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위 치" sheetId="1" state="visible" r:id="rId2"/>
    <sheet name="2.행정구역" sheetId="2" state="visible" r:id="rId3"/>
    <sheet name="3.토지지목별 현황" sheetId="3" state="visible" r:id="rId4"/>
    <sheet name="4.일기일수" sheetId="4" state="visible" r:id="rId5"/>
    <sheet name="5.계절추이" sheetId="5" state="visible" r:id="rId6"/>
    <sheet name="6.기상개황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91">
  <si>
    <r>
      <rPr>
        <b val="true"/>
        <sz val="16"/>
        <rFont val="바탕체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위       치</t>
    </r>
  </si>
  <si>
    <t xml:space="preserve">소  재  지</t>
  </si>
  <si>
    <t xml:space="preserve">경도와 위도의 극점</t>
  </si>
  <si>
    <t xml:space="preserve">단</t>
  </si>
  <si>
    <t xml:space="preserve">지   명</t>
  </si>
  <si>
    <t xml:space="preserve"> 극   점</t>
  </si>
  <si>
    <t xml:space="preserve"> </t>
  </si>
  <si>
    <t xml:space="preserve">극   동</t>
  </si>
  <si>
    <t xml:space="preserve">계북면 양악리</t>
  </si>
  <si>
    <r>
      <rPr>
        <sz val="10"/>
        <rFont val="Noto Sans"/>
        <family val="2"/>
      </rPr>
      <t xml:space="preserve">동경 </t>
    </r>
    <r>
      <rPr>
        <sz val="10"/>
        <rFont val="새굴림"/>
        <family val="3"/>
        <charset val="129"/>
      </rPr>
      <t xml:space="preserve">127˚   42´</t>
    </r>
  </si>
  <si>
    <t xml:space="preserve">전북 장수군 장수읍</t>
  </si>
  <si>
    <t xml:space="preserve">극   서</t>
  </si>
  <si>
    <t xml:space="preserve">산서면 사상리</t>
  </si>
  <si>
    <r>
      <rPr>
        <sz val="10"/>
        <rFont val="Noto Sans"/>
        <family val="2"/>
      </rPr>
      <t xml:space="preserve">동경 </t>
    </r>
    <r>
      <rPr>
        <sz val="10"/>
        <rFont val="새굴림"/>
        <family val="3"/>
        <charset val="129"/>
      </rPr>
      <t xml:space="preserve">127˚   22´</t>
    </r>
  </si>
  <si>
    <r>
      <rPr>
        <sz val="10"/>
        <rFont val="Noto Sans"/>
        <family val="2"/>
      </rPr>
      <t xml:space="preserve">장수리 </t>
    </r>
    <r>
      <rPr>
        <sz val="10"/>
        <rFont val="새굴림"/>
        <family val="3"/>
        <charset val="129"/>
      </rPr>
      <t xml:space="preserve">176 - 7</t>
    </r>
  </si>
  <si>
    <t xml:space="preserve">극   남</t>
  </si>
  <si>
    <t xml:space="preserve">번암면 유정리</t>
  </si>
  <si>
    <r>
      <rPr>
        <sz val="10"/>
        <rFont val="Noto Sans"/>
        <family val="2"/>
      </rPr>
      <t xml:space="preserve">북위 </t>
    </r>
    <r>
      <rPr>
        <sz val="10"/>
        <rFont val="새굴림"/>
        <family val="3"/>
        <charset val="129"/>
      </rPr>
      <t xml:space="preserve">35˚    28´</t>
    </r>
  </si>
  <si>
    <t xml:space="preserve">극   북</t>
  </si>
  <si>
    <t xml:space="preserve">계북면 원촌리</t>
  </si>
  <si>
    <r>
      <rPr>
        <sz val="10"/>
        <rFont val="Noto Sans"/>
        <family val="2"/>
      </rPr>
      <t xml:space="preserve">북위 </t>
    </r>
    <r>
      <rPr>
        <sz val="10"/>
        <rFont val="새굴림"/>
        <family val="3"/>
        <charset val="129"/>
      </rPr>
      <t xml:space="preserve">35˚    49´</t>
    </r>
  </si>
  <si>
    <r>
      <rPr>
        <b val="true"/>
        <sz val="14"/>
        <rFont val="새굴림"/>
        <family val="3"/>
        <charset val="129"/>
      </rPr>
      <t xml:space="preserve">  &lt;</t>
    </r>
    <r>
      <rPr>
        <b val="true"/>
        <sz val="14"/>
        <rFont val="Noto Sans"/>
        <family val="2"/>
      </rPr>
      <t xml:space="preserve">위치에 대한 설명</t>
    </r>
    <r>
      <rPr>
        <b val="true"/>
        <sz val="14"/>
        <rFont val="새굴림"/>
        <family val="3"/>
        <charset val="129"/>
      </rPr>
      <t xml:space="preserve">&gt;</t>
    </r>
  </si>
  <si>
    <r>
      <rPr>
        <sz val="12"/>
        <rFont val="Noto Sans"/>
        <family val="2"/>
      </rPr>
      <t xml:space="preserve">     우리군은 전라북도 동부에 위치하여 동경 </t>
    </r>
    <r>
      <rPr>
        <sz val="12"/>
        <rFont val="새굴림"/>
        <family val="3"/>
        <charset val="129"/>
      </rPr>
      <t xml:space="preserve">127˚,  </t>
    </r>
    <r>
      <rPr>
        <sz val="12"/>
        <rFont val="Noto Sans"/>
        <family val="2"/>
      </rPr>
      <t xml:space="preserve">북위 </t>
    </r>
    <r>
      <rPr>
        <sz val="12"/>
        <rFont val="새굴림"/>
        <family val="3"/>
        <charset val="129"/>
      </rPr>
      <t xml:space="preserve">35˚ </t>
    </r>
    <r>
      <rPr>
        <sz val="12"/>
        <rFont val="Noto Sans"/>
        <family val="2"/>
      </rPr>
      <t xml:space="preserve">에 펼쳐 있으며 경상남도 거창</t>
    </r>
    <r>
      <rPr>
        <sz val="12"/>
        <rFont val="새굴림"/>
        <family val="3"/>
        <charset val="129"/>
      </rPr>
      <t xml:space="preserve">,</t>
    </r>
  </si>
  <si>
    <r>
      <rPr>
        <sz val="12"/>
        <rFont val="Noto Sans"/>
        <family val="2"/>
      </rPr>
      <t xml:space="preserve">   함양군과 도계를 이루고 있으며</t>
    </r>
    <r>
      <rPr>
        <sz val="12"/>
        <rFont val="새굴림"/>
        <family val="3"/>
        <charset val="129"/>
      </rPr>
      <t xml:space="preserve">,  </t>
    </r>
    <r>
      <rPr>
        <sz val="12"/>
        <rFont val="Noto Sans"/>
        <family val="2"/>
      </rPr>
      <t xml:space="preserve">남은 남원시</t>
    </r>
    <r>
      <rPr>
        <sz val="12"/>
        <rFont val="새굴림"/>
        <family val="3"/>
        <charset val="129"/>
      </rPr>
      <t xml:space="preserve">, </t>
    </r>
    <r>
      <rPr>
        <sz val="12"/>
        <rFont val="Noto Sans"/>
        <family val="2"/>
      </rPr>
      <t xml:space="preserve">서는 임실군</t>
    </r>
    <r>
      <rPr>
        <sz val="12"/>
        <rFont val="새굴림"/>
        <family val="3"/>
        <charset val="129"/>
      </rPr>
      <t xml:space="preserve">, </t>
    </r>
    <r>
      <rPr>
        <sz val="12"/>
        <rFont val="Noto Sans"/>
        <family val="2"/>
      </rPr>
      <t xml:space="preserve">진안군</t>
    </r>
    <r>
      <rPr>
        <sz val="12"/>
        <rFont val="새굴림"/>
        <family val="3"/>
        <charset val="129"/>
      </rPr>
      <t xml:space="preserve">, </t>
    </r>
    <r>
      <rPr>
        <sz val="12"/>
        <rFont val="Noto Sans"/>
        <family val="2"/>
      </rPr>
      <t xml:space="preserve">북은 무주군과 각각 </t>
    </r>
  </si>
  <si>
    <t xml:space="preserve">   접하고 있음</t>
  </si>
  <si>
    <r>
      <rPr>
        <sz val="12"/>
        <rFont val="Noto Sans"/>
        <family val="2"/>
      </rPr>
      <t xml:space="preserve">     남북이 </t>
    </r>
    <r>
      <rPr>
        <sz val="12"/>
        <rFont val="새굴림"/>
        <family val="3"/>
        <charset val="129"/>
      </rPr>
      <t xml:space="preserve">44km, </t>
    </r>
    <r>
      <rPr>
        <sz val="12"/>
        <rFont val="Noto Sans"/>
        <family val="2"/>
      </rPr>
      <t xml:space="preserve">동서가 </t>
    </r>
    <r>
      <rPr>
        <sz val="12"/>
        <rFont val="새굴림"/>
        <family val="3"/>
        <charset val="129"/>
      </rPr>
      <t xml:space="preserve">20km, </t>
    </r>
    <r>
      <rPr>
        <sz val="12"/>
        <rFont val="Noto Sans"/>
        <family val="2"/>
      </rPr>
      <t xml:space="preserve">면적은 </t>
    </r>
    <r>
      <rPr>
        <sz val="12"/>
        <rFont val="새굴림"/>
        <family val="3"/>
        <charset val="129"/>
      </rPr>
      <t xml:space="preserve">533.64</t>
    </r>
    <r>
      <rPr>
        <sz val="12"/>
        <rFont val="Noto Sans"/>
        <family val="2"/>
      </rPr>
      <t xml:space="preserve">㎢ 이며  사위가 산악이 중첩하여 천혜적인 </t>
    </r>
  </si>
  <si>
    <r>
      <rPr>
        <sz val="12"/>
        <rFont val="Noto Sans"/>
        <family val="2"/>
      </rPr>
      <t xml:space="preserve">   일부를 구축한 바</t>
    </r>
    <r>
      <rPr>
        <sz val="12"/>
        <rFont val="새굴림"/>
        <family val="3"/>
        <charset val="129"/>
      </rPr>
      <t xml:space="preserve">, </t>
    </r>
    <r>
      <rPr>
        <sz val="12"/>
        <rFont val="Noto Sans"/>
        <family val="2"/>
      </rPr>
      <t xml:space="preserve">지리산맥의 여세가 장취하여 동은 장안산과 덕유산</t>
    </r>
    <r>
      <rPr>
        <sz val="12"/>
        <rFont val="새굴림"/>
        <family val="3"/>
        <charset val="129"/>
      </rPr>
      <t xml:space="preserve">, </t>
    </r>
    <r>
      <rPr>
        <sz val="12"/>
        <rFont val="Noto Sans"/>
        <family val="2"/>
      </rPr>
      <t xml:space="preserve">서는 팔공산</t>
    </r>
    <r>
      <rPr>
        <sz val="12"/>
        <rFont val="새굴림"/>
        <family val="3"/>
        <charset val="129"/>
      </rPr>
      <t xml:space="preserve">, </t>
    </r>
    <r>
      <rPr>
        <sz val="12"/>
        <rFont val="Noto Sans"/>
        <family val="2"/>
      </rPr>
      <t xml:space="preserve">남은 </t>
    </r>
  </si>
  <si>
    <r>
      <rPr>
        <sz val="12"/>
        <rFont val="Noto Sans"/>
        <family val="2"/>
      </rPr>
      <t xml:space="preserve">   대망산</t>
    </r>
    <r>
      <rPr>
        <sz val="12"/>
        <rFont val="새굴림"/>
        <family val="3"/>
        <charset val="129"/>
      </rPr>
      <t xml:space="preserve">, </t>
    </r>
    <r>
      <rPr>
        <sz val="12"/>
        <rFont val="Noto Sans"/>
        <family val="2"/>
      </rPr>
      <t xml:space="preserve">북은 장등산이 성연하여 산자수려함</t>
    </r>
    <r>
      <rPr>
        <sz val="12"/>
        <rFont val="새굴림"/>
        <family val="3"/>
        <charset val="129"/>
      </rPr>
      <t xml:space="preserve">. </t>
    </r>
  </si>
  <si>
    <r>
      <rPr>
        <b val="true"/>
        <sz val="16"/>
        <rFont val="바탕체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행  정  구  역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k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개소</t>
    </r>
    <r>
      <rPr>
        <sz val="10"/>
        <rFont val="새굴림"/>
        <family val="3"/>
        <charset val="129"/>
      </rPr>
      <t xml:space="preserve">)</t>
    </r>
  </si>
  <si>
    <t xml:space="preserve">연별및</t>
  </si>
  <si>
    <t xml:space="preserve">면   적</t>
  </si>
  <si>
    <t xml:space="preserve">행     정     구     역</t>
  </si>
  <si>
    <t xml:space="preserve">구성비</t>
  </si>
  <si>
    <t xml:space="preserve">읍</t>
  </si>
  <si>
    <t xml:space="preserve">면</t>
  </si>
  <si>
    <t xml:space="preserve">리</t>
  </si>
  <si>
    <t xml:space="preserve">마   을</t>
  </si>
  <si>
    <t xml:space="preserve">반</t>
  </si>
  <si>
    <t xml:space="preserve">출  장  소</t>
  </si>
  <si>
    <t xml:space="preserve">읍면별</t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새굴림"/>
        <family val="3"/>
        <charset val="129"/>
      </rPr>
      <t xml:space="preserve">)</t>
    </r>
  </si>
  <si>
    <t xml:space="preserve">(%)</t>
  </si>
  <si>
    <t xml:space="preserve">법 정</t>
  </si>
  <si>
    <t xml:space="preserve">행 정</t>
  </si>
  <si>
    <t xml:space="preserve">군</t>
  </si>
  <si>
    <t xml:space="preserve">읍  면</t>
  </si>
  <si>
    <t xml:space="preserve">-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자치행정과</t>
    </r>
  </si>
  <si>
    <r>
      <rPr>
        <b val="true"/>
        <sz val="16"/>
        <rFont val="바탕체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토 지 지 목 별 현 황</t>
    </r>
  </si>
  <si>
    <r>
      <rPr>
        <b val="true"/>
        <sz val="16"/>
        <rFont val="Noto Sans"/>
        <family val="2"/>
      </rPr>
      <t xml:space="preserve">토 지 지 목 별 현 황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바탕체"/>
        <family val="1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새굴림"/>
        <family val="3"/>
        <charset val="129"/>
      </rPr>
      <t xml:space="preserve">)</t>
    </r>
  </si>
  <si>
    <t xml:space="preserve">계</t>
  </si>
  <si>
    <t xml:space="preserve">전</t>
  </si>
  <si>
    <t xml:space="preserve">답</t>
  </si>
  <si>
    <t xml:space="preserve">과 수 원</t>
  </si>
  <si>
    <t xml:space="preserve">목 장 용 지</t>
  </si>
  <si>
    <t xml:space="preserve">임   야</t>
  </si>
  <si>
    <t xml:space="preserve">염    전</t>
  </si>
  <si>
    <t xml:space="preserve">대   지</t>
  </si>
  <si>
    <t xml:space="preserve">공 장 용 지</t>
  </si>
  <si>
    <t xml:space="preserve">학 교 용 지</t>
  </si>
  <si>
    <t xml:space="preserve">주 차 장</t>
  </si>
  <si>
    <t xml:space="preserve">주유소
용   지</t>
  </si>
  <si>
    <t xml:space="preserve">창고용지</t>
  </si>
  <si>
    <t xml:space="preserve">도   로</t>
  </si>
  <si>
    <t xml:space="preserve">철도용지</t>
  </si>
  <si>
    <t xml:space="preserve">하   천</t>
  </si>
  <si>
    <t xml:space="preserve">제   방</t>
  </si>
  <si>
    <t xml:space="preserve">구   거</t>
  </si>
  <si>
    <t xml:space="preserve">유   지</t>
  </si>
  <si>
    <t xml:space="preserve">양어장</t>
  </si>
  <si>
    <t xml:space="preserve">수도용지</t>
  </si>
  <si>
    <t xml:space="preserve">공   원</t>
  </si>
  <si>
    <t xml:space="preserve">체육용지</t>
  </si>
  <si>
    <t xml:space="preserve">유 원 지</t>
  </si>
  <si>
    <t xml:space="preserve">종교용지</t>
  </si>
  <si>
    <t xml:space="preserve">사 적 지</t>
  </si>
  <si>
    <t xml:space="preserve">묘   지</t>
  </si>
  <si>
    <t xml:space="preserve">잡 종 지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민원과</t>
    </r>
  </si>
  <si>
    <r>
      <rPr>
        <b val="true"/>
        <sz val="16"/>
        <rFont val="바탕체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일  기  일  수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일</t>
    </r>
    <r>
      <rPr>
        <sz val="10"/>
        <rFont val="새굴림"/>
        <family val="3"/>
        <charset val="129"/>
      </rPr>
      <t xml:space="preserve">)</t>
    </r>
  </si>
  <si>
    <t xml:space="preserve">맑음</t>
  </si>
  <si>
    <t xml:space="preserve">갬</t>
  </si>
  <si>
    <t xml:space="preserve">흐림</t>
  </si>
  <si>
    <t xml:space="preserve">비</t>
  </si>
  <si>
    <t xml:space="preserve">서   리</t>
  </si>
  <si>
    <t xml:space="preserve">안   개</t>
  </si>
  <si>
    <t xml:space="preserve">눈 </t>
  </si>
  <si>
    <t xml:space="preserve">뇌   진</t>
  </si>
  <si>
    <t xml:space="preserve">폭   풍</t>
  </si>
  <si>
    <t xml:space="preserve">월   별</t>
  </si>
  <si>
    <r>
      <rPr>
        <sz val="10"/>
        <rFont val="새굴림"/>
        <family val="3"/>
        <charset val="129"/>
      </rPr>
      <t xml:space="preserve">(0.1mm</t>
    </r>
    <r>
      <rPr>
        <sz val="10"/>
        <rFont val="Noto Sans"/>
        <family val="2"/>
      </rPr>
      <t xml:space="preserve">이상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1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2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3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4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5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6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7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8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9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10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11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12 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장수군 기상관측소</t>
    </r>
  </si>
  <si>
    <r>
      <rPr>
        <b val="true"/>
        <sz val="16"/>
        <rFont val="바탕체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계  절  추  이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t xml:space="preserve">연도별</t>
  </si>
  <si>
    <t xml:space="preserve">서     리</t>
  </si>
  <si>
    <t xml:space="preserve">얼     음</t>
  </si>
  <si>
    <t xml:space="preserve">눈</t>
  </si>
  <si>
    <t xml:space="preserve">첫   날</t>
  </si>
  <si>
    <t xml:space="preserve">마지막날</t>
  </si>
  <si>
    <t xml:space="preserve">9. 22</t>
  </si>
  <si>
    <t xml:space="preserve">98. 5. 1</t>
  </si>
  <si>
    <t xml:space="preserve">10.  9</t>
  </si>
  <si>
    <t xml:space="preserve">98. 4. 4</t>
  </si>
  <si>
    <t xml:space="preserve">10. 30</t>
  </si>
  <si>
    <t xml:space="preserve">98. 4. 2</t>
  </si>
  <si>
    <t xml:space="preserve">10. 19</t>
  </si>
  <si>
    <t xml:space="preserve">99. 4.15</t>
  </si>
  <si>
    <t xml:space="preserve">10. 20</t>
  </si>
  <si>
    <t xml:space="preserve">99. 5. 1</t>
  </si>
  <si>
    <t xml:space="preserve">11. 17</t>
  </si>
  <si>
    <t xml:space="preserve">99. 3.21</t>
  </si>
  <si>
    <t xml:space="preserve">10. 16</t>
  </si>
  <si>
    <t xml:space="preserve">00. 5. 8</t>
  </si>
  <si>
    <t xml:space="preserve">10.  6</t>
  </si>
  <si>
    <t xml:space="preserve">00. 4.24</t>
  </si>
  <si>
    <t xml:space="preserve">11. 27</t>
  </si>
  <si>
    <t xml:space="preserve">00. 3.28</t>
  </si>
  <si>
    <t xml:space="preserve">10. 15</t>
  </si>
  <si>
    <t xml:space="preserve">01. 4.27</t>
  </si>
  <si>
    <t xml:space="preserve">01. 4.26</t>
  </si>
  <si>
    <t xml:space="preserve">12. 13</t>
  </si>
  <si>
    <t xml:space="preserve">01. 3.30</t>
  </si>
  <si>
    <t xml:space="preserve">10. 18</t>
  </si>
  <si>
    <t xml:space="preserve">02. 4.26</t>
  </si>
  <si>
    <t xml:space="preserve">11.  2</t>
  </si>
  <si>
    <t xml:space="preserve">02. 4.25</t>
  </si>
  <si>
    <t xml:space="preserve">11. 26</t>
  </si>
  <si>
    <t xml:space="preserve">02. 3. 6</t>
  </si>
  <si>
    <t xml:space="preserve">03. 4.16</t>
  </si>
  <si>
    <t xml:space="preserve">03. 4.15</t>
  </si>
  <si>
    <t xml:space="preserve">10. 27</t>
  </si>
  <si>
    <t xml:space="preserve">03. 3. 6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장수군 기상관측소</t>
    </r>
  </si>
  <si>
    <r>
      <rPr>
        <b val="true"/>
        <sz val="16"/>
        <rFont val="바탕체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기  상  개  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˚C, h, mb, mm, %)</t>
    </r>
  </si>
  <si>
    <r>
      <rPr>
        <sz val="10"/>
        <rFont val="Noto Sans"/>
        <family val="2"/>
      </rPr>
      <t xml:space="preserve">기   온</t>
    </r>
    <r>
      <rPr>
        <sz val="10"/>
        <rFont val="새굴림"/>
        <family val="3"/>
        <charset val="129"/>
      </rPr>
      <t xml:space="preserve">(˚C)</t>
    </r>
  </si>
  <si>
    <t xml:space="preserve">강 수 량</t>
  </si>
  <si>
    <t xml:space="preserve">증 발 량</t>
  </si>
  <si>
    <r>
      <rPr>
        <sz val="10"/>
        <rFont val="Noto Sans"/>
        <family val="2"/>
      </rPr>
      <t xml:space="preserve">상대습도</t>
    </r>
    <r>
      <rPr>
        <sz val="10"/>
        <rFont val="새굴림"/>
        <family val="3"/>
        <charset val="129"/>
      </rPr>
      <t xml:space="preserve">(%)</t>
    </r>
  </si>
  <si>
    <t xml:space="preserve">해면기압</t>
  </si>
  <si>
    <t xml:space="preserve">이슬점온도</t>
  </si>
  <si>
    <t xml:space="preserve">평균운량</t>
  </si>
  <si>
    <t xml:space="preserve">일조시간</t>
  </si>
  <si>
    <t xml:space="preserve">최심적설량</t>
  </si>
  <si>
    <r>
      <rPr>
        <sz val="10"/>
        <rFont val="Noto Sans"/>
        <family val="2"/>
      </rPr>
      <t xml:space="preserve">바     람</t>
    </r>
    <r>
      <rPr>
        <sz val="10"/>
        <rFont val="새굴림"/>
        <family val="3"/>
        <charset val="129"/>
      </rPr>
      <t xml:space="preserve">(m/s)</t>
    </r>
  </si>
  <si>
    <t xml:space="preserve">평   균</t>
  </si>
  <si>
    <t xml:space="preserve">최   고</t>
  </si>
  <si>
    <t xml:space="preserve">최   저</t>
  </si>
  <si>
    <t xml:space="preserve">(mm)</t>
  </si>
  <si>
    <t xml:space="preserve">최   소</t>
  </si>
  <si>
    <t xml:space="preserve">(mb)</t>
  </si>
  <si>
    <t xml:space="preserve">(˚C)</t>
  </si>
  <si>
    <t xml:space="preserve">(10%)</t>
  </si>
  <si>
    <t xml:space="preserve">(h)</t>
  </si>
  <si>
    <t xml:space="preserve">(cm)</t>
  </si>
  <si>
    <t xml:space="preserve">평균풍속</t>
  </si>
  <si>
    <t xml:space="preserve">최대풍속</t>
  </si>
  <si>
    <t xml:space="preserve">최대풍향</t>
  </si>
  <si>
    <t xml:space="preserve">S</t>
  </si>
  <si>
    <t xml:space="preserve">SSE</t>
  </si>
  <si>
    <t xml:space="preserve">SW</t>
  </si>
  <si>
    <t xml:space="preserve">SSW</t>
  </si>
  <si>
    <t xml:space="preserve">NW</t>
  </si>
  <si>
    <t xml:space="preserve">N</t>
  </si>
  <si>
    <t xml:space="preserve">WSW</t>
  </si>
  <si>
    <t xml:space="preserve">NE</t>
  </si>
  <si>
    <t xml:space="preserve">NNE</t>
  </si>
  <si>
    <t xml:space="preserve">NNW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h:mm"/>
    <numFmt numFmtId="166" formatCode="0.00_ "/>
    <numFmt numFmtId="167" formatCode="#,##0_);[RED]\(#,##0\)"/>
    <numFmt numFmtId="168" formatCode="0_);[RED]\(0\)"/>
    <numFmt numFmtId="169" formatCode="\-"/>
    <numFmt numFmtId="170" formatCode="#,##0.0_ "/>
    <numFmt numFmtId="171" formatCode="_-* #,##0.0_-;\-* #,##0.0_-;_-* \-?_-;_-@_-"/>
    <numFmt numFmtId="172" formatCode="_-* #,##0_-;\-* #,##0_-;_-* \-?_-;_-@_-"/>
    <numFmt numFmtId="173" formatCode="#,##0_ "/>
    <numFmt numFmtId="174" formatCode="@"/>
    <numFmt numFmtId="175" formatCode="0.0_ "/>
    <numFmt numFmtId="176" formatCode="0_ "/>
    <numFmt numFmtId="177" formatCode="0.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3"/>
      <charset val="129"/>
    </font>
    <font>
      <b val="true"/>
      <sz val="16"/>
      <name val="바탕체"/>
      <family val="1"/>
      <charset val="129"/>
    </font>
    <font>
      <b val="true"/>
      <sz val="16"/>
      <name val="Noto Sans"/>
      <family val="2"/>
    </font>
    <font>
      <sz val="16"/>
      <name val="바탕체"/>
      <family val="1"/>
      <charset val="129"/>
    </font>
    <font>
      <sz val="10"/>
      <name val="Noto Sans"/>
      <family val="2"/>
    </font>
    <font>
      <b val="true"/>
      <sz val="14"/>
      <name val="새굴림"/>
      <family val="3"/>
      <charset val="129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새굴림"/>
      <family val="3"/>
      <charset val="129"/>
    </font>
    <font>
      <vertAlign val="superscript"/>
      <sz val="10"/>
      <name val="새굴림"/>
      <family val="3"/>
      <charset val="129"/>
    </font>
    <font>
      <b val="true"/>
      <sz val="10"/>
      <name val="새굴림"/>
      <family val="3"/>
      <charset val="129"/>
    </font>
    <font>
      <sz val="10"/>
      <name val="굴림"/>
      <family val="3"/>
      <charset val="129"/>
    </font>
    <font>
      <b val="true"/>
      <sz val="1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280</xdr:colOff>
      <xdr:row>9</xdr:row>
      <xdr:rowOff>187200</xdr:rowOff>
    </xdr:from>
    <xdr:to>
      <xdr:col>3</xdr:col>
      <xdr:colOff>321120</xdr:colOff>
      <xdr:row>9</xdr:row>
      <xdr:rowOff>3147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55280" y="3044880"/>
          <a:ext cx="4071240" cy="296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828125" defaultRowHeight="12" zeroHeight="false" outlineLevelRow="0" outlineLevelCol="0"/>
  <cols>
    <col collapsed="false" customWidth="true" hidden="false" outlineLevel="0" max="4" min="1" style="1" width="18.77"/>
    <col collapsed="false" customWidth="false" hidden="false" outlineLevel="0" max="257" min="5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0</v>
      </c>
      <c r="B2" s="2"/>
      <c r="C2" s="2"/>
      <c r="D2" s="2"/>
    </row>
    <row r="3" customFormat="false" ht="21" hidden="false" customHeight="true" outlineLevel="0" collapsed="false">
      <c r="A3" s="4"/>
      <c r="B3" s="4"/>
      <c r="C3" s="4"/>
      <c r="D3" s="4"/>
    </row>
    <row r="4" customFormat="false" ht="25.5" hidden="false" customHeight="true" outlineLevel="0" collapsed="false">
      <c r="A4" s="5" t="s">
        <v>1</v>
      </c>
      <c r="B4" s="6" t="s">
        <v>2</v>
      </c>
      <c r="C4" s="6"/>
      <c r="D4" s="6"/>
      <c r="E4" s="7"/>
    </row>
    <row r="5" customFormat="false" ht="25.5" hidden="false" customHeight="true" outlineLevel="0" collapsed="false">
      <c r="A5" s="5"/>
      <c r="B5" s="8" t="s">
        <v>3</v>
      </c>
      <c r="C5" s="8" t="s">
        <v>4</v>
      </c>
      <c r="D5" s="9" t="s">
        <v>5</v>
      </c>
      <c r="E5" s="7"/>
    </row>
    <row r="6" customFormat="false" ht="25.5" hidden="false" customHeight="true" outlineLevel="0" collapsed="false">
      <c r="A6" s="10" t="s">
        <v>6</v>
      </c>
      <c r="B6" s="11" t="s">
        <v>7</v>
      </c>
      <c r="C6" s="11" t="s">
        <v>8</v>
      </c>
      <c r="D6" s="12" t="s">
        <v>9</v>
      </c>
    </row>
    <row r="7" customFormat="false" ht="25.5" hidden="false" customHeight="true" outlineLevel="0" collapsed="false">
      <c r="A7" s="13" t="s">
        <v>10</v>
      </c>
      <c r="B7" s="11" t="s">
        <v>11</v>
      </c>
      <c r="C7" s="11" t="s">
        <v>12</v>
      </c>
      <c r="D7" s="11" t="s">
        <v>13</v>
      </c>
    </row>
    <row r="8" customFormat="false" ht="25.5" hidden="false" customHeight="true" outlineLevel="0" collapsed="false">
      <c r="A8" s="13" t="s">
        <v>14</v>
      </c>
      <c r="B8" s="11" t="s">
        <v>15</v>
      </c>
      <c r="C8" s="11" t="s">
        <v>16</v>
      </c>
      <c r="D8" s="11" t="s">
        <v>17</v>
      </c>
    </row>
    <row r="9" customFormat="false" ht="25.5" hidden="false" customHeight="true" outlineLevel="0" collapsed="false">
      <c r="A9" s="14"/>
      <c r="B9" s="15" t="s">
        <v>18</v>
      </c>
      <c r="C9" s="15" t="s">
        <v>19</v>
      </c>
      <c r="D9" s="15" t="s">
        <v>20</v>
      </c>
    </row>
    <row r="10" customFormat="false" ht="270" hidden="false" customHeight="true" outlineLevel="0" collapsed="false"/>
    <row r="11" s="16" customFormat="true" ht="21.75" hidden="false" customHeight="true" outlineLevel="0" collapsed="false">
      <c r="A11" s="16" t="s">
        <v>21</v>
      </c>
    </row>
    <row r="12" s="16" customFormat="true" ht="9.95" hidden="false" customHeight="true" outlineLevel="0" collapsed="false"/>
    <row r="13" s="18" customFormat="true" ht="23.1" hidden="false" customHeight="true" outlineLevel="0" collapsed="false">
      <c r="A13" s="17" t="s">
        <v>22</v>
      </c>
      <c r="B13" s="17"/>
      <c r="C13" s="17"/>
      <c r="D13" s="17"/>
    </row>
    <row r="14" s="18" customFormat="true" ht="23.1" hidden="false" customHeight="true" outlineLevel="0" collapsed="false">
      <c r="A14" s="17" t="s">
        <v>23</v>
      </c>
      <c r="B14" s="17"/>
      <c r="C14" s="17"/>
      <c r="D14" s="17"/>
    </row>
    <row r="15" s="18" customFormat="true" ht="23.1" hidden="false" customHeight="true" outlineLevel="0" collapsed="false">
      <c r="A15" s="17" t="s">
        <v>24</v>
      </c>
      <c r="B15" s="17"/>
      <c r="C15" s="17"/>
      <c r="D15" s="17"/>
    </row>
    <row r="16" s="18" customFormat="true" ht="9.95" hidden="false" customHeight="true" outlineLevel="0" collapsed="false">
      <c r="A16" s="17"/>
      <c r="B16" s="17"/>
      <c r="C16" s="17"/>
      <c r="D16" s="17"/>
    </row>
    <row r="17" s="18" customFormat="true" ht="23.1" hidden="false" customHeight="true" outlineLevel="0" collapsed="false">
      <c r="A17" s="17" t="s">
        <v>25</v>
      </c>
      <c r="B17" s="17"/>
      <c r="C17" s="17"/>
      <c r="D17" s="17"/>
    </row>
    <row r="18" s="18" customFormat="true" ht="23.1" hidden="false" customHeight="true" outlineLevel="0" collapsed="false">
      <c r="A18" s="17" t="s">
        <v>26</v>
      </c>
      <c r="B18" s="17"/>
      <c r="C18" s="17"/>
      <c r="D18" s="17"/>
    </row>
    <row r="19" s="18" customFormat="true" ht="23.1" hidden="false" customHeight="true" outlineLevel="0" collapsed="false">
      <c r="A19" s="17" t="s">
        <v>27</v>
      </c>
      <c r="B19" s="17"/>
      <c r="C19" s="17"/>
      <c r="D19" s="17"/>
    </row>
    <row r="20" customFormat="false" ht="21" hidden="false" customHeight="true" outlineLevel="0" collapsed="false">
      <c r="A20" s="7"/>
      <c r="B20" s="7"/>
      <c r="C20" s="7"/>
      <c r="D20" s="7"/>
    </row>
    <row r="21" customFormat="false" ht="12" hidden="false" customHeight="false" outlineLevel="0" collapsed="false">
      <c r="A21" s="7"/>
      <c r="B21" s="7"/>
      <c r="C21" s="7"/>
      <c r="D21" s="7"/>
    </row>
    <row r="22" customFormat="false" ht="12" hidden="false" customHeight="false" outlineLevel="0" collapsed="false">
      <c r="A22" s="7"/>
      <c r="B22" s="7"/>
      <c r="C22" s="7"/>
      <c r="D22" s="7"/>
    </row>
  </sheetData>
  <mergeCells count="10">
    <mergeCell ref="A2:D2"/>
    <mergeCell ref="A4:A5"/>
    <mergeCell ref="B4:D4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9" width="7.77"/>
    <col collapsed="false" customWidth="true" hidden="false" outlineLevel="0" max="2" min="2" style="19" width="8.22"/>
    <col collapsed="false" customWidth="true" hidden="false" outlineLevel="0" max="11" min="3" style="19" width="6.77"/>
    <col collapsed="false" customWidth="false" hidden="false" outlineLevel="0" max="257" min="12" style="19" width="8.88"/>
  </cols>
  <sheetData>
    <row r="1" customFormat="false" ht="21" hidden="false" customHeight="true" outlineLevel="0" collapsed="false"/>
    <row r="2" s="20" customFormat="true" ht="30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21" hidden="false" customHeight="true" outlineLevel="0" collapsed="false">
      <c r="A3" s="21"/>
      <c r="B3" s="22"/>
      <c r="C3" s="21"/>
      <c r="D3" s="21"/>
      <c r="E3" s="21"/>
      <c r="F3" s="21"/>
      <c r="G3" s="21"/>
      <c r="H3" s="21"/>
      <c r="I3" s="4"/>
      <c r="J3" s="23" t="s">
        <v>29</v>
      </c>
      <c r="K3" s="23"/>
    </row>
    <row r="4" s="1" customFormat="true" ht="21" hidden="false" customHeight="true" outlineLevel="0" collapsed="false">
      <c r="A4" s="24" t="s">
        <v>30</v>
      </c>
      <c r="B4" s="25" t="s">
        <v>31</v>
      </c>
      <c r="C4" s="25"/>
      <c r="D4" s="26" t="s">
        <v>32</v>
      </c>
      <c r="E4" s="26"/>
      <c r="F4" s="26"/>
      <c r="G4" s="26"/>
      <c r="H4" s="26"/>
      <c r="I4" s="26"/>
      <c r="J4" s="26"/>
      <c r="K4" s="26"/>
    </row>
    <row r="5" s="1" customFormat="true" ht="21" hidden="false" customHeight="true" outlineLevel="0" collapsed="false">
      <c r="A5" s="13"/>
      <c r="B5" s="13"/>
      <c r="C5" s="27" t="s">
        <v>33</v>
      </c>
      <c r="D5" s="28" t="s">
        <v>34</v>
      </c>
      <c r="E5" s="9" t="s">
        <v>35</v>
      </c>
      <c r="F5" s="8" t="s">
        <v>36</v>
      </c>
      <c r="G5" s="8"/>
      <c r="H5" s="8" t="s">
        <v>37</v>
      </c>
      <c r="I5" s="8" t="s">
        <v>38</v>
      </c>
      <c r="J5" s="9" t="s">
        <v>39</v>
      </c>
      <c r="K5" s="9"/>
    </row>
    <row r="6" s="1" customFormat="true" ht="21" hidden="false" customHeight="true" outlineLevel="0" collapsed="false">
      <c r="A6" s="29" t="s">
        <v>40</v>
      </c>
      <c r="B6" s="30" t="s">
        <v>41</v>
      </c>
      <c r="C6" s="30" t="s">
        <v>42</v>
      </c>
      <c r="D6" s="28"/>
      <c r="E6" s="9"/>
      <c r="F6" s="8" t="s">
        <v>43</v>
      </c>
      <c r="G6" s="8" t="s">
        <v>44</v>
      </c>
      <c r="H6" s="8"/>
      <c r="I6" s="8"/>
      <c r="J6" s="8" t="s">
        <v>45</v>
      </c>
      <c r="K6" s="9" t="s">
        <v>46</v>
      </c>
    </row>
    <row r="7" s="1" customFormat="true" ht="45" hidden="false" customHeight="true" outlineLevel="0" collapsed="false">
      <c r="A7" s="13" t="n">
        <v>1998</v>
      </c>
      <c r="B7" s="31" t="n">
        <v>533.73</v>
      </c>
      <c r="C7" s="7" t="n">
        <v>100</v>
      </c>
      <c r="D7" s="7" t="n">
        <v>1</v>
      </c>
      <c r="E7" s="7" t="n">
        <v>6</v>
      </c>
      <c r="F7" s="7" t="n">
        <v>73</v>
      </c>
      <c r="G7" s="7" t="n">
        <v>194</v>
      </c>
      <c r="H7" s="7" t="n">
        <v>283</v>
      </c>
      <c r="I7" s="7" t="n">
        <v>452</v>
      </c>
      <c r="J7" s="7" t="s">
        <v>47</v>
      </c>
      <c r="K7" s="7" t="s">
        <v>47</v>
      </c>
    </row>
    <row r="8" s="1" customFormat="true" ht="45" hidden="false" customHeight="true" outlineLevel="0" collapsed="false">
      <c r="A8" s="13" t="n">
        <v>1999</v>
      </c>
      <c r="B8" s="31" t="n">
        <v>533.68</v>
      </c>
      <c r="C8" s="7" t="n">
        <v>100</v>
      </c>
      <c r="D8" s="7" t="n">
        <v>1</v>
      </c>
      <c r="E8" s="7" t="n">
        <v>6</v>
      </c>
      <c r="F8" s="7" t="n">
        <v>73</v>
      </c>
      <c r="G8" s="7" t="n">
        <v>194</v>
      </c>
      <c r="H8" s="7" t="n">
        <v>283</v>
      </c>
      <c r="I8" s="7" t="n">
        <v>454</v>
      </c>
      <c r="J8" s="7" t="s">
        <v>47</v>
      </c>
      <c r="K8" s="7" t="s">
        <v>47</v>
      </c>
    </row>
    <row r="9" s="1" customFormat="true" ht="45" hidden="false" customHeight="true" outlineLevel="0" collapsed="false">
      <c r="A9" s="13" t="n">
        <v>2000</v>
      </c>
      <c r="B9" s="31" t="n">
        <v>533.66</v>
      </c>
      <c r="C9" s="7" t="n">
        <v>100</v>
      </c>
      <c r="D9" s="7" t="n">
        <v>1</v>
      </c>
      <c r="E9" s="7" t="n">
        <v>6</v>
      </c>
      <c r="F9" s="7" t="n">
        <v>73</v>
      </c>
      <c r="G9" s="7" t="n">
        <v>194</v>
      </c>
      <c r="H9" s="7" t="n">
        <v>283</v>
      </c>
      <c r="I9" s="7" t="n">
        <v>454</v>
      </c>
      <c r="J9" s="7" t="s">
        <v>47</v>
      </c>
      <c r="K9" s="7" t="s">
        <v>47</v>
      </c>
    </row>
    <row r="10" s="1" customFormat="true" ht="45" hidden="false" customHeight="true" outlineLevel="0" collapsed="false">
      <c r="A10" s="13" t="n">
        <v>2001</v>
      </c>
      <c r="B10" s="31" t="n">
        <v>533.64</v>
      </c>
      <c r="C10" s="7" t="n">
        <v>100</v>
      </c>
      <c r="D10" s="7" t="n">
        <v>1</v>
      </c>
      <c r="E10" s="7" t="n">
        <v>6</v>
      </c>
      <c r="F10" s="7" t="n">
        <v>73</v>
      </c>
      <c r="G10" s="7" t="n">
        <v>194</v>
      </c>
      <c r="H10" s="7" t="n">
        <v>283</v>
      </c>
      <c r="I10" s="7" t="n">
        <v>454</v>
      </c>
      <c r="J10" s="7" t="s">
        <v>47</v>
      </c>
      <c r="K10" s="7" t="s">
        <v>47</v>
      </c>
    </row>
    <row r="11" s="37" customFormat="true" ht="45" hidden="false" customHeight="true" outlineLevel="0" collapsed="false">
      <c r="A11" s="32" t="n">
        <v>2002</v>
      </c>
      <c r="B11" s="33" t="n">
        <f aca="false">SUM(B12:B18)</f>
        <v>533.64</v>
      </c>
      <c r="C11" s="34" t="n">
        <f aca="false">SUM(C12:C18)</f>
        <v>100</v>
      </c>
      <c r="D11" s="35" t="n">
        <v>1</v>
      </c>
      <c r="E11" s="35" t="n">
        <v>6</v>
      </c>
      <c r="F11" s="35" t="n">
        <f aca="false">SUM(F12:F18)</f>
        <v>73</v>
      </c>
      <c r="G11" s="35" t="n">
        <f aca="false">SUM(G12:G18)</f>
        <v>197</v>
      </c>
      <c r="H11" s="35" t="n">
        <f aca="false">SUM(H12:H18)</f>
        <v>283</v>
      </c>
      <c r="I11" s="35" t="n">
        <f aca="false">SUM(I12:I18)</f>
        <v>455</v>
      </c>
      <c r="J11" s="36" t="n">
        <v>0</v>
      </c>
      <c r="K11" s="36" t="n">
        <v>0</v>
      </c>
    </row>
    <row r="12" s="1" customFormat="true" ht="45" hidden="false" customHeight="true" outlineLevel="0" collapsed="false">
      <c r="A12" s="13" t="s">
        <v>48</v>
      </c>
      <c r="B12" s="31" t="n">
        <v>101.84</v>
      </c>
      <c r="C12" s="38" t="n">
        <f aca="false">B12/$B$11*100</f>
        <v>19.0840266846563</v>
      </c>
      <c r="D12" s="39" t="n">
        <v>1</v>
      </c>
      <c r="E12" s="39" t="s">
        <v>47</v>
      </c>
      <c r="F12" s="39" t="n">
        <v>13</v>
      </c>
      <c r="G12" s="39" t="n">
        <v>39</v>
      </c>
      <c r="H12" s="39" t="n">
        <v>48</v>
      </c>
      <c r="I12" s="39" t="n">
        <v>85</v>
      </c>
      <c r="J12" s="40" t="n">
        <v>0</v>
      </c>
      <c r="K12" s="40" t="n">
        <v>0</v>
      </c>
    </row>
    <row r="13" s="1" customFormat="true" ht="45" hidden="false" customHeight="true" outlineLevel="0" collapsed="false">
      <c r="A13" s="13" t="s">
        <v>49</v>
      </c>
      <c r="B13" s="31" t="n">
        <v>47.78</v>
      </c>
      <c r="C13" s="38" t="n">
        <f aca="false">B13/$B$11*100</f>
        <v>8.95360167903456</v>
      </c>
      <c r="D13" s="40" t="n">
        <v>0</v>
      </c>
      <c r="E13" s="39" t="n">
        <v>1</v>
      </c>
      <c r="F13" s="39" t="n">
        <v>14</v>
      </c>
      <c r="G13" s="39" t="n">
        <v>34</v>
      </c>
      <c r="H13" s="39" t="n">
        <v>52</v>
      </c>
      <c r="I13" s="39" t="n">
        <v>72</v>
      </c>
      <c r="J13" s="40" t="n">
        <v>0</v>
      </c>
      <c r="K13" s="40" t="n">
        <v>0</v>
      </c>
    </row>
    <row r="14" s="1" customFormat="true" ht="45" hidden="false" customHeight="true" outlineLevel="0" collapsed="false">
      <c r="A14" s="13" t="s">
        <v>50</v>
      </c>
      <c r="B14" s="31" t="n">
        <v>126.07</v>
      </c>
      <c r="C14" s="38" t="n">
        <f aca="false">B14/$B$11*100</f>
        <v>23.6245408889888</v>
      </c>
      <c r="D14" s="40" t="n">
        <v>0</v>
      </c>
      <c r="E14" s="39" t="n">
        <v>1</v>
      </c>
      <c r="F14" s="39" t="n">
        <v>11</v>
      </c>
      <c r="G14" s="39" t="n">
        <v>28</v>
      </c>
      <c r="H14" s="39" t="n">
        <v>50</v>
      </c>
      <c r="I14" s="39" t="n">
        <v>61</v>
      </c>
      <c r="J14" s="40" t="n">
        <v>0</v>
      </c>
      <c r="K14" s="40" t="n">
        <v>0</v>
      </c>
    </row>
    <row r="15" s="1" customFormat="true" ht="45" hidden="false" customHeight="true" outlineLevel="0" collapsed="false">
      <c r="A15" s="13" t="s">
        <v>51</v>
      </c>
      <c r="B15" s="31" t="n">
        <v>67.75</v>
      </c>
      <c r="C15" s="38" t="n">
        <f aca="false">B15/$B$11*100</f>
        <v>12.6958249006821</v>
      </c>
      <c r="D15" s="40" t="n">
        <v>0</v>
      </c>
      <c r="E15" s="39" t="n">
        <v>1</v>
      </c>
      <c r="F15" s="39" t="n">
        <v>10</v>
      </c>
      <c r="G15" s="39" t="n">
        <v>30</v>
      </c>
      <c r="H15" s="39" t="n">
        <v>36</v>
      </c>
      <c r="I15" s="39" t="n">
        <v>78</v>
      </c>
      <c r="J15" s="40" t="n">
        <v>0</v>
      </c>
      <c r="K15" s="40" t="n">
        <v>0</v>
      </c>
    </row>
    <row r="16" s="1" customFormat="true" ht="45" hidden="false" customHeight="true" outlineLevel="0" collapsed="false">
      <c r="A16" s="13" t="s">
        <v>52</v>
      </c>
      <c r="B16" s="31" t="n">
        <v>83.99</v>
      </c>
      <c r="C16" s="38" t="n">
        <f aca="false">B16/$B$11*100</f>
        <v>15.7390750318567</v>
      </c>
      <c r="D16" s="40" t="n">
        <v>0</v>
      </c>
      <c r="E16" s="39" t="n">
        <v>1</v>
      </c>
      <c r="F16" s="39" t="n">
        <v>10</v>
      </c>
      <c r="G16" s="39" t="n">
        <v>25</v>
      </c>
      <c r="H16" s="39" t="n">
        <v>39</v>
      </c>
      <c r="I16" s="39" t="n">
        <v>69</v>
      </c>
      <c r="J16" s="40" t="n">
        <v>0</v>
      </c>
      <c r="K16" s="40" t="n">
        <v>0</v>
      </c>
    </row>
    <row r="17" s="1" customFormat="true" ht="45" hidden="false" customHeight="true" outlineLevel="0" collapsed="false">
      <c r="A17" s="13" t="s">
        <v>53</v>
      </c>
      <c r="B17" s="31" t="n">
        <v>50.28</v>
      </c>
      <c r="C17" s="38" t="n">
        <f aca="false">B17/$B$11*100</f>
        <v>9.42208230267596</v>
      </c>
      <c r="D17" s="40" t="n">
        <v>0</v>
      </c>
      <c r="E17" s="39" t="n">
        <v>1</v>
      </c>
      <c r="F17" s="39" t="n">
        <v>8</v>
      </c>
      <c r="G17" s="39" t="n">
        <v>26</v>
      </c>
      <c r="H17" s="39" t="n">
        <v>35</v>
      </c>
      <c r="I17" s="39" t="n">
        <v>48</v>
      </c>
      <c r="J17" s="40" t="n">
        <v>0</v>
      </c>
      <c r="K17" s="40" t="n">
        <v>0</v>
      </c>
    </row>
    <row r="18" s="1" customFormat="true" ht="45" hidden="false" customHeight="true" outlineLevel="0" collapsed="false">
      <c r="A18" s="41" t="s">
        <v>54</v>
      </c>
      <c r="B18" s="42" t="n">
        <v>55.93</v>
      </c>
      <c r="C18" s="43" t="n">
        <f aca="false">B18/$B$11*100</f>
        <v>10.4808485121055</v>
      </c>
      <c r="D18" s="44" t="n">
        <v>0</v>
      </c>
      <c r="E18" s="45" t="n">
        <v>1</v>
      </c>
      <c r="F18" s="45" t="n">
        <v>7</v>
      </c>
      <c r="G18" s="45" t="n">
        <v>15</v>
      </c>
      <c r="H18" s="45" t="n">
        <v>23</v>
      </c>
      <c r="I18" s="45" t="n">
        <v>42</v>
      </c>
      <c r="J18" s="44" t="n">
        <v>0</v>
      </c>
      <c r="K18" s="44" t="n">
        <v>0</v>
      </c>
    </row>
    <row r="19" s="1" customFormat="true" ht="21" hidden="false" customHeight="true" outlineLevel="0" collapsed="false">
      <c r="A19" s="46" t="s">
        <v>6</v>
      </c>
      <c r="B19" s="46"/>
      <c r="J19" s="47" t="s">
        <v>55</v>
      </c>
      <c r="K19" s="47"/>
    </row>
  </sheetData>
  <mergeCells count="12">
    <mergeCell ref="A2:K2"/>
    <mergeCell ref="J3:K3"/>
    <mergeCell ref="B4:C4"/>
    <mergeCell ref="D4:K4"/>
    <mergeCell ref="D5:D6"/>
    <mergeCell ref="E5:E6"/>
    <mergeCell ref="F5:G5"/>
    <mergeCell ref="H5:H6"/>
    <mergeCell ref="I5:I6"/>
    <mergeCell ref="J5:K5"/>
    <mergeCell ref="A19:B19"/>
    <mergeCell ref="J19:K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1" activeCellId="0" sqref="U1:U16384"/>
    </sheetView>
  </sheetViews>
  <sheetFormatPr defaultColWidth="10.4375" defaultRowHeight="1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13.77"/>
    <col collapsed="false" customWidth="true" hidden="false" outlineLevel="0" max="3" min="3" style="1" width="10.77"/>
    <col collapsed="false" customWidth="true" hidden="false" outlineLevel="0" max="4" min="4" style="1" width="12.77"/>
    <col collapsed="false" customWidth="true" hidden="false" outlineLevel="0" max="6" min="5" style="1" width="10.77"/>
    <col collapsed="false" customWidth="true" hidden="false" outlineLevel="0" max="7" min="7" style="1" width="11.77"/>
    <col collapsed="false" customWidth="true" hidden="false" outlineLevel="0" max="8" min="8" style="1" width="6.77"/>
    <col collapsed="false" customWidth="true" hidden="false" outlineLevel="0" max="9" min="9" style="1" width="12.77"/>
    <col collapsed="false" customWidth="true" hidden="false" outlineLevel="0" max="10" min="10" style="1" width="8.77"/>
    <col collapsed="false" customWidth="true" hidden="false" outlineLevel="0" max="11" min="11" style="1" width="9.77"/>
    <col collapsed="false" customWidth="true" hidden="false" outlineLevel="0" max="12" min="12" style="1" width="6.77"/>
    <col collapsed="false" customWidth="true" hidden="false" outlineLevel="0" max="14" min="13" style="1" width="7.77"/>
    <col collapsed="false" customWidth="true" hidden="false" outlineLevel="0" max="15" min="15" style="1" width="12.77"/>
    <col collapsed="false" customWidth="true" hidden="false" outlineLevel="0" max="17" min="16" style="1" width="7.77"/>
    <col collapsed="false" customWidth="true" hidden="false" outlineLevel="0" max="18" min="18" style="1" width="12.77"/>
    <col collapsed="false" customWidth="true" hidden="false" outlineLevel="0" max="19" min="19" style="1" width="8.77"/>
    <col collapsed="false" customWidth="true" hidden="false" outlineLevel="0" max="20" min="20" style="1" width="11.77"/>
    <col collapsed="false" customWidth="true" hidden="false" outlineLevel="0" max="21" min="21" style="1" width="10.33"/>
    <col collapsed="false" customWidth="true" hidden="false" outlineLevel="0" max="22" min="22" style="1" width="6.99"/>
    <col collapsed="false" customWidth="true" hidden="false" outlineLevel="0" max="23" min="23" style="1" width="9.88"/>
    <col collapsed="false" customWidth="true" hidden="false" outlineLevel="0" max="24" min="24" style="1" width="10.55"/>
    <col collapsed="false" customWidth="true" hidden="false" outlineLevel="0" max="25" min="25" style="1" width="10.88"/>
    <col collapsed="false" customWidth="true" hidden="false" outlineLevel="0" max="26" min="26" style="1" width="11.1"/>
    <col collapsed="false" customWidth="true" hidden="false" outlineLevel="0" max="27" min="27" style="1" width="11.55"/>
    <col collapsed="false" customWidth="true" hidden="false" outlineLevel="0" max="28" min="28" style="1" width="11.1"/>
    <col collapsed="false" customWidth="true" hidden="false" outlineLevel="0" max="29" min="29" style="1" width="11.33"/>
    <col collapsed="false" customWidth="true" hidden="false" outlineLevel="0" max="30" min="30" style="1" width="11.66"/>
    <col collapsed="false" customWidth="true" hidden="false" outlineLevel="0" max="38" min="31" style="1" width="12.55"/>
    <col collapsed="false" customWidth="false" hidden="false" outlineLevel="0" max="257" min="39" style="1" width="10.44"/>
  </cols>
  <sheetData>
    <row r="1" customFormat="false" ht="21" hidden="false" customHeight="true" outlineLevel="0" collapsed="false">
      <c r="P1" s="7"/>
      <c r="Q1" s="7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7"/>
    </row>
    <row r="2" s="3" customFormat="true" ht="30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P2" s="49" t="s">
        <v>57</v>
      </c>
      <c r="Q2" s="49"/>
      <c r="R2" s="49"/>
      <c r="S2" s="49"/>
      <c r="T2" s="49"/>
      <c r="U2" s="49"/>
      <c r="V2" s="49"/>
      <c r="W2" s="49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0" t="s">
        <v>58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0" t="s">
        <v>58</v>
      </c>
    </row>
    <row r="4" customFormat="false" ht="21" hidden="false" customHeight="true" outlineLevel="0" collapsed="false">
      <c r="A4" s="51" t="s">
        <v>30</v>
      </c>
      <c r="B4" s="52" t="s">
        <v>59</v>
      </c>
      <c r="C4" s="52" t="s">
        <v>60</v>
      </c>
      <c r="D4" s="52" t="s">
        <v>61</v>
      </c>
      <c r="E4" s="52" t="s">
        <v>62</v>
      </c>
      <c r="F4" s="52" t="s">
        <v>63</v>
      </c>
      <c r="G4" s="53" t="s">
        <v>64</v>
      </c>
      <c r="H4" s="5" t="s">
        <v>65</v>
      </c>
      <c r="I4" s="52" t="s">
        <v>66</v>
      </c>
      <c r="J4" s="52" t="s">
        <v>67</v>
      </c>
      <c r="K4" s="52" t="s">
        <v>68</v>
      </c>
      <c r="L4" s="52" t="s">
        <v>69</v>
      </c>
      <c r="M4" s="54" t="s">
        <v>70</v>
      </c>
      <c r="N4" s="52" t="s">
        <v>71</v>
      </c>
      <c r="O4" s="55" t="s">
        <v>72</v>
      </c>
      <c r="P4" s="51" t="s">
        <v>30</v>
      </c>
      <c r="Q4" s="56" t="s">
        <v>73</v>
      </c>
      <c r="R4" s="56" t="s">
        <v>74</v>
      </c>
      <c r="S4" s="56" t="s">
        <v>75</v>
      </c>
      <c r="T4" s="56" t="s">
        <v>76</v>
      </c>
      <c r="U4" s="56" t="s">
        <v>77</v>
      </c>
      <c r="V4" s="56" t="s">
        <v>78</v>
      </c>
      <c r="W4" s="53" t="s">
        <v>79</v>
      </c>
      <c r="X4" s="5" t="s">
        <v>80</v>
      </c>
      <c r="Y4" s="55" t="s">
        <v>81</v>
      </c>
      <c r="Z4" s="52" t="s">
        <v>82</v>
      </c>
      <c r="AA4" s="52" t="s">
        <v>83</v>
      </c>
      <c r="AB4" s="52" t="s">
        <v>84</v>
      </c>
      <c r="AC4" s="52" t="s">
        <v>85</v>
      </c>
      <c r="AD4" s="55" t="s">
        <v>86</v>
      </c>
    </row>
    <row r="5" customFormat="false" ht="21" hidden="false" customHeight="true" outlineLevel="0" collapsed="false">
      <c r="A5" s="55" t="s">
        <v>40</v>
      </c>
      <c r="B5" s="52"/>
      <c r="C5" s="52"/>
      <c r="D5" s="52"/>
      <c r="E5" s="52"/>
      <c r="F5" s="52"/>
      <c r="G5" s="53"/>
      <c r="H5" s="5"/>
      <c r="I5" s="52"/>
      <c r="J5" s="52"/>
      <c r="K5" s="52"/>
      <c r="L5" s="52"/>
      <c r="M5" s="52"/>
      <c r="N5" s="52"/>
      <c r="O5" s="55"/>
      <c r="P5" s="55" t="s">
        <v>40</v>
      </c>
      <c r="Q5" s="56"/>
      <c r="R5" s="56"/>
      <c r="S5" s="56"/>
      <c r="T5" s="56"/>
      <c r="U5" s="56"/>
      <c r="V5" s="56"/>
      <c r="W5" s="53"/>
      <c r="X5" s="5"/>
      <c r="Y5" s="55"/>
      <c r="Z5" s="52"/>
      <c r="AA5" s="52"/>
      <c r="AB5" s="52"/>
      <c r="AC5" s="52"/>
      <c r="AD5" s="55"/>
    </row>
    <row r="6" customFormat="false" ht="46.5" hidden="false" customHeight="true" outlineLevel="0" collapsed="false">
      <c r="A6" s="13" t="n">
        <v>1998</v>
      </c>
      <c r="B6" s="57" t="n">
        <v>533728915.1</v>
      </c>
      <c r="C6" s="58" t="n">
        <v>31578664</v>
      </c>
      <c r="D6" s="57" t="n">
        <v>51342224.5</v>
      </c>
      <c r="E6" s="58" t="n">
        <v>597850</v>
      </c>
      <c r="F6" s="58" t="n">
        <v>1942214</v>
      </c>
      <c r="G6" s="58" t="n">
        <v>410974899</v>
      </c>
      <c r="H6" s="57" t="s">
        <v>47</v>
      </c>
      <c r="I6" s="57" t="n">
        <v>4715529.6</v>
      </c>
      <c r="J6" s="58" t="n">
        <v>67326</v>
      </c>
      <c r="K6" s="58" t="n">
        <v>511863</v>
      </c>
      <c r="L6" s="57" t="s">
        <v>47</v>
      </c>
      <c r="M6" s="57" t="s">
        <v>47</v>
      </c>
      <c r="N6" s="57" t="s">
        <v>47</v>
      </c>
      <c r="O6" s="57" t="n">
        <v>10886000.4</v>
      </c>
      <c r="P6" s="13" t="n">
        <v>1998</v>
      </c>
      <c r="Q6" s="57" t="s">
        <v>47</v>
      </c>
      <c r="R6" s="57" t="n">
        <v>10940274.8</v>
      </c>
      <c r="S6" s="58" t="n">
        <v>389426</v>
      </c>
      <c r="T6" s="58" t="n">
        <v>5202929</v>
      </c>
      <c r="U6" s="58" t="n">
        <v>2959741</v>
      </c>
      <c r="V6" s="57" t="s">
        <v>47</v>
      </c>
      <c r="W6" s="58" t="n">
        <v>15193</v>
      </c>
      <c r="X6" s="57" t="n">
        <v>1468.5</v>
      </c>
      <c r="Y6" s="58" t="n">
        <v>41373</v>
      </c>
      <c r="Z6" s="58" t="n">
        <v>215754</v>
      </c>
      <c r="AA6" s="58" t="n">
        <v>35426</v>
      </c>
      <c r="AB6" s="57" t="s">
        <v>47</v>
      </c>
      <c r="AC6" s="58" t="n">
        <v>873481</v>
      </c>
      <c r="AD6" s="57" t="n">
        <v>437278.3</v>
      </c>
    </row>
    <row r="7" customFormat="false" ht="46.5" hidden="false" customHeight="true" outlineLevel="0" collapsed="false">
      <c r="A7" s="13" t="n">
        <v>1999</v>
      </c>
      <c r="B7" s="57" t="n">
        <v>533679318.2</v>
      </c>
      <c r="C7" s="58" t="n">
        <v>31571358</v>
      </c>
      <c r="D7" s="57" t="n">
        <v>51214619.9</v>
      </c>
      <c r="E7" s="58" t="n">
        <v>1018055</v>
      </c>
      <c r="F7" s="58" t="n">
        <v>2015521</v>
      </c>
      <c r="G7" s="58" t="n">
        <v>410082350</v>
      </c>
      <c r="H7" s="57" t="s">
        <v>47</v>
      </c>
      <c r="I7" s="57" t="n">
        <v>4778683.6</v>
      </c>
      <c r="J7" s="58" t="n">
        <v>89199</v>
      </c>
      <c r="K7" s="58" t="n">
        <v>492430</v>
      </c>
      <c r="L7" s="57" t="s">
        <v>47</v>
      </c>
      <c r="M7" s="57" t="s">
        <v>47</v>
      </c>
      <c r="N7" s="57" t="s">
        <v>47</v>
      </c>
      <c r="O7" s="58" t="n">
        <v>11157433</v>
      </c>
      <c r="P7" s="13" t="n">
        <v>1999</v>
      </c>
      <c r="Q7" s="57" t="s">
        <v>47</v>
      </c>
      <c r="R7" s="57" t="n">
        <v>10885922.8</v>
      </c>
      <c r="S7" s="58" t="n">
        <v>386998</v>
      </c>
      <c r="T7" s="57" t="n">
        <v>5349164.1</v>
      </c>
      <c r="U7" s="58" t="n">
        <v>2949149</v>
      </c>
      <c r="V7" s="57" t="s">
        <v>47</v>
      </c>
      <c r="W7" s="58" t="n">
        <v>15193</v>
      </c>
      <c r="X7" s="57" t="n">
        <v>34830.5</v>
      </c>
      <c r="Y7" s="58" t="n">
        <v>41373</v>
      </c>
      <c r="Z7" s="58" t="n">
        <v>215754</v>
      </c>
      <c r="AA7" s="58" t="n">
        <v>38662</v>
      </c>
      <c r="AB7" s="58" t="n">
        <v>6638</v>
      </c>
      <c r="AC7" s="58" t="n">
        <v>872583</v>
      </c>
      <c r="AD7" s="57" t="n">
        <v>463401.3</v>
      </c>
    </row>
    <row r="8" customFormat="false" ht="46.5" hidden="false" customHeight="true" outlineLevel="0" collapsed="false">
      <c r="A8" s="13" t="n">
        <v>2000</v>
      </c>
      <c r="B8" s="57" t="n">
        <v>533658578.2</v>
      </c>
      <c r="C8" s="58" t="n">
        <v>31727249</v>
      </c>
      <c r="D8" s="57" t="n">
        <v>51182278.6</v>
      </c>
      <c r="E8" s="58" t="n">
        <v>1501165</v>
      </c>
      <c r="F8" s="58" t="n">
        <v>2015521</v>
      </c>
      <c r="G8" s="58" t="n">
        <v>409242941</v>
      </c>
      <c r="H8" s="57" t="s">
        <v>47</v>
      </c>
      <c r="I8" s="57" t="n">
        <v>4813410.6</v>
      </c>
      <c r="J8" s="58" t="n">
        <v>93090</v>
      </c>
      <c r="K8" s="58" t="n">
        <v>492430</v>
      </c>
      <c r="L8" s="57" t="s">
        <v>47</v>
      </c>
      <c r="M8" s="57" t="s">
        <v>47</v>
      </c>
      <c r="N8" s="57" t="s">
        <v>47</v>
      </c>
      <c r="O8" s="57" t="n">
        <v>11313989.3</v>
      </c>
      <c r="P8" s="13" t="n">
        <v>2000</v>
      </c>
      <c r="Q8" s="57" t="s">
        <v>47</v>
      </c>
      <c r="R8" s="57" t="n">
        <v>10829072.8</v>
      </c>
      <c r="S8" s="58" t="n">
        <v>386981</v>
      </c>
      <c r="T8" s="57" t="n">
        <v>5426160.1</v>
      </c>
      <c r="U8" s="58" t="n">
        <v>2943485</v>
      </c>
      <c r="V8" s="57" t="s">
        <v>47</v>
      </c>
      <c r="W8" s="58" t="n">
        <v>15132</v>
      </c>
      <c r="X8" s="57" t="n">
        <v>34830.5</v>
      </c>
      <c r="Y8" s="58" t="n">
        <v>41373</v>
      </c>
      <c r="Z8" s="58" t="n">
        <v>215754</v>
      </c>
      <c r="AA8" s="58" t="n">
        <v>40619</v>
      </c>
      <c r="AB8" s="58" t="n">
        <v>8667</v>
      </c>
      <c r="AC8" s="58" t="n">
        <v>872896</v>
      </c>
      <c r="AD8" s="57" t="n">
        <v>477487.3</v>
      </c>
    </row>
    <row r="9" customFormat="false" ht="46.5" hidden="false" customHeight="true" outlineLevel="0" collapsed="false">
      <c r="A9" s="13" t="n">
        <v>2001</v>
      </c>
      <c r="B9" s="58" t="n">
        <v>533644391</v>
      </c>
      <c r="C9" s="58" t="n">
        <v>31736802</v>
      </c>
      <c r="D9" s="57" t="n">
        <v>51147835.1</v>
      </c>
      <c r="E9" s="58" t="n">
        <v>1707802</v>
      </c>
      <c r="F9" s="58" t="n">
        <v>2098930</v>
      </c>
      <c r="G9" s="58" t="n">
        <v>408721388</v>
      </c>
      <c r="H9" s="57" t="s">
        <v>47</v>
      </c>
      <c r="I9" s="57" t="n">
        <v>4848232.3</v>
      </c>
      <c r="J9" s="58" t="n">
        <v>95231</v>
      </c>
      <c r="K9" s="58" t="n">
        <v>492430</v>
      </c>
      <c r="L9" s="57" t="s">
        <v>47</v>
      </c>
      <c r="M9" s="57" t="s">
        <v>47</v>
      </c>
      <c r="N9" s="57" t="s">
        <v>47</v>
      </c>
      <c r="O9" s="58" t="n">
        <v>11377516</v>
      </c>
      <c r="P9" s="13" t="n">
        <v>2001</v>
      </c>
      <c r="Q9" s="57" t="s">
        <v>47</v>
      </c>
      <c r="R9" s="57" t="n">
        <v>10799499.4</v>
      </c>
      <c r="S9" s="58" t="n">
        <v>386834</v>
      </c>
      <c r="T9" s="57" t="n">
        <v>5494943.4</v>
      </c>
      <c r="U9" s="58" t="n">
        <v>2949060</v>
      </c>
      <c r="V9" s="57" t="s">
        <v>47</v>
      </c>
      <c r="W9" s="58" t="n">
        <v>19454</v>
      </c>
      <c r="X9" s="57" t="n">
        <v>34830.5</v>
      </c>
      <c r="Y9" s="58" t="n">
        <v>47358</v>
      </c>
      <c r="Z9" s="58" t="n">
        <v>215754</v>
      </c>
      <c r="AA9" s="58" t="n">
        <v>44127</v>
      </c>
      <c r="AB9" s="58" t="n">
        <v>8667</v>
      </c>
      <c r="AC9" s="58" t="n">
        <v>872192</v>
      </c>
      <c r="AD9" s="57" t="n">
        <v>545505.3</v>
      </c>
    </row>
    <row r="10" s="37" customFormat="true" ht="46.5" hidden="false" customHeight="true" outlineLevel="0" collapsed="false">
      <c r="A10" s="32" t="n">
        <v>2002</v>
      </c>
      <c r="B10" s="59" t="n">
        <f aca="false">SUM(B11:B17)</f>
        <v>533644200.7</v>
      </c>
      <c r="C10" s="60" t="n">
        <f aca="false">SUM(C11:C17)</f>
        <v>31181518</v>
      </c>
      <c r="D10" s="59" t="n">
        <f aca="false">SUM(D11:D17)</f>
        <v>50738847.4</v>
      </c>
      <c r="E10" s="60" t="n">
        <f aca="false">SUM(E11:E17)</f>
        <v>1780665</v>
      </c>
      <c r="F10" s="60" t="n">
        <f aca="false">SUM(F11:F17)</f>
        <v>2149145</v>
      </c>
      <c r="G10" s="60" t="n">
        <f aca="false">SUM(G11:G17)</f>
        <v>407641300</v>
      </c>
      <c r="H10" s="59" t="s">
        <v>6</v>
      </c>
      <c r="I10" s="60" t="n">
        <f aca="false">SUM(I11:I17)</f>
        <v>4888412</v>
      </c>
      <c r="J10" s="60" t="n">
        <f aca="false">SUM(J11:J17)</f>
        <v>120027</v>
      </c>
      <c r="K10" s="60" t="n">
        <f aca="false">SUM(K11:K17)</f>
        <v>496480</v>
      </c>
      <c r="L10" s="59" t="s">
        <v>47</v>
      </c>
      <c r="M10" s="60" t="n">
        <f aca="false">SUM(M11:M17)</f>
        <v>15825</v>
      </c>
      <c r="N10" s="60" t="n">
        <f aca="false">SUM(N11:N17)</f>
        <v>44224</v>
      </c>
      <c r="O10" s="59" t="n">
        <f aca="false">SUM(O11:O17)</f>
        <v>13152613.1</v>
      </c>
      <c r="P10" s="32" t="n">
        <v>2002</v>
      </c>
      <c r="Q10" s="61" t="s">
        <v>47</v>
      </c>
      <c r="R10" s="61" t="n">
        <f aca="false">SUM(R11:R17)</f>
        <v>10818104.8</v>
      </c>
      <c r="S10" s="62" t="n">
        <f aca="false">SUM(S11:S17)</f>
        <v>386677</v>
      </c>
      <c r="T10" s="61" t="n">
        <f aca="false">SUM(T11:T17)</f>
        <v>5589629.6</v>
      </c>
      <c r="U10" s="62" t="n">
        <f aca="false">SUM(U11:U17)</f>
        <v>2941664</v>
      </c>
      <c r="V10" s="61" t="s">
        <v>47</v>
      </c>
      <c r="W10" s="62" t="n">
        <f aca="false">SUM(W11:W17)</f>
        <v>23652</v>
      </c>
      <c r="X10" s="61" t="n">
        <f aca="false">SUM(X11:X17)</f>
        <v>34830.5</v>
      </c>
      <c r="Y10" s="62" t="n">
        <f aca="false">SUM(Y11:Y17)</f>
        <v>47358</v>
      </c>
      <c r="Z10" s="62" t="n">
        <f aca="false">SUM(Z11:Z17)</f>
        <v>215754</v>
      </c>
      <c r="AA10" s="62" t="n">
        <f aca="false">SUM(AA11:AA17)</f>
        <v>44127</v>
      </c>
      <c r="AB10" s="62" t="n">
        <f aca="false">SUM(AB11:AB17)</f>
        <v>8667</v>
      </c>
      <c r="AC10" s="62" t="n">
        <f aca="false">SUM(AC11:AC17)</f>
        <v>852126</v>
      </c>
      <c r="AD10" s="61" t="n">
        <f aca="false">SUM(AD11:AD17)</f>
        <v>472554.3</v>
      </c>
    </row>
    <row r="11" customFormat="false" ht="46.5" hidden="false" customHeight="true" outlineLevel="0" collapsed="false">
      <c r="A11" s="13" t="s">
        <v>48</v>
      </c>
      <c r="B11" s="57" t="n">
        <f aca="false">SUM(C11:O11,Q11:AD11)</f>
        <v>101839508.9</v>
      </c>
      <c r="C11" s="58" t="n">
        <v>7901675</v>
      </c>
      <c r="D11" s="57" t="n">
        <v>9698845.5</v>
      </c>
      <c r="E11" s="58" t="n">
        <v>995219</v>
      </c>
      <c r="F11" s="58" t="n">
        <v>688187</v>
      </c>
      <c r="G11" s="58" t="n">
        <v>75575034</v>
      </c>
      <c r="H11" s="57" t="s">
        <v>47</v>
      </c>
      <c r="I11" s="58" t="n">
        <v>1051877</v>
      </c>
      <c r="J11" s="58" t="n">
        <v>7509</v>
      </c>
      <c r="K11" s="58" t="n">
        <v>97646</v>
      </c>
      <c r="L11" s="57" t="s">
        <v>47</v>
      </c>
      <c r="M11" s="58" t="n">
        <v>4926</v>
      </c>
      <c r="N11" s="58" t="n">
        <v>13601</v>
      </c>
      <c r="O11" s="57" t="n">
        <v>2351632.9</v>
      </c>
      <c r="P11" s="63" t="s">
        <v>48</v>
      </c>
      <c r="Q11" s="57" t="s">
        <v>47</v>
      </c>
      <c r="R11" s="57" t="n">
        <v>1646457.4</v>
      </c>
      <c r="S11" s="58" t="n">
        <v>42987</v>
      </c>
      <c r="T11" s="57" t="n">
        <v>932426.7</v>
      </c>
      <c r="U11" s="58" t="n">
        <v>425610</v>
      </c>
      <c r="V11" s="57" t="s">
        <v>47</v>
      </c>
      <c r="W11" s="58" t="n">
        <v>9977</v>
      </c>
      <c r="X11" s="58" t="n">
        <v>33362</v>
      </c>
      <c r="Y11" s="58" t="n">
        <v>47358</v>
      </c>
      <c r="Z11" s="58" t="s">
        <v>47</v>
      </c>
      <c r="AA11" s="58" t="n">
        <v>12058</v>
      </c>
      <c r="AB11" s="58" t="n">
        <v>6638</v>
      </c>
      <c r="AC11" s="58" t="n">
        <v>194311</v>
      </c>
      <c r="AD11" s="57" t="n">
        <v>102171.4</v>
      </c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</row>
    <row r="12" customFormat="false" ht="46.5" hidden="false" customHeight="true" outlineLevel="0" collapsed="false">
      <c r="A12" s="13" t="s">
        <v>49</v>
      </c>
      <c r="B12" s="57" t="n">
        <f aca="false">SUM(C12:O12,Q12:AD12)</f>
        <v>47780233.9</v>
      </c>
      <c r="C12" s="58" t="n">
        <v>2614693</v>
      </c>
      <c r="D12" s="57" t="n">
        <v>10988350.7</v>
      </c>
      <c r="E12" s="58" t="n">
        <v>108182</v>
      </c>
      <c r="F12" s="58" t="n">
        <v>163597</v>
      </c>
      <c r="G12" s="58" t="n">
        <v>28433247</v>
      </c>
      <c r="H12" s="57" t="s">
        <v>47</v>
      </c>
      <c r="I12" s="58" t="n">
        <v>814940</v>
      </c>
      <c r="J12" s="58" t="s">
        <v>47</v>
      </c>
      <c r="K12" s="58" t="n">
        <v>73312</v>
      </c>
      <c r="L12" s="57" t="s">
        <v>47</v>
      </c>
      <c r="M12" s="58" t="n">
        <v>2054</v>
      </c>
      <c r="N12" s="58" t="n">
        <v>3890</v>
      </c>
      <c r="O12" s="57" t="n">
        <v>1875178.3</v>
      </c>
      <c r="P12" s="63" t="s">
        <v>49</v>
      </c>
      <c r="Q12" s="57" t="s">
        <v>47</v>
      </c>
      <c r="R12" s="57" t="n">
        <v>909250.9</v>
      </c>
      <c r="S12" s="58" t="n">
        <v>52798</v>
      </c>
      <c r="T12" s="58" t="n">
        <v>1343065</v>
      </c>
      <c r="U12" s="58" t="n">
        <v>279392</v>
      </c>
      <c r="V12" s="57" t="s">
        <v>47</v>
      </c>
      <c r="W12" s="58" t="n">
        <v>108</v>
      </c>
      <c r="X12" s="57" t="s">
        <v>47</v>
      </c>
      <c r="Y12" s="57" t="s">
        <v>47</v>
      </c>
      <c r="Z12" s="58" t="s">
        <v>47</v>
      </c>
      <c r="AA12" s="58" t="n">
        <v>8152</v>
      </c>
      <c r="AB12" s="57" t="s">
        <v>47</v>
      </c>
      <c r="AC12" s="58" t="n">
        <v>83035</v>
      </c>
      <c r="AD12" s="58" t="n">
        <v>26989</v>
      </c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</row>
    <row r="13" customFormat="false" ht="46.5" hidden="false" customHeight="true" outlineLevel="0" collapsed="false">
      <c r="A13" s="13" t="s">
        <v>50</v>
      </c>
      <c r="B13" s="57" t="n">
        <f aca="false">SUM(C13:O13,Q13:AD13)</f>
        <v>126067509.6</v>
      </c>
      <c r="C13" s="58" t="n">
        <v>3636114</v>
      </c>
      <c r="D13" s="57" t="n">
        <v>5436940.7</v>
      </c>
      <c r="E13" s="58" t="n">
        <v>32837</v>
      </c>
      <c r="F13" s="58" t="n">
        <v>278495</v>
      </c>
      <c r="G13" s="58" t="n">
        <v>108337281</v>
      </c>
      <c r="H13" s="57" t="s">
        <v>47</v>
      </c>
      <c r="I13" s="58" t="n">
        <v>757577</v>
      </c>
      <c r="J13" s="58" t="n">
        <v>420</v>
      </c>
      <c r="K13" s="58" t="n">
        <v>57133</v>
      </c>
      <c r="L13" s="57" t="s">
        <v>47</v>
      </c>
      <c r="M13" s="58" t="n">
        <v>1101</v>
      </c>
      <c r="N13" s="58" t="n">
        <v>2225</v>
      </c>
      <c r="O13" s="57" t="n">
        <v>2309737.1</v>
      </c>
      <c r="P13" s="63" t="s">
        <v>50</v>
      </c>
      <c r="Q13" s="57" t="s">
        <v>47</v>
      </c>
      <c r="R13" s="57" t="n">
        <v>3072213.7</v>
      </c>
      <c r="S13" s="58" t="n">
        <v>120768</v>
      </c>
      <c r="T13" s="57" t="n">
        <v>458948.4</v>
      </c>
      <c r="U13" s="58" t="n">
        <v>1184473</v>
      </c>
      <c r="V13" s="57" t="s">
        <v>47</v>
      </c>
      <c r="W13" s="58" t="n">
        <v>206</v>
      </c>
      <c r="X13" s="57" t="s">
        <v>47</v>
      </c>
      <c r="Y13" s="57" t="s">
        <v>47</v>
      </c>
      <c r="Z13" s="58" t="n">
        <v>184172</v>
      </c>
      <c r="AA13" s="58" t="n">
        <v>1649</v>
      </c>
      <c r="AB13" s="57" t="s">
        <v>47</v>
      </c>
      <c r="AC13" s="58" t="n">
        <v>147003</v>
      </c>
      <c r="AD13" s="57" t="n">
        <v>48215.7</v>
      </c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</row>
    <row r="14" customFormat="false" ht="46.5" hidden="false" customHeight="true" outlineLevel="0" collapsed="false">
      <c r="A14" s="13" t="s">
        <v>51</v>
      </c>
      <c r="B14" s="57" t="n">
        <f aca="false">SUM(C14:O14,Q14:AD14)</f>
        <v>67753936.7</v>
      </c>
      <c r="C14" s="58" t="n">
        <v>3866342</v>
      </c>
      <c r="D14" s="57" t="n">
        <v>6157241.1</v>
      </c>
      <c r="E14" s="58" t="n">
        <v>135539</v>
      </c>
      <c r="F14" s="58" t="n">
        <v>162173</v>
      </c>
      <c r="G14" s="58" t="n">
        <v>51522214</v>
      </c>
      <c r="H14" s="57" t="s">
        <v>47</v>
      </c>
      <c r="I14" s="57" t="n">
        <v>771190.3</v>
      </c>
      <c r="J14" s="58" t="n">
        <v>59140</v>
      </c>
      <c r="K14" s="58" t="n">
        <v>100676</v>
      </c>
      <c r="L14" s="57" t="s">
        <v>47</v>
      </c>
      <c r="M14" s="58" t="n">
        <v>4076</v>
      </c>
      <c r="N14" s="58" t="n">
        <v>10909</v>
      </c>
      <c r="O14" s="57" t="n">
        <v>2450201.6</v>
      </c>
      <c r="P14" s="63" t="s">
        <v>51</v>
      </c>
      <c r="Q14" s="57" t="s">
        <v>47</v>
      </c>
      <c r="R14" s="57" t="n">
        <v>1153285.7</v>
      </c>
      <c r="S14" s="58" t="n">
        <v>50763</v>
      </c>
      <c r="T14" s="57" t="n">
        <v>533682.3</v>
      </c>
      <c r="U14" s="58" t="n">
        <v>520186</v>
      </c>
      <c r="V14" s="57" t="s">
        <v>47</v>
      </c>
      <c r="W14" s="58" t="n">
        <v>7930</v>
      </c>
      <c r="X14" s="57" t="n">
        <v>1468.5</v>
      </c>
      <c r="Y14" s="57" t="s">
        <v>47</v>
      </c>
      <c r="Z14" s="58" t="n">
        <v>17995</v>
      </c>
      <c r="AA14" s="58" t="n">
        <v>12480</v>
      </c>
      <c r="AB14" s="57" t="n">
        <v>2029</v>
      </c>
      <c r="AC14" s="58" t="n">
        <v>76362</v>
      </c>
      <c r="AD14" s="57" t="n">
        <v>138053.2</v>
      </c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</row>
    <row r="15" customFormat="false" ht="46.5" hidden="false" customHeight="true" outlineLevel="0" collapsed="false">
      <c r="A15" s="13" t="s">
        <v>52</v>
      </c>
      <c r="B15" s="57" t="n">
        <f aca="false">SUM(C15:O15,Q15:AD15)</f>
        <v>83992739.8</v>
      </c>
      <c r="C15" s="58" t="n">
        <v>4660706</v>
      </c>
      <c r="D15" s="57" t="n">
        <v>7194329.6</v>
      </c>
      <c r="E15" s="58" t="n">
        <v>196299</v>
      </c>
      <c r="F15" s="58" t="n">
        <v>384588</v>
      </c>
      <c r="G15" s="58" t="n">
        <v>65946721</v>
      </c>
      <c r="H15" s="57" t="s">
        <v>47</v>
      </c>
      <c r="I15" s="58" t="n">
        <v>535668</v>
      </c>
      <c r="J15" s="58" t="n">
        <v>50317</v>
      </c>
      <c r="K15" s="58" t="n">
        <v>59659</v>
      </c>
      <c r="L15" s="57" t="s">
        <v>47</v>
      </c>
      <c r="M15" s="58" t="n">
        <v>1500</v>
      </c>
      <c r="N15" s="58" t="n">
        <v>8617</v>
      </c>
      <c r="O15" s="57" t="n">
        <v>1405838.8</v>
      </c>
      <c r="P15" s="63" t="s">
        <v>52</v>
      </c>
      <c r="Q15" s="57" t="s">
        <v>47</v>
      </c>
      <c r="R15" s="57" t="n">
        <v>2439032.5</v>
      </c>
      <c r="S15" s="58" t="n">
        <v>24639</v>
      </c>
      <c r="T15" s="57" t="n">
        <v>782670.9</v>
      </c>
      <c r="U15" s="58" t="n">
        <v>174666</v>
      </c>
      <c r="V15" s="57" t="s">
        <v>47</v>
      </c>
      <c r="W15" s="58" t="n">
        <v>2520</v>
      </c>
      <c r="X15" s="57" t="s">
        <v>47</v>
      </c>
      <c r="Y15" s="57" t="s">
        <v>47</v>
      </c>
      <c r="Z15" s="57" t="s">
        <v>47</v>
      </c>
      <c r="AA15" s="58" t="n">
        <v>5411</v>
      </c>
      <c r="AB15" s="57" t="s">
        <v>47</v>
      </c>
      <c r="AC15" s="58" t="n">
        <v>97057</v>
      </c>
      <c r="AD15" s="58" t="n">
        <v>22500</v>
      </c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</row>
    <row r="16" customFormat="false" ht="46.5" hidden="false" customHeight="true" outlineLevel="0" collapsed="false">
      <c r="A16" s="13" t="s">
        <v>53</v>
      </c>
      <c r="B16" s="57" t="n">
        <f aca="false">SUM(C16:O16,Q16:AD16)</f>
        <v>50284870.8</v>
      </c>
      <c r="C16" s="58" t="n">
        <v>4427315</v>
      </c>
      <c r="D16" s="57" t="n">
        <v>6354896.8</v>
      </c>
      <c r="E16" s="58" t="n">
        <v>214459</v>
      </c>
      <c r="F16" s="58" t="n">
        <v>301533</v>
      </c>
      <c r="G16" s="58" t="n">
        <v>34703357</v>
      </c>
      <c r="H16" s="57" t="s">
        <v>47</v>
      </c>
      <c r="I16" s="57" t="n">
        <v>556106.7</v>
      </c>
      <c r="J16" s="58" t="n">
        <v>2141</v>
      </c>
      <c r="K16" s="58" t="n">
        <v>56867</v>
      </c>
      <c r="L16" s="57" t="s">
        <v>47</v>
      </c>
      <c r="M16" s="58" t="n">
        <v>2168</v>
      </c>
      <c r="N16" s="58" t="n">
        <v>3278</v>
      </c>
      <c r="O16" s="57" t="n">
        <v>1286854.4</v>
      </c>
      <c r="P16" s="63" t="s">
        <v>53</v>
      </c>
      <c r="Q16" s="57" t="s">
        <v>47</v>
      </c>
      <c r="R16" s="57" t="n">
        <v>983374.6</v>
      </c>
      <c r="S16" s="58" t="n">
        <v>69597</v>
      </c>
      <c r="T16" s="57" t="n">
        <v>916257.3</v>
      </c>
      <c r="U16" s="58" t="n">
        <v>162655</v>
      </c>
      <c r="V16" s="57" t="s">
        <v>47</v>
      </c>
      <c r="W16" s="58" t="n">
        <v>2911</v>
      </c>
      <c r="X16" s="57" t="s">
        <v>47</v>
      </c>
      <c r="Y16" s="57" t="s">
        <v>47</v>
      </c>
      <c r="Z16" s="58" t="n">
        <v>13587</v>
      </c>
      <c r="AA16" s="58" t="n">
        <v>1808</v>
      </c>
      <c r="AB16" s="57" t="s">
        <v>47</v>
      </c>
      <c r="AC16" s="58" t="n">
        <v>105033</v>
      </c>
      <c r="AD16" s="58" t="n">
        <v>120672</v>
      </c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</row>
    <row r="17" customFormat="false" ht="46.5" hidden="false" customHeight="true" outlineLevel="0" collapsed="false">
      <c r="A17" s="41" t="s">
        <v>54</v>
      </c>
      <c r="B17" s="65" t="n">
        <f aca="false">SUM(C17:O17,Q17:AD17)</f>
        <v>55925401</v>
      </c>
      <c r="C17" s="66" t="n">
        <v>4074673</v>
      </c>
      <c r="D17" s="66" t="n">
        <v>4908243</v>
      </c>
      <c r="E17" s="66" t="n">
        <v>98130</v>
      </c>
      <c r="F17" s="66" t="n">
        <v>170572</v>
      </c>
      <c r="G17" s="66" t="n">
        <v>43123446</v>
      </c>
      <c r="H17" s="67" t="s">
        <v>47</v>
      </c>
      <c r="I17" s="66" t="n">
        <v>401053</v>
      </c>
      <c r="J17" s="66" t="n">
        <v>500</v>
      </c>
      <c r="K17" s="66" t="n">
        <v>51187</v>
      </c>
      <c r="L17" s="67" t="s">
        <v>47</v>
      </c>
      <c r="M17" s="66" t="s">
        <v>47</v>
      </c>
      <c r="N17" s="66" t="n">
        <v>1704</v>
      </c>
      <c r="O17" s="66" t="n">
        <v>1473170</v>
      </c>
      <c r="P17" s="68" t="s">
        <v>54</v>
      </c>
      <c r="Q17" s="67" t="s">
        <v>47</v>
      </c>
      <c r="R17" s="66" t="n">
        <v>614490</v>
      </c>
      <c r="S17" s="66" t="n">
        <v>25125</v>
      </c>
      <c r="T17" s="66" t="n">
        <v>622579</v>
      </c>
      <c r="U17" s="66" t="n">
        <v>194682</v>
      </c>
      <c r="V17" s="67" t="s">
        <v>47</v>
      </c>
      <c r="W17" s="67" t="s">
        <v>47</v>
      </c>
      <c r="X17" s="67" t="s">
        <v>47</v>
      </c>
      <c r="Y17" s="67" t="s">
        <v>47</v>
      </c>
      <c r="Z17" s="67" t="s">
        <v>47</v>
      </c>
      <c r="AA17" s="66" t="n">
        <v>2569</v>
      </c>
      <c r="AB17" s="67" t="s">
        <v>47</v>
      </c>
      <c r="AC17" s="66" t="n">
        <v>149325</v>
      </c>
      <c r="AD17" s="66" t="n">
        <v>13953</v>
      </c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</row>
    <row r="18" customFormat="false" ht="21" hidden="false" customHeight="true" outlineLevel="0" collapsed="false">
      <c r="A18" s="69"/>
      <c r="B18" s="69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70" t="s">
        <v>87</v>
      </c>
      <c r="P18" s="46"/>
      <c r="Q18" s="46"/>
      <c r="AD18" s="47" t="s">
        <v>87</v>
      </c>
    </row>
    <row r="19" customFormat="false" ht="27.95" hidden="false" customHeight="true" outlineLevel="0" collapsed="false">
      <c r="A19" s="7"/>
      <c r="B19" s="7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7"/>
    </row>
    <row r="20" customFormat="false" ht="27.95" hidden="false" customHeight="true" outlineLevel="0" collapsed="false">
      <c r="A20" s="7"/>
      <c r="B20" s="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7"/>
    </row>
    <row r="21" customFormat="false" ht="27.95" hidden="false" customHeight="true" outlineLevel="0" collapsed="false">
      <c r="A21" s="7"/>
      <c r="B21" s="7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7"/>
    </row>
    <row r="22" customFormat="false" ht="27.95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s="37" customFormat="true" ht="21.95" hidden="false" customHeight="true" outlineLevel="0" collapsed="false"/>
    <row r="32" customFormat="false" ht="21.95" hidden="false" customHeight="true" outlineLevel="0" collapsed="false"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</row>
    <row r="33" customFormat="false" ht="21.95" hidden="false" customHeight="true" outlineLevel="0" collapsed="false"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</row>
    <row r="34" customFormat="false" ht="21.95" hidden="false" customHeight="true" outlineLevel="0" collapsed="false"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</row>
    <row r="35" customFormat="false" ht="21.95" hidden="false" customHeight="true" outlineLevel="0" collapsed="false"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</row>
    <row r="36" customFormat="false" ht="21.95" hidden="false" customHeight="true" outlineLevel="0" collapsed="false"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</row>
    <row r="37" customFormat="false" ht="21.95" hidden="false" customHeight="true" outlineLevel="0" collapsed="false"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</row>
    <row r="38" customFormat="false" ht="21.95" hidden="false" customHeight="true" outlineLevel="0" collapsed="false"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</row>
  </sheetData>
  <mergeCells count="32">
    <mergeCell ref="A2:G2"/>
    <mergeCell ref="P2:W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18:B18"/>
    <mergeCell ref="P18:Q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77"/>
    <col collapsed="false" customWidth="true" hidden="false" outlineLevel="0" max="4" min="2" style="1" width="7.33"/>
    <col collapsed="false" customWidth="true" hidden="false" outlineLevel="0" max="5" min="5" style="1" width="10.77"/>
    <col collapsed="false" customWidth="true" hidden="false" outlineLevel="0" max="10" min="6" style="1" width="7.33"/>
    <col collapsed="false" customWidth="false" hidden="false" outlineLevel="0" max="257" min="11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71" t="s">
        <v>8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A4" s="51" t="s">
        <v>30</v>
      </c>
      <c r="B4" s="52" t="s">
        <v>90</v>
      </c>
      <c r="C4" s="52" t="s">
        <v>91</v>
      </c>
      <c r="D4" s="6" t="s">
        <v>92</v>
      </c>
      <c r="E4" s="72" t="s">
        <v>93</v>
      </c>
      <c r="F4" s="29" t="s">
        <v>94</v>
      </c>
      <c r="G4" s="52" t="s">
        <v>95</v>
      </c>
      <c r="H4" s="52" t="s">
        <v>96</v>
      </c>
      <c r="I4" s="52" t="s">
        <v>97</v>
      </c>
      <c r="J4" s="55" t="s">
        <v>98</v>
      </c>
    </row>
    <row r="5" customFormat="false" ht="21" hidden="false" customHeight="true" outlineLevel="0" collapsed="false">
      <c r="A5" s="55" t="s">
        <v>99</v>
      </c>
      <c r="B5" s="52"/>
      <c r="C5" s="52"/>
      <c r="D5" s="6"/>
      <c r="E5" s="73" t="s">
        <v>100</v>
      </c>
      <c r="F5" s="29"/>
      <c r="G5" s="52"/>
      <c r="H5" s="52"/>
      <c r="I5" s="52"/>
      <c r="J5" s="55"/>
    </row>
    <row r="6" customFormat="false" ht="33" hidden="false" customHeight="true" outlineLevel="0" collapsed="false">
      <c r="A6" s="13" t="n">
        <v>1998</v>
      </c>
      <c r="B6" s="1" t="n">
        <v>61</v>
      </c>
      <c r="C6" s="1" t="s">
        <v>47</v>
      </c>
      <c r="D6" s="1" t="n">
        <v>130</v>
      </c>
      <c r="E6" s="1" t="n">
        <v>125</v>
      </c>
      <c r="F6" s="1" t="n">
        <v>109</v>
      </c>
      <c r="G6" s="1" t="n">
        <v>82</v>
      </c>
      <c r="H6" s="1" t="n">
        <v>30</v>
      </c>
      <c r="I6" s="1" t="n">
        <v>20</v>
      </c>
      <c r="J6" s="1" t="s">
        <v>47</v>
      </c>
    </row>
    <row r="7" customFormat="false" ht="33" hidden="false" customHeight="true" outlineLevel="0" collapsed="false">
      <c r="A7" s="13" t="n">
        <v>1999</v>
      </c>
      <c r="B7" s="1" t="n">
        <v>72</v>
      </c>
      <c r="C7" s="1" t="s">
        <v>47</v>
      </c>
      <c r="D7" s="1" t="n">
        <v>108</v>
      </c>
      <c r="E7" s="1" t="n">
        <v>123</v>
      </c>
      <c r="F7" s="1" t="n">
        <v>116</v>
      </c>
      <c r="G7" s="1" t="n">
        <v>55</v>
      </c>
      <c r="H7" s="1" t="n">
        <v>34</v>
      </c>
      <c r="I7" s="1" t="n">
        <v>7</v>
      </c>
      <c r="J7" s="1" t="s">
        <v>47</v>
      </c>
    </row>
    <row r="8" customFormat="false" ht="33" hidden="false" customHeight="true" outlineLevel="0" collapsed="false">
      <c r="A8" s="13" t="n">
        <v>2000</v>
      </c>
      <c r="B8" s="1" t="n">
        <v>54</v>
      </c>
      <c r="C8" s="1" t="n">
        <v>49</v>
      </c>
      <c r="D8" s="1" t="n">
        <v>62</v>
      </c>
      <c r="E8" s="1" t="n">
        <v>109</v>
      </c>
      <c r="F8" s="1" t="n">
        <v>72</v>
      </c>
      <c r="G8" s="1" t="n">
        <v>23</v>
      </c>
      <c r="H8" s="1" t="n">
        <v>21</v>
      </c>
      <c r="I8" s="1" t="n">
        <v>10</v>
      </c>
      <c r="J8" s="1" t="s">
        <v>47</v>
      </c>
    </row>
    <row r="9" customFormat="false" ht="33" hidden="false" customHeight="true" outlineLevel="0" collapsed="false">
      <c r="A9" s="13" t="n">
        <v>2001</v>
      </c>
      <c r="B9" s="1" t="s">
        <v>47</v>
      </c>
      <c r="C9" s="1" t="s">
        <v>47</v>
      </c>
      <c r="D9" s="1" t="s">
        <v>47</v>
      </c>
      <c r="E9" s="1" t="n">
        <v>110</v>
      </c>
      <c r="F9" s="1" t="s">
        <v>47</v>
      </c>
      <c r="G9" s="1" t="s">
        <v>47</v>
      </c>
      <c r="H9" s="1" t="s">
        <v>47</v>
      </c>
      <c r="I9" s="1" t="s">
        <v>47</v>
      </c>
      <c r="J9" s="1" t="s">
        <v>47</v>
      </c>
    </row>
    <row r="10" s="37" customFormat="true" ht="33" hidden="false" customHeight="true" outlineLevel="0" collapsed="false">
      <c r="A10" s="32" t="n">
        <v>2002</v>
      </c>
      <c r="B10" s="74" t="s">
        <v>47</v>
      </c>
      <c r="C10" s="74" t="s">
        <v>47</v>
      </c>
      <c r="D10" s="74" t="s">
        <v>47</v>
      </c>
      <c r="E10" s="74" t="n">
        <f aca="false">SUM(E11:E22)</f>
        <v>126</v>
      </c>
      <c r="F10" s="74" t="s">
        <v>47</v>
      </c>
      <c r="G10" s="74" t="s">
        <v>47</v>
      </c>
      <c r="H10" s="74" t="s">
        <v>47</v>
      </c>
      <c r="I10" s="74" t="s">
        <v>47</v>
      </c>
      <c r="J10" s="74" t="s">
        <v>47</v>
      </c>
    </row>
    <row r="11" customFormat="false" ht="33" hidden="false" customHeight="true" outlineLevel="0" collapsed="false">
      <c r="A11" s="75" t="s">
        <v>101</v>
      </c>
      <c r="B11" s="7" t="s">
        <v>47</v>
      </c>
      <c r="C11" s="7" t="s">
        <v>47</v>
      </c>
      <c r="D11" s="7" t="s">
        <v>47</v>
      </c>
      <c r="E11" s="7" t="n">
        <v>15</v>
      </c>
      <c r="F11" s="7" t="s">
        <v>47</v>
      </c>
      <c r="G11" s="7" t="s">
        <v>47</v>
      </c>
      <c r="H11" s="7" t="s">
        <v>47</v>
      </c>
      <c r="I11" s="7" t="s">
        <v>47</v>
      </c>
      <c r="J11" s="7" t="s">
        <v>47</v>
      </c>
    </row>
    <row r="12" customFormat="false" ht="33" hidden="false" customHeight="true" outlineLevel="0" collapsed="false">
      <c r="A12" s="75" t="s">
        <v>102</v>
      </c>
      <c r="B12" s="7" t="s">
        <v>47</v>
      </c>
      <c r="C12" s="7" t="s">
        <v>47</v>
      </c>
      <c r="D12" s="7" t="s">
        <v>47</v>
      </c>
      <c r="E12" s="7" t="n">
        <v>5</v>
      </c>
      <c r="F12" s="7" t="s">
        <v>47</v>
      </c>
      <c r="G12" s="7" t="s">
        <v>47</v>
      </c>
      <c r="H12" s="7" t="s">
        <v>47</v>
      </c>
      <c r="I12" s="7" t="s">
        <v>47</v>
      </c>
      <c r="J12" s="7" t="s">
        <v>47</v>
      </c>
    </row>
    <row r="13" customFormat="false" ht="33" hidden="false" customHeight="true" outlineLevel="0" collapsed="false">
      <c r="A13" s="75" t="s">
        <v>103</v>
      </c>
      <c r="B13" s="7" t="s">
        <v>47</v>
      </c>
      <c r="C13" s="7" t="s">
        <v>47</v>
      </c>
      <c r="D13" s="7" t="s">
        <v>47</v>
      </c>
      <c r="E13" s="7" t="n">
        <v>8</v>
      </c>
      <c r="F13" s="7" t="s">
        <v>47</v>
      </c>
      <c r="G13" s="7" t="s">
        <v>47</v>
      </c>
      <c r="H13" s="7" t="s">
        <v>47</v>
      </c>
      <c r="I13" s="7" t="s">
        <v>47</v>
      </c>
      <c r="J13" s="7" t="s">
        <v>47</v>
      </c>
    </row>
    <row r="14" customFormat="false" ht="33" hidden="false" customHeight="true" outlineLevel="0" collapsed="false">
      <c r="A14" s="75" t="s">
        <v>104</v>
      </c>
      <c r="B14" s="7" t="s">
        <v>47</v>
      </c>
      <c r="C14" s="7" t="s">
        <v>47</v>
      </c>
      <c r="D14" s="7" t="s">
        <v>47</v>
      </c>
      <c r="E14" s="7" t="n">
        <v>8</v>
      </c>
      <c r="F14" s="7" t="s">
        <v>47</v>
      </c>
      <c r="G14" s="7" t="s">
        <v>47</v>
      </c>
      <c r="H14" s="7" t="s">
        <v>47</v>
      </c>
      <c r="I14" s="7" t="s">
        <v>47</v>
      </c>
      <c r="J14" s="7" t="s">
        <v>47</v>
      </c>
    </row>
    <row r="15" customFormat="false" ht="33" hidden="false" customHeight="true" outlineLevel="0" collapsed="false">
      <c r="A15" s="75" t="s">
        <v>105</v>
      </c>
      <c r="B15" s="7" t="s">
        <v>47</v>
      </c>
      <c r="C15" s="7" t="s">
        <v>47</v>
      </c>
      <c r="D15" s="7" t="s">
        <v>47</v>
      </c>
      <c r="E15" s="7" t="n">
        <v>12</v>
      </c>
      <c r="F15" s="7" t="s">
        <v>47</v>
      </c>
      <c r="G15" s="7" t="s">
        <v>47</v>
      </c>
      <c r="H15" s="7" t="s">
        <v>47</v>
      </c>
      <c r="I15" s="7" t="s">
        <v>47</v>
      </c>
      <c r="J15" s="7" t="s">
        <v>47</v>
      </c>
    </row>
    <row r="16" customFormat="false" ht="33" hidden="false" customHeight="true" outlineLevel="0" collapsed="false">
      <c r="A16" s="75" t="s">
        <v>106</v>
      </c>
      <c r="B16" s="7" t="s">
        <v>47</v>
      </c>
      <c r="C16" s="7" t="s">
        <v>47</v>
      </c>
      <c r="D16" s="7" t="s">
        <v>47</v>
      </c>
      <c r="E16" s="7" t="n">
        <v>8</v>
      </c>
      <c r="F16" s="7" t="s">
        <v>47</v>
      </c>
      <c r="G16" s="7" t="s">
        <v>47</v>
      </c>
      <c r="H16" s="7" t="s">
        <v>47</v>
      </c>
      <c r="I16" s="7" t="s">
        <v>47</v>
      </c>
      <c r="J16" s="7" t="s">
        <v>47</v>
      </c>
    </row>
    <row r="17" customFormat="false" ht="33" hidden="false" customHeight="true" outlineLevel="0" collapsed="false">
      <c r="A17" s="75" t="s">
        <v>107</v>
      </c>
      <c r="B17" s="7" t="s">
        <v>47</v>
      </c>
      <c r="C17" s="7" t="s">
        <v>47</v>
      </c>
      <c r="D17" s="7" t="s">
        <v>47</v>
      </c>
      <c r="E17" s="7" t="n">
        <v>14</v>
      </c>
      <c r="F17" s="7" t="s">
        <v>47</v>
      </c>
      <c r="G17" s="7" t="s">
        <v>47</v>
      </c>
      <c r="H17" s="7" t="s">
        <v>47</v>
      </c>
      <c r="I17" s="7" t="s">
        <v>47</v>
      </c>
      <c r="J17" s="7" t="s">
        <v>47</v>
      </c>
    </row>
    <row r="18" customFormat="false" ht="33" hidden="false" customHeight="true" outlineLevel="0" collapsed="false">
      <c r="A18" s="75" t="s">
        <v>108</v>
      </c>
      <c r="B18" s="7" t="s">
        <v>47</v>
      </c>
      <c r="C18" s="7" t="s">
        <v>47</v>
      </c>
      <c r="D18" s="7" t="s">
        <v>47</v>
      </c>
      <c r="E18" s="7" t="n">
        <v>19</v>
      </c>
      <c r="F18" s="7" t="s">
        <v>47</v>
      </c>
      <c r="G18" s="7" t="s">
        <v>47</v>
      </c>
      <c r="H18" s="7" t="s">
        <v>47</v>
      </c>
      <c r="I18" s="7" t="s">
        <v>47</v>
      </c>
      <c r="J18" s="7" t="s">
        <v>47</v>
      </c>
    </row>
    <row r="19" customFormat="false" ht="33" hidden="false" customHeight="true" outlineLevel="0" collapsed="false">
      <c r="A19" s="75" t="s">
        <v>109</v>
      </c>
      <c r="B19" s="7" t="s">
        <v>47</v>
      </c>
      <c r="C19" s="7" t="s">
        <v>47</v>
      </c>
      <c r="D19" s="7" t="s">
        <v>47</v>
      </c>
      <c r="E19" s="7" t="n">
        <v>5</v>
      </c>
      <c r="F19" s="7" t="s">
        <v>47</v>
      </c>
      <c r="G19" s="7" t="s">
        <v>47</v>
      </c>
      <c r="H19" s="7" t="s">
        <v>47</v>
      </c>
      <c r="I19" s="7" t="s">
        <v>47</v>
      </c>
      <c r="J19" s="7" t="s">
        <v>47</v>
      </c>
    </row>
    <row r="20" customFormat="false" ht="33" hidden="false" customHeight="true" outlineLevel="0" collapsed="false">
      <c r="A20" s="75" t="s">
        <v>110</v>
      </c>
      <c r="B20" s="7" t="s">
        <v>47</v>
      </c>
      <c r="C20" s="7" t="s">
        <v>47</v>
      </c>
      <c r="D20" s="7" t="s">
        <v>47</v>
      </c>
      <c r="E20" s="7" t="n">
        <v>8</v>
      </c>
      <c r="F20" s="7" t="s">
        <v>47</v>
      </c>
      <c r="G20" s="7" t="s">
        <v>47</v>
      </c>
      <c r="H20" s="7" t="s">
        <v>47</v>
      </c>
      <c r="I20" s="7" t="s">
        <v>47</v>
      </c>
      <c r="J20" s="7" t="s">
        <v>47</v>
      </c>
    </row>
    <row r="21" customFormat="false" ht="33" hidden="false" customHeight="true" outlineLevel="0" collapsed="false">
      <c r="A21" s="75" t="s">
        <v>111</v>
      </c>
      <c r="B21" s="7" t="s">
        <v>47</v>
      </c>
      <c r="C21" s="7" t="s">
        <v>47</v>
      </c>
      <c r="D21" s="7" t="s">
        <v>47</v>
      </c>
      <c r="E21" s="7" t="n">
        <v>10</v>
      </c>
      <c r="F21" s="7" t="s">
        <v>47</v>
      </c>
      <c r="G21" s="7" t="s">
        <v>47</v>
      </c>
      <c r="H21" s="7" t="s">
        <v>47</v>
      </c>
      <c r="I21" s="7" t="s">
        <v>47</v>
      </c>
      <c r="J21" s="7" t="s">
        <v>47</v>
      </c>
    </row>
    <row r="22" customFormat="false" ht="33" hidden="false" customHeight="true" outlineLevel="0" collapsed="false">
      <c r="A22" s="14" t="s">
        <v>112</v>
      </c>
      <c r="B22" s="7" t="s">
        <v>47</v>
      </c>
      <c r="C22" s="4" t="s">
        <v>47</v>
      </c>
      <c r="D22" s="4" t="s">
        <v>47</v>
      </c>
      <c r="E22" s="4" t="n">
        <v>14</v>
      </c>
      <c r="F22" s="4" t="s">
        <v>47</v>
      </c>
      <c r="G22" s="4" t="s">
        <v>47</v>
      </c>
      <c r="H22" s="4" t="s">
        <v>47</v>
      </c>
      <c r="I22" s="4" t="s">
        <v>47</v>
      </c>
      <c r="J22" s="4" t="s">
        <v>47</v>
      </c>
      <c r="K22" s="7"/>
    </row>
    <row r="23" customFormat="false" ht="21" hidden="false" customHeight="true" outlineLevel="0" collapsed="false">
      <c r="A23" s="76" t="s">
        <v>113</v>
      </c>
      <c r="B23" s="76"/>
      <c r="C23" s="76"/>
    </row>
  </sheetData>
  <mergeCells count="10">
    <mergeCell ref="A2:J2"/>
    <mergeCell ref="B4:B5"/>
    <mergeCell ref="C4:C5"/>
    <mergeCell ref="D4:D5"/>
    <mergeCell ref="F4:F5"/>
    <mergeCell ref="G4:G5"/>
    <mergeCell ref="H4:H5"/>
    <mergeCell ref="I4:I5"/>
    <mergeCell ref="J4:J5"/>
    <mergeCell ref="A23:C2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2" zeroHeight="false" outlineLevelRow="0" outlineLevelCol="0"/>
  <cols>
    <col collapsed="false" customWidth="true" hidden="false" outlineLevel="0" max="1" min="1" style="77" width="7.21"/>
    <col collapsed="false" customWidth="true" hidden="false" outlineLevel="0" max="7" min="2" style="77" width="11.44"/>
    <col collapsed="false" customWidth="false" hidden="false" outlineLevel="0" max="257" min="8" style="77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14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78"/>
      <c r="B3" s="78"/>
      <c r="C3" s="78"/>
      <c r="D3" s="78"/>
      <c r="E3" s="78"/>
      <c r="F3" s="78"/>
      <c r="G3" s="79" t="s">
        <v>115</v>
      </c>
    </row>
    <row r="4" customFormat="false" ht="21" hidden="false" customHeight="true" outlineLevel="0" collapsed="false">
      <c r="A4" s="29" t="s">
        <v>116</v>
      </c>
      <c r="B4" s="52" t="s">
        <v>117</v>
      </c>
      <c r="C4" s="52"/>
      <c r="D4" s="52" t="s">
        <v>118</v>
      </c>
      <c r="E4" s="52"/>
      <c r="F4" s="6" t="s">
        <v>119</v>
      </c>
      <c r="G4" s="6"/>
      <c r="H4" s="80"/>
    </row>
    <row r="5" customFormat="false" ht="21" hidden="false" customHeight="true" outlineLevel="0" collapsed="false">
      <c r="A5" s="29"/>
      <c r="B5" s="8" t="s">
        <v>120</v>
      </c>
      <c r="C5" s="8" t="s">
        <v>121</v>
      </c>
      <c r="D5" s="8" t="s">
        <v>120</v>
      </c>
      <c r="E5" s="8" t="s">
        <v>121</v>
      </c>
      <c r="F5" s="8" t="s">
        <v>120</v>
      </c>
      <c r="G5" s="9" t="s">
        <v>121</v>
      </c>
      <c r="H5" s="80"/>
    </row>
    <row r="6" customFormat="false" ht="93" hidden="false" customHeight="true" outlineLevel="0" collapsed="false">
      <c r="A6" s="81" t="n">
        <v>1997</v>
      </c>
      <c r="B6" s="82" t="s">
        <v>122</v>
      </c>
      <c r="C6" s="82" t="s">
        <v>123</v>
      </c>
      <c r="D6" s="82" t="s">
        <v>124</v>
      </c>
      <c r="E6" s="82" t="s">
        <v>125</v>
      </c>
      <c r="F6" s="82" t="s">
        <v>126</v>
      </c>
      <c r="G6" s="82" t="s">
        <v>127</v>
      </c>
    </row>
    <row r="7" customFormat="false" ht="93" hidden="false" customHeight="true" outlineLevel="0" collapsed="false">
      <c r="A7" s="81" t="n">
        <v>1998</v>
      </c>
      <c r="B7" s="82" t="s">
        <v>128</v>
      </c>
      <c r="C7" s="82" t="s">
        <v>129</v>
      </c>
      <c r="D7" s="82" t="s">
        <v>130</v>
      </c>
      <c r="E7" s="82" t="s">
        <v>131</v>
      </c>
      <c r="F7" s="82" t="s">
        <v>132</v>
      </c>
      <c r="G7" s="82" t="s">
        <v>133</v>
      </c>
    </row>
    <row r="8" customFormat="false" ht="93" hidden="false" customHeight="true" outlineLevel="0" collapsed="false">
      <c r="A8" s="81" t="n">
        <v>1999</v>
      </c>
      <c r="B8" s="82" t="s">
        <v>134</v>
      </c>
      <c r="C8" s="82" t="s">
        <v>135</v>
      </c>
      <c r="D8" s="82" t="s">
        <v>136</v>
      </c>
      <c r="E8" s="82" t="s">
        <v>137</v>
      </c>
      <c r="F8" s="82" t="s">
        <v>138</v>
      </c>
      <c r="G8" s="82" t="s">
        <v>139</v>
      </c>
    </row>
    <row r="9" customFormat="false" ht="93" hidden="false" customHeight="true" outlineLevel="0" collapsed="false">
      <c r="A9" s="81" t="n">
        <v>2000</v>
      </c>
      <c r="B9" s="83" t="s">
        <v>140</v>
      </c>
      <c r="C9" s="83" t="s">
        <v>141</v>
      </c>
      <c r="D9" s="83" t="s">
        <v>134</v>
      </c>
      <c r="E9" s="83" t="s">
        <v>142</v>
      </c>
      <c r="F9" s="83" t="s">
        <v>143</v>
      </c>
      <c r="G9" s="83" t="s">
        <v>144</v>
      </c>
    </row>
    <row r="10" customFormat="false" ht="93" hidden="false" customHeight="true" outlineLevel="0" collapsed="false">
      <c r="A10" s="81" t="n">
        <v>2001</v>
      </c>
      <c r="B10" s="83" t="s">
        <v>145</v>
      </c>
      <c r="C10" s="83" t="s">
        <v>146</v>
      </c>
      <c r="D10" s="83" t="s">
        <v>147</v>
      </c>
      <c r="E10" s="83" t="s">
        <v>148</v>
      </c>
      <c r="F10" s="83" t="s">
        <v>149</v>
      </c>
      <c r="G10" s="83" t="s">
        <v>150</v>
      </c>
    </row>
    <row r="11" s="86" customFormat="true" ht="93" hidden="false" customHeight="true" outlineLevel="0" collapsed="false">
      <c r="A11" s="84" t="n">
        <v>2002</v>
      </c>
      <c r="B11" s="85" t="s">
        <v>124</v>
      </c>
      <c r="C11" s="85" t="s">
        <v>151</v>
      </c>
      <c r="D11" s="85" t="s">
        <v>124</v>
      </c>
      <c r="E11" s="85" t="s">
        <v>152</v>
      </c>
      <c r="F11" s="85" t="s">
        <v>153</v>
      </c>
      <c r="G11" s="85" t="s">
        <v>154</v>
      </c>
    </row>
    <row r="12" customFormat="false" ht="21" hidden="false" customHeight="true" outlineLevel="0" collapsed="false">
      <c r="E12" s="47" t="s">
        <v>155</v>
      </c>
      <c r="F12" s="47"/>
      <c r="G12" s="47"/>
    </row>
  </sheetData>
  <mergeCells count="6">
    <mergeCell ref="A2:G2"/>
    <mergeCell ref="A4:A5"/>
    <mergeCell ref="B4:C4"/>
    <mergeCell ref="D4:E4"/>
    <mergeCell ref="F4:G4"/>
    <mergeCell ref="E12:G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8" activeCellId="0" sqref="L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8" min="2" style="1" width="9.33"/>
    <col collapsed="false" customWidth="true" hidden="false" outlineLevel="0" max="9" min="9" style="1" width="9.44"/>
    <col collapsed="false" customWidth="true" hidden="false" outlineLevel="0" max="10" min="10" style="1" width="10.44"/>
    <col collapsed="false" customWidth="true" hidden="false" outlineLevel="0" max="11" min="11" style="1" width="8.77"/>
    <col collapsed="false" customWidth="true" hidden="false" outlineLevel="0" max="12" min="12" style="1" width="8.32"/>
    <col collapsed="false" customWidth="true" hidden="false" outlineLevel="0" max="13" min="13" style="1" width="10.44"/>
    <col collapsed="false" customWidth="true" hidden="false" outlineLevel="0" max="16" min="14" style="1" width="8.32"/>
    <col collapsed="false" customWidth="false" hidden="false" outlineLevel="0" max="257" min="17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0" t="s">
        <v>157</v>
      </c>
      <c r="O3" s="50"/>
      <c r="P3" s="50"/>
    </row>
    <row r="4" customFormat="false" ht="21" hidden="false" customHeight="true" outlineLevel="0" collapsed="false">
      <c r="A4" s="51" t="s">
        <v>30</v>
      </c>
      <c r="B4" s="52" t="s">
        <v>158</v>
      </c>
      <c r="C4" s="52"/>
      <c r="D4" s="52"/>
      <c r="E4" s="72" t="s">
        <v>159</v>
      </c>
      <c r="F4" s="72" t="s">
        <v>160</v>
      </c>
      <c r="G4" s="51" t="s">
        <v>161</v>
      </c>
      <c r="H4" s="51"/>
      <c r="I4" s="87" t="s">
        <v>162</v>
      </c>
      <c r="J4" s="88" t="s">
        <v>163</v>
      </c>
      <c r="K4" s="88" t="s">
        <v>164</v>
      </c>
      <c r="L4" s="88" t="s">
        <v>165</v>
      </c>
      <c r="M4" s="88" t="s">
        <v>166</v>
      </c>
      <c r="N4" s="89" t="s">
        <v>167</v>
      </c>
      <c r="O4" s="89"/>
      <c r="P4" s="89"/>
    </row>
    <row r="5" customFormat="false" ht="21" hidden="false" customHeight="true" outlineLevel="0" collapsed="false">
      <c r="A5" s="55" t="s">
        <v>40</v>
      </c>
      <c r="B5" s="8" t="s">
        <v>168</v>
      </c>
      <c r="C5" s="8" t="s">
        <v>169</v>
      </c>
      <c r="D5" s="8" t="s">
        <v>170</v>
      </c>
      <c r="E5" s="73" t="s">
        <v>171</v>
      </c>
      <c r="F5" s="73" t="s">
        <v>171</v>
      </c>
      <c r="G5" s="8" t="s">
        <v>168</v>
      </c>
      <c r="H5" s="9" t="s">
        <v>172</v>
      </c>
      <c r="I5" s="90" t="s">
        <v>173</v>
      </c>
      <c r="J5" s="91" t="s">
        <v>174</v>
      </c>
      <c r="K5" s="92" t="s">
        <v>175</v>
      </c>
      <c r="L5" s="91" t="s">
        <v>176</v>
      </c>
      <c r="M5" s="91" t="s">
        <v>177</v>
      </c>
      <c r="N5" s="93" t="s">
        <v>178</v>
      </c>
      <c r="O5" s="93" t="s">
        <v>179</v>
      </c>
      <c r="P5" s="94" t="s">
        <v>180</v>
      </c>
    </row>
    <row r="6" customFormat="false" ht="33" hidden="false" customHeight="true" outlineLevel="0" collapsed="false">
      <c r="A6" s="75" t="n">
        <v>1998</v>
      </c>
      <c r="B6" s="1" t="n">
        <v>11.5</v>
      </c>
      <c r="C6" s="1" t="n">
        <v>31.6</v>
      </c>
      <c r="D6" s="1" t="n">
        <v>-17.1</v>
      </c>
      <c r="E6" s="64" t="n">
        <v>19853.1</v>
      </c>
      <c r="F6" s="1" t="s">
        <v>47</v>
      </c>
      <c r="G6" s="1" t="n">
        <v>75</v>
      </c>
      <c r="H6" s="1" t="n">
        <v>15</v>
      </c>
      <c r="I6" s="95" t="n">
        <v>1017.1</v>
      </c>
      <c r="J6" s="1" t="n">
        <v>6.9</v>
      </c>
      <c r="K6" s="96" t="n">
        <v>5.8</v>
      </c>
      <c r="L6" s="1" t="n">
        <v>1852.2</v>
      </c>
      <c r="M6" s="1" t="n">
        <v>22.3</v>
      </c>
      <c r="N6" s="1" t="n">
        <v>1.5</v>
      </c>
      <c r="O6" s="1" t="s">
        <v>47</v>
      </c>
      <c r="P6" s="1" t="s">
        <v>181</v>
      </c>
    </row>
    <row r="7" customFormat="false" ht="33" hidden="false" customHeight="true" outlineLevel="0" collapsed="false">
      <c r="A7" s="75" t="n">
        <v>1999</v>
      </c>
      <c r="B7" s="1" t="n">
        <v>11</v>
      </c>
      <c r="C7" s="1" t="n">
        <v>32.2</v>
      </c>
      <c r="D7" s="1" t="n">
        <v>-19.1</v>
      </c>
      <c r="E7" s="64" t="n">
        <v>1550.3</v>
      </c>
      <c r="F7" s="1" t="s">
        <v>47</v>
      </c>
      <c r="G7" s="1" t="n">
        <v>71</v>
      </c>
      <c r="H7" s="1" t="n">
        <v>15</v>
      </c>
      <c r="I7" s="95" t="n">
        <v>1016.8</v>
      </c>
      <c r="J7" s="1" t="n">
        <v>5.4</v>
      </c>
      <c r="K7" s="96" t="n">
        <v>5.3</v>
      </c>
      <c r="L7" s="1" t="n">
        <v>2005.8</v>
      </c>
      <c r="M7" s="1" t="n">
        <v>8.7</v>
      </c>
      <c r="N7" s="1" t="n">
        <v>1.5</v>
      </c>
      <c r="O7" s="1" t="n">
        <v>15.9</v>
      </c>
      <c r="P7" s="1" t="s">
        <v>182</v>
      </c>
    </row>
    <row r="8" customFormat="false" ht="33" hidden="false" customHeight="true" outlineLevel="0" collapsed="false">
      <c r="A8" s="75" t="n">
        <v>2000</v>
      </c>
      <c r="B8" s="1" t="n">
        <v>10.2</v>
      </c>
      <c r="C8" s="1" t="n">
        <v>32</v>
      </c>
      <c r="D8" s="1" t="n">
        <v>-19.6</v>
      </c>
      <c r="E8" s="64" t="n">
        <v>1433.5</v>
      </c>
      <c r="F8" s="1" t="s">
        <v>47</v>
      </c>
      <c r="G8" s="1" t="n">
        <v>72</v>
      </c>
      <c r="H8" s="1" t="n">
        <v>14</v>
      </c>
      <c r="I8" s="95" t="n">
        <v>1017</v>
      </c>
      <c r="J8" s="1" t="n">
        <v>4.6</v>
      </c>
      <c r="K8" s="96" t="s">
        <v>47</v>
      </c>
      <c r="L8" s="1" t="n">
        <v>1671.1</v>
      </c>
      <c r="M8" s="96" t="s">
        <v>47</v>
      </c>
      <c r="N8" s="1" t="n">
        <v>1.6</v>
      </c>
      <c r="O8" s="1" t="n">
        <v>13.4</v>
      </c>
      <c r="P8" s="1" t="s">
        <v>183</v>
      </c>
    </row>
    <row r="9" customFormat="false" ht="33" hidden="false" customHeight="true" outlineLevel="0" collapsed="false">
      <c r="A9" s="75" t="n">
        <v>2001</v>
      </c>
      <c r="B9" s="1" t="n">
        <v>10.3</v>
      </c>
      <c r="C9" s="1" t="n">
        <v>34</v>
      </c>
      <c r="D9" s="1" t="n">
        <v>-18.9</v>
      </c>
      <c r="E9" s="64" t="n">
        <v>1355.5</v>
      </c>
      <c r="F9" s="1" t="s">
        <v>47</v>
      </c>
      <c r="G9" s="1" t="n">
        <v>69</v>
      </c>
      <c r="H9" s="1" t="n">
        <v>14</v>
      </c>
      <c r="I9" s="95" t="n">
        <v>1017</v>
      </c>
      <c r="J9" s="1" t="n">
        <v>4.3</v>
      </c>
      <c r="K9" s="96" t="s">
        <v>47</v>
      </c>
      <c r="L9" s="1" t="n">
        <v>2175.9</v>
      </c>
      <c r="M9" s="96" t="s">
        <v>47</v>
      </c>
      <c r="N9" s="1" t="n">
        <v>1.5</v>
      </c>
      <c r="O9" s="1" t="n">
        <v>9.7</v>
      </c>
      <c r="P9" s="1" t="s">
        <v>184</v>
      </c>
    </row>
    <row r="10" s="37" customFormat="true" ht="33" hidden="false" customHeight="true" outlineLevel="0" collapsed="false">
      <c r="A10" s="32" t="n">
        <v>2002</v>
      </c>
      <c r="B10" s="37" t="n">
        <v>10.6</v>
      </c>
      <c r="C10" s="97" t="n">
        <f aca="false">MAX(C11:C22)</f>
        <v>32.7</v>
      </c>
      <c r="D10" s="97" t="n">
        <f aca="false">MIN(D11:D22)</f>
        <v>-14.3</v>
      </c>
      <c r="E10" s="98" t="n">
        <f aca="false">SUM(E11:E22)</f>
        <v>1698.5</v>
      </c>
      <c r="F10" s="37" t="s">
        <v>47</v>
      </c>
      <c r="G10" s="99" t="n">
        <f aca="false">AVERAGE(G11:G22)</f>
        <v>66.1666666666667</v>
      </c>
      <c r="H10" s="99" t="n">
        <f aca="false">MIN(H11:H22)</f>
        <v>13</v>
      </c>
      <c r="I10" s="98" t="n">
        <v>1016.6</v>
      </c>
      <c r="J10" s="37" t="n">
        <v>40</v>
      </c>
      <c r="K10" s="37" t="s">
        <v>47</v>
      </c>
      <c r="L10" s="98" t="n">
        <f aca="false">SUM(L11:L22)</f>
        <v>2082</v>
      </c>
      <c r="M10" s="37" t="n">
        <v>13</v>
      </c>
      <c r="N10" s="100" t="n">
        <f aca="false">AVERAGE(N11:N22)</f>
        <v>1.63333333333333</v>
      </c>
      <c r="O10" s="37" t="n">
        <f aca="false">MAX(O11:O22)</f>
        <v>108</v>
      </c>
      <c r="P10" s="37" t="s">
        <v>185</v>
      </c>
    </row>
    <row r="11" customFormat="false" ht="33" hidden="false" customHeight="true" outlineLevel="0" collapsed="false">
      <c r="A11" s="75" t="s">
        <v>101</v>
      </c>
      <c r="B11" s="1" t="n">
        <v>-3</v>
      </c>
      <c r="C11" s="1" t="n">
        <v>16.1</v>
      </c>
      <c r="D11" s="1" t="n">
        <v>-12.8</v>
      </c>
      <c r="E11" s="101" t="n">
        <v>108.1</v>
      </c>
      <c r="F11" s="1" t="s">
        <v>47</v>
      </c>
      <c r="G11" s="1" t="n">
        <v>69</v>
      </c>
      <c r="H11" s="1" t="n">
        <v>20</v>
      </c>
      <c r="I11" s="95" t="n">
        <v>1022</v>
      </c>
      <c r="J11" s="1" t="n">
        <v>-5.6</v>
      </c>
      <c r="K11" s="96" t="s">
        <v>47</v>
      </c>
      <c r="L11" s="1" t="n">
        <v>135</v>
      </c>
      <c r="M11" s="96" t="n">
        <v>13</v>
      </c>
      <c r="N11" s="1" t="n">
        <v>2.3</v>
      </c>
      <c r="O11" s="1" t="n">
        <v>97</v>
      </c>
      <c r="P11" s="1" t="s">
        <v>185</v>
      </c>
    </row>
    <row r="12" customFormat="false" ht="33" hidden="false" customHeight="true" outlineLevel="0" collapsed="false">
      <c r="A12" s="75" t="s">
        <v>102</v>
      </c>
      <c r="B12" s="1" t="n">
        <v>-2</v>
      </c>
      <c r="C12" s="1" t="n">
        <v>12.6</v>
      </c>
      <c r="D12" s="1" t="n">
        <v>-12.6</v>
      </c>
      <c r="E12" s="101" t="n">
        <v>13.8</v>
      </c>
      <c r="F12" s="1" t="s">
        <v>47</v>
      </c>
      <c r="G12" s="1" t="n">
        <v>66</v>
      </c>
      <c r="H12" s="1" t="n">
        <v>20</v>
      </c>
      <c r="I12" s="95" t="n">
        <v>1025</v>
      </c>
      <c r="J12" s="1" t="n">
        <v>-6.7</v>
      </c>
      <c r="K12" s="96" t="s">
        <v>47</v>
      </c>
      <c r="L12" s="1" t="n">
        <v>173.3</v>
      </c>
      <c r="M12" s="96" t="n">
        <v>3.5</v>
      </c>
      <c r="N12" s="1" t="n">
        <v>1.5</v>
      </c>
      <c r="O12" s="1" t="n">
        <v>78</v>
      </c>
      <c r="P12" s="1" t="s">
        <v>186</v>
      </c>
    </row>
    <row r="13" customFormat="false" ht="33" hidden="false" customHeight="true" outlineLevel="0" collapsed="false">
      <c r="A13" s="75" t="s">
        <v>103</v>
      </c>
      <c r="B13" s="1" t="n">
        <v>5.6</v>
      </c>
      <c r="C13" s="1" t="n">
        <v>20.7</v>
      </c>
      <c r="D13" s="1" t="n">
        <v>-8.6</v>
      </c>
      <c r="E13" s="101" t="n">
        <v>73.2</v>
      </c>
      <c r="F13" s="1" t="s">
        <v>47</v>
      </c>
      <c r="G13" s="1" t="n">
        <v>59</v>
      </c>
      <c r="H13" s="1" t="n">
        <v>17</v>
      </c>
      <c r="I13" s="95" t="n">
        <v>1018.4</v>
      </c>
      <c r="J13" s="1" t="n">
        <v>-2.5</v>
      </c>
      <c r="K13" s="96" t="s">
        <v>47</v>
      </c>
      <c r="L13" s="1" t="n">
        <v>216.7</v>
      </c>
      <c r="M13" s="96" t="n">
        <v>2.9</v>
      </c>
      <c r="N13" s="1" t="n">
        <v>2</v>
      </c>
      <c r="O13" s="1" t="n">
        <v>108</v>
      </c>
      <c r="P13" s="1" t="s">
        <v>185</v>
      </c>
    </row>
    <row r="14" customFormat="false" ht="33" hidden="false" customHeight="true" outlineLevel="0" collapsed="false">
      <c r="A14" s="75" t="s">
        <v>104</v>
      </c>
      <c r="B14" s="1" t="n">
        <v>11.9</v>
      </c>
      <c r="C14" s="1" t="n">
        <v>27.3</v>
      </c>
      <c r="D14" s="1" t="n">
        <v>-8</v>
      </c>
      <c r="E14" s="101" t="n">
        <v>150</v>
      </c>
      <c r="F14" s="1" t="s">
        <v>47</v>
      </c>
      <c r="G14" s="1" t="n">
        <v>55</v>
      </c>
      <c r="H14" s="1" t="n">
        <v>13</v>
      </c>
      <c r="I14" s="95" t="n">
        <v>1015.8</v>
      </c>
      <c r="J14" s="1" t="n">
        <v>2.6</v>
      </c>
      <c r="K14" s="96" t="s">
        <v>47</v>
      </c>
      <c r="L14" s="1" t="n">
        <v>222.2</v>
      </c>
      <c r="M14" s="96" t="s">
        <v>47</v>
      </c>
      <c r="N14" s="1" t="n">
        <v>2.1</v>
      </c>
      <c r="O14" s="1" t="n">
        <v>83</v>
      </c>
      <c r="P14" s="1" t="s">
        <v>187</v>
      </c>
    </row>
    <row r="15" customFormat="false" ht="33" hidden="false" customHeight="true" outlineLevel="0" collapsed="false">
      <c r="A15" s="75" t="s">
        <v>105</v>
      </c>
      <c r="B15" s="1" t="n">
        <v>15.4</v>
      </c>
      <c r="C15" s="1" t="n">
        <v>26.1</v>
      </c>
      <c r="D15" s="1" t="n">
        <v>5.4</v>
      </c>
      <c r="E15" s="101" t="n">
        <v>116.5</v>
      </c>
      <c r="F15" s="1" t="s">
        <v>47</v>
      </c>
      <c r="G15" s="1" t="n">
        <v>60</v>
      </c>
      <c r="H15" s="1" t="n">
        <v>20</v>
      </c>
      <c r="I15" s="95" t="n">
        <v>1012.4</v>
      </c>
      <c r="J15" s="1" t="n">
        <v>7.3</v>
      </c>
      <c r="K15" s="96" t="s">
        <v>47</v>
      </c>
      <c r="L15" s="1" t="n">
        <v>197.9</v>
      </c>
      <c r="M15" s="96" t="s">
        <v>47</v>
      </c>
      <c r="N15" s="1" t="n">
        <v>1.6</v>
      </c>
      <c r="O15" s="1" t="n">
        <v>72</v>
      </c>
      <c r="P15" s="1" t="s">
        <v>186</v>
      </c>
    </row>
    <row r="16" customFormat="false" ht="33" hidden="false" customHeight="true" outlineLevel="0" collapsed="false">
      <c r="A16" s="75" t="s">
        <v>106</v>
      </c>
      <c r="B16" s="1" t="n">
        <v>19.5</v>
      </c>
      <c r="C16" s="1" t="n">
        <v>31.1</v>
      </c>
      <c r="D16" s="1" t="n">
        <v>8.6</v>
      </c>
      <c r="E16" s="101" t="n">
        <v>81</v>
      </c>
      <c r="F16" s="1" t="s">
        <v>47</v>
      </c>
      <c r="G16" s="1" t="n">
        <v>60</v>
      </c>
      <c r="H16" s="1" t="n">
        <v>20</v>
      </c>
      <c r="I16" s="95" t="n">
        <v>1008.4</v>
      </c>
      <c r="J16" s="1" t="n">
        <v>11.3</v>
      </c>
      <c r="K16" s="96" t="s">
        <v>47</v>
      </c>
      <c r="L16" s="1" t="n">
        <v>231.9</v>
      </c>
      <c r="M16" s="96" t="s">
        <v>47</v>
      </c>
      <c r="N16" s="1" t="n">
        <v>1.4</v>
      </c>
      <c r="O16" s="1" t="n">
        <v>57</v>
      </c>
      <c r="P16" s="1" t="s">
        <v>188</v>
      </c>
    </row>
    <row r="17" customFormat="false" ht="33" hidden="false" customHeight="true" outlineLevel="0" collapsed="false">
      <c r="A17" s="75" t="s">
        <v>107</v>
      </c>
      <c r="B17" s="1" t="n">
        <v>23.1</v>
      </c>
      <c r="C17" s="1" t="n">
        <v>32.7</v>
      </c>
      <c r="D17" s="1" t="n">
        <v>15.3</v>
      </c>
      <c r="E17" s="101" t="n">
        <v>150.5</v>
      </c>
      <c r="F17" s="1" t="s">
        <v>47</v>
      </c>
      <c r="G17" s="1" t="n">
        <v>66</v>
      </c>
      <c r="H17" s="1" t="n">
        <v>39</v>
      </c>
      <c r="I17" s="95" t="n">
        <v>1005.3</v>
      </c>
      <c r="J17" s="1" t="n">
        <v>16.3</v>
      </c>
      <c r="K17" s="96" t="s">
        <v>47</v>
      </c>
      <c r="L17" s="1" t="n">
        <v>174.2</v>
      </c>
      <c r="M17" s="96" t="s">
        <v>47</v>
      </c>
      <c r="N17" s="1" t="n">
        <v>1.5</v>
      </c>
      <c r="O17" s="1" t="n">
        <v>55</v>
      </c>
      <c r="P17" s="1" t="s">
        <v>188</v>
      </c>
    </row>
    <row r="18" customFormat="false" ht="33" hidden="false" customHeight="true" outlineLevel="0" collapsed="false">
      <c r="A18" s="75" t="s">
        <v>108</v>
      </c>
      <c r="B18" s="1" t="n">
        <v>22.3</v>
      </c>
      <c r="C18" s="1" t="n">
        <v>32</v>
      </c>
      <c r="D18" s="1" t="n">
        <v>16.1</v>
      </c>
      <c r="E18" s="101" t="n">
        <v>789.5</v>
      </c>
      <c r="F18" s="1" t="s">
        <v>47</v>
      </c>
      <c r="G18" s="1" t="n">
        <v>72</v>
      </c>
      <c r="H18" s="1" t="n">
        <v>41</v>
      </c>
      <c r="I18" s="95" t="n">
        <v>1008.4</v>
      </c>
      <c r="J18" s="1" t="n">
        <v>16.9</v>
      </c>
      <c r="K18" s="96" t="s">
        <v>47</v>
      </c>
      <c r="L18" s="1" t="n">
        <v>108.4</v>
      </c>
      <c r="M18" s="96" t="s">
        <v>47</v>
      </c>
      <c r="N18" s="1" t="n">
        <v>1.1</v>
      </c>
      <c r="O18" s="1" t="n">
        <v>91</v>
      </c>
      <c r="P18" s="1" t="s">
        <v>189</v>
      </c>
    </row>
    <row r="19" customFormat="false" ht="33" hidden="false" customHeight="true" outlineLevel="0" collapsed="false">
      <c r="A19" s="75" t="s">
        <v>109</v>
      </c>
      <c r="B19" s="1" t="n">
        <v>17.6</v>
      </c>
      <c r="C19" s="1" t="n">
        <v>31.2</v>
      </c>
      <c r="D19" s="1" t="n">
        <v>7</v>
      </c>
      <c r="E19" s="101" t="n">
        <v>68.5</v>
      </c>
      <c r="F19" s="1" t="s">
        <v>47</v>
      </c>
      <c r="G19" s="1" t="n">
        <v>74</v>
      </c>
      <c r="H19" s="1" t="n">
        <v>26</v>
      </c>
      <c r="I19" s="95" t="n">
        <v>1015.1</v>
      </c>
      <c r="J19" s="1" t="n">
        <v>12.6</v>
      </c>
      <c r="K19" s="96" t="s">
        <v>47</v>
      </c>
      <c r="L19" s="1" t="n">
        <v>177.6</v>
      </c>
      <c r="M19" s="96" t="s">
        <v>47</v>
      </c>
      <c r="N19" s="1" t="n">
        <v>1.1</v>
      </c>
      <c r="O19" s="1" t="n">
        <v>52</v>
      </c>
      <c r="P19" s="1" t="s">
        <v>189</v>
      </c>
    </row>
    <row r="20" customFormat="false" ht="33" hidden="false" customHeight="true" outlineLevel="0" collapsed="false">
      <c r="A20" s="75" t="s">
        <v>110</v>
      </c>
      <c r="B20" s="1" t="n">
        <v>10.1</v>
      </c>
      <c r="C20" s="1" t="n">
        <v>26.7</v>
      </c>
      <c r="D20" s="1" t="n">
        <v>-4</v>
      </c>
      <c r="E20" s="101" t="n">
        <v>35</v>
      </c>
      <c r="F20" s="1" t="s">
        <v>47</v>
      </c>
      <c r="G20" s="1" t="n">
        <v>73</v>
      </c>
      <c r="H20" s="1" t="n">
        <v>21</v>
      </c>
      <c r="I20" s="95" t="n">
        <v>1019</v>
      </c>
      <c r="J20" s="1" t="n">
        <v>4.9</v>
      </c>
      <c r="K20" s="96" t="s">
        <v>47</v>
      </c>
      <c r="L20" s="1" t="n">
        <v>164.6</v>
      </c>
      <c r="M20" s="96" t="s">
        <v>47</v>
      </c>
      <c r="N20" s="1" t="n">
        <v>1.5</v>
      </c>
      <c r="O20" s="1" t="n">
        <v>100</v>
      </c>
      <c r="P20" s="1" t="s">
        <v>190</v>
      </c>
    </row>
    <row r="21" customFormat="false" ht="33" hidden="false" customHeight="true" outlineLevel="0" collapsed="false">
      <c r="A21" s="75" t="s">
        <v>111</v>
      </c>
      <c r="B21" s="1" t="n">
        <v>19</v>
      </c>
      <c r="C21" s="1" t="n">
        <v>16.5</v>
      </c>
      <c r="D21" s="1" t="n">
        <v>-8.8</v>
      </c>
      <c r="E21" s="101" t="n">
        <v>49.4</v>
      </c>
      <c r="F21" s="1" t="s">
        <v>47</v>
      </c>
      <c r="G21" s="1" t="n">
        <v>70</v>
      </c>
      <c r="H21" s="1" t="n">
        <v>21</v>
      </c>
      <c r="I21" s="95" t="n">
        <v>1023.1</v>
      </c>
      <c r="J21" s="1" t="n">
        <v>-3.4</v>
      </c>
      <c r="K21" s="96" t="s">
        <v>47</v>
      </c>
      <c r="L21" s="1" t="n">
        <v>156.7</v>
      </c>
      <c r="M21" s="96" t="n">
        <v>5</v>
      </c>
      <c r="N21" s="1" t="n">
        <v>2</v>
      </c>
      <c r="O21" s="1" t="n">
        <v>89</v>
      </c>
      <c r="P21" s="1" t="s">
        <v>190</v>
      </c>
    </row>
    <row r="22" customFormat="false" ht="33" hidden="false" customHeight="true" outlineLevel="0" collapsed="false">
      <c r="A22" s="14" t="s">
        <v>112</v>
      </c>
      <c r="B22" s="4" t="n">
        <v>-1</v>
      </c>
      <c r="C22" s="4" t="n">
        <v>13.3</v>
      </c>
      <c r="D22" s="4" t="n">
        <v>-14.3</v>
      </c>
      <c r="E22" s="102" t="n">
        <v>63</v>
      </c>
      <c r="F22" s="1" t="s">
        <v>47</v>
      </c>
      <c r="G22" s="4" t="n">
        <v>70</v>
      </c>
      <c r="H22" s="4" t="n">
        <v>21</v>
      </c>
      <c r="I22" s="103" t="n">
        <v>1026.3</v>
      </c>
      <c r="J22" s="4" t="n">
        <v>-5.5</v>
      </c>
      <c r="K22" s="42" t="s">
        <v>47</v>
      </c>
      <c r="L22" s="4" t="n">
        <v>123.5</v>
      </c>
      <c r="M22" s="42" t="n">
        <v>12.9</v>
      </c>
      <c r="N22" s="4" t="n">
        <v>1.5</v>
      </c>
      <c r="O22" s="4" t="n">
        <v>82</v>
      </c>
      <c r="P22" s="4" t="s">
        <v>186</v>
      </c>
    </row>
    <row r="23" customFormat="false" ht="21" hidden="false" customHeight="true" outlineLevel="0" collapsed="false">
      <c r="F23" s="46"/>
      <c r="G23" s="46"/>
      <c r="H23" s="46"/>
      <c r="I23" s="46"/>
      <c r="J23" s="46"/>
      <c r="N23" s="47" t="s">
        <v>113</v>
      </c>
      <c r="O23" s="47"/>
      <c r="P23" s="47"/>
    </row>
    <row r="24" customFormat="false" ht="6" hidden="false" customHeight="true" outlineLevel="0" collapsed="false"/>
  </sheetData>
  <mergeCells count="10">
    <mergeCell ref="A2:H2"/>
    <mergeCell ref="I2:P2"/>
    <mergeCell ref="G3:H3"/>
    <mergeCell ref="N3:P3"/>
    <mergeCell ref="B4:D4"/>
    <mergeCell ref="G4:H4"/>
    <mergeCell ref="N4:P4"/>
    <mergeCell ref="F23:H23"/>
    <mergeCell ref="I23:J23"/>
    <mergeCell ref="N23:P2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1:32:12Z</dcterms:created>
  <dc:creator>김영숙</dc:creator>
  <dc:description/>
  <dc:language>en-US</dc:language>
  <cp:lastModifiedBy>실업대책</cp:lastModifiedBy>
  <cp:lastPrinted>2003-12-12T06:21:27Z</cp:lastPrinted>
  <dcterms:modified xsi:type="dcterms:W3CDTF">2003-12-12T06:23:20Z</dcterms:modified>
  <cp:revision>0</cp:revision>
  <dc:subject/>
  <dc:title/>
</cp:coreProperties>
</file>