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.인구추이" sheetId="1" state="visible" r:id="rId2"/>
    <sheet name="1.인구추이 (2)" sheetId="2" state="visible" r:id="rId3"/>
    <sheet name="2.읍면별세대및인구" sheetId="3" state="visible" r:id="rId4"/>
    <sheet name="3.읍면별리별세대별인구" sheetId="4" state="visible" r:id="rId5"/>
    <sheet name="4.연령별(5세계급)및성별인구" sheetId="5" state="visible" r:id="rId6"/>
    <sheet name="5.주민등록에의한인구이동" sheetId="6" state="visible" r:id="rId7"/>
    <sheet name="6.호적에의한인구동태신고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0"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인  구  추  이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장수군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전라북도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k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연도별</t>
  </si>
  <si>
    <t xml:space="preserve">세대수</t>
  </si>
  <si>
    <t xml:space="preserve">인   구   수</t>
  </si>
  <si>
    <t xml:space="preserve">인 구 밀 도</t>
  </si>
  <si>
    <t xml:space="preserve">세대당</t>
  </si>
  <si>
    <r>
      <rPr>
        <sz val="10"/>
        <rFont val="새굴림"/>
        <family val="3"/>
        <charset val="129"/>
      </rPr>
      <t xml:space="preserve">65</t>
    </r>
    <r>
      <rPr>
        <sz val="10"/>
        <rFont val="Noto Sans"/>
        <family val="2"/>
      </rPr>
      <t xml:space="preserve">세이상</t>
    </r>
  </si>
  <si>
    <t xml:space="preserve">계</t>
  </si>
  <si>
    <t xml:space="preserve">남</t>
  </si>
  <si>
    <t xml:space="preserve">여</t>
  </si>
  <si>
    <t xml:space="preserve">명</t>
  </si>
  <si>
    <t xml:space="preserve">면  적</t>
  </si>
  <si>
    <t xml:space="preserve">인구수</t>
  </si>
  <si>
    <t xml:space="preserve">고령자</t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자치행정과</t>
    </r>
  </si>
  <si>
    <t xml:space="preserve"> 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주민등록인구통계보고서</t>
    </r>
  </si>
  <si>
    <r>
      <rPr>
        <sz val="10"/>
        <rFont val="Noto Sans"/>
        <family val="2"/>
      </rPr>
      <t xml:space="preserve">  주 </t>
    </r>
    <r>
      <rPr>
        <sz val="10"/>
        <rFont val="새굴림"/>
        <family val="3"/>
        <charset val="129"/>
      </rPr>
      <t xml:space="preserve">: 1) 90</t>
    </r>
    <r>
      <rPr>
        <sz val="10"/>
        <rFont val="Noto Sans"/>
        <family val="2"/>
      </rPr>
      <t xml:space="preserve">년까지는 상주인구결과이며</t>
    </r>
    <r>
      <rPr>
        <sz val="10"/>
        <rFont val="새굴림"/>
        <family val="3"/>
        <charset val="129"/>
      </rPr>
      <t xml:space="preserve">, `91</t>
    </r>
    <r>
      <rPr>
        <sz val="10"/>
        <rFont val="Noto Sans"/>
        <family val="2"/>
      </rPr>
      <t xml:space="preserve">년이후는 주민등록인구조사에 의한 자료</t>
    </r>
  </si>
  <si>
    <r>
      <rPr>
        <b val="true"/>
        <sz val="16"/>
        <rFont val="Noto Sans"/>
        <family val="2"/>
      </rPr>
      <t xml:space="preserve">인  구  추  이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 구  분</t>
  </si>
  <si>
    <t xml:space="preserve">합          계</t>
  </si>
  <si>
    <t xml:space="preserve">한  국  인</t>
  </si>
  <si>
    <t xml:space="preserve">외  국  인</t>
  </si>
  <si>
    <t xml:space="preserve">행정구역</t>
  </si>
  <si>
    <t xml:space="preserve">인          구</t>
  </si>
  <si>
    <t xml:space="preserve">인        구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시</t>
    </r>
    <r>
      <rPr>
        <sz val="10"/>
        <rFont val="새굴림"/>
        <family val="3"/>
        <charset val="129"/>
      </rPr>
      <t xml:space="preserve">,</t>
    </r>
    <r>
      <rPr>
        <sz val="10"/>
        <rFont val="Noto Sans"/>
        <family val="2"/>
      </rPr>
      <t xml:space="preserve">군</t>
    </r>
    <r>
      <rPr>
        <sz val="10"/>
        <rFont val="새굴림"/>
        <family val="3"/>
        <charset val="129"/>
      </rPr>
      <t xml:space="preserve">)</t>
    </r>
  </si>
  <si>
    <t xml:space="preserve">총  계</t>
  </si>
  <si>
    <t xml:space="preserve">시  계</t>
  </si>
  <si>
    <t xml:space="preserve">전주시</t>
  </si>
  <si>
    <t xml:space="preserve">완산구</t>
  </si>
  <si>
    <t xml:space="preserve">덕진구</t>
  </si>
  <si>
    <t xml:space="preserve">군산시</t>
  </si>
  <si>
    <t xml:space="preserve">익산시</t>
  </si>
  <si>
    <t xml:space="preserve">정읍시</t>
  </si>
  <si>
    <t xml:space="preserve">남원시</t>
  </si>
  <si>
    <t xml:space="preserve">김제시</t>
  </si>
  <si>
    <t xml:space="preserve">군  계</t>
  </si>
  <si>
    <t xml:space="preserve">완주군</t>
  </si>
  <si>
    <t xml:space="preserve">진안군</t>
  </si>
  <si>
    <t xml:space="preserve">무주군</t>
  </si>
  <si>
    <t xml:space="preserve">장수군</t>
  </si>
  <si>
    <t xml:space="preserve">임실군</t>
  </si>
  <si>
    <t xml:space="preserve">순창군</t>
  </si>
  <si>
    <t xml:space="preserve">고창군</t>
  </si>
  <si>
    <t xml:space="preserve">부안군</t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읍면별 세대 및 인구</t>
    </r>
  </si>
  <si>
    <t xml:space="preserve">연 도 별</t>
  </si>
  <si>
    <t xml:space="preserve">인     구     수</t>
  </si>
  <si>
    <t xml:space="preserve">세 대 당</t>
  </si>
  <si>
    <t xml:space="preserve">읍 면 별</t>
  </si>
  <si>
    <r>
      <rPr>
        <sz val="10"/>
        <rFont val="Noto Sans"/>
        <family val="2"/>
      </rPr>
      <t xml:space="preserve">면적</t>
    </r>
    <r>
      <rPr>
        <sz val="10"/>
        <rFont val="새굴림"/>
        <family val="3"/>
        <charset val="129"/>
      </rPr>
      <t xml:space="preserve">(k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인    구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읍면ㆍ리별 세대 및 인구</t>
    </r>
  </si>
  <si>
    <r>
      <rPr>
        <b val="true"/>
        <sz val="16"/>
        <rFont val="Noto Sans"/>
        <family val="2"/>
      </rPr>
      <t xml:space="preserve">읍면ㆍ리별 세대 및 인구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t xml:space="preserve">구   분</t>
  </si>
  <si>
    <t xml:space="preserve">가 구 수</t>
  </si>
  <si>
    <t xml:space="preserve">읍면리</t>
  </si>
  <si>
    <t xml:space="preserve">인  구</t>
  </si>
  <si>
    <t xml:space="preserve">리     별</t>
  </si>
  <si>
    <t xml:space="preserve">군 합 계</t>
  </si>
  <si>
    <t xml:space="preserve">사 상 리</t>
  </si>
  <si>
    <t xml:space="preserve">대 론 리</t>
  </si>
  <si>
    <t xml:space="preserve">장 수 읍</t>
  </si>
  <si>
    <t xml:space="preserve">하 월 리</t>
  </si>
  <si>
    <t xml:space="preserve">유 정 리</t>
  </si>
  <si>
    <t xml:space="preserve">장 수 리</t>
  </si>
  <si>
    <t xml:space="preserve">이 룡 리</t>
  </si>
  <si>
    <t xml:space="preserve">장 계 면</t>
  </si>
  <si>
    <t xml:space="preserve">노 하 리</t>
  </si>
  <si>
    <t xml:space="preserve">신 창 리</t>
  </si>
  <si>
    <t xml:space="preserve">장 계 리 </t>
  </si>
  <si>
    <t xml:space="preserve">선 창 리</t>
  </si>
  <si>
    <t xml:space="preserve">오 산 리</t>
  </si>
  <si>
    <t xml:space="preserve">금 곡 리</t>
  </si>
  <si>
    <t xml:space="preserve">노 곡 리</t>
  </si>
  <si>
    <t xml:space="preserve">건 지 리</t>
  </si>
  <si>
    <t xml:space="preserve">무 농 리</t>
  </si>
  <si>
    <t xml:space="preserve">동 촌 리</t>
  </si>
  <si>
    <t xml:space="preserve">마 하 리</t>
  </si>
  <si>
    <t xml:space="preserve">금 덕 리</t>
  </si>
  <si>
    <t xml:space="preserve">덕 산 리</t>
  </si>
  <si>
    <t xml:space="preserve">백 운 리</t>
  </si>
  <si>
    <t xml:space="preserve">송 천 리</t>
  </si>
  <si>
    <t xml:space="preserve">두 산 리</t>
  </si>
  <si>
    <t xml:space="preserve">학 선 리</t>
  </si>
  <si>
    <t xml:space="preserve">월 강 리</t>
  </si>
  <si>
    <t xml:space="preserve">개 정 리</t>
  </si>
  <si>
    <t xml:space="preserve">동 화 리</t>
  </si>
  <si>
    <t xml:space="preserve">삼 봉 리</t>
  </si>
  <si>
    <t xml:space="preserve">수 분 리</t>
  </si>
  <si>
    <t xml:space="preserve">번 암 면</t>
  </si>
  <si>
    <t xml:space="preserve">명 덕 리</t>
  </si>
  <si>
    <t xml:space="preserve">교 동 리</t>
  </si>
  <si>
    <t xml:space="preserve">오 동 리</t>
  </si>
  <si>
    <t xml:space="preserve">용 계 리</t>
  </si>
  <si>
    <t xml:space="preserve">국 포 리</t>
  </si>
  <si>
    <t xml:space="preserve">대 곡 리</t>
  </si>
  <si>
    <t xml:space="preserve">대 성 리</t>
  </si>
  <si>
    <t xml:space="preserve">죽 산 리</t>
  </si>
  <si>
    <t xml:space="preserve">천 천 면</t>
  </si>
  <si>
    <t xml:space="preserve">식 천 리</t>
  </si>
  <si>
    <t xml:space="preserve">사 암 리</t>
  </si>
  <si>
    <t xml:space="preserve">장 판 리</t>
  </si>
  <si>
    <t xml:space="preserve">산 서 면</t>
  </si>
  <si>
    <t xml:space="preserve">지 지 리</t>
  </si>
  <si>
    <t xml:space="preserve">월 곡 리</t>
  </si>
  <si>
    <t xml:space="preserve">오 성 리</t>
  </si>
  <si>
    <t xml:space="preserve">와 룡 리</t>
  </si>
  <si>
    <t xml:space="preserve">쌍 계 리</t>
  </si>
  <si>
    <t xml:space="preserve">죽 림 리</t>
  </si>
  <si>
    <t xml:space="preserve">남 양 리</t>
  </si>
  <si>
    <t xml:space="preserve">사 계 리</t>
  </si>
  <si>
    <t xml:space="preserve">노 단 리</t>
  </si>
  <si>
    <t xml:space="preserve">삼 고 리</t>
  </si>
  <si>
    <t xml:space="preserve">봉 서 리</t>
  </si>
  <si>
    <t xml:space="preserve">논 곡 리</t>
  </si>
  <si>
    <t xml:space="preserve">봉 덕 리</t>
  </si>
  <si>
    <t xml:space="preserve">춘 송 리</t>
  </si>
  <si>
    <t xml:space="preserve">용 광 리</t>
  </si>
  <si>
    <t xml:space="preserve">오 봉 리</t>
  </si>
  <si>
    <t xml:space="preserve">연 평 리</t>
  </si>
  <si>
    <t xml:space="preserve">계 남 면</t>
  </si>
  <si>
    <t xml:space="preserve">침 곡 리</t>
  </si>
  <si>
    <t xml:space="preserve">화 양 리</t>
  </si>
  <si>
    <t xml:space="preserve">신 전 리</t>
  </si>
  <si>
    <t xml:space="preserve">호 덕 리</t>
  </si>
  <si>
    <t xml:space="preserve">화 음 리</t>
  </si>
  <si>
    <t xml:space="preserve">가 곡 리</t>
  </si>
  <si>
    <t xml:space="preserve">궁 양 리</t>
  </si>
  <si>
    <t xml:space="preserve">장 안 리</t>
  </si>
  <si>
    <t xml:space="preserve">계 북 면</t>
  </si>
  <si>
    <t xml:space="preserve">월 현 리</t>
  </si>
  <si>
    <t xml:space="preserve">매 계 리</t>
  </si>
  <si>
    <t xml:space="preserve">농 소 리</t>
  </si>
  <si>
    <t xml:space="preserve">어 전 리</t>
  </si>
  <si>
    <t xml:space="preserve">임 평 리</t>
  </si>
  <si>
    <t xml:space="preserve">원 촌 리</t>
  </si>
  <si>
    <t xml:space="preserve">양 악 리 </t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연령별</t>
    </r>
    <r>
      <rPr>
        <b val="true"/>
        <sz val="16"/>
        <rFont val="바탕체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 계급</t>
    </r>
    <r>
      <rPr>
        <b val="true"/>
        <sz val="16"/>
        <rFont val="바탕체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인구</t>
    </r>
  </si>
  <si>
    <r>
      <rPr>
        <b val="true"/>
        <sz val="16"/>
        <rFont val="Noto Sans"/>
        <family val="2"/>
      </rPr>
      <t xml:space="preserve">연령별</t>
    </r>
    <r>
      <rPr>
        <b val="true"/>
        <sz val="16"/>
        <rFont val="바탕체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 계급</t>
    </r>
    <r>
      <rPr>
        <b val="true"/>
        <sz val="16"/>
        <rFont val="바탕체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인구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연령별</t>
  </si>
  <si>
    <t xml:space="preserve">총         계</t>
  </si>
  <si>
    <r>
      <rPr>
        <sz val="10"/>
        <rFont val="새굴림"/>
        <family val="3"/>
        <charset val="129"/>
      </rPr>
      <t xml:space="preserve">0     ~     4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5     ~     9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10     ~      14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15     ~     19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20     ~     24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25     ~     29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30     ~     34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35     ~     39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40     ~      44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45     ~     49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50     ~     54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55     ~      59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60     ~     64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65     ~     69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70     ~      74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75     ~     79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80 </t>
    </r>
    <r>
      <rPr>
        <sz val="10"/>
        <rFont val="Noto Sans"/>
        <family val="2"/>
      </rPr>
      <t xml:space="preserve">세  이상</t>
    </r>
  </si>
  <si>
    <t xml:space="preserve">읍면별</t>
  </si>
  <si>
    <t xml:space="preserve">남 </t>
  </si>
  <si>
    <r>
      <rPr>
        <b val="true"/>
        <sz val="16"/>
        <rFont val="바탕체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주민등록에 의한 인구이동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 </t>
    </r>
    <r>
      <rPr>
        <sz val="10"/>
        <rFont val="새굴림"/>
        <family val="3"/>
        <charset val="129"/>
      </rPr>
      <t xml:space="preserve">&lt;%&gt; )</t>
    </r>
  </si>
  <si>
    <t xml:space="preserve">총     이     동</t>
  </si>
  <si>
    <t xml:space="preserve">시     도     내 </t>
  </si>
  <si>
    <t xml:space="preserve">전  입</t>
  </si>
  <si>
    <t xml:space="preserve">전  출</t>
  </si>
  <si>
    <t xml:space="preserve">이동율</t>
  </si>
  <si>
    <t xml:space="preserve">시    도    간 </t>
  </si>
  <si>
    <r>
      <rPr>
        <sz val="10"/>
        <rFont val="Noto Sans"/>
        <family val="2"/>
      </rPr>
      <t xml:space="preserve">국    외   </t>
    </r>
    <r>
      <rPr>
        <sz val="10"/>
        <rFont val="새굴림"/>
        <family val="3"/>
        <charset val="129"/>
      </rPr>
      <t xml:space="preserve">.   </t>
    </r>
    <r>
      <rPr>
        <sz val="10"/>
        <rFont val="Noto Sans"/>
        <family val="2"/>
      </rPr>
      <t xml:space="preserve">기    타</t>
    </r>
  </si>
  <si>
    <r>
      <rPr>
        <b val="true"/>
        <sz val="16"/>
        <rFont val="바탕체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호적에 의한 인구동태 신고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건</t>
    </r>
    <r>
      <rPr>
        <sz val="10"/>
        <rFont val="새굴림"/>
        <family val="3"/>
        <charset val="129"/>
      </rPr>
      <t xml:space="preserve">)</t>
    </r>
  </si>
  <si>
    <t xml:space="preserve">출   생</t>
  </si>
  <si>
    <t xml:space="preserve">사   망</t>
  </si>
  <si>
    <t xml:space="preserve">혼   인</t>
  </si>
  <si>
    <t xml:space="preserve">이   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 * #,##0_ ;_ * \-#,##0_ ;_ * \-_ ;_ @_ "/>
    <numFmt numFmtId="167" formatCode="_ * #,##0.0_ ;_ * \-#,##0.0_ ;_ * \-_ ;_ @_ "/>
    <numFmt numFmtId="168" formatCode="#,##0_);[RED]\(#,##0\)"/>
    <numFmt numFmtId="169" formatCode="0.0_);[RED]\(0.0\)"/>
    <numFmt numFmtId="170" formatCode="0.00_);[RED]\(0.00\)"/>
    <numFmt numFmtId="171" formatCode="#,##0.00_);[RED]\(#,##0.00\)"/>
    <numFmt numFmtId="172" formatCode="#,##0_ "/>
    <numFmt numFmtId="173" formatCode="#,##0.0_);[RED]\(#,##0.0\)"/>
    <numFmt numFmtId="174" formatCode="General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sz val="16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vertAlign val="superscript"/>
      <sz val="10"/>
      <name val="새굴림"/>
      <family val="3"/>
      <charset val="129"/>
    </font>
    <font>
      <b val="true"/>
      <sz val="10"/>
      <name val="새굴림"/>
      <family val="3"/>
      <charset val="129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9완)1.인구추이" xfId="20"/>
    <cellStyle name="콤마 [0]_1.인구추이" xfId="21"/>
    <cellStyle name="콤마 [0]_2.주민등록인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7.33"/>
    <col collapsed="false" customWidth="true" hidden="false" outlineLevel="0" max="5" min="3" style="1" width="9.1"/>
    <col collapsed="false" customWidth="true" hidden="false" outlineLevel="0" max="7" min="6" style="1" width="8.66"/>
    <col collapsed="false" customWidth="tru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7.77"/>
    <col collapsed="false" customWidth="true" hidden="false" outlineLevel="0" max="17" min="11" style="1" width="9.77"/>
    <col collapsed="false" customWidth="false" hidden="false" outlineLevel="0" max="257" min="18" style="1" width="8.88"/>
  </cols>
  <sheetData>
    <row r="1" s="2" customFormat="true" ht="21" hidden="false" customHeight="true" outlineLevel="0" collapsed="false">
      <c r="L1" s="3"/>
      <c r="M1" s="3"/>
    </row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J3" s="8" t="s">
        <v>2</v>
      </c>
      <c r="L3" s="7"/>
      <c r="M3" s="7"/>
      <c r="N3" s="7"/>
      <c r="O3" s="7"/>
      <c r="P3" s="9" t="s">
        <v>3</v>
      </c>
      <c r="Q3" s="9"/>
    </row>
    <row r="4" customFormat="false" ht="21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  <c r="F4" s="11" t="s">
        <v>7</v>
      </c>
      <c r="G4" s="11"/>
      <c r="H4" s="12" t="s">
        <v>8</v>
      </c>
      <c r="I4" s="13" t="s">
        <v>9</v>
      </c>
      <c r="J4" s="10" t="s">
        <v>4</v>
      </c>
      <c r="K4" s="10" t="s">
        <v>5</v>
      </c>
      <c r="L4" s="11" t="s">
        <v>6</v>
      </c>
      <c r="M4" s="11"/>
      <c r="N4" s="11"/>
      <c r="O4" s="14" t="s">
        <v>7</v>
      </c>
      <c r="P4" s="14"/>
      <c r="Q4" s="15" t="s">
        <v>8</v>
      </c>
    </row>
    <row r="5" customFormat="false" ht="21" hidden="false" customHeight="true" outlineLevel="0" collapsed="false">
      <c r="A5" s="10"/>
      <c r="B5" s="11"/>
      <c r="C5" s="16" t="s">
        <v>10</v>
      </c>
      <c r="D5" s="17" t="s">
        <v>11</v>
      </c>
      <c r="E5" s="18" t="s">
        <v>12</v>
      </c>
      <c r="F5" s="17" t="s">
        <v>13</v>
      </c>
      <c r="G5" s="18" t="s">
        <v>14</v>
      </c>
      <c r="H5" s="19" t="s">
        <v>15</v>
      </c>
      <c r="I5" s="20" t="s">
        <v>16</v>
      </c>
      <c r="J5" s="10"/>
      <c r="K5" s="10"/>
      <c r="L5" s="16" t="s">
        <v>10</v>
      </c>
      <c r="M5" s="17" t="s">
        <v>11</v>
      </c>
      <c r="N5" s="18" t="s">
        <v>12</v>
      </c>
      <c r="O5" s="21" t="s">
        <v>13</v>
      </c>
      <c r="P5" s="22" t="s">
        <v>14</v>
      </c>
      <c r="Q5" s="23" t="s">
        <v>15</v>
      </c>
    </row>
    <row r="6" customFormat="false" ht="25.5" hidden="false" customHeight="true" outlineLevel="0" collapsed="false">
      <c r="A6" s="24" t="n">
        <v>1982</v>
      </c>
      <c r="B6" s="25" t="n">
        <v>10615</v>
      </c>
      <c r="C6" s="26" t="n">
        <f aca="false">SUM(D6:E6)</f>
        <v>54241</v>
      </c>
      <c r="D6" s="25" t="n">
        <v>27232</v>
      </c>
      <c r="E6" s="25" t="n">
        <v>27009</v>
      </c>
      <c r="F6" s="27" t="n">
        <v>101.993193057671</v>
      </c>
      <c r="G6" s="28" t="n">
        <v>531.81</v>
      </c>
      <c r="H6" s="29" t="n">
        <f aca="false">C6/B6</f>
        <v>5.10984455958549</v>
      </c>
      <c r="I6" s="25" t="n">
        <v>3624</v>
      </c>
      <c r="J6" s="24" t="n">
        <v>1982</v>
      </c>
      <c r="K6" s="30" t="n">
        <v>461370</v>
      </c>
      <c r="L6" s="30" t="n">
        <f aca="false">SUM(M6:N6)</f>
        <v>2314381</v>
      </c>
      <c r="M6" s="30" t="n">
        <v>1153192</v>
      </c>
      <c r="N6" s="30" t="n">
        <v>1161189</v>
      </c>
      <c r="O6" s="31" t="n">
        <f aca="false">L6/P6</f>
        <v>287.439329733274</v>
      </c>
      <c r="P6" s="32" t="n">
        <v>8051.72</v>
      </c>
      <c r="Q6" s="31" t="n">
        <f aca="false">L6/K6</f>
        <v>5.01632312460715</v>
      </c>
    </row>
    <row r="7" customFormat="false" ht="25.5" hidden="false" customHeight="true" outlineLevel="0" collapsed="false">
      <c r="A7" s="24" t="n">
        <v>1983</v>
      </c>
      <c r="B7" s="25" t="n">
        <v>10452</v>
      </c>
      <c r="C7" s="26" t="n">
        <f aca="false">SUM(D7:E7)</f>
        <v>52473</v>
      </c>
      <c r="D7" s="25" t="n">
        <v>26580</v>
      </c>
      <c r="E7" s="25" t="n">
        <v>25893</v>
      </c>
      <c r="F7" s="27" t="n">
        <v>98.8657560056524</v>
      </c>
      <c r="G7" s="28" t="n">
        <v>530.75</v>
      </c>
      <c r="H7" s="29" t="n">
        <f aca="false">C7/B7</f>
        <v>5.02037887485649</v>
      </c>
      <c r="I7" s="25" t="n">
        <v>3303</v>
      </c>
      <c r="J7" s="24" t="n">
        <v>1983</v>
      </c>
      <c r="K7" s="30" t="n">
        <v>469827</v>
      </c>
      <c r="L7" s="30" t="n">
        <f aca="false">SUM(M7:N7)</f>
        <v>2302589</v>
      </c>
      <c r="M7" s="30" t="n">
        <v>1150148</v>
      </c>
      <c r="N7" s="30" t="n">
        <v>1152441</v>
      </c>
      <c r="O7" s="31" t="n">
        <f aca="false">L7/P7</f>
        <v>286.027373096951</v>
      </c>
      <c r="P7" s="32" t="n">
        <v>8050.24</v>
      </c>
      <c r="Q7" s="31" t="n">
        <f aca="false">L7/K7</f>
        <v>4.90092949106799</v>
      </c>
    </row>
    <row r="8" customFormat="false" ht="25.5" hidden="false" customHeight="true" outlineLevel="0" collapsed="false">
      <c r="A8" s="24" t="n">
        <v>1984</v>
      </c>
      <c r="B8" s="25" t="n">
        <v>10431</v>
      </c>
      <c r="C8" s="26" t="n">
        <f aca="false">SUM(D8:E8)</f>
        <v>50722</v>
      </c>
      <c r="D8" s="25" t="n">
        <v>25568</v>
      </c>
      <c r="E8" s="25" t="n">
        <v>25154</v>
      </c>
      <c r="F8" s="27" t="n">
        <v>95.572053059994</v>
      </c>
      <c r="G8" s="28" t="n">
        <v>530.72</v>
      </c>
      <c r="H8" s="29" t="n">
        <f aca="false">C8/B8</f>
        <v>4.86262103345796</v>
      </c>
      <c r="I8" s="25" t="n">
        <v>3325</v>
      </c>
      <c r="J8" s="24" t="n">
        <v>1984</v>
      </c>
      <c r="K8" s="30" t="n">
        <v>475916</v>
      </c>
      <c r="L8" s="30" t="n">
        <f aca="false">SUM(M8:N8)</f>
        <v>2288707</v>
      </c>
      <c r="M8" s="30" t="n">
        <v>1141633</v>
      </c>
      <c r="N8" s="30" t="n">
        <v>1147074</v>
      </c>
      <c r="O8" s="31" t="n">
        <f aca="false">L8/P8</f>
        <v>284.299420894024</v>
      </c>
      <c r="P8" s="32" t="n">
        <v>8050.34</v>
      </c>
      <c r="Q8" s="31" t="n">
        <f aca="false">L8/K8</f>
        <v>4.80905664024744</v>
      </c>
    </row>
    <row r="9" customFormat="false" ht="25.5" hidden="false" customHeight="true" outlineLevel="0" collapsed="false">
      <c r="A9" s="24" t="n">
        <v>1985</v>
      </c>
      <c r="B9" s="25" t="n">
        <v>10529</v>
      </c>
      <c r="C9" s="26" t="n">
        <f aca="false">SUM(D9:E9)</f>
        <v>47388</v>
      </c>
      <c r="D9" s="25" t="n">
        <v>23843</v>
      </c>
      <c r="E9" s="25" t="n">
        <v>23545</v>
      </c>
      <c r="F9" s="27" t="n">
        <v>89.3203151506013</v>
      </c>
      <c r="G9" s="28" t="n">
        <v>530.54</v>
      </c>
      <c r="H9" s="29" t="n">
        <f aca="false">C9/B9</f>
        <v>4.50071231835882</v>
      </c>
      <c r="I9" s="33" t="s">
        <v>17</v>
      </c>
      <c r="J9" s="24" t="n">
        <v>1985</v>
      </c>
      <c r="K9" s="30" t="n">
        <v>489783</v>
      </c>
      <c r="L9" s="30" t="n">
        <f aca="false">SUM(M9:N9)</f>
        <v>2202078</v>
      </c>
      <c r="M9" s="30" t="n">
        <v>1100948</v>
      </c>
      <c r="N9" s="30" t="n">
        <v>1101130</v>
      </c>
      <c r="O9" s="31" t="n">
        <f aca="false">L9/P9</f>
        <v>273.546324211719</v>
      </c>
      <c r="P9" s="32" t="n">
        <v>8050.11</v>
      </c>
      <c r="Q9" s="31" t="n">
        <f aca="false">L9/K9</f>
        <v>4.49602783273409</v>
      </c>
    </row>
    <row r="10" customFormat="false" ht="25.5" hidden="false" customHeight="true" outlineLevel="0" collapsed="false">
      <c r="A10" s="24" t="n">
        <v>1986</v>
      </c>
      <c r="B10" s="25" t="n">
        <v>10335</v>
      </c>
      <c r="C10" s="26" t="n">
        <f aca="false">SUM(D10:E10)</f>
        <v>45263</v>
      </c>
      <c r="D10" s="25" t="n">
        <v>22674</v>
      </c>
      <c r="E10" s="25" t="n">
        <v>22589</v>
      </c>
      <c r="F10" s="27" t="n">
        <v>85.311746079614</v>
      </c>
      <c r="G10" s="28" t="n">
        <v>530.56</v>
      </c>
      <c r="H10" s="29" t="n">
        <f aca="false">C10/B10</f>
        <v>4.3795839380745</v>
      </c>
      <c r="I10" s="25" t="n">
        <v>3567</v>
      </c>
      <c r="J10" s="24" t="n">
        <v>1986</v>
      </c>
      <c r="K10" s="30" t="n">
        <v>493016</v>
      </c>
      <c r="L10" s="30" t="n">
        <f aca="false">SUM(M10:N10)</f>
        <v>2192133</v>
      </c>
      <c r="M10" s="30" t="n">
        <v>1091731</v>
      </c>
      <c r="N10" s="30" t="n">
        <v>1100402</v>
      </c>
      <c r="O10" s="31" t="n">
        <f aca="false">L10/P10</f>
        <v>272.311275636328</v>
      </c>
      <c r="P10" s="32" t="n">
        <v>8050.1</v>
      </c>
      <c r="Q10" s="31" t="n">
        <f aca="false">L10/K10</f>
        <v>4.44637293718662</v>
      </c>
    </row>
    <row r="11" customFormat="false" ht="25.5" hidden="false" customHeight="true" outlineLevel="0" collapsed="false">
      <c r="A11" s="24" t="n">
        <v>1987</v>
      </c>
      <c r="B11" s="25" t="n">
        <v>10085</v>
      </c>
      <c r="C11" s="26" t="n">
        <f aca="false">SUM(D11:E11)</f>
        <v>42842</v>
      </c>
      <c r="D11" s="25" t="n">
        <v>21453</v>
      </c>
      <c r="E11" s="25" t="n">
        <v>21389</v>
      </c>
      <c r="F11" s="27" t="n">
        <v>80.7288624243909</v>
      </c>
      <c r="G11" s="28" t="n">
        <v>530.69</v>
      </c>
      <c r="H11" s="29" t="n">
        <f aca="false">C11/B11</f>
        <v>4.24809122459098</v>
      </c>
      <c r="I11" s="25" t="n">
        <v>3588</v>
      </c>
      <c r="J11" s="24" t="n">
        <v>1987</v>
      </c>
      <c r="K11" s="30" t="n">
        <v>495433</v>
      </c>
      <c r="L11" s="30" t="n">
        <f aca="false">SUM(M11:N11)</f>
        <v>2183920</v>
      </c>
      <c r="M11" s="30" t="n">
        <v>1086001</v>
      </c>
      <c r="N11" s="30" t="n">
        <v>1097919</v>
      </c>
      <c r="O11" s="31" t="n">
        <f aca="false">L11/P11</f>
        <v>271.211530389471</v>
      </c>
      <c r="P11" s="32" t="n">
        <v>8052.46</v>
      </c>
      <c r="Q11" s="31" t="n">
        <f aca="false">L11/K11</f>
        <v>4.40810361845093</v>
      </c>
    </row>
    <row r="12" customFormat="false" ht="25.5" hidden="false" customHeight="true" outlineLevel="0" collapsed="false">
      <c r="A12" s="24" t="n">
        <v>1988</v>
      </c>
      <c r="B12" s="25" t="n">
        <v>9911</v>
      </c>
      <c r="C12" s="26" t="n">
        <f aca="false">SUM(D12:E12)</f>
        <v>40047</v>
      </c>
      <c r="D12" s="25" t="n">
        <v>19892</v>
      </c>
      <c r="E12" s="25" t="n">
        <v>20155</v>
      </c>
      <c r="F12" s="27" t="n">
        <v>75.4621342026418</v>
      </c>
      <c r="G12" s="28" t="n">
        <v>530.69</v>
      </c>
      <c r="H12" s="29" t="n">
        <f aca="false">C12/B12</f>
        <v>4.04066189082837</v>
      </c>
      <c r="I12" s="25" t="n">
        <v>3749</v>
      </c>
      <c r="J12" s="24" t="n">
        <v>1988</v>
      </c>
      <c r="K12" s="30" t="n">
        <v>501806</v>
      </c>
      <c r="L12" s="30" t="n">
        <f aca="false">SUM(M12:N12)</f>
        <v>2163261</v>
      </c>
      <c r="M12" s="30" t="n">
        <v>1074368</v>
      </c>
      <c r="N12" s="30" t="n">
        <v>1088893</v>
      </c>
      <c r="O12" s="31" t="n">
        <f aca="false">L12/P12</f>
        <v>268.654319745759</v>
      </c>
      <c r="P12" s="32" t="n">
        <v>8052.21</v>
      </c>
      <c r="Q12" s="31" t="n">
        <f aca="false">L12/K12</f>
        <v>4.31095084554589</v>
      </c>
    </row>
    <row r="13" customFormat="false" ht="25.5" hidden="false" customHeight="true" outlineLevel="0" collapsed="false">
      <c r="A13" s="24" t="n">
        <v>1989</v>
      </c>
      <c r="B13" s="25" t="n">
        <v>9748</v>
      </c>
      <c r="C13" s="26" t="n">
        <f aca="false">SUM(D13:E13)</f>
        <v>37123</v>
      </c>
      <c r="D13" s="25" t="n">
        <v>18358</v>
      </c>
      <c r="E13" s="25" t="n">
        <v>18765</v>
      </c>
      <c r="F13" s="27" t="n">
        <v>69.9523262168121</v>
      </c>
      <c r="G13" s="28" t="n">
        <v>530.69</v>
      </c>
      <c r="H13" s="29" t="n">
        <f aca="false">C13/B13</f>
        <v>3.80826836274108</v>
      </c>
      <c r="I13" s="33" t="n">
        <v>3762</v>
      </c>
      <c r="J13" s="24" t="n">
        <v>1989</v>
      </c>
      <c r="K13" s="30" t="n">
        <v>511054</v>
      </c>
      <c r="L13" s="30" t="n">
        <f aca="false">SUM(M13:N13)</f>
        <v>2157384</v>
      </c>
      <c r="M13" s="30" t="n">
        <v>1070442</v>
      </c>
      <c r="N13" s="30" t="n">
        <v>1086942</v>
      </c>
      <c r="O13" s="31" t="n">
        <f aca="false">L13/P13</f>
        <v>267.916139912524</v>
      </c>
      <c r="P13" s="32" t="n">
        <v>8052.46</v>
      </c>
      <c r="Q13" s="31" t="n">
        <f aca="false">L13/K13</f>
        <v>4.22144039573118</v>
      </c>
    </row>
    <row r="14" customFormat="false" ht="25.5" hidden="false" customHeight="true" outlineLevel="0" collapsed="false">
      <c r="A14" s="24" t="n">
        <v>1990</v>
      </c>
      <c r="B14" s="25" t="n">
        <v>9591</v>
      </c>
      <c r="C14" s="26" t="n">
        <f aca="false">SUM(D14:E14)</f>
        <v>34165</v>
      </c>
      <c r="D14" s="25" t="n">
        <v>16810</v>
      </c>
      <c r="E14" s="25" t="n">
        <v>17355</v>
      </c>
      <c r="F14" s="27" t="n">
        <v>64.3784506962633</v>
      </c>
      <c r="G14" s="28" t="n">
        <v>530.69</v>
      </c>
      <c r="H14" s="29" t="n">
        <f aca="false">C14/B14</f>
        <v>3.56219372328224</v>
      </c>
      <c r="I14" s="25" t="s">
        <v>17</v>
      </c>
      <c r="J14" s="24" t="n">
        <v>1990</v>
      </c>
      <c r="K14" s="30" t="n">
        <v>539293</v>
      </c>
      <c r="L14" s="30" t="n">
        <f aca="false">SUM(M14:N14)</f>
        <v>2052960</v>
      </c>
      <c r="M14" s="30" t="n">
        <v>1013300</v>
      </c>
      <c r="N14" s="30" t="n">
        <v>1039660</v>
      </c>
      <c r="O14" s="31" t="n">
        <f aca="false">L14/P14</f>
        <v>255.249628556686</v>
      </c>
      <c r="P14" s="32" t="n">
        <v>8042.95</v>
      </c>
      <c r="Q14" s="31" t="n">
        <f aca="false">L14/K14</f>
        <v>3.80676181593308</v>
      </c>
    </row>
    <row r="15" customFormat="false" ht="25.5" hidden="false" customHeight="true" outlineLevel="0" collapsed="false">
      <c r="A15" s="24" t="n">
        <v>1991</v>
      </c>
      <c r="B15" s="25" t="n">
        <v>9349</v>
      </c>
      <c r="C15" s="26" t="n">
        <f aca="false">SUM(D15:E15)</f>
        <v>32594</v>
      </c>
      <c r="D15" s="25" t="n">
        <v>15858</v>
      </c>
      <c r="E15" s="25" t="n">
        <v>16736</v>
      </c>
      <c r="F15" s="27" t="n">
        <v>61.4193110725861</v>
      </c>
      <c r="G15" s="28" t="n">
        <v>530.68</v>
      </c>
      <c r="H15" s="29" t="n">
        <f aca="false">C15/B15</f>
        <v>3.48636217777302</v>
      </c>
      <c r="I15" s="25" t="n">
        <v>3916</v>
      </c>
      <c r="J15" s="24" t="n">
        <v>1991</v>
      </c>
      <c r="K15" s="30" t="n">
        <v>544524</v>
      </c>
      <c r="L15" s="30" t="n">
        <f aca="false">SUM(M15:N15)</f>
        <v>2039526</v>
      </c>
      <c r="M15" s="30" t="n">
        <v>1011521</v>
      </c>
      <c r="N15" s="30" t="n">
        <v>1028005</v>
      </c>
      <c r="O15" s="31" t="n">
        <f aca="false">L15/P15</f>
        <v>253.562637067538</v>
      </c>
      <c r="P15" s="32" t="n">
        <v>8043.48</v>
      </c>
      <c r="Q15" s="31" t="n">
        <f aca="false">L15/K15</f>
        <v>3.74552085858475</v>
      </c>
    </row>
    <row r="16" customFormat="false" ht="25.5" hidden="false" customHeight="true" outlineLevel="0" collapsed="false">
      <c r="A16" s="24" t="n">
        <v>1992</v>
      </c>
      <c r="B16" s="25" t="n">
        <v>9330</v>
      </c>
      <c r="C16" s="26" t="n">
        <f aca="false">SUM(D16:E16)</f>
        <v>35451</v>
      </c>
      <c r="D16" s="25" t="n">
        <v>17657</v>
      </c>
      <c r="E16" s="25" t="n">
        <v>17794</v>
      </c>
      <c r="F16" s="27" t="n">
        <v>66.8017109800449</v>
      </c>
      <c r="G16" s="28" t="n">
        <v>530.69</v>
      </c>
      <c r="H16" s="29" t="n">
        <f aca="false">C16/B16</f>
        <v>3.79967845659164</v>
      </c>
      <c r="I16" s="25" t="n">
        <v>3843</v>
      </c>
      <c r="J16" s="24" t="n">
        <v>1992</v>
      </c>
      <c r="K16" s="30" t="n">
        <v>554079</v>
      </c>
      <c r="L16" s="30" t="n">
        <f aca="false">SUM(M16:N16)</f>
        <v>2028956</v>
      </c>
      <c r="M16" s="30" t="n">
        <v>1006635</v>
      </c>
      <c r="N16" s="30" t="n">
        <v>1022321</v>
      </c>
      <c r="O16" s="31" t="n">
        <f aca="false">L16/P16</f>
        <v>252.318796603509</v>
      </c>
      <c r="P16" s="32" t="n">
        <v>8041.24</v>
      </c>
      <c r="Q16" s="31" t="n">
        <f aca="false">L16/K16</f>
        <v>3.66185327363066</v>
      </c>
    </row>
    <row r="17" customFormat="false" ht="25.5" hidden="false" customHeight="true" outlineLevel="0" collapsed="false">
      <c r="A17" s="24" t="n">
        <v>1993</v>
      </c>
      <c r="B17" s="25" t="n">
        <v>9300</v>
      </c>
      <c r="C17" s="26" t="n">
        <f aca="false">SUM(D17:E17)</f>
        <v>33719</v>
      </c>
      <c r="D17" s="25" t="n">
        <v>16843</v>
      </c>
      <c r="E17" s="25" t="n">
        <v>16876</v>
      </c>
      <c r="F17" s="27" t="n">
        <v>63.5380353878912</v>
      </c>
      <c r="G17" s="28" t="n">
        <v>530.69</v>
      </c>
      <c r="H17" s="29" t="n">
        <f aca="false">C17/B17</f>
        <v>3.62569892473118</v>
      </c>
      <c r="I17" s="25" t="n">
        <v>3997</v>
      </c>
      <c r="J17" s="24" t="n">
        <v>1993</v>
      </c>
      <c r="K17" s="30" t="n">
        <v>565701</v>
      </c>
      <c r="L17" s="30" t="n">
        <f aca="false">SUM(M17:N17)</f>
        <v>2017702</v>
      </c>
      <c r="M17" s="30" t="n">
        <v>1002045</v>
      </c>
      <c r="N17" s="30" t="n">
        <v>1015657</v>
      </c>
      <c r="O17" s="31" t="n">
        <f aca="false">L17/P17</f>
        <v>250.881198041395</v>
      </c>
      <c r="P17" s="32" t="n">
        <v>8042.46</v>
      </c>
      <c r="Q17" s="31" t="n">
        <f aca="false">L17/K17</f>
        <v>3.56672871357837</v>
      </c>
    </row>
    <row r="18" customFormat="false" ht="25.5" hidden="false" customHeight="true" outlineLevel="0" collapsed="false">
      <c r="A18" s="24" t="n">
        <v>1994</v>
      </c>
      <c r="B18" s="25" t="n">
        <v>9275</v>
      </c>
      <c r="C18" s="26" t="n">
        <f aca="false">SUM(D18:E18)</f>
        <v>32656</v>
      </c>
      <c r="D18" s="25" t="n">
        <v>16333</v>
      </c>
      <c r="E18" s="25" t="n">
        <v>16323</v>
      </c>
      <c r="F18" s="27" t="n">
        <v>61.5013748163773</v>
      </c>
      <c r="G18" s="28" t="n">
        <v>530.98</v>
      </c>
      <c r="H18" s="29" t="n">
        <f aca="false">C18/B18</f>
        <v>3.52086253369272</v>
      </c>
      <c r="I18" s="33" t="n">
        <v>4011</v>
      </c>
      <c r="J18" s="24" t="n">
        <v>1994</v>
      </c>
      <c r="K18" s="30" t="n">
        <v>572541</v>
      </c>
      <c r="L18" s="30" t="n">
        <f aca="false">SUM(M18:N18)</f>
        <v>2004944</v>
      </c>
      <c r="M18" s="30" t="n">
        <v>995492</v>
      </c>
      <c r="N18" s="30" t="n">
        <v>1009452</v>
      </c>
      <c r="O18" s="31" t="n">
        <f aca="false">L18/P18</f>
        <v>249.316257490577</v>
      </c>
      <c r="P18" s="32" t="n">
        <v>8041.77</v>
      </c>
      <c r="Q18" s="31" t="n">
        <f aca="false">L18/K18</f>
        <v>3.50183480309707</v>
      </c>
    </row>
    <row r="19" customFormat="false" ht="25.5" hidden="false" customHeight="true" outlineLevel="0" collapsed="false">
      <c r="A19" s="24" t="n">
        <v>1995</v>
      </c>
      <c r="B19" s="25" t="n">
        <v>9294</v>
      </c>
      <c r="C19" s="26" t="n">
        <f aca="false">SUM(D19:E19)</f>
        <v>31502</v>
      </c>
      <c r="D19" s="25" t="n">
        <v>15764</v>
      </c>
      <c r="E19" s="25" t="n">
        <v>15738</v>
      </c>
      <c r="F19" s="27" t="n">
        <v>59.0201405152225</v>
      </c>
      <c r="G19" s="28" t="n">
        <v>533.75</v>
      </c>
      <c r="H19" s="29" t="n">
        <f aca="false">C19/B19</f>
        <v>3.38949860124812</v>
      </c>
      <c r="I19" s="25" t="n">
        <v>4121</v>
      </c>
      <c r="J19" s="24" t="n">
        <v>1995</v>
      </c>
      <c r="K19" s="30" t="n">
        <v>586794</v>
      </c>
      <c r="L19" s="30" t="n">
        <f aca="false">SUM(M19:N19)</f>
        <v>2009651</v>
      </c>
      <c r="M19" s="30" t="n">
        <v>998553</v>
      </c>
      <c r="N19" s="30" t="n">
        <v>1011098</v>
      </c>
      <c r="O19" s="31" t="n">
        <f aca="false">L19/P19</f>
        <v>249.397309267898</v>
      </c>
      <c r="P19" s="32" t="n">
        <v>8058.03</v>
      </c>
      <c r="Q19" s="31" t="n">
        <f aca="false">L19/K19</f>
        <v>3.42479814040362</v>
      </c>
    </row>
    <row r="20" customFormat="false" ht="25.5" hidden="false" customHeight="true" outlineLevel="0" collapsed="false">
      <c r="A20" s="24" t="n">
        <v>1996</v>
      </c>
      <c r="B20" s="25" t="n">
        <v>9422</v>
      </c>
      <c r="C20" s="26" t="n">
        <f aca="false">SUM(D20:E20)</f>
        <v>30654</v>
      </c>
      <c r="D20" s="25" t="n">
        <v>15326</v>
      </c>
      <c r="E20" s="25" t="n">
        <v>15328</v>
      </c>
      <c r="F20" s="27" t="n">
        <v>57.4335338092294</v>
      </c>
      <c r="G20" s="28" t="n">
        <v>533.73</v>
      </c>
      <c r="H20" s="29" t="n">
        <f aca="false">C20/B20</f>
        <v>3.25344937380599</v>
      </c>
      <c r="I20" s="25" t="n">
        <v>4228</v>
      </c>
      <c r="J20" s="24" t="n">
        <v>1996</v>
      </c>
      <c r="K20" s="30" t="n">
        <v>598850</v>
      </c>
      <c r="L20" s="30" t="n">
        <f aca="false">SUM(M20:N20)</f>
        <v>2009148</v>
      </c>
      <c r="M20" s="30" t="n">
        <v>998561</v>
      </c>
      <c r="N20" s="30" t="n">
        <v>1010587</v>
      </c>
      <c r="O20" s="31" t="n">
        <f aca="false">L20/P20</f>
        <v>249.687199409444</v>
      </c>
      <c r="P20" s="32" t="n">
        <v>8046.66</v>
      </c>
      <c r="Q20" s="31" t="n">
        <f aca="false">L20/K20</f>
        <v>3.35501043667029</v>
      </c>
    </row>
    <row r="21" customFormat="false" ht="25.5" hidden="false" customHeight="true" outlineLevel="0" collapsed="false">
      <c r="A21" s="24" t="n">
        <v>1997</v>
      </c>
      <c r="B21" s="25" t="n">
        <v>9468</v>
      </c>
      <c r="C21" s="26" t="n">
        <f aca="false">SUM(D21:E21)</f>
        <v>29801</v>
      </c>
      <c r="D21" s="25" t="n">
        <v>14847</v>
      </c>
      <c r="E21" s="25" t="n">
        <v>14954</v>
      </c>
      <c r="F21" s="27" t="n">
        <v>55.8363936146294</v>
      </c>
      <c r="G21" s="28" t="n">
        <v>533.72</v>
      </c>
      <c r="H21" s="29" t="n">
        <f aca="false">C21/B21</f>
        <v>3.14754964089565</v>
      </c>
      <c r="I21" s="25" t="n">
        <v>4383</v>
      </c>
      <c r="J21" s="24" t="n">
        <v>1997</v>
      </c>
      <c r="K21" s="30" t="n">
        <v>611179</v>
      </c>
      <c r="L21" s="30" t="n">
        <f aca="false">SUM(M21:N21)</f>
        <v>2007379</v>
      </c>
      <c r="M21" s="30" t="n">
        <v>997707</v>
      </c>
      <c r="N21" s="30" t="n">
        <v>1009672</v>
      </c>
      <c r="O21" s="31" t="n">
        <f aca="false">L21/P21</f>
        <v>249.454646225272</v>
      </c>
      <c r="P21" s="32" t="n">
        <v>8047.07</v>
      </c>
      <c r="Q21" s="31" t="n">
        <f aca="false">L21/K21</f>
        <v>3.2844371288935</v>
      </c>
    </row>
    <row r="22" customFormat="false" ht="25.5" hidden="false" customHeight="true" outlineLevel="0" collapsed="false">
      <c r="A22" s="24" t="n">
        <v>1998</v>
      </c>
      <c r="B22" s="25" t="n">
        <v>9648</v>
      </c>
      <c r="C22" s="26" t="n">
        <f aca="false">SUM(D22:E22)</f>
        <v>30556</v>
      </c>
      <c r="D22" s="25" t="n">
        <v>15115</v>
      </c>
      <c r="E22" s="25" t="n">
        <v>15441</v>
      </c>
      <c r="F22" s="27" t="n">
        <v>57.2499203717235</v>
      </c>
      <c r="G22" s="28" t="n">
        <v>533.73</v>
      </c>
      <c r="H22" s="29" t="n">
        <f aca="false">C22/B22</f>
        <v>3.16708126036484</v>
      </c>
      <c r="I22" s="25" t="n">
        <v>4609</v>
      </c>
      <c r="J22" s="24" t="n">
        <v>1998</v>
      </c>
      <c r="K22" s="30" t="n">
        <v>624618</v>
      </c>
      <c r="L22" s="30" t="n">
        <f aca="false">SUM(M22:N22)</f>
        <v>2014561</v>
      </c>
      <c r="M22" s="30" t="n">
        <v>1002474</v>
      </c>
      <c r="N22" s="30" t="n">
        <v>1012087</v>
      </c>
      <c r="O22" s="31" t="n">
        <f aca="false">L22/P22</f>
        <v>250.332523976271</v>
      </c>
      <c r="P22" s="32" t="n">
        <v>8047.54</v>
      </c>
      <c r="Q22" s="31" t="n">
        <f aca="false">L22/K22</f>
        <v>3.22526888434211</v>
      </c>
    </row>
    <row r="23" customFormat="false" ht="25.5" hidden="false" customHeight="true" outlineLevel="0" collapsed="false">
      <c r="A23" s="24" t="n">
        <v>1999</v>
      </c>
      <c r="B23" s="25" t="n">
        <v>9649</v>
      </c>
      <c r="C23" s="26" t="n">
        <f aca="false">SUM(D23:E23)</f>
        <v>30207</v>
      </c>
      <c r="D23" s="25" t="n">
        <v>14981</v>
      </c>
      <c r="E23" s="25" t="n">
        <v>15226</v>
      </c>
      <c r="F23" s="27" t="n">
        <v>56.5960317014221</v>
      </c>
      <c r="G23" s="28" t="n">
        <v>533.73</v>
      </c>
      <c r="H23" s="29" t="n">
        <f aca="false">C23/B23</f>
        <v>3.13058348015338</v>
      </c>
      <c r="I23" s="34" t="n">
        <v>4803</v>
      </c>
      <c r="J23" s="24" t="n">
        <v>1999</v>
      </c>
      <c r="K23" s="30" t="n">
        <v>635691</v>
      </c>
      <c r="L23" s="30" t="n">
        <f aca="false">SUM(M23:N23)</f>
        <v>2015531</v>
      </c>
      <c r="M23" s="30" t="n">
        <v>1002621</v>
      </c>
      <c r="N23" s="30" t="n">
        <v>1012910</v>
      </c>
      <c r="O23" s="31" t="n">
        <f aca="false">L23/P23</f>
        <v>250.423184444306</v>
      </c>
      <c r="P23" s="32" t="n">
        <v>8048.5</v>
      </c>
      <c r="Q23" s="31" t="n">
        <f aca="false">L23/K23</f>
        <v>3.1706143393567</v>
      </c>
    </row>
    <row r="24" customFormat="false" ht="25.5" hidden="false" customHeight="true" outlineLevel="0" collapsed="false">
      <c r="A24" s="24" t="n">
        <v>2000</v>
      </c>
      <c r="B24" s="25" t="n">
        <v>9714</v>
      </c>
      <c r="C24" s="26" t="n">
        <f aca="false">SUM(D24:E24)</f>
        <v>30126</v>
      </c>
      <c r="D24" s="25" t="n">
        <v>14868</v>
      </c>
      <c r="E24" s="25" t="n">
        <v>15258</v>
      </c>
      <c r="F24" s="27" t="n">
        <v>56.4516733500731</v>
      </c>
      <c r="G24" s="28" t="n">
        <v>533.66</v>
      </c>
      <c r="H24" s="29" t="n">
        <f aca="false">C24/B24</f>
        <v>3.10129709697344</v>
      </c>
      <c r="I24" s="25" t="n">
        <v>5049</v>
      </c>
      <c r="J24" s="24" t="n">
        <v>2000</v>
      </c>
      <c r="K24" s="30" t="n">
        <v>645798</v>
      </c>
      <c r="L24" s="35" t="n">
        <f aca="false">SUM(M24:N24)</f>
        <v>2006500</v>
      </c>
      <c r="M24" s="30" t="n">
        <v>997371</v>
      </c>
      <c r="N24" s="30" t="n">
        <v>1009129</v>
      </c>
      <c r="O24" s="31" t="n">
        <f aca="false">L24/P24</f>
        <v>249.252490972128</v>
      </c>
      <c r="P24" s="32" t="n">
        <v>8050.07</v>
      </c>
      <c r="Q24" s="31" t="n">
        <f aca="false">L24/K24</f>
        <v>3.10700869312076</v>
      </c>
    </row>
    <row r="25" customFormat="false" ht="25.5" hidden="false" customHeight="true" outlineLevel="0" collapsed="false">
      <c r="A25" s="24" t="n">
        <v>2001</v>
      </c>
      <c r="B25" s="25" t="n">
        <v>9819</v>
      </c>
      <c r="C25" s="26" t="n">
        <v>30521</v>
      </c>
      <c r="D25" s="25" t="n">
        <v>14896</v>
      </c>
      <c r="E25" s="25" t="n">
        <v>15625</v>
      </c>
      <c r="F25" s="27" t="n">
        <v>57.2</v>
      </c>
      <c r="G25" s="28" t="n">
        <v>533.64</v>
      </c>
      <c r="H25" s="29" t="n">
        <v>3.10836134025868</v>
      </c>
      <c r="I25" s="25" t="n">
        <v>5275</v>
      </c>
      <c r="J25" s="24" t="n">
        <v>2001</v>
      </c>
      <c r="K25" s="30" t="n">
        <v>656185</v>
      </c>
      <c r="L25" s="35" t="n">
        <v>2013923</v>
      </c>
      <c r="M25" s="30" t="n">
        <v>998917</v>
      </c>
      <c r="N25" s="30" t="n">
        <v>1015006</v>
      </c>
      <c r="O25" s="31" t="n">
        <v>250.2</v>
      </c>
      <c r="P25" s="32" t="n">
        <v>8050.77</v>
      </c>
      <c r="Q25" s="31" t="n">
        <v>3.06913903853334</v>
      </c>
    </row>
    <row r="26" customFormat="false" ht="25.5" hidden="false" customHeight="true" outlineLevel="0" collapsed="false">
      <c r="A26" s="36" t="n">
        <v>2002</v>
      </c>
      <c r="B26" s="37" t="n">
        <v>9566</v>
      </c>
      <c r="C26" s="38" t="n">
        <f aca="false">SUM(D26:E26)</f>
        <v>26463</v>
      </c>
      <c r="D26" s="37" t="n">
        <v>13167</v>
      </c>
      <c r="E26" s="37" t="n">
        <v>13296</v>
      </c>
      <c r="F26" s="39" t="n">
        <f aca="false">C26/G26</f>
        <v>49.5896109736901</v>
      </c>
      <c r="G26" s="40" t="n">
        <v>533.64</v>
      </c>
      <c r="H26" s="41" t="n">
        <f aca="false">C26/B26</f>
        <v>2.76636002508886</v>
      </c>
      <c r="I26" s="37" t="n">
        <v>5321</v>
      </c>
      <c r="J26" s="36" t="n">
        <v>2002</v>
      </c>
      <c r="K26" s="42" t="n">
        <v>658563</v>
      </c>
      <c r="L26" s="42" t="n">
        <f aca="false">SUM(M26:N26)</f>
        <v>1961572</v>
      </c>
      <c r="M26" s="43" t="n">
        <v>974864</v>
      </c>
      <c r="N26" s="43" t="n">
        <v>986708</v>
      </c>
      <c r="O26" s="44" t="n">
        <f aca="false">L26/P26</f>
        <v>243.650234698048</v>
      </c>
      <c r="P26" s="45" t="n">
        <v>8050.77</v>
      </c>
      <c r="Q26" s="41" t="n">
        <f aca="false">C26/B26</f>
        <v>2.76636002508886</v>
      </c>
    </row>
    <row r="27" customFormat="false" ht="21" hidden="false" customHeight="true" outlineLevel="0" collapsed="false">
      <c r="A27" s="46" t="s">
        <v>18</v>
      </c>
      <c r="B27" s="46"/>
      <c r="D27" s="47"/>
      <c r="E27" s="47"/>
      <c r="F27" s="48"/>
      <c r="G27" s="48"/>
      <c r="H27" s="48" t="s">
        <v>19</v>
      </c>
      <c r="I27" s="48"/>
      <c r="J27" s="47"/>
      <c r="M27" s="49" t="s">
        <v>20</v>
      </c>
      <c r="N27" s="49"/>
      <c r="O27" s="49"/>
      <c r="P27" s="49"/>
      <c r="Q27" s="49"/>
    </row>
    <row r="28" customFormat="false" ht="21" hidden="false" customHeight="true" outlineLevel="0" collapsed="false">
      <c r="A28" s="50" t="s">
        <v>21</v>
      </c>
      <c r="B28" s="50"/>
      <c r="C28" s="50"/>
      <c r="D28" s="50"/>
      <c r="E28" s="50"/>
      <c r="F28" s="50"/>
      <c r="G28" s="50"/>
      <c r="H28" s="50"/>
      <c r="I28" s="50"/>
      <c r="L28" s="51"/>
      <c r="M28" s="51"/>
    </row>
  </sheetData>
  <mergeCells count="15">
    <mergeCell ref="A2:I2"/>
    <mergeCell ref="J2:Q2"/>
    <mergeCell ref="P3:Q3"/>
    <mergeCell ref="A4:A5"/>
    <mergeCell ref="B4:B5"/>
    <mergeCell ref="C4:E4"/>
    <mergeCell ref="F4:G4"/>
    <mergeCell ref="J4:J5"/>
    <mergeCell ref="K4:K5"/>
    <mergeCell ref="L4:N4"/>
    <mergeCell ref="O4:P4"/>
    <mergeCell ref="F27:G27"/>
    <mergeCell ref="H27:I27"/>
    <mergeCell ref="M27:Q27"/>
    <mergeCell ref="A28:I2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2" zeroHeight="false" outlineLevelRow="0" outlineLevelCol="0"/>
  <cols>
    <col collapsed="false" customWidth="true" hidden="false" outlineLevel="0" max="1" min="1" style="52" width="6.77"/>
    <col collapsed="false" customWidth="true" hidden="false" outlineLevel="0" max="2" min="2" style="52" width="7.77"/>
    <col collapsed="false" customWidth="true" hidden="false" outlineLevel="0" max="3" min="3" style="52" width="8.77"/>
    <col collapsed="false" customWidth="true" hidden="false" outlineLevel="0" max="4" min="4" style="52" width="7.33"/>
    <col collapsed="false" customWidth="true" hidden="false" outlineLevel="0" max="5" min="5" style="52" width="7.77"/>
    <col collapsed="false" customWidth="true" hidden="false" outlineLevel="0" max="6" min="6" style="52" width="8.77"/>
    <col collapsed="false" customWidth="true" hidden="false" outlineLevel="0" max="7" min="7" style="52" width="7.33"/>
    <col collapsed="false" customWidth="true" hidden="false" outlineLevel="0" max="8" min="8" style="52" width="7.55"/>
    <col collapsed="false" customWidth="true" hidden="false" outlineLevel="0" max="11" min="9" style="52" width="5.33"/>
    <col collapsed="false" customWidth="false" hidden="false" outlineLevel="0" max="257" min="12" style="52" width="8.88"/>
  </cols>
  <sheetData>
    <row r="1" customFormat="false" ht="21" hidden="false" customHeight="true" outlineLevel="0" collapsed="false"/>
    <row r="2" s="54" customFormat="true" ht="30" hidden="false" customHeight="true" outlineLevel="0" collapsed="false">
      <c r="A2" s="53" t="s">
        <v>22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1" hidden="false" customHeight="true" outlineLevel="0" collapsed="false">
      <c r="A3" s="8" t="s">
        <v>23</v>
      </c>
      <c r="B3" s="8"/>
      <c r="C3" s="8"/>
      <c r="D3" s="55"/>
      <c r="E3" s="55"/>
      <c r="F3" s="55"/>
      <c r="G3" s="55"/>
      <c r="H3" s="55"/>
    </row>
    <row r="4" s="58" customFormat="true" ht="21" hidden="false" customHeight="true" outlineLevel="0" collapsed="false">
      <c r="A4" s="56" t="s">
        <v>24</v>
      </c>
      <c r="B4" s="11" t="s">
        <v>25</v>
      </c>
      <c r="C4" s="11"/>
      <c r="D4" s="11"/>
      <c r="E4" s="11"/>
      <c r="F4" s="19" t="s">
        <v>26</v>
      </c>
      <c r="G4" s="19"/>
      <c r="H4" s="19"/>
      <c r="I4" s="57" t="s">
        <v>27</v>
      </c>
      <c r="J4" s="57"/>
      <c r="K4" s="57"/>
    </row>
    <row r="5" customFormat="false" ht="21" hidden="false" customHeight="true" outlineLevel="0" collapsed="false">
      <c r="A5" s="56" t="s">
        <v>28</v>
      </c>
      <c r="B5" s="17" t="s">
        <v>5</v>
      </c>
      <c r="C5" s="17" t="s">
        <v>29</v>
      </c>
      <c r="D5" s="17"/>
      <c r="E5" s="17"/>
      <c r="F5" s="17" t="s">
        <v>30</v>
      </c>
      <c r="G5" s="17"/>
      <c r="H5" s="17"/>
      <c r="I5" s="16" t="s">
        <v>30</v>
      </c>
      <c r="J5" s="16"/>
      <c r="K5" s="16"/>
    </row>
    <row r="6" customFormat="false" ht="21" hidden="false" customHeight="true" outlineLevel="0" collapsed="false">
      <c r="A6" s="59" t="s">
        <v>31</v>
      </c>
      <c r="B6" s="17"/>
      <c r="C6" s="17" t="s">
        <v>10</v>
      </c>
      <c r="D6" s="17" t="s">
        <v>11</v>
      </c>
      <c r="E6" s="17" t="s">
        <v>12</v>
      </c>
      <c r="F6" s="17" t="s">
        <v>10</v>
      </c>
      <c r="G6" s="17" t="s">
        <v>11</v>
      </c>
      <c r="H6" s="17" t="s">
        <v>12</v>
      </c>
      <c r="I6" s="17" t="s">
        <v>10</v>
      </c>
      <c r="J6" s="17" t="s">
        <v>11</v>
      </c>
      <c r="K6" s="16" t="s">
        <v>12</v>
      </c>
    </row>
    <row r="7" customFormat="false" ht="28.5" hidden="false" customHeight="true" outlineLevel="0" collapsed="false">
      <c r="A7" s="60" t="s">
        <v>32</v>
      </c>
      <c r="B7" s="61" t="n">
        <f aca="false">SUM(B8,B17)</f>
        <v>658563</v>
      </c>
      <c r="C7" s="61" t="n">
        <f aca="false">SUM(C8,C17)</f>
        <v>1961572</v>
      </c>
      <c r="D7" s="61" t="n">
        <f aca="false">SUM(D8,D17)</f>
        <v>974864</v>
      </c>
      <c r="E7" s="61" t="n">
        <f aca="false">SUM(E8,E17)</f>
        <v>986708</v>
      </c>
      <c r="F7" s="61" t="n">
        <f aca="false">SUM(F8,F17)</f>
        <v>1953846</v>
      </c>
      <c r="G7" s="61" t="n">
        <f aca="false">SUM(G8,G17)</f>
        <v>971729</v>
      </c>
      <c r="H7" s="61" t="n">
        <f aca="false">SUM(H8,H17)</f>
        <v>982117</v>
      </c>
      <c r="I7" s="61" t="n">
        <f aca="false">SUM(I8,I17)</f>
        <v>7726</v>
      </c>
      <c r="J7" s="61" t="n">
        <f aca="false">SUM(J8,J17)</f>
        <v>3135</v>
      </c>
      <c r="K7" s="61" t="n">
        <f aca="false">SUM(K8,K17)</f>
        <v>4591</v>
      </c>
    </row>
    <row r="8" customFormat="false" ht="28.5" hidden="false" customHeight="true" outlineLevel="0" collapsed="false">
      <c r="A8" s="62" t="s">
        <v>33</v>
      </c>
      <c r="B8" s="61" t="n">
        <f aca="false">SUM(B9,B12:B16)</f>
        <v>518483</v>
      </c>
      <c r="C8" s="61" t="n">
        <f aca="false">SUM(C9,C12:C16)</f>
        <v>1583715</v>
      </c>
      <c r="D8" s="61" t="n">
        <f aca="false">SUM(D9,D12:D16)</f>
        <v>786399</v>
      </c>
      <c r="E8" s="61" t="n">
        <f aca="false">SUM(E9,E12:E16)</f>
        <v>797316</v>
      </c>
      <c r="F8" s="61" t="n">
        <f aca="false">SUM(F9,F12:F16)</f>
        <v>1577107</v>
      </c>
      <c r="G8" s="61" t="n">
        <f aca="false">SUM(G9,G12:G16)</f>
        <v>783571</v>
      </c>
      <c r="H8" s="61" t="n">
        <f aca="false">SUM(H9,H12:H16)</f>
        <v>793536</v>
      </c>
      <c r="I8" s="61" t="n">
        <f aca="false">SUM(I9,I12:I16)</f>
        <v>6608</v>
      </c>
      <c r="J8" s="61" t="n">
        <f aca="false">SUM(J9,J12:J16)</f>
        <v>2828</v>
      </c>
      <c r="K8" s="61" t="n">
        <f aca="false">SUM(K9,K12:K16)</f>
        <v>3780</v>
      </c>
    </row>
    <row r="9" customFormat="false" ht="28.5" hidden="false" customHeight="true" outlineLevel="0" collapsed="false">
      <c r="A9" s="63" t="s">
        <v>34</v>
      </c>
      <c r="B9" s="64" t="n">
        <f aca="false">SUM(B10:B11)</f>
        <v>195850</v>
      </c>
      <c r="C9" s="64" t="n">
        <f aca="false">SUM(D9:E9)</f>
        <v>626069</v>
      </c>
      <c r="D9" s="64" t="n">
        <f aca="false">G9+J9</f>
        <v>309072</v>
      </c>
      <c r="E9" s="64" t="n">
        <f aca="false">H9+K9</f>
        <v>316997</v>
      </c>
      <c r="F9" s="64" t="n">
        <f aca="false">SUM(G9:H9)</f>
        <v>624485</v>
      </c>
      <c r="G9" s="64" t="n">
        <f aca="false">SUM(G10:G11)</f>
        <v>308529</v>
      </c>
      <c r="H9" s="64" t="n">
        <f aca="false">SUM(H10:H11)</f>
        <v>315956</v>
      </c>
      <c r="I9" s="64" t="n">
        <f aca="false">SUM(J9:K9)</f>
        <v>1584</v>
      </c>
      <c r="J9" s="64" t="n">
        <f aca="false">SUM(J10:J11)</f>
        <v>543</v>
      </c>
      <c r="K9" s="64" t="n">
        <f aca="false">SUM(K10:K11)</f>
        <v>1041</v>
      </c>
    </row>
    <row r="10" customFormat="false" ht="28.5" hidden="false" customHeight="true" outlineLevel="0" collapsed="false">
      <c r="A10" s="63" t="s">
        <v>35</v>
      </c>
      <c r="B10" s="64" t="n">
        <v>106560</v>
      </c>
      <c r="C10" s="64" t="n">
        <f aca="false">SUM(D10:E10)</f>
        <v>342755</v>
      </c>
      <c r="D10" s="64" t="n">
        <f aca="false">G10+J10</f>
        <v>168357</v>
      </c>
      <c r="E10" s="64" t="n">
        <f aca="false">H10+K10</f>
        <v>174398</v>
      </c>
      <c r="F10" s="64" t="n">
        <f aca="false">SUM(G10:H10)</f>
        <v>342063</v>
      </c>
      <c r="G10" s="64" t="n">
        <v>168143</v>
      </c>
      <c r="H10" s="64" t="n">
        <v>173920</v>
      </c>
      <c r="I10" s="64" t="n">
        <f aca="false">SUM(J10:K10)</f>
        <v>692</v>
      </c>
      <c r="J10" s="64" t="n">
        <v>214</v>
      </c>
      <c r="K10" s="64" t="n">
        <v>478</v>
      </c>
    </row>
    <row r="11" customFormat="false" ht="28.5" hidden="false" customHeight="true" outlineLevel="0" collapsed="false">
      <c r="A11" s="63" t="s">
        <v>36</v>
      </c>
      <c r="B11" s="64" t="n">
        <v>89290</v>
      </c>
      <c r="C11" s="64" t="n">
        <f aca="false">SUM(D11:E11)</f>
        <v>283314</v>
      </c>
      <c r="D11" s="64" t="n">
        <f aca="false">G11+J11</f>
        <v>140715</v>
      </c>
      <c r="E11" s="64" t="n">
        <f aca="false">H11+K11</f>
        <v>142599</v>
      </c>
      <c r="F11" s="64" t="n">
        <f aca="false">SUM(G11:H11)</f>
        <v>282422</v>
      </c>
      <c r="G11" s="64" t="n">
        <v>140386</v>
      </c>
      <c r="H11" s="64" t="n">
        <v>142036</v>
      </c>
      <c r="I11" s="64" t="n">
        <f aca="false">SUM(J11:K11)</f>
        <v>892</v>
      </c>
      <c r="J11" s="64" t="n">
        <v>329</v>
      </c>
      <c r="K11" s="64" t="n">
        <v>563</v>
      </c>
    </row>
    <row r="12" customFormat="false" ht="28.5" hidden="false" customHeight="true" outlineLevel="0" collapsed="false">
      <c r="A12" s="63" t="s">
        <v>37</v>
      </c>
      <c r="B12" s="64" t="n">
        <v>89491</v>
      </c>
      <c r="C12" s="64" t="n">
        <f aca="false">SUM(D12:E12)</f>
        <v>273086</v>
      </c>
      <c r="D12" s="64" t="n">
        <f aca="false">G12+J12</f>
        <v>137333</v>
      </c>
      <c r="E12" s="64" t="n">
        <f aca="false">H12+K12</f>
        <v>135753</v>
      </c>
      <c r="F12" s="64" t="n">
        <f aca="false">SUM(G12:H12)</f>
        <v>272007</v>
      </c>
      <c r="G12" s="64" t="n">
        <v>136922</v>
      </c>
      <c r="H12" s="64" t="n">
        <v>135085</v>
      </c>
      <c r="I12" s="64" t="n">
        <f aca="false">SUM(J12:K12)</f>
        <v>1079</v>
      </c>
      <c r="J12" s="64" t="n">
        <v>411</v>
      </c>
      <c r="K12" s="64" t="n">
        <v>668</v>
      </c>
    </row>
    <row r="13" customFormat="false" ht="28.5" hidden="false" customHeight="true" outlineLevel="0" collapsed="false">
      <c r="A13" s="63" t="s">
        <v>38</v>
      </c>
      <c r="B13" s="64" t="n">
        <v>107663</v>
      </c>
      <c r="C13" s="64" t="n">
        <f aca="false">SUM(D13:E13)</f>
        <v>332545</v>
      </c>
      <c r="D13" s="64" t="n">
        <f aca="false">G13+J13</f>
        <v>165722</v>
      </c>
      <c r="E13" s="64" t="n">
        <f aca="false">H13+K13</f>
        <v>166823</v>
      </c>
      <c r="F13" s="64" t="n">
        <f aca="false">SUM(G13:H13)</f>
        <v>330101</v>
      </c>
      <c r="G13" s="64" t="n">
        <v>164595</v>
      </c>
      <c r="H13" s="64" t="n">
        <v>165506</v>
      </c>
      <c r="I13" s="64" t="n">
        <f aca="false">SUM(J13:K13)</f>
        <v>2444</v>
      </c>
      <c r="J13" s="64" t="n">
        <v>1127</v>
      </c>
      <c r="K13" s="64" t="n">
        <v>1317</v>
      </c>
    </row>
    <row r="14" customFormat="false" ht="28.5" hidden="false" customHeight="true" outlineLevel="0" collapsed="false">
      <c r="A14" s="63" t="s">
        <v>39</v>
      </c>
      <c r="B14" s="64" t="n">
        <v>49877</v>
      </c>
      <c r="C14" s="64" t="n">
        <f aca="false">SUM(D14:E14)</f>
        <v>139876</v>
      </c>
      <c r="D14" s="64" t="n">
        <f aca="false">G14+J14</f>
        <v>68859</v>
      </c>
      <c r="E14" s="64" t="n">
        <f aca="false">H14+K14</f>
        <v>71017</v>
      </c>
      <c r="F14" s="64" t="n">
        <f aca="false">SUM(G14:H14)</f>
        <v>139133</v>
      </c>
      <c r="G14" s="64" t="n">
        <v>68522</v>
      </c>
      <c r="H14" s="64" t="n">
        <v>70611</v>
      </c>
      <c r="I14" s="64" t="n">
        <f aca="false">SUM(J14:K14)</f>
        <v>743</v>
      </c>
      <c r="J14" s="64" t="n">
        <v>337</v>
      </c>
      <c r="K14" s="64" t="n">
        <v>406</v>
      </c>
    </row>
    <row r="15" customFormat="false" ht="28.5" hidden="false" customHeight="true" outlineLevel="0" collapsed="false">
      <c r="A15" s="63" t="s">
        <v>40</v>
      </c>
      <c r="B15" s="64" t="n">
        <v>35239</v>
      </c>
      <c r="C15" s="64" t="n">
        <f aca="false">SUM(D15:E15)</f>
        <v>100677</v>
      </c>
      <c r="D15" s="64" t="n">
        <f aca="false">G15+J15</f>
        <v>49744</v>
      </c>
      <c r="E15" s="64" t="n">
        <f aca="false">H15+K15</f>
        <v>50933</v>
      </c>
      <c r="F15" s="64" t="n">
        <f aca="false">SUM(G15:H15)</f>
        <v>100392</v>
      </c>
      <c r="G15" s="64" t="n">
        <v>49643</v>
      </c>
      <c r="H15" s="64" t="n">
        <v>50749</v>
      </c>
      <c r="I15" s="64" t="n">
        <f aca="false">SUM(J15:K15)</f>
        <v>285</v>
      </c>
      <c r="J15" s="64" t="n">
        <v>101</v>
      </c>
      <c r="K15" s="64" t="n">
        <v>184</v>
      </c>
    </row>
    <row r="16" customFormat="false" ht="28.5" hidden="false" customHeight="true" outlineLevel="0" collapsed="false">
      <c r="A16" s="63" t="s">
        <v>41</v>
      </c>
      <c r="B16" s="64" t="n">
        <v>40363</v>
      </c>
      <c r="C16" s="64" t="n">
        <f aca="false">SUM(D16:E16)</f>
        <v>111462</v>
      </c>
      <c r="D16" s="64" t="n">
        <f aca="false">G16+J16</f>
        <v>55669</v>
      </c>
      <c r="E16" s="64" t="n">
        <f aca="false">H16+K16</f>
        <v>55793</v>
      </c>
      <c r="F16" s="64" t="n">
        <f aca="false">SUM(G16:H16)</f>
        <v>110989</v>
      </c>
      <c r="G16" s="64" t="n">
        <v>55360</v>
      </c>
      <c r="H16" s="64" t="n">
        <v>55629</v>
      </c>
      <c r="I16" s="64" t="n">
        <f aca="false">SUM(J16:K16)</f>
        <v>473</v>
      </c>
      <c r="J16" s="64" t="n">
        <v>309</v>
      </c>
      <c r="K16" s="64" t="n">
        <v>164</v>
      </c>
    </row>
    <row r="17" customFormat="false" ht="28.5" hidden="false" customHeight="true" outlineLevel="0" collapsed="false">
      <c r="A17" s="62" t="s">
        <v>42</v>
      </c>
      <c r="B17" s="61" t="n">
        <f aca="false">SUM(B18:B25)</f>
        <v>140080</v>
      </c>
      <c r="C17" s="61" t="n">
        <f aca="false">SUM(C18:C25)</f>
        <v>377857</v>
      </c>
      <c r="D17" s="61" t="n">
        <f aca="false">SUM(D18:D25)</f>
        <v>188465</v>
      </c>
      <c r="E17" s="61" t="n">
        <f aca="false">SUM(E18:E25)</f>
        <v>189392</v>
      </c>
      <c r="F17" s="61" t="n">
        <f aca="false">SUM(F18:F25)</f>
        <v>376739</v>
      </c>
      <c r="G17" s="61" t="n">
        <f aca="false">SUM(G18:G25)</f>
        <v>188158</v>
      </c>
      <c r="H17" s="61" t="n">
        <f aca="false">SUM(H18:H25)</f>
        <v>188581</v>
      </c>
      <c r="I17" s="61" t="n">
        <f aca="false">SUM(I18:I25)</f>
        <v>1118</v>
      </c>
      <c r="J17" s="61" t="n">
        <f aca="false">SUM(J18:J25)</f>
        <v>307</v>
      </c>
      <c r="K17" s="61" t="n">
        <f aca="false">SUM(K18:K25)</f>
        <v>811</v>
      </c>
    </row>
    <row r="18" customFormat="false" ht="28.5" hidden="false" customHeight="true" outlineLevel="0" collapsed="false">
      <c r="A18" s="63" t="s">
        <v>43</v>
      </c>
      <c r="B18" s="64" t="n">
        <v>29932</v>
      </c>
      <c r="C18" s="64" t="n">
        <f aca="false">SUM(D18:E18)</f>
        <v>84937</v>
      </c>
      <c r="D18" s="64" t="n">
        <f aca="false">G18+J18</f>
        <v>43454</v>
      </c>
      <c r="E18" s="64" t="n">
        <f aca="false">H18+K18</f>
        <v>41483</v>
      </c>
      <c r="F18" s="64" t="n">
        <f aca="false">SUM(G18:H18)</f>
        <v>84626</v>
      </c>
      <c r="G18" s="64" t="n">
        <v>43319</v>
      </c>
      <c r="H18" s="64" t="n">
        <v>41307</v>
      </c>
      <c r="I18" s="64" t="n">
        <f aca="false">SUM(J18:K18)</f>
        <v>311</v>
      </c>
      <c r="J18" s="64" t="n">
        <v>135</v>
      </c>
      <c r="K18" s="64" t="n">
        <v>176</v>
      </c>
    </row>
    <row r="19" customFormat="false" ht="28.5" hidden="false" customHeight="true" outlineLevel="0" collapsed="false">
      <c r="A19" s="63" t="s">
        <v>44</v>
      </c>
      <c r="B19" s="64" t="n">
        <v>11275</v>
      </c>
      <c r="C19" s="64" t="n">
        <f aca="false">SUM(D19:E19)</f>
        <v>30543</v>
      </c>
      <c r="D19" s="64" t="n">
        <f aca="false">G19+J19</f>
        <v>15357</v>
      </c>
      <c r="E19" s="64" t="n">
        <f aca="false">H19+K19</f>
        <v>15186</v>
      </c>
      <c r="F19" s="64" t="n">
        <f aca="false">SUM(G19:H19)</f>
        <v>30439</v>
      </c>
      <c r="G19" s="64" t="n">
        <v>15353</v>
      </c>
      <c r="H19" s="64" t="n">
        <v>15086</v>
      </c>
      <c r="I19" s="64" t="n">
        <f aca="false">SUM(J19:K19)</f>
        <v>104</v>
      </c>
      <c r="J19" s="64" t="n">
        <v>4</v>
      </c>
      <c r="K19" s="64" t="n">
        <v>100</v>
      </c>
    </row>
    <row r="20" customFormat="false" ht="28.5" hidden="false" customHeight="true" outlineLevel="0" collapsed="false">
      <c r="A20" s="63" t="s">
        <v>45</v>
      </c>
      <c r="B20" s="64" t="n">
        <v>10520</v>
      </c>
      <c r="C20" s="64" t="n">
        <f aca="false">SUM(D20:E20)</f>
        <v>27949</v>
      </c>
      <c r="D20" s="64" t="n">
        <f aca="false">G20+J20</f>
        <v>13823</v>
      </c>
      <c r="E20" s="64" t="n">
        <f aca="false">H20+K20</f>
        <v>14126</v>
      </c>
      <c r="F20" s="64" t="n">
        <f aca="false">SUM(G20:H20)</f>
        <v>27894</v>
      </c>
      <c r="G20" s="64" t="n">
        <v>13816</v>
      </c>
      <c r="H20" s="64" t="n">
        <v>14078</v>
      </c>
      <c r="I20" s="64" t="n">
        <f aca="false">SUM(J20:K20)</f>
        <v>55</v>
      </c>
      <c r="J20" s="64" t="n">
        <v>7</v>
      </c>
      <c r="K20" s="64" t="n">
        <v>48</v>
      </c>
    </row>
    <row r="21" customFormat="false" ht="28.5" hidden="false" customHeight="true" outlineLevel="0" collapsed="false">
      <c r="A21" s="63" t="s">
        <v>46</v>
      </c>
      <c r="B21" s="64" t="n">
        <v>9566</v>
      </c>
      <c r="C21" s="64" t="n">
        <f aca="false">SUM(D21:E21)</f>
        <v>26463</v>
      </c>
      <c r="D21" s="64" t="n">
        <f aca="false">G21+J21</f>
        <v>13167</v>
      </c>
      <c r="E21" s="64" t="n">
        <f aca="false">H21+K21</f>
        <v>13296</v>
      </c>
      <c r="F21" s="64" t="n">
        <f aca="false">SUM(G21:H21)</f>
        <v>26349</v>
      </c>
      <c r="G21" s="64" t="n">
        <v>13123</v>
      </c>
      <c r="H21" s="64" t="n">
        <v>13226</v>
      </c>
      <c r="I21" s="64" t="n">
        <f aca="false">SUM(J21:K21)</f>
        <v>114</v>
      </c>
      <c r="J21" s="64" t="n">
        <v>44</v>
      </c>
      <c r="K21" s="64" t="n">
        <v>70</v>
      </c>
    </row>
    <row r="22" customFormat="false" ht="28.5" hidden="false" customHeight="true" outlineLevel="0" collapsed="false">
      <c r="A22" s="63" t="s">
        <v>47</v>
      </c>
      <c r="B22" s="64" t="n">
        <v>13506</v>
      </c>
      <c r="C22" s="64" t="n">
        <f aca="false">SUM(D22:E22)</f>
        <v>35165</v>
      </c>
      <c r="D22" s="64" t="n">
        <f aca="false">G22+J22</f>
        <v>17664</v>
      </c>
      <c r="E22" s="64" t="n">
        <f aca="false">H22+K22</f>
        <v>17501</v>
      </c>
      <c r="F22" s="64" t="n">
        <f aca="false">SUM(G22:H22)</f>
        <v>35071</v>
      </c>
      <c r="G22" s="64" t="n">
        <v>17634</v>
      </c>
      <c r="H22" s="64" t="n">
        <v>17437</v>
      </c>
      <c r="I22" s="64" t="n">
        <f aca="false">SUM(J22:K22)</f>
        <v>94</v>
      </c>
      <c r="J22" s="64" t="n">
        <v>30</v>
      </c>
      <c r="K22" s="64" t="n">
        <v>64</v>
      </c>
    </row>
    <row r="23" customFormat="false" ht="28.5" hidden="false" customHeight="true" outlineLevel="0" collapsed="false">
      <c r="A23" s="63" t="s">
        <v>48</v>
      </c>
      <c r="B23" s="64" t="n">
        <v>12482</v>
      </c>
      <c r="C23" s="64" t="n">
        <f aca="false">SUM(D23:E23)</f>
        <v>32438</v>
      </c>
      <c r="D23" s="64" t="n">
        <f aca="false">G23+J23</f>
        <v>15850</v>
      </c>
      <c r="E23" s="64" t="n">
        <f aca="false">H23+K23</f>
        <v>16588</v>
      </c>
      <c r="F23" s="64" t="n">
        <f aca="false">SUM(G23:H23)</f>
        <v>32329</v>
      </c>
      <c r="G23" s="64" t="n">
        <v>15837</v>
      </c>
      <c r="H23" s="64" t="n">
        <v>16492</v>
      </c>
      <c r="I23" s="64" t="n">
        <f aca="false">SUM(J23:K23)</f>
        <v>109</v>
      </c>
      <c r="J23" s="64" t="n">
        <v>13</v>
      </c>
      <c r="K23" s="64" t="n">
        <v>96</v>
      </c>
    </row>
    <row r="24" customFormat="false" ht="28.5" hidden="false" customHeight="true" outlineLevel="0" collapsed="false">
      <c r="A24" s="63" t="s">
        <v>49</v>
      </c>
      <c r="B24" s="64" t="n">
        <v>26361</v>
      </c>
      <c r="C24" s="64" t="n">
        <f aca="false">SUM(D24:E24)</f>
        <v>69816</v>
      </c>
      <c r="D24" s="64" t="n">
        <f aca="false">G24+J24</f>
        <v>34287</v>
      </c>
      <c r="E24" s="64" t="n">
        <f aca="false">H24+K24</f>
        <v>35529</v>
      </c>
      <c r="F24" s="64" t="n">
        <f aca="false">SUM(G24:H24)</f>
        <v>69657</v>
      </c>
      <c r="G24" s="64" t="n">
        <v>34260</v>
      </c>
      <c r="H24" s="64" t="n">
        <v>35397</v>
      </c>
      <c r="I24" s="64" t="n">
        <f aca="false">SUM(J24:K24)</f>
        <v>159</v>
      </c>
      <c r="J24" s="64" t="n">
        <v>27</v>
      </c>
      <c r="K24" s="64" t="n">
        <v>132</v>
      </c>
    </row>
    <row r="25" customFormat="false" ht="28.5" hidden="false" customHeight="true" outlineLevel="0" collapsed="false">
      <c r="A25" s="65" t="s">
        <v>50</v>
      </c>
      <c r="B25" s="66" t="n">
        <v>26438</v>
      </c>
      <c r="C25" s="66" t="n">
        <f aca="false">SUM(D25:E25)</f>
        <v>70546</v>
      </c>
      <c r="D25" s="66" t="n">
        <f aca="false">G25+J25</f>
        <v>34863</v>
      </c>
      <c r="E25" s="66" t="n">
        <f aca="false">H25+K25</f>
        <v>35683</v>
      </c>
      <c r="F25" s="66" t="n">
        <f aca="false">SUM(G25:H25)</f>
        <v>70374</v>
      </c>
      <c r="G25" s="66" t="n">
        <v>34816</v>
      </c>
      <c r="H25" s="66" t="n">
        <v>35558</v>
      </c>
      <c r="I25" s="66" t="n">
        <f aca="false">SUM(J25:K25)</f>
        <v>172</v>
      </c>
      <c r="J25" s="66" t="n">
        <v>47</v>
      </c>
      <c r="K25" s="66" t="n">
        <v>125</v>
      </c>
    </row>
    <row r="26" s="68" customFormat="true" ht="21" hidden="false" customHeight="true" outlineLevel="0" collapsed="false">
      <c r="A26" s="67" t="s">
        <v>20</v>
      </c>
      <c r="B26" s="67"/>
      <c r="C26" s="67"/>
      <c r="D26" s="67"/>
      <c r="E26" s="67"/>
    </row>
    <row r="27" customFormat="false" ht="21" hidden="false" customHeight="true" outlineLevel="0" collapsed="false"/>
  </sheetData>
  <mergeCells count="10">
    <mergeCell ref="A2:K2"/>
    <mergeCell ref="A3:C3"/>
    <mergeCell ref="B4:E4"/>
    <mergeCell ref="F4:H4"/>
    <mergeCell ref="I4:K4"/>
    <mergeCell ref="B5:B6"/>
    <mergeCell ref="C5:E5"/>
    <mergeCell ref="F5:H5"/>
    <mergeCell ref="I5:K5"/>
    <mergeCell ref="A26:E26"/>
  </mergeCells>
  <printOptions headings="false" gridLines="false" gridLinesSet="true" horizontalCentered="true" verticalCentered="false"/>
  <pageMargins left="0.590277777777778" right="0.590277777777778" top="0.984027777777778" bottom="0.678472222222222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99"/>
    <col collapsed="false" customWidth="true" hidden="false" outlineLevel="0" max="5" min="3" style="1" width="9.77"/>
    <col collapsed="false" customWidth="true" hidden="false" outlineLevel="0" max="6" min="6" style="69" width="9.77"/>
    <col collapsed="false" customWidth="true" hidden="false" outlineLevel="0" max="7" min="7" style="32" width="9.77"/>
    <col collapsed="false" customWidth="true" hidden="false" outlineLevel="0" max="8" min="8" style="1" width="9.77"/>
    <col collapsed="false" customWidth="false" hidden="false" outlineLevel="0" max="257" min="9" style="1" width="8.88"/>
  </cols>
  <sheetData>
    <row r="1" customFormat="false" ht="21" hidden="false" customHeight="true" outlineLevel="0" collapsed="false">
      <c r="B1" s="51"/>
      <c r="C1" s="51"/>
    </row>
    <row r="2" s="5" customFormat="true" ht="30" hidden="false" customHeight="true" outlineLevel="0" collapsed="false">
      <c r="A2" s="70" t="s">
        <v>51</v>
      </c>
      <c r="B2" s="70"/>
      <c r="C2" s="70"/>
      <c r="D2" s="70"/>
      <c r="E2" s="70"/>
      <c r="F2" s="70"/>
      <c r="G2" s="70"/>
      <c r="H2" s="70"/>
    </row>
    <row r="3" customFormat="false" ht="21" hidden="false" customHeight="true" outlineLevel="0" collapsed="false">
      <c r="C3" s="71"/>
      <c r="D3" s="7"/>
      <c r="E3" s="7"/>
      <c r="F3" s="72"/>
      <c r="G3" s="9" t="s">
        <v>23</v>
      </c>
      <c r="H3" s="9"/>
    </row>
    <row r="4" customFormat="false" ht="21" hidden="false" customHeight="true" outlineLevel="0" collapsed="false">
      <c r="A4" s="73" t="s">
        <v>52</v>
      </c>
      <c r="B4" s="74" t="s">
        <v>5</v>
      </c>
      <c r="C4" s="75" t="s">
        <v>53</v>
      </c>
      <c r="D4" s="75"/>
      <c r="E4" s="75"/>
      <c r="F4" s="11" t="s">
        <v>7</v>
      </c>
      <c r="G4" s="11"/>
      <c r="H4" s="76" t="s">
        <v>54</v>
      </c>
    </row>
    <row r="5" customFormat="false" ht="21" hidden="false" customHeight="true" outlineLevel="0" collapsed="false">
      <c r="A5" s="77" t="s">
        <v>55</v>
      </c>
      <c r="B5" s="74"/>
      <c r="C5" s="21" t="s">
        <v>10</v>
      </c>
      <c r="D5" s="17" t="s">
        <v>11</v>
      </c>
      <c r="E5" s="17" t="s">
        <v>12</v>
      </c>
      <c r="F5" s="78" t="s">
        <v>13</v>
      </c>
      <c r="G5" s="79" t="s">
        <v>56</v>
      </c>
      <c r="H5" s="23" t="s">
        <v>57</v>
      </c>
    </row>
    <row r="6" customFormat="false" ht="46.5" hidden="false" customHeight="true" outlineLevel="0" collapsed="false">
      <c r="A6" s="80" t="n">
        <v>1998</v>
      </c>
      <c r="B6" s="35" t="n">
        <v>9648</v>
      </c>
      <c r="C6" s="35" t="n">
        <f aca="false">SUM(D6:E6)</f>
        <v>30556</v>
      </c>
      <c r="D6" s="35" t="n">
        <v>15115</v>
      </c>
      <c r="E6" s="35" t="n">
        <v>15441</v>
      </c>
      <c r="F6" s="81" t="n">
        <v>57.2</v>
      </c>
      <c r="G6" s="82" t="n">
        <v>533.73</v>
      </c>
      <c r="H6" s="81" t="n">
        <f aca="false">C6/B6</f>
        <v>3.16708126036484</v>
      </c>
    </row>
    <row r="7" customFormat="false" ht="46.5" hidden="false" customHeight="true" outlineLevel="0" collapsed="false">
      <c r="A7" s="80" t="n">
        <v>1999</v>
      </c>
      <c r="B7" s="35" t="n">
        <v>9649</v>
      </c>
      <c r="C7" s="35" t="n">
        <f aca="false">SUM(D7:E7)</f>
        <v>30207</v>
      </c>
      <c r="D7" s="35" t="n">
        <v>14981</v>
      </c>
      <c r="E7" s="35" t="n">
        <v>15226</v>
      </c>
      <c r="F7" s="81" t="n">
        <v>56.6</v>
      </c>
      <c r="G7" s="82" t="n">
        <v>533.73</v>
      </c>
      <c r="H7" s="81" t="n">
        <f aca="false">C7/B7</f>
        <v>3.13058348015338</v>
      </c>
    </row>
    <row r="8" customFormat="false" ht="46.5" hidden="false" customHeight="true" outlineLevel="0" collapsed="false">
      <c r="A8" s="80" t="n">
        <v>2000</v>
      </c>
      <c r="B8" s="35" t="n">
        <v>9714</v>
      </c>
      <c r="C8" s="35" t="n">
        <f aca="false">SUM(D8:E8)</f>
        <v>30126</v>
      </c>
      <c r="D8" s="35" t="n">
        <v>14868</v>
      </c>
      <c r="E8" s="35" t="n">
        <v>15258</v>
      </c>
      <c r="F8" s="81" t="n">
        <v>56.5</v>
      </c>
      <c r="G8" s="82" t="n">
        <v>533.66</v>
      </c>
      <c r="H8" s="81" t="n">
        <f aca="false">C8/B8</f>
        <v>3.10129709697344</v>
      </c>
    </row>
    <row r="9" customFormat="false" ht="46.5" hidden="false" customHeight="true" outlineLevel="0" collapsed="false">
      <c r="A9" s="80" t="n">
        <v>2001</v>
      </c>
      <c r="B9" s="35" t="n">
        <v>9819</v>
      </c>
      <c r="C9" s="35" t="n">
        <v>30521</v>
      </c>
      <c r="D9" s="35" t="n">
        <v>14896</v>
      </c>
      <c r="E9" s="35" t="n">
        <v>15625</v>
      </c>
      <c r="F9" s="81" t="n">
        <v>57.1918449949406</v>
      </c>
      <c r="G9" s="82" t="n">
        <v>533.66</v>
      </c>
      <c r="H9" s="81" t="n">
        <v>3.10836134025868</v>
      </c>
    </row>
    <row r="10" s="87" customFormat="true" ht="46.5" hidden="false" customHeight="true" outlineLevel="0" collapsed="false">
      <c r="A10" s="83" t="n">
        <v>2002</v>
      </c>
      <c r="B10" s="84" t="n">
        <f aca="false">SUM(B11:B17)</f>
        <v>9566</v>
      </c>
      <c r="C10" s="84" t="n">
        <f aca="false">SUM(C11:C17)</f>
        <v>26463</v>
      </c>
      <c r="D10" s="84" t="n">
        <f aca="false">SUM(D11:D17)</f>
        <v>13167</v>
      </c>
      <c r="E10" s="84" t="n">
        <f aca="false">SUM(E11:E17)</f>
        <v>13296</v>
      </c>
      <c r="F10" s="85" t="n">
        <f aca="false">C10/G10</f>
        <v>49.5896109736901</v>
      </c>
      <c r="G10" s="86" t="n">
        <f aca="false">SUM(G11:G17)</f>
        <v>533.64</v>
      </c>
      <c r="H10" s="85" t="n">
        <f aca="false">C10/B10</f>
        <v>2.76636002508886</v>
      </c>
    </row>
    <row r="11" customFormat="false" ht="46.5" hidden="false" customHeight="true" outlineLevel="0" collapsed="false">
      <c r="A11" s="88" t="s">
        <v>58</v>
      </c>
      <c r="B11" s="35" t="n">
        <v>2519</v>
      </c>
      <c r="C11" s="35" t="n">
        <f aca="false">SUM(D11:E11)</f>
        <v>7385</v>
      </c>
      <c r="D11" s="35" t="n">
        <v>3712</v>
      </c>
      <c r="E11" s="35" t="n">
        <v>3673</v>
      </c>
      <c r="F11" s="81" t="n">
        <f aca="false">C11/G11</f>
        <v>72.5157109190888</v>
      </c>
      <c r="G11" s="89" t="n">
        <v>101.84</v>
      </c>
      <c r="H11" s="81" t="n">
        <f aca="false">C11/B11</f>
        <v>2.93171893608575</v>
      </c>
    </row>
    <row r="12" customFormat="false" ht="46.5" hidden="false" customHeight="true" outlineLevel="0" collapsed="false">
      <c r="A12" s="88" t="s">
        <v>59</v>
      </c>
      <c r="B12" s="35" t="n">
        <v>1211</v>
      </c>
      <c r="C12" s="35" t="n">
        <f aca="false">SUM(D12:E12)</f>
        <v>3205</v>
      </c>
      <c r="D12" s="35" t="n">
        <v>1552</v>
      </c>
      <c r="E12" s="35" t="n">
        <v>1653</v>
      </c>
      <c r="F12" s="81" t="n">
        <f aca="false">C12/G12</f>
        <v>67.0782754290498</v>
      </c>
      <c r="G12" s="89" t="n">
        <v>47.78</v>
      </c>
      <c r="H12" s="81" t="n">
        <f aca="false">C12/B12</f>
        <v>2.64657308009909</v>
      </c>
    </row>
    <row r="13" customFormat="false" ht="46.5" hidden="false" customHeight="true" outlineLevel="0" collapsed="false">
      <c r="A13" s="88" t="s">
        <v>60</v>
      </c>
      <c r="B13" s="35" t="n">
        <v>1231</v>
      </c>
      <c r="C13" s="35" t="n">
        <f aca="false">SUM(D13:E13)</f>
        <v>3147</v>
      </c>
      <c r="D13" s="35" t="n">
        <v>1565</v>
      </c>
      <c r="E13" s="35" t="n">
        <v>1582</v>
      </c>
      <c r="F13" s="81" t="n">
        <f aca="false">C13/G13</f>
        <v>24.9623225192353</v>
      </c>
      <c r="G13" s="89" t="n">
        <v>126.07</v>
      </c>
      <c r="H13" s="81" t="n">
        <f aca="false">C13/B13</f>
        <v>2.55645816409423</v>
      </c>
    </row>
    <row r="14" customFormat="false" ht="46.5" hidden="false" customHeight="true" outlineLevel="0" collapsed="false">
      <c r="A14" s="88" t="s">
        <v>61</v>
      </c>
      <c r="B14" s="35" t="n">
        <v>1893</v>
      </c>
      <c r="C14" s="35" t="n">
        <f aca="false">SUM(D14:E14)</f>
        <v>5286</v>
      </c>
      <c r="D14" s="35" t="n">
        <v>2669</v>
      </c>
      <c r="E14" s="35" t="n">
        <v>2617</v>
      </c>
      <c r="F14" s="81" t="n">
        <f aca="false">C14/G14</f>
        <v>78.0221402214022</v>
      </c>
      <c r="G14" s="89" t="n">
        <v>67.75</v>
      </c>
      <c r="H14" s="81" t="n">
        <f aca="false">C14/B14</f>
        <v>2.79239302694136</v>
      </c>
    </row>
    <row r="15" customFormat="false" ht="46.5" hidden="false" customHeight="true" outlineLevel="0" collapsed="false">
      <c r="A15" s="88" t="s">
        <v>62</v>
      </c>
      <c r="B15" s="35" t="n">
        <v>1019</v>
      </c>
      <c r="C15" s="35" t="n">
        <f aca="false">SUM(D15:E15)</f>
        <v>2755</v>
      </c>
      <c r="D15" s="35" t="n">
        <v>1358</v>
      </c>
      <c r="E15" s="35" t="n">
        <v>1397</v>
      </c>
      <c r="F15" s="81" t="n">
        <f aca="false">C15/G15</f>
        <v>32.8015239909513</v>
      </c>
      <c r="G15" s="89" t="n">
        <v>83.99</v>
      </c>
      <c r="H15" s="81" t="n">
        <f aca="false">C15/B15</f>
        <v>2.7036310107949</v>
      </c>
    </row>
    <row r="16" customFormat="false" ht="46.5" hidden="false" customHeight="true" outlineLevel="0" collapsed="false">
      <c r="A16" s="88" t="s">
        <v>63</v>
      </c>
      <c r="B16" s="35" t="n">
        <v>911</v>
      </c>
      <c r="C16" s="35" t="n">
        <f aca="false">SUM(D16:E16)</f>
        <v>2577</v>
      </c>
      <c r="D16" s="35" t="n">
        <v>1281</v>
      </c>
      <c r="E16" s="35" t="n">
        <v>1296</v>
      </c>
      <c r="F16" s="81" t="n">
        <f aca="false">C16/G16</f>
        <v>51.2529832935561</v>
      </c>
      <c r="G16" s="89" t="n">
        <v>50.28</v>
      </c>
      <c r="H16" s="81" t="n">
        <f aca="false">C16/B16</f>
        <v>2.82875960482986</v>
      </c>
    </row>
    <row r="17" customFormat="false" ht="46.5" hidden="false" customHeight="true" outlineLevel="0" collapsed="false">
      <c r="A17" s="90" t="s">
        <v>64</v>
      </c>
      <c r="B17" s="91" t="n">
        <v>782</v>
      </c>
      <c r="C17" s="92" t="n">
        <f aca="false">SUM(D17:E17)</f>
        <v>2108</v>
      </c>
      <c r="D17" s="92" t="n">
        <v>1030</v>
      </c>
      <c r="E17" s="92" t="n">
        <v>1078</v>
      </c>
      <c r="F17" s="72" t="n">
        <f aca="false">C17/G17</f>
        <v>37.6899696048632</v>
      </c>
      <c r="G17" s="93" t="n">
        <v>55.93</v>
      </c>
      <c r="H17" s="72" t="n">
        <f aca="false">C17/B17</f>
        <v>2.69565217391304</v>
      </c>
    </row>
    <row r="18" customFormat="false" ht="21" hidden="false" customHeight="true" outlineLevel="0" collapsed="false">
      <c r="C18" s="51"/>
      <c r="G18" s="49" t="s">
        <v>18</v>
      </c>
      <c r="H18" s="49"/>
    </row>
    <row r="27" customFormat="false" ht="21" hidden="false" customHeight="true" outlineLevel="0" collapsed="false"/>
  </sheetData>
  <mergeCells count="6">
    <mergeCell ref="A2:H2"/>
    <mergeCell ref="G3:H3"/>
    <mergeCell ref="B4:B5"/>
    <mergeCell ref="C4:E4"/>
    <mergeCell ref="F4:G4"/>
    <mergeCell ref="G18:H18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새굴림,Regular"&amp;9인구 및 세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2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4" width="11.21"/>
    <col collapsed="false" customWidth="true" hidden="false" outlineLevel="0" max="3" min="3" style="94" width="11.77"/>
    <col collapsed="false" customWidth="true" hidden="false" outlineLevel="0" max="6" min="4" style="94" width="13.66"/>
    <col collapsed="false" customWidth="true" hidden="false" outlineLevel="0" max="7" min="7" style="94" width="10.66"/>
    <col collapsed="false" customWidth="true" hidden="false" outlineLevel="0" max="8" min="8" style="94" width="11.21"/>
    <col collapsed="false" customWidth="true" hidden="false" outlineLevel="0" max="9" min="9" style="94" width="11.77"/>
    <col collapsed="false" customWidth="true" hidden="false" outlineLevel="0" max="12" min="10" style="94" width="13.66"/>
    <col collapsed="false" customWidth="true" hidden="false" outlineLevel="0" max="13" min="13" style="94" width="10.66"/>
    <col collapsed="false" customWidth="true" hidden="false" outlineLevel="0" max="14" min="14" style="94" width="11.21"/>
    <col collapsed="false" customWidth="true" hidden="false" outlineLevel="0" max="15" min="15" style="94" width="11.77"/>
    <col collapsed="false" customWidth="true" hidden="false" outlineLevel="0" max="18" min="16" style="94" width="13.66"/>
    <col collapsed="false" customWidth="true" hidden="false" outlineLevel="0" max="19" min="19" style="94" width="10.66"/>
    <col collapsed="false" customWidth="true" hidden="false" outlineLevel="0" max="20" min="20" style="94" width="11.21"/>
    <col collapsed="false" customWidth="true" hidden="false" outlineLevel="0" max="21" min="21" style="94" width="11.77"/>
    <col collapsed="false" customWidth="true" hidden="false" outlineLevel="0" max="24" min="22" style="94" width="13.66"/>
    <col collapsed="false" customWidth="false" hidden="false" outlineLevel="0" max="257" min="25" style="94" width="8.88"/>
  </cols>
  <sheetData>
    <row r="1" customFormat="false" ht="21" hidden="false" customHeight="true" outlineLevel="0" collapsed="false">
      <c r="A1" s="95"/>
      <c r="B1" s="96"/>
      <c r="C1" s="96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s="99" customFormat="true" ht="30" hidden="false" customHeight="true" outlineLevel="0" collapsed="false">
      <c r="A2" s="97" t="s">
        <v>6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 t="s">
        <v>66</v>
      </c>
      <c r="N2" s="98"/>
      <c r="O2" s="98"/>
      <c r="P2" s="98"/>
      <c r="Q2" s="98"/>
      <c r="R2" s="98"/>
    </row>
    <row r="3" customFormat="false" ht="21" hidden="false" customHeight="true" outlineLevel="0" collapsed="false">
      <c r="A3" s="100"/>
      <c r="B3" s="101"/>
      <c r="C3" s="101"/>
      <c r="D3" s="100"/>
      <c r="E3" s="100"/>
      <c r="F3" s="100"/>
      <c r="G3" s="100"/>
      <c r="H3" s="100"/>
      <c r="I3" s="100"/>
      <c r="J3" s="100"/>
      <c r="K3" s="100"/>
      <c r="L3" s="102" t="s">
        <v>23</v>
      </c>
      <c r="M3" s="100"/>
      <c r="N3" s="101"/>
      <c r="O3" s="101"/>
      <c r="P3" s="100"/>
      <c r="Q3" s="100"/>
      <c r="R3" s="100"/>
    </row>
    <row r="4" customFormat="false" ht="21" hidden="false" customHeight="true" outlineLevel="0" collapsed="false">
      <c r="A4" s="103" t="s">
        <v>67</v>
      </c>
      <c r="B4" s="104" t="s">
        <v>68</v>
      </c>
      <c r="C4" s="105" t="s">
        <v>53</v>
      </c>
      <c r="D4" s="105"/>
      <c r="E4" s="105"/>
      <c r="F4" s="106" t="s">
        <v>54</v>
      </c>
      <c r="G4" s="107" t="s">
        <v>55</v>
      </c>
      <c r="H4" s="108" t="s">
        <v>68</v>
      </c>
      <c r="I4" s="109" t="s">
        <v>53</v>
      </c>
      <c r="J4" s="109"/>
      <c r="K4" s="109"/>
      <c r="L4" s="110" t="s">
        <v>54</v>
      </c>
      <c r="M4" s="103" t="s">
        <v>67</v>
      </c>
      <c r="N4" s="104" t="s">
        <v>68</v>
      </c>
      <c r="O4" s="105" t="s">
        <v>53</v>
      </c>
      <c r="P4" s="105"/>
      <c r="Q4" s="105"/>
      <c r="R4" s="106" t="s">
        <v>54</v>
      </c>
    </row>
    <row r="5" customFormat="false" ht="21" hidden="false" customHeight="true" outlineLevel="0" collapsed="false">
      <c r="A5" s="111" t="s">
        <v>69</v>
      </c>
      <c r="B5" s="104"/>
      <c r="C5" s="112" t="s">
        <v>10</v>
      </c>
      <c r="D5" s="113" t="s">
        <v>11</v>
      </c>
      <c r="E5" s="113" t="s">
        <v>12</v>
      </c>
      <c r="F5" s="114" t="s">
        <v>70</v>
      </c>
      <c r="G5" s="115" t="s">
        <v>71</v>
      </c>
      <c r="H5" s="108"/>
      <c r="I5" s="116" t="s">
        <v>10</v>
      </c>
      <c r="J5" s="117" t="s">
        <v>11</v>
      </c>
      <c r="K5" s="117" t="s">
        <v>12</v>
      </c>
      <c r="L5" s="114" t="s">
        <v>70</v>
      </c>
      <c r="M5" s="111" t="s">
        <v>69</v>
      </c>
      <c r="N5" s="104"/>
      <c r="O5" s="112" t="s">
        <v>10</v>
      </c>
      <c r="P5" s="113" t="s">
        <v>11</v>
      </c>
      <c r="Q5" s="113" t="s">
        <v>12</v>
      </c>
      <c r="R5" s="114" t="s">
        <v>70</v>
      </c>
    </row>
    <row r="6" customFormat="false" ht="27.95" hidden="false" customHeight="true" outlineLevel="0" collapsed="false">
      <c r="A6" s="118" t="s">
        <v>72</v>
      </c>
      <c r="B6" s="119" t="n">
        <f aca="false">SUM(B7,B21,H16,N8,N19,B36,B45)</f>
        <v>9566</v>
      </c>
      <c r="C6" s="119" t="n">
        <f aca="false">SUM(C7,C21,I16,O8,O19,C36,C45)</f>
        <v>26463</v>
      </c>
      <c r="D6" s="119" t="n">
        <f aca="false">SUM(D7,D21,J16,P8,P19,D36,D45)</f>
        <v>13167</v>
      </c>
      <c r="E6" s="119" t="n">
        <f aca="false">SUM(E7,E21,K16,Q8,Q19,E36,E45)</f>
        <v>13296</v>
      </c>
      <c r="F6" s="120" t="n">
        <f aca="false">C6/B6</f>
        <v>2.76636002508886</v>
      </c>
      <c r="G6" s="121" t="s">
        <v>73</v>
      </c>
      <c r="H6" s="122" t="n">
        <v>66</v>
      </c>
      <c r="I6" s="122" t="n">
        <f aca="false">SUM(J6:K6)</f>
        <v>163</v>
      </c>
      <c r="J6" s="122" t="n">
        <v>76</v>
      </c>
      <c r="K6" s="122" t="n">
        <v>87</v>
      </c>
      <c r="L6" s="120" t="n">
        <f aca="false">I6/H6</f>
        <v>2.46969696969697</v>
      </c>
      <c r="M6" s="123" t="s">
        <v>74</v>
      </c>
      <c r="N6" s="122" t="n">
        <v>143</v>
      </c>
      <c r="O6" s="122" t="n">
        <f aca="false">SUM(P6:Q6)</f>
        <v>359</v>
      </c>
      <c r="P6" s="122" t="n">
        <v>180</v>
      </c>
      <c r="Q6" s="122" t="n">
        <v>179</v>
      </c>
      <c r="R6" s="120" t="n">
        <f aca="false">O6/N6</f>
        <v>2.51048951048951</v>
      </c>
    </row>
    <row r="7" customFormat="false" ht="27.95" hidden="false" customHeight="true" outlineLevel="0" collapsed="false">
      <c r="A7" s="124" t="s">
        <v>75</v>
      </c>
      <c r="B7" s="119" t="n">
        <f aca="false">SUM(B8:B20)</f>
        <v>2519</v>
      </c>
      <c r="C7" s="119" t="n">
        <f aca="false">SUM(C8:C20)</f>
        <v>7385</v>
      </c>
      <c r="D7" s="119" t="n">
        <f aca="false">SUM(D8:D20)</f>
        <v>3712</v>
      </c>
      <c r="E7" s="119" t="n">
        <f aca="false">SUM(E8:E20)</f>
        <v>3673</v>
      </c>
      <c r="F7" s="120" t="n">
        <f aca="false">C7/B7</f>
        <v>2.93171893608575</v>
      </c>
      <c r="G7" s="121" t="s">
        <v>76</v>
      </c>
      <c r="H7" s="125" t="n">
        <v>51</v>
      </c>
      <c r="I7" s="125" t="n">
        <f aca="false">SUM(J7:K7)</f>
        <v>136</v>
      </c>
      <c r="J7" s="125" t="n">
        <v>69</v>
      </c>
      <c r="K7" s="125" t="n">
        <v>67</v>
      </c>
      <c r="L7" s="126" t="n">
        <f aca="false">I7/H7</f>
        <v>2.66666666666667</v>
      </c>
      <c r="M7" s="123" t="s">
        <v>77</v>
      </c>
      <c r="N7" s="125" t="n">
        <v>84</v>
      </c>
      <c r="O7" s="125" t="n">
        <f aca="false">SUM(P7:Q7)</f>
        <v>221</v>
      </c>
      <c r="P7" s="125" t="n">
        <v>101</v>
      </c>
      <c r="Q7" s="125" t="n">
        <v>120</v>
      </c>
      <c r="R7" s="120" t="n">
        <f aca="false">O7/N7</f>
        <v>2.63095238095238</v>
      </c>
    </row>
    <row r="8" customFormat="false" ht="27.95" hidden="false" customHeight="true" outlineLevel="0" collapsed="false">
      <c r="A8" s="123" t="s">
        <v>78</v>
      </c>
      <c r="B8" s="122" t="n">
        <v>974</v>
      </c>
      <c r="C8" s="127" t="n">
        <f aca="false">SUM(D8:E8)</f>
        <v>2858</v>
      </c>
      <c r="D8" s="122" t="n">
        <v>1444</v>
      </c>
      <c r="E8" s="122" t="n">
        <v>1414</v>
      </c>
      <c r="F8" s="120" t="n">
        <f aca="false">C8/B8</f>
        <v>2.93429158110883</v>
      </c>
      <c r="G8" s="123" t="s">
        <v>79</v>
      </c>
      <c r="H8" s="122" t="n">
        <v>89</v>
      </c>
      <c r="I8" s="122" t="n">
        <f aca="false">SUM(J8:K8)</f>
        <v>223</v>
      </c>
      <c r="J8" s="122" t="n">
        <v>111</v>
      </c>
      <c r="K8" s="122" t="n">
        <v>112</v>
      </c>
      <c r="L8" s="120" t="n">
        <f aca="false">I8/H8</f>
        <v>2.50561797752809</v>
      </c>
      <c r="M8" s="128" t="s">
        <v>80</v>
      </c>
      <c r="N8" s="119" t="n">
        <f aca="false">SUM(N9:N18)</f>
        <v>1893</v>
      </c>
      <c r="O8" s="119" t="n">
        <f aca="false">SUM(O9:O18)</f>
        <v>5286</v>
      </c>
      <c r="P8" s="119" t="n">
        <f aca="false">SUM(P9:P18)</f>
        <v>2669</v>
      </c>
      <c r="Q8" s="119" t="n">
        <f aca="false">SUM(Q9:Q18)</f>
        <v>2617</v>
      </c>
      <c r="R8" s="129" t="n">
        <f aca="false">O8/N8</f>
        <v>2.79239302694136</v>
      </c>
    </row>
    <row r="9" customFormat="false" ht="27.95" hidden="false" customHeight="true" outlineLevel="0" collapsed="false">
      <c r="A9" s="123" t="s">
        <v>81</v>
      </c>
      <c r="B9" s="122" t="n">
        <v>239</v>
      </c>
      <c r="C9" s="127" t="n">
        <f aca="false">SUM(D9:E9)</f>
        <v>726</v>
      </c>
      <c r="D9" s="122" t="n">
        <v>351</v>
      </c>
      <c r="E9" s="122" t="n">
        <v>375</v>
      </c>
      <c r="F9" s="120" t="n">
        <f aca="false">C9/B9</f>
        <v>3.03765690376569</v>
      </c>
      <c r="G9" s="123" t="s">
        <v>82</v>
      </c>
      <c r="H9" s="122" t="n">
        <v>104</v>
      </c>
      <c r="I9" s="122" t="n">
        <f aca="false">SUM(J9:K9)</f>
        <v>279</v>
      </c>
      <c r="J9" s="122" t="n">
        <v>135</v>
      </c>
      <c r="K9" s="122" t="n">
        <v>144</v>
      </c>
      <c r="L9" s="120" t="n">
        <f aca="false">I9/H9</f>
        <v>2.68269230769231</v>
      </c>
      <c r="M9" s="121" t="s">
        <v>83</v>
      </c>
      <c r="N9" s="125" t="n">
        <v>983</v>
      </c>
      <c r="O9" s="125" t="n">
        <f aca="false">SUM(P9:Q9)</f>
        <v>2906</v>
      </c>
      <c r="P9" s="125" t="n">
        <v>1469</v>
      </c>
      <c r="Q9" s="125" t="n">
        <v>1437</v>
      </c>
      <c r="R9" s="126" t="n">
        <f aca="false">O9/N9</f>
        <v>2.95625635808749</v>
      </c>
    </row>
    <row r="10" customFormat="false" ht="27.95" hidden="false" customHeight="true" outlineLevel="0" collapsed="false">
      <c r="A10" s="123" t="s">
        <v>84</v>
      </c>
      <c r="B10" s="122" t="n">
        <v>153</v>
      </c>
      <c r="C10" s="127" t="n">
        <f aca="false">SUM(D10:E10)</f>
        <v>423</v>
      </c>
      <c r="D10" s="122" t="n">
        <v>210</v>
      </c>
      <c r="E10" s="122" t="n">
        <v>213</v>
      </c>
      <c r="F10" s="120" t="n">
        <f aca="false">C10/B10</f>
        <v>2.76470588235294</v>
      </c>
      <c r="G10" s="123" t="s">
        <v>85</v>
      </c>
      <c r="H10" s="122" t="n">
        <v>106</v>
      </c>
      <c r="I10" s="122" t="n">
        <f aca="false">SUM(J10:K10)</f>
        <v>296</v>
      </c>
      <c r="J10" s="122" t="n">
        <v>152</v>
      </c>
      <c r="K10" s="122" t="n">
        <v>144</v>
      </c>
      <c r="L10" s="120" t="n">
        <f aca="false">I10/H10</f>
        <v>2.79245283018868</v>
      </c>
      <c r="M10" s="123" t="s">
        <v>86</v>
      </c>
      <c r="N10" s="122" t="n">
        <v>76</v>
      </c>
      <c r="O10" s="122" t="n">
        <f aca="false">SUM(P10:Q10)</f>
        <v>195</v>
      </c>
      <c r="P10" s="122" t="n">
        <v>95</v>
      </c>
      <c r="Q10" s="122" t="n">
        <v>100</v>
      </c>
      <c r="R10" s="120" t="n">
        <f aca="false">O10/N10</f>
        <v>2.56578947368421</v>
      </c>
    </row>
    <row r="11" customFormat="false" ht="27.95" hidden="false" customHeight="true" outlineLevel="0" collapsed="false">
      <c r="A11" s="123" t="s">
        <v>87</v>
      </c>
      <c r="B11" s="122" t="n">
        <v>190</v>
      </c>
      <c r="C11" s="127" t="n">
        <f aca="false">SUM(D11:E11)</f>
        <v>565</v>
      </c>
      <c r="D11" s="122" t="n">
        <v>278</v>
      </c>
      <c r="E11" s="122" t="n">
        <v>287</v>
      </c>
      <c r="F11" s="120" t="n">
        <f aca="false">C11/B11</f>
        <v>2.97368421052632</v>
      </c>
      <c r="G11" s="123" t="s">
        <v>88</v>
      </c>
      <c r="H11" s="122" t="n">
        <v>46</v>
      </c>
      <c r="I11" s="122" t="n">
        <f aca="false">SUM(J11:K11)</f>
        <v>88</v>
      </c>
      <c r="J11" s="122" t="n">
        <v>43</v>
      </c>
      <c r="K11" s="122" t="n">
        <v>45</v>
      </c>
      <c r="L11" s="120" t="n">
        <f aca="false">I11/H11</f>
        <v>1.91304347826087</v>
      </c>
      <c r="M11" s="123" t="s">
        <v>89</v>
      </c>
      <c r="N11" s="122" t="n">
        <v>70</v>
      </c>
      <c r="O11" s="122" t="n">
        <f aca="false">SUM(P11:Q11)</f>
        <v>203</v>
      </c>
      <c r="P11" s="122" t="n">
        <v>101</v>
      </c>
      <c r="Q11" s="122" t="n">
        <v>102</v>
      </c>
      <c r="R11" s="120" t="n">
        <f aca="false">O11/N11</f>
        <v>2.9</v>
      </c>
    </row>
    <row r="12" customFormat="false" ht="27.95" hidden="false" customHeight="true" outlineLevel="0" collapsed="false">
      <c r="A12" s="123" t="s">
        <v>90</v>
      </c>
      <c r="B12" s="122" t="n">
        <v>88</v>
      </c>
      <c r="C12" s="127" t="n">
        <f aca="false">SUM(D12:E12)</f>
        <v>278</v>
      </c>
      <c r="D12" s="122" t="n">
        <v>141</v>
      </c>
      <c r="E12" s="122" t="n">
        <v>137</v>
      </c>
      <c r="F12" s="120" t="n">
        <f aca="false">C12/B12</f>
        <v>3.15909090909091</v>
      </c>
      <c r="G12" s="123" t="s">
        <v>91</v>
      </c>
      <c r="H12" s="122" t="n">
        <v>80</v>
      </c>
      <c r="I12" s="122" t="n">
        <f aca="false">SUM(J12:K12)</f>
        <v>192</v>
      </c>
      <c r="J12" s="122" t="n">
        <v>90</v>
      </c>
      <c r="K12" s="122" t="n">
        <v>102</v>
      </c>
      <c r="L12" s="120" t="n">
        <f aca="false">I12/H12</f>
        <v>2.4</v>
      </c>
      <c r="M12" s="123" t="s">
        <v>92</v>
      </c>
      <c r="N12" s="122" t="n">
        <v>112</v>
      </c>
      <c r="O12" s="122" t="n">
        <f aca="false">SUM(P12:Q12)</f>
        <v>282</v>
      </c>
      <c r="P12" s="122" t="n">
        <v>151</v>
      </c>
      <c r="Q12" s="122" t="n">
        <v>131</v>
      </c>
      <c r="R12" s="120" t="n">
        <f aca="false">O12/N12</f>
        <v>2.51785714285714</v>
      </c>
    </row>
    <row r="13" customFormat="false" ht="27.95" hidden="false" customHeight="true" outlineLevel="0" collapsed="false">
      <c r="A13" s="123" t="s">
        <v>93</v>
      </c>
      <c r="B13" s="122" t="n">
        <v>41</v>
      </c>
      <c r="C13" s="127" t="n">
        <f aca="false">SUM(D13:E13)</f>
        <v>97</v>
      </c>
      <c r="D13" s="122" t="n">
        <v>51</v>
      </c>
      <c r="E13" s="122" t="n">
        <v>46</v>
      </c>
      <c r="F13" s="120" t="n">
        <f aca="false">C13/B13</f>
        <v>2.36585365853659</v>
      </c>
      <c r="G13" s="123" t="s">
        <v>94</v>
      </c>
      <c r="H13" s="122" t="n">
        <v>77</v>
      </c>
      <c r="I13" s="122" t="n">
        <f aca="false">SUM(J13:K13)</f>
        <v>194</v>
      </c>
      <c r="J13" s="122" t="n">
        <v>97</v>
      </c>
      <c r="K13" s="122" t="n">
        <v>97</v>
      </c>
      <c r="L13" s="120" t="n">
        <f aca="false">I13/H13</f>
        <v>2.51948051948052</v>
      </c>
      <c r="M13" s="123" t="s">
        <v>95</v>
      </c>
      <c r="N13" s="122" t="n">
        <v>77</v>
      </c>
      <c r="O13" s="122" t="n">
        <f aca="false">SUM(P13:Q13)</f>
        <v>221</v>
      </c>
      <c r="P13" s="122" t="n">
        <v>114</v>
      </c>
      <c r="Q13" s="122" t="n">
        <v>107</v>
      </c>
      <c r="R13" s="120" t="n">
        <f aca="false">O13/N13</f>
        <v>2.87012987012987</v>
      </c>
    </row>
    <row r="14" customFormat="false" ht="27.95" hidden="false" customHeight="true" outlineLevel="0" collapsed="false">
      <c r="A14" s="123" t="s">
        <v>96</v>
      </c>
      <c r="B14" s="122" t="n">
        <v>74</v>
      </c>
      <c r="C14" s="127" t="n">
        <f aca="false">SUM(D14:E14)</f>
        <v>201</v>
      </c>
      <c r="D14" s="122" t="n">
        <v>107</v>
      </c>
      <c r="E14" s="122" t="n">
        <v>94</v>
      </c>
      <c r="F14" s="120" t="n">
        <f aca="false">C14/B14</f>
        <v>2.71621621621622</v>
      </c>
      <c r="G14" s="123" t="s">
        <v>97</v>
      </c>
      <c r="H14" s="122" t="n">
        <v>94</v>
      </c>
      <c r="I14" s="122" t="n">
        <f aca="false">SUM(J14:K14)</f>
        <v>262</v>
      </c>
      <c r="J14" s="122" t="n">
        <v>126</v>
      </c>
      <c r="K14" s="122" t="n">
        <v>136</v>
      </c>
      <c r="L14" s="120" t="n">
        <f aca="false">I14/H14</f>
        <v>2.78723404255319</v>
      </c>
      <c r="M14" s="123" t="s">
        <v>98</v>
      </c>
      <c r="N14" s="122" t="n">
        <v>79</v>
      </c>
      <c r="O14" s="122" t="n">
        <f aca="false">SUM(P14:Q14)</f>
        <v>199</v>
      </c>
      <c r="P14" s="122" t="n">
        <v>107</v>
      </c>
      <c r="Q14" s="122" t="n">
        <v>92</v>
      </c>
      <c r="R14" s="120" t="n">
        <f aca="false">O14/N14</f>
        <v>2.51898734177215</v>
      </c>
    </row>
    <row r="15" customFormat="false" ht="27.95" hidden="false" customHeight="true" outlineLevel="0" collapsed="false">
      <c r="A15" s="123" t="s">
        <v>99</v>
      </c>
      <c r="B15" s="122" t="n">
        <v>159</v>
      </c>
      <c r="C15" s="127" t="n">
        <f aca="false">SUM(D15:E15)</f>
        <v>530</v>
      </c>
      <c r="D15" s="122" t="n">
        <v>261</v>
      </c>
      <c r="E15" s="122" t="n">
        <v>269</v>
      </c>
      <c r="F15" s="120" t="n">
        <f aca="false">C15/B15</f>
        <v>3.33333333333333</v>
      </c>
      <c r="G15" s="123" t="s">
        <v>100</v>
      </c>
      <c r="H15" s="125" t="n">
        <v>235</v>
      </c>
      <c r="I15" s="125" t="n">
        <f aca="false">SUM(J15:K15)</f>
        <v>691</v>
      </c>
      <c r="J15" s="125" t="n">
        <v>325</v>
      </c>
      <c r="K15" s="125" t="n">
        <v>366</v>
      </c>
      <c r="L15" s="126" t="n">
        <f aca="false">I15/H15</f>
        <v>2.94042553191489</v>
      </c>
      <c r="M15" s="123" t="s">
        <v>101</v>
      </c>
      <c r="N15" s="122" t="n">
        <v>105</v>
      </c>
      <c r="O15" s="122" t="n">
        <f aca="false">SUM(P15:Q15)</f>
        <v>306</v>
      </c>
      <c r="P15" s="122" t="n">
        <v>148</v>
      </c>
      <c r="Q15" s="122" t="n">
        <v>158</v>
      </c>
      <c r="R15" s="120" t="n">
        <f aca="false">O15/N15</f>
        <v>2.91428571428571</v>
      </c>
    </row>
    <row r="16" customFormat="false" ht="27.95" hidden="false" customHeight="true" outlineLevel="0" collapsed="false">
      <c r="A16" s="123" t="s">
        <v>102</v>
      </c>
      <c r="B16" s="122" t="n">
        <v>56</v>
      </c>
      <c r="C16" s="127" t="n">
        <f aca="false">SUM(D16:E16)</f>
        <v>187</v>
      </c>
      <c r="D16" s="122" t="n">
        <v>103</v>
      </c>
      <c r="E16" s="122" t="n">
        <v>84</v>
      </c>
      <c r="F16" s="120" t="n">
        <f aca="false">C16/B16</f>
        <v>3.33928571428571</v>
      </c>
      <c r="G16" s="124" t="s">
        <v>103</v>
      </c>
      <c r="H16" s="119" t="n">
        <f aca="false">SUM(H17:H25,N6:N7)</f>
        <v>1231</v>
      </c>
      <c r="I16" s="119" t="n">
        <f aca="false">SUM(I17:I25,O6:O7)</f>
        <v>3147</v>
      </c>
      <c r="J16" s="119" t="n">
        <f aca="false">SUM(J17:J25,P6:P7)</f>
        <v>1565</v>
      </c>
      <c r="K16" s="119" t="n">
        <f aca="false">SUM(K17:K25,Q6:Q7)</f>
        <v>1582</v>
      </c>
      <c r="L16" s="129" t="n">
        <f aca="false">I16/H16</f>
        <v>2.55645816409423</v>
      </c>
      <c r="M16" s="123" t="s">
        <v>104</v>
      </c>
      <c r="N16" s="122" t="n">
        <v>241</v>
      </c>
      <c r="O16" s="122" t="n">
        <f aca="false">SUM(P16:Q16)</f>
        <v>634</v>
      </c>
      <c r="P16" s="122" t="n">
        <v>312</v>
      </c>
      <c r="Q16" s="122" t="n">
        <v>322</v>
      </c>
      <c r="R16" s="120" t="n">
        <f aca="false">O16/N16</f>
        <v>2.63070539419087</v>
      </c>
    </row>
    <row r="17" customFormat="false" ht="27.95" hidden="false" customHeight="true" outlineLevel="0" collapsed="false">
      <c r="A17" s="123" t="s">
        <v>95</v>
      </c>
      <c r="B17" s="122" t="n">
        <v>189</v>
      </c>
      <c r="C17" s="127" t="n">
        <f aca="false">SUM(D17:E17)</f>
        <v>523</v>
      </c>
      <c r="D17" s="122" t="n">
        <v>258</v>
      </c>
      <c r="E17" s="122" t="n">
        <v>265</v>
      </c>
      <c r="F17" s="120" t="n">
        <f aca="false">C17/B17</f>
        <v>2.76719576719577</v>
      </c>
      <c r="G17" s="123" t="s">
        <v>105</v>
      </c>
      <c r="H17" s="122" t="n">
        <v>95</v>
      </c>
      <c r="I17" s="122" t="n">
        <f aca="false">SUM(J17:K17)</f>
        <v>218</v>
      </c>
      <c r="J17" s="122" t="n">
        <v>109</v>
      </c>
      <c r="K17" s="122" t="n">
        <v>109</v>
      </c>
      <c r="L17" s="120" t="n">
        <f aca="false">I17/H17</f>
        <v>2.29473684210526</v>
      </c>
      <c r="M17" s="123" t="s">
        <v>106</v>
      </c>
      <c r="N17" s="122" t="n">
        <v>74</v>
      </c>
      <c r="O17" s="122" t="n">
        <f aca="false">SUM(P17:Q17)</f>
        <v>173</v>
      </c>
      <c r="P17" s="122" t="n">
        <v>91</v>
      </c>
      <c r="Q17" s="122" t="n">
        <v>82</v>
      </c>
      <c r="R17" s="120" t="n">
        <f aca="false">O17/N17</f>
        <v>2.33783783783784</v>
      </c>
    </row>
    <row r="18" customFormat="false" ht="27.95" hidden="false" customHeight="true" outlineLevel="0" collapsed="false">
      <c r="A18" s="123" t="s">
        <v>107</v>
      </c>
      <c r="B18" s="122" t="n">
        <v>137</v>
      </c>
      <c r="C18" s="127" t="n">
        <f aca="false">SUM(D18:E18)</f>
        <v>433</v>
      </c>
      <c r="D18" s="122" t="n">
        <v>213</v>
      </c>
      <c r="E18" s="122" t="n">
        <v>220</v>
      </c>
      <c r="F18" s="120" t="n">
        <f aca="false">C18/B18</f>
        <v>3.16058394160584</v>
      </c>
      <c r="G18" s="123" t="s">
        <v>108</v>
      </c>
      <c r="H18" s="122" t="n">
        <v>91</v>
      </c>
      <c r="I18" s="122" t="n">
        <f aca="false">SUM(J18:K18)</f>
        <v>203</v>
      </c>
      <c r="J18" s="122" t="n">
        <v>98</v>
      </c>
      <c r="K18" s="122" t="n">
        <v>105</v>
      </c>
      <c r="L18" s="120" t="n">
        <f aca="false">I18/H18</f>
        <v>2.23076923076923</v>
      </c>
      <c r="M18" s="123" t="s">
        <v>109</v>
      </c>
      <c r="N18" s="122" t="n">
        <v>76</v>
      </c>
      <c r="O18" s="122" t="n">
        <f aca="false">SUM(P18:Q18)</f>
        <v>167</v>
      </c>
      <c r="P18" s="122" t="n">
        <v>81</v>
      </c>
      <c r="Q18" s="122" t="n">
        <v>86</v>
      </c>
      <c r="R18" s="120" t="n">
        <f aca="false">O18/N18</f>
        <v>2.19736842105263</v>
      </c>
    </row>
    <row r="19" customFormat="false" ht="27.95" hidden="false" customHeight="true" outlineLevel="0" collapsed="false">
      <c r="A19" s="123" t="s">
        <v>110</v>
      </c>
      <c r="B19" s="122" t="n">
        <v>162</v>
      </c>
      <c r="C19" s="127" t="n">
        <f aca="false">SUM(D19:E19)</f>
        <v>431</v>
      </c>
      <c r="D19" s="122" t="n">
        <v>224</v>
      </c>
      <c r="E19" s="122" t="n">
        <v>207</v>
      </c>
      <c r="F19" s="120" t="n">
        <f aca="false">C19/B19</f>
        <v>2.66049382716049</v>
      </c>
      <c r="G19" s="123" t="s">
        <v>111</v>
      </c>
      <c r="H19" s="122" t="n">
        <v>73</v>
      </c>
      <c r="I19" s="122" t="n">
        <f aca="false">SUM(J19:K19)</f>
        <v>202</v>
      </c>
      <c r="J19" s="122" t="n">
        <v>104</v>
      </c>
      <c r="K19" s="122" t="n">
        <v>98</v>
      </c>
      <c r="L19" s="120" t="n">
        <f aca="false">I19/H19</f>
        <v>2.76712328767123</v>
      </c>
      <c r="M19" s="124" t="s">
        <v>112</v>
      </c>
      <c r="N19" s="119" t="n">
        <f aca="false">SUM(N20:N25,B32:B35)</f>
        <v>1019</v>
      </c>
      <c r="O19" s="119" t="n">
        <f aca="false">SUM(O20:O25,C32:C35)</f>
        <v>2755</v>
      </c>
      <c r="P19" s="119" t="n">
        <f aca="false">SUM(P20:P25,D32:D35)</f>
        <v>1358</v>
      </c>
      <c r="Q19" s="119" t="n">
        <f aca="false">SUM(Q20:Q25,E32:E35)</f>
        <v>1397</v>
      </c>
      <c r="R19" s="129" t="n">
        <f aca="false">O19/N19</f>
        <v>2.7036310107949</v>
      </c>
    </row>
    <row r="20" customFormat="false" ht="27.95" hidden="false" customHeight="true" outlineLevel="0" collapsed="false">
      <c r="A20" s="123" t="s">
        <v>113</v>
      </c>
      <c r="B20" s="122" t="n">
        <v>57</v>
      </c>
      <c r="C20" s="127" t="n">
        <f aca="false">SUM(D20:E20)</f>
        <v>133</v>
      </c>
      <c r="D20" s="122" t="n">
        <v>71</v>
      </c>
      <c r="E20" s="122" t="n">
        <v>62</v>
      </c>
      <c r="F20" s="120" t="n">
        <f aca="false">C20/B20</f>
        <v>2.33333333333333</v>
      </c>
      <c r="G20" s="123" t="s">
        <v>114</v>
      </c>
      <c r="H20" s="122" t="n">
        <v>77</v>
      </c>
      <c r="I20" s="122" t="n">
        <f aca="false">SUM(J20:K20)</f>
        <v>208</v>
      </c>
      <c r="J20" s="122" t="n">
        <v>98</v>
      </c>
      <c r="K20" s="122" t="n">
        <v>110</v>
      </c>
      <c r="L20" s="120" t="n">
        <f aca="false">I20/H20</f>
        <v>2.7012987012987</v>
      </c>
      <c r="M20" s="123" t="s">
        <v>115</v>
      </c>
      <c r="N20" s="122" t="n">
        <v>69</v>
      </c>
      <c r="O20" s="122" t="n">
        <f aca="false">SUM(P20:Q20)</f>
        <v>169</v>
      </c>
      <c r="P20" s="122" t="n">
        <v>85</v>
      </c>
      <c r="Q20" s="122" t="n">
        <v>84</v>
      </c>
      <c r="R20" s="120" t="n">
        <f aca="false">O20/N20</f>
        <v>2.44927536231884</v>
      </c>
    </row>
    <row r="21" customFormat="false" ht="27.95" hidden="false" customHeight="true" outlineLevel="0" collapsed="false">
      <c r="A21" s="124" t="s">
        <v>116</v>
      </c>
      <c r="B21" s="119" t="n">
        <f aca="false">SUM(B22:B25,H6:H15)</f>
        <v>1211</v>
      </c>
      <c r="C21" s="119" t="n">
        <f aca="false">SUM(C22:C25,I6:I15)</f>
        <v>3205</v>
      </c>
      <c r="D21" s="119" t="n">
        <f aca="false">SUM(D22:D25,J6:J15)</f>
        <v>1552</v>
      </c>
      <c r="E21" s="119" t="n">
        <f aca="false">SUM(E22:E25,K6:K15)</f>
        <v>1653</v>
      </c>
      <c r="F21" s="129" t="n">
        <f aca="false">C21/B21</f>
        <v>2.64657308009909</v>
      </c>
      <c r="G21" s="123" t="s">
        <v>117</v>
      </c>
      <c r="H21" s="122" t="n">
        <v>67</v>
      </c>
      <c r="I21" s="122" t="n">
        <f aca="false">SUM(J21:K21)</f>
        <v>167</v>
      </c>
      <c r="J21" s="122" t="n">
        <v>89</v>
      </c>
      <c r="K21" s="122" t="n">
        <v>78</v>
      </c>
      <c r="L21" s="120" t="n">
        <f aca="false">I21/H21</f>
        <v>2.49253731343284</v>
      </c>
      <c r="M21" s="123" t="s">
        <v>118</v>
      </c>
      <c r="N21" s="122" t="n">
        <v>98</v>
      </c>
      <c r="O21" s="122" t="n">
        <f aca="false">SUM(P21:Q21)</f>
        <v>283</v>
      </c>
      <c r="P21" s="122" t="n">
        <v>133</v>
      </c>
      <c r="Q21" s="122" t="n">
        <v>150</v>
      </c>
      <c r="R21" s="120" t="n">
        <f aca="false">O21/N21</f>
        <v>2.88775510204082</v>
      </c>
    </row>
    <row r="22" customFormat="false" ht="27.95" hidden="false" customHeight="true" outlineLevel="0" collapsed="false">
      <c r="A22" s="123" t="s">
        <v>119</v>
      </c>
      <c r="B22" s="122" t="n">
        <v>90</v>
      </c>
      <c r="C22" s="122" t="n">
        <f aca="false">SUM(D22:E22)</f>
        <v>223</v>
      </c>
      <c r="D22" s="122" t="n">
        <v>100</v>
      </c>
      <c r="E22" s="122" t="n">
        <v>123</v>
      </c>
      <c r="F22" s="120" t="n">
        <f aca="false">C22/B22</f>
        <v>2.47777777777778</v>
      </c>
      <c r="G22" s="123" t="s">
        <v>100</v>
      </c>
      <c r="H22" s="122" t="n">
        <v>130</v>
      </c>
      <c r="I22" s="122" t="n">
        <f aca="false">SUM(J22:K22)</f>
        <v>318</v>
      </c>
      <c r="J22" s="122" t="n">
        <v>153</v>
      </c>
      <c r="K22" s="122" t="n">
        <v>165</v>
      </c>
      <c r="L22" s="120" t="n">
        <f aca="false">I22/H22</f>
        <v>2.44615384615385</v>
      </c>
      <c r="M22" s="123" t="s">
        <v>120</v>
      </c>
      <c r="N22" s="122" t="n">
        <v>51</v>
      </c>
      <c r="O22" s="122" t="n">
        <f aca="false">SUM(P22:Q22)</f>
        <v>148</v>
      </c>
      <c r="P22" s="122" t="n">
        <v>66</v>
      </c>
      <c r="Q22" s="122" t="n">
        <v>82</v>
      </c>
      <c r="R22" s="120" t="n">
        <f aca="false">O22/N22</f>
        <v>2.90196078431373</v>
      </c>
    </row>
    <row r="23" customFormat="false" ht="27.95" hidden="false" customHeight="true" outlineLevel="0" collapsed="false">
      <c r="A23" s="123" t="s">
        <v>121</v>
      </c>
      <c r="B23" s="122" t="n">
        <v>62</v>
      </c>
      <c r="C23" s="122" t="n">
        <f aca="false">SUM(D23:E23)</f>
        <v>153</v>
      </c>
      <c r="D23" s="122" t="n">
        <v>78</v>
      </c>
      <c r="E23" s="122" t="n">
        <v>75</v>
      </c>
      <c r="F23" s="120" t="n">
        <f aca="false">C23/B23</f>
        <v>2.46774193548387</v>
      </c>
      <c r="G23" s="123" t="s">
        <v>122</v>
      </c>
      <c r="H23" s="122" t="n">
        <v>53</v>
      </c>
      <c r="I23" s="122" t="n">
        <f aca="false">SUM(J23:K23)</f>
        <v>160</v>
      </c>
      <c r="J23" s="122" t="n">
        <v>79</v>
      </c>
      <c r="K23" s="122" t="n">
        <v>81</v>
      </c>
      <c r="L23" s="120" t="n">
        <f aca="false">I23/H23</f>
        <v>3.0188679245283</v>
      </c>
      <c r="M23" s="123" t="s">
        <v>123</v>
      </c>
      <c r="N23" s="122" t="n">
        <v>103</v>
      </c>
      <c r="O23" s="122" t="n">
        <f aca="false">SUM(P23:Q23)</f>
        <v>275</v>
      </c>
      <c r="P23" s="122" t="n">
        <v>149</v>
      </c>
      <c r="Q23" s="122" t="n">
        <v>126</v>
      </c>
      <c r="R23" s="120" t="n">
        <f aca="false">O23/N23</f>
        <v>2.66990291262136</v>
      </c>
    </row>
    <row r="24" customFormat="false" ht="27.95" hidden="false" customHeight="true" outlineLevel="0" collapsed="false">
      <c r="A24" s="123" t="s">
        <v>124</v>
      </c>
      <c r="B24" s="122" t="n">
        <v>49</v>
      </c>
      <c r="C24" s="122" t="n">
        <f aca="false">SUM(D24:E24)</f>
        <v>136</v>
      </c>
      <c r="D24" s="122" t="n">
        <v>72</v>
      </c>
      <c r="E24" s="122" t="n">
        <v>64</v>
      </c>
      <c r="F24" s="120" t="n">
        <f aca="false">C24/B24</f>
        <v>2.77551020408163</v>
      </c>
      <c r="G24" s="123" t="s">
        <v>125</v>
      </c>
      <c r="H24" s="122" t="n">
        <v>303</v>
      </c>
      <c r="I24" s="122" t="n">
        <f aca="false">SUM(J24:K24)</f>
        <v>845</v>
      </c>
      <c r="J24" s="122" t="n">
        <v>427</v>
      </c>
      <c r="K24" s="122" t="n">
        <v>418</v>
      </c>
      <c r="L24" s="120" t="n">
        <f aca="false">I24/H24</f>
        <v>2.78877887788779</v>
      </c>
      <c r="M24" s="123" t="s">
        <v>126</v>
      </c>
      <c r="N24" s="122" t="n">
        <v>106</v>
      </c>
      <c r="O24" s="122" t="n">
        <f aca="false">SUM(P24:Q24)</f>
        <v>290</v>
      </c>
      <c r="P24" s="122" t="n">
        <v>144</v>
      </c>
      <c r="Q24" s="122" t="n">
        <v>146</v>
      </c>
      <c r="R24" s="120" t="n">
        <f aca="false">O24/N24</f>
        <v>2.73584905660377</v>
      </c>
    </row>
    <row r="25" customFormat="false" ht="27.95" hidden="false" customHeight="true" outlineLevel="0" collapsed="false">
      <c r="A25" s="130" t="s">
        <v>127</v>
      </c>
      <c r="B25" s="131" t="n">
        <v>62</v>
      </c>
      <c r="C25" s="131" t="n">
        <f aca="false">SUM(D25:E25)</f>
        <v>169</v>
      </c>
      <c r="D25" s="131" t="n">
        <v>78</v>
      </c>
      <c r="E25" s="131" t="n">
        <v>91</v>
      </c>
      <c r="F25" s="132" t="n">
        <f aca="false">C25/B25</f>
        <v>2.7258064516129</v>
      </c>
      <c r="G25" s="130" t="s">
        <v>128</v>
      </c>
      <c r="H25" s="131" t="n">
        <v>115</v>
      </c>
      <c r="I25" s="131" t="n">
        <f aca="false">SUM(J25:K25)</f>
        <v>246</v>
      </c>
      <c r="J25" s="131" t="n">
        <v>127</v>
      </c>
      <c r="K25" s="131" t="n">
        <v>119</v>
      </c>
      <c r="L25" s="132" t="n">
        <f aca="false">I25/H25</f>
        <v>2.13913043478261</v>
      </c>
      <c r="M25" s="130" t="s">
        <v>129</v>
      </c>
      <c r="N25" s="131" t="n">
        <v>64</v>
      </c>
      <c r="O25" s="131" t="n">
        <f aca="false">SUM(P25:Q25)</f>
        <v>160</v>
      </c>
      <c r="P25" s="131" t="n">
        <v>76</v>
      </c>
      <c r="Q25" s="131" t="n">
        <v>84</v>
      </c>
      <c r="R25" s="132" t="n">
        <f aca="false">O25/N25</f>
        <v>2.5</v>
      </c>
    </row>
    <row r="26" customFormat="false" ht="21" hidden="false" customHeight="true" outlineLevel="0" collapsed="false">
      <c r="L26" s="133" t="s">
        <v>18</v>
      </c>
    </row>
    <row r="27" customFormat="false" ht="21" hidden="false" customHeight="true" outlineLevel="0" collapsed="false"/>
    <row r="28" customFormat="false" ht="30" hidden="false" customHeight="true" outlineLevel="0" collapsed="false">
      <c r="A28" s="97"/>
      <c r="B28" s="97"/>
      <c r="C28" s="97"/>
      <c r="D28" s="97"/>
      <c r="E28" s="97"/>
      <c r="F28" s="97"/>
    </row>
    <row r="29" customFormat="false" ht="21" hidden="false" customHeight="true" outlineLevel="0" collapsed="false">
      <c r="A29" s="100"/>
      <c r="B29" s="100"/>
      <c r="C29" s="100"/>
      <c r="D29" s="100"/>
      <c r="E29" s="100"/>
      <c r="F29" s="102" t="s">
        <v>23</v>
      </c>
    </row>
    <row r="30" customFormat="false" ht="27" hidden="false" customHeight="true" outlineLevel="0" collapsed="false">
      <c r="A30" s="107" t="s">
        <v>55</v>
      </c>
      <c r="B30" s="108" t="s">
        <v>68</v>
      </c>
      <c r="C30" s="109" t="s">
        <v>53</v>
      </c>
      <c r="D30" s="109"/>
      <c r="E30" s="109"/>
      <c r="F30" s="110" t="s">
        <v>54</v>
      </c>
    </row>
    <row r="31" customFormat="false" ht="27" hidden="false" customHeight="true" outlineLevel="0" collapsed="false">
      <c r="A31" s="115" t="s">
        <v>71</v>
      </c>
      <c r="B31" s="108"/>
      <c r="C31" s="116" t="s">
        <v>10</v>
      </c>
      <c r="D31" s="117" t="s">
        <v>11</v>
      </c>
      <c r="E31" s="117" t="s">
        <v>12</v>
      </c>
      <c r="F31" s="114" t="s">
        <v>70</v>
      </c>
    </row>
    <row r="32" customFormat="false" ht="26.1" hidden="false" customHeight="true" outlineLevel="0" collapsed="false">
      <c r="A32" s="123" t="s">
        <v>130</v>
      </c>
      <c r="B32" s="122" t="n">
        <v>267</v>
      </c>
      <c r="C32" s="122" t="n">
        <f aca="false">SUM(D32:E32)</f>
        <v>760</v>
      </c>
      <c r="D32" s="122" t="n">
        <v>375</v>
      </c>
      <c r="E32" s="122" t="n">
        <v>385</v>
      </c>
      <c r="F32" s="120" t="n">
        <f aca="false">C32/B32</f>
        <v>2.84644194756554</v>
      </c>
    </row>
    <row r="33" customFormat="false" ht="26.1" hidden="false" customHeight="true" outlineLevel="0" collapsed="false">
      <c r="A33" s="123" t="s">
        <v>131</v>
      </c>
      <c r="B33" s="122" t="n">
        <v>79</v>
      </c>
      <c r="C33" s="122" t="n">
        <f aca="false">SUM(D33:E33)</f>
        <v>205</v>
      </c>
      <c r="D33" s="122" t="n">
        <v>100</v>
      </c>
      <c r="E33" s="122" t="n">
        <v>105</v>
      </c>
      <c r="F33" s="120" t="n">
        <f aca="false">C33/B33</f>
        <v>2.59493670886076</v>
      </c>
    </row>
    <row r="34" customFormat="false" ht="26.1" hidden="false" customHeight="true" outlineLevel="0" collapsed="false">
      <c r="A34" s="123" t="s">
        <v>132</v>
      </c>
      <c r="B34" s="122" t="n">
        <v>72</v>
      </c>
      <c r="C34" s="122" t="n">
        <f aca="false">SUM(D34:E34)</f>
        <v>190</v>
      </c>
      <c r="D34" s="122" t="n">
        <v>94</v>
      </c>
      <c r="E34" s="122" t="n">
        <v>96</v>
      </c>
      <c r="F34" s="120" t="n">
        <f aca="false">C34/B34</f>
        <v>2.63888888888889</v>
      </c>
    </row>
    <row r="35" customFormat="false" ht="26.1" hidden="false" customHeight="true" outlineLevel="0" collapsed="false">
      <c r="A35" s="123" t="s">
        <v>133</v>
      </c>
      <c r="B35" s="125" t="n">
        <v>110</v>
      </c>
      <c r="C35" s="125" t="n">
        <f aca="false">SUM(D35:E35)</f>
        <v>275</v>
      </c>
      <c r="D35" s="125" t="n">
        <v>136</v>
      </c>
      <c r="E35" s="125" t="n">
        <v>139</v>
      </c>
      <c r="F35" s="126" t="n">
        <f aca="false">C35/B35</f>
        <v>2.5</v>
      </c>
    </row>
    <row r="36" customFormat="false" ht="26.1" hidden="false" customHeight="true" outlineLevel="0" collapsed="false">
      <c r="A36" s="124" t="s">
        <v>134</v>
      </c>
      <c r="B36" s="119" t="n">
        <f aca="false">SUM(B37:B44)</f>
        <v>911</v>
      </c>
      <c r="C36" s="119" t="n">
        <f aca="false">SUM(C37:C44)</f>
        <v>2577</v>
      </c>
      <c r="D36" s="119" t="n">
        <f aca="false">SUM(D37:D44)</f>
        <v>1281</v>
      </c>
      <c r="E36" s="119" t="n">
        <f aca="false">SUM(E37:E44)</f>
        <v>1296</v>
      </c>
      <c r="F36" s="129" t="n">
        <f aca="false">C36/B36</f>
        <v>2.82875960482986</v>
      </c>
    </row>
    <row r="37" customFormat="false" ht="26.1" hidden="false" customHeight="true" outlineLevel="0" collapsed="false">
      <c r="A37" s="123" t="s">
        <v>135</v>
      </c>
      <c r="B37" s="122" t="n">
        <v>133</v>
      </c>
      <c r="C37" s="122" t="n">
        <f aca="false">SUM(D37:E37)</f>
        <v>373</v>
      </c>
      <c r="D37" s="122" t="n">
        <v>175</v>
      </c>
      <c r="E37" s="122" t="n">
        <v>198</v>
      </c>
      <c r="F37" s="120" t="n">
        <f aca="false">C37/B37</f>
        <v>2.80451127819549</v>
      </c>
    </row>
    <row r="38" customFormat="false" ht="26.1" hidden="false" customHeight="true" outlineLevel="0" collapsed="false">
      <c r="A38" s="123" t="s">
        <v>136</v>
      </c>
      <c r="B38" s="122" t="n">
        <v>125</v>
      </c>
      <c r="C38" s="122" t="n">
        <f aca="false">SUM(D38:E38)</f>
        <v>338</v>
      </c>
      <c r="D38" s="122" t="n">
        <v>175</v>
      </c>
      <c r="E38" s="122" t="n">
        <v>163</v>
      </c>
      <c r="F38" s="120" t="n">
        <f aca="false">C38/B38</f>
        <v>2.704</v>
      </c>
    </row>
    <row r="39" customFormat="false" ht="26.1" hidden="false" customHeight="true" outlineLevel="0" collapsed="false">
      <c r="A39" s="123" t="s">
        <v>137</v>
      </c>
      <c r="B39" s="122" t="n">
        <v>167</v>
      </c>
      <c r="C39" s="122" t="n">
        <f aca="false">SUM(D39:E39)</f>
        <v>486</v>
      </c>
      <c r="D39" s="122" t="n">
        <v>241</v>
      </c>
      <c r="E39" s="122" t="n">
        <v>245</v>
      </c>
      <c r="F39" s="120" t="n">
        <f aca="false">C39/B39</f>
        <v>2.91017964071856</v>
      </c>
    </row>
    <row r="40" customFormat="false" ht="26.1" hidden="false" customHeight="true" outlineLevel="0" collapsed="false">
      <c r="A40" s="123" t="s">
        <v>138</v>
      </c>
      <c r="B40" s="122" t="n">
        <v>81</v>
      </c>
      <c r="C40" s="122" t="n">
        <f aca="false">SUM(D40:E40)</f>
        <v>232</v>
      </c>
      <c r="D40" s="122" t="n">
        <v>135</v>
      </c>
      <c r="E40" s="122" t="n">
        <v>97</v>
      </c>
      <c r="F40" s="120" t="n">
        <f aca="false">C40/B40</f>
        <v>2.8641975308642</v>
      </c>
    </row>
    <row r="41" customFormat="false" ht="26.1" hidden="false" customHeight="true" outlineLevel="0" collapsed="false">
      <c r="A41" s="123" t="s">
        <v>139</v>
      </c>
      <c r="B41" s="122" t="n">
        <v>197</v>
      </c>
      <c r="C41" s="122" t="n">
        <f aca="false">SUM(D41:E41)</f>
        <v>582</v>
      </c>
      <c r="D41" s="122" t="n">
        <v>290</v>
      </c>
      <c r="E41" s="122" t="n">
        <v>292</v>
      </c>
      <c r="F41" s="120" t="n">
        <f aca="false">C41/B41</f>
        <v>2.95431472081218</v>
      </c>
    </row>
    <row r="42" customFormat="false" ht="26.1" hidden="false" customHeight="true" outlineLevel="0" collapsed="false">
      <c r="A42" s="123" t="s">
        <v>140</v>
      </c>
      <c r="B42" s="122" t="n">
        <v>55</v>
      </c>
      <c r="C42" s="122" t="n">
        <f aca="false">SUM(D42:E42)</f>
        <v>154</v>
      </c>
      <c r="D42" s="122" t="n">
        <v>68</v>
      </c>
      <c r="E42" s="122" t="n">
        <v>86</v>
      </c>
      <c r="F42" s="120" t="n">
        <f aca="false">C42/B42</f>
        <v>2.8</v>
      </c>
    </row>
    <row r="43" customFormat="false" ht="26.1" hidden="false" customHeight="true" outlineLevel="0" collapsed="false">
      <c r="A43" s="123" t="s">
        <v>141</v>
      </c>
      <c r="B43" s="122" t="n">
        <v>83</v>
      </c>
      <c r="C43" s="122" t="n">
        <f aca="false">SUM(D43:E43)</f>
        <v>216</v>
      </c>
      <c r="D43" s="122" t="n">
        <v>102</v>
      </c>
      <c r="E43" s="122" t="n">
        <v>114</v>
      </c>
      <c r="F43" s="120" t="n">
        <f aca="false">C43/B43</f>
        <v>2.60240963855422</v>
      </c>
    </row>
    <row r="44" customFormat="false" ht="26.1" hidden="false" customHeight="true" outlineLevel="0" collapsed="false">
      <c r="A44" s="123" t="s">
        <v>142</v>
      </c>
      <c r="B44" s="122" t="n">
        <v>70</v>
      </c>
      <c r="C44" s="122" t="n">
        <f aca="false">SUM(D44:E44)</f>
        <v>196</v>
      </c>
      <c r="D44" s="122" t="n">
        <v>95</v>
      </c>
      <c r="E44" s="122" t="n">
        <v>101</v>
      </c>
      <c r="F44" s="120" t="n">
        <f aca="false">C44/B44</f>
        <v>2.8</v>
      </c>
    </row>
    <row r="45" customFormat="false" ht="26.1" hidden="false" customHeight="true" outlineLevel="0" collapsed="false">
      <c r="A45" s="124" t="s">
        <v>143</v>
      </c>
      <c r="B45" s="119" t="n">
        <f aca="false">SUM(B46:B52)</f>
        <v>782</v>
      </c>
      <c r="C45" s="119" t="n">
        <f aca="false">SUM(C46:C52)</f>
        <v>2108</v>
      </c>
      <c r="D45" s="119" t="n">
        <f aca="false">SUM(D46:D52)</f>
        <v>1030</v>
      </c>
      <c r="E45" s="119" t="n">
        <f aca="false">SUM(E46:E52)</f>
        <v>1078</v>
      </c>
      <c r="F45" s="129" t="n">
        <f aca="false">C45/B45</f>
        <v>2.69565217391304</v>
      </c>
    </row>
    <row r="46" customFormat="false" ht="26.1" hidden="false" customHeight="true" outlineLevel="0" collapsed="false">
      <c r="A46" s="123" t="s">
        <v>144</v>
      </c>
      <c r="B46" s="122" t="n">
        <v>49</v>
      </c>
      <c r="C46" s="122" t="n">
        <f aca="false">SUM(D46:E46)</f>
        <v>149</v>
      </c>
      <c r="D46" s="122" t="n">
        <v>76</v>
      </c>
      <c r="E46" s="122" t="n">
        <v>73</v>
      </c>
      <c r="F46" s="120" t="n">
        <f aca="false">C46/B46</f>
        <v>3.04081632653061</v>
      </c>
    </row>
    <row r="47" customFormat="false" ht="26.1" hidden="false" customHeight="true" outlineLevel="0" collapsed="false">
      <c r="A47" s="123" t="s">
        <v>145</v>
      </c>
      <c r="B47" s="122" t="n">
        <v>67</v>
      </c>
      <c r="C47" s="122" t="n">
        <f aca="false">SUM(D47:E47)</f>
        <v>160</v>
      </c>
      <c r="D47" s="122" t="n">
        <v>77</v>
      </c>
      <c r="E47" s="122" t="n">
        <v>83</v>
      </c>
      <c r="F47" s="120" t="n">
        <f aca="false">C47/B47</f>
        <v>2.38805970149254</v>
      </c>
    </row>
    <row r="48" customFormat="false" ht="26.1" hidden="false" customHeight="true" outlineLevel="0" collapsed="false">
      <c r="A48" s="123" t="s">
        <v>146</v>
      </c>
      <c r="B48" s="122" t="n">
        <v>132</v>
      </c>
      <c r="C48" s="122" t="n">
        <f aca="false">SUM(D48:E48)</f>
        <v>360</v>
      </c>
      <c r="D48" s="122" t="n">
        <v>180</v>
      </c>
      <c r="E48" s="122" t="n">
        <v>180</v>
      </c>
      <c r="F48" s="120" t="n">
        <f aca="false">C48/B48</f>
        <v>2.72727272727273</v>
      </c>
    </row>
    <row r="49" customFormat="false" ht="26.1" hidden="false" customHeight="true" outlineLevel="0" collapsed="false">
      <c r="A49" s="123" t="s">
        <v>147</v>
      </c>
      <c r="B49" s="122" t="n">
        <v>188</v>
      </c>
      <c r="C49" s="122" t="n">
        <f aca="false">SUM(D49:E49)</f>
        <v>509</v>
      </c>
      <c r="D49" s="122" t="n">
        <v>241</v>
      </c>
      <c r="E49" s="122" t="n">
        <v>268</v>
      </c>
      <c r="F49" s="120" t="n">
        <f aca="false">C49/B49</f>
        <v>2.70744680851064</v>
      </c>
    </row>
    <row r="50" customFormat="false" ht="26.1" hidden="false" customHeight="true" outlineLevel="0" collapsed="false">
      <c r="A50" s="123" t="s">
        <v>148</v>
      </c>
      <c r="B50" s="122" t="n">
        <v>78</v>
      </c>
      <c r="C50" s="122" t="n">
        <f aca="false">SUM(D50:E50)</f>
        <v>221</v>
      </c>
      <c r="D50" s="122" t="n">
        <v>109</v>
      </c>
      <c r="E50" s="122" t="n">
        <v>112</v>
      </c>
      <c r="F50" s="120" t="n">
        <f aca="false">C50/B50</f>
        <v>2.83333333333333</v>
      </c>
    </row>
    <row r="51" customFormat="false" ht="26.1" hidden="false" customHeight="true" outlineLevel="0" collapsed="false">
      <c r="A51" s="123" t="s">
        <v>149</v>
      </c>
      <c r="B51" s="122" t="n">
        <v>151</v>
      </c>
      <c r="C51" s="122" t="n">
        <f aca="false">SUM(D51:E51)</f>
        <v>391</v>
      </c>
      <c r="D51" s="122" t="n">
        <v>185</v>
      </c>
      <c r="E51" s="122" t="n">
        <v>206</v>
      </c>
      <c r="F51" s="120" t="n">
        <f aca="false">C51/B51</f>
        <v>2.58940397350993</v>
      </c>
    </row>
    <row r="52" customFormat="false" ht="26.1" hidden="false" customHeight="true" outlineLevel="0" collapsed="false">
      <c r="A52" s="130" t="s">
        <v>150</v>
      </c>
      <c r="B52" s="131" t="n">
        <v>117</v>
      </c>
      <c r="C52" s="131" t="n">
        <f aca="false">SUM(D52:E52)</f>
        <v>318</v>
      </c>
      <c r="D52" s="131" t="n">
        <v>162</v>
      </c>
      <c r="E52" s="131" t="n">
        <v>156</v>
      </c>
      <c r="F52" s="132" t="n">
        <f aca="false">C52/B52</f>
        <v>2.71794871794872</v>
      </c>
    </row>
    <row r="53" customFormat="false" ht="21" hidden="false" customHeight="true" outlineLevel="0" collapsed="false">
      <c r="F53" s="134" t="s">
        <v>18</v>
      </c>
    </row>
  </sheetData>
  <mergeCells count="12">
    <mergeCell ref="A2:F2"/>
    <mergeCell ref="G2:L2"/>
    <mergeCell ref="M2:R2"/>
    <mergeCell ref="B4:B5"/>
    <mergeCell ref="C4:E4"/>
    <mergeCell ref="H4:H5"/>
    <mergeCell ref="I4:K4"/>
    <mergeCell ref="N4:N5"/>
    <mergeCell ref="O4:Q4"/>
    <mergeCell ref="A28:F28"/>
    <mergeCell ref="B30:B31"/>
    <mergeCell ref="C30:E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false" showOutlineSymbols="true" defaultGridColor="true" view="normal" topLeftCell="AV13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10" min="2" style="1" width="7.77"/>
    <col collapsed="false" customWidth="true" hidden="false" outlineLevel="0" max="20" min="11" style="1" width="8.32"/>
    <col collapsed="false" customWidth="true" hidden="false" outlineLevel="0" max="29" min="21" style="1" width="7.77"/>
    <col collapsed="false" customWidth="true" hidden="false" outlineLevel="0" max="56" min="30" style="1" width="8.32"/>
    <col collapsed="false" customWidth="false" hidden="false" outlineLevel="0" max="257" min="57" style="1" width="8.88"/>
  </cols>
  <sheetData>
    <row r="1" customFormat="false" ht="21" hidden="false" customHeight="true" outlineLevel="0" collapsed="false"/>
    <row r="2" s="5" customFormat="true" ht="30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3" t="s">
        <v>152</v>
      </c>
      <c r="U2" s="53"/>
      <c r="V2" s="53"/>
      <c r="W2" s="53"/>
      <c r="X2" s="53"/>
      <c r="Y2" s="53"/>
      <c r="Z2" s="53"/>
      <c r="AA2" s="53"/>
      <c r="AB2" s="53"/>
      <c r="AC2" s="53"/>
      <c r="AD2" s="4"/>
      <c r="AE2" s="4"/>
      <c r="AF2" s="4"/>
      <c r="AG2" s="4"/>
      <c r="AH2" s="4"/>
      <c r="AI2" s="4"/>
      <c r="AJ2" s="4"/>
      <c r="AK2" s="4"/>
      <c r="AL2" s="4"/>
      <c r="AM2" s="53" t="s">
        <v>152</v>
      </c>
      <c r="AN2" s="53"/>
      <c r="AO2" s="53"/>
      <c r="AP2" s="53"/>
      <c r="AQ2" s="53"/>
      <c r="AR2" s="53"/>
      <c r="AS2" s="53"/>
      <c r="AT2" s="53"/>
      <c r="AU2" s="53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9"/>
      <c r="J3" s="9"/>
      <c r="K3" s="7"/>
      <c r="L3" s="7"/>
      <c r="M3" s="7"/>
      <c r="N3" s="7"/>
      <c r="O3" s="7"/>
      <c r="P3" s="7"/>
      <c r="Q3" s="7"/>
      <c r="R3" s="9" t="s">
        <v>153</v>
      </c>
      <c r="S3" s="9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9" t="s">
        <v>153</v>
      </c>
      <c r="AL3" s="9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56"/>
      <c r="BC3" s="9" t="s">
        <v>153</v>
      </c>
      <c r="BD3" s="9"/>
    </row>
    <row r="4" customFormat="false" ht="21" hidden="false" customHeight="true" outlineLevel="0" collapsed="false">
      <c r="A4" s="56" t="s">
        <v>154</v>
      </c>
      <c r="B4" s="19" t="s">
        <v>155</v>
      </c>
      <c r="C4" s="19"/>
      <c r="D4" s="19"/>
      <c r="E4" s="135" t="s">
        <v>156</v>
      </c>
      <c r="F4" s="135"/>
      <c r="G4" s="135"/>
      <c r="H4" s="136" t="s">
        <v>157</v>
      </c>
      <c r="I4" s="136"/>
      <c r="J4" s="136"/>
      <c r="K4" s="59" t="s">
        <v>158</v>
      </c>
      <c r="L4" s="59"/>
      <c r="M4" s="59"/>
      <c r="N4" s="135" t="s">
        <v>159</v>
      </c>
      <c r="O4" s="135"/>
      <c r="P4" s="135"/>
      <c r="Q4" s="136" t="s">
        <v>160</v>
      </c>
      <c r="R4" s="136"/>
      <c r="S4" s="136"/>
      <c r="T4" s="56" t="s">
        <v>154</v>
      </c>
      <c r="U4" s="135" t="s">
        <v>161</v>
      </c>
      <c r="V4" s="135"/>
      <c r="W4" s="135"/>
      <c r="X4" s="135" t="s">
        <v>162</v>
      </c>
      <c r="Y4" s="135"/>
      <c r="Z4" s="135"/>
      <c r="AA4" s="136" t="s">
        <v>163</v>
      </c>
      <c r="AB4" s="136"/>
      <c r="AC4" s="136"/>
      <c r="AD4" s="59" t="s">
        <v>164</v>
      </c>
      <c r="AE4" s="59"/>
      <c r="AF4" s="59"/>
      <c r="AG4" s="135" t="s">
        <v>165</v>
      </c>
      <c r="AH4" s="135"/>
      <c r="AI4" s="135"/>
      <c r="AJ4" s="136" t="s">
        <v>166</v>
      </c>
      <c r="AK4" s="136"/>
      <c r="AL4" s="136"/>
      <c r="AM4" s="59" t="s">
        <v>167</v>
      </c>
      <c r="AN4" s="59"/>
      <c r="AO4" s="59"/>
      <c r="AP4" s="135" t="s">
        <v>168</v>
      </c>
      <c r="AQ4" s="135"/>
      <c r="AR4" s="135"/>
      <c r="AS4" s="136" t="s">
        <v>169</v>
      </c>
      <c r="AT4" s="136"/>
      <c r="AU4" s="136"/>
      <c r="AV4" s="59" t="s">
        <v>170</v>
      </c>
      <c r="AW4" s="59"/>
      <c r="AX4" s="59"/>
      <c r="AY4" s="135" t="s">
        <v>171</v>
      </c>
      <c r="AZ4" s="135"/>
      <c r="BA4" s="135"/>
      <c r="BB4" s="137" t="s">
        <v>172</v>
      </c>
      <c r="BC4" s="137"/>
      <c r="BD4" s="137"/>
    </row>
    <row r="5" customFormat="false" ht="21" hidden="false" customHeight="true" outlineLevel="0" collapsed="false">
      <c r="A5" s="138" t="s">
        <v>173</v>
      </c>
      <c r="B5" s="18" t="s">
        <v>10</v>
      </c>
      <c r="C5" s="17" t="s">
        <v>174</v>
      </c>
      <c r="D5" s="17" t="s">
        <v>12</v>
      </c>
      <c r="E5" s="17" t="s">
        <v>10</v>
      </c>
      <c r="F5" s="17" t="s">
        <v>11</v>
      </c>
      <c r="G5" s="17" t="s">
        <v>12</v>
      </c>
      <c r="H5" s="17" t="s">
        <v>10</v>
      </c>
      <c r="I5" s="17" t="s">
        <v>11</v>
      </c>
      <c r="J5" s="16" t="s">
        <v>12</v>
      </c>
      <c r="K5" s="18" t="s">
        <v>10</v>
      </c>
      <c r="L5" s="17" t="s">
        <v>174</v>
      </c>
      <c r="M5" s="17" t="s">
        <v>12</v>
      </c>
      <c r="N5" s="17" t="s">
        <v>10</v>
      </c>
      <c r="O5" s="17" t="s">
        <v>11</v>
      </c>
      <c r="P5" s="17" t="s">
        <v>12</v>
      </c>
      <c r="Q5" s="17" t="s">
        <v>10</v>
      </c>
      <c r="R5" s="17" t="s">
        <v>11</v>
      </c>
      <c r="S5" s="16" t="s">
        <v>12</v>
      </c>
      <c r="T5" s="77" t="s">
        <v>173</v>
      </c>
      <c r="U5" s="17" t="s">
        <v>10</v>
      </c>
      <c r="V5" s="17" t="s">
        <v>174</v>
      </c>
      <c r="W5" s="17" t="s">
        <v>12</v>
      </c>
      <c r="X5" s="17" t="s">
        <v>10</v>
      </c>
      <c r="Y5" s="17" t="s">
        <v>11</v>
      </c>
      <c r="Z5" s="17" t="s">
        <v>12</v>
      </c>
      <c r="AA5" s="17" t="s">
        <v>10</v>
      </c>
      <c r="AB5" s="17" t="s">
        <v>11</v>
      </c>
      <c r="AC5" s="16" t="s">
        <v>12</v>
      </c>
      <c r="AD5" s="18" t="s">
        <v>10</v>
      </c>
      <c r="AE5" s="17" t="s">
        <v>174</v>
      </c>
      <c r="AF5" s="17" t="s">
        <v>12</v>
      </c>
      <c r="AG5" s="17" t="s">
        <v>10</v>
      </c>
      <c r="AH5" s="17" t="s">
        <v>11</v>
      </c>
      <c r="AI5" s="17" t="s">
        <v>12</v>
      </c>
      <c r="AJ5" s="17" t="s">
        <v>10</v>
      </c>
      <c r="AK5" s="17" t="s">
        <v>11</v>
      </c>
      <c r="AL5" s="16" t="s">
        <v>12</v>
      </c>
      <c r="AM5" s="18" t="s">
        <v>10</v>
      </c>
      <c r="AN5" s="17" t="s">
        <v>174</v>
      </c>
      <c r="AO5" s="17" t="s">
        <v>12</v>
      </c>
      <c r="AP5" s="17" t="s">
        <v>10</v>
      </c>
      <c r="AQ5" s="17" t="s">
        <v>11</v>
      </c>
      <c r="AR5" s="17" t="s">
        <v>12</v>
      </c>
      <c r="AS5" s="17" t="s">
        <v>10</v>
      </c>
      <c r="AT5" s="17" t="s">
        <v>11</v>
      </c>
      <c r="AU5" s="16" t="s">
        <v>12</v>
      </c>
      <c r="AV5" s="18" t="s">
        <v>10</v>
      </c>
      <c r="AW5" s="17" t="s">
        <v>174</v>
      </c>
      <c r="AX5" s="17" t="s">
        <v>12</v>
      </c>
      <c r="AY5" s="17" t="s">
        <v>10</v>
      </c>
      <c r="AZ5" s="17" t="s">
        <v>11</v>
      </c>
      <c r="BA5" s="17" t="s">
        <v>12</v>
      </c>
      <c r="BB5" s="17" t="s">
        <v>10</v>
      </c>
      <c r="BC5" s="17" t="s">
        <v>11</v>
      </c>
      <c r="BD5" s="16" t="s">
        <v>12</v>
      </c>
    </row>
    <row r="6" customFormat="false" ht="46.5" hidden="false" customHeight="true" outlineLevel="0" collapsed="false">
      <c r="A6" s="24" t="n">
        <v>1998</v>
      </c>
      <c r="B6" s="30" t="n">
        <f aca="false">SUM(C6:D6)</f>
        <v>30556</v>
      </c>
      <c r="C6" s="30" t="n">
        <v>15115</v>
      </c>
      <c r="D6" s="30" t="n">
        <v>15441</v>
      </c>
      <c r="E6" s="30" t="n">
        <f aca="false">SUM(F6:G6)</f>
        <v>1597</v>
      </c>
      <c r="F6" s="30" t="n">
        <v>864</v>
      </c>
      <c r="G6" s="30" t="n">
        <v>733</v>
      </c>
      <c r="H6" s="30" t="n">
        <f aca="false">SUM(I6:J6)</f>
        <v>1434</v>
      </c>
      <c r="I6" s="30" t="n">
        <v>748</v>
      </c>
      <c r="J6" s="30" t="n">
        <v>686</v>
      </c>
      <c r="K6" s="30" t="n">
        <f aca="false">SUM(L6:M6)</f>
        <v>1819</v>
      </c>
      <c r="L6" s="30" t="n">
        <v>916</v>
      </c>
      <c r="M6" s="30" t="n">
        <v>903</v>
      </c>
      <c r="N6" s="30" t="n">
        <f aca="false">SUM(O6:P6)</f>
        <v>2984</v>
      </c>
      <c r="O6" s="30" t="n">
        <v>1521</v>
      </c>
      <c r="P6" s="30" t="n">
        <v>1463</v>
      </c>
      <c r="Q6" s="30" t="n">
        <f aca="false">SUM(R6:S6)</f>
        <v>3192</v>
      </c>
      <c r="R6" s="30" t="n">
        <v>1820</v>
      </c>
      <c r="S6" s="30" t="n">
        <v>1372</v>
      </c>
      <c r="T6" s="24" t="n">
        <v>1998</v>
      </c>
      <c r="U6" s="30" t="n">
        <f aca="false">SUM(V6:W6)</f>
        <v>2055</v>
      </c>
      <c r="V6" s="30" t="n">
        <v>1191</v>
      </c>
      <c r="W6" s="30" t="n">
        <v>864</v>
      </c>
      <c r="X6" s="30" t="n">
        <f aca="false">SUM(Y6:Z6)</f>
        <v>1658</v>
      </c>
      <c r="Y6" s="30" t="n">
        <v>893</v>
      </c>
      <c r="Z6" s="30" t="n">
        <v>765</v>
      </c>
      <c r="AA6" s="30" t="n">
        <f aca="false">SUM(AB6:AC6)</f>
        <v>1781</v>
      </c>
      <c r="AB6" s="30" t="n">
        <v>939</v>
      </c>
      <c r="AC6" s="30" t="n">
        <v>842</v>
      </c>
      <c r="AD6" s="30" t="n">
        <f aca="false">SUM(AE6:AF6)</f>
        <v>1679</v>
      </c>
      <c r="AE6" s="30" t="n">
        <v>838</v>
      </c>
      <c r="AF6" s="30" t="n">
        <v>841</v>
      </c>
      <c r="AG6" s="30" t="n">
        <f aca="false">SUM(AH6:AI6)</f>
        <v>1588</v>
      </c>
      <c r="AH6" s="30" t="n">
        <v>790</v>
      </c>
      <c r="AI6" s="30" t="n">
        <v>798</v>
      </c>
      <c r="AJ6" s="30" t="n">
        <f aca="false">SUM(AK6:AL6)</f>
        <v>1558</v>
      </c>
      <c r="AK6" s="30" t="n">
        <v>736</v>
      </c>
      <c r="AL6" s="30" t="n">
        <v>822</v>
      </c>
      <c r="AM6" s="30" t="n">
        <f aca="false">SUM(AN6:AO6)</f>
        <v>2312</v>
      </c>
      <c r="AN6" s="30" t="n">
        <v>1002</v>
      </c>
      <c r="AO6" s="30" t="n">
        <v>1310</v>
      </c>
      <c r="AP6" s="30" t="n">
        <f aca="false">SUM(AQ6:AR6)</f>
        <v>2290</v>
      </c>
      <c r="AQ6" s="30" t="n">
        <v>997</v>
      </c>
      <c r="AR6" s="30" t="n">
        <v>1293</v>
      </c>
      <c r="AS6" s="30" t="n">
        <f aca="false">SUM(AT6:AU6)</f>
        <v>1664</v>
      </c>
      <c r="AT6" s="30" t="n">
        <v>733</v>
      </c>
      <c r="AU6" s="30" t="n">
        <v>931</v>
      </c>
      <c r="AV6" s="30" t="n">
        <f aca="false">SUM(AW6:AX6)</f>
        <v>1347</v>
      </c>
      <c r="AW6" s="30" t="n">
        <v>555</v>
      </c>
      <c r="AX6" s="30" t="n">
        <v>792</v>
      </c>
      <c r="AY6" s="30" t="n">
        <f aca="false">SUM(AZ6:BA6)</f>
        <v>887</v>
      </c>
      <c r="AZ6" s="30" t="n">
        <v>348</v>
      </c>
      <c r="BA6" s="30" t="n">
        <v>539</v>
      </c>
      <c r="BB6" s="30" t="n">
        <f aca="false">SUM(BC6:BD6)</f>
        <v>711</v>
      </c>
      <c r="BC6" s="30" t="n">
        <v>224</v>
      </c>
      <c r="BD6" s="30" t="n">
        <v>487</v>
      </c>
    </row>
    <row r="7" customFormat="false" ht="46.5" hidden="false" customHeight="true" outlineLevel="0" collapsed="false">
      <c r="A7" s="24" t="n">
        <v>1999</v>
      </c>
      <c r="B7" s="30" t="n">
        <f aca="false">SUM(C7:D7)</f>
        <v>30207</v>
      </c>
      <c r="C7" s="30" t="n">
        <v>14981</v>
      </c>
      <c r="D7" s="30" t="n">
        <v>15226</v>
      </c>
      <c r="E7" s="30" t="n">
        <f aca="false">SUM(F7:G7)</f>
        <v>1621</v>
      </c>
      <c r="F7" s="30" t="n">
        <v>863</v>
      </c>
      <c r="G7" s="30" t="n">
        <v>758</v>
      </c>
      <c r="H7" s="30" t="n">
        <f aca="false">SUM(I7:J7)</f>
        <v>1604</v>
      </c>
      <c r="I7" s="30" t="n">
        <v>847</v>
      </c>
      <c r="J7" s="30" t="n">
        <v>757</v>
      </c>
      <c r="K7" s="30" t="n">
        <f aca="false">SUM(L7:M7)</f>
        <v>1778</v>
      </c>
      <c r="L7" s="30" t="n">
        <v>903</v>
      </c>
      <c r="M7" s="30" t="n">
        <v>875</v>
      </c>
      <c r="N7" s="30" t="n">
        <f aca="false">SUM(O7:P7)</f>
        <v>2742</v>
      </c>
      <c r="O7" s="30" t="n">
        <v>1394</v>
      </c>
      <c r="P7" s="30" t="n">
        <v>1348</v>
      </c>
      <c r="Q7" s="30" t="n">
        <f aca="false">SUM(R7:S7)</f>
        <v>2941</v>
      </c>
      <c r="R7" s="30" t="n">
        <v>1687</v>
      </c>
      <c r="S7" s="30" t="n">
        <v>1254</v>
      </c>
      <c r="T7" s="24" t="n">
        <v>1999</v>
      </c>
      <c r="U7" s="30" t="n">
        <f aca="false">SUM(V7:W7)</f>
        <v>2028</v>
      </c>
      <c r="V7" s="30" t="n">
        <v>1213</v>
      </c>
      <c r="W7" s="30" t="n">
        <v>815</v>
      </c>
      <c r="X7" s="30" t="n">
        <f aca="false">SUM(Y7:Z7)</f>
        <v>1722</v>
      </c>
      <c r="Y7" s="30" t="n">
        <v>939</v>
      </c>
      <c r="Z7" s="30" t="n">
        <v>783</v>
      </c>
      <c r="AA7" s="30" t="n">
        <f aca="false">SUM(AB7:AC7)</f>
        <v>1695</v>
      </c>
      <c r="AB7" s="30" t="n">
        <v>913</v>
      </c>
      <c r="AC7" s="30" t="n">
        <v>782</v>
      </c>
      <c r="AD7" s="30" t="n">
        <f aca="false">SUM(AE7:AF7)</f>
        <v>1731</v>
      </c>
      <c r="AE7" s="30" t="n">
        <v>862</v>
      </c>
      <c r="AF7" s="30" t="n">
        <v>869</v>
      </c>
      <c r="AG7" s="30" t="n">
        <f aca="false">SUM(AH7:AI7)</f>
        <v>1631</v>
      </c>
      <c r="AH7" s="30" t="n">
        <v>800</v>
      </c>
      <c r="AI7" s="30" t="n">
        <v>831</v>
      </c>
      <c r="AJ7" s="30" t="n">
        <f aca="false">SUM(AK7:AL7)</f>
        <v>1535</v>
      </c>
      <c r="AK7" s="30" t="n">
        <v>724</v>
      </c>
      <c r="AL7" s="30" t="n">
        <v>811</v>
      </c>
      <c r="AM7" s="30" t="n">
        <f aca="false">SUM(AN7:AO7)</f>
        <v>2065</v>
      </c>
      <c r="AN7" s="30" t="n">
        <v>892</v>
      </c>
      <c r="AO7" s="30" t="n">
        <v>1173</v>
      </c>
      <c r="AP7" s="30" t="n">
        <f aca="false">SUM(AQ7:AR7)</f>
        <v>2310</v>
      </c>
      <c r="AQ7" s="30" t="n">
        <v>982</v>
      </c>
      <c r="AR7" s="30" t="n">
        <v>1328</v>
      </c>
      <c r="AS7" s="30" t="n">
        <f aca="false">SUM(AT7:AU7)</f>
        <v>1834</v>
      </c>
      <c r="AT7" s="30" t="n">
        <v>823</v>
      </c>
      <c r="AU7" s="30" t="n">
        <v>1011</v>
      </c>
      <c r="AV7" s="30" t="n">
        <f aca="false">SUM(AW7:AX7)</f>
        <v>1318</v>
      </c>
      <c r="AW7" s="30" t="n">
        <v>542</v>
      </c>
      <c r="AX7" s="30" t="n">
        <v>776</v>
      </c>
      <c r="AY7" s="30" t="n">
        <f aca="false">SUM(AZ7:BA7)</f>
        <v>903</v>
      </c>
      <c r="AZ7" s="30" t="n">
        <v>362</v>
      </c>
      <c r="BA7" s="30" t="n">
        <v>541</v>
      </c>
      <c r="BB7" s="30" t="n">
        <f aca="false">SUM(BC7:BD7)</f>
        <v>748</v>
      </c>
      <c r="BC7" s="30" t="n">
        <v>234</v>
      </c>
      <c r="BD7" s="30" t="n">
        <v>514</v>
      </c>
    </row>
    <row r="8" customFormat="false" ht="46.5" hidden="false" customHeight="true" outlineLevel="0" collapsed="false">
      <c r="A8" s="24" t="n">
        <v>2000</v>
      </c>
      <c r="B8" s="30" t="n">
        <f aca="false">SUM(C8:D8)</f>
        <v>30051</v>
      </c>
      <c r="C8" s="30" t="n">
        <v>14847</v>
      </c>
      <c r="D8" s="30" t="n">
        <v>15204</v>
      </c>
      <c r="E8" s="30" t="n">
        <f aca="false">SUM(F8:G8)</f>
        <v>1728</v>
      </c>
      <c r="F8" s="30" t="n">
        <v>920</v>
      </c>
      <c r="G8" s="30" t="n">
        <v>808</v>
      </c>
      <c r="H8" s="30" t="n">
        <f aca="false">SUM(I8:J8)</f>
        <v>1694</v>
      </c>
      <c r="I8" s="30" t="n">
        <v>868</v>
      </c>
      <c r="J8" s="30" t="n">
        <v>826</v>
      </c>
      <c r="K8" s="30" t="n">
        <f aca="false">SUM(L8:M8)</f>
        <v>1695</v>
      </c>
      <c r="L8" s="30" t="n">
        <v>876</v>
      </c>
      <c r="M8" s="30" t="n">
        <v>819</v>
      </c>
      <c r="N8" s="30" t="n">
        <f aca="false">SUM(O8:P8)</f>
        <v>2472</v>
      </c>
      <c r="O8" s="30" t="n">
        <v>1279</v>
      </c>
      <c r="P8" s="30" t="n">
        <v>1193</v>
      </c>
      <c r="Q8" s="30" t="n">
        <f aca="false">SUM(R8:S8)</f>
        <v>2886</v>
      </c>
      <c r="R8" s="30" t="n">
        <v>1626</v>
      </c>
      <c r="S8" s="30" t="n">
        <v>1260</v>
      </c>
      <c r="T8" s="24" t="n">
        <v>2000</v>
      </c>
      <c r="U8" s="30" t="n">
        <f aca="false">SUM(V8:W8)</f>
        <v>1999</v>
      </c>
      <c r="V8" s="30" t="n">
        <v>1153</v>
      </c>
      <c r="W8" s="30" t="n">
        <v>846</v>
      </c>
      <c r="X8" s="30" t="n">
        <f aca="false">SUM(Y8:Z8)</f>
        <v>1683</v>
      </c>
      <c r="Y8" s="30" t="n">
        <v>904</v>
      </c>
      <c r="Z8" s="30" t="n">
        <v>779</v>
      </c>
      <c r="AA8" s="30" t="n">
        <f aca="false">SUM(AB8:AC8)</f>
        <v>1623</v>
      </c>
      <c r="AB8" s="30" t="n">
        <v>878</v>
      </c>
      <c r="AC8" s="30" t="n">
        <v>745</v>
      </c>
      <c r="AD8" s="30" t="n">
        <f aca="false">SUM(AE8:AF8)</f>
        <v>1764</v>
      </c>
      <c r="AE8" s="30" t="n">
        <v>901</v>
      </c>
      <c r="AF8" s="30" t="n">
        <v>863</v>
      </c>
      <c r="AG8" s="30" t="n">
        <f aca="false">SUM(AH8:AI8)</f>
        <v>1721</v>
      </c>
      <c r="AH8" s="30" t="n">
        <v>828</v>
      </c>
      <c r="AI8" s="30" t="n">
        <v>893</v>
      </c>
      <c r="AJ8" s="30" t="n">
        <f aca="false">SUM(AK8:AL8)</f>
        <v>1619</v>
      </c>
      <c r="AK8" s="30" t="n">
        <v>789</v>
      </c>
      <c r="AL8" s="30" t="n">
        <v>830</v>
      </c>
      <c r="AM8" s="30" t="n">
        <f aca="false">SUM(AN8:AO8)</f>
        <v>1894</v>
      </c>
      <c r="AN8" s="30" t="n">
        <v>820</v>
      </c>
      <c r="AO8" s="30" t="n">
        <v>1074</v>
      </c>
      <c r="AP8" s="30" t="n">
        <f aca="false">SUM(AQ8:AR8)</f>
        <v>2224</v>
      </c>
      <c r="AQ8" s="30" t="n">
        <v>974</v>
      </c>
      <c r="AR8" s="30" t="n">
        <v>1250</v>
      </c>
      <c r="AS8" s="30" t="n">
        <f aca="false">SUM(AT8:AU8)</f>
        <v>1988</v>
      </c>
      <c r="AT8" s="30" t="n">
        <v>852</v>
      </c>
      <c r="AU8" s="30" t="n">
        <v>1136</v>
      </c>
      <c r="AV8" s="30" t="n">
        <f aca="false">SUM(AW8:AX8)</f>
        <v>1365</v>
      </c>
      <c r="AW8" s="30" t="n">
        <v>557</v>
      </c>
      <c r="AX8" s="30" t="n">
        <v>808</v>
      </c>
      <c r="AY8" s="30" t="n">
        <f aca="false">SUM(AZ8:BA8)</f>
        <v>917</v>
      </c>
      <c r="AZ8" s="30" t="n">
        <v>368</v>
      </c>
      <c r="BA8" s="30" t="n">
        <v>549</v>
      </c>
      <c r="BB8" s="30" t="n">
        <f aca="false">SUM(BC8:BD8)</f>
        <v>779</v>
      </c>
      <c r="BC8" s="30" t="n">
        <v>254</v>
      </c>
      <c r="BD8" s="30" t="n">
        <v>525</v>
      </c>
    </row>
    <row r="9" customFormat="false" ht="46.5" hidden="false" customHeight="true" outlineLevel="0" collapsed="false">
      <c r="A9" s="24" t="n">
        <v>2001</v>
      </c>
      <c r="B9" s="30" t="n">
        <v>30445</v>
      </c>
      <c r="C9" s="30" t="n">
        <v>14884</v>
      </c>
      <c r="D9" s="30" t="n">
        <v>15561</v>
      </c>
      <c r="E9" s="30" t="n">
        <v>1881</v>
      </c>
      <c r="F9" s="30" t="n">
        <v>987</v>
      </c>
      <c r="G9" s="30" t="n">
        <v>894</v>
      </c>
      <c r="H9" s="30" t="n">
        <v>1938</v>
      </c>
      <c r="I9" s="30" t="n">
        <v>1045</v>
      </c>
      <c r="J9" s="30" t="n">
        <v>893</v>
      </c>
      <c r="K9" s="30" t="n">
        <v>1723</v>
      </c>
      <c r="L9" s="30" t="n">
        <v>874</v>
      </c>
      <c r="M9" s="30" t="n">
        <v>849</v>
      </c>
      <c r="N9" s="30" t="n">
        <v>2296</v>
      </c>
      <c r="O9" s="30" t="n">
        <v>1187</v>
      </c>
      <c r="P9" s="30" t="n">
        <v>1109</v>
      </c>
      <c r="Q9" s="30" t="n">
        <v>2817</v>
      </c>
      <c r="R9" s="30" t="n">
        <v>1558</v>
      </c>
      <c r="S9" s="30" t="n">
        <v>1259</v>
      </c>
      <c r="T9" s="24" t="n">
        <v>2001</v>
      </c>
      <c r="U9" s="30" t="n">
        <v>1940</v>
      </c>
      <c r="V9" s="30" t="n">
        <v>1086</v>
      </c>
      <c r="W9" s="30" t="n">
        <v>854</v>
      </c>
      <c r="X9" s="30" t="n">
        <v>1755</v>
      </c>
      <c r="Y9" s="30" t="n">
        <v>891</v>
      </c>
      <c r="Z9" s="30" t="n">
        <v>864</v>
      </c>
      <c r="AA9" s="30" t="n">
        <v>1667</v>
      </c>
      <c r="AB9" s="30" t="n">
        <v>876</v>
      </c>
      <c r="AC9" s="30" t="n">
        <v>791</v>
      </c>
      <c r="AD9" s="30" t="n">
        <v>1841</v>
      </c>
      <c r="AE9" s="30" t="n">
        <v>929</v>
      </c>
      <c r="AF9" s="30" t="n">
        <v>912</v>
      </c>
      <c r="AG9" s="30" t="n">
        <v>1733</v>
      </c>
      <c r="AH9" s="30" t="n">
        <v>824</v>
      </c>
      <c r="AI9" s="30" t="n">
        <v>909</v>
      </c>
      <c r="AJ9" s="30" t="n">
        <v>1646</v>
      </c>
      <c r="AK9" s="30" t="n">
        <v>808</v>
      </c>
      <c r="AL9" s="30" t="n">
        <v>838</v>
      </c>
      <c r="AM9" s="30" t="n">
        <v>1691</v>
      </c>
      <c r="AN9" s="30" t="n">
        <v>743</v>
      </c>
      <c r="AO9" s="30" t="n">
        <v>948</v>
      </c>
      <c r="AP9" s="30" t="n">
        <v>2243</v>
      </c>
      <c r="AQ9" s="30" t="n">
        <v>968</v>
      </c>
      <c r="AR9" s="30" t="n">
        <v>1275</v>
      </c>
      <c r="AS9" s="30" t="n">
        <v>2097</v>
      </c>
      <c r="AT9" s="30" t="n">
        <v>877</v>
      </c>
      <c r="AU9" s="30" t="n">
        <v>1220</v>
      </c>
      <c r="AV9" s="30" t="n">
        <v>1395</v>
      </c>
      <c r="AW9" s="30" t="n">
        <v>592</v>
      </c>
      <c r="AX9" s="30" t="n">
        <v>803</v>
      </c>
      <c r="AY9" s="30" t="n">
        <v>943</v>
      </c>
      <c r="AZ9" s="30" t="n">
        <v>370</v>
      </c>
      <c r="BA9" s="30" t="n">
        <v>573</v>
      </c>
      <c r="BB9" s="30" t="n">
        <v>839</v>
      </c>
      <c r="BC9" s="30" t="n">
        <v>269</v>
      </c>
      <c r="BD9" s="30" t="n">
        <v>570</v>
      </c>
    </row>
    <row r="10" s="87" customFormat="true" ht="46.5" hidden="false" customHeight="true" outlineLevel="0" collapsed="false">
      <c r="A10" s="139" t="n">
        <v>2002</v>
      </c>
      <c r="B10" s="43" t="n">
        <f aca="false">E10+H10+K10+N10+Q10+U10+X10+AA10+AD10+AG10+AJ10+AM10+AP10+AS10+AV10+AY10+BB10</f>
        <v>26349</v>
      </c>
      <c r="C10" s="43" t="n">
        <f aca="false">F10+I10+L10+O10+R10+V10+Y10+AB10+AE10+AH10+AK10+AN10+AQ10+AT10+AW10+AZ10+BC10</f>
        <v>13123</v>
      </c>
      <c r="D10" s="43" t="n">
        <f aca="false">G10+J10+M10+P10+S10+W10+Z10+AC10+AF10+AI10+AL10+AO10+AR10+AU10+AX10+BA10+BD10</f>
        <v>13226</v>
      </c>
      <c r="E10" s="43" t="n">
        <f aca="false">SUM(F10:G10)</f>
        <v>1155</v>
      </c>
      <c r="F10" s="43" t="n">
        <f aca="false">SUM(F11:F17)</f>
        <v>608</v>
      </c>
      <c r="G10" s="43" t="n">
        <f aca="false">SUM(G11:G17)</f>
        <v>547</v>
      </c>
      <c r="H10" s="43" t="n">
        <f aca="false">SUM(H11:H17)</f>
        <v>1303</v>
      </c>
      <c r="I10" s="43" t="n">
        <f aca="false">SUM(I11:I17)</f>
        <v>710</v>
      </c>
      <c r="J10" s="43" t="n">
        <f aca="false">SUM(J11:J17)</f>
        <v>593</v>
      </c>
      <c r="K10" s="43" t="n">
        <f aca="false">SUM(K11:K17)</f>
        <v>1278</v>
      </c>
      <c r="L10" s="43" t="n">
        <f aca="false">SUM(L11:L17)</f>
        <v>653</v>
      </c>
      <c r="M10" s="43" t="n">
        <f aca="false">SUM(M11:M17)</f>
        <v>625</v>
      </c>
      <c r="N10" s="43" t="n">
        <f aca="false">SUM(N11:N17)</f>
        <v>1792</v>
      </c>
      <c r="O10" s="43" t="n">
        <f aca="false">SUM(O11:O17)</f>
        <v>938</v>
      </c>
      <c r="P10" s="43" t="n">
        <f aca="false">SUM(P11:P17)</f>
        <v>854</v>
      </c>
      <c r="Q10" s="43" t="n">
        <f aca="false">SUM(Q11:Q17)</f>
        <v>2314</v>
      </c>
      <c r="R10" s="43" t="n">
        <f aca="false">SUM(R11:R17)</f>
        <v>1305</v>
      </c>
      <c r="S10" s="43" t="n">
        <f aca="false">SUM(S11:S17)</f>
        <v>1009</v>
      </c>
      <c r="T10" s="139" t="n">
        <v>2002</v>
      </c>
      <c r="U10" s="43" t="n">
        <f aca="false">SUM(U11:U17)</f>
        <v>1592</v>
      </c>
      <c r="V10" s="43" t="n">
        <f aca="false">SUM(V11:V17)</f>
        <v>951</v>
      </c>
      <c r="W10" s="43" t="n">
        <f aca="false">SUM(W11:W17)</f>
        <v>641</v>
      </c>
      <c r="X10" s="43" t="n">
        <f aca="false">SUM(X11:X17)</f>
        <v>1475</v>
      </c>
      <c r="Y10" s="43" t="n">
        <f aca="false">SUM(Y11:Y17)</f>
        <v>826</v>
      </c>
      <c r="Z10" s="43" t="n">
        <f aca="false">SUM(Z11:Z17)</f>
        <v>649</v>
      </c>
      <c r="AA10" s="43" t="n">
        <f aca="false">SUM(AA11:AA17)</f>
        <v>1411</v>
      </c>
      <c r="AB10" s="43" t="n">
        <f aca="false">SUM(AB11:AB17)</f>
        <v>793</v>
      </c>
      <c r="AC10" s="43" t="n">
        <f aca="false">SUM(AC11:AC17)</f>
        <v>618</v>
      </c>
      <c r="AD10" s="43" t="n">
        <f aca="false">SUM(AD11:AD17)</f>
        <v>1729</v>
      </c>
      <c r="AE10" s="43" t="n">
        <f aca="false">SUM(AE11:AE17)</f>
        <v>950</v>
      </c>
      <c r="AF10" s="43" t="n">
        <f aca="false">SUM(AF11:AF17)</f>
        <v>779</v>
      </c>
      <c r="AG10" s="43" t="n">
        <f aca="false">SUM(AG11:AG17)</f>
        <v>1601</v>
      </c>
      <c r="AH10" s="43" t="n">
        <f aca="false">SUM(AH11:AH17)</f>
        <v>803</v>
      </c>
      <c r="AI10" s="43" t="n">
        <f aca="false">SUM(AI11:AI17)</f>
        <v>798</v>
      </c>
      <c r="AJ10" s="43" t="n">
        <f aca="false">SUM(AJ11:AJ17)</f>
        <v>1617</v>
      </c>
      <c r="AK10" s="43" t="n">
        <f aca="false">SUM(AK11:AK17)</f>
        <v>789</v>
      </c>
      <c r="AL10" s="43" t="n">
        <f aca="false">SUM(AL11:AL17)</f>
        <v>828</v>
      </c>
      <c r="AM10" s="43" t="n">
        <f aca="false">SUM(AM11:AM17)</f>
        <v>1483</v>
      </c>
      <c r="AN10" s="43" t="n">
        <f aca="false">SUM(AN11:AN17)</f>
        <v>689</v>
      </c>
      <c r="AO10" s="43" t="n">
        <f aca="false">SUM(AO11:AO17)</f>
        <v>794</v>
      </c>
      <c r="AP10" s="43" t="n">
        <f aca="false">SUM(AP11:AP17)</f>
        <v>2279</v>
      </c>
      <c r="AQ10" s="43" t="n">
        <f aca="false">SUM(AQ11:AQ17)</f>
        <v>962</v>
      </c>
      <c r="AR10" s="43" t="n">
        <f aca="false">SUM(AR11:AR17)</f>
        <v>1317</v>
      </c>
      <c r="AS10" s="43" t="n">
        <f aca="false">SUM(AS11:AS17)</f>
        <v>2051</v>
      </c>
      <c r="AT10" s="43" t="n">
        <f aca="false">SUM(AT11:AT17)</f>
        <v>872</v>
      </c>
      <c r="AU10" s="43" t="n">
        <f aca="false">SUM(AU11:AU17)</f>
        <v>1179</v>
      </c>
      <c r="AV10" s="43" t="n">
        <f aca="false">SUM(AV11:AV17)</f>
        <v>1417</v>
      </c>
      <c r="AW10" s="43" t="n">
        <f aca="false">SUM(AW11:AW17)</f>
        <v>601</v>
      </c>
      <c r="AX10" s="43" t="n">
        <f aca="false">SUM(AX11:AX17)</f>
        <v>816</v>
      </c>
      <c r="AY10" s="43" t="n">
        <f aca="false">SUM(AY11:AY17)</f>
        <v>990</v>
      </c>
      <c r="AZ10" s="43" t="n">
        <f aca="false">SUM(AZ11:AZ17)</f>
        <v>395</v>
      </c>
      <c r="BA10" s="43" t="n">
        <f aca="false">SUM(BA11:BA17)</f>
        <v>595</v>
      </c>
      <c r="BB10" s="43" t="n">
        <f aca="false">SUM(BB11:BB17)</f>
        <v>862</v>
      </c>
      <c r="BC10" s="43" t="n">
        <f aca="false">SUM(BC11:BC17)</f>
        <v>278</v>
      </c>
      <c r="BD10" s="43" t="n">
        <f aca="false">SUM(BD11:BD17)</f>
        <v>584</v>
      </c>
    </row>
    <row r="11" customFormat="false" ht="46.5" hidden="false" customHeight="true" outlineLevel="0" collapsed="false">
      <c r="A11" s="140" t="s">
        <v>58</v>
      </c>
      <c r="B11" s="30" t="n">
        <f aca="false">E11+H11+K11+N11+Q11+U11+X11+AA11+AD11+AG11+AJ11+AM11+AP11+AS11+AV11+AY11+BB11</f>
        <v>7356</v>
      </c>
      <c r="C11" s="30" t="n">
        <f aca="false">F11+I11+L11+O11+R11+V11+Y11+AB11+AE11+AH11+AK11+AN11+AQ11+AT11+AW11+AZ11+BC11</f>
        <v>3710</v>
      </c>
      <c r="D11" s="30" t="n">
        <f aca="false">G11+J11+M11+P11+S11+W11+Z11+AC11+AF11+AI11+AL11+AO11+AR11+AU11+AX11+BA11+BD11</f>
        <v>3646</v>
      </c>
      <c r="E11" s="30" t="n">
        <f aca="false">SUM(F11:G11)</f>
        <v>427</v>
      </c>
      <c r="F11" s="30" t="n">
        <v>229</v>
      </c>
      <c r="G11" s="30" t="n">
        <v>198</v>
      </c>
      <c r="H11" s="30" t="n">
        <f aca="false">SUM(I11:J11)</f>
        <v>422</v>
      </c>
      <c r="I11" s="30" t="n">
        <v>233</v>
      </c>
      <c r="J11" s="30" t="n">
        <v>189</v>
      </c>
      <c r="K11" s="30" t="n">
        <f aca="false">SUM(L11:M11)</f>
        <v>349</v>
      </c>
      <c r="L11" s="30" t="n">
        <v>178</v>
      </c>
      <c r="M11" s="30" t="n">
        <v>171</v>
      </c>
      <c r="N11" s="30" t="n">
        <f aca="false">SUM(O11:P11)</f>
        <v>537</v>
      </c>
      <c r="O11" s="30" t="n">
        <v>283</v>
      </c>
      <c r="P11" s="30" t="n">
        <v>254</v>
      </c>
      <c r="Q11" s="30" t="n">
        <f aca="false">SUM(R11:S11)</f>
        <v>639</v>
      </c>
      <c r="R11" s="30" t="n">
        <v>355</v>
      </c>
      <c r="S11" s="30" t="n">
        <v>284</v>
      </c>
      <c r="T11" s="140" t="s">
        <v>58</v>
      </c>
      <c r="U11" s="30" t="n">
        <f aca="false">SUM(V11:W11)</f>
        <v>520</v>
      </c>
      <c r="V11" s="30" t="n">
        <v>302</v>
      </c>
      <c r="W11" s="30" t="n">
        <v>218</v>
      </c>
      <c r="X11" s="30" t="n">
        <f aca="false">SUM(Y11:Z11)</f>
        <v>487</v>
      </c>
      <c r="Y11" s="30" t="n">
        <v>257</v>
      </c>
      <c r="Z11" s="30" t="n">
        <v>230</v>
      </c>
      <c r="AA11" s="30" t="n">
        <f aca="false">SUM(AB11:AC11)</f>
        <v>450</v>
      </c>
      <c r="AB11" s="30" t="n">
        <v>263</v>
      </c>
      <c r="AC11" s="30" t="n">
        <v>187</v>
      </c>
      <c r="AD11" s="30" t="n">
        <f aca="false">SUM(AE11:AF11)</f>
        <v>464</v>
      </c>
      <c r="AE11" s="30" t="n">
        <v>255</v>
      </c>
      <c r="AF11" s="30" t="n">
        <v>209</v>
      </c>
      <c r="AG11" s="30" t="n">
        <f aca="false">SUM(AH11:AI11)</f>
        <v>469</v>
      </c>
      <c r="AH11" s="30" t="n">
        <v>214</v>
      </c>
      <c r="AI11" s="30" t="n">
        <v>255</v>
      </c>
      <c r="AJ11" s="30" t="n">
        <f aca="false">SUM(AK11:AL11)</f>
        <v>472</v>
      </c>
      <c r="AK11" s="30" t="n">
        <v>227</v>
      </c>
      <c r="AL11" s="30" t="n">
        <v>245</v>
      </c>
      <c r="AM11" s="30" t="n">
        <f aca="false">SUM(AN11:AO11)</f>
        <v>384</v>
      </c>
      <c r="AN11" s="30" t="n">
        <v>187</v>
      </c>
      <c r="AO11" s="30" t="n">
        <v>197</v>
      </c>
      <c r="AP11" s="30" t="n">
        <f aca="false">SUM(AQ11:AR11)</f>
        <v>541</v>
      </c>
      <c r="AQ11" s="30" t="n">
        <v>233</v>
      </c>
      <c r="AR11" s="30" t="n">
        <v>308</v>
      </c>
      <c r="AS11" s="30" t="n">
        <f aca="false">SUM(AT11:AU11)</f>
        <v>448</v>
      </c>
      <c r="AT11" s="30" t="n">
        <v>200</v>
      </c>
      <c r="AU11" s="30" t="n">
        <v>248</v>
      </c>
      <c r="AV11" s="30" t="n">
        <f aca="false">SUM(AW11:AX11)</f>
        <v>305</v>
      </c>
      <c r="AW11" s="30" t="n">
        <v>123</v>
      </c>
      <c r="AX11" s="30" t="n">
        <v>182</v>
      </c>
      <c r="AY11" s="30" t="n">
        <f aca="false">SUM(AZ11:BA11)</f>
        <v>230</v>
      </c>
      <c r="AZ11" s="30" t="n">
        <v>97</v>
      </c>
      <c r="BA11" s="30" t="n">
        <v>133</v>
      </c>
      <c r="BB11" s="30" t="n">
        <f aca="false">SUM(BC11:BD11)</f>
        <v>212</v>
      </c>
      <c r="BC11" s="30" t="n">
        <v>74</v>
      </c>
      <c r="BD11" s="30" t="n">
        <v>138</v>
      </c>
    </row>
    <row r="12" customFormat="false" ht="46.5" hidden="false" customHeight="true" outlineLevel="0" collapsed="false">
      <c r="A12" s="140" t="s">
        <v>59</v>
      </c>
      <c r="B12" s="30" t="n">
        <f aca="false">E12+H12+K12+N12+Q12+U12+X12+AA12+AD12+AG12+AJ12+AM12+AP12+AS12+AV12+AY12+BB12</f>
        <v>3196</v>
      </c>
      <c r="C12" s="30" t="n">
        <f aca="false">F12+I12+L12+O12+R12+V12+Y12+AB12+AE12+AH12+AK12+AN12+AQ12+AT12+AW12+AZ12+BC12</f>
        <v>1552</v>
      </c>
      <c r="D12" s="30" t="n">
        <f aca="false">G12+J12+M12+P12+S12+W12+Z12+AC12+AF12+AI12+AL12+AO12+AR12+AU12+AX12+BA12+BD12</f>
        <v>1644</v>
      </c>
      <c r="E12" s="30" t="n">
        <f aca="false">SUM(F12:G12)</f>
        <v>100</v>
      </c>
      <c r="F12" s="30" t="n">
        <v>51</v>
      </c>
      <c r="G12" s="30" t="n">
        <v>49</v>
      </c>
      <c r="H12" s="30" t="n">
        <f aca="false">SUM(I12:J12)</f>
        <v>119</v>
      </c>
      <c r="I12" s="30" t="n">
        <v>66</v>
      </c>
      <c r="J12" s="30" t="n">
        <v>53</v>
      </c>
      <c r="K12" s="30" t="n">
        <f aca="false">SUM(L12:M12)</f>
        <v>166</v>
      </c>
      <c r="L12" s="30" t="n">
        <v>88</v>
      </c>
      <c r="M12" s="30" t="n">
        <v>78</v>
      </c>
      <c r="N12" s="30" t="n">
        <f aca="false">SUM(O12:P12)</f>
        <v>203</v>
      </c>
      <c r="O12" s="30" t="n">
        <v>102</v>
      </c>
      <c r="P12" s="30" t="n">
        <v>101</v>
      </c>
      <c r="Q12" s="30" t="n">
        <f aca="false">SUM(R12:S12)</f>
        <v>287</v>
      </c>
      <c r="R12" s="30" t="n">
        <v>160</v>
      </c>
      <c r="S12" s="30" t="n">
        <v>127</v>
      </c>
      <c r="T12" s="140" t="s">
        <v>59</v>
      </c>
      <c r="U12" s="30" t="n">
        <f aca="false">SUM(V12:W12)</f>
        <v>175</v>
      </c>
      <c r="V12" s="30" t="n">
        <v>116</v>
      </c>
      <c r="W12" s="30" t="n">
        <v>59</v>
      </c>
      <c r="X12" s="30" t="n">
        <f aca="false">SUM(Y12:Z12)</f>
        <v>164</v>
      </c>
      <c r="Y12" s="30" t="n">
        <v>97</v>
      </c>
      <c r="Z12" s="30" t="n">
        <v>67</v>
      </c>
      <c r="AA12" s="30" t="n">
        <f aca="false">SUM(AB12:AC12)</f>
        <v>142</v>
      </c>
      <c r="AB12" s="30" t="n">
        <v>71</v>
      </c>
      <c r="AC12" s="30" t="n">
        <v>71</v>
      </c>
      <c r="AD12" s="30" t="n">
        <f aca="false">SUM(AE12:AF12)</f>
        <v>169</v>
      </c>
      <c r="AE12" s="30" t="n">
        <v>95</v>
      </c>
      <c r="AF12" s="30" t="n">
        <v>74</v>
      </c>
      <c r="AG12" s="30" t="n">
        <f aca="false">SUM(AH12:AI12)</f>
        <v>157</v>
      </c>
      <c r="AH12" s="30" t="n">
        <v>72</v>
      </c>
      <c r="AI12" s="30" t="n">
        <v>85</v>
      </c>
      <c r="AJ12" s="30" t="n">
        <f aca="false">SUM(AK12:AL12)</f>
        <v>196</v>
      </c>
      <c r="AK12" s="30" t="n">
        <v>92</v>
      </c>
      <c r="AL12" s="30" t="n">
        <v>104</v>
      </c>
      <c r="AM12" s="30" t="n">
        <f aca="false">SUM(AN12:AO12)</f>
        <v>196</v>
      </c>
      <c r="AN12" s="30" t="n">
        <v>95</v>
      </c>
      <c r="AO12" s="30" t="n">
        <v>101</v>
      </c>
      <c r="AP12" s="30" t="n">
        <f aca="false">SUM(AQ12:AR12)</f>
        <v>314</v>
      </c>
      <c r="AQ12" s="30" t="n">
        <v>134</v>
      </c>
      <c r="AR12" s="30" t="n">
        <v>180</v>
      </c>
      <c r="AS12" s="30" t="n">
        <f aca="false">SUM(AT12:AU12)</f>
        <v>300</v>
      </c>
      <c r="AT12" s="30" t="n">
        <v>119</v>
      </c>
      <c r="AU12" s="30" t="n">
        <v>181</v>
      </c>
      <c r="AV12" s="30" t="n">
        <f aca="false">SUM(AW12:AX12)</f>
        <v>210</v>
      </c>
      <c r="AW12" s="30" t="n">
        <v>91</v>
      </c>
      <c r="AX12" s="30" t="n">
        <v>119</v>
      </c>
      <c r="AY12" s="30" t="n">
        <f aca="false">SUM(AZ12:BA12)</f>
        <v>147</v>
      </c>
      <c r="AZ12" s="30" t="n">
        <v>54</v>
      </c>
      <c r="BA12" s="30" t="n">
        <v>93</v>
      </c>
      <c r="BB12" s="30" t="n">
        <f aca="false">SUM(BC12:BD12)</f>
        <v>151</v>
      </c>
      <c r="BC12" s="30" t="n">
        <v>49</v>
      </c>
      <c r="BD12" s="30" t="n">
        <v>102</v>
      </c>
    </row>
    <row r="13" customFormat="false" ht="46.5" hidden="false" customHeight="true" outlineLevel="0" collapsed="false">
      <c r="A13" s="140" t="s">
        <v>60</v>
      </c>
      <c r="B13" s="30" t="n">
        <f aca="false">E13+H13+K13+N13+Q13+U13+X13+AA13+AD13+AG13+AJ13+AM13+AP13+AS13+AV13+AY13+BB13</f>
        <v>3144</v>
      </c>
      <c r="C13" s="30" t="n">
        <f aca="false">F13+I13+L13+O13+R13+V13+Y13+AB13+AE13+AH13+AK13+AN13+AQ13+AT13+AW13+AZ13+BC13</f>
        <v>1564</v>
      </c>
      <c r="D13" s="30" t="n">
        <f aca="false">G13+J13+M13+P13+S13+W13+Z13+AC13+AF13+AI13+AL13+AO13+AR13+AU13+AX13+BA13+BD13</f>
        <v>1580</v>
      </c>
      <c r="E13" s="30" t="n">
        <f aca="false">SUM(F13:G13)</f>
        <v>94</v>
      </c>
      <c r="F13" s="30" t="n">
        <v>48</v>
      </c>
      <c r="G13" s="30" t="n">
        <v>46</v>
      </c>
      <c r="H13" s="30" t="n">
        <f aca="false">SUM(I13:J13)</f>
        <v>122</v>
      </c>
      <c r="I13" s="30" t="n">
        <v>66</v>
      </c>
      <c r="J13" s="30" t="n">
        <v>56</v>
      </c>
      <c r="K13" s="30" t="n">
        <f aca="false">SUM(L13:M13)</f>
        <v>138</v>
      </c>
      <c r="L13" s="30" t="n">
        <v>76</v>
      </c>
      <c r="M13" s="30" t="n">
        <v>62</v>
      </c>
      <c r="N13" s="30" t="n">
        <f aca="false">SUM(O13:P13)</f>
        <v>218</v>
      </c>
      <c r="O13" s="30" t="n">
        <v>120</v>
      </c>
      <c r="P13" s="30" t="n">
        <v>98</v>
      </c>
      <c r="Q13" s="30" t="n">
        <f aca="false">SUM(R13:S13)</f>
        <v>276</v>
      </c>
      <c r="R13" s="30" t="n">
        <v>148</v>
      </c>
      <c r="S13" s="30" t="n">
        <v>128</v>
      </c>
      <c r="T13" s="140" t="s">
        <v>60</v>
      </c>
      <c r="U13" s="30" t="n">
        <f aca="false">SUM(V13:W13)</f>
        <v>165</v>
      </c>
      <c r="V13" s="30" t="n">
        <v>112</v>
      </c>
      <c r="W13" s="30" t="n">
        <v>53</v>
      </c>
      <c r="X13" s="30" t="n">
        <f aca="false">SUM(Y13:Z13)</f>
        <v>143</v>
      </c>
      <c r="Y13" s="30" t="n">
        <v>87</v>
      </c>
      <c r="Z13" s="30" t="n">
        <v>56</v>
      </c>
      <c r="AA13" s="30" t="n">
        <f aca="false">SUM(AB13:AC13)</f>
        <v>153</v>
      </c>
      <c r="AB13" s="30" t="n">
        <v>88</v>
      </c>
      <c r="AC13" s="30" t="n">
        <v>65</v>
      </c>
      <c r="AD13" s="30" t="n">
        <f aca="false">SUM(AE13:AF13)</f>
        <v>220</v>
      </c>
      <c r="AE13" s="30" t="n">
        <v>117</v>
      </c>
      <c r="AF13" s="30" t="n">
        <v>103</v>
      </c>
      <c r="AG13" s="30" t="n">
        <f aca="false">SUM(AH13:AI13)</f>
        <v>198</v>
      </c>
      <c r="AH13" s="30" t="n">
        <v>110</v>
      </c>
      <c r="AI13" s="30" t="n">
        <v>88</v>
      </c>
      <c r="AJ13" s="30" t="n">
        <f aca="false">SUM(AK13:AL13)</f>
        <v>201</v>
      </c>
      <c r="AK13" s="30" t="n">
        <v>96</v>
      </c>
      <c r="AL13" s="30" t="n">
        <v>105</v>
      </c>
      <c r="AM13" s="30" t="n">
        <f aca="false">SUM(AN13:AO13)</f>
        <v>185</v>
      </c>
      <c r="AN13" s="30" t="n">
        <v>89</v>
      </c>
      <c r="AO13" s="30" t="n">
        <v>96</v>
      </c>
      <c r="AP13" s="30" t="n">
        <f aca="false">SUM(AQ13:AR13)</f>
        <v>288</v>
      </c>
      <c r="AQ13" s="30" t="n">
        <v>108</v>
      </c>
      <c r="AR13" s="30" t="n">
        <v>180</v>
      </c>
      <c r="AS13" s="30" t="n">
        <f aca="false">SUM(AT13:AU13)</f>
        <v>276</v>
      </c>
      <c r="AT13" s="30" t="n">
        <v>117</v>
      </c>
      <c r="AU13" s="30" t="n">
        <v>159</v>
      </c>
      <c r="AV13" s="30" t="n">
        <f aca="false">SUM(AW13:AX13)</f>
        <v>211</v>
      </c>
      <c r="AW13" s="30" t="n">
        <v>85</v>
      </c>
      <c r="AX13" s="30" t="n">
        <v>126</v>
      </c>
      <c r="AY13" s="30" t="n">
        <f aca="false">SUM(AZ13:BA13)</f>
        <v>132</v>
      </c>
      <c r="AZ13" s="30" t="n">
        <v>55</v>
      </c>
      <c r="BA13" s="30" t="n">
        <v>77</v>
      </c>
      <c r="BB13" s="30" t="n">
        <f aca="false">SUM(BC13:BD13)</f>
        <v>124</v>
      </c>
      <c r="BC13" s="30" t="n">
        <v>42</v>
      </c>
      <c r="BD13" s="30" t="n">
        <v>82</v>
      </c>
    </row>
    <row r="14" customFormat="false" ht="46.5" hidden="false" customHeight="true" outlineLevel="0" collapsed="false">
      <c r="A14" s="140" t="s">
        <v>61</v>
      </c>
      <c r="B14" s="30" t="n">
        <f aca="false">E14+H14+K14+N14+Q14+U14+X14+AA14+AD14+AG14+AJ14+AM14+AP14+AS14+AV14+AY14+BB14</f>
        <v>5279</v>
      </c>
      <c r="C14" s="30" t="n">
        <f aca="false">F14+I14+L14+O14+R14+V14+Y14+AB14+AE14+AH14+AK14+AN14+AQ14+AT14+AW14+AZ14+BC14</f>
        <v>2669</v>
      </c>
      <c r="D14" s="30" t="n">
        <f aca="false">G14+J14+M14+P14+S14+W14+Z14+AC14+AF14+AI14+AL14+AO14+AR14+AU14+AX14+BA14+BD14</f>
        <v>2610</v>
      </c>
      <c r="E14" s="30" t="n">
        <f aca="false">SUM(F14:G14)</f>
        <v>271</v>
      </c>
      <c r="F14" s="30" t="n">
        <v>145</v>
      </c>
      <c r="G14" s="30" t="n">
        <v>126</v>
      </c>
      <c r="H14" s="30" t="n">
        <f aca="false">SUM(I14:J14)</f>
        <v>344</v>
      </c>
      <c r="I14" s="30" t="n">
        <v>192</v>
      </c>
      <c r="J14" s="30" t="n">
        <v>152</v>
      </c>
      <c r="K14" s="30" t="n">
        <f aca="false">SUM(L14:M14)</f>
        <v>296</v>
      </c>
      <c r="L14" s="30" t="n">
        <v>142</v>
      </c>
      <c r="M14" s="30" t="n">
        <v>154</v>
      </c>
      <c r="N14" s="30" t="n">
        <f aca="false">SUM(O14:P14)</f>
        <v>320</v>
      </c>
      <c r="O14" s="30" t="n">
        <v>160</v>
      </c>
      <c r="P14" s="30" t="n">
        <v>160</v>
      </c>
      <c r="Q14" s="30" t="n">
        <f aca="false">SUM(R14:S14)</f>
        <v>444</v>
      </c>
      <c r="R14" s="30" t="n">
        <v>279</v>
      </c>
      <c r="S14" s="30" t="n">
        <v>165</v>
      </c>
      <c r="T14" s="140" t="s">
        <v>61</v>
      </c>
      <c r="U14" s="30" t="n">
        <f aca="false">SUM(V14:W14)</f>
        <v>311</v>
      </c>
      <c r="V14" s="30" t="n">
        <v>169</v>
      </c>
      <c r="W14" s="30" t="n">
        <v>142</v>
      </c>
      <c r="X14" s="30" t="n">
        <f aca="false">SUM(Y14:Z14)</f>
        <v>348</v>
      </c>
      <c r="Y14" s="30" t="n">
        <v>183</v>
      </c>
      <c r="Z14" s="30" t="n">
        <v>165</v>
      </c>
      <c r="AA14" s="30" t="n">
        <f aca="false">SUM(AB14:AC14)</f>
        <v>343</v>
      </c>
      <c r="AB14" s="30" t="n">
        <v>193</v>
      </c>
      <c r="AC14" s="30" t="n">
        <v>150</v>
      </c>
      <c r="AD14" s="30" t="n">
        <f aca="false">SUM(AE14:AF14)</f>
        <v>394</v>
      </c>
      <c r="AE14" s="30" t="n">
        <v>223</v>
      </c>
      <c r="AF14" s="30" t="n">
        <v>171</v>
      </c>
      <c r="AG14" s="30" t="n">
        <f aca="false">SUM(AH14:AI14)</f>
        <v>307</v>
      </c>
      <c r="AH14" s="30" t="n">
        <v>159</v>
      </c>
      <c r="AI14" s="30" t="n">
        <v>148</v>
      </c>
      <c r="AJ14" s="30" t="n">
        <f aca="false">SUM(AK14:AL14)</f>
        <v>288</v>
      </c>
      <c r="AK14" s="30" t="n">
        <v>155</v>
      </c>
      <c r="AL14" s="30" t="n">
        <v>133</v>
      </c>
      <c r="AM14" s="30" t="n">
        <f aca="false">SUM(AN14:AO14)</f>
        <v>296</v>
      </c>
      <c r="AN14" s="30" t="n">
        <v>127</v>
      </c>
      <c r="AO14" s="30" t="n">
        <v>169</v>
      </c>
      <c r="AP14" s="30" t="n">
        <f aca="false">SUM(AQ14:AR14)</f>
        <v>394</v>
      </c>
      <c r="AQ14" s="30" t="n">
        <v>167</v>
      </c>
      <c r="AR14" s="30" t="n">
        <v>227</v>
      </c>
      <c r="AS14" s="30" t="n">
        <f aca="false">SUM(AT14:AU14)</f>
        <v>377</v>
      </c>
      <c r="AT14" s="30" t="n">
        <v>156</v>
      </c>
      <c r="AU14" s="30" t="n">
        <v>221</v>
      </c>
      <c r="AV14" s="30" t="n">
        <f aca="false">SUM(AW14:AX14)</f>
        <v>240</v>
      </c>
      <c r="AW14" s="30" t="n">
        <v>101</v>
      </c>
      <c r="AX14" s="30" t="n">
        <v>139</v>
      </c>
      <c r="AY14" s="30" t="n">
        <f aca="false">SUM(AZ14:BA14)</f>
        <v>175</v>
      </c>
      <c r="AZ14" s="30" t="n">
        <v>72</v>
      </c>
      <c r="BA14" s="30" t="n">
        <v>103</v>
      </c>
      <c r="BB14" s="30" t="n">
        <f aca="false">SUM(BC14:BD14)</f>
        <v>131</v>
      </c>
      <c r="BC14" s="30" t="n">
        <v>46</v>
      </c>
      <c r="BD14" s="30" t="n">
        <v>85</v>
      </c>
    </row>
    <row r="15" customFormat="false" ht="46.5" hidden="false" customHeight="true" outlineLevel="0" collapsed="false">
      <c r="A15" s="140" t="s">
        <v>62</v>
      </c>
      <c r="B15" s="30" t="n">
        <f aca="false">E15+H15+K15+N15+Q15+U15+X15+AA15+AD15+AG15+AJ15+AM15+AP15+AS15+AV15+AY15+BB15</f>
        <v>2727</v>
      </c>
      <c r="C15" s="30" t="n">
        <f aca="false">F15+I15+L15+O15+R15+V15+Y15+AB15+AE15+AH15+AK15+AN15+AQ15+AT15+AW15+AZ15+BC15</f>
        <v>1346</v>
      </c>
      <c r="D15" s="30" t="n">
        <f aca="false">G15+J15+M15+P15+S15+W15+Z15+AC15+AF15+AI15+AL15+AO15+AR15+AU15+AX15+BA15+BD15</f>
        <v>1381</v>
      </c>
      <c r="E15" s="30" t="n">
        <f aca="false">SUM(F15:G15)</f>
        <v>88</v>
      </c>
      <c r="F15" s="30" t="n">
        <v>45</v>
      </c>
      <c r="G15" s="30" t="n">
        <v>43</v>
      </c>
      <c r="H15" s="30" t="n">
        <f aca="false">SUM(I15:J15)</f>
        <v>90</v>
      </c>
      <c r="I15" s="30" t="n">
        <v>46</v>
      </c>
      <c r="J15" s="30" t="n">
        <v>44</v>
      </c>
      <c r="K15" s="30" t="n">
        <f aca="false">SUM(L15:M15)</f>
        <v>110</v>
      </c>
      <c r="L15" s="30" t="n">
        <v>58</v>
      </c>
      <c r="M15" s="30" t="n">
        <v>52</v>
      </c>
      <c r="N15" s="30" t="n">
        <f aca="false">SUM(O15:P15)</f>
        <v>199</v>
      </c>
      <c r="O15" s="30" t="n">
        <v>101</v>
      </c>
      <c r="P15" s="30" t="n">
        <v>98</v>
      </c>
      <c r="Q15" s="30" t="n">
        <f aca="false">SUM(R15:S15)</f>
        <v>249</v>
      </c>
      <c r="R15" s="30" t="n">
        <v>134</v>
      </c>
      <c r="S15" s="30" t="n">
        <v>115</v>
      </c>
      <c r="T15" s="140" t="s">
        <v>62</v>
      </c>
      <c r="U15" s="30" t="n">
        <f aca="false">SUM(V15:W15)</f>
        <v>162</v>
      </c>
      <c r="V15" s="30" t="n">
        <v>96</v>
      </c>
      <c r="W15" s="30" t="n">
        <v>66</v>
      </c>
      <c r="X15" s="30" t="n">
        <f aca="false">SUM(Y15:Z15)</f>
        <v>120</v>
      </c>
      <c r="Y15" s="30" t="n">
        <v>77</v>
      </c>
      <c r="Z15" s="30" t="n">
        <v>43</v>
      </c>
      <c r="AA15" s="30" t="n">
        <f aca="false">SUM(AB15:AC15)</f>
        <v>111</v>
      </c>
      <c r="AB15" s="30" t="n">
        <v>61</v>
      </c>
      <c r="AC15" s="30" t="n">
        <v>50</v>
      </c>
      <c r="AD15" s="30" t="n">
        <f aca="false">SUM(AE15:AF15)</f>
        <v>195</v>
      </c>
      <c r="AE15" s="30" t="n">
        <v>101</v>
      </c>
      <c r="AF15" s="30" t="n">
        <v>94</v>
      </c>
      <c r="AG15" s="30" t="n">
        <f aca="false">SUM(AH15:AI15)</f>
        <v>177</v>
      </c>
      <c r="AH15" s="30" t="n">
        <v>93</v>
      </c>
      <c r="AI15" s="30" t="n">
        <v>84</v>
      </c>
      <c r="AJ15" s="30" t="n">
        <f aca="false">SUM(AK15:AL15)</f>
        <v>182</v>
      </c>
      <c r="AK15" s="30" t="n">
        <v>87</v>
      </c>
      <c r="AL15" s="30" t="n">
        <v>95</v>
      </c>
      <c r="AM15" s="30" t="n">
        <f aca="false">SUM(AN15:AO15)</f>
        <v>171</v>
      </c>
      <c r="AN15" s="30" t="n">
        <v>80</v>
      </c>
      <c r="AO15" s="30" t="n">
        <v>91</v>
      </c>
      <c r="AP15" s="30" t="n">
        <f aca="false">SUM(AQ15:AR15)</f>
        <v>273</v>
      </c>
      <c r="AQ15" s="30" t="n">
        <v>118</v>
      </c>
      <c r="AR15" s="30" t="n">
        <v>155</v>
      </c>
      <c r="AS15" s="30" t="n">
        <f aca="false">SUM(AT15:AU15)</f>
        <v>241</v>
      </c>
      <c r="AT15" s="30" t="n">
        <v>111</v>
      </c>
      <c r="AU15" s="30" t="n">
        <v>130</v>
      </c>
      <c r="AV15" s="30" t="n">
        <f aca="false">SUM(AW15:AX15)</f>
        <v>158</v>
      </c>
      <c r="AW15" s="30" t="n">
        <v>72</v>
      </c>
      <c r="AX15" s="30" t="n">
        <v>86</v>
      </c>
      <c r="AY15" s="30" t="n">
        <f aca="false">SUM(AZ15:BA15)</f>
        <v>115</v>
      </c>
      <c r="AZ15" s="30" t="n">
        <v>42</v>
      </c>
      <c r="BA15" s="30" t="n">
        <v>73</v>
      </c>
      <c r="BB15" s="30" t="n">
        <f aca="false">SUM(BC15:BD15)</f>
        <v>86</v>
      </c>
      <c r="BC15" s="30" t="n">
        <v>24</v>
      </c>
      <c r="BD15" s="30" t="n">
        <v>62</v>
      </c>
    </row>
    <row r="16" customFormat="false" ht="46.5" hidden="false" customHeight="true" outlineLevel="0" collapsed="false">
      <c r="A16" s="140" t="s">
        <v>63</v>
      </c>
      <c r="B16" s="30" t="n">
        <f aca="false">E16+H16+K16+N16+Q16+U16+X16+AA16+AD16+AG16+AJ16+AM16+AP16+AS16+AV16+AY16+BB16</f>
        <v>2542</v>
      </c>
      <c r="C16" s="30" t="n">
        <f aca="false">F16+I16+L16+O16+R16+V16+Y16+AB16+AE16+AH16+AK16+AN16+AQ16+AT16+AW16+AZ16+BC16</f>
        <v>1252</v>
      </c>
      <c r="D16" s="30" t="n">
        <f aca="false">G16+J16+M16+P16+S16+W16+Z16+AC16+AF16+AI16+AL16+AO16+AR16+AU16+AX16+BA16+BD16</f>
        <v>1290</v>
      </c>
      <c r="E16" s="30" t="n">
        <f aca="false">SUM(F16:G16)</f>
        <v>112</v>
      </c>
      <c r="F16" s="30" t="n">
        <v>52</v>
      </c>
      <c r="G16" s="30" t="n">
        <v>60</v>
      </c>
      <c r="H16" s="30" t="n">
        <f aca="false">SUM(I16:J16)</f>
        <v>115</v>
      </c>
      <c r="I16" s="30" t="n">
        <v>60</v>
      </c>
      <c r="J16" s="30" t="n">
        <v>55</v>
      </c>
      <c r="K16" s="30" t="n">
        <f aca="false">SUM(L16:M16)</f>
        <v>109</v>
      </c>
      <c r="L16" s="30" t="n">
        <v>63</v>
      </c>
      <c r="M16" s="30" t="n">
        <v>46</v>
      </c>
      <c r="N16" s="30" t="n">
        <f aca="false">SUM(O16:P16)</f>
        <v>170</v>
      </c>
      <c r="O16" s="30" t="n">
        <v>94</v>
      </c>
      <c r="P16" s="30" t="n">
        <v>76</v>
      </c>
      <c r="Q16" s="30" t="n">
        <f aca="false">SUM(R16:S16)</f>
        <v>217</v>
      </c>
      <c r="R16" s="30" t="n">
        <v>114</v>
      </c>
      <c r="S16" s="30" t="n">
        <v>103</v>
      </c>
      <c r="T16" s="140" t="s">
        <v>63</v>
      </c>
      <c r="U16" s="30" t="n">
        <f aca="false">SUM(V16:W16)</f>
        <v>159</v>
      </c>
      <c r="V16" s="30" t="n">
        <v>94</v>
      </c>
      <c r="W16" s="30" t="n">
        <v>65</v>
      </c>
      <c r="X16" s="30" t="n">
        <f aca="false">SUM(Y16:Z16)</f>
        <v>125</v>
      </c>
      <c r="Y16" s="30" t="n">
        <v>71</v>
      </c>
      <c r="Z16" s="30" t="n">
        <v>54</v>
      </c>
      <c r="AA16" s="30" t="n">
        <f aca="false">SUM(AB16:AC16)</f>
        <v>125</v>
      </c>
      <c r="AB16" s="30" t="n">
        <v>75</v>
      </c>
      <c r="AC16" s="30" t="n">
        <v>50</v>
      </c>
      <c r="AD16" s="30" t="n">
        <f aca="false">SUM(AE16:AF16)</f>
        <v>161</v>
      </c>
      <c r="AE16" s="30" t="n">
        <v>86</v>
      </c>
      <c r="AF16" s="30" t="n">
        <v>75</v>
      </c>
      <c r="AG16" s="30" t="n">
        <f aca="false">SUM(AH16:AI16)</f>
        <v>151</v>
      </c>
      <c r="AH16" s="30" t="n">
        <v>80</v>
      </c>
      <c r="AI16" s="30" t="n">
        <v>71</v>
      </c>
      <c r="AJ16" s="30" t="n">
        <f aca="false">SUM(AK16:AL16)</f>
        <v>156</v>
      </c>
      <c r="AK16" s="30" t="n">
        <v>71</v>
      </c>
      <c r="AL16" s="30" t="n">
        <v>85</v>
      </c>
      <c r="AM16" s="30" t="n">
        <f aca="false">SUM(AN16:AO16)</f>
        <v>159</v>
      </c>
      <c r="AN16" s="30" t="n">
        <v>66</v>
      </c>
      <c r="AO16" s="30" t="n">
        <v>93</v>
      </c>
      <c r="AP16" s="30" t="n">
        <f aca="false">SUM(AQ16:AR16)</f>
        <v>254</v>
      </c>
      <c r="AQ16" s="30" t="n">
        <v>120</v>
      </c>
      <c r="AR16" s="30" t="n">
        <v>134</v>
      </c>
      <c r="AS16" s="30" t="n">
        <f aca="false">SUM(AT16:AU16)</f>
        <v>210</v>
      </c>
      <c r="AT16" s="30" t="n">
        <v>84</v>
      </c>
      <c r="AU16" s="30" t="n">
        <v>126</v>
      </c>
      <c r="AV16" s="30" t="n">
        <f aca="false">SUM(AW16:AX16)</f>
        <v>150</v>
      </c>
      <c r="AW16" s="30" t="n">
        <v>70</v>
      </c>
      <c r="AX16" s="30" t="n">
        <v>80</v>
      </c>
      <c r="AY16" s="30" t="n">
        <f aca="false">SUM(AZ16:BA16)</f>
        <v>93</v>
      </c>
      <c r="AZ16" s="30" t="n">
        <v>37</v>
      </c>
      <c r="BA16" s="30" t="n">
        <v>56</v>
      </c>
      <c r="BB16" s="30" t="n">
        <f aca="false">SUM(BC16:BD16)</f>
        <v>76</v>
      </c>
      <c r="BC16" s="30" t="n">
        <v>15</v>
      </c>
      <c r="BD16" s="30" t="n">
        <v>61</v>
      </c>
    </row>
    <row r="17" customFormat="false" ht="46.5" hidden="false" customHeight="true" outlineLevel="0" collapsed="false">
      <c r="A17" s="141" t="s">
        <v>64</v>
      </c>
      <c r="B17" s="92" t="n">
        <f aca="false">E17+H17+K17+N17+Q17+U17+X17+AA17+AD17+AG17+AJ17+AM17+AP17+AS17+AV17+AY17+BB17</f>
        <v>2105</v>
      </c>
      <c r="C17" s="92" t="n">
        <f aca="false">F17+I17+L17+O17+R17+V17+Y17+AB17+AE17+AH17+AK17+AN17+AQ17+AT17+AW17+AZ17+BC17</f>
        <v>1030</v>
      </c>
      <c r="D17" s="92" t="n">
        <f aca="false">G17+J17+M17+P17+S17+W17+Z17+AC17+AF17+AI17+AL17+AO17+AR17+AU17+AX17+BA17+BD17</f>
        <v>1075</v>
      </c>
      <c r="E17" s="92" t="n">
        <f aca="false">SUM(F17:G17)</f>
        <v>63</v>
      </c>
      <c r="F17" s="92" t="n">
        <v>38</v>
      </c>
      <c r="G17" s="92" t="n">
        <v>25</v>
      </c>
      <c r="H17" s="92" t="n">
        <f aca="false">SUM(I17:J17)</f>
        <v>91</v>
      </c>
      <c r="I17" s="92" t="n">
        <v>47</v>
      </c>
      <c r="J17" s="92" t="n">
        <v>44</v>
      </c>
      <c r="K17" s="92" t="n">
        <f aca="false">SUM(L17:M17)</f>
        <v>110</v>
      </c>
      <c r="L17" s="92" t="n">
        <v>48</v>
      </c>
      <c r="M17" s="92" t="n">
        <v>62</v>
      </c>
      <c r="N17" s="92" t="n">
        <f aca="false">SUM(O17:P17)</f>
        <v>145</v>
      </c>
      <c r="O17" s="92" t="n">
        <v>78</v>
      </c>
      <c r="P17" s="92" t="n">
        <v>67</v>
      </c>
      <c r="Q17" s="92" t="n">
        <f aca="false">SUM(R17:S17)</f>
        <v>202</v>
      </c>
      <c r="R17" s="92" t="n">
        <v>115</v>
      </c>
      <c r="S17" s="92" t="n">
        <v>87</v>
      </c>
      <c r="T17" s="141" t="s">
        <v>64</v>
      </c>
      <c r="U17" s="92" t="n">
        <f aca="false">SUM(V17:W17)</f>
        <v>100</v>
      </c>
      <c r="V17" s="92" t="n">
        <v>62</v>
      </c>
      <c r="W17" s="92" t="n">
        <v>38</v>
      </c>
      <c r="X17" s="92" t="n">
        <f aca="false">SUM(Y17:Z17)</f>
        <v>88</v>
      </c>
      <c r="Y17" s="92" t="n">
        <v>54</v>
      </c>
      <c r="Z17" s="92" t="n">
        <v>34</v>
      </c>
      <c r="AA17" s="92" t="n">
        <f aca="false">SUM(AB17:AC17)</f>
        <v>87</v>
      </c>
      <c r="AB17" s="92" t="n">
        <v>42</v>
      </c>
      <c r="AC17" s="92" t="n">
        <v>45</v>
      </c>
      <c r="AD17" s="92" t="n">
        <f aca="false">SUM(AE17:AF17)</f>
        <v>126</v>
      </c>
      <c r="AE17" s="92" t="n">
        <v>73</v>
      </c>
      <c r="AF17" s="92" t="n">
        <v>53</v>
      </c>
      <c r="AG17" s="92" t="n">
        <f aca="false">SUM(AH17:AI17)</f>
        <v>142</v>
      </c>
      <c r="AH17" s="92" t="n">
        <v>75</v>
      </c>
      <c r="AI17" s="92" t="n">
        <v>67</v>
      </c>
      <c r="AJ17" s="92" t="n">
        <f aca="false">SUM(AK17:AL17)</f>
        <v>122</v>
      </c>
      <c r="AK17" s="92" t="n">
        <v>61</v>
      </c>
      <c r="AL17" s="92" t="n">
        <v>61</v>
      </c>
      <c r="AM17" s="92" t="n">
        <f aca="false">SUM(AN17:AO17)</f>
        <v>92</v>
      </c>
      <c r="AN17" s="92" t="n">
        <v>45</v>
      </c>
      <c r="AO17" s="92" t="n">
        <v>47</v>
      </c>
      <c r="AP17" s="92" t="n">
        <f aca="false">SUM(AQ17:AR17)</f>
        <v>215</v>
      </c>
      <c r="AQ17" s="92" t="n">
        <v>82</v>
      </c>
      <c r="AR17" s="92" t="n">
        <v>133</v>
      </c>
      <c r="AS17" s="92" t="n">
        <f aca="false">SUM(AT17:AU17)</f>
        <v>199</v>
      </c>
      <c r="AT17" s="92" t="n">
        <v>85</v>
      </c>
      <c r="AU17" s="92" t="n">
        <v>114</v>
      </c>
      <c r="AV17" s="92" t="n">
        <f aca="false">SUM(AW17:AX17)</f>
        <v>143</v>
      </c>
      <c r="AW17" s="92" t="n">
        <v>59</v>
      </c>
      <c r="AX17" s="92" t="n">
        <v>84</v>
      </c>
      <c r="AY17" s="92" t="n">
        <f aca="false">SUM(AZ17:BA17)</f>
        <v>98</v>
      </c>
      <c r="AZ17" s="92" t="n">
        <v>38</v>
      </c>
      <c r="BA17" s="92" t="n">
        <v>60</v>
      </c>
      <c r="BB17" s="92" t="n">
        <f aca="false">SUM(BC17:BD17)</f>
        <v>82</v>
      </c>
      <c r="BC17" s="92" t="n">
        <v>28</v>
      </c>
      <c r="BD17" s="92" t="n">
        <v>54</v>
      </c>
    </row>
    <row r="18" customFormat="false" ht="21" hidden="false" customHeight="true" outlineLevel="0" collapsed="false">
      <c r="R18" s="49" t="s">
        <v>18</v>
      </c>
      <c r="S18" s="49"/>
      <c r="AB18" s="142"/>
      <c r="AC18" s="142"/>
      <c r="AK18" s="49" t="s">
        <v>18</v>
      </c>
      <c r="AL18" s="49"/>
      <c r="AT18" s="142"/>
      <c r="AU18" s="142"/>
      <c r="AV18" s="73"/>
      <c r="BC18" s="49" t="s">
        <v>18</v>
      </c>
      <c r="BD18" s="49"/>
    </row>
    <row r="20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" hidden="false" customHeight="true" outlineLevel="0" collapsed="false"/>
    <row r="28" s="87" customFormat="tru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23.1" hidden="false" customHeight="true" outlineLevel="0" collapsed="false"/>
    <row r="39" customFormat="false" ht="13.5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s="87" customFormat="tru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</sheetData>
  <mergeCells count="35">
    <mergeCell ref="A2:J2"/>
    <mergeCell ref="K2:S2"/>
    <mergeCell ref="T2:AC2"/>
    <mergeCell ref="AD2:AL2"/>
    <mergeCell ref="AM2:AU2"/>
    <mergeCell ref="AV2:BD2"/>
    <mergeCell ref="I3:J3"/>
    <mergeCell ref="R3:S3"/>
    <mergeCell ref="AB3:AC3"/>
    <mergeCell ref="AK3:AL3"/>
    <mergeCell ref="AT3:AU3"/>
    <mergeCell ref="BC3:BD3"/>
    <mergeCell ref="B4:D4"/>
    <mergeCell ref="E4:G4"/>
    <mergeCell ref="H4:J4"/>
    <mergeCell ref="K4:M4"/>
    <mergeCell ref="N4:P4"/>
    <mergeCell ref="Q4:S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R18:S18"/>
    <mergeCell ref="AB18:AC18"/>
    <mergeCell ref="AK18:AL18"/>
    <mergeCell ref="AT18:AU18"/>
    <mergeCell ref="BC18:BD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9" min="2" style="1" width="8.55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5" customFormat="true" ht="30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8" t="s">
        <v>176</v>
      </c>
      <c r="B3" s="8"/>
      <c r="C3" s="7"/>
      <c r="D3" s="7"/>
      <c r="E3" s="7"/>
      <c r="F3" s="7"/>
      <c r="G3" s="9"/>
      <c r="H3" s="9"/>
      <c r="I3" s="9"/>
    </row>
    <row r="4" customFormat="false" ht="21" hidden="false" customHeight="true" outlineLevel="0" collapsed="false">
      <c r="A4" s="143"/>
      <c r="B4" s="11" t="s">
        <v>177</v>
      </c>
      <c r="C4" s="11"/>
      <c r="D4" s="11"/>
      <c r="E4" s="11"/>
      <c r="F4" s="57" t="s">
        <v>178</v>
      </c>
      <c r="G4" s="57"/>
      <c r="H4" s="57"/>
      <c r="I4" s="57"/>
    </row>
    <row r="5" customFormat="false" ht="21" hidden="false" customHeight="true" outlineLevel="0" collapsed="false">
      <c r="A5" s="140" t="s">
        <v>4</v>
      </c>
      <c r="B5" s="16" t="s">
        <v>179</v>
      </c>
      <c r="C5" s="56"/>
      <c r="D5" s="16" t="s">
        <v>180</v>
      </c>
      <c r="E5" s="56"/>
      <c r="F5" s="23" t="s">
        <v>179</v>
      </c>
      <c r="G5" s="56"/>
      <c r="H5" s="23" t="s">
        <v>180</v>
      </c>
      <c r="I5" s="56"/>
    </row>
    <row r="6" customFormat="false" ht="21" hidden="false" customHeight="true" outlineLevel="0" collapsed="false">
      <c r="A6" s="59"/>
      <c r="B6" s="16"/>
      <c r="C6" s="16" t="s">
        <v>181</v>
      </c>
      <c r="D6" s="16"/>
      <c r="E6" s="16" t="s">
        <v>181</v>
      </c>
      <c r="F6" s="23"/>
      <c r="G6" s="16" t="s">
        <v>181</v>
      </c>
      <c r="H6" s="23"/>
      <c r="I6" s="16" t="s">
        <v>181</v>
      </c>
    </row>
    <row r="7" customFormat="false" ht="42.95" hidden="false" customHeight="true" outlineLevel="0" collapsed="false">
      <c r="A7" s="24" t="n">
        <v>1998</v>
      </c>
      <c r="B7" s="30" t="n">
        <v>4812</v>
      </c>
      <c r="C7" s="31" t="n">
        <v>15.7</v>
      </c>
      <c r="D7" s="30" t="n">
        <v>4000</v>
      </c>
      <c r="E7" s="31" t="n">
        <v>13</v>
      </c>
      <c r="F7" s="30" t="n">
        <v>2687</v>
      </c>
      <c r="G7" s="31" t="n">
        <v>8.8</v>
      </c>
      <c r="H7" s="30" t="n">
        <v>2155</v>
      </c>
      <c r="I7" s="31" t="n">
        <v>7</v>
      </c>
    </row>
    <row r="8" customFormat="false" ht="42.95" hidden="false" customHeight="true" outlineLevel="0" collapsed="false">
      <c r="A8" s="24" t="n">
        <v>1999</v>
      </c>
      <c r="B8" s="30" t="n">
        <v>4848</v>
      </c>
      <c r="C8" s="31" t="n">
        <v>16</v>
      </c>
      <c r="D8" s="30" t="n">
        <v>5076</v>
      </c>
      <c r="E8" s="31" t="n">
        <v>16.8</v>
      </c>
      <c r="F8" s="30" t="n">
        <v>2724</v>
      </c>
      <c r="G8" s="31" t="n">
        <v>9</v>
      </c>
      <c r="H8" s="30" t="n">
        <v>2793</v>
      </c>
      <c r="I8" s="31" t="n">
        <v>9.2</v>
      </c>
    </row>
    <row r="9" s="56" customFormat="true" ht="42.95" hidden="false" customHeight="true" outlineLevel="0" collapsed="false">
      <c r="A9" s="24" t="n">
        <v>2000</v>
      </c>
      <c r="B9" s="35" t="n">
        <v>5924</v>
      </c>
      <c r="C9" s="29" t="n">
        <v>19.6</v>
      </c>
      <c r="D9" s="35" t="n">
        <v>5964</v>
      </c>
      <c r="E9" s="29" t="n">
        <v>19.7</v>
      </c>
      <c r="F9" s="35" t="n">
        <v>3136</v>
      </c>
      <c r="G9" s="29" t="n">
        <v>10.4</v>
      </c>
      <c r="H9" s="35" t="n">
        <v>2965</v>
      </c>
      <c r="I9" s="29" t="n">
        <v>9.8</v>
      </c>
    </row>
    <row r="10" s="56" customFormat="true" ht="42.95" hidden="false" customHeight="true" outlineLevel="0" collapsed="false">
      <c r="A10" s="24" t="n">
        <v>2001</v>
      </c>
      <c r="B10" s="35" t="n">
        <v>7954</v>
      </c>
      <c r="C10" s="29" t="n">
        <v>26.0607450607778</v>
      </c>
      <c r="D10" s="35" t="n">
        <v>7257</v>
      </c>
      <c r="E10" s="29" t="n">
        <v>23.7770715245241</v>
      </c>
      <c r="F10" s="35" t="n">
        <v>3960</v>
      </c>
      <c r="G10" s="29" t="n">
        <v>12.9746731758461</v>
      </c>
      <c r="H10" s="35" t="n">
        <v>3755</v>
      </c>
      <c r="I10" s="29" t="n">
        <v>12.3030044887127</v>
      </c>
    </row>
    <row r="11" s="87" customFormat="true" ht="42.95" hidden="false" customHeight="true" outlineLevel="0" collapsed="false">
      <c r="A11" s="36" t="n">
        <v>2002</v>
      </c>
      <c r="B11" s="42" t="n">
        <v>2581</v>
      </c>
      <c r="C11" s="41" t="n">
        <f aca="false">B11/26463*100</f>
        <v>9.75324037335147</v>
      </c>
      <c r="D11" s="42" t="n">
        <v>6505</v>
      </c>
      <c r="E11" s="41" t="n">
        <f aca="false">D11/26463*100</f>
        <v>24.5814911385708</v>
      </c>
      <c r="F11" s="42" t="n">
        <v>1186</v>
      </c>
      <c r="G11" s="41" t="n">
        <f aca="false">F11/26463*100</f>
        <v>4.48172920681707</v>
      </c>
      <c r="H11" s="42" t="n">
        <v>2880</v>
      </c>
      <c r="I11" s="41" t="n">
        <f aca="false">H11/26463*100</f>
        <v>10.8831198276839</v>
      </c>
    </row>
    <row r="12" customFormat="false" ht="45" hidden="false" customHeight="true" outlineLevel="0" collapsed="false">
      <c r="A12" s="7"/>
      <c r="D12" s="144"/>
      <c r="E12" s="144"/>
    </row>
    <row r="13" customFormat="false" ht="21" hidden="false" customHeight="true" outlineLevel="0" collapsed="false">
      <c r="A13" s="24"/>
      <c r="B13" s="10" t="s">
        <v>182</v>
      </c>
      <c r="C13" s="10"/>
      <c r="D13" s="10"/>
      <c r="E13" s="10"/>
      <c r="F13" s="57" t="s">
        <v>183</v>
      </c>
      <c r="G13" s="57"/>
      <c r="H13" s="57"/>
      <c r="I13" s="57"/>
    </row>
    <row r="14" customFormat="false" ht="21" hidden="false" customHeight="true" outlineLevel="0" collapsed="false">
      <c r="A14" s="140" t="s">
        <v>4</v>
      </c>
      <c r="B14" s="16" t="s">
        <v>179</v>
      </c>
      <c r="C14" s="56"/>
      <c r="D14" s="16" t="s">
        <v>180</v>
      </c>
      <c r="E14" s="56"/>
      <c r="F14" s="23" t="s">
        <v>179</v>
      </c>
      <c r="G14" s="56"/>
      <c r="H14" s="23" t="s">
        <v>180</v>
      </c>
      <c r="I14" s="56"/>
    </row>
    <row r="15" customFormat="false" ht="21" hidden="false" customHeight="true" outlineLevel="0" collapsed="false">
      <c r="A15" s="59"/>
      <c r="B15" s="16"/>
      <c r="C15" s="16" t="s">
        <v>181</v>
      </c>
      <c r="D15" s="16"/>
      <c r="E15" s="16" t="s">
        <v>181</v>
      </c>
      <c r="F15" s="23"/>
      <c r="G15" s="16" t="s">
        <v>181</v>
      </c>
      <c r="H15" s="23"/>
      <c r="I15" s="16" t="s">
        <v>181</v>
      </c>
    </row>
    <row r="16" customFormat="false" ht="42.95" hidden="false" customHeight="true" outlineLevel="0" collapsed="false">
      <c r="A16" s="24" t="n">
        <v>1998</v>
      </c>
      <c r="B16" s="30" t="n">
        <v>2125</v>
      </c>
      <c r="C16" s="30" t="n">
        <v>6.9</v>
      </c>
      <c r="D16" s="30" t="n">
        <v>1845</v>
      </c>
      <c r="E16" s="30" t="n">
        <v>6</v>
      </c>
      <c r="F16" s="30" t="s">
        <v>17</v>
      </c>
      <c r="G16" s="30" t="s">
        <v>17</v>
      </c>
      <c r="H16" s="30" t="s">
        <v>17</v>
      </c>
      <c r="I16" s="30" t="s">
        <v>17</v>
      </c>
    </row>
    <row r="17" customFormat="false" ht="42.95" hidden="false" customHeight="true" outlineLevel="0" collapsed="false">
      <c r="A17" s="24" t="n">
        <v>1999</v>
      </c>
      <c r="B17" s="30" t="n">
        <v>2124</v>
      </c>
      <c r="C17" s="30" t="n">
        <v>7</v>
      </c>
      <c r="D17" s="30" t="n">
        <v>2283</v>
      </c>
      <c r="E17" s="30" t="n">
        <v>7.6</v>
      </c>
      <c r="F17" s="30" t="n">
        <v>299</v>
      </c>
      <c r="G17" s="30" t="n">
        <v>1</v>
      </c>
      <c r="H17" s="30" t="n">
        <v>428</v>
      </c>
      <c r="I17" s="30" t="n">
        <v>1.4</v>
      </c>
    </row>
    <row r="18" customFormat="false" ht="42.95" hidden="false" customHeight="true" outlineLevel="0" collapsed="false">
      <c r="A18" s="24" t="n">
        <v>2000</v>
      </c>
      <c r="B18" s="35" t="n">
        <v>2461</v>
      </c>
      <c r="C18" s="35" t="n">
        <v>8.1</v>
      </c>
      <c r="D18" s="35" t="n">
        <v>2672</v>
      </c>
      <c r="E18" s="35" t="n">
        <v>8.8</v>
      </c>
      <c r="F18" s="35" t="n">
        <v>333</v>
      </c>
      <c r="G18" s="35" t="n">
        <v>1.1</v>
      </c>
      <c r="H18" s="35" t="n">
        <v>391</v>
      </c>
      <c r="I18" s="35" t="n">
        <v>1.2</v>
      </c>
    </row>
    <row r="19" customFormat="false" ht="42.95" hidden="false" customHeight="true" outlineLevel="0" collapsed="false">
      <c r="A19" s="24" t="n">
        <v>2001</v>
      </c>
      <c r="B19" s="35" t="n">
        <v>3658</v>
      </c>
      <c r="C19" s="35" t="n">
        <v>11.9851905245569</v>
      </c>
      <c r="D19" s="35" t="n">
        <v>3134</v>
      </c>
      <c r="E19" s="35" t="n">
        <v>10.2683398315914</v>
      </c>
      <c r="F19" s="35" t="n">
        <v>336</v>
      </c>
      <c r="G19" s="35" t="n">
        <v>1.10088136037482</v>
      </c>
      <c r="H19" s="35" t="n">
        <v>368</v>
      </c>
      <c r="I19" s="35" t="n">
        <v>1.20572720422005</v>
      </c>
    </row>
    <row r="20" customFormat="false" ht="42.95" hidden="false" customHeight="true" outlineLevel="0" collapsed="false">
      <c r="A20" s="36" t="n">
        <v>2002</v>
      </c>
      <c r="B20" s="42" t="n">
        <v>1016</v>
      </c>
      <c r="C20" s="41" t="n">
        <f aca="false">B20/26463*100</f>
        <v>3.83932282809961</v>
      </c>
      <c r="D20" s="42" t="n">
        <v>3246</v>
      </c>
      <c r="E20" s="41" t="n">
        <f aca="false">D20/26463*100</f>
        <v>12.2661829724521</v>
      </c>
      <c r="F20" s="42" t="n">
        <v>228</v>
      </c>
      <c r="G20" s="41" t="n">
        <f aca="false">F20/26463*100</f>
        <v>0.861580319691645</v>
      </c>
      <c r="H20" s="42" t="n">
        <v>398</v>
      </c>
      <c r="I20" s="41" t="n">
        <f aca="false">H20/26463*100</f>
        <v>1.5039866984091</v>
      </c>
    </row>
    <row r="21" customFormat="false" ht="21" hidden="false" customHeight="true" outlineLevel="0" collapsed="false">
      <c r="A21" s="145" t="s">
        <v>18</v>
      </c>
      <c r="B21" s="145"/>
      <c r="H21" s="49"/>
      <c r="I21" s="49"/>
    </row>
    <row r="25" customFormat="false" ht="21" hidden="false" customHeight="true" outlineLevel="0" collapsed="false"/>
  </sheetData>
  <mergeCells count="16">
    <mergeCell ref="A2:I2"/>
    <mergeCell ref="A3:B3"/>
    <mergeCell ref="B4:E4"/>
    <mergeCell ref="F4:I4"/>
    <mergeCell ref="B5:B6"/>
    <mergeCell ref="D5:D6"/>
    <mergeCell ref="F5:F6"/>
    <mergeCell ref="H5:H6"/>
    <mergeCell ref="B13:E13"/>
    <mergeCell ref="F13:I13"/>
    <mergeCell ref="B14:B15"/>
    <mergeCell ref="D14:D15"/>
    <mergeCell ref="F14:F15"/>
    <mergeCell ref="H14:H15"/>
    <mergeCell ref="A21:B21"/>
    <mergeCell ref="H21:I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7.3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44"/>
    <col collapsed="false" customWidth="true" hidden="false" outlineLevel="0" max="4" min="3" style="1" width="8.22"/>
    <col collapsed="false" customWidth="true" hidden="false" outlineLevel="0" max="5" min="5" style="1" width="8.66"/>
    <col collapsed="false" customWidth="true" hidden="false" outlineLevel="0" max="7" min="6" style="1" width="7.66"/>
    <col collapsed="false" customWidth="true" hidden="false" outlineLevel="0" max="9" min="8" style="1" width="9.44"/>
    <col collapsed="false" customWidth="false" hidden="false" outlineLevel="0" max="257" min="10" style="1" width="7.33"/>
  </cols>
  <sheetData>
    <row r="1" customFormat="false" ht="21" hidden="false" customHeight="true" outlineLevel="0" collapsed="false"/>
    <row r="2" s="5" customFormat="true" ht="30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9" t="s">
        <v>185</v>
      </c>
      <c r="I3" s="9"/>
    </row>
    <row r="4" customFormat="false" ht="21" hidden="false" customHeight="true" outlineLevel="0" collapsed="false">
      <c r="A4" s="138" t="s">
        <v>52</v>
      </c>
      <c r="B4" s="138" t="s">
        <v>186</v>
      </c>
      <c r="C4" s="138"/>
      <c r="D4" s="138"/>
      <c r="E4" s="138" t="s">
        <v>187</v>
      </c>
      <c r="F4" s="138"/>
      <c r="G4" s="138"/>
      <c r="H4" s="19" t="s">
        <v>188</v>
      </c>
      <c r="I4" s="77" t="s">
        <v>189</v>
      </c>
    </row>
    <row r="5" customFormat="false" ht="21" hidden="false" customHeight="true" outlineLevel="0" collapsed="false">
      <c r="A5" s="138"/>
      <c r="B5" s="18" t="s">
        <v>10</v>
      </c>
      <c r="C5" s="18" t="s">
        <v>11</v>
      </c>
      <c r="D5" s="17" t="s">
        <v>12</v>
      </c>
      <c r="E5" s="18" t="s">
        <v>10</v>
      </c>
      <c r="F5" s="18" t="s">
        <v>11</v>
      </c>
      <c r="G5" s="18" t="s">
        <v>12</v>
      </c>
      <c r="H5" s="19"/>
      <c r="I5" s="77"/>
      <c r="J5" s="56"/>
    </row>
    <row r="6" customFormat="false" ht="56.1" hidden="false" customHeight="true" outlineLevel="0" collapsed="false">
      <c r="A6" s="24" t="n">
        <v>1993</v>
      </c>
      <c r="B6" s="1" t="n">
        <v>259</v>
      </c>
      <c r="C6" s="146" t="s">
        <v>17</v>
      </c>
      <c r="D6" s="146" t="s">
        <v>17</v>
      </c>
      <c r="E6" s="1" t="n">
        <v>362</v>
      </c>
      <c r="F6" s="146" t="s">
        <v>17</v>
      </c>
      <c r="G6" s="146" t="s">
        <v>17</v>
      </c>
      <c r="H6" s="1" t="n">
        <v>262</v>
      </c>
      <c r="I6" s="1" t="n">
        <v>17</v>
      </c>
    </row>
    <row r="7" customFormat="false" ht="56.1" hidden="false" customHeight="true" outlineLevel="0" collapsed="false">
      <c r="A7" s="24" t="n">
        <v>1994</v>
      </c>
      <c r="B7" s="1" t="n">
        <v>278</v>
      </c>
      <c r="C7" s="146" t="s">
        <v>17</v>
      </c>
      <c r="D7" s="146" t="s">
        <v>17</v>
      </c>
      <c r="E7" s="1" t="n">
        <v>374</v>
      </c>
      <c r="F7" s="146" t="s">
        <v>17</v>
      </c>
      <c r="G7" s="146" t="s">
        <v>17</v>
      </c>
      <c r="H7" s="1" t="n">
        <v>239</v>
      </c>
      <c r="I7" s="1" t="n">
        <v>18</v>
      </c>
    </row>
    <row r="8" customFormat="false" ht="56.1" hidden="false" customHeight="true" outlineLevel="0" collapsed="false">
      <c r="A8" s="24" t="n">
        <v>1995</v>
      </c>
      <c r="B8" s="1" t="n">
        <v>260</v>
      </c>
      <c r="C8" s="146" t="s">
        <v>17</v>
      </c>
      <c r="D8" s="146" t="s">
        <v>17</v>
      </c>
      <c r="E8" s="1" t="n">
        <v>355</v>
      </c>
      <c r="F8" s="146" t="s">
        <v>17</v>
      </c>
      <c r="G8" s="146" t="s">
        <v>17</v>
      </c>
      <c r="H8" s="1" t="n">
        <v>184</v>
      </c>
      <c r="I8" s="1" t="n">
        <v>9</v>
      </c>
    </row>
    <row r="9" customFormat="false" ht="56.1" hidden="false" customHeight="true" outlineLevel="0" collapsed="false">
      <c r="A9" s="24" t="n">
        <v>1996</v>
      </c>
      <c r="B9" s="1" t="n">
        <v>271</v>
      </c>
      <c r="C9" s="146" t="s">
        <v>17</v>
      </c>
      <c r="D9" s="146" t="s">
        <v>17</v>
      </c>
      <c r="E9" s="1" t="n">
        <v>332</v>
      </c>
      <c r="F9" s="146" t="s">
        <v>17</v>
      </c>
      <c r="G9" s="146" t="s">
        <v>17</v>
      </c>
      <c r="H9" s="1" t="n">
        <v>185</v>
      </c>
      <c r="I9" s="1" t="n">
        <v>26</v>
      </c>
    </row>
    <row r="10" customFormat="false" ht="56.1" hidden="false" customHeight="true" outlineLevel="0" collapsed="false">
      <c r="A10" s="24" t="n">
        <v>1997</v>
      </c>
      <c r="B10" s="1" t="n">
        <v>262</v>
      </c>
      <c r="C10" s="146" t="s">
        <v>17</v>
      </c>
      <c r="D10" s="146" t="s">
        <v>17</v>
      </c>
      <c r="E10" s="1" t="n">
        <v>374</v>
      </c>
      <c r="F10" s="146" t="s">
        <v>17</v>
      </c>
      <c r="G10" s="146" t="s">
        <v>17</v>
      </c>
      <c r="H10" s="1" t="n">
        <v>161</v>
      </c>
      <c r="I10" s="1" t="n">
        <v>21</v>
      </c>
    </row>
    <row r="11" customFormat="false" ht="56.1" hidden="false" customHeight="true" outlineLevel="0" collapsed="false">
      <c r="A11" s="24" t="n">
        <v>1998</v>
      </c>
      <c r="B11" s="1" t="n">
        <v>266</v>
      </c>
      <c r="C11" s="146" t="s">
        <v>17</v>
      </c>
      <c r="D11" s="146" t="s">
        <v>17</v>
      </c>
      <c r="E11" s="1" t="n">
        <v>354</v>
      </c>
      <c r="F11" s="146" t="s">
        <v>17</v>
      </c>
      <c r="G11" s="146" t="s">
        <v>17</v>
      </c>
      <c r="H11" s="1" t="n">
        <v>137</v>
      </c>
      <c r="I11" s="1" t="n">
        <v>26</v>
      </c>
    </row>
    <row r="12" customFormat="false" ht="56.1" hidden="false" customHeight="true" outlineLevel="0" collapsed="false">
      <c r="A12" s="24" t="n">
        <v>1999</v>
      </c>
      <c r="B12" s="1" t="n">
        <v>284</v>
      </c>
      <c r="C12" s="146" t="s">
        <v>17</v>
      </c>
      <c r="D12" s="146" t="s">
        <v>17</v>
      </c>
      <c r="E12" s="1" t="n">
        <v>406</v>
      </c>
      <c r="F12" s="146" t="s">
        <v>17</v>
      </c>
      <c r="G12" s="146" t="s">
        <v>17</v>
      </c>
      <c r="H12" s="1" t="n">
        <v>239</v>
      </c>
      <c r="I12" s="1" t="n">
        <v>52</v>
      </c>
    </row>
    <row r="13" s="146" customFormat="true" ht="56.1" hidden="false" customHeight="true" outlineLevel="0" collapsed="false">
      <c r="A13" s="24" t="n">
        <v>2000</v>
      </c>
      <c r="B13" s="146" t="n">
        <v>259</v>
      </c>
      <c r="C13" s="146" t="s">
        <v>17</v>
      </c>
      <c r="D13" s="146" t="s">
        <v>17</v>
      </c>
      <c r="E13" s="146" t="n">
        <v>332</v>
      </c>
      <c r="F13" s="146" t="s">
        <v>17</v>
      </c>
      <c r="G13" s="146" t="s">
        <v>17</v>
      </c>
      <c r="H13" s="146" t="n">
        <v>110</v>
      </c>
      <c r="I13" s="146" t="n">
        <v>55</v>
      </c>
    </row>
    <row r="14" s="146" customFormat="true" ht="56.1" hidden="false" customHeight="true" outlineLevel="0" collapsed="false">
      <c r="A14" s="24" t="n">
        <v>2001</v>
      </c>
      <c r="B14" s="146" t="n">
        <v>231</v>
      </c>
      <c r="C14" s="146" t="s">
        <v>17</v>
      </c>
      <c r="D14" s="146" t="s">
        <v>17</v>
      </c>
      <c r="E14" s="146" t="n">
        <v>305</v>
      </c>
      <c r="F14" s="146" t="s">
        <v>17</v>
      </c>
      <c r="G14" s="146" t="s">
        <v>17</v>
      </c>
      <c r="H14" s="146" t="n">
        <v>119</v>
      </c>
      <c r="I14" s="146" t="n">
        <v>31</v>
      </c>
    </row>
    <row r="15" customFormat="false" ht="56.1" hidden="false" customHeight="true" outlineLevel="0" collapsed="false">
      <c r="A15" s="36" t="n">
        <v>2002</v>
      </c>
      <c r="B15" s="147" t="n">
        <f aca="false">SUM(C15:D15)</f>
        <v>170</v>
      </c>
      <c r="C15" s="147" t="n">
        <v>92</v>
      </c>
      <c r="D15" s="147" t="n">
        <v>78</v>
      </c>
      <c r="E15" s="147" t="n">
        <f aca="false">SUM(F15:G15)</f>
        <v>328</v>
      </c>
      <c r="F15" s="147" t="n">
        <v>179</v>
      </c>
      <c r="G15" s="147" t="n">
        <v>149</v>
      </c>
      <c r="H15" s="147" t="n">
        <v>97</v>
      </c>
      <c r="I15" s="147" t="n">
        <v>37</v>
      </c>
    </row>
    <row r="16" customFormat="false" ht="21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49" t="s">
        <v>18</v>
      </c>
      <c r="I16" s="49"/>
    </row>
    <row r="27" customFormat="false" ht="21" hidden="false" customHeight="true" outlineLevel="0" collapsed="false"/>
  </sheetData>
  <mergeCells count="8">
    <mergeCell ref="A2:I2"/>
    <mergeCell ref="H3:I3"/>
    <mergeCell ref="A4:A5"/>
    <mergeCell ref="B4:D4"/>
    <mergeCell ref="E4:G4"/>
    <mergeCell ref="H4:H5"/>
    <mergeCell ref="I4:I5"/>
    <mergeCell ref="H16:I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04:06Z</dcterms:created>
  <dc:creator>김영숙</dc:creator>
  <dc:description/>
  <dc:language>en-US</dc:language>
  <cp:lastModifiedBy>실업대책</cp:lastModifiedBy>
  <cp:lastPrinted>2003-12-12T06:22:26Z</cp:lastPrinted>
  <dcterms:modified xsi:type="dcterms:W3CDTF">2003-12-12T06:23:17Z</dcterms:modified>
  <cp:revision>0</cp:revision>
  <dc:subject/>
  <dc:title/>
</cp:coreProperties>
</file>