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산업별사업체수및종사자수" sheetId="1" state="visible" r:id="rId2"/>
    <sheet name="2.조직형태별사업체수및종사자수" sheetId="2" state="visible" r:id="rId3"/>
    <sheet name="3.종사자규모별사업체수및종사자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r>
      <rPr>
        <b val="true"/>
        <sz val="16"/>
        <rFont val="바탕체"/>
        <family val="1"/>
        <charset val="129"/>
      </rPr>
      <t xml:space="preserve"> 1. </t>
    </r>
    <r>
      <rPr>
        <b val="true"/>
        <sz val="16"/>
        <rFont val="Noto Sans"/>
        <family val="2"/>
      </rPr>
      <t xml:space="preserve">산업별 사업체수 및 종사자수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총     계</t>
  </si>
  <si>
    <r>
      <rPr>
        <sz val="10"/>
        <rFont val="Noto Sans"/>
        <family val="2"/>
      </rPr>
      <t xml:space="preserve">농업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수렵업</t>
    </r>
    <r>
      <rPr>
        <sz val="10"/>
        <rFont val="새굴림"/>
        <family val="3"/>
        <charset val="129"/>
      </rPr>
      <t xml:space="preserve">.</t>
    </r>
  </si>
  <si>
    <t xml:space="preserve">광    업</t>
  </si>
  <si>
    <t xml:space="preserve">제조업</t>
  </si>
  <si>
    <r>
      <rPr>
        <sz val="10"/>
        <rFont val="Noto Sans"/>
        <family val="2"/>
      </rPr>
      <t xml:space="preserve">전기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가스 및</t>
    </r>
  </si>
  <si>
    <t xml:space="preserve">건설업</t>
  </si>
  <si>
    <t xml:space="preserve">도매및</t>
  </si>
  <si>
    <t xml:space="preserve">숙박 및</t>
  </si>
  <si>
    <r>
      <rPr>
        <sz val="10"/>
        <rFont val="Noto Sans"/>
        <family val="2"/>
      </rPr>
      <t xml:space="preserve">운수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창고</t>
    </r>
  </si>
  <si>
    <t xml:space="preserve">통신업</t>
  </si>
  <si>
    <t xml:space="preserve">금융 및</t>
  </si>
  <si>
    <t xml:space="preserve">부동산임대업</t>
  </si>
  <si>
    <t xml:space="preserve">사업</t>
  </si>
  <si>
    <t xml:space="preserve">공공행정국방</t>
  </si>
  <si>
    <t xml:space="preserve">교     육</t>
  </si>
  <si>
    <t xml:space="preserve">보건및사회</t>
  </si>
  <si>
    <t xml:space="preserve">오락문화</t>
  </si>
  <si>
    <r>
      <rPr>
        <sz val="10"/>
        <rFont val="Noto Sans"/>
        <family val="2"/>
      </rPr>
      <t xml:space="preserve">기타공공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사회</t>
    </r>
  </si>
  <si>
    <t xml:space="preserve">임업</t>
  </si>
  <si>
    <t xml:space="preserve">수도사업</t>
  </si>
  <si>
    <t xml:space="preserve">소애업</t>
  </si>
  <si>
    <t xml:space="preserve">음식점업</t>
  </si>
  <si>
    <t xml:space="preserve">및통신업</t>
  </si>
  <si>
    <t xml:space="preserve">보험업</t>
  </si>
  <si>
    <t xml:space="preserve">및서비스업</t>
  </si>
  <si>
    <t xml:space="preserve">서비스업</t>
  </si>
  <si>
    <t xml:space="preserve">및사회보장</t>
  </si>
  <si>
    <t xml:space="preserve">복지사업</t>
  </si>
  <si>
    <t xml:space="preserve">운동관련</t>
  </si>
  <si>
    <t xml:space="preserve">개인서비스업</t>
  </si>
  <si>
    <t xml:space="preserve">읍면별</t>
  </si>
  <si>
    <t xml:space="preserve">종사</t>
  </si>
  <si>
    <t xml:space="preserve">체수</t>
  </si>
  <si>
    <t xml:space="preserve">자사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조직형태별 사업체수 및 종사자수</t>
    </r>
  </si>
  <si>
    <t xml:space="preserve">합     계</t>
  </si>
  <si>
    <t xml:space="preserve">조 직 형 태 별</t>
  </si>
  <si>
    <t xml:space="preserve">조직형태별</t>
  </si>
  <si>
    <t xml:space="preserve">사     업     체     구     분     별</t>
  </si>
  <si>
    <t xml:space="preserve">개     인</t>
  </si>
  <si>
    <t xml:space="preserve">회  사  법  인</t>
  </si>
  <si>
    <t xml:space="preserve">회사이외법인</t>
  </si>
  <si>
    <t xml:space="preserve">비   법   인 </t>
  </si>
  <si>
    <t xml:space="preserve">단     독</t>
  </si>
  <si>
    <r>
      <rPr>
        <sz val="10"/>
        <rFont val="Noto Sans"/>
        <family val="2"/>
      </rPr>
      <t xml:space="preserve">공  장</t>
    </r>
    <r>
      <rPr>
        <sz val="10"/>
        <rFont val="새굴림"/>
        <family val="3"/>
        <charset val="129"/>
      </rPr>
      <t xml:space="preserve">,  </t>
    </r>
    <r>
      <rPr>
        <sz val="10"/>
        <rFont val="Noto Sans"/>
        <family val="2"/>
      </rPr>
      <t xml:space="preserve">지  사</t>
    </r>
  </si>
  <si>
    <r>
      <rPr>
        <sz val="10"/>
        <rFont val="Noto Sans"/>
        <family val="2"/>
      </rPr>
      <t xml:space="preserve">본  사</t>
    </r>
    <r>
      <rPr>
        <sz val="10"/>
        <rFont val="새굴림"/>
        <family val="3"/>
        <charset val="129"/>
      </rPr>
      <t xml:space="preserve">,  </t>
    </r>
    <r>
      <rPr>
        <sz val="10"/>
        <rFont val="Noto Sans"/>
        <family val="2"/>
      </rPr>
      <t xml:space="preserve">본  점</t>
    </r>
  </si>
  <si>
    <t xml:space="preserve">사업체수</t>
  </si>
  <si>
    <t xml:space="preserve">종사자수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종사자 규모별 사업체수 및 종사자수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1   ~   4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5   ~   9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10   ~   19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20   ~   49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50   ~   99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100   ~   299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300   ~   499</t>
    </r>
    <r>
      <rPr>
        <sz val="10"/>
        <rFont val="Noto Sans"/>
        <family val="2"/>
      </rPr>
      <t xml:space="preserve">명</t>
    </r>
  </si>
  <si>
    <r>
      <rPr>
        <sz val="10"/>
        <rFont val="새굴림"/>
        <family val="3"/>
        <charset val="129"/>
      </rPr>
      <t xml:space="preserve">1000</t>
    </r>
    <r>
      <rPr>
        <sz val="10"/>
        <rFont val="Noto Sans"/>
        <family val="2"/>
      </rPr>
      <t xml:space="preserve">명 이상</t>
    </r>
  </si>
  <si>
    <t xml:space="preserve">사업체 </t>
  </si>
  <si>
    <t xml:space="preserve">종사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#,##0_);[RED]\(#,##0\)"/>
    <numFmt numFmtId="168" formatCode="#,##0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새굴림"/>
      <family val="3"/>
      <charset val="129"/>
    </font>
    <font>
      <b val="true"/>
      <sz val="10"/>
      <name val="새굴림"/>
      <family val="3"/>
      <charset val="129"/>
    </font>
    <font>
      <b val="true"/>
      <sz val="9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7.77"/>
    <col collapsed="false" customWidth="true" hidden="false" outlineLevel="0" max="4" min="4" style="1" width="4.32"/>
    <col collapsed="false" customWidth="true" hidden="false" outlineLevel="0" max="5" min="5" style="1" width="4.77"/>
    <col collapsed="false" customWidth="true" hidden="false" outlineLevel="0" max="7" min="6" style="1" width="4.32"/>
    <col collapsed="false" customWidth="true" hidden="false" outlineLevel="0" max="9" min="8" style="1" width="4.77"/>
    <col collapsed="false" customWidth="true" hidden="false" outlineLevel="0" max="12" min="10" style="1" width="4.32"/>
    <col collapsed="false" customWidth="true" hidden="false" outlineLevel="0" max="17" min="13" style="1" width="4.77"/>
    <col collapsed="false" customWidth="true" hidden="false" outlineLevel="0" max="18" min="18" style="2" width="4.55"/>
    <col collapsed="false" customWidth="true" hidden="false" outlineLevel="0" max="19" min="19" style="1" width="4.77"/>
    <col collapsed="false" customWidth="true" hidden="false" outlineLevel="0" max="22" min="20" style="1" width="3.99"/>
    <col collapsed="false" customWidth="true" hidden="false" outlineLevel="0" max="23" min="23" style="1" width="4.77"/>
    <col collapsed="false" customWidth="true" hidden="false" outlineLevel="0" max="24" min="24" style="2" width="4.1"/>
    <col collapsed="false" customWidth="true" hidden="false" outlineLevel="0" max="25" min="25" style="1" width="4.77"/>
    <col collapsed="false" customWidth="true" hidden="false" outlineLevel="0" max="26" min="26" style="1" width="4.32"/>
    <col collapsed="false" customWidth="true" hidden="false" outlineLevel="0" max="27" min="27" style="1" width="4.1"/>
    <col collapsed="false" customWidth="true" hidden="false" outlineLevel="0" max="28" min="28" style="1" width="3.99"/>
    <col collapsed="false" customWidth="true" hidden="false" outlineLevel="0" max="29" min="29" style="1" width="4.77"/>
    <col collapsed="false" customWidth="true" hidden="false" outlineLevel="0" max="30" min="30" style="1" width="4.32"/>
    <col collapsed="false" customWidth="true" hidden="false" outlineLevel="0" max="31" min="31" style="1" width="4.77"/>
    <col collapsed="false" customWidth="true" hidden="false" outlineLevel="0" max="32" min="32" style="1" width="4.32"/>
    <col collapsed="false" customWidth="true" hidden="false" outlineLevel="0" max="33" min="33" style="1" width="4.77"/>
    <col collapsed="false" customWidth="true" hidden="false" outlineLevel="0" max="34" min="34" style="1" width="3.99"/>
    <col collapsed="false" customWidth="true" hidden="false" outlineLevel="0" max="35" min="35" style="1" width="4.22"/>
    <col collapsed="false" customWidth="true" hidden="false" outlineLevel="0" max="36" min="36" style="2" width="4.77"/>
    <col collapsed="false" customWidth="true" hidden="false" outlineLevel="0" max="37" min="37" style="1" width="4.88"/>
    <col collapsed="false" customWidth="false" hidden="false" outlineLevel="0" max="257" min="38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X2" s="4"/>
      <c r="AJ2" s="4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6"/>
      <c r="U3" s="6"/>
      <c r="V3" s="6"/>
      <c r="W3" s="6"/>
      <c r="X3" s="7"/>
      <c r="Y3" s="6"/>
      <c r="Z3" s="6"/>
      <c r="AA3" s="6"/>
      <c r="AB3" s="6"/>
      <c r="AC3" s="6"/>
      <c r="AD3" s="6"/>
      <c r="AE3" s="6"/>
      <c r="AF3" s="6"/>
      <c r="AG3" s="8" t="s">
        <v>1</v>
      </c>
      <c r="AH3" s="8"/>
      <c r="AI3" s="8"/>
      <c r="AJ3" s="8"/>
      <c r="AK3" s="8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9" t="s">
        <v>11</v>
      </c>
      <c r="S4" s="9"/>
      <c r="T4" s="12" t="s">
        <v>12</v>
      </c>
      <c r="U4" s="12"/>
      <c r="V4" s="15" t="s">
        <v>13</v>
      </c>
      <c r="W4" s="15"/>
      <c r="X4" s="16" t="s">
        <v>14</v>
      </c>
      <c r="Y4" s="16"/>
      <c r="Z4" s="11" t="s">
        <v>15</v>
      </c>
      <c r="AA4" s="11"/>
      <c r="AB4" s="17" t="s">
        <v>16</v>
      </c>
      <c r="AC4" s="17"/>
      <c r="AD4" s="15" t="s">
        <v>17</v>
      </c>
      <c r="AE4" s="15"/>
      <c r="AF4" s="15" t="s">
        <v>18</v>
      </c>
      <c r="AG4" s="15"/>
      <c r="AH4" s="18" t="s">
        <v>19</v>
      </c>
      <c r="AI4" s="18"/>
      <c r="AJ4" s="19" t="s">
        <v>20</v>
      </c>
      <c r="AK4" s="19"/>
    </row>
    <row r="5" customFormat="false" ht="21" hidden="false" customHeight="true" outlineLevel="0" collapsed="false">
      <c r="A5" s="9"/>
      <c r="B5" s="10"/>
      <c r="C5" s="10"/>
      <c r="D5" s="10" t="s">
        <v>21</v>
      </c>
      <c r="E5" s="10"/>
      <c r="F5" s="12"/>
      <c r="G5" s="12"/>
      <c r="H5" s="12"/>
      <c r="I5" s="12"/>
      <c r="J5" s="20" t="s">
        <v>22</v>
      </c>
      <c r="K5" s="20"/>
      <c r="L5" s="13"/>
      <c r="M5" s="13"/>
      <c r="N5" s="20" t="s">
        <v>23</v>
      </c>
      <c r="O5" s="20"/>
      <c r="P5" s="21" t="s">
        <v>24</v>
      </c>
      <c r="Q5" s="21"/>
      <c r="R5" s="22" t="s">
        <v>25</v>
      </c>
      <c r="S5" s="22"/>
      <c r="T5" s="12"/>
      <c r="U5" s="12"/>
      <c r="V5" s="10" t="s">
        <v>26</v>
      </c>
      <c r="W5" s="10"/>
      <c r="X5" s="20" t="s">
        <v>27</v>
      </c>
      <c r="Y5" s="20"/>
      <c r="Z5" s="20" t="s">
        <v>28</v>
      </c>
      <c r="AA5" s="20"/>
      <c r="AB5" s="20" t="s">
        <v>29</v>
      </c>
      <c r="AC5" s="20"/>
      <c r="AD5" s="20" t="s">
        <v>28</v>
      </c>
      <c r="AE5" s="20"/>
      <c r="AF5" s="20" t="s">
        <v>30</v>
      </c>
      <c r="AG5" s="20"/>
      <c r="AH5" s="10" t="s">
        <v>31</v>
      </c>
      <c r="AI5" s="10"/>
      <c r="AJ5" s="23" t="s">
        <v>32</v>
      </c>
      <c r="AK5" s="23"/>
    </row>
    <row r="6" customFormat="false" ht="21" hidden="false" customHeight="true" outlineLevel="0" collapsed="false">
      <c r="A6" s="22" t="s">
        <v>33</v>
      </c>
      <c r="B6" s="24" t="s">
        <v>15</v>
      </c>
      <c r="C6" s="25" t="s">
        <v>34</v>
      </c>
      <c r="D6" s="25" t="s">
        <v>15</v>
      </c>
      <c r="E6" s="25" t="s">
        <v>34</v>
      </c>
      <c r="F6" s="25" t="s">
        <v>15</v>
      </c>
      <c r="G6" s="25" t="s">
        <v>34</v>
      </c>
      <c r="H6" s="25" t="s">
        <v>15</v>
      </c>
      <c r="I6" s="25" t="s">
        <v>34</v>
      </c>
      <c r="J6" s="25" t="s">
        <v>15</v>
      </c>
      <c r="K6" s="26" t="s">
        <v>34</v>
      </c>
      <c r="L6" s="27" t="s">
        <v>15</v>
      </c>
      <c r="M6" s="27" t="s">
        <v>34</v>
      </c>
      <c r="N6" s="24" t="s">
        <v>15</v>
      </c>
      <c r="O6" s="26" t="s">
        <v>34</v>
      </c>
      <c r="P6" s="24" t="s">
        <v>15</v>
      </c>
      <c r="Q6" s="26" t="s">
        <v>34</v>
      </c>
      <c r="R6" s="28" t="s">
        <v>15</v>
      </c>
      <c r="S6" s="25" t="s">
        <v>34</v>
      </c>
      <c r="T6" s="29" t="s">
        <v>15</v>
      </c>
      <c r="U6" s="25" t="s">
        <v>34</v>
      </c>
      <c r="V6" s="25" t="s">
        <v>15</v>
      </c>
      <c r="W6" s="25" t="s">
        <v>34</v>
      </c>
      <c r="X6" s="29" t="s">
        <v>15</v>
      </c>
      <c r="Y6" s="25" t="s">
        <v>34</v>
      </c>
      <c r="Z6" s="25" t="s">
        <v>15</v>
      </c>
      <c r="AA6" s="25" t="s">
        <v>34</v>
      </c>
      <c r="AB6" s="25" t="s">
        <v>15</v>
      </c>
      <c r="AC6" s="25" t="s">
        <v>34</v>
      </c>
      <c r="AD6" s="25" t="s">
        <v>15</v>
      </c>
      <c r="AE6" s="25" t="s">
        <v>34</v>
      </c>
      <c r="AF6" s="25" t="s">
        <v>15</v>
      </c>
      <c r="AG6" s="25" t="s">
        <v>34</v>
      </c>
      <c r="AH6" s="29" t="s">
        <v>15</v>
      </c>
      <c r="AI6" s="26" t="s">
        <v>34</v>
      </c>
      <c r="AJ6" s="29" t="s">
        <v>15</v>
      </c>
      <c r="AK6" s="26" t="s">
        <v>34</v>
      </c>
    </row>
    <row r="7" customFormat="false" ht="21" hidden="false" customHeight="true" outlineLevel="0" collapsed="false">
      <c r="A7" s="22"/>
      <c r="B7" s="22" t="s">
        <v>35</v>
      </c>
      <c r="C7" s="10" t="s">
        <v>36</v>
      </c>
      <c r="D7" s="10" t="s">
        <v>35</v>
      </c>
      <c r="E7" s="10" t="s">
        <v>36</v>
      </c>
      <c r="F7" s="10" t="s">
        <v>35</v>
      </c>
      <c r="G7" s="10" t="s">
        <v>36</v>
      </c>
      <c r="H7" s="10" t="s">
        <v>35</v>
      </c>
      <c r="I7" s="10" t="s">
        <v>36</v>
      </c>
      <c r="J7" s="10" t="s">
        <v>35</v>
      </c>
      <c r="K7" s="30" t="s">
        <v>36</v>
      </c>
      <c r="L7" s="30" t="s">
        <v>35</v>
      </c>
      <c r="M7" s="30" t="s">
        <v>36</v>
      </c>
      <c r="N7" s="22" t="s">
        <v>35</v>
      </c>
      <c r="O7" s="30" t="s">
        <v>36</v>
      </c>
      <c r="P7" s="22" t="s">
        <v>35</v>
      </c>
      <c r="Q7" s="30" t="s">
        <v>36</v>
      </c>
      <c r="R7" s="31" t="s">
        <v>35</v>
      </c>
      <c r="S7" s="10" t="s">
        <v>36</v>
      </c>
      <c r="T7" s="32" t="s">
        <v>35</v>
      </c>
      <c r="U7" s="10" t="s">
        <v>36</v>
      </c>
      <c r="V7" s="10" t="s">
        <v>35</v>
      </c>
      <c r="W7" s="10" t="s">
        <v>36</v>
      </c>
      <c r="X7" s="32" t="s">
        <v>35</v>
      </c>
      <c r="Y7" s="10" t="s">
        <v>36</v>
      </c>
      <c r="Z7" s="10" t="s">
        <v>35</v>
      </c>
      <c r="AA7" s="10" t="s">
        <v>36</v>
      </c>
      <c r="AB7" s="10" t="s">
        <v>35</v>
      </c>
      <c r="AC7" s="10" t="s">
        <v>36</v>
      </c>
      <c r="AD7" s="10" t="s">
        <v>35</v>
      </c>
      <c r="AE7" s="10" t="s">
        <v>36</v>
      </c>
      <c r="AF7" s="10" t="s">
        <v>35</v>
      </c>
      <c r="AG7" s="10" t="s">
        <v>36</v>
      </c>
      <c r="AH7" s="32" t="s">
        <v>35</v>
      </c>
      <c r="AI7" s="30" t="s">
        <v>36</v>
      </c>
      <c r="AJ7" s="32" t="s">
        <v>35</v>
      </c>
      <c r="AK7" s="30" t="s">
        <v>36</v>
      </c>
    </row>
    <row r="8" customFormat="false" ht="47.1" hidden="false" customHeight="true" outlineLevel="0" collapsed="false">
      <c r="A8" s="24" t="n">
        <v>1999</v>
      </c>
      <c r="B8" s="33" t="n">
        <v>1770</v>
      </c>
      <c r="C8" s="33" t="n">
        <v>5492</v>
      </c>
      <c r="D8" s="33" t="n">
        <v>12</v>
      </c>
      <c r="E8" s="33" t="n">
        <v>93</v>
      </c>
      <c r="F8" s="33" t="n">
        <v>1</v>
      </c>
      <c r="G8" s="33" t="n">
        <v>4</v>
      </c>
      <c r="H8" s="33" t="n">
        <v>193</v>
      </c>
      <c r="I8" s="33" t="n">
        <v>670</v>
      </c>
      <c r="J8" s="33" t="n">
        <v>2</v>
      </c>
      <c r="K8" s="33" t="n">
        <v>22</v>
      </c>
      <c r="L8" s="33" t="n">
        <v>98</v>
      </c>
      <c r="M8" s="33" t="n">
        <v>291</v>
      </c>
      <c r="N8" s="33" t="n">
        <v>534</v>
      </c>
      <c r="O8" s="33" t="n">
        <v>911</v>
      </c>
      <c r="P8" s="34" t="n">
        <v>330</v>
      </c>
      <c r="Q8" s="34" t="n">
        <v>640</v>
      </c>
      <c r="R8" s="35" t="n">
        <v>100</v>
      </c>
      <c r="S8" s="33" t="n">
        <v>194</v>
      </c>
      <c r="T8" s="33" t="s">
        <v>37</v>
      </c>
      <c r="U8" s="33" t="s">
        <v>37</v>
      </c>
      <c r="V8" s="33" t="n">
        <v>32</v>
      </c>
      <c r="W8" s="33" t="n">
        <v>307</v>
      </c>
      <c r="X8" s="35" t="n">
        <v>67</v>
      </c>
      <c r="Y8" s="33" t="n">
        <v>309</v>
      </c>
      <c r="Z8" s="33" t="s">
        <v>37</v>
      </c>
      <c r="AA8" s="33" t="s">
        <v>37</v>
      </c>
      <c r="AB8" s="33" t="n">
        <v>35</v>
      </c>
      <c r="AC8" s="33" t="n">
        <v>953</v>
      </c>
      <c r="AD8" s="33" t="n">
        <v>64</v>
      </c>
      <c r="AE8" s="33" t="n">
        <v>537</v>
      </c>
      <c r="AF8" s="33" t="n">
        <v>24</v>
      </c>
      <c r="AG8" s="33" t="n">
        <v>135</v>
      </c>
      <c r="AH8" s="33" t="s">
        <v>37</v>
      </c>
      <c r="AI8" s="33" t="s">
        <v>37</v>
      </c>
      <c r="AJ8" s="35" t="n">
        <v>278</v>
      </c>
      <c r="AK8" s="33" t="n">
        <v>426</v>
      </c>
    </row>
    <row r="9" customFormat="false" ht="47.1" hidden="false" customHeight="true" outlineLevel="0" collapsed="false">
      <c r="A9" s="36" t="n">
        <v>2000</v>
      </c>
      <c r="B9" s="33" t="n">
        <v>1744</v>
      </c>
      <c r="C9" s="33" t="n">
        <v>5636</v>
      </c>
      <c r="D9" s="33" t="n">
        <v>11</v>
      </c>
      <c r="E9" s="33" t="n">
        <v>82</v>
      </c>
      <c r="F9" s="33" t="n">
        <v>3</v>
      </c>
      <c r="G9" s="33" t="n">
        <v>29</v>
      </c>
      <c r="H9" s="33" t="n">
        <v>190</v>
      </c>
      <c r="I9" s="33" t="n">
        <v>813</v>
      </c>
      <c r="J9" s="33" t="n">
        <v>1</v>
      </c>
      <c r="K9" s="33" t="n">
        <v>3</v>
      </c>
      <c r="L9" s="33" t="n">
        <v>70</v>
      </c>
      <c r="M9" s="33" t="n">
        <v>414</v>
      </c>
      <c r="N9" s="33" t="n">
        <v>517</v>
      </c>
      <c r="O9" s="33" t="n">
        <v>932</v>
      </c>
      <c r="P9" s="34" t="n">
        <v>345</v>
      </c>
      <c r="Q9" s="34" t="n">
        <v>704</v>
      </c>
      <c r="R9" s="35" t="n">
        <v>109</v>
      </c>
      <c r="S9" s="33" t="n">
        <v>221</v>
      </c>
      <c r="T9" s="33" t="s">
        <v>37</v>
      </c>
      <c r="U9" s="33" t="s">
        <v>37</v>
      </c>
      <c r="V9" s="33" t="n">
        <v>33</v>
      </c>
      <c r="W9" s="33" t="n">
        <v>284</v>
      </c>
      <c r="X9" s="35" t="n">
        <v>42</v>
      </c>
      <c r="Y9" s="33" t="n">
        <v>82</v>
      </c>
      <c r="Z9" s="33" t="s">
        <v>37</v>
      </c>
      <c r="AA9" s="33" t="s">
        <v>37</v>
      </c>
      <c r="AB9" s="33" t="n">
        <v>33</v>
      </c>
      <c r="AC9" s="33" t="n">
        <v>872</v>
      </c>
      <c r="AD9" s="33" t="n">
        <v>62</v>
      </c>
      <c r="AE9" s="33" t="n">
        <v>537</v>
      </c>
      <c r="AF9" s="33" t="n">
        <v>30</v>
      </c>
      <c r="AG9" s="33" t="n">
        <v>153</v>
      </c>
      <c r="AH9" s="33" t="s">
        <v>37</v>
      </c>
      <c r="AI9" s="33" t="s">
        <v>37</v>
      </c>
      <c r="AJ9" s="35" t="n">
        <v>298</v>
      </c>
      <c r="AK9" s="33" t="n">
        <v>510</v>
      </c>
    </row>
    <row r="10" customFormat="false" ht="47.1" hidden="false" customHeight="true" outlineLevel="0" collapsed="false">
      <c r="A10" s="36" t="n">
        <v>2001</v>
      </c>
      <c r="B10" s="33" t="n">
        <v>1650</v>
      </c>
      <c r="C10" s="33" t="n">
        <v>5225</v>
      </c>
      <c r="D10" s="33" t="n">
        <v>9</v>
      </c>
      <c r="E10" s="33" t="n">
        <v>126</v>
      </c>
      <c r="F10" s="33" t="n">
        <v>3</v>
      </c>
      <c r="G10" s="33" t="n">
        <v>30</v>
      </c>
      <c r="H10" s="33" t="n">
        <v>178</v>
      </c>
      <c r="I10" s="33" t="n">
        <v>777</v>
      </c>
      <c r="J10" s="33" t="n">
        <v>5</v>
      </c>
      <c r="K10" s="33" t="n">
        <v>74</v>
      </c>
      <c r="L10" s="33" t="n">
        <v>84</v>
      </c>
      <c r="M10" s="33" t="n">
        <v>348</v>
      </c>
      <c r="N10" s="33" t="n">
        <v>469</v>
      </c>
      <c r="O10" s="33" t="n">
        <v>756</v>
      </c>
      <c r="P10" s="34" t="n">
        <v>335</v>
      </c>
      <c r="Q10" s="34" t="n">
        <v>629</v>
      </c>
      <c r="R10" s="35" t="n">
        <v>104</v>
      </c>
      <c r="S10" s="33" t="n">
        <v>234</v>
      </c>
      <c r="T10" s="33" t="s">
        <v>37</v>
      </c>
      <c r="U10" s="33" t="s">
        <v>37</v>
      </c>
      <c r="V10" s="33" t="n">
        <v>25</v>
      </c>
      <c r="W10" s="33" t="n">
        <v>306</v>
      </c>
      <c r="X10" s="35" t="n">
        <v>20</v>
      </c>
      <c r="Y10" s="33" t="n">
        <v>23</v>
      </c>
      <c r="Z10" s="33" t="s">
        <v>37</v>
      </c>
      <c r="AA10" s="33" t="s">
        <v>37</v>
      </c>
      <c r="AB10" s="33" t="n">
        <v>27</v>
      </c>
      <c r="AC10" s="33" t="n">
        <v>669</v>
      </c>
      <c r="AD10" s="33" t="n">
        <v>58</v>
      </c>
      <c r="AE10" s="33" t="n">
        <v>536</v>
      </c>
      <c r="AF10" s="33" t="n">
        <v>33</v>
      </c>
      <c r="AG10" s="33" t="n">
        <v>190</v>
      </c>
      <c r="AH10" s="33" t="s">
        <v>37</v>
      </c>
      <c r="AI10" s="33" t="s">
        <v>37</v>
      </c>
      <c r="AJ10" s="35" t="n">
        <v>300</v>
      </c>
      <c r="AK10" s="33" t="n">
        <v>527</v>
      </c>
    </row>
    <row r="11" s="41" customFormat="true" ht="47.1" hidden="false" customHeight="true" outlineLevel="0" collapsed="false">
      <c r="A11" s="37" t="n">
        <v>2002</v>
      </c>
      <c r="B11" s="38" t="n">
        <f aca="false">SUM(B12:B18)</f>
        <v>1566</v>
      </c>
      <c r="C11" s="38" t="n">
        <f aca="false">SUM(C12:C18)</f>
        <v>5225</v>
      </c>
      <c r="D11" s="38" t="n">
        <f aca="false">SUM(D12:D18)</f>
        <v>9</v>
      </c>
      <c r="E11" s="38" t="n">
        <f aca="false">SUM(E12:E18)</f>
        <v>243</v>
      </c>
      <c r="F11" s="38" t="n">
        <f aca="false">SUM(F12:F18)</f>
        <v>3</v>
      </c>
      <c r="G11" s="38" t="n">
        <f aca="false">SUM(G12:G18)</f>
        <v>27</v>
      </c>
      <c r="H11" s="38" t="n">
        <f aca="false">SUM(H12:H18)</f>
        <v>163</v>
      </c>
      <c r="I11" s="38" t="n">
        <f aca="false">SUM(I12:I18)</f>
        <v>760</v>
      </c>
      <c r="J11" s="38" t="n">
        <f aca="false">SUM(J12:J18)</f>
        <v>3</v>
      </c>
      <c r="K11" s="38" t="n">
        <f aca="false">SUM(K12:K18)</f>
        <v>50</v>
      </c>
      <c r="L11" s="38" t="n">
        <f aca="false">SUM(L12:L18)</f>
        <v>72</v>
      </c>
      <c r="M11" s="38" t="n">
        <f aca="false">SUM(M12:M18)</f>
        <v>307</v>
      </c>
      <c r="N11" s="38" t="n">
        <f aca="false">SUM(N12:N18)</f>
        <v>444</v>
      </c>
      <c r="O11" s="38" t="n">
        <f aca="false">SUM(O12:O18)</f>
        <v>820</v>
      </c>
      <c r="P11" s="39" t="n">
        <f aca="false">SUM(P12:P18)</f>
        <v>332</v>
      </c>
      <c r="Q11" s="39" t="n">
        <f aca="false">SUM(Q12:Q18)</f>
        <v>669</v>
      </c>
      <c r="R11" s="40" t="n">
        <f aca="false">SUM(R12:R18)</f>
        <v>86</v>
      </c>
      <c r="S11" s="38" t="n">
        <f aca="false">SUM(S12:S18)</f>
        <v>141</v>
      </c>
      <c r="T11" s="38" t="n">
        <f aca="false">SUM(T12:T18)</f>
        <v>12</v>
      </c>
      <c r="U11" s="38" t="n">
        <f aca="false">SUM(U12:U18)</f>
        <v>86</v>
      </c>
      <c r="V11" s="38" t="n">
        <f aca="false">SUM(V12:V18)</f>
        <v>26</v>
      </c>
      <c r="W11" s="38" t="n">
        <f aca="false">SUM(W12:W18)</f>
        <v>205</v>
      </c>
      <c r="X11" s="40" t="n">
        <f aca="false">SUM(X12:X18)</f>
        <v>18</v>
      </c>
      <c r="Y11" s="38" t="n">
        <f aca="false">SUM(Y12:Y18)</f>
        <v>20</v>
      </c>
      <c r="Z11" s="38" t="n">
        <f aca="false">SUM(Z12:Z18)</f>
        <v>14</v>
      </c>
      <c r="AA11" s="38" t="n">
        <f aca="false">SUM(AA12:AA18)</f>
        <v>39</v>
      </c>
      <c r="AB11" s="38" t="n">
        <f aca="false">SUM(AB12:AB18)</f>
        <v>28</v>
      </c>
      <c r="AC11" s="38" t="n">
        <f aca="false">SUM(AC12:AC18)</f>
        <v>709</v>
      </c>
      <c r="AD11" s="38" t="n">
        <f aca="false">SUM(AD12:AD18)</f>
        <v>56</v>
      </c>
      <c r="AE11" s="38" t="n">
        <f aca="false">SUM(AE12:AE18)</f>
        <v>507</v>
      </c>
      <c r="AF11" s="38" t="n">
        <f aca="false">SUM(AF12:AF18)</f>
        <v>34</v>
      </c>
      <c r="AG11" s="38" t="n">
        <f aca="false">SUM(AG12:AG18)</f>
        <v>204</v>
      </c>
      <c r="AH11" s="38" t="n">
        <f aca="false">SUM(AH12:AH18)</f>
        <v>39</v>
      </c>
      <c r="AI11" s="38" t="n">
        <f aca="false">SUM(AI12:AI18)</f>
        <v>66</v>
      </c>
      <c r="AJ11" s="40" t="n">
        <f aca="false">SUM(AJ12:AJ18)</f>
        <v>227</v>
      </c>
      <c r="AK11" s="38" t="n">
        <f aca="false">SUM(AK12:AK18)</f>
        <v>372</v>
      </c>
    </row>
    <row r="12" s="43" customFormat="true" ht="47.1" hidden="false" customHeight="true" outlineLevel="0" collapsed="false">
      <c r="A12" s="42" t="s">
        <v>38</v>
      </c>
      <c r="B12" s="33" t="n">
        <f aca="false">D12+F12+H12+J12+L12+N12+P12+R12+T12+V12+X12+Z12+AB12+AD12+AF12+AH12+AJ12</f>
        <v>517</v>
      </c>
      <c r="C12" s="33" t="n">
        <f aca="false">E12+G12+I12+K12+M12+O12+Q12+S12+U12+W12+Y12+AA12+AC12+AE12+AG12+AI12+AK12</f>
        <v>2204</v>
      </c>
      <c r="D12" s="33" t="n">
        <v>8</v>
      </c>
      <c r="E12" s="33" t="n">
        <v>242</v>
      </c>
      <c r="F12" s="33" t="n">
        <v>1</v>
      </c>
      <c r="G12" s="33" t="n">
        <v>1</v>
      </c>
      <c r="H12" s="33" t="n">
        <v>47</v>
      </c>
      <c r="I12" s="33" t="n">
        <v>126</v>
      </c>
      <c r="J12" s="33" t="n">
        <v>1</v>
      </c>
      <c r="K12" s="33" t="n">
        <v>25</v>
      </c>
      <c r="L12" s="33" t="n">
        <v>26</v>
      </c>
      <c r="M12" s="33" t="n">
        <v>172</v>
      </c>
      <c r="N12" s="33" t="n">
        <v>140</v>
      </c>
      <c r="O12" s="33" t="n">
        <v>276</v>
      </c>
      <c r="P12" s="34" t="n">
        <v>109</v>
      </c>
      <c r="Q12" s="34" t="n">
        <v>228</v>
      </c>
      <c r="R12" s="35" t="n">
        <v>21</v>
      </c>
      <c r="S12" s="33" t="n">
        <v>24</v>
      </c>
      <c r="T12" s="33" t="n">
        <v>2</v>
      </c>
      <c r="U12" s="33" t="n">
        <v>19</v>
      </c>
      <c r="V12" s="33" t="n">
        <v>9</v>
      </c>
      <c r="W12" s="33" t="n">
        <v>85</v>
      </c>
      <c r="X12" s="35" t="n">
        <v>6</v>
      </c>
      <c r="Y12" s="33" t="n">
        <v>7</v>
      </c>
      <c r="Z12" s="33" t="n">
        <v>9</v>
      </c>
      <c r="AA12" s="33" t="n">
        <v>29</v>
      </c>
      <c r="AB12" s="33" t="n">
        <v>12</v>
      </c>
      <c r="AC12" s="33" t="n">
        <v>540</v>
      </c>
      <c r="AD12" s="33" t="n">
        <v>13</v>
      </c>
      <c r="AE12" s="33" t="n">
        <v>144</v>
      </c>
      <c r="AF12" s="33" t="n">
        <v>11</v>
      </c>
      <c r="AG12" s="33" t="n">
        <v>122</v>
      </c>
      <c r="AH12" s="33" t="n">
        <v>15</v>
      </c>
      <c r="AI12" s="33" t="n">
        <v>25</v>
      </c>
      <c r="AJ12" s="35" t="n">
        <v>87</v>
      </c>
      <c r="AK12" s="33" t="n">
        <v>139</v>
      </c>
    </row>
    <row r="13" s="43" customFormat="true" ht="47.1" hidden="false" customHeight="true" outlineLevel="0" collapsed="false">
      <c r="A13" s="42" t="s">
        <v>39</v>
      </c>
      <c r="B13" s="33" t="n">
        <f aca="false">D13+F13+H13+J13+L13+N13+P13+R13+T13+V13+X13+Z13+AB13+AD13+AF13+AH13+AJ13</f>
        <v>159</v>
      </c>
      <c r="C13" s="33" t="n">
        <f aca="false">E13+G13+I13+K13+M13+O13+Q13+S13+U13+W13+Y13+AA13+AC13+AE13+AG13+AI13+AK13</f>
        <v>399</v>
      </c>
      <c r="D13" s="34" t="n">
        <v>0</v>
      </c>
      <c r="E13" s="34" t="n">
        <v>0</v>
      </c>
      <c r="F13" s="34" t="n">
        <v>0</v>
      </c>
      <c r="G13" s="34" t="n">
        <v>0</v>
      </c>
      <c r="H13" s="33" t="n">
        <v>20</v>
      </c>
      <c r="I13" s="33" t="n">
        <v>50</v>
      </c>
      <c r="J13" s="34" t="n">
        <v>0</v>
      </c>
      <c r="K13" s="34" t="n">
        <v>0</v>
      </c>
      <c r="L13" s="33" t="n">
        <v>11</v>
      </c>
      <c r="M13" s="33" t="n">
        <v>61</v>
      </c>
      <c r="N13" s="33" t="n">
        <v>41</v>
      </c>
      <c r="O13" s="33" t="n">
        <v>65</v>
      </c>
      <c r="P13" s="34" t="n">
        <v>21</v>
      </c>
      <c r="Q13" s="34" t="n">
        <v>32</v>
      </c>
      <c r="R13" s="35" t="n">
        <v>12</v>
      </c>
      <c r="S13" s="33" t="n">
        <v>19</v>
      </c>
      <c r="T13" s="33" t="n">
        <v>1</v>
      </c>
      <c r="U13" s="33" t="n">
        <v>7</v>
      </c>
      <c r="V13" s="33" t="n">
        <v>2</v>
      </c>
      <c r="W13" s="33" t="n">
        <v>16</v>
      </c>
      <c r="X13" s="35" t="n">
        <v>1</v>
      </c>
      <c r="Y13" s="33" t="n">
        <v>1</v>
      </c>
      <c r="Z13" s="34" t="n">
        <v>0</v>
      </c>
      <c r="AA13" s="34" t="n">
        <v>0</v>
      </c>
      <c r="AB13" s="33" t="n">
        <v>3</v>
      </c>
      <c r="AC13" s="33" t="n">
        <v>27</v>
      </c>
      <c r="AD13" s="33" t="n">
        <v>6</v>
      </c>
      <c r="AE13" s="33" t="n">
        <v>62</v>
      </c>
      <c r="AF13" s="33" t="n">
        <v>3</v>
      </c>
      <c r="AG13" s="33" t="n">
        <v>12</v>
      </c>
      <c r="AH13" s="33" t="n">
        <v>5</v>
      </c>
      <c r="AI13" s="33" t="n">
        <v>8</v>
      </c>
      <c r="AJ13" s="35" t="n">
        <v>33</v>
      </c>
      <c r="AK13" s="33" t="n">
        <v>39</v>
      </c>
    </row>
    <row r="14" s="43" customFormat="true" ht="47.1" hidden="false" customHeight="true" outlineLevel="0" collapsed="false">
      <c r="A14" s="42" t="s">
        <v>40</v>
      </c>
      <c r="B14" s="33" t="n">
        <f aca="false">D14+F14+H14+J14+L14+N14+P14+R14+T14+V14+X14+Z14+AB14+AD14+AF14+AH14+AJ14</f>
        <v>166</v>
      </c>
      <c r="C14" s="33" t="n">
        <f aca="false">E14+G14+I14+K14+M14+O14+Q14+S14+U14+W14+Y14+AA14+AC14+AE14+AG14+AI14+AK14</f>
        <v>450</v>
      </c>
      <c r="D14" s="33" t="n">
        <v>1</v>
      </c>
      <c r="E14" s="33" t="n">
        <v>1</v>
      </c>
      <c r="F14" s="33" t="n">
        <v>1</v>
      </c>
      <c r="G14" s="33" t="n">
        <v>11</v>
      </c>
      <c r="H14" s="33" t="n">
        <v>16</v>
      </c>
      <c r="I14" s="33" t="n">
        <v>100</v>
      </c>
      <c r="J14" s="33" t="n">
        <v>1</v>
      </c>
      <c r="K14" s="33" t="n">
        <v>22</v>
      </c>
      <c r="L14" s="33" t="n">
        <v>7</v>
      </c>
      <c r="M14" s="33" t="n">
        <v>11</v>
      </c>
      <c r="N14" s="33" t="n">
        <v>39</v>
      </c>
      <c r="O14" s="33" t="n">
        <v>63</v>
      </c>
      <c r="P14" s="34" t="n">
        <v>41</v>
      </c>
      <c r="Q14" s="34" t="n">
        <v>68</v>
      </c>
      <c r="R14" s="35" t="n">
        <v>13</v>
      </c>
      <c r="S14" s="33" t="n">
        <v>24</v>
      </c>
      <c r="T14" s="33" t="n">
        <v>1</v>
      </c>
      <c r="U14" s="33" t="n">
        <v>3</v>
      </c>
      <c r="V14" s="33" t="n">
        <v>2</v>
      </c>
      <c r="W14" s="33" t="n">
        <v>17</v>
      </c>
      <c r="X14" s="35" t="n">
        <v>3</v>
      </c>
      <c r="Y14" s="33" t="n">
        <v>3</v>
      </c>
      <c r="Z14" s="33" t="n">
        <v>2</v>
      </c>
      <c r="AA14" s="33" t="n">
        <v>3</v>
      </c>
      <c r="AB14" s="33" t="n">
        <v>4</v>
      </c>
      <c r="AC14" s="33" t="n">
        <v>28</v>
      </c>
      <c r="AD14" s="33" t="n">
        <v>9</v>
      </c>
      <c r="AE14" s="33" t="n">
        <v>58</v>
      </c>
      <c r="AF14" s="33" t="n">
        <v>3</v>
      </c>
      <c r="AG14" s="33" t="n">
        <v>7</v>
      </c>
      <c r="AH14" s="33" t="n">
        <v>3</v>
      </c>
      <c r="AI14" s="33" t="n">
        <v>5</v>
      </c>
      <c r="AJ14" s="35" t="n">
        <v>20</v>
      </c>
      <c r="AK14" s="33" t="n">
        <v>26</v>
      </c>
    </row>
    <row r="15" s="43" customFormat="true" ht="47.1" hidden="false" customHeight="true" outlineLevel="0" collapsed="false">
      <c r="A15" s="42" t="s">
        <v>41</v>
      </c>
      <c r="B15" s="33" t="n">
        <f aca="false">D15+F15+H15+J15+L15+N15+P15+R15+T15+V15+X15+Z15+AB15+AD15+AF15+AH15+AJ15</f>
        <v>486</v>
      </c>
      <c r="C15" s="33" t="n">
        <f aca="false">E15+G15+I15+K15+M15+O15+Q15+S15+U15+W15+Y15+AA15+AC15+AE15+AG15+AI15+AK15</f>
        <v>1320</v>
      </c>
      <c r="D15" s="34" t="n">
        <v>0</v>
      </c>
      <c r="E15" s="34" t="n">
        <v>0</v>
      </c>
      <c r="F15" s="34" t="n">
        <v>0</v>
      </c>
      <c r="G15" s="34" t="n">
        <v>0</v>
      </c>
      <c r="H15" s="33" t="n">
        <v>47</v>
      </c>
      <c r="I15" s="33" t="n">
        <v>148</v>
      </c>
      <c r="J15" s="33" t="n">
        <v>1</v>
      </c>
      <c r="K15" s="33" t="n">
        <v>3</v>
      </c>
      <c r="L15" s="33" t="n">
        <v>21</v>
      </c>
      <c r="M15" s="33" t="n">
        <v>43</v>
      </c>
      <c r="N15" s="33" t="n">
        <v>164</v>
      </c>
      <c r="O15" s="33" t="n">
        <v>339</v>
      </c>
      <c r="P15" s="34" t="n">
        <v>109</v>
      </c>
      <c r="Q15" s="34" t="n">
        <v>223</v>
      </c>
      <c r="R15" s="35" t="n">
        <v>26</v>
      </c>
      <c r="S15" s="33" t="n">
        <v>60</v>
      </c>
      <c r="T15" s="33" t="n">
        <v>5</v>
      </c>
      <c r="U15" s="33" t="n">
        <v>48</v>
      </c>
      <c r="V15" s="33" t="n">
        <v>10</v>
      </c>
      <c r="W15" s="33" t="n">
        <v>63</v>
      </c>
      <c r="X15" s="35" t="n">
        <v>7</v>
      </c>
      <c r="Y15" s="33" t="n">
        <v>8</v>
      </c>
      <c r="Z15" s="33" t="n">
        <v>3</v>
      </c>
      <c r="AA15" s="33" t="n">
        <v>7</v>
      </c>
      <c r="AB15" s="33" t="n">
        <v>4</v>
      </c>
      <c r="AC15" s="33" t="n">
        <v>43</v>
      </c>
      <c r="AD15" s="33" t="n">
        <v>16</v>
      </c>
      <c r="AE15" s="33" t="n">
        <v>136</v>
      </c>
      <c r="AF15" s="33" t="n">
        <v>11</v>
      </c>
      <c r="AG15" s="33" t="n">
        <v>49</v>
      </c>
      <c r="AH15" s="33" t="n">
        <v>13</v>
      </c>
      <c r="AI15" s="33" t="n">
        <v>24</v>
      </c>
      <c r="AJ15" s="35" t="n">
        <v>49</v>
      </c>
      <c r="AK15" s="33" t="n">
        <v>126</v>
      </c>
    </row>
    <row r="16" s="43" customFormat="true" ht="47.1" hidden="false" customHeight="true" outlineLevel="0" collapsed="false">
      <c r="A16" s="42" t="s">
        <v>42</v>
      </c>
      <c r="B16" s="33" t="n">
        <f aca="false">D16+F16+H16+J16+L16+N16+P16+R16+T16+V16+X16+Z16+AB16+AD16+AF16+AH16+AJ16</f>
        <v>99</v>
      </c>
      <c r="C16" s="33" t="n">
        <f aca="false">E16+G16+I16+K16+M16+O16+Q16+S16+U16+W16+Y16+AA16+AC16+AE16+AG16+AI16+AK16</f>
        <v>471</v>
      </c>
      <c r="D16" s="34" t="n">
        <v>0</v>
      </c>
      <c r="E16" s="34" t="n">
        <v>0</v>
      </c>
      <c r="F16" s="34" t="n">
        <v>0</v>
      </c>
      <c r="G16" s="34" t="n">
        <v>0</v>
      </c>
      <c r="H16" s="33" t="n">
        <v>14</v>
      </c>
      <c r="I16" s="33" t="n">
        <v>283</v>
      </c>
      <c r="J16" s="33" t="n">
        <v>0</v>
      </c>
      <c r="K16" s="33" t="n">
        <v>0</v>
      </c>
      <c r="L16" s="33" t="n">
        <v>1</v>
      </c>
      <c r="M16" s="33" t="n">
        <v>3</v>
      </c>
      <c r="N16" s="33" t="n">
        <v>23</v>
      </c>
      <c r="O16" s="33" t="n">
        <v>29</v>
      </c>
      <c r="P16" s="34" t="n">
        <v>24</v>
      </c>
      <c r="Q16" s="34" t="n">
        <v>43</v>
      </c>
      <c r="R16" s="35" t="n">
        <v>6</v>
      </c>
      <c r="S16" s="33" t="n">
        <v>6</v>
      </c>
      <c r="T16" s="33" t="n">
        <v>1</v>
      </c>
      <c r="U16" s="33" t="n">
        <v>3</v>
      </c>
      <c r="V16" s="33" t="n">
        <v>1</v>
      </c>
      <c r="W16" s="33" t="n">
        <v>9</v>
      </c>
      <c r="X16" s="35" t="n">
        <v>1</v>
      </c>
      <c r="Y16" s="33" t="n">
        <v>1</v>
      </c>
      <c r="Z16" s="33"/>
      <c r="AA16" s="33"/>
      <c r="AB16" s="33" t="n">
        <v>2</v>
      </c>
      <c r="AC16" s="33" t="n">
        <v>31</v>
      </c>
      <c r="AD16" s="33" t="n">
        <v>3</v>
      </c>
      <c r="AE16" s="33" t="n">
        <v>32</v>
      </c>
      <c r="AF16" s="33" t="n">
        <v>3</v>
      </c>
      <c r="AG16" s="33" t="n">
        <v>7</v>
      </c>
      <c r="AH16" s="33" t="n">
        <v>2</v>
      </c>
      <c r="AI16" s="33" t="n">
        <v>3</v>
      </c>
      <c r="AJ16" s="35" t="n">
        <v>18</v>
      </c>
      <c r="AK16" s="33" t="n">
        <v>21</v>
      </c>
    </row>
    <row r="17" s="43" customFormat="true" ht="47.1" hidden="false" customHeight="true" outlineLevel="0" collapsed="false">
      <c r="A17" s="42" t="s">
        <v>43</v>
      </c>
      <c r="B17" s="33" t="n">
        <f aca="false">D17+F17+H17+J17+L17+N17+P17+R17+T17+V17+X17+Z17+AB17+AD17+AF17+AH17+AJ17</f>
        <v>69</v>
      </c>
      <c r="C17" s="33" t="n">
        <f aca="false">E17+G17+I17+K17+M17+O17+Q17+S17+U17+W17+Y17+AA17+AC17+AE17+AG17+AI17+AK17</f>
        <v>185</v>
      </c>
      <c r="D17" s="34" t="n">
        <v>0</v>
      </c>
      <c r="E17" s="34" t="n">
        <v>0</v>
      </c>
      <c r="F17" s="34" t="n">
        <v>0</v>
      </c>
      <c r="G17" s="34" t="n">
        <v>0</v>
      </c>
      <c r="H17" s="33" t="n">
        <v>9</v>
      </c>
      <c r="I17" s="33" t="n">
        <v>42</v>
      </c>
      <c r="J17" s="33" t="n">
        <v>0</v>
      </c>
      <c r="K17" s="33" t="n">
        <v>0</v>
      </c>
      <c r="L17" s="33" t="n">
        <v>2</v>
      </c>
      <c r="M17" s="33" t="n">
        <v>4</v>
      </c>
      <c r="N17" s="33" t="n">
        <v>20</v>
      </c>
      <c r="O17" s="33" t="n">
        <v>27</v>
      </c>
      <c r="P17" s="34" t="n">
        <v>16</v>
      </c>
      <c r="Q17" s="34" t="n">
        <v>32</v>
      </c>
      <c r="R17" s="35" t="n">
        <v>3</v>
      </c>
      <c r="S17" s="33" t="n">
        <v>3</v>
      </c>
      <c r="T17" s="33" t="n">
        <v>1</v>
      </c>
      <c r="U17" s="33" t="n">
        <v>3</v>
      </c>
      <c r="V17" s="33" t="n">
        <v>1</v>
      </c>
      <c r="W17" s="33" t="n">
        <v>7</v>
      </c>
      <c r="X17" s="35" t="n">
        <v>0</v>
      </c>
      <c r="Y17" s="33" t="n">
        <v>0</v>
      </c>
      <c r="Z17" s="33"/>
      <c r="AA17" s="33"/>
      <c r="AB17" s="33" t="n">
        <v>1</v>
      </c>
      <c r="AC17" s="33" t="n">
        <v>18</v>
      </c>
      <c r="AD17" s="33" t="n">
        <v>4</v>
      </c>
      <c r="AE17" s="33" t="n">
        <v>35</v>
      </c>
      <c r="AF17" s="33" t="n">
        <v>2</v>
      </c>
      <c r="AG17" s="33" t="n">
        <v>4</v>
      </c>
      <c r="AH17" s="34" t="n">
        <v>0</v>
      </c>
      <c r="AI17" s="34" t="n">
        <v>0</v>
      </c>
      <c r="AJ17" s="35" t="n">
        <v>10</v>
      </c>
      <c r="AK17" s="33" t="n">
        <v>10</v>
      </c>
    </row>
    <row r="18" s="43" customFormat="true" ht="47.1" hidden="false" customHeight="true" outlineLevel="0" collapsed="false">
      <c r="A18" s="44" t="s">
        <v>44</v>
      </c>
      <c r="B18" s="33" t="n">
        <f aca="false">D18+F18+H18+J18+L18+N18+P18+R18+T18+V18+X18+Z18+AB18+AD18+AF18+AH18+AJ18</f>
        <v>70</v>
      </c>
      <c r="C18" s="33" t="n">
        <f aca="false">E18+G18+I18+K18+M18+O18+Q18+S18+U18+W18+Y18+AA18+AC18+AE18+AG18+AI18+AK18</f>
        <v>196</v>
      </c>
      <c r="D18" s="45" t="n">
        <v>0</v>
      </c>
      <c r="E18" s="45" t="n">
        <v>0</v>
      </c>
      <c r="F18" s="45" t="n">
        <v>1</v>
      </c>
      <c r="G18" s="45" t="n">
        <v>15</v>
      </c>
      <c r="H18" s="45" t="n">
        <v>10</v>
      </c>
      <c r="I18" s="45" t="n">
        <v>11</v>
      </c>
      <c r="J18" s="45" t="n">
        <v>0</v>
      </c>
      <c r="K18" s="45" t="n">
        <v>0</v>
      </c>
      <c r="L18" s="45" t="n">
        <v>4</v>
      </c>
      <c r="M18" s="45" t="n">
        <v>13</v>
      </c>
      <c r="N18" s="45" t="n">
        <v>17</v>
      </c>
      <c r="O18" s="45" t="n">
        <v>21</v>
      </c>
      <c r="P18" s="45" t="n">
        <v>12</v>
      </c>
      <c r="Q18" s="45" t="n">
        <v>43</v>
      </c>
      <c r="R18" s="46" t="n">
        <v>5</v>
      </c>
      <c r="S18" s="45" t="n">
        <v>5</v>
      </c>
      <c r="T18" s="45" t="n">
        <v>1</v>
      </c>
      <c r="U18" s="45" t="n">
        <v>3</v>
      </c>
      <c r="V18" s="45" t="n">
        <v>1</v>
      </c>
      <c r="W18" s="45" t="n">
        <v>8</v>
      </c>
      <c r="X18" s="46" t="n">
        <v>0</v>
      </c>
      <c r="Y18" s="45" t="n">
        <v>0</v>
      </c>
      <c r="Z18" s="45"/>
      <c r="AA18" s="45"/>
      <c r="AB18" s="45" t="n">
        <v>2</v>
      </c>
      <c r="AC18" s="45" t="n">
        <v>22</v>
      </c>
      <c r="AD18" s="45" t="n">
        <v>5</v>
      </c>
      <c r="AE18" s="45" t="n">
        <v>40</v>
      </c>
      <c r="AF18" s="45" t="n">
        <v>1</v>
      </c>
      <c r="AG18" s="45" t="n">
        <v>3</v>
      </c>
      <c r="AH18" s="45" t="n">
        <v>1</v>
      </c>
      <c r="AI18" s="45" t="n">
        <v>1</v>
      </c>
      <c r="AJ18" s="46" t="n">
        <v>10</v>
      </c>
      <c r="AK18" s="45" t="n">
        <v>11</v>
      </c>
    </row>
    <row r="19" customFormat="false" ht="21" hidden="false" customHeight="true" outlineLevel="0" collapsed="false">
      <c r="A19" s="47"/>
      <c r="B19" s="47"/>
      <c r="C19" s="47"/>
      <c r="D19" s="47"/>
      <c r="AG19" s="48" t="s">
        <v>45</v>
      </c>
      <c r="AH19" s="48"/>
      <c r="AI19" s="48"/>
      <c r="AJ19" s="48"/>
      <c r="AK19" s="48"/>
    </row>
  </sheetData>
  <mergeCells count="38">
    <mergeCell ref="A2:Q2"/>
    <mergeCell ref="A3:C3"/>
    <mergeCell ref="AG3:AK3"/>
    <mergeCell ref="A4:A5"/>
    <mergeCell ref="B4:C5"/>
    <mergeCell ref="D4:E4"/>
    <mergeCell ref="F4:G5"/>
    <mergeCell ref="H4:I5"/>
    <mergeCell ref="J4:K4"/>
    <mergeCell ref="L4:M5"/>
    <mergeCell ref="N4:O4"/>
    <mergeCell ref="P4:Q4"/>
    <mergeCell ref="R4:S4"/>
    <mergeCell ref="T4:U5"/>
    <mergeCell ref="V4:W4"/>
    <mergeCell ref="X4:Y4"/>
    <mergeCell ref="Z4:AA4"/>
    <mergeCell ref="AB4:AC4"/>
    <mergeCell ref="AD4:AE4"/>
    <mergeCell ref="AF4:AG4"/>
    <mergeCell ref="AH4:AI4"/>
    <mergeCell ref="AJ4:AK4"/>
    <mergeCell ref="D5:E5"/>
    <mergeCell ref="J5:K5"/>
    <mergeCell ref="N5:O5"/>
    <mergeCell ref="P5:Q5"/>
    <mergeCell ref="R5:S5"/>
    <mergeCell ref="V5:W5"/>
    <mergeCell ref="X5:Y5"/>
    <mergeCell ref="Z5:AA5"/>
    <mergeCell ref="AB5:AC5"/>
    <mergeCell ref="AD5:AE5"/>
    <mergeCell ref="AF5:AG5"/>
    <mergeCell ref="AH5:AI5"/>
    <mergeCell ref="AJ5:AK5"/>
    <mergeCell ref="A6:A7"/>
    <mergeCell ref="A19:D19"/>
    <mergeCell ref="AG19:AK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9" min="2" style="1" width="8.77"/>
    <col collapsed="false" customWidth="true" hidden="false" outlineLevel="0" max="17" min="10" style="1" width="9.77"/>
    <col collapsed="false" customWidth="true" hidden="false" outlineLevel="0" max="40" min="18" style="1" width="7.77"/>
    <col collapsed="false" customWidth="false" hidden="false" outlineLevel="0" max="257" min="41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49"/>
      <c r="K2" s="49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1</v>
      </c>
      <c r="Q3" s="8"/>
      <c r="AG3" s="50"/>
      <c r="AH3" s="50"/>
      <c r="AI3" s="50"/>
      <c r="AJ3" s="50"/>
      <c r="AK3" s="50"/>
    </row>
    <row r="4" customFormat="false" ht="21" hidden="false" customHeight="true" outlineLevel="0" collapsed="false">
      <c r="A4" s="51" t="s">
        <v>2</v>
      </c>
      <c r="B4" s="10" t="s">
        <v>47</v>
      </c>
      <c r="C4" s="10"/>
      <c r="D4" s="13" t="s">
        <v>48</v>
      </c>
      <c r="E4" s="13"/>
      <c r="F4" s="13"/>
      <c r="G4" s="13"/>
      <c r="H4" s="13"/>
      <c r="I4" s="13"/>
      <c r="J4" s="52" t="s">
        <v>49</v>
      </c>
      <c r="K4" s="52"/>
      <c r="L4" s="30" t="s">
        <v>50</v>
      </c>
      <c r="M4" s="30"/>
      <c r="N4" s="30"/>
      <c r="O4" s="30"/>
      <c r="P4" s="30"/>
      <c r="Q4" s="30"/>
    </row>
    <row r="5" customFormat="false" ht="21" hidden="false" customHeight="true" outlineLevel="0" collapsed="false">
      <c r="B5" s="10"/>
      <c r="C5" s="10"/>
      <c r="D5" s="30" t="s">
        <v>51</v>
      </c>
      <c r="E5" s="30"/>
      <c r="F5" s="10" t="s">
        <v>52</v>
      </c>
      <c r="G5" s="10"/>
      <c r="H5" s="53" t="s">
        <v>53</v>
      </c>
      <c r="I5" s="53"/>
      <c r="J5" s="22" t="s">
        <v>54</v>
      </c>
      <c r="K5" s="22"/>
      <c r="L5" s="53" t="s">
        <v>55</v>
      </c>
      <c r="M5" s="53"/>
      <c r="N5" s="54" t="s">
        <v>56</v>
      </c>
      <c r="O5" s="54"/>
      <c r="P5" s="53" t="s">
        <v>57</v>
      </c>
      <c r="Q5" s="53"/>
    </row>
    <row r="6" customFormat="false" ht="21" hidden="false" customHeight="true" outlineLevel="0" collapsed="false">
      <c r="A6" s="22" t="s">
        <v>33</v>
      </c>
      <c r="B6" s="54" t="s">
        <v>58</v>
      </c>
      <c r="C6" s="54" t="s">
        <v>59</v>
      </c>
      <c r="D6" s="54" t="s">
        <v>58</v>
      </c>
      <c r="E6" s="54" t="s">
        <v>59</v>
      </c>
      <c r="F6" s="54" t="s">
        <v>58</v>
      </c>
      <c r="G6" s="54" t="s">
        <v>59</v>
      </c>
      <c r="H6" s="54" t="s">
        <v>58</v>
      </c>
      <c r="I6" s="53" t="s">
        <v>59</v>
      </c>
      <c r="J6" s="55" t="s">
        <v>58</v>
      </c>
      <c r="K6" s="54" t="s">
        <v>59</v>
      </c>
      <c r="L6" s="54" t="s">
        <v>58</v>
      </c>
      <c r="M6" s="54" t="s">
        <v>59</v>
      </c>
      <c r="N6" s="54" t="s">
        <v>58</v>
      </c>
      <c r="O6" s="54" t="s">
        <v>59</v>
      </c>
      <c r="P6" s="54" t="s">
        <v>58</v>
      </c>
      <c r="Q6" s="53" t="s">
        <v>59</v>
      </c>
    </row>
    <row r="7" s="50" customFormat="true" ht="48.95" hidden="false" customHeight="true" outlineLevel="0" collapsed="false">
      <c r="A7" s="24" t="n">
        <v>1999</v>
      </c>
      <c r="B7" s="56" t="n">
        <v>1770</v>
      </c>
      <c r="C7" s="56" t="n">
        <v>5492</v>
      </c>
      <c r="D7" s="56" t="n">
        <v>1477</v>
      </c>
      <c r="E7" s="56" t="n">
        <v>2927</v>
      </c>
      <c r="F7" s="56" t="n">
        <v>25</v>
      </c>
      <c r="G7" s="56" t="n">
        <v>395</v>
      </c>
      <c r="H7" s="56" t="n">
        <v>229</v>
      </c>
      <c r="I7" s="56" t="n">
        <v>2087</v>
      </c>
      <c r="J7" s="56" t="n">
        <v>39</v>
      </c>
      <c r="K7" s="56" t="n">
        <v>83</v>
      </c>
      <c r="L7" s="56" t="n">
        <v>1746</v>
      </c>
      <c r="M7" s="56" t="n">
        <v>5301</v>
      </c>
      <c r="N7" s="56" t="n">
        <v>24</v>
      </c>
      <c r="O7" s="56" t="n">
        <v>191</v>
      </c>
      <c r="P7" s="56" t="n">
        <v>0</v>
      </c>
      <c r="Q7" s="56" t="n">
        <v>0</v>
      </c>
    </row>
    <row r="8" s="50" customFormat="true" ht="48.95" hidden="false" customHeight="true" outlineLevel="0" collapsed="false">
      <c r="A8" s="36" t="n">
        <v>2000</v>
      </c>
      <c r="B8" s="56" t="n">
        <v>1744</v>
      </c>
      <c r="C8" s="56" t="n">
        <v>5636</v>
      </c>
      <c r="D8" s="56" t="n">
        <v>1438</v>
      </c>
      <c r="E8" s="56" t="n">
        <v>2852</v>
      </c>
      <c r="F8" s="56" t="n">
        <v>26</v>
      </c>
      <c r="G8" s="56" t="n">
        <v>552</v>
      </c>
      <c r="H8" s="56" t="n">
        <v>238</v>
      </c>
      <c r="I8" s="56" t="n">
        <v>2101</v>
      </c>
      <c r="J8" s="56" t="n">
        <v>42</v>
      </c>
      <c r="K8" s="56" t="n">
        <v>131</v>
      </c>
      <c r="L8" s="56" t="n">
        <v>1689</v>
      </c>
      <c r="M8" s="56" t="n">
        <v>5114</v>
      </c>
      <c r="N8" s="56" t="n">
        <v>55</v>
      </c>
      <c r="O8" s="56" t="n">
        <v>522</v>
      </c>
      <c r="P8" s="56" t="n">
        <v>0</v>
      </c>
      <c r="Q8" s="56" t="n">
        <v>0</v>
      </c>
    </row>
    <row r="9" s="50" customFormat="true" ht="48.95" hidden="false" customHeight="true" outlineLevel="0" collapsed="false">
      <c r="A9" s="36" t="n">
        <v>2001</v>
      </c>
      <c r="B9" s="56" t="n">
        <v>1650</v>
      </c>
      <c r="C9" s="56" t="n">
        <v>5225</v>
      </c>
      <c r="D9" s="56" t="n">
        <v>1353</v>
      </c>
      <c r="E9" s="56" t="n">
        <v>2456</v>
      </c>
      <c r="F9" s="56" t="n">
        <v>33</v>
      </c>
      <c r="G9" s="56" t="n">
        <v>602</v>
      </c>
      <c r="H9" s="56" t="n">
        <v>235</v>
      </c>
      <c r="I9" s="56" t="n">
        <v>2094</v>
      </c>
      <c r="J9" s="56" t="n">
        <v>29</v>
      </c>
      <c r="K9" s="56" t="n">
        <v>73</v>
      </c>
      <c r="L9" s="56" t="n">
        <v>1588</v>
      </c>
      <c r="M9" s="56" t="n">
        <v>4709</v>
      </c>
      <c r="N9" s="56" t="n">
        <v>62</v>
      </c>
      <c r="O9" s="56" t="n">
        <v>516</v>
      </c>
      <c r="P9" s="56" t="n">
        <v>0</v>
      </c>
      <c r="Q9" s="56" t="n">
        <v>0</v>
      </c>
    </row>
    <row r="10" s="59" customFormat="true" ht="48.95" hidden="false" customHeight="true" outlineLevel="0" collapsed="false">
      <c r="A10" s="57" t="n">
        <v>2002</v>
      </c>
      <c r="B10" s="58" t="n">
        <f aca="false">SUM(B11:B17)</f>
        <v>1566</v>
      </c>
      <c r="C10" s="58" t="n">
        <f aca="false">SUM(C11:C17)</f>
        <v>5225</v>
      </c>
      <c r="D10" s="58" t="n">
        <f aca="false">SUM(D11:D17)</f>
        <v>1269</v>
      </c>
      <c r="E10" s="58" t="n">
        <f aca="false">SUM(E11:E17)</f>
        <v>2461</v>
      </c>
      <c r="F10" s="58" t="n">
        <f aca="false">SUM(F11:F17)</f>
        <v>30</v>
      </c>
      <c r="G10" s="58" t="n">
        <f aca="false">SUM(G11:G17)</f>
        <v>516</v>
      </c>
      <c r="H10" s="58" t="n">
        <f aca="false">SUM(H11:H17)</f>
        <v>218</v>
      </c>
      <c r="I10" s="58" t="n">
        <f aca="false">SUM(I11:I17)</f>
        <v>2128</v>
      </c>
      <c r="J10" s="58" t="n">
        <f aca="false">SUM(J11:J17)</f>
        <v>49</v>
      </c>
      <c r="K10" s="58" t="n">
        <f aca="false">SUM(K11:K17)</f>
        <v>120</v>
      </c>
      <c r="L10" s="58" t="n">
        <f aca="false">SUM(L11:L17)</f>
        <v>17</v>
      </c>
      <c r="M10" s="58" t="n">
        <f aca="false">SUM(M11:M17)</f>
        <v>348</v>
      </c>
      <c r="N10" s="58" t="n">
        <f aca="false">SUM(N11:N17)</f>
        <v>13</v>
      </c>
      <c r="O10" s="58" t="n">
        <f aca="false">SUM(O11:O17)</f>
        <v>168</v>
      </c>
      <c r="P10" s="58" t="n">
        <f aca="false">SUM(P11:P17)</f>
        <v>0</v>
      </c>
      <c r="Q10" s="58" t="n">
        <f aca="false">SUM(Q11:Q17)</f>
        <v>0</v>
      </c>
    </row>
    <row r="11" s="50" customFormat="true" ht="48.95" hidden="false" customHeight="true" outlineLevel="0" collapsed="false">
      <c r="A11" s="9" t="s">
        <v>38</v>
      </c>
      <c r="B11" s="56" t="n">
        <f aca="false">D11+F11+H11+J11</f>
        <v>517</v>
      </c>
      <c r="C11" s="56" t="n">
        <f aca="false">E11+G11+I11+K11</f>
        <v>2204</v>
      </c>
      <c r="D11" s="56" t="n">
        <v>408</v>
      </c>
      <c r="E11" s="56" t="n">
        <v>841</v>
      </c>
      <c r="F11" s="56" t="n">
        <v>6</v>
      </c>
      <c r="G11" s="56" t="n">
        <v>68</v>
      </c>
      <c r="H11" s="56" t="n">
        <v>71</v>
      </c>
      <c r="I11" s="56" t="n">
        <v>1199</v>
      </c>
      <c r="J11" s="56" t="n">
        <v>32</v>
      </c>
      <c r="K11" s="56" t="n">
        <v>96</v>
      </c>
      <c r="L11" s="56" t="n">
        <v>3</v>
      </c>
      <c r="M11" s="56" t="n">
        <v>31</v>
      </c>
      <c r="N11" s="56" t="n">
        <v>3</v>
      </c>
      <c r="O11" s="56" t="n">
        <v>37</v>
      </c>
      <c r="P11" s="56" t="n">
        <v>0</v>
      </c>
      <c r="Q11" s="56" t="n">
        <v>0</v>
      </c>
    </row>
    <row r="12" s="50" customFormat="true" ht="48.95" hidden="false" customHeight="true" outlineLevel="0" collapsed="false">
      <c r="A12" s="9" t="s">
        <v>39</v>
      </c>
      <c r="B12" s="56" t="n">
        <f aca="false">D12+F12+H12+J12</f>
        <v>159</v>
      </c>
      <c r="C12" s="56" t="n">
        <f aca="false">E12+G12+I12+K12</f>
        <v>399</v>
      </c>
      <c r="D12" s="56" t="n">
        <v>120</v>
      </c>
      <c r="E12" s="56" t="n">
        <v>224</v>
      </c>
      <c r="F12" s="56" t="n">
        <v>6</v>
      </c>
      <c r="G12" s="56" t="n">
        <v>35</v>
      </c>
      <c r="H12" s="56" t="n">
        <v>30</v>
      </c>
      <c r="I12" s="56" t="n">
        <v>137</v>
      </c>
      <c r="J12" s="56" t="n">
        <v>3</v>
      </c>
      <c r="K12" s="56" t="n">
        <v>3</v>
      </c>
      <c r="L12" s="56" t="n">
        <v>4</v>
      </c>
      <c r="M12" s="56" t="n">
        <v>33</v>
      </c>
      <c r="N12" s="56" t="n">
        <v>2</v>
      </c>
      <c r="O12" s="56" t="n">
        <v>2</v>
      </c>
      <c r="P12" s="56" t="n">
        <v>0</v>
      </c>
      <c r="Q12" s="56" t="n">
        <v>0</v>
      </c>
    </row>
    <row r="13" s="50" customFormat="true" ht="48.95" hidden="false" customHeight="true" outlineLevel="0" collapsed="false">
      <c r="A13" s="9" t="s">
        <v>40</v>
      </c>
      <c r="B13" s="56" t="n">
        <f aca="false">D13+F13+H13+J13</f>
        <v>166</v>
      </c>
      <c r="C13" s="56" t="n">
        <f aca="false">E13+G13+I13+K13</f>
        <v>450</v>
      </c>
      <c r="D13" s="56" t="n">
        <v>131</v>
      </c>
      <c r="E13" s="56" t="n">
        <v>228</v>
      </c>
      <c r="F13" s="56" t="n">
        <v>4</v>
      </c>
      <c r="G13" s="56" t="n">
        <v>69</v>
      </c>
      <c r="H13" s="56" t="n">
        <v>26</v>
      </c>
      <c r="I13" s="56" t="n">
        <v>144</v>
      </c>
      <c r="J13" s="56" t="n">
        <v>5</v>
      </c>
      <c r="K13" s="56" t="n">
        <v>9</v>
      </c>
      <c r="L13" s="56" t="n">
        <v>4</v>
      </c>
      <c r="M13" s="56" t="n">
        <v>69</v>
      </c>
      <c r="N13" s="56" t="n">
        <v>0</v>
      </c>
      <c r="O13" s="56" t="n">
        <v>0</v>
      </c>
      <c r="P13" s="56" t="n">
        <v>0</v>
      </c>
      <c r="Q13" s="56" t="n">
        <v>0</v>
      </c>
    </row>
    <row r="14" s="50" customFormat="true" ht="48.95" hidden="false" customHeight="true" outlineLevel="0" collapsed="false">
      <c r="A14" s="9" t="s">
        <v>41</v>
      </c>
      <c r="B14" s="56" t="n">
        <f aca="false">D14+F14+H14+J14</f>
        <v>486</v>
      </c>
      <c r="C14" s="56" t="n">
        <f aca="false">E14+G14+I14+K14</f>
        <v>1320</v>
      </c>
      <c r="D14" s="56" t="n">
        <v>438</v>
      </c>
      <c r="E14" s="56" t="n">
        <v>879</v>
      </c>
      <c r="F14" s="56" t="n">
        <v>6</v>
      </c>
      <c r="G14" s="56" t="n">
        <v>74</v>
      </c>
      <c r="H14" s="56" t="n">
        <v>38</v>
      </c>
      <c r="I14" s="56" t="n">
        <v>360</v>
      </c>
      <c r="J14" s="56" t="n">
        <v>4</v>
      </c>
      <c r="K14" s="56" t="n">
        <v>7</v>
      </c>
      <c r="L14" s="56" t="n">
        <v>1</v>
      </c>
      <c r="M14" s="56" t="n">
        <v>5</v>
      </c>
      <c r="N14" s="56" t="n">
        <v>5</v>
      </c>
      <c r="O14" s="56" t="n">
        <v>69</v>
      </c>
      <c r="P14" s="56" t="n">
        <v>0</v>
      </c>
      <c r="Q14" s="56" t="n">
        <v>0</v>
      </c>
    </row>
    <row r="15" s="50" customFormat="true" ht="48.95" hidden="false" customHeight="true" outlineLevel="0" collapsed="false">
      <c r="A15" s="9" t="s">
        <v>42</v>
      </c>
      <c r="B15" s="56" t="n">
        <f aca="false">D15+F15+H15+J15</f>
        <v>99</v>
      </c>
      <c r="C15" s="56" t="n">
        <f aca="false">E15+G15+I15+K15</f>
        <v>471</v>
      </c>
      <c r="D15" s="56" t="n">
        <v>69</v>
      </c>
      <c r="E15" s="56" t="n">
        <v>111</v>
      </c>
      <c r="F15" s="56" t="n">
        <v>5</v>
      </c>
      <c r="G15" s="56" t="n">
        <v>222</v>
      </c>
      <c r="H15" s="56" t="n">
        <v>23</v>
      </c>
      <c r="I15" s="56" t="n">
        <v>136</v>
      </c>
      <c r="J15" s="56" t="n">
        <v>2</v>
      </c>
      <c r="K15" s="56" t="n">
        <v>2</v>
      </c>
      <c r="L15" s="56" t="n">
        <v>3</v>
      </c>
      <c r="M15" s="56" t="n">
        <v>186</v>
      </c>
      <c r="N15" s="56" t="n">
        <v>2</v>
      </c>
      <c r="O15" s="56" t="n">
        <v>36</v>
      </c>
      <c r="P15" s="56" t="n">
        <v>0</v>
      </c>
      <c r="Q15" s="56" t="n">
        <v>0</v>
      </c>
    </row>
    <row r="16" s="50" customFormat="true" ht="48.95" hidden="false" customHeight="true" outlineLevel="0" collapsed="false">
      <c r="A16" s="9" t="s">
        <v>43</v>
      </c>
      <c r="B16" s="56" t="n">
        <f aca="false">D16+F16+H16+J16</f>
        <v>69</v>
      </c>
      <c r="C16" s="56" t="n">
        <f aca="false">E16+G16+I16+K16</f>
        <v>185</v>
      </c>
      <c r="D16" s="56" t="n">
        <v>54</v>
      </c>
      <c r="E16" s="56" t="n">
        <v>96</v>
      </c>
      <c r="F16" s="56" t="n">
        <v>1</v>
      </c>
      <c r="G16" s="56" t="n">
        <v>21</v>
      </c>
      <c r="H16" s="56" t="n">
        <v>13</v>
      </c>
      <c r="I16" s="56" t="n">
        <v>67</v>
      </c>
      <c r="J16" s="56" t="n">
        <v>1</v>
      </c>
      <c r="K16" s="56" t="n">
        <v>1</v>
      </c>
      <c r="L16" s="56" t="n">
        <v>1</v>
      </c>
      <c r="M16" s="56" t="n">
        <v>21</v>
      </c>
      <c r="N16" s="56" t="n">
        <v>0</v>
      </c>
      <c r="O16" s="56" t="n">
        <v>0</v>
      </c>
      <c r="P16" s="56" t="n">
        <v>0</v>
      </c>
      <c r="Q16" s="56" t="n">
        <v>0</v>
      </c>
    </row>
    <row r="17" s="50" customFormat="true" ht="48.95" hidden="false" customHeight="true" outlineLevel="0" collapsed="false">
      <c r="A17" s="60" t="s">
        <v>44</v>
      </c>
      <c r="B17" s="61" t="n">
        <f aca="false">D17+F17+H17+J17</f>
        <v>70</v>
      </c>
      <c r="C17" s="62" t="n">
        <f aca="false">E17+G17+I17+K17</f>
        <v>196</v>
      </c>
      <c r="D17" s="62" t="n">
        <v>49</v>
      </c>
      <c r="E17" s="62" t="n">
        <v>82</v>
      </c>
      <c r="F17" s="62" t="n">
        <v>2</v>
      </c>
      <c r="G17" s="62" t="n">
        <v>27</v>
      </c>
      <c r="H17" s="62" t="n">
        <v>17</v>
      </c>
      <c r="I17" s="62" t="n">
        <v>85</v>
      </c>
      <c r="J17" s="62" t="n">
        <v>2</v>
      </c>
      <c r="K17" s="62" t="n">
        <v>2</v>
      </c>
      <c r="L17" s="62" t="n">
        <v>1</v>
      </c>
      <c r="M17" s="62" t="n">
        <v>3</v>
      </c>
      <c r="N17" s="62" t="n">
        <v>1</v>
      </c>
      <c r="O17" s="62" t="n">
        <v>24</v>
      </c>
      <c r="P17" s="62" t="n">
        <v>0</v>
      </c>
      <c r="Q17" s="62" t="n">
        <v>0</v>
      </c>
    </row>
    <row r="18" customFormat="false" ht="21" hidden="false" customHeight="true" outlineLevel="0" collapsed="false">
      <c r="P18" s="48" t="s">
        <v>60</v>
      </c>
      <c r="Q18" s="48"/>
    </row>
  </sheetData>
  <mergeCells count="14">
    <mergeCell ref="A2:I2"/>
    <mergeCell ref="P3:Q3"/>
    <mergeCell ref="B4:C5"/>
    <mergeCell ref="D4:I4"/>
    <mergeCell ref="J4:K4"/>
    <mergeCell ref="L4:Q4"/>
    <mergeCell ref="D5:E5"/>
    <mergeCell ref="F5:G5"/>
    <mergeCell ref="H5:I5"/>
    <mergeCell ref="J5:K5"/>
    <mergeCell ref="L5:M5"/>
    <mergeCell ref="N5:O5"/>
    <mergeCell ref="P5:Q5"/>
    <mergeCell ref="P18:Q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8828125" defaultRowHeight="21.75" zeroHeight="false" outlineLevelRow="0" outlineLevelCol="0"/>
  <cols>
    <col collapsed="false" customWidth="true" hidden="false" outlineLevel="0" max="1" min="1" style="1" width="6.77"/>
    <col collapsed="false" customWidth="true" hidden="false" outlineLevel="0" max="5" min="2" style="1" width="7.33"/>
    <col collapsed="false" customWidth="true" hidden="false" outlineLevel="0" max="11" min="6" style="1" width="6.77"/>
    <col collapsed="false" customWidth="true" hidden="false" outlineLevel="0" max="21" min="12" style="1" width="7.77"/>
    <col collapsed="false" customWidth="false" hidden="false" outlineLevel="0" max="257" min="22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62</v>
      </c>
      <c r="U3" s="8"/>
    </row>
    <row r="4" customFormat="false" ht="21" hidden="false" customHeight="true" outlineLevel="0" collapsed="false">
      <c r="A4" s="9" t="s">
        <v>2</v>
      </c>
      <c r="B4" s="10" t="s">
        <v>47</v>
      </c>
      <c r="C4" s="10"/>
      <c r="D4" s="63" t="s">
        <v>63</v>
      </c>
      <c r="E4" s="63"/>
      <c r="F4" s="63" t="s">
        <v>64</v>
      </c>
      <c r="G4" s="63"/>
      <c r="H4" s="64" t="s">
        <v>65</v>
      </c>
      <c r="I4" s="64"/>
      <c r="J4" s="64" t="s">
        <v>66</v>
      </c>
      <c r="K4" s="64"/>
      <c r="L4" s="65" t="s">
        <v>67</v>
      </c>
      <c r="M4" s="65"/>
      <c r="N4" s="63" t="s">
        <v>68</v>
      </c>
      <c r="O4" s="63"/>
      <c r="P4" s="63" t="s">
        <v>69</v>
      </c>
      <c r="Q4" s="63"/>
      <c r="R4" s="10" t="s">
        <v>11</v>
      </c>
      <c r="S4" s="10"/>
      <c r="T4" s="66" t="s">
        <v>70</v>
      </c>
      <c r="U4" s="66"/>
    </row>
    <row r="5" customFormat="false" ht="21" hidden="false" customHeight="true" outlineLevel="0" collapsed="false">
      <c r="A5" s="22" t="s">
        <v>33</v>
      </c>
      <c r="B5" s="54" t="s">
        <v>71</v>
      </c>
      <c r="C5" s="54" t="s">
        <v>72</v>
      </c>
      <c r="D5" s="54" t="s">
        <v>71</v>
      </c>
      <c r="E5" s="54" t="s">
        <v>72</v>
      </c>
      <c r="F5" s="54" t="s">
        <v>71</v>
      </c>
      <c r="G5" s="54" t="s">
        <v>72</v>
      </c>
      <c r="H5" s="54" t="s">
        <v>71</v>
      </c>
      <c r="I5" s="54" t="s">
        <v>72</v>
      </c>
      <c r="J5" s="54" t="s">
        <v>71</v>
      </c>
      <c r="K5" s="53" t="s">
        <v>72</v>
      </c>
      <c r="L5" s="55" t="s">
        <v>71</v>
      </c>
      <c r="M5" s="54" t="s">
        <v>72</v>
      </c>
      <c r="N5" s="54" t="s">
        <v>71</v>
      </c>
      <c r="O5" s="54" t="s">
        <v>72</v>
      </c>
      <c r="P5" s="54" t="s">
        <v>71</v>
      </c>
      <c r="Q5" s="54" t="s">
        <v>72</v>
      </c>
      <c r="R5" s="54" t="s">
        <v>25</v>
      </c>
      <c r="S5" s="54" t="s">
        <v>72</v>
      </c>
      <c r="T5" s="54" t="s">
        <v>71</v>
      </c>
      <c r="U5" s="53" t="s">
        <v>72</v>
      </c>
    </row>
    <row r="6" customFormat="false" ht="51" hidden="false" customHeight="true" outlineLevel="0" collapsed="false">
      <c r="A6" s="24" t="n">
        <v>1999</v>
      </c>
      <c r="B6" s="67" t="n">
        <v>1770</v>
      </c>
      <c r="C6" s="67" t="n">
        <v>5492</v>
      </c>
      <c r="D6" s="67" t="n">
        <v>1622</v>
      </c>
      <c r="E6" s="67" t="n">
        <v>2954</v>
      </c>
      <c r="F6" s="67" t="n">
        <v>68</v>
      </c>
      <c r="G6" s="67" t="n">
        <v>433</v>
      </c>
      <c r="H6" s="67" t="n">
        <v>47</v>
      </c>
      <c r="I6" s="67" t="n">
        <v>656</v>
      </c>
      <c r="J6" s="67" t="n">
        <v>30</v>
      </c>
      <c r="K6" s="67" t="n">
        <v>834</v>
      </c>
      <c r="L6" s="67" t="n">
        <v>1</v>
      </c>
      <c r="M6" s="67" t="n">
        <v>67</v>
      </c>
      <c r="N6" s="67" t="n">
        <v>1</v>
      </c>
      <c r="O6" s="67" t="n">
        <v>110</v>
      </c>
      <c r="P6" s="67" t="n">
        <v>1</v>
      </c>
      <c r="Q6" s="67" t="n">
        <v>438</v>
      </c>
      <c r="R6" s="67" t="n">
        <v>0</v>
      </c>
      <c r="S6" s="67" t="n">
        <v>0</v>
      </c>
      <c r="T6" s="67" t="n">
        <v>0</v>
      </c>
      <c r="U6" s="67" t="n">
        <v>0</v>
      </c>
    </row>
    <row r="7" customFormat="false" ht="51" hidden="false" customHeight="true" outlineLevel="0" collapsed="false">
      <c r="A7" s="36" t="n">
        <v>2000</v>
      </c>
      <c r="B7" s="67" t="n">
        <v>1744</v>
      </c>
      <c r="C7" s="67" t="n">
        <v>5636</v>
      </c>
      <c r="D7" s="67" t="n">
        <v>1576</v>
      </c>
      <c r="E7" s="67" t="n">
        <v>2823</v>
      </c>
      <c r="F7" s="67" t="n">
        <v>79</v>
      </c>
      <c r="G7" s="67" t="n">
        <v>509</v>
      </c>
      <c r="H7" s="67" t="n">
        <v>47</v>
      </c>
      <c r="I7" s="67" t="n">
        <v>619</v>
      </c>
      <c r="J7" s="67" t="n">
        <v>37</v>
      </c>
      <c r="K7" s="67" t="n">
        <v>1057</v>
      </c>
      <c r="L7" s="67" t="n">
        <v>3</v>
      </c>
      <c r="M7" s="67" t="n">
        <v>190</v>
      </c>
      <c r="N7" s="67" t="n">
        <v>1</v>
      </c>
      <c r="O7" s="67" t="n">
        <v>110</v>
      </c>
      <c r="P7" s="67" t="n">
        <v>1</v>
      </c>
      <c r="Q7" s="67" t="n">
        <v>428</v>
      </c>
      <c r="R7" s="67" t="n">
        <v>0</v>
      </c>
      <c r="S7" s="67" t="n">
        <v>0</v>
      </c>
      <c r="T7" s="67" t="n">
        <v>0</v>
      </c>
      <c r="U7" s="67" t="n">
        <v>0</v>
      </c>
    </row>
    <row r="8" customFormat="false" ht="51" hidden="false" customHeight="true" outlineLevel="0" collapsed="false">
      <c r="A8" s="36" t="n">
        <v>2001</v>
      </c>
      <c r="B8" s="67" t="n">
        <v>1650</v>
      </c>
      <c r="C8" s="67" t="n">
        <v>5225</v>
      </c>
      <c r="D8" s="67" t="n">
        <v>1470</v>
      </c>
      <c r="E8" s="67" t="n">
        <v>2262</v>
      </c>
      <c r="F8" s="67" t="n">
        <v>87</v>
      </c>
      <c r="G8" s="67" t="n">
        <v>543</v>
      </c>
      <c r="H8" s="67" t="n">
        <v>52</v>
      </c>
      <c r="I8" s="67" t="n">
        <v>714</v>
      </c>
      <c r="J8" s="67" t="n">
        <v>34</v>
      </c>
      <c r="K8" s="67" t="n">
        <v>982</v>
      </c>
      <c r="L8" s="67" t="n">
        <v>6</v>
      </c>
      <c r="M8" s="67" t="n">
        <v>397</v>
      </c>
      <c r="N8" s="67" t="n">
        <v>0</v>
      </c>
      <c r="O8" s="67" t="n">
        <v>0</v>
      </c>
      <c r="P8" s="67" t="n">
        <v>1</v>
      </c>
      <c r="Q8" s="67" t="n">
        <v>327</v>
      </c>
      <c r="R8" s="67" t="n">
        <v>0</v>
      </c>
      <c r="S8" s="67" t="n">
        <v>0</v>
      </c>
      <c r="T8" s="67" t="n">
        <v>0</v>
      </c>
      <c r="U8" s="67" t="n">
        <v>0</v>
      </c>
    </row>
    <row r="9" s="69" customFormat="true" ht="51" hidden="false" customHeight="true" outlineLevel="0" collapsed="false">
      <c r="A9" s="57" t="n">
        <v>2002</v>
      </c>
      <c r="B9" s="68" t="n">
        <f aca="false">D9+F9+H9+J9+L9+N9+P9</f>
        <v>1566</v>
      </c>
      <c r="C9" s="68" t="n">
        <f aca="false">E9+G9+I9+K9+M9+O9+Q9</f>
        <v>5225</v>
      </c>
      <c r="D9" s="68" t="n">
        <f aca="false">SUM(D10:D16)</f>
        <v>1399</v>
      </c>
      <c r="E9" s="68" t="n">
        <f aca="false">SUM(E10:E16)</f>
        <v>2336</v>
      </c>
      <c r="F9" s="68" t="n">
        <f aca="false">SUM(F10:F16)</f>
        <v>86</v>
      </c>
      <c r="G9" s="68" t="n">
        <f aca="false">SUM(G10:G16)</f>
        <v>588</v>
      </c>
      <c r="H9" s="68" t="n">
        <f aca="false">SUM(H10:H16)</f>
        <v>43</v>
      </c>
      <c r="I9" s="68" t="n">
        <f aca="false">SUM(I10:I16)</f>
        <v>635</v>
      </c>
      <c r="J9" s="68" t="n">
        <f aca="false">SUM(J10:J16)</f>
        <v>33</v>
      </c>
      <c r="K9" s="68" t="n">
        <f aca="false">SUM(K10:K16)</f>
        <v>945</v>
      </c>
      <c r="L9" s="68" t="n">
        <f aca="false">SUM(L10:L16)</f>
        <v>2</v>
      </c>
      <c r="M9" s="68" t="n">
        <f aca="false">SUM(M10:M16)</f>
        <v>124</v>
      </c>
      <c r="N9" s="68" t="n">
        <f aca="false">SUM(N10:N16)</f>
        <v>2</v>
      </c>
      <c r="O9" s="68" t="n">
        <f aca="false">SUM(O10:O16)</f>
        <v>270</v>
      </c>
      <c r="P9" s="68" t="n">
        <f aca="false">SUM(P10:P16)</f>
        <v>1</v>
      </c>
      <c r="Q9" s="68" t="n">
        <f aca="false">SUM(Q10:Q16)</f>
        <v>327</v>
      </c>
      <c r="R9" s="68" t="n">
        <v>0</v>
      </c>
      <c r="S9" s="68" t="n">
        <v>0</v>
      </c>
      <c r="T9" s="68" t="n">
        <v>0</v>
      </c>
      <c r="U9" s="68" t="n">
        <v>0</v>
      </c>
    </row>
    <row r="10" customFormat="false" ht="51" hidden="false" customHeight="true" outlineLevel="0" collapsed="false">
      <c r="A10" s="9" t="s">
        <v>38</v>
      </c>
      <c r="B10" s="67" t="n">
        <f aca="false">D10+F10+H10+J10+L10+N10+P10</f>
        <v>517</v>
      </c>
      <c r="C10" s="67" t="n">
        <f aca="false">E10+G10+I10+K10+M10+O10+Q10</f>
        <v>2204</v>
      </c>
      <c r="D10" s="67" t="n">
        <v>450</v>
      </c>
      <c r="E10" s="67" t="n">
        <v>762</v>
      </c>
      <c r="F10" s="67" t="n">
        <v>33</v>
      </c>
      <c r="G10" s="67" t="n">
        <v>217</v>
      </c>
      <c r="H10" s="67" t="n">
        <v>17</v>
      </c>
      <c r="I10" s="67" t="n">
        <v>256</v>
      </c>
      <c r="J10" s="67" t="n">
        <v>13</v>
      </c>
      <c r="K10" s="67" t="n">
        <v>378</v>
      </c>
      <c r="L10" s="67" t="n">
        <v>2</v>
      </c>
      <c r="M10" s="67" t="n">
        <v>124</v>
      </c>
      <c r="N10" s="67" t="n">
        <v>1</v>
      </c>
      <c r="O10" s="67" t="n">
        <v>140</v>
      </c>
      <c r="P10" s="67" t="n">
        <v>1</v>
      </c>
      <c r="Q10" s="67" t="n">
        <v>327</v>
      </c>
      <c r="R10" s="67" t="n">
        <v>0</v>
      </c>
      <c r="S10" s="67" t="n">
        <v>0</v>
      </c>
      <c r="T10" s="67" t="n">
        <v>0</v>
      </c>
      <c r="U10" s="67" t="n">
        <v>0</v>
      </c>
    </row>
    <row r="11" customFormat="false" ht="51" hidden="false" customHeight="true" outlineLevel="0" collapsed="false">
      <c r="A11" s="9" t="s">
        <v>39</v>
      </c>
      <c r="B11" s="67" t="n">
        <f aca="false">D11+F11+H11+J11+L11+N11+P11</f>
        <v>159</v>
      </c>
      <c r="C11" s="67" t="n">
        <f aca="false">E11+G11+I11+K11+M11+O11+Q11</f>
        <v>399</v>
      </c>
      <c r="D11" s="67" t="n">
        <v>138</v>
      </c>
      <c r="E11" s="67" t="n">
        <v>192</v>
      </c>
      <c r="F11" s="67" t="n">
        <v>15</v>
      </c>
      <c r="G11" s="67" t="n">
        <v>112</v>
      </c>
      <c r="H11" s="67" t="n">
        <v>5</v>
      </c>
      <c r="I11" s="67" t="n">
        <v>75</v>
      </c>
      <c r="J11" s="67" t="n">
        <v>1</v>
      </c>
      <c r="K11" s="67" t="n">
        <v>2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</row>
    <row r="12" customFormat="false" ht="51" hidden="false" customHeight="true" outlineLevel="0" collapsed="false">
      <c r="A12" s="9" t="s">
        <v>40</v>
      </c>
      <c r="B12" s="67" t="n">
        <f aca="false">D12+F12+H12+J12+L12+N12+P12</f>
        <v>166</v>
      </c>
      <c r="C12" s="67" t="n">
        <f aca="false">E12+G12+I12+K12+M12+O12+Q12</f>
        <v>450</v>
      </c>
      <c r="D12" s="67" t="n">
        <v>150</v>
      </c>
      <c r="E12" s="67" t="n">
        <v>225</v>
      </c>
      <c r="F12" s="67" t="n">
        <v>7</v>
      </c>
      <c r="G12" s="67" t="n">
        <v>48</v>
      </c>
      <c r="H12" s="67" t="n">
        <v>5</v>
      </c>
      <c r="I12" s="67" t="n">
        <v>71</v>
      </c>
      <c r="J12" s="67" t="n">
        <v>4</v>
      </c>
      <c r="K12" s="67" t="n">
        <v>106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</row>
    <row r="13" customFormat="false" ht="51" hidden="false" customHeight="true" outlineLevel="0" collapsed="false">
      <c r="A13" s="9" t="s">
        <v>41</v>
      </c>
      <c r="B13" s="67" t="n">
        <f aca="false">D13+F13+H13+J13+L13+N13+P13</f>
        <v>486</v>
      </c>
      <c r="C13" s="67" t="n">
        <f aca="false">E13+G13+I13+K13+M13+O13+Q13</f>
        <v>1320</v>
      </c>
      <c r="D13" s="67" t="n">
        <v>453</v>
      </c>
      <c r="E13" s="67" t="n">
        <v>854</v>
      </c>
      <c r="F13" s="67" t="n">
        <v>18</v>
      </c>
      <c r="G13" s="67" t="n">
        <v>122</v>
      </c>
      <c r="H13" s="67" t="n">
        <v>6</v>
      </c>
      <c r="I13" s="67" t="n">
        <v>88</v>
      </c>
      <c r="J13" s="67" t="n">
        <v>9</v>
      </c>
      <c r="K13" s="67" t="n">
        <v>256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</row>
    <row r="14" customFormat="false" ht="51" hidden="false" customHeight="true" outlineLevel="0" collapsed="false">
      <c r="A14" s="9" t="s">
        <v>42</v>
      </c>
      <c r="B14" s="67" t="n">
        <f aca="false">D14+F14+H14+J14+L14+N14+P14</f>
        <v>99</v>
      </c>
      <c r="C14" s="67" t="n">
        <f aca="false">E14+G14+I14+K14+M14+O14+Q14</f>
        <v>471</v>
      </c>
      <c r="D14" s="67" t="n">
        <v>85</v>
      </c>
      <c r="E14" s="67" t="n">
        <v>123</v>
      </c>
      <c r="F14" s="67" t="n">
        <v>7</v>
      </c>
      <c r="G14" s="67" t="n">
        <v>47</v>
      </c>
      <c r="H14" s="67" t="n">
        <v>2</v>
      </c>
      <c r="I14" s="67" t="n">
        <v>31</v>
      </c>
      <c r="J14" s="67" t="n">
        <v>4</v>
      </c>
      <c r="K14" s="67" t="n">
        <v>140</v>
      </c>
      <c r="L14" s="67" t="n">
        <v>0</v>
      </c>
      <c r="M14" s="67" t="n">
        <v>0</v>
      </c>
      <c r="N14" s="67" t="n">
        <v>1</v>
      </c>
      <c r="O14" s="67" t="n">
        <v>13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</row>
    <row r="15" customFormat="false" ht="51" hidden="false" customHeight="true" outlineLevel="0" collapsed="false">
      <c r="A15" s="9" t="s">
        <v>43</v>
      </c>
      <c r="B15" s="67" t="n">
        <f aca="false">D15+F15+H15+J15+L15+N15+P15</f>
        <v>69</v>
      </c>
      <c r="C15" s="67" t="n">
        <f aca="false">E15+G15+I15+K15+M15+O15+Q15</f>
        <v>185</v>
      </c>
      <c r="D15" s="67" t="n">
        <v>62</v>
      </c>
      <c r="E15" s="67" t="n">
        <v>96</v>
      </c>
      <c r="F15" s="67" t="n">
        <v>3</v>
      </c>
      <c r="G15" s="67" t="n">
        <v>21</v>
      </c>
      <c r="H15" s="67" t="n">
        <v>3</v>
      </c>
      <c r="I15" s="67" t="n">
        <v>47</v>
      </c>
      <c r="J15" s="67" t="n">
        <v>1</v>
      </c>
      <c r="K15" s="67" t="n">
        <v>21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</row>
    <row r="16" customFormat="false" ht="51" hidden="false" customHeight="true" outlineLevel="0" collapsed="false">
      <c r="A16" s="60" t="s">
        <v>44</v>
      </c>
      <c r="B16" s="61" t="n">
        <f aca="false">D16+F16+H16+J16+L16+N16+P16</f>
        <v>70</v>
      </c>
      <c r="C16" s="62" t="n">
        <f aca="false">E16+G16+I16+K16+M16+O16+Q16</f>
        <v>196</v>
      </c>
      <c r="D16" s="62" t="n">
        <v>61</v>
      </c>
      <c r="E16" s="62" t="n">
        <v>84</v>
      </c>
      <c r="F16" s="62" t="n">
        <v>3</v>
      </c>
      <c r="G16" s="62" t="n">
        <v>21</v>
      </c>
      <c r="H16" s="62" t="n">
        <v>5</v>
      </c>
      <c r="I16" s="62" t="n">
        <v>67</v>
      </c>
      <c r="J16" s="62" t="n">
        <v>1</v>
      </c>
      <c r="K16" s="62" t="n">
        <v>24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21" hidden="false" customHeight="true" outlineLevel="0" collapsed="false">
      <c r="S17" s="48" t="s">
        <v>60</v>
      </c>
      <c r="T17" s="48"/>
      <c r="U17" s="48"/>
    </row>
    <row r="18" customFormat="false" ht="47.1" hidden="false" customHeight="true" outlineLevel="0" collapsed="false"/>
  </sheetData>
  <mergeCells count="13">
    <mergeCell ref="A2:K2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S17:U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34:01Z</dcterms:created>
  <dc:creator>김영숙</dc:creator>
  <dc:description/>
  <dc:language>en-US</dc:language>
  <cp:lastModifiedBy>실업대책</cp:lastModifiedBy>
  <cp:lastPrinted>2003-12-12T05:29:32Z</cp:lastPrinted>
  <dcterms:modified xsi:type="dcterms:W3CDTF">2003-12-12T05:29:42Z</dcterms:modified>
  <cp:revision>0</cp:revision>
  <dc:subject/>
  <dc:title/>
</cp:coreProperties>
</file>