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국세징수현황" sheetId="1" state="visible" r:id="rId2"/>
    <sheet name="2.지방세징수상황" sheetId="2" state="visible" r:id="rId3"/>
    <sheet name="3.국세.지방세부담현황" sheetId="3" state="visible" r:id="rId4"/>
    <sheet name="4.예산결산총괄" sheetId="4" state="visible" r:id="rId5"/>
    <sheet name="5.일반회계세입결산" sheetId="5" state="visible" r:id="rId6"/>
    <sheet name="6.일반회계세출결산" sheetId="6" state="visible" r:id="rId7"/>
    <sheet name="7.특별회계세입세출결산현황" sheetId="7" state="visible" r:id="rId8"/>
    <sheet name="8.공유재산현황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3">
  <si>
    <r>
      <rPr>
        <b val="true"/>
        <sz val="16"/>
        <rFont val="바탕체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국 세 징 수 현 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새굴림"/>
        <family val="3"/>
        <charset val="129"/>
      </rPr>
      <t xml:space="preserve">)</t>
    </r>
  </si>
  <si>
    <t xml:space="preserve">연   별</t>
  </si>
  <si>
    <t xml:space="preserve">총   계</t>
  </si>
  <si>
    <t xml:space="preserve">직     접     세</t>
  </si>
  <si>
    <t xml:space="preserve">계</t>
  </si>
  <si>
    <t xml:space="preserve">소 득 세</t>
  </si>
  <si>
    <t xml:space="preserve">법 인 세</t>
  </si>
  <si>
    <t xml:space="preserve">상 속 세</t>
  </si>
  <si>
    <t xml:space="preserve">토지재
평가세</t>
  </si>
  <si>
    <t xml:space="preserve">부당이득세</t>
  </si>
  <si>
    <t xml:space="preserve">-</t>
  </si>
  <si>
    <t xml:space="preserve">간     접      세</t>
  </si>
  <si>
    <t xml:space="preserve">인지세</t>
  </si>
  <si>
    <t xml:space="preserve">방위세</t>
  </si>
  <si>
    <t xml:space="preserve">교육세</t>
  </si>
  <si>
    <t xml:space="preserve">농특세</t>
  </si>
  <si>
    <t xml:space="preserve">과년도
수   입</t>
  </si>
  <si>
    <t xml:space="preserve">부가가치세</t>
  </si>
  <si>
    <t xml:space="preserve">주   세</t>
  </si>
  <si>
    <t xml:space="preserve">특별소비세</t>
  </si>
  <si>
    <t xml:space="preserve">증권거래세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남원세무서</t>
    </r>
  </si>
  <si>
    <r>
      <rPr>
        <b val="true"/>
        <sz val="16"/>
        <rFont val="바탕체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지 방 세 징 수 현 황</t>
    </r>
  </si>
  <si>
    <r>
      <rPr>
        <b val="true"/>
        <sz val="16"/>
        <rFont val="Noto Sans"/>
        <family val="2"/>
      </rPr>
      <t xml:space="preserve">지 방 세 징 수 상 황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새굴림"/>
        <family val="3"/>
        <charset val="129"/>
      </rPr>
      <t xml:space="preserve">)</t>
    </r>
  </si>
  <si>
    <t xml:space="preserve">연도별</t>
  </si>
  <si>
    <t xml:space="preserve">보     통     세</t>
  </si>
  <si>
    <t xml:space="preserve">목     적     세</t>
  </si>
  <si>
    <t xml:space="preserve">과년도</t>
  </si>
  <si>
    <t xml:space="preserve">취득세</t>
  </si>
  <si>
    <t xml:space="preserve">등록세</t>
  </si>
  <si>
    <t xml:space="preserve">면허세</t>
  </si>
  <si>
    <t xml:space="preserve">주민세</t>
  </si>
  <si>
    <t xml:space="preserve">재산세</t>
  </si>
  <si>
    <t xml:space="preserve">자동차세</t>
  </si>
  <si>
    <t xml:space="preserve">종합토지세</t>
  </si>
  <si>
    <t xml:space="preserve">농업소득세</t>
  </si>
  <si>
    <t xml:space="preserve">도축세</t>
  </si>
  <si>
    <t xml:space="preserve">담배소비세</t>
  </si>
  <si>
    <t xml:space="preserve">주행세</t>
  </si>
  <si>
    <t xml:space="preserve">도시계획세</t>
  </si>
  <si>
    <t xml:space="preserve">공동시설세</t>
  </si>
  <si>
    <t xml:space="preserve">사업소세</t>
  </si>
  <si>
    <t xml:space="preserve">지방교육세</t>
  </si>
  <si>
    <t xml:space="preserve">수   입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재무과</t>
    </r>
  </si>
  <si>
    <r>
      <rPr>
        <b val="true"/>
        <sz val="16"/>
        <rFont val="바탕체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국세</t>
    </r>
    <r>
      <rPr>
        <b val="true"/>
        <sz val="16"/>
        <rFont val="바탕체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지방세 부담현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원</t>
    </r>
    <r>
      <rPr>
        <sz val="10"/>
        <rFont val="새굴림"/>
        <family val="3"/>
        <charset val="129"/>
      </rPr>
      <t xml:space="preserve">)</t>
    </r>
  </si>
  <si>
    <t xml:space="preserve">가구수</t>
  </si>
  <si>
    <t xml:space="preserve">인구수</t>
  </si>
  <si>
    <t xml:space="preserve">국세부담액</t>
  </si>
  <si>
    <t xml:space="preserve">지방세부담액</t>
  </si>
  <si>
    <t xml:space="preserve">가구당</t>
  </si>
  <si>
    <r>
      <rPr>
        <sz val="10"/>
        <rFont val="새굴림"/>
        <family val="3"/>
        <charset val="129"/>
      </rPr>
      <t xml:space="preserve">1</t>
    </r>
    <r>
      <rPr>
        <sz val="10"/>
        <rFont val="Noto Sans"/>
        <family val="2"/>
      </rPr>
      <t xml:space="preserve">인당</t>
    </r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재무과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남원세무서</t>
    </r>
  </si>
  <si>
    <r>
      <rPr>
        <b val="true"/>
        <sz val="16"/>
        <rFont val="바탕체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예 산 결 산 총 괄</t>
    </r>
  </si>
  <si>
    <r>
      <rPr>
        <sz val="10"/>
        <rFont val="Noto Sans"/>
        <family val="2"/>
      </rPr>
      <t xml:space="preserve">예  산  현  액 </t>
    </r>
    <r>
      <rPr>
        <sz val="10"/>
        <rFont val="새굴림"/>
        <family val="3"/>
        <charset val="129"/>
      </rPr>
      <t xml:space="preserve">(A)</t>
    </r>
  </si>
  <si>
    <r>
      <rPr>
        <sz val="10"/>
        <rFont val="Noto Sans"/>
        <family val="2"/>
      </rPr>
      <t xml:space="preserve">세     입 </t>
    </r>
    <r>
      <rPr>
        <sz val="10"/>
        <rFont val="새굴림"/>
        <family val="3"/>
        <charset val="129"/>
      </rPr>
      <t xml:space="preserve">(B)</t>
    </r>
  </si>
  <si>
    <t xml:space="preserve">일반회계</t>
  </si>
  <si>
    <t xml:space="preserve">특별회계</t>
  </si>
  <si>
    <r>
      <rPr>
        <sz val="10"/>
        <rFont val="Noto Sans"/>
        <family val="2"/>
      </rPr>
      <t xml:space="preserve">세     출 </t>
    </r>
    <r>
      <rPr>
        <sz val="10"/>
        <rFont val="새굴림"/>
        <family val="3"/>
        <charset val="129"/>
      </rPr>
      <t xml:space="preserve">(C)</t>
    </r>
  </si>
  <si>
    <r>
      <rPr>
        <sz val="10"/>
        <rFont val="Noto Sans"/>
        <family val="2"/>
      </rPr>
      <t xml:space="preserve">잉     여 </t>
    </r>
    <r>
      <rPr>
        <sz val="10"/>
        <rFont val="새굴림"/>
        <family val="3"/>
        <charset val="129"/>
      </rPr>
      <t xml:space="preserve">(D=B-C)</t>
    </r>
  </si>
  <si>
    <r>
      <rPr>
        <b val="true"/>
        <sz val="16"/>
        <rFont val="바탕체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일반회계 세입결산</t>
    </r>
  </si>
  <si>
    <t xml:space="preserve">연도및</t>
  </si>
  <si>
    <t xml:space="preserve">예   산    현   액</t>
  </si>
  <si>
    <t xml:space="preserve">결   산</t>
  </si>
  <si>
    <t xml:space="preserve">예산대결산</t>
  </si>
  <si>
    <t xml:space="preserve">과목별</t>
  </si>
  <si>
    <t xml:space="preserve">금  액</t>
  </si>
  <si>
    <r>
      <rPr>
        <sz val="10"/>
        <rFont val="Noto Sans"/>
        <family val="2"/>
      </rPr>
      <t xml:space="preserve">구성비</t>
    </r>
    <r>
      <rPr>
        <sz val="10"/>
        <rFont val="새굴림"/>
        <family val="3"/>
        <charset val="129"/>
      </rPr>
      <t xml:space="preserve">(%)</t>
    </r>
  </si>
  <si>
    <r>
      <rPr>
        <sz val="10"/>
        <rFont val="Noto Sans"/>
        <family val="2"/>
      </rPr>
      <t xml:space="preserve">비   율</t>
    </r>
    <r>
      <rPr>
        <sz val="10"/>
        <rFont val="새굴림"/>
        <family val="3"/>
        <charset val="129"/>
      </rPr>
      <t xml:space="preserve">(%)</t>
    </r>
  </si>
  <si>
    <t xml:space="preserve">지방세수입</t>
  </si>
  <si>
    <t xml:space="preserve">        지방세  </t>
  </si>
  <si>
    <t xml:space="preserve">세외  수입</t>
  </si>
  <si>
    <t xml:space="preserve">경상적세외수입</t>
  </si>
  <si>
    <t xml:space="preserve">임시적세외수입</t>
  </si>
  <si>
    <t xml:space="preserve">지방교부세</t>
  </si>
  <si>
    <t xml:space="preserve">증액교부금</t>
  </si>
  <si>
    <t xml:space="preserve">지방양여금</t>
  </si>
  <si>
    <t xml:space="preserve">조정교부금및
재정보전금</t>
  </si>
  <si>
    <t xml:space="preserve">보  조  금</t>
  </si>
  <si>
    <t xml:space="preserve">국고보조금</t>
  </si>
  <si>
    <t xml:space="preserve">도비보조금</t>
  </si>
  <si>
    <t xml:space="preserve">지  방  채</t>
  </si>
  <si>
    <r>
      <rPr>
        <b val="true"/>
        <sz val="16"/>
        <rFont val="바탕체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일반회계 세출결산</t>
    </r>
  </si>
  <si>
    <t xml:space="preserve">예     산     현     액</t>
  </si>
  <si>
    <t xml:space="preserve">결     산</t>
  </si>
  <si>
    <t xml:space="preserve">금   액</t>
  </si>
  <si>
    <t xml:space="preserve">일반행정</t>
  </si>
  <si>
    <t xml:space="preserve">사회개발</t>
  </si>
  <si>
    <t xml:space="preserve">경제개뱔</t>
  </si>
  <si>
    <t xml:space="preserve">민방위비</t>
  </si>
  <si>
    <t xml:space="preserve">지원및기타경비</t>
  </si>
  <si>
    <r>
      <rPr>
        <b val="true"/>
        <sz val="16"/>
        <rFont val="바탕체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특별회계 세입 세출 결산현황</t>
    </r>
  </si>
  <si>
    <t xml:space="preserve">예  산  현  액</t>
  </si>
  <si>
    <t xml:space="preserve">결  산  액</t>
  </si>
  <si>
    <r>
      <rPr>
        <sz val="10"/>
        <rFont val="Noto Sans"/>
        <family val="2"/>
      </rPr>
      <t xml:space="preserve">비     율 </t>
    </r>
    <r>
      <rPr>
        <sz val="10"/>
        <rFont val="새굴림"/>
        <family val="3"/>
        <charset val="129"/>
      </rPr>
      <t xml:space="preserve">(%)</t>
    </r>
  </si>
  <si>
    <t xml:space="preserve">사업별</t>
  </si>
  <si>
    <t xml:space="preserve">구성비</t>
  </si>
  <si>
    <t xml:space="preserve">세   입</t>
  </si>
  <si>
    <t xml:space="preserve">세   출</t>
  </si>
  <si>
    <t xml:space="preserve">세입대예산</t>
  </si>
  <si>
    <t xml:space="preserve">세출대예산</t>
  </si>
  <si>
    <t xml:space="preserve">세출대세입</t>
  </si>
  <si>
    <t xml:space="preserve">상수도사업</t>
  </si>
  <si>
    <t xml:space="preserve">주택 사업</t>
  </si>
  <si>
    <t xml:space="preserve">농촌소득사업</t>
  </si>
  <si>
    <t xml:space="preserve">의료 보호</t>
  </si>
  <si>
    <t xml:space="preserve">수질개선</t>
  </si>
  <si>
    <t xml:space="preserve">농공 지구
조성 관리 </t>
  </si>
  <si>
    <t xml:space="preserve">경영수익사업</t>
  </si>
  <si>
    <t xml:space="preserve">장학 기금</t>
  </si>
  <si>
    <r>
      <rPr>
        <b val="true"/>
        <sz val="16"/>
        <rFont val="바탕체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공 유 재 산 현 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새굴림"/>
        <family val="3"/>
        <charset val="129"/>
      </rPr>
      <t xml:space="preserve">)</t>
    </r>
  </si>
  <si>
    <t xml:space="preserve">총평가액</t>
  </si>
  <si>
    <t xml:space="preserve">토     지</t>
  </si>
  <si>
    <t xml:space="preserve">건     물</t>
  </si>
  <si>
    <t xml:space="preserve">임  옥  죽</t>
  </si>
  <si>
    <t xml:space="preserve">기 계 기 구</t>
  </si>
  <si>
    <t xml:space="preserve">공  작  물</t>
  </si>
  <si>
    <t xml:space="preserve">기     타</t>
  </si>
  <si>
    <t xml:space="preserve">읍면별</t>
  </si>
  <si>
    <t xml:space="preserve">면   적</t>
  </si>
  <si>
    <t xml:space="preserve">평가액</t>
  </si>
  <si>
    <t xml:space="preserve">점 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,"/>
    <numFmt numFmtId="167" formatCode="#,##0_);[RED]\(#,##0\)"/>
    <numFmt numFmtId="168" formatCode="0.0000"/>
    <numFmt numFmtId="169" formatCode="#,##0.0_ "/>
    <numFmt numFmtId="170" formatCode="0.0_);[RED]\(0.0\)"/>
    <numFmt numFmtId="171" formatCode="0_);[RED]\(0\)"/>
    <numFmt numFmtId="172" formatCode="\-"/>
    <numFmt numFmtId="173" formatCode="0.0"/>
    <numFmt numFmtId="174" formatCode="0.0_ 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3"/>
      <charset val="129"/>
    </font>
    <font>
      <b val="true"/>
      <sz val="16"/>
      <name val="바탕체"/>
      <family val="1"/>
      <charset val="129"/>
    </font>
    <font>
      <b val="true"/>
      <sz val="16"/>
      <name val="Noto Sans"/>
      <family val="2"/>
    </font>
    <font>
      <sz val="16"/>
      <name val="바탕체"/>
      <family val="1"/>
      <charset val="129"/>
    </font>
    <font>
      <sz val="10"/>
      <name val="Noto Sans"/>
      <family val="2"/>
    </font>
    <font>
      <b val="true"/>
      <sz val="10"/>
      <name val="새굴림"/>
      <family val="3"/>
      <charset val="129"/>
    </font>
    <font>
      <b val="true"/>
      <sz val="10"/>
      <name val="Noto Sans"/>
      <family val="2"/>
    </font>
    <font>
      <vertAlign val="superscript"/>
      <sz val="10"/>
      <name val="새굴림"/>
      <family val="3"/>
      <charset val="129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11" min="2" style="1" width="7.33"/>
    <col collapsed="false" customWidth="false" hidden="false" outlineLevel="0" max="257" min="12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</row>
    <row r="5" customFormat="false" ht="31.5" hidden="false" customHeight="true" outlineLevel="0" collapsed="false">
      <c r="A5" s="6"/>
      <c r="B5" s="7"/>
      <c r="C5" s="7"/>
      <c r="D5" s="9" t="s">
        <v>5</v>
      </c>
      <c r="E5" s="9"/>
      <c r="F5" s="9" t="s">
        <v>6</v>
      </c>
      <c r="G5" s="9"/>
      <c r="H5" s="9" t="s">
        <v>7</v>
      </c>
      <c r="I5" s="9" t="s">
        <v>8</v>
      </c>
      <c r="J5" s="10" t="s">
        <v>9</v>
      </c>
      <c r="K5" s="11" t="s">
        <v>10</v>
      </c>
    </row>
    <row r="6" customFormat="false" ht="42.95" hidden="false" customHeight="true" outlineLevel="0" collapsed="false">
      <c r="A6" s="12" t="n">
        <v>1998</v>
      </c>
      <c r="B6" s="13" t="n">
        <v>3099</v>
      </c>
      <c r="C6" s="13"/>
      <c r="D6" s="14" t="n">
        <f aca="false">SUM(F6:K6)</f>
        <v>2164000</v>
      </c>
      <c r="E6" s="14"/>
      <c r="F6" s="14" t="n">
        <v>1832000</v>
      </c>
      <c r="G6" s="14"/>
      <c r="H6" s="15" t="n">
        <v>315000</v>
      </c>
      <c r="I6" s="15" t="n">
        <v>6000</v>
      </c>
      <c r="J6" s="15" t="n">
        <v>11000</v>
      </c>
      <c r="K6" s="15" t="s">
        <v>11</v>
      </c>
    </row>
    <row r="7" customFormat="false" ht="42.95" hidden="false" customHeight="true" outlineLevel="0" collapsed="false">
      <c r="A7" s="12" t="n">
        <v>1999</v>
      </c>
      <c r="B7" s="13" t="n">
        <v>2265</v>
      </c>
      <c r="C7" s="13"/>
      <c r="D7" s="14" t="n">
        <f aca="false">SUM(F7:K7)</f>
        <v>1442000</v>
      </c>
      <c r="E7" s="14"/>
      <c r="F7" s="14" t="n">
        <v>1159000</v>
      </c>
      <c r="G7" s="14"/>
      <c r="H7" s="15" t="n">
        <v>256000</v>
      </c>
      <c r="I7" s="15" t="n">
        <v>27000</v>
      </c>
      <c r="J7" s="15" t="s">
        <v>11</v>
      </c>
      <c r="K7" s="15" t="s">
        <v>11</v>
      </c>
    </row>
    <row r="8" s="16" customFormat="true" ht="42.95" hidden="false" customHeight="true" outlineLevel="0" collapsed="false">
      <c r="A8" s="12" t="n">
        <v>2000</v>
      </c>
      <c r="B8" s="13" t="n">
        <v>2313</v>
      </c>
      <c r="C8" s="13"/>
      <c r="D8" s="14" t="n">
        <f aca="false">SUM(F8:K8)</f>
        <v>1393000</v>
      </c>
      <c r="E8" s="14"/>
      <c r="F8" s="14" t="n">
        <v>1139000</v>
      </c>
      <c r="G8" s="14"/>
      <c r="H8" s="14" t="n">
        <v>235000</v>
      </c>
      <c r="I8" s="14" t="n">
        <v>19000</v>
      </c>
      <c r="J8" s="14" t="s">
        <v>11</v>
      </c>
      <c r="K8" s="14" t="s">
        <v>11</v>
      </c>
    </row>
    <row r="9" s="16" customFormat="true" ht="42.95" hidden="false" customHeight="true" outlineLevel="0" collapsed="false">
      <c r="A9" s="12" t="n">
        <v>2001</v>
      </c>
      <c r="B9" s="17" t="n">
        <v>2513</v>
      </c>
      <c r="C9" s="17"/>
      <c r="D9" s="14" t="n">
        <v>1410000</v>
      </c>
      <c r="E9" s="14"/>
      <c r="F9" s="14" t="n">
        <v>1245000</v>
      </c>
      <c r="G9" s="14"/>
      <c r="H9" s="14" t="n">
        <v>134000</v>
      </c>
      <c r="I9" s="14" t="n">
        <v>31000</v>
      </c>
      <c r="J9" s="14" t="s">
        <v>11</v>
      </c>
      <c r="K9" s="14" t="s">
        <v>11</v>
      </c>
    </row>
    <row r="10" customFormat="false" ht="42.95" hidden="false" customHeight="true" outlineLevel="0" collapsed="false">
      <c r="A10" s="18" t="n">
        <v>2002</v>
      </c>
      <c r="B10" s="19" t="n">
        <f aca="false">D10+B18+I18+J18+K18</f>
        <v>2843000</v>
      </c>
      <c r="C10" s="19"/>
      <c r="D10" s="19" t="n">
        <f aca="false">SUM(F10:I10)</f>
        <v>1744000</v>
      </c>
      <c r="E10" s="19"/>
      <c r="F10" s="19" t="n">
        <v>1388000</v>
      </c>
      <c r="G10" s="19"/>
      <c r="H10" s="19" t="n">
        <v>324000</v>
      </c>
      <c r="I10" s="19" t="n">
        <v>32000</v>
      </c>
      <c r="J10" s="19" t="s">
        <v>11</v>
      </c>
      <c r="K10" s="19" t="s">
        <v>11</v>
      </c>
    </row>
    <row r="11" customFormat="false" ht="4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31.5" hidden="false" customHeight="true" outlineLevel="0" collapsed="false">
      <c r="A12" s="20" t="s">
        <v>2</v>
      </c>
      <c r="B12" s="21" t="s">
        <v>12</v>
      </c>
      <c r="C12" s="21"/>
      <c r="D12" s="21"/>
      <c r="E12" s="21"/>
      <c r="F12" s="21"/>
      <c r="G12" s="21" t="s">
        <v>13</v>
      </c>
      <c r="H12" s="21" t="s">
        <v>14</v>
      </c>
      <c r="I12" s="21" t="s">
        <v>15</v>
      </c>
      <c r="J12" s="21" t="s">
        <v>16</v>
      </c>
      <c r="K12" s="22" t="s">
        <v>17</v>
      </c>
    </row>
    <row r="13" customFormat="false" ht="31.5" hidden="false" customHeight="true" outlineLevel="0" collapsed="false">
      <c r="A13" s="20"/>
      <c r="B13" s="9" t="s">
        <v>5</v>
      </c>
      <c r="C13" s="23" t="s">
        <v>18</v>
      </c>
      <c r="D13" s="9" t="s">
        <v>19</v>
      </c>
      <c r="E13" s="23" t="s">
        <v>20</v>
      </c>
      <c r="F13" s="24" t="s">
        <v>21</v>
      </c>
      <c r="G13" s="21"/>
      <c r="H13" s="21"/>
      <c r="I13" s="21"/>
      <c r="J13" s="21"/>
      <c r="K13" s="22"/>
    </row>
    <row r="14" customFormat="false" ht="42.95" hidden="false" customHeight="true" outlineLevel="0" collapsed="false">
      <c r="A14" s="12" t="n">
        <v>1998</v>
      </c>
      <c r="B14" s="15" t="n">
        <f aca="false">SUM(C14:F14)</f>
        <v>786000</v>
      </c>
      <c r="C14" s="15" t="n">
        <v>781000</v>
      </c>
      <c r="D14" s="15" t="n">
        <v>4000</v>
      </c>
      <c r="E14" s="15" t="s">
        <v>11</v>
      </c>
      <c r="F14" s="15" t="n">
        <v>1000</v>
      </c>
      <c r="G14" s="15" t="n">
        <v>3000</v>
      </c>
      <c r="H14" s="15" t="s">
        <v>11</v>
      </c>
      <c r="I14" s="15" t="n">
        <v>29000</v>
      </c>
      <c r="J14" s="15" t="n">
        <v>20000</v>
      </c>
      <c r="K14" s="15" t="n">
        <v>97000</v>
      </c>
    </row>
    <row r="15" customFormat="false" ht="42.95" hidden="false" customHeight="true" outlineLevel="0" collapsed="false">
      <c r="A15" s="12" t="n">
        <v>1999</v>
      </c>
      <c r="B15" s="15" t="n">
        <f aca="false">SUM(C15:F15)</f>
        <v>770000</v>
      </c>
      <c r="C15" s="14" t="n">
        <v>767000</v>
      </c>
      <c r="D15" s="14" t="s">
        <v>11</v>
      </c>
      <c r="E15" s="14" t="n">
        <v>3000</v>
      </c>
      <c r="F15" s="14" t="s">
        <v>11</v>
      </c>
      <c r="G15" s="14" t="s">
        <v>11</v>
      </c>
      <c r="H15" s="14" t="s">
        <v>11</v>
      </c>
      <c r="I15" s="14" t="n">
        <v>6000</v>
      </c>
      <c r="J15" s="14" t="n">
        <v>12000</v>
      </c>
      <c r="K15" s="14" t="n">
        <v>35000</v>
      </c>
    </row>
    <row r="16" s="16" customFormat="true" ht="42.95" hidden="false" customHeight="true" outlineLevel="0" collapsed="false">
      <c r="A16" s="12" t="n">
        <v>2000</v>
      </c>
      <c r="B16" s="14" t="n">
        <f aca="false">SUM(C16:F16)</f>
        <v>874000</v>
      </c>
      <c r="C16" s="14" t="n">
        <v>870000</v>
      </c>
      <c r="D16" s="14" t="n">
        <v>4000</v>
      </c>
      <c r="E16" s="14" t="s">
        <v>11</v>
      </c>
      <c r="F16" s="14" t="s">
        <v>11</v>
      </c>
      <c r="G16" s="14" t="s">
        <v>11</v>
      </c>
      <c r="H16" s="14" t="s">
        <v>11</v>
      </c>
      <c r="I16" s="14" t="n">
        <v>7000</v>
      </c>
      <c r="J16" s="14" t="n">
        <v>24000</v>
      </c>
      <c r="K16" s="14" t="n">
        <v>15000</v>
      </c>
    </row>
    <row r="17" s="16" customFormat="true" ht="42.95" hidden="false" customHeight="true" outlineLevel="0" collapsed="false">
      <c r="A17" s="12" t="n">
        <v>2001</v>
      </c>
      <c r="B17" s="14" t="n">
        <v>1062000</v>
      </c>
      <c r="C17" s="14" t="n">
        <v>1059000</v>
      </c>
      <c r="D17" s="14" t="n">
        <v>3000</v>
      </c>
      <c r="E17" s="14" t="s">
        <v>11</v>
      </c>
      <c r="F17" s="14" t="s">
        <v>11</v>
      </c>
      <c r="G17" s="14" t="s">
        <v>11</v>
      </c>
      <c r="H17" s="14" t="s">
        <v>11</v>
      </c>
      <c r="I17" s="14" t="n">
        <v>6000</v>
      </c>
      <c r="J17" s="14" t="n">
        <v>19000</v>
      </c>
      <c r="K17" s="14" t="n">
        <v>16000</v>
      </c>
    </row>
    <row r="18" customFormat="false" ht="42.95" hidden="false" customHeight="true" outlineLevel="0" collapsed="false">
      <c r="A18" s="18" t="n">
        <v>2002</v>
      </c>
      <c r="B18" s="25" t="n">
        <f aca="false">SUM(C18:F18)</f>
        <v>1061000</v>
      </c>
      <c r="C18" s="26" t="n">
        <v>1058000</v>
      </c>
      <c r="D18" s="19" t="n">
        <v>3000</v>
      </c>
      <c r="E18" s="19" t="s">
        <v>11</v>
      </c>
      <c r="F18" s="19" t="s">
        <v>11</v>
      </c>
      <c r="G18" s="19" t="s">
        <v>11</v>
      </c>
      <c r="H18" s="19" t="s">
        <v>11</v>
      </c>
      <c r="I18" s="19" t="n">
        <v>8000</v>
      </c>
      <c r="J18" s="19" t="n">
        <v>18000</v>
      </c>
      <c r="K18" s="19" t="n">
        <v>12000</v>
      </c>
    </row>
    <row r="19" customFormat="false" ht="21" hidden="false" customHeight="true" outlineLevel="0" collapsed="false">
      <c r="A19" s="27" t="s">
        <v>22</v>
      </c>
      <c r="B19" s="27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30">
    <mergeCell ref="A2:K2"/>
    <mergeCell ref="A3:B3"/>
    <mergeCell ref="A4:A5"/>
    <mergeCell ref="B4:C5"/>
    <mergeCell ref="D4:K4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A12:A13"/>
    <mergeCell ref="B12:F12"/>
    <mergeCell ref="G12:G13"/>
    <mergeCell ref="H12:H13"/>
    <mergeCell ref="I12:I13"/>
    <mergeCell ref="J12:J13"/>
    <mergeCell ref="K12:K13"/>
    <mergeCell ref="A19:B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828125" defaultRowHeight="12" zeroHeight="false" outlineLevelRow="0" outlineLevelCol="0"/>
  <cols>
    <col collapsed="false" customWidth="true" hidden="false" outlineLevel="0" max="20" min="1" style="1" width="7.77"/>
    <col collapsed="false" customWidth="false" hidden="false" outlineLevel="0" max="257" min="21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8" t="s">
        <v>24</v>
      </c>
      <c r="L2" s="28"/>
      <c r="M2" s="28"/>
      <c r="N2" s="28"/>
      <c r="O2" s="28"/>
      <c r="P2" s="28"/>
      <c r="Q2" s="28"/>
      <c r="R2" s="28"/>
      <c r="S2" s="28"/>
      <c r="T2" s="28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29" t="s">
        <v>25</v>
      </c>
      <c r="J3" s="29"/>
      <c r="K3" s="4" t="s">
        <v>25</v>
      </c>
      <c r="L3" s="4"/>
      <c r="M3" s="5"/>
      <c r="N3" s="5"/>
      <c r="O3" s="5"/>
      <c r="P3" s="5"/>
      <c r="Q3" s="5"/>
      <c r="R3" s="5"/>
      <c r="S3" s="5"/>
      <c r="T3" s="5"/>
    </row>
    <row r="4" customFormat="false" ht="21" hidden="false" customHeight="true" outlineLevel="0" collapsed="false">
      <c r="A4" s="20" t="s">
        <v>26</v>
      </c>
      <c r="B4" s="7" t="s">
        <v>3</v>
      </c>
      <c r="C4" s="30" t="s">
        <v>27</v>
      </c>
      <c r="D4" s="30"/>
      <c r="E4" s="30"/>
      <c r="F4" s="30"/>
      <c r="G4" s="30"/>
      <c r="H4" s="30"/>
      <c r="I4" s="30"/>
      <c r="J4" s="30"/>
      <c r="K4" s="20" t="s">
        <v>27</v>
      </c>
      <c r="L4" s="20"/>
      <c r="M4" s="20"/>
      <c r="N4" s="20"/>
      <c r="O4" s="7" t="s">
        <v>28</v>
      </c>
      <c r="P4" s="7"/>
      <c r="Q4" s="7"/>
      <c r="R4" s="7"/>
      <c r="S4" s="7"/>
      <c r="T4" s="31" t="s">
        <v>29</v>
      </c>
    </row>
    <row r="5" customFormat="false" ht="21" hidden="false" customHeight="true" outlineLevel="0" collapsed="false">
      <c r="A5" s="20"/>
      <c r="B5" s="7"/>
      <c r="C5" s="32" t="s">
        <v>5</v>
      </c>
      <c r="D5" s="9" t="s">
        <v>30</v>
      </c>
      <c r="E5" s="9" t="s">
        <v>31</v>
      </c>
      <c r="F5" s="9" t="s">
        <v>32</v>
      </c>
      <c r="G5" s="9" t="s">
        <v>33</v>
      </c>
      <c r="H5" s="9" t="s">
        <v>34</v>
      </c>
      <c r="I5" s="23" t="s">
        <v>35</v>
      </c>
      <c r="J5" s="24" t="s">
        <v>36</v>
      </c>
      <c r="K5" s="33" t="s">
        <v>37</v>
      </c>
      <c r="L5" s="9" t="s">
        <v>38</v>
      </c>
      <c r="M5" s="23" t="s">
        <v>39</v>
      </c>
      <c r="N5" s="9" t="s">
        <v>40</v>
      </c>
      <c r="O5" s="9" t="s">
        <v>5</v>
      </c>
      <c r="P5" s="23" t="s">
        <v>41</v>
      </c>
      <c r="Q5" s="23" t="s">
        <v>42</v>
      </c>
      <c r="R5" s="23" t="s">
        <v>43</v>
      </c>
      <c r="S5" s="23" t="s">
        <v>44</v>
      </c>
      <c r="T5" s="30" t="s">
        <v>45</v>
      </c>
    </row>
    <row r="6" customFormat="false" ht="111.95" hidden="false" customHeight="true" outlineLevel="0" collapsed="false">
      <c r="A6" s="12" t="n">
        <v>1998</v>
      </c>
      <c r="B6" s="34" t="n">
        <v>6649085</v>
      </c>
      <c r="C6" s="35" t="n">
        <v>6430470</v>
      </c>
      <c r="D6" s="35" t="n">
        <v>453311</v>
      </c>
      <c r="E6" s="35" t="n">
        <v>519691</v>
      </c>
      <c r="F6" s="35" t="n">
        <v>41736</v>
      </c>
      <c r="G6" s="35" t="n">
        <v>369058</v>
      </c>
      <c r="H6" s="35" t="n">
        <v>129819</v>
      </c>
      <c r="I6" s="35" t="n">
        <v>720744</v>
      </c>
      <c r="J6" s="35" t="n">
        <v>128390</v>
      </c>
      <c r="K6" s="35" t="n">
        <v>2853</v>
      </c>
      <c r="L6" s="35" t="n">
        <v>442024</v>
      </c>
      <c r="M6" s="35" t="n">
        <v>3622844</v>
      </c>
      <c r="N6" s="35" t="s">
        <v>11</v>
      </c>
      <c r="O6" s="35" t="n">
        <f aca="false">SUM(P6:R6)</f>
        <v>137898</v>
      </c>
      <c r="P6" s="35" t="n">
        <v>50416</v>
      </c>
      <c r="Q6" s="35" t="n">
        <v>51466</v>
      </c>
      <c r="R6" s="35" t="n">
        <v>36016</v>
      </c>
      <c r="S6" s="35" t="s">
        <v>11</v>
      </c>
      <c r="T6" s="35" t="n">
        <v>80717</v>
      </c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</row>
    <row r="7" customFormat="false" ht="111.95" hidden="false" customHeight="true" outlineLevel="0" collapsed="false">
      <c r="A7" s="12" t="n">
        <v>1999</v>
      </c>
      <c r="B7" s="34" t="n">
        <v>6754730</v>
      </c>
      <c r="C7" s="35" t="n">
        <v>6475188</v>
      </c>
      <c r="D7" s="35" t="n">
        <v>455247</v>
      </c>
      <c r="E7" s="35" t="n">
        <v>611191</v>
      </c>
      <c r="F7" s="35" t="n">
        <v>43222</v>
      </c>
      <c r="G7" s="35" t="n">
        <v>370463</v>
      </c>
      <c r="H7" s="35" t="n">
        <v>129732</v>
      </c>
      <c r="I7" s="35" t="n">
        <v>650347</v>
      </c>
      <c r="J7" s="35" t="n">
        <v>131786</v>
      </c>
      <c r="K7" s="35" t="n">
        <v>4197</v>
      </c>
      <c r="L7" s="35" t="n">
        <v>317524</v>
      </c>
      <c r="M7" s="35" t="n">
        <v>3761569</v>
      </c>
      <c r="N7" s="35" t="s">
        <v>11</v>
      </c>
      <c r="O7" s="35" t="n">
        <f aca="false">SUM(P7:R7)</f>
        <v>129585</v>
      </c>
      <c r="P7" s="35" t="n">
        <v>52861</v>
      </c>
      <c r="Q7" s="35" t="n">
        <v>52034</v>
      </c>
      <c r="R7" s="35" t="n">
        <v>24690</v>
      </c>
      <c r="S7" s="35" t="s">
        <v>11</v>
      </c>
      <c r="T7" s="35" t="n">
        <v>149957</v>
      </c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</row>
    <row r="8" customFormat="false" ht="111.95" hidden="false" customHeight="true" outlineLevel="0" collapsed="false">
      <c r="A8" s="12" t="n">
        <v>2000</v>
      </c>
      <c r="B8" s="34" t="n">
        <v>4891678</v>
      </c>
      <c r="C8" s="35" t="n">
        <v>4700858</v>
      </c>
      <c r="D8" s="35" t="n">
        <v>413790</v>
      </c>
      <c r="E8" s="35" t="n">
        <v>584194</v>
      </c>
      <c r="F8" s="35" t="n">
        <v>42125</v>
      </c>
      <c r="G8" s="35" t="n">
        <v>437402</v>
      </c>
      <c r="H8" s="35" t="n">
        <v>135776</v>
      </c>
      <c r="I8" s="35" t="n">
        <v>635936</v>
      </c>
      <c r="J8" s="35" t="n">
        <v>126598</v>
      </c>
      <c r="K8" s="35" t="n">
        <v>1444</v>
      </c>
      <c r="L8" s="35" t="n">
        <v>389228</v>
      </c>
      <c r="M8" s="35" t="n">
        <v>1856766</v>
      </c>
      <c r="N8" s="35" t="n">
        <v>77599</v>
      </c>
      <c r="O8" s="35" t="n">
        <f aca="false">SUM(P8:R8)</f>
        <v>130029</v>
      </c>
      <c r="P8" s="35" t="n">
        <v>54536</v>
      </c>
      <c r="Q8" s="35" t="n">
        <v>50331</v>
      </c>
      <c r="R8" s="35" t="n">
        <v>25162</v>
      </c>
      <c r="S8" s="35" t="s">
        <v>11</v>
      </c>
      <c r="T8" s="35" t="n">
        <v>60791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</row>
    <row r="9" customFormat="false" ht="111.95" hidden="false" customHeight="true" outlineLevel="0" collapsed="false">
      <c r="A9" s="12" t="n">
        <v>2001</v>
      </c>
      <c r="B9" s="34" t="n">
        <v>6880856</v>
      </c>
      <c r="C9" s="35" t="n">
        <v>5317811</v>
      </c>
      <c r="D9" s="35" t="n">
        <v>666869</v>
      </c>
      <c r="E9" s="35" t="n">
        <v>658251</v>
      </c>
      <c r="F9" s="35" t="n">
        <v>14113</v>
      </c>
      <c r="G9" s="35" t="n">
        <v>439209</v>
      </c>
      <c r="H9" s="35" t="n">
        <v>142789</v>
      </c>
      <c r="I9" s="35" t="n">
        <v>596172</v>
      </c>
      <c r="J9" s="35" t="n">
        <v>137900</v>
      </c>
      <c r="K9" s="35" t="n">
        <v>308</v>
      </c>
      <c r="L9" s="35" t="n">
        <v>390244</v>
      </c>
      <c r="M9" s="35" t="n">
        <v>2114035</v>
      </c>
      <c r="N9" s="35" t="n">
        <v>157921</v>
      </c>
      <c r="O9" s="35" t="n">
        <v>1480015</v>
      </c>
      <c r="P9" s="35" t="n">
        <v>61353</v>
      </c>
      <c r="Q9" s="35" t="n">
        <v>56364</v>
      </c>
      <c r="R9" s="35" t="n">
        <v>42566</v>
      </c>
      <c r="S9" s="35" t="n">
        <v>1319732</v>
      </c>
      <c r="T9" s="35" t="n">
        <v>83030</v>
      </c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</row>
    <row r="10" customFormat="false" ht="111.95" hidden="false" customHeight="true" outlineLevel="0" collapsed="false">
      <c r="A10" s="18" t="n">
        <v>2002</v>
      </c>
      <c r="B10" s="37" t="n">
        <f aca="false">C10+O10+T10</f>
        <v>6350263</v>
      </c>
      <c r="C10" s="38" t="n">
        <f aca="false">SUM(D10:J10,K10:N10)</f>
        <v>5120001</v>
      </c>
      <c r="D10" s="38" t="n">
        <v>538617</v>
      </c>
      <c r="E10" s="38" t="n">
        <v>792329</v>
      </c>
      <c r="F10" s="38" t="n">
        <v>15062</v>
      </c>
      <c r="G10" s="38" t="n">
        <v>682368</v>
      </c>
      <c r="H10" s="38" t="n">
        <v>161140</v>
      </c>
      <c r="I10" s="39" t="n">
        <v>558629</v>
      </c>
      <c r="J10" s="39" t="n">
        <v>134027</v>
      </c>
      <c r="K10" s="39" t="n">
        <v>2337</v>
      </c>
      <c r="L10" s="38" t="n">
        <v>611066</v>
      </c>
      <c r="M10" s="38" t="n">
        <v>1373480</v>
      </c>
      <c r="N10" s="38" t="n">
        <v>250946</v>
      </c>
      <c r="O10" s="38" t="n">
        <f aca="false">SUM(P10:S10)</f>
        <v>1129132</v>
      </c>
      <c r="P10" s="38" t="n">
        <v>66305</v>
      </c>
      <c r="Q10" s="38" t="n">
        <v>62622</v>
      </c>
      <c r="R10" s="38" t="n">
        <v>29529</v>
      </c>
      <c r="S10" s="38" t="n">
        <v>970676</v>
      </c>
      <c r="T10" s="38" t="n">
        <v>101130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</row>
    <row r="11" customFormat="false" ht="21" hidden="false" customHeight="true" outlineLevel="0" collapsed="false">
      <c r="A11" s="40"/>
      <c r="B11" s="40"/>
      <c r="I11" s="41" t="s">
        <v>46</v>
      </c>
      <c r="J11" s="41"/>
      <c r="K11" s="27" t="s">
        <v>46</v>
      </c>
      <c r="L11" s="27"/>
      <c r="S11" s="40"/>
      <c r="T11" s="40"/>
    </row>
    <row r="12" customFormat="false" ht="46.5" hidden="false" customHeight="true" outlineLevel="0" collapsed="false"/>
    <row r="13" customFormat="false" ht="46.5" hidden="false" customHeight="true" outlineLevel="0" collapsed="false"/>
    <row r="14" customFormat="false" ht="46.5" hidden="false" customHeight="true" outlineLevel="0" collapsed="false"/>
    <row r="15" customFormat="false" ht="46.5" hidden="false" customHeight="true" outlineLevel="0" collapsed="false"/>
    <row r="16" customFormat="false" ht="46.5" hidden="false" customHeight="true" outlineLevel="0" collapsed="false"/>
    <row r="17" customFormat="false" ht="46.5" hidden="false" customHeight="true" outlineLevel="0" collapsed="false"/>
    <row r="18" customFormat="false" ht="21" hidden="false" customHeight="true" outlineLevel="0" collapsed="false"/>
  </sheetData>
  <mergeCells count="15">
    <mergeCell ref="A2:J2"/>
    <mergeCell ref="K2:T2"/>
    <mergeCell ref="A3:B3"/>
    <mergeCell ref="I3:J3"/>
    <mergeCell ref="K3:L3"/>
    <mergeCell ref="S3:T3"/>
    <mergeCell ref="A4:A5"/>
    <mergeCell ref="B4:B5"/>
    <mergeCell ref="C4:J4"/>
    <mergeCell ref="K4:N4"/>
    <mergeCell ref="O4:S4"/>
    <mergeCell ref="A11:B11"/>
    <mergeCell ref="I11:J11"/>
    <mergeCell ref="K11:L11"/>
    <mergeCell ref="S11:T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77"/>
    <col collapsed="false" customWidth="true" hidden="false" outlineLevel="0" max="9" min="2" style="1" width="8.77"/>
    <col collapsed="false" customWidth="false" hidden="false" outlineLevel="0" max="257" min="10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29" t="s">
        <v>48</v>
      </c>
      <c r="H3" s="29"/>
      <c r="I3" s="29"/>
    </row>
    <row r="4" customFormat="false" ht="21" hidden="false" customHeight="true" outlineLevel="0" collapsed="false">
      <c r="A4" s="20" t="s">
        <v>26</v>
      </c>
      <c r="B4" s="7" t="s">
        <v>49</v>
      </c>
      <c r="C4" s="7" t="s">
        <v>50</v>
      </c>
      <c r="D4" s="7" t="s">
        <v>5</v>
      </c>
      <c r="E4" s="7"/>
      <c r="F4" s="7" t="s">
        <v>51</v>
      </c>
      <c r="G4" s="7"/>
      <c r="H4" s="30" t="s">
        <v>52</v>
      </c>
      <c r="I4" s="30"/>
    </row>
    <row r="5" customFormat="false" ht="21" hidden="false" customHeight="true" outlineLevel="0" collapsed="false">
      <c r="A5" s="20"/>
      <c r="B5" s="7"/>
      <c r="C5" s="7"/>
      <c r="D5" s="9" t="s">
        <v>53</v>
      </c>
      <c r="E5" s="42" t="s">
        <v>54</v>
      </c>
      <c r="F5" s="9" t="s">
        <v>53</v>
      </c>
      <c r="G5" s="42" t="s">
        <v>54</v>
      </c>
      <c r="H5" s="9" t="s">
        <v>53</v>
      </c>
      <c r="I5" s="43" t="s">
        <v>54</v>
      </c>
    </row>
    <row r="6" customFormat="false" ht="111.95" hidden="false" customHeight="true" outlineLevel="0" collapsed="false">
      <c r="A6" s="12" t="n">
        <v>1998</v>
      </c>
      <c r="B6" s="35" t="n">
        <v>9648</v>
      </c>
      <c r="C6" s="35" t="n">
        <v>30556</v>
      </c>
      <c r="D6" s="35" t="n">
        <f aca="false">SUM(F6,H6)</f>
        <v>1010373</v>
      </c>
      <c r="E6" s="35" t="n">
        <f aca="false">SUM(G6,I6)</f>
        <v>319473</v>
      </c>
      <c r="F6" s="35" t="n">
        <v>321206</v>
      </c>
      <c r="G6" s="35" t="n">
        <v>101563</v>
      </c>
      <c r="H6" s="35" t="n">
        <v>689167</v>
      </c>
      <c r="I6" s="35" t="n">
        <v>217910</v>
      </c>
    </row>
    <row r="7" customFormat="false" ht="111.95" hidden="false" customHeight="true" outlineLevel="0" collapsed="false">
      <c r="A7" s="12" t="n">
        <v>1999</v>
      </c>
      <c r="B7" s="35" t="n">
        <v>9649</v>
      </c>
      <c r="C7" s="35" t="n">
        <v>30207</v>
      </c>
      <c r="D7" s="35" t="n">
        <f aca="false">SUM(F7,H7)</f>
        <v>934789</v>
      </c>
      <c r="E7" s="35" t="n">
        <f aca="false">SUM(G7,I7)</f>
        <v>298953</v>
      </c>
      <c r="F7" s="35" t="n">
        <v>234749</v>
      </c>
      <c r="G7" s="35" t="n">
        <v>74983</v>
      </c>
      <c r="H7" s="35" t="n">
        <v>700040</v>
      </c>
      <c r="I7" s="35" t="n">
        <v>223970</v>
      </c>
    </row>
    <row r="8" s="16" customFormat="true" ht="111.95" hidden="false" customHeight="true" outlineLevel="0" collapsed="false">
      <c r="A8" s="12" t="n">
        <v>2000</v>
      </c>
      <c r="B8" s="44" t="n">
        <v>9714</v>
      </c>
      <c r="C8" s="44" t="n">
        <v>30051</v>
      </c>
      <c r="D8" s="44" t="n">
        <f aca="false">SUM(F8,H8)</f>
        <v>741680</v>
      </c>
      <c r="E8" s="44" t="n">
        <f aca="false">SUM(G8,I8)</f>
        <v>239748</v>
      </c>
      <c r="F8" s="44" t="n">
        <v>238110</v>
      </c>
      <c r="G8" s="44" t="n">
        <v>76969</v>
      </c>
      <c r="H8" s="44" t="n">
        <v>503570</v>
      </c>
      <c r="I8" s="44" t="n">
        <v>162779</v>
      </c>
    </row>
    <row r="9" s="16" customFormat="true" ht="111.95" hidden="false" customHeight="true" outlineLevel="0" collapsed="false">
      <c r="A9" s="12" t="n">
        <v>2001</v>
      </c>
      <c r="B9" s="44" t="n">
        <v>9819</v>
      </c>
      <c r="C9" s="44" t="n">
        <v>30521</v>
      </c>
      <c r="D9" s="44" t="n">
        <v>956701</v>
      </c>
      <c r="E9" s="44" t="n">
        <v>307782</v>
      </c>
      <c r="F9" s="44" t="n">
        <v>255932</v>
      </c>
      <c r="G9" s="44" t="n">
        <v>82336</v>
      </c>
      <c r="H9" s="44" t="n">
        <v>700769</v>
      </c>
      <c r="I9" s="44" t="n">
        <v>225446</v>
      </c>
    </row>
    <row r="10" customFormat="false" ht="111.95" hidden="false" customHeight="true" outlineLevel="0" collapsed="false">
      <c r="A10" s="18" t="n">
        <v>2002</v>
      </c>
      <c r="B10" s="38" t="n">
        <v>9566</v>
      </c>
      <c r="C10" s="38" t="n">
        <v>26349</v>
      </c>
      <c r="D10" s="38" t="n">
        <f aca="false">F10+H10</f>
        <v>961035</v>
      </c>
      <c r="E10" s="38" t="n">
        <f aca="false">G10+I10</f>
        <v>348439</v>
      </c>
      <c r="F10" s="38" t="n">
        <v>297198</v>
      </c>
      <c r="G10" s="39" t="n">
        <v>107433</v>
      </c>
      <c r="H10" s="39" t="n">
        <v>663837</v>
      </c>
      <c r="I10" s="39" t="n">
        <v>241006</v>
      </c>
    </row>
    <row r="11" customFormat="false" ht="21" hidden="false" customHeight="true" outlineLevel="0" collapsed="false">
      <c r="G11" s="41" t="s">
        <v>55</v>
      </c>
      <c r="H11" s="41"/>
      <c r="I11" s="41"/>
    </row>
    <row r="12" customFormat="false" ht="46.5" hidden="false" customHeight="true" outlineLevel="0" collapsed="false"/>
    <row r="13" customFormat="false" ht="46.5" hidden="false" customHeight="true" outlineLevel="0" collapsed="false"/>
    <row r="14" customFormat="false" ht="46.5" hidden="false" customHeight="true" outlineLevel="0" collapsed="false">
      <c r="G14" s="45"/>
    </row>
    <row r="15" customFormat="false" ht="46.5" hidden="false" customHeight="true" outlineLevel="0" collapsed="false">
      <c r="G15" s="45"/>
    </row>
    <row r="16" customFormat="false" ht="46.5" hidden="false" customHeight="true" outlineLevel="0" collapsed="false"/>
    <row r="17" customFormat="false" ht="46.5" hidden="false" customHeight="true" outlineLevel="0" collapsed="false"/>
    <row r="18" customFormat="false" ht="21" hidden="false" customHeight="true" outlineLevel="0" collapsed="false"/>
  </sheetData>
  <mergeCells count="9">
    <mergeCell ref="A2:I2"/>
    <mergeCell ref="G3:I3"/>
    <mergeCell ref="A4:A5"/>
    <mergeCell ref="B4:B5"/>
    <mergeCell ref="C4:C5"/>
    <mergeCell ref="D4:E4"/>
    <mergeCell ref="F4:G4"/>
    <mergeCell ref="H4:I4"/>
    <mergeCell ref="G11:I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0.77"/>
    <col collapsed="false" customWidth="true" hidden="false" outlineLevel="0" max="7" min="3" style="1" width="12.1"/>
    <col collapsed="false" customWidth="false" hidden="false" outlineLevel="0" max="257" min="8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56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4" t="s">
        <v>1</v>
      </c>
      <c r="B3" s="4"/>
      <c r="C3" s="5"/>
      <c r="D3" s="5"/>
      <c r="E3" s="5"/>
      <c r="F3" s="5"/>
      <c r="G3" s="5"/>
    </row>
    <row r="4" customFormat="false" ht="31.5" hidden="false" customHeight="true" outlineLevel="0" collapsed="false">
      <c r="A4" s="6" t="s">
        <v>2</v>
      </c>
      <c r="B4" s="7" t="s">
        <v>57</v>
      </c>
      <c r="C4" s="7"/>
      <c r="D4" s="7"/>
      <c r="E4" s="30" t="s">
        <v>58</v>
      </c>
      <c r="F4" s="30"/>
      <c r="G4" s="30"/>
    </row>
    <row r="5" customFormat="false" ht="31.5" hidden="false" customHeight="true" outlineLevel="0" collapsed="false">
      <c r="A5" s="6"/>
      <c r="B5" s="9" t="s">
        <v>5</v>
      </c>
      <c r="C5" s="9" t="s">
        <v>59</v>
      </c>
      <c r="D5" s="9" t="s">
        <v>60</v>
      </c>
      <c r="E5" s="9" t="s">
        <v>5</v>
      </c>
      <c r="F5" s="9" t="s">
        <v>59</v>
      </c>
      <c r="G5" s="46" t="s">
        <v>60</v>
      </c>
    </row>
    <row r="6" customFormat="false" ht="42.95" hidden="false" customHeight="true" outlineLevel="0" collapsed="false">
      <c r="A6" s="12" t="n">
        <v>1998</v>
      </c>
      <c r="B6" s="47" t="n">
        <f aca="false">SUM(C6:D6)</f>
        <v>87377</v>
      </c>
      <c r="C6" s="47" t="n">
        <v>82439</v>
      </c>
      <c r="D6" s="47" t="n">
        <v>4938</v>
      </c>
      <c r="E6" s="47" t="n">
        <f aca="false">SUM(F6:G6)</f>
        <v>88339</v>
      </c>
      <c r="F6" s="47" t="n">
        <v>83575</v>
      </c>
      <c r="G6" s="47" t="n">
        <v>4764</v>
      </c>
    </row>
    <row r="7" customFormat="false" ht="42.95" hidden="false" customHeight="true" outlineLevel="0" collapsed="false">
      <c r="A7" s="12" t="n">
        <v>1999</v>
      </c>
      <c r="B7" s="47" t="n">
        <f aca="false">SUM(C7:D7)</f>
        <v>90403</v>
      </c>
      <c r="C7" s="47" t="n">
        <v>82442</v>
      </c>
      <c r="D7" s="47" t="n">
        <v>7961</v>
      </c>
      <c r="E7" s="47" t="n">
        <f aca="false">SUM(F7:G7)</f>
        <v>92340</v>
      </c>
      <c r="F7" s="47" t="n">
        <v>84198</v>
      </c>
      <c r="G7" s="47" t="n">
        <v>8142</v>
      </c>
    </row>
    <row r="8" s="16" customFormat="true" ht="42.95" hidden="false" customHeight="true" outlineLevel="0" collapsed="false">
      <c r="A8" s="12" t="n">
        <v>2000</v>
      </c>
      <c r="B8" s="13" t="n">
        <f aca="false">SUM(C8:D8)</f>
        <v>105873</v>
      </c>
      <c r="C8" s="13" t="n">
        <v>97580</v>
      </c>
      <c r="D8" s="13" t="n">
        <v>8293</v>
      </c>
      <c r="E8" s="13" t="n">
        <f aca="false">SUM(F8:G8)</f>
        <v>106455</v>
      </c>
      <c r="F8" s="13" t="n">
        <v>98247</v>
      </c>
      <c r="G8" s="13" t="n">
        <v>8208</v>
      </c>
    </row>
    <row r="9" s="16" customFormat="true" ht="42.95" hidden="false" customHeight="true" outlineLevel="0" collapsed="false">
      <c r="A9" s="12" t="n">
        <v>2001</v>
      </c>
      <c r="B9" s="13" t="n">
        <v>148810</v>
      </c>
      <c r="C9" s="13" t="n">
        <v>134902</v>
      </c>
      <c r="D9" s="13" t="n">
        <v>13908</v>
      </c>
      <c r="E9" s="13" t="n">
        <v>148553</v>
      </c>
      <c r="F9" s="13" t="n">
        <v>134804</v>
      </c>
      <c r="G9" s="13" t="n">
        <v>13749</v>
      </c>
    </row>
    <row r="10" customFormat="false" ht="42.95" hidden="false" customHeight="true" outlineLevel="0" collapsed="false">
      <c r="A10" s="18" t="n">
        <v>2002</v>
      </c>
      <c r="B10" s="48" t="n">
        <f aca="false">C10+D10</f>
        <v>168010</v>
      </c>
      <c r="C10" s="48" t="n">
        <v>156812</v>
      </c>
      <c r="D10" s="48" t="n">
        <v>11198</v>
      </c>
      <c r="E10" s="48" t="n">
        <f aca="false">F10+G10</f>
        <v>166045</v>
      </c>
      <c r="F10" s="48" t="n">
        <v>155775</v>
      </c>
      <c r="G10" s="48" t="n">
        <v>10270</v>
      </c>
    </row>
    <row r="11" customFormat="false" ht="48" hidden="false" customHeight="true" outlineLevel="0" collapsed="false">
      <c r="A11" s="49"/>
      <c r="B11" s="49"/>
      <c r="C11" s="49"/>
      <c r="D11" s="49"/>
      <c r="E11" s="49"/>
      <c r="F11" s="49"/>
      <c r="G11" s="49"/>
    </row>
    <row r="12" customFormat="false" ht="31.5" hidden="false" customHeight="true" outlineLevel="0" collapsed="false">
      <c r="A12" s="6" t="s">
        <v>2</v>
      </c>
      <c r="B12" s="7" t="s">
        <v>61</v>
      </c>
      <c r="C12" s="7"/>
      <c r="D12" s="7"/>
      <c r="E12" s="30" t="s">
        <v>62</v>
      </c>
      <c r="F12" s="30"/>
      <c r="G12" s="30"/>
    </row>
    <row r="13" customFormat="false" ht="31.5" hidden="false" customHeight="true" outlineLevel="0" collapsed="false">
      <c r="A13" s="6"/>
      <c r="B13" s="9" t="s">
        <v>5</v>
      </c>
      <c r="C13" s="9" t="s">
        <v>59</v>
      </c>
      <c r="D13" s="9" t="s">
        <v>60</v>
      </c>
      <c r="E13" s="9" t="s">
        <v>5</v>
      </c>
      <c r="F13" s="9" t="s">
        <v>59</v>
      </c>
      <c r="G13" s="46" t="s">
        <v>60</v>
      </c>
    </row>
    <row r="14" customFormat="false" ht="42.95" hidden="false" customHeight="true" outlineLevel="0" collapsed="false">
      <c r="A14" s="12" t="n">
        <v>1998</v>
      </c>
      <c r="B14" s="47" t="n">
        <f aca="false">SUM(C14:D14)</f>
        <v>69398</v>
      </c>
      <c r="C14" s="47" t="n">
        <v>66763</v>
      </c>
      <c r="D14" s="47" t="n">
        <v>2635</v>
      </c>
      <c r="E14" s="47" t="n">
        <f aca="false">SUM(F14:G14)</f>
        <v>18941</v>
      </c>
      <c r="F14" s="47" t="n">
        <v>16812</v>
      </c>
      <c r="G14" s="47" t="n">
        <v>2129</v>
      </c>
    </row>
    <row r="15" customFormat="false" ht="42.95" hidden="false" customHeight="true" outlineLevel="0" collapsed="false">
      <c r="A15" s="12" t="n">
        <v>1999</v>
      </c>
      <c r="B15" s="47" t="n">
        <f aca="false">SUM(C15:D15)</f>
        <v>71746</v>
      </c>
      <c r="C15" s="47" t="n">
        <v>66596</v>
      </c>
      <c r="D15" s="47" t="n">
        <v>5150</v>
      </c>
      <c r="E15" s="47" t="n">
        <f aca="false">SUM(F15:G15)</f>
        <v>20594</v>
      </c>
      <c r="F15" s="47" t="n">
        <v>17602</v>
      </c>
      <c r="G15" s="47" t="n">
        <v>2992</v>
      </c>
    </row>
    <row r="16" s="16" customFormat="true" ht="42.95" hidden="false" customHeight="true" outlineLevel="0" collapsed="false">
      <c r="A16" s="12" t="n">
        <v>2000</v>
      </c>
      <c r="B16" s="13" t="n">
        <f aca="false">SUM(C16:D16)</f>
        <v>75239</v>
      </c>
      <c r="C16" s="13" t="n">
        <v>69688</v>
      </c>
      <c r="D16" s="13" t="n">
        <v>5551</v>
      </c>
      <c r="E16" s="13" t="n">
        <f aca="false">SUM(F16:G16)</f>
        <v>31216</v>
      </c>
      <c r="F16" s="13" t="n">
        <v>28559</v>
      </c>
      <c r="G16" s="13" t="n">
        <v>2657</v>
      </c>
    </row>
    <row r="17" s="16" customFormat="true" ht="42.95" hidden="false" customHeight="true" outlineLevel="0" collapsed="false">
      <c r="A17" s="12" t="n">
        <v>2001</v>
      </c>
      <c r="B17" s="13" t="n">
        <v>103472</v>
      </c>
      <c r="C17" s="13" t="n">
        <v>94409</v>
      </c>
      <c r="D17" s="13" t="n">
        <v>9063</v>
      </c>
      <c r="E17" s="13" t="n">
        <v>45081</v>
      </c>
      <c r="F17" s="13" t="n">
        <v>40395</v>
      </c>
      <c r="G17" s="13" t="n">
        <v>4686</v>
      </c>
    </row>
    <row r="18" customFormat="false" ht="42.95" hidden="false" customHeight="true" outlineLevel="0" collapsed="false">
      <c r="A18" s="18" t="n">
        <v>2002</v>
      </c>
      <c r="B18" s="48" t="n">
        <f aca="false">SUM(C18:D18)</f>
        <v>102864</v>
      </c>
      <c r="C18" s="48" t="n">
        <v>95743</v>
      </c>
      <c r="D18" s="48" t="n">
        <v>7121</v>
      </c>
      <c r="E18" s="48" t="n">
        <f aca="false">SUM(F18:G18)</f>
        <v>61671</v>
      </c>
      <c r="F18" s="48" t="n">
        <v>58522</v>
      </c>
      <c r="G18" s="48" t="n">
        <v>3149</v>
      </c>
    </row>
    <row r="19" s="50" customFormat="true" ht="21" hidden="false" customHeight="true" outlineLevel="0" collapsed="false">
      <c r="A19" s="27" t="s">
        <v>46</v>
      </c>
      <c r="B19" s="27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9">
    <mergeCell ref="A2:G2"/>
    <mergeCell ref="A3:B3"/>
    <mergeCell ref="A4:A5"/>
    <mergeCell ref="B4:D4"/>
    <mergeCell ref="E4:G4"/>
    <mergeCell ref="A12:A13"/>
    <mergeCell ref="B12:D12"/>
    <mergeCell ref="E12:G12"/>
    <mergeCell ref="A19:B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2" zeroHeight="false" outlineLevelRow="0" outlineLevelCol="0"/>
  <cols>
    <col collapsed="false" customWidth="true" hidden="false" outlineLevel="0" max="6" min="1" style="1" width="12.77"/>
    <col collapsed="false" customWidth="false" hidden="false" outlineLevel="0" max="257" min="7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63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5"/>
      <c r="B3" s="5"/>
      <c r="C3" s="5"/>
      <c r="D3" s="5"/>
      <c r="E3" s="29" t="s">
        <v>25</v>
      </c>
      <c r="F3" s="29"/>
    </row>
    <row r="4" customFormat="false" ht="21" hidden="false" customHeight="true" outlineLevel="0" collapsed="false">
      <c r="A4" s="51" t="s">
        <v>64</v>
      </c>
      <c r="B4" s="7" t="s">
        <v>65</v>
      </c>
      <c r="C4" s="7"/>
      <c r="D4" s="7" t="s">
        <v>66</v>
      </c>
      <c r="E4" s="7"/>
      <c r="F4" s="8" t="s">
        <v>67</v>
      </c>
    </row>
    <row r="5" customFormat="false" ht="21" hidden="false" customHeight="true" outlineLevel="0" collapsed="false">
      <c r="A5" s="52" t="s">
        <v>68</v>
      </c>
      <c r="B5" s="53" t="s">
        <v>69</v>
      </c>
      <c r="C5" s="53" t="s">
        <v>70</v>
      </c>
      <c r="D5" s="53" t="s">
        <v>69</v>
      </c>
      <c r="E5" s="53" t="s">
        <v>70</v>
      </c>
      <c r="F5" s="54" t="s">
        <v>71</v>
      </c>
    </row>
    <row r="6" customFormat="false" ht="30.95" hidden="false" customHeight="true" outlineLevel="0" collapsed="false">
      <c r="A6" s="12" t="n">
        <v>1998</v>
      </c>
      <c r="B6" s="47" t="n">
        <v>82438557</v>
      </c>
      <c r="C6" s="1" t="n">
        <v>100</v>
      </c>
      <c r="D6" s="47" t="n">
        <v>83575222</v>
      </c>
      <c r="E6" s="1" t="n">
        <v>100</v>
      </c>
      <c r="F6" s="1" t="n">
        <v>101.4</v>
      </c>
    </row>
    <row r="7" customFormat="false" ht="30.95" hidden="false" customHeight="true" outlineLevel="0" collapsed="false">
      <c r="A7" s="12" t="n">
        <v>1999</v>
      </c>
      <c r="B7" s="47" t="n">
        <v>82442995</v>
      </c>
      <c r="C7" s="1" t="n">
        <v>100</v>
      </c>
      <c r="D7" s="47" t="n">
        <v>84197781</v>
      </c>
      <c r="E7" s="1" t="n">
        <v>100</v>
      </c>
      <c r="F7" s="1" t="n">
        <v>102.1</v>
      </c>
    </row>
    <row r="8" customFormat="false" ht="30.95" hidden="false" customHeight="true" outlineLevel="0" collapsed="false">
      <c r="A8" s="12" t="n">
        <v>2000</v>
      </c>
      <c r="B8" s="47" t="n">
        <v>97580274</v>
      </c>
      <c r="C8" s="1" t="n">
        <v>100</v>
      </c>
      <c r="D8" s="47" t="n">
        <v>98246780</v>
      </c>
      <c r="E8" s="1" t="n">
        <v>100</v>
      </c>
      <c r="F8" s="1" t="n">
        <v>100.7</v>
      </c>
    </row>
    <row r="9" customFormat="false" ht="30.95" hidden="false" customHeight="true" outlineLevel="0" collapsed="false">
      <c r="A9" s="12" t="n">
        <v>2001</v>
      </c>
      <c r="B9" s="47" t="n">
        <v>134901750</v>
      </c>
      <c r="C9" s="1" t="n">
        <v>100</v>
      </c>
      <c r="D9" s="47" t="n">
        <v>134804212</v>
      </c>
      <c r="E9" s="1" t="n">
        <v>100</v>
      </c>
      <c r="F9" s="1" t="n">
        <v>99.9</v>
      </c>
    </row>
    <row r="10" customFormat="false" ht="30.95" hidden="false" customHeight="true" outlineLevel="0" collapsed="false">
      <c r="A10" s="55" t="n">
        <v>2002</v>
      </c>
      <c r="B10" s="56" t="n">
        <f aca="false">B11+B13+B16+B19+B20+B18</f>
        <v>156812572</v>
      </c>
      <c r="C10" s="56" t="n">
        <f aca="false">C11+C13+C16+C19+C20+C18</f>
        <v>100</v>
      </c>
      <c r="D10" s="56" t="n">
        <f aca="false">D11+D13+D16+D19+D20+D18</f>
        <v>155774875</v>
      </c>
      <c r="E10" s="56" t="n">
        <f aca="false">E11+E13+E16+E19+E20+E18</f>
        <v>100</v>
      </c>
      <c r="F10" s="57" t="n">
        <f aca="false">D10/B10*100</f>
        <v>99.3382565015259</v>
      </c>
    </row>
    <row r="11" customFormat="false" ht="30.95" hidden="false" customHeight="true" outlineLevel="0" collapsed="false">
      <c r="A11" s="58" t="s">
        <v>72</v>
      </c>
      <c r="B11" s="56" t="n">
        <f aca="false">SUM(B12)</f>
        <v>3515000</v>
      </c>
      <c r="C11" s="59" t="n">
        <f aca="false">C12</f>
        <v>2.24152946104347</v>
      </c>
      <c r="D11" s="56" t="n">
        <f aca="false">SUM(D12)</f>
        <v>3937843</v>
      </c>
      <c r="E11" s="57" t="n">
        <f aca="false">D11/$D$10*100</f>
        <v>2.52790637771335</v>
      </c>
      <c r="F11" s="59" t="n">
        <f aca="false">D11/B11*100</f>
        <v>112.029672830725</v>
      </c>
    </row>
    <row r="12" customFormat="false" ht="30.95" hidden="false" customHeight="true" outlineLevel="0" collapsed="false">
      <c r="A12" s="51" t="s">
        <v>73</v>
      </c>
      <c r="B12" s="47" t="n">
        <v>3515000</v>
      </c>
      <c r="C12" s="60" t="n">
        <f aca="false">B12/B10*100</f>
        <v>2.24152946104347</v>
      </c>
      <c r="D12" s="47" t="n">
        <v>3937843</v>
      </c>
      <c r="E12" s="61" t="n">
        <f aca="false">D12/$D$10*100</f>
        <v>2.52790637771335</v>
      </c>
      <c r="F12" s="60" t="n">
        <f aca="false">D12/B12*100</f>
        <v>112.029672830725</v>
      </c>
    </row>
    <row r="13" customFormat="false" ht="30.95" hidden="false" customHeight="true" outlineLevel="0" collapsed="false">
      <c r="A13" s="58" t="s">
        <v>74</v>
      </c>
      <c r="B13" s="56" t="n">
        <f aca="false">SUM(B14:B15)</f>
        <v>45198851</v>
      </c>
      <c r="C13" s="57" t="n">
        <f aca="false">SUM(C14:C15)</f>
        <v>28.823486805637</v>
      </c>
      <c r="D13" s="56" t="n">
        <f aca="false">SUM(D14:D15)</f>
        <v>46812791</v>
      </c>
      <c r="E13" s="57" t="n">
        <f aca="false">D13/$D$10*100</f>
        <v>30.0515670450706</v>
      </c>
      <c r="F13" s="59" t="n">
        <f aca="false">D13/B13*100</f>
        <v>103.570754486657</v>
      </c>
    </row>
    <row r="14" customFormat="false" ht="30.95" hidden="false" customHeight="true" outlineLevel="0" collapsed="false">
      <c r="A14" s="51" t="s">
        <v>75</v>
      </c>
      <c r="B14" s="47" t="n">
        <v>3781733</v>
      </c>
      <c r="C14" s="60" t="n">
        <f aca="false">B14/B10*100</f>
        <v>2.41162615456623</v>
      </c>
      <c r="D14" s="62" t="n">
        <v>4116231</v>
      </c>
      <c r="E14" s="61" t="n">
        <f aca="false">D14/$D$10*100</f>
        <v>2.64242291961396</v>
      </c>
      <c r="F14" s="60" t="n">
        <f aca="false">D14/B14*100</f>
        <v>108.845098265795</v>
      </c>
    </row>
    <row r="15" customFormat="false" ht="30.95" hidden="false" customHeight="true" outlineLevel="0" collapsed="false">
      <c r="A15" s="51" t="s">
        <v>76</v>
      </c>
      <c r="B15" s="47" t="n">
        <v>41417118</v>
      </c>
      <c r="C15" s="60" t="n">
        <f aca="false">B15/B10*100</f>
        <v>26.4118606510708</v>
      </c>
      <c r="D15" s="62" t="n">
        <v>42696560</v>
      </c>
      <c r="E15" s="61" t="n">
        <f aca="false">D15/$D$10*100</f>
        <v>27.4091441254567</v>
      </c>
      <c r="F15" s="60" t="n">
        <f aca="false">D15/B15*100</f>
        <v>103.089162312066</v>
      </c>
    </row>
    <row r="16" customFormat="false" ht="30.95" hidden="false" customHeight="true" outlineLevel="0" collapsed="false">
      <c r="A16" s="58" t="s">
        <v>77</v>
      </c>
      <c r="B16" s="56" t="n">
        <v>51620000</v>
      </c>
      <c r="C16" s="59" t="n">
        <f aca="false">B16/B10*100</f>
        <v>32.9182790267607</v>
      </c>
      <c r="D16" s="63" t="n">
        <v>51620000</v>
      </c>
      <c r="E16" s="57" t="n">
        <f aca="false">D16/$D$10*100</f>
        <v>33.1375647067603</v>
      </c>
      <c r="F16" s="64" t="n">
        <f aca="false">D16/B16*100</f>
        <v>100</v>
      </c>
    </row>
    <row r="17" customFormat="false" ht="30.95" hidden="false" customHeight="true" outlineLevel="0" collapsed="false">
      <c r="A17" s="51" t="s">
        <v>78</v>
      </c>
      <c r="B17" s="65" t="s">
        <v>11</v>
      </c>
      <c r="C17" s="60" t="s">
        <v>11</v>
      </c>
      <c r="D17" s="62" t="s">
        <v>11</v>
      </c>
      <c r="E17" s="57" t="s">
        <v>11</v>
      </c>
      <c r="F17" s="59" t="s">
        <v>11</v>
      </c>
    </row>
    <row r="18" customFormat="false" ht="30.95" hidden="false" customHeight="true" outlineLevel="0" collapsed="false">
      <c r="A18" s="58" t="s">
        <v>79</v>
      </c>
      <c r="B18" s="56" t="n">
        <v>11945118</v>
      </c>
      <c r="C18" s="59" t="n">
        <f aca="false">B18/$B$10*100</f>
        <v>7.61744919278539</v>
      </c>
      <c r="D18" s="63" t="n">
        <v>10751125</v>
      </c>
      <c r="E18" s="57" t="n">
        <f aca="false">D18/$D$10*100</f>
        <v>6.90170670976305</v>
      </c>
      <c r="F18" s="64" t="n">
        <f aca="false">D18/B18*100</f>
        <v>90.0043431969446</v>
      </c>
    </row>
    <row r="19" customFormat="false" ht="30.95" hidden="false" customHeight="true" outlineLevel="0" collapsed="false">
      <c r="A19" s="66" t="s">
        <v>80</v>
      </c>
      <c r="B19" s="56" t="n">
        <v>1040072</v>
      </c>
      <c r="C19" s="59" t="n">
        <f aca="false">B19/$B$10*100</f>
        <v>0.663258045407227</v>
      </c>
      <c r="D19" s="63" t="n">
        <v>1040072</v>
      </c>
      <c r="E19" s="57" t="n">
        <f aca="false">D19/$D$10*100</f>
        <v>0.667676350245828</v>
      </c>
      <c r="F19" s="64" t="n">
        <f aca="false">D19/B19*100</f>
        <v>100</v>
      </c>
    </row>
    <row r="20" customFormat="false" ht="30.95" hidden="false" customHeight="true" outlineLevel="0" collapsed="false">
      <c r="A20" s="58" t="s">
        <v>81</v>
      </c>
      <c r="B20" s="56" t="n">
        <f aca="false">SUM(B21:B23)</f>
        <v>43493531</v>
      </c>
      <c r="C20" s="59" t="n">
        <f aca="false">B20/$B$10*100</f>
        <v>27.7359974683662</v>
      </c>
      <c r="D20" s="63" t="n">
        <v>41613044</v>
      </c>
      <c r="E20" s="57" t="n">
        <f aca="false">D20/$D$10*100</f>
        <v>26.7135788104468</v>
      </c>
      <c r="F20" s="59" t="n">
        <f aca="false">D20/B20*100</f>
        <v>95.6763984050869</v>
      </c>
    </row>
    <row r="21" customFormat="false" ht="30.95" hidden="false" customHeight="true" outlineLevel="0" collapsed="false">
      <c r="A21" s="51" t="s">
        <v>82</v>
      </c>
      <c r="B21" s="47" t="n">
        <v>31182368</v>
      </c>
      <c r="C21" s="59" t="n">
        <f aca="false">B21/$B$10*100</f>
        <v>19.885119925206</v>
      </c>
      <c r="D21" s="62" t="n">
        <v>31034482</v>
      </c>
      <c r="E21" s="61" t="n">
        <f aca="false">D21/$D$10*100</f>
        <v>19.922649271906</v>
      </c>
      <c r="F21" s="60" t="n">
        <f aca="false">D21/B21*100</f>
        <v>99.5257383916449</v>
      </c>
    </row>
    <row r="22" customFormat="false" ht="30.95" hidden="false" customHeight="true" outlineLevel="0" collapsed="false">
      <c r="A22" s="51" t="s">
        <v>83</v>
      </c>
      <c r="B22" s="47" t="n">
        <v>12311163</v>
      </c>
      <c r="C22" s="59" t="n">
        <f aca="false">B22/$B$10*100</f>
        <v>7.85087754316025</v>
      </c>
      <c r="D22" s="62" t="n">
        <v>10578562</v>
      </c>
      <c r="E22" s="61" t="n">
        <f aca="false">D22/$D$10*100</f>
        <v>6.7909295385408</v>
      </c>
      <c r="F22" s="60" t="n">
        <f aca="false">D22/B22*100</f>
        <v>85.926585489933</v>
      </c>
    </row>
    <row r="23" customFormat="false" ht="30.95" hidden="false" customHeight="true" outlineLevel="0" collapsed="false">
      <c r="A23" s="67" t="s">
        <v>84</v>
      </c>
      <c r="B23" s="68" t="s">
        <v>11</v>
      </c>
      <c r="C23" s="69" t="s">
        <v>11</v>
      </c>
      <c r="D23" s="70" t="s">
        <v>11</v>
      </c>
      <c r="E23" s="68" t="s">
        <v>11</v>
      </c>
      <c r="F23" s="69" t="s">
        <v>11</v>
      </c>
    </row>
    <row r="24" customFormat="false" ht="21" hidden="false" customHeight="true" outlineLevel="0" collapsed="false">
      <c r="E24" s="41" t="s">
        <v>46</v>
      </c>
      <c r="F24" s="41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5">
    <mergeCell ref="A2:F2"/>
    <mergeCell ref="E3:F3"/>
    <mergeCell ref="B4:C4"/>
    <mergeCell ref="D4:E4"/>
    <mergeCell ref="E24:F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2" zeroHeight="false" outlineLevelRow="0" outlineLevelCol="0"/>
  <cols>
    <col collapsed="false" customWidth="true" hidden="false" outlineLevel="0" max="6" min="1" style="1" width="11.77"/>
    <col collapsed="false" customWidth="false" hidden="false" outlineLevel="0" max="257" min="7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85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71" t="s">
        <v>64</v>
      </c>
      <c r="B4" s="72" t="s">
        <v>86</v>
      </c>
      <c r="C4" s="72"/>
      <c r="D4" s="7" t="s">
        <v>87</v>
      </c>
      <c r="E4" s="7"/>
      <c r="F4" s="8" t="s">
        <v>67</v>
      </c>
    </row>
    <row r="5" customFormat="false" ht="21" hidden="false" customHeight="true" outlineLevel="0" collapsed="false">
      <c r="A5" s="72" t="s">
        <v>68</v>
      </c>
      <c r="B5" s="32" t="s">
        <v>88</v>
      </c>
      <c r="C5" s="9" t="s">
        <v>70</v>
      </c>
      <c r="D5" s="9" t="s">
        <v>88</v>
      </c>
      <c r="E5" s="9" t="s">
        <v>70</v>
      </c>
      <c r="F5" s="54" t="s">
        <v>71</v>
      </c>
    </row>
    <row r="6" customFormat="false" ht="56.1" hidden="false" customHeight="true" outlineLevel="0" collapsed="false">
      <c r="A6" s="12" t="n">
        <v>1998</v>
      </c>
      <c r="B6" s="47" t="n">
        <v>82439</v>
      </c>
      <c r="C6" s="1" t="n">
        <v>100</v>
      </c>
      <c r="D6" s="47" t="n">
        <v>66763</v>
      </c>
      <c r="E6" s="1" t="n">
        <v>100</v>
      </c>
      <c r="F6" s="1" t="n">
        <v>80.9</v>
      </c>
    </row>
    <row r="7" customFormat="false" ht="56.1" hidden="false" customHeight="true" outlineLevel="0" collapsed="false">
      <c r="A7" s="12" t="n">
        <v>1999</v>
      </c>
      <c r="B7" s="47" t="n">
        <v>82443</v>
      </c>
      <c r="C7" s="1" t="n">
        <v>100</v>
      </c>
      <c r="D7" s="47" t="n">
        <v>66596</v>
      </c>
      <c r="E7" s="1" t="n">
        <v>100</v>
      </c>
      <c r="F7" s="1" t="n">
        <v>80.7</v>
      </c>
    </row>
    <row r="8" customFormat="false" ht="56.1" hidden="false" customHeight="true" outlineLevel="0" collapsed="false">
      <c r="A8" s="12" t="n">
        <v>2000</v>
      </c>
      <c r="B8" s="47" t="n">
        <v>97580</v>
      </c>
      <c r="C8" s="1" t="n">
        <v>100</v>
      </c>
      <c r="D8" s="47" t="n">
        <v>69688</v>
      </c>
      <c r="E8" s="1" t="n">
        <v>100</v>
      </c>
      <c r="F8" s="1" t="n">
        <v>71.4</v>
      </c>
    </row>
    <row r="9" customFormat="false" ht="56.1" hidden="false" customHeight="true" outlineLevel="0" collapsed="false">
      <c r="A9" s="12" t="n">
        <v>2001</v>
      </c>
      <c r="B9" s="47" t="n">
        <v>134902</v>
      </c>
      <c r="C9" s="1" t="n">
        <v>100</v>
      </c>
      <c r="D9" s="47" t="n">
        <v>94409</v>
      </c>
      <c r="E9" s="1" t="n">
        <v>100</v>
      </c>
      <c r="F9" s="73" t="n">
        <v>70</v>
      </c>
    </row>
    <row r="10" customFormat="false" ht="56.1" hidden="false" customHeight="true" outlineLevel="0" collapsed="false">
      <c r="A10" s="55" t="n">
        <v>2002</v>
      </c>
      <c r="B10" s="56" t="n">
        <f aca="false">SUM(B11:B15)</f>
        <v>156812</v>
      </c>
      <c r="C10" s="56" t="n">
        <f aca="false">SUM(C11:C15)</f>
        <v>100</v>
      </c>
      <c r="D10" s="56" t="n">
        <f aca="false">SUM(D11:D15)</f>
        <v>95743</v>
      </c>
      <c r="E10" s="56" t="n">
        <f aca="false">SUM(E11:E15)</f>
        <v>100</v>
      </c>
      <c r="F10" s="57" t="n">
        <f aca="false">D10/B10*100</f>
        <v>61.0559140882075</v>
      </c>
    </row>
    <row r="11" customFormat="false" ht="56.1" hidden="false" customHeight="true" outlineLevel="0" collapsed="false">
      <c r="A11" s="51" t="s">
        <v>89</v>
      </c>
      <c r="B11" s="47" t="n">
        <v>24989</v>
      </c>
      <c r="C11" s="74" t="n">
        <f aca="false">B11/B10*100</f>
        <v>15.9356426804071</v>
      </c>
      <c r="D11" s="47" t="n">
        <v>20572</v>
      </c>
      <c r="E11" s="74" t="n">
        <f aca="false">D11/$D$10*100</f>
        <v>21.4866883218617</v>
      </c>
      <c r="F11" s="74" t="n">
        <f aca="false">D11/B11*100</f>
        <v>82.3242226579695</v>
      </c>
    </row>
    <row r="12" customFormat="false" ht="56.1" hidden="false" customHeight="true" outlineLevel="0" collapsed="false">
      <c r="A12" s="51" t="s">
        <v>90</v>
      </c>
      <c r="B12" s="47" t="n">
        <v>59225</v>
      </c>
      <c r="C12" s="74" t="n">
        <f aca="false">B12/$B$10*100</f>
        <v>37.7681554983037</v>
      </c>
      <c r="D12" s="47" t="n">
        <v>34962</v>
      </c>
      <c r="E12" s="74" t="n">
        <f aca="false">D12/$D$10*100</f>
        <v>36.5165077342469</v>
      </c>
      <c r="F12" s="74" t="n">
        <f aca="false">D12/B12*100</f>
        <v>59.0325031658928</v>
      </c>
    </row>
    <row r="13" customFormat="false" ht="56.1" hidden="false" customHeight="true" outlineLevel="0" collapsed="false">
      <c r="A13" s="51" t="s">
        <v>91</v>
      </c>
      <c r="B13" s="47" t="n">
        <v>71451</v>
      </c>
      <c r="C13" s="74" t="n">
        <f aca="false">B13/$B$10*100</f>
        <v>45.5647526974976</v>
      </c>
      <c r="D13" s="47" t="n">
        <v>39457</v>
      </c>
      <c r="E13" s="74" t="n">
        <f aca="false">D13/$D$10*100</f>
        <v>41.2113679329037</v>
      </c>
      <c r="F13" s="74" t="n">
        <f aca="false">D13/B13*100</f>
        <v>55.2224601475137</v>
      </c>
    </row>
    <row r="14" customFormat="false" ht="56.1" hidden="false" customHeight="true" outlineLevel="0" collapsed="false">
      <c r="A14" s="51" t="s">
        <v>92</v>
      </c>
      <c r="B14" s="47" t="n">
        <v>288</v>
      </c>
      <c r="C14" s="74" t="n">
        <f aca="false">B14/$B$10*100</f>
        <v>0.183659413820371</v>
      </c>
      <c r="D14" s="47" t="n">
        <v>195</v>
      </c>
      <c r="E14" s="74" t="n">
        <f aca="false">D14/$D$10*100</f>
        <v>0.203670242210919</v>
      </c>
      <c r="F14" s="74" t="n">
        <f aca="false">D14/B14*100</f>
        <v>67.7083333333333</v>
      </c>
    </row>
    <row r="15" customFormat="false" ht="56.1" hidden="false" customHeight="true" outlineLevel="0" collapsed="false">
      <c r="A15" s="75" t="s">
        <v>93</v>
      </c>
      <c r="B15" s="76" t="n">
        <v>859</v>
      </c>
      <c r="C15" s="77" t="n">
        <f aca="false">B15/$B$10*100</f>
        <v>0.547789709971176</v>
      </c>
      <c r="D15" s="76" t="n">
        <v>557</v>
      </c>
      <c r="E15" s="77" t="n">
        <f aca="false">D15/$D$10*100</f>
        <v>0.58176576877683</v>
      </c>
      <c r="F15" s="77" t="n">
        <f aca="false">D15/B15*100</f>
        <v>64.8428405122235</v>
      </c>
    </row>
    <row r="16" s="50" customFormat="true" ht="21" hidden="false" customHeight="true" outlineLevel="0" collapsed="false">
      <c r="A16" s="27" t="s">
        <v>46</v>
      </c>
      <c r="B16" s="27"/>
    </row>
    <row r="17" customFormat="false" ht="46.5" hidden="false" customHeight="true" outlineLevel="0" collapsed="false"/>
    <row r="18" customFormat="false" ht="21" hidden="false" customHeight="true" outlineLevel="0" collapsed="false"/>
  </sheetData>
  <mergeCells count="4">
    <mergeCell ref="A2:F2"/>
    <mergeCell ref="B4:C4"/>
    <mergeCell ref="D4:E4"/>
    <mergeCell ref="A16:B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66"/>
    <col collapsed="false" customWidth="true" hidden="false" outlineLevel="0" max="3" min="3" style="1" width="7.1"/>
    <col collapsed="false" customWidth="true" hidden="false" outlineLevel="0" max="4" min="4" style="1" width="11.33"/>
    <col collapsed="false" customWidth="true" hidden="false" outlineLevel="0" max="5" min="5" style="1" width="10.77"/>
    <col collapsed="false" customWidth="true" hidden="false" outlineLevel="0" max="8" min="6" style="1" width="8.77"/>
    <col collapsed="false" customWidth="false" hidden="false" outlineLevel="0" max="257" min="9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29" t="s">
        <v>25</v>
      </c>
      <c r="H3" s="29"/>
    </row>
    <row r="4" customFormat="false" ht="21" hidden="false" customHeight="true" outlineLevel="0" collapsed="false">
      <c r="A4" s="78" t="s">
        <v>64</v>
      </c>
      <c r="B4" s="7" t="s">
        <v>95</v>
      </c>
      <c r="C4" s="7"/>
      <c r="D4" s="7" t="s">
        <v>96</v>
      </c>
      <c r="E4" s="7"/>
      <c r="F4" s="30" t="s">
        <v>97</v>
      </c>
      <c r="G4" s="30"/>
      <c r="H4" s="30"/>
    </row>
    <row r="5" customFormat="false" ht="21" hidden="false" customHeight="true" outlineLevel="0" collapsed="false">
      <c r="A5" s="79" t="s">
        <v>98</v>
      </c>
      <c r="B5" s="53" t="s">
        <v>88</v>
      </c>
      <c r="C5" s="53" t="s">
        <v>99</v>
      </c>
      <c r="D5" s="53" t="s">
        <v>100</v>
      </c>
      <c r="E5" s="53" t="s">
        <v>101</v>
      </c>
      <c r="F5" s="80" t="s">
        <v>102</v>
      </c>
      <c r="G5" s="80" t="s">
        <v>103</v>
      </c>
      <c r="H5" s="11" t="s">
        <v>104</v>
      </c>
    </row>
    <row r="6" customFormat="false" ht="39.95" hidden="false" customHeight="true" outlineLevel="0" collapsed="false">
      <c r="A6" s="12" t="n">
        <v>1998</v>
      </c>
      <c r="B6" s="47" t="n">
        <v>4684000</v>
      </c>
      <c r="C6" s="1" t="n">
        <v>100</v>
      </c>
      <c r="D6" s="47" t="n">
        <v>4763876</v>
      </c>
      <c r="E6" s="47" t="n">
        <v>2635554</v>
      </c>
      <c r="F6" s="1" t="n">
        <v>101.7</v>
      </c>
      <c r="G6" s="1" t="n">
        <v>56.2</v>
      </c>
      <c r="H6" s="1" t="n">
        <v>55.3</v>
      </c>
    </row>
    <row r="7" customFormat="false" ht="39.95" hidden="false" customHeight="true" outlineLevel="0" collapsed="false">
      <c r="A7" s="12" t="n">
        <v>1999</v>
      </c>
      <c r="B7" s="47" t="n">
        <v>7672465</v>
      </c>
      <c r="C7" s="1" t="n">
        <v>100</v>
      </c>
      <c r="D7" s="47" t="n">
        <v>8141882</v>
      </c>
      <c r="E7" s="47" t="n">
        <v>5149859</v>
      </c>
      <c r="F7" s="1" t="n">
        <v>106.1</v>
      </c>
      <c r="G7" s="1" t="n">
        <v>67.1</v>
      </c>
      <c r="H7" s="1" t="n">
        <v>63.2</v>
      </c>
    </row>
    <row r="8" customFormat="false" ht="39.95" hidden="false" customHeight="true" outlineLevel="0" collapsed="false">
      <c r="A8" s="12" t="n">
        <v>2000</v>
      </c>
      <c r="B8" s="47" t="n">
        <v>7268335</v>
      </c>
      <c r="C8" s="1" t="n">
        <v>100</v>
      </c>
      <c r="D8" s="47" t="n">
        <v>8208083</v>
      </c>
      <c r="E8" s="47" t="n">
        <v>5551014</v>
      </c>
      <c r="F8" s="1" t="n">
        <v>112.9</v>
      </c>
      <c r="G8" s="1" t="n">
        <v>76.4</v>
      </c>
      <c r="H8" s="1" t="n">
        <v>67.6</v>
      </c>
    </row>
    <row r="9" customFormat="false" ht="39.95" hidden="false" customHeight="true" outlineLevel="0" collapsed="false">
      <c r="A9" s="12" t="n">
        <v>2001</v>
      </c>
      <c r="B9" s="35" t="n">
        <v>13219262</v>
      </c>
      <c r="C9" s="1" t="n">
        <v>99.9</v>
      </c>
      <c r="D9" s="35" t="n">
        <v>13749328</v>
      </c>
      <c r="E9" s="47" t="n">
        <v>9063408</v>
      </c>
      <c r="F9" s="1" t="n">
        <v>104</v>
      </c>
      <c r="G9" s="1" t="n">
        <v>68.6</v>
      </c>
      <c r="H9" s="1" t="n">
        <v>65.9</v>
      </c>
    </row>
    <row r="10" customFormat="false" ht="39.95" hidden="false" customHeight="true" outlineLevel="0" collapsed="false">
      <c r="A10" s="55" t="n">
        <v>2002</v>
      </c>
      <c r="B10" s="56" t="n">
        <f aca="false">SUM(B11:B19)</f>
        <v>11197586</v>
      </c>
      <c r="C10" s="56" t="n">
        <f aca="false">SUM(C11:C19)</f>
        <v>100</v>
      </c>
      <c r="D10" s="56" t="n">
        <f aca="false">SUM(D11:D19)</f>
        <v>10270952</v>
      </c>
      <c r="E10" s="56" t="n">
        <f aca="false">SUM(E11:E19)</f>
        <v>7121224</v>
      </c>
      <c r="F10" s="59" t="n">
        <f aca="false">D10/B10*100</f>
        <v>91.7246985198417</v>
      </c>
      <c r="G10" s="59" t="n">
        <f aca="false">E10/B10*100</f>
        <v>63.596064366016</v>
      </c>
      <c r="H10" s="59" t="n">
        <f aca="false">E10/D10*100</f>
        <v>69.3336313907416</v>
      </c>
    </row>
    <row r="11" customFormat="false" ht="39.95" hidden="false" customHeight="true" outlineLevel="0" collapsed="false">
      <c r="A11" s="81" t="s">
        <v>105</v>
      </c>
      <c r="B11" s="47" t="n">
        <v>3601765</v>
      </c>
      <c r="C11" s="82" t="n">
        <f aca="false">B11/$B$10*100</f>
        <v>32.1655488959853</v>
      </c>
      <c r="D11" s="47" t="n">
        <v>3077928</v>
      </c>
      <c r="E11" s="83" t="n">
        <v>2940136</v>
      </c>
      <c r="F11" s="60" t="n">
        <f aca="false">D11/B11*100</f>
        <v>85.4561027718355</v>
      </c>
      <c r="G11" s="60" t="n">
        <f aca="false">E11/B11*100</f>
        <v>81.6304228621246</v>
      </c>
      <c r="H11" s="60" t="n">
        <f aca="false">E11/D11*100</f>
        <v>95.523222115657</v>
      </c>
    </row>
    <row r="12" customFormat="false" ht="39.95" hidden="false" customHeight="true" outlineLevel="0" collapsed="false">
      <c r="A12" s="81" t="s">
        <v>106</v>
      </c>
      <c r="B12" s="47" t="n">
        <v>81492</v>
      </c>
      <c r="C12" s="82" t="n">
        <f aca="false">B12/$B$10*100</f>
        <v>0.727764001991143</v>
      </c>
      <c r="D12" s="47" t="n">
        <v>59682</v>
      </c>
      <c r="E12" s="83" t="n">
        <v>53320</v>
      </c>
      <c r="F12" s="60" t="n">
        <f aca="false">D12/B12*100</f>
        <v>73.2366367250773</v>
      </c>
      <c r="G12" s="60" t="n">
        <f aca="false">E12/B12*100</f>
        <v>65.4297354341531</v>
      </c>
      <c r="H12" s="60" t="n">
        <f aca="false">E12/D12*100</f>
        <v>89.3401695653631</v>
      </c>
    </row>
    <row r="13" customFormat="false" ht="39.95" hidden="false" customHeight="true" outlineLevel="0" collapsed="false">
      <c r="A13" s="81" t="s">
        <v>107</v>
      </c>
      <c r="B13" s="47" t="n">
        <v>2760531</v>
      </c>
      <c r="C13" s="82" t="n">
        <f aca="false">B13/$B$10*100</f>
        <v>24.6529117972392</v>
      </c>
      <c r="D13" s="47" t="n">
        <v>2903785</v>
      </c>
      <c r="E13" s="83" t="n">
        <v>1353419</v>
      </c>
      <c r="F13" s="60" t="n">
        <f aca="false">D13/B13*100</f>
        <v>105.189363930345</v>
      </c>
      <c r="G13" s="60" t="n">
        <f aca="false">E13/B13*100</f>
        <v>49.027487827523</v>
      </c>
      <c r="H13" s="60" t="n">
        <f aca="false">E13/D13*100</f>
        <v>46.6087881850757</v>
      </c>
    </row>
    <row r="14" customFormat="false" ht="39.95" hidden="false" customHeight="true" outlineLevel="0" collapsed="false">
      <c r="A14" s="81" t="s">
        <v>108</v>
      </c>
      <c r="B14" s="47" t="n">
        <v>175201</v>
      </c>
      <c r="C14" s="82" t="n">
        <f aca="false">B14/$B$10*100</f>
        <v>1.56463187690633</v>
      </c>
      <c r="D14" s="47" t="n">
        <v>183808</v>
      </c>
      <c r="E14" s="83" t="n">
        <v>158638</v>
      </c>
      <c r="F14" s="60" t="n">
        <f aca="false">D14/B14*100</f>
        <v>104.912643192676</v>
      </c>
      <c r="G14" s="60" t="n">
        <f aca="false">E14/B14*100</f>
        <v>90.5462868362623</v>
      </c>
      <c r="H14" s="60" t="n">
        <f aca="false">E14/D14*100</f>
        <v>86.3063631615599</v>
      </c>
    </row>
    <row r="15" customFormat="false" ht="39.95" hidden="false" customHeight="true" outlineLevel="0" collapsed="false">
      <c r="A15" s="81" t="s">
        <v>109</v>
      </c>
      <c r="B15" s="83" t="n">
        <v>1802000</v>
      </c>
      <c r="C15" s="82" t="n">
        <f aca="false">B15/$B$10*100</f>
        <v>16.0927542775738</v>
      </c>
      <c r="D15" s="82" t="n">
        <v>1246757</v>
      </c>
      <c r="E15" s="84" t="s">
        <v>11</v>
      </c>
      <c r="F15" s="60" t="n">
        <f aca="false">D15/B15*100</f>
        <v>69.1874028856826</v>
      </c>
      <c r="G15" s="60" t="s">
        <v>11</v>
      </c>
      <c r="H15" s="60" t="s">
        <v>11</v>
      </c>
    </row>
    <row r="16" customFormat="false" ht="39.95" hidden="false" customHeight="true" outlineLevel="0" collapsed="false">
      <c r="A16" s="85" t="s">
        <v>110</v>
      </c>
      <c r="B16" s="47" t="n">
        <v>2776597</v>
      </c>
      <c r="C16" s="82" t="n">
        <f aca="false">B16/$B$10*100</f>
        <v>24.7963891503044</v>
      </c>
      <c r="D16" s="47" t="n">
        <v>2798992</v>
      </c>
      <c r="E16" s="83" t="n">
        <v>2615711</v>
      </c>
      <c r="F16" s="60" t="n">
        <f aca="false">D16/B16*100</f>
        <v>100.806562853738</v>
      </c>
      <c r="G16" s="60" t="n">
        <f aca="false">E16/B16*100</f>
        <v>94.2056409338482</v>
      </c>
      <c r="H16" s="60" t="n">
        <f aca="false">E16/D16*100</f>
        <v>93.4518926813653</v>
      </c>
    </row>
    <row r="17" customFormat="false" ht="39.95" hidden="false" customHeight="true" outlineLevel="0" collapsed="false">
      <c r="A17" s="81" t="s">
        <v>111</v>
      </c>
      <c r="B17" s="47" t="s">
        <v>11</v>
      </c>
      <c r="C17" s="82" t="s">
        <v>11</v>
      </c>
      <c r="D17" s="82" t="s">
        <v>11</v>
      </c>
      <c r="E17" s="83" t="s">
        <v>11</v>
      </c>
      <c r="F17" s="86" t="s">
        <v>11</v>
      </c>
      <c r="G17" s="86" t="s">
        <v>11</v>
      </c>
      <c r="H17" s="86" t="s">
        <v>11</v>
      </c>
    </row>
    <row r="18" customFormat="false" ht="39.95" hidden="false" customHeight="true" outlineLevel="0" collapsed="false">
      <c r="A18" s="51" t="s">
        <v>79</v>
      </c>
      <c r="B18" s="87" t="s">
        <v>11</v>
      </c>
      <c r="C18" s="82" t="s">
        <v>11</v>
      </c>
      <c r="D18" s="82" t="s">
        <v>11</v>
      </c>
      <c r="E18" s="83" t="s">
        <v>11</v>
      </c>
      <c r="F18" s="86" t="s">
        <v>11</v>
      </c>
      <c r="G18" s="86" t="s">
        <v>11</v>
      </c>
      <c r="H18" s="86" t="s">
        <v>11</v>
      </c>
    </row>
    <row r="19" customFormat="false" ht="39.95" hidden="false" customHeight="true" outlineLevel="0" collapsed="false">
      <c r="A19" s="67" t="s">
        <v>112</v>
      </c>
      <c r="B19" s="68" t="s">
        <v>11</v>
      </c>
      <c r="C19" s="77" t="s">
        <v>11</v>
      </c>
      <c r="D19" s="77" t="s">
        <v>11</v>
      </c>
      <c r="E19" s="70" t="s">
        <v>11</v>
      </c>
      <c r="F19" s="69" t="s">
        <v>11</v>
      </c>
      <c r="G19" s="69" t="s">
        <v>11</v>
      </c>
      <c r="H19" s="69" t="s">
        <v>11</v>
      </c>
    </row>
    <row r="20" customFormat="false" ht="21" hidden="false" customHeight="true" outlineLevel="0" collapsed="false">
      <c r="G20" s="41" t="s">
        <v>46</v>
      </c>
      <c r="H20" s="41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</sheetData>
  <mergeCells count="6">
    <mergeCell ref="A2:H2"/>
    <mergeCell ref="G3:H3"/>
    <mergeCell ref="B4:C4"/>
    <mergeCell ref="D4:E4"/>
    <mergeCell ref="F4:H4"/>
    <mergeCell ref="G20:H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1.77"/>
    <col collapsed="false" customWidth="true" hidden="false" outlineLevel="0" max="6" min="2" style="1" width="12.77"/>
    <col collapsed="false" customWidth="true" hidden="false" outlineLevel="0" max="14" min="7" style="1" width="9.33"/>
    <col collapsed="false" customWidth="true" hidden="false" outlineLevel="0" max="43" min="15" style="1" width="8.77"/>
    <col collapsed="false" customWidth="false" hidden="false" outlineLevel="0" max="257" min="44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9" t="s">
        <v>114</v>
      </c>
      <c r="N3" s="29"/>
    </row>
    <row r="4" customFormat="false" ht="21" hidden="false" customHeight="true" outlineLevel="0" collapsed="false">
      <c r="A4" s="78" t="s">
        <v>64</v>
      </c>
      <c r="B4" s="7" t="s">
        <v>115</v>
      </c>
      <c r="C4" s="7" t="s">
        <v>116</v>
      </c>
      <c r="D4" s="7"/>
      <c r="E4" s="88" t="s">
        <v>117</v>
      </c>
      <c r="F4" s="88"/>
      <c r="G4" s="6" t="s">
        <v>118</v>
      </c>
      <c r="H4" s="6"/>
      <c r="I4" s="21" t="s">
        <v>119</v>
      </c>
      <c r="J4" s="21"/>
      <c r="K4" s="7" t="s">
        <v>120</v>
      </c>
      <c r="L4" s="7"/>
      <c r="M4" s="30" t="s">
        <v>121</v>
      </c>
      <c r="N4" s="30"/>
    </row>
    <row r="5" customFormat="false" ht="21" hidden="false" customHeight="true" outlineLevel="0" collapsed="false">
      <c r="A5" s="6" t="s">
        <v>122</v>
      </c>
      <c r="B5" s="7"/>
      <c r="C5" s="9" t="s">
        <v>123</v>
      </c>
      <c r="D5" s="9" t="s">
        <v>124</v>
      </c>
      <c r="E5" s="9" t="s">
        <v>123</v>
      </c>
      <c r="F5" s="46" t="s">
        <v>124</v>
      </c>
      <c r="G5" s="32" t="s">
        <v>123</v>
      </c>
      <c r="H5" s="46" t="s">
        <v>124</v>
      </c>
      <c r="I5" s="53" t="s">
        <v>125</v>
      </c>
      <c r="J5" s="53" t="s">
        <v>124</v>
      </c>
      <c r="K5" s="53" t="s">
        <v>125</v>
      </c>
      <c r="L5" s="53" t="s">
        <v>124</v>
      </c>
      <c r="M5" s="53" t="s">
        <v>125</v>
      </c>
      <c r="N5" s="89" t="s">
        <v>124</v>
      </c>
    </row>
    <row r="6" customFormat="false" ht="46.5" hidden="false" customHeight="true" outlineLevel="0" collapsed="false">
      <c r="A6" s="12" t="n">
        <v>1998</v>
      </c>
      <c r="B6" s="47" t="n">
        <f aca="false">SUM(D6,F6,H6)</f>
        <v>18439633</v>
      </c>
      <c r="C6" s="47" t="n">
        <v>44491184</v>
      </c>
      <c r="D6" s="47" t="n">
        <v>13648998</v>
      </c>
      <c r="E6" s="47" t="n">
        <v>34535</v>
      </c>
      <c r="F6" s="47" t="n">
        <v>4790635</v>
      </c>
      <c r="G6" s="1" t="s">
        <v>11</v>
      </c>
      <c r="H6" s="1" t="s">
        <v>11</v>
      </c>
      <c r="I6" s="1" t="s">
        <v>11</v>
      </c>
      <c r="J6" s="1" t="s">
        <v>11</v>
      </c>
      <c r="K6" s="1" t="s">
        <v>11</v>
      </c>
      <c r="L6" s="1" t="s">
        <v>11</v>
      </c>
      <c r="M6" s="1" t="s">
        <v>11</v>
      </c>
      <c r="N6" s="1" t="s">
        <v>11</v>
      </c>
    </row>
    <row r="7" customFormat="false" ht="46.5" hidden="false" customHeight="true" outlineLevel="0" collapsed="false">
      <c r="A7" s="12" t="n">
        <v>1999</v>
      </c>
      <c r="B7" s="47" t="n">
        <f aca="false">SUM(D7,F7,H7)</f>
        <v>21560290</v>
      </c>
      <c r="C7" s="47" t="n">
        <v>44685441</v>
      </c>
      <c r="D7" s="47" t="n">
        <v>15145136</v>
      </c>
      <c r="E7" s="47" t="n">
        <v>36841</v>
      </c>
      <c r="F7" s="47" t="n">
        <v>6415154</v>
      </c>
      <c r="G7" s="1" t="s">
        <v>11</v>
      </c>
      <c r="H7" s="1" t="s">
        <v>11</v>
      </c>
      <c r="I7" s="1" t="s">
        <v>11</v>
      </c>
      <c r="J7" s="1" t="s">
        <v>11</v>
      </c>
      <c r="K7" s="1" t="s">
        <v>11</v>
      </c>
      <c r="L7" s="1" t="s">
        <v>11</v>
      </c>
      <c r="M7" s="1" t="s">
        <v>11</v>
      </c>
      <c r="N7" s="1" t="s">
        <v>11</v>
      </c>
    </row>
    <row r="8" customFormat="false" ht="46.5" hidden="false" customHeight="true" outlineLevel="0" collapsed="false">
      <c r="A8" s="12" t="n">
        <v>2000</v>
      </c>
      <c r="B8" s="47" t="n">
        <f aca="false">SUM(D8,F8,H8)</f>
        <v>25286930</v>
      </c>
      <c r="C8" s="47" t="n">
        <v>44935940</v>
      </c>
      <c r="D8" s="47" t="n">
        <v>17258021</v>
      </c>
      <c r="E8" s="47" t="n">
        <v>39488</v>
      </c>
      <c r="F8" s="47" t="n">
        <v>8028909</v>
      </c>
      <c r="G8" s="1" t="s">
        <v>11</v>
      </c>
      <c r="H8" s="1" t="s">
        <v>11</v>
      </c>
      <c r="I8" s="1" t="s">
        <v>11</v>
      </c>
      <c r="J8" s="1" t="s">
        <v>11</v>
      </c>
      <c r="K8" s="1" t="s">
        <v>11</v>
      </c>
      <c r="L8" s="1" t="s">
        <v>11</v>
      </c>
      <c r="M8" s="1" t="s">
        <v>11</v>
      </c>
      <c r="N8" s="47" t="s">
        <v>11</v>
      </c>
    </row>
    <row r="9" customFormat="false" ht="46.5" hidden="false" customHeight="true" outlineLevel="0" collapsed="false">
      <c r="A9" s="12" t="n">
        <v>2001</v>
      </c>
      <c r="B9" s="47" t="n">
        <v>28707865</v>
      </c>
      <c r="C9" s="47" t="n">
        <v>45051246</v>
      </c>
      <c r="D9" s="47" t="n">
        <v>20223733</v>
      </c>
      <c r="E9" s="47" t="n">
        <v>40920</v>
      </c>
      <c r="F9" s="47" t="n">
        <v>8484132</v>
      </c>
      <c r="G9" s="1" t="s">
        <v>11</v>
      </c>
      <c r="H9" s="1" t="s">
        <v>11</v>
      </c>
      <c r="I9" s="1" t="s">
        <v>11</v>
      </c>
      <c r="J9" s="1" t="s">
        <v>11</v>
      </c>
      <c r="K9" s="1" t="s">
        <v>11</v>
      </c>
      <c r="L9" s="1" t="s">
        <v>11</v>
      </c>
      <c r="M9" s="1" t="s">
        <v>11</v>
      </c>
      <c r="N9" s="47" t="s">
        <v>11</v>
      </c>
    </row>
    <row r="10" s="90" customFormat="true" ht="46.5" hidden="false" customHeight="true" outlineLevel="0" collapsed="false">
      <c r="A10" s="55" t="n">
        <v>2002</v>
      </c>
      <c r="B10" s="56" t="n">
        <f aca="false">SUM(B11:B17)</f>
        <v>30223184</v>
      </c>
      <c r="C10" s="56" t="n">
        <f aca="false">SUM(C11:C17)</f>
        <v>45253048</v>
      </c>
      <c r="D10" s="56" t="n">
        <f aca="false">SUM(D11:D17)</f>
        <v>21739052</v>
      </c>
      <c r="E10" s="56" t="n">
        <f aca="false">SUM(E11:E17)</f>
        <v>40920</v>
      </c>
      <c r="F10" s="56" t="n">
        <f aca="false">SUM(F11:F17)</f>
        <v>8484132</v>
      </c>
      <c r="G10" s="90" t="s">
        <v>11</v>
      </c>
      <c r="H10" s="90" t="s">
        <v>11</v>
      </c>
      <c r="I10" s="90" t="s">
        <v>11</v>
      </c>
      <c r="J10" s="90" t="s">
        <v>11</v>
      </c>
      <c r="K10" s="90" t="s">
        <v>11</v>
      </c>
      <c r="L10" s="90" t="s">
        <v>11</v>
      </c>
      <c r="M10" s="90" t="s">
        <v>11</v>
      </c>
      <c r="N10" s="56" t="s">
        <v>11</v>
      </c>
    </row>
    <row r="11" customFormat="false" ht="46.5" hidden="false" customHeight="true" outlineLevel="0" collapsed="false">
      <c r="A11" s="51" t="s">
        <v>126</v>
      </c>
      <c r="B11" s="47" t="n">
        <f aca="false">SUM(D11,F11)</f>
        <v>8784248</v>
      </c>
      <c r="C11" s="47" t="n">
        <v>7131357</v>
      </c>
      <c r="D11" s="47" t="n">
        <v>5465180</v>
      </c>
      <c r="E11" s="47" t="n">
        <v>16953</v>
      </c>
      <c r="F11" s="47" t="n">
        <v>3319068</v>
      </c>
      <c r="N11" s="47"/>
    </row>
    <row r="12" customFormat="false" ht="46.5" hidden="false" customHeight="true" outlineLevel="0" collapsed="false">
      <c r="A12" s="51" t="s">
        <v>127</v>
      </c>
      <c r="B12" s="47" t="n">
        <f aca="false">SUM(D12,F12)</f>
        <v>1842483</v>
      </c>
      <c r="C12" s="47" t="n">
        <v>1564286</v>
      </c>
      <c r="D12" s="47" t="n">
        <v>1509390</v>
      </c>
      <c r="E12" s="47" t="n">
        <v>2680</v>
      </c>
      <c r="F12" s="47" t="n">
        <v>333093</v>
      </c>
      <c r="N12" s="47"/>
    </row>
    <row r="13" customFormat="false" ht="46.5" hidden="false" customHeight="true" outlineLevel="0" collapsed="false">
      <c r="A13" s="51" t="s">
        <v>128</v>
      </c>
      <c r="B13" s="47" t="n">
        <f aca="false">SUM(D13,F13)</f>
        <v>3554923</v>
      </c>
      <c r="C13" s="47" t="n">
        <v>10728681</v>
      </c>
      <c r="D13" s="47" t="n">
        <v>2531899</v>
      </c>
      <c r="E13" s="47" t="n">
        <v>3735</v>
      </c>
      <c r="F13" s="47" t="n">
        <v>1023024</v>
      </c>
      <c r="N13" s="47"/>
    </row>
    <row r="14" customFormat="false" ht="46.5" hidden="false" customHeight="true" outlineLevel="0" collapsed="false">
      <c r="A14" s="51" t="s">
        <v>129</v>
      </c>
      <c r="B14" s="47" t="n">
        <f aca="false">SUM(D14,F14)</f>
        <v>6487831</v>
      </c>
      <c r="C14" s="47" t="n">
        <v>6895341</v>
      </c>
      <c r="D14" s="47" t="n">
        <v>3838200</v>
      </c>
      <c r="E14" s="47" t="n">
        <v>7432</v>
      </c>
      <c r="F14" s="47" t="n">
        <v>2649631</v>
      </c>
      <c r="N14" s="47"/>
    </row>
    <row r="15" customFormat="false" ht="46.5" hidden="false" customHeight="true" outlineLevel="0" collapsed="false">
      <c r="A15" s="51" t="s">
        <v>130</v>
      </c>
      <c r="B15" s="47" t="n">
        <f aca="false">SUM(D15,F15)</f>
        <v>3587184</v>
      </c>
      <c r="C15" s="47" t="n">
        <v>9653626</v>
      </c>
      <c r="D15" s="47" t="n">
        <v>3290543</v>
      </c>
      <c r="E15" s="47" t="n">
        <v>3822</v>
      </c>
      <c r="F15" s="47" t="n">
        <v>296641</v>
      </c>
      <c r="N15" s="47"/>
    </row>
    <row r="16" customFormat="false" ht="46.5" hidden="false" customHeight="true" outlineLevel="0" collapsed="false">
      <c r="A16" s="51" t="s">
        <v>131</v>
      </c>
      <c r="B16" s="47" t="n">
        <f aca="false">SUM(D16,F16)</f>
        <v>3538122</v>
      </c>
      <c r="C16" s="47" t="n">
        <v>5817557</v>
      </c>
      <c r="D16" s="47" t="n">
        <v>3048550</v>
      </c>
      <c r="E16" s="47" t="n">
        <v>2967</v>
      </c>
      <c r="F16" s="47" t="n">
        <v>489572</v>
      </c>
      <c r="N16" s="47"/>
    </row>
    <row r="17" customFormat="false" ht="46.5" hidden="false" customHeight="true" outlineLevel="0" collapsed="false">
      <c r="A17" s="67" t="s">
        <v>132</v>
      </c>
      <c r="B17" s="47" t="n">
        <f aca="false">SUM(D17,F17)</f>
        <v>2428393</v>
      </c>
      <c r="C17" s="76" t="n">
        <v>3462200</v>
      </c>
      <c r="D17" s="76" t="n">
        <v>2055290</v>
      </c>
      <c r="E17" s="76" t="n">
        <v>3331</v>
      </c>
      <c r="F17" s="76" t="n">
        <v>373103</v>
      </c>
      <c r="G17" s="5"/>
      <c r="H17" s="5"/>
      <c r="I17" s="5"/>
      <c r="J17" s="5"/>
      <c r="K17" s="5"/>
      <c r="L17" s="5"/>
      <c r="M17" s="5"/>
      <c r="N17" s="76"/>
    </row>
    <row r="18" customFormat="false" ht="21" hidden="false" customHeight="true" outlineLevel="0" collapsed="false">
      <c r="A18" s="40"/>
      <c r="B18" s="40"/>
      <c r="M18" s="41" t="s">
        <v>46</v>
      </c>
      <c r="N18" s="41"/>
    </row>
  </sheetData>
  <mergeCells count="13">
    <mergeCell ref="A2:F2"/>
    <mergeCell ref="I2:N2"/>
    <mergeCell ref="A3:B3"/>
    <mergeCell ref="M3:N3"/>
    <mergeCell ref="B4:B5"/>
    <mergeCell ref="C4:D4"/>
    <mergeCell ref="E4:F4"/>
    <mergeCell ref="G4:H4"/>
    <mergeCell ref="I4:J4"/>
    <mergeCell ref="K4:L4"/>
    <mergeCell ref="M4:N4"/>
    <mergeCell ref="A18:B18"/>
    <mergeCell ref="M18:N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3:54:28Z</dcterms:created>
  <dc:creator>김영숙</dc:creator>
  <dc:description/>
  <dc:language>en-US</dc:language>
  <cp:lastModifiedBy>실업대책</cp:lastModifiedBy>
  <cp:lastPrinted>2003-12-15T00:02:13Z</cp:lastPrinted>
  <dcterms:modified xsi:type="dcterms:W3CDTF">2003-12-15T00:26:30Z</dcterms:modified>
  <cp:revision>0</cp:revision>
  <dc:subject/>
  <dc:title/>
</cp:coreProperties>
</file>