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산업별,읍면별사업체수및종사자수" sheetId="1" state="visible" r:id="rId2"/>
    <sheet name="2.조직형태별 읍.면별사업체수,종사자수" sheetId="2" state="visible" r:id="rId3"/>
    <sheet name="Sheet1" sheetId="3" state="visible" r:id="rId4"/>
    <sheet name="3.종사자규모별사업체수및종사자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4">
  <si>
    <r>
      <rPr>
        <b val="true"/>
        <sz val="22"/>
        <rFont val="새굴림"/>
        <family val="1"/>
        <charset val="129"/>
      </rPr>
      <t xml:space="preserve"> 1. </t>
    </r>
    <r>
      <rPr>
        <b val="true"/>
        <sz val="22"/>
        <rFont val="Noto Sans"/>
        <family val="2"/>
      </rPr>
      <t xml:space="preserve">산업별 사업체수 및 종사자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총     계</t>
  </si>
  <si>
    <t xml:space="preserve">농업 및</t>
  </si>
  <si>
    <t xml:space="preserve">광     업</t>
  </si>
  <si>
    <t xml:space="preserve">제 조 업</t>
  </si>
  <si>
    <r>
      <rPr>
        <sz val="14"/>
        <rFont val="Noto Sans"/>
        <family val="2"/>
      </rPr>
      <t xml:space="preserve">전기</t>
    </r>
    <r>
      <rPr>
        <sz val="14"/>
        <rFont val="새굴림"/>
        <family val="1"/>
        <charset val="129"/>
      </rPr>
      <t xml:space="preserve">.</t>
    </r>
    <r>
      <rPr>
        <sz val="14"/>
        <rFont val="Noto Sans"/>
        <family val="2"/>
      </rPr>
      <t xml:space="preserve">가스 및</t>
    </r>
  </si>
  <si>
    <t xml:space="preserve">건설업</t>
  </si>
  <si>
    <t xml:space="preserve">도매및</t>
  </si>
  <si>
    <t xml:space="preserve">숙박 및</t>
  </si>
  <si>
    <t xml:space="preserve">운수업</t>
  </si>
  <si>
    <t xml:space="preserve">통신업</t>
  </si>
  <si>
    <t xml:space="preserve">금융 및</t>
  </si>
  <si>
    <t xml:space="preserve">부동산 및</t>
  </si>
  <si>
    <t xml:space="preserve">사    업
서비스업</t>
  </si>
  <si>
    <r>
      <rPr>
        <sz val="14"/>
        <rFont val="Noto Sans"/>
        <family val="2"/>
      </rPr>
      <t xml:space="preserve">공공행정</t>
    </r>
    <r>
      <rPr>
        <sz val="14"/>
        <rFont val="새굴림"/>
        <family val="1"/>
        <charset val="129"/>
      </rPr>
      <t xml:space="preserve">,</t>
    </r>
    <r>
      <rPr>
        <sz val="14"/>
        <rFont val="Noto Sans"/>
        <family val="2"/>
      </rPr>
      <t xml:space="preserve">국방및</t>
    </r>
  </si>
  <si>
    <t xml:space="preserve">교     육</t>
  </si>
  <si>
    <t xml:space="preserve">보건및사회</t>
  </si>
  <si>
    <t xml:space="preserve">오락문화및</t>
  </si>
  <si>
    <r>
      <rPr>
        <sz val="14"/>
        <rFont val="Noto Sans"/>
        <family val="2"/>
      </rPr>
      <t xml:space="preserve">기타공공</t>
    </r>
    <r>
      <rPr>
        <sz val="14"/>
        <rFont val="새굴림"/>
        <family val="1"/>
        <charset val="129"/>
      </rPr>
      <t xml:space="preserve">.</t>
    </r>
    <r>
      <rPr>
        <sz val="14"/>
        <rFont val="Noto Sans"/>
        <family val="2"/>
      </rPr>
      <t xml:space="preserve">수리및</t>
    </r>
  </si>
  <si>
    <t xml:space="preserve">임업</t>
  </si>
  <si>
    <r>
      <rPr>
        <sz val="14"/>
        <rFont val="Noto Sans"/>
        <family val="2"/>
      </rPr>
      <t xml:space="preserve">수도사업</t>
    </r>
    <r>
      <rPr>
        <sz val="14"/>
        <rFont val="새굴림"/>
        <family val="1"/>
        <charset val="129"/>
      </rPr>
      <t xml:space="preserve">(E)</t>
    </r>
  </si>
  <si>
    <t xml:space="preserve">소매업</t>
  </si>
  <si>
    <t xml:space="preserve">음식점업</t>
  </si>
  <si>
    <t xml:space="preserve">보험업</t>
  </si>
  <si>
    <t xml:space="preserve">임대업</t>
  </si>
  <si>
    <t xml:space="preserve">사회보장행정</t>
  </si>
  <si>
    <t xml:space="preserve">서비스업</t>
  </si>
  <si>
    <t xml:space="preserve">복지사업</t>
  </si>
  <si>
    <t xml:space="preserve">운동관련서비스업</t>
  </si>
  <si>
    <t xml:space="preserve">개인서비스업</t>
  </si>
  <si>
    <t xml:space="preserve">읍면별</t>
  </si>
  <si>
    <t xml:space="preserve">사업</t>
  </si>
  <si>
    <t xml:space="preserve">종사</t>
  </si>
  <si>
    <t xml:space="preserve">체수</t>
  </si>
  <si>
    <t xml:space="preserve">자사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조직형태별 사업체수 및 종사자수</t>
    </r>
  </si>
  <si>
    <t xml:space="preserve">합     계</t>
  </si>
  <si>
    <t xml:space="preserve">조 직 형 태 별</t>
  </si>
  <si>
    <t xml:space="preserve">조직형태별</t>
  </si>
  <si>
    <t xml:space="preserve">사     업     체     구     분     별</t>
  </si>
  <si>
    <t xml:space="preserve">개     인</t>
  </si>
  <si>
    <t xml:space="preserve">회  사  법  인</t>
  </si>
  <si>
    <t xml:space="preserve">회사이외법인</t>
  </si>
  <si>
    <t xml:space="preserve">비   법   인 </t>
  </si>
  <si>
    <t xml:space="preserve">단     독</t>
  </si>
  <si>
    <r>
      <rPr>
        <sz val="12"/>
        <rFont val="Noto Sans"/>
        <family val="2"/>
      </rPr>
      <t xml:space="preserve">공  장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지  사</t>
    </r>
  </si>
  <si>
    <r>
      <rPr>
        <sz val="12"/>
        <rFont val="Noto Sans"/>
        <family val="2"/>
      </rPr>
      <t xml:space="preserve">본  사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본  점</t>
    </r>
  </si>
  <si>
    <t xml:space="preserve">사업체수</t>
  </si>
  <si>
    <t xml:space="preserve">종사자수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종사자 규모별 사업체수 및 종사자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   ~   4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5   ~   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10   ~   1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20   ~   4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50   ~   9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100   ~   29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300   ~   49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500   ~   999</t>
    </r>
    <r>
      <rPr>
        <sz val="12"/>
        <rFont val="Noto Sans"/>
        <family val="2"/>
      </rPr>
      <t xml:space="preserve">명</t>
    </r>
  </si>
  <si>
    <r>
      <rPr>
        <sz val="12"/>
        <rFont val="새굴림"/>
        <family val="1"/>
        <charset val="129"/>
      </rPr>
      <t xml:space="preserve">1000</t>
    </r>
    <r>
      <rPr>
        <sz val="12"/>
        <rFont val="Noto Sans"/>
        <family val="2"/>
      </rPr>
      <t xml:space="preserve">명 이상</t>
    </r>
  </si>
  <si>
    <t xml:space="preserve">사업체 </t>
  </si>
  <si>
    <t xml:space="preserve">종사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\-"/>
    <numFmt numFmtId="168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2"/>
      <name val="새굴림"/>
      <family val="1"/>
      <charset val="129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새굴림"/>
      <family val="1"/>
      <charset val="129"/>
    </font>
    <font>
      <sz val="11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L15" activeCellId="0" sqref="L15"/>
    </sheetView>
  </sheetViews>
  <sheetFormatPr defaultColWidth="6.328125" defaultRowHeight="48" zeroHeight="false" outlineLevelRow="0" outlineLevelCol="0"/>
  <cols>
    <col collapsed="false" customWidth="false" hidden="false" outlineLevel="0" max="1" min="1" style="1" width="6.33"/>
    <col collapsed="false" customWidth="true" hidden="false" outlineLevel="0" max="3" min="2" style="2" width="7.1"/>
    <col collapsed="false" customWidth="false" hidden="false" outlineLevel="0" max="17" min="4" style="3" width="6.33"/>
    <col collapsed="false" customWidth="true" hidden="false" outlineLevel="0" max="18" min="18" style="4" width="5.77"/>
    <col collapsed="false" customWidth="true" hidden="false" outlineLevel="0" max="23" min="19" style="5" width="5.77"/>
    <col collapsed="false" customWidth="true" hidden="false" outlineLevel="0" max="24" min="24" style="4" width="5.77"/>
    <col collapsed="false" customWidth="true" hidden="false" outlineLevel="0" max="35" min="25" style="5" width="5.77"/>
    <col collapsed="false" customWidth="true" hidden="false" outlineLevel="0" max="36" min="36" style="4" width="5.77"/>
    <col collapsed="false" customWidth="true" hidden="false" outlineLevel="0" max="37" min="37" style="5" width="5.77"/>
    <col collapsed="false" customWidth="false" hidden="false" outlineLevel="0" max="257" min="38" style="3" width="6.33"/>
  </cols>
  <sheetData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10"/>
      <c r="V3" s="10"/>
      <c r="W3" s="10"/>
      <c r="X3" s="9"/>
      <c r="Y3" s="10"/>
      <c r="Z3" s="10"/>
      <c r="AA3" s="10"/>
      <c r="AB3" s="10"/>
      <c r="AC3" s="11"/>
      <c r="AD3" s="11"/>
      <c r="AE3" s="11"/>
      <c r="AF3" s="11"/>
      <c r="AG3" s="12" t="s">
        <v>1</v>
      </c>
      <c r="AH3" s="12"/>
      <c r="AI3" s="12"/>
      <c r="AJ3" s="12"/>
      <c r="AK3" s="12"/>
    </row>
    <row r="4" s="24" customFormat="true" ht="48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 t="s">
        <v>5</v>
      </c>
      <c r="G4" s="16"/>
      <c r="H4" s="16" t="s">
        <v>6</v>
      </c>
      <c r="I4" s="16"/>
      <c r="J4" s="15" t="s">
        <v>7</v>
      </c>
      <c r="K4" s="15"/>
      <c r="L4" s="17" t="s">
        <v>8</v>
      </c>
      <c r="M4" s="17"/>
      <c r="N4" s="15" t="s">
        <v>9</v>
      </c>
      <c r="O4" s="15"/>
      <c r="P4" s="18" t="s">
        <v>10</v>
      </c>
      <c r="Q4" s="18"/>
      <c r="R4" s="19" t="s">
        <v>11</v>
      </c>
      <c r="S4" s="19"/>
      <c r="T4" s="20" t="s">
        <v>12</v>
      </c>
      <c r="U4" s="20"/>
      <c r="V4" s="21" t="s">
        <v>13</v>
      </c>
      <c r="W4" s="21"/>
      <c r="X4" s="15" t="s">
        <v>14</v>
      </c>
      <c r="Y4" s="15"/>
      <c r="Z4" s="22" t="s">
        <v>15</v>
      </c>
      <c r="AA4" s="22"/>
      <c r="AB4" s="21" t="s">
        <v>16</v>
      </c>
      <c r="AC4" s="21"/>
      <c r="AD4" s="21" t="s">
        <v>17</v>
      </c>
      <c r="AE4" s="21"/>
      <c r="AF4" s="21" t="s">
        <v>18</v>
      </c>
      <c r="AG4" s="21"/>
      <c r="AH4" s="15" t="s">
        <v>19</v>
      </c>
      <c r="AI4" s="15"/>
      <c r="AJ4" s="23" t="s">
        <v>20</v>
      </c>
      <c r="AK4" s="23"/>
    </row>
    <row r="5" s="24" customFormat="true" ht="48" hidden="false" customHeight="true" outlineLevel="0" collapsed="false">
      <c r="A5" s="13"/>
      <c r="B5" s="14"/>
      <c r="C5" s="14"/>
      <c r="D5" s="25" t="s">
        <v>21</v>
      </c>
      <c r="E5" s="25"/>
      <c r="F5" s="16"/>
      <c r="G5" s="16"/>
      <c r="H5" s="16"/>
      <c r="I5" s="16"/>
      <c r="J5" s="26" t="s">
        <v>22</v>
      </c>
      <c r="K5" s="26"/>
      <c r="L5" s="17"/>
      <c r="M5" s="17"/>
      <c r="N5" s="26" t="s">
        <v>23</v>
      </c>
      <c r="O5" s="26"/>
      <c r="P5" s="27" t="s">
        <v>24</v>
      </c>
      <c r="Q5" s="27"/>
      <c r="R5" s="19"/>
      <c r="S5" s="19"/>
      <c r="T5" s="20"/>
      <c r="U5" s="20"/>
      <c r="V5" s="26" t="s">
        <v>25</v>
      </c>
      <c r="W5" s="26"/>
      <c r="X5" s="26" t="s">
        <v>26</v>
      </c>
      <c r="Y5" s="26"/>
      <c r="Z5" s="22"/>
      <c r="AA5" s="22"/>
      <c r="AB5" s="26" t="s">
        <v>27</v>
      </c>
      <c r="AC5" s="26"/>
      <c r="AD5" s="26" t="s">
        <v>28</v>
      </c>
      <c r="AE5" s="26"/>
      <c r="AF5" s="26" t="s">
        <v>29</v>
      </c>
      <c r="AG5" s="26"/>
      <c r="AH5" s="26" t="s">
        <v>30</v>
      </c>
      <c r="AI5" s="26"/>
      <c r="AJ5" s="28" t="s">
        <v>31</v>
      </c>
      <c r="AK5" s="28"/>
    </row>
    <row r="6" s="24" customFormat="true" ht="48" hidden="false" customHeight="true" outlineLevel="0" collapsed="false">
      <c r="A6" s="29" t="s">
        <v>32</v>
      </c>
      <c r="B6" s="30" t="s">
        <v>33</v>
      </c>
      <c r="C6" s="31" t="s">
        <v>34</v>
      </c>
      <c r="D6" s="32" t="s">
        <v>33</v>
      </c>
      <c r="E6" s="32" t="s">
        <v>34</v>
      </c>
      <c r="F6" s="32" t="s">
        <v>33</v>
      </c>
      <c r="G6" s="32" t="s">
        <v>34</v>
      </c>
      <c r="H6" s="32" t="s">
        <v>33</v>
      </c>
      <c r="I6" s="32" t="s">
        <v>34</v>
      </c>
      <c r="J6" s="32" t="s">
        <v>33</v>
      </c>
      <c r="K6" s="33" t="s">
        <v>34</v>
      </c>
      <c r="L6" s="34" t="s">
        <v>33</v>
      </c>
      <c r="M6" s="32" t="s">
        <v>34</v>
      </c>
      <c r="N6" s="35" t="s">
        <v>33</v>
      </c>
      <c r="O6" s="32" t="s">
        <v>34</v>
      </c>
      <c r="P6" s="36" t="s">
        <v>33</v>
      </c>
      <c r="Q6" s="18" t="s">
        <v>34</v>
      </c>
      <c r="R6" s="37" t="s">
        <v>33</v>
      </c>
      <c r="S6" s="38" t="s">
        <v>34</v>
      </c>
      <c r="T6" s="39" t="s">
        <v>33</v>
      </c>
      <c r="U6" s="38" t="s">
        <v>34</v>
      </c>
      <c r="V6" s="38" t="s">
        <v>33</v>
      </c>
      <c r="W6" s="38" t="s">
        <v>34</v>
      </c>
      <c r="X6" s="39" t="s">
        <v>33</v>
      </c>
      <c r="Y6" s="38" t="s">
        <v>34</v>
      </c>
      <c r="Z6" s="39" t="s">
        <v>33</v>
      </c>
      <c r="AA6" s="38" t="s">
        <v>34</v>
      </c>
      <c r="AB6" s="38" t="s">
        <v>33</v>
      </c>
      <c r="AC6" s="38" t="s">
        <v>34</v>
      </c>
      <c r="AD6" s="38" t="s">
        <v>33</v>
      </c>
      <c r="AE6" s="38" t="s">
        <v>34</v>
      </c>
      <c r="AF6" s="38" t="s">
        <v>33</v>
      </c>
      <c r="AG6" s="38" t="s">
        <v>34</v>
      </c>
      <c r="AH6" s="38" t="s">
        <v>33</v>
      </c>
      <c r="AI6" s="38" t="s">
        <v>34</v>
      </c>
      <c r="AJ6" s="39" t="s">
        <v>33</v>
      </c>
      <c r="AK6" s="40" t="s">
        <v>34</v>
      </c>
    </row>
    <row r="7" s="24" customFormat="true" ht="48" hidden="false" customHeight="true" outlineLevel="0" collapsed="false">
      <c r="A7" s="29"/>
      <c r="B7" s="41" t="s">
        <v>35</v>
      </c>
      <c r="C7" s="14" t="s">
        <v>36</v>
      </c>
      <c r="D7" s="25" t="s">
        <v>35</v>
      </c>
      <c r="E7" s="25" t="s">
        <v>36</v>
      </c>
      <c r="F7" s="25" t="s">
        <v>35</v>
      </c>
      <c r="G7" s="25" t="s">
        <v>36</v>
      </c>
      <c r="H7" s="25" t="s">
        <v>35</v>
      </c>
      <c r="I7" s="25" t="s">
        <v>36</v>
      </c>
      <c r="J7" s="25" t="s">
        <v>35</v>
      </c>
      <c r="K7" s="42" t="s">
        <v>36</v>
      </c>
      <c r="L7" s="42" t="s">
        <v>35</v>
      </c>
      <c r="M7" s="25" t="s">
        <v>36</v>
      </c>
      <c r="N7" s="43" t="s">
        <v>35</v>
      </c>
      <c r="O7" s="25" t="s">
        <v>36</v>
      </c>
      <c r="P7" s="44" t="s">
        <v>35</v>
      </c>
      <c r="Q7" s="27" t="s">
        <v>36</v>
      </c>
      <c r="R7" s="45" t="s">
        <v>35</v>
      </c>
      <c r="S7" s="26" t="s">
        <v>36</v>
      </c>
      <c r="T7" s="46" t="s">
        <v>35</v>
      </c>
      <c r="U7" s="26" t="s">
        <v>36</v>
      </c>
      <c r="V7" s="26" t="s">
        <v>35</v>
      </c>
      <c r="W7" s="26" t="s">
        <v>36</v>
      </c>
      <c r="X7" s="46" t="s">
        <v>35</v>
      </c>
      <c r="Y7" s="26" t="s">
        <v>36</v>
      </c>
      <c r="Z7" s="46" t="s">
        <v>35</v>
      </c>
      <c r="AA7" s="26" t="s">
        <v>36</v>
      </c>
      <c r="AB7" s="26" t="s">
        <v>35</v>
      </c>
      <c r="AC7" s="26" t="s">
        <v>36</v>
      </c>
      <c r="AD7" s="26" t="s">
        <v>35</v>
      </c>
      <c r="AE7" s="26" t="s">
        <v>36</v>
      </c>
      <c r="AF7" s="26" t="s">
        <v>35</v>
      </c>
      <c r="AG7" s="26" t="s">
        <v>36</v>
      </c>
      <c r="AH7" s="26" t="s">
        <v>35</v>
      </c>
      <c r="AI7" s="26" t="s">
        <v>36</v>
      </c>
      <c r="AJ7" s="46" t="s">
        <v>35</v>
      </c>
      <c r="AK7" s="28" t="s">
        <v>36</v>
      </c>
    </row>
    <row r="8" customFormat="false" ht="48" hidden="false" customHeight="true" outlineLevel="0" collapsed="false">
      <c r="A8" s="47" t="n">
        <v>2000</v>
      </c>
      <c r="B8" s="48" t="n">
        <v>1744</v>
      </c>
      <c r="C8" s="48" t="n">
        <v>5636</v>
      </c>
      <c r="D8" s="49" t="n">
        <v>11</v>
      </c>
      <c r="E8" s="49" t="n">
        <v>82</v>
      </c>
      <c r="F8" s="49" t="n">
        <v>3</v>
      </c>
      <c r="G8" s="49" t="n">
        <v>29</v>
      </c>
      <c r="H8" s="49" t="n">
        <v>190</v>
      </c>
      <c r="I8" s="49" t="n">
        <v>813</v>
      </c>
      <c r="J8" s="49" t="n">
        <v>1</v>
      </c>
      <c r="K8" s="49" t="n">
        <v>3</v>
      </c>
      <c r="L8" s="49" t="n">
        <v>70</v>
      </c>
      <c r="M8" s="49" t="n">
        <v>414</v>
      </c>
      <c r="N8" s="50" t="n">
        <v>517</v>
      </c>
      <c r="O8" s="50" t="n">
        <v>932</v>
      </c>
      <c r="P8" s="50" t="n">
        <v>345</v>
      </c>
      <c r="Q8" s="50" t="n">
        <v>704</v>
      </c>
      <c r="R8" s="51" t="n">
        <v>109</v>
      </c>
      <c r="S8" s="52" t="n">
        <v>221</v>
      </c>
      <c r="T8" s="52" t="s">
        <v>37</v>
      </c>
      <c r="U8" s="52" t="s">
        <v>37</v>
      </c>
      <c r="V8" s="52" t="n">
        <v>33</v>
      </c>
      <c r="W8" s="52" t="n">
        <v>284</v>
      </c>
      <c r="X8" s="51" t="n">
        <v>42</v>
      </c>
      <c r="Y8" s="52" t="n">
        <v>82</v>
      </c>
      <c r="Z8" s="52" t="s">
        <v>37</v>
      </c>
      <c r="AA8" s="52" t="s">
        <v>37</v>
      </c>
      <c r="AB8" s="52" t="n">
        <v>33</v>
      </c>
      <c r="AC8" s="52" t="n">
        <v>872</v>
      </c>
      <c r="AD8" s="52" t="n">
        <v>62</v>
      </c>
      <c r="AE8" s="52" t="n">
        <v>537</v>
      </c>
      <c r="AF8" s="52" t="n">
        <v>30</v>
      </c>
      <c r="AG8" s="52" t="n">
        <v>153</v>
      </c>
      <c r="AH8" s="52" t="s">
        <v>37</v>
      </c>
      <c r="AI8" s="52" t="s">
        <v>37</v>
      </c>
      <c r="AJ8" s="51" t="n">
        <v>298</v>
      </c>
      <c r="AK8" s="52" t="n">
        <v>510</v>
      </c>
    </row>
    <row r="9" customFormat="false" ht="48" hidden="false" customHeight="true" outlineLevel="0" collapsed="false">
      <c r="A9" s="47" t="n">
        <v>2001</v>
      </c>
      <c r="B9" s="48" t="n">
        <v>1650</v>
      </c>
      <c r="C9" s="48" t="n">
        <v>5225</v>
      </c>
      <c r="D9" s="49" t="n">
        <v>9</v>
      </c>
      <c r="E9" s="49" t="n">
        <v>126</v>
      </c>
      <c r="F9" s="49" t="n">
        <v>3</v>
      </c>
      <c r="G9" s="49" t="n">
        <v>30</v>
      </c>
      <c r="H9" s="49" t="n">
        <v>178</v>
      </c>
      <c r="I9" s="49" t="n">
        <v>777</v>
      </c>
      <c r="J9" s="49" t="n">
        <v>5</v>
      </c>
      <c r="K9" s="49" t="n">
        <v>74</v>
      </c>
      <c r="L9" s="49" t="n">
        <v>84</v>
      </c>
      <c r="M9" s="49" t="n">
        <v>348</v>
      </c>
      <c r="N9" s="50" t="n">
        <v>469</v>
      </c>
      <c r="O9" s="50" t="n">
        <v>756</v>
      </c>
      <c r="P9" s="50" t="n">
        <v>335</v>
      </c>
      <c r="Q9" s="50" t="n">
        <v>629</v>
      </c>
      <c r="R9" s="51" t="n">
        <v>104</v>
      </c>
      <c r="S9" s="52" t="n">
        <v>234</v>
      </c>
      <c r="T9" s="52" t="s">
        <v>37</v>
      </c>
      <c r="U9" s="52" t="s">
        <v>37</v>
      </c>
      <c r="V9" s="52" t="n">
        <v>25</v>
      </c>
      <c r="W9" s="52" t="n">
        <v>306</v>
      </c>
      <c r="X9" s="51" t="n">
        <v>20</v>
      </c>
      <c r="Y9" s="52" t="n">
        <v>23</v>
      </c>
      <c r="Z9" s="52" t="s">
        <v>37</v>
      </c>
      <c r="AA9" s="52" t="s">
        <v>37</v>
      </c>
      <c r="AB9" s="52" t="n">
        <v>27</v>
      </c>
      <c r="AC9" s="52" t="n">
        <v>669</v>
      </c>
      <c r="AD9" s="52" t="n">
        <v>58</v>
      </c>
      <c r="AE9" s="52" t="n">
        <v>536</v>
      </c>
      <c r="AF9" s="52" t="n">
        <v>33</v>
      </c>
      <c r="AG9" s="52" t="n">
        <v>190</v>
      </c>
      <c r="AH9" s="52" t="s">
        <v>37</v>
      </c>
      <c r="AI9" s="52" t="s">
        <v>37</v>
      </c>
      <c r="AJ9" s="51" t="n">
        <v>300</v>
      </c>
      <c r="AK9" s="52" t="n">
        <v>527</v>
      </c>
    </row>
    <row r="10" s="55" customFormat="true" ht="48" hidden="false" customHeight="true" outlineLevel="0" collapsed="false">
      <c r="A10" s="47" t="n">
        <v>2002</v>
      </c>
      <c r="B10" s="48" t="n">
        <v>1566</v>
      </c>
      <c r="C10" s="48" t="n">
        <v>5225</v>
      </c>
      <c r="D10" s="53" t="n">
        <v>9</v>
      </c>
      <c r="E10" s="53" t="n">
        <v>243</v>
      </c>
      <c r="F10" s="53" t="n">
        <v>3</v>
      </c>
      <c r="G10" s="53" t="n">
        <v>27</v>
      </c>
      <c r="H10" s="53" t="n">
        <v>163</v>
      </c>
      <c r="I10" s="53" t="n">
        <v>760</v>
      </c>
      <c r="J10" s="53" t="n">
        <v>3</v>
      </c>
      <c r="K10" s="53" t="n">
        <v>50</v>
      </c>
      <c r="L10" s="53" t="n">
        <v>72</v>
      </c>
      <c r="M10" s="53" t="n">
        <v>307</v>
      </c>
      <c r="N10" s="53" t="n">
        <v>444</v>
      </c>
      <c r="O10" s="53" t="n">
        <v>820</v>
      </c>
      <c r="P10" s="53" t="n">
        <v>332</v>
      </c>
      <c r="Q10" s="53" t="n">
        <v>669</v>
      </c>
      <c r="R10" s="54" t="n">
        <v>86</v>
      </c>
      <c r="S10" s="48" t="n">
        <v>141</v>
      </c>
      <c r="T10" s="48" t="n">
        <v>12</v>
      </c>
      <c r="U10" s="48" t="n">
        <v>86</v>
      </c>
      <c r="V10" s="48" t="n">
        <v>26</v>
      </c>
      <c r="W10" s="48" t="n">
        <v>205</v>
      </c>
      <c r="X10" s="54" t="n">
        <v>18</v>
      </c>
      <c r="Y10" s="48" t="n">
        <v>20</v>
      </c>
      <c r="Z10" s="48" t="n">
        <v>14</v>
      </c>
      <c r="AA10" s="48" t="n">
        <v>39</v>
      </c>
      <c r="AB10" s="48" t="n">
        <v>28</v>
      </c>
      <c r="AC10" s="48" t="n">
        <v>709</v>
      </c>
      <c r="AD10" s="48" t="n">
        <v>56</v>
      </c>
      <c r="AE10" s="48" t="n">
        <v>507</v>
      </c>
      <c r="AF10" s="48" t="n">
        <v>34</v>
      </c>
      <c r="AG10" s="48" t="n">
        <v>204</v>
      </c>
      <c r="AH10" s="48" t="n">
        <v>39</v>
      </c>
      <c r="AI10" s="48" t="n">
        <v>66</v>
      </c>
      <c r="AJ10" s="54" t="n">
        <v>227</v>
      </c>
      <c r="AK10" s="48" t="n">
        <v>372</v>
      </c>
    </row>
    <row r="11" s="57" customFormat="true" ht="48" hidden="false" customHeight="true" outlineLevel="0" collapsed="false">
      <c r="A11" s="47" t="n">
        <v>2003</v>
      </c>
      <c r="B11" s="56" t="n">
        <f aca="false">SUM(B12:B18)</f>
        <v>1519</v>
      </c>
      <c r="C11" s="56" t="n">
        <f aca="false">SUM(C12:C18)</f>
        <v>5288</v>
      </c>
      <c r="D11" s="56" t="n">
        <f aca="false">SUM(D12:D18)</f>
        <v>9</v>
      </c>
      <c r="E11" s="56" t="n">
        <f aca="false">SUM(E12:E18)</f>
        <v>199</v>
      </c>
      <c r="F11" s="56" t="n">
        <f aca="false">SUM(F12:F18)</f>
        <v>2</v>
      </c>
      <c r="G11" s="56" t="n">
        <f aca="false">SUM(G12:G18)</f>
        <v>33</v>
      </c>
      <c r="H11" s="56" t="n">
        <f aca="false">SUM(H12:H18)</f>
        <v>158</v>
      </c>
      <c r="I11" s="56" t="n">
        <f aca="false">SUM(I12:I18)</f>
        <v>707</v>
      </c>
      <c r="J11" s="56" t="n">
        <f aca="false">SUM(J12:J18)</f>
        <v>3</v>
      </c>
      <c r="K11" s="56" t="n">
        <f aca="false">SUM(K12:K18)</f>
        <v>60</v>
      </c>
      <c r="L11" s="56" t="n">
        <f aca="false">SUM(L12:L18)</f>
        <v>73</v>
      </c>
      <c r="M11" s="56" t="n">
        <f aca="false">SUM(M12:M18)</f>
        <v>444</v>
      </c>
      <c r="N11" s="56" t="n">
        <f aca="false">SUM(N12:N18)</f>
        <v>429</v>
      </c>
      <c r="O11" s="56" t="n">
        <f aca="false">SUM(O12:O18)</f>
        <v>791</v>
      </c>
      <c r="P11" s="56" t="n">
        <f aca="false">SUM(P12:P18)</f>
        <v>311</v>
      </c>
      <c r="Q11" s="56" t="n">
        <f aca="false">SUM(Q12:Q18)</f>
        <v>663</v>
      </c>
      <c r="R11" s="56" t="n">
        <f aca="false">SUM(R12:R18)</f>
        <v>88</v>
      </c>
      <c r="S11" s="56" t="n">
        <f aca="false">SUM(S12:S18)</f>
        <v>142</v>
      </c>
      <c r="T11" s="56" t="n">
        <f aca="false">SUM(T12:T18)</f>
        <v>15</v>
      </c>
      <c r="U11" s="56" t="n">
        <f aca="false">SUM(U12:U18)</f>
        <v>108</v>
      </c>
      <c r="V11" s="56" t="n">
        <f aca="false">SUM(V12:V18)</f>
        <v>25</v>
      </c>
      <c r="W11" s="56" t="n">
        <f aca="false">SUM(W12:W18)</f>
        <v>189</v>
      </c>
      <c r="X11" s="56" t="n">
        <f aca="false">SUM(X12:X18)</f>
        <v>13</v>
      </c>
      <c r="Y11" s="56" t="n">
        <f aca="false">SUM(Y12:Y18)</f>
        <v>13</v>
      </c>
      <c r="Z11" s="56" t="n">
        <f aca="false">SUM(Z12:Z18)</f>
        <v>13</v>
      </c>
      <c r="AA11" s="56" t="n">
        <f aca="false">SUM(AA12:AA18)</f>
        <v>39</v>
      </c>
      <c r="AB11" s="56" t="n">
        <f aca="false">SUM(AB12:AB18)</f>
        <v>30</v>
      </c>
      <c r="AC11" s="56" t="n">
        <f aca="false">SUM(AC12:AC18)</f>
        <v>674</v>
      </c>
      <c r="AD11" s="56" t="n">
        <f aca="false">SUM(AD12:AD18)</f>
        <v>59</v>
      </c>
      <c r="AE11" s="56" t="n">
        <f aca="false">SUM(AE12:AE18)</f>
        <v>554</v>
      </c>
      <c r="AF11" s="56" t="n">
        <f aca="false">SUM(AF12:AF18)</f>
        <v>34</v>
      </c>
      <c r="AG11" s="56" t="n">
        <f aca="false">SUM(AG12:AG18)</f>
        <v>196</v>
      </c>
      <c r="AH11" s="56" t="n">
        <f aca="false">SUM(AH12:AH18)</f>
        <v>38</v>
      </c>
      <c r="AI11" s="56" t="n">
        <f aca="false">SUM(AI12:AI18)</f>
        <v>60</v>
      </c>
      <c r="AJ11" s="56" t="n">
        <f aca="false">SUM(AJ12:AJ18)</f>
        <v>219</v>
      </c>
      <c r="AK11" s="56" t="n">
        <f aca="false">SUM(AK12:AK18)</f>
        <v>416</v>
      </c>
    </row>
    <row r="12" s="58" customFormat="true" ht="48" hidden="false" customHeight="true" outlineLevel="0" collapsed="false">
      <c r="A12" s="13" t="s">
        <v>38</v>
      </c>
      <c r="B12" s="48" t="n">
        <f aca="false">SUM(D12,F12,H12,J12,L12,N12,P12,R12,T12,V12,X12,Z12,AB12,AD12,AF12,AH12,AJ12,)</f>
        <v>476</v>
      </c>
      <c r="C12" s="48" t="n">
        <f aca="false">SUM(E12,G12,I12,K12,M12,O12,Q12,S12,U12,W12,Y12,AA12,AC12,AE12,AG12,AI12,AK12,)</f>
        <v>2019</v>
      </c>
      <c r="D12" s="53" t="n">
        <v>8</v>
      </c>
      <c r="E12" s="53" t="n">
        <v>198</v>
      </c>
      <c r="F12" s="53" t="s">
        <v>37</v>
      </c>
      <c r="G12" s="53" t="s">
        <v>37</v>
      </c>
      <c r="H12" s="53" t="n">
        <v>43</v>
      </c>
      <c r="I12" s="53" t="n">
        <v>97</v>
      </c>
      <c r="J12" s="53" t="n">
        <v>1</v>
      </c>
      <c r="K12" s="53" t="n">
        <v>25</v>
      </c>
      <c r="L12" s="53" t="n">
        <v>20</v>
      </c>
      <c r="M12" s="53" t="n">
        <v>108</v>
      </c>
      <c r="N12" s="53" t="n">
        <v>126</v>
      </c>
      <c r="O12" s="53" t="n">
        <v>244</v>
      </c>
      <c r="P12" s="53" t="n">
        <v>100</v>
      </c>
      <c r="Q12" s="53" t="n">
        <v>185</v>
      </c>
      <c r="R12" s="54" t="n">
        <v>22</v>
      </c>
      <c r="S12" s="48" t="n">
        <v>22</v>
      </c>
      <c r="T12" s="48" t="n">
        <v>2</v>
      </c>
      <c r="U12" s="48" t="n">
        <v>38</v>
      </c>
      <c r="V12" s="48" t="n">
        <v>10</v>
      </c>
      <c r="W12" s="48" t="n">
        <v>77</v>
      </c>
      <c r="X12" s="54" t="n">
        <v>5</v>
      </c>
      <c r="Y12" s="48" t="n">
        <v>5</v>
      </c>
      <c r="Z12" s="48" t="n">
        <v>8</v>
      </c>
      <c r="AA12" s="48" t="n">
        <v>28</v>
      </c>
      <c r="AB12" s="48" t="n">
        <v>12</v>
      </c>
      <c r="AC12" s="48" t="n">
        <v>527</v>
      </c>
      <c r="AD12" s="48" t="n">
        <v>14</v>
      </c>
      <c r="AE12" s="48" t="n">
        <v>144</v>
      </c>
      <c r="AF12" s="48" t="n">
        <v>10</v>
      </c>
      <c r="AG12" s="48" t="n">
        <v>111</v>
      </c>
      <c r="AH12" s="48" t="n">
        <v>16</v>
      </c>
      <c r="AI12" s="48" t="n">
        <v>24</v>
      </c>
      <c r="AJ12" s="54" t="n">
        <v>79</v>
      </c>
      <c r="AK12" s="48" t="n">
        <v>186</v>
      </c>
    </row>
    <row r="13" s="58" customFormat="true" ht="48" hidden="false" customHeight="true" outlineLevel="0" collapsed="false">
      <c r="A13" s="13" t="s">
        <v>39</v>
      </c>
      <c r="B13" s="48" t="n">
        <f aca="false">SUM(D13,F13,H13,J13,L13,N13,P13,R13,T13,V13,X13,Z13,AB13,AD13,AF13,AH13,AJ13,)</f>
        <v>156</v>
      </c>
      <c r="C13" s="48" t="n">
        <f aca="false">SUM(E13,G13,I13,K13,M13,O13,Q13,S13,U13,W13,Y13,AA13,AC13,AE13,AG13,AI13,AK13,)</f>
        <v>411</v>
      </c>
      <c r="D13" s="53" t="s">
        <v>37</v>
      </c>
      <c r="E13" s="53" t="s">
        <v>37</v>
      </c>
      <c r="F13" s="53" t="s">
        <v>37</v>
      </c>
      <c r="G13" s="53" t="s">
        <v>37</v>
      </c>
      <c r="H13" s="53" t="n">
        <v>19</v>
      </c>
      <c r="I13" s="53" t="n">
        <v>51</v>
      </c>
      <c r="J13" s="59" t="s">
        <v>37</v>
      </c>
      <c r="K13" s="59" t="s">
        <v>37</v>
      </c>
      <c r="L13" s="53" t="n">
        <v>11</v>
      </c>
      <c r="M13" s="53" t="n">
        <v>59</v>
      </c>
      <c r="N13" s="53" t="n">
        <v>42</v>
      </c>
      <c r="O13" s="53" t="n">
        <v>74</v>
      </c>
      <c r="P13" s="53" t="n">
        <v>21</v>
      </c>
      <c r="Q13" s="53" t="n">
        <v>36</v>
      </c>
      <c r="R13" s="54" t="n">
        <v>10</v>
      </c>
      <c r="S13" s="48" t="n">
        <v>12</v>
      </c>
      <c r="T13" s="48" t="n">
        <v>1</v>
      </c>
      <c r="U13" s="48" t="n">
        <v>7</v>
      </c>
      <c r="V13" s="48" t="n">
        <v>2</v>
      </c>
      <c r="W13" s="48" t="n">
        <v>14</v>
      </c>
      <c r="X13" s="54" t="n">
        <v>1</v>
      </c>
      <c r="Y13" s="48" t="n">
        <v>1</v>
      </c>
      <c r="Z13" s="48" t="s">
        <v>37</v>
      </c>
      <c r="AA13" s="48" t="s">
        <v>37</v>
      </c>
      <c r="AB13" s="48" t="n">
        <v>3</v>
      </c>
      <c r="AC13" s="48" t="n">
        <v>20</v>
      </c>
      <c r="AD13" s="48" t="n">
        <v>6</v>
      </c>
      <c r="AE13" s="48" t="n">
        <v>70</v>
      </c>
      <c r="AF13" s="48" t="n">
        <v>3</v>
      </c>
      <c r="AG13" s="48" t="n">
        <v>12</v>
      </c>
      <c r="AH13" s="48" t="n">
        <v>5</v>
      </c>
      <c r="AI13" s="48" t="n">
        <v>9</v>
      </c>
      <c r="AJ13" s="54" t="n">
        <v>32</v>
      </c>
      <c r="AK13" s="48" t="n">
        <v>46</v>
      </c>
    </row>
    <row r="14" s="58" customFormat="true" ht="48" hidden="false" customHeight="true" outlineLevel="0" collapsed="false">
      <c r="A14" s="13" t="s">
        <v>40</v>
      </c>
      <c r="B14" s="48" t="n">
        <f aca="false">SUM(D14,F14,H14,J14,L14,N14,P14,R14,T14,V14,X14,Z14,AB14,AD14,AF14,AH14,AJ14,)</f>
        <v>162</v>
      </c>
      <c r="C14" s="48" t="n">
        <f aca="false">SUM(E14,G14,I14,K14,M14,O14,Q14,S14,U14,W14,Y14,AA14,AC14,AE14,AG14,AI14,AK14,)</f>
        <v>438</v>
      </c>
      <c r="D14" s="53" t="n">
        <v>1</v>
      </c>
      <c r="E14" s="53" t="n">
        <v>1</v>
      </c>
      <c r="F14" s="53" t="n">
        <v>1</v>
      </c>
      <c r="G14" s="53" t="n">
        <v>22</v>
      </c>
      <c r="H14" s="53" t="n">
        <v>17</v>
      </c>
      <c r="I14" s="53" t="n">
        <v>75</v>
      </c>
      <c r="J14" s="53" t="n">
        <v>1</v>
      </c>
      <c r="K14" s="53" t="n">
        <v>32</v>
      </c>
      <c r="L14" s="53" t="n">
        <v>5</v>
      </c>
      <c r="M14" s="53" t="n">
        <v>19</v>
      </c>
      <c r="N14" s="53" t="n">
        <v>38</v>
      </c>
      <c r="O14" s="53" t="n">
        <v>63</v>
      </c>
      <c r="P14" s="53" t="n">
        <v>42</v>
      </c>
      <c r="Q14" s="53" t="n">
        <v>76</v>
      </c>
      <c r="R14" s="54" t="n">
        <v>12</v>
      </c>
      <c r="S14" s="48" t="n">
        <v>26</v>
      </c>
      <c r="T14" s="48" t="n">
        <v>1</v>
      </c>
      <c r="U14" s="48" t="n">
        <v>5</v>
      </c>
      <c r="V14" s="48" t="n">
        <v>2</v>
      </c>
      <c r="W14" s="48" t="n">
        <v>9</v>
      </c>
      <c r="X14" s="54" t="n">
        <v>3</v>
      </c>
      <c r="Y14" s="48" t="n">
        <v>3</v>
      </c>
      <c r="Z14" s="48" t="n">
        <v>1</v>
      </c>
      <c r="AA14" s="48" t="n">
        <v>1</v>
      </c>
      <c r="AB14" s="48" t="n">
        <v>4</v>
      </c>
      <c r="AC14" s="48" t="n">
        <v>16</v>
      </c>
      <c r="AD14" s="48" t="n">
        <v>9</v>
      </c>
      <c r="AE14" s="48" t="n">
        <v>52</v>
      </c>
      <c r="AF14" s="48" t="n">
        <v>3</v>
      </c>
      <c r="AG14" s="48" t="n">
        <v>7</v>
      </c>
      <c r="AH14" s="48" t="n">
        <v>2</v>
      </c>
      <c r="AI14" s="48" t="n">
        <v>2</v>
      </c>
      <c r="AJ14" s="54" t="n">
        <v>20</v>
      </c>
      <c r="AK14" s="48" t="n">
        <v>29</v>
      </c>
    </row>
    <row r="15" s="58" customFormat="true" ht="48" hidden="false" customHeight="true" outlineLevel="0" collapsed="false">
      <c r="A15" s="13" t="s">
        <v>41</v>
      </c>
      <c r="B15" s="48" t="n">
        <f aca="false">SUM(D15,F15,H15,J15,L15,N15,P15,R15,T15,V15,X15,Z15,AB15,AD15,AF15,AH15,AJ15,)</f>
        <v>465</v>
      </c>
      <c r="C15" s="48" t="n">
        <f aca="false">SUM(E15,G15,I15,K15,M15,O15,Q15,S15,U15,W15,Y15,AA15,AC15,AE15,AG15,AI15,AK15,)</f>
        <v>1245</v>
      </c>
      <c r="D15" s="59" t="s">
        <v>37</v>
      </c>
      <c r="E15" s="59" t="s">
        <v>37</v>
      </c>
      <c r="F15" s="59" t="s">
        <v>37</v>
      </c>
      <c r="G15" s="59" t="s">
        <v>37</v>
      </c>
      <c r="H15" s="53" t="n">
        <v>46</v>
      </c>
      <c r="I15" s="53" t="n">
        <v>129</v>
      </c>
      <c r="J15" s="53" t="n">
        <v>1</v>
      </c>
      <c r="K15" s="53" t="n">
        <v>3</v>
      </c>
      <c r="L15" s="53" t="n">
        <v>22</v>
      </c>
      <c r="M15" s="53" t="n">
        <v>54</v>
      </c>
      <c r="N15" s="53" t="n">
        <v>154</v>
      </c>
      <c r="O15" s="53" t="n">
        <v>297</v>
      </c>
      <c r="P15" s="53" t="n">
        <v>99</v>
      </c>
      <c r="Q15" s="53" t="n">
        <v>195</v>
      </c>
      <c r="R15" s="54" t="n">
        <v>25</v>
      </c>
      <c r="S15" s="48" t="n">
        <v>52</v>
      </c>
      <c r="T15" s="48" t="n">
        <v>7</v>
      </c>
      <c r="U15" s="48" t="n">
        <v>44</v>
      </c>
      <c r="V15" s="48" t="n">
        <v>8</v>
      </c>
      <c r="W15" s="48" t="n">
        <v>59</v>
      </c>
      <c r="X15" s="54" t="n">
        <v>4</v>
      </c>
      <c r="Y15" s="48" t="n">
        <v>4</v>
      </c>
      <c r="Z15" s="48" t="n">
        <v>4</v>
      </c>
      <c r="AA15" s="48" t="n">
        <v>10</v>
      </c>
      <c r="AB15" s="48" t="n">
        <v>4</v>
      </c>
      <c r="AC15" s="48" t="n">
        <v>57</v>
      </c>
      <c r="AD15" s="48" t="n">
        <v>18</v>
      </c>
      <c r="AE15" s="48" t="n">
        <v>162</v>
      </c>
      <c r="AF15" s="48" t="n">
        <v>12</v>
      </c>
      <c r="AG15" s="48" t="n">
        <v>51</v>
      </c>
      <c r="AH15" s="48" t="n">
        <v>12</v>
      </c>
      <c r="AI15" s="48" t="n">
        <v>20</v>
      </c>
      <c r="AJ15" s="54" t="n">
        <v>49</v>
      </c>
      <c r="AK15" s="48" t="n">
        <v>108</v>
      </c>
    </row>
    <row r="16" s="58" customFormat="true" ht="48" hidden="false" customHeight="true" outlineLevel="0" collapsed="false">
      <c r="A16" s="13" t="s">
        <v>42</v>
      </c>
      <c r="B16" s="48" t="n">
        <f aca="false">SUM(D16,F16,H16,J16,L16,N16,P16,R16,T16,V16,X16,Z16,AB16,AD16,AF16,AH16,AJ16,)</f>
        <v>102</v>
      </c>
      <c r="C16" s="48" t="n">
        <f aca="false">SUM(E16,G16,I16,K16,M16,O16,Q16,S16,U16,W16,Y16,AA16,AC16,AE16,AG16,AI16,AK16,)</f>
        <v>568</v>
      </c>
      <c r="D16" s="59" t="s">
        <v>37</v>
      </c>
      <c r="E16" s="59" t="s">
        <v>37</v>
      </c>
      <c r="F16" s="59" t="s">
        <v>37</v>
      </c>
      <c r="G16" s="59" t="s">
        <v>37</v>
      </c>
      <c r="H16" s="53" t="n">
        <v>12</v>
      </c>
      <c r="I16" s="53" t="n">
        <v>244</v>
      </c>
      <c r="J16" s="53" t="s">
        <v>37</v>
      </c>
      <c r="K16" s="53" t="s">
        <v>37</v>
      </c>
      <c r="L16" s="53" t="n">
        <v>6</v>
      </c>
      <c r="M16" s="53" t="n">
        <v>151</v>
      </c>
      <c r="N16" s="53" t="n">
        <v>24</v>
      </c>
      <c r="O16" s="53" t="n">
        <v>37</v>
      </c>
      <c r="P16" s="53" t="n">
        <v>23</v>
      </c>
      <c r="Q16" s="53" t="n">
        <v>37</v>
      </c>
      <c r="R16" s="54" t="n">
        <v>6</v>
      </c>
      <c r="S16" s="48" t="n">
        <v>6</v>
      </c>
      <c r="T16" s="48" t="n">
        <v>1</v>
      </c>
      <c r="U16" s="48" t="n">
        <v>4</v>
      </c>
      <c r="V16" s="48" t="n">
        <v>1</v>
      </c>
      <c r="W16" s="48" t="n">
        <v>3</v>
      </c>
      <c r="X16" s="54" t="s">
        <v>37</v>
      </c>
      <c r="Y16" s="54" t="s">
        <v>37</v>
      </c>
      <c r="Z16" s="54" t="s">
        <v>37</v>
      </c>
      <c r="AA16" s="54" t="s">
        <v>37</v>
      </c>
      <c r="AB16" s="48" t="n">
        <v>2</v>
      </c>
      <c r="AC16" s="48" t="n">
        <v>17</v>
      </c>
      <c r="AD16" s="48" t="n">
        <v>3</v>
      </c>
      <c r="AE16" s="48" t="n">
        <v>37</v>
      </c>
      <c r="AF16" s="48" t="n">
        <v>3</v>
      </c>
      <c r="AG16" s="48" t="n">
        <v>7</v>
      </c>
      <c r="AH16" s="48" t="n">
        <v>3</v>
      </c>
      <c r="AI16" s="48" t="n">
        <v>5</v>
      </c>
      <c r="AJ16" s="54" t="n">
        <v>18</v>
      </c>
      <c r="AK16" s="48" t="n">
        <v>20</v>
      </c>
    </row>
    <row r="17" s="58" customFormat="true" ht="48" hidden="false" customHeight="true" outlineLevel="0" collapsed="false">
      <c r="A17" s="13" t="s">
        <v>43</v>
      </c>
      <c r="B17" s="48" t="n">
        <f aca="false">SUM(D17,F17,H17,J17,L17,N17,P17,R17,T17,V17,X17,Z17,AB17,AD17,AF17,AH17,AJ17,)</f>
        <v>89</v>
      </c>
      <c r="C17" s="48" t="n">
        <f aca="false">SUM(E17,G17,I17,K17,M17,O17,Q17,S17,U17,W17,Y17,AA17,AC17,AE17,AG17,AI17,AK17,)</f>
        <v>312</v>
      </c>
      <c r="D17" s="59" t="s">
        <v>37</v>
      </c>
      <c r="E17" s="59" t="s">
        <v>37</v>
      </c>
      <c r="F17" s="59" t="s">
        <v>37</v>
      </c>
      <c r="G17" s="59" t="s">
        <v>37</v>
      </c>
      <c r="H17" s="53" t="n">
        <v>9</v>
      </c>
      <c r="I17" s="53" t="n">
        <v>85</v>
      </c>
      <c r="J17" s="53" t="s">
        <v>37</v>
      </c>
      <c r="K17" s="53" t="s">
        <v>37</v>
      </c>
      <c r="L17" s="53" t="n">
        <v>6</v>
      </c>
      <c r="M17" s="53" t="n">
        <v>37</v>
      </c>
      <c r="N17" s="53" t="n">
        <v>28</v>
      </c>
      <c r="O17" s="53" t="n">
        <v>47</v>
      </c>
      <c r="P17" s="53" t="n">
        <v>14</v>
      </c>
      <c r="Q17" s="53" t="n">
        <v>23</v>
      </c>
      <c r="R17" s="54" t="n">
        <v>9</v>
      </c>
      <c r="S17" s="48" t="n">
        <v>20</v>
      </c>
      <c r="T17" s="48" t="n">
        <v>2</v>
      </c>
      <c r="U17" s="48" t="n">
        <v>5</v>
      </c>
      <c r="V17" s="48" t="n">
        <v>1</v>
      </c>
      <c r="W17" s="48" t="n">
        <v>11</v>
      </c>
      <c r="X17" s="54" t="s">
        <v>37</v>
      </c>
      <c r="Y17" s="54" t="s">
        <v>37</v>
      </c>
      <c r="Z17" s="54" t="s">
        <v>37</v>
      </c>
      <c r="AA17" s="54" t="s">
        <v>37</v>
      </c>
      <c r="AB17" s="48" t="n">
        <v>3</v>
      </c>
      <c r="AC17" s="48" t="n">
        <v>20</v>
      </c>
      <c r="AD17" s="48" t="n">
        <v>4</v>
      </c>
      <c r="AE17" s="48" t="n">
        <v>44</v>
      </c>
      <c r="AF17" s="48" t="n">
        <v>2</v>
      </c>
      <c r="AG17" s="48" t="n">
        <v>4</v>
      </c>
      <c r="AH17" s="48" t="s">
        <v>37</v>
      </c>
      <c r="AI17" s="48" t="s">
        <v>37</v>
      </c>
      <c r="AJ17" s="54" t="n">
        <v>11</v>
      </c>
      <c r="AK17" s="48" t="n">
        <v>16</v>
      </c>
    </row>
    <row r="18" s="58" customFormat="true" ht="48" hidden="false" customHeight="true" outlineLevel="0" collapsed="false">
      <c r="A18" s="60" t="s">
        <v>44</v>
      </c>
      <c r="B18" s="48" t="n">
        <f aca="false">SUM(D18,F18,H18,J18,L18,N18,P18,R18,T18,V18,X18,Z18,AB18,AD18,AF18,AH18,AJ18,)</f>
        <v>69</v>
      </c>
      <c r="C18" s="48" t="n">
        <f aca="false">SUM(E18,G18,I18,K18,M18,O18,Q18,S18,U18,W18,Y18,AA18,AC18,AE18,AG18,AI18,AK18,)</f>
        <v>295</v>
      </c>
      <c r="D18" s="61" t="s">
        <v>37</v>
      </c>
      <c r="E18" s="61" t="s">
        <v>37</v>
      </c>
      <c r="F18" s="61" t="n">
        <v>1</v>
      </c>
      <c r="G18" s="61" t="n">
        <v>11</v>
      </c>
      <c r="H18" s="61" t="n">
        <v>12</v>
      </c>
      <c r="I18" s="61" t="n">
        <v>26</v>
      </c>
      <c r="J18" s="61" t="s">
        <v>37</v>
      </c>
      <c r="K18" s="61" t="s">
        <v>37</v>
      </c>
      <c r="L18" s="61" t="n">
        <v>3</v>
      </c>
      <c r="M18" s="61" t="n">
        <v>16</v>
      </c>
      <c r="N18" s="61" t="n">
        <v>17</v>
      </c>
      <c r="O18" s="61" t="n">
        <v>29</v>
      </c>
      <c r="P18" s="61" t="n">
        <v>12</v>
      </c>
      <c r="Q18" s="61" t="n">
        <v>111</v>
      </c>
      <c r="R18" s="62" t="n">
        <v>4</v>
      </c>
      <c r="S18" s="63" t="n">
        <v>4</v>
      </c>
      <c r="T18" s="63" t="n">
        <v>1</v>
      </c>
      <c r="U18" s="63" t="n">
        <v>5</v>
      </c>
      <c r="V18" s="63" t="n">
        <v>1</v>
      </c>
      <c r="W18" s="63" t="n">
        <v>16</v>
      </c>
      <c r="X18" s="62" t="s">
        <v>37</v>
      </c>
      <c r="Y18" s="62" t="s">
        <v>37</v>
      </c>
      <c r="Z18" s="62" t="s">
        <v>37</v>
      </c>
      <c r="AA18" s="62" t="s">
        <v>37</v>
      </c>
      <c r="AB18" s="63" t="n">
        <v>2</v>
      </c>
      <c r="AC18" s="63" t="n">
        <v>17</v>
      </c>
      <c r="AD18" s="63" t="n">
        <v>5</v>
      </c>
      <c r="AE18" s="63" t="n">
        <v>45</v>
      </c>
      <c r="AF18" s="63" t="n">
        <v>1</v>
      </c>
      <c r="AG18" s="63" t="n">
        <v>4</v>
      </c>
      <c r="AH18" s="63" t="s">
        <v>37</v>
      </c>
      <c r="AI18" s="63" t="s">
        <v>37</v>
      </c>
      <c r="AJ18" s="62" t="n">
        <v>10</v>
      </c>
      <c r="AK18" s="63" t="n">
        <v>11</v>
      </c>
    </row>
    <row r="19" customFormat="false" ht="48" hidden="false" customHeight="true" outlineLevel="0" collapsed="false">
      <c r="A19" s="64"/>
      <c r="B19" s="64"/>
      <c r="C19" s="64"/>
      <c r="D19" s="64"/>
      <c r="AG19" s="65" t="s">
        <v>45</v>
      </c>
      <c r="AH19" s="65"/>
      <c r="AI19" s="65"/>
      <c r="AJ19" s="65"/>
      <c r="AK19" s="65"/>
    </row>
  </sheetData>
  <mergeCells count="36">
    <mergeCell ref="A2:O2"/>
    <mergeCell ref="A3:C3"/>
    <mergeCell ref="AG3:AK3"/>
    <mergeCell ref="A4:A5"/>
    <mergeCell ref="B4:C5"/>
    <mergeCell ref="D4:E4"/>
    <mergeCell ref="F4:G5"/>
    <mergeCell ref="H4:I5"/>
    <mergeCell ref="J4:K4"/>
    <mergeCell ref="L4:M5"/>
    <mergeCell ref="N4:O4"/>
    <mergeCell ref="P4:Q4"/>
    <mergeCell ref="R4:S5"/>
    <mergeCell ref="T4:U5"/>
    <mergeCell ref="V4:W4"/>
    <mergeCell ref="X4:Y4"/>
    <mergeCell ref="Z4:AA5"/>
    <mergeCell ref="AB4:AC4"/>
    <mergeCell ref="AD4:AE4"/>
    <mergeCell ref="AF4:AG4"/>
    <mergeCell ref="AH4:AI4"/>
    <mergeCell ref="AJ4:AK4"/>
    <mergeCell ref="D5:E5"/>
    <mergeCell ref="J5:K5"/>
    <mergeCell ref="N5:O5"/>
    <mergeCell ref="P5:Q5"/>
    <mergeCell ref="V5:W5"/>
    <mergeCell ref="X5:Y5"/>
    <mergeCell ref="AB5:AC5"/>
    <mergeCell ref="AD5:AE5"/>
    <mergeCell ref="AF5:AG5"/>
    <mergeCell ref="AH5:AI5"/>
    <mergeCell ref="AJ5:AK5"/>
    <mergeCell ref="A6:A7"/>
    <mergeCell ref="A19:D19"/>
    <mergeCell ref="AG19:AK19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S13" activeCellId="0" sqref="S13"/>
    </sheetView>
  </sheetViews>
  <sheetFormatPr defaultColWidth="8.8828125" defaultRowHeight="39.95" zeroHeight="false" outlineLevelRow="0" outlineLevelCol="0"/>
  <cols>
    <col collapsed="false" customWidth="true" hidden="false" outlineLevel="0" max="1" min="1" style="3" width="9.44"/>
    <col collapsed="false" customWidth="true" hidden="false" outlineLevel="0" max="40" min="2" style="3" width="7.77"/>
    <col collapsed="false" customWidth="false" hidden="false" outlineLevel="0" max="257" min="41" style="3" width="8.88"/>
  </cols>
  <sheetData>
    <row r="2" customFormat="false" ht="39.95" hidden="false" customHeight="true" outlineLevel="0" collapsed="false">
      <c r="A2" s="66" t="s">
        <v>46</v>
      </c>
      <c r="B2" s="66"/>
      <c r="C2" s="66"/>
      <c r="D2" s="66"/>
      <c r="E2" s="66"/>
      <c r="F2" s="66"/>
      <c r="G2" s="66"/>
      <c r="H2" s="66"/>
      <c r="I2" s="66"/>
    </row>
    <row r="3" customFormat="false" ht="39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 t="s">
        <v>1</v>
      </c>
      <c r="Q3" s="68"/>
    </row>
    <row r="4" s="69" customFormat="true" ht="39.95" hidden="false" customHeight="true" outlineLevel="0" collapsed="false">
      <c r="A4" s="69" t="s">
        <v>2</v>
      </c>
      <c r="B4" s="70" t="s">
        <v>47</v>
      </c>
      <c r="C4" s="70"/>
      <c r="D4" s="71" t="s">
        <v>48</v>
      </c>
      <c r="E4" s="71"/>
      <c r="F4" s="71"/>
      <c r="G4" s="71"/>
      <c r="H4" s="71"/>
      <c r="I4" s="71"/>
      <c r="J4" s="72" t="s">
        <v>49</v>
      </c>
      <c r="K4" s="72"/>
      <c r="L4" s="73" t="s">
        <v>50</v>
      </c>
      <c r="M4" s="73"/>
      <c r="N4" s="73"/>
      <c r="O4" s="73"/>
      <c r="P4" s="73"/>
      <c r="Q4" s="73"/>
    </row>
    <row r="5" s="69" customFormat="true" ht="39.95" hidden="false" customHeight="true" outlineLevel="0" collapsed="false">
      <c r="B5" s="70"/>
      <c r="C5" s="70"/>
      <c r="D5" s="73" t="s">
        <v>51</v>
      </c>
      <c r="E5" s="73"/>
      <c r="F5" s="70" t="s">
        <v>52</v>
      </c>
      <c r="G5" s="70"/>
      <c r="H5" s="74" t="s">
        <v>53</v>
      </c>
      <c r="I5" s="74"/>
      <c r="J5" s="75" t="s">
        <v>54</v>
      </c>
      <c r="K5" s="75"/>
      <c r="L5" s="74" t="s">
        <v>55</v>
      </c>
      <c r="M5" s="74"/>
      <c r="N5" s="76" t="s">
        <v>56</v>
      </c>
      <c r="O5" s="76"/>
      <c r="P5" s="74" t="s">
        <v>57</v>
      </c>
      <c r="Q5" s="74"/>
    </row>
    <row r="6" s="69" customFormat="true" ht="39.95" hidden="false" customHeight="true" outlineLevel="0" collapsed="false">
      <c r="A6" s="75" t="s">
        <v>32</v>
      </c>
      <c r="B6" s="76" t="s">
        <v>58</v>
      </c>
      <c r="C6" s="76" t="s">
        <v>59</v>
      </c>
      <c r="D6" s="76" t="s">
        <v>58</v>
      </c>
      <c r="E6" s="76" t="s">
        <v>59</v>
      </c>
      <c r="F6" s="76" t="s">
        <v>58</v>
      </c>
      <c r="G6" s="76" t="s">
        <v>59</v>
      </c>
      <c r="H6" s="76" t="s">
        <v>58</v>
      </c>
      <c r="I6" s="74" t="s">
        <v>59</v>
      </c>
      <c r="J6" s="77" t="s">
        <v>58</v>
      </c>
      <c r="K6" s="76" t="s">
        <v>59</v>
      </c>
      <c r="L6" s="76" t="s">
        <v>58</v>
      </c>
      <c r="M6" s="76" t="s">
        <v>59</v>
      </c>
      <c r="N6" s="76" t="s">
        <v>58</v>
      </c>
      <c r="O6" s="76" t="s">
        <v>59</v>
      </c>
      <c r="P6" s="76" t="s">
        <v>58</v>
      </c>
      <c r="Q6" s="74" t="s">
        <v>59</v>
      </c>
    </row>
    <row r="7" s="80" customFormat="true" ht="39.95" hidden="false" customHeight="true" outlineLevel="0" collapsed="false">
      <c r="A7" s="78" t="n">
        <v>2000</v>
      </c>
      <c r="B7" s="79" t="n">
        <v>1744</v>
      </c>
      <c r="C7" s="79" t="n">
        <v>5636</v>
      </c>
      <c r="D7" s="79" t="n">
        <v>1438</v>
      </c>
      <c r="E7" s="79" t="n">
        <v>2852</v>
      </c>
      <c r="F7" s="79" t="n">
        <v>26</v>
      </c>
      <c r="G7" s="79" t="n">
        <v>552</v>
      </c>
      <c r="H7" s="79" t="n">
        <v>238</v>
      </c>
      <c r="I7" s="79" t="n">
        <v>2101</v>
      </c>
      <c r="J7" s="79" t="n">
        <v>42</v>
      </c>
      <c r="K7" s="79" t="n">
        <v>131</v>
      </c>
      <c r="L7" s="79" t="n">
        <v>1689</v>
      </c>
      <c r="M7" s="79" t="n">
        <v>5114</v>
      </c>
      <c r="N7" s="79" t="n">
        <v>55</v>
      </c>
      <c r="O7" s="79" t="n">
        <v>522</v>
      </c>
      <c r="P7" s="79" t="s">
        <v>37</v>
      </c>
      <c r="Q7" s="79" t="s">
        <v>37</v>
      </c>
    </row>
    <row r="8" s="80" customFormat="true" ht="39.95" hidden="false" customHeight="true" outlineLevel="0" collapsed="false">
      <c r="A8" s="78" t="n">
        <v>2001</v>
      </c>
      <c r="B8" s="79" t="n">
        <v>1650</v>
      </c>
      <c r="C8" s="79" t="n">
        <v>5225</v>
      </c>
      <c r="D8" s="79" t="n">
        <v>1353</v>
      </c>
      <c r="E8" s="79" t="n">
        <v>2456</v>
      </c>
      <c r="F8" s="79" t="n">
        <v>33</v>
      </c>
      <c r="G8" s="79" t="n">
        <v>602</v>
      </c>
      <c r="H8" s="79" t="n">
        <v>235</v>
      </c>
      <c r="I8" s="79" t="n">
        <v>2094</v>
      </c>
      <c r="J8" s="79" t="n">
        <v>29</v>
      </c>
      <c r="K8" s="79" t="n">
        <v>73</v>
      </c>
      <c r="L8" s="79" t="n">
        <v>1588</v>
      </c>
      <c r="M8" s="79" t="n">
        <v>4709</v>
      </c>
      <c r="N8" s="79" t="n">
        <v>62</v>
      </c>
      <c r="O8" s="79" t="n">
        <v>516</v>
      </c>
      <c r="P8" s="79" t="s">
        <v>37</v>
      </c>
      <c r="Q8" s="79" t="s">
        <v>37</v>
      </c>
    </row>
    <row r="9" s="80" customFormat="true" ht="39.95" hidden="false" customHeight="true" outlineLevel="0" collapsed="false">
      <c r="A9" s="78" t="n">
        <v>2002</v>
      </c>
      <c r="B9" s="79" t="n">
        <v>1566</v>
      </c>
      <c r="C9" s="79" t="n">
        <v>5225</v>
      </c>
      <c r="D9" s="79" t="n">
        <v>1269</v>
      </c>
      <c r="E9" s="79" t="n">
        <v>2461</v>
      </c>
      <c r="F9" s="79" t="n">
        <v>30</v>
      </c>
      <c r="G9" s="79" t="n">
        <v>516</v>
      </c>
      <c r="H9" s="79" t="n">
        <v>218</v>
      </c>
      <c r="I9" s="79" t="n">
        <v>2128</v>
      </c>
      <c r="J9" s="79" t="n">
        <v>49</v>
      </c>
      <c r="K9" s="79" t="n">
        <v>120</v>
      </c>
      <c r="L9" s="79" t="n">
        <v>17</v>
      </c>
      <c r="M9" s="79" t="n">
        <v>348</v>
      </c>
      <c r="N9" s="79" t="n">
        <v>13</v>
      </c>
      <c r="O9" s="79" t="n">
        <v>168</v>
      </c>
      <c r="P9" s="81" t="n">
        <f aca="false">SUM(P11:P17)</f>
        <v>1</v>
      </c>
      <c r="Q9" s="81" t="n">
        <f aca="false">SUM(Q11:Q17)</f>
        <v>8</v>
      </c>
    </row>
    <row r="10" s="84" customFormat="true" ht="39.95" hidden="false" customHeight="true" outlineLevel="0" collapsed="false">
      <c r="A10" s="82" t="n">
        <v>2003</v>
      </c>
      <c r="B10" s="83" t="n">
        <f aca="false">SUM(B11:B17)</f>
        <v>1519</v>
      </c>
      <c r="C10" s="83" t="n">
        <f aca="false">SUM(C11:C17)</f>
        <v>5288</v>
      </c>
      <c r="D10" s="83" t="n">
        <f aca="false">SUM(D11:D17)</f>
        <v>1199</v>
      </c>
      <c r="E10" s="83" t="n">
        <f aca="false">SUM(E11:E17)</f>
        <v>2187</v>
      </c>
      <c r="F10" s="83" t="n">
        <f aca="false">SUM(F11:F17)</f>
        <v>66</v>
      </c>
      <c r="G10" s="83" t="n">
        <f aca="false">SUM(G11:G17)</f>
        <v>926</v>
      </c>
      <c r="H10" s="83" t="n">
        <f aca="false">SUM(H11:H17)</f>
        <v>179</v>
      </c>
      <c r="I10" s="83" t="n">
        <f aca="false">SUM(I11:I17)</f>
        <v>1988</v>
      </c>
      <c r="J10" s="83" t="n">
        <f aca="false">SUM(J11:J17)</f>
        <v>75</v>
      </c>
      <c r="K10" s="83" t="n">
        <f aca="false">SUM(K11:K17)</f>
        <v>187</v>
      </c>
      <c r="L10" s="83" t="n">
        <f aca="false">SUM(L11:L17)</f>
        <v>49</v>
      </c>
      <c r="M10" s="83" t="n">
        <f aca="false">SUM(M11:M17)</f>
        <v>578</v>
      </c>
      <c r="N10" s="83" t="n">
        <f aca="false">SUM(N11:N17)</f>
        <v>16</v>
      </c>
      <c r="O10" s="83" t="n">
        <f aca="false">SUM(O11:O17)</f>
        <v>340</v>
      </c>
      <c r="P10" s="83" t="n">
        <f aca="false">SUM(P11:P17)</f>
        <v>1</v>
      </c>
      <c r="Q10" s="83" t="n">
        <f aca="false">SUM(Q11:Q17)</f>
        <v>8</v>
      </c>
    </row>
    <row r="11" s="80" customFormat="true" ht="39.95" hidden="false" customHeight="true" outlineLevel="0" collapsed="false">
      <c r="A11" s="85" t="s">
        <v>38</v>
      </c>
      <c r="B11" s="86" t="n">
        <f aca="false">SUM(D11,F11,H11,J11,L1)</f>
        <v>476</v>
      </c>
      <c r="C11" s="79" t="n">
        <f aca="false">SUM(E11,G11,I11,K11)</f>
        <v>2019</v>
      </c>
      <c r="D11" s="79" t="n">
        <v>365</v>
      </c>
      <c r="E11" s="79" t="n">
        <v>659</v>
      </c>
      <c r="F11" s="79" t="n">
        <v>18</v>
      </c>
      <c r="G11" s="79" t="n">
        <v>140</v>
      </c>
      <c r="H11" s="79" t="n">
        <v>66</v>
      </c>
      <c r="I11" s="79" t="n">
        <v>1131</v>
      </c>
      <c r="J11" s="79" t="n">
        <v>27</v>
      </c>
      <c r="K11" s="79" t="n">
        <v>89</v>
      </c>
      <c r="L11" s="79" t="n">
        <v>15</v>
      </c>
      <c r="M11" s="79" t="n">
        <v>106</v>
      </c>
      <c r="N11" s="79" t="n">
        <v>3</v>
      </c>
      <c r="O11" s="79" t="n">
        <v>34</v>
      </c>
      <c r="P11" s="87" t="s">
        <v>37</v>
      </c>
      <c r="Q11" s="87" t="s">
        <v>37</v>
      </c>
    </row>
    <row r="12" s="80" customFormat="true" ht="39.95" hidden="false" customHeight="true" outlineLevel="0" collapsed="false">
      <c r="A12" s="85" t="s">
        <v>39</v>
      </c>
      <c r="B12" s="86" t="n">
        <f aca="false">SUM(D12,F12,H12,J12,L2)</f>
        <v>156</v>
      </c>
      <c r="C12" s="79" t="n">
        <f aca="false">SUM(E12,G12,I12,K12)</f>
        <v>411</v>
      </c>
      <c r="D12" s="79" t="n">
        <v>116</v>
      </c>
      <c r="E12" s="79" t="n">
        <v>212</v>
      </c>
      <c r="F12" s="79" t="n">
        <v>9</v>
      </c>
      <c r="G12" s="79" t="n">
        <v>57</v>
      </c>
      <c r="H12" s="79" t="n">
        <v>20</v>
      </c>
      <c r="I12" s="87" t="n">
        <v>123</v>
      </c>
      <c r="J12" s="87" t="n">
        <v>11</v>
      </c>
      <c r="K12" s="87" t="n">
        <v>19</v>
      </c>
      <c r="L12" s="79" t="n">
        <v>7</v>
      </c>
      <c r="M12" s="79" t="n">
        <v>53</v>
      </c>
      <c r="N12" s="79" t="n">
        <v>2</v>
      </c>
      <c r="O12" s="79" t="n">
        <v>4</v>
      </c>
      <c r="P12" s="87" t="s">
        <v>37</v>
      </c>
      <c r="Q12" s="87" t="s">
        <v>37</v>
      </c>
    </row>
    <row r="13" s="80" customFormat="true" ht="39.95" hidden="false" customHeight="true" outlineLevel="0" collapsed="false">
      <c r="A13" s="85" t="s">
        <v>40</v>
      </c>
      <c r="B13" s="86" t="n">
        <f aca="false">SUM(D13,F13,H13,J13,L3)</f>
        <v>162</v>
      </c>
      <c r="C13" s="79" t="n">
        <f aca="false">SUM(E13,G13,I13,K13)</f>
        <v>438</v>
      </c>
      <c r="D13" s="79" t="n">
        <v>125</v>
      </c>
      <c r="E13" s="79" t="n">
        <v>213</v>
      </c>
      <c r="F13" s="79" t="n">
        <v>6</v>
      </c>
      <c r="G13" s="79" t="n">
        <v>79</v>
      </c>
      <c r="H13" s="79" t="n">
        <v>22</v>
      </c>
      <c r="I13" s="87" t="n">
        <v>135</v>
      </c>
      <c r="J13" s="87" t="n">
        <v>9</v>
      </c>
      <c r="K13" s="87" t="n">
        <v>11</v>
      </c>
      <c r="L13" s="87" t="n">
        <v>6</v>
      </c>
      <c r="M13" s="87" t="n">
        <v>79</v>
      </c>
      <c r="N13" s="87" t="s">
        <v>37</v>
      </c>
      <c r="O13" s="87" t="s">
        <v>37</v>
      </c>
      <c r="P13" s="87" t="s">
        <v>37</v>
      </c>
      <c r="Q13" s="87" t="s">
        <v>37</v>
      </c>
    </row>
    <row r="14" s="80" customFormat="true" ht="39.95" hidden="false" customHeight="true" outlineLevel="0" collapsed="false">
      <c r="A14" s="85" t="s">
        <v>41</v>
      </c>
      <c r="B14" s="86" t="n">
        <f aca="false">SUM(D14,F14,H14,J14,L4)</f>
        <v>465</v>
      </c>
      <c r="C14" s="79" t="n">
        <f aca="false">SUM(E14,G14,I14,K14)</f>
        <v>1245</v>
      </c>
      <c r="D14" s="80" t="n">
        <v>410</v>
      </c>
      <c r="E14" s="80" t="n">
        <v>763</v>
      </c>
      <c r="F14" s="80" t="n">
        <v>13</v>
      </c>
      <c r="G14" s="80" t="n">
        <v>107</v>
      </c>
      <c r="H14" s="80" t="n">
        <v>32</v>
      </c>
      <c r="I14" s="80" t="n">
        <v>328</v>
      </c>
      <c r="J14" s="80" t="n">
        <v>10</v>
      </c>
      <c r="K14" s="87" t="n">
        <v>47</v>
      </c>
      <c r="L14" s="87" t="n">
        <v>8</v>
      </c>
      <c r="M14" s="87" t="n">
        <v>48</v>
      </c>
      <c r="N14" s="87" t="n">
        <v>5</v>
      </c>
      <c r="O14" s="87" t="n">
        <v>59</v>
      </c>
      <c r="P14" s="87" t="s">
        <v>37</v>
      </c>
      <c r="Q14" s="87" t="s">
        <v>37</v>
      </c>
    </row>
    <row r="15" s="80" customFormat="true" ht="39.95" hidden="false" customHeight="true" outlineLevel="0" collapsed="false">
      <c r="A15" s="85" t="s">
        <v>42</v>
      </c>
      <c r="B15" s="86" t="n">
        <f aca="false">SUM(D15,F15,H15,J15,L5)</f>
        <v>102</v>
      </c>
      <c r="C15" s="79" t="n">
        <f aca="false">SUM(E15,G15,I15,K15)</f>
        <v>568</v>
      </c>
      <c r="D15" s="79" t="n">
        <v>67</v>
      </c>
      <c r="E15" s="79" t="n">
        <v>100</v>
      </c>
      <c r="F15" s="79" t="n">
        <v>11</v>
      </c>
      <c r="G15" s="79" t="n">
        <v>351</v>
      </c>
      <c r="H15" s="79" t="n">
        <v>17</v>
      </c>
      <c r="I15" s="87" t="n">
        <v>110</v>
      </c>
      <c r="J15" s="87" t="n">
        <v>7</v>
      </c>
      <c r="K15" s="87" t="n">
        <v>7</v>
      </c>
      <c r="L15" s="87" t="n">
        <v>7</v>
      </c>
      <c r="M15" s="87" t="n">
        <v>213</v>
      </c>
      <c r="N15" s="87" t="n">
        <v>4</v>
      </c>
      <c r="O15" s="87" t="n">
        <v>138</v>
      </c>
      <c r="P15" s="87" t="s">
        <v>37</v>
      </c>
      <c r="Q15" s="87" t="s">
        <v>37</v>
      </c>
    </row>
    <row r="16" s="80" customFormat="true" ht="39.95" hidden="false" customHeight="true" outlineLevel="0" collapsed="false">
      <c r="A16" s="85" t="s">
        <v>43</v>
      </c>
      <c r="B16" s="86" t="n">
        <f aca="false">SUM(D16,F16,H16,J16,L6)</f>
        <v>89</v>
      </c>
      <c r="C16" s="79" t="n">
        <f aca="false">SUM(E16,G16,I16,K16)</f>
        <v>312</v>
      </c>
      <c r="D16" s="79" t="n">
        <v>70</v>
      </c>
      <c r="E16" s="79" t="n">
        <v>145</v>
      </c>
      <c r="F16" s="79" t="n">
        <v>5</v>
      </c>
      <c r="G16" s="79" t="n">
        <v>91</v>
      </c>
      <c r="H16" s="79" t="n">
        <v>10</v>
      </c>
      <c r="I16" s="87" t="n">
        <v>70</v>
      </c>
      <c r="J16" s="87" t="n">
        <v>4</v>
      </c>
      <c r="K16" s="87" t="n">
        <v>6</v>
      </c>
      <c r="L16" s="87" t="n">
        <v>3</v>
      </c>
      <c r="M16" s="87" t="n">
        <v>63</v>
      </c>
      <c r="N16" s="87" t="n">
        <v>1</v>
      </c>
      <c r="O16" s="87" t="n">
        <v>20</v>
      </c>
      <c r="P16" s="87" t="n">
        <v>1</v>
      </c>
      <c r="Q16" s="87" t="n">
        <v>8</v>
      </c>
    </row>
    <row r="17" s="80" customFormat="true" ht="39.95" hidden="false" customHeight="true" outlineLevel="0" collapsed="false">
      <c r="A17" s="88" t="s">
        <v>44</v>
      </c>
      <c r="B17" s="89" t="n">
        <v>69</v>
      </c>
      <c r="C17" s="90" t="n">
        <f aca="false">SUM(E17,G17,I17,K17)</f>
        <v>295</v>
      </c>
      <c r="D17" s="90" t="n">
        <v>46</v>
      </c>
      <c r="E17" s="90" t="n">
        <v>95</v>
      </c>
      <c r="F17" s="90" t="n">
        <v>4</v>
      </c>
      <c r="G17" s="90" t="n">
        <v>101</v>
      </c>
      <c r="H17" s="90" t="n">
        <v>12</v>
      </c>
      <c r="I17" s="91" t="n">
        <v>91</v>
      </c>
      <c r="J17" s="91" t="n">
        <v>7</v>
      </c>
      <c r="K17" s="91" t="n">
        <v>8</v>
      </c>
      <c r="L17" s="91" t="n">
        <v>3</v>
      </c>
      <c r="M17" s="91" t="n">
        <v>16</v>
      </c>
      <c r="N17" s="91" t="n">
        <v>1</v>
      </c>
      <c r="O17" s="91" t="n">
        <v>85</v>
      </c>
      <c r="P17" s="91" t="s">
        <v>37</v>
      </c>
      <c r="Q17" s="91" t="s">
        <v>37</v>
      </c>
    </row>
    <row r="18" customFormat="false" ht="39.95" hidden="false" customHeight="true" outlineLevel="0" collapsed="false">
      <c r="P18" s="92" t="s">
        <v>60</v>
      </c>
      <c r="Q18" s="92"/>
    </row>
  </sheetData>
  <mergeCells count="14">
    <mergeCell ref="A2:I2"/>
    <mergeCell ref="P3:Q3"/>
    <mergeCell ref="B4:C5"/>
    <mergeCell ref="D4:I4"/>
    <mergeCell ref="J4:K4"/>
    <mergeCell ref="L4:Q4"/>
    <mergeCell ref="D5:E5"/>
    <mergeCell ref="F5:G5"/>
    <mergeCell ref="H5:I5"/>
    <mergeCell ref="J5:K5"/>
    <mergeCell ref="L5:M5"/>
    <mergeCell ref="N5:O5"/>
    <mergeCell ref="P5:Q5"/>
    <mergeCell ref="P18:Q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9" activeCellId="0" sqref="E19"/>
    </sheetView>
  </sheetViews>
  <sheetFormatPr defaultColWidth="8.8828125" defaultRowHeight="39.95" zeroHeight="false" outlineLevelRow="0" outlineLevelCol="0"/>
  <cols>
    <col collapsed="false" customWidth="true" hidden="false" outlineLevel="0" max="1" min="1" style="3" width="9.44"/>
    <col collapsed="false" customWidth="true" hidden="false" outlineLevel="0" max="40" min="2" style="3" width="7.77"/>
    <col collapsed="false" customWidth="false" hidden="false" outlineLevel="0" max="257" min="41" style="3" width="8.88"/>
  </cols>
  <sheetData>
    <row r="2" customFormat="false" ht="39.95" hidden="false" customHeight="true" outlineLevel="0" collapsed="false">
      <c r="A2" s="66" t="s">
        <v>46</v>
      </c>
      <c r="B2" s="66"/>
      <c r="C2" s="66"/>
      <c r="D2" s="66"/>
      <c r="E2" s="66"/>
      <c r="F2" s="66"/>
      <c r="G2" s="66"/>
      <c r="H2" s="66"/>
      <c r="I2" s="66"/>
    </row>
    <row r="3" customFormat="false" ht="39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 t="s">
        <v>1</v>
      </c>
      <c r="Q3" s="68"/>
    </row>
    <row r="4" s="69" customFormat="true" ht="39.95" hidden="false" customHeight="true" outlineLevel="0" collapsed="false">
      <c r="A4" s="69" t="s">
        <v>2</v>
      </c>
      <c r="B4" s="70" t="s">
        <v>47</v>
      </c>
      <c r="C4" s="70"/>
      <c r="D4" s="71" t="s">
        <v>48</v>
      </c>
      <c r="E4" s="71"/>
      <c r="F4" s="71"/>
      <c r="G4" s="71"/>
      <c r="H4" s="71"/>
      <c r="I4" s="71"/>
      <c r="J4" s="72" t="s">
        <v>49</v>
      </c>
      <c r="K4" s="72"/>
      <c r="L4" s="73" t="s">
        <v>50</v>
      </c>
      <c r="M4" s="73"/>
      <c r="N4" s="73"/>
      <c r="O4" s="73"/>
      <c r="P4" s="73"/>
      <c r="Q4" s="73"/>
    </row>
    <row r="5" s="69" customFormat="true" ht="39.95" hidden="false" customHeight="true" outlineLevel="0" collapsed="false">
      <c r="B5" s="70"/>
      <c r="C5" s="70"/>
      <c r="D5" s="73" t="s">
        <v>51</v>
      </c>
      <c r="E5" s="73"/>
      <c r="F5" s="70" t="s">
        <v>52</v>
      </c>
      <c r="G5" s="70"/>
      <c r="H5" s="74" t="s">
        <v>53</v>
      </c>
      <c r="I5" s="74"/>
      <c r="J5" s="75" t="s">
        <v>54</v>
      </c>
      <c r="K5" s="75"/>
      <c r="L5" s="74" t="s">
        <v>55</v>
      </c>
      <c r="M5" s="74"/>
      <c r="N5" s="76" t="s">
        <v>56</v>
      </c>
      <c r="O5" s="76"/>
      <c r="P5" s="74" t="s">
        <v>57</v>
      </c>
      <c r="Q5" s="74"/>
    </row>
    <row r="6" s="69" customFormat="true" ht="39.95" hidden="false" customHeight="true" outlineLevel="0" collapsed="false">
      <c r="A6" s="75" t="s">
        <v>32</v>
      </c>
      <c r="B6" s="76" t="s">
        <v>58</v>
      </c>
      <c r="C6" s="76" t="s">
        <v>59</v>
      </c>
      <c r="D6" s="76" t="s">
        <v>58</v>
      </c>
      <c r="E6" s="76" t="s">
        <v>59</v>
      </c>
      <c r="F6" s="76" t="s">
        <v>58</v>
      </c>
      <c r="G6" s="76" t="s">
        <v>59</v>
      </c>
      <c r="H6" s="76" t="s">
        <v>58</v>
      </c>
      <c r="I6" s="74" t="s">
        <v>59</v>
      </c>
      <c r="J6" s="77" t="s">
        <v>58</v>
      </c>
      <c r="K6" s="76" t="s">
        <v>59</v>
      </c>
      <c r="L6" s="76" t="s">
        <v>58</v>
      </c>
      <c r="M6" s="76" t="s">
        <v>59</v>
      </c>
      <c r="N6" s="76" t="s">
        <v>58</v>
      </c>
      <c r="O6" s="76" t="s">
        <v>59</v>
      </c>
      <c r="P6" s="76" t="s">
        <v>58</v>
      </c>
      <c r="Q6" s="74" t="s">
        <v>59</v>
      </c>
    </row>
    <row r="7" s="80" customFormat="true" ht="39.95" hidden="false" customHeight="true" outlineLevel="0" collapsed="false">
      <c r="A7" s="78" t="n">
        <v>2000</v>
      </c>
      <c r="B7" s="79" t="n">
        <v>1744</v>
      </c>
      <c r="C7" s="79" t="n">
        <v>5636</v>
      </c>
      <c r="D7" s="79" t="n">
        <v>1438</v>
      </c>
      <c r="E7" s="79" t="n">
        <v>2852</v>
      </c>
      <c r="F7" s="79" t="n">
        <v>26</v>
      </c>
      <c r="G7" s="79" t="n">
        <v>552</v>
      </c>
      <c r="H7" s="79" t="n">
        <v>238</v>
      </c>
      <c r="I7" s="79" t="n">
        <v>2101</v>
      </c>
      <c r="J7" s="79" t="n">
        <v>42</v>
      </c>
      <c r="K7" s="79" t="n">
        <v>131</v>
      </c>
      <c r="L7" s="79" t="n">
        <v>1689</v>
      </c>
      <c r="M7" s="79" t="n">
        <v>5114</v>
      </c>
      <c r="N7" s="79" t="n">
        <v>55</v>
      </c>
      <c r="O7" s="79" t="n">
        <v>522</v>
      </c>
      <c r="P7" s="79" t="s">
        <v>37</v>
      </c>
      <c r="Q7" s="79" t="s">
        <v>37</v>
      </c>
    </row>
    <row r="8" s="80" customFormat="true" ht="39.95" hidden="false" customHeight="true" outlineLevel="0" collapsed="false">
      <c r="A8" s="78" t="n">
        <v>2001</v>
      </c>
      <c r="B8" s="79" t="n">
        <v>1650</v>
      </c>
      <c r="C8" s="79" t="n">
        <v>5225</v>
      </c>
      <c r="D8" s="79" t="n">
        <v>1353</v>
      </c>
      <c r="E8" s="79" t="n">
        <v>2456</v>
      </c>
      <c r="F8" s="79" t="n">
        <v>33</v>
      </c>
      <c r="G8" s="79" t="n">
        <v>602</v>
      </c>
      <c r="H8" s="79" t="n">
        <v>235</v>
      </c>
      <c r="I8" s="79" t="n">
        <v>2094</v>
      </c>
      <c r="J8" s="79" t="n">
        <v>29</v>
      </c>
      <c r="K8" s="79" t="n">
        <v>73</v>
      </c>
      <c r="L8" s="79" t="n">
        <v>1588</v>
      </c>
      <c r="M8" s="79" t="n">
        <v>4709</v>
      </c>
      <c r="N8" s="79" t="n">
        <v>62</v>
      </c>
      <c r="O8" s="79" t="n">
        <v>516</v>
      </c>
      <c r="P8" s="79" t="s">
        <v>37</v>
      </c>
      <c r="Q8" s="79" t="s">
        <v>37</v>
      </c>
    </row>
    <row r="9" s="80" customFormat="true" ht="39.95" hidden="false" customHeight="true" outlineLevel="0" collapsed="false">
      <c r="A9" s="78" t="n">
        <v>2002</v>
      </c>
      <c r="B9" s="79" t="n">
        <v>1566</v>
      </c>
      <c r="C9" s="79" t="n">
        <v>5225</v>
      </c>
      <c r="D9" s="79" t="n">
        <v>1269</v>
      </c>
      <c r="E9" s="79" t="n">
        <v>2461</v>
      </c>
      <c r="F9" s="79" t="n">
        <v>30</v>
      </c>
      <c r="G9" s="79" t="n">
        <v>516</v>
      </c>
      <c r="H9" s="79" t="n">
        <v>218</v>
      </c>
      <c r="I9" s="79" t="n">
        <v>2128</v>
      </c>
      <c r="J9" s="79" t="n">
        <v>49</v>
      </c>
      <c r="K9" s="79" t="n">
        <v>120</v>
      </c>
      <c r="L9" s="79" t="n">
        <v>17</v>
      </c>
      <c r="M9" s="79" t="n">
        <v>348</v>
      </c>
      <c r="N9" s="79" t="n">
        <v>13</v>
      </c>
      <c r="O9" s="79" t="n">
        <v>168</v>
      </c>
      <c r="P9" s="81" t="n">
        <f aca="false">SUM(P11:P17)</f>
        <v>1</v>
      </c>
      <c r="Q9" s="81" t="n">
        <f aca="false">SUM(Q11:Q17)</f>
        <v>8</v>
      </c>
    </row>
    <row r="10" s="84" customFormat="true" ht="39.95" hidden="false" customHeight="true" outlineLevel="0" collapsed="false">
      <c r="A10" s="82" t="n">
        <v>2003</v>
      </c>
      <c r="B10" s="83" t="n">
        <f aca="false">SUM(B11:B17)</f>
        <v>1585</v>
      </c>
      <c r="C10" s="83" t="n">
        <f aca="false">SUM(C11:C17)</f>
        <v>6250</v>
      </c>
      <c r="D10" s="83" t="n">
        <f aca="false">SUM(D11:D17)</f>
        <v>1199</v>
      </c>
      <c r="E10" s="83" t="n">
        <f aca="false">SUM(E11:E17)</f>
        <v>2223</v>
      </c>
      <c r="F10" s="83" t="n">
        <f aca="false">SUM(F11:F17)</f>
        <v>66</v>
      </c>
      <c r="G10" s="83" t="n">
        <f aca="false">SUM(G11:G17)</f>
        <v>926</v>
      </c>
      <c r="H10" s="83" t="n">
        <f aca="false">SUM(H11:H17)</f>
        <v>179</v>
      </c>
      <c r="I10" s="83" t="n">
        <f aca="false">SUM(I11:I17)</f>
        <v>1988</v>
      </c>
      <c r="J10" s="83" t="n">
        <f aca="false">SUM(J11:J17)</f>
        <v>75</v>
      </c>
      <c r="K10" s="83" t="n">
        <f aca="false">SUM(K11:K17)</f>
        <v>187</v>
      </c>
      <c r="L10" s="83" t="n">
        <f aca="false">SUM(L11:L17)</f>
        <v>49</v>
      </c>
      <c r="M10" s="83" t="n">
        <f aca="false">SUM(M11:M17)</f>
        <v>578</v>
      </c>
      <c r="N10" s="83" t="n">
        <f aca="false">SUM(N11:N17)</f>
        <v>16</v>
      </c>
      <c r="O10" s="83" t="n">
        <f aca="false">SUM(O11:O17)</f>
        <v>340</v>
      </c>
      <c r="P10" s="83" t="n">
        <f aca="false">SUM(P11:P17)</f>
        <v>1</v>
      </c>
      <c r="Q10" s="83" t="n">
        <f aca="false">SUM(Q11:Q17)</f>
        <v>8</v>
      </c>
    </row>
    <row r="11" s="80" customFormat="true" ht="39.95" hidden="false" customHeight="true" outlineLevel="0" collapsed="false">
      <c r="A11" s="85" t="s">
        <v>38</v>
      </c>
      <c r="B11" s="86" t="n">
        <f aca="false">SUM(D11,F11,H11,J11,L11,N11,P11)</f>
        <v>494</v>
      </c>
      <c r="C11" s="79" t="n">
        <f aca="false">SUM(E11,G11,I11,K11,M11,O11,Q11)</f>
        <v>2195</v>
      </c>
      <c r="D11" s="79" t="n">
        <v>365</v>
      </c>
      <c r="E11" s="79" t="n">
        <v>695</v>
      </c>
      <c r="F11" s="79" t="n">
        <v>18</v>
      </c>
      <c r="G11" s="79" t="n">
        <v>140</v>
      </c>
      <c r="H11" s="79" t="n">
        <v>66</v>
      </c>
      <c r="I11" s="79" t="n">
        <v>1131</v>
      </c>
      <c r="J11" s="79" t="n">
        <v>27</v>
      </c>
      <c r="K11" s="79" t="n">
        <v>89</v>
      </c>
      <c r="L11" s="79" t="n">
        <v>15</v>
      </c>
      <c r="M11" s="79" t="n">
        <v>106</v>
      </c>
      <c r="N11" s="79" t="n">
        <v>3</v>
      </c>
      <c r="O11" s="79" t="n">
        <v>34</v>
      </c>
      <c r="P11" s="87" t="s">
        <v>37</v>
      </c>
      <c r="Q11" s="87" t="s">
        <v>37</v>
      </c>
    </row>
    <row r="12" s="80" customFormat="true" ht="39.95" hidden="false" customHeight="true" outlineLevel="0" collapsed="false">
      <c r="A12" s="85" t="s">
        <v>39</v>
      </c>
      <c r="B12" s="86" t="n">
        <f aca="false">SUM(D12,F12,H12,J12,L12,N12,P12)</f>
        <v>165</v>
      </c>
      <c r="C12" s="79" t="n">
        <f aca="false">SUM(E12,G12,I12,K12,M12,O12,Q12)</f>
        <v>468</v>
      </c>
      <c r="D12" s="79" t="n">
        <v>116</v>
      </c>
      <c r="E12" s="79" t="n">
        <v>212</v>
      </c>
      <c r="F12" s="79" t="n">
        <v>9</v>
      </c>
      <c r="G12" s="79" t="n">
        <v>57</v>
      </c>
      <c r="H12" s="79" t="n">
        <v>20</v>
      </c>
      <c r="I12" s="87" t="n">
        <v>123</v>
      </c>
      <c r="J12" s="87" t="n">
        <v>11</v>
      </c>
      <c r="K12" s="87" t="n">
        <v>19</v>
      </c>
      <c r="L12" s="79" t="n">
        <v>7</v>
      </c>
      <c r="M12" s="79" t="n">
        <v>53</v>
      </c>
      <c r="N12" s="79" t="n">
        <v>2</v>
      </c>
      <c r="O12" s="79" t="n">
        <v>4</v>
      </c>
      <c r="P12" s="87" t="s">
        <v>37</v>
      </c>
      <c r="Q12" s="87" t="s">
        <v>37</v>
      </c>
    </row>
    <row r="13" s="80" customFormat="true" ht="39.95" hidden="false" customHeight="true" outlineLevel="0" collapsed="false">
      <c r="A13" s="85" t="s">
        <v>40</v>
      </c>
      <c r="B13" s="86" t="n">
        <f aca="false">SUM(D13,F13,H13,J13,L13,N13,P13)</f>
        <v>168</v>
      </c>
      <c r="C13" s="79" t="n">
        <f aca="false">SUM(E13,G13,I13,K13,M13,O13,Q13)</f>
        <v>517</v>
      </c>
      <c r="D13" s="79" t="n">
        <v>125</v>
      </c>
      <c r="E13" s="79" t="n">
        <v>213</v>
      </c>
      <c r="F13" s="79" t="n">
        <v>6</v>
      </c>
      <c r="G13" s="79" t="n">
        <v>79</v>
      </c>
      <c r="H13" s="79" t="n">
        <v>22</v>
      </c>
      <c r="I13" s="87" t="n">
        <v>135</v>
      </c>
      <c r="J13" s="87" t="n">
        <v>9</v>
      </c>
      <c r="K13" s="87" t="n">
        <v>11</v>
      </c>
      <c r="L13" s="87" t="n">
        <v>6</v>
      </c>
      <c r="M13" s="87" t="n">
        <v>79</v>
      </c>
      <c r="N13" s="87" t="s">
        <v>37</v>
      </c>
      <c r="O13" s="87" t="s">
        <v>37</v>
      </c>
      <c r="P13" s="87" t="s">
        <v>37</v>
      </c>
      <c r="Q13" s="87" t="s">
        <v>37</v>
      </c>
    </row>
    <row r="14" s="80" customFormat="true" ht="39.95" hidden="false" customHeight="true" outlineLevel="0" collapsed="false">
      <c r="A14" s="85" t="s">
        <v>41</v>
      </c>
      <c r="B14" s="86" t="n">
        <f aca="false">SUM(D14,F14,H14,J14,L14,N14,P14)</f>
        <v>478</v>
      </c>
      <c r="C14" s="79" t="n">
        <f aca="false">SUM(E14,G14,I14,K14,M14,O14,Q14)</f>
        <v>1352</v>
      </c>
      <c r="D14" s="80" t="n">
        <v>410</v>
      </c>
      <c r="E14" s="80" t="n">
        <v>763</v>
      </c>
      <c r="F14" s="80" t="n">
        <v>13</v>
      </c>
      <c r="G14" s="80" t="n">
        <v>107</v>
      </c>
      <c r="H14" s="80" t="n">
        <v>32</v>
      </c>
      <c r="I14" s="80" t="n">
        <v>328</v>
      </c>
      <c r="J14" s="80" t="n">
        <v>10</v>
      </c>
      <c r="K14" s="87" t="n">
        <v>47</v>
      </c>
      <c r="L14" s="87" t="n">
        <v>8</v>
      </c>
      <c r="M14" s="87" t="n">
        <v>48</v>
      </c>
      <c r="N14" s="87" t="n">
        <v>5</v>
      </c>
      <c r="O14" s="87" t="n">
        <v>59</v>
      </c>
      <c r="P14" s="87" t="s">
        <v>37</v>
      </c>
      <c r="Q14" s="87" t="s">
        <v>37</v>
      </c>
    </row>
    <row r="15" s="80" customFormat="true" ht="39.95" hidden="false" customHeight="true" outlineLevel="0" collapsed="false">
      <c r="A15" s="85" t="s">
        <v>42</v>
      </c>
      <c r="B15" s="86" t="n">
        <f aca="false">SUM(D15,F15,H15,J15,L15,N15,P15)</f>
        <v>113</v>
      </c>
      <c r="C15" s="79" t="n">
        <f aca="false">SUM(E15,G15,I15,K15,M15,O15,Q15)</f>
        <v>919</v>
      </c>
      <c r="D15" s="79" t="n">
        <v>67</v>
      </c>
      <c r="E15" s="79" t="n">
        <v>100</v>
      </c>
      <c r="F15" s="79" t="n">
        <v>11</v>
      </c>
      <c r="G15" s="79" t="n">
        <v>351</v>
      </c>
      <c r="H15" s="79" t="n">
        <v>17</v>
      </c>
      <c r="I15" s="87" t="n">
        <v>110</v>
      </c>
      <c r="J15" s="87" t="n">
        <v>7</v>
      </c>
      <c r="K15" s="87" t="n">
        <v>7</v>
      </c>
      <c r="L15" s="87" t="n">
        <v>7</v>
      </c>
      <c r="M15" s="87" t="n">
        <v>213</v>
      </c>
      <c r="N15" s="87" t="n">
        <v>4</v>
      </c>
      <c r="O15" s="87" t="n">
        <v>138</v>
      </c>
      <c r="P15" s="87" t="s">
        <v>37</v>
      </c>
      <c r="Q15" s="87" t="s">
        <v>37</v>
      </c>
    </row>
    <row r="16" s="80" customFormat="true" ht="39.95" hidden="false" customHeight="true" outlineLevel="0" collapsed="false">
      <c r="A16" s="85" t="s">
        <v>43</v>
      </c>
      <c r="B16" s="86" t="n">
        <f aca="false">SUM(D16,F16,H16,J16,L16,N16,P16)</f>
        <v>94</v>
      </c>
      <c r="C16" s="79" t="n">
        <f aca="false">SUM(E16,G16,I16,K16,M16,O16,Q16)</f>
        <v>403</v>
      </c>
      <c r="D16" s="79" t="n">
        <v>70</v>
      </c>
      <c r="E16" s="79" t="n">
        <v>145</v>
      </c>
      <c r="F16" s="79" t="n">
        <v>5</v>
      </c>
      <c r="G16" s="79" t="n">
        <v>91</v>
      </c>
      <c r="H16" s="79" t="n">
        <v>10</v>
      </c>
      <c r="I16" s="87" t="n">
        <v>70</v>
      </c>
      <c r="J16" s="87" t="n">
        <v>4</v>
      </c>
      <c r="K16" s="87" t="n">
        <v>6</v>
      </c>
      <c r="L16" s="87" t="n">
        <v>3</v>
      </c>
      <c r="M16" s="87" t="n">
        <v>63</v>
      </c>
      <c r="N16" s="87" t="n">
        <v>1</v>
      </c>
      <c r="O16" s="87" t="n">
        <v>20</v>
      </c>
      <c r="P16" s="87" t="n">
        <v>1</v>
      </c>
      <c r="Q16" s="87" t="n">
        <v>8</v>
      </c>
    </row>
    <row r="17" s="80" customFormat="true" ht="39.95" hidden="false" customHeight="true" outlineLevel="0" collapsed="false">
      <c r="A17" s="88" t="s">
        <v>44</v>
      </c>
      <c r="B17" s="89" t="n">
        <f aca="false">SUM(D17,F17,H17,J17,L17,N17,P17)</f>
        <v>73</v>
      </c>
      <c r="C17" s="90" t="n">
        <f aca="false">SUM(E17,G17,I17,K17,M17,O17,Q17)</f>
        <v>396</v>
      </c>
      <c r="D17" s="90" t="n">
        <v>46</v>
      </c>
      <c r="E17" s="90" t="n">
        <v>95</v>
      </c>
      <c r="F17" s="90" t="n">
        <v>4</v>
      </c>
      <c r="G17" s="90" t="n">
        <v>101</v>
      </c>
      <c r="H17" s="90" t="n">
        <v>12</v>
      </c>
      <c r="I17" s="91" t="n">
        <v>91</v>
      </c>
      <c r="J17" s="91" t="n">
        <v>7</v>
      </c>
      <c r="K17" s="91" t="n">
        <v>8</v>
      </c>
      <c r="L17" s="91" t="n">
        <v>3</v>
      </c>
      <c r="M17" s="91" t="n">
        <v>16</v>
      </c>
      <c r="N17" s="91" t="n">
        <v>1</v>
      </c>
      <c r="O17" s="91" t="n">
        <v>85</v>
      </c>
      <c r="P17" s="91" t="s">
        <v>37</v>
      </c>
      <c r="Q17" s="91" t="s">
        <v>37</v>
      </c>
    </row>
    <row r="18" customFormat="false" ht="39.95" hidden="false" customHeight="true" outlineLevel="0" collapsed="false">
      <c r="P18" s="92" t="s">
        <v>60</v>
      </c>
      <c r="Q18" s="92"/>
    </row>
  </sheetData>
  <mergeCells count="14">
    <mergeCell ref="A2:I2"/>
    <mergeCell ref="P3:Q3"/>
    <mergeCell ref="B4:C5"/>
    <mergeCell ref="D4:I4"/>
    <mergeCell ref="J4:K4"/>
    <mergeCell ref="L4:Q4"/>
    <mergeCell ref="D5:E5"/>
    <mergeCell ref="F5:G5"/>
    <mergeCell ref="H5:I5"/>
    <mergeCell ref="J5:K5"/>
    <mergeCell ref="L5:M5"/>
    <mergeCell ref="N5:O5"/>
    <mergeCell ref="P5:Q5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8.8828125" defaultRowHeight="44.1" zeroHeight="false" outlineLevelRow="0" outlineLevelCol="0"/>
  <cols>
    <col collapsed="false" customWidth="true" hidden="false" outlineLevel="0" max="1" min="1" style="3" width="8.32"/>
    <col collapsed="false" customWidth="true" hidden="false" outlineLevel="0" max="21" min="2" style="3" width="6.77"/>
    <col collapsed="false" customWidth="true" hidden="false" outlineLevel="0" max="46" min="22" style="3" width="7.77"/>
    <col collapsed="false" customWidth="false" hidden="false" outlineLevel="0" max="257" min="47" style="3" width="8.88"/>
  </cols>
  <sheetData>
    <row r="2" customFormat="false" ht="44.1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44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8" t="s">
        <v>62</v>
      </c>
      <c r="U3" s="68"/>
    </row>
    <row r="4" s="69" customFormat="true" ht="44.1" hidden="false" customHeight="true" outlineLevel="0" collapsed="false">
      <c r="A4" s="85" t="s">
        <v>2</v>
      </c>
      <c r="B4" s="70" t="s">
        <v>47</v>
      </c>
      <c r="C4" s="70"/>
      <c r="D4" s="93" t="s">
        <v>63</v>
      </c>
      <c r="E4" s="93"/>
      <c r="F4" s="93" t="s">
        <v>64</v>
      </c>
      <c r="G4" s="93"/>
      <c r="H4" s="94" t="s">
        <v>65</v>
      </c>
      <c r="I4" s="94"/>
      <c r="J4" s="94" t="s">
        <v>66</v>
      </c>
      <c r="K4" s="94"/>
      <c r="L4" s="95" t="s">
        <v>67</v>
      </c>
      <c r="M4" s="95"/>
      <c r="N4" s="93" t="s">
        <v>68</v>
      </c>
      <c r="O4" s="93"/>
      <c r="P4" s="93" t="s">
        <v>69</v>
      </c>
      <c r="Q4" s="93"/>
      <c r="R4" s="93" t="s">
        <v>70</v>
      </c>
      <c r="S4" s="93"/>
      <c r="T4" s="96" t="s">
        <v>71</v>
      </c>
      <c r="U4" s="96"/>
    </row>
    <row r="5" s="69" customFormat="true" ht="44.1" hidden="false" customHeight="true" outlineLevel="0" collapsed="false">
      <c r="A5" s="75" t="s">
        <v>32</v>
      </c>
      <c r="B5" s="76" t="s">
        <v>72</v>
      </c>
      <c r="C5" s="76" t="s">
        <v>73</v>
      </c>
      <c r="D5" s="76" t="s">
        <v>72</v>
      </c>
      <c r="E5" s="76" t="s">
        <v>73</v>
      </c>
      <c r="F5" s="76" t="s">
        <v>72</v>
      </c>
      <c r="G5" s="76" t="s">
        <v>73</v>
      </c>
      <c r="H5" s="76" t="s">
        <v>72</v>
      </c>
      <c r="I5" s="76" t="s">
        <v>73</v>
      </c>
      <c r="J5" s="76" t="s">
        <v>72</v>
      </c>
      <c r="K5" s="74" t="s">
        <v>73</v>
      </c>
      <c r="L5" s="76" t="s">
        <v>72</v>
      </c>
      <c r="M5" s="76" t="s">
        <v>73</v>
      </c>
      <c r="N5" s="76" t="s">
        <v>72</v>
      </c>
      <c r="O5" s="76" t="s">
        <v>73</v>
      </c>
      <c r="P5" s="76" t="s">
        <v>72</v>
      </c>
      <c r="Q5" s="76" t="s">
        <v>73</v>
      </c>
      <c r="R5" s="76" t="s">
        <v>72</v>
      </c>
      <c r="S5" s="76" t="s">
        <v>73</v>
      </c>
      <c r="T5" s="76" t="s">
        <v>72</v>
      </c>
      <c r="U5" s="74" t="s">
        <v>73</v>
      </c>
    </row>
    <row r="6" customFormat="false" ht="44.1" hidden="false" customHeight="true" outlineLevel="0" collapsed="false">
      <c r="A6" s="78" t="n">
        <v>2000</v>
      </c>
      <c r="B6" s="97" t="n">
        <v>1744</v>
      </c>
      <c r="C6" s="97" t="n">
        <v>5636</v>
      </c>
      <c r="D6" s="97" t="n">
        <v>1576</v>
      </c>
      <c r="E6" s="97" t="n">
        <v>2823</v>
      </c>
      <c r="F6" s="97" t="n">
        <v>79</v>
      </c>
      <c r="G6" s="97" t="n">
        <v>509</v>
      </c>
      <c r="H6" s="97" t="n">
        <v>47</v>
      </c>
      <c r="I6" s="97" t="n">
        <v>619</v>
      </c>
      <c r="J6" s="97" t="n">
        <v>37</v>
      </c>
      <c r="K6" s="97" t="n">
        <v>1057</v>
      </c>
      <c r="L6" s="97" t="n">
        <v>3</v>
      </c>
      <c r="M6" s="97" t="n">
        <v>190</v>
      </c>
      <c r="N6" s="97" t="n">
        <v>1</v>
      </c>
      <c r="O6" s="97" t="n">
        <v>110</v>
      </c>
      <c r="P6" s="97" t="n">
        <v>1</v>
      </c>
      <c r="Q6" s="97" t="n">
        <v>428</v>
      </c>
      <c r="R6" s="97" t="s">
        <v>37</v>
      </c>
      <c r="S6" s="97" t="s">
        <v>37</v>
      </c>
      <c r="T6" s="97" t="s">
        <v>37</v>
      </c>
      <c r="U6" s="97" t="s">
        <v>37</v>
      </c>
    </row>
    <row r="7" customFormat="false" ht="44.1" hidden="false" customHeight="true" outlineLevel="0" collapsed="false">
      <c r="A7" s="78" t="n">
        <v>2001</v>
      </c>
      <c r="B7" s="97" t="n">
        <v>1650</v>
      </c>
      <c r="C7" s="97" t="n">
        <v>5225</v>
      </c>
      <c r="D7" s="97" t="n">
        <v>1470</v>
      </c>
      <c r="E7" s="97" t="n">
        <v>2262</v>
      </c>
      <c r="F7" s="97" t="n">
        <v>87</v>
      </c>
      <c r="G7" s="97" t="n">
        <v>543</v>
      </c>
      <c r="H7" s="97" t="n">
        <v>52</v>
      </c>
      <c r="I7" s="97" t="n">
        <v>714</v>
      </c>
      <c r="J7" s="97" t="n">
        <v>34</v>
      </c>
      <c r="K7" s="97" t="n">
        <v>982</v>
      </c>
      <c r="L7" s="97" t="n">
        <v>6</v>
      </c>
      <c r="M7" s="97" t="n">
        <v>397</v>
      </c>
      <c r="N7" s="98" t="n">
        <v>0</v>
      </c>
      <c r="O7" s="98" t="n">
        <v>0</v>
      </c>
      <c r="P7" s="97" t="n">
        <v>1</v>
      </c>
      <c r="Q7" s="97" t="n">
        <v>327</v>
      </c>
      <c r="R7" s="97" t="s">
        <v>37</v>
      </c>
      <c r="S7" s="97" t="s">
        <v>37</v>
      </c>
      <c r="T7" s="97" t="s">
        <v>37</v>
      </c>
      <c r="U7" s="97" t="s">
        <v>37</v>
      </c>
    </row>
    <row r="8" s="99" customFormat="true" ht="44.1" hidden="false" customHeight="true" outlineLevel="0" collapsed="false">
      <c r="A8" s="78" t="n">
        <v>2002</v>
      </c>
      <c r="B8" s="97" t="n">
        <v>1566</v>
      </c>
      <c r="C8" s="97" t="n">
        <v>5225</v>
      </c>
      <c r="D8" s="97" t="n">
        <v>1399</v>
      </c>
      <c r="E8" s="97" t="n">
        <v>2336</v>
      </c>
      <c r="F8" s="97" t="n">
        <v>86</v>
      </c>
      <c r="G8" s="97" t="n">
        <v>588</v>
      </c>
      <c r="H8" s="97" t="n">
        <v>43</v>
      </c>
      <c r="I8" s="97" t="n">
        <v>635</v>
      </c>
      <c r="J8" s="97" t="n">
        <v>33</v>
      </c>
      <c r="K8" s="97" t="n">
        <v>945</v>
      </c>
      <c r="L8" s="97" t="n">
        <v>2</v>
      </c>
      <c r="M8" s="97" t="n">
        <v>124</v>
      </c>
      <c r="N8" s="97" t="n">
        <v>2</v>
      </c>
      <c r="O8" s="97" t="n">
        <v>270</v>
      </c>
      <c r="P8" s="97" t="n">
        <v>1</v>
      </c>
      <c r="Q8" s="97" t="n">
        <v>327</v>
      </c>
      <c r="R8" s="97" t="s">
        <v>37</v>
      </c>
      <c r="S8" s="97" t="s">
        <v>37</v>
      </c>
      <c r="T8" s="97" t="s">
        <v>37</v>
      </c>
      <c r="U8" s="97" t="s">
        <v>37</v>
      </c>
    </row>
    <row r="9" s="101" customFormat="true" ht="44.1" hidden="false" customHeight="true" outlineLevel="0" collapsed="false">
      <c r="A9" s="82" t="n">
        <v>2003</v>
      </c>
      <c r="B9" s="100" t="n">
        <f aca="false">SUM(B10:B16)</f>
        <v>1519</v>
      </c>
      <c r="C9" s="100" t="n">
        <f aca="false">SUM(C10:C16)</f>
        <v>5288</v>
      </c>
      <c r="D9" s="100" t="n">
        <f aca="false">SUM(D10:D16)</f>
        <v>1337</v>
      </c>
      <c r="E9" s="100" t="n">
        <f aca="false">SUM(E10:E16)</f>
        <v>2226</v>
      </c>
      <c r="F9" s="100" t="n">
        <f aca="false">SUM(F10:F16)</f>
        <v>86</v>
      </c>
      <c r="G9" s="100" t="n">
        <f aca="false">SUM(G10:G16)</f>
        <v>550</v>
      </c>
      <c r="H9" s="100" t="n">
        <f aca="false">SUM(H10:H16)</f>
        <v>55</v>
      </c>
      <c r="I9" s="100" t="n">
        <f aca="false">SUM(I10:I16)</f>
        <v>758</v>
      </c>
      <c r="J9" s="100" t="n">
        <f aca="false">SUM(J10:J16)</f>
        <v>32</v>
      </c>
      <c r="K9" s="100" t="n">
        <f aca="false">SUM(K10:K16)</f>
        <v>878</v>
      </c>
      <c r="L9" s="100" t="n">
        <f aca="false">SUM(L10:L16)</f>
        <v>6</v>
      </c>
      <c r="M9" s="100" t="n">
        <f aca="false">SUM(M10:M16)</f>
        <v>371</v>
      </c>
      <c r="N9" s="100" t="n">
        <f aca="false">SUM(N10:N16)</f>
        <v>3</v>
      </c>
      <c r="O9" s="100" t="n">
        <f aca="false">SUM(O10:O16)</f>
        <v>505</v>
      </c>
      <c r="P9" s="100" t="s">
        <v>37</v>
      </c>
      <c r="Q9" s="100" t="s">
        <v>37</v>
      </c>
      <c r="R9" s="100" t="s">
        <v>37</v>
      </c>
      <c r="S9" s="100" t="s">
        <v>37</v>
      </c>
      <c r="T9" s="100" t="s">
        <v>37</v>
      </c>
      <c r="U9" s="100" t="s">
        <v>37</v>
      </c>
    </row>
    <row r="10" customFormat="false" ht="44.1" hidden="false" customHeight="true" outlineLevel="0" collapsed="false">
      <c r="A10" s="85" t="s">
        <v>38</v>
      </c>
      <c r="B10" s="97" t="n">
        <f aca="false">SUM(D10,F10,H10,J10,L10,N10,P10,R10,T10)</f>
        <v>476</v>
      </c>
      <c r="C10" s="97" t="n">
        <f aca="false">SUM(E10,G10,I10,K10,M10,O10,Q10,S10,U10)</f>
        <v>2019</v>
      </c>
      <c r="D10" s="102" t="n">
        <v>414</v>
      </c>
      <c r="E10" s="102" t="n">
        <v>712</v>
      </c>
      <c r="F10" s="102" t="n">
        <v>24</v>
      </c>
      <c r="G10" s="102" t="n">
        <v>154</v>
      </c>
      <c r="H10" s="102" t="n">
        <v>18</v>
      </c>
      <c r="I10" s="102" t="n">
        <v>245</v>
      </c>
      <c r="J10" s="102" t="n">
        <v>16</v>
      </c>
      <c r="K10" s="102" t="n">
        <v>446</v>
      </c>
      <c r="L10" s="97" t="n">
        <v>3</v>
      </c>
      <c r="M10" s="97" t="n">
        <v>176</v>
      </c>
      <c r="N10" s="102" t="n">
        <v>1</v>
      </c>
      <c r="O10" s="102" t="n">
        <v>286</v>
      </c>
      <c r="P10" s="102" t="s">
        <v>37</v>
      </c>
      <c r="Q10" s="102" t="s">
        <v>37</v>
      </c>
      <c r="R10" s="102" t="s">
        <v>37</v>
      </c>
      <c r="S10" s="102" t="s">
        <v>37</v>
      </c>
      <c r="T10" s="102" t="s">
        <v>37</v>
      </c>
      <c r="U10" s="102" t="s">
        <v>37</v>
      </c>
    </row>
    <row r="11" customFormat="false" ht="44.1" hidden="false" customHeight="true" outlineLevel="0" collapsed="false">
      <c r="A11" s="85" t="s">
        <v>39</v>
      </c>
      <c r="B11" s="97" t="n">
        <f aca="false">SUM(D11,F11,H11,J11,L11,N11,P11,R11,T11)</f>
        <v>156</v>
      </c>
      <c r="C11" s="97" t="n">
        <f aca="false">SUM(E11,G11,I11,K11,M11,O11,Q11,S11,U11)</f>
        <v>411</v>
      </c>
      <c r="D11" s="102" t="n">
        <v>138</v>
      </c>
      <c r="E11" s="102" t="n">
        <v>222</v>
      </c>
      <c r="F11" s="102" t="n">
        <v>11</v>
      </c>
      <c r="G11" s="102" t="n">
        <v>79</v>
      </c>
      <c r="H11" s="102" t="n">
        <v>6</v>
      </c>
      <c r="I11" s="102" t="n">
        <v>86</v>
      </c>
      <c r="J11" s="102" t="n">
        <v>1</v>
      </c>
      <c r="K11" s="102" t="n">
        <v>24</v>
      </c>
      <c r="L11" s="98" t="s">
        <v>37</v>
      </c>
      <c r="M11" s="98" t="s">
        <v>37</v>
      </c>
      <c r="N11" s="98" t="s">
        <v>37</v>
      </c>
      <c r="O11" s="98" t="s">
        <v>37</v>
      </c>
      <c r="P11" s="98" t="s">
        <v>37</v>
      </c>
      <c r="Q11" s="98" t="s">
        <v>37</v>
      </c>
      <c r="R11" s="98" t="s">
        <v>37</v>
      </c>
      <c r="S11" s="98" t="s">
        <v>37</v>
      </c>
      <c r="T11" s="98" t="s">
        <v>37</v>
      </c>
      <c r="U11" s="98" t="s">
        <v>37</v>
      </c>
    </row>
    <row r="12" customFormat="false" ht="44.1" hidden="false" customHeight="true" outlineLevel="0" collapsed="false">
      <c r="A12" s="85" t="s">
        <v>40</v>
      </c>
      <c r="B12" s="97" t="n">
        <f aca="false">SUM(D12,F12,H12,J12,L12,N12,P12,R12,T12)</f>
        <v>162</v>
      </c>
      <c r="C12" s="97" t="n">
        <f aca="false">SUM(E12,G12,I12,K12,M12,O12,Q12,S12,U12)</f>
        <v>438</v>
      </c>
      <c r="D12" s="102" t="n">
        <v>144</v>
      </c>
      <c r="E12" s="102" t="n">
        <v>215</v>
      </c>
      <c r="F12" s="102" t="n">
        <v>11</v>
      </c>
      <c r="G12" s="102" t="n">
        <v>67</v>
      </c>
      <c r="H12" s="102" t="n">
        <v>3</v>
      </c>
      <c r="I12" s="102" t="n">
        <v>41</v>
      </c>
      <c r="J12" s="102" t="n">
        <v>4</v>
      </c>
      <c r="K12" s="102" t="n">
        <v>115</v>
      </c>
      <c r="L12" s="98" t="s">
        <v>37</v>
      </c>
      <c r="M12" s="98" t="s">
        <v>37</v>
      </c>
      <c r="N12" s="98" t="s">
        <v>37</v>
      </c>
      <c r="O12" s="98" t="s">
        <v>37</v>
      </c>
      <c r="P12" s="98" t="s">
        <v>37</v>
      </c>
      <c r="Q12" s="98" t="s">
        <v>37</v>
      </c>
      <c r="R12" s="98" t="s">
        <v>37</v>
      </c>
      <c r="S12" s="98" t="s">
        <v>37</v>
      </c>
      <c r="T12" s="98" t="s">
        <v>37</v>
      </c>
      <c r="U12" s="98" t="s">
        <v>37</v>
      </c>
    </row>
    <row r="13" customFormat="false" ht="44.1" hidden="false" customHeight="true" outlineLevel="0" collapsed="false">
      <c r="A13" s="85" t="s">
        <v>41</v>
      </c>
      <c r="B13" s="97" t="n">
        <f aca="false">SUM(D13,F13,H13,J13,L13,N13,P13,R13,T13)</f>
        <v>465</v>
      </c>
      <c r="C13" s="97" t="n">
        <f aca="false">SUM(E13,G13,I13,K13,M13,O13,Q13,S13,U13)</f>
        <v>1245</v>
      </c>
      <c r="D13" s="102" t="n">
        <v>423</v>
      </c>
      <c r="E13" s="102" t="n">
        <v>738</v>
      </c>
      <c r="F13" s="102" t="n">
        <v>24</v>
      </c>
      <c r="G13" s="102" t="n">
        <v>150</v>
      </c>
      <c r="H13" s="102" t="n">
        <v>9</v>
      </c>
      <c r="I13" s="102" t="n">
        <v>116</v>
      </c>
      <c r="J13" s="102" t="n">
        <v>9</v>
      </c>
      <c r="K13" s="102" t="n">
        <v>241</v>
      </c>
      <c r="L13" s="98" t="s">
        <v>37</v>
      </c>
      <c r="M13" s="98" t="s">
        <v>37</v>
      </c>
      <c r="N13" s="98" t="s">
        <v>37</v>
      </c>
      <c r="O13" s="98" t="s">
        <v>37</v>
      </c>
      <c r="P13" s="98" t="s">
        <v>37</v>
      </c>
      <c r="Q13" s="98" t="s">
        <v>37</v>
      </c>
      <c r="R13" s="98" t="s">
        <v>37</v>
      </c>
      <c r="S13" s="98" t="s">
        <v>37</v>
      </c>
      <c r="T13" s="98" t="s">
        <v>37</v>
      </c>
      <c r="U13" s="98" t="s">
        <v>37</v>
      </c>
    </row>
    <row r="14" customFormat="false" ht="44.1" hidden="false" customHeight="true" outlineLevel="0" collapsed="false">
      <c r="A14" s="85" t="s">
        <v>42</v>
      </c>
      <c r="B14" s="97" t="n">
        <f aca="false">SUM(D14,F14,H14,J14,L14,N14,P14,R14,T14)</f>
        <v>102</v>
      </c>
      <c r="C14" s="97" t="n">
        <f aca="false">SUM(E14,G14,I14,K14,M14,O14,Q14,S14,U14)</f>
        <v>568</v>
      </c>
      <c r="D14" s="102" t="n">
        <v>85</v>
      </c>
      <c r="E14" s="102" t="n">
        <v>123</v>
      </c>
      <c r="F14" s="102" t="n">
        <v>7</v>
      </c>
      <c r="G14" s="102" t="n">
        <v>44</v>
      </c>
      <c r="H14" s="102" t="n">
        <v>6</v>
      </c>
      <c r="I14" s="102" t="n">
        <v>96</v>
      </c>
      <c r="J14" s="102" t="n">
        <v>1</v>
      </c>
      <c r="K14" s="102" t="n">
        <v>32</v>
      </c>
      <c r="L14" s="103" t="n">
        <v>1</v>
      </c>
      <c r="M14" s="103" t="n">
        <v>54</v>
      </c>
      <c r="N14" s="102" t="n">
        <v>2</v>
      </c>
      <c r="O14" s="102" t="n">
        <v>219</v>
      </c>
      <c r="P14" s="102" t="s">
        <v>37</v>
      </c>
      <c r="Q14" s="102" t="s">
        <v>37</v>
      </c>
      <c r="R14" s="102" t="s">
        <v>37</v>
      </c>
      <c r="S14" s="102" t="s">
        <v>37</v>
      </c>
      <c r="T14" s="102" t="s">
        <v>37</v>
      </c>
      <c r="U14" s="102" t="s">
        <v>37</v>
      </c>
    </row>
    <row r="15" customFormat="false" ht="44.1" hidden="false" customHeight="true" outlineLevel="0" collapsed="false">
      <c r="A15" s="85" t="s">
        <v>43</v>
      </c>
      <c r="B15" s="97" t="n">
        <f aca="false">SUM(D15,F15,H15,J15,L15,N15,P15,R15,T15)</f>
        <v>89</v>
      </c>
      <c r="C15" s="97" t="n">
        <f aca="false">SUM(E15,G15,I15,K15,M15,O15,Q15,S15,U15)</f>
        <v>312</v>
      </c>
      <c r="D15" s="102" t="n">
        <v>77</v>
      </c>
      <c r="E15" s="102" t="n">
        <v>123</v>
      </c>
      <c r="F15" s="102" t="n">
        <v>3</v>
      </c>
      <c r="G15" s="102" t="n">
        <v>23</v>
      </c>
      <c r="H15" s="102" t="n">
        <v>7</v>
      </c>
      <c r="I15" s="102" t="n">
        <v>90</v>
      </c>
      <c r="J15" s="102" t="n">
        <v>1</v>
      </c>
      <c r="K15" s="102" t="n">
        <v>20</v>
      </c>
      <c r="L15" s="104" t="n">
        <v>1</v>
      </c>
      <c r="M15" s="104" t="n">
        <v>56</v>
      </c>
      <c r="N15" s="102" t="s">
        <v>37</v>
      </c>
      <c r="O15" s="102" t="s">
        <v>37</v>
      </c>
      <c r="P15" s="102" t="s">
        <v>37</v>
      </c>
      <c r="Q15" s="102" t="s">
        <v>37</v>
      </c>
      <c r="R15" s="102" t="s">
        <v>37</v>
      </c>
      <c r="S15" s="102" t="s">
        <v>37</v>
      </c>
      <c r="T15" s="102" t="s">
        <v>37</v>
      </c>
      <c r="U15" s="102" t="s">
        <v>37</v>
      </c>
    </row>
    <row r="16" customFormat="false" ht="44.1" hidden="false" customHeight="true" outlineLevel="0" collapsed="false">
      <c r="A16" s="88" t="s">
        <v>44</v>
      </c>
      <c r="B16" s="89" t="n">
        <f aca="false">SUM(D16,F16,H16,J16,L16,N16,P16,R16,T16)</f>
        <v>69</v>
      </c>
      <c r="C16" s="90" t="n">
        <f aca="false">SUM(E16,G16,I16,K16,M16,O16,Q16,S16,U16)</f>
        <v>295</v>
      </c>
      <c r="D16" s="91" t="n">
        <v>56</v>
      </c>
      <c r="E16" s="91" t="n">
        <v>93</v>
      </c>
      <c r="F16" s="91" t="n">
        <v>6</v>
      </c>
      <c r="G16" s="91" t="n">
        <v>33</v>
      </c>
      <c r="H16" s="91" t="n">
        <v>6</v>
      </c>
      <c r="I16" s="91" t="n">
        <v>84</v>
      </c>
      <c r="J16" s="105" t="n">
        <v>0</v>
      </c>
      <c r="K16" s="105" t="n">
        <v>0</v>
      </c>
      <c r="L16" s="106" t="n">
        <v>1</v>
      </c>
      <c r="M16" s="106" t="n">
        <v>85</v>
      </c>
      <c r="N16" s="91" t="s">
        <v>37</v>
      </c>
      <c r="O16" s="91" t="s">
        <v>37</v>
      </c>
      <c r="P16" s="91" t="s">
        <v>37</v>
      </c>
      <c r="Q16" s="91" t="s">
        <v>37</v>
      </c>
      <c r="R16" s="91" t="s">
        <v>37</v>
      </c>
      <c r="S16" s="91" t="s">
        <v>37</v>
      </c>
      <c r="T16" s="91" t="s">
        <v>37</v>
      </c>
      <c r="U16" s="91" t="s">
        <v>37</v>
      </c>
    </row>
    <row r="17" customFormat="false" ht="44.1" hidden="false" customHeight="true" outlineLevel="0" collapsed="false">
      <c r="S17" s="92" t="s">
        <v>60</v>
      </c>
      <c r="T17" s="92"/>
      <c r="U17" s="92"/>
    </row>
  </sheetData>
  <mergeCells count="13">
    <mergeCell ref="A2:K2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S17:U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34:01Z</dcterms:created>
  <dc:creator>김영숙</dc:creator>
  <dc:description/>
  <dc:language>en-US</dc:language>
  <cp:lastModifiedBy>이진화</cp:lastModifiedBy>
  <cp:lastPrinted>2004-12-09T06:49:32Z</cp:lastPrinted>
  <dcterms:modified xsi:type="dcterms:W3CDTF">2004-12-10T00:24:02Z</dcterms:modified>
  <cp:revision>0</cp:revision>
  <dc:subject/>
  <dc:title/>
</cp:coreProperties>
</file>