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1.농가및농가인구수" sheetId="1" state="visible" r:id="rId2"/>
    <sheet name="2.경지면적및경지정리" sheetId="2" state="visible" r:id="rId3"/>
    <sheet name="3.식량작물생산량총괄" sheetId="3" state="visible" r:id="rId4"/>
    <sheet name="4.농업진흥지역" sheetId="4" state="visible" r:id="rId5"/>
    <sheet name="5.채소류생산량" sheetId="5" state="visible" r:id="rId6"/>
    <sheet name="6.과실류생산량" sheetId="6" state="visible" r:id="rId7"/>
    <sheet name="7.특용작물생산량" sheetId="7" state="visible" r:id="rId8"/>
  </sheets>
  <definedNames>
    <definedName function="false" hidden="false" localSheetId="0" name="_xlnm.Print_Area" vbProcedure="false">'1.농가및농가인구수'!$A$1:$I$19</definedName>
    <definedName function="false" hidden="false" localSheetId="2" name="_xlnm.Print_Area" vbProcedure="false">'3.식량작물생산량총괄'!$A$1:$BZ$19</definedName>
    <definedName function="false" hidden="false" localSheetId="4" name="_xlnm.Print_Area" vbProcedure="false">'5.채소류생산량'!$A$1:$BL$20</definedName>
    <definedName function="false" hidden="false" localSheetId="5" name="_xlnm.Print_Area" vbProcedure="false">'6.과실류생산량'!$A$1:$AA$18</definedName>
    <definedName function="false" hidden="false" localSheetId="2" name="Z_6F2038A2_3E87_486B_B0E8_277FAA2990FD__wvu_PrintArea" vbProcedure="false">'3.식량작물생산량총괄'!$A$1:$BZ$19</definedName>
    <definedName function="false" hidden="false" localSheetId="4" name="Z_6F2038A2_3E87_486B_B0E8_277FAA2990FD__wvu_PrintArea" vbProcedure="false">'5.채소류생산량'!$A$1:$HT$20</definedName>
    <definedName function="false" hidden="false" localSheetId="5" name="Z_6F2038A2_3E87_486B_B0E8_277FAA2990FD__wvu_PrintArea" vbProcedure="false">'6.과실류생산량'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14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농가 및 농가 인구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농     가     수</t>
  </si>
  <si>
    <t xml:space="preserve">농     가     인     구     수</t>
  </si>
  <si>
    <t xml:space="preserve">계</t>
  </si>
  <si>
    <t xml:space="preserve">전     업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종겸업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종겸업</t>
    </r>
  </si>
  <si>
    <t xml:space="preserve">-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t xml:space="preserve">`</t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경지면적 및 경지정리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)</t>
    </r>
  </si>
  <si>
    <t xml:space="preserve">경     지     면     적</t>
  </si>
  <si>
    <t xml:space="preserve">논경지</t>
  </si>
  <si>
    <t xml:space="preserve">가     구     당     면     적</t>
  </si>
  <si>
    <t xml:space="preserve">밭</t>
  </si>
  <si>
    <t xml:space="preserve">논</t>
  </si>
  <si>
    <t xml:space="preserve">정   리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식량작물 생산량 총괄</t>
    </r>
  </si>
  <si>
    <r>
      <rPr>
        <b val="true"/>
        <sz val="20"/>
        <rFont val="Noto Sans"/>
        <family val="2"/>
      </rPr>
      <t xml:space="preserve">가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미     곡</t>
    </r>
  </si>
  <si>
    <r>
      <rPr>
        <b val="true"/>
        <sz val="20"/>
        <rFont val="Noto Sans"/>
        <family val="2"/>
      </rPr>
      <t xml:space="preserve">나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맥    류</t>
    </r>
  </si>
  <si>
    <r>
      <rPr>
        <b val="true"/>
        <sz val="20"/>
        <rFont val="Noto Sans"/>
        <family val="2"/>
      </rPr>
      <t xml:space="preserve">다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잡    곡</t>
    </r>
  </si>
  <si>
    <r>
      <rPr>
        <b val="true"/>
        <sz val="20"/>
        <rFont val="Noto Sans"/>
        <family val="2"/>
      </rPr>
      <t xml:space="preserve">라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두     류</t>
    </r>
  </si>
  <si>
    <r>
      <rPr>
        <b val="true"/>
        <sz val="20"/>
        <rFont val="Noto Sans"/>
        <family val="2"/>
      </rPr>
      <t xml:space="preserve">마</t>
    </r>
    <r>
      <rPr>
        <b val="true"/>
        <sz val="20"/>
        <rFont val="새굴림"/>
        <family val="1"/>
        <charset val="129"/>
      </rPr>
      <t xml:space="preserve">.  </t>
    </r>
    <r>
      <rPr>
        <b val="true"/>
        <sz val="20"/>
        <rFont val="Noto Sans"/>
        <family val="2"/>
      </rPr>
      <t xml:space="preserve">서    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kg, M/T)</t>
    </r>
  </si>
  <si>
    <t xml:space="preserve">연도및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 류 </t>
  </si>
  <si>
    <t xml:space="preserve">논     벼</t>
  </si>
  <si>
    <t xml:space="preserve">밭     벼</t>
  </si>
  <si>
    <r>
      <rPr>
        <sz val="12"/>
        <rFont val="Noto Sans"/>
        <family val="2"/>
      </rPr>
      <t xml:space="preserve">겉 보 리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대맥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쌀 보 리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과맥</t>
    </r>
    <r>
      <rPr>
        <sz val="12"/>
        <rFont val="새굴림"/>
        <family val="1"/>
        <charset val="129"/>
      </rPr>
      <t xml:space="preserve">)</t>
    </r>
  </si>
  <si>
    <t xml:space="preserve">조</t>
  </si>
  <si>
    <t xml:space="preserve">수     수</t>
  </si>
  <si>
    <t xml:space="preserve">옥  수  수</t>
  </si>
  <si>
    <t xml:space="preserve">메     밀</t>
  </si>
  <si>
    <t xml:space="preserve">기     타</t>
  </si>
  <si>
    <t xml:space="preserve">콩</t>
  </si>
  <si>
    <t xml:space="preserve">팥</t>
  </si>
  <si>
    <t xml:space="preserve">녹     두</t>
  </si>
  <si>
    <t xml:space="preserve">기    타   </t>
  </si>
  <si>
    <t xml:space="preserve">고 구 마</t>
  </si>
  <si>
    <t xml:space="preserve">감     자</t>
  </si>
  <si>
    <t xml:space="preserve">읍면별</t>
  </si>
  <si>
    <t xml:space="preserve">면   적</t>
  </si>
  <si>
    <t xml:space="preserve">생 산 량</t>
  </si>
  <si>
    <r>
      <rPr>
        <sz val="12"/>
        <rFont val="새굴림"/>
        <family val="1"/>
        <charset val="129"/>
      </rPr>
      <t xml:space="preserve">10a</t>
    </r>
    <r>
      <rPr>
        <sz val="12"/>
        <rFont val="Noto Sans"/>
        <family val="2"/>
      </rPr>
      <t xml:space="preserve">당</t>
    </r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t xml:space="preserve"> </t>
  </si>
  <si>
    <r>
      <rPr>
        <sz val="12"/>
        <rFont val="Noto Sans"/>
        <family val="2"/>
      </rPr>
      <t xml:space="preserve">자료</t>
    </r>
    <r>
      <rPr>
        <sz val="12"/>
        <rFont val="새굴림"/>
        <family val="1"/>
        <charset val="129"/>
      </rPr>
      <t xml:space="preserve">:</t>
    </r>
    <r>
      <rPr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농 업 진 흥 지 역</t>
    </r>
  </si>
  <si>
    <t xml:space="preserve">농 업 진 흥 지 역</t>
  </si>
  <si>
    <t xml:space="preserve">농 업 보 호 지 역</t>
  </si>
  <si>
    <t xml:space="preserve">필 지 수</t>
  </si>
  <si>
    <t xml:space="preserve">필 지 수 </t>
  </si>
  <si>
    <r>
      <rPr>
        <b val="true"/>
        <sz val="12"/>
        <rFont val="Noto Sans"/>
        <family val="2"/>
      </rPr>
      <t xml:space="preserve">자료 </t>
    </r>
    <r>
      <rPr>
        <b val="true"/>
        <sz val="12"/>
        <rFont val="새굴림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채소류 생산량</t>
    </r>
  </si>
  <si>
    <r>
      <rPr>
        <b val="true"/>
        <sz val="20"/>
        <rFont val="Noto Sans"/>
        <family val="2"/>
      </rPr>
      <t xml:space="preserve">채소류 생산량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t xml:space="preserve">연별및
읍면별</t>
  </si>
  <si>
    <t xml:space="preserve">과  채  류</t>
  </si>
  <si>
    <t xml:space="preserve">엽  채  류</t>
  </si>
  <si>
    <t xml:space="preserve">근  채  류</t>
  </si>
  <si>
    <t xml:space="preserve">조  미  채  소</t>
  </si>
  <si>
    <t xml:space="preserve">수   박</t>
  </si>
  <si>
    <t xml:space="preserve">참    외</t>
  </si>
  <si>
    <t xml:space="preserve">오   이</t>
  </si>
  <si>
    <t xml:space="preserve">호   박</t>
  </si>
  <si>
    <t xml:space="preserve">딸   기</t>
  </si>
  <si>
    <t xml:space="preserve">토  마  토</t>
  </si>
  <si>
    <t xml:space="preserve">배   추</t>
  </si>
  <si>
    <t xml:space="preserve">시  금  치</t>
  </si>
  <si>
    <t xml:space="preserve">상     추</t>
  </si>
  <si>
    <t xml:space="preserve">양      배      추</t>
  </si>
  <si>
    <t xml:space="preserve">무</t>
  </si>
  <si>
    <t xml:space="preserve">당   근</t>
  </si>
  <si>
    <t xml:space="preserve">고   추</t>
  </si>
  <si>
    <t xml:space="preserve">파</t>
  </si>
  <si>
    <t xml:space="preserve">양   파</t>
  </si>
  <si>
    <t xml:space="preserve">생   강</t>
  </si>
  <si>
    <t xml:space="preserve">마   늘</t>
  </si>
  <si>
    <t xml:space="preserve">면적</t>
  </si>
  <si>
    <t xml:space="preserve">생산량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과실류 생산량</t>
    </r>
  </si>
  <si>
    <r>
      <rPr>
        <b val="true"/>
        <sz val="20"/>
        <rFont val="Noto Sans"/>
        <family val="2"/>
      </rPr>
      <t xml:space="preserve">과실류 생산량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; ha, kg, M/T)</t>
    </r>
  </si>
  <si>
    <t xml:space="preserve">합   계</t>
  </si>
  <si>
    <t xml:space="preserve">사   과</t>
  </si>
  <si>
    <t xml:space="preserve">배</t>
  </si>
  <si>
    <t xml:space="preserve">복  숭  아</t>
  </si>
  <si>
    <t xml:space="preserve">호   도</t>
  </si>
  <si>
    <t xml:space="preserve">포   도</t>
  </si>
  <si>
    <t xml:space="preserve">감</t>
  </si>
  <si>
    <t xml:space="preserve">밤</t>
  </si>
  <si>
    <t xml:space="preserve">기 타 과 일</t>
  </si>
  <si>
    <t xml:space="preserve">생 산 량 </t>
  </si>
  <si>
    <t xml:space="preserve">15,.4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산림축산과</t>
    </r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특용작물 생산량</t>
    </r>
  </si>
  <si>
    <t xml:space="preserve">면   화</t>
  </si>
  <si>
    <t xml:space="preserve">참   깨</t>
  </si>
  <si>
    <t xml:space="preserve">들   깨</t>
  </si>
  <si>
    <t xml:space="preserve">땅   콩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#,##0.00"/>
    <numFmt numFmtId="167" formatCode="0.00_);[RED]\(0.00\)"/>
    <numFmt numFmtId="168" formatCode="#,##0.0_ "/>
    <numFmt numFmtId="169" formatCode="_-* #,##0.0_-;\-* #,##0.0_-;_-* \-??_-;_-@_-"/>
    <numFmt numFmtId="170" formatCode="#,##0_);[RED]\(#,##0\)"/>
    <numFmt numFmtId="171" formatCode="#,##0_ "/>
    <numFmt numFmtId="172" formatCode="#,##0.0_);[RED]\(#,##0.0\)"/>
    <numFmt numFmtId="173" formatCode="\-"/>
    <numFmt numFmtId="174" formatCode="_-* #,##0_-;\-* #,##0_-;_-* \-_-;_-@_-"/>
    <numFmt numFmtId="175" formatCode="0_);[RED]\(0\)"/>
    <numFmt numFmtId="176" formatCode="0.0_ "/>
    <numFmt numFmtId="177" formatCode="0.0_);[RED]\(0.0\)"/>
    <numFmt numFmtId="178" formatCode="#,##0.00_);[RED]\(#,##0.00\)"/>
    <numFmt numFmtId="179" formatCode="General"/>
    <numFmt numFmtId="180" formatCode="#,##0.00_ "/>
    <numFmt numFmtId="181" formatCode="0.00_ "/>
    <numFmt numFmtId="182" formatCode="#,##0.000_ "/>
    <numFmt numFmtId="183" formatCode="0_);\(0\)"/>
    <numFmt numFmtId="184" formatCode="#,##0.0_);\(#,##0.0\)"/>
    <numFmt numFmtId="185" formatCode="#,##0_);\(#,##0\)"/>
    <numFmt numFmtId="186" formatCode="0.0"/>
    <numFmt numFmtId="187" formatCode="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8" activeCellId="0" sqref="H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false" hidden="false" outlineLevel="0" max="5" min="2" style="1" width="8.88"/>
    <col collapsed="false" customWidth="true" hidden="false" outlineLevel="0" max="7" min="6" style="1" width="9.77"/>
    <col collapsed="false" customWidth="false" hidden="false" outlineLevel="0" max="257" min="8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39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39.95" hidden="false" customHeight="true" outlineLevel="0" collapsed="false">
      <c r="A5" s="5"/>
      <c r="B5" s="8" t="s">
        <v>5</v>
      </c>
      <c r="C5" s="8" t="s">
        <v>6</v>
      </c>
      <c r="D5" s="9" t="s">
        <v>7</v>
      </c>
      <c r="E5" s="9" t="s">
        <v>8</v>
      </c>
      <c r="F5" s="8" t="s">
        <v>5</v>
      </c>
      <c r="G5" s="8" t="s">
        <v>6</v>
      </c>
      <c r="H5" s="9" t="s">
        <v>7</v>
      </c>
      <c r="I5" s="10" t="s">
        <v>8</v>
      </c>
    </row>
    <row r="6" customFormat="false" ht="39.95" hidden="false" customHeight="true" outlineLevel="0" collapsed="false">
      <c r="A6" s="11" t="n">
        <v>1991</v>
      </c>
      <c r="B6" s="12" t="s">
        <v>9</v>
      </c>
      <c r="C6" s="12" t="s">
        <v>9</v>
      </c>
      <c r="D6" s="12" t="s">
        <v>9</v>
      </c>
      <c r="E6" s="12" t="s">
        <v>9</v>
      </c>
      <c r="F6" s="12" t="s">
        <v>9</v>
      </c>
      <c r="G6" s="12" t="s">
        <v>9</v>
      </c>
      <c r="H6" s="12" t="s">
        <v>9</v>
      </c>
      <c r="I6" s="12" t="s">
        <v>9</v>
      </c>
    </row>
    <row r="7" customFormat="false" ht="39.95" hidden="false" customHeight="true" outlineLevel="0" collapsed="false">
      <c r="A7" s="11" t="n">
        <v>1992</v>
      </c>
      <c r="B7" s="12" t="s">
        <v>9</v>
      </c>
      <c r="C7" s="12" t="s">
        <v>9</v>
      </c>
      <c r="D7" s="12" t="s">
        <v>9</v>
      </c>
      <c r="E7" s="12" t="s">
        <v>9</v>
      </c>
      <c r="F7" s="12" t="s">
        <v>9</v>
      </c>
      <c r="G7" s="12" t="s">
        <v>9</v>
      </c>
      <c r="H7" s="12" t="s">
        <v>9</v>
      </c>
      <c r="I7" s="12" t="s">
        <v>9</v>
      </c>
    </row>
    <row r="8" customFormat="false" ht="39.95" hidden="false" customHeight="true" outlineLevel="0" collapsed="false">
      <c r="A8" s="11" t="n">
        <v>1993</v>
      </c>
      <c r="B8" s="12" t="n">
        <v>6021</v>
      </c>
      <c r="C8" s="12" t="n">
        <v>5091</v>
      </c>
      <c r="D8" s="12" t="n">
        <v>930</v>
      </c>
      <c r="E8" s="12" t="s">
        <v>9</v>
      </c>
      <c r="F8" s="12" t="n">
        <v>20137</v>
      </c>
      <c r="G8" s="12" t="n">
        <v>17226</v>
      </c>
      <c r="H8" s="12" t="n">
        <v>2911</v>
      </c>
      <c r="I8" s="12" t="s">
        <v>9</v>
      </c>
    </row>
    <row r="9" customFormat="false" ht="39.95" hidden="false" customHeight="true" outlineLevel="0" collapsed="false">
      <c r="A9" s="11" t="n">
        <v>1994</v>
      </c>
      <c r="B9" s="12" t="n">
        <v>6133</v>
      </c>
      <c r="C9" s="12" t="s">
        <v>9</v>
      </c>
      <c r="D9" s="12" t="s">
        <v>9</v>
      </c>
      <c r="E9" s="12" t="s">
        <v>9</v>
      </c>
      <c r="F9" s="12" t="n">
        <v>19660</v>
      </c>
      <c r="G9" s="12" t="s">
        <v>9</v>
      </c>
      <c r="H9" s="12" t="s">
        <v>9</v>
      </c>
      <c r="I9" s="12" t="s">
        <v>9</v>
      </c>
    </row>
    <row r="10" customFormat="false" ht="39.95" hidden="false" customHeight="true" outlineLevel="0" collapsed="false">
      <c r="A10" s="11" t="n">
        <v>1995</v>
      </c>
      <c r="B10" s="12" t="n">
        <v>5798</v>
      </c>
      <c r="C10" s="12" t="s">
        <v>9</v>
      </c>
      <c r="D10" s="12" t="s">
        <v>9</v>
      </c>
      <c r="E10" s="12" t="s">
        <v>9</v>
      </c>
      <c r="F10" s="12" t="n">
        <v>17403</v>
      </c>
      <c r="G10" s="12" t="s">
        <v>9</v>
      </c>
      <c r="H10" s="12" t="s">
        <v>9</v>
      </c>
      <c r="I10" s="12" t="s">
        <v>9</v>
      </c>
    </row>
    <row r="11" customFormat="false" ht="39.95" hidden="false" customHeight="true" outlineLevel="0" collapsed="false">
      <c r="A11" s="11" t="n">
        <v>1996</v>
      </c>
      <c r="B11" s="12" t="n">
        <v>5576</v>
      </c>
      <c r="C11" s="12" t="s">
        <v>9</v>
      </c>
      <c r="D11" s="12" t="s">
        <v>9</v>
      </c>
      <c r="E11" s="12" t="s">
        <v>9</v>
      </c>
      <c r="F11" s="12" t="n">
        <v>16543</v>
      </c>
      <c r="G11" s="12" t="s">
        <v>9</v>
      </c>
      <c r="H11" s="12" t="s">
        <v>9</v>
      </c>
      <c r="I11" s="12" t="s">
        <v>9</v>
      </c>
    </row>
    <row r="12" customFormat="false" ht="39.95" hidden="false" customHeight="true" outlineLevel="0" collapsed="false">
      <c r="A12" s="11" t="n">
        <v>1997</v>
      </c>
      <c r="B12" s="12" t="n">
        <v>5454</v>
      </c>
      <c r="C12" s="12" t="s">
        <v>9</v>
      </c>
      <c r="D12" s="12" t="s">
        <v>9</v>
      </c>
      <c r="E12" s="12" t="s">
        <v>9</v>
      </c>
      <c r="F12" s="12" t="n">
        <v>16364</v>
      </c>
      <c r="G12" s="12" t="s">
        <v>9</v>
      </c>
      <c r="H12" s="12" t="s">
        <v>9</v>
      </c>
      <c r="I12" s="12" t="s">
        <v>9</v>
      </c>
    </row>
    <row r="13" customFormat="false" ht="39.95" hidden="false" customHeight="true" outlineLevel="0" collapsed="false">
      <c r="A13" s="11" t="n">
        <v>1998</v>
      </c>
      <c r="B13" s="12" t="n">
        <v>5398</v>
      </c>
      <c r="C13" s="12" t="s">
        <v>9</v>
      </c>
      <c r="D13" s="12" t="s">
        <v>9</v>
      </c>
      <c r="E13" s="12" t="s">
        <v>9</v>
      </c>
      <c r="F13" s="12" t="n">
        <v>15229</v>
      </c>
      <c r="G13" s="12" t="s">
        <v>9</v>
      </c>
      <c r="H13" s="12" t="s">
        <v>9</v>
      </c>
      <c r="I13" s="12" t="s">
        <v>9</v>
      </c>
    </row>
    <row r="14" customFormat="false" ht="39.95" hidden="false" customHeight="true" outlineLevel="0" collapsed="false">
      <c r="A14" s="11" t="n">
        <v>1999</v>
      </c>
      <c r="B14" s="12" t="n">
        <v>5308</v>
      </c>
      <c r="C14" s="12" t="s">
        <v>9</v>
      </c>
      <c r="D14" s="12" t="s">
        <v>9</v>
      </c>
      <c r="E14" s="12" t="s">
        <v>9</v>
      </c>
      <c r="F14" s="12" t="n">
        <v>14812</v>
      </c>
      <c r="G14" s="12" t="s">
        <v>9</v>
      </c>
      <c r="H14" s="12" t="s">
        <v>9</v>
      </c>
      <c r="I14" s="12" t="s">
        <v>9</v>
      </c>
    </row>
    <row r="15" customFormat="false" ht="39.95" hidden="false" customHeight="true" outlineLevel="0" collapsed="false">
      <c r="A15" s="11" t="n">
        <v>2000</v>
      </c>
      <c r="B15" s="13" t="n">
        <v>5019</v>
      </c>
      <c r="C15" s="13" t="n">
        <v>3788</v>
      </c>
      <c r="D15" s="13" t="n">
        <v>647</v>
      </c>
      <c r="E15" s="13" t="n">
        <v>584</v>
      </c>
      <c r="F15" s="13" t="n">
        <v>13612</v>
      </c>
      <c r="G15" s="13" t="s">
        <v>9</v>
      </c>
      <c r="H15" s="13" t="s">
        <v>9</v>
      </c>
      <c r="I15" s="13" t="s">
        <v>9</v>
      </c>
    </row>
    <row r="16" customFormat="false" ht="39.95" hidden="false" customHeight="true" outlineLevel="0" collapsed="false">
      <c r="A16" s="11" t="n">
        <v>2001</v>
      </c>
      <c r="B16" s="13" t="n">
        <v>4776</v>
      </c>
      <c r="C16" s="13" t="n">
        <v>3694</v>
      </c>
      <c r="D16" s="13" t="n">
        <v>590</v>
      </c>
      <c r="E16" s="13" t="n">
        <v>492</v>
      </c>
      <c r="F16" s="13" t="n">
        <v>12895</v>
      </c>
      <c r="G16" s="13" t="s">
        <v>9</v>
      </c>
      <c r="H16" s="13" t="s">
        <v>9</v>
      </c>
      <c r="I16" s="13" t="s">
        <v>9</v>
      </c>
    </row>
    <row r="17" customFormat="false" ht="39.95" hidden="false" customHeight="true" outlineLevel="0" collapsed="false">
      <c r="A17" s="11" t="n">
        <v>2002</v>
      </c>
      <c r="B17" s="13" t="n">
        <v>4433</v>
      </c>
      <c r="C17" s="13" t="n">
        <v>3384</v>
      </c>
      <c r="D17" s="13" t="n">
        <v>638</v>
      </c>
      <c r="E17" s="13" t="n">
        <v>411</v>
      </c>
      <c r="F17" s="13" t="n">
        <v>12208</v>
      </c>
      <c r="G17" s="13"/>
      <c r="H17" s="13" t="s">
        <v>9</v>
      </c>
      <c r="I17" s="13" t="s">
        <v>9</v>
      </c>
    </row>
    <row r="18" s="17" customFormat="true" ht="39.95" hidden="false" customHeight="true" outlineLevel="0" collapsed="false">
      <c r="A18" s="14" t="n">
        <v>2003</v>
      </c>
      <c r="B18" s="15" t="n">
        <v>4452</v>
      </c>
      <c r="C18" s="16" t="n">
        <v>3472</v>
      </c>
      <c r="D18" s="16" t="n">
        <v>630</v>
      </c>
      <c r="E18" s="16" t="n">
        <v>350</v>
      </c>
      <c r="F18" s="15" t="n">
        <v>12382</v>
      </c>
      <c r="G18" s="16" t="n">
        <v>11488</v>
      </c>
      <c r="H18" s="16" t="n">
        <v>894</v>
      </c>
      <c r="I18" s="16" t="s">
        <v>9</v>
      </c>
    </row>
    <row r="19" customFormat="false" ht="21" hidden="false" customHeight="true" outlineLevel="0" collapsed="false">
      <c r="A19" s="18" t="s">
        <v>10</v>
      </c>
      <c r="B19" s="18"/>
      <c r="D19" s="1" t="s">
        <v>11</v>
      </c>
    </row>
  </sheetData>
  <mergeCells count="6">
    <mergeCell ref="A2:I2"/>
    <mergeCell ref="A3:B3"/>
    <mergeCell ref="A4:A5"/>
    <mergeCell ref="B4:E4"/>
    <mergeCell ref="F4:I4"/>
    <mergeCell ref="A19:B19"/>
  </mergeCells>
  <printOptions headings="false" gridLines="false" gridLinesSet="true" horizontalCentered="true" verticalCentered="false"/>
  <pageMargins left="0.329861111111111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"/>
    </sheetView>
  </sheetViews>
  <sheetFormatPr defaultColWidth="8.8828125" defaultRowHeight="54.95" zeroHeight="false" outlineLevelRow="0" outlineLevelCol="0"/>
  <cols>
    <col collapsed="false" customWidth="true" hidden="false" outlineLevel="0" max="1" min="1" style="1" width="7.21"/>
    <col collapsed="false" customWidth="true" hidden="false" outlineLevel="0" max="8" min="2" style="1" width="9.66"/>
    <col collapsed="false" customWidth="false" hidden="false" outlineLevel="0" max="257" min="9" style="1" width="8.88"/>
  </cols>
  <sheetData>
    <row r="1" customFormat="false" ht="54.95" hidden="false" customHeight="tru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54.95" hidden="false" customHeight="true" outlineLevel="0" collapsed="false">
      <c r="A2" s="20" t="s">
        <v>12</v>
      </c>
      <c r="B2" s="20"/>
      <c r="C2" s="20"/>
      <c r="D2" s="20"/>
      <c r="E2" s="20"/>
      <c r="F2" s="20"/>
      <c r="G2" s="20"/>
      <c r="H2" s="20"/>
    </row>
    <row r="3" customFormat="false" ht="54.95" hidden="false" customHeight="true" outlineLevel="0" collapsed="false">
      <c r="A3" s="19"/>
      <c r="B3" s="19"/>
      <c r="C3" s="21"/>
      <c r="D3" s="21"/>
      <c r="E3" s="4"/>
      <c r="F3" s="3"/>
      <c r="G3" s="3"/>
      <c r="H3" s="3" t="s">
        <v>13</v>
      </c>
    </row>
    <row r="4" customFormat="false" ht="54.95" hidden="false" customHeight="true" outlineLevel="0" collapsed="false">
      <c r="A4" s="5" t="s">
        <v>2</v>
      </c>
      <c r="B4" s="22" t="s">
        <v>14</v>
      </c>
      <c r="C4" s="22"/>
      <c r="D4" s="22"/>
      <c r="E4" s="23" t="s">
        <v>15</v>
      </c>
      <c r="F4" s="7" t="s">
        <v>16</v>
      </c>
      <c r="G4" s="7"/>
      <c r="H4" s="7"/>
    </row>
    <row r="5" customFormat="false" ht="54.95" hidden="false" customHeight="true" outlineLevel="0" collapsed="false">
      <c r="A5" s="5"/>
      <c r="B5" s="8" t="s">
        <v>5</v>
      </c>
      <c r="C5" s="8" t="s">
        <v>17</v>
      </c>
      <c r="D5" s="8" t="s">
        <v>18</v>
      </c>
      <c r="E5" s="24" t="s">
        <v>19</v>
      </c>
      <c r="F5" s="8" t="s">
        <v>5</v>
      </c>
      <c r="G5" s="8" t="s">
        <v>17</v>
      </c>
      <c r="H5" s="25" t="s">
        <v>18</v>
      </c>
    </row>
    <row r="6" customFormat="false" ht="54.95" hidden="false" customHeight="true" outlineLevel="0" collapsed="false">
      <c r="A6" s="11" t="n">
        <v>1998</v>
      </c>
      <c r="B6" s="12" t="n">
        <f aca="false">SUM(C6:D6)</f>
        <v>7841</v>
      </c>
      <c r="C6" s="12" t="n">
        <v>2778</v>
      </c>
      <c r="D6" s="12" t="n">
        <v>5063</v>
      </c>
      <c r="E6" s="12" t="n">
        <v>2998</v>
      </c>
      <c r="F6" s="26" t="n">
        <f aca="false">SUM(G6:H6)</f>
        <v>1.45</v>
      </c>
      <c r="G6" s="26" t="n">
        <v>0.51</v>
      </c>
      <c r="H6" s="26" t="n">
        <v>0.94</v>
      </c>
    </row>
    <row r="7" customFormat="false" ht="54.95" hidden="false" customHeight="true" outlineLevel="0" collapsed="false">
      <c r="A7" s="11" t="n">
        <v>1999</v>
      </c>
      <c r="B7" s="12" t="n">
        <f aca="false">SUM(C7:D7)</f>
        <v>7812</v>
      </c>
      <c r="C7" s="12" t="n">
        <v>2850</v>
      </c>
      <c r="D7" s="12" t="n">
        <v>4962</v>
      </c>
      <c r="E7" s="12" t="n">
        <v>3062</v>
      </c>
      <c r="F7" s="26" t="n">
        <f aca="false">SUM(G7:H7)</f>
        <v>1.47</v>
      </c>
      <c r="G7" s="26" t="n">
        <v>0.54</v>
      </c>
      <c r="H7" s="26" t="n">
        <v>0.93</v>
      </c>
    </row>
    <row r="8" customFormat="false" ht="54.95" hidden="false" customHeight="true" outlineLevel="0" collapsed="false">
      <c r="A8" s="11" t="n">
        <v>2000</v>
      </c>
      <c r="B8" s="13" t="n">
        <f aca="false">SUM(C8:D8)</f>
        <v>7798</v>
      </c>
      <c r="C8" s="13" t="n">
        <v>2881</v>
      </c>
      <c r="D8" s="13" t="n">
        <v>4917</v>
      </c>
      <c r="E8" s="13" t="n">
        <v>3244</v>
      </c>
      <c r="F8" s="26" t="n">
        <f aca="false">SUM(G8:H8)</f>
        <v>1.55</v>
      </c>
      <c r="G8" s="26" t="n">
        <v>0.57</v>
      </c>
      <c r="H8" s="26" t="n">
        <v>0.98</v>
      </c>
    </row>
    <row r="9" customFormat="false" ht="54.95" hidden="false" customHeight="true" outlineLevel="0" collapsed="false">
      <c r="A9" s="11" t="n">
        <v>2001</v>
      </c>
      <c r="B9" s="13" t="n">
        <v>7687</v>
      </c>
      <c r="C9" s="13" t="n">
        <v>2767</v>
      </c>
      <c r="D9" s="13" t="n">
        <v>4920</v>
      </c>
      <c r="E9" s="13" t="n">
        <v>3414</v>
      </c>
      <c r="F9" s="26" t="n">
        <v>1.61</v>
      </c>
      <c r="G9" s="26" t="n">
        <v>0.58</v>
      </c>
      <c r="H9" s="26" t="n">
        <v>1.03</v>
      </c>
    </row>
    <row r="10" customFormat="false" ht="54.95" hidden="false" customHeight="true" outlineLevel="0" collapsed="false">
      <c r="A10" s="11" t="n">
        <v>2002</v>
      </c>
      <c r="B10" s="13" t="n">
        <f aca="false">SUM(C10:D10)</f>
        <v>7657</v>
      </c>
      <c r="C10" s="13" t="n">
        <v>2750</v>
      </c>
      <c r="D10" s="13" t="n">
        <v>4907</v>
      </c>
      <c r="E10" s="13" t="n">
        <v>3465</v>
      </c>
      <c r="F10" s="27" t="n">
        <f aca="false">SUM(G10:H10)</f>
        <v>1.72727272727273</v>
      </c>
      <c r="G10" s="27" t="n">
        <f aca="false">C1:C10/4433</f>
        <v>0.620347394540943</v>
      </c>
      <c r="H10" s="27" t="n">
        <f aca="false">D10/4433</f>
        <v>1.10692533273178</v>
      </c>
    </row>
    <row r="11" customFormat="false" ht="54.95" hidden="false" customHeight="true" outlineLevel="0" collapsed="false">
      <c r="A11" s="14" t="n">
        <v>2003</v>
      </c>
      <c r="B11" s="28" t="n">
        <v>7606</v>
      </c>
      <c r="C11" s="16" t="n">
        <v>2736</v>
      </c>
      <c r="D11" s="16" t="n">
        <v>4870</v>
      </c>
      <c r="E11" s="16" t="n">
        <v>3465</v>
      </c>
      <c r="F11" s="29" t="n">
        <v>1.73</v>
      </c>
      <c r="G11" s="30" t="n">
        <v>0.62</v>
      </c>
      <c r="H11" s="30" t="n">
        <v>1.11</v>
      </c>
    </row>
    <row r="12" customFormat="false" ht="54.95" hidden="false" customHeight="true" outlineLevel="0" collapsed="false">
      <c r="F12" s="31" t="s">
        <v>10</v>
      </c>
      <c r="G12" s="31"/>
      <c r="H12" s="31"/>
    </row>
    <row r="16" customFormat="false" ht="54.95" hidden="false" customHeight="true" outlineLevel="0" collapsed="false">
      <c r="E16" s="19"/>
    </row>
  </sheetData>
  <mergeCells count="5">
    <mergeCell ref="A2:H2"/>
    <mergeCell ref="A4:A5"/>
    <mergeCell ref="B4:D4"/>
    <mergeCell ref="F4:H4"/>
    <mergeCell ref="F12:H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V12" activeCellId="0" sqref="BV12"/>
    </sheetView>
  </sheetViews>
  <sheetFormatPr defaultColWidth="8.7734375" defaultRowHeight="39.95" zeroHeight="false" outlineLevelRow="0" outlineLevelCol="0"/>
  <cols>
    <col collapsed="false" customWidth="false" hidden="false" outlineLevel="0" max="2" min="1" style="1" width="8.77"/>
    <col collapsed="false" customWidth="true" hidden="false" outlineLevel="0" max="3" min="3" style="1" width="9.44"/>
    <col collapsed="false" customWidth="false" hidden="false" outlineLevel="0" max="257" min="4" style="1" width="8.77"/>
  </cols>
  <sheetData>
    <row r="1" customFormat="false" ht="39.95" hidden="false" customHeight="true" outlineLevel="0" collapsed="false">
      <c r="Q1" s="32"/>
    </row>
    <row r="2" s="19" customFormat="true" ht="39.95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33"/>
      <c r="K2" s="33"/>
      <c r="L2" s="33"/>
      <c r="M2" s="33"/>
      <c r="N2" s="33"/>
      <c r="O2" s="33"/>
      <c r="P2" s="33"/>
      <c r="Q2" s="33"/>
      <c r="R2" s="33"/>
      <c r="S2" s="34" t="s">
        <v>21</v>
      </c>
      <c r="T2" s="34"/>
      <c r="U2" s="34"/>
      <c r="V2" s="34"/>
      <c r="W2" s="34"/>
      <c r="X2" s="34"/>
      <c r="Y2" s="34"/>
      <c r="Z2" s="34"/>
      <c r="AA2" s="34"/>
      <c r="AB2" s="34"/>
      <c r="AC2" s="34" t="s">
        <v>22</v>
      </c>
      <c r="AD2" s="34"/>
      <c r="AE2" s="34"/>
      <c r="AF2" s="34"/>
      <c r="AG2" s="34"/>
      <c r="AH2" s="34"/>
      <c r="AI2" s="34"/>
      <c r="AJ2" s="34"/>
      <c r="AK2" s="34" t="s">
        <v>23</v>
      </c>
      <c r="AL2" s="34"/>
      <c r="AM2" s="34"/>
      <c r="AN2" s="34"/>
      <c r="AO2" s="34"/>
      <c r="AP2" s="34"/>
      <c r="AQ2" s="34"/>
      <c r="AR2" s="34"/>
      <c r="AS2" s="34"/>
      <c r="AT2" s="34"/>
      <c r="AU2" s="33"/>
      <c r="AV2" s="33"/>
      <c r="AW2" s="33"/>
      <c r="AX2" s="33"/>
      <c r="AY2" s="33"/>
      <c r="AZ2" s="33"/>
      <c r="BA2" s="33"/>
      <c r="BB2" s="33"/>
      <c r="BC2" s="34" t="s">
        <v>24</v>
      </c>
      <c r="BD2" s="34"/>
      <c r="BE2" s="34"/>
      <c r="BF2" s="34"/>
      <c r="BG2" s="34"/>
      <c r="BH2" s="34"/>
      <c r="BI2" s="34"/>
      <c r="BJ2" s="34"/>
      <c r="BK2" s="34"/>
      <c r="BL2" s="33"/>
      <c r="BM2" s="33"/>
      <c r="BN2" s="33"/>
      <c r="BO2" s="33"/>
      <c r="BP2" s="33"/>
      <c r="BQ2" s="33"/>
      <c r="BR2" s="34" t="s">
        <v>25</v>
      </c>
      <c r="BS2" s="34"/>
      <c r="BT2" s="34"/>
      <c r="BU2" s="34"/>
      <c r="BV2" s="34"/>
      <c r="BW2" s="34"/>
      <c r="BX2" s="34"/>
      <c r="BY2" s="34"/>
      <c r="BZ2" s="34"/>
      <c r="CA2" s="35"/>
    </row>
    <row r="3" s="19" customFormat="true" ht="39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J3" s="4"/>
      <c r="K3" s="4"/>
      <c r="L3" s="4"/>
      <c r="M3" s="4"/>
      <c r="N3" s="4"/>
      <c r="O3" s="4"/>
      <c r="P3" s="36" t="s">
        <v>26</v>
      </c>
      <c r="Q3" s="36"/>
      <c r="R3" s="36"/>
      <c r="S3" s="3"/>
      <c r="T3" s="3"/>
      <c r="U3" s="3"/>
      <c r="V3" s="4"/>
      <c r="W3" s="4"/>
      <c r="X3" s="4"/>
      <c r="Y3" s="4"/>
      <c r="Z3" s="4"/>
      <c r="AA3" s="4"/>
      <c r="AB3" s="4"/>
      <c r="AC3" s="21"/>
      <c r="AD3" s="21"/>
      <c r="AE3" s="21"/>
      <c r="AF3" s="21"/>
      <c r="AG3" s="21"/>
      <c r="AH3" s="36" t="s">
        <v>26</v>
      </c>
      <c r="AI3" s="36"/>
      <c r="AJ3" s="36"/>
      <c r="AK3" s="3"/>
      <c r="AL3" s="3"/>
      <c r="AM3" s="4"/>
      <c r="AN3" s="4"/>
      <c r="AO3" s="4"/>
      <c r="AP3" s="4"/>
      <c r="AQ3" s="4"/>
      <c r="AR3" s="4"/>
      <c r="AT3" s="4"/>
      <c r="AU3" s="4"/>
      <c r="AV3" s="4"/>
      <c r="AW3" s="4"/>
      <c r="AX3" s="4"/>
      <c r="BA3" s="21"/>
      <c r="BB3" s="37" t="s">
        <v>26</v>
      </c>
      <c r="BC3" s="3"/>
      <c r="BD3" s="3"/>
      <c r="BE3" s="4"/>
      <c r="BF3" s="4"/>
      <c r="BG3" s="4"/>
      <c r="BH3" s="4"/>
      <c r="BI3" s="4"/>
      <c r="BJ3" s="4"/>
      <c r="BL3" s="4"/>
      <c r="BM3" s="4"/>
      <c r="BN3" s="4"/>
      <c r="BO3" s="4"/>
      <c r="BP3" s="36" t="s">
        <v>26</v>
      </c>
      <c r="BQ3" s="36"/>
      <c r="BR3" s="3" t="s">
        <v>26</v>
      </c>
      <c r="BS3" s="3"/>
      <c r="BT3" s="3"/>
      <c r="BU3" s="3"/>
      <c r="BV3" s="3"/>
      <c r="BW3" s="4"/>
      <c r="BX3" s="4"/>
      <c r="BY3" s="4"/>
    </row>
    <row r="4" s="40" customFormat="true" ht="39.95" hidden="false" customHeight="true" outlineLevel="0" collapsed="false">
      <c r="A4" s="38" t="s">
        <v>27</v>
      </c>
      <c r="B4" s="22" t="s">
        <v>28</v>
      </c>
      <c r="C4" s="22"/>
      <c r="D4" s="22" t="s">
        <v>29</v>
      </c>
      <c r="E4" s="22"/>
      <c r="F4" s="22"/>
      <c r="G4" s="39" t="s">
        <v>30</v>
      </c>
      <c r="H4" s="39"/>
      <c r="I4" s="39"/>
      <c r="J4" s="5" t="s">
        <v>31</v>
      </c>
      <c r="K4" s="5"/>
      <c r="L4" s="5"/>
      <c r="M4" s="22" t="s">
        <v>32</v>
      </c>
      <c r="N4" s="22"/>
      <c r="O4" s="22"/>
      <c r="P4" s="7" t="s">
        <v>33</v>
      </c>
      <c r="Q4" s="7"/>
      <c r="R4" s="7"/>
      <c r="S4" s="38" t="s">
        <v>27</v>
      </c>
      <c r="T4" s="6" t="s">
        <v>28</v>
      </c>
      <c r="U4" s="6"/>
      <c r="V4" s="6"/>
      <c r="W4" s="6" t="s">
        <v>34</v>
      </c>
      <c r="X4" s="6"/>
      <c r="Y4" s="6"/>
      <c r="Z4" s="22" t="s">
        <v>35</v>
      </c>
      <c r="AA4" s="22"/>
      <c r="AB4" s="22"/>
      <c r="AC4" s="5" t="s">
        <v>28</v>
      </c>
      <c r="AD4" s="5"/>
      <c r="AE4" s="22" t="s">
        <v>36</v>
      </c>
      <c r="AF4" s="22"/>
      <c r="AG4" s="22"/>
      <c r="AH4" s="39" t="s">
        <v>37</v>
      </c>
      <c r="AI4" s="39"/>
      <c r="AJ4" s="39"/>
      <c r="AK4" s="38" t="s">
        <v>27</v>
      </c>
      <c r="AL4" s="22" t="s">
        <v>28</v>
      </c>
      <c r="AM4" s="22"/>
      <c r="AN4" s="22" t="s">
        <v>38</v>
      </c>
      <c r="AO4" s="22"/>
      <c r="AP4" s="22"/>
      <c r="AQ4" s="39" t="s">
        <v>39</v>
      </c>
      <c r="AR4" s="39"/>
      <c r="AS4" s="39"/>
      <c r="AT4" s="5" t="s">
        <v>40</v>
      </c>
      <c r="AU4" s="5"/>
      <c r="AV4" s="5"/>
      <c r="AW4" s="22" t="s">
        <v>41</v>
      </c>
      <c r="AX4" s="22"/>
      <c r="AY4" s="22"/>
      <c r="AZ4" s="22" t="s">
        <v>42</v>
      </c>
      <c r="BA4" s="22"/>
      <c r="BB4" s="22"/>
      <c r="BC4" s="38" t="s">
        <v>27</v>
      </c>
      <c r="BD4" s="22" t="s">
        <v>28</v>
      </c>
      <c r="BE4" s="22"/>
      <c r="BF4" s="22" t="s">
        <v>43</v>
      </c>
      <c r="BG4" s="22"/>
      <c r="BH4" s="22"/>
      <c r="BI4" s="39" t="s">
        <v>44</v>
      </c>
      <c r="BJ4" s="39"/>
      <c r="BK4" s="39"/>
      <c r="BL4" s="5" t="s">
        <v>45</v>
      </c>
      <c r="BM4" s="5"/>
      <c r="BN4" s="5"/>
      <c r="BO4" s="39" t="s">
        <v>46</v>
      </c>
      <c r="BP4" s="39"/>
      <c r="BQ4" s="39"/>
      <c r="BR4" s="38" t="s">
        <v>27</v>
      </c>
      <c r="BS4" s="22" t="s">
        <v>28</v>
      </c>
      <c r="BT4" s="22"/>
      <c r="BU4" s="22" t="s">
        <v>47</v>
      </c>
      <c r="BV4" s="22"/>
      <c r="BW4" s="22"/>
      <c r="BX4" s="39" t="s">
        <v>48</v>
      </c>
      <c r="BY4" s="39"/>
      <c r="BZ4" s="39"/>
    </row>
    <row r="5" s="40" customFormat="true" ht="39.95" hidden="false" customHeight="true" outlineLevel="0" collapsed="false">
      <c r="A5" s="24" t="s">
        <v>49</v>
      </c>
      <c r="B5" s="8" t="s">
        <v>50</v>
      </c>
      <c r="C5" s="8" t="s">
        <v>51</v>
      </c>
      <c r="D5" s="8" t="s">
        <v>50</v>
      </c>
      <c r="E5" s="9" t="s">
        <v>52</v>
      </c>
      <c r="F5" s="8" t="s">
        <v>51</v>
      </c>
      <c r="G5" s="8" t="s">
        <v>50</v>
      </c>
      <c r="H5" s="9" t="s">
        <v>52</v>
      </c>
      <c r="I5" s="25" t="s">
        <v>51</v>
      </c>
      <c r="J5" s="41" t="s">
        <v>50</v>
      </c>
      <c r="K5" s="9" t="s">
        <v>52</v>
      </c>
      <c r="L5" s="8" t="s">
        <v>51</v>
      </c>
      <c r="M5" s="8" t="s">
        <v>50</v>
      </c>
      <c r="N5" s="9" t="s">
        <v>52</v>
      </c>
      <c r="O5" s="8" t="s">
        <v>51</v>
      </c>
      <c r="P5" s="8" t="s">
        <v>50</v>
      </c>
      <c r="Q5" s="9" t="s">
        <v>52</v>
      </c>
      <c r="R5" s="42" t="s">
        <v>51</v>
      </c>
      <c r="S5" s="24" t="s">
        <v>49</v>
      </c>
      <c r="T5" s="43" t="s">
        <v>50</v>
      </c>
      <c r="U5" s="9" t="s">
        <v>52</v>
      </c>
      <c r="V5" s="8" t="s">
        <v>51</v>
      </c>
      <c r="W5" s="8" t="s">
        <v>50</v>
      </c>
      <c r="X5" s="9" t="s">
        <v>52</v>
      </c>
      <c r="Y5" s="8" t="s">
        <v>51</v>
      </c>
      <c r="Z5" s="8" t="s">
        <v>50</v>
      </c>
      <c r="AA5" s="9" t="s">
        <v>52</v>
      </c>
      <c r="AB5" s="44" t="s">
        <v>51</v>
      </c>
      <c r="AC5" s="45" t="s">
        <v>50</v>
      </c>
      <c r="AD5" s="8" t="s">
        <v>51</v>
      </c>
      <c r="AE5" s="8" t="s">
        <v>50</v>
      </c>
      <c r="AF5" s="9" t="s">
        <v>52</v>
      </c>
      <c r="AG5" s="8" t="s">
        <v>51</v>
      </c>
      <c r="AH5" s="8" t="s">
        <v>50</v>
      </c>
      <c r="AI5" s="9" t="s">
        <v>52</v>
      </c>
      <c r="AJ5" s="25" t="s">
        <v>51</v>
      </c>
      <c r="AK5" s="24" t="s">
        <v>49</v>
      </c>
      <c r="AL5" s="8" t="s">
        <v>50</v>
      </c>
      <c r="AM5" s="8" t="s">
        <v>51</v>
      </c>
      <c r="AN5" s="8" t="s">
        <v>50</v>
      </c>
      <c r="AO5" s="9" t="s">
        <v>52</v>
      </c>
      <c r="AP5" s="8" t="s">
        <v>51</v>
      </c>
      <c r="AQ5" s="8" t="s">
        <v>50</v>
      </c>
      <c r="AR5" s="9" t="s">
        <v>52</v>
      </c>
      <c r="AS5" s="25" t="s">
        <v>51</v>
      </c>
      <c r="AT5" s="41" t="s">
        <v>50</v>
      </c>
      <c r="AU5" s="9" t="s">
        <v>52</v>
      </c>
      <c r="AV5" s="8" t="s">
        <v>51</v>
      </c>
      <c r="AW5" s="8" t="s">
        <v>50</v>
      </c>
      <c r="AX5" s="9" t="s">
        <v>52</v>
      </c>
      <c r="AY5" s="8" t="s">
        <v>51</v>
      </c>
      <c r="AZ5" s="8" t="s">
        <v>50</v>
      </c>
      <c r="BA5" s="9" t="s">
        <v>52</v>
      </c>
      <c r="BB5" s="42" t="s">
        <v>51</v>
      </c>
      <c r="BC5" s="24" t="s">
        <v>49</v>
      </c>
      <c r="BD5" s="8" t="s">
        <v>50</v>
      </c>
      <c r="BE5" s="8" t="s">
        <v>51</v>
      </c>
      <c r="BF5" s="8" t="s">
        <v>50</v>
      </c>
      <c r="BG5" s="9" t="s">
        <v>52</v>
      </c>
      <c r="BH5" s="8" t="s">
        <v>51</v>
      </c>
      <c r="BI5" s="8" t="s">
        <v>50</v>
      </c>
      <c r="BJ5" s="9" t="s">
        <v>52</v>
      </c>
      <c r="BK5" s="25" t="s">
        <v>51</v>
      </c>
      <c r="BL5" s="41" t="s">
        <v>50</v>
      </c>
      <c r="BM5" s="9" t="s">
        <v>52</v>
      </c>
      <c r="BN5" s="8" t="s">
        <v>51</v>
      </c>
      <c r="BO5" s="8" t="s">
        <v>50</v>
      </c>
      <c r="BP5" s="9" t="s">
        <v>52</v>
      </c>
      <c r="BQ5" s="25" t="s">
        <v>51</v>
      </c>
      <c r="BR5" s="24" t="s">
        <v>49</v>
      </c>
      <c r="BS5" s="8" t="s">
        <v>50</v>
      </c>
      <c r="BT5" s="8" t="s">
        <v>51</v>
      </c>
      <c r="BU5" s="8" t="s">
        <v>50</v>
      </c>
      <c r="BV5" s="9" t="s">
        <v>52</v>
      </c>
      <c r="BW5" s="8" t="s">
        <v>51</v>
      </c>
      <c r="BX5" s="8" t="s">
        <v>50</v>
      </c>
      <c r="BY5" s="9" t="s">
        <v>52</v>
      </c>
      <c r="BZ5" s="25" t="s">
        <v>51</v>
      </c>
    </row>
    <row r="6" s="40" customFormat="true" ht="39.95" hidden="false" customHeight="true" outlineLevel="0" collapsed="false">
      <c r="A6" s="11" t="n">
        <v>1998</v>
      </c>
      <c r="B6" s="46" t="n">
        <v>4729.5</v>
      </c>
      <c r="C6" s="46" t="n">
        <v>23220.6</v>
      </c>
      <c r="D6" s="46" t="n">
        <v>4211</v>
      </c>
      <c r="E6" s="46" t="n">
        <v>493</v>
      </c>
      <c r="F6" s="46" t="n">
        <v>20762</v>
      </c>
      <c r="G6" s="46" t="n">
        <v>4.6</v>
      </c>
      <c r="H6" s="46" t="n">
        <v>280</v>
      </c>
      <c r="I6" s="46" t="n">
        <v>13.5</v>
      </c>
      <c r="J6" s="46" t="n">
        <v>42.6</v>
      </c>
      <c r="K6" s="46" t="n">
        <v>127</v>
      </c>
      <c r="L6" s="46" t="n">
        <v>54.2</v>
      </c>
      <c r="M6" s="46" t="n">
        <v>372.6</v>
      </c>
      <c r="N6" s="46" t="n">
        <v>133</v>
      </c>
      <c r="O6" s="46" t="n">
        <v>497.1</v>
      </c>
      <c r="P6" s="46" t="n">
        <v>98.7</v>
      </c>
      <c r="Q6" s="46" t="n">
        <v>1919</v>
      </c>
      <c r="R6" s="46" t="n">
        <v>1893.8</v>
      </c>
      <c r="S6" s="11" t="n">
        <v>1998</v>
      </c>
      <c r="T6" s="46" t="n">
        <v>4211</v>
      </c>
      <c r="U6" s="46" t="n">
        <v>493</v>
      </c>
      <c r="V6" s="46" t="n">
        <v>20762</v>
      </c>
      <c r="W6" s="46" t="n">
        <v>4211</v>
      </c>
      <c r="X6" s="46" t="n">
        <v>493</v>
      </c>
      <c r="Y6" s="46" t="n">
        <v>20762</v>
      </c>
      <c r="Z6" s="46" t="s">
        <v>9</v>
      </c>
      <c r="AA6" s="46" t="s">
        <v>9</v>
      </c>
      <c r="AB6" s="46" t="s">
        <v>9</v>
      </c>
      <c r="AC6" s="46" t="n">
        <v>4.6</v>
      </c>
      <c r="AD6" s="46" t="n">
        <v>13.5</v>
      </c>
      <c r="AE6" s="46" t="n">
        <v>0.9</v>
      </c>
      <c r="AF6" s="46" t="n">
        <v>255</v>
      </c>
      <c r="AG6" s="46" t="n">
        <v>2.3</v>
      </c>
      <c r="AH6" s="46" t="n">
        <v>3.7</v>
      </c>
      <c r="AI6" s="46" t="n">
        <v>305</v>
      </c>
      <c r="AJ6" s="46" t="n">
        <v>11.2</v>
      </c>
      <c r="AK6" s="11" t="n">
        <v>1998</v>
      </c>
      <c r="AL6" s="46" t="n">
        <v>42.6</v>
      </c>
      <c r="AM6" s="46" t="n">
        <v>54.2</v>
      </c>
      <c r="AN6" s="46" t="s">
        <v>9</v>
      </c>
      <c r="AO6" s="46" t="s">
        <v>9</v>
      </c>
      <c r="AP6" s="46" t="s">
        <v>9</v>
      </c>
      <c r="AQ6" s="46" t="n">
        <v>1.6</v>
      </c>
      <c r="AR6" s="46" t="n">
        <v>163</v>
      </c>
      <c r="AS6" s="46" t="n">
        <v>2.6</v>
      </c>
      <c r="AT6" s="46" t="n">
        <v>18</v>
      </c>
      <c r="AU6" s="46" t="n">
        <v>157</v>
      </c>
      <c r="AV6" s="46" t="n">
        <v>28.3</v>
      </c>
      <c r="AW6" s="46" t="n">
        <v>18.8</v>
      </c>
      <c r="AX6" s="46" t="n">
        <v>96</v>
      </c>
      <c r="AY6" s="46" t="n">
        <v>18</v>
      </c>
      <c r="AZ6" s="46" t="n">
        <v>4.2</v>
      </c>
      <c r="BA6" s="46" t="n">
        <v>126</v>
      </c>
      <c r="BB6" s="46" t="n">
        <v>5.3</v>
      </c>
      <c r="BC6" s="11" t="n">
        <v>1998</v>
      </c>
      <c r="BD6" s="46" t="n">
        <v>372.6</v>
      </c>
      <c r="BE6" s="46" t="n">
        <v>497.1</v>
      </c>
      <c r="BF6" s="46" t="n">
        <v>236</v>
      </c>
      <c r="BG6" s="46" t="n">
        <v>144</v>
      </c>
      <c r="BH6" s="46" t="n">
        <v>339.2</v>
      </c>
      <c r="BI6" s="46" t="n">
        <v>123.7</v>
      </c>
      <c r="BJ6" s="46" t="n">
        <v>117</v>
      </c>
      <c r="BK6" s="46" t="n">
        <v>144.3</v>
      </c>
      <c r="BL6" s="46" t="n">
        <v>2.7</v>
      </c>
      <c r="BM6" s="46" t="n">
        <v>89</v>
      </c>
      <c r="BN6" s="46" t="n">
        <v>2.4</v>
      </c>
      <c r="BO6" s="46" t="n">
        <v>10.2</v>
      </c>
      <c r="BP6" s="46" t="n">
        <v>110</v>
      </c>
      <c r="BQ6" s="46" t="n">
        <v>11.2</v>
      </c>
      <c r="BR6" s="11" t="n">
        <v>1998</v>
      </c>
      <c r="BS6" s="46" t="n">
        <v>98.7</v>
      </c>
      <c r="BT6" s="46" t="n">
        <v>1893.8</v>
      </c>
      <c r="BU6" s="46" t="n">
        <v>35.7</v>
      </c>
      <c r="BV6" s="46" t="n">
        <v>1908</v>
      </c>
      <c r="BW6" s="46" t="n">
        <v>681.1</v>
      </c>
      <c r="BX6" s="46" t="n">
        <v>63</v>
      </c>
      <c r="BY6" s="46" t="n">
        <v>1925</v>
      </c>
      <c r="BZ6" s="46" t="n">
        <v>1212.7</v>
      </c>
    </row>
    <row r="7" s="40" customFormat="true" ht="39.95" hidden="false" customHeight="true" outlineLevel="0" collapsed="false">
      <c r="A7" s="11" t="n">
        <v>1999</v>
      </c>
      <c r="B7" s="46" t="n">
        <v>4913</v>
      </c>
      <c r="C7" s="46" t="n">
        <v>24862</v>
      </c>
      <c r="D7" s="46" t="n">
        <v>4259</v>
      </c>
      <c r="E7" s="46" t="n">
        <v>503</v>
      </c>
      <c r="F7" s="46" t="n">
        <v>21423</v>
      </c>
      <c r="G7" s="46" t="n">
        <v>24</v>
      </c>
      <c r="H7" s="46" t="n">
        <v>304</v>
      </c>
      <c r="I7" s="46" t="n">
        <v>73</v>
      </c>
      <c r="J7" s="46" t="n">
        <v>73</v>
      </c>
      <c r="K7" s="46" t="n">
        <v>132</v>
      </c>
      <c r="L7" s="46" t="n">
        <v>97</v>
      </c>
      <c r="M7" s="46" t="n">
        <v>436</v>
      </c>
      <c r="N7" s="46" t="n">
        <v>158</v>
      </c>
      <c r="O7" s="46" t="n">
        <v>690</v>
      </c>
      <c r="P7" s="46" t="n">
        <v>121</v>
      </c>
      <c r="Q7" s="46" t="n">
        <v>2131</v>
      </c>
      <c r="R7" s="46" t="n">
        <v>2579</v>
      </c>
      <c r="S7" s="11" t="n">
        <v>1999</v>
      </c>
      <c r="T7" s="46" t="n">
        <v>4259</v>
      </c>
      <c r="U7" s="46" t="n">
        <v>503</v>
      </c>
      <c r="V7" s="46" t="n">
        <v>21423</v>
      </c>
      <c r="W7" s="46" t="n">
        <v>4259</v>
      </c>
      <c r="X7" s="46" t="n">
        <v>503</v>
      </c>
      <c r="Y7" s="46" t="n">
        <v>21423</v>
      </c>
      <c r="Z7" s="46" t="s">
        <v>9</v>
      </c>
      <c r="AA7" s="46" t="s">
        <v>9</v>
      </c>
      <c r="AB7" s="46" t="s">
        <v>9</v>
      </c>
      <c r="AC7" s="46" t="n">
        <v>24</v>
      </c>
      <c r="AD7" s="46" t="n">
        <v>73</v>
      </c>
      <c r="AE7" s="46" t="n">
        <v>6</v>
      </c>
      <c r="AF7" s="46" t="n">
        <v>250</v>
      </c>
      <c r="AG7" s="46" t="n">
        <v>15</v>
      </c>
      <c r="AH7" s="46" t="n">
        <v>18</v>
      </c>
      <c r="AI7" s="46" t="n">
        <v>322</v>
      </c>
      <c r="AJ7" s="46" t="n">
        <v>5.8</v>
      </c>
      <c r="AK7" s="11" t="n">
        <v>1999</v>
      </c>
      <c r="AL7" s="46" t="s">
        <v>9</v>
      </c>
      <c r="AM7" s="46" t="s">
        <v>9</v>
      </c>
      <c r="AN7" s="46" t="s">
        <v>9</v>
      </c>
      <c r="AO7" s="46" t="s">
        <v>9</v>
      </c>
      <c r="AP7" s="46" t="s">
        <v>9</v>
      </c>
      <c r="AQ7" s="46" t="s">
        <v>9</v>
      </c>
      <c r="AR7" s="46" t="s">
        <v>9</v>
      </c>
      <c r="AS7" s="46" t="s">
        <v>9</v>
      </c>
      <c r="AT7" s="46" t="n">
        <v>19</v>
      </c>
      <c r="AU7" s="46" t="n">
        <v>158</v>
      </c>
      <c r="AV7" s="46" t="n">
        <v>30</v>
      </c>
      <c r="AW7" s="46" t="n">
        <v>25</v>
      </c>
      <c r="AX7" s="46" t="n">
        <v>104</v>
      </c>
      <c r="AY7" s="46" t="n">
        <v>26</v>
      </c>
      <c r="AZ7" s="46" t="n">
        <v>29</v>
      </c>
      <c r="BA7" s="46" t="n">
        <v>140</v>
      </c>
      <c r="BB7" s="46" t="n">
        <v>41</v>
      </c>
      <c r="BC7" s="11" t="n">
        <v>1999</v>
      </c>
      <c r="BD7" s="46" t="n">
        <v>436</v>
      </c>
      <c r="BE7" s="46" t="n">
        <v>690</v>
      </c>
      <c r="BF7" s="46" t="n">
        <v>300</v>
      </c>
      <c r="BG7" s="46" t="n">
        <v>178</v>
      </c>
      <c r="BH7" s="46" t="n">
        <v>534</v>
      </c>
      <c r="BI7" s="46" t="n">
        <v>114</v>
      </c>
      <c r="BJ7" s="46" t="n">
        <v>115</v>
      </c>
      <c r="BK7" s="46" t="n">
        <v>131</v>
      </c>
      <c r="BL7" s="46" t="n">
        <v>2</v>
      </c>
      <c r="BM7" s="46" t="n">
        <v>100</v>
      </c>
      <c r="BN7" s="46" t="n">
        <v>2</v>
      </c>
      <c r="BO7" s="46" t="n">
        <v>20</v>
      </c>
      <c r="BP7" s="46" t="n">
        <v>114</v>
      </c>
      <c r="BQ7" s="46" t="n">
        <v>23</v>
      </c>
      <c r="BR7" s="11" t="n">
        <v>1999</v>
      </c>
      <c r="BS7" s="46" t="n">
        <v>121</v>
      </c>
      <c r="BT7" s="46" t="n">
        <v>2579</v>
      </c>
      <c r="BU7" s="46" t="n">
        <v>77</v>
      </c>
      <c r="BV7" s="46" t="n">
        <v>1960</v>
      </c>
      <c r="BW7" s="46" t="n">
        <v>1509</v>
      </c>
      <c r="BX7" s="46" t="n">
        <v>44</v>
      </c>
      <c r="BY7" s="46" t="n">
        <v>2431</v>
      </c>
      <c r="BZ7" s="46" t="n">
        <v>1070</v>
      </c>
    </row>
    <row r="8" s="40" customFormat="true" ht="39.95" hidden="false" customHeight="true" outlineLevel="0" collapsed="false">
      <c r="A8" s="11" t="n">
        <v>2000</v>
      </c>
      <c r="B8" s="46" t="n">
        <v>4728.3</v>
      </c>
      <c r="C8" s="46" t="n">
        <v>23367.2</v>
      </c>
      <c r="D8" s="46" t="n">
        <v>4217</v>
      </c>
      <c r="E8" s="46" t="n">
        <v>483</v>
      </c>
      <c r="F8" s="46" t="n">
        <v>20368</v>
      </c>
      <c r="G8" s="46" t="n">
        <v>22.7</v>
      </c>
      <c r="H8" s="46" t="n">
        <v>304</v>
      </c>
      <c r="I8" s="46" t="n">
        <v>69</v>
      </c>
      <c r="J8" s="46" t="n">
        <v>61.4</v>
      </c>
      <c r="K8" s="46" t="n">
        <v>125</v>
      </c>
      <c r="L8" s="46" t="n">
        <v>76.8</v>
      </c>
      <c r="M8" s="46" t="n">
        <v>311.96</v>
      </c>
      <c r="N8" s="46" t="n">
        <v>153</v>
      </c>
      <c r="O8" s="46" t="n">
        <v>476.3</v>
      </c>
      <c r="P8" s="46" t="n">
        <v>115.2</v>
      </c>
      <c r="Q8" s="46" t="n">
        <v>2064</v>
      </c>
      <c r="R8" s="46" t="n">
        <v>2377.1</v>
      </c>
      <c r="S8" s="11" t="n">
        <v>2000</v>
      </c>
      <c r="T8" s="46" t="n">
        <v>4217</v>
      </c>
      <c r="U8" s="46" t="n">
        <v>483</v>
      </c>
      <c r="V8" s="46" t="n">
        <v>20368</v>
      </c>
      <c r="W8" s="46" t="n">
        <v>4217</v>
      </c>
      <c r="X8" s="46" t="n">
        <v>483</v>
      </c>
      <c r="Y8" s="46" t="n">
        <v>20368</v>
      </c>
      <c r="Z8" s="46" t="s">
        <v>9</v>
      </c>
      <c r="AA8" s="46" t="s">
        <v>9</v>
      </c>
      <c r="AB8" s="46" t="s">
        <v>9</v>
      </c>
      <c r="AC8" s="46" t="n">
        <v>22.7</v>
      </c>
      <c r="AD8" s="46" t="n">
        <v>69</v>
      </c>
      <c r="AE8" s="46" t="n">
        <v>0.8</v>
      </c>
      <c r="AF8" s="46" t="n">
        <v>304</v>
      </c>
      <c r="AG8" s="46" t="n">
        <v>2.4</v>
      </c>
      <c r="AH8" s="46" t="n">
        <v>21.9</v>
      </c>
      <c r="AI8" s="46" t="n">
        <v>304</v>
      </c>
      <c r="AJ8" s="46" t="n">
        <v>66.6</v>
      </c>
      <c r="AK8" s="11" t="n">
        <v>2000</v>
      </c>
      <c r="AL8" s="46" t="n">
        <v>61.4</v>
      </c>
      <c r="AM8" s="46" t="n">
        <v>76.8</v>
      </c>
      <c r="AN8" s="46" t="s">
        <v>9</v>
      </c>
      <c r="AO8" s="46" t="s">
        <v>9</v>
      </c>
      <c r="AP8" s="46" t="s">
        <v>9</v>
      </c>
      <c r="AQ8" s="46" t="s">
        <v>9</v>
      </c>
      <c r="AR8" s="46" t="s">
        <v>9</v>
      </c>
      <c r="AS8" s="46" t="s">
        <v>9</v>
      </c>
      <c r="AT8" s="46" t="n">
        <v>7.8</v>
      </c>
      <c r="AU8" s="46" t="n">
        <v>156</v>
      </c>
      <c r="AV8" s="46" t="n">
        <v>12.1</v>
      </c>
      <c r="AW8" s="46" t="n">
        <v>25.6</v>
      </c>
      <c r="AX8" s="46" t="n">
        <v>101</v>
      </c>
      <c r="AY8" s="46" t="n">
        <v>25.8</v>
      </c>
      <c r="AZ8" s="46" t="n">
        <v>28</v>
      </c>
      <c r="BA8" s="46" t="n">
        <v>139</v>
      </c>
      <c r="BB8" s="46" t="n">
        <v>38.9</v>
      </c>
      <c r="BC8" s="11" t="n">
        <v>2000</v>
      </c>
      <c r="BD8" s="46" t="n">
        <v>311.96</v>
      </c>
      <c r="BE8" s="46" t="n">
        <v>476.3</v>
      </c>
      <c r="BF8" s="46" t="n">
        <v>171.06</v>
      </c>
      <c r="BG8" s="46" t="n">
        <v>185</v>
      </c>
      <c r="BH8" s="46" t="n">
        <v>316.4</v>
      </c>
      <c r="BI8" s="46" t="n">
        <v>117</v>
      </c>
      <c r="BJ8" s="46" t="n">
        <v>114</v>
      </c>
      <c r="BK8" s="46" t="n">
        <v>133.3</v>
      </c>
      <c r="BL8" s="46" t="n">
        <v>2.9</v>
      </c>
      <c r="BM8" s="46" t="n">
        <v>99</v>
      </c>
      <c r="BN8" s="46" t="n">
        <v>2.9</v>
      </c>
      <c r="BO8" s="46" t="n">
        <v>21</v>
      </c>
      <c r="BP8" s="46" t="n">
        <v>113</v>
      </c>
      <c r="BQ8" s="46" t="n">
        <v>23.7</v>
      </c>
      <c r="BR8" s="11" t="n">
        <v>2000</v>
      </c>
      <c r="BS8" s="46" t="n">
        <v>115.2</v>
      </c>
      <c r="BT8" s="46" t="n">
        <v>2377.1</v>
      </c>
      <c r="BU8" s="46" t="n">
        <v>69.1</v>
      </c>
      <c r="BV8" s="46" t="n">
        <v>1966</v>
      </c>
      <c r="BW8" s="46" t="n">
        <v>1358.3</v>
      </c>
      <c r="BX8" s="46" t="n">
        <v>46.1</v>
      </c>
      <c r="BY8" s="46" t="n">
        <v>2210</v>
      </c>
      <c r="BZ8" s="46" t="n">
        <v>1018.8</v>
      </c>
    </row>
    <row r="9" s="40" customFormat="true" ht="39.95" hidden="false" customHeight="true" outlineLevel="0" collapsed="false">
      <c r="A9" s="11" t="n">
        <v>2001</v>
      </c>
      <c r="B9" s="46" t="n">
        <v>5060.2</v>
      </c>
      <c r="C9" s="46" t="n">
        <v>21781</v>
      </c>
      <c r="D9" s="46" t="n">
        <v>4397</v>
      </c>
      <c r="E9" s="46" t="n">
        <v>481</v>
      </c>
      <c r="F9" s="46" t="n">
        <v>21183</v>
      </c>
      <c r="G9" s="46" t="n">
        <v>20</v>
      </c>
      <c r="H9" s="46" t="n">
        <v>312</v>
      </c>
      <c r="I9" s="46" t="n">
        <v>62.5</v>
      </c>
      <c r="J9" s="46" t="n">
        <v>58</v>
      </c>
      <c r="K9" s="46" t="n">
        <v>128</v>
      </c>
      <c r="L9" s="46" t="n">
        <v>74.8</v>
      </c>
      <c r="M9" s="46" t="n">
        <v>453</v>
      </c>
      <c r="N9" s="46" t="n">
        <v>154</v>
      </c>
      <c r="O9" s="46" t="n">
        <v>697.4</v>
      </c>
      <c r="P9" s="46" t="n">
        <v>132.2</v>
      </c>
      <c r="Q9" s="46" t="n">
        <v>2085</v>
      </c>
      <c r="R9" s="46" t="n">
        <v>2756.4</v>
      </c>
      <c r="S9" s="11" t="n">
        <v>2001</v>
      </c>
      <c r="T9" s="46" t="n">
        <v>4397</v>
      </c>
      <c r="U9" s="46" t="n">
        <v>481</v>
      </c>
      <c r="V9" s="46" t="n">
        <v>21183</v>
      </c>
      <c r="W9" s="46" t="n">
        <v>4356</v>
      </c>
      <c r="X9" s="46" t="n">
        <v>483</v>
      </c>
      <c r="Y9" s="46" t="n">
        <v>21040</v>
      </c>
      <c r="Z9" s="46" t="n">
        <v>41</v>
      </c>
      <c r="AA9" s="46" t="n">
        <v>350</v>
      </c>
      <c r="AB9" s="46" t="n">
        <v>143</v>
      </c>
      <c r="AC9" s="46" t="n">
        <v>20</v>
      </c>
      <c r="AD9" s="46" t="n">
        <v>62.5</v>
      </c>
      <c r="AE9" s="46" t="n">
        <v>10</v>
      </c>
      <c r="AF9" s="46" t="n">
        <v>270</v>
      </c>
      <c r="AG9" s="46" t="n">
        <v>27</v>
      </c>
      <c r="AH9" s="46" t="n">
        <v>10</v>
      </c>
      <c r="AI9" s="46" t="n">
        <v>355</v>
      </c>
      <c r="AJ9" s="46" t="n">
        <v>35.5</v>
      </c>
      <c r="AK9" s="11" t="n">
        <v>2001</v>
      </c>
      <c r="AL9" s="46" t="n">
        <v>58</v>
      </c>
      <c r="AM9" s="46" t="n">
        <v>74.8</v>
      </c>
      <c r="AN9" s="46" t="s">
        <v>9</v>
      </c>
      <c r="AO9" s="46" t="s">
        <v>9</v>
      </c>
      <c r="AP9" s="46" t="s">
        <v>9</v>
      </c>
      <c r="AQ9" s="46" t="s">
        <v>9</v>
      </c>
      <c r="AR9" s="46" t="s">
        <v>9</v>
      </c>
      <c r="AS9" s="46" t="s">
        <v>9</v>
      </c>
      <c r="AT9" s="46" t="n">
        <v>18</v>
      </c>
      <c r="AU9" s="46" t="n">
        <v>154</v>
      </c>
      <c r="AV9" s="46" t="n">
        <v>27.7</v>
      </c>
      <c r="AW9" s="46" t="n">
        <v>25</v>
      </c>
      <c r="AX9" s="46" t="n">
        <v>105</v>
      </c>
      <c r="AY9" s="46" t="n">
        <v>26.3</v>
      </c>
      <c r="AZ9" s="46" t="n">
        <v>15</v>
      </c>
      <c r="BA9" s="46" t="n">
        <v>138</v>
      </c>
      <c r="BB9" s="46" t="n">
        <v>20.8</v>
      </c>
      <c r="BC9" s="11" t="n">
        <v>2001</v>
      </c>
      <c r="BD9" s="46" t="n">
        <v>453</v>
      </c>
      <c r="BE9" s="46" t="n">
        <v>697.4</v>
      </c>
      <c r="BF9" s="46" t="n">
        <v>336</v>
      </c>
      <c r="BG9" s="46" t="n">
        <v>168</v>
      </c>
      <c r="BH9" s="46" t="n">
        <v>564.4</v>
      </c>
      <c r="BI9" s="46" t="n">
        <v>100</v>
      </c>
      <c r="BJ9" s="46" t="n">
        <v>114</v>
      </c>
      <c r="BK9" s="46" t="n">
        <v>114</v>
      </c>
      <c r="BL9" s="46" t="n">
        <v>2</v>
      </c>
      <c r="BM9" s="46" t="n">
        <v>100</v>
      </c>
      <c r="BN9" s="46" t="n">
        <v>2</v>
      </c>
      <c r="BO9" s="46" t="n">
        <v>15</v>
      </c>
      <c r="BP9" s="46" t="n">
        <v>113</v>
      </c>
      <c r="BQ9" s="46" t="n">
        <v>17</v>
      </c>
      <c r="BR9" s="11" t="n">
        <v>2001</v>
      </c>
      <c r="BS9" s="46" t="n">
        <v>132.2</v>
      </c>
      <c r="BT9" s="46" t="n">
        <v>2756.4</v>
      </c>
      <c r="BU9" s="46" t="n">
        <v>75.6</v>
      </c>
      <c r="BV9" s="46" t="n">
        <v>1954</v>
      </c>
      <c r="BW9" s="46" t="n">
        <v>1477.2</v>
      </c>
      <c r="BX9" s="46" t="n">
        <v>56.6</v>
      </c>
      <c r="BY9" s="46" t="n">
        <v>2260</v>
      </c>
      <c r="BZ9" s="46" t="n">
        <v>1279.2</v>
      </c>
    </row>
    <row r="10" s="40" customFormat="true" ht="39.95" hidden="false" customHeight="true" outlineLevel="0" collapsed="false">
      <c r="A10" s="11" t="n">
        <v>2002</v>
      </c>
      <c r="B10" s="46" t="n">
        <v>5020</v>
      </c>
      <c r="C10" s="46" t="n">
        <v>23722</v>
      </c>
      <c r="D10" s="46" t="n">
        <v>4329</v>
      </c>
      <c r="E10" s="46" t="n">
        <v>782</v>
      </c>
      <c r="F10" s="46" t="n">
        <v>20794</v>
      </c>
      <c r="G10" s="46" t="n">
        <v>7</v>
      </c>
      <c r="H10" s="40" t="n">
        <v>266</v>
      </c>
      <c r="I10" s="46" t="n">
        <v>16</v>
      </c>
      <c r="J10" s="46" t="n">
        <v>75</v>
      </c>
      <c r="K10" s="40" t="n">
        <v>128</v>
      </c>
      <c r="L10" s="46" t="n">
        <v>96</v>
      </c>
      <c r="M10" s="46" t="n">
        <v>512</v>
      </c>
      <c r="N10" s="40" t="n">
        <v>141</v>
      </c>
      <c r="O10" s="46" t="n">
        <v>750</v>
      </c>
      <c r="P10" s="46" t="n">
        <v>97</v>
      </c>
      <c r="Q10" s="47" t="n">
        <v>2130</v>
      </c>
      <c r="R10" s="46" t="n">
        <v>2066</v>
      </c>
      <c r="S10" s="11" t="n">
        <v>2002</v>
      </c>
      <c r="T10" s="46" t="n">
        <v>4329</v>
      </c>
      <c r="U10" s="46" t="n">
        <f aca="false">X10+AA10</f>
        <v>782</v>
      </c>
      <c r="V10" s="46" t="n">
        <v>20794</v>
      </c>
      <c r="W10" s="46" t="n">
        <v>4290</v>
      </c>
      <c r="X10" s="46" t="n">
        <v>482</v>
      </c>
      <c r="Y10" s="46" t="n">
        <v>20677</v>
      </c>
      <c r="Z10" s="46" t="n">
        <v>39</v>
      </c>
      <c r="AA10" s="46" t="n">
        <v>300</v>
      </c>
      <c r="AB10" s="46" t="n">
        <v>117</v>
      </c>
      <c r="AC10" s="46" t="n">
        <v>7</v>
      </c>
      <c r="AD10" s="46" t="n">
        <v>16</v>
      </c>
      <c r="AE10" s="46" t="n">
        <v>4</v>
      </c>
      <c r="AF10" s="46" t="n">
        <v>242</v>
      </c>
      <c r="AG10" s="46" t="n">
        <v>7</v>
      </c>
      <c r="AH10" s="46" t="n">
        <v>3</v>
      </c>
      <c r="AI10" s="46" t="n">
        <v>300</v>
      </c>
      <c r="AJ10" s="46" t="n">
        <v>9</v>
      </c>
      <c r="AK10" s="11" t="n">
        <v>2002</v>
      </c>
      <c r="AL10" s="46" t="n">
        <v>75</v>
      </c>
      <c r="AM10" s="46" t="n">
        <v>76</v>
      </c>
      <c r="AN10" s="46" t="s">
        <v>9</v>
      </c>
      <c r="AO10" s="46" t="s">
        <v>9</v>
      </c>
      <c r="AP10" s="46" t="s">
        <v>9</v>
      </c>
      <c r="AQ10" s="46" t="n">
        <v>1</v>
      </c>
      <c r="AR10" s="46" t="n">
        <v>100</v>
      </c>
      <c r="AS10" s="46" t="n">
        <v>1</v>
      </c>
      <c r="AT10" s="46" t="n">
        <v>20</v>
      </c>
      <c r="AU10" s="46" t="n">
        <v>170</v>
      </c>
      <c r="AV10" s="46" t="n">
        <v>34</v>
      </c>
      <c r="AW10" s="46" t="n">
        <v>40</v>
      </c>
      <c r="AX10" s="46" t="n">
        <v>110</v>
      </c>
      <c r="AY10" s="46" t="n">
        <v>44</v>
      </c>
      <c r="AZ10" s="46" t="n">
        <v>14</v>
      </c>
      <c r="BA10" s="46" t="n">
        <v>121</v>
      </c>
      <c r="BB10" s="46" t="n">
        <v>17</v>
      </c>
      <c r="BC10" s="11" t="n">
        <v>2002</v>
      </c>
      <c r="BD10" s="46" t="n">
        <v>512</v>
      </c>
      <c r="BE10" s="46" t="n">
        <v>750</v>
      </c>
      <c r="BF10" s="46" t="n">
        <v>330</v>
      </c>
      <c r="BG10" s="46" t="n">
        <v>168</v>
      </c>
      <c r="BH10" s="46" t="n">
        <v>560</v>
      </c>
      <c r="BI10" s="46" t="n">
        <v>147</v>
      </c>
      <c r="BJ10" s="46" t="n">
        <v>100</v>
      </c>
      <c r="BK10" s="46" t="n">
        <v>147</v>
      </c>
      <c r="BL10" s="46" t="n">
        <v>2</v>
      </c>
      <c r="BM10" s="46" t="n">
        <v>100</v>
      </c>
      <c r="BN10" s="46" t="n">
        <v>2</v>
      </c>
      <c r="BO10" s="46" t="n">
        <v>33</v>
      </c>
      <c r="BP10" s="46" t="n">
        <v>124</v>
      </c>
      <c r="BQ10" s="46" t="n">
        <v>41</v>
      </c>
      <c r="BR10" s="11" t="n">
        <v>2002</v>
      </c>
      <c r="BS10" s="46" t="n">
        <v>97</v>
      </c>
      <c r="BT10" s="46" t="n">
        <v>2066</v>
      </c>
      <c r="BU10" s="46" t="n">
        <v>54</v>
      </c>
      <c r="BV10" s="46" t="n">
        <v>288</v>
      </c>
      <c r="BW10" s="46" t="n">
        <v>1088</v>
      </c>
      <c r="BX10" s="46" t="n">
        <v>43</v>
      </c>
      <c r="BY10" s="46" t="n">
        <v>325</v>
      </c>
      <c r="BZ10" s="46" t="n">
        <v>978</v>
      </c>
    </row>
    <row r="11" s="53" customFormat="true" ht="39.95" hidden="false" customHeight="true" outlineLevel="0" collapsed="false">
      <c r="A11" s="48" t="n">
        <v>2003</v>
      </c>
      <c r="B11" s="49" t="n">
        <f aca="false">SUM(B12+B13+B14+B15+B16+B17+B18)</f>
        <v>4527.1</v>
      </c>
      <c r="C11" s="49" t="n">
        <f aca="false">SUM(C12+C13+C14+C15+C16+C17+C18)</f>
        <v>21366.3</v>
      </c>
      <c r="D11" s="49" t="n">
        <f aca="false">T11</f>
        <v>4040</v>
      </c>
      <c r="E11" s="49" t="n">
        <f aca="false">U11</f>
        <v>782</v>
      </c>
      <c r="F11" s="50" t="n">
        <f aca="false">V11</f>
        <v>19425</v>
      </c>
      <c r="G11" s="50" t="n">
        <f aca="false">AC11</f>
        <v>14</v>
      </c>
      <c r="H11" s="50" t="n">
        <f aca="false">AF11+AI11</f>
        <v>542</v>
      </c>
      <c r="I11" s="50" t="n">
        <f aca="false">AD11</f>
        <v>42</v>
      </c>
      <c r="J11" s="50" t="n">
        <f aca="false">SUM(J12:J18)</f>
        <v>80.1</v>
      </c>
      <c r="K11" s="50" t="n">
        <v>128</v>
      </c>
      <c r="L11" s="50" t="n">
        <f aca="false">SUM(L12:L18)</f>
        <v>175.5</v>
      </c>
      <c r="M11" s="50" t="n">
        <f aca="false">SUM(M12:M18)</f>
        <v>321</v>
      </c>
      <c r="N11" s="50" t="n">
        <v>141</v>
      </c>
      <c r="O11" s="50" t="n">
        <f aca="false">SUM(O12:O18)</f>
        <v>377.8</v>
      </c>
      <c r="P11" s="50" t="n">
        <f aca="false">SUM(P12:P18)</f>
        <v>72</v>
      </c>
      <c r="Q11" s="50" t="n">
        <v>2130</v>
      </c>
      <c r="R11" s="50" t="n">
        <f aca="false">SUM(R12:R18)</f>
        <v>1346</v>
      </c>
      <c r="S11" s="51" t="n">
        <v>2003</v>
      </c>
      <c r="T11" s="49" t="n">
        <f aca="false">SUM(W11,Z11)</f>
        <v>4040</v>
      </c>
      <c r="U11" s="49" t="n">
        <v>782</v>
      </c>
      <c r="V11" s="50" t="n">
        <f aca="false">SUM(V12+V13+V14+V15+V16+V17+V18)</f>
        <v>19425</v>
      </c>
      <c r="W11" s="50" t="n">
        <f aca="false">SUM(W12+W13+W14+W15+W16+W17+W18)</f>
        <v>4015</v>
      </c>
      <c r="X11" s="50" t="n">
        <v>482</v>
      </c>
      <c r="Y11" s="50" t="n">
        <f aca="false">SUM(Y12+Y13+Y14+Y15+Y16+Y17+Y18)</f>
        <v>19350</v>
      </c>
      <c r="Z11" s="49" t="n">
        <f aca="false">SUM(Z12+Z13+Z14+Z15+Z16+Z17+Z18)</f>
        <v>25</v>
      </c>
      <c r="AA11" s="49" t="n">
        <v>300</v>
      </c>
      <c r="AB11" s="49" t="n">
        <f aca="false">SUM(AB12+AB13+AB14+AB15+AB16+AB17+AB18)</f>
        <v>75</v>
      </c>
      <c r="AC11" s="49" t="n">
        <v>14</v>
      </c>
      <c r="AD11" s="50" t="n">
        <v>42</v>
      </c>
      <c r="AE11" s="50" t="n">
        <v>6</v>
      </c>
      <c r="AF11" s="50" t="n">
        <v>242</v>
      </c>
      <c r="AG11" s="50" t="n">
        <v>18</v>
      </c>
      <c r="AH11" s="49" t="n">
        <v>8</v>
      </c>
      <c r="AI11" s="49" t="n">
        <v>300</v>
      </c>
      <c r="AJ11" s="49" t="n">
        <v>24</v>
      </c>
      <c r="AK11" s="51" t="n">
        <v>2003</v>
      </c>
      <c r="AL11" s="49" t="n">
        <f aca="false">SUM(AL12+AL13+AL14+AL15+AL16+AL17+AL18)</f>
        <v>80.1</v>
      </c>
      <c r="AM11" s="49" t="n">
        <f aca="false">SUM(AM12+AM13+AM14+AM15+AM16+AM17+AM18)</f>
        <v>175.5</v>
      </c>
      <c r="AN11" s="52" t="s">
        <v>9</v>
      </c>
      <c r="AO11" s="52" t="s">
        <v>9</v>
      </c>
      <c r="AP11" s="52" t="s">
        <v>9</v>
      </c>
      <c r="AQ11" s="49" t="n">
        <v>1</v>
      </c>
      <c r="AR11" s="49" t="n">
        <v>100</v>
      </c>
      <c r="AS11" s="49" t="n">
        <v>2</v>
      </c>
      <c r="AT11" s="49" t="n">
        <f aca="false">SUM(AT12+AT13+AT14+AT15+AT16+AT17+AT18)</f>
        <v>20</v>
      </c>
      <c r="AU11" s="49" t="n">
        <v>425</v>
      </c>
      <c r="AV11" s="49" t="n">
        <f aca="false">SUM(AV12+AV13+AV14+AV15+AV16+AV17+AV18)</f>
        <v>85</v>
      </c>
      <c r="AW11" s="49" t="n">
        <f aca="false">SUM(AW12+AW13+AW14+AW15+AW16+AW17+AW18)</f>
        <v>45</v>
      </c>
      <c r="AX11" s="49" t="n">
        <v>85</v>
      </c>
      <c r="AY11" s="49" t="n">
        <f aca="false">SUM(AY12+AY13+AY14+AY15+AY16+AY17+AY18)</f>
        <v>72</v>
      </c>
      <c r="AZ11" s="49" t="n">
        <f aca="false">SUM(AZ12+AZ13+AZ14+AZ15+AZ16+AZ17+AZ18)</f>
        <v>14</v>
      </c>
      <c r="BA11" s="49" t="n">
        <v>121</v>
      </c>
      <c r="BB11" s="49" t="n">
        <f aca="false">SUM(BB12+BB13+BB14+BB15+BB16+BB17+BB18)</f>
        <v>17</v>
      </c>
      <c r="BC11" s="51" t="n">
        <v>2003</v>
      </c>
      <c r="BD11" s="49" t="n">
        <f aca="false">SUM(BD12+BD13+BD14+BD15+BD16+BD17+BD18)</f>
        <v>321</v>
      </c>
      <c r="BE11" s="49" t="n">
        <v>285</v>
      </c>
      <c r="BF11" s="49" t="n">
        <f aca="false">SUM(BF12+BF13+BF14+BF15+BF16+BF17+BF18)</f>
        <v>135</v>
      </c>
      <c r="BG11" s="49" t="n">
        <v>140</v>
      </c>
      <c r="BH11" s="49" t="n">
        <f aca="false">SUM(BH12+BH13+BH14+BH15+BH16+BH17+BH18)</f>
        <v>189</v>
      </c>
      <c r="BI11" s="49" t="n">
        <f aca="false">SUM(BI12+BI13+BI14+BI15+BI16+BI17+BI18)</f>
        <v>147</v>
      </c>
      <c r="BJ11" s="49" t="n">
        <v>100</v>
      </c>
      <c r="BK11" s="49" t="n">
        <f aca="false">SUM(BK12+BK13+BK14+BK15+BK16+BK17+BK18)</f>
        <v>147</v>
      </c>
      <c r="BL11" s="49" t="n">
        <f aca="false">SUM(BL12+BL13+BL14+BL15+BL16+BL17+BL18)</f>
        <v>6</v>
      </c>
      <c r="BM11" s="49" t="n">
        <v>145</v>
      </c>
      <c r="BN11" s="49" t="n">
        <f aca="false">SUM(BN12+BN13+BN14+BN15+BN16+BN17+BN18)</f>
        <v>0.8</v>
      </c>
      <c r="BO11" s="49" t="n">
        <f aca="false">SUM(BO12+BO13+BO14+BO15+BO16+BO17+BO18)</f>
        <v>33</v>
      </c>
      <c r="BP11" s="49" t="n">
        <v>124</v>
      </c>
      <c r="BQ11" s="49" t="n">
        <f aca="false">SUM(BQ12+BQ13+BQ14+BQ15+BQ16+BQ17+BQ18)</f>
        <v>41</v>
      </c>
      <c r="BR11" s="51" t="n">
        <v>2003</v>
      </c>
      <c r="BS11" s="49" t="n">
        <f aca="false">SUM(BS12+BS13+BS14+BS15+BS16+BS17+BS18)</f>
        <v>72</v>
      </c>
      <c r="BT11" s="49" t="n">
        <f aca="false">SUM(BT12+BT13+BT14+BT15+BT16+BT17+BT18)</f>
        <v>1346</v>
      </c>
      <c r="BU11" s="49" t="n">
        <f aca="false">SUM(BU12:BU18)</f>
        <v>54</v>
      </c>
      <c r="BV11" s="49" t="n">
        <v>288</v>
      </c>
      <c r="BW11" s="49" t="n">
        <f aca="false">SUM(BW12:BW18)</f>
        <v>1088</v>
      </c>
      <c r="BX11" s="49" t="n">
        <f aca="false">SUM(BX12+BX13+BX14+BX15+BX16+BX17+BX18)</f>
        <v>18</v>
      </c>
      <c r="BY11" s="49" t="n">
        <v>2</v>
      </c>
      <c r="BZ11" s="49" t="n">
        <f aca="false">SUM(BZ12+BZ13+BZ14+BZ15+BZ16+BZ17+BZ18)</f>
        <v>258</v>
      </c>
    </row>
    <row r="12" s="57" customFormat="true" ht="39.95" hidden="false" customHeight="true" outlineLevel="0" collapsed="false">
      <c r="A12" s="54" t="s">
        <v>53</v>
      </c>
      <c r="B12" s="55" t="n">
        <f aca="false">SUM(D12,G12,J12,M12,P12)</f>
        <v>850.9</v>
      </c>
      <c r="C12" s="55" t="n">
        <f aca="false">SUM(F12,I12,L12,O12,R12)</f>
        <v>4135.4</v>
      </c>
      <c r="D12" s="46" t="n">
        <f aca="false">T12</f>
        <v>755</v>
      </c>
      <c r="E12" s="46" t="n">
        <f aca="false">U12</f>
        <v>782</v>
      </c>
      <c r="F12" s="46" t="n">
        <f aca="false">V12</f>
        <v>3632</v>
      </c>
      <c r="G12" s="56" t="n">
        <f aca="false">AC12</f>
        <v>3</v>
      </c>
      <c r="H12" s="56" t="n">
        <f aca="false">AF12+AI12</f>
        <v>542</v>
      </c>
      <c r="I12" s="56" t="n">
        <f aca="false">AD12</f>
        <v>9</v>
      </c>
      <c r="J12" s="56" t="n">
        <f aca="false">AL12</f>
        <v>15.9</v>
      </c>
      <c r="K12" s="57" t="n">
        <v>128</v>
      </c>
      <c r="L12" s="56" t="n">
        <f aca="false">AM12</f>
        <v>68.2</v>
      </c>
      <c r="M12" s="56" t="n">
        <f aca="false">BD12</f>
        <v>62</v>
      </c>
      <c r="N12" s="57" t="n">
        <v>141</v>
      </c>
      <c r="O12" s="56" t="n">
        <f aca="false">BE12</f>
        <v>83.2</v>
      </c>
      <c r="P12" s="56" t="n">
        <f aca="false">BS12</f>
        <v>15</v>
      </c>
      <c r="Q12" s="58" t="n">
        <v>2130</v>
      </c>
      <c r="R12" s="56" t="n">
        <f aca="false">BT12</f>
        <v>343</v>
      </c>
      <c r="S12" s="54" t="s">
        <v>53</v>
      </c>
      <c r="T12" s="46" t="n">
        <f aca="false">SUM(W12,Z12)</f>
        <v>755</v>
      </c>
      <c r="U12" s="55" t="n">
        <v>782</v>
      </c>
      <c r="V12" s="59" t="n">
        <f aca="false">SUM(Y12,AB12)</f>
        <v>3632</v>
      </c>
      <c r="W12" s="60" t="n">
        <v>751</v>
      </c>
      <c r="X12" s="60" t="n">
        <v>482</v>
      </c>
      <c r="Y12" s="60" t="n">
        <v>3620</v>
      </c>
      <c r="Z12" s="61" t="n">
        <v>4</v>
      </c>
      <c r="AA12" s="61" t="n">
        <v>300</v>
      </c>
      <c r="AB12" s="61" t="n">
        <v>12</v>
      </c>
      <c r="AC12" s="55" t="n">
        <f aca="false">SUM(AE12,AH12)</f>
        <v>3</v>
      </c>
      <c r="AD12" s="46" t="n">
        <f aca="false">SUM(AG12,AJ12)</f>
        <v>9</v>
      </c>
      <c r="AE12" s="61" t="n">
        <v>2</v>
      </c>
      <c r="AF12" s="46" t="n">
        <v>242</v>
      </c>
      <c r="AG12" s="61" t="n">
        <v>6</v>
      </c>
      <c r="AH12" s="62" t="n">
        <v>1</v>
      </c>
      <c r="AI12" s="61" t="n">
        <v>300</v>
      </c>
      <c r="AJ12" s="61" t="n">
        <v>3</v>
      </c>
      <c r="AK12" s="54" t="s">
        <v>53</v>
      </c>
      <c r="AL12" s="55" t="n">
        <f aca="false">SUM(AN12,AQ12,AT12,AW12,AZ12)</f>
        <v>15.9</v>
      </c>
      <c r="AM12" s="55" t="n">
        <f aca="false">SUM(AP12,AS12,AV12,AY12,BB12)</f>
        <v>68.2</v>
      </c>
      <c r="AN12" s="52" t="s">
        <v>9</v>
      </c>
      <c r="AO12" s="52" t="s">
        <v>9</v>
      </c>
      <c r="AP12" s="52" t="s">
        <v>9</v>
      </c>
      <c r="AQ12" s="62" t="n">
        <v>0.9</v>
      </c>
      <c r="AR12" s="61" t="n">
        <v>100</v>
      </c>
      <c r="AS12" s="62" t="n">
        <v>1.2</v>
      </c>
      <c r="AT12" s="61" t="n">
        <v>6</v>
      </c>
      <c r="AU12" s="61" t="n">
        <v>425</v>
      </c>
      <c r="AV12" s="61" t="n">
        <v>25</v>
      </c>
      <c r="AW12" s="61" t="n">
        <v>6</v>
      </c>
      <c r="AX12" s="61" t="n">
        <v>85</v>
      </c>
      <c r="AY12" s="61" t="n">
        <v>38</v>
      </c>
      <c r="AZ12" s="61" t="n">
        <v>3</v>
      </c>
      <c r="BA12" s="61" t="n">
        <v>121</v>
      </c>
      <c r="BB12" s="61" t="n">
        <v>4</v>
      </c>
      <c r="BC12" s="54" t="s">
        <v>53</v>
      </c>
      <c r="BD12" s="55" t="n">
        <f aca="false">SUM(BF12,BI12,BL12,BO12)</f>
        <v>62</v>
      </c>
      <c r="BE12" s="55" t="n">
        <f aca="false">SUM(BH12,BK12,BN12,BQ12)</f>
        <v>83.2</v>
      </c>
      <c r="BF12" s="61" t="n">
        <v>32</v>
      </c>
      <c r="BG12" s="61" t="n">
        <v>140</v>
      </c>
      <c r="BH12" s="61" t="n">
        <v>46</v>
      </c>
      <c r="BI12" s="61" t="n">
        <v>22</v>
      </c>
      <c r="BJ12" s="61" t="n">
        <v>100</v>
      </c>
      <c r="BK12" s="61" t="n">
        <v>29</v>
      </c>
      <c r="BL12" s="62" t="n">
        <v>2</v>
      </c>
      <c r="BM12" s="61" t="n">
        <v>145</v>
      </c>
      <c r="BN12" s="62" t="n">
        <v>0.2</v>
      </c>
      <c r="BO12" s="61" t="n">
        <v>6</v>
      </c>
      <c r="BP12" s="61" t="n">
        <v>124</v>
      </c>
      <c r="BQ12" s="61" t="n">
        <v>8</v>
      </c>
      <c r="BR12" s="54" t="s">
        <v>53</v>
      </c>
      <c r="BS12" s="55" t="n">
        <f aca="false">SUM(BU12,BX12)</f>
        <v>15</v>
      </c>
      <c r="BT12" s="55" t="n">
        <f aca="false">SUM(BW12,BZ12)</f>
        <v>343</v>
      </c>
      <c r="BU12" s="61" t="n">
        <v>12</v>
      </c>
      <c r="BV12" s="61" t="n">
        <v>289</v>
      </c>
      <c r="BW12" s="61" t="n">
        <v>300</v>
      </c>
      <c r="BX12" s="61" t="n">
        <v>3</v>
      </c>
      <c r="BY12" s="61" t="n">
        <v>2</v>
      </c>
      <c r="BZ12" s="61" t="n">
        <v>43</v>
      </c>
    </row>
    <row r="13" s="57" customFormat="true" ht="39.95" hidden="false" customHeight="true" outlineLevel="0" collapsed="false">
      <c r="A13" s="54" t="s">
        <v>54</v>
      </c>
      <c r="B13" s="55" t="n">
        <f aca="false">SUM(D13,G13,J13,M13,P13)</f>
        <v>1107</v>
      </c>
      <c r="C13" s="55" t="n">
        <f aca="false">SUM(F13,I13,L13,O13,R13)</f>
        <v>5216.1</v>
      </c>
      <c r="D13" s="46" t="n">
        <f aca="false">T13</f>
        <v>997</v>
      </c>
      <c r="E13" s="46" t="n">
        <f aca="false">U13</f>
        <v>782</v>
      </c>
      <c r="F13" s="46" t="n">
        <f aca="false">V13</f>
        <v>4795</v>
      </c>
      <c r="G13" s="56" t="n">
        <f aca="false">AC13</f>
        <v>8</v>
      </c>
      <c r="H13" s="56" t="n">
        <f aca="false">AF13+AI13</f>
        <v>542</v>
      </c>
      <c r="I13" s="56" t="n">
        <f aca="false">AD13</f>
        <v>24</v>
      </c>
      <c r="J13" s="56" t="n">
        <f aca="false">AL13</f>
        <v>13</v>
      </c>
      <c r="K13" s="57" t="n">
        <v>128</v>
      </c>
      <c r="L13" s="56" t="n">
        <f aca="false">AM13</f>
        <v>25</v>
      </c>
      <c r="M13" s="56" t="n">
        <f aca="false">BD13</f>
        <v>75</v>
      </c>
      <c r="N13" s="57" t="n">
        <v>141</v>
      </c>
      <c r="O13" s="56" t="n">
        <f aca="false">BE13</f>
        <v>89.1</v>
      </c>
      <c r="P13" s="56" t="n">
        <f aca="false">BS13</f>
        <v>14</v>
      </c>
      <c r="Q13" s="58" t="n">
        <v>2130</v>
      </c>
      <c r="R13" s="56" t="n">
        <f aca="false">BT13</f>
        <v>283</v>
      </c>
      <c r="S13" s="54" t="s">
        <v>54</v>
      </c>
      <c r="T13" s="46" t="n">
        <f aca="false">SUM(W13,Z13)</f>
        <v>997</v>
      </c>
      <c r="U13" s="55" t="n">
        <v>782</v>
      </c>
      <c r="V13" s="59" t="n">
        <f aca="false">SUM(Y13,AB13)</f>
        <v>4795</v>
      </c>
      <c r="W13" s="61" t="n">
        <v>992</v>
      </c>
      <c r="X13" s="60" t="n">
        <v>482</v>
      </c>
      <c r="Y13" s="61" t="n">
        <v>4780</v>
      </c>
      <c r="Z13" s="61" t="n">
        <v>5</v>
      </c>
      <c r="AA13" s="61" t="n">
        <v>300</v>
      </c>
      <c r="AB13" s="61" t="n">
        <v>15</v>
      </c>
      <c r="AC13" s="55" t="n">
        <f aca="false">SUM(AE13,AH13)</f>
        <v>8</v>
      </c>
      <c r="AD13" s="46" t="n">
        <f aca="false">SUM(AG13,AJ13)</f>
        <v>24</v>
      </c>
      <c r="AE13" s="61" t="n">
        <v>4</v>
      </c>
      <c r="AF13" s="46" t="n">
        <v>242</v>
      </c>
      <c r="AG13" s="61" t="n">
        <v>12</v>
      </c>
      <c r="AH13" s="61" t="n">
        <v>4</v>
      </c>
      <c r="AI13" s="61" t="n">
        <v>300</v>
      </c>
      <c r="AJ13" s="61" t="n">
        <v>12</v>
      </c>
      <c r="AK13" s="54" t="s">
        <v>54</v>
      </c>
      <c r="AL13" s="55" t="n">
        <f aca="false">SUM(AN13,AQ13,AT13,AW13,AZ13)</f>
        <v>13</v>
      </c>
      <c r="AM13" s="55" t="n">
        <f aca="false">SUM(AP13,AS13,AV13,AY13,BB13)</f>
        <v>25</v>
      </c>
      <c r="AN13" s="52" t="s">
        <v>9</v>
      </c>
      <c r="AO13" s="52" t="s">
        <v>9</v>
      </c>
      <c r="AP13" s="52" t="s">
        <v>9</v>
      </c>
      <c r="AQ13" s="52" t="s">
        <v>9</v>
      </c>
      <c r="AR13" s="52" t="s">
        <v>9</v>
      </c>
      <c r="AS13" s="52" t="s">
        <v>9</v>
      </c>
      <c r="AT13" s="61" t="n">
        <v>5</v>
      </c>
      <c r="AU13" s="61" t="n">
        <v>425</v>
      </c>
      <c r="AV13" s="61" t="n">
        <v>19</v>
      </c>
      <c r="AW13" s="61" t="n">
        <v>6</v>
      </c>
      <c r="AX13" s="61" t="n">
        <v>85</v>
      </c>
      <c r="AY13" s="61" t="n">
        <v>4</v>
      </c>
      <c r="AZ13" s="61" t="n">
        <v>2</v>
      </c>
      <c r="BA13" s="61" t="n">
        <v>121</v>
      </c>
      <c r="BB13" s="61" t="n">
        <v>2</v>
      </c>
      <c r="BC13" s="54" t="s">
        <v>54</v>
      </c>
      <c r="BD13" s="55" t="n">
        <f aca="false">SUM(BF13,BI13,BL13,BO13)</f>
        <v>75</v>
      </c>
      <c r="BE13" s="55" t="n">
        <f aca="false">SUM(BH13,BK13,BN13,BQ13)</f>
        <v>89.1</v>
      </c>
      <c r="BF13" s="61" t="n">
        <v>29</v>
      </c>
      <c r="BG13" s="61" t="n">
        <v>140</v>
      </c>
      <c r="BH13" s="61" t="n">
        <v>40</v>
      </c>
      <c r="BI13" s="61" t="n">
        <v>41</v>
      </c>
      <c r="BJ13" s="61" t="n">
        <v>100</v>
      </c>
      <c r="BK13" s="61" t="n">
        <v>41</v>
      </c>
      <c r="BL13" s="62" t="n">
        <v>1</v>
      </c>
      <c r="BM13" s="61" t="s">
        <v>9</v>
      </c>
      <c r="BN13" s="62" t="n">
        <v>0.1</v>
      </c>
      <c r="BO13" s="61" t="n">
        <v>4</v>
      </c>
      <c r="BP13" s="61" t="n">
        <v>124</v>
      </c>
      <c r="BQ13" s="61" t="n">
        <v>8</v>
      </c>
      <c r="BR13" s="54" t="s">
        <v>54</v>
      </c>
      <c r="BS13" s="55" t="n">
        <f aca="false">SUM(BU13,BX13)</f>
        <v>14</v>
      </c>
      <c r="BT13" s="55" t="n">
        <f aca="false">SUM(BW13,BZ13)</f>
        <v>283</v>
      </c>
      <c r="BU13" s="61" t="n">
        <v>9</v>
      </c>
      <c r="BV13" s="61" t="n">
        <v>288</v>
      </c>
      <c r="BW13" s="61" t="n">
        <v>218</v>
      </c>
      <c r="BX13" s="61" t="n">
        <v>5</v>
      </c>
      <c r="BY13" s="61" t="s">
        <v>9</v>
      </c>
      <c r="BZ13" s="61" t="n">
        <v>65</v>
      </c>
    </row>
    <row r="14" s="57" customFormat="true" ht="39.95" hidden="false" customHeight="true" outlineLevel="0" collapsed="false">
      <c r="A14" s="54" t="s">
        <v>55</v>
      </c>
      <c r="B14" s="55" t="n">
        <f aca="false">SUM(D14,G14,J14,M14,P14)</f>
        <v>477.7</v>
      </c>
      <c r="C14" s="55" t="n">
        <f aca="false">SUM(F14,I14,L14,O14,R14)</f>
        <v>2184.1</v>
      </c>
      <c r="D14" s="46" t="n">
        <f aca="false">T14</f>
        <v>392</v>
      </c>
      <c r="E14" s="46" t="n">
        <f aca="false">U14</f>
        <v>782</v>
      </c>
      <c r="F14" s="46" t="n">
        <f aca="false">V14</f>
        <v>1884</v>
      </c>
      <c r="G14" s="56" t="n">
        <f aca="false">AC14</f>
        <v>1</v>
      </c>
      <c r="H14" s="56" t="n">
        <v>300</v>
      </c>
      <c r="I14" s="56" t="n">
        <f aca="false">AD14</f>
        <v>3</v>
      </c>
      <c r="J14" s="56" t="n">
        <f aca="false">AL14</f>
        <v>14</v>
      </c>
      <c r="K14" s="57" t="n">
        <v>128</v>
      </c>
      <c r="L14" s="56" t="n">
        <f aca="false">AM14</f>
        <v>23</v>
      </c>
      <c r="M14" s="56" t="n">
        <f aca="false">BD14</f>
        <v>59.7</v>
      </c>
      <c r="N14" s="57" t="n">
        <v>141</v>
      </c>
      <c r="O14" s="56" t="n">
        <f aca="false">BE14</f>
        <v>64.1</v>
      </c>
      <c r="P14" s="56" t="n">
        <f aca="false">BS14</f>
        <v>11</v>
      </c>
      <c r="Q14" s="58" t="n">
        <v>2130</v>
      </c>
      <c r="R14" s="56" t="n">
        <f aca="false">BT14</f>
        <v>210</v>
      </c>
      <c r="S14" s="54" t="s">
        <v>55</v>
      </c>
      <c r="T14" s="46" t="n">
        <f aca="false">SUM(W14,Z14)</f>
        <v>392</v>
      </c>
      <c r="U14" s="55" t="n">
        <v>782</v>
      </c>
      <c r="V14" s="59" t="n">
        <f aca="false">SUM(Y14,AB14)</f>
        <v>1884</v>
      </c>
      <c r="W14" s="61" t="n">
        <v>389</v>
      </c>
      <c r="X14" s="60" t="n">
        <v>482</v>
      </c>
      <c r="Y14" s="61" t="n">
        <v>1875</v>
      </c>
      <c r="Z14" s="61" t="n">
        <v>3</v>
      </c>
      <c r="AA14" s="61" t="n">
        <v>300</v>
      </c>
      <c r="AB14" s="61" t="n">
        <v>9</v>
      </c>
      <c r="AC14" s="55" t="n">
        <f aca="false">SUM(AE14,AH14)</f>
        <v>1</v>
      </c>
      <c r="AD14" s="46" t="n">
        <f aca="false">SUM(AG14,AJ14)</f>
        <v>3</v>
      </c>
      <c r="AE14" s="63" t="s">
        <v>9</v>
      </c>
      <c r="AF14" s="63" t="s">
        <v>9</v>
      </c>
      <c r="AG14" s="63" t="s">
        <v>9</v>
      </c>
      <c r="AH14" s="62" t="n">
        <v>1</v>
      </c>
      <c r="AI14" s="61" t="n">
        <v>300</v>
      </c>
      <c r="AJ14" s="61" t="n">
        <v>3</v>
      </c>
      <c r="AK14" s="54" t="s">
        <v>55</v>
      </c>
      <c r="AL14" s="55" t="n">
        <f aca="false">SUM(AN14,AQ14,AT14,AW14,AZ14)</f>
        <v>14</v>
      </c>
      <c r="AM14" s="55" t="n">
        <f aca="false">SUM(AP14,AS14,AV14,AY14,BB14)</f>
        <v>23</v>
      </c>
      <c r="AN14" s="52" t="s">
        <v>9</v>
      </c>
      <c r="AO14" s="52" t="s">
        <v>9</v>
      </c>
      <c r="AP14" s="52" t="s">
        <v>9</v>
      </c>
      <c r="AQ14" s="52" t="s">
        <v>9</v>
      </c>
      <c r="AR14" s="52" t="s">
        <v>9</v>
      </c>
      <c r="AS14" s="52" t="s">
        <v>9</v>
      </c>
      <c r="AT14" s="61" t="n">
        <v>3</v>
      </c>
      <c r="AU14" s="61" t="n">
        <v>425</v>
      </c>
      <c r="AV14" s="61" t="n">
        <v>12</v>
      </c>
      <c r="AW14" s="61" t="n">
        <v>9</v>
      </c>
      <c r="AX14" s="61" t="n">
        <v>85</v>
      </c>
      <c r="AY14" s="61" t="n">
        <v>9</v>
      </c>
      <c r="AZ14" s="61" t="n">
        <v>2</v>
      </c>
      <c r="BA14" s="61" t="n">
        <v>121</v>
      </c>
      <c r="BB14" s="61" t="n">
        <v>2</v>
      </c>
      <c r="BC14" s="54" t="s">
        <v>55</v>
      </c>
      <c r="BD14" s="55" t="n">
        <f aca="false">SUM(BF14,BI14,BL14,BO14)</f>
        <v>59.7</v>
      </c>
      <c r="BE14" s="55" t="n">
        <f aca="false">SUM(BH14,BK14,BN14,BQ14)</f>
        <v>64.1</v>
      </c>
      <c r="BF14" s="61" t="n">
        <v>20</v>
      </c>
      <c r="BG14" s="61" t="n">
        <v>140</v>
      </c>
      <c r="BH14" s="61" t="n">
        <v>28</v>
      </c>
      <c r="BI14" s="61" t="n">
        <v>35</v>
      </c>
      <c r="BJ14" s="61" t="n">
        <v>100</v>
      </c>
      <c r="BK14" s="61" t="n">
        <v>33</v>
      </c>
      <c r="BL14" s="62" t="n">
        <v>1.7</v>
      </c>
      <c r="BM14" s="61" t="s">
        <v>9</v>
      </c>
      <c r="BN14" s="62" t="n">
        <v>0.1</v>
      </c>
      <c r="BO14" s="61" t="n">
        <v>3</v>
      </c>
      <c r="BP14" s="61" t="n">
        <v>124</v>
      </c>
      <c r="BQ14" s="61" t="n">
        <v>3</v>
      </c>
      <c r="BR14" s="54" t="s">
        <v>55</v>
      </c>
      <c r="BS14" s="55" t="n">
        <f aca="false">SUM(BU14,BX14)</f>
        <v>11</v>
      </c>
      <c r="BT14" s="55" t="n">
        <f aca="false">SUM(BW14,BZ14)</f>
        <v>210</v>
      </c>
      <c r="BU14" s="61" t="n">
        <v>8</v>
      </c>
      <c r="BV14" s="61" t="n">
        <v>288</v>
      </c>
      <c r="BW14" s="61" t="n">
        <v>170</v>
      </c>
      <c r="BX14" s="61" t="n">
        <v>3</v>
      </c>
      <c r="BY14" s="61" t="s">
        <v>9</v>
      </c>
      <c r="BZ14" s="61" t="n">
        <v>40</v>
      </c>
    </row>
    <row r="15" s="57" customFormat="true" ht="39.95" hidden="false" customHeight="true" outlineLevel="0" collapsed="false">
      <c r="A15" s="54" t="s">
        <v>56</v>
      </c>
      <c r="B15" s="55" t="n">
        <f aca="false">SUM(D15,G15,J15,M15,P15)</f>
        <v>535.3</v>
      </c>
      <c r="C15" s="55" t="n">
        <f aca="false">SUM(F15,I15,L15,O15,R15)</f>
        <v>2452.1</v>
      </c>
      <c r="D15" s="46" t="n">
        <f aca="false">T15</f>
        <v>474</v>
      </c>
      <c r="E15" s="46" t="n">
        <f aca="false">U15</f>
        <v>782</v>
      </c>
      <c r="F15" s="46" t="n">
        <f aca="false">V15</f>
        <v>2281</v>
      </c>
      <c r="G15" s="56" t="n">
        <f aca="false">AC15</f>
        <v>2</v>
      </c>
      <c r="H15" s="56" t="n">
        <f aca="false">AF15+AI15</f>
        <v>542</v>
      </c>
      <c r="I15" s="56" t="n">
        <f aca="false">AD15</f>
        <v>6</v>
      </c>
      <c r="J15" s="56" t="n">
        <f aca="false">AL15</f>
        <v>12</v>
      </c>
      <c r="K15" s="57" t="n">
        <v>128</v>
      </c>
      <c r="L15" s="56" t="n">
        <f aca="false">AM15</f>
        <v>21</v>
      </c>
      <c r="M15" s="56" t="n">
        <f aca="false">BD15</f>
        <v>40.3</v>
      </c>
      <c r="N15" s="57" t="n">
        <v>141</v>
      </c>
      <c r="O15" s="56" t="n">
        <f aca="false">BE15</f>
        <v>43.1</v>
      </c>
      <c r="P15" s="56" t="n">
        <f aca="false">BS15</f>
        <v>7</v>
      </c>
      <c r="Q15" s="58" t="n">
        <v>2130</v>
      </c>
      <c r="R15" s="56" t="n">
        <f aca="false">BT15</f>
        <v>101</v>
      </c>
      <c r="S15" s="54" t="s">
        <v>56</v>
      </c>
      <c r="T15" s="46" t="n">
        <f aca="false">SUM(W15,Z15)</f>
        <v>474</v>
      </c>
      <c r="U15" s="55" t="n">
        <v>782</v>
      </c>
      <c r="V15" s="59" t="n">
        <f aca="false">SUM(Y15,AB15)</f>
        <v>2281</v>
      </c>
      <c r="W15" s="61" t="n">
        <v>472</v>
      </c>
      <c r="X15" s="60" t="n">
        <v>482</v>
      </c>
      <c r="Y15" s="61" t="n">
        <v>2275</v>
      </c>
      <c r="Z15" s="61" t="n">
        <v>2</v>
      </c>
      <c r="AA15" s="61" t="n">
        <v>300</v>
      </c>
      <c r="AB15" s="61" t="n">
        <v>6</v>
      </c>
      <c r="AC15" s="55" t="n">
        <f aca="false">SUM(AE15,AH15)</f>
        <v>2</v>
      </c>
      <c r="AD15" s="46" t="n">
        <f aca="false">SUM(AG15,AJ15)</f>
        <v>6</v>
      </c>
      <c r="AE15" s="61" t="s">
        <v>9</v>
      </c>
      <c r="AF15" s="46" t="n">
        <v>242</v>
      </c>
      <c r="AG15" s="63" t="s">
        <v>9</v>
      </c>
      <c r="AH15" s="62" t="n">
        <v>2</v>
      </c>
      <c r="AI15" s="61" t="n">
        <v>300</v>
      </c>
      <c r="AJ15" s="61" t="n">
        <v>6</v>
      </c>
      <c r="AK15" s="54" t="s">
        <v>56</v>
      </c>
      <c r="AL15" s="55" t="n">
        <f aca="false">SUM(AN15,AQ15,AT15,AW15,AZ15)</f>
        <v>12</v>
      </c>
      <c r="AM15" s="55" t="n">
        <f aca="false">SUM(AP15,AS15,AV15,AY15,BB15)</f>
        <v>21</v>
      </c>
      <c r="AN15" s="52" t="s">
        <v>9</v>
      </c>
      <c r="AO15" s="52" t="s">
        <v>9</v>
      </c>
      <c r="AP15" s="52" t="s">
        <v>9</v>
      </c>
      <c r="AQ15" s="52" t="s">
        <v>9</v>
      </c>
      <c r="AR15" s="52" t="s">
        <v>9</v>
      </c>
      <c r="AS15" s="52" t="s">
        <v>9</v>
      </c>
      <c r="AT15" s="61" t="n">
        <v>2</v>
      </c>
      <c r="AU15" s="61" t="n">
        <v>425</v>
      </c>
      <c r="AV15" s="61" t="n">
        <v>11</v>
      </c>
      <c r="AW15" s="61" t="n">
        <v>7</v>
      </c>
      <c r="AX15" s="61" t="n">
        <v>85</v>
      </c>
      <c r="AY15" s="61" t="n">
        <v>6</v>
      </c>
      <c r="AZ15" s="61" t="n">
        <v>3</v>
      </c>
      <c r="BA15" s="61" t="n">
        <v>121</v>
      </c>
      <c r="BB15" s="61" t="n">
        <v>4</v>
      </c>
      <c r="BC15" s="54" t="s">
        <v>56</v>
      </c>
      <c r="BD15" s="55" t="n">
        <f aca="false">SUM(BF15,BI15,BL15,BO15)</f>
        <v>40.3</v>
      </c>
      <c r="BE15" s="55" t="n">
        <f aca="false">SUM(BH15,BK15,BN15,BQ15)</f>
        <v>43.1</v>
      </c>
      <c r="BF15" s="61" t="n">
        <v>15</v>
      </c>
      <c r="BG15" s="61" t="n">
        <v>140</v>
      </c>
      <c r="BH15" s="61" t="n">
        <v>21</v>
      </c>
      <c r="BI15" s="61" t="n">
        <v>18</v>
      </c>
      <c r="BJ15" s="61" t="n">
        <v>100</v>
      </c>
      <c r="BK15" s="61" t="n">
        <v>15</v>
      </c>
      <c r="BL15" s="62" t="n">
        <v>0.3</v>
      </c>
      <c r="BM15" s="61" t="s">
        <v>9</v>
      </c>
      <c r="BN15" s="62" t="n">
        <v>0.1</v>
      </c>
      <c r="BO15" s="61" t="n">
        <v>7</v>
      </c>
      <c r="BP15" s="61" t="n">
        <v>124</v>
      </c>
      <c r="BQ15" s="61" t="n">
        <v>7</v>
      </c>
      <c r="BR15" s="54" t="s">
        <v>56</v>
      </c>
      <c r="BS15" s="55" t="n">
        <f aca="false">SUM(BU15,BX15)</f>
        <v>7</v>
      </c>
      <c r="BT15" s="55" t="n">
        <f aca="false">SUM(BW15,BZ15)</f>
        <v>101</v>
      </c>
      <c r="BU15" s="61" t="n">
        <v>6</v>
      </c>
      <c r="BV15" s="61" t="n">
        <v>289</v>
      </c>
      <c r="BW15" s="61" t="n">
        <v>90</v>
      </c>
      <c r="BX15" s="61" t="n">
        <v>1</v>
      </c>
      <c r="BY15" s="61" t="s">
        <v>9</v>
      </c>
      <c r="BZ15" s="61" t="n">
        <v>11</v>
      </c>
    </row>
    <row r="16" s="57" customFormat="true" ht="39.95" hidden="false" customHeight="true" outlineLevel="0" collapsed="false">
      <c r="A16" s="54" t="s">
        <v>57</v>
      </c>
      <c r="B16" s="55" t="n">
        <f aca="false">SUM(D16,G16,J16,M16,P16)</f>
        <v>582.5</v>
      </c>
      <c r="C16" s="55" t="n">
        <f aca="false">SUM(F16,I16,L16,O16,R16)</f>
        <v>2719.1</v>
      </c>
      <c r="D16" s="46" t="n">
        <f aca="false">T16</f>
        <v>536</v>
      </c>
      <c r="E16" s="46" t="n">
        <f aca="false">U16</f>
        <v>782</v>
      </c>
      <c r="F16" s="46" t="n">
        <f aca="false">V16</f>
        <v>2572</v>
      </c>
      <c r="G16" s="56" t="s">
        <v>9</v>
      </c>
      <c r="H16" s="56" t="n">
        <v>300</v>
      </c>
      <c r="I16" s="56" t="s">
        <v>9</v>
      </c>
      <c r="J16" s="56" t="n">
        <f aca="false">AL16</f>
        <v>7</v>
      </c>
      <c r="K16" s="57" t="n">
        <v>128</v>
      </c>
      <c r="L16" s="56" t="n">
        <f aca="false">AM16</f>
        <v>15</v>
      </c>
      <c r="M16" s="56" t="n">
        <f aca="false">BD16</f>
        <v>32.5</v>
      </c>
      <c r="N16" s="57" t="n">
        <v>141</v>
      </c>
      <c r="O16" s="56" t="n">
        <f aca="false">BE16</f>
        <v>36.1</v>
      </c>
      <c r="P16" s="56" t="n">
        <f aca="false">BS16</f>
        <v>7</v>
      </c>
      <c r="Q16" s="58" t="n">
        <v>2130</v>
      </c>
      <c r="R16" s="56" t="n">
        <f aca="false">BT16</f>
        <v>96</v>
      </c>
      <c r="S16" s="54" t="s">
        <v>57</v>
      </c>
      <c r="T16" s="46" t="n">
        <f aca="false">SUM(W16,Z16)</f>
        <v>536</v>
      </c>
      <c r="U16" s="55" t="n">
        <v>782</v>
      </c>
      <c r="V16" s="59" t="n">
        <f aca="false">SUM(Y16,AB16)</f>
        <v>2572</v>
      </c>
      <c r="W16" s="61" t="n">
        <v>530</v>
      </c>
      <c r="X16" s="60" t="n">
        <v>482</v>
      </c>
      <c r="Y16" s="61" t="n">
        <v>2554</v>
      </c>
      <c r="Z16" s="61" t="n">
        <v>6</v>
      </c>
      <c r="AA16" s="61" t="n">
        <v>300</v>
      </c>
      <c r="AB16" s="61" t="n">
        <v>18</v>
      </c>
      <c r="AC16" s="55" t="s">
        <v>9</v>
      </c>
      <c r="AD16" s="46" t="s">
        <v>9</v>
      </c>
      <c r="AE16" s="63" t="s">
        <v>9</v>
      </c>
      <c r="AF16" s="46" t="s">
        <v>9</v>
      </c>
      <c r="AG16" s="63" t="s">
        <v>9</v>
      </c>
      <c r="AH16" s="63" t="s">
        <v>9</v>
      </c>
      <c r="AI16" s="61" t="n">
        <v>300</v>
      </c>
      <c r="AJ16" s="63" t="s">
        <v>9</v>
      </c>
      <c r="AK16" s="54" t="s">
        <v>57</v>
      </c>
      <c r="AL16" s="55" t="n">
        <f aca="false">SUM(AN16,AQ16,AT16,AW16,AZ16)</f>
        <v>7</v>
      </c>
      <c r="AM16" s="55" t="n">
        <f aca="false">SUM(AP16,AS16,AV16,AY16,BB16)</f>
        <v>15</v>
      </c>
      <c r="AN16" s="52" t="s">
        <v>9</v>
      </c>
      <c r="AO16" s="52" t="s">
        <v>9</v>
      </c>
      <c r="AP16" s="52" t="s">
        <v>9</v>
      </c>
      <c r="AQ16" s="52" t="s">
        <v>9</v>
      </c>
      <c r="AR16" s="52" t="s">
        <v>9</v>
      </c>
      <c r="AS16" s="52" t="s">
        <v>9</v>
      </c>
      <c r="AT16" s="61" t="n">
        <v>2</v>
      </c>
      <c r="AU16" s="61" t="n">
        <v>425</v>
      </c>
      <c r="AV16" s="61" t="n">
        <v>10</v>
      </c>
      <c r="AW16" s="61" t="n">
        <v>3</v>
      </c>
      <c r="AX16" s="61" t="n">
        <v>85</v>
      </c>
      <c r="AY16" s="61" t="n">
        <v>3</v>
      </c>
      <c r="AZ16" s="61" t="n">
        <v>2</v>
      </c>
      <c r="BA16" s="61" t="n">
        <v>121</v>
      </c>
      <c r="BB16" s="61" t="n">
        <v>2</v>
      </c>
      <c r="BC16" s="54" t="s">
        <v>57</v>
      </c>
      <c r="BD16" s="55" t="n">
        <f aca="false">SUM(BF16,BI16,BL16,BO16)</f>
        <v>32.5</v>
      </c>
      <c r="BE16" s="55" t="n">
        <f aca="false">SUM(BH16,BK16,BN16,BQ16)</f>
        <v>36.1</v>
      </c>
      <c r="BF16" s="61" t="n">
        <v>15</v>
      </c>
      <c r="BG16" s="61" t="n">
        <v>140</v>
      </c>
      <c r="BH16" s="61" t="n">
        <v>21</v>
      </c>
      <c r="BI16" s="61" t="n">
        <v>12</v>
      </c>
      <c r="BJ16" s="61" t="n">
        <v>100</v>
      </c>
      <c r="BK16" s="61" t="n">
        <v>10</v>
      </c>
      <c r="BL16" s="62" t="n">
        <v>0.5</v>
      </c>
      <c r="BM16" s="61" t="s">
        <v>9</v>
      </c>
      <c r="BN16" s="62" t="n">
        <v>0.1</v>
      </c>
      <c r="BO16" s="61" t="n">
        <v>5</v>
      </c>
      <c r="BP16" s="61" t="n">
        <v>124</v>
      </c>
      <c r="BQ16" s="61" t="n">
        <v>5</v>
      </c>
      <c r="BR16" s="54" t="s">
        <v>57</v>
      </c>
      <c r="BS16" s="55" t="n">
        <f aca="false">SUM(BU16,BX16)</f>
        <v>7</v>
      </c>
      <c r="BT16" s="55" t="n">
        <f aca="false">SUM(BW16,BZ16)</f>
        <v>96</v>
      </c>
      <c r="BU16" s="61" t="n">
        <v>6</v>
      </c>
      <c r="BV16" s="61" t="n">
        <v>287</v>
      </c>
      <c r="BW16" s="61" t="n">
        <v>70</v>
      </c>
      <c r="BX16" s="61" t="n">
        <v>1</v>
      </c>
      <c r="BY16" s="61" t="s">
        <v>9</v>
      </c>
      <c r="BZ16" s="61" t="n">
        <v>26</v>
      </c>
    </row>
    <row r="17" s="57" customFormat="true" ht="39.95" hidden="false" customHeight="true" outlineLevel="0" collapsed="false">
      <c r="A17" s="54" t="s">
        <v>58</v>
      </c>
      <c r="B17" s="55" t="n">
        <f aca="false">SUM(D17,G17,J17,M17,P17)</f>
        <v>503.2</v>
      </c>
      <c r="C17" s="55" t="n">
        <f aca="false">SUM(F17,I17,L17,O17,R17)</f>
        <v>2493.1</v>
      </c>
      <c r="D17" s="46" t="n">
        <f aca="false">T17</f>
        <v>473</v>
      </c>
      <c r="E17" s="46" t="n">
        <f aca="false">U17</f>
        <v>782</v>
      </c>
      <c r="F17" s="46" t="n">
        <f aca="false">V17</f>
        <v>2274</v>
      </c>
      <c r="G17" s="56" t="s">
        <v>9</v>
      </c>
      <c r="H17" s="56" t="n">
        <v>300</v>
      </c>
      <c r="I17" s="56" t="s">
        <v>9</v>
      </c>
      <c r="J17" s="56" t="n">
        <f aca="false">AL17</f>
        <v>3</v>
      </c>
      <c r="K17" s="57" t="n">
        <v>128</v>
      </c>
      <c r="L17" s="56" t="n">
        <f aca="false">AM17</f>
        <v>6</v>
      </c>
      <c r="M17" s="56" t="n">
        <f aca="false">BD17</f>
        <v>17.2</v>
      </c>
      <c r="N17" s="57" t="n">
        <v>141</v>
      </c>
      <c r="O17" s="56" t="n">
        <f aca="false">BE17</f>
        <v>17.1</v>
      </c>
      <c r="P17" s="56" t="n">
        <f aca="false">BS17</f>
        <v>10</v>
      </c>
      <c r="Q17" s="58" t="n">
        <v>2130</v>
      </c>
      <c r="R17" s="56" t="n">
        <f aca="false">BT17</f>
        <v>196</v>
      </c>
      <c r="S17" s="54" t="s">
        <v>58</v>
      </c>
      <c r="T17" s="46" t="n">
        <f aca="false">SUM(W17,Z17)</f>
        <v>473</v>
      </c>
      <c r="U17" s="55" t="n">
        <v>782</v>
      </c>
      <c r="V17" s="59" t="n">
        <f aca="false">SUM(Y17,AB17)</f>
        <v>2274</v>
      </c>
      <c r="W17" s="61" t="n">
        <v>470</v>
      </c>
      <c r="X17" s="60" t="n">
        <v>482</v>
      </c>
      <c r="Y17" s="61" t="n">
        <v>2265</v>
      </c>
      <c r="Z17" s="61" t="n">
        <v>3</v>
      </c>
      <c r="AA17" s="61" t="n">
        <v>300</v>
      </c>
      <c r="AB17" s="61" t="n">
        <v>9</v>
      </c>
      <c r="AC17" s="55" t="s">
        <v>9</v>
      </c>
      <c r="AD17" s="46" t="s">
        <v>9</v>
      </c>
      <c r="AE17" s="63" t="s">
        <v>9</v>
      </c>
      <c r="AF17" s="46" t="s">
        <v>9</v>
      </c>
      <c r="AG17" s="63" t="s">
        <v>9</v>
      </c>
      <c r="AH17" s="62" t="s">
        <v>9</v>
      </c>
      <c r="AI17" s="61" t="n">
        <v>300</v>
      </c>
      <c r="AJ17" s="61" t="s">
        <v>9</v>
      </c>
      <c r="AK17" s="54" t="s">
        <v>58</v>
      </c>
      <c r="AL17" s="55" t="n">
        <f aca="false">SUM(AN17,AQ17,AT17,AW17,AZ17)</f>
        <v>3</v>
      </c>
      <c r="AM17" s="55" t="n">
        <f aca="false">SUM(AP17,AS17,AV17,AY17,BB17)</f>
        <v>6</v>
      </c>
      <c r="AN17" s="52" t="s">
        <v>9</v>
      </c>
      <c r="AO17" s="52" t="s">
        <v>9</v>
      </c>
      <c r="AP17" s="52" t="s">
        <v>9</v>
      </c>
      <c r="AQ17" s="52" t="s">
        <v>9</v>
      </c>
      <c r="AR17" s="52" t="s">
        <v>9</v>
      </c>
      <c r="AS17" s="52" t="s">
        <v>9</v>
      </c>
      <c r="AT17" s="61" t="n">
        <v>1</v>
      </c>
      <c r="AU17" s="61" t="n">
        <v>425</v>
      </c>
      <c r="AV17" s="61" t="n">
        <v>3</v>
      </c>
      <c r="AW17" s="61" t="n">
        <v>1</v>
      </c>
      <c r="AX17" s="61" t="n">
        <v>85</v>
      </c>
      <c r="AY17" s="61" t="n">
        <v>1</v>
      </c>
      <c r="AZ17" s="61" t="n">
        <v>1</v>
      </c>
      <c r="BA17" s="61" t="n">
        <v>121</v>
      </c>
      <c r="BB17" s="61" t="n">
        <v>2</v>
      </c>
      <c r="BC17" s="54" t="s">
        <v>58</v>
      </c>
      <c r="BD17" s="55" t="n">
        <f aca="false">SUM(BF17,BI17,BL17,BO17)</f>
        <v>17.2</v>
      </c>
      <c r="BE17" s="55" t="n">
        <f aca="false">SUM(BH17,BK17,BN17,BQ17)</f>
        <v>17.1</v>
      </c>
      <c r="BF17" s="61" t="n">
        <v>6</v>
      </c>
      <c r="BG17" s="61" t="n">
        <v>140</v>
      </c>
      <c r="BH17" s="61" t="n">
        <v>8</v>
      </c>
      <c r="BI17" s="61" t="n">
        <v>7</v>
      </c>
      <c r="BJ17" s="61" t="n">
        <v>100</v>
      </c>
      <c r="BK17" s="61" t="n">
        <v>4</v>
      </c>
      <c r="BL17" s="62" t="n">
        <v>0.2</v>
      </c>
      <c r="BM17" s="61" t="s">
        <v>9</v>
      </c>
      <c r="BN17" s="62" t="n">
        <v>0.1</v>
      </c>
      <c r="BO17" s="61" t="n">
        <v>4</v>
      </c>
      <c r="BP17" s="61" t="n">
        <v>124</v>
      </c>
      <c r="BQ17" s="61" t="n">
        <v>5</v>
      </c>
      <c r="BR17" s="54" t="s">
        <v>58</v>
      </c>
      <c r="BS17" s="55" t="n">
        <f aca="false">SUM(BU17,BX17)</f>
        <v>10</v>
      </c>
      <c r="BT17" s="55" t="n">
        <f aca="false">SUM(BW17,BZ17)</f>
        <v>196</v>
      </c>
      <c r="BU17" s="61" t="n">
        <v>9</v>
      </c>
      <c r="BV17" s="61" t="n">
        <v>287</v>
      </c>
      <c r="BW17" s="61" t="n">
        <v>180</v>
      </c>
      <c r="BX17" s="61" t="n">
        <v>1</v>
      </c>
      <c r="BY17" s="61" t="s">
        <v>9</v>
      </c>
      <c r="BZ17" s="61" t="n">
        <v>16</v>
      </c>
    </row>
    <row r="18" s="57" customFormat="true" ht="39.95" hidden="false" customHeight="true" outlineLevel="0" collapsed="false">
      <c r="A18" s="64" t="s">
        <v>59</v>
      </c>
      <c r="B18" s="65" t="n">
        <f aca="false">SUM(D18,G18,J18,M18,P18)</f>
        <v>470.5</v>
      </c>
      <c r="C18" s="65" t="n">
        <f aca="false">SUM(F18,I18,L18,O18,R18)</f>
        <v>2166.4</v>
      </c>
      <c r="D18" s="66" t="n">
        <f aca="false">T18</f>
        <v>413</v>
      </c>
      <c r="E18" s="66" t="n">
        <f aca="false">U18</f>
        <v>782</v>
      </c>
      <c r="F18" s="66" t="n">
        <f aca="false">V18</f>
        <v>1987</v>
      </c>
      <c r="G18" s="67" t="s">
        <v>9</v>
      </c>
      <c r="H18" s="67" t="n">
        <v>300</v>
      </c>
      <c r="I18" s="67" t="s">
        <v>9</v>
      </c>
      <c r="J18" s="67" t="n">
        <f aca="false">AL18</f>
        <v>15.2</v>
      </c>
      <c r="K18" s="68" t="n">
        <v>128</v>
      </c>
      <c r="L18" s="67" t="n">
        <f aca="false">AM18</f>
        <v>17.3</v>
      </c>
      <c r="M18" s="67" t="n">
        <f aca="false">BD18</f>
        <v>34.3</v>
      </c>
      <c r="N18" s="68" t="n">
        <v>141</v>
      </c>
      <c r="O18" s="67" t="n">
        <f aca="false">BE18</f>
        <v>45.1</v>
      </c>
      <c r="P18" s="67" t="n">
        <f aca="false">BS18</f>
        <v>8</v>
      </c>
      <c r="Q18" s="69" t="n">
        <v>2130</v>
      </c>
      <c r="R18" s="67" t="n">
        <f aca="false">BT18</f>
        <v>117</v>
      </c>
      <c r="S18" s="64" t="s">
        <v>59</v>
      </c>
      <c r="T18" s="70" t="n">
        <f aca="false">SUM(W18,Z18)</f>
        <v>413</v>
      </c>
      <c r="U18" s="65" t="n">
        <v>782</v>
      </c>
      <c r="V18" s="71" t="n">
        <f aca="false">SUM(Y18,AB18)</f>
        <v>1987</v>
      </c>
      <c r="W18" s="72" t="n">
        <v>411</v>
      </c>
      <c r="X18" s="73" t="n">
        <v>482</v>
      </c>
      <c r="Y18" s="72" t="n">
        <v>1981</v>
      </c>
      <c r="Z18" s="72" t="n">
        <v>2</v>
      </c>
      <c r="AA18" s="72" t="n">
        <v>300</v>
      </c>
      <c r="AB18" s="72" t="n">
        <v>6</v>
      </c>
      <c r="AC18" s="65" t="s">
        <v>9</v>
      </c>
      <c r="AD18" s="65" t="s">
        <v>9</v>
      </c>
      <c r="AE18" s="74" t="s">
        <v>9</v>
      </c>
      <c r="AF18" s="66" t="s">
        <v>9</v>
      </c>
      <c r="AG18" s="74" t="s">
        <v>9</v>
      </c>
      <c r="AH18" s="74" t="s">
        <v>9</v>
      </c>
      <c r="AI18" s="72" t="n">
        <v>300</v>
      </c>
      <c r="AJ18" s="74" t="s">
        <v>9</v>
      </c>
      <c r="AK18" s="64" t="s">
        <v>59</v>
      </c>
      <c r="AL18" s="65" t="n">
        <f aca="false">SUM(AN18,AQ18,AT18,AW18,AZ18)</f>
        <v>15.2</v>
      </c>
      <c r="AM18" s="65" t="n">
        <f aca="false">SUM(AP18,AS18,AV18,AY18,BB18)</f>
        <v>17.3</v>
      </c>
      <c r="AN18" s="75" t="s">
        <v>9</v>
      </c>
      <c r="AO18" s="75" t="s">
        <v>9</v>
      </c>
      <c r="AP18" s="75" t="s">
        <v>9</v>
      </c>
      <c r="AQ18" s="76" t="n">
        <v>0.2</v>
      </c>
      <c r="AR18" s="72" t="n">
        <v>100</v>
      </c>
      <c r="AS18" s="76" t="n">
        <v>0.3</v>
      </c>
      <c r="AT18" s="72" t="n">
        <v>1</v>
      </c>
      <c r="AU18" s="72" t="n">
        <v>425</v>
      </c>
      <c r="AV18" s="72" t="n">
        <v>5</v>
      </c>
      <c r="AW18" s="72" t="n">
        <v>13</v>
      </c>
      <c r="AX18" s="72" t="n">
        <v>85</v>
      </c>
      <c r="AY18" s="72" t="n">
        <v>11</v>
      </c>
      <c r="AZ18" s="72" t="n">
        <v>1</v>
      </c>
      <c r="BA18" s="72" t="n">
        <v>121</v>
      </c>
      <c r="BB18" s="72" t="n">
        <v>1</v>
      </c>
      <c r="BC18" s="64" t="s">
        <v>59</v>
      </c>
      <c r="BD18" s="65" t="n">
        <f aca="false">SUM(BF18,BI18,BL18,BO18)</f>
        <v>34.3</v>
      </c>
      <c r="BE18" s="65" t="n">
        <f aca="false">SUM(BH18,BK18,BN18,BQ18)</f>
        <v>45.1</v>
      </c>
      <c r="BF18" s="72" t="n">
        <v>18</v>
      </c>
      <c r="BG18" s="72" t="n">
        <v>140</v>
      </c>
      <c r="BH18" s="72" t="n">
        <v>25</v>
      </c>
      <c r="BI18" s="72" t="n">
        <v>12</v>
      </c>
      <c r="BJ18" s="72" t="n">
        <v>100</v>
      </c>
      <c r="BK18" s="72" t="n">
        <v>15</v>
      </c>
      <c r="BL18" s="76" t="n">
        <v>0.3</v>
      </c>
      <c r="BM18" s="72" t="s">
        <v>9</v>
      </c>
      <c r="BN18" s="76" t="n">
        <v>0.1</v>
      </c>
      <c r="BO18" s="72" t="n">
        <v>4</v>
      </c>
      <c r="BP18" s="72" t="n">
        <v>124</v>
      </c>
      <c r="BQ18" s="72" t="n">
        <v>5</v>
      </c>
      <c r="BR18" s="64" t="s">
        <v>59</v>
      </c>
      <c r="BS18" s="65" t="n">
        <f aca="false">SUM(BU18,BX18)</f>
        <v>8</v>
      </c>
      <c r="BT18" s="65" t="n">
        <f aca="false">SUM(BW18,BZ18)</f>
        <v>117</v>
      </c>
      <c r="BU18" s="72" t="n">
        <v>4</v>
      </c>
      <c r="BV18" s="72" t="n">
        <v>287</v>
      </c>
      <c r="BW18" s="72" t="n">
        <v>60</v>
      </c>
      <c r="BX18" s="72" t="n">
        <v>4</v>
      </c>
      <c r="BY18" s="72" t="s">
        <v>9</v>
      </c>
      <c r="BZ18" s="72" t="n">
        <v>57</v>
      </c>
    </row>
    <row r="19" customFormat="false" ht="39.95" hidden="false" customHeight="true" outlineLevel="0" collapsed="false">
      <c r="A19" s="77"/>
      <c r="F19" s="78" t="s">
        <v>60</v>
      </c>
      <c r="Q19" s="31" t="s">
        <v>10</v>
      </c>
      <c r="R19" s="31"/>
      <c r="S19" s="18"/>
      <c r="T19" s="18"/>
      <c r="AB19" s="1" t="s">
        <v>60</v>
      </c>
      <c r="AC19" s="79"/>
      <c r="AD19" s="80"/>
      <c r="AE19" s="80"/>
      <c r="AF19" s="80"/>
      <c r="AG19" s="80"/>
      <c r="AH19" s="80"/>
      <c r="AI19" s="31" t="s">
        <v>61</v>
      </c>
      <c r="AJ19" s="31"/>
      <c r="AK19" s="77"/>
      <c r="BB19" s="31" t="s">
        <v>10</v>
      </c>
      <c r="BC19" s="77"/>
      <c r="BE19" s="81"/>
      <c r="BQ19" s="31" t="s">
        <v>10</v>
      </c>
      <c r="BR19" s="18" t="s">
        <v>10</v>
      </c>
      <c r="BS19" s="18"/>
    </row>
    <row r="20" customFormat="false" ht="39.95" hidden="false" customHeight="true" outlineLevel="0" collapsed="false">
      <c r="Q20" s="32"/>
    </row>
    <row r="21" customFormat="false" ht="39.95" hidden="false" customHeight="true" outlineLevel="0" collapsed="false">
      <c r="Q21" s="32"/>
    </row>
  </sheetData>
  <mergeCells count="47">
    <mergeCell ref="A2:I2"/>
    <mergeCell ref="J2:R2"/>
    <mergeCell ref="S2:AB2"/>
    <mergeCell ref="AC2:AJ2"/>
    <mergeCell ref="AK2:AT2"/>
    <mergeCell ref="AU2:BB2"/>
    <mergeCell ref="BC2:BK2"/>
    <mergeCell ref="BL2:BQ2"/>
    <mergeCell ref="BR2:BZ2"/>
    <mergeCell ref="A3:B3"/>
    <mergeCell ref="P3:R3"/>
    <mergeCell ref="S3:U3"/>
    <mergeCell ref="AH3:AJ3"/>
    <mergeCell ref="AK3:AL3"/>
    <mergeCell ref="BC3:BD3"/>
    <mergeCell ref="BP3:BQ3"/>
    <mergeCell ref="BR3:BV3"/>
    <mergeCell ref="B4:C4"/>
    <mergeCell ref="D4:F4"/>
    <mergeCell ref="G4:I4"/>
    <mergeCell ref="J4:L4"/>
    <mergeCell ref="M4:O4"/>
    <mergeCell ref="P4:R4"/>
    <mergeCell ref="T4:V4"/>
    <mergeCell ref="W4:Y4"/>
    <mergeCell ref="Z4:AB4"/>
    <mergeCell ref="AC4:AD4"/>
    <mergeCell ref="AE4:AG4"/>
    <mergeCell ref="AH4:AJ4"/>
    <mergeCell ref="AL4:AM4"/>
    <mergeCell ref="AN4:AP4"/>
    <mergeCell ref="AQ4:AS4"/>
    <mergeCell ref="AT4:AV4"/>
    <mergeCell ref="AW4:AY4"/>
    <mergeCell ref="AZ4:BB4"/>
    <mergeCell ref="BD4:BE4"/>
    <mergeCell ref="BF4:BH4"/>
    <mergeCell ref="BI4:BK4"/>
    <mergeCell ref="BL4:BN4"/>
    <mergeCell ref="BO4:BQ4"/>
    <mergeCell ref="BS4:BT4"/>
    <mergeCell ref="BU4:BW4"/>
    <mergeCell ref="BX4:BZ4"/>
    <mergeCell ref="Q19:R19"/>
    <mergeCell ref="S19:T19"/>
    <mergeCell ref="AI19:AJ19"/>
    <mergeCell ref="BR19:B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27" man="true" max="65535" min="0"/>
    <brk id="36" man="true" max="65535" min="0"/>
    <brk id="45" man="true" max="65535" min="0"/>
    <brk id="54" man="true" max="65535" min="0"/>
    <brk id="6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2" activeCellId="0" sqref="B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11.33"/>
    <col collapsed="false" customWidth="true" hidden="false" outlineLevel="0" max="4" min="4" style="1" width="10.99"/>
    <col collapsed="false" customWidth="true" hidden="false" outlineLevel="0" max="7" min="5" style="1" width="11.33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19"/>
      <c r="B1" s="82"/>
      <c r="C1" s="19"/>
      <c r="D1" s="19"/>
      <c r="E1" s="19"/>
      <c r="F1" s="19"/>
      <c r="G1" s="19"/>
    </row>
    <row r="2" customFormat="false" ht="30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</row>
    <row r="3" customFormat="false" ht="30" hidden="false" customHeight="true" outlineLevel="0" collapsed="false">
      <c r="A3" s="19"/>
      <c r="B3" s="19"/>
      <c r="C3" s="21"/>
      <c r="D3" s="21"/>
      <c r="E3" s="21"/>
      <c r="F3" s="19"/>
      <c r="G3" s="37" t="s">
        <v>13</v>
      </c>
    </row>
    <row r="4" customFormat="false" ht="33" hidden="false" customHeight="true" outlineLevel="0" collapsed="false">
      <c r="A4" s="5" t="s">
        <v>2</v>
      </c>
      <c r="B4" s="22" t="s">
        <v>28</v>
      </c>
      <c r="C4" s="22"/>
      <c r="D4" s="22" t="s">
        <v>63</v>
      </c>
      <c r="E4" s="22"/>
      <c r="F4" s="39" t="s">
        <v>64</v>
      </c>
      <c r="G4" s="39"/>
    </row>
    <row r="5" customFormat="false" ht="33" hidden="false" customHeight="true" outlineLevel="0" collapsed="false">
      <c r="A5" s="5"/>
      <c r="B5" s="83" t="s">
        <v>65</v>
      </c>
      <c r="C5" s="8" t="s">
        <v>50</v>
      </c>
      <c r="D5" s="8" t="s">
        <v>65</v>
      </c>
      <c r="E5" s="8" t="s">
        <v>50</v>
      </c>
      <c r="F5" s="8" t="s">
        <v>66</v>
      </c>
      <c r="G5" s="25" t="s">
        <v>50</v>
      </c>
    </row>
    <row r="6" customFormat="false" ht="80.1" hidden="false" customHeight="true" outlineLevel="0" collapsed="false">
      <c r="A6" s="84" t="n">
        <v>1997</v>
      </c>
      <c r="B6" s="85" t="n">
        <v>25389</v>
      </c>
      <c r="C6" s="86" t="n">
        <v>3568.2</v>
      </c>
      <c r="D6" s="87" t="n">
        <v>19696</v>
      </c>
      <c r="E6" s="87" t="n">
        <v>2899</v>
      </c>
      <c r="F6" s="87" t="n">
        <v>5693</v>
      </c>
      <c r="G6" s="23" t="n">
        <v>669.2</v>
      </c>
    </row>
    <row r="7" customFormat="false" ht="80.1" hidden="false" customHeight="true" outlineLevel="0" collapsed="false">
      <c r="A7" s="11" t="n">
        <v>1998</v>
      </c>
      <c r="B7" s="85" t="n">
        <v>26671</v>
      </c>
      <c r="C7" s="86" t="n">
        <f aca="false">E7+G7</f>
        <v>3574.1</v>
      </c>
      <c r="D7" s="87" t="n">
        <v>21052</v>
      </c>
      <c r="E7" s="88" t="n">
        <v>2904.7</v>
      </c>
      <c r="F7" s="87" t="n">
        <v>5619</v>
      </c>
      <c r="G7" s="23" t="n">
        <v>669.4</v>
      </c>
    </row>
    <row r="8" customFormat="false" ht="80.1" hidden="false" customHeight="true" outlineLevel="0" collapsed="false">
      <c r="A8" s="11" t="n">
        <v>1999</v>
      </c>
      <c r="B8" s="85" t="n">
        <v>33399</v>
      </c>
      <c r="C8" s="86" t="n">
        <f aca="false">E8+G8</f>
        <v>4450.2</v>
      </c>
      <c r="D8" s="87" t="n">
        <v>26715</v>
      </c>
      <c r="E8" s="88" t="n">
        <v>3707.4</v>
      </c>
      <c r="F8" s="87" t="n">
        <v>6684</v>
      </c>
      <c r="G8" s="23" t="n">
        <v>742.8</v>
      </c>
    </row>
    <row r="9" customFormat="false" ht="80.1" hidden="false" customHeight="true" outlineLevel="0" collapsed="false">
      <c r="A9" s="11" t="n">
        <v>2000</v>
      </c>
      <c r="B9" s="85" t="n">
        <v>33414</v>
      </c>
      <c r="C9" s="86" t="n">
        <f aca="false">E9+G9</f>
        <v>4451.9</v>
      </c>
      <c r="D9" s="87" t="n">
        <v>26730</v>
      </c>
      <c r="E9" s="88" t="n">
        <v>3709.1</v>
      </c>
      <c r="F9" s="87" t="n">
        <v>6684</v>
      </c>
      <c r="G9" s="23" t="n">
        <v>742.8</v>
      </c>
    </row>
    <row r="10" customFormat="false" ht="80.1" hidden="false" customHeight="true" outlineLevel="0" collapsed="false">
      <c r="A10" s="11" t="n">
        <v>2001</v>
      </c>
      <c r="B10" s="85" t="n">
        <v>33400</v>
      </c>
      <c r="C10" s="86" t="n">
        <v>4466.6</v>
      </c>
      <c r="D10" s="87" t="n">
        <v>26750</v>
      </c>
      <c r="E10" s="88" t="n">
        <v>3730.1</v>
      </c>
      <c r="F10" s="87" t="n">
        <v>6650</v>
      </c>
      <c r="G10" s="23" t="n">
        <v>736.5</v>
      </c>
    </row>
    <row r="11" customFormat="false" ht="80.1" hidden="false" customHeight="true" outlineLevel="0" collapsed="false">
      <c r="A11" s="11" t="n">
        <v>2002</v>
      </c>
      <c r="B11" s="85" t="n">
        <f aca="false">SUM(D11,F11)</f>
        <v>33399</v>
      </c>
      <c r="C11" s="88" t="n">
        <f aca="false">E11+G11</f>
        <v>4466.1</v>
      </c>
      <c r="D11" s="87" t="n">
        <v>26749</v>
      </c>
      <c r="E11" s="88" t="n">
        <v>3729.6</v>
      </c>
      <c r="F11" s="87" t="n">
        <v>6650</v>
      </c>
      <c r="G11" s="23" t="n">
        <v>736.5</v>
      </c>
    </row>
    <row r="12" s="17" customFormat="true" ht="79.5" hidden="false" customHeight="true" outlineLevel="0" collapsed="false">
      <c r="A12" s="89" t="n">
        <v>2003</v>
      </c>
      <c r="B12" s="75" t="n">
        <f aca="false">SUM(D12,F12)</f>
        <v>33399</v>
      </c>
      <c r="C12" s="90" t="n">
        <f aca="false">SUM(E12,G12)</f>
        <v>4466.1</v>
      </c>
      <c r="D12" s="91" t="n">
        <v>26749</v>
      </c>
      <c r="E12" s="92" t="n">
        <v>3729.6</v>
      </c>
      <c r="F12" s="91" t="n">
        <v>6650</v>
      </c>
      <c r="G12" s="92" t="n">
        <v>736.5</v>
      </c>
    </row>
    <row r="13" customFormat="false" ht="14.25" hidden="false" customHeight="false" outlineLevel="0" collapsed="false">
      <c r="F13" s="93" t="s">
        <v>67</v>
      </c>
      <c r="G13" s="93"/>
    </row>
  </sheetData>
  <mergeCells count="6">
    <mergeCell ref="A2:G2"/>
    <mergeCell ref="A4:A5"/>
    <mergeCell ref="B4:C4"/>
    <mergeCell ref="D4:E4"/>
    <mergeCell ref="F4:G4"/>
    <mergeCell ref="F13:G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O8" activeCellId="0" sqref="AO8"/>
    </sheetView>
  </sheetViews>
  <sheetFormatPr defaultColWidth="8.8828125" defaultRowHeight="39.9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9.66"/>
    <col collapsed="false" customWidth="true" hidden="false" outlineLevel="0" max="3" min="3" style="1" width="9.33"/>
    <col collapsed="false" customWidth="true" hidden="false" outlineLevel="0" max="4" min="4" style="94" width="5.99"/>
    <col collapsed="false" customWidth="true" hidden="false" outlineLevel="0" max="5" min="5" style="1" width="10.33"/>
    <col collapsed="false" customWidth="true" hidden="false" outlineLevel="0" max="6" min="6" style="1" width="9.33"/>
    <col collapsed="false" customWidth="true" hidden="false" outlineLevel="0" max="7" min="7" style="95" width="6.33"/>
    <col collapsed="false" customWidth="true" hidden="false" outlineLevel="0" max="8" min="8" style="1" width="6.21"/>
    <col collapsed="false" customWidth="true" hidden="false" outlineLevel="0" max="9" min="9" style="1" width="5.66"/>
    <col collapsed="false" customWidth="true" hidden="false" outlineLevel="0" max="10" min="10" style="94" width="5.99"/>
    <col collapsed="false" customWidth="true" hidden="false" outlineLevel="0" max="11" min="11" style="94" width="6.55"/>
    <col collapsed="false" customWidth="true" hidden="false" outlineLevel="0" max="12" min="12" style="94" width="8.1"/>
    <col collapsed="false" customWidth="true" hidden="false" outlineLevel="0" max="13" min="13" style="1" width="8.66"/>
    <col collapsed="false" customWidth="true" hidden="false" outlineLevel="0" max="15" min="14" style="94" width="8.66"/>
    <col collapsed="false" customWidth="true" hidden="false" outlineLevel="0" max="16" min="16" style="1" width="8.66"/>
    <col collapsed="false" customWidth="true" hidden="false" outlineLevel="0" max="17" min="17" style="1" width="10.33"/>
    <col collapsed="false" customWidth="true" hidden="false" outlineLevel="0" max="18" min="18" style="1" width="10.66"/>
    <col collapsed="false" customWidth="true" hidden="false" outlineLevel="0" max="19" min="19" style="1" width="8.66"/>
    <col collapsed="false" customWidth="true" hidden="false" outlineLevel="0" max="20" min="20" style="1" width="10.55"/>
    <col collapsed="false" customWidth="true" hidden="false" outlineLevel="0" max="21" min="21" style="1" width="10.33"/>
    <col collapsed="false" customWidth="true" hidden="false" outlineLevel="0" max="22" min="22" style="1" width="11.55"/>
    <col collapsed="false" customWidth="true" hidden="false" outlineLevel="0" max="23" min="23" style="1" width="11.21"/>
    <col collapsed="false" customWidth="true" hidden="false" outlineLevel="0" max="24" min="24" style="1" width="11.1"/>
    <col collapsed="false" customWidth="true" hidden="false" outlineLevel="0" max="25" min="25" style="1" width="8.66"/>
    <col collapsed="false" customWidth="true" hidden="false" outlineLevel="0" max="26" min="26" style="1" width="10.77"/>
    <col collapsed="false" customWidth="true" hidden="false" outlineLevel="0" max="27" min="27" style="1" width="12.1"/>
    <col collapsed="false" customWidth="true" hidden="false" outlineLevel="0" max="28" min="28" style="1" width="8.66"/>
    <col collapsed="false" customWidth="true" hidden="false" outlineLevel="0" max="29" min="29" style="1" width="9.99"/>
    <col collapsed="false" customWidth="true" hidden="false" outlineLevel="0" max="30" min="30" style="1" width="9.77"/>
    <col collapsed="false" customWidth="true" hidden="false" outlineLevel="0" max="36" min="31" style="1" width="12.55"/>
    <col collapsed="false" customWidth="true" hidden="false" outlineLevel="0" max="37" min="37" style="1" width="7.21"/>
    <col collapsed="false" customWidth="false" hidden="false" outlineLevel="0" max="38" min="38" style="1" width="8.88"/>
    <col collapsed="false" customWidth="true" hidden="false" outlineLevel="0" max="39" min="39" style="1" width="11.1"/>
    <col collapsed="false" customWidth="true" hidden="false" outlineLevel="0" max="40" min="40" style="1" width="10.33"/>
    <col collapsed="false" customWidth="true" hidden="false" outlineLevel="0" max="41" min="41" style="1" width="11.66"/>
    <col collapsed="false" customWidth="true" hidden="false" outlineLevel="0" max="42" min="42" style="1" width="10.88"/>
    <col collapsed="false" customWidth="true" hidden="false" outlineLevel="0" max="43" min="43" style="1" width="10.55"/>
    <col collapsed="false" customWidth="true" hidden="false" outlineLevel="0" max="44" min="44" style="1" width="10.77"/>
    <col collapsed="false" customWidth="false" hidden="false" outlineLevel="0" max="45" min="45" style="1" width="8.88"/>
    <col collapsed="false" customWidth="true" hidden="false" outlineLevel="0" max="46" min="46" style="1" width="7.21"/>
    <col collapsed="false" customWidth="false" hidden="false" outlineLevel="0" max="47" min="47" style="1" width="8.88"/>
    <col collapsed="false" customWidth="true" hidden="false" outlineLevel="0" max="48" min="48" style="1" width="9.21"/>
    <col collapsed="false" customWidth="true" hidden="false" outlineLevel="0" max="52" min="49" style="1" width="9.55"/>
    <col collapsed="false" customWidth="true" hidden="false" outlineLevel="0" max="53" min="53" style="1" width="10.88"/>
    <col collapsed="false" customWidth="true" hidden="false" outlineLevel="0" max="54" min="54" style="1" width="9.55"/>
    <col collapsed="false" customWidth="true" hidden="false" outlineLevel="0" max="56" min="55" style="1" width="7.77"/>
    <col collapsed="false" customWidth="true" hidden="false" outlineLevel="0" max="57" min="57" style="1" width="10.77"/>
    <col collapsed="false" customWidth="true" hidden="false" outlineLevel="0" max="58" min="58" style="1" width="9.77"/>
    <col collapsed="false" customWidth="true" hidden="false" outlineLevel="0" max="59" min="59" style="1" width="7.77"/>
    <col collapsed="false" customWidth="true" hidden="false" outlineLevel="0" max="60" min="60" style="1" width="9.44"/>
    <col collapsed="false" customWidth="true" hidden="false" outlineLevel="0" max="61" min="61" style="1" width="9.66"/>
    <col collapsed="false" customWidth="true" hidden="false" outlineLevel="0" max="62" min="62" style="1" width="7.77"/>
    <col collapsed="false" customWidth="true" hidden="false" outlineLevel="0" max="63" min="63" style="1" width="9.21"/>
    <col collapsed="false" customWidth="true" hidden="false" outlineLevel="0" max="64" min="64" style="1" width="9.77"/>
    <col collapsed="false" customWidth="false" hidden="false" outlineLevel="0" max="257" min="65" style="1" width="8.88"/>
  </cols>
  <sheetData>
    <row r="1" customFormat="false" ht="39.95" hidden="false" customHeight="true" outlineLevel="0" collapsed="false">
      <c r="A1" s="19"/>
      <c r="B1" s="19"/>
      <c r="C1" s="19"/>
      <c r="D1" s="96"/>
      <c r="E1" s="19"/>
      <c r="F1" s="19"/>
      <c r="G1" s="97"/>
      <c r="H1" s="19"/>
      <c r="I1" s="19"/>
      <c r="J1" s="96"/>
      <c r="K1" s="96"/>
      <c r="L1" s="96"/>
      <c r="M1" s="19"/>
      <c r="N1" s="96"/>
      <c r="O1" s="96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</row>
    <row r="2" customFormat="false" ht="39.95" hidden="false" customHeight="true" outlineLevel="0" collapsed="false">
      <c r="A2" s="20" t="s">
        <v>6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33"/>
      <c r="M2" s="33"/>
      <c r="N2" s="33"/>
      <c r="O2" s="33"/>
      <c r="P2" s="33"/>
      <c r="Q2" s="33"/>
      <c r="R2" s="33"/>
      <c r="S2" s="33"/>
      <c r="T2" s="33"/>
      <c r="U2" s="33"/>
      <c r="V2" s="34" t="s">
        <v>69</v>
      </c>
      <c r="W2" s="34"/>
      <c r="X2" s="34"/>
      <c r="Y2" s="34"/>
      <c r="Z2" s="34"/>
      <c r="AA2" s="34"/>
      <c r="AB2" s="34"/>
      <c r="AC2" s="34"/>
      <c r="AD2" s="34"/>
      <c r="AE2" s="33"/>
      <c r="AF2" s="33"/>
      <c r="AG2" s="33"/>
      <c r="AH2" s="33"/>
      <c r="AI2" s="33"/>
      <c r="AJ2" s="33"/>
      <c r="AK2" s="34" t="s">
        <v>69</v>
      </c>
      <c r="AL2" s="34"/>
      <c r="AM2" s="34"/>
      <c r="AN2" s="34"/>
      <c r="AO2" s="34"/>
      <c r="AP2" s="34"/>
      <c r="AQ2" s="34"/>
      <c r="AR2" s="34"/>
      <c r="AS2" s="34"/>
      <c r="AT2" s="33"/>
      <c r="AU2" s="33"/>
      <c r="AV2" s="33"/>
      <c r="AW2" s="33"/>
      <c r="AX2" s="33"/>
      <c r="AY2" s="33"/>
      <c r="AZ2" s="33"/>
      <c r="BA2" s="33"/>
      <c r="BB2" s="33"/>
      <c r="BC2" s="98"/>
      <c r="BD2" s="98"/>
      <c r="BE2" s="33"/>
      <c r="BF2" s="33"/>
      <c r="BG2" s="33"/>
      <c r="BH2" s="33"/>
      <c r="BI2" s="33"/>
      <c r="BJ2" s="33"/>
      <c r="BK2" s="33"/>
      <c r="BL2" s="33"/>
    </row>
    <row r="3" customFormat="false" ht="39.95" hidden="false" customHeight="true" outlineLevel="0" collapsed="false">
      <c r="A3" s="3"/>
      <c r="B3" s="3"/>
      <c r="C3" s="3"/>
      <c r="D3" s="99"/>
      <c r="E3" s="21"/>
      <c r="F3" s="21"/>
      <c r="G3" s="100"/>
      <c r="H3" s="21"/>
      <c r="I3" s="21"/>
      <c r="J3" s="99"/>
      <c r="K3" s="99"/>
      <c r="L3" s="96"/>
      <c r="M3" s="19"/>
      <c r="N3" s="101"/>
      <c r="O3" s="101"/>
      <c r="P3" s="4"/>
      <c r="Q3" s="4"/>
      <c r="R3" s="4"/>
      <c r="S3" s="36" t="s">
        <v>26</v>
      </c>
      <c r="T3" s="36"/>
      <c r="U3" s="36"/>
      <c r="V3" s="36"/>
      <c r="W3" s="4"/>
      <c r="X3" s="4"/>
      <c r="Y3" s="4"/>
      <c r="Z3" s="4"/>
      <c r="AA3" s="4"/>
      <c r="AB3" s="4"/>
      <c r="AC3" s="36"/>
      <c r="AD3" s="36"/>
      <c r="AE3" s="102"/>
      <c r="AF3" s="102"/>
      <c r="AG3" s="21"/>
      <c r="AH3" s="21"/>
      <c r="AI3" s="19"/>
      <c r="AJ3" s="37" t="s">
        <v>26</v>
      </c>
      <c r="AK3" s="36"/>
      <c r="AL3" s="36"/>
      <c r="AM3" s="4"/>
      <c r="AN3" s="4"/>
      <c r="AO3" s="4"/>
      <c r="AP3" s="4"/>
      <c r="AQ3" s="4"/>
      <c r="AR3" s="36"/>
      <c r="AS3" s="36"/>
      <c r="AT3" s="3"/>
      <c r="AU3" s="3"/>
      <c r="AV3" s="3"/>
      <c r="AW3" s="4"/>
      <c r="AX3" s="4"/>
      <c r="AY3" s="4"/>
      <c r="AZ3" s="4"/>
      <c r="BA3" s="36" t="s">
        <v>26</v>
      </c>
      <c r="BB3" s="36"/>
      <c r="BC3" s="36"/>
      <c r="BD3" s="36"/>
      <c r="BE3" s="3"/>
      <c r="BF3" s="3"/>
      <c r="BG3" s="3"/>
      <c r="BH3" s="4"/>
      <c r="BI3" s="4"/>
      <c r="BJ3" s="4"/>
      <c r="BK3" s="4"/>
      <c r="BL3" s="36" t="s">
        <v>26</v>
      </c>
      <c r="BM3" s="103"/>
    </row>
    <row r="4" s="109" customFormat="true" ht="39.95" hidden="false" customHeight="true" outlineLevel="0" collapsed="false">
      <c r="A4" s="104" t="s">
        <v>70</v>
      </c>
      <c r="B4" s="39" t="s">
        <v>7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105" t="s">
        <v>71</v>
      </c>
      <c r="N4" s="105"/>
      <c r="O4" s="105"/>
      <c r="P4" s="105"/>
      <c r="Q4" s="105"/>
      <c r="R4" s="105"/>
      <c r="S4" s="105"/>
      <c r="T4" s="105"/>
      <c r="U4" s="105"/>
      <c r="V4" s="106" t="s">
        <v>70</v>
      </c>
      <c r="W4" s="24" t="s">
        <v>72</v>
      </c>
      <c r="X4" s="24"/>
      <c r="Y4" s="24"/>
      <c r="Z4" s="24"/>
      <c r="AA4" s="24"/>
      <c r="AB4" s="24"/>
      <c r="AC4" s="24"/>
      <c r="AD4" s="24"/>
      <c r="AE4" s="107" t="s">
        <v>72</v>
      </c>
      <c r="AF4" s="107"/>
      <c r="AG4" s="107"/>
      <c r="AH4" s="107"/>
      <c r="AI4" s="107"/>
      <c r="AJ4" s="107"/>
      <c r="AK4" s="106" t="s">
        <v>70</v>
      </c>
      <c r="AL4" s="107" t="s">
        <v>73</v>
      </c>
      <c r="AM4" s="107"/>
      <c r="AN4" s="107"/>
      <c r="AO4" s="107"/>
      <c r="AP4" s="107"/>
      <c r="AQ4" s="107"/>
      <c r="AR4" s="107"/>
      <c r="AS4" s="107"/>
      <c r="AT4" s="106" t="s">
        <v>70</v>
      </c>
      <c r="AU4" s="24" t="s">
        <v>74</v>
      </c>
      <c r="AV4" s="24"/>
      <c r="AW4" s="24"/>
      <c r="AX4" s="24"/>
      <c r="AY4" s="24"/>
      <c r="AZ4" s="24"/>
      <c r="BA4" s="24"/>
      <c r="BB4" s="24"/>
      <c r="BC4" s="104" t="s">
        <v>70</v>
      </c>
      <c r="BD4" s="39" t="s">
        <v>74</v>
      </c>
      <c r="BE4" s="39"/>
      <c r="BF4" s="39"/>
      <c r="BG4" s="39"/>
      <c r="BH4" s="39"/>
      <c r="BI4" s="39"/>
      <c r="BJ4" s="39"/>
      <c r="BK4" s="39"/>
      <c r="BL4" s="39"/>
      <c r="BM4" s="108"/>
    </row>
    <row r="5" s="109" customFormat="true" ht="59.25" hidden="false" customHeight="true" outlineLevel="0" collapsed="false">
      <c r="A5" s="104"/>
      <c r="B5" s="6" t="s">
        <v>50</v>
      </c>
      <c r="C5" s="8" t="s">
        <v>51</v>
      </c>
      <c r="D5" s="8" t="s">
        <v>75</v>
      </c>
      <c r="E5" s="8"/>
      <c r="F5" s="8"/>
      <c r="G5" s="8" t="s">
        <v>76</v>
      </c>
      <c r="H5" s="8"/>
      <c r="I5" s="8"/>
      <c r="J5" s="110" t="s">
        <v>77</v>
      </c>
      <c r="K5" s="110"/>
      <c r="L5" s="110"/>
      <c r="M5" s="45" t="s">
        <v>78</v>
      </c>
      <c r="N5" s="45"/>
      <c r="O5" s="45"/>
      <c r="P5" s="8" t="s">
        <v>79</v>
      </c>
      <c r="Q5" s="8"/>
      <c r="R5" s="8"/>
      <c r="S5" s="25" t="s">
        <v>80</v>
      </c>
      <c r="T5" s="25"/>
      <c r="U5" s="25"/>
      <c r="V5" s="106"/>
      <c r="W5" s="111" t="s">
        <v>50</v>
      </c>
      <c r="X5" s="8" t="s">
        <v>51</v>
      </c>
      <c r="Y5" s="8" t="s">
        <v>81</v>
      </c>
      <c r="Z5" s="8"/>
      <c r="AA5" s="8"/>
      <c r="AB5" s="25" t="s">
        <v>82</v>
      </c>
      <c r="AC5" s="25"/>
      <c r="AD5" s="25"/>
      <c r="AE5" s="8" t="s">
        <v>83</v>
      </c>
      <c r="AF5" s="8"/>
      <c r="AG5" s="8"/>
      <c r="AH5" s="24" t="s">
        <v>84</v>
      </c>
      <c r="AI5" s="24"/>
      <c r="AJ5" s="24"/>
      <c r="AK5" s="106"/>
      <c r="AL5" s="45" t="s">
        <v>50</v>
      </c>
      <c r="AM5" s="8" t="s">
        <v>51</v>
      </c>
      <c r="AN5" s="8" t="s">
        <v>85</v>
      </c>
      <c r="AO5" s="8"/>
      <c r="AP5" s="8"/>
      <c r="AQ5" s="25" t="s">
        <v>86</v>
      </c>
      <c r="AR5" s="25"/>
      <c r="AS5" s="25"/>
      <c r="AT5" s="106"/>
      <c r="AU5" s="45" t="s">
        <v>50</v>
      </c>
      <c r="AV5" s="25" t="s">
        <v>51</v>
      </c>
      <c r="AW5" s="8" t="s">
        <v>87</v>
      </c>
      <c r="AX5" s="8"/>
      <c r="AY5" s="8"/>
      <c r="AZ5" s="25" t="s">
        <v>88</v>
      </c>
      <c r="BA5" s="25"/>
      <c r="BB5" s="25"/>
      <c r="BC5" s="104"/>
      <c r="BD5" s="45" t="s">
        <v>89</v>
      </c>
      <c r="BE5" s="45"/>
      <c r="BF5" s="45"/>
      <c r="BG5" s="7" t="s">
        <v>90</v>
      </c>
      <c r="BH5" s="7"/>
      <c r="BI5" s="7"/>
      <c r="BJ5" s="7" t="s">
        <v>91</v>
      </c>
      <c r="BK5" s="7"/>
      <c r="BL5" s="7"/>
      <c r="BM5" s="108"/>
    </row>
    <row r="6" s="109" customFormat="true" ht="39.95" hidden="false" customHeight="true" outlineLevel="0" collapsed="false">
      <c r="A6" s="104"/>
      <c r="B6" s="104"/>
      <c r="C6" s="104"/>
      <c r="D6" s="112" t="s">
        <v>50</v>
      </c>
      <c r="E6" s="9" t="s">
        <v>52</v>
      </c>
      <c r="F6" s="8" t="s">
        <v>51</v>
      </c>
      <c r="G6" s="113" t="s">
        <v>92</v>
      </c>
      <c r="H6" s="9" t="s">
        <v>52</v>
      </c>
      <c r="I6" s="8" t="s">
        <v>93</v>
      </c>
      <c r="J6" s="114" t="s">
        <v>50</v>
      </c>
      <c r="K6" s="115" t="s">
        <v>52</v>
      </c>
      <c r="L6" s="116" t="s">
        <v>51</v>
      </c>
      <c r="M6" s="45" t="s">
        <v>50</v>
      </c>
      <c r="N6" s="117" t="s">
        <v>52</v>
      </c>
      <c r="O6" s="110" t="s">
        <v>51</v>
      </c>
      <c r="P6" s="8" t="s">
        <v>50</v>
      </c>
      <c r="Q6" s="9" t="s">
        <v>52</v>
      </c>
      <c r="R6" s="25" t="s">
        <v>51</v>
      </c>
      <c r="S6" s="8" t="s">
        <v>50</v>
      </c>
      <c r="T6" s="9" t="s">
        <v>52</v>
      </c>
      <c r="U6" s="25" t="s">
        <v>51</v>
      </c>
      <c r="V6" s="106"/>
      <c r="W6" s="106"/>
      <c r="X6" s="8"/>
      <c r="Y6" s="8" t="s">
        <v>50</v>
      </c>
      <c r="Z6" s="9" t="s">
        <v>52</v>
      </c>
      <c r="AA6" s="8" t="s">
        <v>51</v>
      </c>
      <c r="AB6" s="8" t="s">
        <v>50</v>
      </c>
      <c r="AC6" s="9" t="s">
        <v>52</v>
      </c>
      <c r="AD6" s="25" t="s">
        <v>51</v>
      </c>
      <c r="AE6" s="118" t="s">
        <v>50</v>
      </c>
      <c r="AF6" s="119" t="s">
        <v>52</v>
      </c>
      <c r="AG6" s="120" t="s">
        <v>51</v>
      </c>
      <c r="AH6" s="25" t="s">
        <v>50</v>
      </c>
      <c r="AI6" s="10" t="s">
        <v>52</v>
      </c>
      <c r="AJ6" s="25" t="s">
        <v>93</v>
      </c>
      <c r="AK6" s="106"/>
      <c r="AL6" s="106"/>
      <c r="AM6" s="8"/>
      <c r="AN6" s="8" t="s">
        <v>50</v>
      </c>
      <c r="AO6" s="9" t="s">
        <v>52</v>
      </c>
      <c r="AP6" s="8" t="s">
        <v>51</v>
      </c>
      <c r="AQ6" s="8" t="s">
        <v>50</v>
      </c>
      <c r="AR6" s="9" t="s">
        <v>52</v>
      </c>
      <c r="AS6" s="25" t="s">
        <v>51</v>
      </c>
      <c r="AT6" s="106"/>
      <c r="AU6" s="106"/>
      <c r="AV6" s="25"/>
      <c r="AW6" s="25" t="s">
        <v>50</v>
      </c>
      <c r="AX6" s="9" t="s">
        <v>52</v>
      </c>
      <c r="AY6" s="8" t="s">
        <v>51</v>
      </c>
      <c r="AZ6" s="25" t="s">
        <v>50</v>
      </c>
      <c r="BA6" s="9" t="s">
        <v>52</v>
      </c>
      <c r="BB6" s="25" t="s">
        <v>51</v>
      </c>
      <c r="BC6" s="104"/>
      <c r="BD6" s="121" t="s">
        <v>50</v>
      </c>
      <c r="BE6" s="122" t="s">
        <v>52</v>
      </c>
      <c r="BF6" s="8" t="s">
        <v>51</v>
      </c>
      <c r="BG6" s="8" t="s">
        <v>50</v>
      </c>
      <c r="BH6" s="9" t="s">
        <v>52</v>
      </c>
      <c r="BI6" s="25" t="s">
        <v>51</v>
      </c>
      <c r="BJ6" s="8" t="s">
        <v>50</v>
      </c>
      <c r="BK6" s="9" t="s">
        <v>52</v>
      </c>
      <c r="BL6" s="25" t="s">
        <v>51</v>
      </c>
    </row>
    <row r="7" s="129" customFormat="true" ht="39.95" hidden="false" customHeight="true" outlineLevel="0" collapsed="false">
      <c r="A7" s="84" t="n">
        <v>1998</v>
      </c>
      <c r="B7" s="40" t="n">
        <v>173.6</v>
      </c>
      <c r="C7" s="123" t="n">
        <v>5012.3</v>
      </c>
      <c r="D7" s="124" t="n">
        <v>69.9</v>
      </c>
      <c r="E7" s="47" t="n">
        <v>1980</v>
      </c>
      <c r="F7" s="123" t="n">
        <v>1416.7</v>
      </c>
      <c r="G7" s="125" t="n">
        <v>0.1</v>
      </c>
      <c r="H7" s="126" t="n">
        <v>1300</v>
      </c>
      <c r="I7" s="40" t="n">
        <v>1.3</v>
      </c>
      <c r="J7" s="124" t="n">
        <v>54.2</v>
      </c>
      <c r="K7" s="126" t="n">
        <v>2244</v>
      </c>
      <c r="L7" s="126" t="n">
        <v>1788.6</v>
      </c>
      <c r="M7" s="40" t="n">
        <v>43.8</v>
      </c>
      <c r="N7" s="126" t="n">
        <v>3422</v>
      </c>
      <c r="O7" s="127" t="n">
        <v>1481.3</v>
      </c>
      <c r="P7" s="40" t="n">
        <v>2</v>
      </c>
      <c r="Q7" s="47" t="n">
        <v>1875</v>
      </c>
      <c r="R7" s="40" t="n">
        <v>37.5</v>
      </c>
      <c r="S7" s="40" t="n">
        <v>3.6</v>
      </c>
      <c r="T7" s="47" t="n">
        <v>3000</v>
      </c>
      <c r="U7" s="40" t="n">
        <v>286.9</v>
      </c>
      <c r="V7" s="11" t="n">
        <v>1998</v>
      </c>
      <c r="W7" s="40" t="n">
        <v>754.5</v>
      </c>
      <c r="X7" s="123" t="n">
        <v>23328.4</v>
      </c>
      <c r="Y7" s="40" t="n">
        <v>747.3</v>
      </c>
      <c r="Z7" s="47" t="n">
        <v>3091</v>
      </c>
      <c r="AA7" s="123" t="n">
        <v>23121.8</v>
      </c>
      <c r="AB7" s="40" t="n">
        <v>2</v>
      </c>
      <c r="AC7" s="47" t="n">
        <v>1200</v>
      </c>
      <c r="AD7" s="128" t="n">
        <v>24</v>
      </c>
      <c r="AE7" s="40" t="n">
        <v>0.2</v>
      </c>
      <c r="AF7" s="47" t="n">
        <v>3800</v>
      </c>
      <c r="AG7" s="40" t="n">
        <v>7.6</v>
      </c>
      <c r="AH7" s="40" t="n">
        <v>5</v>
      </c>
      <c r="AI7" s="47" t="n">
        <v>3500</v>
      </c>
      <c r="AJ7" s="40" t="n">
        <v>175</v>
      </c>
      <c r="AK7" s="84" t="n">
        <v>1998</v>
      </c>
      <c r="AL7" s="40" t="n">
        <v>342.5</v>
      </c>
      <c r="AM7" s="47" t="n">
        <v>2627</v>
      </c>
      <c r="AN7" s="123" t="n">
        <v>9006</v>
      </c>
      <c r="AO7" s="47" t="n">
        <v>2627</v>
      </c>
      <c r="AP7" s="47" t="n">
        <v>9006</v>
      </c>
      <c r="AQ7" s="40" t="s">
        <v>9</v>
      </c>
      <c r="AR7" s="46" t="s">
        <v>9</v>
      </c>
      <c r="AS7" s="40" t="s">
        <v>9</v>
      </c>
      <c r="AT7" s="11" t="n">
        <v>1998</v>
      </c>
      <c r="AU7" s="23" t="n">
        <v>399.1</v>
      </c>
      <c r="AV7" s="86" t="n">
        <v>1926.8</v>
      </c>
      <c r="AW7" s="23" t="n">
        <v>291.6</v>
      </c>
      <c r="AX7" s="87" t="n">
        <v>191</v>
      </c>
      <c r="AY7" s="86" t="n">
        <v>634.8</v>
      </c>
      <c r="AZ7" s="23" t="n">
        <v>30</v>
      </c>
      <c r="BA7" s="87" t="n">
        <v>2283</v>
      </c>
      <c r="BB7" s="23" t="n">
        <v>685</v>
      </c>
      <c r="BC7" s="11" t="n">
        <v>1998</v>
      </c>
      <c r="BD7" s="47" t="s">
        <v>9</v>
      </c>
      <c r="BE7" s="47" t="s">
        <v>9</v>
      </c>
      <c r="BF7" s="47" t="s">
        <v>9</v>
      </c>
      <c r="BG7" s="40" t="n">
        <v>31.5</v>
      </c>
      <c r="BH7" s="46" t="n">
        <v>787</v>
      </c>
      <c r="BI7" s="40" t="n">
        <v>248</v>
      </c>
      <c r="BJ7" s="40" t="n">
        <v>46</v>
      </c>
      <c r="BK7" s="40" t="n">
        <v>780</v>
      </c>
      <c r="BL7" s="40" t="n">
        <v>359</v>
      </c>
    </row>
    <row r="8" s="129" customFormat="true" ht="39.95" hidden="false" customHeight="true" outlineLevel="0" collapsed="false">
      <c r="A8" s="11" t="n">
        <v>1999</v>
      </c>
      <c r="B8" s="40" t="n">
        <v>213</v>
      </c>
      <c r="C8" s="123" t="n">
        <v>6659.5</v>
      </c>
      <c r="D8" s="124" t="n">
        <v>88.6</v>
      </c>
      <c r="E8" s="47" t="n">
        <v>2165</v>
      </c>
      <c r="F8" s="123" t="n">
        <v>2136.1</v>
      </c>
      <c r="G8" s="125" t="s">
        <v>9</v>
      </c>
      <c r="H8" s="40" t="s">
        <v>9</v>
      </c>
      <c r="I8" s="40" t="s">
        <v>9</v>
      </c>
      <c r="J8" s="124" t="n">
        <v>71.8</v>
      </c>
      <c r="K8" s="126" t="n">
        <v>3556</v>
      </c>
      <c r="L8" s="126" t="n">
        <v>3095.5</v>
      </c>
      <c r="M8" s="40" t="n">
        <v>46.5</v>
      </c>
      <c r="N8" s="126" t="n">
        <v>2582</v>
      </c>
      <c r="O8" s="127" t="n">
        <v>1162.5</v>
      </c>
      <c r="P8" s="40" t="n">
        <v>0.1</v>
      </c>
      <c r="Q8" s="47" t="n">
        <v>1800</v>
      </c>
      <c r="R8" s="128" t="n">
        <v>2</v>
      </c>
      <c r="S8" s="128" t="n">
        <v>6</v>
      </c>
      <c r="T8" s="47" t="n">
        <v>4400</v>
      </c>
      <c r="U8" s="40" t="n">
        <v>263.4</v>
      </c>
      <c r="V8" s="11" t="n">
        <v>1999</v>
      </c>
      <c r="W8" s="40" t="n">
        <v>565.4</v>
      </c>
      <c r="X8" s="123" t="n">
        <v>21396.8</v>
      </c>
      <c r="Y8" s="40" t="n">
        <v>554.6</v>
      </c>
      <c r="Z8" s="47" t="n">
        <v>3789</v>
      </c>
      <c r="AA8" s="123" t="n">
        <v>21090.5</v>
      </c>
      <c r="AB8" s="40" t="n">
        <v>1.7</v>
      </c>
      <c r="AC8" s="47" t="n">
        <v>1235</v>
      </c>
      <c r="AD8" s="128" t="n">
        <v>21</v>
      </c>
      <c r="AE8" s="40" t="n">
        <v>3.5</v>
      </c>
      <c r="AF8" s="47" t="n">
        <v>1667</v>
      </c>
      <c r="AG8" s="40" t="n">
        <v>58.6</v>
      </c>
      <c r="AH8" s="40" t="n">
        <v>5.6</v>
      </c>
      <c r="AI8" s="47" t="n">
        <v>4055</v>
      </c>
      <c r="AJ8" s="40" t="n">
        <v>226.7</v>
      </c>
      <c r="AK8" s="11" t="n">
        <v>1999</v>
      </c>
      <c r="AL8" s="40" t="n">
        <v>303.1</v>
      </c>
      <c r="AM8" s="47" t="n">
        <v>9146</v>
      </c>
      <c r="AN8" s="40" t="n">
        <v>303.1</v>
      </c>
      <c r="AO8" s="47" t="n">
        <v>3063</v>
      </c>
      <c r="AP8" s="47" t="n">
        <v>9111</v>
      </c>
      <c r="AQ8" s="40" t="n">
        <v>1.5</v>
      </c>
      <c r="AR8" s="46" t="n">
        <v>2000</v>
      </c>
      <c r="AS8" s="128" t="n">
        <v>30</v>
      </c>
      <c r="AT8" s="11" t="n">
        <v>1999</v>
      </c>
      <c r="AU8" s="23" t="n">
        <v>383.3</v>
      </c>
      <c r="AV8" s="87" t="n">
        <v>1994</v>
      </c>
      <c r="AW8" s="23" t="n">
        <v>293.2</v>
      </c>
      <c r="AX8" s="87" t="n">
        <v>277</v>
      </c>
      <c r="AY8" s="86" t="n">
        <v>667</v>
      </c>
      <c r="AZ8" s="23" t="n">
        <v>20.1</v>
      </c>
      <c r="BA8" s="87" t="n">
        <v>2358</v>
      </c>
      <c r="BB8" s="23" t="n">
        <v>474</v>
      </c>
      <c r="BC8" s="11" t="n">
        <v>1999</v>
      </c>
      <c r="BD8" s="40" t="n">
        <v>5.8</v>
      </c>
      <c r="BE8" s="47" t="n">
        <v>4776</v>
      </c>
      <c r="BF8" s="47" t="n">
        <v>277</v>
      </c>
      <c r="BG8" s="40" t="n">
        <v>25.8</v>
      </c>
      <c r="BH8" s="46" t="n">
        <v>996</v>
      </c>
      <c r="BI8" s="40" t="n">
        <v>257</v>
      </c>
      <c r="BJ8" s="40" t="n">
        <v>38.4</v>
      </c>
      <c r="BK8" s="40" t="n">
        <v>830</v>
      </c>
      <c r="BL8" s="40" t="n">
        <v>319</v>
      </c>
    </row>
    <row r="9" s="129" customFormat="true" ht="39.95" hidden="false" customHeight="true" outlineLevel="0" collapsed="false">
      <c r="A9" s="11" t="n">
        <v>2000</v>
      </c>
      <c r="B9" s="40" t="n">
        <v>171.3</v>
      </c>
      <c r="C9" s="47" t="n">
        <v>4190</v>
      </c>
      <c r="D9" s="124" t="n">
        <v>81.6</v>
      </c>
      <c r="E9" s="47" t="n">
        <v>1893</v>
      </c>
      <c r="F9" s="47" t="n">
        <v>1545</v>
      </c>
      <c r="G9" s="125" t="s">
        <v>9</v>
      </c>
      <c r="H9" s="40" t="s">
        <v>9</v>
      </c>
      <c r="I9" s="40" t="s">
        <v>9</v>
      </c>
      <c r="J9" s="124" t="n">
        <v>51.7</v>
      </c>
      <c r="K9" s="126" t="n">
        <v>3474</v>
      </c>
      <c r="L9" s="126" t="n">
        <v>1796</v>
      </c>
      <c r="M9" s="40" t="n">
        <v>37.7</v>
      </c>
      <c r="N9" s="126" t="n">
        <v>2241</v>
      </c>
      <c r="O9" s="124" t="n">
        <v>845</v>
      </c>
      <c r="P9" s="40" t="n">
        <v>0.3</v>
      </c>
      <c r="Q9" s="47" t="n">
        <v>1300</v>
      </c>
      <c r="R9" s="128" t="n">
        <v>4</v>
      </c>
      <c r="S9" s="40" t="s">
        <v>9</v>
      </c>
      <c r="T9" s="40" t="s">
        <v>9</v>
      </c>
      <c r="U9" s="40" t="s">
        <v>9</v>
      </c>
      <c r="V9" s="11" t="n">
        <v>2000</v>
      </c>
      <c r="W9" s="40" t="n">
        <v>581.5</v>
      </c>
      <c r="X9" s="47" t="n">
        <v>21809</v>
      </c>
      <c r="Y9" s="40" t="n">
        <v>575.4</v>
      </c>
      <c r="Z9" s="47" t="n">
        <v>3759</v>
      </c>
      <c r="AA9" s="47" t="n">
        <v>21627</v>
      </c>
      <c r="AB9" s="40" t="n">
        <v>1.5</v>
      </c>
      <c r="AC9" s="47" t="n">
        <v>1067</v>
      </c>
      <c r="AD9" s="128" t="n">
        <v>16</v>
      </c>
      <c r="AE9" s="40" t="n">
        <v>2.1</v>
      </c>
      <c r="AF9" s="47" t="n">
        <v>1952</v>
      </c>
      <c r="AG9" s="40" t="n">
        <v>41</v>
      </c>
      <c r="AH9" s="40" t="n">
        <v>2.5</v>
      </c>
      <c r="AI9" s="47" t="n">
        <v>5000</v>
      </c>
      <c r="AJ9" s="40" t="n">
        <v>125</v>
      </c>
      <c r="AK9" s="11" t="n">
        <v>2000</v>
      </c>
      <c r="AL9" s="40" t="n">
        <v>324.7</v>
      </c>
      <c r="AM9" s="47" t="n">
        <v>9500</v>
      </c>
      <c r="AN9" s="40" t="n">
        <v>320.9</v>
      </c>
      <c r="AO9" s="47" t="n">
        <v>2939</v>
      </c>
      <c r="AP9" s="47" t="n">
        <v>9431</v>
      </c>
      <c r="AQ9" s="40" t="n">
        <v>3.8</v>
      </c>
      <c r="AR9" s="46" t="n">
        <v>1816</v>
      </c>
      <c r="AS9" s="128" t="n">
        <v>69</v>
      </c>
      <c r="AT9" s="11" t="n">
        <v>2000</v>
      </c>
      <c r="AU9" s="23" t="n">
        <v>360.8</v>
      </c>
      <c r="AV9" s="87" t="n">
        <v>1567</v>
      </c>
      <c r="AW9" s="23" t="n">
        <v>306.4</v>
      </c>
      <c r="AX9" s="87" t="n">
        <v>240</v>
      </c>
      <c r="AY9" s="86" t="n">
        <v>734</v>
      </c>
      <c r="AZ9" s="23" t="n">
        <v>6.8</v>
      </c>
      <c r="BA9" s="87" t="n">
        <v>2088</v>
      </c>
      <c r="BB9" s="23" t="n">
        <v>142</v>
      </c>
      <c r="BC9" s="11" t="n">
        <v>2000</v>
      </c>
      <c r="BD9" s="40" t="n">
        <v>8.2</v>
      </c>
      <c r="BE9" s="47" t="n">
        <v>3976</v>
      </c>
      <c r="BF9" s="47" t="n">
        <v>326</v>
      </c>
      <c r="BG9" s="40" t="n">
        <v>4.1</v>
      </c>
      <c r="BH9" s="46" t="n">
        <v>1122</v>
      </c>
      <c r="BI9" s="40" t="n">
        <v>46</v>
      </c>
      <c r="BJ9" s="40" t="n">
        <v>35.3</v>
      </c>
      <c r="BK9" s="40" t="n">
        <v>904</v>
      </c>
      <c r="BL9" s="40" t="n">
        <v>319</v>
      </c>
    </row>
    <row r="10" s="129" customFormat="true" ht="39.95" hidden="false" customHeight="true" outlineLevel="0" collapsed="false">
      <c r="A10" s="11" t="n">
        <v>2001</v>
      </c>
      <c r="B10" s="40" t="n">
        <v>212</v>
      </c>
      <c r="C10" s="47" t="n">
        <v>7100.9</v>
      </c>
      <c r="D10" s="124" t="n">
        <v>72.9</v>
      </c>
      <c r="E10" s="47" t="n">
        <v>2889</v>
      </c>
      <c r="F10" s="47" t="n">
        <v>1934.1</v>
      </c>
      <c r="G10" s="125" t="s">
        <v>9</v>
      </c>
      <c r="H10" s="40" t="s">
        <v>9</v>
      </c>
      <c r="I10" s="40" t="s">
        <v>9</v>
      </c>
      <c r="J10" s="124" t="n">
        <v>76.5</v>
      </c>
      <c r="K10" s="126" t="n">
        <v>4810</v>
      </c>
      <c r="L10" s="126" t="n">
        <v>3372</v>
      </c>
      <c r="M10" s="40" t="n">
        <v>54.3</v>
      </c>
      <c r="N10" s="126" t="n">
        <v>3331</v>
      </c>
      <c r="O10" s="124" t="n">
        <v>1376.8</v>
      </c>
      <c r="P10" s="40" t="n">
        <v>3.1</v>
      </c>
      <c r="Q10" s="47" t="n">
        <v>3000</v>
      </c>
      <c r="R10" s="128" t="n">
        <v>93</v>
      </c>
      <c r="S10" s="40" t="n">
        <v>5.2</v>
      </c>
      <c r="T10" s="40" t="n">
        <v>19400</v>
      </c>
      <c r="U10" s="40" t="n">
        <v>325</v>
      </c>
      <c r="V10" s="11" t="n">
        <v>2001</v>
      </c>
      <c r="W10" s="40" t="n">
        <v>553</v>
      </c>
      <c r="X10" s="47" t="n">
        <v>21352.5</v>
      </c>
      <c r="Y10" s="40" t="n">
        <v>545</v>
      </c>
      <c r="Z10" s="47" t="n">
        <v>4422</v>
      </c>
      <c r="AA10" s="47" t="n">
        <v>21110.5</v>
      </c>
      <c r="AB10" s="40" t="n">
        <v>1.8</v>
      </c>
      <c r="AC10" s="47" t="n">
        <v>1217</v>
      </c>
      <c r="AD10" s="128" t="n">
        <v>24</v>
      </c>
      <c r="AE10" s="40" t="n">
        <v>3.7</v>
      </c>
      <c r="AF10" s="47" t="n">
        <v>2267</v>
      </c>
      <c r="AG10" s="40" t="n">
        <v>93</v>
      </c>
      <c r="AH10" s="40" t="n">
        <v>2.5</v>
      </c>
      <c r="AI10" s="47" t="n">
        <v>5000</v>
      </c>
      <c r="AJ10" s="40" t="n">
        <v>125</v>
      </c>
      <c r="AK10" s="11" t="n">
        <v>2001</v>
      </c>
      <c r="AL10" s="40" t="n">
        <v>316.5</v>
      </c>
      <c r="AM10" s="47" t="n">
        <v>8936.5</v>
      </c>
      <c r="AN10" s="40" t="n">
        <v>315</v>
      </c>
      <c r="AO10" s="47" t="n">
        <v>3472</v>
      </c>
      <c r="AP10" s="47" t="n">
        <v>8906.5</v>
      </c>
      <c r="AQ10" s="40" t="n">
        <v>1.5</v>
      </c>
      <c r="AR10" s="46" t="n">
        <v>2000</v>
      </c>
      <c r="AS10" s="128" t="n">
        <v>30</v>
      </c>
      <c r="AT10" s="11" t="n">
        <v>2001</v>
      </c>
      <c r="AU10" s="23" t="n">
        <v>369.2</v>
      </c>
      <c r="AV10" s="87" t="n">
        <v>1847.1</v>
      </c>
      <c r="AW10" s="23" t="n">
        <v>322.8</v>
      </c>
      <c r="AX10" s="87" t="n">
        <v>1703</v>
      </c>
      <c r="AY10" s="86" t="n">
        <v>1078.7</v>
      </c>
      <c r="AZ10" s="23" t="n">
        <v>5</v>
      </c>
      <c r="BA10" s="87" t="n">
        <v>7402</v>
      </c>
      <c r="BB10" s="23" t="n">
        <v>141</v>
      </c>
      <c r="BC10" s="11" t="n">
        <v>2001</v>
      </c>
      <c r="BD10" s="40" t="n">
        <v>6.2</v>
      </c>
      <c r="BE10" s="47" t="n">
        <v>3950</v>
      </c>
      <c r="BF10" s="47" t="n">
        <v>260</v>
      </c>
      <c r="BG10" s="40" t="n">
        <v>6.9</v>
      </c>
      <c r="BH10" s="46" t="n">
        <v>1135</v>
      </c>
      <c r="BI10" s="40" t="n">
        <v>80.4</v>
      </c>
      <c r="BJ10" s="40" t="n">
        <v>28.3</v>
      </c>
      <c r="BK10" s="40" t="n">
        <v>952</v>
      </c>
      <c r="BL10" s="40" t="n">
        <v>287</v>
      </c>
    </row>
    <row r="11" s="129" customFormat="true" ht="39.95" hidden="false" customHeight="true" outlineLevel="0" collapsed="false">
      <c r="A11" s="11" t="n">
        <v>2002</v>
      </c>
      <c r="B11" s="128" t="n">
        <v>148.6</v>
      </c>
      <c r="C11" s="123" t="n">
        <v>4616.9</v>
      </c>
      <c r="D11" s="124" t="n">
        <v>45.5</v>
      </c>
      <c r="E11" s="47" t="n">
        <v>1842</v>
      </c>
      <c r="F11" s="123" t="n">
        <v>837.9</v>
      </c>
      <c r="G11" s="130" t="s">
        <v>9</v>
      </c>
      <c r="H11" s="131" t="n">
        <v>0</v>
      </c>
      <c r="I11" s="131" t="n">
        <v>0</v>
      </c>
      <c r="J11" s="124" t="n">
        <v>48.9</v>
      </c>
      <c r="K11" s="126" t="n">
        <v>5264</v>
      </c>
      <c r="L11" s="127" t="n">
        <v>2572.6</v>
      </c>
      <c r="M11" s="40" t="n">
        <v>45.9</v>
      </c>
      <c r="N11" s="126" t="n">
        <v>2336</v>
      </c>
      <c r="O11" s="127" t="n">
        <v>1049.2</v>
      </c>
      <c r="P11" s="40" t="n">
        <v>2.6</v>
      </c>
      <c r="Q11" s="47" t="n">
        <v>3000</v>
      </c>
      <c r="R11" s="40" t="n">
        <v>78</v>
      </c>
      <c r="S11" s="40" t="n">
        <v>5.7</v>
      </c>
      <c r="T11" s="47" t="n">
        <v>1389</v>
      </c>
      <c r="U11" s="40" t="n">
        <v>79.2</v>
      </c>
      <c r="V11" s="11" t="n">
        <v>2002</v>
      </c>
      <c r="W11" s="128" t="n">
        <v>488.8</v>
      </c>
      <c r="X11" s="132" t="n">
        <v>20126.7</v>
      </c>
      <c r="Y11" s="128" t="n">
        <v>477.2</v>
      </c>
      <c r="Z11" s="47" t="n">
        <v>4109</v>
      </c>
      <c r="AA11" s="123" t="n">
        <v>19608.2</v>
      </c>
      <c r="AB11" s="40" t="n">
        <v>0.8</v>
      </c>
      <c r="AC11" s="46" t="n">
        <v>1592</v>
      </c>
      <c r="AD11" s="132" t="n">
        <v>13.2</v>
      </c>
      <c r="AE11" s="132" t="n">
        <v>4.5</v>
      </c>
      <c r="AF11" s="46" t="n">
        <v>1538</v>
      </c>
      <c r="AG11" s="132" t="n">
        <v>68.4</v>
      </c>
      <c r="AH11" s="132" t="n">
        <v>6.3</v>
      </c>
      <c r="AI11" s="46" t="n">
        <v>6961</v>
      </c>
      <c r="AJ11" s="132" t="n">
        <v>436.4</v>
      </c>
      <c r="AK11" s="11" t="n">
        <v>2002</v>
      </c>
      <c r="AL11" s="132" t="n">
        <v>165.7</v>
      </c>
      <c r="AM11" s="132" t="n">
        <v>5369.5</v>
      </c>
      <c r="AN11" s="132" t="n">
        <v>165.7</v>
      </c>
      <c r="AO11" s="46" t="n">
        <v>3240</v>
      </c>
      <c r="AP11" s="132" t="n">
        <v>5369.5</v>
      </c>
      <c r="AQ11" s="132" t="s">
        <v>9</v>
      </c>
      <c r="AR11" s="132" t="s">
        <v>9</v>
      </c>
      <c r="AS11" s="132" t="s">
        <v>9</v>
      </c>
      <c r="AT11" s="11" t="n">
        <v>2002</v>
      </c>
      <c r="AU11" s="88" t="n">
        <v>357.4</v>
      </c>
      <c r="AV11" s="86" t="n">
        <v>1509.7</v>
      </c>
      <c r="AW11" s="23" t="n">
        <v>306</v>
      </c>
      <c r="AX11" s="87" t="n">
        <v>236</v>
      </c>
      <c r="AY11" s="86" t="n">
        <v>723.3</v>
      </c>
      <c r="AZ11" s="86" t="n">
        <v>3.6</v>
      </c>
      <c r="BA11" s="87" t="n">
        <v>2852</v>
      </c>
      <c r="BB11" s="86" t="n">
        <v>102.7</v>
      </c>
      <c r="BC11" s="11" t="n">
        <v>2002</v>
      </c>
      <c r="BD11" s="40" t="n">
        <v>5.3</v>
      </c>
      <c r="BE11" s="46" t="n">
        <v>4373</v>
      </c>
      <c r="BF11" s="132" t="n">
        <v>233.5</v>
      </c>
      <c r="BG11" s="132" t="n">
        <v>11.6</v>
      </c>
      <c r="BH11" s="46" t="n">
        <v>1200</v>
      </c>
      <c r="BI11" s="132" t="n">
        <v>139.2</v>
      </c>
      <c r="BJ11" s="132" t="n">
        <v>30.9</v>
      </c>
      <c r="BK11" s="46" t="n">
        <v>1007</v>
      </c>
      <c r="BL11" s="132" t="n">
        <v>311</v>
      </c>
    </row>
    <row r="12" s="136" customFormat="true" ht="39.95" hidden="false" customHeight="true" outlineLevel="0" collapsed="false">
      <c r="A12" s="133" t="n">
        <v>2003</v>
      </c>
      <c r="B12" s="50" t="n">
        <v>139.5</v>
      </c>
      <c r="C12" s="134" t="n">
        <v>3221.5</v>
      </c>
      <c r="D12" s="50" t="n">
        <f aca="false">SUM(D13:D19)</f>
        <v>41</v>
      </c>
      <c r="E12" s="134" t="n">
        <f aca="false">SUM(E13+E14+E15+E16+E17+E18+D19)</f>
        <v>15225.5</v>
      </c>
      <c r="F12" s="134" t="n">
        <f aca="false">SUM(F13:F19)</f>
        <v>1037.72</v>
      </c>
      <c r="G12" s="134" t="n">
        <v>999.75</v>
      </c>
      <c r="H12" s="134" t="s">
        <v>9</v>
      </c>
      <c r="I12" s="135" t="s">
        <v>9</v>
      </c>
      <c r="J12" s="134" t="n">
        <f aca="false">SUM(J13:J19)</f>
        <v>46.5</v>
      </c>
      <c r="K12" s="134" t="n">
        <v>25676.5</v>
      </c>
      <c r="L12" s="134" t="n">
        <f aca="false">SUM(L13:L19)</f>
        <v>1989.74</v>
      </c>
      <c r="M12" s="134" t="n">
        <f aca="false">SUM(M13:M19)</f>
        <v>43.5</v>
      </c>
      <c r="N12" s="134" t="n">
        <f aca="false">SUM(N13+N14+N15+N16+N17+N18+M19)</f>
        <v>16151</v>
      </c>
      <c r="O12" s="134" t="n">
        <f aca="false">SUM(O13:O19)</f>
        <v>1170.59</v>
      </c>
      <c r="P12" s="134" t="n">
        <f aca="false">SUM(P13:P19)</f>
        <v>2.7</v>
      </c>
      <c r="Q12" s="134" t="n">
        <v>16380</v>
      </c>
      <c r="R12" s="134" t="n">
        <f aca="false">SUM(R13:R19)</f>
        <v>73.71</v>
      </c>
      <c r="S12" s="134" t="n">
        <f aca="false">SUM(S13:S19)</f>
        <v>5.8</v>
      </c>
      <c r="T12" s="50" t="n">
        <f aca="false">SUM(T13+T14+T15+T16+T17+T18+S19)</f>
        <v>42063.8</v>
      </c>
      <c r="U12" s="50" t="n">
        <f aca="false">SUM(U13:U19)</f>
        <v>406.58</v>
      </c>
      <c r="V12" s="133" t="n">
        <v>2003</v>
      </c>
      <c r="W12" s="50" t="n">
        <f aca="false">SUM(W13:W19)</f>
        <v>471</v>
      </c>
      <c r="X12" s="134" t="n">
        <f aca="false">SUM(X13+X14+X15+X16+X17+X18+W19)</f>
        <v>15287.98</v>
      </c>
      <c r="Y12" s="134" t="n">
        <v>401.1</v>
      </c>
      <c r="Z12" s="50" t="n">
        <f aca="false">SUM(Z13+Z14+Z15+Z16+Z17+Z18+Y19)</f>
        <v>22351.1</v>
      </c>
      <c r="AA12" s="50" t="n">
        <f aca="false">SUM(AA13+AA14+AA15+AA16+AA17+AA18+Z19)</f>
        <v>18612.15</v>
      </c>
      <c r="AB12" s="50" t="s">
        <v>9</v>
      </c>
      <c r="AC12" s="50" t="n">
        <f aca="false">SUM(AC13+AC14+AC15+AC16+AC17+AC18+AB19)</f>
        <v>8202</v>
      </c>
      <c r="AD12" s="50" t="n">
        <v>2.73</v>
      </c>
      <c r="AE12" s="50" t="n">
        <f aca="false">SUM(AE13:AE19)</f>
        <v>3</v>
      </c>
      <c r="AF12" s="50" t="n">
        <v>8400</v>
      </c>
      <c r="AG12" s="50" t="n">
        <f aca="false">SUM(AG13:AG19)</f>
        <v>42</v>
      </c>
      <c r="AH12" s="50" t="n">
        <f aca="false">SUM(AH13:AH19)</f>
        <v>5.7</v>
      </c>
      <c r="AI12" s="50" t="n">
        <v>30000</v>
      </c>
      <c r="AJ12" s="50" t="n">
        <f aca="false">SUM(AJ13:AJ19)</f>
        <v>285</v>
      </c>
      <c r="AK12" s="133" t="n">
        <v>2003</v>
      </c>
      <c r="AL12" s="50" t="n">
        <f aca="false">SUM(AL13:AL19)</f>
        <v>2054.8</v>
      </c>
      <c r="AM12" s="50" t="n">
        <f aca="false">SUM(AM13:AM19)</f>
        <v>23800</v>
      </c>
      <c r="AN12" s="50" t="n">
        <f aca="false">SUM(AN13:AN19)</f>
        <v>164.4</v>
      </c>
      <c r="AO12" s="50" t="n">
        <f aca="false">SUM(AO13+AO14+AO15+AO16+AO17+AO18+AN19)</f>
        <v>20455.6</v>
      </c>
      <c r="AP12" s="50" t="n">
        <f aca="false">SUM(AP13:AP19)</f>
        <v>5589.6</v>
      </c>
      <c r="AQ12" s="50" t="n">
        <v>1890.4</v>
      </c>
      <c r="AR12" s="50" t="s">
        <v>9</v>
      </c>
      <c r="AS12" s="50" t="s">
        <v>9</v>
      </c>
      <c r="AT12" s="133" t="n">
        <v>2003</v>
      </c>
      <c r="AU12" s="50" t="n">
        <f aca="false">SUM(AU13:AU19)</f>
        <v>366.7</v>
      </c>
      <c r="AV12" s="50" t="n">
        <f aca="false">SUM(AV13:AV19)</f>
        <v>1379.785</v>
      </c>
      <c r="AW12" s="50" t="n">
        <f aca="false">SUM(AW13:AW19)</f>
        <v>320.9</v>
      </c>
      <c r="AX12" s="50" t="n">
        <f aca="false">SUM(AX13+AX14+AX15+AX16+AX17+AX18+AW19)</f>
        <v>1208.3</v>
      </c>
      <c r="AY12" s="50" t="n">
        <f aca="false">SUM(AY13:AY19)</f>
        <v>625.755</v>
      </c>
      <c r="AZ12" s="50" t="n">
        <f aca="false">SUM(AZ13:AZ19)</f>
        <v>1.3</v>
      </c>
      <c r="BA12" s="50" t="n">
        <v>15876</v>
      </c>
      <c r="BB12" s="50" t="n">
        <f aca="false">SUM(BB13:BB19)</f>
        <v>34.39</v>
      </c>
      <c r="BC12" s="133" t="n">
        <v>2003</v>
      </c>
      <c r="BD12" s="50" t="n">
        <f aca="false">SUM(BD13:BD19)</f>
        <v>2.4</v>
      </c>
      <c r="BE12" s="50" t="n">
        <v>31902</v>
      </c>
      <c r="BF12" s="50" t="n">
        <f aca="false">SUM(BF13:BF19)</f>
        <v>281.8</v>
      </c>
      <c r="BG12" s="50" t="n">
        <f aca="false">SUM(BG13:BG19)</f>
        <v>8.2</v>
      </c>
      <c r="BH12" s="50" t="n">
        <v>6900</v>
      </c>
      <c r="BI12" s="50" t="n">
        <f aca="false">SUM(BI13:BI19)</f>
        <v>95.45</v>
      </c>
      <c r="BJ12" s="50" t="n">
        <f aca="false">SUM(BJ13:BJ19)</f>
        <v>33.9</v>
      </c>
      <c r="BK12" s="50" t="n">
        <f aca="false">SUM(BK13+BK14+BK15+BK16+BK17+BK18+BJ19)</f>
        <v>6061.8</v>
      </c>
      <c r="BL12" s="50" t="n">
        <f aca="false">SUM(BL13:BL19)</f>
        <v>342.39</v>
      </c>
    </row>
    <row r="13" s="146" customFormat="true" ht="39.95" hidden="false" customHeight="true" outlineLevel="0" collapsed="false">
      <c r="A13" s="137" t="s">
        <v>53</v>
      </c>
      <c r="B13" s="138" t="n">
        <f aca="false">SUM(D13,G13,J13,M13,P13,S13,)</f>
        <v>18.1</v>
      </c>
      <c r="C13" s="138" t="n">
        <f aca="false">SUM(F13,I13,L13,O13,R13,U13,)</f>
        <v>744.16</v>
      </c>
      <c r="D13" s="139" t="n">
        <v>0.5</v>
      </c>
      <c r="E13" s="140" t="n">
        <v>2531</v>
      </c>
      <c r="F13" s="141" t="n">
        <v>12.66</v>
      </c>
      <c r="G13" s="142" t="s">
        <v>9</v>
      </c>
      <c r="H13" s="142" t="s">
        <v>9</v>
      </c>
      <c r="I13" s="143" t="s">
        <v>9</v>
      </c>
      <c r="J13" s="139" t="n">
        <v>10.8</v>
      </c>
      <c r="K13" s="144" t="n">
        <v>4279</v>
      </c>
      <c r="L13" s="145" t="n">
        <v>462.13</v>
      </c>
      <c r="M13" s="146" t="n">
        <v>4.8</v>
      </c>
      <c r="N13" s="147" t="n">
        <v>2691</v>
      </c>
      <c r="O13" s="148" t="n">
        <v>129.17</v>
      </c>
      <c r="P13" s="149" t="s">
        <v>9</v>
      </c>
      <c r="Q13" s="140" t="n">
        <v>2730</v>
      </c>
      <c r="R13" s="150" t="s">
        <v>9</v>
      </c>
      <c r="S13" s="151" t="n">
        <v>2</v>
      </c>
      <c r="T13" s="152" t="n">
        <v>7010</v>
      </c>
      <c r="U13" s="146" t="n">
        <v>140.2</v>
      </c>
      <c r="V13" s="137" t="s">
        <v>53</v>
      </c>
      <c r="W13" s="153" t="n">
        <f aca="false">SUM(Y13,AB13,AE13,AH13,)</f>
        <v>153.5</v>
      </c>
      <c r="X13" s="154" t="n">
        <f aca="false">SUM(AA13,AD13,AG13,AJ13)</f>
        <v>5737.64</v>
      </c>
      <c r="Y13" s="146" t="n">
        <v>147.4</v>
      </c>
      <c r="Z13" s="152" t="n">
        <v>3715</v>
      </c>
      <c r="AA13" s="155" t="n">
        <v>5475.91</v>
      </c>
      <c r="AB13" s="146" t="n">
        <v>0.2</v>
      </c>
      <c r="AC13" s="152" t="n">
        <v>1367</v>
      </c>
      <c r="AD13" s="146" t="n">
        <v>2.73</v>
      </c>
      <c r="AE13" s="146" t="n">
        <v>1</v>
      </c>
      <c r="AF13" s="152" t="n">
        <v>1400</v>
      </c>
      <c r="AG13" s="140" t="n">
        <v>14</v>
      </c>
      <c r="AH13" s="146" t="n">
        <v>4.9</v>
      </c>
      <c r="AI13" s="152" t="n">
        <v>5000</v>
      </c>
      <c r="AJ13" s="140" t="n">
        <v>245</v>
      </c>
      <c r="AK13" s="137" t="s">
        <v>53</v>
      </c>
      <c r="AL13" s="153" t="n">
        <f aca="false">SUM(AN13,AQ13)</f>
        <v>1910.7</v>
      </c>
      <c r="AM13" s="153" t="n">
        <f aca="false">SUM(AO13,AR13)</f>
        <v>3400</v>
      </c>
      <c r="AN13" s="146" t="n">
        <v>20.3</v>
      </c>
      <c r="AO13" s="152" t="n">
        <v>3400</v>
      </c>
      <c r="AP13" s="156" t="n">
        <v>690.2</v>
      </c>
      <c r="AQ13" s="157" t="n">
        <v>1890.4</v>
      </c>
      <c r="AR13" s="140" t="s">
        <v>9</v>
      </c>
      <c r="AS13" s="158" t="s">
        <v>9</v>
      </c>
      <c r="AT13" s="137" t="s">
        <v>53</v>
      </c>
      <c r="AU13" s="153" t="n">
        <f aca="false">SUM(AW13,AZ13,BD13,BG13,BJ13)</f>
        <v>77.4</v>
      </c>
      <c r="AV13" s="159" t="n">
        <f aca="false">SUM(AY13,BB13,BF13,BI13,BL13)</f>
        <v>222.67</v>
      </c>
      <c r="AW13" s="146" t="n">
        <v>69.4</v>
      </c>
      <c r="AX13" s="152" t="n">
        <v>195</v>
      </c>
      <c r="AY13" s="146" t="n">
        <v>135.33</v>
      </c>
      <c r="AZ13" s="146" t="n">
        <v>0.4</v>
      </c>
      <c r="BA13" s="152" t="n">
        <v>2646</v>
      </c>
      <c r="BB13" s="146" t="n">
        <v>10.58</v>
      </c>
      <c r="BC13" s="137" t="s">
        <v>53</v>
      </c>
      <c r="BD13" s="146" t="s">
        <v>9</v>
      </c>
      <c r="BE13" s="152" t="n">
        <v>5317</v>
      </c>
      <c r="BF13" s="141" t="s">
        <v>9</v>
      </c>
      <c r="BG13" s="146" t="s">
        <v>9</v>
      </c>
      <c r="BH13" s="140" t="n">
        <v>1150</v>
      </c>
      <c r="BI13" s="160" t="s">
        <v>9</v>
      </c>
      <c r="BJ13" s="146" t="n">
        <v>7.6</v>
      </c>
      <c r="BK13" s="140" t="n">
        <v>1010</v>
      </c>
      <c r="BL13" s="161" t="n">
        <v>76.76</v>
      </c>
    </row>
    <row r="14" s="146" customFormat="true" ht="39.95" hidden="false" customHeight="true" outlineLevel="0" collapsed="false">
      <c r="A14" s="137" t="s">
        <v>54</v>
      </c>
      <c r="B14" s="138" t="s">
        <v>9</v>
      </c>
      <c r="C14" s="138" t="s">
        <v>9</v>
      </c>
      <c r="D14" s="139" t="s">
        <v>9</v>
      </c>
      <c r="E14" s="140" t="n">
        <v>2531</v>
      </c>
      <c r="F14" s="141" t="s">
        <v>9</v>
      </c>
      <c r="G14" s="142" t="s">
        <v>9</v>
      </c>
      <c r="H14" s="142" t="s">
        <v>9</v>
      </c>
      <c r="I14" s="143" t="s">
        <v>9</v>
      </c>
      <c r="J14" s="139" t="s">
        <v>9</v>
      </c>
      <c r="K14" s="144" t="n">
        <v>4279</v>
      </c>
      <c r="L14" s="162" t="n">
        <v>0</v>
      </c>
      <c r="M14" s="149" t="s">
        <v>9</v>
      </c>
      <c r="N14" s="163" t="n">
        <v>2691</v>
      </c>
      <c r="O14" s="148" t="s">
        <v>9</v>
      </c>
      <c r="P14" s="149" t="s">
        <v>9</v>
      </c>
      <c r="Q14" s="140" t="n">
        <v>2730</v>
      </c>
      <c r="R14" s="150" t="s">
        <v>9</v>
      </c>
      <c r="S14" s="146" t="s">
        <v>9</v>
      </c>
      <c r="T14" s="152" t="n">
        <v>7010</v>
      </c>
      <c r="U14" s="161" t="s">
        <v>9</v>
      </c>
      <c r="V14" s="137" t="s">
        <v>54</v>
      </c>
      <c r="W14" s="153" t="n">
        <f aca="false">SUM(Y14,AB14,AE14,AH14,)</f>
        <v>12.1</v>
      </c>
      <c r="X14" s="154" t="n">
        <f aca="false">SUM(AA14,AD14,AG14,AJ14)</f>
        <v>449.515</v>
      </c>
      <c r="Y14" s="146" t="n">
        <v>12.1</v>
      </c>
      <c r="Z14" s="152" t="n">
        <v>3715</v>
      </c>
      <c r="AA14" s="164" t="n">
        <v>449.515</v>
      </c>
      <c r="AB14" s="149" t="n">
        <v>0</v>
      </c>
      <c r="AC14" s="152" t="n">
        <v>1367</v>
      </c>
      <c r="AD14" s="149" t="s">
        <v>9</v>
      </c>
      <c r="AE14" s="149" t="s">
        <v>9</v>
      </c>
      <c r="AF14" s="152" t="n">
        <v>1400</v>
      </c>
      <c r="AG14" s="140" t="s">
        <v>9</v>
      </c>
      <c r="AH14" s="149" t="s">
        <v>9</v>
      </c>
      <c r="AI14" s="152" t="n">
        <v>5000</v>
      </c>
      <c r="AJ14" s="140" t="s">
        <v>9</v>
      </c>
      <c r="AK14" s="137" t="s">
        <v>54</v>
      </c>
      <c r="AL14" s="153" t="n">
        <f aca="false">SUM(AN14,AQ14)</f>
        <v>5.8</v>
      </c>
      <c r="AM14" s="153" t="n">
        <f aca="false">SUM(AO14,AR14)</f>
        <v>3400</v>
      </c>
      <c r="AN14" s="146" t="n">
        <v>5.8</v>
      </c>
      <c r="AO14" s="152" t="n">
        <v>3400</v>
      </c>
      <c r="AP14" s="156" t="n">
        <v>197.2</v>
      </c>
      <c r="AQ14" s="140" t="s">
        <v>9</v>
      </c>
      <c r="AR14" s="140" t="s">
        <v>9</v>
      </c>
      <c r="AS14" s="158" t="s">
        <v>9</v>
      </c>
      <c r="AT14" s="137" t="s">
        <v>54</v>
      </c>
      <c r="AU14" s="153" t="n">
        <f aca="false">SUM(AW14,AZ14,BD14,BG14,BJ14)</f>
        <v>53.5</v>
      </c>
      <c r="AV14" s="159" t="n">
        <f aca="false">SUM(AY14,BB14,BF14,BI14,BL14)</f>
        <v>301.73</v>
      </c>
      <c r="AW14" s="146" t="n">
        <v>38.8</v>
      </c>
      <c r="AX14" s="152" t="n">
        <v>195</v>
      </c>
      <c r="AY14" s="146" t="n">
        <v>75.66</v>
      </c>
      <c r="AZ14" s="146" t="n">
        <v>0.9</v>
      </c>
      <c r="BA14" s="152" t="n">
        <v>2646</v>
      </c>
      <c r="BB14" s="146" t="n">
        <v>23.81</v>
      </c>
      <c r="BC14" s="137" t="s">
        <v>54</v>
      </c>
      <c r="BD14" s="146" t="n">
        <v>1.2</v>
      </c>
      <c r="BE14" s="152" t="n">
        <v>5317</v>
      </c>
      <c r="BF14" s="141" t="n">
        <v>63.8</v>
      </c>
      <c r="BG14" s="146" t="n">
        <v>8</v>
      </c>
      <c r="BH14" s="140" t="n">
        <v>1150</v>
      </c>
      <c r="BI14" s="160" t="n">
        <v>92</v>
      </c>
      <c r="BJ14" s="146" t="n">
        <v>4.6</v>
      </c>
      <c r="BK14" s="140" t="n">
        <v>1010</v>
      </c>
      <c r="BL14" s="161" t="n">
        <v>46.46</v>
      </c>
    </row>
    <row r="15" s="146" customFormat="true" ht="39.95" hidden="false" customHeight="true" outlineLevel="0" collapsed="false">
      <c r="A15" s="137" t="s">
        <v>55</v>
      </c>
      <c r="B15" s="138" t="n">
        <f aca="false">SUM(D15,G15,J15,M15,P15,S15,)</f>
        <v>3.7</v>
      </c>
      <c r="C15" s="138" t="n">
        <f aca="false">SUM(F15,I15,L15,O15,R15,U15,)</f>
        <v>113</v>
      </c>
      <c r="D15" s="139" t="n">
        <v>0.2</v>
      </c>
      <c r="E15" s="140" t="n">
        <v>2531</v>
      </c>
      <c r="F15" s="141" t="n">
        <v>5.06</v>
      </c>
      <c r="G15" s="142" t="s">
        <v>9</v>
      </c>
      <c r="H15" s="142" t="s">
        <v>9</v>
      </c>
      <c r="I15" s="143" t="s">
        <v>9</v>
      </c>
      <c r="J15" s="139" t="n">
        <v>0.8</v>
      </c>
      <c r="K15" s="144" t="n">
        <v>4279</v>
      </c>
      <c r="L15" s="145" t="n">
        <v>34.23</v>
      </c>
      <c r="M15" s="146" t="s">
        <v>9</v>
      </c>
      <c r="N15" s="163" t="n">
        <v>2691</v>
      </c>
      <c r="O15" s="148" t="s">
        <v>9</v>
      </c>
      <c r="P15" s="146" t="n">
        <v>2.7</v>
      </c>
      <c r="Q15" s="140" t="n">
        <v>2730</v>
      </c>
      <c r="R15" s="150" t="n">
        <v>73.71</v>
      </c>
      <c r="S15" s="146" t="s">
        <v>9</v>
      </c>
      <c r="T15" s="152" t="n">
        <v>7010</v>
      </c>
      <c r="U15" s="161" t="s">
        <v>9</v>
      </c>
      <c r="V15" s="137" t="s">
        <v>55</v>
      </c>
      <c r="W15" s="153" t="n">
        <f aca="false">SUM(Y15,AB15,AE15,AH15,)</f>
        <v>37.8</v>
      </c>
      <c r="X15" s="154" t="n">
        <f aca="false">SUM(AA15,AD15,AG15,AJ15)</f>
        <v>1381.12</v>
      </c>
      <c r="Y15" s="146" t="n">
        <v>36.8</v>
      </c>
      <c r="Z15" s="152" t="n">
        <v>3715</v>
      </c>
      <c r="AA15" s="164" t="n">
        <v>1367.12</v>
      </c>
      <c r="AB15" s="146" t="s">
        <v>9</v>
      </c>
      <c r="AC15" s="152" t="n">
        <v>1367</v>
      </c>
      <c r="AD15" s="149" t="s">
        <v>9</v>
      </c>
      <c r="AE15" s="151" t="n">
        <v>1</v>
      </c>
      <c r="AF15" s="152" t="n">
        <v>1400</v>
      </c>
      <c r="AG15" s="140" t="n">
        <v>14</v>
      </c>
      <c r="AH15" s="149" t="s">
        <v>9</v>
      </c>
      <c r="AI15" s="152" t="n">
        <v>5000</v>
      </c>
      <c r="AJ15" s="140" t="s">
        <v>9</v>
      </c>
      <c r="AK15" s="137" t="s">
        <v>55</v>
      </c>
      <c r="AL15" s="153" t="n">
        <f aca="false">SUM(AN15,AQ15)</f>
        <v>16</v>
      </c>
      <c r="AM15" s="153" t="n">
        <f aca="false">SUM(AO15,AR15)</f>
        <v>3400</v>
      </c>
      <c r="AN15" s="146" t="n">
        <v>16</v>
      </c>
      <c r="AO15" s="152" t="n">
        <v>3400</v>
      </c>
      <c r="AP15" s="156" t="n">
        <v>544</v>
      </c>
      <c r="AQ15" s="140" t="s">
        <v>9</v>
      </c>
      <c r="AR15" s="140" t="s">
        <v>9</v>
      </c>
      <c r="AS15" s="158" t="s">
        <v>9</v>
      </c>
      <c r="AT15" s="137" t="s">
        <v>55</v>
      </c>
      <c r="AU15" s="153" t="n">
        <f aca="false">SUM(AW15,AZ15,BD15,BG15,BJ15)</f>
        <v>28.6</v>
      </c>
      <c r="AV15" s="159" t="n">
        <f aca="false">SUM(AY15,BB15,BF15,BI15,BL15)</f>
        <v>176.265</v>
      </c>
      <c r="AW15" s="146" t="n">
        <v>25.7</v>
      </c>
      <c r="AX15" s="152" t="n">
        <v>195</v>
      </c>
      <c r="AY15" s="146" t="n">
        <v>50.115</v>
      </c>
      <c r="AZ15" s="149" t="s">
        <v>9</v>
      </c>
      <c r="BA15" s="152" t="n">
        <v>2646</v>
      </c>
      <c r="BB15" s="141" t="s">
        <v>9</v>
      </c>
      <c r="BC15" s="137" t="s">
        <v>55</v>
      </c>
      <c r="BD15" s="149" t="s">
        <v>9</v>
      </c>
      <c r="BE15" s="152" t="n">
        <v>5317</v>
      </c>
      <c r="BF15" s="141" t="n">
        <v>95.71</v>
      </c>
      <c r="BG15" s="149" t="s">
        <v>9</v>
      </c>
      <c r="BH15" s="140" t="n">
        <v>1150</v>
      </c>
      <c r="BI15" s="141" t="n">
        <v>1.15</v>
      </c>
      <c r="BJ15" s="146" t="n">
        <v>2.9</v>
      </c>
      <c r="BK15" s="140" t="n">
        <v>1010</v>
      </c>
      <c r="BL15" s="161" t="n">
        <v>29.29</v>
      </c>
    </row>
    <row r="16" s="146" customFormat="true" ht="39.95" hidden="false" customHeight="true" outlineLevel="0" collapsed="false">
      <c r="A16" s="137" t="s">
        <v>56</v>
      </c>
      <c r="B16" s="138" t="n">
        <f aca="false">SUM(D16,G16,J16,M16,P16,S16,)</f>
        <v>10.9</v>
      </c>
      <c r="C16" s="138" t="n">
        <f aca="false">SUM(F16,I16,L16,O16,R16,U16,)</f>
        <v>314.76</v>
      </c>
      <c r="D16" s="139" t="n">
        <v>0.5</v>
      </c>
      <c r="E16" s="140" t="n">
        <v>2531</v>
      </c>
      <c r="F16" s="141" t="n">
        <v>12.66</v>
      </c>
      <c r="G16" s="142" t="s">
        <v>9</v>
      </c>
      <c r="H16" s="142" t="s">
        <v>9</v>
      </c>
      <c r="I16" s="143" t="s">
        <v>9</v>
      </c>
      <c r="J16" s="139" t="n">
        <v>1.4</v>
      </c>
      <c r="K16" s="144" t="n">
        <v>4279</v>
      </c>
      <c r="L16" s="145" t="n">
        <v>59.91</v>
      </c>
      <c r="M16" s="146" t="n">
        <v>9</v>
      </c>
      <c r="N16" s="163" t="n">
        <v>2691</v>
      </c>
      <c r="O16" s="148" t="n">
        <v>242.19</v>
      </c>
      <c r="P16" s="149" t="s">
        <v>9</v>
      </c>
      <c r="Q16" s="140" t="n">
        <v>2730</v>
      </c>
      <c r="R16" s="150" t="s">
        <v>9</v>
      </c>
      <c r="S16" s="146" t="s">
        <v>9</v>
      </c>
      <c r="T16" s="152" t="n">
        <v>7010</v>
      </c>
      <c r="U16" s="161" t="s">
        <v>9</v>
      </c>
      <c r="V16" s="137" t="s">
        <v>56</v>
      </c>
      <c r="W16" s="153" t="n">
        <f aca="false">SUM(Y16,AB16,AE16,AH16,)</f>
        <v>46.9</v>
      </c>
      <c r="X16" s="154" t="n">
        <f aca="false">SUM(AA16,AD16,AG16,AJ16)</f>
        <v>1729.465</v>
      </c>
      <c r="Y16" s="146" t="n">
        <v>45.1</v>
      </c>
      <c r="Z16" s="152" t="n">
        <v>3715</v>
      </c>
      <c r="AA16" s="164" t="n">
        <v>1675.465</v>
      </c>
      <c r="AB16" s="149" t="n">
        <v>0</v>
      </c>
      <c r="AC16" s="152" t="n">
        <v>1367</v>
      </c>
      <c r="AD16" s="149" t="s">
        <v>9</v>
      </c>
      <c r="AE16" s="165" t="n">
        <v>1</v>
      </c>
      <c r="AF16" s="152" t="n">
        <v>1400</v>
      </c>
      <c r="AG16" s="140" t="n">
        <v>14</v>
      </c>
      <c r="AH16" s="166" t="n">
        <v>0.8</v>
      </c>
      <c r="AI16" s="152" t="n">
        <v>5000</v>
      </c>
      <c r="AJ16" s="140" t="n">
        <v>40</v>
      </c>
      <c r="AK16" s="137" t="s">
        <v>56</v>
      </c>
      <c r="AL16" s="153" t="n">
        <f aca="false">SUM(AN16,AQ16)</f>
        <v>12.7</v>
      </c>
      <c r="AM16" s="153" t="n">
        <f aca="false">SUM(AO16,AR16)</f>
        <v>3400</v>
      </c>
      <c r="AN16" s="146" t="n">
        <v>12.7</v>
      </c>
      <c r="AO16" s="152" t="n">
        <v>3400</v>
      </c>
      <c r="AP16" s="156" t="n">
        <v>431.8</v>
      </c>
      <c r="AQ16" s="140" t="s">
        <v>9</v>
      </c>
      <c r="AR16" s="140" t="s">
        <v>9</v>
      </c>
      <c r="AS16" s="158" t="s">
        <v>9</v>
      </c>
      <c r="AT16" s="137" t="s">
        <v>56</v>
      </c>
      <c r="AU16" s="153" t="n">
        <f aca="false">SUM(AW16,AZ16,BD16,BG16,BJ16)</f>
        <v>46.5</v>
      </c>
      <c r="AV16" s="159" t="n">
        <f aca="false">SUM(AY16,BB16,BF16,BI16,BL16)</f>
        <v>146.095</v>
      </c>
      <c r="AW16" s="146" t="n">
        <v>39.7</v>
      </c>
      <c r="AX16" s="152" t="n">
        <v>195</v>
      </c>
      <c r="AY16" s="146" t="n">
        <v>77.415</v>
      </c>
      <c r="AZ16" s="149" t="s">
        <v>9</v>
      </c>
      <c r="BA16" s="152" t="n">
        <v>2646</v>
      </c>
      <c r="BB16" s="141" t="s">
        <v>9</v>
      </c>
      <c r="BC16" s="137" t="s">
        <v>56</v>
      </c>
      <c r="BD16" s="151" t="s">
        <v>9</v>
      </c>
      <c r="BE16" s="152" t="n">
        <v>5317</v>
      </c>
      <c r="BF16" s="141" t="n">
        <v>0</v>
      </c>
      <c r="BG16" s="149" t="s">
        <v>9</v>
      </c>
      <c r="BH16" s="140" t="n">
        <v>1150</v>
      </c>
      <c r="BI16" s="160" t="s">
        <v>9</v>
      </c>
      <c r="BJ16" s="146" t="n">
        <v>6.8</v>
      </c>
      <c r="BK16" s="140" t="n">
        <v>1010</v>
      </c>
      <c r="BL16" s="161" t="n">
        <v>68.68</v>
      </c>
    </row>
    <row r="17" s="146" customFormat="true" ht="39.95" hidden="false" customHeight="true" outlineLevel="0" collapsed="false">
      <c r="A17" s="137" t="s">
        <v>57</v>
      </c>
      <c r="B17" s="138" t="n">
        <f aca="false">SUM(D17,G17,J17,M17,P17,S17,)</f>
        <v>13</v>
      </c>
      <c r="C17" s="138" t="n">
        <f aca="false">SUM(F17,I17,L17,O17,R17,U17,)</f>
        <v>524.51</v>
      </c>
      <c r="D17" s="139" t="s">
        <v>9</v>
      </c>
      <c r="E17" s="140" t="n">
        <v>2531</v>
      </c>
      <c r="F17" s="141" t="s">
        <v>9</v>
      </c>
      <c r="G17" s="142" t="s">
        <v>9</v>
      </c>
      <c r="H17" s="142" t="s">
        <v>9</v>
      </c>
      <c r="I17" s="143" t="s">
        <v>9</v>
      </c>
      <c r="J17" s="139" t="n">
        <v>11</v>
      </c>
      <c r="K17" s="144" t="n">
        <v>4279</v>
      </c>
      <c r="L17" s="145" t="n">
        <v>470.69</v>
      </c>
      <c r="M17" s="146" t="n">
        <v>2</v>
      </c>
      <c r="N17" s="163" t="n">
        <v>2691</v>
      </c>
      <c r="O17" s="148" t="n">
        <v>53.82</v>
      </c>
      <c r="P17" s="149" t="s">
        <v>9</v>
      </c>
      <c r="Q17" s="140" t="n">
        <v>2730</v>
      </c>
      <c r="R17" s="150" t="s">
        <v>9</v>
      </c>
      <c r="S17" s="146" t="s">
        <v>9</v>
      </c>
      <c r="T17" s="152" t="n">
        <v>7010</v>
      </c>
      <c r="U17" s="161" t="s">
        <v>9</v>
      </c>
      <c r="V17" s="137" t="s">
        <v>57</v>
      </c>
      <c r="W17" s="153" t="n">
        <f aca="false">SUM(Y17,AB17,AE17,AH17,)</f>
        <v>33</v>
      </c>
      <c r="X17" s="154" t="n">
        <f aca="false">SUM(AA17,AD17,AG17,AJ17)</f>
        <v>1225.95</v>
      </c>
      <c r="Y17" s="146" t="n">
        <v>33</v>
      </c>
      <c r="Z17" s="152" t="n">
        <v>3715</v>
      </c>
      <c r="AA17" s="164" t="n">
        <v>1225.95</v>
      </c>
      <c r="AB17" s="146" t="s">
        <v>9</v>
      </c>
      <c r="AC17" s="152" t="n">
        <v>1367</v>
      </c>
      <c r="AD17" s="149" t="s">
        <v>9</v>
      </c>
      <c r="AE17" s="165" t="s">
        <v>9</v>
      </c>
      <c r="AF17" s="152" t="n">
        <v>1400</v>
      </c>
      <c r="AG17" s="140" t="s">
        <v>9</v>
      </c>
      <c r="AH17" s="140" t="s">
        <v>9</v>
      </c>
      <c r="AI17" s="152" t="n">
        <v>5000</v>
      </c>
      <c r="AJ17" s="140" t="s">
        <v>9</v>
      </c>
      <c r="AK17" s="137" t="s">
        <v>57</v>
      </c>
      <c r="AL17" s="153" t="n">
        <f aca="false">SUM(AN17,AQ17)</f>
        <v>23</v>
      </c>
      <c r="AM17" s="153" t="n">
        <f aca="false">SUM(AO17,AR17)</f>
        <v>3400</v>
      </c>
      <c r="AN17" s="146" t="n">
        <v>23</v>
      </c>
      <c r="AO17" s="152" t="n">
        <v>3400</v>
      </c>
      <c r="AP17" s="152" t="n">
        <v>782</v>
      </c>
      <c r="AQ17" s="140" t="s">
        <v>9</v>
      </c>
      <c r="AR17" s="140" t="s">
        <v>9</v>
      </c>
      <c r="AS17" s="158" t="s">
        <v>9</v>
      </c>
      <c r="AT17" s="137" t="s">
        <v>57</v>
      </c>
      <c r="AU17" s="153" t="n">
        <f aca="false">SUM(AW17,AZ17,BD17,BG17,BJ17)</f>
        <v>65.5</v>
      </c>
      <c r="AV17" s="159" t="n">
        <f aca="false">SUM(AY17,BB17,BF17,BI17,BL17)</f>
        <v>239.54</v>
      </c>
      <c r="AW17" s="146" t="n">
        <v>57</v>
      </c>
      <c r="AX17" s="152" t="n">
        <v>195</v>
      </c>
      <c r="AY17" s="146" t="n">
        <v>111.15</v>
      </c>
      <c r="AZ17" s="146" t="s">
        <v>9</v>
      </c>
      <c r="BA17" s="152" t="n">
        <v>2646</v>
      </c>
      <c r="BB17" s="141" t="s">
        <v>9</v>
      </c>
      <c r="BC17" s="137" t="s">
        <v>57</v>
      </c>
      <c r="BD17" s="149" t="s">
        <v>9</v>
      </c>
      <c r="BE17" s="152" t="n">
        <v>5317</v>
      </c>
      <c r="BF17" s="141" t="n">
        <v>42.54</v>
      </c>
      <c r="BG17" s="151" t="s">
        <v>9</v>
      </c>
      <c r="BH17" s="140" t="n">
        <v>1150</v>
      </c>
      <c r="BI17" s="160" t="s">
        <v>9</v>
      </c>
      <c r="BJ17" s="146" t="n">
        <v>8.5</v>
      </c>
      <c r="BK17" s="140" t="n">
        <v>1010</v>
      </c>
      <c r="BL17" s="161" t="n">
        <v>85.85</v>
      </c>
    </row>
    <row r="18" s="146" customFormat="true" ht="39.95" hidden="false" customHeight="true" outlineLevel="0" collapsed="false">
      <c r="A18" s="137" t="s">
        <v>58</v>
      </c>
      <c r="B18" s="138" t="n">
        <f aca="false">SUM(D18,G18,J18,M18,P18,S18,)</f>
        <v>43</v>
      </c>
      <c r="C18" s="138" t="n">
        <f aca="false">SUM(F18,I18,L18,O18,R18,U18,)</f>
        <v>1474.25</v>
      </c>
      <c r="D18" s="139" t="n">
        <v>0.3</v>
      </c>
      <c r="E18" s="140" t="n">
        <v>2531</v>
      </c>
      <c r="F18" s="141" t="n">
        <v>7.59</v>
      </c>
      <c r="G18" s="142" t="s">
        <v>9</v>
      </c>
      <c r="H18" s="142" t="s">
        <v>9</v>
      </c>
      <c r="I18" s="143" t="s">
        <v>9</v>
      </c>
      <c r="J18" s="139" t="n">
        <v>20</v>
      </c>
      <c r="K18" s="144" t="n">
        <v>4279</v>
      </c>
      <c r="L18" s="147" t="n">
        <v>855.8</v>
      </c>
      <c r="M18" s="146" t="n">
        <v>22.7</v>
      </c>
      <c r="N18" s="163" t="n">
        <v>2691</v>
      </c>
      <c r="O18" s="148" t="n">
        <v>610.86</v>
      </c>
      <c r="P18" s="149" t="s">
        <v>9</v>
      </c>
      <c r="Q18" s="140" t="n">
        <v>2730</v>
      </c>
      <c r="R18" s="150" t="s">
        <v>9</v>
      </c>
      <c r="S18" s="146" t="s">
        <v>9</v>
      </c>
      <c r="T18" s="152" t="n">
        <v>7010</v>
      </c>
      <c r="U18" s="161" t="s">
        <v>9</v>
      </c>
      <c r="V18" s="137" t="s">
        <v>58</v>
      </c>
      <c r="W18" s="153" t="n">
        <f aca="false">SUM(Y18,AB18,AE18,AH18,)</f>
        <v>126.6</v>
      </c>
      <c r="X18" s="154" t="n">
        <f aca="false">SUM(AA18,AD18,AG18,AJ18)</f>
        <v>4703.19</v>
      </c>
      <c r="Y18" s="146" t="n">
        <v>126.6</v>
      </c>
      <c r="Z18" s="152" t="n">
        <v>3715</v>
      </c>
      <c r="AA18" s="164" t="n">
        <v>4703.19</v>
      </c>
      <c r="AB18" s="149" t="n">
        <v>0</v>
      </c>
      <c r="AC18" s="152" t="n">
        <v>1367</v>
      </c>
      <c r="AD18" s="149" t="s">
        <v>9</v>
      </c>
      <c r="AE18" s="165" t="s">
        <v>9</v>
      </c>
      <c r="AF18" s="152" t="n">
        <v>1400</v>
      </c>
      <c r="AG18" s="140" t="s">
        <v>9</v>
      </c>
      <c r="AH18" s="140" t="s">
        <v>9</v>
      </c>
      <c r="AI18" s="152" t="n">
        <v>5000</v>
      </c>
      <c r="AJ18" s="140" t="s">
        <v>9</v>
      </c>
      <c r="AK18" s="137" t="s">
        <v>58</v>
      </c>
      <c r="AL18" s="153" t="n">
        <f aca="false">SUM(AN18,AQ18)</f>
        <v>31</v>
      </c>
      <c r="AM18" s="153" t="n">
        <f aca="false">SUM(AO18,AR18)</f>
        <v>3400</v>
      </c>
      <c r="AN18" s="146" t="n">
        <v>31</v>
      </c>
      <c r="AO18" s="152" t="n">
        <v>3400</v>
      </c>
      <c r="AP18" s="156" t="n">
        <v>1054</v>
      </c>
      <c r="AQ18" s="140" t="s">
        <v>9</v>
      </c>
      <c r="AR18" s="140" t="s">
        <v>9</v>
      </c>
      <c r="AS18" s="158" t="s">
        <v>9</v>
      </c>
      <c r="AT18" s="137" t="s">
        <v>58</v>
      </c>
      <c r="AU18" s="153" t="n">
        <f aca="false">SUM(AW18,AZ18,BD18,BG18,BJ18)</f>
        <v>55.1</v>
      </c>
      <c r="AV18" s="159" t="n">
        <f aca="false">SUM(AY18,BB18,BF18,BI18,BL18)</f>
        <v>184.67</v>
      </c>
      <c r="AW18" s="146" t="n">
        <v>52</v>
      </c>
      <c r="AX18" s="152" t="n">
        <v>195</v>
      </c>
      <c r="AY18" s="146" t="n">
        <v>101.4</v>
      </c>
      <c r="AZ18" s="149" t="s">
        <v>9</v>
      </c>
      <c r="BA18" s="152" t="n">
        <v>2646</v>
      </c>
      <c r="BB18" s="141" t="s">
        <v>9</v>
      </c>
      <c r="BC18" s="137" t="s">
        <v>58</v>
      </c>
      <c r="BD18" s="146" t="n">
        <v>1.2</v>
      </c>
      <c r="BE18" s="152" t="n">
        <v>5317</v>
      </c>
      <c r="BF18" s="141" t="n">
        <v>63.8</v>
      </c>
      <c r="BG18" s="146" t="n">
        <v>0.2</v>
      </c>
      <c r="BH18" s="140" t="n">
        <v>1150</v>
      </c>
      <c r="BI18" s="165" t="n">
        <v>2.3</v>
      </c>
      <c r="BJ18" s="146" t="n">
        <v>1.7</v>
      </c>
      <c r="BK18" s="140" t="n">
        <v>1010</v>
      </c>
      <c r="BL18" s="161" t="n">
        <v>17.17</v>
      </c>
    </row>
    <row r="19" s="146" customFormat="true" ht="39.95" hidden="false" customHeight="true" outlineLevel="0" collapsed="false">
      <c r="A19" s="167" t="s">
        <v>59</v>
      </c>
      <c r="B19" s="168" t="n">
        <f aca="false">SUM(D19,G19,J19,M19,P19,S19,)</f>
        <v>50.8</v>
      </c>
      <c r="C19" s="168" t="n">
        <f aca="false">SUM(F19,I19,L19,O19,R19,U19,)</f>
        <v>1507.66</v>
      </c>
      <c r="D19" s="169" t="n">
        <v>39.5</v>
      </c>
      <c r="E19" s="170" t="n">
        <v>2531</v>
      </c>
      <c r="F19" s="171" t="n">
        <v>999.75</v>
      </c>
      <c r="G19" s="172" t="s">
        <v>9</v>
      </c>
      <c r="H19" s="172" t="s">
        <v>9</v>
      </c>
      <c r="I19" s="173" t="s">
        <v>9</v>
      </c>
      <c r="J19" s="169" t="n">
        <v>2.5</v>
      </c>
      <c r="K19" s="174" t="n">
        <v>4279</v>
      </c>
      <c r="L19" s="175" t="n">
        <v>106.98</v>
      </c>
      <c r="M19" s="176" t="n">
        <v>5</v>
      </c>
      <c r="N19" s="177" t="n">
        <v>2691</v>
      </c>
      <c r="O19" s="178" t="n">
        <v>134.55</v>
      </c>
      <c r="P19" s="179" t="s">
        <v>9</v>
      </c>
      <c r="Q19" s="170" t="n">
        <v>2730</v>
      </c>
      <c r="R19" s="180" t="s">
        <v>9</v>
      </c>
      <c r="S19" s="176" t="n">
        <v>3.8</v>
      </c>
      <c r="T19" s="181" t="n">
        <v>7010</v>
      </c>
      <c r="U19" s="176" t="n">
        <v>266.38</v>
      </c>
      <c r="V19" s="167" t="s">
        <v>59</v>
      </c>
      <c r="W19" s="182" t="n">
        <f aca="false">SUM(Y19,AB19,AE19,AH19,)</f>
        <v>61.1</v>
      </c>
      <c r="X19" s="183" t="s">
        <v>9</v>
      </c>
      <c r="Y19" s="176" t="n">
        <v>61.1</v>
      </c>
      <c r="Z19" s="181" t="n">
        <v>3715</v>
      </c>
      <c r="AA19" s="184" t="s">
        <v>9</v>
      </c>
      <c r="AB19" s="179" t="n">
        <v>0</v>
      </c>
      <c r="AC19" s="181" t="n">
        <v>1367</v>
      </c>
      <c r="AD19" s="179" t="s">
        <v>9</v>
      </c>
      <c r="AE19" s="185" t="s">
        <v>9</v>
      </c>
      <c r="AF19" s="181" t="n">
        <v>1400</v>
      </c>
      <c r="AG19" s="170" t="s">
        <v>9</v>
      </c>
      <c r="AH19" s="170" t="s">
        <v>9</v>
      </c>
      <c r="AI19" s="181" t="n">
        <v>5000</v>
      </c>
      <c r="AJ19" s="170" t="s">
        <v>9</v>
      </c>
      <c r="AK19" s="167" t="s">
        <v>59</v>
      </c>
      <c r="AL19" s="182" t="n">
        <f aca="false">SUM(AN19,AQ19)</f>
        <v>55.6</v>
      </c>
      <c r="AM19" s="182" t="n">
        <f aca="false">SUM(AO19,AR19)</f>
        <v>3400</v>
      </c>
      <c r="AN19" s="176" t="n">
        <v>55.6</v>
      </c>
      <c r="AO19" s="181" t="n">
        <v>3400</v>
      </c>
      <c r="AP19" s="186" t="n">
        <v>1890.4</v>
      </c>
      <c r="AQ19" s="170" t="s">
        <v>9</v>
      </c>
      <c r="AR19" s="170" t="s">
        <v>9</v>
      </c>
      <c r="AS19" s="173" t="s">
        <v>9</v>
      </c>
      <c r="AT19" s="167" t="s">
        <v>59</v>
      </c>
      <c r="AU19" s="182" t="n">
        <f aca="false">SUM(AW19,AZ19,BD19,BG19,BJ19)</f>
        <v>40.1</v>
      </c>
      <c r="AV19" s="187" t="n">
        <f aca="false">SUM(AY19,BB19,BF19,BI19,BL19)</f>
        <v>108.815</v>
      </c>
      <c r="AW19" s="176" t="n">
        <v>38.3</v>
      </c>
      <c r="AX19" s="181" t="n">
        <v>195</v>
      </c>
      <c r="AY19" s="176" t="n">
        <v>74.685</v>
      </c>
      <c r="AZ19" s="179" t="s">
        <v>9</v>
      </c>
      <c r="BA19" s="181" t="n">
        <v>2646</v>
      </c>
      <c r="BB19" s="171" t="s">
        <v>9</v>
      </c>
      <c r="BC19" s="167" t="s">
        <v>59</v>
      </c>
      <c r="BD19" s="170" t="s">
        <v>9</v>
      </c>
      <c r="BE19" s="181" t="n">
        <v>5317</v>
      </c>
      <c r="BF19" s="171" t="n">
        <v>15.95</v>
      </c>
      <c r="BG19" s="170" t="s">
        <v>9</v>
      </c>
      <c r="BH19" s="170" t="n">
        <v>1150</v>
      </c>
      <c r="BI19" s="188" t="s">
        <v>9</v>
      </c>
      <c r="BJ19" s="189" t="n">
        <v>1.8</v>
      </c>
      <c r="BK19" s="170" t="n">
        <v>1010</v>
      </c>
      <c r="BL19" s="190" t="n">
        <v>18.18</v>
      </c>
    </row>
    <row r="20" customFormat="false" ht="39.95" hidden="false" customHeight="true" outlineLevel="0" collapsed="false">
      <c r="A20" s="18"/>
      <c r="B20" s="18"/>
      <c r="L20" s="191"/>
      <c r="T20" s="31" t="s">
        <v>10</v>
      </c>
      <c r="U20" s="31"/>
      <c r="V20" s="31"/>
      <c r="AB20" s="57" t="s">
        <v>60</v>
      </c>
      <c r="AC20" s="31"/>
      <c r="AD20" s="31"/>
      <c r="AE20" s="18"/>
      <c r="AF20" s="18"/>
      <c r="AJ20" s="31" t="s">
        <v>10</v>
      </c>
      <c r="AK20" s="31"/>
      <c r="AR20" s="31"/>
      <c r="AS20" s="31"/>
      <c r="AT20" s="77"/>
      <c r="AU20" s="77"/>
      <c r="AV20" s="77"/>
      <c r="AY20" s="192" t="s">
        <v>60</v>
      </c>
      <c r="AZ20" s="192"/>
      <c r="BA20" s="31" t="s">
        <v>10</v>
      </c>
      <c r="BB20" s="31"/>
      <c r="BC20" s="31"/>
      <c r="BD20" s="31"/>
      <c r="BE20" s="77"/>
      <c r="BF20" s="77"/>
      <c r="BG20" s="77"/>
      <c r="BJ20" s="129"/>
      <c r="BK20" s="31" t="s">
        <v>10</v>
      </c>
      <c r="BL20" s="31"/>
    </row>
  </sheetData>
  <mergeCells count="62">
    <mergeCell ref="A2:K2"/>
    <mergeCell ref="L2:U2"/>
    <mergeCell ref="V2:AD2"/>
    <mergeCell ref="AE2:AJ2"/>
    <mergeCell ref="AK2:AS2"/>
    <mergeCell ref="AT2:BB2"/>
    <mergeCell ref="BE2:BL2"/>
    <mergeCell ref="A3:C3"/>
    <mergeCell ref="S3:U3"/>
    <mergeCell ref="AC3:AD3"/>
    <mergeCell ref="AE3:AF3"/>
    <mergeCell ref="AR3:AS3"/>
    <mergeCell ref="AT3:AV3"/>
    <mergeCell ref="BA3:BB3"/>
    <mergeCell ref="BE3:BG3"/>
    <mergeCell ref="A4:A6"/>
    <mergeCell ref="B4:L4"/>
    <mergeCell ref="M4:U4"/>
    <mergeCell ref="V4:V6"/>
    <mergeCell ref="W4:AD4"/>
    <mergeCell ref="AE4:AJ4"/>
    <mergeCell ref="AK4:AK6"/>
    <mergeCell ref="AL4:AS4"/>
    <mergeCell ref="AT4:AT6"/>
    <mergeCell ref="AU4:BB4"/>
    <mergeCell ref="BC4:BC6"/>
    <mergeCell ref="BD4:BL4"/>
    <mergeCell ref="B5:B6"/>
    <mergeCell ref="C5:C6"/>
    <mergeCell ref="D5:F5"/>
    <mergeCell ref="G5:I5"/>
    <mergeCell ref="J5:L5"/>
    <mergeCell ref="M5:O5"/>
    <mergeCell ref="P5:R5"/>
    <mergeCell ref="S5:U5"/>
    <mergeCell ref="W5:W6"/>
    <mergeCell ref="X5:X6"/>
    <mergeCell ref="Y5:AA5"/>
    <mergeCell ref="AB5:AD5"/>
    <mergeCell ref="AE5:AG5"/>
    <mergeCell ref="AH5:AJ5"/>
    <mergeCell ref="AL5:AL6"/>
    <mergeCell ref="AM5:AM6"/>
    <mergeCell ref="AN5:AP5"/>
    <mergeCell ref="AQ5:AS5"/>
    <mergeCell ref="AU5:AU6"/>
    <mergeCell ref="AV5:AV6"/>
    <mergeCell ref="AW5:AY5"/>
    <mergeCell ref="AZ5:BB5"/>
    <mergeCell ref="BD5:BF5"/>
    <mergeCell ref="BG5:BI5"/>
    <mergeCell ref="BJ5:BL5"/>
    <mergeCell ref="A20:B20"/>
    <mergeCell ref="T20:U20"/>
    <mergeCell ref="AC20:AD20"/>
    <mergeCell ref="AE20:AF20"/>
    <mergeCell ref="AR20:AS20"/>
    <mergeCell ref="AT20:AV20"/>
    <mergeCell ref="AY20:AZ20"/>
    <mergeCell ref="BA20:BB20"/>
    <mergeCell ref="BE20:BG20"/>
    <mergeCell ref="BK20:BL20"/>
  </mergeCells>
  <printOptions headings="false" gridLines="false" gridLinesSet="true" horizontalCentered="true" verticalCentered="false"/>
  <pageMargins left="0.490277777777778" right="0.590277777777778" top="0.590277777777778" bottom="0.59027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2" man="true" max="65535" min="0"/>
    <brk id="21" man="true" max="65535" min="0"/>
    <brk id="30" man="true" max="65535" min="0"/>
    <brk id="36" man="true" max="65535" min="0"/>
    <brk id="54" man="true" max="65535" min="0"/>
    <brk id="19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15" activeCellId="0" sqref="U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8.32"/>
    <col collapsed="false" customWidth="true" hidden="false" outlineLevel="0" max="3" min="3" style="94" width="9.44"/>
    <col collapsed="false" customWidth="true" hidden="false" outlineLevel="0" max="4" min="4" style="1" width="8.32"/>
    <col collapsed="false" customWidth="true" hidden="false" outlineLevel="0" max="6" min="5" style="94" width="8.32"/>
    <col collapsed="false" customWidth="true" hidden="false" outlineLevel="0" max="7" min="7" style="1" width="8.32"/>
    <col collapsed="false" customWidth="true" hidden="false" outlineLevel="0" max="8" min="8" style="94" width="8.32"/>
    <col collapsed="false" customWidth="true" hidden="false" outlineLevel="0" max="9" min="9" style="1" width="8.32"/>
    <col collapsed="false" customWidth="true" hidden="false" outlineLevel="0" max="10" min="10" style="1" width="7.77"/>
    <col collapsed="false" customWidth="true" hidden="false" outlineLevel="0" max="11" min="11" style="94" width="7.77"/>
    <col collapsed="false" customWidth="true" hidden="false" outlineLevel="0" max="16" min="12" style="1" width="7.77"/>
    <col collapsed="false" customWidth="true" hidden="false" outlineLevel="0" max="17" min="17" style="94" width="7.77"/>
    <col collapsed="false" customWidth="true" hidden="false" outlineLevel="0" max="27" min="18" style="1" width="7.77"/>
    <col collapsed="false" customWidth="false" hidden="false" outlineLevel="0" max="257" min="28" style="1" width="8.88"/>
  </cols>
  <sheetData>
    <row r="1" customFormat="false" ht="30" hidden="false" customHeight="true" outlineLevel="0" collapsed="false">
      <c r="A1" s="19"/>
      <c r="B1" s="19"/>
      <c r="C1" s="96"/>
      <c r="D1" s="19"/>
      <c r="E1" s="96"/>
      <c r="F1" s="96"/>
      <c r="G1" s="19"/>
      <c r="H1" s="96"/>
      <c r="I1" s="19"/>
      <c r="J1" s="19"/>
      <c r="K1" s="96"/>
      <c r="L1" s="19"/>
      <c r="M1" s="19"/>
      <c r="N1" s="19"/>
      <c r="O1" s="19"/>
      <c r="P1" s="19"/>
      <c r="Q1" s="96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30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34" t="s">
        <v>95</v>
      </c>
      <c r="K2" s="34"/>
      <c r="L2" s="34"/>
      <c r="M2" s="34"/>
      <c r="N2" s="34"/>
      <c r="O2" s="34"/>
      <c r="P2" s="34"/>
      <c r="Q2" s="34"/>
      <c r="R2" s="34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30" hidden="false" customHeight="true" outlineLevel="0" collapsed="false">
      <c r="A3" s="19"/>
      <c r="B3" s="19"/>
      <c r="C3" s="99"/>
      <c r="D3" s="4"/>
      <c r="E3" s="101"/>
      <c r="F3" s="101"/>
      <c r="G3" s="4"/>
      <c r="H3" s="3" t="s">
        <v>96</v>
      </c>
      <c r="I3" s="3"/>
      <c r="J3" s="4"/>
      <c r="K3" s="101"/>
      <c r="L3" s="4"/>
      <c r="M3" s="4"/>
      <c r="N3" s="4"/>
      <c r="O3" s="4"/>
      <c r="P3" s="4"/>
      <c r="Q3" s="101" t="s">
        <v>60</v>
      </c>
      <c r="R3" s="36"/>
      <c r="S3" s="3"/>
      <c r="T3" s="4"/>
      <c r="U3" s="4"/>
      <c r="V3" s="4"/>
      <c r="W3" s="4"/>
      <c r="X3" s="4"/>
      <c r="Y3" s="36" t="s">
        <v>96</v>
      </c>
      <c r="Z3" s="36"/>
      <c r="AA3" s="36"/>
    </row>
    <row r="4" customFormat="false" ht="39.95" hidden="false" customHeight="true" outlineLevel="0" collapsed="false">
      <c r="A4" s="193" t="s">
        <v>27</v>
      </c>
      <c r="B4" s="5" t="s">
        <v>97</v>
      </c>
      <c r="C4" s="5"/>
      <c r="D4" s="6" t="s">
        <v>98</v>
      </c>
      <c r="E4" s="6"/>
      <c r="F4" s="6"/>
      <c r="G4" s="7" t="s">
        <v>99</v>
      </c>
      <c r="H4" s="7"/>
      <c r="I4" s="7"/>
      <c r="J4" s="5" t="s">
        <v>100</v>
      </c>
      <c r="K4" s="5"/>
      <c r="L4" s="5"/>
      <c r="M4" s="6" t="s">
        <v>101</v>
      </c>
      <c r="N4" s="6"/>
      <c r="O4" s="6"/>
      <c r="P4" s="7" t="s">
        <v>102</v>
      </c>
      <c r="Q4" s="7"/>
      <c r="R4" s="7"/>
      <c r="S4" s="111" t="s">
        <v>103</v>
      </c>
      <c r="T4" s="111"/>
      <c r="U4" s="111"/>
      <c r="V4" s="6" t="s">
        <v>104</v>
      </c>
      <c r="W4" s="6"/>
      <c r="X4" s="6"/>
      <c r="Y4" s="7" t="s">
        <v>105</v>
      </c>
      <c r="Z4" s="7"/>
      <c r="AA4" s="7"/>
    </row>
    <row r="5" customFormat="false" ht="39.95" hidden="false" customHeight="true" outlineLevel="0" collapsed="false">
      <c r="A5" s="111" t="s">
        <v>49</v>
      </c>
      <c r="B5" s="45" t="s">
        <v>50</v>
      </c>
      <c r="C5" s="112" t="s">
        <v>51</v>
      </c>
      <c r="D5" s="8" t="s">
        <v>50</v>
      </c>
      <c r="E5" s="117" t="s">
        <v>52</v>
      </c>
      <c r="F5" s="112" t="s">
        <v>106</v>
      </c>
      <c r="G5" s="8" t="s">
        <v>50</v>
      </c>
      <c r="H5" s="117" t="s">
        <v>52</v>
      </c>
      <c r="I5" s="25" t="s">
        <v>51</v>
      </c>
      <c r="J5" s="45" t="s">
        <v>50</v>
      </c>
      <c r="K5" s="117" t="s">
        <v>52</v>
      </c>
      <c r="L5" s="8" t="s">
        <v>106</v>
      </c>
      <c r="M5" s="8" t="s">
        <v>50</v>
      </c>
      <c r="N5" s="9" t="s">
        <v>52</v>
      </c>
      <c r="O5" s="8" t="s">
        <v>106</v>
      </c>
      <c r="P5" s="8" t="s">
        <v>50</v>
      </c>
      <c r="Q5" s="117" t="s">
        <v>52</v>
      </c>
      <c r="R5" s="25" t="s">
        <v>106</v>
      </c>
      <c r="S5" s="45" t="s">
        <v>50</v>
      </c>
      <c r="T5" s="9" t="s">
        <v>52</v>
      </c>
      <c r="U5" s="8" t="s">
        <v>106</v>
      </c>
      <c r="V5" s="8" t="s">
        <v>50</v>
      </c>
      <c r="W5" s="9" t="s">
        <v>52</v>
      </c>
      <c r="X5" s="8" t="s">
        <v>106</v>
      </c>
      <c r="Y5" s="8" t="s">
        <v>50</v>
      </c>
      <c r="Z5" s="9" t="s">
        <v>52</v>
      </c>
      <c r="AA5" s="25" t="s">
        <v>51</v>
      </c>
    </row>
    <row r="6" customFormat="false" ht="42.95" hidden="false" customHeight="true" outlineLevel="0" collapsed="false">
      <c r="A6" s="11" t="n">
        <v>1998</v>
      </c>
      <c r="B6" s="128" t="n">
        <v>355</v>
      </c>
      <c r="C6" s="126" t="n">
        <v>4222</v>
      </c>
      <c r="D6" s="40" t="n">
        <v>295.6</v>
      </c>
      <c r="E6" s="126" t="n">
        <v>2623</v>
      </c>
      <c r="F6" s="126" t="n">
        <v>4075</v>
      </c>
      <c r="G6" s="40" t="n">
        <v>45.4</v>
      </c>
      <c r="H6" s="126" t="n">
        <v>1315</v>
      </c>
      <c r="I6" s="40" t="n">
        <v>75</v>
      </c>
      <c r="J6" s="40" t="n">
        <v>2.8</v>
      </c>
      <c r="K6" s="126" t="n">
        <v>505</v>
      </c>
      <c r="L6" s="194" t="n">
        <v>9.6</v>
      </c>
      <c r="M6" s="40" t="s">
        <v>9</v>
      </c>
      <c r="N6" s="40" t="s">
        <v>9</v>
      </c>
      <c r="O6" s="40" t="s">
        <v>9</v>
      </c>
      <c r="P6" s="40" t="n">
        <v>10.6</v>
      </c>
      <c r="Q6" s="126" t="n">
        <v>1800</v>
      </c>
      <c r="R6" s="194" t="n">
        <v>59.4</v>
      </c>
      <c r="S6" s="40" t="n">
        <v>0.6</v>
      </c>
      <c r="T6" s="47" t="n">
        <v>500</v>
      </c>
      <c r="U6" s="128" t="n">
        <v>3</v>
      </c>
      <c r="V6" s="40" t="s">
        <v>9</v>
      </c>
      <c r="W6" s="40" t="s">
        <v>9</v>
      </c>
      <c r="X6" s="40" t="s">
        <v>9</v>
      </c>
      <c r="Y6" s="40" t="s">
        <v>9</v>
      </c>
      <c r="Z6" s="40" t="s">
        <v>9</v>
      </c>
      <c r="AA6" s="40" t="s">
        <v>9</v>
      </c>
    </row>
    <row r="7" customFormat="false" ht="42.95" hidden="false" customHeight="true" outlineLevel="0" collapsed="false">
      <c r="A7" s="11" t="n">
        <v>1999</v>
      </c>
      <c r="B7" s="40" t="n">
        <v>493.4</v>
      </c>
      <c r="C7" s="126" t="n">
        <v>5810</v>
      </c>
      <c r="D7" s="40" t="n">
        <v>375</v>
      </c>
      <c r="E7" s="126" t="n">
        <v>2486</v>
      </c>
      <c r="F7" s="127" t="n">
        <v>5259.7</v>
      </c>
      <c r="G7" s="40" t="n">
        <v>49</v>
      </c>
      <c r="H7" s="126" t="n">
        <v>1400</v>
      </c>
      <c r="I7" s="40" t="n">
        <v>270.3</v>
      </c>
      <c r="J7" s="128" t="n">
        <v>2</v>
      </c>
      <c r="K7" s="126" t="s">
        <v>9</v>
      </c>
      <c r="L7" s="194" t="s">
        <v>9</v>
      </c>
      <c r="M7" s="40" t="s">
        <v>9</v>
      </c>
      <c r="N7" s="40" t="s">
        <v>9</v>
      </c>
      <c r="O7" s="40" t="s">
        <v>9</v>
      </c>
      <c r="P7" s="128" t="n">
        <v>13</v>
      </c>
      <c r="Q7" s="126" t="n">
        <v>2500</v>
      </c>
      <c r="R7" s="128" t="n">
        <v>230</v>
      </c>
      <c r="S7" s="40" t="n">
        <v>4.4</v>
      </c>
      <c r="T7" s="47" t="n">
        <v>953</v>
      </c>
      <c r="U7" s="128" t="n">
        <v>50</v>
      </c>
      <c r="V7" s="40" t="s">
        <v>9</v>
      </c>
      <c r="W7" s="40" t="s">
        <v>9</v>
      </c>
      <c r="X7" s="40" t="s">
        <v>9</v>
      </c>
      <c r="Y7" s="40" t="s">
        <v>9</v>
      </c>
      <c r="Z7" s="40" t="s">
        <v>9</v>
      </c>
      <c r="AA7" s="40" t="s">
        <v>9</v>
      </c>
    </row>
    <row r="8" customFormat="false" ht="42.95" hidden="false" customHeight="true" outlineLevel="0" collapsed="false">
      <c r="A8" s="11" t="n">
        <v>2000</v>
      </c>
      <c r="B8" s="40" t="n">
        <v>483.7</v>
      </c>
      <c r="C8" s="126" t="n">
        <v>6960.4</v>
      </c>
      <c r="D8" s="40" t="n">
        <v>401</v>
      </c>
      <c r="E8" s="126" t="n">
        <v>2529</v>
      </c>
      <c r="F8" s="127" t="n">
        <v>6250</v>
      </c>
      <c r="G8" s="40" t="n">
        <v>56</v>
      </c>
      <c r="H8" s="126" t="n">
        <v>1820</v>
      </c>
      <c r="I8" s="40" t="n">
        <v>445.8</v>
      </c>
      <c r="J8" s="128" t="n">
        <v>7.2</v>
      </c>
      <c r="K8" s="126" t="n">
        <v>1750</v>
      </c>
      <c r="L8" s="194" t="n">
        <v>52.5</v>
      </c>
      <c r="M8" s="40" t="s">
        <v>9</v>
      </c>
      <c r="N8" s="40" t="s">
        <v>9</v>
      </c>
      <c r="O8" s="40" t="s">
        <v>9</v>
      </c>
      <c r="P8" s="128" t="n">
        <v>18.9</v>
      </c>
      <c r="Q8" s="126" t="n">
        <v>2.02</v>
      </c>
      <c r="R8" s="128" t="n">
        <v>207.1</v>
      </c>
      <c r="S8" s="40" t="n">
        <v>0.6</v>
      </c>
      <c r="T8" s="47" t="n">
        <v>750</v>
      </c>
      <c r="U8" s="128" t="n">
        <v>5</v>
      </c>
      <c r="V8" s="40" t="s">
        <v>9</v>
      </c>
      <c r="W8" s="40" t="s">
        <v>9</v>
      </c>
      <c r="X8" s="40" t="s">
        <v>9</v>
      </c>
      <c r="Y8" s="40" t="s">
        <v>9</v>
      </c>
      <c r="Z8" s="40" t="s">
        <v>9</v>
      </c>
      <c r="AA8" s="40" t="s">
        <v>9</v>
      </c>
    </row>
    <row r="9" customFormat="false" ht="42.95" hidden="false" customHeight="true" outlineLevel="0" collapsed="false">
      <c r="A9" s="11" t="n">
        <v>2001</v>
      </c>
      <c r="B9" s="40" t="n">
        <v>592.2</v>
      </c>
      <c r="C9" s="126" t="n">
        <v>8278.2</v>
      </c>
      <c r="D9" s="40" t="n">
        <v>501</v>
      </c>
      <c r="E9" s="126" t="n">
        <v>2800</v>
      </c>
      <c r="F9" s="127" t="n">
        <v>7280</v>
      </c>
      <c r="G9" s="40" t="n">
        <v>54.6</v>
      </c>
      <c r="H9" s="126" t="n">
        <v>1750</v>
      </c>
      <c r="I9" s="40" t="n">
        <v>556.5</v>
      </c>
      <c r="J9" s="128" t="n">
        <v>9</v>
      </c>
      <c r="K9" s="126" t="n">
        <v>1950</v>
      </c>
      <c r="L9" s="194" t="n">
        <v>101.4</v>
      </c>
      <c r="M9" s="40" t="s">
        <v>9</v>
      </c>
      <c r="N9" s="40" t="s">
        <v>9</v>
      </c>
      <c r="O9" s="40" t="s">
        <v>9</v>
      </c>
      <c r="P9" s="128" t="n">
        <v>18.6</v>
      </c>
      <c r="Q9" s="126" t="n">
        <v>1700</v>
      </c>
      <c r="R9" s="128" t="n">
        <v>292.7</v>
      </c>
      <c r="S9" s="40" t="n">
        <v>0.6</v>
      </c>
      <c r="T9" s="47" t="n">
        <v>1300</v>
      </c>
      <c r="U9" s="128" t="n">
        <v>7.8</v>
      </c>
      <c r="V9" s="40" t="s">
        <v>9</v>
      </c>
      <c r="W9" s="40" t="s">
        <v>9</v>
      </c>
      <c r="X9" s="40" t="s">
        <v>9</v>
      </c>
      <c r="Y9" s="40" t="n">
        <v>8.4</v>
      </c>
      <c r="Z9" s="40" t="s">
        <v>9</v>
      </c>
      <c r="AA9" s="40" t="n">
        <v>39.8</v>
      </c>
    </row>
    <row r="10" s="200" customFormat="true" ht="42.95" hidden="false" customHeight="true" outlineLevel="0" collapsed="false">
      <c r="A10" s="195" t="n">
        <v>2002</v>
      </c>
      <c r="B10" s="123" t="n">
        <v>679.3</v>
      </c>
      <c r="C10" s="127" t="n">
        <v>8725.4</v>
      </c>
      <c r="D10" s="196" t="n">
        <v>572.5</v>
      </c>
      <c r="E10" s="197" t="n">
        <v>2200</v>
      </c>
      <c r="F10" s="197" t="n">
        <v>7615</v>
      </c>
      <c r="G10" s="196" t="n">
        <v>50.5</v>
      </c>
      <c r="H10" s="197" t="n">
        <v>1600</v>
      </c>
      <c r="I10" s="196" t="n">
        <v>627.2</v>
      </c>
      <c r="J10" s="196" t="n">
        <v>10.2</v>
      </c>
      <c r="K10" s="56" t="n">
        <v>1550</v>
      </c>
      <c r="L10" s="196" t="n">
        <v>156.8</v>
      </c>
      <c r="M10" s="198" t="n">
        <v>0</v>
      </c>
      <c r="N10" s="198" t="n">
        <v>0</v>
      </c>
      <c r="O10" s="198" t="n">
        <v>0</v>
      </c>
      <c r="P10" s="196" t="s">
        <v>107</v>
      </c>
      <c r="Q10" s="197" t="n">
        <v>1600</v>
      </c>
      <c r="R10" s="196" t="n">
        <v>243.3</v>
      </c>
      <c r="S10" s="40" t="n">
        <v>0.6</v>
      </c>
      <c r="T10" s="199" t="n">
        <v>1100</v>
      </c>
      <c r="U10" s="40" t="n">
        <v>6.6</v>
      </c>
      <c r="V10" s="40" t="s">
        <v>9</v>
      </c>
      <c r="W10" s="40" t="s">
        <v>9</v>
      </c>
      <c r="X10" s="40" t="s">
        <v>9</v>
      </c>
      <c r="Y10" s="40" t="n">
        <v>30.13</v>
      </c>
      <c r="Z10" s="40" t="s">
        <v>9</v>
      </c>
      <c r="AA10" s="40" t="n">
        <v>76.5</v>
      </c>
    </row>
    <row r="11" s="200" customFormat="true" ht="42.95" hidden="false" customHeight="true" outlineLevel="0" collapsed="false">
      <c r="A11" s="201" t="n">
        <v>2003</v>
      </c>
      <c r="B11" s="202" t="n">
        <f aca="false">SUM(B12:B18)</f>
        <v>713.7</v>
      </c>
      <c r="C11" s="203" t="n">
        <f aca="false">SUM(C12+C13+C14+C15+C16+C17+C18)</f>
        <v>11666.8</v>
      </c>
      <c r="D11" s="202" t="n">
        <f aca="false">SUM(D12+D13+D14+D15+D16+D17+D18)</f>
        <v>637.4</v>
      </c>
      <c r="E11" s="203" t="n">
        <f aca="false">SUM(E12+E13+E14+E15+E16+E17+E18)</f>
        <v>14350</v>
      </c>
      <c r="F11" s="203" t="n">
        <f aca="false">SUM(F12+F13+F14+F15+F16+F17+F18)</f>
        <v>10639.5</v>
      </c>
      <c r="G11" s="202" t="n">
        <f aca="false">SUM(G12+G13+G14+G15+G16+G17+G18)</f>
        <v>50.5</v>
      </c>
      <c r="H11" s="203" t="n">
        <f aca="false">SUM(H12+H13+H14+H15+H16+H17+H18)</f>
        <v>11200</v>
      </c>
      <c r="I11" s="202" t="n">
        <f aca="false">SUM(I12+I13+I14+I15+I16+I17+I18)</f>
        <v>627.2</v>
      </c>
      <c r="J11" s="202" t="n">
        <f aca="false">SUM(J12:J18)</f>
        <v>10.3</v>
      </c>
      <c r="K11" s="203" t="n">
        <v>9300</v>
      </c>
      <c r="L11" s="202" t="n">
        <v>156.8</v>
      </c>
      <c r="M11" s="202" t="s">
        <v>9</v>
      </c>
      <c r="N11" s="202" t="s">
        <v>9</v>
      </c>
      <c r="O11" s="202" t="s">
        <v>9</v>
      </c>
      <c r="P11" s="202" t="n">
        <f aca="false">SUM(P12:P18)</f>
        <v>15.5</v>
      </c>
      <c r="Q11" s="203" t="n">
        <v>8001</v>
      </c>
      <c r="R11" s="202" t="n">
        <f aca="false">SUM(R12:R18)</f>
        <v>243.3</v>
      </c>
      <c r="S11" s="202" t="s">
        <v>9</v>
      </c>
      <c r="T11" s="202" t="s">
        <v>9</v>
      </c>
      <c r="U11" s="202" t="s">
        <v>9</v>
      </c>
      <c r="V11" s="202" t="s">
        <v>9</v>
      </c>
      <c r="W11" s="202" t="s">
        <v>9</v>
      </c>
      <c r="X11" s="202" t="s">
        <v>9</v>
      </c>
      <c r="Y11" s="202" t="s">
        <v>9</v>
      </c>
      <c r="Z11" s="202" t="s">
        <v>9</v>
      </c>
      <c r="AA11" s="202" t="s">
        <v>9</v>
      </c>
    </row>
    <row r="12" s="208" customFormat="true" ht="42.95" hidden="false" customHeight="true" outlineLevel="0" collapsed="false">
      <c r="A12" s="54" t="s">
        <v>53</v>
      </c>
      <c r="B12" s="204" t="n">
        <f aca="false">SUM(D12,G12,J12,M12,P12,S12,V12,Y12)</f>
        <v>368.4</v>
      </c>
      <c r="C12" s="205" t="n">
        <f aca="false">SUM(F12,I12,L12,O12,R12,U12,X12,AA12)</f>
        <v>4733.5</v>
      </c>
      <c r="D12" s="62" t="n">
        <v>366.7</v>
      </c>
      <c r="E12" s="60" t="n">
        <v>2050</v>
      </c>
      <c r="F12" s="206" t="n">
        <v>4710.5</v>
      </c>
      <c r="G12" s="62" t="n">
        <v>0.3</v>
      </c>
      <c r="H12" s="60" t="n">
        <v>1600</v>
      </c>
      <c r="I12" s="62" t="n">
        <v>4.8</v>
      </c>
      <c r="J12" s="62" t="n">
        <v>0.7</v>
      </c>
      <c r="K12" s="60" t="n">
        <v>1550</v>
      </c>
      <c r="L12" s="62" t="n">
        <v>10.2</v>
      </c>
      <c r="M12" s="202" t="s">
        <v>9</v>
      </c>
      <c r="N12" s="202" t="s">
        <v>9</v>
      </c>
      <c r="O12" s="202" t="s">
        <v>9</v>
      </c>
      <c r="P12" s="62" t="n">
        <v>0.7</v>
      </c>
      <c r="Q12" s="207" t="n">
        <v>1600</v>
      </c>
      <c r="R12" s="62" t="n">
        <v>8</v>
      </c>
      <c r="S12" s="202" t="s">
        <v>9</v>
      </c>
      <c r="T12" s="202" t="s">
        <v>9</v>
      </c>
      <c r="U12" s="202" t="s">
        <v>9</v>
      </c>
      <c r="V12" s="202" t="s">
        <v>9</v>
      </c>
      <c r="W12" s="202" t="s">
        <v>9</v>
      </c>
      <c r="X12" s="202" t="s">
        <v>9</v>
      </c>
      <c r="Y12" s="202" t="s">
        <v>9</v>
      </c>
      <c r="Z12" s="202" t="s">
        <v>9</v>
      </c>
      <c r="AA12" s="202" t="s">
        <v>9</v>
      </c>
    </row>
    <row r="13" s="208" customFormat="true" ht="42.95" hidden="false" customHeight="true" outlineLevel="0" collapsed="false">
      <c r="A13" s="54" t="s">
        <v>54</v>
      </c>
      <c r="B13" s="204" t="n">
        <f aca="false">SUM(D13,G13,J13,M13,P13,S13,V13,Y13)</f>
        <v>44</v>
      </c>
      <c r="C13" s="205" t="n">
        <f aca="false">SUM(F13,I13,L13,O13,R13,U13,X13,AA13)</f>
        <v>2556.9</v>
      </c>
      <c r="D13" s="62" t="n">
        <v>1</v>
      </c>
      <c r="E13" s="60" t="n">
        <v>2050</v>
      </c>
      <c r="F13" s="206" t="n">
        <v>2050</v>
      </c>
      <c r="G13" s="62" t="n">
        <v>41</v>
      </c>
      <c r="H13" s="60" t="n">
        <v>1600</v>
      </c>
      <c r="I13" s="62" t="n">
        <v>476</v>
      </c>
      <c r="J13" s="62" t="n">
        <v>1</v>
      </c>
      <c r="K13" s="60" t="n">
        <v>1550</v>
      </c>
      <c r="L13" s="62" t="n">
        <v>14.9</v>
      </c>
      <c r="M13" s="202" t="s">
        <v>9</v>
      </c>
      <c r="N13" s="202" t="s">
        <v>9</v>
      </c>
      <c r="O13" s="202" t="s">
        <v>9</v>
      </c>
      <c r="P13" s="62" t="n">
        <v>1</v>
      </c>
      <c r="Q13" s="207" t="n">
        <v>1</v>
      </c>
      <c r="R13" s="62" t="n">
        <v>16</v>
      </c>
      <c r="S13" s="202" t="s">
        <v>9</v>
      </c>
      <c r="T13" s="202" t="s">
        <v>9</v>
      </c>
      <c r="U13" s="202" t="s">
        <v>9</v>
      </c>
      <c r="V13" s="202" t="s">
        <v>9</v>
      </c>
      <c r="W13" s="202" t="s">
        <v>9</v>
      </c>
      <c r="X13" s="202" t="s">
        <v>9</v>
      </c>
      <c r="Y13" s="202" t="s">
        <v>9</v>
      </c>
      <c r="Z13" s="202" t="s">
        <v>9</v>
      </c>
      <c r="AA13" s="202" t="s">
        <v>9</v>
      </c>
    </row>
    <row r="14" s="208" customFormat="true" ht="42.95" hidden="false" customHeight="true" outlineLevel="0" collapsed="false">
      <c r="A14" s="54" t="s">
        <v>55</v>
      </c>
      <c r="B14" s="204" t="n">
        <f aca="false">SUM(D14,G14,J14,M14,P14,S14,V14,Y14)</f>
        <v>50.4</v>
      </c>
      <c r="C14" s="205" t="n">
        <f aca="false">SUM(F14,I14,L14,O14,R14,U14,X14,AA14)</f>
        <v>725.2</v>
      </c>
      <c r="D14" s="62" t="n">
        <v>42.2</v>
      </c>
      <c r="E14" s="60" t="n">
        <v>2050</v>
      </c>
      <c r="F14" s="206" t="n">
        <v>596</v>
      </c>
      <c r="G14" s="62" t="n">
        <v>3.8</v>
      </c>
      <c r="H14" s="60" t="n">
        <v>1600</v>
      </c>
      <c r="I14" s="62" t="n">
        <v>60.8</v>
      </c>
      <c r="J14" s="62" t="n">
        <v>4</v>
      </c>
      <c r="K14" s="60" t="n">
        <v>1550</v>
      </c>
      <c r="L14" s="62" t="n">
        <v>62</v>
      </c>
      <c r="M14" s="202" t="s">
        <v>9</v>
      </c>
      <c r="N14" s="202" t="s">
        <v>9</v>
      </c>
      <c r="O14" s="202" t="s">
        <v>9</v>
      </c>
      <c r="P14" s="62" t="n">
        <v>0.4</v>
      </c>
      <c r="Q14" s="207" t="n">
        <v>1600</v>
      </c>
      <c r="R14" s="62" t="n">
        <v>6.4</v>
      </c>
      <c r="S14" s="202" t="s">
        <v>9</v>
      </c>
      <c r="T14" s="202" t="s">
        <v>9</v>
      </c>
      <c r="U14" s="202" t="s">
        <v>9</v>
      </c>
      <c r="V14" s="202" t="s">
        <v>9</v>
      </c>
      <c r="W14" s="202" t="s">
        <v>9</v>
      </c>
      <c r="X14" s="202" t="s">
        <v>9</v>
      </c>
      <c r="Y14" s="202" t="s">
        <v>9</v>
      </c>
      <c r="Z14" s="202" t="s">
        <v>9</v>
      </c>
      <c r="AA14" s="202" t="s">
        <v>9</v>
      </c>
    </row>
    <row r="15" s="208" customFormat="true" ht="42.95" hidden="false" customHeight="true" outlineLevel="0" collapsed="false">
      <c r="A15" s="54" t="s">
        <v>56</v>
      </c>
      <c r="B15" s="204" t="n">
        <f aca="false">SUM(D15,G15,J15,M15,P15,S15,V15,Y15)</f>
        <v>60.9</v>
      </c>
      <c r="C15" s="205" t="n">
        <f aca="false">SUM(F15,I15,L15,O15,R15,U15,X15,AA15)</f>
        <v>967.5</v>
      </c>
      <c r="D15" s="62" t="n">
        <v>42.9</v>
      </c>
      <c r="E15" s="60" t="n">
        <v>2050</v>
      </c>
      <c r="F15" s="206" t="n">
        <v>684</v>
      </c>
      <c r="G15" s="62" t="n">
        <v>2.4</v>
      </c>
      <c r="H15" s="60" t="n">
        <v>1600</v>
      </c>
      <c r="I15" s="62" t="n">
        <v>38.4</v>
      </c>
      <c r="J15" s="62" t="n">
        <v>4.4</v>
      </c>
      <c r="K15" s="60" t="n">
        <v>1550</v>
      </c>
      <c r="L15" s="62" t="n">
        <v>66.7</v>
      </c>
      <c r="M15" s="202" t="s">
        <v>9</v>
      </c>
      <c r="N15" s="202" t="s">
        <v>9</v>
      </c>
      <c r="O15" s="202" t="s">
        <v>9</v>
      </c>
      <c r="P15" s="62" t="n">
        <v>11.2</v>
      </c>
      <c r="Q15" s="207" t="n">
        <v>1600</v>
      </c>
      <c r="R15" s="62" t="n">
        <v>178.4</v>
      </c>
      <c r="S15" s="202" t="s">
        <v>9</v>
      </c>
      <c r="T15" s="202" t="s">
        <v>9</v>
      </c>
      <c r="U15" s="202" t="s">
        <v>9</v>
      </c>
      <c r="V15" s="202" t="s">
        <v>9</v>
      </c>
      <c r="W15" s="202" t="s">
        <v>9</v>
      </c>
      <c r="X15" s="202" t="s">
        <v>9</v>
      </c>
      <c r="Y15" s="202" t="s">
        <v>9</v>
      </c>
      <c r="Z15" s="202" t="s">
        <v>9</v>
      </c>
      <c r="AA15" s="202" t="s">
        <v>9</v>
      </c>
    </row>
    <row r="16" s="208" customFormat="true" ht="42.95" hidden="false" customHeight="true" outlineLevel="0" collapsed="false">
      <c r="A16" s="54" t="s">
        <v>57</v>
      </c>
      <c r="B16" s="204" t="n">
        <f aca="false">SUM(D16,G16,J16,M16,P16,S16,V16,Y16)</f>
        <v>75.9</v>
      </c>
      <c r="C16" s="205" t="n">
        <f aca="false">SUM(F16,I16,L16,O16,R16,U16,X16,AA16)</f>
        <v>1037.8</v>
      </c>
      <c r="D16" s="62" t="n">
        <v>75.5</v>
      </c>
      <c r="E16" s="60" t="n">
        <v>2050</v>
      </c>
      <c r="F16" s="206" t="n">
        <v>1031</v>
      </c>
      <c r="G16" s="62" t="n">
        <v>0.3</v>
      </c>
      <c r="H16" s="60" t="n">
        <v>1600</v>
      </c>
      <c r="I16" s="62" t="n">
        <v>5.3</v>
      </c>
      <c r="J16" s="62" t="n">
        <v>0.1</v>
      </c>
      <c r="K16" s="60" t="n">
        <v>1550</v>
      </c>
      <c r="L16" s="62" t="n">
        <v>1.5</v>
      </c>
      <c r="M16" s="202" t="s">
        <v>9</v>
      </c>
      <c r="N16" s="202" t="s">
        <v>9</v>
      </c>
      <c r="O16" s="202" t="s">
        <v>9</v>
      </c>
      <c r="P16" s="202" t="s">
        <v>9</v>
      </c>
      <c r="Q16" s="202" t="s">
        <v>9</v>
      </c>
      <c r="R16" s="202" t="s">
        <v>9</v>
      </c>
      <c r="S16" s="202" t="s">
        <v>9</v>
      </c>
      <c r="T16" s="202" t="s">
        <v>9</v>
      </c>
      <c r="U16" s="202" t="s">
        <v>9</v>
      </c>
      <c r="V16" s="202" t="s">
        <v>9</v>
      </c>
      <c r="W16" s="202" t="s">
        <v>9</v>
      </c>
      <c r="X16" s="202" t="s">
        <v>9</v>
      </c>
      <c r="Y16" s="202" t="s">
        <v>9</v>
      </c>
      <c r="Z16" s="202" t="s">
        <v>9</v>
      </c>
      <c r="AA16" s="202" t="s">
        <v>9</v>
      </c>
    </row>
    <row r="17" s="208" customFormat="true" ht="42.95" hidden="false" customHeight="true" outlineLevel="0" collapsed="false">
      <c r="A17" s="54" t="s">
        <v>58</v>
      </c>
      <c r="B17" s="204" t="n">
        <f aca="false">SUM(D17,G17,J17,M17,P17,S17,V17,Y17)</f>
        <v>101.1</v>
      </c>
      <c r="C17" s="205" t="n">
        <f aca="false">SUM(F17,I17,L17,O17,R17,U17,X17,AA17)</f>
        <v>1461.9</v>
      </c>
      <c r="D17" s="62" t="n">
        <v>97.4</v>
      </c>
      <c r="E17" s="60" t="n">
        <v>2050</v>
      </c>
      <c r="F17" s="206" t="n">
        <v>1404</v>
      </c>
      <c r="G17" s="62" t="n">
        <v>2.1</v>
      </c>
      <c r="H17" s="60" t="n">
        <v>1600</v>
      </c>
      <c r="I17" s="62" t="n">
        <v>33.1</v>
      </c>
      <c r="J17" s="62" t="n">
        <v>0.1</v>
      </c>
      <c r="K17" s="60" t="n">
        <v>1550</v>
      </c>
      <c r="L17" s="62" t="n">
        <v>1.5</v>
      </c>
      <c r="M17" s="202" t="s">
        <v>9</v>
      </c>
      <c r="N17" s="202" t="s">
        <v>9</v>
      </c>
      <c r="O17" s="202" t="s">
        <v>9</v>
      </c>
      <c r="P17" s="62" t="n">
        <v>1.5</v>
      </c>
      <c r="Q17" s="207" t="n">
        <v>1600</v>
      </c>
      <c r="R17" s="62" t="n">
        <v>23.3</v>
      </c>
      <c r="S17" s="202" t="s">
        <v>9</v>
      </c>
      <c r="T17" s="202" t="s">
        <v>9</v>
      </c>
      <c r="U17" s="202" t="s">
        <v>9</v>
      </c>
      <c r="V17" s="202" t="s">
        <v>9</v>
      </c>
      <c r="W17" s="202" t="s">
        <v>9</v>
      </c>
      <c r="X17" s="202" t="s">
        <v>9</v>
      </c>
      <c r="Y17" s="202" t="s">
        <v>9</v>
      </c>
      <c r="Z17" s="202" t="s">
        <v>9</v>
      </c>
      <c r="AA17" s="202" t="s">
        <v>9</v>
      </c>
    </row>
    <row r="18" s="208" customFormat="true" ht="42.95" hidden="false" customHeight="true" outlineLevel="0" collapsed="false">
      <c r="A18" s="64" t="s">
        <v>59</v>
      </c>
      <c r="B18" s="209" t="n">
        <f aca="false">SUM(D18,G18,J18,M18,P18,S18,V18,Y18)</f>
        <v>13</v>
      </c>
      <c r="C18" s="210" t="n">
        <f aca="false">SUM(F18,I18,L18,O18,R18,U18,X18,AA18)</f>
        <v>184</v>
      </c>
      <c r="D18" s="76" t="n">
        <v>11.7</v>
      </c>
      <c r="E18" s="73" t="n">
        <v>2050</v>
      </c>
      <c r="F18" s="211" t="n">
        <v>164</v>
      </c>
      <c r="G18" s="76" t="n">
        <v>0.6</v>
      </c>
      <c r="H18" s="73" t="n">
        <v>1600</v>
      </c>
      <c r="I18" s="76" t="n">
        <v>8.8</v>
      </c>
      <c r="J18" s="74" t="s">
        <v>9</v>
      </c>
      <c r="K18" s="212" t="s">
        <v>9</v>
      </c>
      <c r="L18" s="74" t="s">
        <v>9</v>
      </c>
      <c r="M18" s="213" t="s">
        <v>9</v>
      </c>
      <c r="N18" s="213" t="s">
        <v>9</v>
      </c>
      <c r="O18" s="213" t="s">
        <v>9</v>
      </c>
      <c r="P18" s="76" t="n">
        <v>0.7</v>
      </c>
      <c r="Q18" s="214" t="n">
        <v>1600</v>
      </c>
      <c r="R18" s="76" t="n">
        <v>11.2</v>
      </c>
      <c r="S18" s="213" t="s">
        <v>9</v>
      </c>
      <c r="T18" s="213" t="s">
        <v>9</v>
      </c>
      <c r="U18" s="213" t="s">
        <v>9</v>
      </c>
      <c r="V18" s="213" t="s">
        <v>9</v>
      </c>
      <c r="W18" s="213" t="s">
        <v>9</v>
      </c>
      <c r="X18" s="213" t="s">
        <v>9</v>
      </c>
      <c r="Y18" s="213" t="s">
        <v>9</v>
      </c>
      <c r="Z18" s="213" t="s">
        <v>9</v>
      </c>
      <c r="AA18" s="213" t="s">
        <v>9</v>
      </c>
    </row>
    <row r="19" customFormat="false" ht="39.95" hidden="false" customHeight="true" outlineLevel="0" collapsed="false">
      <c r="A19" s="18"/>
      <c r="B19" s="18"/>
      <c r="H19" s="31" t="s">
        <v>108</v>
      </c>
      <c r="I19" s="31"/>
      <c r="J19" s="80"/>
      <c r="K19" s="215"/>
      <c r="L19" s="80"/>
      <c r="M19" s="80"/>
      <c r="N19" s="216"/>
      <c r="O19" s="80"/>
      <c r="P19" s="80"/>
      <c r="Q19" s="215"/>
      <c r="R19" s="31"/>
      <c r="S19" s="77"/>
      <c r="T19" s="216"/>
      <c r="U19" s="80"/>
      <c r="V19" s="80"/>
      <c r="W19" s="216"/>
      <c r="X19" s="80"/>
      <c r="Y19" s="80"/>
      <c r="Z19" s="217" t="s">
        <v>108</v>
      </c>
      <c r="AA19" s="217"/>
    </row>
  </sheetData>
  <mergeCells count="17">
    <mergeCell ref="A2:I2"/>
    <mergeCell ref="J2:R2"/>
    <mergeCell ref="S2:AA2"/>
    <mergeCell ref="H3:I3"/>
    <mergeCell ref="Y3:AA3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19:B19"/>
    <mergeCell ref="H19:I19"/>
    <mergeCell ref="Z19:A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12" activeCellId="0" sqref="K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33"/>
    <col collapsed="false" customWidth="true" hidden="false" outlineLevel="0" max="3" min="3" style="1" width="9.55"/>
    <col collapsed="false" customWidth="true" hidden="false" outlineLevel="0" max="9" min="4" style="1" width="8.32"/>
    <col collapsed="false" customWidth="true" hidden="false" outlineLevel="0" max="15" min="10" style="1" width="12.77"/>
    <col collapsed="false" customWidth="false" hidden="false" outlineLevel="0" max="257" min="16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18"/>
      <c r="K2" s="218"/>
      <c r="L2" s="218"/>
      <c r="M2" s="218"/>
      <c r="N2" s="218"/>
      <c r="O2" s="218"/>
    </row>
    <row r="3" s="81" customFormat="true" ht="30" hidden="false" customHeight="true" outlineLevel="0" collapsed="false">
      <c r="A3" s="77"/>
      <c r="B3" s="77"/>
      <c r="C3" s="77"/>
      <c r="N3" s="192" t="s">
        <v>96</v>
      </c>
      <c r="O3" s="192"/>
    </row>
    <row r="4" customFormat="false" ht="30" hidden="false" customHeight="true" outlineLevel="0" collapsed="false">
      <c r="A4" s="219"/>
      <c r="B4" s="219"/>
      <c r="C4" s="219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1"/>
      <c r="O4" s="221"/>
    </row>
    <row r="5" customFormat="false" ht="39.95" hidden="false" customHeight="true" outlineLevel="0" collapsed="false">
      <c r="A5" s="222" t="s">
        <v>27</v>
      </c>
      <c r="B5" s="6" t="s">
        <v>97</v>
      </c>
      <c r="C5" s="6"/>
      <c r="D5" s="6" t="s">
        <v>110</v>
      </c>
      <c r="E5" s="6"/>
      <c r="F5" s="6"/>
      <c r="G5" s="24" t="s">
        <v>111</v>
      </c>
      <c r="H5" s="24"/>
      <c r="I5" s="24"/>
      <c r="J5" s="111" t="s">
        <v>112</v>
      </c>
      <c r="K5" s="111"/>
      <c r="L5" s="111"/>
      <c r="M5" s="7" t="s">
        <v>113</v>
      </c>
      <c r="N5" s="7"/>
      <c r="O5" s="7"/>
    </row>
    <row r="6" customFormat="false" ht="39.95" hidden="false" customHeight="true" outlineLevel="0" collapsed="false">
      <c r="A6" s="24" t="s">
        <v>49</v>
      </c>
      <c r="B6" s="8" t="s">
        <v>50</v>
      </c>
      <c r="C6" s="8" t="s">
        <v>51</v>
      </c>
      <c r="D6" s="8" t="s">
        <v>50</v>
      </c>
      <c r="E6" s="9" t="s">
        <v>52</v>
      </c>
      <c r="F6" s="8" t="s">
        <v>106</v>
      </c>
      <c r="G6" s="111" t="s">
        <v>50</v>
      </c>
      <c r="H6" s="223" t="s">
        <v>52</v>
      </c>
      <c r="I6" s="121" t="s">
        <v>106</v>
      </c>
      <c r="J6" s="45" t="s">
        <v>50</v>
      </c>
      <c r="K6" s="9" t="s">
        <v>52</v>
      </c>
      <c r="L6" s="8" t="s">
        <v>106</v>
      </c>
      <c r="M6" s="8" t="s">
        <v>50</v>
      </c>
      <c r="N6" s="9" t="s">
        <v>52</v>
      </c>
      <c r="O6" s="25" t="s">
        <v>51</v>
      </c>
    </row>
    <row r="7" customFormat="false" ht="42.95" hidden="false" customHeight="true" outlineLevel="0" collapsed="false">
      <c r="A7" s="11" t="n">
        <v>1999</v>
      </c>
      <c r="B7" s="40" t="n">
        <v>160.6</v>
      </c>
      <c r="C7" s="40" t="n">
        <v>124.9</v>
      </c>
      <c r="D7" s="40" t="s">
        <v>9</v>
      </c>
      <c r="E7" s="40" t="s">
        <v>9</v>
      </c>
      <c r="F7" s="40" t="s">
        <v>9</v>
      </c>
      <c r="G7" s="40" t="n">
        <v>46.5</v>
      </c>
      <c r="H7" s="40" t="n">
        <v>57</v>
      </c>
      <c r="I7" s="128" t="n">
        <v>36</v>
      </c>
      <c r="J7" s="40" t="n">
        <v>110.6</v>
      </c>
      <c r="K7" s="40" t="n">
        <v>79</v>
      </c>
      <c r="L7" s="128" t="n">
        <v>82</v>
      </c>
      <c r="M7" s="40" t="n">
        <v>3.5</v>
      </c>
      <c r="N7" s="40" t="n">
        <v>350</v>
      </c>
      <c r="O7" s="40" t="n">
        <v>6.9</v>
      </c>
    </row>
    <row r="8" customFormat="false" ht="42.95" hidden="false" customHeight="true" outlineLevel="0" collapsed="false">
      <c r="A8" s="11" t="n">
        <v>2000</v>
      </c>
      <c r="B8" s="40" t="n">
        <v>209.7</v>
      </c>
      <c r="C8" s="40" t="n">
        <v>157.6</v>
      </c>
      <c r="D8" s="40" t="s">
        <v>9</v>
      </c>
      <c r="E8" s="40" t="s">
        <v>9</v>
      </c>
      <c r="F8" s="40" t="s">
        <v>9</v>
      </c>
      <c r="G8" s="40" t="n">
        <v>38.2</v>
      </c>
      <c r="H8" s="40" t="n">
        <v>62</v>
      </c>
      <c r="I8" s="40" t="n">
        <v>23.5</v>
      </c>
      <c r="J8" s="40" t="n">
        <v>167.7</v>
      </c>
      <c r="K8" s="40" t="n">
        <v>76</v>
      </c>
      <c r="L8" s="40" t="n">
        <v>127.1</v>
      </c>
      <c r="M8" s="40" t="n">
        <v>3.8</v>
      </c>
      <c r="N8" s="40" t="n">
        <v>192</v>
      </c>
      <c r="O8" s="128" t="n">
        <v>7</v>
      </c>
    </row>
    <row r="9" customFormat="false" ht="42.95" hidden="false" customHeight="true" outlineLevel="0" collapsed="false">
      <c r="A9" s="11" t="n">
        <v>2001</v>
      </c>
      <c r="B9" s="40" t="n">
        <v>204.1</v>
      </c>
      <c r="C9" s="40" t="n">
        <v>148.3</v>
      </c>
      <c r="D9" s="40" t="s">
        <v>9</v>
      </c>
      <c r="E9" s="40" t="s">
        <v>9</v>
      </c>
      <c r="F9" s="40" t="s">
        <v>9</v>
      </c>
      <c r="G9" s="40" t="n">
        <v>45.2</v>
      </c>
      <c r="H9" s="40" t="n">
        <v>49.4</v>
      </c>
      <c r="I9" s="40" t="n">
        <v>23.8</v>
      </c>
      <c r="J9" s="40" t="n">
        <v>156.8</v>
      </c>
      <c r="K9" s="40" t="n">
        <v>76</v>
      </c>
      <c r="L9" s="40" t="n">
        <v>120.4</v>
      </c>
      <c r="M9" s="40" t="n">
        <v>2.1</v>
      </c>
      <c r="N9" s="40" t="n">
        <v>197.5</v>
      </c>
      <c r="O9" s="128" t="n">
        <v>4.1</v>
      </c>
    </row>
    <row r="10" customFormat="false" ht="42.95" hidden="false" customHeight="true" outlineLevel="0" collapsed="false">
      <c r="A10" s="11" t="n">
        <v>2002</v>
      </c>
      <c r="B10" s="224" t="n">
        <v>135.5</v>
      </c>
      <c r="C10" s="40" t="n">
        <v>102.2</v>
      </c>
      <c r="D10" s="40" t="s">
        <v>9</v>
      </c>
      <c r="E10" s="40" t="s">
        <v>9</v>
      </c>
      <c r="F10" s="40" t="s">
        <v>9</v>
      </c>
      <c r="G10" s="224" t="n">
        <v>32.9</v>
      </c>
      <c r="H10" s="40" t="n">
        <v>42</v>
      </c>
      <c r="I10" s="225" t="n">
        <v>17</v>
      </c>
      <c r="J10" s="40" t="n">
        <v>100.6</v>
      </c>
      <c r="K10" s="40" t="n">
        <v>66</v>
      </c>
      <c r="L10" s="40" t="n">
        <v>81.4</v>
      </c>
      <c r="M10" s="40" t="n">
        <v>2</v>
      </c>
      <c r="N10" s="40" t="n">
        <v>190</v>
      </c>
      <c r="O10" s="40" t="n">
        <v>3.8</v>
      </c>
    </row>
    <row r="11" s="17" customFormat="true" ht="42.95" hidden="false" customHeight="true" outlineLevel="0" collapsed="false">
      <c r="A11" s="48" t="n">
        <v>2003</v>
      </c>
      <c r="B11" s="226" t="s">
        <v>9</v>
      </c>
      <c r="C11" s="226" t="s">
        <v>9</v>
      </c>
      <c r="D11" s="226" t="s">
        <v>9</v>
      </c>
      <c r="E11" s="226" t="s">
        <v>9</v>
      </c>
      <c r="F11" s="226" t="s">
        <v>9</v>
      </c>
      <c r="G11" s="226" t="s">
        <v>9</v>
      </c>
      <c r="H11" s="226" t="s">
        <v>9</v>
      </c>
      <c r="I11" s="226" t="s">
        <v>9</v>
      </c>
      <c r="J11" s="226" t="s">
        <v>9</v>
      </c>
      <c r="K11" s="226" t="s">
        <v>9</v>
      </c>
      <c r="L11" s="226" t="s">
        <v>9</v>
      </c>
      <c r="M11" s="226" t="s">
        <v>9</v>
      </c>
      <c r="N11" s="226" t="s">
        <v>9</v>
      </c>
      <c r="O11" s="226" t="s">
        <v>9</v>
      </c>
    </row>
    <row r="12" s="228" customFormat="true" ht="42.95" hidden="false" customHeight="true" outlineLevel="0" collapsed="false">
      <c r="A12" s="54" t="s">
        <v>53</v>
      </c>
      <c r="B12" s="227" t="s">
        <v>9</v>
      </c>
      <c r="C12" s="226" t="s">
        <v>9</v>
      </c>
      <c r="D12" s="226" t="s">
        <v>9</v>
      </c>
      <c r="E12" s="226" t="s">
        <v>9</v>
      </c>
      <c r="F12" s="226" t="s">
        <v>9</v>
      </c>
      <c r="G12" s="226" t="s">
        <v>9</v>
      </c>
      <c r="H12" s="226" t="s">
        <v>9</v>
      </c>
      <c r="I12" s="226" t="s">
        <v>9</v>
      </c>
      <c r="J12" s="226" t="s">
        <v>9</v>
      </c>
      <c r="K12" s="226" t="s">
        <v>9</v>
      </c>
      <c r="L12" s="226" t="s">
        <v>9</v>
      </c>
      <c r="M12" s="226" t="s">
        <v>9</v>
      </c>
      <c r="N12" s="226" t="s">
        <v>9</v>
      </c>
      <c r="O12" s="226" t="s">
        <v>9</v>
      </c>
    </row>
    <row r="13" s="228" customFormat="true" ht="42.95" hidden="false" customHeight="true" outlineLevel="0" collapsed="false">
      <c r="A13" s="54" t="s">
        <v>54</v>
      </c>
      <c r="B13" s="227" t="s">
        <v>9</v>
      </c>
      <c r="C13" s="226" t="s">
        <v>9</v>
      </c>
      <c r="D13" s="226" t="s">
        <v>9</v>
      </c>
      <c r="E13" s="226" t="s">
        <v>9</v>
      </c>
      <c r="F13" s="226" t="s">
        <v>9</v>
      </c>
      <c r="G13" s="226" t="s">
        <v>9</v>
      </c>
      <c r="H13" s="226" t="s">
        <v>9</v>
      </c>
      <c r="I13" s="226" t="s">
        <v>9</v>
      </c>
      <c r="J13" s="226" t="s">
        <v>9</v>
      </c>
      <c r="K13" s="226" t="s">
        <v>9</v>
      </c>
      <c r="L13" s="226" t="s">
        <v>9</v>
      </c>
      <c r="M13" s="226" t="s">
        <v>9</v>
      </c>
      <c r="N13" s="226" t="s">
        <v>9</v>
      </c>
      <c r="O13" s="226" t="s">
        <v>9</v>
      </c>
    </row>
    <row r="14" s="228" customFormat="true" ht="42.95" hidden="false" customHeight="true" outlineLevel="0" collapsed="false">
      <c r="A14" s="54" t="s">
        <v>55</v>
      </c>
      <c r="B14" s="227" t="s">
        <v>9</v>
      </c>
      <c r="C14" s="226" t="s">
        <v>9</v>
      </c>
      <c r="D14" s="226" t="s">
        <v>9</v>
      </c>
      <c r="E14" s="226" t="s">
        <v>9</v>
      </c>
      <c r="F14" s="226" t="s">
        <v>9</v>
      </c>
      <c r="G14" s="226" t="s">
        <v>9</v>
      </c>
      <c r="H14" s="226" t="s">
        <v>9</v>
      </c>
      <c r="I14" s="226" t="s">
        <v>9</v>
      </c>
      <c r="J14" s="226" t="s">
        <v>9</v>
      </c>
      <c r="K14" s="226" t="s">
        <v>9</v>
      </c>
      <c r="L14" s="226" t="s">
        <v>9</v>
      </c>
      <c r="M14" s="226" t="s">
        <v>9</v>
      </c>
      <c r="N14" s="226" t="s">
        <v>9</v>
      </c>
      <c r="O14" s="226" t="s">
        <v>9</v>
      </c>
    </row>
    <row r="15" s="228" customFormat="true" ht="42.95" hidden="false" customHeight="true" outlineLevel="0" collapsed="false">
      <c r="A15" s="54" t="s">
        <v>56</v>
      </c>
      <c r="B15" s="227" t="s">
        <v>9</v>
      </c>
      <c r="C15" s="226" t="s">
        <v>9</v>
      </c>
      <c r="D15" s="226" t="s">
        <v>9</v>
      </c>
      <c r="E15" s="226" t="s">
        <v>9</v>
      </c>
      <c r="F15" s="226" t="s">
        <v>9</v>
      </c>
      <c r="G15" s="226" t="s">
        <v>9</v>
      </c>
      <c r="H15" s="226" t="s">
        <v>9</v>
      </c>
      <c r="I15" s="226" t="s">
        <v>9</v>
      </c>
      <c r="J15" s="226" t="s">
        <v>9</v>
      </c>
      <c r="K15" s="226" t="s">
        <v>9</v>
      </c>
      <c r="L15" s="226" t="s">
        <v>9</v>
      </c>
      <c r="M15" s="226" t="s">
        <v>9</v>
      </c>
      <c r="N15" s="226" t="s">
        <v>9</v>
      </c>
      <c r="O15" s="226" t="s">
        <v>9</v>
      </c>
    </row>
    <row r="16" s="228" customFormat="true" ht="42.95" hidden="false" customHeight="true" outlineLevel="0" collapsed="false">
      <c r="A16" s="54" t="s">
        <v>57</v>
      </c>
      <c r="B16" s="227" t="s">
        <v>9</v>
      </c>
      <c r="C16" s="226" t="s">
        <v>9</v>
      </c>
      <c r="D16" s="226" t="s">
        <v>9</v>
      </c>
      <c r="E16" s="226" t="s">
        <v>9</v>
      </c>
      <c r="F16" s="226" t="s">
        <v>9</v>
      </c>
      <c r="G16" s="226" t="s">
        <v>9</v>
      </c>
      <c r="H16" s="226" t="s">
        <v>9</v>
      </c>
      <c r="I16" s="226" t="s">
        <v>9</v>
      </c>
      <c r="J16" s="226" t="s">
        <v>9</v>
      </c>
      <c r="K16" s="226" t="s">
        <v>9</v>
      </c>
      <c r="L16" s="226" t="s">
        <v>9</v>
      </c>
      <c r="M16" s="226" t="s">
        <v>9</v>
      </c>
      <c r="N16" s="226" t="s">
        <v>9</v>
      </c>
      <c r="O16" s="226" t="s">
        <v>9</v>
      </c>
    </row>
    <row r="17" s="228" customFormat="true" ht="42.95" hidden="false" customHeight="true" outlineLevel="0" collapsed="false">
      <c r="A17" s="54" t="s">
        <v>58</v>
      </c>
      <c r="B17" s="227" t="s">
        <v>9</v>
      </c>
      <c r="C17" s="226" t="s">
        <v>9</v>
      </c>
      <c r="D17" s="226" t="s">
        <v>9</v>
      </c>
      <c r="E17" s="226" t="s">
        <v>9</v>
      </c>
      <c r="F17" s="226" t="s">
        <v>9</v>
      </c>
      <c r="G17" s="226" t="s">
        <v>9</v>
      </c>
      <c r="H17" s="226" t="s">
        <v>9</v>
      </c>
      <c r="I17" s="226" t="s">
        <v>9</v>
      </c>
      <c r="J17" s="226" t="s">
        <v>9</v>
      </c>
      <c r="K17" s="226" t="s">
        <v>9</v>
      </c>
      <c r="L17" s="226" t="s">
        <v>9</v>
      </c>
      <c r="M17" s="226" t="s">
        <v>9</v>
      </c>
      <c r="N17" s="226" t="s">
        <v>9</v>
      </c>
      <c r="O17" s="226" t="s">
        <v>9</v>
      </c>
    </row>
    <row r="18" s="228" customFormat="true" ht="42.95" hidden="false" customHeight="true" outlineLevel="0" collapsed="false">
      <c r="A18" s="64" t="s">
        <v>59</v>
      </c>
      <c r="B18" s="229" t="s">
        <v>9</v>
      </c>
      <c r="C18" s="230" t="s">
        <v>9</v>
      </c>
      <c r="D18" s="230" t="s">
        <v>9</v>
      </c>
      <c r="E18" s="230" t="s">
        <v>9</v>
      </c>
      <c r="F18" s="230" t="s">
        <v>9</v>
      </c>
      <c r="G18" s="230" t="s">
        <v>9</v>
      </c>
      <c r="H18" s="230" t="s">
        <v>9</v>
      </c>
      <c r="I18" s="230" t="s">
        <v>9</v>
      </c>
      <c r="J18" s="230" t="s">
        <v>9</v>
      </c>
      <c r="K18" s="230" t="s">
        <v>9</v>
      </c>
      <c r="L18" s="230" t="s">
        <v>9</v>
      </c>
      <c r="M18" s="230" t="s">
        <v>9</v>
      </c>
      <c r="N18" s="230" t="s">
        <v>9</v>
      </c>
      <c r="O18" s="230" t="s">
        <v>9</v>
      </c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</row>
    <row r="19" customFormat="false" ht="14.25" hidden="false" customHeight="false" outlineLevel="0" collapsed="false">
      <c r="A19" s="77"/>
      <c r="B19" s="77"/>
      <c r="C19" s="77"/>
      <c r="N19" s="31" t="s">
        <v>10</v>
      </c>
      <c r="O19" s="31"/>
    </row>
  </sheetData>
  <mergeCells count="11">
    <mergeCell ref="A2:I2"/>
    <mergeCell ref="J2:O2"/>
    <mergeCell ref="A3:C3"/>
    <mergeCell ref="N3:O3"/>
    <mergeCell ref="B5:C5"/>
    <mergeCell ref="D5:F5"/>
    <mergeCell ref="G5:I5"/>
    <mergeCell ref="J5:L5"/>
    <mergeCell ref="M5:O5"/>
    <mergeCell ref="A19:C19"/>
    <mergeCell ref="N19:O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4:48Z</dcterms:created>
  <dc:creator>김영숙</dc:creator>
  <dc:description/>
  <dc:language>en-US</dc:language>
  <cp:lastModifiedBy>이진화</cp:lastModifiedBy>
  <cp:lastPrinted>2004-12-21T02:10:42Z</cp:lastPrinted>
  <dcterms:modified xsi:type="dcterms:W3CDTF">2004-12-21T02:11:56Z</dcterms:modified>
  <cp:revision>0</cp:revision>
  <dc:subject/>
  <dc:title/>
</cp:coreProperties>
</file>