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.비료공급실적" sheetId="1" state="visible" r:id="rId2"/>
    <sheet name="9.약용작물생산량" sheetId="2" state="visible" r:id="rId3"/>
    <sheet name="10.정부양곡도정공장현황" sheetId="3" state="visible" r:id="rId4"/>
    <sheet name="11.농업용기구및기계보유현황" sheetId="4" state="visible" r:id="rId5"/>
    <sheet name="12.농기계이용조직" sheetId="5" state="visible" r:id="rId6"/>
    <sheet name="13.정부양곡보관창고현황" sheetId="6" state="visible" r:id="rId7"/>
    <sheet name="14.하곡수매실적" sheetId="7" state="visible" r:id="rId8"/>
    <sheet name="15.추곡수매실적" sheetId="8" state="visible" r:id="rId9"/>
    <sheet name="16.농업기반공사현황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49">
  <si>
    <r>
      <rPr>
        <b val="true"/>
        <sz val="20"/>
        <rFont val="새굴림"/>
        <family val="1"/>
        <charset val="129"/>
      </rPr>
      <t xml:space="preserve">8. </t>
    </r>
    <r>
      <rPr>
        <b val="true"/>
        <sz val="20"/>
        <rFont val="Noto Sans"/>
        <family val="2"/>
      </rPr>
      <t xml:space="preserve">비료공급 실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M/T)</t>
    </r>
  </si>
  <si>
    <t xml:space="preserve">연도및</t>
  </si>
  <si>
    <t xml:space="preserve">성  분  별</t>
  </si>
  <si>
    <t xml:space="preserve">종  류  별</t>
  </si>
  <si>
    <t xml:space="preserve">읍면별</t>
  </si>
  <si>
    <t xml:space="preserve">계</t>
  </si>
  <si>
    <t xml:space="preserve">질 소 질 </t>
  </si>
  <si>
    <t xml:space="preserve">인 산 질</t>
  </si>
  <si>
    <t xml:space="preserve"> 가 리 질</t>
  </si>
  <si>
    <t xml:space="preserve">유   안</t>
  </si>
  <si>
    <t xml:space="preserve">요   소</t>
  </si>
  <si>
    <t xml:space="preserve">장수농협</t>
  </si>
  <si>
    <t xml:space="preserve">장계농협</t>
  </si>
  <si>
    <t xml:space="preserve">석회질소</t>
  </si>
  <si>
    <t xml:space="preserve">중 과 석 </t>
  </si>
  <si>
    <t xml:space="preserve">용성인비</t>
  </si>
  <si>
    <t xml:space="preserve">염화가리 </t>
  </si>
  <si>
    <t xml:space="preserve"> 유산가리</t>
  </si>
  <si>
    <t xml:space="preserve">용 과 린</t>
  </si>
  <si>
    <t xml:space="preserve">복합비료</t>
  </si>
  <si>
    <t xml:space="preserve">-</t>
  </si>
  <si>
    <r>
      <rPr>
        <sz val="12"/>
        <rFont val="Noto Sans"/>
        <family val="2"/>
      </rPr>
      <t xml:space="preserve">자료</t>
    </r>
    <r>
      <rPr>
        <sz val="12"/>
        <rFont val="새굴림"/>
        <family val="1"/>
        <charset val="129"/>
      </rPr>
      <t xml:space="preserve">:</t>
    </r>
    <r>
      <rPr>
        <sz val="12"/>
        <rFont val="Noto Sans"/>
        <family val="2"/>
      </rPr>
      <t xml:space="preserve">장수농협</t>
    </r>
    <r>
      <rPr>
        <sz val="12"/>
        <rFont val="새굴림"/>
        <family val="1"/>
        <charset val="129"/>
      </rPr>
      <t xml:space="preserve">,</t>
    </r>
    <r>
      <rPr>
        <sz val="12"/>
        <rFont val="Noto Sans"/>
        <family val="2"/>
      </rPr>
      <t xml:space="preserve">장계농협</t>
    </r>
  </si>
  <si>
    <r>
      <rPr>
        <b val="true"/>
        <sz val="20"/>
        <rFont val="새굴림"/>
        <family val="1"/>
        <charset val="129"/>
      </rPr>
      <t xml:space="preserve">9. </t>
    </r>
    <r>
      <rPr>
        <b val="true"/>
        <sz val="20"/>
        <rFont val="Noto Sans"/>
        <family val="2"/>
      </rPr>
      <t xml:space="preserve">약용작물 생산량</t>
    </r>
  </si>
  <si>
    <r>
      <rPr>
        <b val="true"/>
        <sz val="20"/>
        <rFont val="Noto Sans"/>
        <family val="2"/>
      </rPr>
      <t xml:space="preserve">약용작물 생산량 </t>
    </r>
    <r>
      <rPr>
        <b val="true"/>
        <sz val="20"/>
        <rFont val="새굴림"/>
        <family val="1"/>
        <charset val="129"/>
      </rPr>
      <t xml:space="preserve">(</t>
    </r>
    <r>
      <rPr>
        <b val="true"/>
        <sz val="20"/>
        <rFont val="Noto Sans"/>
        <family val="2"/>
      </rPr>
      <t xml:space="preserve">계속</t>
    </r>
    <r>
      <rPr>
        <b val="true"/>
        <sz val="20"/>
        <rFont val="새굴림"/>
        <family val="1"/>
        <charset val="129"/>
      </rPr>
      <t xml:space="preserve">)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kg, M/T)</t>
    </r>
  </si>
  <si>
    <t xml:space="preserve">오  미  자</t>
  </si>
  <si>
    <t xml:space="preserve">도  라  지</t>
  </si>
  <si>
    <t xml:space="preserve">더     덕</t>
  </si>
  <si>
    <t xml:space="preserve">율     무</t>
  </si>
  <si>
    <t xml:space="preserve">당     귀</t>
  </si>
  <si>
    <t xml:space="preserve">두     충</t>
  </si>
  <si>
    <t xml:space="preserve">결  명  자</t>
  </si>
  <si>
    <t xml:space="preserve">목   단</t>
  </si>
  <si>
    <t xml:space="preserve">황   기</t>
  </si>
  <si>
    <t xml:space="preserve">작   약</t>
  </si>
  <si>
    <t xml:space="preserve">산   약</t>
  </si>
  <si>
    <t xml:space="preserve">황   금</t>
  </si>
  <si>
    <t xml:space="preserve">천   궁</t>
  </si>
  <si>
    <t xml:space="preserve">생  지  황</t>
  </si>
  <si>
    <t xml:space="preserve">시   호</t>
  </si>
  <si>
    <t xml:space="preserve">산  수  유</t>
  </si>
  <si>
    <t xml:space="preserve">전체면적</t>
  </si>
  <si>
    <t xml:space="preserve">수확면적</t>
  </si>
  <si>
    <t xml:space="preserve">단   수</t>
  </si>
  <si>
    <t xml:space="preserve">생 산 량</t>
  </si>
  <si>
    <t xml:space="preserve">농 가 수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기술센터</t>
    </r>
  </si>
  <si>
    <r>
      <rPr>
        <b val="true"/>
        <sz val="20"/>
        <rFont val="새굴림"/>
        <family val="1"/>
        <charset val="129"/>
      </rPr>
      <t xml:space="preserve">10. </t>
    </r>
    <r>
      <rPr>
        <b val="true"/>
        <sz val="20"/>
        <rFont val="Noto Sans"/>
        <family val="2"/>
      </rPr>
      <t xml:space="preserve">정부양곡 도정공장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개소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, M/T)</t>
    </r>
  </si>
  <si>
    <t xml:space="preserve">연별및</t>
  </si>
  <si>
    <t xml:space="preserve">공 장 수</t>
  </si>
  <si>
    <r>
      <rPr>
        <sz val="12"/>
        <rFont val="Noto Sans"/>
        <family val="2"/>
      </rPr>
      <t xml:space="preserve">원 동 기</t>
    </r>
    <r>
      <rPr>
        <sz val="12"/>
        <rFont val="새굴림"/>
        <family val="1"/>
        <charset val="129"/>
      </rPr>
      <t xml:space="preserve">(HP)</t>
    </r>
  </si>
  <si>
    <r>
      <rPr>
        <sz val="12"/>
        <rFont val="Noto Sans"/>
        <family val="2"/>
      </rPr>
      <t xml:space="preserve">생  산  능  력</t>
    </r>
    <r>
      <rPr>
        <sz val="12"/>
        <rFont val="새굴림"/>
        <family val="1"/>
        <charset val="129"/>
      </rPr>
      <t xml:space="preserve">(M/T)</t>
    </r>
  </si>
  <si>
    <t xml:space="preserve">전 동 기</t>
  </si>
  <si>
    <t xml:space="preserve">발 동 기</t>
  </si>
  <si>
    <t xml:space="preserve">정  미</t>
  </si>
  <si>
    <t xml:space="preserve">정  맥</t>
  </si>
  <si>
    <t xml:space="preserve">압  맥</t>
  </si>
  <si>
    <t xml:space="preserve">제  분</t>
  </si>
  <si>
    <t xml:space="preserve">장  수</t>
  </si>
  <si>
    <t xml:space="preserve">산  서</t>
  </si>
  <si>
    <t xml:space="preserve">번  암</t>
  </si>
  <si>
    <t xml:space="preserve">장  계</t>
  </si>
  <si>
    <t xml:space="preserve">천  천</t>
  </si>
  <si>
    <t xml:space="preserve">계  남</t>
  </si>
  <si>
    <t xml:space="preserve">계  북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소득과</t>
    </r>
  </si>
  <si>
    <r>
      <rPr>
        <b val="true"/>
        <sz val="20"/>
        <rFont val="새굴림"/>
        <family val="1"/>
        <charset val="129"/>
      </rPr>
      <t xml:space="preserve">11. </t>
    </r>
    <r>
      <rPr>
        <b val="true"/>
        <sz val="20"/>
        <rFont val="Noto Sans"/>
        <family val="2"/>
      </rPr>
      <t xml:space="preserve">농업용기구 및 기계보유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대</t>
    </r>
    <r>
      <rPr>
        <sz val="12"/>
        <rFont val="새굴림"/>
        <family val="1"/>
        <charset val="129"/>
      </rPr>
      <t xml:space="preserve">)</t>
    </r>
  </si>
  <si>
    <t xml:space="preserve">경 운 기 </t>
  </si>
  <si>
    <t xml:space="preserve">트 랙 터</t>
  </si>
  <si>
    <t xml:space="preserve">이 앙 기</t>
  </si>
  <si>
    <t xml:space="preserve">관 리 기</t>
  </si>
  <si>
    <t xml:space="preserve">수  확  기</t>
  </si>
  <si>
    <t xml:space="preserve">              동 력 방 제 기                   동 력 방 제 기</t>
  </si>
  <si>
    <t xml:space="preserve">              동 력 방 제 기                 </t>
  </si>
  <si>
    <t xml:space="preserve">양 수 기</t>
  </si>
  <si>
    <t xml:space="preserve">탈 곡 기</t>
  </si>
  <si>
    <t xml:space="preserve">건 조 기</t>
  </si>
  <si>
    <t xml:space="preserve">파 종 기</t>
  </si>
  <si>
    <t xml:space="preserve">바 인 더</t>
  </si>
  <si>
    <t xml:space="preserve">콤 바 인</t>
  </si>
  <si>
    <t xml:space="preserve">주행식 분무기</t>
  </si>
  <si>
    <t xml:space="preserve">분 무 기</t>
  </si>
  <si>
    <t xml:space="preserve">살 분 무 기</t>
  </si>
  <si>
    <t xml:space="preserve">과수원용</t>
  </si>
  <si>
    <t xml:space="preserve">수도일반용</t>
  </si>
  <si>
    <r>
      <rPr>
        <b val="true"/>
        <sz val="20"/>
        <rFont val="새굴림"/>
        <family val="1"/>
        <charset val="129"/>
      </rPr>
      <t xml:space="preserve">12. </t>
    </r>
    <r>
      <rPr>
        <b val="true"/>
        <sz val="20"/>
        <rFont val="Noto Sans"/>
        <family val="2"/>
      </rPr>
      <t xml:space="preserve">농기계 이용조직</t>
    </r>
  </si>
  <si>
    <t xml:space="preserve">농 업 회 사 법 인</t>
  </si>
  <si>
    <t xml:space="preserve">공 동 이 용 조 직</t>
  </si>
  <si>
    <t xml:space="preserve">쌀  전  업  농</t>
  </si>
  <si>
    <t xml:space="preserve">주식회사</t>
  </si>
  <si>
    <t xml:space="preserve">유한회사</t>
  </si>
  <si>
    <t xml:space="preserve">합자회사</t>
  </si>
  <si>
    <t xml:space="preserve">합명회사</t>
  </si>
  <si>
    <t xml:space="preserve">영농조합</t>
  </si>
  <si>
    <t xml:space="preserve">대 규 모</t>
  </si>
  <si>
    <t xml:space="preserve">소 규 모</t>
  </si>
  <si>
    <t xml:space="preserve">수 도 작</t>
  </si>
  <si>
    <t xml:space="preserve">일반전작</t>
  </si>
  <si>
    <t xml:space="preserve">과수특작</t>
  </si>
  <si>
    <r>
      <rPr>
        <b val="true"/>
        <sz val="20"/>
        <rFont val="새굴림"/>
        <family val="1"/>
        <charset val="129"/>
      </rPr>
      <t xml:space="preserve">13. </t>
    </r>
    <r>
      <rPr>
        <b val="true"/>
        <sz val="20"/>
        <rFont val="Noto Sans"/>
        <family val="2"/>
      </rPr>
      <t xml:space="preserve">정부양곡 보관창고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동</t>
    </r>
    <r>
      <rPr>
        <sz val="12"/>
        <rFont val="새굴림"/>
        <family val="1"/>
        <charset val="129"/>
      </rPr>
      <t xml:space="preserve">, </t>
    </r>
    <r>
      <rPr>
        <sz val="12"/>
        <rFont val="Noto Sans"/>
        <family val="2"/>
      </rPr>
      <t xml:space="preserve">㎡</t>
    </r>
    <r>
      <rPr>
        <sz val="12"/>
        <rFont val="새굴림"/>
        <family val="1"/>
        <charset val="129"/>
      </rPr>
      <t xml:space="preserve">, M/T)</t>
    </r>
  </si>
  <si>
    <t xml:space="preserve">합     계</t>
  </si>
  <si>
    <t xml:space="preserve">정  부  창  고</t>
  </si>
  <si>
    <t xml:space="preserve">농 협 창 고</t>
  </si>
  <si>
    <t xml:space="preserve">통 운 창 고</t>
  </si>
  <si>
    <t xml:space="preserve">민 간 창 고</t>
  </si>
  <si>
    <t xml:space="preserve">동  수</t>
  </si>
  <si>
    <t xml:space="preserve">면 적</t>
  </si>
  <si>
    <t xml:space="preserve">보관능력</t>
  </si>
  <si>
    <r>
      <rPr>
        <b val="true"/>
        <sz val="20"/>
        <rFont val="새굴림"/>
        <family val="1"/>
        <charset val="129"/>
      </rPr>
      <t xml:space="preserve">14. </t>
    </r>
    <r>
      <rPr>
        <b val="true"/>
        <sz val="20"/>
        <rFont val="Noto Sans"/>
        <family val="2"/>
      </rPr>
      <t xml:space="preserve">하곡수매 실적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kg)</t>
    </r>
  </si>
  <si>
    <t xml:space="preserve">겉  보  리</t>
  </si>
  <si>
    <t xml:space="preserve">쌀  보  리</t>
  </si>
  <si>
    <t xml:space="preserve">밀</t>
  </si>
  <si>
    <r>
      <rPr>
        <sz val="12"/>
        <rFont val="새굴림"/>
        <family val="1"/>
        <charset val="129"/>
      </rPr>
      <t xml:space="preserve">1</t>
    </r>
    <r>
      <rPr>
        <sz val="12"/>
        <rFont val="Noto Sans"/>
        <family val="2"/>
      </rPr>
      <t xml:space="preserve">등</t>
    </r>
  </si>
  <si>
    <r>
      <rPr>
        <sz val="12"/>
        <rFont val="새굴림"/>
        <family val="1"/>
        <charset val="129"/>
      </rPr>
      <t xml:space="preserve">2</t>
    </r>
    <r>
      <rPr>
        <sz val="12"/>
        <rFont val="Noto Sans"/>
        <family val="2"/>
      </rPr>
      <t xml:space="preserve">등</t>
    </r>
  </si>
  <si>
    <r>
      <rPr>
        <sz val="12"/>
        <rFont val="새굴림"/>
        <family val="1"/>
        <charset val="129"/>
      </rPr>
      <t xml:space="preserve">3</t>
    </r>
    <r>
      <rPr>
        <sz val="12"/>
        <rFont val="Noto Sans"/>
        <family val="2"/>
      </rPr>
      <t xml:space="preserve">등</t>
    </r>
  </si>
  <si>
    <t xml:space="preserve">등  외</t>
  </si>
  <si>
    <r>
      <rPr>
        <b val="true"/>
        <sz val="20"/>
        <rFont val="새굴림"/>
        <family val="1"/>
        <charset val="129"/>
      </rPr>
      <t xml:space="preserve">15. </t>
    </r>
    <r>
      <rPr>
        <b val="true"/>
        <sz val="20"/>
        <rFont val="Noto Sans"/>
        <family val="2"/>
      </rPr>
      <t xml:space="preserve">추곡수매 실적</t>
    </r>
  </si>
  <si>
    <t xml:space="preserve">실  적</t>
  </si>
  <si>
    <t xml:space="preserve">등  급  별</t>
  </si>
  <si>
    <t xml:space="preserve">특등</t>
  </si>
  <si>
    <r>
      <rPr>
        <sz val="12"/>
        <rFont val="새굴림"/>
        <family val="1"/>
        <charset val="129"/>
      </rPr>
      <t xml:space="preserve">1  </t>
    </r>
    <r>
      <rPr>
        <sz val="12"/>
        <rFont val="Noto Sans"/>
        <family val="2"/>
      </rPr>
      <t xml:space="preserve">등</t>
    </r>
  </si>
  <si>
    <r>
      <rPr>
        <sz val="12"/>
        <rFont val="새굴림"/>
        <family val="1"/>
        <charset val="129"/>
      </rPr>
      <t xml:space="preserve">2  </t>
    </r>
    <r>
      <rPr>
        <sz val="12"/>
        <rFont val="Noto Sans"/>
        <family val="2"/>
      </rPr>
      <t xml:space="preserve">등</t>
    </r>
  </si>
  <si>
    <r>
      <rPr>
        <sz val="12"/>
        <rFont val="새굴림"/>
        <family val="1"/>
        <charset val="129"/>
      </rPr>
      <t xml:space="preserve">3  </t>
    </r>
    <r>
      <rPr>
        <sz val="12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자</t>
  </si>
  <si>
    <r>
      <rPr>
        <sz val="12"/>
        <rFont val="Noto Sans"/>
        <family val="2"/>
      </rPr>
      <t xml:space="preserve">기타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회수</t>
    </r>
    <r>
      <rPr>
        <sz val="12"/>
        <rFont val="새굴림"/>
        <family val="1"/>
        <charset val="129"/>
      </rPr>
      <t xml:space="preserve">)</t>
    </r>
  </si>
  <si>
    <r>
      <rPr>
        <b val="true"/>
        <sz val="20"/>
        <rFont val="새굴림"/>
        <family val="1"/>
        <charset val="129"/>
      </rPr>
      <t xml:space="preserve">16. </t>
    </r>
    <r>
      <rPr>
        <b val="true"/>
        <sz val="20"/>
        <rFont val="Noto Sans"/>
        <family val="2"/>
      </rPr>
      <t xml:space="preserve">농업기반공사 현황</t>
    </r>
  </si>
  <si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단위 </t>
    </r>
    <r>
      <rPr>
        <sz val="12"/>
        <rFont val="새굴림"/>
        <family val="1"/>
        <charset val="129"/>
      </rPr>
      <t xml:space="preserve">: ha, </t>
    </r>
    <r>
      <rPr>
        <sz val="12"/>
        <rFont val="Noto Sans"/>
        <family val="2"/>
      </rPr>
      <t xml:space="preserve">천원</t>
    </r>
    <r>
      <rPr>
        <sz val="12"/>
        <rFont val="새굴림"/>
        <family val="1"/>
        <charset val="129"/>
      </rPr>
      <t xml:space="preserve">)</t>
    </r>
  </si>
  <si>
    <t xml:space="preserve">관리면적</t>
  </si>
  <si>
    <t xml:space="preserve">농업용수
 이용자수      </t>
  </si>
  <si>
    <t xml:space="preserve">예 산 액</t>
  </si>
  <si>
    <t xml:space="preserve">조 합 비 부 과</t>
  </si>
  <si>
    <t xml:space="preserve">면  적</t>
  </si>
  <si>
    <r>
      <rPr>
        <sz val="12"/>
        <rFont val="새굴림"/>
        <family val="1"/>
        <charset val="129"/>
      </rPr>
      <t xml:space="preserve">10a</t>
    </r>
    <r>
      <rPr>
        <sz val="12"/>
        <rFont val="Noto Sans"/>
        <family val="2"/>
      </rPr>
      <t xml:space="preserve">당</t>
    </r>
    <r>
      <rPr>
        <sz val="12"/>
        <rFont val="새굴림"/>
        <family val="1"/>
        <charset val="129"/>
      </rPr>
      <t xml:space="preserve">(</t>
    </r>
    <r>
      <rPr>
        <sz val="12"/>
        <rFont val="Noto Sans"/>
        <family val="2"/>
      </rPr>
      <t xml:space="preserve">원</t>
    </r>
    <r>
      <rPr>
        <sz val="12"/>
        <rFont val="새굴림"/>
        <family val="1"/>
        <charset val="129"/>
      </rPr>
      <t xml:space="preserve">)</t>
    </r>
  </si>
  <si>
    <t xml:space="preserve">총  액</t>
  </si>
  <si>
    <r>
      <rPr>
        <sz val="12"/>
        <rFont val="Noto Sans"/>
        <family val="2"/>
      </rPr>
      <t xml:space="preserve">자료 </t>
    </r>
    <r>
      <rPr>
        <sz val="12"/>
        <rFont val="새굴림"/>
        <family val="1"/>
        <charset val="129"/>
      </rPr>
      <t xml:space="preserve">: </t>
    </r>
    <r>
      <rPr>
        <sz val="12"/>
        <rFont val="Noto Sans"/>
        <family val="2"/>
      </rPr>
      <t xml:space="preserve">농업기반공사 남원지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\-"/>
    <numFmt numFmtId="167" formatCode="0_);[RED]\(0\)"/>
    <numFmt numFmtId="168" formatCode="#,##0_);[RED]\(#,##0\)"/>
    <numFmt numFmtId="169" formatCode="0.0_ "/>
    <numFmt numFmtId="170" formatCode="0_ "/>
    <numFmt numFmtId="171" formatCode="_-* #,##0_-;\-* #,##0_-;_-* \-_-;_-@_-"/>
    <numFmt numFmtId="172" formatCode="0.0_);[RED]\(0.0\)"/>
    <numFmt numFmtId="173" formatCode="_-* #,##0.0_-;\-* #,##0.0_-;_-* \-_-;_-@_-"/>
    <numFmt numFmtId="174" formatCode="0.00_);[RED]\(0.00\)"/>
    <numFmt numFmtId="175" formatCode="0.0"/>
    <numFmt numFmtId="176" formatCode="#,##0.0_);[RED]\(#,##0.0\)"/>
    <numFmt numFmtId="177" formatCode="#,##0.0_ 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새굴림"/>
      <family val="1"/>
      <charset val="129"/>
    </font>
    <font>
      <b val="true"/>
      <sz val="20"/>
      <name val="새굴림"/>
      <family val="1"/>
      <charset val="129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새굴림"/>
      <family val="1"/>
      <charset val="129"/>
    </font>
    <font>
      <sz val="12"/>
      <color rgb="FF000000"/>
      <name val="새굴림"/>
      <family val="1"/>
      <charset val="129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15" activeCellId="0" sqref="K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8" min="2" style="1" width="9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6" t="s">
        <v>1</v>
      </c>
    </row>
    <row r="4" customFormat="false" ht="30" hidden="false" customHeight="true" outlineLevel="0" collapsed="false">
      <c r="A4" s="7" t="s">
        <v>2</v>
      </c>
      <c r="B4" s="8" t="s">
        <v>3</v>
      </c>
      <c r="C4" s="8"/>
      <c r="D4" s="8"/>
      <c r="E4" s="8"/>
      <c r="F4" s="7" t="s">
        <v>4</v>
      </c>
      <c r="G4" s="7"/>
      <c r="H4" s="7"/>
    </row>
    <row r="5" customFormat="false" ht="30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6</v>
      </c>
      <c r="G5" s="10" t="s">
        <v>10</v>
      </c>
      <c r="H5" s="11" t="s">
        <v>11</v>
      </c>
    </row>
    <row r="6" customFormat="false" ht="30" hidden="false" customHeight="true" outlineLevel="0" collapsed="false">
      <c r="A6" s="12" t="n">
        <v>1998</v>
      </c>
      <c r="B6" s="13" t="n">
        <f aca="false">SUM(C6:E6)</f>
        <v>3018</v>
      </c>
      <c r="C6" s="13" t="n">
        <v>1599</v>
      </c>
      <c r="D6" s="13" t="n">
        <v>664</v>
      </c>
      <c r="E6" s="13" t="n">
        <v>755</v>
      </c>
      <c r="F6" s="13" t="n">
        <f aca="false">SUM(G6:H6)</f>
        <v>2414</v>
      </c>
      <c r="G6" s="13" t="n">
        <v>112</v>
      </c>
      <c r="H6" s="13" t="n">
        <v>2302</v>
      </c>
    </row>
    <row r="7" customFormat="false" ht="30" hidden="false" customHeight="true" outlineLevel="0" collapsed="false">
      <c r="A7" s="12" t="n">
        <v>1999</v>
      </c>
      <c r="B7" s="13" t="n">
        <f aca="false">SUM(C7:E7)</f>
        <v>3133</v>
      </c>
      <c r="C7" s="13" t="n">
        <v>1649</v>
      </c>
      <c r="D7" s="13" t="n">
        <v>715</v>
      </c>
      <c r="E7" s="13" t="n">
        <v>769</v>
      </c>
      <c r="F7" s="13" t="n">
        <f aca="false">SUM(G7:H7)</f>
        <v>2541</v>
      </c>
      <c r="G7" s="13" t="n">
        <v>115</v>
      </c>
      <c r="H7" s="13" t="n">
        <v>2426</v>
      </c>
    </row>
    <row r="8" customFormat="false" ht="30" hidden="false" customHeight="true" outlineLevel="0" collapsed="false">
      <c r="A8" s="12" t="n">
        <v>2000</v>
      </c>
      <c r="B8" s="13" t="n">
        <f aca="false">SUM(C8:E8)</f>
        <v>2921</v>
      </c>
      <c r="C8" s="13" t="n">
        <v>1542</v>
      </c>
      <c r="D8" s="13" t="n">
        <v>685</v>
      </c>
      <c r="E8" s="13" t="n">
        <v>694</v>
      </c>
      <c r="F8" s="13" t="n">
        <f aca="false">SUM(G8:H8)</f>
        <v>1585</v>
      </c>
      <c r="G8" s="13" t="n">
        <v>96</v>
      </c>
      <c r="H8" s="13" t="n">
        <v>1489</v>
      </c>
    </row>
    <row r="9" customFormat="false" ht="30" hidden="false" customHeight="true" outlineLevel="0" collapsed="false">
      <c r="A9" s="12" t="n">
        <v>2001</v>
      </c>
      <c r="B9" s="13" t="n">
        <v>3399</v>
      </c>
      <c r="C9" s="13" t="n">
        <v>1807</v>
      </c>
      <c r="D9" s="13" t="n">
        <v>760</v>
      </c>
      <c r="E9" s="13" t="n">
        <v>832</v>
      </c>
      <c r="F9" s="13" t="n">
        <v>4720</v>
      </c>
      <c r="G9" s="13" t="n">
        <v>124</v>
      </c>
      <c r="H9" s="13" t="n">
        <v>1859</v>
      </c>
    </row>
    <row r="10" customFormat="false" ht="30" hidden="false" customHeight="true" outlineLevel="0" collapsed="false">
      <c r="A10" s="12" t="n">
        <v>2002</v>
      </c>
      <c r="B10" s="13" t="n">
        <v>3459</v>
      </c>
      <c r="C10" s="13" t="n">
        <v>1660</v>
      </c>
      <c r="D10" s="13" t="n">
        <v>849</v>
      </c>
      <c r="E10" s="13" t="n">
        <v>950</v>
      </c>
      <c r="F10" s="13" t="n">
        <v>5745</v>
      </c>
      <c r="G10" s="13" t="n">
        <v>94</v>
      </c>
      <c r="H10" s="13" t="n">
        <v>1323</v>
      </c>
    </row>
    <row r="11" s="16" customFormat="true" ht="30" hidden="false" customHeight="true" outlineLevel="0" collapsed="false">
      <c r="A11" s="14" t="n">
        <v>2003</v>
      </c>
      <c r="B11" s="15" t="n">
        <f aca="false">SUM(B12+B13)</f>
        <v>3138</v>
      </c>
      <c r="C11" s="15" t="n">
        <f aca="false">SUM(C12+C13)</f>
        <v>1462</v>
      </c>
      <c r="D11" s="15" t="n">
        <f aca="false">SUM(D12+D13)</f>
        <v>826</v>
      </c>
      <c r="E11" s="15" t="n">
        <f aca="false">SUM(E12+E13)</f>
        <v>850</v>
      </c>
      <c r="F11" s="15" t="n">
        <f aca="false">SUM(F12+F13)</f>
        <v>5489</v>
      </c>
      <c r="G11" s="15" t="n">
        <f aca="false">SUM(G12+G13)</f>
        <v>81</v>
      </c>
      <c r="H11" s="15" t="n">
        <f aca="false">SUM(H12+H13)</f>
        <v>1261</v>
      </c>
    </row>
    <row r="12" customFormat="false" ht="30" hidden="false" customHeight="true" outlineLevel="0" collapsed="false">
      <c r="A12" s="17" t="s">
        <v>12</v>
      </c>
      <c r="B12" s="18" t="n">
        <f aca="false">SUM(C12:E12)</f>
        <v>1624</v>
      </c>
      <c r="C12" s="19" t="n">
        <v>731</v>
      </c>
      <c r="D12" s="19" t="n">
        <v>441</v>
      </c>
      <c r="E12" s="19" t="n">
        <v>452</v>
      </c>
      <c r="F12" s="18" t="n">
        <f aca="false">SUM(G12,H12,B24,C24,D24,E24,F24,G24,H24)</f>
        <v>2606</v>
      </c>
      <c r="G12" s="19" t="n">
        <v>41</v>
      </c>
      <c r="H12" s="19" t="n">
        <v>712</v>
      </c>
    </row>
    <row r="13" customFormat="false" ht="30" hidden="false" customHeight="true" outlineLevel="0" collapsed="false">
      <c r="A13" s="20" t="s">
        <v>13</v>
      </c>
      <c r="B13" s="21" t="n">
        <f aca="false">SUM(C13:E13)</f>
        <v>1514</v>
      </c>
      <c r="C13" s="22" t="n">
        <v>731</v>
      </c>
      <c r="D13" s="23" t="n">
        <v>385</v>
      </c>
      <c r="E13" s="23" t="n">
        <v>398</v>
      </c>
      <c r="F13" s="21" t="n">
        <f aca="false">SUM(G13,H13,B25,C25,D25,E25,F25,G25,H25)</f>
        <v>2883</v>
      </c>
      <c r="G13" s="23" t="n">
        <v>40</v>
      </c>
      <c r="H13" s="23" t="n">
        <v>549</v>
      </c>
    </row>
    <row r="14" customFormat="false" ht="38.2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6"/>
    </row>
    <row r="15" s="28" customFormat="true" ht="24.75" hidden="false" customHeight="true" outlineLevel="0" collapsed="false">
      <c r="A15" s="27"/>
      <c r="B15" s="27"/>
      <c r="C15" s="27"/>
      <c r="D15" s="24"/>
      <c r="E15" s="24"/>
      <c r="F15" s="24"/>
      <c r="G15" s="24"/>
      <c r="H15" s="24"/>
    </row>
    <row r="16" customFormat="false" ht="30" hidden="false" customHeight="true" outlineLevel="0" collapsed="false">
      <c r="A16" s="29" t="s">
        <v>2</v>
      </c>
      <c r="B16" s="30" t="s">
        <v>4</v>
      </c>
      <c r="C16" s="30"/>
      <c r="D16" s="30"/>
      <c r="E16" s="30"/>
      <c r="F16" s="30"/>
      <c r="G16" s="30"/>
      <c r="H16" s="30"/>
    </row>
    <row r="17" customFormat="false" ht="30" hidden="false" customHeight="true" outlineLevel="0" collapsed="false">
      <c r="A17" s="31" t="s">
        <v>5</v>
      </c>
      <c r="B17" s="32" t="s">
        <v>14</v>
      </c>
      <c r="C17" s="10" t="s">
        <v>15</v>
      </c>
      <c r="D17" s="10" t="s">
        <v>16</v>
      </c>
      <c r="E17" s="10" t="s">
        <v>17</v>
      </c>
      <c r="F17" s="10" t="s">
        <v>18</v>
      </c>
      <c r="G17" s="10" t="s">
        <v>19</v>
      </c>
      <c r="H17" s="10" t="s">
        <v>20</v>
      </c>
    </row>
    <row r="18" customFormat="false" ht="30" hidden="false" customHeight="true" outlineLevel="0" collapsed="false">
      <c r="A18" s="12" t="n">
        <v>1998</v>
      </c>
      <c r="B18" s="33" t="s">
        <v>21</v>
      </c>
      <c r="C18" s="33" t="s">
        <v>21</v>
      </c>
      <c r="D18" s="33" t="n">
        <v>95</v>
      </c>
      <c r="E18" s="33" t="n">
        <v>143</v>
      </c>
      <c r="F18" s="33" t="s">
        <v>21</v>
      </c>
      <c r="G18" s="33" t="n">
        <v>37</v>
      </c>
      <c r="H18" s="13" t="n">
        <v>3429</v>
      </c>
    </row>
    <row r="19" customFormat="false" ht="30" hidden="false" customHeight="true" outlineLevel="0" collapsed="false">
      <c r="A19" s="12" t="n">
        <v>1999</v>
      </c>
      <c r="B19" s="33" t="s">
        <v>21</v>
      </c>
      <c r="C19" s="33" t="s">
        <v>21</v>
      </c>
      <c r="D19" s="33" t="n">
        <v>114</v>
      </c>
      <c r="E19" s="33" t="n">
        <v>151</v>
      </c>
      <c r="F19" s="33" t="s">
        <v>21</v>
      </c>
      <c r="G19" s="33" t="n">
        <v>35</v>
      </c>
      <c r="H19" s="13" t="n">
        <v>3483</v>
      </c>
    </row>
    <row r="20" customFormat="false" ht="30" hidden="false" customHeight="true" outlineLevel="0" collapsed="false">
      <c r="A20" s="12" t="n">
        <v>2000</v>
      </c>
      <c r="B20" s="33" t="s">
        <v>21</v>
      </c>
      <c r="C20" s="33" t="s">
        <v>21</v>
      </c>
      <c r="D20" s="33" t="n">
        <v>93</v>
      </c>
      <c r="E20" s="33" t="n">
        <v>131</v>
      </c>
      <c r="F20" s="33" t="s">
        <v>21</v>
      </c>
      <c r="G20" s="33" t="n">
        <v>39</v>
      </c>
      <c r="H20" s="13" t="n">
        <v>4305</v>
      </c>
    </row>
    <row r="21" customFormat="false" ht="30" hidden="false" customHeight="true" outlineLevel="0" collapsed="false">
      <c r="A21" s="12" t="n">
        <v>2001</v>
      </c>
      <c r="B21" s="33" t="s">
        <v>21</v>
      </c>
      <c r="C21" s="33" t="s">
        <v>21</v>
      </c>
      <c r="D21" s="33" t="n">
        <v>115</v>
      </c>
      <c r="E21" s="33" t="n">
        <v>137</v>
      </c>
      <c r="F21" s="33" t="s">
        <v>21</v>
      </c>
      <c r="G21" s="33" t="n">
        <v>65</v>
      </c>
      <c r="H21" s="13" t="n">
        <v>2420</v>
      </c>
    </row>
    <row r="22" customFormat="false" ht="30" hidden="false" customHeight="true" outlineLevel="0" collapsed="false">
      <c r="A22" s="12" t="n">
        <v>2002</v>
      </c>
      <c r="B22" s="34" t="n">
        <f aca="false">SUM(B24:B25)</f>
        <v>0</v>
      </c>
      <c r="C22" s="34" t="n">
        <f aca="false">SUM(C24:C25)</f>
        <v>0</v>
      </c>
      <c r="D22" s="13" t="n">
        <v>70</v>
      </c>
      <c r="E22" s="13" t="n">
        <v>74</v>
      </c>
      <c r="F22" s="34" t="n">
        <f aca="false">SUM(F24:F25)</f>
        <v>0</v>
      </c>
      <c r="G22" s="35" t="n">
        <v>14</v>
      </c>
      <c r="H22" s="13" t="n">
        <v>4170</v>
      </c>
    </row>
    <row r="23" s="16" customFormat="true" ht="30" hidden="false" customHeight="true" outlineLevel="0" collapsed="false">
      <c r="A23" s="14" t="n">
        <v>2003</v>
      </c>
      <c r="B23" s="36" t="s">
        <v>21</v>
      </c>
      <c r="C23" s="36" t="s">
        <v>21</v>
      </c>
      <c r="D23" s="37" t="n">
        <f aca="false">SUM(D24+D25)</f>
        <v>75</v>
      </c>
      <c r="E23" s="37" t="n">
        <f aca="false">SUM(E24+E25)</f>
        <v>68</v>
      </c>
      <c r="F23" s="36" t="s">
        <v>21</v>
      </c>
      <c r="G23" s="37" t="n">
        <f aca="false">SUM(G24+G25)</f>
        <v>9</v>
      </c>
      <c r="H23" s="37" t="n">
        <f aca="false">SUM(H24+H25)</f>
        <v>3995</v>
      </c>
    </row>
    <row r="24" customFormat="false" ht="30" hidden="false" customHeight="true" outlineLevel="0" collapsed="false">
      <c r="A24" s="17" t="s">
        <v>12</v>
      </c>
      <c r="B24" s="36" t="s">
        <v>21</v>
      </c>
      <c r="C24" s="36" t="s">
        <v>21</v>
      </c>
      <c r="D24" s="38" t="n">
        <v>56</v>
      </c>
      <c r="E24" s="38" t="n">
        <v>40</v>
      </c>
      <c r="F24" s="36" t="s">
        <v>21</v>
      </c>
      <c r="G24" s="38" t="n">
        <v>7</v>
      </c>
      <c r="H24" s="39" t="n">
        <v>1750</v>
      </c>
    </row>
    <row r="25" customFormat="false" ht="30" hidden="false" customHeight="true" outlineLevel="0" collapsed="false">
      <c r="A25" s="20" t="s">
        <v>13</v>
      </c>
      <c r="B25" s="40" t="s">
        <v>21</v>
      </c>
      <c r="C25" s="41" t="s">
        <v>21</v>
      </c>
      <c r="D25" s="42" t="n">
        <v>19</v>
      </c>
      <c r="E25" s="42" t="n">
        <v>28</v>
      </c>
      <c r="F25" s="41" t="s">
        <v>21</v>
      </c>
      <c r="G25" s="43" t="n">
        <v>2</v>
      </c>
      <c r="H25" s="44" t="n">
        <v>2245</v>
      </c>
    </row>
    <row r="26" customFormat="false" ht="17.25" hidden="false" customHeight="true" outlineLevel="0" collapsed="false">
      <c r="G26" s="45" t="s">
        <v>22</v>
      </c>
      <c r="H26" s="45"/>
    </row>
  </sheetData>
  <mergeCells count="7">
    <mergeCell ref="A2:H2"/>
    <mergeCell ref="A3:B3"/>
    <mergeCell ref="B4:E4"/>
    <mergeCell ref="F4:H4"/>
    <mergeCell ref="A15:C15"/>
    <mergeCell ref="B16:H16"/>
    <mergeCell ref="G26:H26"/>
  </mergeCells>
  <printOptions headings="false" gridLines="false" gridLinesSet="true" horizontalCentered="true" verticalCentered="false"/>
  <pageMargins left="0.590277777777778" right="0.590277777777778" top="0.3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R12" activePane="bottomRight" state="frozen"/>
      <selection pane="topLeft" activeCell="A1" activeCellId="0" sqref="A1"/>
      <selection pane="topRight" activeCell="BR1" activeCellId="0" sqref="BR1"/>
      <selection pane="bottomLeft" activeCell="A12" activeCellId="0" sqref="A12"/>
      <selection pane="bottomRight" activeCell="BM17" activeCellId="0" sqref="BM17:BO1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44"/>
    <col collapsed="false" customWidth="true" hidden="false" outlineLevel="0" max="11" min="2" style="1" width="6.77"/>
    <col collapsed="false" customWidth="true" hidden="false" outlineLevel="0" max="12" min="12" style="1" width="7.44"/>
    <col collapsed="false" customWidth="true" hidden="false" outlineLevel="0" max="22" min="13" style="1" width="6.77"/>
    <col collapsed="false" customWidth="true" hidden="false" outlineLevel="0" max="32" min="23" style="1" width="7.77"/>
    <col collapsed="false" customWidth="true" hidden="false" outlineLevel="0" max="33" min="33" style="1" width="6.99"/>
    <col collapsed="false" customWidth="true" hidden="false" outlineLevel="0" max="42" min="34" style="1" width="7.1"/>
    <col collapsed="false" customWidth="true" hidden="false" outlineLevel="0" max="43" min="43" style="1" width="6.99"/>
    <col collapsed="false" customWidth="true" hidden="false" outlineLevel="0" max="53" min="44" style="1" width="7.77"/>
    <col collapsed="false" customWidth="true" hidden="false" outlineLevel="0" max="64" min="54" style="1" width="6.77"/>
    <col collapsed="false" customWidth="true" hidden="false" outlineLevel="0" max="74" min="65" style="1" width="7.77"/>
    <col collapsed="false" customWidth="true" hidden="false" outlineLevel="0" max="75" min="75" style="1" width="7.55"/>
    <col collapsed="false" customWidth="true" hidden="false" outlineLevel="0" max="80" min="76" style="1" width="6.66"/>
    <col collapsed="false" customWidth="true" hidden="false" outlineLevel="0" max="85" min="81" style="1" width="7.21"/>
    <col collapsed="false" customWidth="false" hidden="false" outlineLevel="0" max="257" min="86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23</v>
      </c>
      <c r="B2" s="3"/>
      <c r="C2" s="3"/>
      <c r="D2" s="3"/>
      <c r="E2" s="3"/>
      <c r="F2" s="3"/>
      <c r="G2" s="3"/>
      <c r="H2" s="3"/>
      <c r="I2" s="3"/>
      <c r="J2" s="3"/>
      <c r="K2" s="3"/>
      <c r="L2" s="46" t="s">
        <v>24</v>
      </c>
      <c r="M2" s="46"/>
      <c r="N2" s="46"/>
      <c r="O2" s="46"/>
      <c r="P2" s="46"/>
      <c r="Q2" s="46"/>
      <c r="R2" s="46"/>
      <c r="S2" s="46"/>
      <c r="T2" s="46"/>
      <c r="U2" s="46"/>
      <c r="V2" s="46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6" t="s">
        <v>24</v>
      </c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6" t="s">
        <v>24</v>
      </c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6" t="s">
        <v>24</v>
      </c>
      <c r="BX2" s="46"/>
      <c r="BY2" s="46"/>
      <c r="BZ2" s="46"/>
      <c r="CA2" s="46"/>
      <c r="CB2" s="46"/>
      <c r="CC2" s="46"/>
      <c r="CD2" s="46"/>
      <c r="CE2" s="46"/>
      <c r="CF2" s="46"/>
      <c r="CG2" s="46"/>
    </row>
    <row r="3" s="2" customFormat="true" ht="30" hidden="false" customHeight="true" outlineLevel="0" collapsed="false">
      <c r="D3" s="48"/>
      <c r="E3" s="48"/>
      <c r="F3" s="48"/>
      <c r="G3" s="5"/>
      <c r="H3" s="5"/>
      <c r="I3" s="6" t="s">
        <v>25</v>
      </c>
      <c r="J3" s="6"/>
      <c r="K3" s="6"/>
      <c r="M3" s="5"/>
      <c r="N3" s="5"/>
      <c r="O3" s="5"/>
      <c r="P3" s="5"/>
      <c r="Q3" s="5"/>
      <c r="R3" s="5"/>
      <c r="S3" s="5"/>
      <c r="T3" s="5"/>
      <c r="U3" s="6"/>
      <c r="V3" s="6"/>
      <c r="W3" s="4"/>
      <c r="X3" s="4"/>
      <c r="Y3" s="4"/>
      <c r="Z3" s="5"/>
      <c r="AA3" s="5"/>
      <c r="AB3" s="5"/>
      <c r="AC3" s="5"/>
      <c r="AD3" s="6" t="s">
        <v>25</v>
      </c>
      <c r="AE3" s="6"/>
      <c r="AF3" s="6"/>
      <c r="AG3" s="6"/>
      <c r="AH3" s="4"/>
      <c r="AI3" s="5"/>
      <c r="AJ3" s="5"/>
      <c r="AK3" s="5"/>
      <c r="AL3" s="5"/>
      <c r="AM3" s="5"/>
      <c r="AN3" s="5"/>
      <c r="AO3" s="5"/>
      <c r="AP3" s="5"/>
      <c r="AQ3" s="6"/>
      <c r="AS3" s="48"/>
      <c r="AT3" s="48"/>
      <c r="AU3" s="48"/>
      <c r="AV3" s="48"/>
      <c r="AW3" s="5"/>
      <c r="AX3" s="5"/>
      <c r="AY3" s="6" t="s">
        <v>25</v>
      </c>
      <c r="AZ3" s="6"/>
      <c r="BA3" s="6"/>
      <c r="BB3" s="6"/>
      <c r="BC3" s="5"/>
      <c r="BD3" s="5"/>
      <c r="BE3" s="5"/>
      <c r="BF3" s="5"/>
      <c r="BG3" s="5"/>
      <c r="BH3" s="5"/>
      <c r="BI3" s="5"/>
      <c r="BJ3" s="5"/>
      <c r="BK3" s="5"/>
      <c r="BL3" s="6"/>
      <c r="BM3" s="6"/>
      <c r="BN3" s="5"/>
      <c r="BO3" s="5"/>
      <c r="BP3" s="5"/>
      <c r="BQ3" s="5"/>
      <c r="BR3" s="5"/>
      <c r="BS3" s="5"/>
      <c r="BT3" s="6" t="s">
        <v>25</v>
      </c>
      <c r="BU3" s="6"/>
      <c r="BV3" s="6"/>
      <c r="BW3" s="6"/>
      <c r="BX3" s="49"/>
      <c r="BY3" s="5"/>
      <c r="BZ3" s="5"/>
      <c r="CA3" s="5"/>
      <c r="CB3" s="5"/>
      <c r="CC3" s="5"/>
      <c r="CD3" s="5"/>
      <c r="CE3" s="5"/>
      <c r="CF3" s="50" t="s">
        <v>25</v>
      </c>
      <c r="CG3" s="50"/>
    </row>
    <row r="4" s="2" customFormat="true" ht="45" hidden="false" customHeight="true" outlineLevel="0" collapsed="false">
      <c r="A4" s="51" t="s">
        <v>2</v>
      </c>
      <c r="B4" s="52" t="s">
        <v>26</v>
      </c>
      <c r="C4" s="52"/>
      <c r="D4" s="52"/>
      <c r="E4" s="52"/>
      <c r="F4" s="52"/>
      <c r="G4" s="7" t="s">
        <v>27</v>
      </c>
      <c r="H4" s="7"/>
      <c r="I4" s="7"/>
      <c r="J4" s="7"/>
      <c r="K4" s="7"/>
      <c r="L4" s="29" t="s">
        <v>2</v>
      </c>
      <c r="M4" s="30" t="s">
        <v>28</v>
      </c>
      <c r="N4" s="30"/>
      <c r="O4" s="30"/>
      <c r="P4" s="30"/>
      <c r="Q4" s="30"/>
      <c r="R4" s="7" t="s">
        <v>29</v>
      </c>
      <c r="S4" s="7"/>
      <c r="T4" s="7"/>
      <c r="U4" s="7"/>
      <c r="V4" s="7"/>
      <c r="W4" s="31" t="s">
        <v>30</v>
      </c>
      <c r="X4" s="31"/>
      <c r="Y4" s="31"/>
      <c r="Z4" s="31"/>
      <c r="AA4" s="31"/>
      <c r="AB4" s="9" t="s">
        <v>31</v>
      </c>
      <c r="AC4" s="9"/>
      <c r="AD4" s="9"/>
      <c r="AE4" s="9"/>
      <c r="AF4" s="9"/>
      <c r="AG4" s="29" t="s">
        <v>2</v>
      </c>
      <c r="AH4" s="30" t="s">
        <v>32</v>
      </c>
      <c r="AI4" s="30"/>
      <c r="AJ4" s="30"/>
      <c r="AK4" s="30"/>
      <c r="AL4" s="30"/>
      <c r="AM4" s="7" t="s">
        <v>33</v>
      </c>
      <c r="AN4" s="7"/>
      <c r="AO4" s="7"/>
      <c r="AP4" s="7"/>
      <c r="AQ4" s="7"/>
      <c r="AR4" s="30" t="s">
        <v>34</v>
      </c>
      <c r="AS4" s="30"/>
      <c r="AT4" s="30"/>
      <c r="AU4" s="30"/>
      <c r="AV4" s="30"/>
      <c r="AW4" s="7" t="s">
        <v>35</v>
      </c>
      <c r="AX4" s="7"/>
      <c r="AY4" s="7"/>
      <c r="AZ4" s="7"/>
      <c r="BA4" s="7"/>
      <c r="BB4" s="29" t="s">
        <v>2</v>
      </c>
      <c r="BC4" s="30" t="s">
        <v>36</v>
      </c>
      <c r="BD4" s="30"/>
      <c r="BE4" s="30"/>
      <c r="BF4" s="30"/>
      <c r="BG4" s="30"/>
      <c r="BH4" s="7" t="s">
        <v>37</v>
      </c>
      <c r="BI4" s="7"/>
      <c r="BJ4" s="7"/>
      <c r="BK4" s="7"/>
      <c r="BL4" s="7"/>
      <c r="BM4" s="31" t="s">
        <v>38</v>
      </c>
      <c r="BN4" s="31"/>
      <c r="BO4" s="31"/>
      <c r="BP4" s="31"/>
      <c r="BQ4" s="31"/>
      <c r="BR4" s="53" t="s">
        <v>39</v>
      </c>
      <c r="BS4" s="53"/>
      <c r="BT4" s="53"/>
      <c r="BU4" s="53"/>
      <c r="BV4" s="53"/>
      <c r="BW4" s="30" t="s">
        <v>2</v>
      </c>
      <c r="BX4" s="30" t="s">
        <v>40</v>
      </c>
      <c r="BY4" s="30"/>
      <c r="BZ4" s="30"/>
      <c r="CA4" s="30"/>
      <c r="CB4" s="30"/>
      <c r="CC4" s="7" t="s">
        <v>41</v>
      </c>
      <c r="CD4" s="7"/>
      <c r="CE4" s="7"/>
      <c r="CF4" s="7"/>
      <c r="CG4" s="7"/>
    </row>
    <row r="5" s="2" customFormat="true" ht="45" hidden="false" customHeight="true" outlineLevel="0" collapsed="false">
      <c r="A5" s="9" t="s">
        <v>5</v>
      </c>
      <c r="B5" s="54" t="s">
        <v>42</v>
      </c>
      <c r="C5" s="54" t="s">
        <v>43</v>
      </c>
      <c r="D5" s="54" t="s">
        <v>44</v>
      </c>
      <c r="E5" s="54" t="s">
        <v>45</v>
      </c>
      <c r="F5" s="54" t="s">
        <v>46</v>
      </c>
      <c r="G5" s="54" t="s">
        <v>42</v>
      </c>
      <c r="H5" s="54" t="s">
        <v>43</v>
      </c>
      <c r="I5" s="54" t="s">
        <v>44</v>
      </c>
      <c r="J5" s="54" t="s">
        <v>45</v>
      </c>
      <c r="K5" s="55" t="s">
        <v>46</v>
      </c>
      <c r="L5" s="31" t="s">
        <v>5</v>
      </c>
      <c r="M5" s="56" t="s">
        <v>42</v>
      </c>
      <c r="N5" s="54" t="s">
        <v>43</v>
      </c>
      <c r="O5" s="54" t="s">
        <v>44</v>
      </c>
      <c r="P5" s="54" t="s">
        <v>45</v>
      </c>
      <c r="Q5" s="54" t="s">
        <v>46</v>
      </c>
      <c r="R5" s="54" t="s">
        <v>42</v>
      </c>
      <c r="S5" s="54" t="s">
        <v>43</v>
      </c>
      <c r="T5" s="54" t="s">
        <v>44</v>
      </c>
      <c r="U5" s="54" t="s">
        <v>45</v>
      </c>
      <c r="V5" s="55" t="s">
        <v>46</v>
      </c>
      <c r="W5" s="56" t="s">
        <v>42</v>
      </c>
      <c r="X5" s="57" t="s">
        <v>43</v>
      </c>
      <c r="Y5" s="57" t="s">
        <v>44</v>
      </c>
      <c r="Z5" s="57" t="s">
        <v>45</v>
      </c>
      <c r="AA5" s="57" t="s">
        <v>46</v>
      </c>
      <c r="AB5" s="58" t="s">
        <v>42</v>
      </c>
      <c r="AC5" s="57" t="s">
        <v>43</v>
      </c>
      <c r="AD5" s="57" t="s">
        <v>44</v>
      </c>
      <c r="AE5" s="57" t="s">
        <v>45</v>
      </c>
      <c r="AF5" s="55" t="s">
        <v>46</v>
      </c>
      <c r="AG5" s="58" t="s">
        <v>5</v>
      </c>
      <c r="AH5" s="56" t="s">
        <v>42</v>
      </c>
      <c r="AI5" s="54" t="s">
        <v>43</v>
      </c>
      <c r="AJ5" s="54" t="s">
        <v>44</v>
      </c>
      <c r="AK5" s="54" t="s">
        <v>45</v>
      </c>
      <c r="AL5" s="54" t="s">
        <v>46</v>
      </c>
      <c r="AM5" s="54" t="s">
        <v>42</v>
      </c>
      <c r="AN5" s="54" t="s">
        <v>43</v>
      </c>
      <c r="AO5" s="54" t="s">
        <v>44</v>
      </c>
      <c r="AP5" s="54" t="s">
        <v>45</v>
      </c>
      <c r="AQ5" s="55" t="s">
        <v>46</v>
      </c>
      <c r="AR5" s="56" t="s">
        <v>42</v>
      </c>
      <c r="AS5" s="58" t="s">
        <v>43</v>
      </c>
      <c r="AT5" s="57" t="s">
        <v>44</v>
      </c>
      <c r="AU5" s="57" t="s">
        <v>45</v>
      </c>
      <c r="AV5" s="57" t="s">
        <v>46</v>
      </c>
      <c r="AW5" s="54" t="s">
        <v>42</v>
      </c>
      <c r="AX5" s="54" t="s">
        <v>43</v>
      </c>
      <c r="AY5" s="54" t="s">
        <v>44</v>
      </c>
      <c r="AZ5" s="54" t="s">
        <v>45</v>
      </c>
      <c r="BA5" s="55" t="s">
        <v>46</v>
      </c>
      <c r="BB5" s="58" t="s">
        <v>5</v>
      </c>
      <c r="BC5" s="56" t="s">
        <v>42</v>
      </c>
      <c r="BD5" s="54" t="s">
        <v>43</v>
      </c>
      <c r="BE5" s="54" t="s">
        <v>44</v>
      </c>
      <c r="BF5" s="54" t="s">
        <v>45</v>
      </c>
      <c r="BG5" s="54" t="s">
        <v>46</v>
      </c>
      <c r="BH5" s="54" t="s">
        <v>42</v>
      </c>
      <c r="BI5" s="54" t="s">
        <v>43</v>
      </c>
      <c r="BJ5" s="54" t="s">
        <v>44</v>
      </c>
      <c r="BK5" s="54" t="s">
        <v>45</v>
      </c>
      <c r="BL5" s="55" t="s">
        <v>46</v>
      </c>
      <c r="BM5" s="56" t="s">
        <v>42</v>
      </c>
      <c r="BN5" s="57" t="s">
        <v>43</v>
      </c>
      <c r="BO5" s="57" t="s">
        <v>44</v>
      </c>
      <c r="BP5" s="57" t="s">
        <v>45</v>
      </c>
      <c r="BQ5" s="57" t="s">
        <v>46</v>
      </c>
      <c r="BR5" s="58" t="s">
        <v>42</v>
      </c>
      <c r="BS5" s="57" t="s">
        <v>43</v>
      </c>
      <c r="BT5" s="57" t="s">
        <v>44</v>
      </c>
      <c r="BU5" s="57" t="s">
        <v>45</v>
      </c>
      <c r="BV5" s="55" t="s">
        <v>46</v>
      </c>
      <c r="BW5" s="59" t="s">
        <v>5</v>
      </c>
      <c r="BX5" s="56" t="s">
        <v>42</v>
      </c>
      <c r="BY5" s="54" t="s">
        <v>43</v>
      </c>
      <c r="BZ5" s="54" t="s">
        <v>44</v>
      </c>
      <c r="CA5" s="54" t="s">
        <v>45</v>
      </c>
      <c r="CB5" s="54" t="s">
        <v>46</v>
      </c>
      <c r="CC5" s="54" t="s">
        <v>42</v>
      </c>
      <c r="CD5" s="54" t="s">
        <v>43</v>
      </c>
      <c r="CE5" s="54" t="s">
        <v>44</v>
      </c>
      <c r="CF5" s="54" t="s">
        <v>45</v>
      </c>
      <c r="CG5" s="55" t="s">
        <v>46</v>
      </c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</row>
    <row r="6" s="2" customFormat="true" ht="45" hidden="false" customHeight="true" outlineLevel="0" collapsed="false">
      <c r="A6" s="12" t="n">
        <v>1999</v>
      </c>
      <c r="B6" s="33" t="n">
        <v>23.3</v>
      </c>
      <c r="C6" s="33" t="n">
        <v>17.4</v>
      </c>
      <c r="D6" s="33" t="n">
        <v>114</v>
      </c>
      <c r="E6" s="33" t="n">
        <v>19.3</v>
      </c>
      <c r="F6" s="33" t="n">
        <v>64</v>
      </c>
      <c r="G6" s="33" t="n">
        <v>1.5</v>
      </c>
      <c r="H6" s="33" t="n">
        <v>0.6</v>
      </c>
      <c r="I6" s="33" t="n">
        <v>507</v>
      </c>
      <c r="J6" s="61" t="n">
        <v>3</v>
      </c>
      <c r="K6" s="33" t="n">
        <v>10</v>
      </c>
      <c r="L6" s="62" t="n">
        <v>1999</v>
      </c>
      <c r="M6" s="33" t="s">
        <v>21</v>
      </c>
      <c r="N6" s="33" t="s">
        <v>21</v>
      </c>
      <c r="O6" s="33" t="s">
        <v>21</v>
      </c>
      <c r="P6" s="33" t="s">
        <v>21</v>
      </c>
      <c r="Q6" s="33" t="s">
        <v>21</v>
      </c>
      <c r="R6" s="61" t="n">
        <v>16</v>
      </c>
      <c r="S6" s="61" t="n">
        <v>16</v>
      </c>
      <c r="T6" s="33" t="n">
        <v>242</v>
      </c>
      <c r="U6" s="33" t="n">
        <v>38.6</v>
      </c>
      <c r="V6" s="33" t="n">
        <v>104</v>
      </c>
      <c r="W6" s="33" t="n">
        <v>2.4</v>
      </c>
      <c r="X6" s="33" t="n">
        <v>0.9</v>
      </c>
      <c r="Y6" s="33" t="n">
        <v>330</v>
      </c>
      <c r="Z6" s="33" t="n">
        <v>2.9</v>
      </c>
      <c r="AA6" s="33" t="n">
        <v>16</v>
      </c>
      <c r="AB6" s="61" t="n">
        <v>15</v>
      </c>
      <c r="AC6" s="33" t="n">
        <v>7.1</v>
      </c>
      <c r="AD6" s="33" t="n">
        <v>324</v>
      </c>
      <c r="AE6" s="33" t="n">
        <v>22.9</v>
      </c>
      <c r="AF6" s="33" t="n">
        <v>59</v>
      </c>
      <c r="AG6" s="62" t="n">
        <v>1999</v>
      </c>
      <c r="AH6" s="33" t="n">
        <v>0.3</v>
      </c>
      <c r="AI6" s="33" t="n">
        <v>0.3</v>
      </c>
      <c r="AJ6" s="33" t="n">
        <v>204</v>
      </c>
      <c r="AK6" s="33" t="n">
        <v>0.6</v>
      </c>
      <c r="AL6" s="33" t="n">
        <v>121</v>
      </c>
      <c r="AM6" s="33" t="n">
        <v>0.3</v>
      </c>
      <c r="AN6" s="33" t="n">
        <v>0.1</v>
      </c>
      <c r="AO6" s="33" t="n">
        <v>725</v>
      </c>
      <c r="AP6" s="33" t="n">
        <v>0.7</v>
      </c>
      <c r="AQ6" s="33" t="n">
        <v>10</v>
      </c>
      <c r="AR6" s="33" t="n">
        <v>1.2</v>
      </c>
      <c r="AS6" s="33" t="n">
        <v>1.1</v>
      </c>
      <c r="AT6" s="33" t="n">
        <v>286</v>
      </c>
      <c r="AU6" s="33" t="n">
        <v>3.1</v>
      </c>
      <c r="AV6" s="33" t="n">
        <v>10</v>
      </c>
      <c r="AW6" s="33" t="n">
        <v>4.8</v>
      </c>
      <c r="AX6" s="33" t="n">
        <v>2.2</v>
      </c>
      <c r="AY6" s="33" t="n">
        <v>745</v>
      </c>
      <c r="AZ6" s="33" t="n">
        <v>16.4</v>
      </c>
      <c r="BA6" s="63" t="n">
        <v>20</v>
      </c>
      <c r="BB6" s="12" t="n">
        <v>1999</v>
      </c>
      <c r="BC6" s="61" t="n">
        <v>1</v>
      </c>
      <c r="BD6" s="61" t="n">
        <v>1</v>
      </c>
      <c r="BE6" s="33" t="n">
        <v>800</v>
      </c>
      <c r="BF6" s="61" t="n">
        <v>8</v>
      </c>
      <c r="BG6" s="33" t="n">
        <v>2</v>
      </c>
      <c r="BH6" s="33" t="s">
        <v>21</v>
      </c>
      <c r="BI6" s="33" t="s">
        <v>21</v>
      </c>
      <c r="BJ6" s="33" t="s">
        <v>21</v>
      </c>
      <c r="BK6" s="33" t="s">
        <v>21</v>
      </c>
      <c r="BL6" s="33" t="s">
        <v>21</v>
      </c>
      <c r="BM6" s="33" t="n">
        <v>0.4</v>
      </c>
      <c r="BN6" s="33" t="n">
        <v>0.4</v>
      </c>
      <c r="BO6" s="33" t="n">
        <v>351</v>
      </c>
      <c r="BP6" s="33" t="n">
        <v>1.3</v>
      </c>
      <c r="BQ6" s="33" t="n">
        <v>7</v>
      </c>
      <c r="BR6" s="33" t="n">
        <v>0.8</v>
      </c>
      <c r="BS6" s="33" t="n">
        <v>0.8</v>
      </c>
      <c r="BT6" s="33" t="n">
        <v>604</v>
      </c>
      <c r="BU6" s="33" t="n">
        <v>4.8</v>
      </c>
      <c r="BV6" s="33" t="n">
        <v>3</v>
      </c>
      <c r="BW6" s="12" t="n">
        <v>1999</v>
      </c>
      <c r="BX6" s="33" t="s">
        <v>21</v>
      </c>
      <c r="BY6" s="33" t="s">
        <v>21</v>
      </c>
      <c r="BZ6" s="33" t="s">
        <v>21</v>
      </c>
      <c r="CA6" s="33" t="s">
        <v>21</v>
      </c>
      <c r="CB6" s="33" t="s">
        <v>21</v>
      </c>
      <c r="CC6" s="33" t="n">
        <v>0.66</v>
      </c>
      <c r="CD6" s="33" t="n">
        <v>0.66</v>
      </c>
      <c r="CE6" s="33" t="n">
        <v>254</v>
      </c>
      <c r="CF6" s="33" t="n">
        <v>1.84</v>
      </c>
      <c r="CG6" s="33" t="n">
        <v>31</v>
      </c>
    </row>
    <row r="7" s="2" customFormat="true" ht="45" hidden="false" customHeight="true" outlineLevel="0" collapsed="false">
      <c r="A7" s="12" t="n">
        <v>2000</v>
      </c>
      <c r="B7" s="33" t="n">
        <v>41.5</v>
      </c>
      <c r="C7" s="33" t="n">
        <v>7.9</v>
      </c>
      <c r="D7" s="33" t="n">
        <v>136</v>
      </c>
      <c r="E7" s="33" t="n">
        <v>9.1</v>
      </c>
      <c r="F7" s="33" t="n">
        <v>76</v>
      </c>
      <c r="G7" s="33" t="n">
        <v>1.2</v>
      </c>
      <c r="H7" s="33" t="n">
        <v>1.1</v>
      </c>
      <c r="I7" s="33" t="n">
        <v>563</v>
      </c>
      <c r="J7" s="33" t="n">
        <v>5.7</v>
      </c>
      <c r="K7" s="33" t="n">
        <v>7</v>
      </c>
      <c r="L7" s="12" t="n">
        <v>2000</v>
      </c>
      <c r="M7" s="33" t="n">
        <v>9.3</v>
      </c>
      <c r="N7" s="33" t="n">
        <v>5.1</v>
      </c>
      <c r="O7" s="33" t="n">
        <v>564</v>
      </c>
      <c r="P7" s="33" t="n">
        <v>28.9</v>
      </c>
      <c r="Q7" s="33" t="n">
        <v>30</v>
      </c>
      <c r="R7" s="64" t="n">
        <v>9</v>
      </c>
      <c r="S7" s="64" t="n">
        <v>9</v>
      </c>
      <c r="T7" s="33" t="n">
        <v>232</v>
      </c>
      <c r="U7" s="33" t="n">
        <v>21.5</v>
      </c>
      <c r="V7" s="33" t="n">
        <v>60</v>
      </c>
      <c r="W7" s="33" t="n">
        <v>1.8</v>
      </c>
      <c r="X7" s="33" t="n">
        <v>1.7</v>
      </c>
      <c r="Y7" s="33" t="n">
        <v>280</v>
      </c>
      <c r="Z7" s="33" t="n">
        <v>7.3</v>
      </c>
      <c r="AA7" s="33" t="n">
        <v>18</v>
      </c>
      <c r="AB7" s="61" t="n">
        <v>7</v>
      </c>
      <c r="AC7" s="33" t="n">
        <v>1.5</v>
      </c>
      <c r="AD7" s="33" t="n">
        <v>350</v>
      </c>
      <c r="AE7" s="61" t="n">
        <v>5</v>
      </c>
      <c r="AF7" s="33" t="n">
        <v>20</v>
      </c>
      <c r="AG7" s="12" t="n">
        <v>2000</v>
      </c>
      <c r="AH7" s="33" t="n">
        <v>0.1</v>
      </c>
      <c r="AI7" s="33" t="n">
        <v>0.1</v>
      </c>
      <c r="AJ7" s="33" t="n">
        <v>94</v>
      </c>
      <c r="AK7" s="33" t="n">
        <v>0.9</v>
      </c>
      <c r="AL7" s="33" t="n">
        <v>1</v>
      </c>
      <c r="AM7" s="33" t="s">
        <v>21</v>
      </c>
      <c r="AN7" s="33" t="s">
        <v>21</v>
      </c>
      <c r="AO7" s="33" t="s">
        <v>21</v>
      </c>
      <c r="AP7" s="33" t="s">
        <v>21</v>
      </c>
      <c r="AQ7" s="33" t="s">
        <v>21</v>
      </c>
      <c r="AR7" s="33" t="n">
        <v>1.1</v>
      </c>
      <c r="AS7" s="33" t="n">
        <v>0.4</v>
      </c>
      <c r="AT7" s="33" t="n">
        <v>220</v>
      </c>
      <c r="AU7" s="33" t="n">
        <v>0.8</v>
      </c>
      <c r="AV7" s="33" t="n">
        <v>11</v>
      </c>
      <c r="AW7" s="33" t="n">
        <v>1.9</v>
      </c>
      <c r="AX7" s="33" t="n">
        <v>1.4</v>
      </c>
      <c r="AY7" s="33" t="n">
        <v>805</v>
      </c>
      <c r="AZ7" s="33" t="n">
        <v>11.5</v>
      </c>
      <c r="BA7" s="33" t="n">
        <v>7</v>
      </c>
      <c r="BB7" s="12" t="n">
        <v>2000</v>
      </c>
      <c r="BC7" s="33" t="s">
        <v>21</v>
      </c>
      <c r="BD7" s="33" t="s">
        <v>21</v>
      </c>
      <c r="BE7" s="33" t="s">
        <v>21</v>
      </c>
      <c r="BF7" s="33" t="s">
        <v>21</v>
      </c>
      <c r="BG7" s="33" t="s">
        <v>21</v>
      </c>
      <c r="BH7" s="33" t="s">
        <v>21</v>
      </c>
      <c r="BI7" s="33" t="s">
        <v>21</v>
      </c>
      <c r="BJ7" s="33" t="s">
        <v>21</v>
      </c>
      <c r="BK7" s="33" t="s">
        <v>21</v>
      </c>
      <c r="BL7" s="33" t="s">
        <v>21</v>
      </c>
      <c r="BM7" s="33" t="s">
        <v>21</v>
      </c>
      <c r="BN7" s="33" t="s">
        <v>21</v>
      </c>
      <c r="BO7" s="33" t="s">
        <v>21</v>
      </c>
      <c r="BP7" s="33" t="s">
        <v>21</v>
      </c>
      <c r="BQ7" s="33" t="s">
        <v>21</v>
      </c>
      <c r="BR7" s="33" t="n">
        <v>0.4</v>
      </c>
      <c r="BS7" s="33" t="n">
        <v>0.4</v>
      </c>
      <c r="BT7" s="33" t="n">
        <v>634</v>
      </c>
      <c r="BU7" s="33" t="n">
        <v>2.3</v>
      </c>
      <c r="BV7" s="33" t="n">
        <v>2</v>
      </c>
      <c r="BW7" s="12" t="n">
        <v>2000</v>
      </c>
      <c r="BX7" s="33" t="s">
        <v>21</v>
      </c>
      <c r="BY7" s="33" t="s">
        <v>21</v>
      </c>
      <c r="BZ7" s="33" t="s">
        <v>21</v>
      </c>
      <c r="CA7" s="33" t="s">
        <v>21</v>
      </c>
      <c r="CB7" s="33" t="s">
        <v>21</v>
      </c>
      <c r="CC7" s="33" t="n">
        <v>2.3</v>
      </c>
      <c r="CD7" s="33" t="n">
        <v>2.3</v>
      </c>
      <c r="CE7" s="33" t="n">
        <v>209</v>
      </c>
      <c r="CF7" s="33" t="s">
        <v>21</v>
      </c>
      <c r="CG7" s="33" t="n">
        <v>53</v>
      </c>
    </row>
    <row r="8" s="2" customFormat="true" ht="45" hidden="false" customHeight="true" outlineLevel="0" collapsed="false">
      <c r="A8" s="12" t="n">
        <v>2001</v>
      </c>
      <c r="B8" s="33" t="n">
        <v>62.9</v>
      </c>
      <c r="C8" s="33" t="n">
        <v>20.9</v>
      </c>
      <c r="D8" s="33" t="n">
        <v>148</v>
      </c>
      <c r="E8" s="33" t="n">
        <v>31.1</v>
      </c>
      <c r="F8" s="33" t="n">
        <v>281</v>
      </c>
      <c r="G8" s="33" t="n">
        <v>5.5</v>
      </c>
      <c r="H8" s="33" t="n">
        <v>4.5</v>
      </c>
      <c r="I8" s="33" t="n">
        <v>541</v>
      </c>
      <c r="J8" s="33" t="n">
        <v>24.3</v>
      </c>
      <c r="K8" s="33" t="n">
        <v>19</v>
      </c>
      <c r="L8" s="12" t="n">
        <v>2001</v>
      </c>
      <c r="M8" s="33" t="n">
        <v>8.8</v>
      </c>
      <c r="N8" s="33" t="n">
        <v>4.2</v>
      </c>
      <c r="O8" s="65" t="n">
        <v>1200</v>
      </c>
      <c r="P8" s="33" t="n">
        <v>50.4</v>
      </c>
      <c r="Q8" s="33" t="n">
        <v>38</v>
      </c>
      <c r="R8" s="64" t="n">
        <v>18</v>
      </c>
      <c r="S8" s="64" t="n">
        <v>18</v>
      </c>
      <c r="T8" s="33" t="n">
        <v>231</v>
      </c>
      <c r="U8" s="33" t="n">
        <v>41.6</v>
      </c>
      <c r="V8" s="33" t="n">
        <v>98</v>
      </c>
      <c r="W8" s="33" t="n">
        <v>8</v>
      </c>
      <c r="X8" s="33" t="n">
        <v>3</v>
      </c>
      <c r="Y8" s="33" t="n">
        <v>275</v>
      </c>
      <c r="Z8" s="33" t="n">
        <v>8.3</v>
      </c>
      <c r="AA8" s="33" t="n">
        <v>21</v>
      </c>
      <c r="AB8" s="61" t="n">
        <v>16.5</v>
      </c>
      <c r="AC8" s="33" t="n">
        <v>1.8</v>
      </c>
      <c r="AD8" s="33" t="n">
        <v>300</v>
      </c>
      <c r="AE8" s="61" t="n">
        <v>5.4</v>
      </c>
      <c r="AF8" s="33" t="n">
        <v>49</v>
      </c>
      <c r="AG8" s="12" t="n">
        <v>2001</v>
      </c>
      <c r="AH8" s="33" t="n">
        <v>0.3</v>
      </c>
      <c r="AI8" s="33" t="n">
        <v>0.3</v>
      </c>
      <c r="AJ8" s="33" t="n">
        <v>96</v>
      </c>
      <c r="AK8" s="33" t="n">
        <v>0.3</v>
      </c>
      <c r="AL8" s="33" t="n">
        <v>6</v>
      </c>
      <c r="AM8" s="33" t="s">
        <v>21</v>
      </c>
      <c r="AN8" s="33" t="s">
        <v>21</v>
      </c>
      <c r="AO8" s="33" t="s">
        <v>21</v>
      </c>
      <c r="AP8" s="33" t="s">
        <v>21</v>
      </c>
      <c r="AQ8" s="33" t="s">
        <v>21</v>
      </c>
      <c r="AR8" s="33" t="n">
        <v>2.5</v>
      </c>
      <c r="AS8" s="33" t="n">
        <v>1</v>
      </c>
      <c r="AT8" s="33" t="n">
        <v>181</v>
      </c>
      <c r="AU8" s="33" t="n">
        <v>1.8</v>
      </c>
      <c r="AV8" s="33" t="n">
        <v>21</v>
      </c>
      <c r="AW8" s="33" t="n">
        <v>4.8</v>
      </c>
      <c r="AX8" s="33" t="n">
        <v>2.5</v>
      </c>
      <c r="AY8" s="33" t="n">
        <v>800</v>
      </c>
      <c r="AZ8" s="33" t="n">
        <v>20</v>
      </c>
      <c r="BA8" s="33" t="n">
        <v>8</v>
      </c>
      <c r="BB8" s="12" t="n">
        <v>2001</v>
      </c>
      <c r="BC8" s="33" t="n">
        <v>1.5</v>
      </c>
      <c r="BD8" s="33" t="n">
        <v>1</v>
      </c>
      <c r="BE8" s="33" t="n">
        <v>1200</v>
      </c>
      <c r="BF8" s="33" t="n">
        <v>12</v>
      </c>
      <c r="BG8" s="33" t="n">
        <v>8</v>
      </c>
      <c r="BH8" s="33" t="n">
        <v>1.4</v>
      </c>
      <c r="BI8" s="33" t="n">
        <v>0.5</v>
      </c>
      <c r="BJ8" s="33" t="n">
        <v>1200</v>
      </c>
      <c r="BK8" s="33" t="n">
        <v>6</v>
      </c>
      <c r="BL8" s="33" t="n">
        <v>12</v>
      </c>
      <c r="BM8" s="33" t="s">
        <v>21</v>
      </c>
      <c r="BN8" s="33" t="s">
        <v>21</v>
      </c>
      <c r="BO8" s="33" t="s">
        <v>21</v>
      </c>
      <c r="BP8" s="33" t="s">
        <v>21</v>
      </c>
      <c r="BQ8" s="33" t="s">
        <v>21</v>
      </c>
      <c r="BR8" s="33" t="n">
        <v>0.7</v>
      </c>
      <c r="BS8" s="33" t="n">
        <v>0.5</v>
      </c>
      <c r="BT8" s="33" t="n">
        <v>600</v>
      </c>
      <c r="BU8" s="33" t="n">
        <v>3</v>
      </c>
      <c r="BV8" s="33" t="n">
        <v>8</v>
      </c>
      <c r="BW8" s="12" t="n">
        <v>2001</v>
      </c>
      <c r="BX8" s="33" t="n">
        <v>0.6</v>
      </c>
      <c r="BY8" s="33" t="n">
        <v>0.3</v>
      </c>
      <c r="BZ8" s="33" t="n">
        <v>59</v>
      </c>
      <c r="CA8" s="33" t="n">
        <v>0.18</v>
      </c>
      <c r="CB8" s="33" t="s">
        <v>21</v>
      </c>
      <c r="CC8" s="33" t="n">
        <v>3.4</v>
      </c>
      <c r="CD8" s="33" t="n">
        <v>3.4</v>
      </c>
      <c r="CE8" s="33" t="n">
        <v>213</v>
      </c>
      <c r="CF8" s="33" t="n">
        <v>7.2</v>
      </c>
      <c r="CG8" s="33" t="n">
        <v>55</v>
      </c>
    </row>
    <row r="9" s="2" customFormat="true" ht="45" hidden="false" customHeight="true" outlineLevel="0" collapsed="false">
      <c r="A9" s="12" t="n">
        <v>2002</v>
      </c>
      <c r="B9" s="33" t="n">
        <v>88.1</v>
      </c>
      <c r="C9" s="33" t="n">
        <v>40</v>
      </c>
      <c r="D9" s="33" t="n">
        <v>149</v>
      </c>
      <c r="E9" s="33" t="n">
        <v>60</v>
      </c>
      <c r="F9" s="33" t="n">
        <v>451</v>
      </c>
      <c r="G9" s="33" t="n">
        <v>3.7</v>
      </c>
      <c r="H9" s="33" t="n">
        <v>2.2</v>
      </c>
      <c r="I9" s="33" t="n">
        <v>541</v>
      </c>
      <c r="J9" s="33" t="n">
        <v>11.8</v>
      </c>
      <c r="K9" s="33" t="n">
        <v>21</v>
      </c>
      <c r="L9" s="12" t="n">
        <v>2002</v>
      </c>
      <c r="M9" s="33" t="n">
        <v>10.7</v>
      </c>
      <c r="N9" s="33" t="n">
        <v>4.9</v>
      </c>
      <c r="O9" s="65" t="n">
        <v>1229</v>
      </c>
      <c r="P9" s="33" t="n">
        <v>63.3</v>
      </c>
      <c r="Q9" s="33" t="n">
        <v>66</v>
      </c>
      <c r="R9" s="33" t="n">
        <v>15.5</v>
      </c>
      <c r="S9" s="33" t="n">
        <v>15.5</v>
      </c>
      <c r="T9" s="33" t="n">
        <v>231</v>
      </c>
      <c r="U9" s="33" t="n">
        <v>35.76</v>
      </c>
      <c r="V9" s="33" t="n">
        <v>86</v>
      </c>
      <c r="W9" s="33" t="n">
        <v>6.4</v>
      </c>
      <c r="X9" s="33" t="n">
        <v>4.5</v>
      </c>
      <c r="Y9" s="33" t="n">
        <v>275</v>
      </c>
      <c r="Z9" s="33" t="n">
        <v>12.5</v>
      </c>
      <c r="AA9" s="33" t="n">
        <v>31</v>
      </c>
      <c r="AB9" s="33" t="n">
        <v>12.1</v>
      </c>
      <c r="AC9" s="33" t="n">
        <v>4.4</v>
      </c>
      <c r="AD9" s="33" t="n">
        <v>311</v>
      </c>
      <c r="AE9" s="33" t="n">
        <v>13.7</v>
      </c>
      <c r="AF9" s="33" t="n">
        <v>36</v>
      </c>
      <c r="AG9" s="12" t="n">
        <v>2002</v>
      </c>
      <c r="AH9" s="33" t="n">
        <v>0.4</v>
      </c>
      <c r="AI9" s="33" t="n">
        <v>0.4</v>
      </c>
      <c r="AJ9" s="33" t="n">
        <v>97</v>
      </c>
      <c r="AK9" s="33" t="n">
        <v>3.89</v>
      </c>
      <c r="AL9" s="33" t="n">
        <v>11</v>
      </c>
      <c r="AM9" s="33" t="n">
        <v>0.3</v>
      </c>
      <c r="AN9" s="33" t="s">
        <v>21</v>
      </c>
      <c r="AO9" s="33" t="s">
        <v>21</v>
      </c>
      <c r="AP9" s="33" t="s">
        <v>21</v>
      </c>
      <c r="AQ9" s="63" t="n">
        <v>7</v>
      </c>
      <c r="AR9" s="33" t="n">
        <v>2.6</v>
      </c>
      <c r="AS9" s="61" t="n">
        <v>1.4</v>
      </c>
      <c r="AT9" s="33" t="n">
        <v>184</v>
      </c>
      <c r="AU9" s="33" t="n">
        <v>2.6</v>
      </c>
      <c r="AV9" s="33" t="n">
        <v>20</v>
      </c>
      <c r="AW9" s="33" t="n">
        <v>4.3</v>
      </c>
      <c r="AX9" s="33" t="n">
        <v>2</v>
      </c>
      <c r="AY9" s="33" t="n">
        <v>801</v>
      </c>
      <c r="AZ9" s="61" t="n">
        <v>160</v>
      </c>
      <c r="BA9" s="33" t="n">
        <v>34</v>
      </c>
      <c r="BB9" s="12" t="n">
        <v>2002</v>
      </c>
      <c r="BC9" s="33" t="n">
        <v>1.4</v>
      </c>
      <c r="BD9" s="61" t="n">
        <v>1.4</v>
      </c>
      <c r="BE9" s="13" t="n">
        <v>1233</v>
      </c>
      <c r="BF9" s="61" t="n">
        <v>17.3</v>
      </c>
      <c r="BG9" s="33" t="n">
        <v>11</v>
      </c>
      <c r="BH9" s="33" t="n">
        <v>1.2</v>
      </c>
      <c r="BI9" s="33" t="n">
        <v>1.2</v>
      </c>
      <c r="BJ9" s="13" t="n">
        <v>1220</v>
      </c>
      <c r="BK9" s="61" t="n">
        <v>14.6</v>
      </c>
      <c r="BL9" s="33" t="n">
        <v>6</v>
      </c>
      <c r="BM9" s="66" t="n">
        <v>0.3</v>
      </c>
      <c r="BN9" s="66" t="n">
        <v>0.3</v>
      </c>
      <c r="BO9" s="67" t="n">
        <v>180</v>
      </c>
      <c r="BP9" s="66" t="n">
        <v>0.5</v>
      </c>
      <c r="BQ9" s="66" t="s">
        <v>21</v>
      </c>
      <c r="BR9" s="33" t="s">
        <v>21</v>
      </c>
      <c r="BS9" s="33" t="s">
        <v>21</v>
      </c>
      <c r="BT9" s="33" t="s">
        <v>21</v>
      </c>
      <c r="BU9" s="33" t="s">
        <v>21</v>
      </c>
      <c r="BV9" s="33" t="s">
        <v>21</v>
      </c>
      <c r="BW9" s="12" t="n">
        <v>2002</v>
      </c>
      <c r="BX9" s="33" t="n">
        <v>0.4</v>
      </c>
      <c r="BY9" s="33" t="n">
        <v>0.4</v>
      </c>
      <c r="BZ9" s="33" t="n">
        <v>60</v>
      </c>
      <c r="CA9" s="33" t="n">
        <v>0.24</v>
      </c>
      <c r="CB9" s="63" t="n">
        <v>3</v>
      </c>
      <c r="CC9" s="33" t="n">
        <v>3.4</v>
      </c>
      <c r="CD9" s="33" t="n">
        <v>3.4</v>
      </c>
      <c r="CE9" s="33" t="n">
        <v>214</v>
      </c>
      <c r="CF9" s="33" t="n">
        <v>7.16</v>
      </c>
      <c r="CG9" s="33" t="n">
        <v>55</v>
      </c>
    </row>
    <row r="10" s="75" customFormat="true" ht="45" hidden="false" customHeight="true" outlineLevel="0" collapsed="false">
      <c r="A10" s="14" t="n">
        <v>2003</v>
      </c>
      <c r="B10" s="68" t="n">
        <f aca="false">SUM(B11:B17)</f>
        <v>88.1</v>
      </c>
      <c r="C10" s="68" t="n">
        <f aca="false">SUM(C11:C17)</f>
        <v>41.3</v>
      </c>
      <c r="D10" s="69" t="n">
        <f aca="false">SUM(D11:D17)/6</f>
        <v>145.166666666667</v>
      </c>
      <c r="E10" s="68" t="n">
        <f aca="false">SUM(E11:E17)</f>
        <v>59.9</v>
      </c>
      <c r="F10" s="69" t="n">
        <f aca="false">SUM(F11:F17)</f>
        <v>451</v>
      </c>
      <c r="G10" s="68" t="n">
        <f aca="false">SUM(G11:G17)</f>
        <v>4.7</v>
      </c>
      <c r="H10" s="68" t="n">
        <f aca="false">SUM(H11:H17)</f>
        <v>3.4</v>
      </c>
      <c r="I10" s="69" t="n">
        <f aca="false">SUM(I11:I17)/6</f>
        <v>545.333333333333</v>
      </c>
      <c r="J10" s="68" t="n">
        <f aca="false">SUM(J11:J17)</f>
        <v>18.5</v>
      </c>
      <c r="K10" s="69" t="n">
        <f aca="false">SUM(K11:K17)</f>
        <v>26</v>
      </c>
      <c r="L10" s="70" t="n">
        <v>2003</v>
      </c>
      <c r="M10" s="68" t="n">
        <f aca="false">SUM(M11:M17)</f>
        <v>7.5</v>
      </c>
      <c r="N10" s="68" t="n">
        <f aca="false">SUM(N11:N17)</f>
        <v>4.5</v>
      </c>
      <c r="O10" s="69" t="n">
        <f aca="false">SUM(O11:O17)/6</f>
        <v>886.833333333333</v>
      </c>
      <c r="P10" s="68" t="n">
        <f aca="false">SUM(P11:P17)</f>
        <v>39.9</v>
      </c>
      <c r="Q10" s="69" t="n">
        <f aca="false">SUM(Q11:Q17)</f>
        <v>54</v>
      </c>
      <c r="R10" s="68" t="n">
        <f aca="false">SUM(R11:R17)</f>
        <v>13.6</v>
      </c>
      <c r="S10" s="68" t="n">
        <f aca="false">SUM(S11:S17)</f>
        <v>13.6</v>
      </c>
      <c r="T10" s="69" t="n">
        <f aca="false">SUM(T11:T17)/6</f>
        <v>248.666666666667</v>
      </c>
      <c r="U10" s="68" t="n">
        <f aca="false">SUM(U11:U17)</f>
        <v>34.2</v>
      </c>
      <c r="V10" s="69" t="n">
        <f aca="false">SUM(V11:V17)</f>
        <v>81</v>
      </c>
      <c r="W10" s="68" t="n">
        <f aca="false">SUM(W11:W17)</f>
        <v>2.6</v>
      </c>
      <c r="X10" s="68" t="n">
        <f aca="false">SUM(X11:X17)</f>
        <v>2.3</v>
      </c>
      <c r="Y10" s="69" t="n">
        <f aca="false">SUM(Y11:Y17)/6</f>
        <v>277.5</v>
      </c>
      <c r="Z10" s="68" t="n">
        <f aca="false">SUM(Z11:Z17)</f>
        <v>6.3</v>
      </c>
      <c r="AA10" s="69" t="n">
        <f aca="false">SUM(AA11:AA17)</f>
        <v>14</v>
      </c>
      <c r="AB10" s="68" t="n">
        <f aca="false">SUM(AB11:AB17)</f>
        <v>7.9</v>
      </c>
      <c r="AC10" s="68" t="n">
        <f aca="false">SUM(AC11:AC17)</f>
        <v>3.8</v>
      </c>
      <c r="AD10" s="69" t="n">
        <f aca="false">SUM(AD11:AD17)/7</f>
        <v>321</v>
      </c>
      <c r="AE10" s="68" t="n">
        <f aca="false">SUM(AE11:AE17)</f>
        <v>13.4</v>
      </c>
      <c r="AF10" s="69" t="n">
        <f aca="false">SUM(AF11:AF17)</f>
        <v>31</v>
      </c>
      <c r="AG10" s="70" t="n">
        <v>2003</v>
      </c>
      <c r="AH10" s="68" t="n">
        <f aca="false">SUM(AH11:AH17)</f>
        <v>0.3</v>
      </c>
      <c r="AI10" s="68" t="n">
        <f aca="false">SUM(AI11:AI17)</f>
        <v>0.3</v>
      </c>
      <c r="AJ10" s="69" t="n">
        <f aca="false">SUM(AJ11:AJ17)/3</f>
        <v>161</v>
      </c>
      <c r="AK10" s="68" t="n">
        <f aca="false">SUM(AK11:AK17)</f>
        <v>0.47</v>
      </c>
      <c r="AL10" s="69" t="n">
        <f aca="false">SUM(AL11:AL17)</f>
        <v>8</v>
      </c>
      <c r="AM10" s="68" t="n">
        <f aca="false">SUM(AM11:AM17)</f>
        <v>0.3</v>
      </c>
      <c r="AN10" s="69" t="s">
        <v>21</v>
      </c>
      <c r="AO10" s="69" t="s">
        <v>21</v>
      </c>
      <c r="AP10" s="69" t="s">
        <v>21</v>
      </c>
      <c r="AQ10" s="69" t="n">
        <f aca="false">SUM(AQ11:AQ17)</f>
        <v>7</v>
      </c>
      <c r="AR10" s="68" t="n">
        <f aca="false">SUM(AR11:AR17)</f>
        <v>4.8</v>
      </c>
      <c r="AS10" s="68" t="n">
        <f aca="false">SUM(AS11:AS17)</f>
        <v>2.2</v>
      </c>
      <c r="AT10" s="69" t="n">
        <f aca="false">SUM(AT11:AT17)/6</f>
        <v>188</v>
      </c>
      <c r="AU10" s="68" t="n">
        <f aca="false">SUM(AU11:AU17)</f>
        <v>4.1</v>
      </c>
      <c r="AV10" s="69" t="n">
        <f aca="false">SUM(AV11:AV17)</f>
        <v>22</v>
      </c>
      <c r="AW10" s="68" t="n">
        <f aca="false">SUM(AW11:AW17)</f>
        <v>3.5</v>
      </c>
      <c r="AX10" s="68" t="n">
        <f aca="false">SUM(AX11:AX17)</f>
        <v>1.2</v>
      </c>
      <c r="AY10" s="69" t="n">
        <f aca="false">SUM(AY11:AY17)/4</f>
        <v>810</v>
      </c>
      <c r="AZ10" s="68" t="n">
        <f aca="false">SUM(AZ11:AZ17)</f>
        <v>9.7</v>
      </c>
      <c r="BA10" s="69" t="n">
        <f aca="false">SUM(BA11:BA17)</f>
        <v>27</v>
      </c>
      <c r="BB10" s="70" t="n">
        <v>2003</v>
      </c>
      <c r="BC10" s="71" t="n">
        <f aca="false">SUM(BC11:BC17)</f>
        <v>1.3</v>
      </c>
      <c r="BD10" s="72" t="n">
        <f aca="false">SUM(BD11:BD17)</f>
        <v>1.3</v>
      </c>
      <c r="BE10" s="69" t="n">
        <f aca="false">SUM(BE11:BE17)/3</f>
        <v>936.666666666667</v>
      </c>
      <c r="BF10" s="68" t="n">
        <f aca="false">SUM(BF11:BF17)</f>
        <v>12.2</v>
      </c>
      <c r="BG10" s="69" t="n">
        <f aca="false">SUM(BG11:BG17)</f>
        <v>9</v>
      </c>
      <c r="BH10" s="68" t="n">
        <f aca="false">SUM(BH11:BH17)</f>
        <v>1.2</v>
      </c>
      <c r="BI10" s="68" t="n">
        <f aca="false">SUM(BI11:BI17)</f>
        <v>1</v>
      </c>
      <c r="BJ10" s="69" t="n">
        <f aca="false">SUM(BJ11:BJ17)/3</f>
        <v>976.666666666667</v>
      </c>
      <c r="BK10" s="68" t="n">
        <f aca="false">SUM(BK11:BK17)</f>
        <v>9.7</v>
      </c>
      <c r="BL10" s="69" t="n">
        <f aca="false">SUM(BL11:BL17)</f>
        <v>5</v>
      </c>
      <c r="BM10" s="68" t="n">
        <f aca="false">SUM(BM11:BM17)</f>
        <v>0.7</v>
      </c>
      <c r="BN10" s="68" t="n">
        <f aca="false">SUM(BN11:BN17)</f>
        <v>0.7</v>
      </c>
      <c r="BO10" s="69" t="n">
        <f aca="false">SUM(BO11:BO17)/3</f>
        <v>251.666666666667</v>
      </c>
      <c r="BP10" s="68" t="n">
        <f aca="false">SUM(BP11:BP17)</f>
        <v>1.7</v>
      </c>
      <c r="BQ10" s="69" t="n">
        <f aca="false">SUM(BQ11:BQ17)</f>
        <v>5</v>
      </c>
      <c r="BR10" s="73" t="s">
        <v>21</v>
      </c>
      <c r="BS10" s="73" t="s">
        <v>21</v>
      </c>
      <c r="BT10" s="73" t="s">
        <v>21</v>
      </c>
      <c r="BU10" s="73" t="s">
        <v>21</v>
      </c>
      <c r="BV10" s="73" t="s">
        <v>21</v>
      </c>
      <c r="BW10" s="70" t="n">
        <v>2003</v>
      </c>
      <c r="BX10" s="68" t="n">
        <f aca="false">SUM(BX11:BX17)</f>
        <v>0.3</v>
      </c>
      <c r="BY10" s="68" t="n">
        <f aca="false">SUM(BY11:BY17)</f>
        <v>0.3</v>
      </c>
      <c r="BZ10" s="69" t="n">
        <f aca="false">SUM(BZ11:BZ17)</f>
        <v>65</v>
      </c>
      <c r="CA10" s="74" t="n">
        <f aca="false">SUM(CA11:CA17)</f>
        <v>0.19</v>
      </c>
      <c r="CB10" s="69" t="n">
        <f aca="false">SUM(CB11:CB17)</f>
        <v>2</v>
      </c>
      <c r="CC10" s="68" t="n">
        <f aca="false">SUM(CC11:CC17)</f>
        <v>3.4</v>
      </c>
      <c r="CD10" s="68" t="n">
        <f aca="false">SUM(CD11:CD17)</f>
        <v>3.4</v>
      </c>
      <c r="CE10" s="69" t="n">
        <f aca="false">SUM(CE11:CE17)/7</f>
        <v>212.714285714286</v>
      </c>
      <c r="CF10" s="74" t="n">
        <f aca="false">SUM(CF11:CF17)</f>
        <v>7.17</v>
      </c>
      <c r="CG10" s="69" t="n">
        <f aca="false">SUM(CG11:CG17)</f>
        <v>55</v>
      </c>
    </row>
    <row r="11" s="84" customFormat="true" ht="45" hidden="false" customHeight="true" outlineLevel="0" collapsed="false">
      <c r="A11" s="76" t="s">
        <v>47</v>
      </c>
      <c r="B11" s="77" t="n">
        <v>26.7</v>
      </c>
      <c r="C11" s="77" t="n">
        <v>12.7</v>
      </c>
      <c r="D11" s="77" t="n">
        <v>141</v>
      </c>
      <c r="E11" s="77" t="n">
        <v>17.9</v>
      </c>
      <c r="F11" s="77" t="n">
        <v>142</v>
      </c>
      <c r="G11" s="78" t="n">
        <v>0.7</v>
      </c>
      <c r="H11" s="77" t="n">
        <v>0.5</v>
      </c>
      <c r="I11" s="77" t="n">
        <v>542</v>
      </c>
      <c r="J11" s="77" t="n">
        <v>2.7</v>
      </c>
      <c r="K11" s="77" t="n">
        <v>4</v>
      </c>
      <c r="L11" s="76" t="s">
        <v>47</v>
      </c>
      <c r="M11" s="79" t="n">
        <v>0.6</v>
      </c>
      <c r="N11" s="79" t="n">
        <v>0.3</v>
      </c>
      <c r="O11" s="79" t="n">
        <v>860</v>
      </c>
      <c r="P11" s="79" t="n">
        <v>2.5</v>
      </c>
      <c r="Q11" s="79" t="n">
        <v>5</v>
      </c>
      <c r="R11" s="79" t="n">
        <v>0.4</v>
      </c>
      <c r="S11" s="38" t="n">
        <v>0.4</v>
      </c>
      <c r="T11" s="79" t="n">
        <v>260</v>
      </c>
      <c r="U11" s="79" t="n">
        <v>1</v>
      </c>
      <c r="V11" s="79" t="n">
        <v>4</v>
      </c>
      <c r="W11" s="79" t="n">
        <v>0.2</v>
      </c>
      <c r="X11" s="38" t="n">
        <v>0.2</v>
      </c>
      <c r="Y11" s="38" t="n">
        <v>272</v>
      </c>
      <c r="Z11" s="38" t="n">
        <v>0.5</v>
      </c>
      <c r="AA11" s="38" t="n">
        <v>2</v>
      </c>
      <c r="AB11" s="80" t="n">
        <v>0.7</v>
      </c>
      <c r="AC11" s="79" t="n">
        <v>0.4</v>
      </c>
      <c r="AD11" s="79" t="n">
        <v>321</v>
      </c>
      <c r="AE11" s="79" t="n">
        <v>1.3</v>
      </c>
      <c r="AF11" s="79" t="n">
        <v>2</v>
      </c>
      <c r="AG11" s="76" t="s">
        <v>47</v>
      </c>
      <c r="AH11" s="81" t="s">
        <v>21</v>
      </c>
      <c r="AI11" s="81" t="s">
        <v>21</v>
      </c>
      <c r="AJ11" s="81" t="s">
        <v>21</v>
      </c>
      <c r="AK11" s="81" t="s">
        <v>21</v>
      </c>
      <c r="AL11" s="81" t="s">
        <v>21</v>
      </c>
      <c r="AM11" s="82" t="n">
        <v>0.1</v>
      </c>
      <c r="AN11" s="69" t="s">
        <v>21</v>
      </c>
      <c r="AO11" s="69" t="s">
        <v>21</v>
      </c>
      <c r="AP11" s="69" t="s">
        <v>21</v>
      </c>
      <c r="AQ11" s="83" t="n">
        <v>2</v>
      </c>
      <c r="AR11" s="79" t="n">
        <v>0.3</v>
      </c>
      <c r="AS11" s="79" t="n">
        <v>0.2</v>
      </c>
      <c r="AT11" s="79" t="n">
        <v>190</v>
      </c>
      <c r="AU11" s="79" t="n">
        <v>0.4</v>
      </c>
      <c r="AV11" s="79" t="n">
        <v>2</v>
      </c>
      <c r="AW11" s="79" t="n">
        <v>0.5</v>
      </c>
      <c r="AX11" s="79" t="n">
        <v>0.2</v>
      </c>
      <c r="AY11" s="79" t="n">
        <v>812</v>
      </c>
      <c r="AZ11" s="79" t="n">
        <v>1.6</v>
      </c>
      <c r="BA11" s="79" t="n">
        <v>2</v>
      </c>
      <c r="BB11" s="76" t="s">
        <v>47</v>
      </c>
      <c r="BC11" s="38" t="s">
        <v>21</v>
      </c>
      <c r="BD11" s="38" t="s">
        <v>21</v>
      </c>
      <c r="BE11" s="38" t="s">
        <v>21</v>
      </c>
      <c r="BF11" s="38" t="s">
        <v>21</v>
      </c>
      <c r="BG11" s="38" t="s">
        <v>21</v>
      </c>
      <c r="BH11" s="38" t="s">
        <v>21</v>
      </c>
      <c r="BI11" s="38" t="s">
        <v>21</v>
      </c>
      <c r="BJ11" s="38" t="s">
        <v>21</v>
      </c>
      <c r="BK11" s="38" t="s">
        <v>21</v>
      </c>
      <c r="BL11" s="38" t="s">
        <v>21</v>
      </c>
      <c r="BM11" s="79" t="n">
        <v>0.2</v>
      </c>
      <c r="BN11" s="79" t="n">
        <v>0.2</v>
      </c>
      <c r="BO11" s="79" t="n">
        <v>250</v>
      </c>
      <c r="BP11" s="79" t="n">
        <v>0.5</v>
      </c>
      <c r="BQ11" s="79" t="n">
        <v>2</v>
      </c>
      <c r="BR11" s="79" t="s">
        <v>21</v>
      </c>
      <c r="BS11" s="79" t="s">
        <v>21</v>
      </c>
      <c r="BT11" s="79" t="s">
        <v>21</v>
      </c>
      <c r="BU11" s="79" t="s">
        <v>21</v>
      </c>
      <c r="BV11" s="79" t="s">
        <v>21</v>
      </c>
      <c r="BW11" s="76" t="s">
        <v>47</v>
      </c>
      <c r="BX11" s="38" t="s">
        <v>21</v>
      </c>
      <c r="BY11" s="38" t="s">
        <v>21</v>
      </c>
      <c r="BZ11" s="38" t="s">
        <v>21</v>
      </c>
      <c r="CA11" s="38" t="s">
        <v>21</v>
      </c>
      <c r="CB11" s="38" t="s">
        <v>21</v>
      </c>
      <c r="CC11" s="38" t="n">
        <v>0.4</v>
      </c>
      <c r="CD11" s="38" t="n">
        <v>0.4</v>
      </c>
      <c r="CE11" s="38" t="n">
        <v>212</v>
      </c>
      <c r="CF11" s="38" t="n">
        <v>0.85</v>
      </c>
      <c r="CG11" s="38" t="n">
        <v>6</v>
      </c>
    </row>
    <row r="12" s="84" customFormat="true" ht="45" hidden="false" customHeight="true" outlineLevel="0" collapsed="false">
      <c r="A12" s="76" t="s">
        <v>48</v>
      </c>
      <c r="B12" s="85" t="s">
        <v>21</v>
      </c>
      <c r="C12" s="85" t="s">
        <v>21</v>
      </c>
      <c r="D12" s="85" t="s">
        <v>21</v>
      </c>
      <c r="E12" s="85" t="s">
        <v>21</v>
      </c>
      <c r="F12" s="85" t="s">
        <v>21</v>
      </c>
      <c r="G12" s="85" t="s">
        <v>21</v>
      </c>
      <c r="H12" s="85" t="s">
        <v>21</v>
      </c>
      <c r="I12" s="85" t="s">
        <v>21</v>
      </c>
      <c r="J12" s="85" t="s">
        <v>21</v>
      </c>
      <c r="K12" s="85" t="s">
        <v>21</v>
      </c>
      <c r="L12" s="76" t="s">
        <v>48</v>
      </c>
      <c r="M12" s="79" t="s">
        <v>21</v>
      </c>
      <c r="N12" s="79" t="s">
        <v>21</v>
      </c>
      <c r="O12" s="79" t="s">
        <v>21</v>
      </c>
      <c r="P12" s="79" t="s">
        <v>21</v>
      </c>
      <c r="Q12" s="79" t="s">
        <v>21</v>
      </c>
      <c r="R12" s="79" t="s">
        <v>21</v>
      </c>
      <c r="S12" s="79" t="s">
        <v>21</v>
      </c>
      <c r="T12" s="79" t="s">
        <v>21</v>
      </c>
      <c r="U12" s="79" t="s">
        <v>21</v>
      </c>
      <c r="V12" s="79" t="s">
        <v>21</v>
      </c>
      <c r="W12" s="79" t="s">
        <v>21</v>
      </c>
      <c r="X12" s="79" t="s">
        <v>21</v>
      </c>
      <c r="Y12" s="79" t="s">
        <v>21</v>
      </c>
      <c r="Z12" s="79" t="s">
        <v>21</v>
      </c>
      <c r="AA12" s="79" t="s">
        <v>21</v>
      </c>
      <c r="AB12" s="80" t="n">
        <v>0.8</v>
      </c>
      <c r="AC12" s="79" t="n">
        <v>0.3</v>
      </c>
      <c r="AD12" s="79" t="n">
        <v>320</v>
      </c>
      <c r="AE12" s="79" t="n">
        <v>1.3</v>
      </c>
      <c r="AF12" s="79" t="n">
        <v>3</v>
      </c>
      <c r="AG12" s="76" t="s">
        <v>48</v>
      </c>
      <c r="AH12" s="80" t="n">
        <v>0.1</v>
      </c>
      <c r="AI12" s="80" t="n">
        <v>0.1</v>
      </c>
      <c r="AJ12" s="83" t="n">
        <v>165</v>
      </c>
      <c r="AK12" s="38" t="n">
        <v>0.16</v>
      </c>
      <c r="AL12" s="38" t="n">
        <v>3</v>
      </c>
      <c r="AM12" s="82" t="s">
        <v>21</v>
      </c>
      <c r="AN12" s="82" t="s">
        <v>21</v>
      </c>
      <c r="AO12" s="82" t="s">
        <v>21</v>
      </c>
      <c r="AP12" s="82" t="s">
        <v>21</v>
      </c>
      <c r="AQ12" s="82" t="s">
        <v>21</v>
      </c>
      <c r="AR12" s="79" t="n">
        <v>0.1</v>
      </c>
      <c r="AS12" s="79" t="n">
        <v>0.1</v>
      </c>
      <c r="AT12" s="79" t="n">
        <v>185</v>
      </c>
      <c r="AU12" s="79" t="n">
        <v>0.2</v>
      </c>
      <c r="AV12" s="79" t="n">
        <v>1</v>
      </c>
      <c r="AW12" s="79" t="n">
        <v>0.1</v>
      </c>
      <c r="AX12" s="79" t="n">
        <v>0.1</v>
      </c>
      <c r="AY12" s="79" t="n">
        <v>810</v>
      </c>
      <c r="AZ12" s="79" t="n">
        <v>0.8</v>
      </c>
      <c r="BA12" s="79" t="n">
        <v>1</v>
      </c>
      <c r="BB12" s="76" t="s">
        <v>48</v>
      </c>
      <c r="BC12" s="38" t="s">
        <v>21</v>
      </c>
      <c r="BD12" s="38" t="s">
        <v>21</v>
      </c>
      <c r="BE12" s="38" t="s">
        <v>21</v>
      </c>
      <c r="BF12" s="38" t="s">
        <v>21</v>
      </c>
      <c r="BG12" s="38" t="s">
        <v>21</v>
      </c>
      <c r="BH12" s="38" t="s">
        <v>21</v>
      </c>
      <c r="BI12" s="38" t="s">
        <v>21</v>
      </c>
      <c r="BJ12" s="38" t="s">
        <v>21</v>
      </c>
      <c r="BK12" s="38" t="s">
        <v>21</v>
      </c>
      <c r="BL12" s="38" t="s">
        <v>21</v>
      </c>
      <c r="BM12" s="38" t="s">
        <v>21</v>
      </c>
      <c r="BN12" s="38" t="s">
        <v>21</v>
      </c>
      <c r="BO12" s="38" t="s">
        <v>21</v>
      </c>
      <c r="BP12" s="79" t="s">
        <v>21</v>
      </c>
      <c r="BQ12" s="79" t="s">
        <v>21</v>
      </c>
      <c r="BR12" s="79" t="s">
        <v>21</v>
      </c>
      <c r="BS12" s="79" t="s">
        <v>21</v>
      </c>
      <c r="BT12" s="79" t="s">
        <v>21</v>
      </c>
      <c r="BU12" s="79" t="s">
        <v>21</v>
      </c>
      <c r="BV12" s="79" t="s">
        <v>21</v>
      </c>
      <c r="BW12" s="76" t="s">
        <v>48</v>
      </c>
      <c r="BX12" s="38" t="s">
        <v>21</v>
      </c>
      <c r="BY12" s="38" t="s">
        <v>21</v>
      </c>
      <c r="BZ12" s="38" t="s">
        <v>21</v>
      </c>
      <c r="CA12" s="38" t="s">
        <v>21</v>
      </c>
      <c r="CB12" s="38" t="s">
        <v>21</v>
      </c>
      <c r="CC12" s="38" t="n">
        <v>0.6</v>
      </c>
      <c r="CD12" s="38" t="n">
        <v>0.6</v>
      </c>
      <c r="CE12" s="38" t="n">
        <v>210</v>
      </c>
      <c r="CF12" s="38" t="n">
        <v>1.26</v>
      </c>
      <c r="CG12" s="38" t="n">
        <v>10</v>
      </c>
    </row>
    <row r="13" s="84" customFormat="true" ht="45" hidden="false" customHeight="true" outlineLevel="0" collapsed="false">
      <c r="A13" s="76" t="s">
        <v>49</v>
      </c>
      <c r="B13" s="77" t="n">
        <v>6.6</v>
      </c>
      <c r="C13" s="77" t="n">
        <v>3.2</v>
      </c>
      <c r="D13" s="77" t="n">
        <v>146</v>
      </c>
      <c r="E13" s="77" t="n">
        <v>4.7</v>
      </c>
      <c r="F13" s="77" t="n">
        <v>48</v>
      </c>
      <c r="G13" s="78" t="n">
        <v>0.5</v>
      </c>
      <c r="H13" s="77" t="n">
        <v>0.3</v>
      </c>
      <c r="I13" s="77" t="n">
        <v>546</v>
      </c>
      <c r="J13" s="77" t="n">
        <v>1.6</v>
      </c>
      <c r="K13" s="77" t="n">
        <v>2</v>
      </c>
      <c r="L13" s="76" t="s">
        <v>49</v>
      </c>
      <c r="M13" s="79" t="n">
        <v>0.4</v>
      </c>
      <c r="N13" s="79" t="n">
        <v>0.2</v>
      </c>
      <c r="O13" s="79" t="n">
        <v>884</v>
      </c>
      <c r="P13" s="79" t="n">
        <v>1.7</v>
      </c>
      <c r="Q13" s="79" t="n">
        <v>6</v>
      </c>
      <c r="R13" s="79" t="n">
        <v>0.2</v>
      </c>
      <c r="S13" s="38" t="n">
        <v>0.2</v>
      </c>
      <c r="T13" s="79" t="n">
        <v>236</v>
      </c>
      <c r="U13" s="79" t="n">
        <v>0.4</v>
      </c>
      <c r="V13" s="79" t="n">
        <v>2</v>
      </c>
      <c r="W13" s="79" t="n">
        <v>0.2</v>
      </c>
      <c r="X13" s="38" t="n">
        <v>0.2</v>
      </c>
      <c r="Y13" s="38" t="n">
        <v>274</v>
      </c>
      <c r="Z13" s="38" t="n">
        <v>0.5</v>
      </c>
      <c r="AA13" s="38" t="n">
        <v>1</v>
      </c>
      <c r="AB13" s="80" t="n">
        <v>0.5</v>
      </c>
      <c r="AC13" s="79" t="n">
        <v>0.9</v>
      </c>
      <c r="AD13" s="79" t="n">
        <v>330</v>
      </c>
      <c r="AE13" s="79" t="n">
        <v>0.9</v>
      </c>
      <c r="AF13" s="79" t="n">
        <v>1</v>
      </c>
      <c r="AG13" s="76" t="s">
        <v>49</v>
      </c>
      <c r="AH13" s="80" t="n">
        <v>0.1</v>
      </c>
      <c r="AI13" s="80" t="n">
        <v>0.1</v>
      </c>
      <c r="AJ13" s="83" t="n">
        <v>146</v>
      </c>
      <c r="AK13" s="38" t="n">
        <v>0.14</v>
      </c>
      <c r="AL13" s="38" t="n">
        <v>2</v>
      </c>
      <c r="AM13" s="82" t="s">
        <v>21</v>
      </c>
      <c r="AN13" s="82" t="s">
        <v>21</v>
      </c>
      <c r="AO13" s="82" t="s">
        <v>21</v>
      </c>
      <c r="AP13" s="82" t="s">
        <v>21</v>
      </c>
      <c r="AQ13" s="82" t="s">
        <v>21</v>
      </c>
      <c r="AR13" s="79" t="n">
        <v>0.2</v>
      </c>
      <c r="AS13" s="79" t="s">
        <v>21</v>
      </c>
      <c r="AT13" s="79" t="s">
        <v>21</v>
      </c>
      <c r="AU13" s="79" t="s">
        <v>21</v>
      </c>
      <c r="AV13" s="79" t="n">
        <v>2</v>
      </c>
      <c r="AW13" s="79" t="n">
        <v>0.1</v>
      </c>
      <c r="AX13" s="79" t="s">
        <v>21</v>
      </c>
      <c r="AY13" s="79" t="s">
        <v>21</v>
      </c>
      <c r="AZ13" s="79" t="s">
        <v>21</v>
      </c>
      <c r="BA13" s="79" t="n">
        <v>1</v>
      </c>
      <c r="BB13" s="76" t="s">
        <v>49</v>
      </c>
      <c r="BC13" s="38" t="s">
        <v>21</v>
      </c>
      <c r="BD13" s="38" t="s">
        <v>21</v>
      </c>
      <c r="BE13" s="38" t="s">
        <v>21</v>
      </c>
      <c r="BF13" s="38" t="s">
        <v>21</v>
      </c>
      <c r="BG13" s="38" t="s">
        <v>21</v>
      </c>
      <c r="BH13" s="38" t="s">
        <v>21</v>
      </c>
      <c r="BI13" s="38" t="s">
        <v>21</v>
      </c>
      <c r="BJ13" s="38" t="s">
        <v>21</v>
      </c>
      <c r="BK13" s="38" t="s">
        <v>21</v>
      </c>
      <c r="BL13" s="38" t="s">
        <v>21</v>
      </c>
      <c r="BM13" s="38" t="s">
        <v>21</v>
      </c>
      <c r="BN13" s="38" t="s">
        <v>21</v>
      </c>
      <c r="BO13" s="38" t="s">
        <v>21</v>
      </c>
      <c r="BP13" s="79" t="s">
        <v>21</v>
      </c>
      <c r="BQ13" s="79" t="s">
        <v>21</v>
      </c>
      <c r="BR13" s="79" t="s">
        <v>21</v>
      </c>
      <c r="BS13" s="79" t="s">
        <v>21</v>
      </c>
      <c r="BT13" s="79" t="s">
        <v>21</v>
      </c>
      <c r="BU13" s="79" t="s">
        <v>21</v>
      </c>
      <c r="BV13" s="79" t="s">
        <v>21</v>
      </c>
      <c r="BW13" s="76" t="s">
        <v>49</v>
      </c>
      <c r="BX13" s="38" t="s">
        <v>21</v>
      </c>
      <c r="BY13" s="38" t="s">
        <v>21</v>
      </c>
      <c r="BZ13" s="38" t="s">
        <v>21</v>
      </c>
      <c r="CA13" s="38" t="s">
        <v>21</v>
      </c>
      <c r="CB13" s="38" t="s">
        <v>21</v>
      </c>
      <c r="CC13" s="38" t="n">
        <v>0.8</v>
      </c>
      <c r="CD13" s="38" t="n">
        <v>0.8</v>
      </c>
      <c r="CE13" s="38" t="n">
        <v>215</v>
      </c>
      <c r="CF13" s="38" t="n">
        <v>1.72</v>
      </c>
      <c r="CG13" s="38" t="n">
        <v>13</v>
      </c>
    </row>
    <row r="14" s="84" customFormat="true" ht="45" hidden="false" customHeight="true" outlineLevel="0" collapsed="false">
      <c r="A14" s="76" t="s">
        <v>50</v>
      </c>
      <c r="B14" s="77" t="n">
        <v>4.8</v>
      </c>
      <c r="C14" s="77" t="n">
        <v>1.9</v>
      </c>
      <c r="D14" s="77" t="n">
        <v>141</v>
      </c>
      <c r="E14" s="77" t="n">
        <v>2.7</v>
      </c>
      <c r="F14" s="77" t="n">
        <v>32</v>
      </c>
      <c r="G14" s="78" t="n">
        <v>1.2</v>
      </c>
      <c r="H14" s="77" t="n">
        <v>0.9</v>
      </c>
      <c r="I14" s="77" t="n">
        <v>544</v>
      </c>
      <c r="J14" s="77" t="n">
        <v>4.9</v>
      </c>
      <c r="K14" s="77" t="n">
        <v>8</v>
      </c>
      <c r="L14" s="76" t="s">
        <v>50</v>
      </c>
      <c r="M14" s="79" t="n">
        <v>1.2</v>
      </c>
      <c r="N14" s="79" t="n">
        <v>0.7</v>
      </c>
      <c r="O14" s="79" t="n">
        <v>896</v>
      </c>
      <c r="P14" s="79" t="n">
        <v>6.2</v>
      </c>
      <c r="Q14" s="79" t="n">
        <v>8</v>
      </c>
      <c r="R14" s="79" t="n">
        <v>5.4</v>
      </c>
      <c r="S14" s="38" t="n">
        <v>5.4</v>
      </c>
      <c r="T14" s="79" t="n">
        <v>252</v>
      </c>
      <c r="U14" s="79" t="n">
        <v>13.6</v>
      </c>
      <c r="V14" s="79" t="n">
        <v>27</v>
      </c>
      <c r="W14" s="79" t="n">
        <v>0.6</v>
      </c>
      <c r="X14" s="38" t="n">
        <v>0.5</v>
      </c>
      <c r="Y14" s="38" t="n">
        <v>285</v>
      </c>
      <c r="Z14" s="38" t="n">
        <v>1.4</v>
      </c>
      <c r="AA14" s="38" t="n">
        <v>3</v>
      </c>
      <c r="AB14" s="80" t="n">
        <v>1.9</v>
      </c>
      <c r="AC14" s="79" t="n">
        <v>0.8</v>
      </c>
      <c r="AD14" s="79" t="n">
        <v>315</v>
      </c>
      <c r="AE14" s="79" t="n">
        <v>2.8</v>
      </c>
      <c r="AF14" s="79" t="n">
        <v>7</v>
      </c>
      <c r="AG14" s="76" t="s">
        <v>50</v>
      </c>
      <c r="AH14" s="80" t="n">
        <v>0.1</v>
      </c>
      <c r="AI14" s="80" t="n">
        <v>0.1</v>
      </c>
      <c r="AJ14" s="83" t="n">
        <v>172</v>
      </c>
      <c r="AK14" s="82" t="n">
        <v>0.17</v>
      </c>
      <c r="AL14" s="83" t="n">
        <v>3</v>
      </c>
      <c r="AM14" s="82" t="n">
        <v>0.1</v>
      </c>
      <c r="AN14" s="82" t="s">
        <v>21</v>
      </c>
      <c r="AO14" s="82" t="s">
        <v>21</v>
      </c>
      <c r="AP14" s="82" t="s">
        <v>21</v>
      </c>
      <c r="AQ14" s="83" t="n">
        <v>3</v>
      </c>
      <c r="AR14" s="79" t="n">
        <v>2.3</v>
      </c>
      <c r="AS14" s="79" t="n">
        <v>0.8</v>
      </c>
      <c r="AT14" s="79" t="n">
        <v>195</v>
      </c>
      <c r="AU14" s="79" t="n">
        <v>1.6</v>
      </c>
      <c r="AV14" s="79" t="n">
        <v>7</v>
      </c>
      <c r="AW14" s="79" t="n">
        <v>0.6</v>
      </c>
      <c r="AX14" s="79" t="n">
        <v>0.3</v>
      </c>
      <c r="AY14" s="79" t="n">
        <v>805</v>
      </c>
      <c r="AZ14" s="79" t="n">
        <v>2.4</v>
      </c>
      <c r="BA14" s="79" t="n">
        <v>7</v>
      </c>
      <c r="BB14" s="76" t="s">
        <v>50</v>
      </c>
      <c r="BC14" s="86" t="n">
        <v>0.8</v>
      </c>
      <c r="BD14" s="86" t="n">
        <v>0.8</v>
      </c>
      <c r="BE14" s="39" t="n">
        <v>950</v>
      </c>
      <c r="BF14" s="38" t="n">
        <v>7.6</v>
      </c>
      <c r="BG14" s="38" t="n">
        <v>6</v>
      </c>
      <c r="BH14" s="87" t="n">
        <v>1</v>
      </c>
      <c r="BI14" s="86" t="n">
        <v>0.8</v>
      </c>
      <c r="BJ14" s="39" t="n">
        <v>980</v>
      </c>
      <c r="BK14" s="38" t="n">
        <v>7.8</v>
      </c>
      <c r="BL14" s="38" t="n">
        <v>3</v>
      </c>
      <c r="BM14" s="79" t="n">
        <v>0.3</v>
      </c>
      <c r="BN14" s="79" t="n">
        <v>0.3</v>
      </c>
      <c r="BO14" s="79" t="n">
        <v>255</v>
      </c>
      <c r="BP14" s="79" t="n">
        <v>0.7</v>
      </c>
      <c r="BQ14" s="79" t="n">
        <v>2</v>
      </c>
      <c r="BR14" s="79" t="s">
        <v>21</v>
      </c>
      <c r="BS14" s="79" t="s">
        <v>21</v>
      </c>
      <c r="BT14" s="79" t="s">
        <v>21</v>
      </c>
      <c r="BU14" s="79" t="s">
        <v>21</v>
      </c>
      <c r="BV14" s="79" t="s">
        <v>21</v>
      </c>
      <c r="BW14" s="76" t="s">
        <v>50</v>
      </c>
      <c r="BX14" s="38" t="n">
        <v>0.3</v>
      </c>
      <c r="BY14" s="38" t="n">
        <v>0.3</v>
      </c>
      <c r="BZ14" s="38" t="n">
        <v>65</v>
      </c>
      <c r="CA14" s="38" t="n">
        <v>0.19</v>
      </c>
      <c r="CB14" s="38" t="n">
        <v>2</v>
      </c>
      <c r="CC14" s="38" t="n">
        <v>0.6</v>
      </c>
      <c r="CD14" s="38" t="n">
        <v>0.6</v>
      </c>
      <c r="CE14" s="38" t="n">
        <v>214</v>
      </c>
      <c r="CF14" s="38" t="n">
        <v>1.28</v>
      </c>
      <c r="CG14" s="38" t="n">
        <v>9</v>
      </c>
    </row>
    <row r="15" s="84" customFormat="true" ht="45" hidden="false" customHeight="true" outlineLevel="0" collapsed="false">
      <c r="A15" s="76" t="s">
        <v>51</v>
      </c>
      <c r="B15" s="77" t="n">
        <v>22.8</v>
      </c>
      <c r="C15" s="77" t="n">
        <v>10.8</v>
      </c>
      <c r="D15" s="77" t="n">
        <v>150</v>
      </c>
      <c r="E15" s="77" t="n">
        <v>16.2</v>
      </c>
      <c r="F15" s="77" t="n">
        <v>110</v>
      </c>
      <c r="G15" s="78" t="n">
        <v>0.9</v>
      </c>
      <c r="H15" s="77" t="n">
        <v>0.7</v>
      </c>
      <c r="I15" s="77" t="n">
        <v>548</v>
      </c>
      <c r="J15" s="77" t="n">
        <v>3.8</v>
      </c>
      <c r="K15" s="77" t="n">
        <v>5</v>
      </c>
      <c r="L15" s="76" t="s">
        <v>51</v>
      </c>
      <c r="M15" s="79" t="n">
        <v>3.3</v>
      </c>
      <c r="N15" s="79" t="n">
        <v>2.1</v>
      </c>
      <c r="O15" s="79" t="n">
        <v>891</v>
      </c>
      <c r="P15" s="79" t="n">
        <v>18.7</v>
      </c>
      <c r="Q15" s="79" t="n">
        <v>16</v>
      </c>
      <c r="R15" s="79" t="n">
        <v>4.2</v>
      </c>
      <c r="S15" s="38" t="n">
        <v>4.2</v>
      </c>
      <c r="T15" s="79" t="n">
        <v>266</v>
      </c>
      <c r="U15" s="79" t="n">
        <v>11.1</v>
      </c>
      <c r="V15" s="79" t="n">
        <v>19</v>
      </c>
      <c r="W15" s="79" t="n">
        <v>0.3</v>
      </c>
      <c r="X15" s="38" t="n">
        <v>0.3</v>
      </c>
      <c r="Y15" s="38" t="n">
        <v>276</v>
      </c>
      <c r="Z15" s="38" t="n">
        <v>0.8</v>
      </c>
      <c r="AA15" s="38" t="n">
        <v>2</v>
      </c>
      <c r="AB15" s="80" t="n">
        <v>1.1</v>
      </c>
      <c r="AC15" s="79" t="n">
        <v>1.1</v>
      </c>
      <c r="AD15" s="79" t="n">
        <v>332</v>
      </c>
      <c r="AE15" s="79" t="n">
        <v>2.7</v>
      </c>
      <c r="AF15" s="79" t="n">
        <v>5</v>
      </c>
      <c r="AG15" s="76" t="s">
        <v>51</v>
      </c>
      <c r="AH15" s="80" t="s">
        <v>21</v>
      </c>
      <c r="AI15" s="80" t="s">
        <v>21</v>
      </c>
      <c r="AJ15" s="80" t="s">
        <v>21</v>
      </c>
      <c r="AK15" s="80" t="s">
        <v>21</v>
      </c>
      <c r="AL15" s="80" t="s">
        <v>21</v>
      </c>
      <c r="AM15" s="80" t="s">
        <v>21</v>
      </c>
      <c r="AN15" s="80" t="s">
        <v>21</v>
      </c>
      <c r="AO15" s="80" t="s">
        <v>21</v>
      </c>
      <c r="AP15" s="80" t="s">
        <v>21</v>
      </c>
      <c r="AQ15" s="80" t="s">
        <v>21</v>
      </c>
      <c r="AR15" s="79" t="n">
        <v>0.5</v>
      </c>
      <c r="AS15" s="79" t="n">
        <v>0.3</v>
      </c>
      <c r="AT15" s="79" t="n">
        <v>186</v>
      </c>
      <c r="AU15" s="79" t="n">
        <v>0.5</v>
      </c>
      <c r="AV15" s="79" t="n">
        <v>3</v>
      </c>
      <c r="AW15" s="79" t="n">
        <v>1.9</v>
      </c>
      <c r="AX15" s="79" t="n">
        <v>0.6</v>
      </c>
      <c r="AY15" s="79" t="n">
        <v>813</v>
      </c>
      <c r="AZ15" s="79" t="n">
        <v>4.9</v>
      </c>
      <c r="BA15" s="79" t="n">
        <v>13</v>
      </c>
      <c r="BB15" s="76" t="s">
        <v>51</v>
      </c>
      <c r="BC15" s="38" t="s">
        <v>21</v>
      </c>
      <c r="BD15" s="38" t="s">
        <v>21</v>
      </c>
      <c r="BE15" s="38" t="s">
        <v>21</v>
      </c>
      <c r="BF15" s="38" t="s">
        <v>21</v>
      </c>
      <c r="BG15" s="38" t="s">
        <v>21</v>
      </c>
      <c r="BH15" s="38" t="s">
        <v>21</v>
      </c>
      <c r="BI15" s="38" t="s">
        <v>21</v>
      </c>
      <c r="BJ15" s="38" t="s">
        <v>21</v>
      </c>
      <c r="BK15" s="38" t="s">
        <v>21</v>
      </c>
      <c r="BL15" s="38" t="s">
        <v>21</v>
      </c>
      <c r="BM15" s="38" t="s">
        <v>21</v>
      </c>
      <c r="BN15" s="38" t="s">
        <v>21</v>
      </c>
      <c r="BO15" s="38" t="s">
        <v>21</v>
      </c>
      <c r="BP15" s="79" t="s">
        <v>21</v>
      </c>
      <c r="BQ15" s="79" t="s">
        <v>21</v>
      </c>
      <c r="BR15" s="79" t="s">
        <v>21</v>
      </c>
      <c r="BS15" s="79" t="s">
        <v>21</v>
      </c>
      <c r="BT15" s="79" t="s">
        <v>21</v>
      </c>
      <c r="BU15" s="79" t="s">
        <v>21</v>
      </c>
      <c r="BV15" s="79" t="s">
        <v>21</v>
      </c>
      <c r="BW15" s="76" t="s">
        <v>51</v>
      </c>
      <c r="BX15" s="88" t="s">
        <v>21</v>
      </c>
      <c r="BY15" s="38" t="s">
        <v>21</v>
      </c>
      <c r="BZ15" s="38" t="s">
        <v>21</v>
      </c>
      <c r="CA15" s="38" t="s">
        <v>21</v>
      </c>
      <c r="CB15" s="38" t="s">
        <v>21</v>
      </c>
      <c r="CC15" s="38" t="n">
        <v>0.5</v>
      </c>
      <c r="CD15" s="38" t="n">
        <v>0.5</v>
      </c>
      <c r="CE15" s="38" t="n">
        <v>210</v>
      </c>
      <c r="CF15" s="38" t="n">
        <v>1</v>
      </c>
      <c r="CG15" s="38" t="n">
        <v>9</v>
      </c>
    </row>
    <row r="16" s="84" customFormat="true" ht="45" hidden="false" customHeight="true" outlineLevel="0" collapsed="false">
      <c r="A16" s="76" t="s">
        <v>52</v>
      </c>
      <c r="B16" s="77" t="n">
        <v>7.3</v>
      </c>
      <c r="C16" s="77" t="n">
        <v>3.1</v>
      </c>
      <c r="D16" s="77" t="n">
        <v>149</v>
      </c>
      <c r="E16" s="77" t="n">
        <v>4.6</v>
      </c>
      <c r="F16" s="77" t="n">
        <v>49</v>
      </c>
      <c r="G16" s="78" t="n">
        <v>0.6</v>
      </c>
      <c r="H16" s="77" t="n">
        <v>0.4</v>
      </c>
      <c r="I16" s="77" t="n">
        <v>545</v>
      </c>
      <c r="J16" s="77" t="n">
        <v>2.2</v>
      </c>
      <c r="K16" s="77" t="n">
        <v>3</v>
      </c>
      <c r="L16" s="76" t="s">
        <v>52</v>
      </c>
      <c r="M16" s="79" t="n">
        <v>0.8</v>
      </c>
      <c r="N16" s="79" t="n">
        <v>0.4</v>
      </c>
      <c r="O16" s="79" t="n">
        <v>880</v>
      </c>
      <c r="P16" s="79" t="n">
        <v>3.5</v>
      </c>
      <c r="Q16" s="79" t="n">
        <v>7</v>
      </c>
      <c r="R16" s="79" t="n">
        <v>1.8</v>
      </c>
      <c r="S16" s="38" t="n">
        <v>1.8</v>
      </c>
      <c r="T16" s="79" t="n">
        <v>240</v>
      </c>
      <c r="U16" s="79" t="n">
        <v>4.3</v>
      </c>
      <c r="V16" s="79" t="n">
        <v>14</v>
      </c>
      <c r="W16" s="79" t="n">
        <v>0.8</v>
      </c>
      <c r="X16" s="38" t="n">
        <v>0.7</v>
      </c>
      <c r="Y16" s="38" t="n">
        <v>280</v>
      </c>
      <c r="Z16" s="38" t="n">
        <v>2</v>
      </c>
      <c r="AA16" s="38" t="n">
        <v>3</v>
      </c>
      <c r="AB16" s="80" t="n">
        <v>2.3</v>
      </c>
      <c r="AC16" s="79" t="n">
        <v>0.3</v>
      </c>
      <c r="AD16" s="79" t="n">
        <v>318</v>
      </c>
      <c r="AE16" s="79" t="n">
        <v>3.5</v>
      </c>
      <c r="AF16" s="79" t="n">
        <v>9</v>
      </c>
      <c r="AG16" s="76" t="s">
        <v>52</v>
      </c>
      <c r="AH16" s="80" t="s">
        <v>21</v>
      </c>
      <c r="AI16" s="80" t="s">
        <v>21</v>
      </c>
      <c r="AJ16" s="80" t="s">
        <v>21</v>
      </c>
      <c r="AK16" s="80" t="s">
        <v>21</v>
      </c>
      <c r="AL16" s="80" t="s">
        <v>21</v>
      </c>
      <c r="AM16" s="82" t="n">
        <v>0.1</v>
      </c>
      <c r="AN16" s="80" t="s">
        <v>21</v>
      </c>
      <c r="AO16" s="80" t="s">
        <v>21</v>
      </c>
      <c r="AP16" s="80" t="s">
        <v>21</v>
      </c>
      <c r="AQ16" s="83" t="n">
        <v>2</v>
      </c>
      <c r="AR16" s="79" t="n">
        <v>0.6</v>
      </c>
      <c r="AS16" s="79" t="n">
        <v>0.3</v>
      </c>
      <c r="AT16" s="79" t="n">
        <v>187</v>
      </c>
      <c r="AU16" s="79" t="n">
        <v>0.5</v>
      </c>
      <c r="AV16" s="79" t="n">
        <v>3</v>
      </c>
      <c r="AW16" s="79" t="n">
        <v>0.1</v>
      </c>
      <c r="AX16" s="79" t="s">
        <v>21</v>
      </c>
      <c r="AY16" s="79" t="s">
        <v>21</v>
      </c>
      <c r="AZ16" s="79" t="s">
        <v>21</v>
      </c>
      <c r="BA16" s="79" t="n">
        <v>1</v>
      </c>
      <c r="BB16" s="76" t="s">
        <v>52</v>
      </c>
      <c r="BC16" s="38" t="n">
        <v>0.3</v>
      </c>
      <c r="BD16" s="38" t="n">
        <v>0.3</v>
      </c>
      <c r="BE16" s="39" t="n">
        <v>930</v>
      </c>
      <c r="BF16" s="38" t="n">
        <v>2.8</v>
      </c>
      <c r="BG16" s="38" t="n">
        <v>2</v>
      </c>
      <c r="BH16" s="38" t="n">
        <v>0.1</v>
      </c>
      <c r="BI16" s="38" t="n">
        <v>0.1</v>
      </c>
      <c r="BJ16" s="39" t="n">
        <v>990</v>
      </c>
      <c r="BK16" s="38" t="n">
        <v>1</v>
      </c>
      <c r="BL16" s="38" t="n">
        <v>1</v>
      </c>
      <c r="BM16" s="79" t="n">
        <v>0.2</v>
      </c>
      <c r="BN16" s="79" t="n">
        <v>0.2</v>
      </c>
      <c r="BO16" s="79" t="n">
        <v>250</v>
      </c>
      <c r="BP16" s="79" t="n">
        <v>0.5</v>
      </c>
      <c r="BQ16" s="79" t="n">
        <v>1</v>
      </c>
      <c r="BR16" s="79" t="s">
        <v>21</v>
      </c>
      <c r="BS16" s="79" t="s">
        <v>21</v>
      </c>
      <c r="BT16" s="79" t="s">
        <v>21</v>
      </c>
      <c r="BU16" s="79" t="s">
        <v>21</v>
      </c>
      <c r="BV16" s="79" t="s">
        <v>21</v>
      </c>
      <c r="BW16" s="76" t="s">
        <v>52</v>
      </c>
      <c r="BX16" s="88" t="s">
        <v>21</v>
      </c>
      <c r="BY16" s="38" t="s">
        <v>21</v>
      </c>
      <c r="BZ16" s="38" t="s">
        <v>21</v>
      </c>
      <c r="CA16" s="38" t="s">
        <v>21</v>
      </c>
      <c r="CB16" s="38" t="s">
        <v>21</v>
      </c>
      <c r="CC16" s="38" t="n">
        <v>0.3</v>
      </c>
      <c r="CD16" s="38" t="n">
        <v>0.3</v>
      </c>
      <c r="CE16" s="38" t="n">
        <v>215</v>
      </c>
      <c r="CF16" s="38" t="n">
        <v>0.64</v>
      </c>
      <c r="CG16" s="38" t="n">
        <v>5</v>
      </c>
    </row>
    <row r="17" s="84" customFormat="true" ht="45" hidden="false" customHeight="true" outlineLevel="0" collapsed="false">
      <c r="A17" s="89" t="s">
        <v>53</v>
      </c>
      <c r="B17" s="90" t="n">
        <v>19.9</v>
      </c>
      <c r="C17" s="90" t="n">
        <v>9.6</v>
      </c>
      <c r="D17" s="90" t="n">
        <v>144</v>
      </c>
      <c r="E17" s="90" t="n">
        <v>13.8</v>
      </c>
      <c r="F17" s="90" t="n">
        <v>70</v>
      </c>
      <c r="G17" s="91" t="n">
        <v>0.8</v>
      </c>
      <c r="H17" s="90" t="n">
        <v>0.6</v>
      </c>
      <c r="I17" s="90" t="n">
        <v>547</v>
      </c>
      <c r="J17" s="90" t="n">
        <v>3.3</v>
      </c>
      <c r="K17" s="90" t="n">
        <v>4</v>
      </c>
      <c r="L17" s="89" t="s">
        <v>53</v>
      </c>
      <c r="M17" s="92" t="n">
        <v>1.2</v>
      </c>
      <c r="N17" s="92" t="n">
        <v>0.8</v>
      </c>
      <c r="O17" s="92" t="n">
        <v>910</v>
      </c>
      <c r="P17" s="92" t="n">
        <v>7.3</v>
      </c>
      <c r="Q17" s="92" t="n">
        <v>12</v>
      </c>
      <c r="R17" s="92" t="n">
        <v>1.6</v>
      </c>
      <c r="S17" s="42" t="n">
        <v>1.6</v>
      </c>
      <c r="T17" s="92" t="n">
        <v>238</v>
      </c>
      <c r="U17" s="92" t="n">
        <v>3.8</v>
      </c>
      <c r="V17" s="92" t="n">
        <v>15</v>
      </c>
      <c r="W17" s="92" t="n">
        <v>0.5</v>
      </c>
      <c r="X17" s="42" t="n">
        <v>0.4</v>
      </c>
      <c r="Y17" s="42" t="n">
        <v>278</v>
      </c>
      <c r="Z17" s="42" t="n">
        <v>1.1</v>
      </c>
      <c r="AA17" s="42" t="n">
        <v>3</v>
      </c>
      <c r="AB17" s="93" t="n">
        <v>0.6</v>
      </c>
      <c r="AC17" s="92"/>
      <c r="AD17" s="92" t="n">
        <v>311</v>
      </c>
      <c r="AE17" s="92" t="n">
        <v>0.9</v>
      </c>
      <c r="AF17" s="92" t="n">
        <v>4</v>
      </c>
      <c r="AG17" s="89" t="s">
        <v>53</v>
      </c>
      <c r="AH17" s="93" t="s">
        <v>21</v>
      </c>
      <c r="AI17" s="93" t="s">
        <v>21</v>
      </c>
      <c r="AJ17" s="93" t="s">
        <v>21</v>
      </c>
      <c r="AK17" s="93" t="s">
        <v>21</v>
      </c>
      <c r="AL17" s="93" t="s">
        <v>21</v>
      </c>
      <c r="AM17" s="93" t="s">
        <v>21</v>
      </c>
      <c r="AN17" s="93" t="s">
        <v>21</v>
      </c>
      <c r="AO17" s="93" t="s">
        <v>21</v>
      </c>
      <c r="AP17" s="93" t="s">
        <v>21</v>
      </c>
      <c r="AQ17" s="93" t="s">
        <v>21</v>
      </c>
      <c r="AR17" s="92" t="n">
        <v>0.8</v>
      </c>
      <c r="AS17" s="92" t="n">
        <v>0.5</v>
      </c>
      <c r="AT17" s="92" t="n">
        <v>185</v>
      </c>
      <c r="AU17" s="92" t="n">
        <v>0.9</v>
      </c>
      <c r="AV17" s="92" t="n">
        <v>4</v>
      </c>
      <c r="AW17" s="92" t="n">
        <v>0.2</v>
      </c>
      <c r="AX17" s="92" t="s">
        <v>21</v>
      </c>
      <c r="AY17" s="92" t="s">
        <v>21</v>
      </c>
      <c r="AZ17" s="92" t="s">
        <v>21</v>
      </c>
      <c r="BA17" s="92" t="n">
        <v>2</v>
      </c>
      <c r="BB17" s="89" t="s">
        <v>53</v>
      </c>
      <c r="BC17" s="42" t="n">
        <v>0.2</v>
      </c>
      <c r="BD17" s="42" t="n">
        <v>0.2</v>
      </c>
      <c r="BE17" s="44" t="n">
        <v>930</v>
      </c>
      <c r="BF17" s="42" t="n">
        <v>1.8</v>
      </c>
      <c r="BG17" s="42" t="n">
        <v>1</v>
      </c>
      <c r="BH17" s="42" t="n">
        <v>0.1</v>
      </c>
      <c r="BI17" s="42" t="n">
        <v>0.1</v>
      </c>
      <c r="BJ17" s="44" t="n">
        <v>960</v>
      </c>
      <c r="BK17" s="42" t="n">
        <v>0.9</v>
      </c>
      <c r="BL17" s="42" t="n">
        <v>1</v>
      </c>
      <c r="BM17" s="92" t="s">
        <v>21</v>
      </c>
      <c r="BN17" s="92" t="s">
        <v>21</v>
      </c>
      <c r="BO17" s="92" t="s">
        <v>21</v>
      </c>
      <c r="BP17" s="42" t="s">
        <v>21</v>
      </c>
      <c r="BQ17" s="92" t="s">
        <v>21</v>
      </c>
      <c r="BR17" s="92" t="s">
        <v>21</v>
      </c>
      <c r="BS17" s="92" t="s">
        <v>21</v>
      </c>
      <c r="BT17" s="92" t="s">
        <v>21</v>
      </c>
      <c r="BU17" s="92" t="s">
        <v>21</v>
      </c>
      <c r="BV17" s="92" t="s">
        <v>21</v>
      </c>
      <c r="BW17" s="89" t="s">
        <v>53</v>
      </c>
      <c r="BX17" s="94" t="s">
        <v>21</v>
      </c>
      <c r="BY17" s="42" t="s">
        <v>21</v>
      </c>
      <c r="BZ17" s="42" t="s">
        <v>21</v>
      </c>
      <c r="CA17" s="42" t="s">
        <v>21</v>
      </c>
      <c r="CB17" s="42" t="s">
        <v>21</v>
      </c>
      <c r="CC17" s="42" t="n">
        <v>0.2</v>
      </c>
      <c r="CD17" s="42" t="n">
        <v>0.2</v>
      </c>
      <c r="CE17" s="42" t="n">
        <v>213</v>
      </c>
      <c r="CF17" s="42" t="n">
        <v>0.42</v>
      </c>
      <c r="CG17" s="42" t="n">
        <v>3</v>
      </c>
    </row>
    <row r="18" customFormat="false" ht="14.25" hidden="false" customHeight="false" outlineLevel="0" collapsed="false">
      <c r="G18" s="38"/>
      <c r="I18" s="95" t="s">
        <v>54</v>
      </c>
      <c r="J18" s="95"/>
      <c r="K18" s="95"/>
      <c r="U18" s="96"/>
      <c r="V18" s="96"/>
      <c r="W18" s="97"/>
      <c r="X18" s="97"/>
      <c r="Y18" s="97"/>
      <c r="AD18" s="95" t="s">
        <v>54</v>
      </c>
      <c r="AE18" s="95"/>
      <c r="AF18" s="95"/>
      <c r="AG18" s="96"/>
      <c r="AH18" s="97"/>
      <c r="AP18" s="96"/>
      <c r="AQ18" s="96"/>
      <c r="AR18" s="97"/>
      <c r="AY18" s="95" t="s">
        <v>54</v>
      </c>
      <c r="AZ18" s="95"/>
      <c r="BA18" s="95"/>
      <c r="BB18" s="96"/>
      <c r="BK18" s="96"/>
      <c r="BL18" s="96"/>
      <c r="BM18" s="97"/>
      <c r="BN18" s="97"/>
      <c r="BT18" s="95" t="s">
        <v>54</v>
      </c>
      <c r="BU18" s="95"/>
      <c r="BV18" s="95"/>
      <c r="BW18" s="96"/>
      <c r="BX18" s="97"/>
      <c r="BY18" s="97"/>
      <c r="CE18" s="95" t="s">
        <v>54</v>
      </c>
      <c r="CF18" s="95"/>
      <c r="CG18" s="95"/>
    </row>
    <row r="19" customFormat="false" ht="14.25" hidden="false" customHeight="false" outlineLevel="0" collapsed="false">
      <c r="G19" s="38"/>
    </row>
    <row r="20" customFormat="false" ht="14.25" hidden="false" customHeight="false" outlineLevel="0" collapsed="false">
      <c r="G20" s="38"/>
    </row>
    <row r="21" customFormat="false" ht="14.25" hidden="false" customHeight="false" outlineLevel="0" collapsed="false">
      <c r="G21" s="38"/>
    </row>
    <row r="22" customFormat="false" ht="14.25" hidden="false" customHeight="false" outlineLevel="0" collapsed="false">
      <c r="G22" s="38"/>
    </row>
    <row r="23" customFormat="false" ht="14.25" hidden="false" customHeight="false" outlineLevel="0" collapsed="false">
      <c r="G23" s="38"/>
    </row>
  </sheetData>
  <mergeCells count="42">
    <mergeCell ref="A2:K2"/>
    <mergeCell ref="L2:V2"/>
    <mergeCell ref="W2:AF2"/>
    <mergeCell ref="AG2:AQ2"/>
    <mergeCell ref="AR2:BA2"/>
    <mergeCell ref="BB2:BL2"/>
    <mergeCell ref="BM2:BV2"/>
    <mergeCell ref="BW2:CG2"/>
    <mergeCell ref="I3:K3"/>
    <mergeCell ref="U3:V3"/>
    <mergeCell ref="W3:Y3"/>
    <mergeCell ref="AD3:AF3"/>
    <mergeCell ref="AY3:BA3"/>
    <mergeCell ref="BT3:BV3"/>
    <mergeCell ref="CF3:CG3"/>
    <mergeCell ref="B4:F4"/>
    <mergeCell ref="G4:K4"/>
    <mergeCell ref="M4:Q4"/>
    <mergeCell ref="R4:V4"/>
    <mergeCell ref="W4:AA4"/>
    <mergeCell ref="AB4:AF4"/>
    <mergeCell ref="AH4:AL4"/>
    <mergeCell ref="AM4:AQ4"/>
    <mergeCell ref="AR4:AV4"/>
    <mergeCell ref="AW4:BA4"/>
    <mergeCell ref="BC4:BG4"/>
    <mergeCell ref="BH4:BL4"/>
    <mergeCell ref="BM4:BQ4"/>
    <mergeCell ref="BR4:BV4"/>
    <mergeCell ref="BX4:CB4"/>
    <mergeCell ref="CC4:CG4"/>
    <mergeCell ref="I18:K18"/>
    <mergeCell ref="U18:V18"/>
    <mergeCell ref="W18:Y18"/>
    <mergeCell ref="AD18:AF18"/>
    <mergeCell ref="AP18:AQ18"/>
    <mergeCell ref="AY18:BA18"/>
    <mergeCell ref="BK18:BL18"/>
    <mergeCell ref="BM18:BN18"/>
    <mergeCell ref="BT18:BV18"/>
    <mergeCell ref="BX18:BY18"/>
    <mergeCell ref="CE18:CG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J14" activeCellId="0" sqref="J14"/>
    </sheetView>
  </sheetViews>
  <sheetFormatPr defaultColWidth="8.8828125" defaultRowHeight="14.25" zeroHeight="false" outlineLevelRow="0" outlineLevelCol="0"/>
  <cols>
    <col collapsed="false" customWidth="true" hidden="false" outlineLevel="0" max="8" min="1" style="1" width="9.77"/>
    <col collapsed="false" customWidth="false" hidden="false" outlineLevel="0" max="257" min="9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55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4" t="s">
        <v>56</v>
      </c>
      <c r="H3" s="4"/>
    </row>
    <row r="4" customFormat="false" ht="39.95" hidden="false" customHeight="true" outlineLevel="0" collapsed="false">
      <c r="A4" s="7" t="s">
        <v>57</v>
      </c>
      <c r="B4" s="8" t="s">
        <v>58</v>
      </c>
      <c r="C4" s="8" t="s">
        <v>59</v>
      </c>
      <c r="D4" s="8"/>
      <c r="E4" s="98" t="s">
        <v>60</v>
      </c>
      <c r="F4" s="98"/>
      <c r="G4" s="98"/>
      <c r="H4" s="98"/>
    </row>
    <row r="5" customFormat="false" ht="39.95" hidden="false" customHeight="true" outlineLevel="0" collapsed="false">
      <c r="A5" s="9" t="s">
        <v>5</v>
      </c>
      <c r="B5" s="8"/>
      <c r="C5" s="10" t="s">
        <v>61</v>
      </c>
      <c r="D5" s="10" t="s">
        <v>62</v>
      </c>
      <c r="E5" s="10" t="s">
        <v>63</v>
      </c>
      <c r="F5" s="10" t="s">
        <v>64</v>
      </c>
      <c r="G5" s="10" t="s">
        <v>65</v>
      </c>
      <c r="H5" s="11" t="s">
        <v>66</v>
      </c>
    </row>
    <row r="6" customFormat="false" ht="45" hidden="false" customHeight="true" outlineLevel="0" collapsed="false">
      <c r="A6" s="12" t="n">
        <v>1999</v>
      </c>
      <c r="B6" s="33" t="s">
        <v>21</v>
      </c>
      <c r="C6" s="33" t="s">
        <v>21</v>
      </c>
      <c r="D6" s="33" t="s">
        <v>21</v>
      </c>
      <c r="E6" s="33" t="s">
        <v>21</v>
      </c>
      <c r="F6" s="33" t="s">
        <v>21</v>
      </c>
      <c r="G6" s="33" t="s">
        <v>21</v>
      </c>
      <c r="H6" s="33" t="s">
        <v>21</v>
      </c>
    </row>
    <row r="7" customFormat="false" ht="45" hidden="false" customHeight="true" outlineLevel="0" collapsed="false">
      <c r="A7" s="12" t="n">
        <v>2000</v>
      </c>
      <c r="B7" s="33" t="s">
        <v>21</v>
      </c>
      <c r="C7" s="33" t="s">
        <v>21</v>
      </c>
      <c r="D7" s="33" t="s">
        <v>21</v>
      </c>
      <c r="E7" s="33" t="s">
        <v>21</v>
      </c>
      <c r="F7" s="33" t="s">
        <v>21</v>
      </c>
      <c r="G7" s="33" t="s">
        <v>21</v>
      </c>
      <c r="H7" s="33" t="s">
        <v>21</v>
      </c>
    </row>
    <row r="8" customFormat="false" ht="45" hidden="false" customHeight="true" outlineLevel="0" collapsed="false">
      <c r="A8" s="12" t="n">
        <v>2001</v>
      </c>
      <c r="B8" s="33" t="s">
        <v>21</v>
      </c>
      <c r="C8" s="33" t="s">
        <v>21</v>
      </c>
      <c r="D8" s="33" t="s">
        <v>21</v>
      </c>
      <c r="E8" s="33" t="s">
        <v>21</v>
      </c>
      <c r="F8" s="33" t="s">
        <v>21</v>
      </c>
      <c r="G8" s="33" t="s">
        <v>21</v>
      </c>
      <c r="H8" s="33" t="s">
        <v>21</v>
      </c>
    </row>
    <row r="9" customFormat="false" ht="45" hidden="false" customHeight="true" outlineLevel="0" collapsed="false">
      <c r="A9" s="12" t="n">
        <v>2002</v>
      </c>
      <c r="B9" s="33" t="s">
        <v>21</v>
      </c>
      <c r="C9" s="33" t="s">
        <v>21</v>
      </c>
      <c r="D9" s="33" t="s">
        <v>21</v>
      </c>
      <c r="E9" s="33" t="s">
        <v>21</v>
      </c>
      <c r="F9" s="33" t="s">
        <v>21</v>
      </c>
      <c r="G9" s="33" t="s">
        <v>21</v>
      </c>
      <c r="H9" s="33" t="s">
        <v>21</v>
      </c>
    </row>
    <row r="10" s="16" customFormat="true" ht="45" hidden="false" customHeight="true" outlineLevel="0" collapsed="false">
      <c r="A10" s="14" t="n">
        <v>2003</v>
      </c>
      <c r="B10" s="99" t="s">
        <v>21</v>
      </c>
      <c r="C10" s="100" t="s">
        <v>21</v>
      </c>
      <c r="D10" s="100" t="s">
        <v>21</v>
      </c>
      <c r="E10" s="100" t="s">
        <v>21</v>
      </c>
      <c r="F10" s="100" t="s">
        <v>21</v>
      </c>
      <c r="G10" s="100" t="s">
        <v>21</v>
      </c>
      <c r="H10" s="100" t="s">
        <v>21</v>
      </c>
    </row>
    <row r="11" s="84" customFormat="true" ht="45" hidden="false" customHeight="true" outlineLevel="0" collapsed="false">
      <c r="A11" s="76" t="s">
        <v>67</v>
      </c>
      <c r="B11" s="99" t="s">
        <v>21</v>
      </c>
      <c r="C11" s="100" t="s">
        <v>21</v>
      </c>
      <c r="D11" s="100" t="s">
        <v>21</v>
      </c>
      <c r="E11" s="100" t="s">
        <v>21</v>
      </c>
      <c r="F11" s="100" t="s">
        <v>21</v>
      </c>
      <c r="G11" s="100" t="s">
        <v>21</v>
      </c>
      <c r="H11" s="100" t="s">
        <v>21</v>
      </c>
    </row>
    <row r="12" s="84" customFormat="true" ht="45" hidden="false" customHeight="true" outlineLevel="0" collapsed="false">
      <c r="A12" s="76" t="s">
        <v>68</v>
      </c>
      <c r="B12" s="99" t="s">
        <v>21</v>
      </c>
      <c r="C12" s="100" t="s">
        <v>21</v>
      </c>
      <c r="D12" s="100" t="s">
        <v>21</v>
      </c>
      <c r="E12" s="100" t="s">
        <v>21</v>
      </c>
      <c r="F12" s="100" t="s">
        <v>21</v>
      </c>
      <c r="G12" s="100" t="s">
        <v>21</v>
      </c>
      <c r="H12" s="100" t="s">
        <v>21</v>
      </c>
    </row>
    <row r="13" s="84" customFormat="true" ht="45" hidden="false" customHeight="true" outlineLevel="0" collapsed="false">
      <c r="A13" s="76" t="s">
        <v>69</v>
      </c>
      <c r="B13" s="99" t="s">
        <v>21</v>
      </c>
      <c r="C13" s="100" t="s">
        <v>21</v>
      </c>
      <c r="D13" s="100" t="s">
        <v>21</v>
      </c>
      <c r="E13" s="100" t="s">
        <v>21</v>
      </c>
      <c r="F13" s="100" t="s">
        <v>21</v>
      </c>
      <c r="G13" s="100" t="s">
        <v>21</v>
      </c>
      <c r="H13" s="100" t="s">
        <v>21</v>
      </c>
    </row>
    <row r="14" s="84" customFormat="true" ht="45" hidden="false" customHeight="true" outlineLevel="0" collapsed="false">
      <c r="A14" s="76" t="s">
        <v>70</v>
      </c>
      <c r="B14" s="99" t="s">
        <v>21</v>
      </c>
      <c r="C14" s="100" t="s">
        <v>21</v>
      </c>
      <c r="D14" s="100" t="s">
        <v>21</v>
      </c>
      <c r="E14" s="100" t="s">
        <v>21</v>
      </c>
      <c r="F14" s="100" t="s">
        <v>21</v>
      </c>
      <c r="G14" s="100" t="s">
        <v>21</v>
      </c>
      <c r="H14" s="100" t="s">
        <v>21</v>
      </c>
    </row>
    <row r="15" s="84" customFormat="true" ht="45" hidden="false" customHeight="true" outlineLevel="0" collapsed="false">
      <c r="A15" s="76" t="s">
        <v>71</v>
      </c>
      <c r="B15" s="99" t="s">
        <v>21</v>
      </c>
      <c r="C15" s="100" t="s">
        <v>21</v>
      </c>
      <c r="D15" s="100" t="s">
        <v>21</v>
      </c>
      <c r="E15" s="100" t="s">
        <v>21</v>
      </c>
      <c r="F15" s="100" t="s">
        <v>21</v>
      </c>
      <c r="G15" s="100" t="s">
        <v>21</v>
      </c>
      <c r="H15" s="100" t="s">
        <v>21</v>
      </c>
    </row>
    <row r="16" s="84" customFormat="true" ht="45" hidden="false" customHeight="true" outlineLevel="0" collapsed="false">
      <c r="A16" s="76" t="s">
        <v>72</v>
      </c>
      <c r="B16" s="99" t="s">
        <v>21</v>
      </c>
      <c r="C16" s="100" t="s">
        <v>21</v>
      </c>
      <c r="D16" s="100" t="s">
        <v>21</v>
      </c>
      <c r="E16" s="100" t="s">
        <v>21</v>
      </c>
      <c r="F16" s="100" t="s">
        <v>21</v>
      </c>
      <c r="G16" s="100" t="s">
        <v>21</v>
      </c>
      <c r="H16" s="100" t="s">
        <v>21</v>
      </c>
    </row>
    <row r="17" s="84" customFormat="true" ht="45" hidden="false" customHeight="true" outlineLevel="0" collapsed="false">
      <c r="A17" s="89" t="s">
        <v>73</v>
      </c>
      <c r="B17" s="101" t="s">
        <v>21</v>
      </c>
      <c r="C17" s="102" t="s">
        <v>21</v>
      </c>
      <c r="D17" s="102" t="s">
        <v>21</v>
      </c>
      <c r="E17" s="102" t="s">
        <v>21</v>
      </c>
      <c r="F17" s="102" t="s">
        <v>21</v>
      </c>
      <c r="G17" s="102" t="s">
        <v>21</v>
      </c>
      <c r="H17" s="102" t="s">
        <v>21</v>
      </c>
    </row>
    <row r="18" customFormat="false" ht="14.25" hidden="false" customHeight="false" outlineLevel="0" collapsed="false">
      <c r="A18" s="97"/>
      <c r="B18" s="97"/>
      <c r="G18" s="95" t="s">
        <v>74</v>
      </c>
      <c r="H18" s="95"/>
    </row>
  </sheetData>
  <mergeCells count="8">
    <mergeCell ref="A2:H2"/>
    <mergeCell ref="A3:B3"/>
    <mergeCell ref="G3:H3"/>
    <mergeCell ref="B4:B5"/>
    <mergeCell ref="C4:D4"/>
    <mergeCell ref="E4:H4"/>
    <mergeCell ref="A18:B18"/>
    <mergeCell ref="G18:H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J19" activeCellId="0" sqref="J19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8.1"/>
    <col collapsed="false" customWidth="true" hidden="false" outlineLevel="0" max="4" min="3" style="1" width="7.77"/>
    <col collapsed="false" customWidth="true" hidden="false" outlineLevel="0" max="5" min="5" style="1" width="10.77"/>
    <col collapsed="false" customWidth="true" hidden="false" outlineLevel="0" max="11" min="6" style="1" width="7.77"/>
    <col collapsed="false" customWidth="true" hidden="false" outlineLevel="0" max="13" min="12" style="1" width="10.77"/>
    <col collapsed="false" customWidth="true" hidden="false" outlineLevel="0" max="17" min="14" style="1" width="9.77"/>
    <col collapsed="false" customWidth="false" hidden="false" outlineLevel="0" max="257" min="18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 t="s">
        <v>76</v>
      </c>
    </row>
    <row r="4" s="33" customFormat="true" ht="30" hidden="false" customHeight="true" outlineLevel="0" collapsed="false">
      <c r="A4" s="7" t="s">
        <v>2</v>
      </c>
      <c r="B4" s="8" t="s">
        <v>77</v>
      </c>
      <c r="C4" s="8" t="s">
        <v>78</v>
      </c>
      <c r="D4" s="8" t="s">
        <v>79</v>
      </c>
      <c r="E4" s="98" t="s">
        <v>80</v>
      </c>
      <c r="F4" s="8" t="s">
        <v>81</v>
      </c>
      <c r="G4" s="8"/>
      <c r="H4" s="8"/>
      <c r="I4" s="103" t="s">
        <v>82</v>
      </c>
      <c r="J4" s="104"/>
      <c r="K4" s="104"/>
      <c r="L4" s="30" t="s">
        <v>83</v>
      </c>
      <c r="M4" s="30"/>
      <c r="N4" s="8" t="s">
        <v>84</v>
      </c>
      <c r="O4" s="8" t="s">
        <v>85</v>
      </c>
      <c r="P4" s="8" t="s">
        <v>86</v>
      </c>
      <c r="Q4" s="8" t="s">
        <v>87</v>
      </c>
    </row>
    <row r="5" s="33" customFormat="true" ht="30" hidden="false" customHeight="true" outlineLevel="0" collapsed="false">
      <c r="A5" s="100"/>
      <c r="B5" s="8"/>
      <c r="C5" s="8"/>
      <c r="D5" s="8"/>
      <c r="E5" s="98"/>
      <c r="F5" s="10" t="s">
        <v>6</v>
      </c>
      <c r="G5" s="10" t="s">
        <v>88</v>
      </c>
      <c r="H5" s="10" t="s">
        <v>89</v>
      </c>
      <c r="I5" s="105" t="s">
        <v>6</v>
      </c>
      <c r="J5" s="11" t="s">
        <v>90</v>
      </c>
      <c r="K5" s="11"/>
      <c r="L5" s="106" t="s">
        <v>91</v>
      </c>
      <c r="M5" s="32" t="s">
        <v>92</v>
      </c>
      <c r="N5" s="8"/>
      <c r="O5" s="8"/>
      <c r="P5" s="8"/>
      <c r="Q5" s="8"/>
    </row>
    <row r="6" s="33" customFormat="true" ht="30" hidden="false" customHeight="true" outlineLevel="0" collapsed="false">
      <c r="A6" s="9" t="s">
        <v>5</v>
      </c>
      <c r="B6" s="8"/>
      <c r="C6" s="8"/>
      <c r="D6" s="8"/>
      <c r="E6" s="98"/>
      <c r="F6" s="10"/>
      <c r="G6" s="10"/>
      <c r="H6" s="10"/>
      <c r="I6" s="107"/>
      <c r="J6" s="54" t="s">
        <v>93</v>
      </c>
      <c r="K6" s="55" t="s">
        <v>94</v>
      </c>
      <c r="L6" s="106"/>
      <c r="M6" s="32"/>
      <c r="N6" s="8"/>
      <c r="O6" s="8"/>
      <c r="P6" s="8"/>
      <c r="Q6" s="8"/>
    </row>
    <row r="7" s="33" customFormat="true" ht="45" hidden="false" customHeight="true" outlineLevel="0" collapsed="false">
      <c r="A7" s="12" t="n">
        <v>1999</v>
      </c>
      <c r="B7" s="13" t="n">
        <v>3326</v>
      </c>
      <c r="C7" s="33" t="n">
        <v>635</v>
      </c>
      <c r="D7" s="13" t="n">
        <v>1153</v>
      </c>
      <c r="E7" s="13" t="n">
        <v>1116</v>
      </c>
      <c r="F7" s="33" t="n">
        <f aca="false">SUM(G7:H7)</f>
        <v>264</v>
      </c>
      <c r="G7" s="33" t="n">
        <v>18</v>
      </c>
      <c r="H7" s="33" t="n">
        <v>246</v>
      </c>
      <c r="I7" s="13" t="n">
        <f aca="false">SUM(J7:M7)</f>
        <v>2334</v>
      </c>
      <c r="J7" s="33" t="n">
        <v>81</v>
      </c>
      <c r="K7" s="33" t="n">
        <v>274</v>
      </c>
      <c r="L7" s="13" t="n">
        <v>1529</v>
      </c>
      <c r="M7" s="33" t="n">
        <v>450</v>
      </c>
      <c r="N7" s="33" t="n">
        <v>588</v>
      </c>
      <c r="O7" s="33" t="n">
        <v>137</v>
      </c>
      <c r="P7" s="33" t="n">
        <v>287</v>
      </c>
      <c r="Q7" s="33" t="n">
        <v>86</v>
      </c>
    </row>
    <row r="8" s="33" customFormat="true" ht="45" hidden="false" customHeight="true" outlineLevel="0" collapsed="false">
      <c r="A8" s="12" t="n">
        <v>2000</v>
      </c>
      <c r="B8" s="13" t="n">
        <v>3163</v>
      </c>
      <c r="C8" s="33" t="n">
        <v>702</v>
      </c>
      <c r="D8" s="13" t="n">
        <v>1179</v>
      </c>
      <c r="E8" s="13" t="n">
        <v>1220</v>
      </c>
      <c r="F8" s="33" t="n">
        <f aca="false">SUM(G8:H8)</f>
        <v>263</v>
      </c>
      <c r="G8" s="33" t="n">
        <v>12</v>
      </c>
      <c r="H8" s="33" t="n">
        <v>251</v>
      </c>
      <c r="I8" s="13" t="n">
        <f aca="false">SUM(J8:M8)</f>
        <v>2522</v>
      </c>
      <c r="J8" s="33" t="n">
        <v>89</v>
      </c>
      <c r="K8" s="33" t="n">
        <v>222</v>
      </c>
      <c r="L8" s="13" t="n">
        <v>1899</v>
      </c>
      <c r="M8" s="33" t="n">
        <v>312</v>
      </c>
      <c r="N8" s="33" t="n">
        <v>584</v>
      </c>
      <c r="O8" s="33" t="n">
        <v>97</v>
      </c>
      <c r="P8" s="33" t="n">
        <v>286</v>
      </c>
      <c r="Q8" s="33" t="n">
        <v>69</v>
      </c>
    </row>
    <row r="9" s="33" customFormat="true" ht="45" hidden="false" customHeight="true" outlineLevel="0" collapsed="false">
      <c r="A9" s="12" t="n">
        <v>2001</v>
      </c>
      <c r="B9" s="13" t="n">
        <v>3115</v>
      </c>
      <c r="C9" s="33" t="n">
        <v>740</v>
      </c>
      <c r="D9" s="13" t="n">
        <v>1173</v>
      </c>
      <c r="E9" s="13" t="n">
        <v>1172</v>
      </c>
      <c r="F9" s="33" t="n">
        <v>307</v>
      </c>
      <c r="G9" s="33" t="n">
        <v>52</v>
      </c>
      <c r="H9" s="33" t="n">
        <v>255</v>
      </c>
      <c r="I9" s="13" t="n">
        <v>2586</v>
      </c>
      <c r="J9" s="33" t="n">
        <v>72</v>
      </c>
      <c r="K9" s="33" t="n">
        <v>220</v>
      </c>
      <c r="L9" s="13" t="n">
        <v>1907</v>
      </c>
      <c r="M9" s="33" t="n">
        <v>387</v>
      </c>
      <c r="N9" s="33" t="n">
        <v>799</v>
      </c>
      <c r="O9" s="33" t="n">
        <v>84</v>
      </c>
      <c r="P9" s="33" t="n">
        <v>316</v>
      </c>
      <c r="Q9" s="33" t="n">
        <v>30</v>
      </c>
    </row>
    <row r="10" s="33" customFormat="true" ht="45" hidden="false" customHeight="true" outlineLevel="0" collapsed="false">
      <c r="A10" s="12" t="n">
        <v>2002</v>
      </c>
      <c r="B10" s="65" t="n">
        <v>2311</v>
      </c>
      <c r="C10" s="65" t="n">
        <v>612</v>
      </c>
      <c r="D10" s="65" t="n">
        <v>974</v>
      </c>
      <c r="E10" s="65" t="n">
        <v>944</v>
      </c>
      <c r="F10" s="65" t="n">
        <v>231</v>
      </c>
      <c r="G10" s="65" t="n">
        <v>36</v>
      </c>
      <c r="H10" s="65" t="n">
        <v>195</v>
      </c>
      <c r="I10" s="65" t="n">
        <v>2276</v>
      </c>
      <c r="J10" s="65" t="n">
        <v>63</v>
      </c>
      <c r="K10" s="65" t="n">
        <v>279</v>
      </c>
      <c r="L10" s="65" t="n">
        <v>1403</v>
      </c>
      <c r="M10" s="65" t="n">
        <v>531</v>
      </c>
      <c r="N10" s="65" t="n">
        <v>593</v>
      </c>
      <c r="O10" s="65" t="n">
        <v>36</v>
      </c>
      <c r="P10" s="65" t="n">
        <v>320</v>
      </c>
      <c r="Q10" s="65" t="n">
        <v>8</v>
      </c>
    </row>
    <row r="11" s="73" customFormat="true" ht="45" hidden="false" customHeight="true" outlineLevel="0" collapsed="false">
      <c r="A11" s="14" t="n">
        <v>2003</v>
      </c>
      <c r="B11" s="37" t="n">
        <f aca="false">SUM(B12:B18)</f>
        <v>2352</v>
      </c>
      <c r="C11" s="37" t="n">
        <f aca="false">SUM(C12:C18)</f>
        <v>712</v>
      </c>
      <c r="D11" s="37" t="n">
        <f aca="false">SUM(D12:D18)</f>
        <v>1113</v>
      </c>
      <c r="E11" s="37" t="n">
        <f aca="false">SUM(E12:E18)</f>
        <v>794</v>
      </c>
      <c r="F11" s="37" t="n">
        <f aca="false">SUM(F12:F18)</f>
        <v>286</v>
      </c>
      <c r="G11" s="37" t="n">
        <f aca="false">SUM(G12:G18)</f>
        <v>24</v>
      </c>
      <c r="H11" s="37" t="n">
        <f aca="false">SUM(H12:H18)</f>
        <v>262</v>
      </c>
      <c r="I11" s="37" t="n">
        <f aca="false">SUM(I12:I18)</f>
        <v>214</v>
      </c>
      <c r="J11" s="37" t="n">
        <f aca="false">SUM(J12:J18)</f>
        <v>101</v>
      </c>
      <c r="K11" s="37" t="n">
        <f aca="false">SUM(K12:K18)</f>
        <v>113</v>
      </c>
      <c r="L11" s="37" t="n">
        <f aca="false">SUM(L12:L18)</f>
        <v>1326</v>
      </c>
      <c r="M11" s="37" t="n">
        <f aca="false">SUM(M12:M18)</f>
        <v>338</v>
      </c>
      <c r="N11" s="37" t="n">
        <f aca="false">SUM(N12:N18)</f>
        <v>414</v>
      </c>
      <c r="O11" s="37" t="n">
        <f aca="false">SUM(O12:O18)</f>
        <v>98</v>
      </c>
      <c r="P11" s="37" t="n">
        <f aca="false">SUM(P12:P18)</f>
        <v>316</v>
      </c>
      <c r="Q11" s="37" t="n">
        <f aca="false">SUM(Q12:Q18)</f>
        <v>33</v>
      </c>
    </row>
    <row r="12" s="38" customFormat="true" ht="45" hidden="false" customHeight="true" outlineLevel="0" collapsed="false">
      <c r="A12" s="17" t="s">
        <v>47</v>
      </c>
      <c r="B12" s="108" t="n">
        <v>496</v>
      </c>
      <c r="C12" s="108" t="n">
        <v>166</v>
      </c>
      <c r="D12" s="108" t="n">
        <v>225</v>
      </c>
      <c r="E12" s="108" t="n">
        <v>125</v>
      </c>
      <c r="F12" s="109" t="n">
        <f aca="false">SUM(G12,H12,)</f>
        <v>55</v>
      </c>
      <c r="G12" s="108" t="n">
        <v>6</v>
      </c>
      <c r="H12" s="108" t="n">
        <v>49</v>
      </c>
      <c r="I12" s="109" t="n">
        <f aca="false">SUM(J12,K12,)</f>
        <v>64</v>
      </c>
      <c r="J12" s="108" t="n">
        <v>44</v>
      </c>
      <c r="K12" s="108" t="n">
        <v>20</v>
      </c>
      <c r="L12" s="108" t="n">
        <v>272</v>
      </c>
      <c r="M12" s="108" t="n">
        <v>78</v>
      </c>
      <c r="N12" s="108" t="n">
        <v>82</v>
      </c>
      <c r="O12" s="108" t="n">
        <v>33</v>
      </c>
      <c r="P12" s="108" t="n">
        <v>26</v>
      </c>
      <c r="Q12" s="108" t="n">
        <v>6</v>
      </c>
    </row>
    <row r="13" s="38" customFormat="true" ht="45" hidden="false" customHeight="true" outlineLevel="0" collapsed="false">
      <c r="A13" s="17" t="s">
        <v>48</v>
      </c>
      <c r="B13" s="108" t="n">
        <v>314</v>
      </c>
      <c r="C13" s="108" t="n">
        <v>117</v>
      </c>
      <c r="D13" s="108" t="n">
        <v>283</v>
      </c>
      <c r="E13" s="108" t="n">
        <v>132</v>
      </c>
      <c r="F13" s="109" t="n">
        <f aca="false">SUM(G13,H13,)</f>
        <v>91</v>
      </c>
      <c r="G13" s="108" t="n">
        <v>9</v>
      </c>
      <c r="H13" s="108" t="n">
        <v>82</v>
      </c>
      <c r="I13" s="109" t="n">
        <f aca="false">SUM(J13,K13,)</f>
        <v>54</v>
      </c>
      <c r="J13" s="108" t="n">
        <v>24</v>
      </c>
      <c r="K13" s="108" t="n">
        <v>30</v>
      </c>
      <c r="L13" s="108" t="n">
        <v>194</v>
      </c>
      <c r="M13" s="108" t="n">
        <v>62</v>
      </c>
      <c r="N13" s="108" t="n">
        <v>70</v>
      </c>
      <c r="O13" s="81" t="s">
        <v>21</v>
      </c>
      <c r="P13" s="108" t="n">
        <v>80</v>
      </c>
      <c r="Q13" s="108" t="n">
        <v>8</v>
      </c>
    </row>
    <row r="14" s="38" customFormat="true" ht="45" hidden="false" customHeight="true" outlineLevel="0" collapsed="false">
      <c r="A14" s="17" t="s">
        <v>49</v>
      </c>
      <c r="B14" s="108" t="n">
        <v>276</v>
      </c>
      <c r="C14" s="108" t="n">
        <v>71</v>
      </c>
      <c r="D14" s="108" t="n">
        <v>151</v>
      </c>
      <c r="E14" s="108" t="n">
        <v>95</v>
      </c>
      <c r="F14" s="109" t="n">
        <f aca="false">SUM(G14,H14,)</f>
        <v>33</v>
      </c>
      <c r="G14" s="108" t="n">
        <v>3</v>
      </c>
      <c r="H14" s="108" t="n">
        <v>30</v>
      </c>
      <c r="I14" s="109" t="n">
        <f aca="false">SUM(J14,K14,)</f>
        <v>27</v>
      </c>
      <c r="J14" s="108" t="n">
        <v>2</v>
      </c>
      <c r="K14" s="108" t="n">
        <v>25</v>
      </c>
      <c r="L14" s="108" t="n">
        <v>187</v>
      </c>
      <c r="M14" s="108" t="n">
        <v>22</v>
      </c>
      <c r="N14" s="108" t="n">
        <v>44</v>
      </c>
      <c r="O14" s="108" t="n">
        <v>19</v>
      </c>
      <c r="P14" s="108" t="n">
        <v>51</v>
      </c>
      <c r="Q14" s="108" t="n">
        <v>5</v>
      </c>
    </row>
    <row r="15" s="38" customFormat="true" ht="45" hidden="false" customHeight="true" outlineLevel="0" collapsed="false">
      <c r="A15" s="17" t="s">
        <v>50</v>
      </c>
      <c r="B15" s="108" t="n">
        <v>291</v>
      </c>
      <c r="C15" s="108" t="n">
        <v>64</v>
      </c>
      <c r="D15" s="108" t="n">
        <v>71</v>
      </c>
      <c r="E15" s="108" t="n">
        <v>93</v>
      </c>
      <c r="F15" s="109" t="n">
        <f aca="false">SUM(G15,H15,)</f>
        <v>29</v>
      </c>
      <c r="G15" s="108" t="n">
        <v>1</v>
      </c>
      <c r="H15" s="108" t="n">
        <v>28</v>
      </c>
      <c r="I15" s="109" t="n">
        <f aca="false">SUM(J15,K15,)</f>
        <v>33</v>
      </c>
      <c r="J15" s="108" t="n">
        <v>13</v>
      </c>
      <c r="K15" s="108" t="n">
        <v>20</v>
      </c>
      <c r="L15" s="108" t="n">
        <v>247</v>
      </c>
      <c r="M15" s="108" t="n">
        <v>45</v>
      </c>
      <c r="N15" s="108" t="n">
        <v>57</v>
      </c>
      <c r="O15" s="108" t="n">
        <v>7</v>
      </c>
      <c r="P15" s="108" t="n">
        <v>37</v>
      </c>
      <c r="Q15" s="108" t="n">
        <v>6</v>
      </c>
    </row>
    <row r="16" s="38" customFormat="true" ht="45" hidden="false" customHeight="true" outlineLevel="0" collapsed="false">
      <c r="A16" s="17" t="s">
        <v>51</v>
      </c>
      <c r="B16" s="108" t="n">
        <v>380</v>
      </c>
      <c r="C16" s="108" t="n">
        <v>105</v>
      </c>
      <c r="D16" s="108" t="n">
        <v>168</v>
      </c>
      <c r="E16" s="108" t="n">
        <v>123</v>
      </c>
      <c r="F16" s="109" t="n">
        <f aca="false">SUM(G16,H16,)</f>
        <v>28</v>
      </c>
      <c r="G16" s="108" t="n">
        <v>1</v>
      </c>
      <c r="H16" s="108" t="n">
        <v>27</v>
      </c>
      <c r="I16" s="109" t="n">
        <f aca="false">SUM(J16,K16,)</f>
        <v>10</v>
      </c>
      <c r="J16" s="108" t="n">
        <v>5</v>
      </c>
      <c r="K16" s="108" t="n">
        <v>5</v>
      </c>
      <c r="L16" s="108" t="n">
        <v>136</v>
      </c>
      <c r="M16" s="108" t="n">
        <v>52</v>
      </c>
      <c r="N16" s="108" t="n">
        <v>56</v>
      </c>
      <c r="O16" s="108" t="n">
        <v>18</v>
      </c>
      <c r="P16" s="108" t="n">
        <v>57</v>
      </c>
      <c r="Q16" s="108" t="n">
        <v>2</v>
      </c>
    </row>
    <row r="17" s="38" customFormat="true" ht="45" hidden="false" customHeight="true" outlineLevel="0" collapsed="false">
      <c r="A17" s="17" t="s">
        <v>52</v>
      </c>
      <c r="B17" s="108" t="n">
        <v>299</v>
      </c>
      <c r="C17" s="108" t="n">
        <v>98</v>
      </c>
      <c r="D17" s="108" t="n">
        <v>82</v>
      </c>
      <c r="E17" s="108" t="n">
        <v>108</v>
      </c>
      <c r="F17" s="109" t="n">
        <f aca="false">SUM(G17,H17,)</f>
        <v>26</v>
      </c>
      <c r="G17" s="108" t="n">
        <v>2</v>
      </c>
      <c r="H17" s="108" t="n">
        <v>24</v>
      </c>
      <c r="I17" s="109" t="n">
        <f aca="false">SUM(J17,K17,)</f>
        <v>23</v>
      </c>
      <c r="J17" s="108" t="n">
        <v>13</v>
      </c>
      <c r="K17" s="108" t="n">
        <v>10</v>
      </c>
      <c r="L17" s="108" t="n">
        <v>120</v>
      </c>
      <c r="M17" s="108" t="n">
        <v>42</v>
      </c>
      <c r="N17" s="108" t="n">
        <v>57</v>
      </c>
      <c r="O17" s="108" t="n">
        <v>10</v>
      </c>
      <c r="P17" s="108" t="n">
        <v>39</v>
      </c>
      <c r="Q17" s="108" t="n">
        <v>6</v>
      </c>
    </row>
    <row r="18" s="38" customFormat="true" ht="45" hidden="false" customHeight="true" outlineLevel="0" collapsed="false">
      <c r="A18" s="20" t="s">
        <v>53</v>
      </c>
      <c r="B18" s="110" t="n">
        <v>296</v>
      </c>
      <c r="C18" s="110" t="n">
        <v>91</v>
      </c>
      <c r="D18" s="110" t="n">
        <v>133</v>
      </c>
      <c r="E18" s="110" t="n">
        <v>118</v>
      </c>
      <c r="F18" s="111" t="n">
        <f aca="false">SUM(G18,H18,)</f>
        <v>24</v>
      </c>
      <c r="G18" s="110" t="n">
        <v>2</v>
      </c>
      <c r="H18" s="110" t="n">
        <v>22</v>
      </c>
      <c r="I18" s="111" t="n">
        <f aca="false">SUM(J18,K18,)</f>
        <v>3</v>
      </c>
      <c r="J18" s="112" t="s">
        <v>21</v>
      </c>
      <c r="K18" s="110" t="n">
        <v>3</v>
      </c>
      <c r="L18" s="110" t="n">
        <v>170</v>
      </c>
      <c r="M18" s="110" t="n">
        <v>37</v>
      </c>
      <c r="N18" s="110" t="n">
        <v>48</v>
      </c>
      <c r="O18" s="110" t="n">
        <v>11</v>
      </c>
      <c r="P18" s="110" t="n">
        <v>26</v>
      </c>
      <c r="Q18" s="112" t="s">
        <v>21</v>
      </c>
    </row>
    <row r="19" customFormat="false" ht="14.25" hidden="false" customHeight="false" outlineLevel="0" collapsed="false">
      <c r="A19" s="97"/>
      <c r="B19" s="97"/>
      <c r="C19" s="97"/>
      <c r="Q19" s="95" t="s">
        <v>74</v>
      </c>
    </row>
  </sheetData>
  <mergeCells count="19">
    <mergeCell ref="A2:K2"/>
    <mergeCell ref="A3:C3"/>
    <mergeCell ref="B4:B6"/>
    <mergeCell ref="C4:C6"/>
    <mergeCell ref="D4:D6"/>
    <mergeCell ref="E4:E6"/>
    <mergeCell ref="F4:H4"/>
    <mergeCell ref="L4:M4"/>
    <mergeCell ref="N4:N6"/>
    <mergeCell ref="O4:O6"/>
    <mergeCell ref="P4:P6"/>
    <mergeCell ref="Q4:Q6"/>
    <mergeCell ref="F5:F6"/>
    <mergeCell ref="G5:G6"/>
    <mergeCell ref="H5:H6"/>
    <mergeCell ref="J5:K5"/>
    <mergeCell ref="L5:L6"/>
    <mergeCell ref="M5:M6"/>
    <mergeCell ref="A19:C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6" activeCellId="0" sqref="K26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11.77"/>
    <col collapsed="false" customWidth="true" hidden="false" outlineLevel="0" max="14" min="8" style="1" width="10.77"/>
    <col collapsed="false" customWidth="false" hidden="false" outlineLevel="0" max="257" min="15" style="1" width="8.88"/>
  </cols>
  <sheetData>
    <row r="1" s="2" customFormat="true" ht="30" hidden="false" customHeight="true" outlineLevel="0" collapsed="false"/>
    <row r="2" s="2" customFormat="true" ht="30" hidden="false" customHeight="true" outlineLevel="0" collapsed="false">
      <c r="A2" s="3" t="s">
        <v>95</v>
      </c>
      <c r="B2" s="3"/>
      <c r="C2" s="3"/>
      <c r="D2" s="3"/>
      <c r="E2" s="3"/>
      <c r="F2" s="3"/>
      <c r="G2" s="3"/>
    </row>
    <row r="3" s="2" customFormat="tru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76</v>
      </c>
    </row>
    <row r="4" s="33" customFormat="true" ht="30" hidden="false" customHeight="true" outlineLevel="0" collapsed="false">
      <c r="A4" s="113" t="s">
        <v>2</v>
      </c>
      <c r="B4" s="98" t="s">
        <v>96</v>
      </c>
      <c r="C4" s="98"/>
      <c r="D4" s="98"/>
      <c r="E4" s="98"/>
      <c r="F4" s="98"/>
      <c r="G4" s="98"/>
      <c r="H4" s="30" t="s">
        <v>97</v>
      </c>
      <c r="I4" s="30"/>
      <c r="J4" s="30"/>
      <c r="K4" s="9" t="s">
        <v>98</v>
      </c>
      <c r="L4" s="9"/>
      <c r="M4" s="9"/>
      <c r="N4" s="9"/>
    </row>
    <row r="5" s="33" customFormat="true" ht="30" hidden="false" customHeight="true" outlineLevel="0" collapsed="false">
      <c r="A5" s="31" t="s">
        <v>5</v>
      </c>
      <c r="B5" s="10" t="s">
        <v>6</v>
      </c>
      <c r="C5" s="10" t="s">
        <v>99</v>
      </c>
      <c r="D5" s="10" t="s">
        <v>100</v>
      </c>
      <c r="E5" s="10" t="s">
        <v>101</v>
      </c>
      <c r="F5" s="11" t="s">
        <v>102</v>
      </c>
      <c r="G5" s="11" t="s">
        <v>103</v>
      </c>
      <c r="H5" s="32" t="s">
        <v>6</v>
      </c>
      <c r="I5" s="8" t="s">
        <v>104</v>
      </c>
      <c r="J5" s="8" t="s">
        <v>105</v>
      </c>
      <c r="K5" s="32" t="s">
        <v>6</v>
      </c>
      <c r="L5" s="10" t="s">
        <v>106</v>
      </c>
      <c r="M5" s="10" t="s">
        <v>107</v>
      </c>
      <c r="N5" s="11" t="s">
        <v>108</v>
      </c>
    </row>
    <row r="6" s="33" customFormat="true" ht="45" hidden="false" customHeight="true" outlineLevel="0" collapsed="false">
      <c r="A6" s="12" t="n">
        <v>1998</v>
      </c>
      <c r="B6" s="33" t="s">
        <v>21</v>
      </c>
      <c r="C6" s="33" t="s">
        <v>21</v>
      </c>
      <c r="D6" s="33" t="s">
        <v>21</v>
      </c>
      <c r="E6" s="33" t="s">
        <v>21</v>
      </c>
      <c r="F6" s="33" t="s">
        <v>21</v>
      </c>
      <c r="G6" s="33" t="s">
        <v>21</v>
      </c>
      <c r="H6" s="33" t="n">
        <f aca="false">SUM(I6:J6)</f>
        <v>30</v>
      </c>
      <c r="I6" s="33" t="n">
        <v>12</v>
      </c>
      <c r="J6" s="33" t="n">
        <v>18</v>
      </c>
      <c r="K6" s="33" t="n">
        <f aca="false">SUM(L6:N6)</f>
        <v>16</v>
      </c>
      <c r="L6" s="33" t="n">
        <v>16</v>
      </c>
      <c r="M6" s="33" t="s">
        <v>21</v>
      </c>
      <c r="N6" s="33" t="s">
        <v>21</v>
      </c>
    </row>
    <row r="7" s="33" customFormat="true" ht="45" hidden="false" customHeight="true" outlineLevel="0" collapsed="false">
      <c r="A7" s="12" t="n">
        <v>1999</v>
      </c>
      <c r="B7" s="33" t="s">
        <v>21</v>
      </c>
      <c r="C7" s="33" t="s">
        <v>21</v>
      </c>
      <c r="D7" s="33" t="s">
        <v>21</v>
      </c>
      <c r="E7" s="33" t="s">
        <v>21</v>
      </c>
      <c r="F7" s="33" t="s">
        <v>21</v>
      </c>
      <c r="G7" s="33" t="s">
        <v>21</v>
      </c>
      <c r="H7" s="33" t="n">
        <f aca="false">SUM(I7:J7)</f>
        <v>28</v>
      </c>
      <c r="I7" s="33" t="n">
        <v>11</v>
      </c>
      <c r="J7" s="33" t="n">
        <v>17</v>
      </c>
      <c r="K7" s="33" t="n">
        <f aca="false">SUM(L7:N7)</f>
        <v>14</v>
      </c>
      <c r="L7" s="33" t="n">
        <v>14</v>
      </c>
      <c r="M7" s="33" t="s">
        <v>21</v>
      </c>
      <c r="N7" s="33" t="s">
        <v>21</v>
      </c>
    </row>
    <row r="8" s="33" customFormat="true" ht="45" hidden="false" customHeight="true" outlineLevel="0" collapsed="false">
      <c r="A8" s="12" t="n">
        <v>2000</v>
      </c>
      <c r="B8" s="33" t="n">
        <f aca="false">SUM(C8:F8)</f>
        <v>9</v>
      </c>
      <c r="C8" s="33" t="s">
        <v>21</v>
      </c>
      <c r="D8" s="33" t="n">
        <v>7</v>
      </c>
      <c r="E8" s="33" t="s">
        <v>21</v>
      </c>
      <c r="F8" s="33" t="n">
        <v>2</v>
      </c>
      <c r="G8" s="33" t="s">
        <v>21</v>
      </c>
      <c r="H8" s="33" t="n">
        <f aca="false">SUM(I8:J8)</f>
        <v>73</v>
      </c>
      <c r="I8" s="33" t="n">
        <v>25</v>
      </c>
      <c r="J8" s="33" t="n">
        <v>48</v>
      </c>
      <c r="K8" s="33" t="n">
        <f aca="false">SUM(L8:N8)</f>
        <v>124</v>
      </c>
      <c r="L8" s="33" t="n">
        <v>124</v>
      </c>
      <c r="M8" s="33" t="s">
        <v>21</v>
      </c>
      <c r="N8" s="33" t="s">
        <v>21</v>
      </c>
    </row>
    <row r="9" s="33" customFormat="true" ht="45" hidden="false" customHeight="true" outlineLevel="0" collapsed="false">
      <c r="A9" s="12" t="n">
        <v>2001</v>
      </c>
      <c r="B9" s="33" t="n">
        <v>1</v>
      </c>
      <c r="C9" s="33" t="s">
        <v>21</v>
      </c>
      <c r="D9" s="33" t="n">
        <v>1</v>
      </c>
      <c r="E9" s="33" t="s">
        <v>21</v>
      </c>
      <c r="F9" s="33" t="s">
        <v>21</v>
      </c>
      <c r="G9" s="33" t="s">
        <v>21</v>
      </c>
      <c r="H9" s="33" t="n">
        <v>96</v>
      </c>
      <c r="I9" s="33" t="n">
        <v>25</v>
      </c>
      <c r="J9" s="33" t="n">
        <v>71</v>
      </c>
      <c r="K9" s="33" t="n">
        <v>124</v>
      </c>
      <c r="L9" s="33" t="n">
        <v>124</v>
      </c>
      <c r="M9" s="33" t="s">
        <v>21</v>
      </c>
      <c r="N9" s="33" t="s">
        <v>21</v>
      </c>
    </row>
    <row r="10" s="33" customFormat="true" ht="45" hidden="false" customHeight="true" outlineLevel="0" collapsed="false">
      <c r="A10" s="12" t="n">
        <v>2002</v>
      </c>
      <c r="B10" s="65" t="n">
        <v>1</v>
      </c>
      <c r="C10" s="65" t="s">
        <v>21</v>
      </c>
      <c r="D10" s="65" t="n">
        <v>1</v>
      </c>
      <c r="E10" s="65" t="s">
        <v>21</v>
      </c>
      <c r="F10" s="65" t="s">
        <v>21</v>
      </c>
      <c r="G10" s="33" t="s">
        <v>21</v>
      </c>
      <c r="H10" s="65" t="n">
        <v>96</v>
      </c>
      <c r="I10" s="65" t="n">
        <f aca="false">SUM(I12:I18)</f>
        <v>25</v>
      </c>
      <c r="J10" s="65" t="n">
        <v>71</v>
      </c>
      <c r="K10" s="65" t="n">
        <v>124</v>
      </c>
      <c r="L10" s="65" t="n">
        <v>124</v>
      </c>
      <c r="M10" s="65" t="s">
        <v>21</v>
      </c>
      <c r="N10" s="65" t="s">
        <v>21</v>
      </c>
    </row>
    <row r="11" s="73" customFormat="true" ht="45" hidden="false" customHeight="true" outlineLevel="0" collapsed="false">
      <c r="A11" s="14" t="n">
        <v>2003</v>
      </c>
      <c r="B11" s="37" t="n">
        <v>2</v>
      </c>
      <c r="C11" s="37" t="s">
        <v>21</v>
      </c>
      <c r="D11" s="37" t="n">
        <v>2</v>
      </c>
      <c r="E11" s="37" t="s">
        <v>21</v>
      </c>
      <c r="F11" s="37" t="s">
        <v>21</v>
      </c>
      <c r="G11" s="73" t="s">
        <v>21</v>
      </c>
      <c r="H11" s="37" t="n">
        <f aca="false">SUM(H12+H13+H14+H15+H16+H17+H18)</f>
        <v>73</v>
      </c>
      <c r="I11" s="37" t="n">
        <f aca="false">SUM(I12+I13+I14+I15+I16+I17+I18)</f>
        <v>25</v>
      </c>
      <c r="J11" s="37" t="n">
        <f aca="false">SUM(J12+J13+J14+J15+J16+J17+J18)</f>
        <v>48</v>
      </c>
      <c r="K11" s="37" t="n">
        <f aca="false">SUM(K12+K13+K14+K15+K16+K17+K18)</f>
        <v>82</v>
      </c>
      <c r="L11" s="37" t="n">
        <f aca="false">SUM(L12+L13+L14+L15+L16+L17+L18)</f>
        <v>82</v>
      </c>
      <c r="M11" s="36" t="s">
        <v>21</v>
      </c>
      <c r="N11" s="36" t="s">
        <v>21</v>
      </c>
    </row>
    <row r="12" s="38" customFormat="true" ht="45" hidden="false" customHeight="true" outlineLevel="0" collapsed="false">
      <c r="A12" s="76" t="s">
        <v>47</v>
      </c>
      <c r="B12" s="109" t="n">
        <f aca="false">SUM(C12,D12,E12,G12)</f>
        <v>1</v>
      </c>
      <c r="C12" s="37" t="s">
        <v>21</v>
      </c>
      <c r="D12" s="108" t="n">
        <v>1</v>
      </c>
      <c r="E12" s="37" t="s">
        <v>21</v>
      </c>
      <c r="F12" s="37" t="s">
        <v>21</v>
      </c>
      <c r="G12" s="73" t="s">
        <v>21</v>
      </c>
      <c r="H12" s="109" t="n">
        <f aca="false">SUM(I12,J12,)</f>
        <v>12</v>
      </c>
      <c r="I12" s="108" t="n">
        <v>5</v>
      </c>
      <c r="J12" s="108" t="n">
        <v>7</v>
      </c>
      <c r="K12" s="109" t="n">
        <f aca="false">SUM(N12,M12,L12)</f>
        <v>24</v>
      </c>
      <c r="L12" s="108" t="n">
        <v>24</v>
      </c>
      <c r="M12" s="36" t="s">
        <v>21</v>
      </c>
      <c r="N12" s="36" t="s">
        <v>21</v>
      </c>
    </row>
    <row r="13" s="38" customFormat="true" ht="45" hidden="false" customHeight="true" outlineLevel="0" collapsed="false">
      <c r="A13" s="76" t="s">
        <v>48</v>
      </c>
      <c r="B13" s="109" t="s">
        <v>21</v>
      </c>
      <c r="C13" s="37" t="s">
        <v>21</v>
      </c>
      <c r="D13" s="108" t="s">
        <v>21</v>
      </c>
      <c r="E13" s="37" t="s">
        <v>21</v>
      </c>
      <c r="F13" s="37" t="s">
        <v>21</v>
      </c>
      <c r="G13" s="73" t="s">
        <v>21</v>
      </c>
      <c r="H13" s="109" t="n">
        <f aca="false">SUM(I13,J13,)</f>
        <v>7</v>
      </c>
      <c r="I13" s="108" t="n">
        <v>2</v>
      </c>
      <c r="J13" s="108" t="n">
        <v>5</v>
      </c>
      <c r="K13" s="109" t="n">
        <f aca="false">SUM(N13,M13,L13)</f>
        <v>22</v>
      </c>
      <c r="L13" s="108" t="n">
        <v>22</v>
      </c>
      <c r="M13" s="36" t="s">
        <v>21</v>
      </c>
      <c r="N13" s="36" t="s">
        <v>21</v>
      </c>
    </row>
    <row r="14" s="38" customFormat="true" ht="45" hidden="false" customHeight="true" outlineLevel="0" collapsed="false">
      <c r="A14" s="76" t="s">
        <v>49</v>
      </c>
      <c r="B14" s="109" t="s">
        <v>21</v>
      </c>
      <c r="C14" s="37" t="s">
        <v>21</v>
      </c>
      <c r="D14" s="108" t="s">
        <v>21</v>
      </c>
      <c r="E14" s="37" t="s">
        <v>21</v>
      </c>
      <c r="F14" s="37" t="s">
        <v>21</v>
      </c>
      <c r="G14" s="73" t="s">
        <v>21</v>
      </c>
      <c r="H14" s="109" t="n">
        <f aca="false">SUM(I14,J14,)</f>
        <v>9</v>
      </c>
      <c r="I14" s="108" t="n">
        <v>1</v>
      </c>
      <c r="J14" s="108" t="n">
        <v>8</v>
      </c>
      <c r="K14" s="109" t="n">
        <f aca="false">SUM(N14,M14,L14)</f>
        <v>4</v>
      </c>
      <c r="L14" s="108" t="n">
        <v>4</v>
      </c>
      <c r="M14" s="36" t="s">
        <v>21</v>
      </c>
      <c r="N14" s="36" t="s">
        <v>21</v>
      </c>
    </row>
    <row r="15" s="38" customFormat="true" ht="45" hidden="false" customHeight="true" outlineLevel="0" collapsed="false">
      <c r="A15" s="76" t="s">
        <v>50</v>
      </c>
      <c r="B15" s="109" t="n">
        <f aca="false">SUM(C15,D15,E15,G15)</f>
        <v>1</v>
      </c>
      <c r="C15" s="37" t="s">
        <v>21</v>
      </c>
      <c r="D15" s="108" t="n">
        <v>1</v>
      </c>
      <c r="E15" s="37" t="s">
        <v>21</v>
      </c>
      <c r="F15" s="37" t="s">
        <v>21</v>
      </c>
      <c r="G15" s="73" t="s">
        <v>21</v>
      </c>
      <c r="H15" s="109" t="n">
        <f aca="false">SUM(I15,J15,)</f>
        <v>15</v>
      </c>
      <c r="I15" s="108" t="n">
        <v>4</v>
      </c>
      <c r="J15" s="108" t="n">
        <v>11</v>
      </c>
      <c r="K15" s="109" t="n">
        <f aca="false">SUM(N15,M15,L15)</f>
        <v>9</v>
      </c>
      <c r="L15" s="108" t="n">
        <v>9</v>
      </c>
      <c r="M15" s="36" t="s">
        <v>21</v>
      </c>
      <c r="N15" s="36" t="s">
        <v>21</v>
      </c>
    </row>
    <row r="16" s="38" customFormat="true" ht="45" hidden="false" customHeight="true" outlineLevel="0" collapsed="false">
      <c r="A16" s="76" t="s">
        <v>51</v>
      </c>
      <c r="B16" s="109" t="s">
        <v>21</v>
      </c>
      <c r="C16" s="37" t="s">
        <v>21</v>
      </c>
      <c r="D16" s="108" t="s">
        <v>21</v>
      </c>
      <c r="E16" s="37" t="s">
        <v>21</v>
      </c>
      <c r="F16" s="37" t="s">
        <v>21</v>
      </c>
      <c r="G16" s="73" t="s">
        <v>21</v>
      </c>
      <c r="H16" s="109" t="n">
        <f aca="false">SUM(I16,J16,)</f>
        <v>12</v>
      </c>
      <c r="I16" s="108" t="n">
        <v>8</v>
      </c>
      <c r="J16" s="108" t="n">
        <v>4</v>
      </c>
      <c r="K16" s="109" t="n">
        <f aca="false">SUM(N16,M16,L16)</f>
        <v>8</v>
      </c>
      <c r="L16" s="108" t="n">
        <v>8</v>
      </c>
      <c r="M16" s="36" t="s">
        <v>21</v>
      </c>
      <c r="N16" s="36" t="s">
        <v>21</v>
      </c>
    </row>
    <row r="17" s="38" customFormat="true" ht="45" hidden="false" customHeight="true" outlineLevel="0" collapsed="false">
      <c r="A17" s="76" t="s">
        <v>52</v>
      </c>
      <c r="B17" s="109" t="s">
        <v>21</v>
      </c>
      <c r="C17" s="37" t="s">
        <v>21</v>
      </c>
      <c r="D17" s="108" t="s">
        <v>21</v>
      </c>
      <c r="E17" s="37" t="s">
        <v>21</v>
      </c>
      <c r="F17" s="37" t="s">
        <v>21</v>
      </c>
      <c r="G17" s="73" t="s">
        <v>21</v>
      </c>
      <c r="H17" s="109" t="n">
        <f aca="false">SUM(I17,J17,)</f>
        <v>8</v>
      </c>
      <c r="I17" s="108" t="n">
        <v>2</v>
      </c>
      <c r="J17" s="108" t="n">
        <v>6</v>
      </c>
      <c r="K17" s="109" t="n">
        <f aca="false">SUM(N17,M17,L17)</f>
        <v>11</v>
      </c>
      <c r="L17" s="108" t="n">
        <v>11</v>
      </c>
      <c r="M17" s="36" t="s">
        <v>21</v>
      </c>
      <c r="N17" s="36" t="s">
        <v>21</v>
      </c>
    </row>
    <row r="18" s="38" customFormat="true" ht="45" hidden="false" customHeight="true" outlineLevel="0" collapsed="false">
      <c r="A18" s="89" t="s">
        <v>53</v>
      </c>
      <c r="B18" s="111" t="s">
        <v>21</v>
      </c>
      <c r="C18" s="41" t="s">
        <v>21</v>
      </c>
      <c r="D18" s="110" t="s">
        <v>21</v>
      </c>
      <c r="E18" s="41" t="s">
        <v>21</v>
      </c>
      <c r="F18" s="41" t="s">
        <v>21</v>
      </c>
      <c r="G18" s="114" t="s">
        <v>21</v>
      </c>
      <c r="H18" s="111" t="n">
        <f aca="false">SUM(I18,J18,)</f>
        <v>10</v>
      </c>
      <c r="I18" s="110" t="n">
        <v>3</v>
      </c>
      <c r="J18" s="110" t="n">
        <v>7</v>
      </c>
      <c r="K18" s="111" t="n">
        <f aca="false">SUM(N18,M18,L18)</f>
        <v>4</v>
      </c>
      <c r="L18" s="110" t="n">
        <v>4</v>
      </c>
      <c r="M18" s="41" t="s">
        <v>21</v>
      </c>
      <c r="N18" s="41" t="s">
        <v>21</v>
      </c>
    </row>
    <row r="19" customFormat="false" ht="14.25" hidden="false" customHeight="false" outlineLevel="0" collapsed="false">
      <c r="A19" s="97"/>
      <c r="B19" s="97"/>
      <c r="C19" s="97"/>
      <c r="M19" s="95" t="s">
        <v>74</v>
      </c>
      <c r="N19" s="95"/>
    </row>
  </sheetData>
  <mergeCells count="7">
    <mergeCell ref="A2:G2"/>
    <mergeCell ref="A3:B3"/>
    <mergeCell ref="B4:G4"/>
    <mergeCell ref="H4:J4"/>
    <mergeCell ref="K4:N4"/>
    <mergeCell ref="A19:C19"/>
    <mergeCell ref="M19:N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12" activeCellId="0" sqref="K12"/>
    </sheetView>
  </sheetViews>
  <sheetFormatPr defaultColWidth="8.8828125" defaultRowHeight="14.25" zeroHeight="false" outlineLevelRow="0" outlineLevelCol="0"/>
  <cols>
    <col collapsed="false" customWidth="true" hidden="false" outlineLevel="0" max="7" min="1" style="1" width="10.77"/>
    <col collapsed="false" customWidth="true" hidden="false" outlineLevel="0" max="16" min="8" style="1" width="7.77"/>
    <col collapsed="false" customWidth="false" hidden="false" outlineLevel="0" max="257" min="17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10</v>
      </c>
      <c r="O3" s="6"/>
      <c r="P3" s="6"/>
    </row>
    <row r="4" s="115" customFormat="true" ht="39.95" hidden="false" customHeight="true" outlineLevel="0" collapsed="false">
      <c r="A4" s="7" t="s">
        <v>57</v>
      </c>
      <c r="B4" s="8" t="s">
        <v>111</v>
      </c>
      <c r="C4" s="8"/>
      <c r="D4" s="8"/>
      <c r="E4" s="98" t="s">
        <v>112</v>
      </c>
      <c r="F4" s="98"/>
      <c r="G4" s="98"/>
      <c r="H4" s="31" t="s">
        <v>113</v>
      </c>
      <c r="I4" s="31"/>
      <c r="J4" s="31"/>
      <c r="K4" s="31" t="s">
        <v>114</v>
      </c>
      <c r="L4" s="31"/>
      <c r="M4" s="31"/>
      <c r="N4" s="98" t="s">
        <v>115</v>
      </c>
      <c r="O4" s="98"/>
      <c r="P4" s="98"/>
    </row>
    <row r="5" s="115" customFormat="true" ht="39.95" hidden="false" customHeight="true" outlineLevel="0" collapsed="false">
      <c r="A5" s="9" t="s">
        <v>5</v>
      </c>
      <c r="B5" s="10" t="s">
        <v>116</v>
      </c>
      <c r="C5" s="10" t="s">
        <v>117</v>
      </c>
      <c r="D5" s="10" t="s">
        <v>118</v>
      </c>
      <c r="E5" s="10" t="s">
        <v>116</v>
      </c>
      <c r="F5" s="10" t="s">
        <v>117</v>
      </c>
      <c r="G5" s="11" t="s">
        <v>118</v>
      </c>
      <c r="H5" s="32" t="s">
        <v>116</v>
      </c>
      <c r="I5" s="10" t="s">
        <v>117</v>
      </c>
      <c r="J5" s="8" t="s">
        <v>118</v>
      </c>
      <c r="K5" s="32" t="s">
        <v>116</v>
      </c>
      <c r="L5" s="10" t="s">
        <v>117</v>
      </c>
      <c r="M5" s="10" t="s">
        <v>118</v>
      </c>
      <c r="N5" s="10" t="s">
        <v>116</v>
      </c>
      <c r="O5" s="10" t="s">
        <v>117</v>
      </c>
      <c r="P5" s="11" t="s">
        <v>118</v>
      </c>
    </row>
    <row r="6" s="115" customFormat="true" ht="45" hidden="false" customHeight="true" outlineLevel="0" collapsed="false">
      <c r="A6" s="12" t="n">
        <v>1999</v>
      </c>
      <c r="B6" s="33" t="n">
        <v>29</v>
      </c>
      <c r="C6" s="13" t="n">
        <v>2612</v>
      </c>
      <c r="D6" s="13" t="n">
        <v>15411</v>
      </c>
      <c r="E6" s="33" t="s">
        <v>21</v>
      </c>
      <c r="F6" s="33" t="s">
        <v>21</v>
      </c>
      <c r="G6" s="33" t="s">
        <v>21</v>
      </c>
      <c r="H6" s="33" t="n">
        <v>19</v>
      </c>
      <c r="I6" s="13" t="n">
        <v>1769</v>
      </c>
      <c r="J6" s="13" t="n">
        <v>10458</v>
      </c>
      <c r="K6" s="33" t="s">
        <v>21</v>
      </c>
      <c r="L6" s="33" t="s">
        <v>21</v>
      </c>
      <c r="M6" s="33" t="s">
        <v>21</v>
      </c>
      <c r="N6" s="33" t="n">
        <v>10</v>
      </c>
      <c r="O6" s="33" t="n">
        <v>843</v>
      </c>
      <c r="P6" s="13" t="n">
        <v>4953</v>
      </c>
    </row>
    <row r="7" s="115" customFormat="true" ht="45" hidden="false" customHeight="true" outlineLevel="0" collapsed="false">
      <c r="A7" s="12" t="n">
        <v>2000</v>
      </c>
      <c r="B7" s="33" t="n">
        <v>24</v>
      </c>
      <c r="C7" s="13" t="n">
        <v>2264</v>
      </c>
      <c r="D7" s="13" t="n">
        <v>13828</v>
      </c>
      <c r="E7" s="33" t="s">
        <v>21</v>
      </c>
      <c r="F7" s="33" t="s">
        <v>21</v>
      </c>
      <c r="G7" s="33" t="s">
        <v>21</v>
      </c>
      <c r="H7" s="33" t="n">
        <v>17</v>
      </c>
      <c r="I7" s="13" t="n">
        <v>1569</v>
      </c>
      <c r="J7" s="13" t="n">
        <v>9467</v>
      </c>
      <c r="K7" s="33" t="s">
        <v>21</v>
      </c>
      <c r="L7" s="33" t="s">
        <v>21</v>
      </c>
      <c r="M7" s="33" t="s">
        <v>21</v>
      </c>
      <c r="N7" s="33" t="n">
        <v>7</v>
      </c>
      <c r="O7" s="33" t="n">
        <v>695</v>
      </c>
      <c r="P7" s="13" t="n">
        <v>4361</v>
      </c>
    </row>
    <row r="8" s="115" customFormat="true" ht="45" hidden="false" customHeight="true" outlineLevel="0" collapsed="false">
      <c r="A8" s="12" t="n">
        <v>2001</v>
      </c>
      <c r="B8" s="33" t="n">
        <v>24</v>
      </c>
      <c r="C8" s="13" t="n">
        <v>2263</v>
      </c>
      <c r="D8" s="13" t="n">
        <v>13616</v>
      </c>
      <c r="E8" s="33" t="s">
        <v>21</v>
      </c>
      <c r="F8" s="33" t="s">
        <v>21</v>
      </c>
      <c r="G8" s="33" t="s">
        <v>21</v>
      </c>
      <c r="H8" s="33" t="n">
        <v>17</v>
      </c>
      <c r="I8" s="13" t="n">
        <v>1618</v>
      </c>
      <c r="J8" s="13" t="n">
        <v>9695</v>
      </c>
      <c r="K8" s="33" t="s">
        <v>21</v>
      </c>
      <c r="L8" s="33" t="s">
        <v>21</v>
      </c>
      <c r="M8" s="33" t="s">
        <v>21</v>
      </c>
      <c r="N8" s="33" t="n">
        <v>7</v>
      </c>
      <c r="O8" s="33" t="n">
        <v>645</v>
      </c>
      <c r="P8" s="13" t="n">
        <v>3921</v>
      </c>
    </row>
    <row r="9" s="115" customFormat="true" ht="45" hidden="false" customHeight="true" outlineLevel="0" collapsed="false">
      <c r="A9" s="12" t="n">
        <v>2002</v>
      </c>
      <c r="B9" s="65" t="n">
        <v>24</v>
      </c>
      <c r="C9" s="65" t="n">
        <v>2263</v>
      </c>
      <c r="D9" s="65" t="n">
        <v>13616</v>
      </c>
      <c r="E9" s="34" t="n">
        <v>0</v>
      </c>
      <c r="F9" s="34" t="n">
        <v>0</v>
      </c>
      <c r="G9" s="34" t="n">
        <v>0</v>
      </c>
      <c r="H9" s="65" t="n">
        <f aca="false">SUM(H11:H17)</f>
        <v>17</v>
      </c>
      <c r="I9" s="65" t="n">
        <v>1618</v>
      </c>
      <c r="J9" s="65" t="n">
        <v>9695</v>
      </c>
      <c r="K9" s="34" t="n">
        <v>0</v>
      </c>
      <c r="L9" s="34" t="n">
        <v>0</v>
      </c>
      <c r="M9" s="34" t="n">
        <v>0</v>
      </c>
      <c r="N9" s="65" t="n">
        <v>7</v>
      </c>
      <c r="O9" s="65" t="n">
        <v>645</v>
      </c>
      <c r="P9" s="65" t="n">
        <v>3921</v>
      </c>
    </row>
    <row r="10" s="117" customFormat="true" ht="45" hidden="false" customHeight="true" outlineLevel="0" collapsed="false">
      <c r="A10" s="14" t="n">
        <v>2003</v>
      </c>
      <c r="B10" s="37" t="n">
        <f aca="false">SUM(B11+B12+B13+B14+B15+B16+B17)</f>
        <v>24</v>
      </c>
      <c r="C10" s="37" t="n">
        <f aca="false">SUM(C11+C12+C13+C14+C15+C16+C17)</f>
        <v>2263</v>
      </c>
      <c r="D10" s="37" t="n">
        <f aca="false">SUM(D11+D12+D13+D14+D15+D16+D17)</f>
        <v>13616</v>
      </c>
      <c r="E10" s="36" t="s">
        <v>21</v>
      </c>
      <c r="F10" s="36" t="s">
        <v>21</v>
      </c>
      <c r="G10" s="36" t="s">
        <v>21</v>
      </c>
      <c r="H10" s="37" t="n">
        <f aca="false">SUM(H11+H12+H13+H14+H15+H16+H17)</f>
        <v>17</v>
      </c>
      <c r="I10" s="37" t="n">
        <f aca="false">SUM(I11+I12+I13+I14+I15+I16+I17)</f>
        <v>1618</v>
      </c>
      <c r="J10" s="37" t="n">
        <f aca="false">SUM(J11+J12+J13+J14+J15+J16+J17)</f>
        <v>9695</v>
      </c>
      <c r="K10" s="116" t="n">
        <v>0</v>
      </c>
      <c r="L10" s="116" t="n">
        <v>0</v>
      </c>
      <c r="M10" s="116" t="n">
        <v>0</v>
      </c>
      <c r="N10" s="37" t="n">
        <f aca="false">SUM(N11+N12+N13+N14+N15+N16+N17)</f>
        <v>7</v>
      </c>
      <c r="O10" s="37" t="n">
        <f aca="false">SUM(O11+O12+O13+O14+O15+O16+O17)</f>
        <v>645</v>
      </c>
      <c r="P10" s="37" t="n">
        <f aca="false">SUM(P11+P12+P13+P14+P15+P16+P17)</f>
        <v>3921</v>
      </c>
    </row>
    <row r="11" s="38" customFormat="true" ht="45" hidden="false" customHeight="true" outlineLevel="0" collapsed="false">
      <c r="A11" s="17" t="s">
        <v>47</v>
      </c>
      <c r="B11" s="118" t="n">
        <f aca="false">SUM(E11,H11,K11,N11)</f>
        <v>7</v>
      </c>
      <c r="C11" s="118" t="n">
        <f aca="false">SUM(F11,I11,L11,O11)</f>
        <v>695</v>
      </c>
      <c r="D11" s="118" t="n">
        <f aca="false">SUM(G11,J11,M11,P11)</f>
        <v>4344</v>
      </c>
      <c r="E11" s="36" t="s">
        <v>21</v>
      </c>
      <c r="F11" s="36" t="s">
        <v>21</v>
      </c>
      <c r="G11" s="36" t="s">
        <v>21</v>
      </c>
      <c r="H11" s="83" t="n">
        <v>1</v>
      </c>
      <c r="I11" s="83" t="n">
        <v>100</v>
      </c>
      <c r="J11" s="83" t="n">
        <v>623</v>
      </c>
      <c r="K11" s="116" t="n">
        <v>0</v>
      </c>
      <c r="L11" s="116" t="n">
        <v>0</v>
      </c>
      <c r="M11" s="116" t="n">
        <v>0</v>
      </c>
      <c r="N11" s="83" t="n">
        <v>6</v>
      </c>
      <c r="O11" s="83" t="n">
        <v>595</v>
      </c>
      <c r="P11" s="83" t="n">
        <v>3721</v>
      </c>
    </row>
    <row r="12" s="38" customFormat="true" ht="45" hidden="false" customHeight="true" outlineLevel="0" collapsed="false">
      <c r="A12" s="17" t="s">
        <v>48</v>
      </c>
      <c r="B12" s="118" t="n">
        <f aca="false">SUM(E12,H12,K12,N12)</f>
        <v>5</v>
      </c>
      <c r="C12" s="118" t="n">
        <f aca="false">SUM(F12,I12,L12,O12)</f>
        <v>450</v>
      </c>
      <c r="D12" s="118" t="n">
        <f aca="false">SUM(G12,J12,M12,P12)</f>
        <v>2692</v>
      </c>
      <c r="E12" s="36" t="s">
        <v>21</v>
      </c>
      <c r="F12" s="36" t="s">
        <v>21</v>
      </c>
      <c r="G12" s="36" t="s">
        <v>21</v>
      </c>
      <c r="H12" s="83" t="n">
        <v>4</v>
      </c>
      <c r="I12" s="83" t="n">
        <v>400</v>
      </c>
      <c r="J12" s="83" t="n">
        <v>2492</v>
      </c>
      <c r="K12" s="116" t="n">
        <v>0</v>
      </c>
      <c r="L12" s="116" t="n">
        <v>0</v>
      </c>
      <c r="M12" s="116" t="n">
        <v>0</v>
      </c>
      <c r="N12" s="83" t="n">
        <v>1</v>
      </c>
      <c r="O12" s="83" t="n">
        <v>50</v>
      </c>
      <c r="P12" s="83" t="n">
        <v>200</v>
      </c>
    </row>
    <row r="13" s="38" customFormat="true" ht="45" hidden="false" customHeight="true" outlineLevel="0" collapsed="false">
      <c r="A13" s="17" t="s">
        <v>49</v>
      </c>
      <c r="B13" s="118" t="n">
        <f aca="false">SUM(E13,H13,K13,N13)</f>
        <v>2</v>
      </c>
      <c r="C13" s="118" t="n">
        <f aca="false">SUM(F13,I13,L13,O13)</f>
        <v>150</v>
      </c>
      <c r="D13" s="118" t="n">
        <f aca="false">SUM(G13,J13,M13,P13)</f>
        <v>848</v>
      </c>
      <c r="E13" s="36" t="s">
        <v>21</v>
      </c>
      <c r="F13" s="36" t="s">
        <v>21</v>
      </c>
      <c r="G13" s="36" t="s">
        <v>21</v>
      </c>
      <c r="H13" s="83" t="n">
        <v>2</v>
      </c>
      <c r="I13" s="83" t="n">
        <v>150</v>
      </c>
      <c r="J13" s="83" t="n">
        <v>848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</row>
    <row r="14" s="38" customFormat="true" ht="45" hidden="false" customHeight="true" outlineLevel="0" collapsed="false">
      <c r="A14" s="17" t="s">
        <v>50</v>
      </c>
      <c r="B14" s="118" t="n">
        <f aca="false">SUM(E14,H14,K14,N14)</f>
        <v>2</v>
      </c>
      <c r="C14" s="118" t="n">
        <f aca="false">SUM(F14,I14,L14,O14)</f>
        <v>200</v>
      </c>
      <c r="D14" s="118" t="n">
        <f aca="false">SUM(G14,J14,M14,P14)</f>
        <v>1246</v>
      </c>
      <c r="E14" s="36" t="s">
        <v>21</v>
      </c>
      <c r="F14" s="36" t="s">
        <v>21</v>
      </c>
      <c r="G14" s="36" t="s">
        <v>21</v>
      </c>
      <c r="H14" s="83" t="n">
        <v>2</v>
      </c>
      <c r="I14" s="83" t="n">
        <v>200</v>
      </c>
      <c r="J14" s="83" t="n">
        <v>1246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</row>
    <row r="15" s="38" customFormat="true" ht="45" hidden="false" customHeight="true" outlineLevel="0" collapsed="false">
      <c r="A15" s="17" t="s">
        <v>51</v>
      </c>
      <c r="B15" s="118" t="n">
        <f aca="false">SUM(E15,H15,K15,N15)</f>
        <v>3</v>
      </c>
      <c r="C15" s="118" t="n">
        <f aca="false">SUM(F15,I15,L15,O15)</f>
        <v>251</v>
      </c>
      <c r="D15" s="118" t="n">
        <f aca="false">SUM(G15,J15,M15,P15)</f>
        <v>1471</v>
      </c>
      <c r="E15" s="36" t="s">
        <v>21</v>
      </c>
      <c r="F15" s="36" t="s">
        <v>21</v>
      </c>
      <c r="G15" s="36" t="s">
        <v>21</v>
      </c>
      <c r="H15" s="83" t="n">
        <v>3</v>
      </c>
      <c r="I15" s="83" t="n">
        <v>251</v>
      </c>
      <c r="J15" s="83" t="n">
        <v>1471</v>
      </c>
      <c r="K15" s="116" t="n">
        <v>0</v>
      </c>
      <c r="L15" s="116" t="n">
        <v>0</v>
      </c>
      <c r="M15" s="116" t="n">
        <v>0</v>
      </c>
      <c r="N15" s="116" t="n">
        <v>0</v>
      </c>
      <c r="O15" s="116" t="n">
        <v>0</v>
      </c>
      <c r="P15" s="116" t="n">
        <v>0</v>
      </c>
    </row>
    <row r="16" s="38" customFormat="true" ht="45" hidden="false" customHeight="true" outlineLevel="0" collapsed="false">
      <c r="A16" s="17" t="s">
        <v>52</v>
      </c>
      <c r="B16" s="118" t="n">
        <f aca="false">SUM(E16,H16,K16,N16)</f>
        <v>3</v>
      </c>
      <c r="C16" s="118" t="n">
        <f aca="false">SUM(F16,I16,L16,O16)</f>
        <v>300</v>
      </c>
      <c r="D16" s="118" t="n">
        <f aca="false">SUM(G16,J16,M16,P16)</f>
        <v>1690</v>
      </c>
      <c r="E16" s="36" t="s">
        <v>21</v>
      </c>
      <c r="F16" s="36" t="s">
        <v>21</v>
      </c>
      <c r="G16" s="36" t="s">
        <v>21</v>
      </c>
      <c r="H16" s="83" t="n">
        <v>3</v>
      </c>
      <c r="I16" s="83" t="n">
        <v>300</v>
      </c>
      <c r="J16" s="83" t="n">
        <v>169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</row>
    <row r="17" s="38" customFormat="true" ht="45" hidden="false" customHeight="true" outlineLevel="0" collapsed="false">
      <c r="A17" s="20" t="s">
        <v>53</v>
      </c>
      <c r="B17" s="119" t="n">
        <f aca="false">SUM(E17,H17,K17,N17)</f>
        <v>2</v>
      </c>
      <c r="C17" s="119" t="n">
        <f aca="false">SUM(F17,I17,L17,O17)</f>
        <v>217</v>
      </c>
      <c r="D17" s="119" t="n">
        <f aca="false">SUM(G17,J17,M17,P17)</f>
        <v>1325</v>
      </c>
      <c r="E17" s="41" t="s">
        <v>21</v>
      </c>
      <c r="F17" s="41" t="s">
        <v>21</v>
      </c>
      <c r="G17" s="41" t="s">
        <v>21</v>
      </c>
      <c r="H17" s="43" t="n">
        <v>2</v>
      </c>
      <c r="I17" s="43" t="n">
        <v>217</v>
      </c>
      <c r="J17" s="43" t="n">
        <v>1325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</row>
    <row r="18" customFormat="false" ht="14.25" hidden="false" customHeight="false" outlineLevel="0" collapsed="false">
      <c r="A18" s="121"/>
      <c r="B18" s="121"/>
      <c r="C18" s="121"/>
      <c r="D18" s="2"/>
      <c r="O18" s="95" t="s">
        <v>74</v>
      </c>
      <c r="P18" s="95"/>
    </row>
  </sheetData>
  <mergeCells count="10">
    <mergeCell ref="A2:G2"/>
    <mergeCell ref="A3:C3"/>
    <mergeCell ref="N3:P3"/>
    <mergeCell ref="B4:D4"/>
    <mergeCell ref="E4:G4"/>
    <mergeCell ref="H4:J4"/>
    <mergeCell ref="K4:M4"/>
    <mergeCell ref="N4:P4"/>
    <mergeCell ref="A18:C18"/>
    <mergeCell ref="O18:P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16" activeCellId="0" sqref="D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77"/>
    <col collapsed="false" customWidth="true" hidden="false" outlineLevel="0" max="3" min="3" style="1" width="7.99"/>
    <col collapsed="false" customWidth="true" hidden="false" outlineLevel="0" max="6" min="4" style="1" width="6.77"/>
    <col collapsed="false" customWidth="true" hidden="false" outlineLevel="0" max="7" min="7" style="1" width="7.33"/>
    <col collapsed="false" customWidth="true" hidden="false" outlineLevel="0" max="11" min="8" style="1" width="6.77"/>
    <col collapsed="false" customWidth="true" hidden="false" outlineLevel="0" max="21" min="12" style="1" width="7.77"/>
    <col collapsed="false" customWidth="false" hidden="false" outlineLevel="0" max="257" min="2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0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122"/>
      <c r="M2" s="122"/>
      <c r="N2" s="122"/>
      <c r="O2" s="122"/>
      <c r="P2" s="122"/>
      <c r="Q2" s="122"/>
      <c r="R2" s="122"/>
      <c r="S2" s="122"/>
      <c r="T2" s="122"/>
      <c r="U2" s="122"/>
    </row>
    <row r="3" customFormat="false" ht="3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 t="s">
        <v>120</v>
      </c>
    </row>
    <row r="4" s="115" customFormat="true" ht="30" hidden="false" customHeight="true" outlineLevel="0" collapsed="false">
      <c r="A4" s="7" t="s">
        <v>2</v>
      </c>
      <c r="B4" s="8" t="s">
        <v>111</v>
      </c>
      <c r="C4" s="8"/>
      <c r="D4" s="8"/>
      <c r="E4" s="8"/>
      <c r="F4" s="8"/>
      <c r="G4" s="98" t="s">
        <v>121</v>
      </c>
      <c r="H4" s="98"/>
      <c r="I4" s="98"/>
      <c r="J4" s="98"/>
      <c r="K4" s="98"/>
      <c r="L4" s="31" t="s">
        <v>122</v>
      </c>
      <c r="M4" s="31"/>
      <c r="N4" s="31"/>
      <c r="O4" s="31"/>
      <c r="P4" s="31"/>
      <c r="Q4" s="9" t="s">
        <v>123</v>
      </c>
      <c r="R4" s="9"/>
      <c r="S4" s="9"/>
      <c r="T4" s="9"/>
      <c r="U4" s="9"/>
    </row>
    <row r="5" s="115" customFormat="true" ht="30" hidden="false" customHeight="true" outlineLevel="0" collapsed="false">
      <c r="A5" s="9" t="s">
        <v>5</v>
      </c>
      <c r="B5" s="10" t="s">
        <v>6</v>
      </c>
      <c r="C5" s="123" t="s">
        <v>124</v>
      </c>
      <c r="D5" s="123" t="s">
        <v>125</v>
      </c>
      <c r="E5" s="123" t="s">
        <v>126</v>
      </c>
      <c r="F5" s="10" t="s">
        <v>127</v>
      </c>
      <c r="G5" s="10" t="s">
        <v>6</v>
      </c>
      <c r="H5" s="123" t="s">
        <v>124</v>
      </c>
      <c r="I5" s="123" t="s">
        <v>125</v>
      </c>
      <c r="J5" s="123" t="s">
        <v>126</v>
      </c>
      <c r="K5" s="11" t="s">
        <v>127</v>
      </c>
      <c r="L5" s="32" t="s">
        <v>6</v>
      </c>
      <c r="M5" s="123" t="s">
        <v>124</v>
      </c>
      <c r="N5" s="123" t="s">
        <v>125</v>
      </c>
      <c r="O5" s="123" t="s">
        <v>126</v>
      </c>
      <c r="P5" s="10" t="s">
        <v>127</v>
      </c>
      <c r="Q5" s="32" t="s">
        <v>6</v>
      </c>
      <c r="R5" s="123" t="s">
        <v>124</v>
      </c>
      <c r="S5" s="123" t="s">
        <v>125</v>
      </c>
      <c r="T5" s="123" t="s">
        <v>126</v>
      </c>
      <c r="U5" s="11" t="s">
        <v>127</v>
      </c>
    </row>
    <row r="6" s="115" customFormat="true" ht="39.95" hidden="false" customHeight="true" outlineLevel="0" collapsed="false">
      <c r="A6" s="12" t="n">
        <v>1998</v>
      </c>
      <c r="B6" s="13" t="n">
        <f aca="false">SUM(C6:F6)</f>
        <v>520</v>
      </c>
      <c r="C6" s="13" t="n">
        <v>520</v>
      </c>
      <c r="D6" s="13" t="s">
        <v>21</v>
      </c>
      <c r="E6" s="13" t="s">
        <v>21</v>
      </c>
      <c r="F6" s="33" t="s">
        <v>21</v>
      </c>
      <c r="G6" s="13" t="n">
        <f aca="false">SUM(H6:K6)</f>
        <v>520</v>
      </c>
      <c r="H6" s="13" t="n">
        <v>520</v>
      </c>
      <c r="I6" s="13" t="s">
        <v>21</v>
      </c>
      <c r="J6" s="13" t="s">
        <v>21</v>
      </c>
      <c r="K6" s="13" t="s">
        <v>21</v>
      </c>
      <c r="L6" s="13" t="s">
        <v>21</v>
      </c>
      <c r="M6" s="13" t="s">
        <v>21</v>
      </c>
      <c r="N6" s="13" t="s">
        <v>21</v>
      </c>
      <c r="O6" s="13" t="s">
        <v>21</v>
      </c>
      <c r="P6" s="13" t="s">
        <v>21</v>
      </c>
      <c r="Q6" s="33" t="s">
        <v>21</v>
      </c>
      <c r="R6" s="33" t="s">
        <v>21</v>
      </c>
      <c r="S6" s="33" t="s">
        <v>21</v>
      </c>
      <c r="T6" s="33" t="s">
        <v>21</v>
      </c>
      <c r="U6" s="33" t="s">
        <v>21</v>
      </c>
    </row>
    <row r="7" s="115" customFormat="true" ht="39.95" hidden="false" customHeight="true" outlineLevel="0" collapsed="false">
      <c r="A7" s="59" t="n">
        <v>1999</v>
      </c>
      <c r="B7" s="124" t="n">
        <f aca="false">SUM(C7:F7)</f>
        <v>9680</v>
      </c>
      <c r="C7" s="124" t="n">
        <v>9680</v>
      </c>
      <c r="D7" s="124" t="s">
        <v>21</v>
      </c>
      <c r="E7" s="124" t="s">
        <v>21</v>
      </c>
      <c r="F7" s="125" t="s">
        <v>21</v>
      </c>
      <c r="G7" s="124" t="n">
        <f aca="false">SUM(H7:K7)</f>
        <v>880</v>
      </c>
      <c r="H7" s="124" t="n">
        <v>880</v>
      </c>
      <c r="I7" s="124" t="s">
        <v>21</v>
      </c>
      <c r="J7" s="124" t="s">
        <v>21</v>
      </c>
      <c r="K7" s="124" t="s">
        <v>21</v>
      </c>
      <c r="L7" s="124" t="n">
        <f aca="false">SUM(M7:P7)</f>
        <v>8800</v>
      </c>
      <c r="M7" s="124" t="n">
        <v>8800</v>
      </c>
      <c r="N7" s="124" t="s">
        <v>21</v>
      </c>
      <c r="O7" s="124" t="s">
        <v>21</v>
      </c>
      <c r="P7" s="124" t="s">
        <v>21</v>
      </c>
      <c r="Q7" s="125" t="s">
        <v>21</v>
      </c>
      <c r="R7" s="33" t="s">
        <v>21</v>
      </c>
      <c r="S7" s="33" t="s">
        <v>21</v>
      </c>
      <c r="T7" s="33" t="s">
        <v>21</v>
      </c>
      <c r="U7" s="33" t="s">
        <v>21</v>
      </c>
    </row>
    <row r="8" s="115" customFormat="true" ht="39.95" hidden="false" customHeight="true" outlineLevel="0" collapsed="false">
      <c r="A8" s="59" t="n">
        <v>2000</v>
      </c>
      <c r="B8" s="124" t="n">
        <f aca="false">SUM(C8:F8)</f>
        <v>2480</v>
      </c>
      <c r="C8" s="124" t="n">
        <v>600</v>
      </c>
      <c r="D8" s="124" t="n">
        <v>1880</v>
      </c>
      <c r="E8" s="124" t="s">
        <v>21</v>
      </c>
      <c r="F8" s="125" t="s">
        <v>21</v>
      </c>
      <c r="G8" s="124" t="n">
        <f aca="false">SUM(H8:K8)</f>
        <v>1040</v>
      </c>
      <c r="H8" s="124" t="n">
        <v>1040</v>
      </c>
      <c r="I8" s="124" t="s">
        <v>21</v>
      </c>
      <c r="J8" s="124" t="s">
        <v>21</v>
      </c>
      <c r="K8" s="124" t="s">
        <v>21</v>
      </c>
      <c r="L8" s="124" t="n">
        <f aca="false">SUM(M8:P8)</f>
        <v>1440</v>
      </c>
      <c r="M8" s="124" t="n">
        <v>600</v>
      </c>
      <c r="N8" s="124" t="n">
        <v>840</v>
      </c>
      <c r="O8" s="124" t="s">
        <v>21</v>
      </c>
      <c r="P8" s="124" t="s">
        <v>21</v>
      </c>
      <c r="Q8" s="125" t="s">
        <v>21</v>
      </c>
      <c r="R8" s="33" t="s">
        <v>21</v>
      </c>
      <c r="S8" s="33" t="s">
        <v>21</v>
      </c>
      <c r="T8" s="33" t="s">
        <v>21</v>
      </c>
      <c r="U8" s="33" t="s">
        <v>21</v>
      </c>
    </row>
    <row r="9" s="115" customFormat="true" ht="39.95" hidden="false" customHeight="true" outlineLevel="0" collapsed="false">
      <c r="A9" s="59" t="n">
        <v>2001</v>
      </c>
      <c r="B9" s="124" t="n">
        <v>51720</v>
      </c>
      <c r="C9" s="124" t="n">
        <v>39200</v>
      </c>
      <c r="D9" s="124" t="n">
        <v>12520</v>
      </c>
      <c r="E9" s="124" t="s">
        <v>21</v>
      </c>
      <c r="F9" s="125" t="s">
        <v>21</v>
      </c>
      <c r="G9" s="124" t="n">
        <v>39120</v>
      </c>
      <c r="H9" s="124" t="n">
        <v>31000</v>
      </c>
      <c r="I9" s="124" t="n">
        <v>8120</v>
      </c>
      <c r="J9" s="124" t="s">
        <v>21</v>
      </c>
      <c r="K9" s="124" t="s">
        <v>21</v>
      </c>
      <c r="L9" s="124" t="n">
        <v>12600</v>
      </c>
      <c r="M9" s="124" t="n">
        <v>8200</v>
      </c>
      <c r="N9" s="124" t="n">
        <v>4400</v>
      </c>
      <c r="O9" s="124" t="s">
        <v>21</v>
      </c>
      <c r="P9" s="124" t="s">
        <v>21</v>
      </c>
      <c r="Q9" s="125" t="s">
        <v>21</v>
      </c>
      <c r="R9" s="33" t="s">
        <v>21</v>
      </c>
      <c r="S9" s="33" t="s">
        <v>21</v>
      </c>
      <c r="T9" s="33" t="s">
        <v>21</v>
      </c>
      <c r="U9" s="33" t="s">
        <v>21</v>
      </c>
    </row>
    <row r="10" s="115" customFormat="true" ht="39.95" hidden="false" customHeight="true" outlineLevel="0" collapsed="false">
      <c r="A10" s="59" t="n">
        <v>2002</v>
      </c>
      <c r="B10" s="126" t="n">
        <v>20160</v>
      </c>
      <c r="C10" s="126" t="n">
        <v>16560</v>
      </c>
      <c r="D10" s="126" t="n">
        <v>3600</v>
      </c>
      <c r="E10" s="127" t="s">
        <v>21</v>
      </c>
      <c r="F10" s="127" t="s">
        <v>21</v>
      </c>
      <c r="G10" s="126" t="n">
        <v>10320</v>
      </c>
      <c r="H10" s="126" t="n">
        <v>9400</v>
      </c>
      <c r="I10" s="126" t="n">
        <v>920</v>
      </c>
      <c r="J10" s="127" t="s">
        <v>21</v>
      </c>
      <c r="K10" s="127" t="s">
        <v>21</v>
      </c>
      <c r="L10" s="126" t="n">
        <v>9840</v>
      </c>
      <c r="M10" s="126" t="n">
        <v>7160</v>
      </c>
      <c r="N10" s="126" t="n">
        <v>2680</v>
      </c>
      <c r="O10" s="127" t="s">
        <v>21</v>
      </c>
      <c r="P10" s="127" t="s">
        <v>21</v>
      </c>
      <c r="Q10" s="127" t="s">
        <v>21</v>
      </c>
      <c r="R10" s="128" t="s">
        <v>21</v>
      </c>
      <c r="S10" s="128" t="s">
        <v>21</v>
      </c>
      <c r="T10" s="128" t="s">
        <v>21</v>
      </c>
      <c r="U10" s="128" t="s">
        <v>21</v>
      </c>
    </row>
    <row r="11" s="117" customFormat="true" ht="39.95" hidden="false" customHeight="true" outlineLevel="0" collapsed="false">
      <c r="A11" s="129" t="n">
        <v>2003</v>
      </c>
      <c r="B11" s="130" t="n">
        <v>6640</v>
      </c>
      <c r="C11" s="130" t="n">
        <v>5520</v>
      </c>
      <c r="D11" s="130" t="n">
        <v>1120</v>
      </c>
      <c r="E11" s="131" t="s">
        <v>21</v>
      </c>
      <c r="F11" s="131" t="s">
        <v>21</v>
      </c>
      <c r="G11" s="130" t="n">
        <v>2080</v>
      </c>
      <c r="H11" s="130" t="n">
        <v>2080</v>
      </c>
      <c r="I11" s="131" t="s">
        <v>21</v>
      </c>
      <c r="J11" s="127" t="s">
        <v>21</v>
      </c>
      <c r="K11" s="127" t="s">
        <v>21</v>
      </c>
      <c r="L11" s="130" t="n">
        <v>4560</v>
      </c>
      <c r="M11" s="130" t="n">
        <v>3440</v>
      </c>
      <c r="N11" s="130" t="n">
        <v>1120</v>
      </c>
      <c r="O11" s="127" t="s">
        <v>21</v>
      </c>
      <c r="P11" s="127" t="s">
        <v>21</v>
      </c>
      <c r="Q11" s="127" t="s">
        <v>21</v>
      </c>
      <c r="R11" s="128" t="s">
        <v>21</v>
      </c>
      <c r="S11" s="128" t="s">
        <v>21</v>
      </c>
      <c r="T11" s="128" t="s">
        <v>21</v>
      </c>
      <c r="U11" s="128" t="s">
        <v>21</v>
      </c>
    </row>
    <row r="12" s="38" customFormat="true" ht="39.95" hidden="false" customHeight="true" outlineLevel="0" collapsed="false">
      <c r="A12" s="132" t="s">
        <v>47</v>
      </c>
      <c r="B12" s="133" t="n">
        <f aca="false">SUM(C12:F12)</f>
        <v>440</v>
      </c>
      <c r="C12" s="133" t="n">
        <f aca="false">SUM(H12,M12,R12,)</f>
        <v>440</v>
      </c>
      <c r="D12" s="133" t="s">
        <v>21</v>
      </c>
      <c r="E12" s="131" t="s">
        <v>21</v>
      </c>
      <c r="F12" s="131" t="s">
        <v>21</v>
      </c>
      <c r="G12" s="133" t="n">
        <v>440</v>
      </c>
      <c r="H12" s="134" t="n">
        <v>440</v>
      </c>
      <c r="I12" s="131" t="s">
        <v>21</v>
      </c>
      <c r="J12" s="127" t="s">
        <v>21</v>
      </c>
      <c r="K12" s="127" t="s">
        <v>21</v>
      </c>
      <c r="L12" s="135" t="s">
        <v>21</v>
      </c>
      <c r="M12" s="136" t="s">
        <v>21</v>
      </c>
      <c r="N12" s="136" t="s">
        <v>21</v>
      </c>
      <c r="O12" s="127" t="s">
        <v>21</v>
      </c>
      <c r="P12" s="127" t="s">
        <v>21</v>
      </c>
      <c r="Q12" s="127" t="s">
        <v>21</v>
      </c>
      <c r="R12" s="128" t="s">
        <v>21</v>
      </c>
      <c r="S12" s="128" t="s">
        <v>21</v>
      </c>
      <c r="T12" s="128" t="s">
        <v>21</v>
      </c>
      <c r="U12" s="128" t="s">
        <v>21</v>
      </c>
    </row>
    <row r="13" s="38" customFormat="true" ht="39.95" hidden="false" customHeight="true" outlineLevel="0" collapsed="false">
      <c r="A13" s="17" t="s">
        <v>48</v>
      </c>
      <c r="B13" s="109" t="n">
        <f aca="false">SUM(C13:F13)</f>
        <v>4800</v>
      </c>
      <c r="C13" s="109" t="n">
        <f aca="false">SUM(H13,M13,R13,)</f>
        <v>3680</v>
      </c>
      <c r="D13" s="109" t="n">
        <f aca="false">SUM(I13,N13,S13,)</f>
        <v>1120</v>
      </c>
      <c r="E13" s="131" t="s">
        <v>21</v>
      </c>
      <c r="F13" s="131" t="s">
        <v>21</v>
      </c>
      <c r="G13" s="109" t="n">
        <v>1640</v>
      </c>
      <c r="H13" s="108" t="n">
        <v>1640</v>
      </c>
      <c r="I13" s="131" t="s">
        <v>21</v>
      </c>
      <c r="J13" s="127" t="s">
        <v>21</v>
      </c>
      <c r="K13" s="127" t="s">
        <v>21</v>
      </c>
      <c r="L13" s="137" t="n">
        <v>3160</v>
      </c>
      <c r="M13" s="108" t="n">
        <v>2040</v>
      </c>
      <c r="N13" s="108" t="n">
        <v>1120</v>
      </c>
      <c r="O13" s="127" t="s">
        <v>21</v>
      </c>
      <c r="P13" s="127" t="s">
        <v>21</v>
      </c>
      <c r="Q13" s="127" t="s">
        <v>21</v>
      </c>
      <c r="R13" s="128" t="s">
        <v>21</v>
      </c>
      <c r="S13" s="128" t="s">
        <v>21</v>
      </c>
      <c r="T13" s="128" t="s">
        <v>21</v>
      </c>
      <c r="U13" s="128" t="s">
        <v>21</v>
      </c>
    </row>
    <row r="14" s="38" customFormat="true" ht="39.95" hidden="false" customHeight="true" outlineLevel="0" collapsed="false">
      <c r="A14" s="17" t="s">
        <v>49</v>
      </c>
      <c r="B14" s="109" t="s">
        <v>21</v>
      </c>
      <c r="C14" s="109" t="s">
        <v>21</v>
      </c>
      <c r="D14" s="109" t="s">
        <v>21</v>
      </c>
      <c r="E14" s="131" t="s">
        <v>21</v>
      </c>
      <c r="F14" s="131" t="s">
        <v>21</v>
      </c>
      <c r="G14" s="109" t="s">
        <v>21</v>
      </c>
      <c r="H14" s="108" t="s">
        <v>21</v>
      </c>
      <c r="I14" s="131" t="s">
        <v>21</v>
      </c>
      <c r="J14" s="127" t="s">
        <v>21</v>
      </c>
      <c r="K14" s="127" t="s">
        <v>21</v>
      </c>
      <c r="L14" s="137" t="s">
        <v>21</v>
      </c>
      <c r="M14" s="108" t="s">
        <v>21</v>
      </c>
      <c r="N14" s="108" t="s">
        <v>21</v>
      </c>
      <c r="O14" s="127" t="s">
        <v>21</v>
      </c>
      <c r="P14" s="127" t="s">
        <v>21</v>
      </c>
      <c r="Q14" s="127" t="s">
        <v>21</v>
      </c>
      <c r="R14" s="128" t="s">
        <v>21</v>
      </c>
      <c r="S14" s="128" t="s">
        <v>21</v>
      </c>
      <c r="T14" s="128" t="s">
        <v>21</v>
      </c>
      <c r="U14" s="128" t="s">
        <v>21</v>
      </c>
    </row>
    <row r="15" s="38" customFormat="true" ht="39.95" hidden="false" customHeight="true" outlineLevel="0" collapsed="false">
      <c r="A15" s="17" t="s">
        <v>50</v>
      </c>
      <c r="B15" s="109" t="n">
        <f aca="false">SUM(C15:F15)</f>
        <v>1400</v>
      </c>
      <c r="C15" s="109" t="n">
        <f aca="false">SUM(H15,M15,R15,)</f>
        <v>1400</v>
      </c>
      <c r="D15" s="109" t="s">
        <v>21</v>
      </c>
      <c r="E15" s="131" t="s">
        <v>21</v>
      </c>
      <c r="F15" s="131" t="s">
        <v>21</v>
      </c>
      <c r="G15" s="109" t="s">
        <v>21</v>
      </c>
      <c r="H15" s="108" t="s">
        <v>21</v>
      </c>
      <c r="I15" s="131" t="s">
        <v>21</v>
      </c>
      <c r="J15" s="127" t="s">
        <v>21</v>
      </c>
      <c r="K15" s="127" t="s">
        <v>21</v>
      </c>
      <c r="L15" s="137" t="n">
        <v>1400</v>
      </c>
      <c r="M15" s="108" t="n">
        <v>1400</v>
      </c>
      <c r="N15" s="108" t="s">
        <v>21</v>
      </c>
      <c r="O15" s="127" t="s">
        <v>21</v>
      </c>
      <c r="P15" s="127" t="s">
        <v>21</v>
      </c>
      <c r="Q15" s="127" t="s">
        <v>21</v>
      </c>
      <c r="R15" s="128" t="s">
        <v>21</v>
      </c>
      <c r="S15" s="128" t="s">
        <v>21</v>
      </c>
      <c r="T15" s="128" t="s">
        <v>21</v>
      </c>
      <c r="U15" s="128" t="s">
        <v>21</v>
      </c>
    </row>
    <row r="16" s="38" customFormat="true" ht="39.95" hidden="false" customHeight="true" outlineLevel="0" collapsed="false">
      <c r="A16" s="17" t="s">
        <v>51</v>
      </c>
      <c r="B16" s="138" t="s">
        <v>21</v>
      </c>
      <c r="C16" s="109" t="s">
        <v>21</v>
      </c>
      <c r="D16" s="109" t="s">
        <v>21</v>
      </c>
      <c r="E16" s="131" t="s">
        <v>21</v>
      </c>
      <c r="F16" s="131" t="s">
        <v>21</v>
      </c>
      <c r="G16" s="109" t="s">
        <v>21</v>
      </c>
      <c r="H16" s="139" t="s">
        <v>21</v>
      </c>
      <c r="I16" s="131" t="s">
        <v>21</v>
      </c>
      <c r="J16" s="127" t="s">
        <v>21</v>
      </c>
      <c r="K16" s="127" t="s">
        <v>21</v>
      </c>
      <c r="L16" s="137" t="s">
        <v>21</v>
      </c>
      <c r="M16" s="139" t="s">
        <v>21</v>
      </c>
      <c r="N16" s="139" t="s">
        <v>21</v>
      </c>
      <c r="O16" s="127" t="s">
        <v>21</v>
      </c>
      <c r="P16" s="127" t="s">
        <v>21</v>
      </c>
      <c r="Q16" s="127" t="s">
        <v>21</v>
      </c>
      <c r="R16" s="128" t="s">
        <v>21</v>
      </c>
      <c r="S16" s="128" t="s">
        <v>21</v>
      </c>
      <c r="T16" s="128" t="s">
        <v>21</v>
      </c>
      <c r="U16" s="128" t="s">
        <v>21</v>
      </c>
    </row>
    <row r="17" s="38" customFormat="true" ht="39.95" hidden="false" customHeight="true" outlineLevel="0" collapsed="false">
      <c r="A17" s="17" t="s">
        <v>52</v>
      </c>
      <c r="B17" s="138" t="s">
        <v>21</v>
      </c>
      <c r="C17" s="109" t="s">
        <v>21</v>
      </c>
      <c r="D17" s="109" t="s">
        <v>21</v>
      </c>
      <c r="E17" s="131" t="s">
        <v>21</v>
      </c>
      <c r="F17" s="131" t="s">
        <v>21</v>
      </c>
      <c r="G17" s="109" t="s">
        <v>21</v>
      </c>
      <c r="H17" s="139" t="s">
        <v>21</v>
      </c>
      <c r="I17" s="131" t="s">
        <v>21</v>
      </c>
      <c r="J17" s="127" t="s">
        <v>21</v>
      </c>
      <c r="K17" s="127" t="s">
        <v>21</v>
      </c>
      <c r="L17" s="137" t="s">
        <v>21</v>
      </c>
      <c r="M17" s="139" t="s">
        <v>21</v>
      </c>
      <c r="N17" s="139" t="s">
        <v>21</v>
      </c>
      <c r="O17" s="127" t="s">
        <v>21</v>
      </c>
      <c r="P17" s="127" t="s">
        <v>21</v>
      </c>
      <c r="Q17" s="127" t="s">
        <v>21</v>
      </c>
      <c r="R17" s="128" t="s">
        <v>21</v>
      </c>
      <c r="S17" s="128" t="s">
        <v>21</v>
      </c>
      <c r="T17" s="128" t="s">
        <v>21</v>
      </c>
      <c r="U17" s="128" t="s">
        <v>21</v>
      </c>
    </row>
    <row r="18" s="38" customFormat="true" ht="39.95" hidden="false" customHeight="true" outlineLevel="0" collapsed="false">
      <c r="A18" s="20" t="s">
        <v>53</v>
      </c>
      <c r="B18" s="140" t="s">
        <v>21</v>
      </c>
      <c r="C18" s="111" t="s">
        <v>21</v>
      </c>
      <c r="D18" s="111" t="s">
        <v>21</v>
      </c>
      <c r="E18" s="141" t="s">
        <v>21</v>
      </c>
      <c r="F18" s="141" t="s">
        <v>21</v>
      </c>
      <c r="G18" s="111" t="s">
        <v>21</v>
      </c>
      <c r="H18" s="142" t="s">
        <v>21</v>
      </c>
      <c r="I18" s="141" t="s">
        <v>21</v>
      </c>
      <c r="J18" s="143" t="s">
        <v>21</v>
      </c>
      <c r="K18" s="143" t="s">
        <v>21</v>
      </c>
      <c r="L18" s="144" t="s">
        <v>21</v>
      </c>
      <c r="M18" s="142" t="s">
        <v>21</v>
      </c>
      <c r="N18" s="142" t="s">
        <v>21</v>
      </c>
      <c r="O18" s="143" t="s">
        <v>21</v>
      </c>
      <c r="P18" s="143" t="s">
        <v>21</v>
      </c>
      <c r="Q18" s="143" t="s">
        <v>21</v>
      </c>
      <c r="R18" s="145" t="s">
        <v>21</v>
      </c>
      <c r="S18" s="145" t="s">
        <v>21</v>
      </c>
      <c r="T18" s="145" t="s">
        <v>21</v>
      </c>
      <c r="U18" s="145" t="s">
        <v>21</v>
      </c>
    </row>
    <row r="19" customFormat="false" ht="14.25" hidden="false" customHeight="false" outlineLevel="0" collapsed="false">
      <c r="A19" s="97"/>
      <c r="B19" s="97"/>
      <c r="C19" s="97"/>
      <c r="T19" s="95" t="s">
        <v>74</v>
      </c>
      <c r="U19" s="95"/>
    </row>
  </sheetData>
  <mergeCells count="9">
    <mergeCell ref="A2:K2"/>
    <mergeCell ref="L2:U2"/>
    <mergeCell ref="A3:B3"/>
    <mergeCell ref="B4:F4"/>
    <mergeCell ref="G4:K4"/>
    <mergeCell ref="L4:P4"/>
    <mergeCell ref="Q4:U4"/>
    <mergeCell ref="A19:C19"/>
    <mergeCell ref="T19:U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1" activeCellId="0" sqref="D1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1"/>
    <col collapsed="false" customWidth="true" hidden="false" outlineLevel="0" max="3" min="3" style="1" width="6.77"/>
    <col collapsed="false" customWidth="true" hidden="false" outlineLevel="0" max="4" min="4" style="1" width="9.33"/>
    <col collapsed="false" customWidth="true" hidden="false" outlineLevel="0" max="5" min="5" style="1" width="7.99"/>
    <col collapsed="false" customWidth="true" hidden="false" outlineLevel="0" max="6" min="6" style="1" width="7.77"/>
    <col collapsed="false" customWidth="true" hidden="false" outlineLevel="0" max="8" min="7" style="1" width="6.77"/>
    <col collapsed="false" customWidth="true" hidden="false" outlineLevel="0" max="9" min="9" style="1" width="8.99"/>
    <col collapsed="false" customWidth="true" hidden="false" outlineLevel="0" max="11" min="10" style="1" width="6.77"/>
    <col collapsed="false" customWidth="false" hidden="false" outlineLevel="0" max="257" min="12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" hidden="false" customHeight="true" outlineLevel="0" collapsed="false">
      <c r="A3" s="4" t="s">
        <v>12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0" hidden="false" customHeight="true" outlineLevel="0" collapsed="false">
      <c r="A4" s="7" t="s">
        <v>57</v>
      </c>
      <c r="B4" s="8" t="s">
        <v>129</v>
      </c>
      <c r="C4" s="146" t="s">
        <v>130</v>
      </c>
      <c r="D4" s="146"/>
      <c r="E4" s="146"/>
      <c r="F4" s="146"/>
      <c r="G4" s="146"/>
      <c r="H4" s="146"/>
      <c r="I4" s="98" t="s">
        <v>4</v>
      </c>
      <c r="J4" s="98"/>
      <c r="K4" s="98"/>
    </row>
    <row r="5" customFormat="false" ht="30" hidden="false" customHeight="true" outlineLevel="0" collapsed="false">
      <c r="A5" s="9" t="s">
        <v>5</v>
      </c>
      <c r="B5" s="8"/>
      <c r="C5" s="54" t="s">
        <v>131</v>
      </c>
      <c r="D5" s="147" t="s">
        <v>132</v>
      </c>
      <c r="E5" s="148" t="s">
        <v>133</v>
      </c>
      <c r="F5" s="148" t="s">
        <v>134</v>
      </c>
      <c r="G5" s="54" t="s">
        <v>127</v>
      </c>
      <c r="H5" s="54" t="s">
        <v>135</v>
      </c>
      <c r="I5" s="54" t="s">
        <v>136</v>
      </c>
      <c r="J5" s="54" t="s">
        <v>137</v>
      </c>
      <c r="K5" s="55" t="s">
        <v>138</v>
      </c>
    </row>
    <row r="6" customFormat="false" ht="39.95" hidden="false" customHeight="true" outlineLevel="0" collapsed="false">
      <c r="A6" s="12" t="n">
        <v>1988</v>
      </c>
      <c r="B6" s="124" t="n">
        <f aca="false">SUM(D6:H6)</f>
        <v>6255120</v>
      </c>
      <c r="C6" s="124" t="s">
        <v>21</v>
      </c>
      <c r="D6" s="124" t="n">
        <v>5341960</v>
      </c>
      <c r="E6" s="124" t="n">
        <v>880600</v>
      </c>
      <c r="F6" s="124" t="s">
        <v>21</v>
      </c>
      <c r="G6" s="124" t="n">
        <v>32560</v>
      </c>
      <c r="H6" s="124" t="s">
        <v>21</v>
      </c>
      <c r="I6" s="124" t="n">
        <v>6255120</v>
      </c>
      <c r="J6" s="125" t="s">
        <v>21</v>
      </c>
      <c r="K6" s="125" t="s">
        <v>21</v>
      </c>
    </row>
    <row r="7" customFormat="false" ht="39.95" hidden="false" customHeight="true" outlineLevel="0" collapsed="false">
      <c r="A7" s="12" t="n">
        <v>1999</v>
      </c>
      <c r="B7" s="124" t="n">
        <f aca="false">SUM(D7:H7)</f>
        <v>5854680</v>
      </c>
      <c r="C7" s="124" t="s">
        <v>21</v>
      </c>
      <c r="D7" s="124" t="n">
        <v>5142240</v>
      </c>
      <c r="E7" s="124" t="n">
        <v>701920</v>
      </c>
      <c r="F7" s="124" t="s">
        <v>21</v>
      </c>
      <c r="G7" s="124" t="n">
        <v>10520</v>
      </c>
      <c r="H7" s="124" t="s">
        <v>21</v>
      </c>
      <c r="I7" s="124" t="n">
        <v>5854680</v>
      </c>
      <c r="J7" s="125" t="s">
        <v>21</v>
      </c>
      <c r="K7" s="125" t="s">
        <v>21</v>
      </c>
    </row>
    <row r="8" customFormat="false" ht="39.95" hidden="false" customHeight="true" outlineLevel="0" collapsed="false">
      <c r="A8" s="12" t="n">
        <v>2000</v>
      </c>
      <c r="B8" s="124" t="n">
        <f aca="false">SUM(D8:H8)</f>
        <v>5681000</v>
      </c>
      <c r="C8" s="124" t="s">
        <v>21</v>
      </c>
      <c r="D8" s="124" t="n">
        <v>4902200</v>
      </c>
      <c r="E8" s="124" t="n">
        <v>753480</v>
      </c>
      <c r="F8" s="124" t="s">
        <v>21</v>
      </c>
      <c r="G8" s="124" t="n">
        <v>25320</v>
      </c>
      <c r="H8" s="124" t="s">
        <v>21</v>
      </c>
      <c r="I8" s="124" t="n">
        <v>5681000</v>
      </c>
      <c r="J8" s="125" t="s">
        <v>21</v>
      </c>
      <c r="K8" s="125" t="s">
        <v>21</v>
      </c>
    </row>
    <row r="9" customFormat="false" ht="39.95" hidden="false" customHeight="true" outlineLevel="0" collapsed="false">
      <c r="A9" s="12" t="n">
        <v>2001</v>
      </c>
      <c r="B9" s="124" t="n">
        <v>5050000</v>
      </c>
      <c r="C9" s="124" t="s">
        <v>21</v>
      </c>
      <c r="D9" s="124" t="n">
        <v>4872240</v>
      </c>
      <c r="E9" s="124" t="n">
        <v>177760</v>
      </c>
      <c r="F9" s="124" t="s">
        <v>21</v>
      </c>
      <c r="G9" s="124" t="s">
        <v>21</v>
      </c>
      <c r="H9" s="124" t="s">
        <v>21</v>
      </c>
      <c r="I9" s="124" t="n">
        <v>5050000</v>
      </c>
      <c r="J9" s="124" t="s">
        <v>21</v>
      </c>
      <c r="K9" s="124" t="s">
        <v>21</v>
      </c>
    </row>
    <row r="10" customFormat="false" ht="39.95" hidden="false" customHeight="true" outlineLevel="0" collapsed="false">
      <c r="A10" s="12" t="n">
        <v>2002</v>
      </c>
      <c r="B10" s="124" t="n">
        <v>4778800</v>
      </c>
      <c r="C10" s="124" t="n">
        <v>246600</v>
      </c>
      <c r="D10" s="124" t="n">
        <v>3681480</v>
      </c>
      <c r="E10" s="124" t="n">
        <v>811840</v>
      </c>
      <c r="F10" s="124" t="s">
        <v>21</v>
      </c>
      <c r="G10" s="124" t="n">
        <v>37760</v>
      </c>
      <c r="H10" s="124" t="n">
        <v>1120</v>
      </c>
      <c r="I10" s="124" t="n">
        <v>4778800</v>
      </c>
      <c r="J10" s="149" t="n">
        <v>0</v>
      </c>
      <c r="K10" s="149" t="n">
        <v>0</v>
      </c>
    </row>
    <row r="11" s="16" customFormat="true" ht="39.95" hidden="false" customHeight="true" outlineLevel="0" collapsed="false">
      <c r="A11" s="14" t="n">
        <v>2003</v>
      </c>
      <c r="B11" s="150" t="n">
        <f aca="false">SUM(B12+B13+B14+B15+B16+B17+B18)</f>
        <v>4465200</v>
      </c>
      <c r="C11" s="150" t="n">
        <f aca="false">SUM(C12+C13+C14+C15+C16+C17+C18)</f>
        <v>351720</v>
      </c>
      <c r="D11" s="150" t="n">
        <f aca="false">SUM(D12+D13+D14+D15+D16+D17+D18)</f>
        <v>3465680</v>
      </c>
      <c r="E11" s="150" t="n">
        <f aca="false">SUM(E12+E13+E14+E15+E16+E17+E18)</f>
        <v>581640</v>
      </c>
      <c r="F11" s="150" t="n">
        <f aca="false">SUM(F12+F13+F14+F15+F16+F17+F18)</f>
        <v>66160</v>
      </c>
      <c r="G11" s="150" t="n">
        <f aca="false">SUM(G12+G13+G14+G15+G16+G17+G18)</f>
        <v>0</v>
      </c>
      <c r="H11" s="150" t="n">
        <f aca="false">SUM(H12+H13+H14+H15+H16+H17+H18)</f>
        <v>0</v>
      </c>
      <c r="I11" s="150" t="n">
        <f aca="false">SUM(I12+I13+I14+I15+I16+I17+I18)</f>
        <v>4465200</v>
      </c>
      <c r="J11" s="150" t="n">
        <f aca="false">SUM(J12+J13+J14+J15+J16+J17+J18)</f>
        <v>0</v>
      </c>
      <c r="K11" s="150" t="n">
        <f aca="false">SUM(K12+K13+K14+K15+K16+K17+K18)</f>
        <v>0</v>
      </c>
    </row>
    <row r="12" s="84" customFormat="true" ht="39.95" hidden="false" customHeight="true" outlineLevel="0" collapsed="false">
      <c r="A12" s="17" t="s">
        <v>47</v>
      </c>
      <c r="B12" s="134" t="n">
        <v>921600</v>
      </c>
      <c r="C12" s="134" t="n">
        <v>98440</v>
      </c>
      <c r="D12" s="134" t="n">
        <v>719600</v>
      </c>
      <c r="E12" s="134" t="n">
        <v>98400</v>
      </c>
      <c r="F12" s="134" t="n">
        <v>5160</v>
      </c>
      <c r="G12" s="150" t="n">
        <f aca="false">SUM(G13+G14+G15+G16+G17+G18+G19)</f>
        <v>0</v>
      </c>
      <c r="H12" s="150" t="n">
        <f aca="false">SUM(H13+H14+H15+H16+H17+H18+H19)</f>
        <v>0</v>
      </c>
      <c r="I12" s="134" t="n">
        <v>921600</v>
      </c>
      <c r="J12" s="150" t="n">
        <f aca="false">SUM(J13+J14+J15+J16+J17+J18+J19)</f>
        <v>0</v>
      </c>
      <c r="K12" s="150" t="n">
        <f aca="false">SUM(K13+K14+K15+K16+K17+K18+K19)</f>
        <v>0</v>
      </c>
    </row>
    <row r="13" s="84" customFormat="true" ht="39.95" hidden="false" customHeight="true" outlineLevel="0" collapsed="false">
      <c r="A13" s="17" t="s">
        <v>48</v>
      </c>
      <c r="B13" s="134" t="n">
        <v>1156520</v>
      </c>
      <c r="C13" s="134" t="n">
        <v>105720</v>
      </c>
      <c r="D13" s="134" t="n">
        <v>960440</v>
      </c>
      <c r="E13" s="134" t="n">
        <v>89400</v>
      </c>
      <c r="F13" s="134" t="n">
        <v>960</v>
      </c>
      <c r="G13" s="150" t="n">
        <f aca="false">SUM(G14+G15+G16+G17+G18+G19+G20)</f>
        <v>0</v>
      </c>
      <c r="H13" s="150" t="n">
        <f aca="false">SUM(H14+H15+H16+H17+H18+H19+H20)</f>
        <v>0</v>
      </c>
      <c r="I13" s="134" t="n">
        <v>1156520</v>
      </c>
      <c r="J13" s="150" t="n">
        <f aca="false">SUM(J14+J15+J16+J17+J18+J19+J20)</f>
        <v>0</v>
      </c>
      <c r="K13" s="150" t="n">
        <f aca="false">SUM(K14+K15+K16+K17+K18+K19+K20)</f>
        <v>0</v>
      </c>
    </row>
    <row r="14" s="84" customFormat="true" ht="39.95" hidden="false" customHeight="true" outlineLevel="0" collapsed="false">
      <c r="A14" s="17" t="s">
        <v>49</v>
      </c>
      <c r="B14" s="134" t="n">
        <v>378560</v>
      </c>
      <c r="C14" s="134" t="n">
        <v>31480</v>
      </c>
      <c r="D14" s="134" t="n">
        <v>286000</v>
      </c>
      <c r="E14" s="134" t="n">
        <v>60400</v>
      </c>
      <c r="F14" s="134" t="n">
        <v>680</v>
      </c>
      <c r="G14" s="150" t="n">
        <f aca="false">SUM(G15+G16+G17+G18+G19+G20+G21)</f>
        <v>0</v>
      </c>
      <c r="H14" s="150" t="n">
        <f aca="false">SUM(H15+H16+H17+H18+H19+H20+H21)</f>
        <v>0</v>
      </c>
      <c r="I14" s="134" t="n">
        <v>378560</v>
      </c>
      <c r="J14" s="150" t="n">
        <f aca="false">SUM(J15+J16+J17+J18+J19+J20+J21)</f>
        <v>0</v>
      </c>
      <c r="K14" s="150" t="n">
        <f aca="false">SUM(K15+K16+K17+K18+K19+K20+K21)</f>
        <v>0</v>
      </c>
    </row>
    <row r="15" s="84" customFormat="true" ht="39.95" hidden="false" customHeight="true" outlineLevel="0" collapsed="false">
      <c r="A15" s="17" t="s">
        <v>50</v>
      </c>
      <c r="B15" s="134" t="n">
        <v>489840</v>
      </c>
      <c r="C15" s="134" t="n">
        <v>29520</v>
      </c>
      <c r="D15" s="134" t="n">
        <v>346920</v>
      </c>
      <c r="E15" s="134" t="n">
        <v>91760</v>
      </c>
      <c r="F15" s="134" t="n">
        <v>21640</v>
      </c>
      <c r="G15" s="150" t="n">
        <f aca="false">SUM(G16+G17+G18+G19+G20+G21+G22)</f>
        <v>0</v>
      </c>
      <c r="H15" s="150" t="n">
        <f aca="false">SUM(H16+H17+H18+H19+H20+H21+H22)</f>
        <v>0</v>
      </c>
      <c r="I15" s="134" t="n">
        <v>489840</v>
      </c>
      <c r="J15" s="150" t="n">
        <f aca="false">SUM(J16+J17+J18+J19+J20+J21+J22)</f>
        <v>0</v>
      </c>
      <c r="K15" s="150" t="n">
        <f aca="false">SUM(K16+K17+K18+K19+K20+K21+K22)</f>
        <v>0</v>
      </c>
    </row>
    <row r="16" s="84" customFormat="true" ht="39.95" hidden="false" customHeight="true" outlineLevel="0" collapsed="false">
      <c r="A16" s="17" t="s">
        <v>51</v>
      </c>
      <c r="B16" s="134" t="n">
        <v>577040</v>
      </c>
      <c r="C16" s="134" t="n">
        <v>27480</v>
      </c>
      <c r="D16" s="134" t="n">
        <v>441040</v>
      </c>
      <c r="E16" s="134" t="n">
        <v>94840</v>
      </c>
      <c r="F16" s="134" t="n">
        <v>13680</v>
      </c>
      <c r="G16" s="150" t="n">
        <f aca="false">SUM(G17+G18+G19+G20+G21+G22+G23)</f>
        <v>0</v>
      </c>
      <c r="H16" s="150" t="n">
        <f aca="false">SUM(H17+H18+H19+H20+H21+H22+H23)</f>
        <v>0</v>
      </c>
      <c r="I16" s="134" t="n">
        <v>577040</v>
      </c>
      <c r="J16" s="150" t="n">
        <f aca="false">SUM(J17+J18+J19+J20+J21+J22+J23)</f>
        <v>0</v>
      </c>
      <c r="K16" s="150" t="n">
        <f aca="false">SUM(K17+K18+K19+K20+K21+K22+K23)</f>
        <v>0</v>
      </c>
    </row>
    <row r="17" s="84" customFormat="true" ht="39.95" hidden="false" customHeight="true" outlineLevel="0" collapsed="false">
      <c r="A17" s="17" t="s">
        <v>52</v>
      </c>
      <c r="B17" s="134" t="n">
        <v>537040</v>
      </c>
      <c r="C17" s="134" t="n">
        <v>38680</v>
      </c>
      <c r="D17" s="134" t="n">
        <v>427720</v>
      </c>
      <c r="E17" s="134" t="n">
        <v>65520</v>
      </c>
      <c r="F17" s="134" t="n">
        <v>5120</v>
      </c>
      <c r="G17" s="150" t="n">
        <f aca="false">SUM(G18+G19+G20+G21+G22+G23+G24)</f>
        <v>0</v>
      </c>
      <c r="H17" s="150" t="n">
        <f aca="false">SUM(H18+H19+H20+H21+H22+H23+H24)</f>
        <v>0</v>
      </c>
      <c r="I17" s="134" t="n">
        <v>537040</v>
      </c>
      <c r="J17" s="150" t="n">
        <f aca="false">SUM(J18+J19+J20+J21+J22+J23+J24)</f>
        <v>0</v>
      </c>
      <c r="K17" s="150" t="n">
        <f aca="false">SUM(K18+K19+K20+K21+K22+K23+K24)</f>
        <v>0</v>
      </c>
    </row>
    <row r="18" s="84" customFormat="true" ht="39.95" hidden="false" customHeight="true" outlineLevel="0" collapsed="false">
      <c r="A18" s="20" t="s">
        <v>53</v>
      </c>
      <c r="B18" s="151" t="n">
        <v>404600</v>
      </c>
      <c r="C18" s="151" t="n">
        <v>20400</v>
      </c>
      <c r="D18" s="151" t="n">
        <v>283960</v>
      </c>
      <c r="E18" s="151" t="n">
        <v>81320</v>
      </c>
      <c r="F18" s="151" t="n">
        <v>18920</v>
      </c>
      <c r="G18" s="152" t="n">
        <f aca="false">SUM(G19+G20+G21+G22+G23+G24+G25)</f>
        <v>0</v>
      </c>
      <c r="H18" s="152" t="n">
        <f aca="false">SUM(H19+H20+H21+H22+H23+H24+H25)</f>
        <v>0</v>
      </c>
      <c r="I18" s="151" t="n">
        <v>404600</v>
      </c>
      <c r="J18" s="152" t="n">
        <f aca="false">SUM(J19+J20+J21+J22+J23+J24+J25)</f>
        <v>0</v>
      </c>
      <c r="K18" s="152" t="n">
        <f aca="false">SUM(K19+K20+K21+K22+K23+K24+K25)</f>
        <v>0</v>
      </c>
    </row>
    <row r="19" customFormat="false" ht="14.25" hidden="false" customHeight="false" outlineLevel="0" collapsed="false">
      <c r="A19" s="153" t="s">
        <v>74</v>
      </c>
      <c r="B19" s="153"/>
      <c r="C19" s="97"/>
    </row>
  </sheetData>
  <mergeCells count="5">
    <mergeCell ref="A2:K2"/>
    <mergeCell ref="B4:B5"/>
    <mergeCell ref="C4:H4"/>
    <mergeCell ref="I4:K4"/>
    <mergeCell ref="A19:B19"/>
  </mergeCells>
  <printOptions headings="false" gridLines="false" gridLinesSet="true" horizontalCentered="true" verticalCentered="false"/>
  <pageMargins left="0.359722222222222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J15" activeCellId="0" sqref="J1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21"/>
    <col collapsed="false" customWidth="true" hidden="false" outlineLevel="0" max="6" min="2" style="1" width="11.88"/>
    <col collapsed="false" customWidth="true" hidden="false" outlineLevel="0" max="7" min="7" style="1" width="10.77"/>
    <col collapsed="false" customWidth="false" hidden="false" outlineLevel="0" max="257" min="8" style="1" width="8.88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</row>
    <row r="3" customFormat="false" ht="30" hidden="false" customHeight="true" outlineLevel="0" collapsed="false">
      <c r="A3" s="5"/>
      <c r="B3" s="5"/>
      <c r="C3" s="5"/>
      <c r="D3" s="5"/>
      <c r="E3" s="5"/>
      <c r="F3" s="6" t="s">
        <v>140</v>
      </c>
      <c r="G3" s="6"/>
    </row>
    <row r="4" customFormat="false" ht="35.1" hidden="false" customHeight="true" outlineLevel="0" collapsed="false">
      <c r="A4" s="7" t="s">
        <v>2</v>
      </c>
      <c r="B4" s="8" t="s">
        <v>141</v>
      </c>
      <c r="C4" s="154" t="s">
        <v>142</v>
      </c>
      <c r="D4" s="8" t="s">
        <v>143</v>
      </c>
      <c r="E4" s="9" t="s">
        <v>144</v>
      </c>
      <c r="F4" s="9"/>
      <c r="G4" s="9"/>
    </row>
    <row r="5" customFormat="false" ht="35.1" hidden="false" customHeight="true" outlineLevel="0" collapsed="false">
      <c r="A5" s="9" t="s">
        <v>5</v>
      </c>
      <c r="B5" s="8"/>
      <c r="C5" s="8"/>
      <c r="D5" s="8"/>
      <c r="E5" s="32" t="s">
        <v>145</v>
      </c>
      <c r="F5" s="123" t="s">
        <v>146</v>
      </c>
      <c r="G5" s="11" t="s">
        <v>147</v>
      </c>
    </row>
    <row r="6" customFormat="false" ht="45" hidden="false" customHeight="true" outlineLevel="0" collapsed="false">
      <c r="A6" s="12" t="n">
        <v>1999</v>
      </c>
      <c r="B6" s="155" t="n">
        <v>2415.2</v>
      </c>
      <c r="C6" s="13" t="n">
        <v>6908</v>
      </c>
      <c r="D6" s="13" t="n">
        <v>1565050</v>
      </c>
      <c r="E6" s="155" t="n">
        <v>1797.8</v>
      </c>
      <c r="F6" s="13" t="n">
        <v>6000</v>
      </c>
      <c r="G6" s="13" t="n">
        <v>107868</v>
      </c>
    </row>
    <row r="7" customFormat="false" ht="45" hidden="false" customHeight="true" outlineLevel="0" collapsed="false">
      <c r="A7" s="12" t="n">
        <v>2000</v>
      </c>
      <c r="B7" s="155" t="n">
        <v>2453.7</v>
      </c>
      <c r="C7" s="13" t="n">
        <v>8065</v>
      </c>
      <c r="D7" s="13" t="n">
        <v>1862340</v>
      </c>
      <c r="E7" s="155" t="n">
        <v>2453.7</v>
      </c>
      <c r="F7" s="33" t="s">
        <v>21</v>
      </c>
      <c r="G7" s="33" t="s">
        <v>21</v>
      </c>
    </row>
    <row r="8" customFormat="false" ht="45" hidden="false" customHeight="true" outlineLevel="0" collapsed="false">
      <c r="A8" s="12" t="n">
        <v>2001</v>
      </c>
      <c r="B8" s="155" t="n">
        <v>2435.9</v>
      </c>
      <c r="C8" s="13" t="n">
        <v>6476</v>
      </c>
      <c r="D8" s="13" t="n">
        <v>20776370</v>
      </c>
      <c r="E8" s="155" t="n">
        <v>2435.9</v>
      </c>
      <c r="F8" s="33" t="s">
        <v>21</v>
      </c>
      <c r="G8" s="33" t="s">
        <v>21</v>
      </c>
    </row>
    <row r="9" customFormat="false" ht="45" hidden="false" customHeight="true" outlineLevel="0" collapsed="false">
      <c r="A9" s="12" t="n">
        <v>2002</v>
      </c>
      <c r="B9" s="156" t="n">
        <v>2435.9</v>
      </c>
      <c r="C9" s="65" t="n">
        <v>6476</v>
      </c>
      <c r="D9" s="126" t="n">
        <v>840318</v>
      </c>
      <c r="E9" s="156" t="n">
        <v>2435.9</v>
      </c>
      <c r="F9" s="65" t="s">
        <v>21</v>
      </c>
      <c r="G9" s="65" t="s">
        <v>21</v>
      </c>
    </row>
    <row r="10" s="16" customFormat="true" ht="45" hidden="false" customHeight="true" outlineLevel="0" collapsed="false">
      <c r="A10" s="14" t="n">
        <v>2003</v>
      </c>
      <c r="B10" s="157" t="n">
        <f aca="false">SUM(B11+B12+B13+B14+B15+B16+B17)</f>
        <v>2654.7</v>
      </c>
      <c r="C10" s="37" t="n">
        <f aca="false">SUM(C11+C12+C13+C14+C15+C16+C17)</f>
        <v>6694</v>
      </c>
      <c r="D10" s="37" t="n">
        <v>568000</v>
      </c>
      <c r="E10" s="157" t="s">
        <v>21</v>
      </c>
      <c r="F10" s="157" t="s">
        <v>21</v>
      </c>
      <c r="G10" s="157" t="s">
        <v>21</v>
      </c>
    </row>
    <row r="11" s="84" customFormat="true" ht="45" hidden="false" customHeight="true" outlineLevel="0" collapsed="false">
      <c r="A11" s="17" t="s">
        <v>47</v>
      </c>
      <c r="B11" s="158" t="n">
        <v>170.4</v>
      </c>
      <c r="C11" s="159" t="n">
        <v>434</v>
      </c>
      <c r="D11" s="159" t="s">
        <v>21</v>
      </c>
      <c r="E11" s="159" t="s">
        <v>21</v>
      </c>
      <c r="F11" s="159" t="s">
        <v>21</v>
      </c>
      <c r="G11" s="159" t="s">
        <v>21</v>
      </c>
    </row>
    <row r="12" s="84" customFormat="true" ht="45" hidden="false" customHeight="true" outlineLevel="0" collapsed="false">
      <c r="A12" s="17" t="s">
        <v>48</v>
      </c>
      <c r="B12" s="158" t="n">
        <v>919.2</v>
      </c>
      <c r="C12" s="159" t="n">
        <v>1115</v>
      </c>
      <c r="D12" s="159" t="s">
        <v>21</v>
      </c>
      <c r="E12" s="159" t="s">
        <v>21</v>
      </c>
      <c r="F12" s="159" t="s">
        <v>21</v>
      </c>
      <c r="G12" s="159" t="s">
        <v>21</v>
      </c>
    </row>
    <row r="13" s="84" customFormat="true" ht="45" hidden="false" customHeight="true" outlineLevel="0" collapsed="false">
      <c r="A13" s="17" t="s">
        <v>49</v>
      </c>
      <c r="B13" s="158" t="n">
        <v>118.9</v>
      </c>
      <c r="C13" s="159" t="n">
        <v>260</v>
      </c>
      <c r="D13" s="159" t="s">
        <v>21</v>
      </c>
      <c r="E13" s="159" t="s">
        <v>21</v>
      </c>
      <c r="F13" s="159" t="s">
        <v>21</v>
      </c>
      <c r="G13" s="159" t="s">
        <v>21</v>
      </c>
    </row>
    <row r="14" s="84" customFormat="true" ht="45" hidden="false" customHeight="true" outlineLevel="0" collapsed="false">
      <c r="A14" s="17" t="s">
        <v>50</v>
      </c>
      <c r="B14" s="158" t="n">
        <v>497.1</v>
      </c>
      <c r="C14" s="159" t="n">
        <v>1847</v>
      </c>
      <c r="D14" s="159" t="s">
        <v>21</v>
      </c>
      <c r="E14" s="159" t="s">
        <v>21</v>
      </c>
      <c r="F14" s="159" t="s">
        <v>21</v>
      </c>
      <c r="G14" s="159" t="s">
        <v>21</v>
      </c>
    </row>
    <row r="15" s="84" customFormat="true" ht="45" hidden="false" customHeight="true" outlineLevel="0" collapsed="false">
      <c r="A15" s="17" t="s">
        <v>51</v>
      </c>
      <c r="B15" s="158" t="n">
        <v>180.1</v>
      </c>
      <c r="C15" s="159" t="n">
        <v>541</v>
      </c>
      <c r="D15" s="159" t="s">
        <v>21</v>
      </c>
      <c r="E15" s="159" t="s">
        <v>21</v>
      </c>
      <c r="F15" s="159" t="s">
        <v>21</v>
      </c>
      <c r="G15" s="159" t="s">
        <v>21</v>
      </c>
    </row>
    <row r="16" s="84" customFormat="true" ht="45" hidden="false" customHeight="true" outlineLevel="0" collapsed="false">
      <c r="A16" s="17" t="s">
        <v>52</v>
      </c>
      <c r="B16" s="158" t="n">
        <v>530</v>
      </c>
      <c r="C16" s="159" t="n">
        <v>1499</v>
      </c>
      <c r="D16" s="159" t="s">
        <v>21</v>
      </c>
      <c r="E16" s="159" t="s">
        <v>21</v>
      </c>
      <c r="F16" s="159" t="s">
        <v>21</v>
      </c>
      <c r="G16" s="159" t="s">
        <v>21</v>
      </c>
    </row>
    <row r="17" s="84" customFormat="true" ht="45" hidden="false" customHeight="true" outlineLevel="0" collapsed="false">
      <c r="A17" s="20" t="s">
        <v>53</v>
      </c>
      <c r="B17" s="160" t="n">
        <v>239</v>
      </c>
      <c r="C17" s="161" t="n">
        <v>998</v>
      </c>
      <c r="D17" s="161" t="s">
        <v>21</v>
      </c>
      <c r="E17" s="161" t="s">
        <v>21</v>
      </c>
      <c r="F17" s="161" t="s">
        <v>21</v>
      </c>
      <c r="G17" s="161" t="s">
        <v>21</v>
      </c>
    </row>
    <row r="18" customFormat="false" ht="22.5" hidden="false" customHeight="true" outlineLevel="0" collapsed="false">
      <c r="E18" s="95" t="s">
        <v>148</v>
      </c>
      <c r="F18" s="95"/>
      <c r="G18" s="95"/>
    </row>
  </sheetData>
  <mergeCells count="7">
    <mergeCell ref="A2:G2"/>
    <mergeCell ref="F3:G3"/>
    <mergeCell ref="B4:B5"/>
    <mergeCell ref="C4:C5"/>
    <mergeCell ref="D4:D5"/>
    <mergeCell ref="E4:G4"/>
    <mergeCell ref="E18:G18"/>
  </mergeCells>
  <printOptions headings="false" gridLines="false" gridLinesSet="true" horizontalCentered="true" verticalCentered="false"/>
  <pageMargins left="0.590277777777778" right="0.590277777777778" top="0.4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5:56:32Z</dcterms:created>
  <dc:creator>김영숙</dc:creator>
  <dc:description/>
  <dc:language>en-US</dc:language>
  <cp:lastModifiedBy>이진화</cp:lastModifiedBy>
  <cp:lastPrinted>2004-12-08T09:11:54Z</cp:lastPrinted>
  <dcterms:modified xsi:type="dcterms:W3CDTF">2004-12-08T09:12:59Z</dcterms:modified>
  <cp:revision>0</cp:revision>
  <dc:subject/>
  <dc:title/>
</cp:coreProperties>
</file>