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농업협동조합현황" sheetId="1" state="visible" r:id="rId2"/>
    <sheet name="18.수리시설현황" sheetId="2" state="visible" r:id="rId3"/>
    <sheet name="19.수리상태별답면적" sheetId="3" state="visible" r:id="rId4"/>
    <sheet name="20.행정관서양수기보유현황" sheetId="4" state="visible" r:id="rId5"/>
    <sheet name="21.인삼재배현황" sheetId="5" state="visible" r:id="rId6"/>
    <sheet name="22.상전면적및잠견생산현황" sheetId="6" state="visible" r:id="rId7"/>
    <sheet name="23.엽연초경작현황" sheetId="7" state="visible" r:id="rId8"/>
    <sheet name="24.가축전염발생현황" sheetId="8" state="visible" r:id="rId9"/>
  </sheets>
  <definedNames>
    <definedName function="false" hidden="false" localSheetId="6" name="_xlnm.Print_Area" vbProcedure="false">'23.엽연초경작현황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r>
      <rPr>
        <b val="true"/>
        <sz val="20"/>
        <rFont val="굴림체"/>
        <family val="3"/>
        <charset val="129"/>
      </rPr>
      <t xml:space="preserve">17. </t>
    </r>
    <r>
      <rPr>
        <b val="true"/>
        <sz val="20"/>
        <rFont val="Noto Sans"/>
        <family val="2"/>
      </rPr>
      <t xml:space="preserve">농업협동조합 현황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백만원</t>
    </r>
    <r>
      <rPr>
        <sz val="12"/>
        <rFont val="굴림체"/>
        <family val="3"/>
        <charset val="129"/>
      </rPr>
      <t xml:space="preserve">)</t>
    </r>
  </si>
  <si>
    <t xml:space="preserve">연별및</t>
  </si>
  <si>
    <t xml:space="preserve">조합수</t>
  </si>
  <si>
    <t xml:space="preserve">조합</t>
  </si>
  <si>
    <t xml:space="preserve">직  원  수</t>
  </si>
  <si>
    <t xml:space="preserve">주요경제 사업실적</t>
  </si>
  <si>
    <t xml:space="preserve">연 중 여 신 실 적</t>
  </si>
  <si>
    <t xml:space="preserve">연 말 현 재 수 신 잔 고</t>
  </si>
  <si>
    <t xml:space="preserve">조합별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개소</t>
    </r>
    <r>
      <rPr>
        <sz val="12"/>
        <rFont val="굴림체"/>
        <family val="3"/>
        <charset val="129"/>
      </rPr>
      <t xml:space="preserve">)</t>
    </r>
  </si>
  <si>
    <t xml:space="preserve">원수</t>
  </si>
  <si>
    <t xml:space="preserve">계 </t>
  </si>
  <si>
    <t xml:space="preserve">남</t>
  </si>
  <si>
    <t xml:space="preserve">여</t>
  </si>
  <si>
    <t xml:space="preserve">구  매</t>
  </si>
  <si>
    <t xml:space="preserve">판  매</t>
  </si>
  <si>
    <t xml:space="preserve">이용기타</t>
  </si>
  <si>
    <t xml:space="preserve">가  공</t>
  </si>
  <si>
    <t xml:space="preserve">공  제</t>
  </si>
  <si>
    <t xml:space="preserve">계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장수읍</t>
  </si>
  <si>
    <t xml:space="preserve">장계면</t>
  </si>
  <si>
    <r>
      <rPr>
        <sz val="12"/>
        <rFont val="Noto Sans"/>
        <family val="2"/>
      </rPr>
      <t xml:space="preserve">자료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농협중앙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농협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장계</t>
    </r>
    <r>
      <rPr>
        <sz val="12"/>
        <rFont val="굴림체"/>
        <family val="3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18. </t>
    </r>
    <r>
      <rPr>
        <b val="true"/>
        <sz val="20"/>
        <rFont val="Noto Sans"/>
        <family val="2"/>
      </rPr>
      <t xml:space="preserve">수리시설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ha)</t>
    </r>
  </si>
  <si>
    <t xml:space="preserve">연도및</t>
  </si>
  <si>
    <t xml:space="preserve">합     계</t>
  </si>
  <si>
    <t xml:space="preserve">저 수 지</t>
  </si>
  <si>
    <t xml:space="preserve">보</t>
  </si>
  <si>
    <t xml:space="preserve">관     정</t>
  </si>
  <si>
    <t xml:space="preserve">암     거</t>
  </si>
  <si>
    <t xml:space="preserve">양 수 장</t>
  </si>
  <si>
    <t xml:space="preserve">이동식 양수시설</t>
  </si>
  <si>
    <t xml:space="preserve">기     타</t>
  </si>
  <si>
    <t xml:space="preserve">읍면별</t>
  </si>
  <si>
    <t xml:space="preserve">개  소</t>
  </si>
  <si>
    <t xml:space="preserve">몽리면적</t>
  </si>
  <si>
    <t xml:space="preserve">-</t>
  </si>
  <si>
    <t xml:space="preserve">산서면</t>
  </si>
  <si>
    <t xml:space="preserve">번암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소득과</t>
    </r>
  </si>
  <si>
    <r>
      <rPr>
        <b val="true"/>
        <sz val="20"/>
        <rFont val="새굴림"/>
        <family val="1"/>
        <charset val="129"/>
      </rPr>
      <t xml:space="preserve">19. </t>
    </r>
    <r>
      <rPr>
        <b val="true"/>
        <sz val="20"/>
        <rFont val="Noto Sans"/>
        <family val="2"/>
      </rPr>
      <t xml:space="preserve">수리상태별 답면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)</t>
    </r>
  </si>
  <si>
    <t xml:space="preserve">총답면적</t>
  </si>
  <si>
    <t xml:space="preserve">수 리 안 전 답</t>
  </si>
  <si>
    <t xml:space="preserve">농 조 답</t>
  </si>
  <si>
    <t xml:space="preserve">일 반 답</t>
  </si>
  <si>
    <r>
      <rPr>
        <b val="true"/>
        <sz val="20"/>
        <rFont val="새굴림"/>
        <family val="1"/>
        <charset val="129"/>
      </rPr>
      <t xml:space="preserve">20. </t>
    </r>
    <r>
      <rPr>
        <b val="true"/>
        <sz val="20"/>
        <rFont val="Noto Sans"/>
        <family val="2"/>
      </rPr>
      <t xml:space="preserve">행정관서 양수기 보유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조</t>
    </r>
    <r>
      <rPr>
        <sz val="12"/>
        <rFont val="새굴림"/>
        <family val="1"/>
        <charset val="129"/>
      </rPr>
      <t xml:space="preserve">, m)</t>
    </r>
  </si>
  <si>
    <t xml:space="preserve">펌  프</t>
  </si>
  <si>
    <t xml:space="preserve">엔  진</t>
  </si>
  <si>
    <t xml:space="preserve">부   대   품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)</t>
    </r>
  </si>
  <si>
    <t xml:space="preserve">송수호스</t>
  </si>
  <si>
    <t xml:space="preserve">후드발브</t>
  </si>
  <si>
    <t xml:space="preserve">벨  트</t>
  </si>
  <si>
    <t xml:space="preserve">밴  드</t>
  </si>
  <si>
    <t xml:space="preserve">공  구</t>
  </si>
  <si>
    <t xml:space="preserve">본  청</t>
  </si>
  <si>
    <r>
      <rPr>
        <b val="true"/>
        <sz val="20"/>
        <rFont val="새굴림"/>
        <family val="1"/>
        <charset val="129"/>
      </rPr>
      <t xml:space="preserve">21. </t>
    </r>
    <r>
      <rPr>
        <b val="true"/>
        <sz val="20"/>
        <rFont val="Noto Sans"/>
        <family val="2"/>
      </rPr>
      <t xml:space="preserve">인삼재배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a, kg)</t>
    </r>
  </si>
  <si>
    <t xml:space="preserve">경   작   별</t>
  </si>
  <si>
    <t xml:space="preserve">수확면적</t>
  </si>
  <si>
    <t xml:space="preserve">수확량</t>
  </si>
  <si>
    <t xml:space="preserve">총     수</t>
  </si>
  <si>
    <t xml:space="preserve">묘     삼</t>
  </si>
  <si>
    <r>
      <rPr>
        <sz val="12"/>
        <rFont val="새굴림"/>
        <family val="1"/>
        <charset val="129"/>
      </rPr>
      <t xml:space="preserve">2  </t>
    </r>
    <r>
      <rPr>
        <sz val="12"/>
        <rFont val="Noto Sans"/>
        <family val="2"/>
      </rPr>
      <t xml:space="preserve">년  근</t>
    </r>
  </si>
  <si>
    <r>
      <rPr>
        <sz val="12"/>
        <rFont val="새굴림"/>
        <family val="1"/>
        <charset val="129"/>
      </rPr>
      <t xml:space="preserve">3  </t>
    </r>
    <r>
      <rPr>
        <sz val="12"/>
        <rFont val="Noto Sans"/>
        <family val="2"/>
      </rPr>
      <t xml:space="preserve">년  근</t>
    </r>
  </si>
  <si>
    <r>
      <rPr>
        <sz val="12"/>
        <rFont val="새굴림"/>
        <family val="1"/>
        <charset val="129"/>
      </rPr>
      <t xml:space="preserve">4  </t>
    </r>
    <r>
      <rPr>
        <sz val="12"/>
        <rFont val="Noto Sans"/>
        <family val="2"/>
      </rPr>
      <t xml:space="preserve">년  근</t>
    </r>
  </si>
  <si>
    <r>
      <rPr>
        <sz val="12"/>
        <rFont val="새굴림"/>
        <family val="1"/>
        <charset val="129"/>
      </rPr>
      <t xml:space="preserve">5  </t>
    </r>
    <r>
      <rPr>
        <sz val="12"/>
        <rFont val="Noto Sans"/>
        <family val="2"/>
      </rPr>
      <t xml:space="preserve">년  근</t>
    </r>
  </si>
  <si>
    <r>
      <rPr>
        <sz val="12"/>
        <rFont val="새굴림"/>
        <family val="1"/>
        <charset val="129"/>
      </rPr>
      <t xml:space="preserve">6  </t>
    </r>
    <r>
      <rPr>
        <sz val="12"/>
        <rFont val="Noto Sans"/>
        <family val="2"/>
      </rPr>
      <t xml:space="preserve">년  근</t>
    </r>
  </si>
  <si>
    <t xml:space="preserve">경작인원</t>
  </si>
  <si>
    <t xml:space="preserve">면   적</t>
  </si>
  <si>
    <t xml:space="preserve">(17)</t>
  </si>
  <si>
    <t xml:space="preserve">(601.7)</t>
  </si>
  <si>
    <t xml:space="preserve">(15)</t>
  </si>
  <si>
    <t xml:space="preserve">(502.5)</t>
  </si>
  <si>
    <t xml:space="preserve">(2)</t>
  </si>
  <si>
    <t xml:space="preserve">(99.2)</t>
  </si>
  <si>
    <t xml:space="preserve">(4,464))</t>
  </si>
  <si>
    <t xml:space="preserve">(6)</t>
  </si>
  <si>
    <t xml:space="preserve">(325.3)</t>
  </si>
  <si>
    <t xml:space="preserve">(5)</t>
  </si>
  <si>
    <t xml:space="preserve">(261.3)</t>
  </si>
  <si>
    <t xml:space="preserve">(1)</t>
  </si>
  <si>
    <t xml:space="preserve">(64.0)</t>
  </si>
  <si>
    <t xml:space="preserve">(11)</t>
  </si>
  <si>
    <t xml:space="preserve">(747.8)</t>
  </si>
  <si>
    <t xml:space="preserve">(3)</t>
  </si>
  <si>
    <t xml:space="preserve">(151.5)</t>
  </si>
  <si>
    <t xml:space="preserve">(271.0)</t>
  </si>
  <si>
    <t xml:space="preserve">(636.3)</t>
  </si>
  <si>
    <t xml:space="preserve">(219.1)</t>
  </si>
  <si>
    <t xml:space="preserve">(113)</t>
  </si>
  <si>
    <t xml:space="preserve">(91.9)</t>
  </si>
  <si>
    <r>
      <rPr>
        <sz val="12"/>
        <rFont val="새굴림"/>
        <family val="1"/>
        <charset val="129"/>
      </rPr>
      <t xml:space="preserve">( )</t>
    </r>
    <r>
      <rPr>
        <sz val="12"/>
        <rFont val="Noto Sans"/>
        <family val="2"/>
      </rPr>
      <t xml:space="preserve">홍삼포</t>
    </r>
  </si>
  <si>
    <t xml:space="preserve"> 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전북 인삼협동조합</t>
    </r>
    <r>
      <rPr>
        <sz val="12"/>
        <rFont val="새굴림"/>
        <family val="1"/>
        <charset val="129"/>
      </rPr>
      <t xml:space="preserve">(03.12 .31)</t>
    </r>
  </si>
  <si>
    <r>
      <rPr>
        <b val="true"/>
        <sz val="20"/>
        <rFont val="새굴림"/>
        <family val="1"/>
        <charset val="129"/>
      </rPr>
      <t xml:space="preserve">22. </t>
    </r>
    <r>
      <rPr>
        <b val="true"/>
        <sz val="20"/>
        <rFont val="Noto Sans"/>
        <family val="2"/>
      </rPr>
      <t xml:space="preserve">상전면적 및 잠견생산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호</t>
    </r>
    <r>
      <rPr>
        <sz val="12"/>
        <rFont val="새굴림"/>
        <family val="1"/>
        <charset val="129"/>
      </rPr>
      <t xml:space="preserve">, kg)</t>
    </r>
  </si>
  <si>
    <t xml:space="preserve">상전면적</t>
  </si>
  <si>
    <t xml:space="preserve">양 잠 농 가 수</t>
  </si>
  <si>
    <t xml:space="preserve">소     잠</t>
  </si>
  <si>
    <t xml:space="preserve">건 조 누 에</t>
  </si>
  <si>
    <t xml:space="preserve">동 충 하 초</t>
  </si>
  <si>
    <t xml:space="preserve">공  판  장</t>
  </si>
  <si>
    <t xml:space="preserve">춘</t>
  </si>
  <si>
    <t xml:space="preserve">추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기술센터</t>
    </r>
  </si>
  <si>
    <r>
      <rPr>
        <b val="true"/>
        <sz val="20"/>
        <rFont val="새굴림"/>
        <family val="1"/>
        <charset val="129"/>
      </rPr>
      <t xml:space="preserve">23. </t>
    </r>
    <r>
      <rPr>
        <b val="true"/>
        <sz val="20"/>
        <rFont val="Noto Sans"/>
        <family val="2"/>
      </rPr>
      <t xml:space="preserve">엽연초 경작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kg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버  어  리  종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음  건</t>
    </r>
    <r>
      <rPr>
        <sz val="12"/>
        <rFont val="새굴림"/>
        <family val="1"/>
        <charset val="129"/>
      </rPr>
      <t xml:space="preserve">)</t>
    </r>
  </si>
  <si>
    <t xml:space="preserve">경 작 가 구</t>
  </si>
  <si>
    <t xml:space="preserve">경 작 면 적</t>
  </si>
  <si>
    <r>
      <rPr>
        <sz val="12"/>
        <rFont val="새굴림"/>
        <family val="1"/>
        <charset val="129"/>
      </rPr>
      <t xml:space="preserve">10a</t>
    </r>
    <r>
      <rPr>
        <sz val="12"/>
        <rFont val="Noto Sans"/>
        <family val="2"/>
      </rPr>
      <t xml:space="preserve">당 수량</t>
    </r>
  </si>
  <si>
    <t xml:space="preserve">생 산 량</t>
  </si>
  <si>
    <t xml:space="preserve">수 납 대 금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</t>
    </r>
    <r>
      <rPr>
        <sz val="12"/>
        <rFont val="Noto Sans"/>
        <family val="2"/>
      </rPr>
      <t xml:space="preserve">장수엽연초생산협동조합</t>
    </r>
  </si>
  <si>
    <r>
      <rPr>
        <b val="true"/>
        <sz val="20"/>
        <rFont val="새굴림"/>
        <family val="1"/>
        <charset val="129"/>
      </rPr>
      <t xml:space="preserve">24. </t>
    </r>
    <r>
      <rPr>
        <b val="true"/>
        <sz val="20"/>
        <rFont val="Noto Sans"/>
        <family val="2"/>
      </rPr>
      <t xml:space="preserve">가축전염병 발생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마리</t>
    </r>
    <r>
      <rPr>
        <sz val="12"/>
        <rFont val="새굴림"/>
        <family val="1"/>
        <charset val="129"/>
      </rPr>
      <t xml:space="preserve">)</t>
    </r>
  </si>
  <si>
    <t xml:space="preserve">기 종 저</t>
  </si>
  <si>
    <t xml:space="preserve">돈콜레라</t>
  </si>
  <si>
    <t xml:space="preserve">탄  저</t>
  </si>
  <si>
    <t xml:space="preserve">독 단 독</t>
  </si>
  <si>
    <t xml:space="preserve">광 견 병</t>
  </si>
  <si>
    <t xml:space="preserve">뉴캐슬병</t>
  </si>
  <si>
    <t xml:space="preserve">추 백 리</t>
  </si>
  <si>
    <t xml:space="preserve">기  타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산림축산과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General"/>
    <numFmt numFmtId="167" formatCode="#,##0.0_);[RED]\(#,##0.0\)"/>
    <numFmt numFmtId="168" formatCode="#,##0.0_ "/>
    <numFmt numFmtId="169" formatCode="\-"/>
    <numFmt numFmtId="170" formatCode="#,##0_);[RED]\(#,##0\)"/>
    <numFmt numFmtId="171" formatCode="@"/>
    <numFmt numFmtId="172" formatCode="#,##0_);\(#,##0\)"/>
    <numFmt numFmtId="173" formatCode="0.0_ "/>
    <numFmt numFmtId="174" formatCode="0.0_);[RED]\(0.0\)"/>
    <numFmt numFmtId="175" formatCode="0_);[RED]\(0\)"/>
    <numFmt numFmtId="176" formatCode="#,##0.000,"/>
    <numFmt numFmtId="177" formatCode="#,##0,"/>
    <numFmt numFmtId="178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K4" activeCellId="0" sqref="K4:L4"/>
    </sheetView>
  </sheetViews>
  <sheetFormatPr defaultColWidth="7.7734375" defaultRowHeight="14.25" zeroHeight="false" outlineLevelRow="0" outlineLevelCol="0"/>
  <cols>
    <col collapsed="false" customWidth="false" hidden="false" outlineLevel="0" max="257" min="1" style="1" width="7.77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6" t="s">
        <v>1</v>
      </c>
      <c r="Q3" s="6"/>
      <c r="R3" s="6"/>
    </row>
    <row r="4" s="14" customFormat="true" ht="39.9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  <c r="J4" s="10"/>
      <c r="K4" s="11" t="s">
        <v>6</v>
      </c>
      <c r="L4" s="11"/>
      <c r="M4" s="12" t="s">
        <v>7</v>
      </c>
      <c r="N4" s="12"/>
      <c r="O4" s="12"/>
      <c r="P4" s="13" t="s">
        <v>8</v>
      </c>
      <c r="Q4" s="13"/>
      <c r="R4" s="13"/>
    </row>
    <row r="5" s="14" customFormat="true" ht="39.95" hidden="false" customHeight="true" outlineLevel="0" collapsed="false">
      <c r="A5" s="15" t="s">
        <v>9</v>
      </c>
      <c r="B5" s="16" t="s">
        <v>10</v>
      </c>
      <c r="C5" s="9" t="s">
        <v>11</v>
      </c>
      <c r="D5" s="17" t="s">
        <v>12</v>
      </c>
      <c r="E5" s="17" t="s">
        <v>13</v>
      </c>
      <c r="F5" s="17" t="s">
        <v>14</v>
      </c>
      <c r="G5" s="17" t="s">
        <v>12</v>
      </c>
      <c r="H5" s="17" t="s">
        <v>15</v>
      </c>
      <c r="I5" s="17" t="s">
        <v>16</v>
      </c>
      <c r="J5" s="18" t="s">
        <v>17</v>
      </c>
      <c r="K5" s="12" t="s">
        <v>18</v>
      </c>
      <c r="L5" s="12" t="s">
        <v>19</v>
      </c>
      <c r="M5" s="17" t="s">
        <v>20</v>
      </c>
      <c r="N5" s="17" t="s">
        <v>21</v>
      </c>
      <c r="O5" s="17" t="s">
        <v>22</v>
      </c>
      <c r="P5" s="17" t="s">
        <v>20</v>
      </c>
      <c r="Q5" s="17" t="s">
        <v>23</v>
      </c>
      <c r="R5" s="18" t="s">
        <v>24</v>
      </c>
    </row>
    <row r="6" s="14" customFormat="true" ht="69.95" hidden="false" customHeight="true" outlineLevel="0" collapsed="false">
      <c r="A6" s="19" t="n">
        <v>1999</v>
      </c>
      <c r="B6" s="14" t="n">
        <v>2</v>
      </c>
      <c r="C6" s="20" t="n">
        <v>7300</v>
      </c>
      <c r="D6" s="14" t="n">
        <f aca="false">SUM(E6:F6)</f>
        <v>145</v>
      </c>
      <c r="E6" s="14" t="n">
        <v>87</v>
      </c>
      <c r="F6" s="14" t="n">
        <v>58</v>
      </c>
      <c r="G6" s="21" t="n">
        <f aca="false">SUM(H6:L6)</f>
        <v>49295</v>
      </c>
      <c r="H6" s="20" t="n">
        <v>11819</v>
      </c>
      <c r="I6" s="20" t="n">
        <v>21048</v>
      </c>
      <c r="J6" s="20" t="n">
        <v>35</v>
      </c>
      <c r="K6" s="20" t="n">
        <v>10499</v>
      </c>
      <c r="L6" s="20" t="n">
        <v>5894</v>
      </c>
      <c r="M6" s="20" t="n">
        <f aca="false">SUM(N6:O6)</f>
        <v>140940</v>
      </c>
      <c r="N6" s="20" t="n">
        <v>76076</v>
      </c>
      <c r="O6" s="20" t="n">
        <v>64864</v>
      </c>
      <c r="P6" s="20" t="n">
        <f aca="false">SUM(Q6:R6)</f>
        <v>119893</v>
      </c>
      <c r="Q6" s="20" t="n">
        <v>18790</v>
      </c>
      <c r="R6" s="20" t="n">
        <v>101103</v>
      </c>
    </row>
    <row r="7" s="14" customFormat="true" ht="69.95" hidden="false" customHeight="true" outlineLevel="0" collapsed="false">
      <c r="A7" s="19" t="n">
        <v>2000</v>
      </c>
      <c r="B7" s="14" t="n">
        <v>2</v>
      </c>
      <c r="C7" s="20" t="n">
        <v>7512</v>
      </c>
      <c r="D7" s="14" t="n">
        <f aca="false">SUM(E7:F7)</f>
        <v>126</v>
      </c>
      <c r="E7" s="14" t="n">
        <v>84</v>
      </c>
      <c r="F7" s="14" t="n">
        <v>42</v>
      </c>
      <c r="G7" s="21" t="n">
        <f aca="false">SUM(H7:L7)</f>
        <v>58737</v>
      </c>
      <c r="H7" s="20" t="n">
        <v>15836</v>
      </c>
      <c r="I7" s="20" t="n">
        <v>22394</v>
      </c>
      <c r="J7" s="20" t="n">
        <v>34</v>
      </c>
      <c r="K7" s="20" t="n">
        <v>9834</v>
      </c>
      <c r="L7" s="20" t="n">
        <v>10639</v>
      </c>
      <c r="M7" s="20" t="n">
        <f aca="false">SUM(N7:O7)</f>
        <v>256501</v>
      </c>
      <c r="N7" s="20" t="n">
        <v>140968</v>
      </c>
      <c r="O7" s="20" t="n">
        <v>115533</v>
      </c>
      <c r="P7" s="20" t="n">
        <f aca="false">SUM(Q7:R7)</f>
        <v>129707</v>
      </c>
      <c r="Q7" s="20" t="n">
        <v>115896</v>
      </c>
      <c r="R7" s="20" t="n">
        <v>13811</v>
      </c>
    </row>
    <row r="8" s="14" customFormat="true" ht="69.95" hidden="false" customHeight="true" outlineLevel="0" collapsed="false">
      <c r="A8" s="19" t="n">
        <v>2001</v>
      </c>
      <c r="B8" s="14" t="n">
        <v>2</v>
      </c>
      <c r="C8" s="20" t="n">
        <v>7573</v>
      </c>
      <c r="D8" s="14" t="n">
        <v>159</v>
      </c>
      <c r="E8" s="14" t="n">
        <v>104</v>
      </c>
      <c r="F8" s="14" t="n">
        <v>55</v>
      </c>
      <c r="G8" s="21" t="n">
        <v>60217</v>
      </c>
      <c r="H8" s="20" t="n">
        <v>12525</v>
      </c>
      <c r="I8" s="20" t="n">
        <v>30522</v>
      </c>
      <c r="J8" s="20" t="n">
        <v>29</v>
      </c>
      <c r="K8" s="20" t="n">
        <v>7530</v>
      </c>
      <c r="L8" s="20" t="n">
        <v>9611</v>
      </c>
      <c r="M8" s="20" t="n">
        <v>166559</v>
      </c>
      <c r="N8" s="20" t="n">
        <v>102969</v>
      </c>
      <c r="O8" s="20" t="n">
        <v>63590</v>
      </c>
      <c r="P8" s="20" t="n">
        <v>145186</v>
      </c>
      <c r="Q8" s="20" t="n">
        <v>123002</v>
      </c>
      <c r="R8" s="20" t="n">
        <v>22184</v>
      </c>
    </row>
    <row r="9" s="14" customFormat="true" ht="69.95" hidden="false" customHeight="true" outlineLevel="0" collapsed="false">
      <c r="A9" s="19" t="n">
        <v>2002</v>
      </c>
      <c r="B9" s="20" t="n">
        <v>2</v>
      </c>
      <c r="C9" s="20" t="n">
        <v>7665</v>
      </c>
      <c r="D9" s="20" t="n">
        <v>145</v>
      </c>
      <c r="E9" s="20" t="n">
        <v>97</v>
      </c>
      <c r="F9" s="20" t="n">
        <v>48</v>
      </c>
      <c r="G9" s="20" t="n">
        <f aca="false">SUM(H9:L9)</f>
        <v>71896</v>
      </c>
      <c r="H9" s="20" t="n">
        <v>12580</v>
      </c>
      <c r="I9" s="20" t="n">
        <v>34306</v>
      </c>
      <c r="J9" s="20" t="n">
        <v>6529</v>
      </c>
      <c r="K9" s="20" t="n">
        <v>6678</v>
      </c>
      <c r="L9" s="20" t="n">
        <v>11803</v>
      </c>
      <c r="M9" s="20" t="n">
        <f aca="false">SUM(N9:O9)</f>
        <v>174488</v>
      </c>
      <c r="N9" s="20" t="n">
        <v>113207</v>
      </c>
      <c r="O9" s="20" t="n">
        <v>61281</v>
      </c>
      <c r="P9" s="20" t="n">
        <f aca="false">SUM(Q9:R9)</f>
        <v>152774</v>
      </c>
      <c r="Q9" s="20" t="n">
        <v>129138</v>
      </c>
      <c r="R9" s="20" t="n">
        <v>23636</v>
      </c>
    </row>
    <row r="10" s="24" customFormat="true" ht="69.95" hidden="false" customHeight="true" outlineLevel="0" collapsed="false">
      <c r="A10" s="22" t="n">
        <v>2003</v>
      </c>
      <c r="B10" s="23" t="n">
        <f aca="false">SUM(B11,B12)</f>
        <v>2</v>
      </c>
      <c r="C10" s="23" t="n">
        <f aca="false">SUM(C11,C12)</f>
        <v>7633</v>
      </c>
      <c r="D10" s="23" t="n">
        <f aca="false">SUM(D11+D12)</f>
        <v>146</v>
      </c>
      <c r="E10" s="23" t="n">
        <f aca="false">SUM(E11+E12)</f>
        <v>100</v>
      </c>
      <c r="F10" s="23" t="n">
        <f aca="false">SUM(F11+F12)</f>
        <v>46</v>
      </c>
      <c r="G10" s="23" t="n">
        <f aca="false">SUM(G11+G12)</f>
        <v>70329</v>
      </c>
      <c r="H10" s="23" t="n">
        <f aca="false">SUM(H11+H12)</f>
        <v>12321</v>
      </c>
      <c r="I10" s="23" t="n">
        <f aca="false">SUM(I11+I12)</f>
        <v>33490</v>
      </c>
      <c r="J10" s="23" t="n">
        <f aca="false">SUM(J11+J12)</f>
        <v>7695</v>
      </c>
      <c r="K10" s="23" t="n">
        <f aca="false">SUM(K11+K12)</f>
        <v>6163</v>
      </c>
      <c r="L10" s="23" t="n">
        <f aca="false">SUM(L11+L12)</f>
        <v>10660</v>
      </c>
      <c r="M10" s="23" t="n">
        <f aca="false">SUM(M11+M12)</f>
        <v>181613</v>
      </c>
      <c r="N10" s="23" t="n">
        <f aca="false">SUM(N11+N12)</f>
        <v>119795</v>
      </c>
      <c r="O10" s="23" t="n">
        <f aca="false">SUM(O11+O12)</f>
        <v>61818</v>
      </c>
      <c r="P10" s="23" t="n">
        <f aca="false">SUM(P11+P12)</f>
        <v>162410</v>
      </c>
      <c r="Q10" s="23" t="n">
        <f aca="false">SUM(Q11+Q12)</f>
        <v>153012</v>
      </c>
      <c r="R10" s="23" t="n">
        <f aca="false">SUM(R11+R12)</f>
        <v>9398</v>
      </c>
    </row>
    <row r="11" s="26" customFormat="true" ht="69.95" hidden="false" customHeight="true" outlineLevel="0" collapsed="false">
      <c r="A11" s="25" t="s">
        <v>25</v>
      </c>
      <c r="B11" s="26" t="n">
        <v>1</v>
      </c>
      <c r="C11" s="27" t="n">
        <v>3782</v>
      </c>
      <c r="D11" s="28" t="n">
        <f aca="false">SUM(E11:F11)</f>
        <v>77</v>
      </c>
      <c r="E11" s="26" t="n">
        <v>52</v>
      </c>
      <c r="F11" s="26" t="n">
        <v>25</v>
      </c>
      <c r="G11" s="29" t="n">
        <f aca="false">SUM(H11:L11)</f>
        <v>31318</v>
      </c>
      <c r="H11" s="27" t="n">
        <v>6430</v>
      </c>
      <c r="I11" s="27" t="n">
        <v>13968</v>
      </c>
      <c r="J11" s="27" t="n">
        <v>3</v>
      </c>
      <c r="K11" s="27" t="n">
        <v>5906</v>
      </c>
      <c r="L11" s="27" t="n">
        <v>5011</v>
      </c>
      <c r="M11" s="29" t="n">
        <f aca="false">SUM(N11:O11)</f>
        <v>86014</v>
      </c>
      <c r="N11" s="27" t="n">
        <v>53907</v>
      </c>
      <c r="O11" s="27" t="n">
        <v>32107</v>
      </c>
      <c r="P11" s="29" t="n">
        <f aca="false">SUM(Q11:R11)</f>
        <v>72440</v>
      </c>
      <c r="Q11" s="27" t="n">
        <v>68135</v>
      </c>
      <c r="R11" s="27" t="n">
        <v>4305</v>
      </c>
    </row>
    <row r="12" s="26" customFormat="true" ht="69.95" hidden="false" customHeight="true" outlineLevel="0" collapsed="false">
      <c r="A12" s="30" t="s">
        <v>26</v>
      </c>
      <c r="B12" s="31" t="n">
        <v>1</v>
      </c>
      <c r="C12" s="32" t="n">
        <v>3851</v>
      </c>
      <c r="D12" s="33" t="n">
        <f aca="false">SUM(E12:F12)</f>
        <v>69</v>
      </c>
      <c r="E12" s="31" t="n">
        <v>48</v>
      </c>
      <c r="F12" s="31" t="n">
        <v>21</v>
      </c>
      <c r="G12" s="34" t="n">
        <f aca="false">SUM(H12:L12)</f>
        <v>39011</v>
      </c>
      <c r="H12" s="32" t="n">
        <v>5891</v>
      </c>
      <c r="I12" s="32" t="n">
        <v>19522</v>
      </c>
      <c r="J12" s="32" t="n">
        <v>7692</v>
      </c>
      <c r="K12" s="32" t="n">
        <v>257</v>
      </c>
      <c r="L12" s="32" t="n">
        <v>5649</v>
      </c>
      <c r="M12" s="34" t="n">
        <f aca="false">SUM(N12:O12)</f>
        <v>95599</v>
      </c>
      <c r="N12" s="32" t="n">
        <v>65888</v>
      </c>
      <c r="O12" s="32" t="n">
        <v>29711</v>
      </c>
      <c r="P12" s="34" t="n">
        <f aca="false">SUM(Q12:R12)</f>
        <v>89970</v>
      </c>
      <c r="Q12" s="32" t="n">
        <v>84877</v>
      </c>
      <c r="R12" s="32" t="n">
        <v>5093</v>
      </c>
    </row>
    <row r="13" customFormat="false" ht="24.75" hidden="false" customHeight="true" outlineLevel="0" collapsed="false">
      <c r="A13" s="35"/>
      <c r="B13" s="35"/>
      <c r="C13" s="35"/>
      <c r="D13" s="35"/>
      <c r="O13" s="36" t="s">
        <v>27</v>
      </c>
      <c r="P13" s="36"/>
      <c r="Q13" s="36"/>
      <c r="R13" s="36"/>
    </row>
  </sheetData>
  <mergeCells count="10">
    <mergeCell ref="A2:I2"/>
    <mergeCell ref="A3:C3"/>
    <mergeCell ref="P3:R3"/>
    <mergeCell ref="D4:F4"/>
    <mergeCell ref="G4:J4"/>
    <mergeCell ref="K4:L4"/>
    <mergeCell ref="M4:O4"/>
    <mergeCell ref="P4:R4"/>
    <mergeCell ref="A13:D13"/>
    <mergeCell ref="O13:R13"/>
  </mergeCells>
  <printOptions headings="false" gridLines="false" gridLinesSet="true" horizontalCentered="true" verticalCentered="false"/>
  <pageMargins left="0.470138888888889" right="0.45" top="0.4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8.8828125" defaultRowHeight="14.25" zeroHeight="false" outlineLevelRow="0" outlineLevelCol="0"/>
  <cols>
    <col collapsed="false" customWidth="true" hidden="false" outlineLevel="0" max="9" min="1" style="37" width="8.32"/>
    <col collapsed="false" customWidth="true" hidden="false" outlineLevel="0" max="17" min="10" style="37" width="9.77"/>
    <col collapsed="false" customWidth="true" hidden="false" outlineLevel="0" max="49" min="18" style="37" width="8.32"/>
    <col collapsed="false" customWidth="false" hidden="false" outlineLevel="0" max="257" min="50" style="37" width="8.88"/>
  </cols>
  <sheetData>
    <row r="1" customFormat="false" ht="30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30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38"/>
      <c r="K2" s="38"/>
      <c r="L2" s="38"/>
      <c r="M2" s="38"/>
      <c r="N2" s="38"/>
      <c r="O2" s="38"/>
      <c r="P2" s="38"/>
      <c r="Q2" s="38"/>
    </row>
    <row r="3" customFormat="false" ht="30" hidden="false" customHeight="true" outlineLevel="0" collapsed="false">
      <c r="A3" s="40"/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2" t="s">
        <v>29</v>
      </c>
      <c r="P3" s="42"/>
      <c r="Q3" s="42"/>
    </row>
    <row r="4" s="47" customFormat="true" ht="30" hidden="false" customHeight="true" outlineLevel="0" collapsed="false">
      <c r="A4" s="43" t="s">
        <v>30</v>
      </c>
      <c r="B4" s="44" t="s">
        <v>31</v>
      </c>
      <c r="C4" s="44"/>
      <c r="D4" s="44" t="s">
        <v>32</v>
      </c>
      <c r="E4" s="44"/>
      <c r="F4" s="44" t="s">
        <v>33</v>
      </c>
      <c r="G4" s="44"/>
      <c r="H4" s="45" t="s">
        <v>34</v>
      </c>
      <c r="I4" s="45"/>
      <c r="J4" s="43" t="s">
        <v>35</v>
      </c>
      <c r="K4" s="43"/>
      <c r="L4" s="46" t="s">
        <v>36</v>
      </c>
      <c r="M4" s="46"/>
      <c r="N4" s="44" t="s">
        <v>37</v>
      </c>
      <c r="O4" s="44"/>
      <c r="P4" s="45" t="s">
        <v>38</v>
      </c>
      <c r="Q4" s="45"/>
    </row>
    <row r="5" s="47" customFormat="true" ht="30" hidden="false" customHeight="true" outlineLevel="0" collapsed="false">
      <c r="A5" s="48" t="s">
        <v>39</v>
      </c>
      <c r="B5" s="49" t="s">
        <v>40</v>
      </c>
      <c r="C5" s="49" t="s">
        <v>41</v>
      </c>
      <c r="D5" s="49" t="s">
        <v>40</v>
      </c>
      <c r="E5" s="49" t="s">
        <v>41</v>
      </c>
      <c r="F5" s="49" t="s">
        <v>40</v>
      </c>
      <c r="G5" s="49" t="s">
        <v>41</v>
      </c>
      <c r="H5" s="49" t="s">
        <v>40</v>
      </c>
      <c r="I5" s="50" t="s">
        <v>41</v>
      </c>
      <c r="J5" s="51" t="s">
        <v>40</v>
      </c>
      <c r="K5" s="49" t="s">
        <v>41</v>
      </c>
      <c r="L5" s="51" t="s">
        <v>40</v>
      </c>
      <c r="M5" s="49" t="s">
        <v>41</v>
      </c>
      <c r="N5" s="49" t="s">
        <v>40</v>
      </c>
      <c r="O5" s="49" t="s">
        <v>41</v>
      </c>
      <c r="P5" s="49" t="s">
        <v>40</v>
      </c>
      <c r="Q5" s="50" t="s">
        <v>41</v>
      </c>
    </row>
    <row r="6" s="47" customFormat="true" ht="45" hidden="false" customHeight="true" outlineLevel="0" collapsed="false">
      <c r="A6" s="52" t="n">
        <v>1998</v>
      </c>
      <c r="B6" s="53" t="n">
        <f aca="false">SUM(D6,F6,H6,J6,L6,N6,P6)</f>
        <v>1682</v>
      </c>
      <c r="C6" s="54" t="n">
        <f aca="false">SUM(E6,G6,I6,K6,M6,O6,Q6)</f>
        <v>2174.9</v>
      </c>
      <c r="D6" s="55" t="n">
        <v>50</v>
      </c>
      <c r="E6" s="55" t="n">
        <v>279</v>
      </c>
      <c r="F6" s="55" t="n">
        <v>89</v>
      </c>
      <c r="G6" s="55" t="n">
        <v>505.6</v>
      </c>
      <c r="H6" s="53" t="n">
        <v>1531</v>
      </c>
      <c r="I6" s="55" t="n">
        <v>943.5</v>
      </c>
      <c r="J6" s="55" t="n">
        <v>6</v>
      </c>
      <c r="K6" s="55" t="n">
        <v>37.3</v>
      </c>
      <c r="L6" s="55" t="n">
        <v>6</v>
      </c>
      <c r="M6" s="55" t="n">
        <v>64.7</v>
      </c>
      <c r="N6" s="55" t="s">
        <v>42</v>
      </c>
      <c r="O6" s="55" t="s">
        <v>42</v>
      </c>
      <c r="P6" s="55" t="s">
        <v>42</v>
      </c>
      <c r="Q6" s="55" t="n">
        <v>344.8</v>
      </c>
    </row>
    <row r="7" s="47" customFormat="true" ht="45" hidden="false" customHeight="true" outlineLevel="0" collapsed="false">
      <c r="A7" s="52" t="n">
        <v>1999</v>
      </c>
      <c r="B7" s="53" t="n">
        <f aca="false">SUM(D7,F7,H7,J7,L7,N7,P7)</f>
        <v>1639</v>
      </c>
      <c r="C7" s="54" t="n">
        <f aca="false">SUM(E7,G7,I7,K7,M7,O7,Q7)</f>
        <v>2193.9</v>
      </c>
      <c r="D7" s="55" t="n">
        <v>50</v>
      </c>
      <c r="E7" s="55" t="n">
        <v>279</v>
      </c>
      <c r="F7" s="55" t="n">
        <v>89</v>
      </c>
      <c r="G7" s="55" t="n">
        <v>505.6</v>
      </c>
      <c r="H7" s="53" t="n">
        <v>1488</v>
      </c>
      <c r="I7" s="55" t="n">
        <v>962.5</v>
      </c>
      <c r="J7" s="55" t="n">
        <v>6</v>
      </c>
      <c r="K7" s="55" t="n">
        <v>37.3</v>
      </c>
      <c r="L7" s="55" t="n">
        <v>6</v>
      </c>
      <c r="M7" s="55" t="n">
        <v>64.7</v>
      </c>
      <c r="N7" s="55" t="s">
        <v>42</v>
      </c>
      <c r="O7" s="55" t="s">
        <v>42</v>
      </c>
      <c r="P7" s="55" t="s">
        <v>42</v>
      </c>
      <c r="Q7" s="55" t="n">
        <v>344.8</v>
      </c>
    </row>
    <row r="8" s="47" customFormat="true" ht="45" hidden="false" customHeight="true" outlineLevel="0" collapsed="false">
      <c r="A8" s="52" t="n">
        <v>2000</v>
      </c>
      <c r="B8" s="53" t="n">
        <f aca="false">SUM(D8,F8,H8,J8,L8,N8,P8)</f>
        <v>1644</v>
      </c>
      <c r="C8" s="54" t="n">
        <f aca="false">SUM(E8,G8,I8,K8,M8,O8,Q8)</f>
        <v>2230.9</v>
      </c>
      <c r="D8" s="55" t="n">
        <v>50</v>
      </c>
      <c r="E8" s="55" t="n">
        <v>279</v>
      </c>
      <c r="F8" s="55" t="n">
        <v>90</v>
      </c>
      <c r="G8" s="55" t="n">
        <v>530.6</v>
      </c>
      <c r="H8" s="53" t="n">
        <v>1492</v>
      </c>
      <c r="I8" s="55" t="n">
        <v>974.5</v>
      </c>
      <c r="J8" s="55" t="n">
        <v>6</v>
      </c>
      <c r="K8" s="55" t="n">
        <v>37.3</v>
      </c>
      <c r="L8" s="55" t="n">
        <v>6</v>
      </c>
      <c r="M8" s="55" t="n">
        <v>64.7</v>
      </c>
      <c r="N8" s="55" t="s">
        <v>42</v>
      </c>
      <c r="O8" s="55" t="s">
        <v>42</v>
      </c>
      <c r="P8" s="55" t="s">
        <v>42</v>
      </c>
      <c r="Q8" s="55" t="n">
        <v>344.8</v>
      </c>
    </row>
    <row r="9" s="47" customFormat="true" ht="45" hidden="false" customHeight="true" outlineLevel="0" collapsed="false">
      <c r="A9" s="52" t="n">
        <v>2001</v>
      </c>
      <c r="B9" s="53" t="n">
        <v>2092</v>
      </c>
      <c r="C9" s="54" t="n">
        <v>2486.4</v>
      </c>
      <c r="D9" s="55" t="n">
        <v>50</v>
      </c>
      <c r="E9" s="55" t="n">
        <v>279</v>
      </c>
      <c r="F9" s="55" t="n">
        <v>90</v>
      </c>
      <c r="G9" s="55" t="n">
        <v>530.6</v>
      </c>
      <c r="H9" s="53" t="n">
        <v>1940</v>
      </c>
      <c r="I9" s="55" t="n">
        <v>1230</v>
      </c>
      <c r="J9" s="55" t="n">
        <v>6</v>
      </c>
      <c r="K9" s="55" t="n">
        <v>37.3</v>
      </c>
      <c r="L9" s="55" t="n">
        <v>6</v>
      </c>
      <c r="M9" s="55" t="n">
        <v>64.7</v>
      </c>
      <c r="N9" s="55" t="s">
        <v>42</v>
      </c>
      <c r="O9" s="55" t="s">
        <v>42</v>
      </c>
      <c r="P9" s="55" t="s">
        <v>42</v>
      </c>
      <c r="Q9" s="55" t="n">
        <v>344.8</v>
      </c>
    </row>
    <row r="10" s="47" customFormat="true" ht="45" hidden="false" customHeight="true" outlineLevel="0" collapsed="false">
      <c r="A10" s="52" t="n">
        <v>2002</v>
      </c>
      <c r="B10" s="53" t="n">
        <f aca="false">SUM(D10,F10,H10,J10,L10,N10,P10)</f>
        <v>2107</v>
      </c>
      <c r="C10" s="56" t="n">
        <v>2565.8</v>
      </c>
      <c r="D10" s="53" t="n">
        <v>49</v>
      </c>
      <c r="E10" s="56" t="n">
        <v>270.9</v>
      </c>
      <c r="F10" s="53" t="n">
        <v>102</v>
      </c>
      <c r="G10" s="56" t="n">
        <v>605.6</v>
      </c>
      <c r="H10" s="53" t="n">
        <v>1945</v>
      </c>
      <c r="I10" s="53" t="n">
        <v>1251</v>
      </c>
      <c r="J10" s="53" t="n">
        <v>6</v>
      </c>
      <c r="K10" s="56" t="n">
        <v>37.3</v>
      </c>
      <c r="L10" s="53" t="n">
        <v>5</v>
      </c>
      <c r="M10" s="56" t="n">
        <v>56.2</v>
      </c>
      <c r="N10" s="57" t="n">
        <f aca="false">SUM(N12:N18)</f>
        <v>0</v>
      </c>
      <c r="O10" s="57" t="n">
        <f aca="false">SUM(O12:O18)</f>
        <v>0</v>
      </c>
      <c r="P10" s="57" t="s">
        <v>42</v>
      </c>
      <c r="Q10" s="56" t="n">
        <v>344.8</v>
      </c>
    </row>
    <row r="11" s="60" customFormat="true" ht="45" hidden="false" customHeight="true" outlineLevel="0" collapsed="false">
      <c r="A11" s="58" t="n">
        <v>2003</v>
      </c>
      <c r="B11" s="53" t="n">
        <v>1955</v>
      </c>
      <c r="C11" s="53" t="n">
        <v>2527</v>
      </c>
      <c r="D11" s="59" t="n">
        <v>49</v>
      </c>
      <c r="E11" s="59" t="n">
        <v>251</v>
      </c>
      <c r="F11" s="59" t="n">
        <v>118</v>
      </c>
      <c r="G11" s="59" t="n">
        <v>698</v>
      </c>
      <c r="H11" s="59" t="n">
        <v>1778</v>
      </c>
      <c r="I11" s="59" t="n">
        <v>1151</v>
      </c>
      <c r="J11" s="59" t="n">
        <v>6</v>
      </c>
      <c r="K11" s="59" t="n">
        <v>37</v>
      </c>
      <c r="L11" s="59" t="n">
        <v>4</v>
      </c>
      <c r="M11" s="59" t="n">
        <v>45</v>
      </c>
      <c r="N11" s="59" t="s">
        <v>42</v>
      </c>
      <c r="O11" s="59" t="s">
        <v>42</v>
      </c>
      <c r="P11" s="59" t="s">
        <v>42</v>
      </c>
      <c r="Q11" s="59" t="n">
        <v>345</v>
      </c>
    </row>
    <row r="12" s="67" customFormat="true" ht="45" hidden="false" customHeight="true" outlineLevel="0" collapsed="false">
      <c r="A12" s="61" t="s">
        <v>25</v>
      </c>
      <c r="B12" s="62" t="n">
        <f aca="false">SUM(D12,F12,H12,J12,L12,N12,P12)</f>
        <v>570</v>
      </c>
      <c r="C12" s="62" t="n">
        <f aca="false">SUM(E12,G12,I12,K12,M12,O12,Q12)</f>
        <v>649</v>
      </c>
      <c r="D12" s="63" t="n">
        <v>8</v>
      </c>
      <c r="E12" s="64" t="n">
        <v>67.1</v>
      </c>
      <c r="F12" s="63" t="n">
        <v>27</v>
      </c>
      <c r="G12" s="65" t="n">
        <v>125.9</v>
      </c>
      <c r="H12" s="63" t="n">
        <v>532</v>
      </c>
      <c r="I12" s="63" t="n">
        <v>347</v>
      </c>
      <c r="J12" s="63" t="n">
        <v>3</v>
      </c>
      <c r="K12" s="65" t="n">
        <v>12.8</v>
      </c>
      <c r="L12" s="66" t="s">
        <v>42</v>
      </c>
      <c r="M12" s="66" t="s">
        <v>42</v>
      </c>
      <c r="N12" s="66" t="s">
        <v>42</v>
      </c>
      <c r="O12" s="66" t="s">
        <v>42</v>
      </c>
      <c r="P12" s="66" t="s">
        <v>42</v>
      </c>
      <c r="Q12" s="65" t="n">
        <v>96.2</v>
      </c>
    </row>
    <row r="13" s="67" customFormat="true" ht="45" hidden="false" customHeight="true" outlineLevel="0" collapsed="false">
      <c r="A13" s="61" t="s">
        <v>43</v>
      </c>
      <c r="B13" s="62" t="n">
        <f aca="false">SUM(D13,F13,H13,J13,L13,N13,P13)</f>
        <v>296</v>
      </c>
      <c r="C13" s="62" t="n">
        <f aca="false">SUM(E13,G13,I13,K13,M13,O13,Q13)</f>
        <v>246.3</v>
      </c>
      <c r="D13" s="63" t="n">
        <v>11</v>
      </c>
      <c r="E13" s="64" t="n">
        <v>29.7</v>
      </c>
      <c r="F13" s="63" t="n">
        <v>4</v>
      </c>
      <c r="G13" s="65" t="n">
        <v>14</v>
      </c>
      <c r="H13" s="63" t="n">
        <v>280</v>
      </c>
      <c r="I13" s="63" t="n">
        <v>177</v>
      </c>
      <c r="J13" s="63" t="n">
        <v>1</v>
      </c>
      <c r="K13" s="65" t="n">
        <v>9.5</v>
      </c>
      <c r="L13" s="63" t="s">
        <v>42</v>
      </c>
      <c r="M13" s="65" t="s">
        <v>42</v>
      </c>
      <c r="N13" s="66" t="s">
        <v>42</v>
      </c>
      <c r="O13" s="66" t="s">
        <v>42</v>
      </c>
      <c r="P13" s="66" t="s">
        <v>42</v>
      </c>
      <c r="Q13" s="65" t="n">
        <v>16.1</v>
      </c>
    </row>
    <row r="14" s="67" customFormat="true" ht="45" hidden="false" customHeight="true" outlineLevel="0" collapsed="false">
      <c r="A14" s="61" t="s">
        <v>44</v>
      </c>
      <c r="B14" s="62" t="n">
        <f aca="false">SUM(D14,F14,H14,J14,L14,N14,P14)</f>
        <v>144</v>
      </c>
      <c r="C14" s="62" t="n">
        <f aca="false">SUM(E14,G14,I14,K14,M14,O14,Q14)</f>
        <v>412.4</v>
      </c>
      <c r="D14" s="63" t="n">
        <v>1</v>
      </c>
      <c r="E14" s="64" t="n">
        <v>18</v>
      </c>
      <c r="F14" s="63" t="n">
        <v>30</v>
      </c>
      <c r="G14" s="65" t="n">
        <v>214.5</v>
      </c>
      <c r="H14" s="63" t="n">
        <v>111</v>
      </c>
      <c r="I14" s="63" t="n">
        <v>74</v>
      </c>
      <c r="J14" s="63" t="n">
        <v>1</v>
      </c>
      <c r="K14" s="63" t="n">
        <v>6</v>
      </c>
      <c r="L14" s="63" t="n">
        <v>1</v>
      </c>
      <c r="M14" s="65" t="n">
        <v>7.3</v>
      </c>
      <c r="N14" s="66" t="s">
        <v>42</v>
      </c>
      <c r="O14" s="66" t="s">
        <v>42</v>
      </c>
      <c r="P14" s="66" t="s">
        <v>42</v>
      </c>
      <c r="Q14" s="65" t="n">
        <v>92.6</v>
      </c>
    </row>
    <row r="15" s="67" customFormat="true" ht="45" hidden="false" customHeight="true" outlineLevel="0" collapsed="false">
      <c r="A15" s="61" t="s">
        <v>26</v>
      </c>
      <c r="B15" s="62" t="n">
        <f aca="false">SUM(D15,F15,H15,J15,L15,N15,P15)</f>
        <v>253</v>
      </c>
      <c r="C15" s="62" t="n">
        <f aca="false">SUM(E15,G15,I15,K15,M15,O15,Q15)</f>
        <v>299.6</v>
      </c>
      <c r="D15" s="63" t="n">
        <v>10</v>
      </c>
      <c r="E15" s="64" t="n">
        <v>48.5</v>
      </c>
      <c r="F15" s="63" t="n">
        <v>10</v>
      </c>
      <c r="G15" s="65" t="n">
        <v>78.6</v>
      </c>
      <c r="H15" s="63" t="n">
        <v>232</v>
      </c>
      <c r="I15" s="63" t="n">
        <v>144</v>
      </c>
      <c r="J15" s="66" t="s">
        <v>42</v>
      </c>
      <c r="K15" s="66" t="s">
        <v>42</v>
      </c>
      <c r="L15" s="63" t="n">
        <v>1</v>
      </c>
      <c r="M15" s="63" t="n">
        <v>7</v>
      </c>
      <c r="N15" s="66" t="s">
        <v>42</v>
      </c>
      <c r="O15" s="66" t="s">
        <v>42</v>
      </c>
      <c r="P15" s="66" t="s">
        <v>42</v>
      </c>
      <c r="Q15" s="65" t="n">
        <v>21.5</v>
      </c>
    </row>
    <row r="16" s="67" customFormat="true" ht="45" hidden="false" customHeight="true" outlineLevel="0" collapsed="false">
      <c r="A16" s="61" t="s">
        <v>45</v>
      </c>
      <c r="B16" s="62" t="n">
        <f aca="false">SUM(D16,F16,H16,J16,L16,N16,P16)</f>
        <v>179</v>
      </c>
      <c r="C16" s="62" t="n">
        <f aca="false">SUM(E16,G16,I16,K16,M16,O16,Q16)</f>
        <v>304.3</v>
      </c>
      <c r="D16" s="63" t="n">
        <v>7</v>
      </c>
      <c r="E16" s="64" t="n">
        <v>12.5</v>
      </c>
      <c r="F16" s="63" t="n">
        <v>22</v>
      </c>
      <c r="G16" s="65" t="n">
        <v>159.9</v>
      </c>
      <c r="H16" s="63" t="n">
        <v>149</v>
      </c>
      <c r="I16" s="65" t="n">
        <v>98.8</v>
      </c>
      <c r="J16" s="66" t="s">
        <v>42</v>
      </c>
      <c r="K16" s="66" t="s">
        <v>42</v>
      </c>
      <c r="L16" s="63" t="n">
        <v>1</v>
      </c>
      <c r="M16" s="63" t="n">
        <v>7</v>
      </c>
      <c r="N16" s="66" t="s">
        <v>42</v>
      </c>
      <c r="O16" s="66" t="s">
        <v>42</v>
      </c>
      <c r="P16" s="66" t="s">
        <v>42</v>
      </c>
      <c r="Q16" s="65" t="n">
        <v>26.1</v>
      </c>
    </row>
    <row r="17" s="67" customFormat="true" ht="45" hidden="false" customHeight="true" outlineLevel="0" collapsed="false">
      <c r="A17" s="61" t="s">
        <v>46</v>
      </c>
      <c r="B17" s="62" t="n">
        <f aca="false">SUM(D17,F17,H17,J17,L17,N17,P17)</f>
        <v>352</v>
      </c>
      <c r="C17" s="62" t="n">
        <f aca="false">SUM(E17,G17,I17,K17,M17,O17,Q17)</f>
        <v>362.7</v>
      </c>
      <c r="D17" s="63" t="n">
        <v>4</v>
      </c>
      <c r="E17" s="64" t="n">
        <v>26.5</v>
      </c>
      <c r="F17" s="63" t="n">
        <v>9</v>
      </c>
      <c r="G17" s="65" t="n">
        <v>33.8</v>
      </c>
      <c r="H17" s="63" t="n">
        <v>337</v>
      </c>
      <c r="I17" s="65" t="n">
        <v>201.8</v>
      </c>
      <c r="J17" s="63" t="n">
        <v>1</v>
      </c>
      <c r="K17" s="63" t="n">
        <v>9</v>
      </c>
      <c r="L17" s="63" t="n">
        <v>1</v>
      </c>
      <c r="M17" s="63" t="n">
        <v>24</v>
      </c>
      <c r="N17" s="66" t="s">
        <v>42</v>
      </c>
      <c r="O17" s="66" t="s">
        <v>42</v>
      </c>
      <c r="P17" s="66" t="s">
        <v>42</v>
      </c>
      <c r="Q17" s="65" t="n">
        <v>67.6</v>
      </c>
    </row>
    <row r="18" s="67" customFormat="true" ht="45" hidden="false" customHeight="true" outlineLevel="0" collapsed="false">
      <c r="A18" s="68" t="s">
        <v>47</v>
      </c>
      <c r="B18" s="69" t="n">
        <f aca="false">SUM(D18,F18,H18,J18,L18,N18,P18)</f>
        <v>161</v>
      </c>
      <c r="C18" s="69" t="n">
        <f aca="false">SUM(E18,G18,I18,K18,M18,O18,Q18)</f>
        <v>252.5</v>
      </c>
      <c r="D18" s="70" t="n">
        <v>8</v>
      </c>
      <c r="E18" s="71" t="n">
        <v>48.2</v>
      </c>
      <c r="F18" s="70" t="n">
        <v>16</v>
      </c>
      <c r="G18" s="72" t="n">
        <v>71.6</v>
      </c>
      <c r="H18" s="70" t="n">
        <v>137</v>
      </c>
      <c r="I18" s="70" t="n">
        <v>108</v>
      </c>
      <c r="J18" s="73" t="s">
        <v>42</v>
      </c>
      <c r="K18" s="73" t="s">
        <v>42</v>
      </c>
      <c r="L18" s="73" t="s">
        <v>42</v>
      </c>
      <c r="M18" s="73" t="s">
        <v>42</v>
      </c>
      <c r="N18" s="73" t="s">
        <v>42</v>
      </c>
      <c r="O18" s="73" t="s">
        <v>42</v>
      </c>
      <c r="P18" s="73" t="s">
        <v>42</v>
      </c>
      <c r="Q18" s="72" t="n">
        <v>24.7</v>
      </c>
    </row>
    <row r="19" customFormat="false" ht="14.25" hidden="false" customHeight="false" outlineLevel="0" collapsed="false">
      <c r="A19" s="74"/>
      <c r="B19" s="74"/>
      <c r="C19" s="74"/>
      <c r="P19" s="75" t="s">
        <v>48</v>
      </c>
      <c r="Q19" s="75"/>
    </row>
  </sheetData>
  <mergeCells count="13">
    <mergeCell ref="A2:I2"/>
    <mergeCell ref="A3:D3"/>
    <mergeCell ref="O3:Q3"/>
    <mergeCell ref="B4:C4"/>
    <mergeCell ref="D4:E4"/>
    <mergeCell ref="F4:G4"/>
    <mergeCell ref="H4:I4"/>
    <mergeCell ref="J4:K4"/>
    <mergeCell ref="L4:M4"/>
    <mergeCell ref="N4:O4"/>
    <mergeCell ref="P4:Q4"/>
    <mergeCell ref="A19:C19"/>
    <mergeCell ref="P19:Q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7" activeCellId="0" sqref="I17"/>
    </sheetView>
  </sheetViews>
  <sheetFormatPr defaultColWidth="8.8828125" defaultRowHeight="14.25" zeroHeight="false" outlineLevelRow="0" outlineLevelCol="0"/>
  <cols>
    <col collapsed="false" customWidth="true" hidden="false" outlineLevel="0" max="5" min="1" style="37" width="14.77"/>
    <col collapsed="false" customWidth="false" hidden="false" outlineLevel="0" max="257" min="6" style="37" width="8.88"/>
  </cols>
  <sheetData>
    <row r="1" customFormat="false" ht="30" hidden="false" customHeight="true" outlineLevel="0" collapsed="false">
      <c r="A1" s="38"/>
      <c r="B1" s="38"/>
      <c r="C1" s="38"/>
      <c r="D1" s="38"/>
      <c r="E1" s="38"/>
    </row>
    <row r="2" customFormat="false" ht="30" hidden="false" customHeight="true" outlineLevel="0" collapsed="false">
      <c r="A2" s="39" t="s">
        <v>49</v>
      </c>
      <c r="B2" s="39"/>
      <c r="C2" s="39"/>
      <c r="D2" s="39"/>
      <c r="E2" s="39"/>
    </row>
    <row r="3" customFormat="false" ht="30" hidden="false" customHeight="true" outlineLevel="0" collapsed="false">
      <c r="A3" s="40" t="s">
        <v>50</v>
      </c>
      <c r="B3" s="41"/>
      <c r="C3" s="41"/>
      <c r="D3" s="41"/>
      <c r="E3" s="41"/>
    </row>
    <row r="4" customFormat="false" ht="30" hidden="false" customHeight="true" outlineLevel="0" collapsed="false">
      <c r="A4" s="43" t="s">
        <v>30</v>
      </c>
      <c r="B4" s="44" t="s">
        <v>51</v>
      </c>
      <c r="C4" s="45" t="s">
        <v>52</v>
      </c>
      <c r="D4" s="45"/>
      <c r="E4" s="45"/>
    </row>
    <row r="5" customFormat="false" ht="30" hidden="false" customHeight="true" outlineLevel="0" collapsed="false">
      <c r="A5" s="48" t="s">
        <v>39</v>
      </c>
      <c r="B5" s="44"/>
      <c r="C5" s="49" t="s">
        <v>20</v>
      </c>
      <c r="D5" s="49" t="s">
        <v>53</v>
      </c>
      <c r="E5" s="50" t="s">
        <v>54</v>
      </c>
    </row>
    <row r="6" customFormat="false" ht="45" hidden="false" customHeight="true" outlineLevel="0" collapsed="false">
      <c r="A6" s="52" t="n">
        <v>1998</v>
      </c>
      <c r="B6" s="53" t="n">
        <v>5058</v>
      </c>
      <c r="C6" s="53" t="n">
        <f aca="false">SUM(D6:E6)</f>
        <v>4603</v>
      </c>
      <c r="D6" s="53" t="n">
        <v>2532</v>
      </c>
      <c r="E6" s="53" t="n">
        <v>2071</v>
      </c>
    </row>
    <row r="7" customFormat="false" ht="45" hidden="false" customHeight="true" outlineLevel="0" collapsed="false">
      <c r="A7" s="52" t="n">
        <v>1999</v>
      </c>
      <c r="B7" s="53" t="n">
        <v>5058</v>
      </c>
      <c r="C7" s="53" t="n">
        <f aca="false">SUM(D7:E7)</f>
        <v>4603</v>
      </c>
      <c r="D7" s="53" t="n">
        <v>2532</v>
      </c>
      <c r="E7" s="53" t="n">
        <v>2071</v>
      </c>
    </row>
    <row r="8" customFormat="false" ht="45" hidden="false" customHeight="true" outlineLevel="0" collapsed="false">
      <c r="A8" s="52" t="n">
        <v>2000</v>
      </c>
      <c r="B8" s="53" t="n">
        <v>5058</v>
      </c>
      <c r="C8" s="54" t="n">
        <f aca="false">SUM(D8:E8)</f>
        <v>4524.7</v>
      </c>
      <c r="D8" s="56" t="n">
        <v>2453.7</v>
      </c>
      <c r="E8" s="53" t="n">
        <v>2071</v>
      </c>
    </row>
    <row r="9" customFormat="false" ht="45" hidden="false" customHeight="true" outlineLevel="0" collapsed="false">
      <c r="A9" s="52" t="n">
        <v>2001</v>
      </c>
      <c r="B9" s="53" t="n">
        <v>5058</v>
      </c>
      <c r="C9" s="54" t="n">
        <v>4506.9</v>
      </c>
      <c r="D9" s="56" t="n">
        <v>2435.9</v>
      </c>
      <c r="E9" s="53" t="n">
        <v>2071</v>
      </c>
    </row>
    <row r="10" customFormat="false" ht="45" hidden="false" customHeight="true" outlineLevel="0" collapsed="false">
      <c r="A10" s="52" t="n">
        <v>2002</v>
      </c>
      <c r="B10" s="53" t="n">
        <v>5058</v>
      </c>
      <c r="C10" s="53" t="n">
        <f aca="false">SUM(D10:E10)</f>
        <v>4506.9</v>
      </c>
      <c r="D10" s="56" t="n">
        <v>2435.9</v>
      </c>
      <c r="E10" s="53" t="n">
        <v>2071</v>
      </c>
    </row>
    <row r="11" s="78" customFormat="true" ht="45" hidden="false" customHeight="true" outlineLevel="0" collapsed="false">
      <c r="A11" s="58" t="n">
        <v>2003</v>
      </c>
      <c r="B11" s="76" t="s">
        <v>42</v>
      </c>
      <c r="C11" s="77" t="s">
        <v>42</v>
      </c>
      <c r="D11" s="77" t="s">
        <v>42</v>
      </c>
      <c r="E11" s="77" t="s">
        <v>42</v>
      </c>
    </row>
    <row r="12" s="79" customFormat="true" ht="45" hidden="false" customHeight="true" outlineLevel="0" collapsed="false">
      <c r="A12" s="61" t="s">
        <v>25</v>
      </c>
      <c r="B12" s="76" t="s">
        <v>42</v>
      </c>
      <c r="C12" s="77" t="s">
        <v>42</v>
      </c>
      <c r="D12" s="77" t="s">
        <v>42</v>
      </c>
      <c r="E12" s="77" t="s">
        <v>42</v>
      </c>
    </row>
    <row r="13" s="79" customFormat="true" ht="45" hidden="false" customHeight="true" outlineLevel="0" collapsed="false">
      <c r="A13" s="61" t="s">
        <v>43</v>
      </c>
      <c r="B13" s="76" t="s">
        <v>42</v>
      </c>
      <c r="C13" s="77" t="s">
        <v>42</v>
      </c>
      <c r="D13" s="77" t="s">
        <v>42</v>
      </c>
      <c r="E13" s="77" t="s">
        <v>42</v>
      </c>
    </row>
    <row r="14" s="79" customFormat="true" ht="45" hidden="false" customHeight="true" outlineLevel="0" collapsed="false">
      <c r="A14" s="61" t="s">
        <v>44</v>
      </c>
      <c r="B14" s="76" t="s">
        <v>42</v>
      </c>
      <c r="C14" s="77" t="s">
        <v>42</v>
      </c>
      <c r="D14" s="77" t="s">
        <v>42</v>
      </c>
      <c r="E14" s="77" t="s">
        <v>42</v>
      </c>
    </row>
    <row r="15" s="79" customFormat="true" ht="45" hidden="false" customHeight="true" outlineLevel="0" collapsed="false">
      <c r="A15" s="61" t="s">
        <v>26</v>
      </c>
      <c r="B15" s="76" t="s">
        <v>42</v>
      </c>
      <c r="C15" s="77" t="s">
        <v>42</v>
      </c>
      <c r="D15" s="77" t="s">
        <v>42</v>
      </c>
      <c r="E15" s="77" t="s">
        <v>42</v>
      </c>
    </row>
    <row r="16" s="79" customFormat="true" ht="45" hidden="false" customHeight="true" outlineLevel="0" collapsed="false">
      <c r="A16" s="61" t="s">
        <v>45</v>
      </c>
      <c r="B16" s="76" t="s">
        <v>42</v>
      </c>
      <c r="C16" s="77" t="s">
        <v>42</v>
      </c>
      <c r="D16" s="77" t="s">
        <v>42</v>
      </c>
      <c r="E16" s="77" t="s">
        <v>42</v>
      </c>
    </row>
    <row r="17" s="79" customFormat="true" ht="45" hidden="false" customHeight="true" outlineLevel="0" collapsed="false">
      <c r="A17" s="61" t="s">
        <v>46</v>
      </c>
      <c r="B17" s="76" t="s">
        <v>42</v>
      </c>
      <c r="C17" s="77" t="s">
        <v>42</v>
      </c>
      <c r="D17" s="77" t="s">
        <v>42</v>
      </c>
      <c r="E17" s="77" t="s">
        <v>42</v>
      </c>
    </row>
    <row r="18" s="79" customFormat="true" ht="45" hidden="false" customHeight="true" outlineLevel="0" collapsed="false">
      <c r="A18" s="68" t="s">
        <v>47</v>
      </c>
      <c r="B18" s="80" t="s">
        <v>42</v>
      </c>
      <c r="C18" s="81" t="s">
        <v>42</v>
      </c>
      <c r="D18" s="81" t="s">
        <v>42</v>
      </c>
      <c r="E18" s="81" t="s">
        <v>42</v>
      </c>
    </row>
    <row r="19" customFormat="false" ht="18.75" hidden="false" customHeight="true" outlineLevel="0" collapsed="false">
      <c r="A19" s="82" t="s">
        <v>48</v>
      </c>
      <c r="B19" s="82"/>
      <c r="C19" s="82"/>
      <c r="D19" s="38"/>
      <c r="E19" s="38"/>
    </row>
  </sheetData>
  <mergeCells count="4">
    <mergeCell ref="A2:E2"/>
    <mergeCell ref="B4:B5"/>
    <mergeCell ref="C4:E4"/>
    <mergeCell ref="A19:C19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2" activeCellId="0" sqref="G12"/>
    </sheetView>
  </sheetViews>
  <sheetFormatPr defaultColWidth="8.8828125" defaultRowHeight="14.25" zeroHeight="false" outlineLevelRow="0" outlineLevelCol="0"/>
  <cols>
    <col collapsed="false" customWidth="true" hidden="false" outlineLevel="0" max="8" min="1" style="37" width="8.77"/>
    <col collapsed="false" customWidth="false" hidden="false" outlineLevel="0" max="257" min="9" style="37" width="8.88"/>
  </cols>
  <sheetData>
    <row r="1" customFormat="false" ht="30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</row>
    <row r="3" customFormat="false" ht="30" hidden="false" customHeight="true" outlineLevel="0" collapsed="false">
      <c r="A3" s="41"/>
      <c r="B3" s="41"/>
      <c r="C3" s="41"/>
      <c r="D3" s="41"/>
      <c r="E3" s="41"/>
      <c r="F3" s="41"/>
      <c r="G3" s="42" t="s">
        <v>56</v>
      </c>
      <c r="H3" s="42"/>
    </row>
    <row r="4" customFormat="false" ht="30" hidden="false" customHeight="true" outlineLevel="0" collapsed="false">
      <c r="A4" s="43" t="s">
        <v>30</v>
      </c>
      <c r="B4" s="83" t="s">
        <v>57</v>
      </c>
      <c r="C4" s="83" t="s">
        <v>58</v>
      </c>
      <c r="D4" s="45" t="s">
        <v>59</v>
      </c>
      <c r="E4" s="45"/>
      <c r="F4" s="45"/>
      <c r="G4" s="45"/>
      <c r="H4" s="45"/>
    </row>
    <row r="5" customFormat="false" ht="30" hidden="false" customHeight="true" outlineLevel="0" collapsed="false">
      <c r="A5" s="48" t="s">
        <v>39</v>
      </c>
      <c r="B5" s="84" t="s">
        <v>60</v>
      </c>
      <c r="C5" s="84" t="s">
        <v>61</v>
      </c>
      <c r="D5" s="49" t="s">
        <v>62</v>
      </c>
      <c r="E5" s="49" t="s">
        <v>63</v>
      </c>
      <c r="F5" s="49" t="s">
        <v>64</v>
      </c>
      <c r="G5" s="49" t="s">
        <v>65</v>
      </c>
      <c r="H5" s="50" t="s">
        <v>66</v>
      </c>
    </row>
    <row r="6" customFormat="false" ht="42" hidden="false" customHeight="true" outlineLevel="0" collapsed="false">
      <c r="A6" s="52" t="n">
        <v>1998</v>
      </c>
      <c r="B6" s="55" t="n">
        <v>213</v>
      </c>
      <c r="C6" s="55" t="n">
        <v>66</v>
      </c>
      <c r="D6" s="53" t="n">
        <v>18100</v>
      </c>
      <c r="E6" s="55" t="n">
        <v>213</v>
      </c>
      <c r="F6" s="55" t="n">
        <v>213</v>
      </c>
      <c r="G6" s="55" t="n">
        <v>213</v>
      </c>
      <c r="H6" s="55" t="n">
        <v>213</v>
      </c>
    </row>
    <row r="7" customFormat="false" ht="42" hidden="false" customHeight="true" outlineLevel="0" collapsed="false">
      <c r="A7" s="52" t="n">
        <v>1999</v>
      </c>
      <c r="B7" s="55" t="n">
        <v>213</v>
      </c>
      <c r="C7" s="55" t="n">
        <v>66</v>
      </c>
      <c r="D7" s="53" t="n">
        <v>18100</v>
      </c>
      <c r="E7" s="55" t="n">
        <v>213</v>
      </c>
      <c r="F7" s="55" t="n">
        <v>213</v>
      </c>
      <c r="G7" s="55" t="n">
        <v>213</v>
      </c>
      <c r="H7" s="55" t="n">
        <v>213</v>
      </c>
    </row>
    <row r="8" customFormat="false" ht="42" hidden="false" customHeight="true" outlineLevel="0" collapsed="false">
      <c r="A8" s="52" t="n">
        <v>2000</v>
      </c>
      <c r="B8" s="55" t="n">
        <v>213</v>
      </c>
      <c r="C8" s="55" t="n">
        <v>66</v>
      </c>
      <c r="D8" s="53" t="n">
        <v>14200</v>
      </c>
      <c r="E8" s="55" t="n">
        <v>213</v>
      </c>
      <c r="F8" s="55" t="n">
        <v>213</v>
      </c>
      <c r="G8" s="55" t="n">
        <v>213</v>
      </c>
      <c r="H8" s="55" t="n">
        <v>213</v>
      </c>
    </row>
    <row r="9" customFormat="false" ht="42" hidden="false" customHeight="true" outlineLevel="0" collapsed="false">
      <c r="A9" s="52" t="n">
        <v>2001</v>
      </c>
      <c r="B9" s="55" t="n">
        <v>259</v>
      </c>
      <c r="C9" s="55" t="n">
        <v>79</v>
      </c>
      <c r="D9" s="53" t="n">
        <v>35500</v>
      </c>
      <c r="E9" s="55" t="n">
        <v>259</v>
      </c>
      <c r="F9" s="55" t="n">
        <v>259</v>
      </c>
      <c r="G9" s="55" t="n">
        <v>259</v>
      </c>
      <c r="H9" s="55" t="n">
        <v>259</v>
      </c>
    </row>
    <row r="10" customFormat="false" ht="42" hidden="false" customHeight="true" outlineLevel="0" collapsed="false">
      <c r="A10" s="52" t="n">
        <v>2002</v>
      </c>
      <c r="B10" s="55" t="n">
        <v>215</v>
      </c>
      <c r="C10" s="55" t="n">
        <v>76</v>
      </c>
      <c r="D10" s="53" t="n">
        <v>29200</v>
      </c>
      <c r="E10" s="55" t="n">
        <v>259</v>
      </c>
      <c r="F10" s="55" t="n">
        <v>259</v>
      </c>
      <c r="G10" s="55" t="n">
        <v>259</v>
      </c>
      <c r="H10" s="55" t="n">
        <v>259</v>
      </c>
    </row>
    <row r="11" s="78" customFormat="true" ht="42" hidden="false" customHeight="true" outlineLevel="0" collapsed="false">
      <c r="A11" s="58" t="n">
        <v>2003</v>
      </c>
      <c r="B11" s="85" t="n">
        <f aca="false">SUM(B12+B13+B14+B15+B16+B17+B18)</f>
        <v>183</v>
      </c>
      <c r="C11" s="85" t="n">
        <f aca="false">SUM(C12+C13+C14+C15+C16+C17+C18)</f>
        <v>69</v>
      </c>
      <c r="D11" s="85" t="n">
        <f aca="false">SUM(D12+D13+D14+D15+D16+D17+D18)</f>
        <v>26700</v>
      </c>
      <c r="E11" s="85" t="n">
        <f aca="false">SUM(E12+E13+E14+E15+E16+E17+E18)</f>
        <v>228</v>
      </c>
      <c r="F11" s="85" t="n">
        <f aca="false">SUM(F12+F13+F14+F15+F16+F17+F18)</f>
        <v>228</v>
      </c>
      <c r="G11" s="85" t="n">
        <f aca="false">SUM(G12+G13+G14+G15+G16+G17+G18)</f>
        <v>228</v>
      </c>
      <c r="H11" s="85" t="n">
        <f aca="false">SUM(H12+H13+H14+H15+H16+H17+H18)</f>
        <v>228</v>
      </c>
    </row>
    <row r="12" s="79" customFormat="true" ht="42" hidden="false" customHeight="true" outlineLevel="0" collapsed="false">
      <c r="A12" s="61" t="s">
        <v>67</v>
      </c>
      <c r="B12" s="63" t="n">
        <v>13</v>
      </c>
      <c r="C12" s="63" t="n">
        <v>8</v>
      </c>
      <c r="D12" s="63" t="n">
        <v>11100</v>
      </c>
      <c r="E12" s="63" t="n">
        <v>13</v>
      </c>
      <c r="F12" s="63" t="n">
        <v>13</v>
      </c>
      <c r="G12" s="63" t="n">
        <v>13</v>
      </c>
      <c r="H12" s="63" t="n">
        <v>13</v>
      </c>
    </row>
    <row r="13" s="79" customFormat="true" ht="42" hidden="false" customHeight="true" outlineLevel="0" collapsed="false">
      <c r="A13" s="61" t="s">
        <v>25</v>
      </c>
      <c r="B13" s="63" t="n">
        <v>20</v>
      </c>
      <c r="C13" s="63" t="n">
        <v>7</v>
      </c>
      <c r="D13" s="63" t="n">
        <v>1600</v>
      </c>
      <c r="E13" s="63" t="n">
        <v>20</v>
      </c>
      <c r="F13" s="63" t="n">
        <v>20</v>
      </c>
      <c r="G13" s="63" t="n">
        <v>20</v>
      </c>
      <c r="H13" s="63" t="n">
        <v>20</v>
      </c>
    </row>
    <row r="14" s="79" customFormat="true" ht="42" hidden="false" customHeight="true" outlineLevel="0" collapsed="false">
      <c r="A14" s="61" t="s">
        <v>43</v>
      </c>
      <c r="B14" s="63" t="n">
        <v>31</v>
      </c>
      <c r="C14" s="63" t="n">
        <v>8</v>
      </c>
      <c r="D14" s="63" t="n">
        <v>2700</v>
      </c>
      <c r="E14" s="63" t="n">
        <v>41</v>
      </c>
      <c r="F14" s="63" t="n">
        <v>41</v>
      </c>
      <c r="G14" s="63" t="n">
        <v>41</v>
      </c>
      <c r="H14" s="63" t="n">
        <v>41</v>
      </c>
    </row>
    <row r="15" s="79" customFormat="true" ht="42" hidden="false" customHeight="true" outlineLevel="0" collapsed="false">
      <c r="A15" s="61" t="s">
        <v>44</v>
      </c>
      <c r="B15" s="63" t="n">
        <v>38</v>
      </c>
      <c r="C15" s="63" t="n">
        <v>7</v>
      </c>
      <c r="D15" s="63" t="n">
        <v>2000</v>
      </c>
      <c r="E15" s="63" t="n">
        <v>45</v>
      </c>
      <c r="F15" s="63" t="n">
        <v>45</v>
      </c>
      <c r="G15" s="63" t="n">
        <v>45</v>
      </c>
      <c r="H15" s="63" t="n">
        <v>45</v>
      </c>
    </row>
    <row r="16" s="79" customFormat="true" ht="42" hidden="false" customHeight="true" outlineLevel="0" collapsed="false">
      <c r="A16" s="61" t="s">
        <v>26</v>
      </c>
      <c r="B16" s="63" t="n">
        <v>18</v>
      </c>
      <c r="C16" s="63" t="n">
        <v>7</v>
      </c>
      <c r="D16" s="63" t="n">
        <v>2500</v>
      </c>
      <c r="E16" s="63" t="n">
        <v>29</v>
      </c>
      <c r="F16" s="63" t="n">
        <v>29</v>
      </c>
      <c r="G16" s="63" t="n">
        <v>29</v>
      </c>
      <c r="H16" s="63" t="n">
        <v>29</v>
      </c>
    </row>
    <row r="17" s="79" customFormat="true" ht="42" hidden="false" customHeight="true" outlineLevel="0" collapsed="false">
      <c r="A17" s="61" t="s">
        <v>45</v>
      </c>
      <c r="B17" s="63" t="n">
        <v>29</v>
      </c>
      <c r="C17" s="63" t="n">
        <v>20</v>
      </c>
      <c r="D17" s="63" t="n">
        <v>3400</v>
      </c>
      <c r="E17" s="63" t="n">
        <v>40</v>
      </c>
      <c r="F17" s="63" t="n">
        <v>40</v>
      </c>
      <c r="G17" s="63" t="n">
        <v>40</v>
      </c>
      <c r="H17" s="63" t="n">
        <v>40</v>
      </c>
    </row>
    <row r="18" s="79" customFormat="true" ht="42" hidden="false" customHeight="true" outlineLevel="0" collapsed="false">
      <c r="A18" s="61" t="s">
        <v>46</v>
      </c>
      <c r="B18" s="63" t="n">
        <v>34</v>
      </c>
      <c r="C18" s="63" t="n">
        <v>12</v>
      </c>
      <c r="D18" s="63" t="n">
        <v>3400</v>
      </c>
      <c r="E18" s="63" t="n">
        <v>40</v>
      </c>
      <c r="F18" s="63" t="n">
        <v>40</v>
      </c>
      <c r="G18" s="63" t="n">
        <v>40</v>
      </c>
      <c r="H18" s="63" t="n">
        <v>40</v>
      </c>
    </row>
    <row r="19" s="79" customFormat="true" ht="42" hidden="false" customHeight="true" outlineLevel="0" collapsed="false">
      <c r="A19" s="68" t="s">
        <v>47</v>
      </c>
      <c r="B19" s="70" t="n">
        <v>25</v>
      </c>
      <c r="C19" s="70" t="n">
        <v>6</v>
      </c>
      <c r="D19" s="70" t="n">
        <v>2500</v>
      </c>
      <c r="E19" s="70" t="n">
        <v>31</v>
      </c>
      <c r="F19" s="70" t="n">
        <v>31</v>
      </c>
      <c r="G19" s="70" t="n">
        <v>31</v>
      </c>
      <c r="H19" s="70" t="n">
        <v>31</v>
      </c>
    </row>
    <row r="20" customFormat="false" ht="22.5" hidden="false" customHeight="true" outlineLevel="0" collapsed="false">
      <c r="G20" s="75" t="s">
        <v>48</v>
      </c>
      <c r="H20" s="75"/>
    </row>
  </sheetData>
  <mergeCells count="4">
    <mergeCell ref="A2:H2"/>
    <mergeCell ref="G3:H3"/>
    <mergeCell ref="D4:H4"/>
    <mergeCell ref="G20:H20"/>
  </mergeCells>
  <printOptions headings="false" gridLines="false" gridLinesSet="true" horizontalCentered="true" verticalCentered="false"/>
  <pageMargins left="0.590277777777778" right="0.590277777777778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5" topLeftCell="BM7" activePane="bottomLeft" state="frozen"/>
      <selection pane="topLeft" activeCell="A2" activeCellId="0" sqref="A2"/>
      <selection pane="bottomLeft" activeCell="L7" activeCellId="0" sqref="L7"/>
    </sheetView>
  </sheetViews>
  <sheetFormatPr defaultColWidth="8.8828125" defaultRowHeight="30.95" zeroHeight="false" outlineLevelRow="0" outlineLevelCol="0"/>
  <cols>
    <col collapsed="false" customWidth="true" hidden="false" outlineLevel="0" max="2" min="1" style="86" width="7.77"/>
    <col collapsed="false" customWidth="true" hidden="false" outlineLevel="0" max="3" min="3" style="86" width="8.1"/>
    <col collapsed="false" customWidth="true" hidden="false" outlineLevel="0" max="6" min="4" style="86" width="7.77"/>
    <col collapsed="false" customWidth="true" hidden="false" outlineLevel="0" max="7" min="7" style="86" width="8.32"/>
    <col collapsed="false" customWidth="true" hidden="false" outlineLevel="0" max="8" min="8" style="86" width="7.77"/>
    <col collapsed="false" customWidth="true" hidden="false" outlineLevel="0" max="9" min="9" style="86" width="8.22"/>
    <col collapsed="false" customWidth="true" hidden="false" outlineLevel="0" max="16" min="10" style="86" width="8.77"/>
    <col collapsed="false" customWidth="true" hidden="false" outlineLevel="0" max="17" min="17" style="86" width="10.33"/>
    <col collapsed="false" customWidth="false" hidden="false" outlineLevel="0" max="257" min="18" style="86" width="8.88"/>
  </cols>
  <sheetData>
    <row r="2" customFormat="false" ht="30.9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</row>
    <row r="3" customFormat="false" ht="30.95" hidden="false" customHeight="true" outlineLevel="0" collapsed="false">
      <c r="A3" s="88"/>
      <c r="B3" s="88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90" t="s">
        <v>69</v>
      </c>
      <c r="Q3" s="90"/>
    </row>
    <row r="4" s="96" customFormat="true" ht="30.95" hidden="false" customHeight="true" outlineLevel="0" collapsed="false">
      <c r="A4" s="91" t="s">
        <v>30</v>
      </c>
      <c r="B4" s="92" t="s">
        <v>70</v>
      </c>
      <c r="C4" s="92"/>
      <c r="D4" s="92"/>
      <c r="E4" s="92"/>
      <c r="F4" s="92"/>
      <c r="G4" s="92"/>
      <c r="H4" s="92"/>
      <c r="I4" s="92"/>
      <c r="J4" s="93" t="s">
        <v>70</v>
      </c>
      <c r="K4" s="93"/>
      <c r="L4" s="93"/>
      <c r="M4" s="93"/>
      <c r="N4" s="93"/>
      <c r="O4" s="93"/>
      <c r="P4" s="94" t="s">
        <v>71</v>
      </c>
      <c r="Q4" s="95" t="s">
        <v>72</v>
      </c>
    </row>
    <row r="5" s="96" customFormat="true" ht="30.95" hidden="false" customHeight="true" outlineLevel="0" collapsed="false">
      <c r="A5" s="91"/>
      <c r="B5" s="97" t="s">
        <v>73</v>
      </c>
      <c r="C5" s="97"/>
      <c r="D5" s="97" t="s">
        <v>74</v>
      </c>
      <c r="E5" s="97"/>
      <c r="F5" s="98" t="s">
        <v>75</v>
      </c>
      <c r="G5" s="98"/>
      <c r="H5" s="99" t="s">
        <v>76</v>
      </c>
      <c r="I5" s="99"/>
      <c r="J5" s="100" t="s">
        <v>77</v>
      </c>
      <c r="K5" s="100"/>
      <c r="L5" s="98" t="s">
        <v>78</v>
      </c>
      <c r="M5" s="98"/>
      <c r="N5" s="98" t="s">
        <v>79</v>
      </c>
      <c r="O5" s="98"/>
      <c r="P5" s="94"/>
      <c r="Q5" s="95"/>
    </row>
    <row r="6" s="96" customFormat="true" ht="30.95" hidden="false" customHeight="true" outlineLevel="0" collapsed="false">
      <c r="A6" s="101" t="s">
        <v>39</v>
      </c>
      <c r="B6" s="97" t="s">
        <v>80</v>
      </c>
      <c r="C6" s="97" t="s">
        <v>81</v>
      </c>
      <c r="D6" s="97" t="s">
        <v>80</v>
      </c>
      <c r="E6" s="97" t="s">
        <v>81</v>
      </c>
      <c r="F6" s="97" t="s">
        <v>80</v>
      </c>
      <c r="G6" s="97" t="s">
        <v>81</v>
      </c>
      <c r="H6" s="97" t="s">
        <v>80</v>
      </c>
      <c r="I6" s="102" t="s">
        <v>81</v>
      </c>
      <c r="J6" s="103" t="s">
        <v>80</v>
      </c>
      <c r="K6" s="97" t="s">
        <v>81</v>
      </c>
      <c r="L6" s="103" t="s">
        <v>80</v>
      </c>
      <c r="M6" s="97" t="s">
        <v>81</v>
      </c>
      <c r="N6" s="97" t="s">
        <v>80</v>
      </c>
      <c r="O6" s="97" t="s">
        <v>81</v>
      </c>
      <c r="P6" s="94"/>
      <c r="Q6" s="95"/>
    </row>
    <row r="7" s="96" customFormat="true" ht="30.95" hidden="false" customHeight="true" outlineLevel="0" collapsed="false">
      <c r="A7" s="104" t="n">
        <v>1999</v>
      </c>
      <c r="B7" s="105" t="n">
        <v>208</v>
      </c>
      <c r="C7" s="106" t="n">
        <v>9602.2</v>
      </c>
      <c r="D7" s="104" t="s">
        <v>42</v>
      </c>
      <c r="E7" s="104" t="s">
        <v>42</v>
      </c>
      <c r="F7" s="104" t="n">
        <v>66</v>
      </c>
      <c r="G7" s="107" t="n">
        <v>3207.2</v>
      </c>
      <c r="H7" s="104" t="n">
        <v>72</v>
      </c>
      <c r="I7" s="107" t="n">
        <v>3518.3</v>
      </c>
      <c r="J7" s="104" t="n">
        <v>51</v>
      </c>
      <c r="K7" s="107" t="n">
        <v>2244.7</v>
      </c>
      <c r="L7" s="105" t="n">
        <v>17</v>
      </c>
      <c r="M7" s="105" t="n">
        <v>532.8</v>
      </c>
      <c r="N7" s="105" t="n">
        <v>2</v>
      </c>
      <c r="O7" s="105" t="n">
        <v>99.2</v>
      </c>
      <c r="P7" s="106" t="n">
        <v>1018.5</v>
      </c>
      <c r="Q7" s="108" t="n">
        <v>45832</v>
      </c>
    </row>
    <row r="8" s="96" customFormat="true" ht="30.95" hidden="false" customHeight="true" outlineLevel="0" collapsed="false">
      <c r="A8" s="104"/>
      <c r="B8" s="109" t="s">
        <v>82</v>
      </c>
      <c r="C8" s="110" t="s">
        <v>83</v>
      </c>
      <c r="D8" s="104"/>
      <c r="E8" s="104"/>
      <c r="F8" s="104"/>
      <c r="G8" s="107"/>
      <c r="H8" s="104"/>
      <c r="I8" s="107"/>
      <c r="J8" s="104"/>
      <c r="K8" s="107"/>
      <c r="L8" s="110" t="s">
        <v>84</v>
      </c>
      <c r="M8" s="110" t="s">
        <v>85</v>
      </c>
      <c r="N8" s="110" t="s">
        <v>86</v>
      </c>
      <c r="O8" s="110" t="s">
        <v>87</v>
      </c>
      <c r="P8" s="110" t="s">
        <v>87</v>
      </c>
      <c r="Q8" s="110" t="s">
        <v>88</v>
      </c>
    </row>
    <row r="9" s="96" customFormat="true" ht="30.95" hidden="false" customHeight="true" outlineLevel="0" collapsed="false">
      <c r="A9" s="104" t="n">
        <v>2000</v>
      </c>
      <c r="B9" s="105" t="n">
        <v>257</v>
      </c>
      <c r="C9" s="111" t="n">
        <v>13415.4</v>
      </c>
      <c r="D9" s="104" t="n">
        <v>30</v>
      </c>
      <c r="E9" s="107" t="n">
        <v>2300.5</v>
      </c>
      <c r="F9" s="105" t="n">
        <v>71</v>
      </c>
      <c r="G9" s="106" t="n">
        <v>3935.6</v>
      </c>
      <c r="H9" s="104" t="n">
        <v>81</v>
      </c>
      <c r="I9" s="107" t="n">
        <v>3624.8</v>
      </c>
      <c r="J9" s="105" t="n">
        <v>70</v>
      </c>
      <c r="K9" s="106" t="n">
        <v>3207.2</v>
      </c>
      <c r="L9" s="104" t="n">
        <v>4</v>
      </c>
      <c r="M9" s="104" t="n">
        <v>305.5</v>
      </c>
      <c r="N9" s="104" t="n">
        <v>1</v>
      </c>
      <c r="O9" s="104" t="n">
        <v>41.8</v>
      </c>
      <c r="P9" s="107" t="n">
        <v>3490.5</v>
      </c>
      <c r="Q9" s="112" t="n">
        <v>159532</v>
      </c>
    </row>
    <row r="10" s="96" customFormat="true" ht="30.95" hidden="false" customHeight="true" outlineLevel="0" collapsed="false">
      <c r="A10" s="104"/>
      <c r="B10" s="110" t="s">
        <v>89</v>
      </c>
      <c r="C10" s="110" t="s">
        <v>90</v>
      </c>
      <c r="D10" s="104"/>
      <c r="E10" s="107"/>
      <c r="F10" s="110" t="s">
        <v>91</v>
      </c>
      <c r="G10" s="110" t="s">
        <v>92</v>
      </c>
      <c r="H10" s="104"/>
      <c r="I10" s="107"/>
      <c r="J10" s="110" t="s">
        <v>93</v>
      </c>
      <c r="K10" s="110" t="s">
        <v>94</v>
      </c>
      <c r="L10" s="104"/>
      <c r="M10" s="104"/>
      <c r="N10" s="104"/>
      <c r="O10" s="104"/>
      <c r="P10" s="107"/>
      <c r="Q10" s="112"/>
    </row>
    <row r="11" s="96" customFormat="true" ht="30.95" hidden="false" customHeight="true" outlineLevel="0" collapsed="false">
      <c r="A11" s="104" t="n">
        <v>2001</v>
      </c>
      <c r="B11" s="105" t="n">
        <v>228</v>
      </c>
      <c r="C11" s="111" t="n">
        <v>11034.5</v>
      </c>
      <c r="D11" s="104" t="n">
        <v>30</v>
      </c>
      <c r="E11" s="112" t="n">
        <v>1804</v>
      </c>
      <c r="F11" s="105" t="n">
        <v>30</v>
      </c>
      <c r="G11" s="108" t="n">
        <v>1653</v>
      </c>
      <c r="H11" s="105" t="n">
        <v>83</v>
      </c>
      <c r="I11" s="106" t="n">
        <v>3674.3</v>
      </c>
      <c r="J11" s="104" t="n">
        <v>80</v>
      </c>
      <c r="K11" s="107" t="n">
        <v>3624.8</v>
      </c>
      <c r="L11" s="105" t="n">
        <v>5</v>
      </c>
      <c r="M11" s="105" t="n">
        <v>278.4</v>
      </c>
      <c r="N11" s="105" t="s">
        <v>42</v>
      </c>
      <c r="O11" s="105" t="s">
        <v>42</v>
      </c>
      <c r="P11" s="107" t="n">
        <v>4174.2</v>
      </c>
      <c r="Q11" s="112" t="n">
        <v>162793</v>
      </c>
    </row>
    <row r="12" s="96" customFormat="true" ht="30.95" hidden="false" customHeight="true" outlineLevel="0" collapsed="false">
      <c r="A12" s="104"/>
      <c r="B12" s="110" t="s">
        <v>95</v>
      </c>
      <c r="C12" s="110" t="s">
        <v>96</v>
      </c>
      <c r="D12" s="104"/>
      <c r="E12" s="112"/>
      <c r="F12" s="110" t="s">
        <v>97</v>
      </c>
      <c r="G12" s="110" t="s">
        <v>98</v>
      </c>
      <c r="H12" s="110" t="s">
        <v>91</v>
      </c>
      <c r="I12" s="110" t="s">
        <v>92</v>
      </c>
      <c r="J12" s="104"/>
      <c r="K12" s="107"/>
      <c r="L12" s="110" t="s">
        <v>93</v>
      </c>
      <c r="M12" s="110" t="s">
        <v>94</v>
      </c>
      <c r="N12" s="110" t="s">
        <v>86</v>
      </c>
      <c r="O12" s="110" t="s">
        <v>99</v>
      </c>
      <c r="P12" s="107"/>
      <c r="Q12" s="112"/>
    </row>
    <row r="13" s="96" customFormat="true" ht="30.95" hidden="false" customHeight="true" outlineLevel="0" collapsed="false">
      <c r="A13" s="104" t="n">
        <v>2002</v>
      </c>
      <c r="B13" s="105" t="n">
        <v>126</v>
      </c>
      <c r="C13" s="106" t="n">
        <v>9093</v>
      </c>
      <c r="D13" s="104" t="n">
        <v>21</v>
      </c>
      <c r="E13" s="112" t="n">
        <v>1354</v>
      </c>
      <c r="F13" s="106" t="n">
        <v>29</v>
      </c>
      <c r="G13" s="106" t="n">
        <v>1661</v>
      </c>
      <c r="H13" s="106" t="n">
        <v>34</v>
      </c>
      <c r="I13" s="106" t="n">
        <v>1871</v>
      </c>
      <c r="J13" s="106" t="n">
        <v>88</v>
      </c>
      <c r="K13" s="106" t="n">
        <v>3936</v>
      </c>
      <c r="L13" s="107" t="n">
        <v>3</v>
      </c>
      <c r="M13" s="107" t="n">
        <v>207</v>
      </c>
      <c r="N13" s="113" t="n">
        <v>-2</v>
      </c>
      <c r="O13" s="113" t="n">
        <v>-128</v>
      </c>
      <c r="P13" s="107" t="n">
        <v>3834.7</v>
      </c>
      <c r="Q13" s="112" t="n">
        <v>158483</v>
      </c>
    </row>
    <row r="14" s="96" customFormat="true" ht="30.95" hidden="false" customHeight="true" outlineLevel="0" collapsed="false">
      <c r="A14" s="104"/>
      <c r="B14" s="110" t="s">
        <v>95</v>
      </c>
      <c r="C14" s="110" t="s">
        <v>100</v>
      </c>
      <c r="D14" s="104"/>
      <c r="E14" s="112"/>
      <c r="F14" s="110" t="s">
        <v>97</v>
      </c>
      <c r="G14" s="110" t="s">
        <v>101</v>
      </c>
      <c r="H14" s="110" t="s">
        <v>102</v>
      </c>
      <c r="I14" s="110" t="s">
        <v>103</v>
      </c>
      <c r="J14" s="114" t="n">
        <v>-5</v>
      </c>
      <c r="K14" s="114" t="n">
        <v>-261.3</v>
      </c>
      <c r="L14" s="107"/>
      <c r="M14" s="107"/>
      <c r="N14" s="113"/>
      <c r="O14" s="113"/>
      <c r="P14" s="107"/>
      <c r="Q14" s="112"/>
    </row>
    <row r="15" s="115" customFormat="true" ht="30.95" hidden="false" customHeight="true" outlineLevel="0" collapsed="false">
      <c r="A15" s="115" t="n">
        <v>2003</v>
      </c>
      <c r="B15" s="116" t="n">
        <v>127</v>
      </c>
      <c r="C15" s="117" t="n">
        <v>6945</v>
      </c>
      <c r="D15" s="116" t="n">
        <v>37</v>
      </c>
      <c r="E15" s="116" t="n">
        <v>1868</v>
      </c>
      <c r="F15" s="116" t="n">
        <v>21</v>
      </c>
      <c r="G15" s="116" t="n">
        <v>1354</v>
      </c>
      <c r="H15" s="116" t="n">
        <v>29</v>
      </c>
      <c r="I15" s="116" t="n">
        <v>1661</v>
      </c>
      <c r="J15" s="116" t="n">
        <v>34</v>
      </c>
      <c r="K15" s="116" t="n">
        <v>1871</v>
      </c>
      <c r="L15" s="116" t="n">
        <v>2</v>
      </c>
      <c r="M15" s="118" t="n">
        <v>91.9</v>
      </c>
      <c r="N15" s="116" t="n">
        <v>4</v>
      </c>
      <c r="O15" s="118" t="n">
        <v>99.3</v>
      </c>
      <c r="P15" s="118" t="n">
        <v>2062.2</v>
      </c>
      <c r="Q15" s="118" t="n">
        <v>94435.3</v>
      </c>
    </row>
    <row r="16" s="119" customFormat="true" ht="30.95" hidden="false" customHeight="true" outlineLevel="0" collapsed="false">
      <c r="A16" s="119" t="s">
        <v>25</v>
      </c>
      <c r="B16" s="120" t="n">
        <v>14</v>
      </c>
      <c r="C16" s="121" t="n">
        <v>827</v>
      </c>
      <c r="D16" s="120" t="n">
        <v>5</v>
      </c>
      <c r="E16" s="120" t="n">
        <v>238</v>
      </c>
      <c r="F16" s="120" t="n">
        <v>3</v>
      </c>
      <c r="G16" s="120" t="n">
        <v>98</v>
      </c>
      <c r="H16" s="120" t="n">
        <v>5</v>
      </c>
      <c r="I16" s="120" t="n">
        <v>328</v>
      </c>
      <c r="J16" s="120" t="n">
        <v>1</v>
      </c>
      <c r="K16" s="120" t="n">
        <v>163</v>
      </c>
      <c r="L16" s="122" t="s">
        <v>42</v>
      </c>
      <c r="M16" s="122" t="s">
        <v>42</v>
      </c>
      <c r="N16" s="122" t="s">
        <v>42</v>
      </c>
      <c r="O16" s="122" t="s">
        <v>42</v>
      </c>
      <c r="P16" s="120" t="n">
        <v>163</v>
      </c>
      <c r="Q16" s="120" t="n">
        <v>7335</v>
      </c>
    </row>
    <row r="17" s="119" customFormat="true" ht="30.95" hidden="false" customHeight="true" outlineLevel="0" collapsed="false">
      <c r="A17" s="119" t="s">
        <v>43</v>
      </c>
      <c r="B17" s="120" t="n">
        <v>28</v>
      </c>
      <c r="C17" s="121" t="n">
        <v>1457.3</v>
      </c>
      <c r="D17" s="120" t="n">
        <v>5</v>
      </c>
      <c r="E17" s="121" t="n">
        <v>319.8</v>
      </c>
      <c r="F17" s="120" t="n">
        <v>4</v>
      </c>
      <c r="G17" s="120" t="n">
        <v>247</v>
      </c>
      <c r="H17" s="120" t="n">
        <v>5</v>
      </c>
      <c r="I17" s="120" t="n">
        <v>254</v>
      </c>
      <c r="J17" s="120" t="n">
        <v>12</v>
      </c>
      <c r="K17" s="120" t="n">
        <v>556</v>
      </c>
      <c r="L17" s="120" t="n">
        <v>1</v>
      </c>
      <c r="M17" s="121" t="n">
        <v>39.8</v>
      </c>
      <c r="N17" s="120" t="n">
        <v>1</v>
      </c>
      <c r="O17" s="121" t="n">
        <v>40.7</v>
      </c>
      <c r="P17" s="121" t="n">
        <v>636.5</v>
      </c>
      <c r="Q17" s="121" t="n">
        <v>29328.1</v>
      </c>
    </row>
    <row r="18" s="119" customFormat="true" ht="30.95" hidden="false" customHeight="true" outlineLevel="0" collapsed="false">
      <c r="A18" s="119" t="s">
        <v>44</v>
      </c>
      <c r="B18" s="120" t="n">
        <v>1</v>
      </c>
      <c r="C18" s="121" t="n">
        <v>19.6</v>
      </c>
      <c r="D18" s="120" t="n">
        <v>1</v>
      </c>
      <c r="E18" s="121" t="n">
        <v>19.6</v>
      </c>
      <c r="F18" s="120" t="s">
        <v>42</v>
      </c>
      <c r="G18" s="120" t="s">
        <v>42</v>
      </c>
      <c r="H18" s="120" t="s">
        <v>42</v>
      </c>
      <c r="I18" s="120" t="s">
        <v>42</v>
      </c>
      <c r="J18" s="120" t="s">
        <v>42</v>
      </c>
      <c r="K18" s="120" t="s">
        <v>42</v>
      </c>
      <c r="L18" s="120" t="s">
        <v>42</v>
      </c>
      <c r="M18" s="120" t="s">
        <v>42</v>
      </c>
      <c r="N18" s="120" t="s">
        <v>42</v>
      </c>
      <c r="O18" s="120" t="s">
        <v>42</v>
      </c>
      <c r="P18" s="120" t="s">
        <v>42</v>
      </c>
      <c r="Q18" s="120" t="s">
        <v>42</v>
      </c>
    </row>
    <row r="19" s="119" customFormat="true" ht="30.95" hidden="false" customHeight="true" outlineLevel="0" collapsed="false">
      <c r="A19" s="119" t="s">
        <v>26</v>
      </c>
      <c r="B19" s="120" t="n">
        <v>5</v>
      </c>
      <c r="C19" s="121" t="n">
        <v>258.6</v>
      </c>
      <c r="D19" s="120" t="n">
        <v>2</v>
      </c>
      <c r="E19" s="121" t="n">
        <v>66.6</v>
      </c>
      <c r="F19" s="120" t="n">
        <v>1</v>
      </c>
      <c r="G19" s="120" t="n">
        <v>48</v>
      </c>
      <c r="H19" s="120" t="n">
        <v>2</v>
      </c>
      <c r="I19" s="120" t="n">
        <v>144</v>
      </c>
      <c r="J19" s="120" t="s">
        <v>42</v>
      </c>
      <c r="K19" s="120" t="s">
        <v>42</v>
      </c>
      <c r="L19" s="120" t="s">
        <v>42</v>
      </c>
      <c r="M19" s="120" t="s">
        <v>42</v>
      </c>
      <c r="N19" s="120" t="s">
        <v>42</v>
      </c>
      <c r="O19" s="120" t="s">
        <v>42</v>
      </c>
      <c r="P19" s="120" t="s">
        <v>42</v>
      </c>
      <c r="Q19" s="120" t="s">
        <v>42</v>
      </c>
    </row>
    <row r="20" s="119" customFormat="true" ht="30.95" hidden="false" customHeight="true" outlineLevel="0" collapsed="false">
      <c r="A20" s="119" t="s">
        <v>45</v>
      </c>
      <c r="B20" s="120" t="n">
        <v>26</v>
      </c>
      <c r="C20" s="121" t="n">
        <v>1307</v>
      </c>
      <c r="D20" s="120" t="n">
        <v>9</v>
      </c>
      <c r="E20" s="120" t="n">
        <v>406</v>
      </c>
      <c r="F20" s="120" t="n">
        <v>3</v>
      </c>
      <c r="G20" s="120" t="n">
        <v>202</v>
      </c>
      <c r="H20" s="120" t="n">
        <v>6</v>
      </c>
      <c r="I20" s="120" t="n">
        <v>234</v>
      </c>
      <c r="J20" s="120" t="n">
        <v>8</v>
      </c>
      <c r="K20" s="120" t="n">
        <v>465</v>
      </c>
      <c r="L20" s="122" t="s">
        <v>42</v>
      </c>
      <c r="M20" s="122" t="s">
        <v>42</v>
      </c>
      <c r="N20" s="120" t="s">
        <v>42</v>
      </c>
      <c r="O20" s="120" t="s">
        <v>42</v>
      </c>
      <c r="P20" s="120" t="n">
        <v>465</v>
      </c>
      <c r="Q20" s="120" t="n">
        <v>20925</v>
      </c>
    </row>
    <row r="21" s="119" customFormat="true" ht="30.95" hidden="false" customHeight="true" outlineLevel="0" collapsed="false">
      <c r="A21" s="119" t="s">
        <v>46</v>
      </c>
      <c r="B21" s="120" t="n">
        <v>25</v>
      </c>
      <c r="C21" s="121" t="n">
        <v>1368.4</v>
      </c>
      <c r="D21" s="120" t="n">
        <v>6</v>
      </c>
      <c r="E21" s="121" t="n">
        <v>186.7</v>
      </c>
      <c r="F21" s="120" t="n">
        <v>5</v>
      </c>
      <c r="G21" s="120" t="n">
        <v>446</v>
      </c>
      <c r="H21" s="120" t="n">
        <v>6</v>
      </c>
      <c r="I21" s="120" t="n">
        <v>402</v>
      </c>
      <c r="J21" s="120" t="n">
        <v>5</v>
      </c>
      <c r="K21" s="120" t="n">
        <v>263</v>
      </c>
      <c r="L21" s="119" t="n">
        <v>1</v>
      </c>
      <c r="M21" s="121" t="n">
        <v>52.1</v>
      </c>
      <c r="N21" s="120" t="n">
        <v>2</v>
      </c>
      <c r="O21" s="121" t="n">
        <v>18.6</v>
      </c>
      <c r="P21" s="121" t="n">
        <v>333.7</v>
      </c>
      <c r="Q21" s="121" t="n">
        <v>15567.2</v>
      </c>
    </row>
    <row r="22" s="119" customFormat="true" ht="30.95" hidden="false" customHeight="true" outlineLevel="0" collapsed="false">
      <c r="A22" s="123" t="s">
        <v>47</v>
      </c>
      <c r="B22" s="124" t="n">
        <v>28</v>
      </c>
      <c r="C22" s="125" t="n">
        <v>1707.1</v>
      </c>
      <c r="D22" s="124" t="n">
        <v>9</v>
      </c>
      <c r="E22" s="125" t="n">
        <v>631.1</v>
      </c>
      <c r="F22" s="124" t="n">
        <v>5</v>
      </c>
      <c r="G22" s="124" t="n">
        <v>313</v>
      </c>
      <c r="H22" s="124" t="n">
        <v>5</v>
      </c>
      <c r="I22" s="124" t="n">
        <v>299</v>
      </c>
      <c r="J22" s="124" t="n">
        <v>8</v>
      </c>
      <c r="K22" s="124" t="n">
        <v>424</v>
      </c>
      <c r="L22" s="126" t="s">
        <v>42</v>
      </c>
      <c r="M22" s="126" t="s">
        <v>42</v>
      </c>
      <c r="N22" s="124" t="n">
        <v>1</v>
      </c>
      <c r="O22" s="124" t="n">
        <v>40</v>
      </c>
      <c r="P22" s="124" t="n">
        <v>464</v>
      </c>
      <c r="Q22" s="124" t="n">
        <v>21280</v>
      </c>
    </row>
    <row r="23" customFormat="false" ht="30.95" hidden="false" customHeight="true" outlineLevel="0" collapsed="false">
      <c r="A23" s="127"/>
      <c r="B23" s="127"/>
      <c r="C23" s="127"/>
      <c r="D23" s="127"/>
      <c r="J23" s="86" t="s">
        <v>104</v>
      </c>
      <c r="K23" s="86" t="s">
        <v>105</v>
      </c>
      <c r="N23" s="128" t="s">
        <v>106</v>
      </c>
      <c r="O23" s="128"/>
      <c r="P23" s="128"/>
      <c r="Q23" s="128"/>
    </row>
  </sheetData>
  <mergeCells count="52">
    <mergeCell ref="A2:I2"/>
    <mergeCell ref="A3:B3"/>
    <mergeCell ref="P3:Q3"/>
    <mergeCell ref="B4:I4"/>
    <mergeCell ref="J4:O4"/>
    <mergeCell ref="P4:P6"/>
    <mergeCell ref="Q4:Q6"/>
    <mergeCell ref="B5:C5"/>
    <mergeCell ref="D5:E5"/>
    <mergeCell ref="F5:G5"/>
    <mergeCell ref="H5:I5"/>
    <mergeCell ref="J5:K5"/>
    <mergeCell ref="L5:M5"/>
    <mergeCell ref="N5:O5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A11:A12"/>
    <mergeCell ref="D11:D12"/>
    <mergeCell ref="E11:E12"/>
    <mergeCell ref="J11:J12"/>
    <mergeCell ref="K11:K12"/>
    <mergeCell ref="P11:P12"/>
    <mergeCell ref="Q11:Q12"/>
    <mergeCell ref="A13:A14"/>
    <mergeCell ref="D13:D14"/>
    <mergeCell ref="E13:E14"/>
    <mergeCell ref="L13:L14"/>
    <mergeCell ref="M13:M14"/>
    <mergeCell ref="N13:N14"/>
    <mergeCell ref="O13:O14"/>
    <mergeCell ref="P13:P14"/>
    <mergeCell ref="Q13:Q14"/>
    <mergeCell ref="A23:D23"/>
    <mergeCell ref="N23:Q23"/>
  </mergeCells>
  <printOptions headings="false" gridLines="false" gridLinesSet="true" horizontalCentered="false" verticalCentered="false"/>
  <pageMargins left="0.747916666666667" right="0.747916666666667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8" activeCellId="0" sqref="L8"/>
    </sheetView>
  </sheetViews>
  <sheetFormatPr defaultColWidth="8.8828125" defaultRowHeight="14.25" zeroHeight="false" outlineLevelRow="0" outlineLevelCol="0"/>
  <cols>
    <col collapsed="false" customWidth="true" hidden="false" outlineLevel="0" max="8" min="1" style="37" width="8.77"/>
    <col collapsed="false" customWidth="true" hidden="false" outlineLevel="0" max="17" min="9" style="37" width="8.55"/>
    <col collapsed="false" customWidth="true" hidden="false" outlineLevel="0" max="33" min="18" style="37" width="8.77"/>
    <col collapsed="false" customWidth="false" hidden="false" outlineLevel="0" max="257" min="34" style="37" width="8.88"/>
  </cols>
  <sheetData>
    <row r="1" customFormat="false" ht="29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30" hidden="false" customHeight="true" outlineLevel="0" collapsed="false">
      <c r="A2" s="39" t="s">
        <v>107</v>
      </c>
      <c r="B2" s="39"/>
      <c r="C2" s="39"/>
      <c r="D2" s="39"/>
      <c r="E2" s="39"/>
      <c r="F2" s="39"/>
      <c r="G2" s="39"/>
      <c r="H2" s="39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30" hidden="false" customHeight="true" outlineLevel="0" collapsed="false">
      <c r="A3" s="40"/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108</v>
      </c>
      <c r="Q3" s="42"/>
    </row>
    <row r="4" s="47" customFormat="true" ht="39.95" hidden="false" customHeight="true" outlineLevel="0" collapsed="false">
      <c r="A4" s="43" t="s">
        <v>30</v>
      </c>
      <c r="B4" s="44" t="s">
        <v>109</v>
      </c>
      <c r="C4" s="44" t="s">
        <v>110</v>
      </c>
      <c r="D4" s="44"/>
      <c r="E4" s="44"/>
      <c r="F4" s="45" t="s">
        <v>111</v>
      </c>
      <c r="G4" s="45"/>
      <c r="H4" s="45"/>
      <c r="I4" s="43" t="s">
        <v>112</v>
      </c>
      <c r="J4" s="43"/>
      <c r="K4" s="43"/>
      <c r="L4" s="129" t="s">
        <v>113</v>
      </c>
      <c r="M4" s="129"/>
      <c r="N4" s="129"/>
      <c r="O4" s="45" t="s">
        <v>114</v>
      </c>
      <c r="P4" s="45"/>
      <c r="Q4" s="45"/>
    </row>
    <row r="5" s="47" customFormat="true" ht="39.95" hidden="false" customHeight="true" outlineLevel="0" collapsed="false">
      <c r="A5" s="48" t="s">
        <v>39</v>
      </c>
      <c r="B5" s="44"/>
      <c r="C5" s="49" t="s">
        <v>20</v>
      </c>
      <c r="D5" s="49" t="s">
        <v>115</v>
      </c>
      <c r="E5" s="49" t="s">
        <v>116</v>
      </c>
      <c r="F5" s="49" t="s">
        <v>20</v>
      </c>
      <c r="G5" s="49" t="s">
        <v>115</v>
      </c>
      <c r="H5" s="50" t="s">
        <v>116</v>
      </c>
      <c r="I5" s="130" t="s">
        <v>20</v>
      </c>
      <c r="J5" s="49" t="s">
        <v>115</v>
      </c>
      <c r="K5" s="49" t="s">
        <v>116</v>
      </c>
      <c r="L5" s="51" t="s">
        <v>20</v>
      </c>
      <c r="M5" s="49" t="s">
        <v>115</v>
      </c>
      <c r="N5" s="49" t="s">
        <v>116</v>
      </c>
      <c r="O5" s="49" t="s">
        <v>20</v>
      </c>
      <c r="P5" s="49" t="s">
        <v>115</v>
      </c>
      <c r="Q5" s="50" t="s">
        <v>116</v>
      </c>
    </row>
    <row r="6" s="47" customFormat="true" ht="45" hidden="false" customHeight="true" outlineLevel="0" collapsed="false">
      <c r="A6" s="52" t="n">
        <v>1999</v>
      </c>
      <c r="B6" s="55" t="n">
        <v>6.7</v>
      </c>
      <c r="C6" s="55" t="n">
        <f aca="false">SUM(D6:E6)</f>
        <v>11</v>
      </c>
      <c r="D6" s="55" t="n">
        <v>6</v>
      </c>
      <c r="E6" s="55" t="n">
        <v>5</v>
      </c>
      <c r="F6" s="55" t="n">
        <f aca="false">SUM(G6:H6)</f>
        <v>186</v>
      </c>
      <c r="G6" s="55" t="n">
        <v>108</v>
      </c>
      <c r="H6" s="55" t="n">
        <v>78</v>
      </c>
      <c r="I6" s="55" t="s">
        <v>42</v>
      </c>
      <c r="J6" s="55" t="s">
        <v>42</v>
      </c>
      <c r="K6" s="55" t="s">
        <v>42</v>
      </c>
      <c r="L6" s="55" t="s">
        <v>42</v>
      </c>
      <c r="M6" s="55" t="s">
        <v>42</v>
      </c>
      <c r="N6" s="55" t="s">
        <v>42</v>
      </c>
      <c r="O6" s="55" t="s">
        <v>42</v>
      </c>
      <c r="P6" s="55" t="s">
        <v>42</v>
      </c>
      <c r="Q6" s="55" t="s">
        <v>42</v>
      </c>
    </row>
    <row r="7" s="47" customFormat="true" ht="45" hidden="false" customHeight="true" outlineLevel="0" collapsed="false">
      <c r="A7" s="52" t="n">
        <v>2000</v>
      </c>
      <c r="B7" s="55" t="n">
        <v>6.5</v>
      </c>
      <c r="C7" s="55" t="n">
        <f aca="false">SUM(D7:E7)</f>
        <v>7</v>
      </c>
      <c r="D7" s="55" t="n">
        <v>5</v>
      </c>
      <c r="E7" s="55" t="n">
        <v>2</v>
      </c>
      <c r="F7" s="55" t="n">
        <f aca="false">SUM(G7:H7)</f>
        <v>73</v>
      </c>
      <c r="G7" s="55" t="n">
        <v>60</v>
      </c>
      <c r="H7" s="55" t="n">
        <v>13</v>
      </c>
      <c r="I7" s="55" t="n">
        <f aca="false">SUM(J7:K7)</f>
        <v>271</v>
      </c>
      <c r="J7" s="55" t="n">
        <v>246</v>
      </c>
      <c r="K7" s="55" t="n">
        <v>25</v>
      </c>
      <c r="L7" s="55" t="n">
        <f aca="false">SUM(M7:N7)</f>
        <v>90</v>
      </c>
      <c r="M7" s="55" t="n">
        <v>50</v>
      </c>
      <c r="N7" s="55" t="n">
        <v>40</v>
      </c>
      <c r="O7" s="55" t="s">
        <v>42</v>
      </c>
      <c r="P7" s="55" t="s">
        <v>42</v>
      </c>
      <c r="Q7" s="55" t="s">
        <v>42</v>
      </c>
    </row>
    <row r="8" s="47" customFormat="true" ht="45" hidden="false" customHeight="true" outlineLevel="0" collapsed="false">
      <c r="A8" s="52" t="n">
        <v>2001</v>
      </c>
      <c r="B8" s="55" t="n">
        <v>7</v>
      </c>
      <c r="C8" s="55" t="n">
        <v>7</v>
      </c>
      <c r="D8" s="55" t="n">
        <v>5</v>
      </c>
      <c r="E8" s="55" t="n">
        <v>2</v>
      </c>
      <c r="F8" s="55" t="n">
        <v>73</v>
      </c>
      <c r="G8" s="55" t="n">
        <v>60</v>
      </c>
      <c r="H8" s="55" t="n">
        <v>13</v>
      </c>
      <c r="I8" s="55" t="n">
        <v>517</v>
      </c>
      <c r="J8" s="55" t="n">
        <v>271</v>
      </c>
      <c r="K8" s="55" t="n">
        <v>246</v>
      </c>
      <c r="L8" s="55" t="n">
        <v>140</v>
      </c>
      <c r="M8" s="55" t="n">
        <v>90</v>
      </c>
      <c r="N8" s="55" t="n">
        <v>50</v>
      </c>
      <c r="O8" s="55" t="n">
        <v>40</v>
      </c>
      <c r="P8" s="55" t="n">
        <v>40</v>
      </c>
      <c r="Q8" s="55" t="s">
        <v>42</v>
      </c>
    </row>
    <row r="9" s="47" customFormat="true" ht="45" hidden="false" customHeight="true" outlineLevel="0" collapsed="false">
      <c r="A9" s="52" t="n">
        <v>2002</v>
      </c>
      <c r="B9" s="131" t="n">
        <v>8.7</v>
      </c>
      <c r="C9" s="55" t="n">
        <f aca="false">SUM(D9:E9)</f>
        <v>10</v>
      </c>
      <c r="D9" s="55" t="n">
        <v>6</v>
      </c>
      <c r="E9" s="55" t="n">
        <v>4</v>
      </c>
      <c r="F9" s="55" t="n">
        <f aca="false">SUM(G9:H9)</f>
        <v>126</v>
      </c>
      <c r="G9" s="55" t="n">
        <v>67</v>
      </c>
      <c r="H9" s="55" t="n">
        <v>59</v>
      </c>
      <c r="I9" s="55" t="n">
        <f aca="false">SUM(J9:K9)</f>
        <v>483</v>
      </c>
      <c r="J9" s="55" t="n">
        <v>261</v>
      </c>
      <c r="K9" s="55" t="n">
        <v>222</v>
      </c>
      <c r="L9" s="55" t="n">
        <f aca="false">SUM(M9:N9)</f>
        <v>60</v>
      </c>
      <c r="M9" s="55" t="n">
        <v>20</v>
      </c>
      <c r="N9" s="55" t="n">
        <v>40</v>
      </c>
      <c r="O9" s="55" t="s">
        <v>42</v>
      </c>
      <c r="P9" s="55" t="s">
        <v>42</v>
      </c>
      <c r="Q9" s="57" t="n">
        <v>0</v>
      </c>
    </row>
    <row r="10" s="60" customFormat="true" ht="45" hidden="false" customHeight="true" outlineLevel="0" collapsed="false">
      <c r="A10" s="58" t="n">
        <v>2003</v>
      </c>
      <c r="B10" s="132" t="n">
        <v>6.8</v>
      </c>
      <c r="C10" s="133" t="n">
        <v>10</v>
      </c>
      <c r="D10" s="133" t="n">
        <v>7</v>
      </c>
      <c r="E10" s="133" t="n">
        <v>3</v>
      </c>
      <c r="F10" s="133" t="s">
        <v>42</v>
      </c>
      <c r="G10" s="133" t="s">
        <v>42</v>
      </c>
      <c r="H10" s="133" t="s">
        <v>42</v>
      </c>
      <c r="I10" s="133" t="n">
        <v>84</v>
      </c>
      <c r="J10" s="133" t="n">
        <v>58</v>
      </c>
      <c r="K10" s="133" t="n">
        <v>26</v>
      </c>
      <c r="L10" s="133" t="n">
        <v>40</v>
      </c>
      <c r="M10" s="133" t="n">
        <v>20</v>
      </c>
      <c r="N10" s="133" t="n">
        <v>20</v>
      </c>
      <c r="O10" s="133" t="s">
        <v>42</v>
      </c>
      <c r="P10" s="133" t="s">
        <v>42</v>
      </c>
      <c r="Q10" s="133" t="s">
        <v>42</v>
      </c>
    </row>
    <row r="11" s="67" customFormat="true" ht="45" hidden="false" customHeight="true" outlineLevel="0" collapsed="false">
      <c r="A11" s="61" t="s">
        <v>25</v>
      </c>
      <c r="B11" s="134" t="s">
        <v>42</v>
      </c>
      <c r="C11" s="134" t="s">
        <v>42</v>
      </c>
      <c r="D11" s="134" t="s">
        <v>42</v>
      </c>
      <c r="E11" s="134" t="s">
        <v>42</v>
      </c>
      <c r="F11" s="134" t="s">
        <v>42</v>
      </c>
      <c r="G11" s="134" t="s">
        <v>42</v>
      </c>
      <c r="H11" s="134" t="s">
        <v>42</v>
      </c>
      <c r="I11" s="134" t="s">
        <v>42</v>
      </c>
      <c r="J11" s="134" t="s">
        <v>42</v>
      </c>
      <c r="K11" s="134" t="s">
        <v>42</v>
      </c>
      <c r="L11" s="134" t="s">
        <v>42</v>
      </c>
      <c r="M11" s="134" t="s">
        <v>42</v>
      </c>
      <c r="N11" s="134" t="s">
        <v>42</v>
      </c>
      <c r="O11" s="134" t="s">
        <v>42</v>
      </c>
      <c r="P11" s="134" t="s">
        <v>42</v>
      </c>
      <c r="Q11" s="134" t="s">
        <v>42</v>
      </c>
    </row>
    <row r="12" s="67" customFormat="true" ht="45" hidden="false" customHeight="true" outlineLevel="0" collapsed="false">
      <c r="A12" s="61" t="s">
        <v>43</v>
      </c>
      <c r="B12" s="134" t="n">
        <v>2</v>
      </c>
      <c r="C12" s="135" t="n">
        <f aca="false">SUM(D12:E12)</f>
        <v>2</v>
      </c>
      <c r="D12" s="134" t="n">
        <v>1</v>
      </c>
      <c r="E12" s="134" t="n">
        <v>1</v>
      </c>
      <c r="F12" s="134" t="s">
        <v>42</v>
      </c>
      <c r="G12" s="134" t="s">
        <v>42</v>
      </c>
      <c r="H12" s="134" t="s">
        <v>42</v>
      </c>
      <c r="I12" s="135" t="n">
        <f aca="false">SUM(J12:K12)</f>
        <v>35</v>
      </c>
      <c r="J12" s="134" t="n">
        <v>15</v>
      </c>
      <c r="K12" s="134" t="n">
        <v>20</v>
      </c>
      <c r="L12" s="135" t="n">
        <f aca="false">SUM(M12:N12)</f>
        <v>40</v>
      </c>
      <c r="M12" s="134" t="n">
        <v>20</v>
      </c>
      <c r="N12" s="134" t="n">
        <v>20</v>
      </c>
      <c r="O12" s="134" t="s">
        <v>42</v>
      </c>
      <c r="P12" s="134" t="s">
        <v>42</v>
      </c>
      <c r="Q12" s="134" t="s">
        <v>42</v>
      </c>
    </row>
    <row r="13" s="67" customFormat="true" ht="45" hidden="false" customHeight="true" outlineLevel="0" collapsed="false">
      <c r="A13" s="61" t="s">
        <v>44</v>
      </c>
      <c r="B13" s="134" t="n">
        <v>1</v>
      </c>
      <c r="C13" s="135" t="n">
        <f aca="false">SUM(D13:E13)</f>
        <v>1</v>
      </c>
      <c r="D13" s="134" t="n">
        <v>1</v>
      </c>
      <c r="E13" s="134" t="s">
        <v>42</v>
      </c>
      <c r="F13" s="134" t="s">
        <v>42</v>
      </c>
      <c r="G13" s="134" t="s">
        <v>42</v>
      </c>
      <c r="H13" s="134" t="s">
        <v>42</v>
      </c>
      <c r="I13" s="135" t="n">
        <f aca="false">SUM(J13:K13)</f>
        <v>14</v>
      </c>
      <c r="J13" s="134" t="n">
        <v>14</v>
      </c>
      <c r="K13" s="134" t="s">
        <v>42</v>
      </c>
      <c r="L13" s="134" t="s">
        <v>42</v>
      </c>
      <c r="M13" s="134" t="s">
        <v>42</v>
      </c>
      <c r="N13" s="134" t="s">
        <v>42</v>
      </c>
      <c r="O13" s="134" t="s">
        <v>42</v>
      </c>
      <c r="P13" s="134" t="s">
        <v>42</v>
      </c>
      <c r="Q13" s="134" t="s">
        <v>42</v>
      </c>
    </row>
    <row r="14" s="67" customFormat="true" ht="45" hidden="false" customHeight="true" outlineLevel="0" collapsed="false">
      <c r="A14" s="61" t="s">
        <v>26</v>
      </c>
      <c r="B14" s="136" t="n">
        <v>2.3</v>
      </c>
      <c r="C14" s="135" t="n">
        <f aca="false">SUM(D14:E14)</f>
        <v>5</v>
      </c>
      <c r="D14" s="134" t="n">
        <v>4</v>
      </c>
      <c r="E14" s="134" t="n">
        <v>1</v>
      </c>
      <c r="F14" s="134" t="s">
        <v>42</v>
      </c>
      <c r="G14" s="134" t="s">
        <v>42</v>
      </c>
      <c r="H14" s="134" t="s">
        <v>42</v>
      </c>
      <c r="I14" s="135" t="n">
        <f aca="false">SUM(J14:K14)</f>
        <v>25</v>
      </c>
      <c r="J14" s="134" t="n">
        <v>19</v>
      </c>
      <c r="K14" s="134" t="n">
        <v>6</v>
      </c>
      <c r="L14" s="134" t="s">
        <v>42</v>
      </c>
      <c r="M14" s="134" t="s">
        <v>42</v>
      </c>
      <c r="N14" s="134" t="s">
        <v>42</v>
      </c>
      <c r="O14" s="134" t="s">
        <v>42</v>
      </c>
      <c r="P14" s="134" t="s">
        <v>42</v>
      </c>
      <c r="Q14" s="134" t="s">
        <v>42</v>
      </c>
    </row>
    <row r="15" s="67" customFormat="true" ht="45" hidden="false" customHeight="true" outlineLevel="0" collapsed="false">
      <c r="A15" s="61" t="s">
        <v>45</v>
      </c>
      <c r="B15" s="134" t="s">
        <v>42</v>
      </c>
      <c r="C15" s="135" t="s">
        <v>42</v>
      </c>
      <c r="D15" s="134" t="s">
        <v>42</v>
      </c>
      <c r="E15" s="134" t="s">
        <v>42</v>
      </c>
      <c r="F15" s="134" t="s">
        <v>42</v>
      </c>
      <c r="G15" s="134" t="s">
        <v>42</v>
      </c>
      <c r="H15" s="134" t="s">
        <v>42</v>
      </c>
      <c r="I15" s="135" t="s">
        <v>42</v>
      </c>
      <c r="J15" s="134" t="s">
        <v>42</v>
      </c>
      <c r="K15" s="134" t="s">
        <v>42</v>
      </c>
      <c r="L15" s="134" t="s">
        <v>42</v>
      </c>
      <c r="M15" s="134" t="s">
        <v>42</v>
      </c>
      <c r="N15" s="134" t="s">
        <v>42</v>
      </c>
      <c r="O15" s="134" t="s">
        <v>42</v>
      </c>
      <c r="P15" s="134" t="s">
        <v>42</v>
      </c>
      <c r="Q15" s="134" t="s">
        <v>42</v>
      </c>
    </row>
    <row r="16" s="67" customFormat="true" ht="45" hidden="false" customHeight="true" outlineLevel="0" collapsed="false">
      <c r="A16" s="61" t="s">
        <v>46</v>
      </c>
      <c r="B16" s="134" t="s">
        <v>42</v>
      </c>
      <c r="C16" s="135" t="s">
        <v>42</v>
      </c>
      <c r="D16" s="134" t="s">
        <v>42</v>
      </c>
      <c r="E16" s="134" t="s">
        <v>42</v>
      </c>
      <c r="F16" s="134" t="s">
        <v>42</v>
      </c>
      <c r="G16" s="134" t="s">
        <v>42</v>
      </c>
      <c r="H16" s="134" t="s">
        <v>42</v>
      </c>
      <c r="I16" s="135" t="s">
        <v>42</v>
      </c>
      <c r="J16" s="134" t="s">
        <v>42</v>
      </c>
      <c r="K16" s="134" t="s">
        <v>42</v>
      </c>
      <c r="L16" s="134" t="s">
        <v>42</v>
      </c>
      <c r="M16" s="134" t="s">
        <v>42</v>
      </c>
      <c r="N16" s="134" t="s">
        <v>42</v>
      </c>
      <c r="O16" s="134" t="s">
        <v>42</v>
      </c>
      <c r="P16" s="134" t="s">
        <v>42</v>
      </c>
      <c r="Q16" s="134" t="s">
        <v>42</v>
      </c>
    </row>
    <row r="17" s="67" customFormat="true" ht="45" hidden="false" customHeight="true" outlineLevel="0" collapsed="false">
      <c r="A17" s="68" t="s">
        <v>47</v>
      </c>
      <c r="B17" s="137" t="n">
        <v>1.5</v>
      </c>
      <c r="C17" s="138" t="n">
        <f aca="false">SUM(D17:E17)</f>
        <v>2</v>
      </c>
      <c r="D17" s="139" t="n">
        <v>1</v>
      </c>
      <c r="E17" s="139" t="n">
        <v>1</v>
      </c>
      <c r="F17" s="139" t="s">
        <v>42</v>
      </c>
      <c r="G17" s="139" t="s">
        <v>42</v>
      </c>
      <c r="H17" s="139" t="s">
        <v>42</v>
      </c>
      <c r="I17" s="138" t="n">
        <f aca="false">SUM(J17:K17)</f>
        <v>10</v>
      </c>
      <c r="J17" s="139" t="n">
        <v>10</v>
      </c>
      <c r="K17" s="139" t="s">
        <v>42</v>
      </c>
      <c r="L17" s="139" t="s">
        <v>42</v>
      </c>
      <c r="M17" s="139" t="s">
        <v>42</v>
      </c>
      <c r="N17" s="139" t="s">
        <v>42</v>
      </c>
      <c r="O17" s="139" t="s">
        <v>42</v>
      </c>
      <c r="P17" s="139" t="s">
        <v>42</v>
      </c>
      <c r="Q17" s="139" t="s">
        <v>42</v>
      </c>
    </row>
    <row r="18" customFormat="false" ht="14.25" hidden="false" customHeight="false" outlineLevel="0" collapsed="false">
      <c r="A18" s="74"/>
      <c r="B18" s="74"/>
      <c r="C18" s="74"/>
      <c r="P18" s="75" t="s">
        <v>117</v>
      </c>
      <c r="Q18" s="75"/>
    </row>
  </sheetData>
  <mergeCells count="11">
    <mergeCell ref="A2:H2"/>
    <mergeCell ref="A3:C3"/>
    <mergeCell ref="P3:Q3"/>
    <mergeCell ref="B4:B5"/>
    <mergeCell ref="C4:E4"/>
    <mergeCell ref="F4:H4"/>
    <mergeCell ref="I4:K4"/>
    <mergeCell ref="L4:N4"/>
    <mergeCell ref="O4:Q4"/>
    <mergeCell ref="A18:C18"/>
    <mergeCell ref="P18:Q18"/>
  </mergeCells>
  <printOptions headings="false" gridLines="false" gridLinesSet="true" horizontalCentered="true" verticalCentered="false"/>
  <pageMargins left="0.590277777777778" right="0.590277777777778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pane xSplit="1" ySplit="4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E6" activeCellId="0" sqref="E6"/>
    </sheetView>
  </sheetViews>
  <sheetFormatPr defaultColWidth="8.8828125" defaultRowHeight="14.25" zeroHeight="false" outlineLevelRow="0" outlineLevelCol="0"/>
  <cols>
    <col collapsed="false" customWidth="true" hidden="false" outlineLevel="0" max="5" min="1" style="37" width="12.77"/>
    <col collapsed="false" customWidth="true" hidden="false" outlineLevel="0" max="6" min="6" style="37" width="16.44"/>
    <col collapsed="false" customWidth="false" hidden="false" outlineLevel="0" max="257" min="7" style="37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39" t="s">
        <v>118</v>
      </c>
      <c r="B2" s="39"/>
      <c r="C2" s="39"/>
      <c r="D2" s="39"/>
      <c r="E2" s="39"/>
      <c r="F2" s="39"/>
    </row>
    <row r="3" customFormat="false" ht="30" hidden="false" customHeight="true" outlineLevel="0" collapsed="false">
      <c r="A3" s="40" t="s">
        <v>119</v>
      </c>
      <c r="B3" s="40"/>
      <c r="C3" s="41"/>
      <c r="D3" s="41"/>
      <c r="E3" s="41"/>
      <c r="F3" s="41"/>
    </row>
    <row r="4" customFormat="false" ht="39.95" hidden="false" customHeight="true" outlineLevel="0" collapsed="false">
      <c r="A4" s="43" t="s">
        <v>30</v>
      </c>
      <c r="B4" s="45" t="s">
        <v>120</v>
      </c>
      <c r="C4" s="45"/>
      <c r="D4" s="45"/>
      <c r="E4" s="45"/>
      <c r="F4" s="45"/>
    </row>
    <row r="5" customFormat="false" ht="39.95" hidden="false" customHeight="true" outlineLevel="0" collapsed="false">
      <c r="A5" s="48" t="s">
        <v>39</v>
      </c>
      <c r="B5" s="49" t="s">
        <v>121</v>
      </c>
      <c r="C5" s="49" t="s">
        <v>122</v>
      </c>
      <c r="D5" s="140" t="s">
        <v>123</v>
      </c>
      <c r="E5" s="49" t="s">
        <v>124</v>
      </c>
      <c r="F5" s="50" t="s">
        <v>125</v>
      </c>
    </row>
    <row r="6" customFormat="false" ht="45" hidden="false" customHeight="true" outlineLevel="0" collapsed="false">
      <c r="A6" s="52" t="n">
        <v>1999</v>
      </c>
      <c r="B6" s="55" t="n">
        <v>716</v>
      </c>
      <c r="C6" s="131" t="n">
        <v>309.6</v>
      </c>
      <c r="D6" s="131" t="n">
        <v>306.5</v>
      </c>
      <c r="E6" s="56" t="n">
        <v>948910</v>
      </c>
      <c r="F6" s="53" t="n">
        <v>5274614</v>
      </c>
    </row>
    <row r="7" customFormat="false" ht="45" hidden="false" customHeight="true" outlineLevel="0" collapsed="false">
      <c r="A7" s="52" t="n">
        <v>2000</v>
      </c>
      <c r="B7" s="55" t="n">
        <v>686</v>
      </c>
      <c r="C7" s="131" t="n">
        <v>297.7</v>
      </c>
      <c r="D7" s="131" t="n">
        <v>301</v>
      </c>
      <c r="E7" s="56" t="n">
        <v>895976.8</v>
      </c>
      <c r="F7" s="53" t="n">
        <v>5236992</v>
      </c>
    </row>
    <row r="8" customFormat="false" ht="45" hidden="false" customHeight="true" outlineLevel="0" collapsed="false">
      <c r="A8" s="52" t="n">
        <v>2001</v>
      </c>
      <c r="B8" s="55" t="n">
        <v>661</v>
      </c>
      <c r="C8" s="131" t="n">
        <v>297.9</v>
      </c>
      <c r="D8" s="131" t="n">
        <v>259.1</v>
      </c>
      <c r="E8" s="56" t="n">
        <v>771906.2</v>
      </c>
      <c r="F8" s="53" t="n">
        <v>4653395</v>
      </c>
    </row>
    <row r="9" customFormat="false" ht="45" hidden="false" customHeight="true" outlineLevel="0" collapsed="false">
      <c r="A9" s="52" t="n">
        <v>2002</v>
      </c>
      <c r="B9" s="53" t="n">
        <v>595</v>
      </c>
      <c r="C9" s="53" t="n">
        <v>281</v>
      </c>
      <c r="D9" s="56" t="n">
        <v>265.1</v>
      </c>
      <c r="E9" s="56" t="n">
        <v>744794.1</v>
      </c>
      <c r="F9" s="141" t="n">
        <v>4402537</v>
      </c>
    </row>
    <row r="10" s="78" customFormat="true" ht="45" hidden="false" customHeight="true" outlineLevel="0" collapsed="false">
      <c r="A10" s="58" t="n">
        <v>2003</v>
      </c>
      <c r="B10" s="59" t="n">
        <f aca="false">SUM(B11+B12+B13+B14+B15+B16+B17)</f>
        <v>484</v>
      </c>
      <c r="C10" s="59" t="n">
        <f aca="false">SUM(C11+C12+C13+C14+C15+C16+C17)</f>
        <v>227.4</v>
      </c>
      <c r="D10" s="59" t="n">
        <f aca="false">SUM(D11+D12+D13+D14+D15+D16+D17)</f>
        <v>1617.2</v>
      </c>
      <c r="E10" s="59" t="n">
        <f aca="false">SUM(E11+E12+E13+E14+E15+E16+E17)</f>
        <v>544274.7</v>
      </c>
      <c r="F10" s="142" t="n">
        <f aca="false">SUM(F11:F17)</f>
        <v>2217947898</v>
      </c>
    </row>
    <row r="11" s="79" customFormat="true" ht="45" hidden="false" customHeight="true" outlineLevel="0" collapsed="false">
      <c r="A11" s="61" t="s">
        <v>25</v>
      </c>
      <c r="B11" s="63" t="n">
        <v>144</v>
      </c>
      <c r="C11" s="65" t="n">
        <v>70.5</v>
      </c>
      <c r="D11" s="64" t="n">
        <v>240.4</v>
      </c>
      <c r="E11" s="65" t="n">
        <v>169495.1</v>
      </c>
      <c r="F11" s="143" t="n">
        <v>1004702</v>
      </c>
    </row>
    <row r="12" s="79" customFormat="true" ht="45" hidden="false" customHeight="true" outlineLevel="0" collapsed="false">
      <c r="A12" s="61" t="s">
        <v>43</v>
      </c>
      <c r="B12" s="63" t="n">
        <v>38</v>
      </c>
      <c r="C12" s="65" t="n">
        <v>14.1</v>
      </c>
      <c r="D12" s="64" t="n">
        <v>223.2</v>
      </c>
      <c r="E12" s="65" t="n">
        <v>31472.4</v>
      </c>
      <c r="F12" s="144" t="n">
        <v>180073920</v>
      </c>
    </row>
    <row r="13" s="79" customFormat="true" ht="45" hidden="false" customHeight="true" outlineLevel="0" collapsed="false">
      <c r="A13" s="61" t="s">
        <v>44</v>
      </c>
      <c r="B13" s="63" t="n">
        <v>3</v>
      </c>
      <c r="C13" s="65" t="n">
        <v>1.2</v>
      </c>
      <c r="D13" s="64" t="n">
        <v>196.5</v>
      </c>
      <c r="E13" s="65" t="n">
        <v>2357.7</v>
      </c>
      <c r="F13" s="144" t="n">
        <v>13784813</v>
      </c>
    </row>
    <row r="14" s="79" customFormat="true" ht="45" hidden="false" customHeight="true" outlineLevel="0" collapsed="false">
      <c r="A14" s="61" t="s">
        <v>26</v>
      </c>
      <c r="B14" s="63" t="n">
        <v>37</v>
      </c>
      <c r="C14" s="65" t="n">
        <v>19</v>
      </c>
      <c r="D14" s="64" t="n">
        <v>237.8</v>
      </c>
      <c r="E14" s="65" t="n">
        <v>45190.5</v>
      </c>
      <c r="F14" s="144" t="n">
        <v>265471890</v>
      </c>
    </row>
    <row r="15" s="79" customFormat="true" ht="45" hidden="false" customHeight="true" outlineLevel="0" collapsed="false">
      <c r="A15" s="61" t="s">
        <v>45</v>
      </c>
      <c r="B15" s="63" t="n">
        <v>128</v>
      </c>
      <c r="C15" s="65" t="n">
        <v>61.1</v>
      </c>
      <c r="D15" s="64" t="n">
        <v>247.6</v>
      </c>
      <c r="E15" s="65" t="n">
        <v>151268.5</v>
      </c>
      <c r="F15" s="144" t="n">
        <v>898535870</v>
      </c>
    </row>
    <row r="16" s="79" customFormat="true" ht="45" hidden="false" customHeight="true" outlineLevel="0" collapsed="false">
      <c r="A16" s="61" t="s">
        <v>46</v>
      </c>
      <c r="B16" s="63" t="n">
        <v>103</v>
      </c>
      <c r="C16" s="65" t="n">
        <v>44.8</v>
      </c>
      <c r="D16" s="64" t="n">
        <v>233.9</v>
      </c>
      <c r="E16" s="65" t="n">
        <v>104779.6</v>
      </c>
      <c r="F16" s="144" t="n">
        <v>624265160</v>
      </c>
    </row>
    <row r="17" s="79" customFormat="true" ht="45" hidden="false" customHeight="true" outlineLevel="0" collapsed="false">
      <c r="A17" s="68" t="s">
        <v>47</v>
      </c>
      <c r="B17" s="70" t="n">
        <v>31</v>
      </c>
      <c r="C17" s="72" t="n">
        <v>16.7</v>
      </c>
      <c r="D17" s="71" t="n">
        <v>237.8</v>
      </c>
      <c r="E17" s="72" t="n">
        <v>39710.9</v>
      </c>
      <c r="F17" s="145" t="n">
        <v>234811543</v>
      </c>
    </row>
    <row r="18" customFormat="false" ht="18.75" hidden="false" customHeight="true" outlineLevel="0" collapsed="false">
      <c r="A18" s="146" t="s">
        <v>126</v>
      </c>
      <c r="B18" s="146"/>
      <c r="C18" s="146"/>
      <c r="D18" s="63"/>
    </row>
    <row r="22" customFormat="false" ht="14.25" hidden="false" customHeight="false" outlineLevel="0" collapsed="false">
      <c r="H22" s="37" t="s">
        <v>105</v>
      </c>
    </row>
  </sheetData>
  <mergeCells count="4">
    <mergeCell ref="A2:F2"/>
    <mergeCell ref="A3:B3"/>
    <mergeCell ref="B4:F4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7" activeCellId="0" sqref="L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37" width="7.21"/>
    <col collapsed="false" customWidth="true" hidden="false" outlineLevel="0" max="8" min="2" style="37" width="8.66"/>
    <col collapsed="false" customWidth="true" hidden="false" outlineLevel="0" max="9" min="9" style="37" width="9.99"/>
    <col collapsed="false" customWidth="false" hidden="false" outlineLevel="0" max="257" min="10" style="37" width="8.88"/>
  </cols>
  <sheetData>
    <row r="1" customFormat="false" ht="30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30" hidden="false" customHeight="true" outlineLevel="0" collapsed="false">
      <c r="A2" s="39" t="s">
        <v>127</v>
      </c>
      <c r="B2" s="39"/>
      <c r="C2" s="39"/>
      <c r="D2" s="39"/>
      <c r="E2" s="39"/>
      <c r="F2" s="39"/>
      <c r="G2" s="39"/>
      <c r="H2" s="39"/>
      <c r="I2" s="39"/>
    </row>
    <row r="3" customFormat="false" ht="30" hidden="false" customHeight="true" outlineLevel="0" collapsed="false">
      <c r="A3" s="38"/>
      <c r="B3" s="38"/>
      <c r="C3" s="41"/>
      <c r="D3" s="41"/>
      <c r="E3" s="41"/>
      <c r="F3" s="41"/>
      <c r="G3" s="41"/>
      <c r="H3" s="42" t="s">
        <v>128</v>
      </c>
      <c r="I3" s="42"/>
    </row>
    <row r="4" customFormat="false" ht="30" hidden="false" customHeight="true" outlineLevel="0" collapsed="false">
      <c r="A4" s="147" t="s">
        <v>2</v>
      </c>
      <c r="B4" s="129" t="s">
        <v>129</v>
      </c>
      <c r="C4" s="44" t="s">
        <v>130</v>
      </c>
      <c r="D4" s="44" t="s">
        <v>131</v>
      </c>
      <c r="E4" s="44" t="s">
        <v>132</v>
      </c>
      <c r="F4" s="44" t="s">
        <v>133</v>
      </c>
      <c r="G4" s="44" t="s">
        <v>134</v>
      </c>
      <c r="H4" s="44" t="s">
        <v>135</v>
      </c>
      <c r="I4" s="45" t="s">
        <v>136</v>
      </c>
    </row>
    <row r="5" customFormat="false" ht="30" hidden="false" customHeight="true" outlineLevel="0" collapsed="false">
      <c r="A5" s="46" t="s">
        <v>39</v>
      </c>
      <c r="B5" s="129"/>
      <c r="C5" s="129"/>
      <c r="D5" s="129"/>
      <c r="E5" s="129"/>
      <c r="F5" s="129"/>
      <c r="G5" s="129"/>
      <c r="H5" s="129"/>
      <c r="I5" s="45"/>
    </row>
    <row r="6" customFormat="false" ht="45" hidden="false" customHeight="true" outlineLevel="0" collapsed="false">
      <c r="A6" s="52" t="n">
        <v>1998</v>
      </c>
      <c r="B6" s="55" t="s">
        <v>42</v>
      </c>
      <c r="C6" s="55" t="s">
        <v>42</v>
      </c>
      <c r="D6" s="55" t="s">
        <v>42</v>
      </c>
      <c r="E6" s="55" t="s">
        <v>42</v>
      </c>
      <c r="F6" s="55" t="s">
        <v>42</v>
      </c>
      <c r="G6" s="55" t="s">
        <v>42</v>
      </c>
      <c r="H6" s="55" t="s">
        <v>42</v>
      </c>
      <c r="I6" s="55" t="s">
        <v>42</v>
      </c>
    </row>
    <row r="7" customFormat="false" ht="45" hidden="false" customHeight="true" outlineLevel="0" collapsed="false">
      <c r="A7" s="52" t="n">
        <v>1999</v>
      </c>
      <c r="B7" s="55" t="s">
        <v>42</v>
      </c>
      <c r="C7" s="55" t="s">
        <v>42</v>
      </c>
      <c r="D7" s="55" t="s">
        <v>42</v>
      </c>
      <c r="E7" s="55" t="s">
        <v>42</v>
      </c>
      <c r="F7" s="55" t="s">
        <v>42</v>
      </c>
      <c r="G7" s="55" t="s">
        <v>42</v>
      </c>
      <c r="H7" s="55" t="s">
        <v>42</v>
      </c>
      <c r="I7" s="55" t="s">
        <v>42</v>
      </c>
    </row>
    <row r="8" customFormat="false" ht="45" hidden="false" customHeight="true" outlineLevel="0" collapsed="false">
      <c r="A8" s="52" t="n">
        <v>2000</v>
      </c>
      <c r="B8" s="55" t="s">
        <v>42</v>
      </c>
      <c r="C8" s="55" t="s">
        <v>42</v>
      </c>
      <c r="D8" s="55" t="s">
        <v>42</v>
      </c>
      <c r="E8" s="55" t="n">
        <v>27</v>
      </c>
      <c r="F8" s="55" t="s">
        <v>42</v>
      </c>
      <c r="G8" s="55" t="s">
        <v>42</v>
      </c>
      <c r="H8" s="55" t="s">
        <v>42</v>
      </c>
      <c r="I8" s="53" t="n">
        <v>4600</v>
      </c>
    </row>
    <row r="9" customFormat="false" ht="45" hidden="false" customHeight="true" outlineLevel="0" collapsed="false">
      <c r="A9" s="52" t="n">
        <v>2001</v>
      </c>
      <c r="B9" s="55" t="s">
        <v>42</v>
      </c>
      <c r="C9" s="55" t="s">
        <v>42</v>
      </c>
      <c r="D9" s="55" t="s">
        <v>42</v>
      </c>
      <c r="E9" s="55" t="s">
        <v>42</v>
      </c>
      <c r="F9" s="55" t="s">
        <v>42</v>
      </c>
      <c r="G9" s="55" t="s">
        <v>42</v>
      </c>
      <c r="H9" s="55" t="s">
        <v>42</v>
      </c>
      <c r="I9" s="55" t="s">
        <v>42</v>
      </c>
    </row>
    <row r="10" customFormat="false" ht="45" hidden="false" customHeight="true" outlineLevel="0" collapsed="false">
      <c r="A10" s="52" t="n">
        <v>2002</v>
      </c>
      <c r="B10" s="148" t="s">
        <v>42</v>
      </c>
      <c r="C10" s="148" t="s">
        <v>42</v>
      </c>
      <c r="D10" s="148" t="s">
        <v>42</v>
      </c>
      <c r="E10" s="148" t="s">
        <v>42</v>
      </c>
      <c r="F10" s="148" t="s">
        <v>42</v>
      </c>
      <c r="G10" s="148" t="n">
        <v>1000</v>
      </c>
      <c r="H10" s="148" t="s">
        <v>42</v>
      </c>
      <c r="I10" s="148" t="s">
        <v>42</v>
      </c>
    </row>
    <row r="11" s="78" customFormat="true" ht="45" hidden="false" customHeight="true" outlineLevel="0" collapsed="false">
      <c r="A11" s="58" t="n">
        <v>2003</v>
      </c>
      <c r="B11" s="149" t="s">
        <v>42</v>
      </c>
      <c r="C11" s="150" t="n">
        <v>1434</v>
      </c>
      <c r="D11" s="151" t="s">
        <v>42</v>
      </c>
      <c r="E11" s="151" t="s">
        <v>42</v>
      </c>
      <c r="F11" s="151" t="s">
        <v>42</v>
      </c>
      <c r="G11" s="151" t="s">
        <v>42</v>
      </c>
      <c r="H11" s="151" t="s">
        <v>42</v>
      </c>
      <c r="I11" s="151" t="s">
        <v>42</v>
      </c>
    </row>
    <row r="12" s="79" customFormat="true" ht="45" hidden="false" customHeight="true" outlineLevel="0" collapsed="false">
      <c r="A12" s="61" t="s">
        <v>25</v>
      </c>
      <c r="B12" s="149" t="s">
        <v>42</v>
      </c>
      <c r="C12" s="152" t="s">
        <v>42</v>
      </c>
      <c r="D12" s="151" t="s">
        <v>42</v>
      </c>
      <c r="E12" s="151" t="s">
        <v>42</v>
      </c>
      <c r="F12" s="151" t="s">
        <v>42</v>
      </c>
      <c r="G12" s="151" t="s">
        <v>42</v>
      </c>
      <c r="H12" s="151" t="s">
        <v>42</v>
      </c>
      <c r="I12" s="151" t="s">
        <v>42</v>
      </c>
    </row>
    <row r="13" s="79" customFormat="true" ht="45" hidden="false" customHeight="true" outlineLevel="0" collapsed="false">
      <c r="A13" s="61" t="s">
        <v>43</v>
      </c>
      <c r="B13" s="149" t="s">
        <v>42</v>
      </c>
      <c r="C13" s="152" t="s">
        <v>42</v>
      </c>
      <c r="D13" s="151" t="s">
        <v>42</v>
      </c>
      <c r="E13" s="151" t="s">
        <v>42</v>
      </c>
      <c r="F13" s="151" t="s">
        <v>42</v>
      </c>
      <c r="G13" s="151" t="s">
        <v>42</v>
      </c>
      <c r="H13" s="151" t="s">
        <v>42</v>
      </c>
      <c r="I13" s="151" t="s">
        <v>42</v>
      </c>
    </row>
    <row r="14" s="79" customFormat="true" ht="45" hidden="false" customHeight="true" outlineLevel="0" collapsed="false">
      <c r="A14" s="61" t="s">
        <v>44</v>
      </c>
      <c r="B14" s="149" t="s">
        <v>42</v>
      </c>
      <c r="C14" s="152" t="s">
        <v>42</v>
      </c>
      <c r="D14" s="151" t="s">
        <v>42</v>
      </c>
      <c r="E14" s="151" t="s">
        <v>42</v>
      </c>
      <c r="F14" s="151" t="s">
        <v>42</v>
      </c>
      <c r="G14" s="151" t="s">
        <v>42</v>
      </c>
      <c r="H14" s="151" t="s">
        <v>42</v>
      </c>
      <c r="I14" s="151" t="s">
        <v>42</v>
      </c>
    </row>
    <row r="15" s="79" customFormat="true" ht="45" hidden="false" customHeight="true" outlineLevel="0" collapsed="false">
      <c r="A15" s="61" t="s">
        <v>26</v>
      </c>
      <c r="B15" s="149" t="s">
        <v>42</v>
      </c>
      <c r="C15" s="152" t="s">
        <v>42</v>
      </c>
      <c r="D15" s="151" t="s">
        <v>42</v>
      </c>
      <c r="E15" s="151" t="s">
        <v>42</v>
      </c>
      <c r="F15" s="151" t="s">
        <v>42</v>
      </c>
      <c r="G15" s="151" t="s">
        <v>42</v>
      </c>
      <c r="H15" s="151" t="s">
        <v>42</v>
      </c>
      <c r="I15" s="151" t="s">
        <v>42</v>
      </c>
    </row>
    <row r="16" s="79" customFormat="true" ht="45" hidden="false" customHeight="true" outlineLevel="0" collapsed="false">
      <c r="A16" s="61" t="s">
        <v>45</v>
      </c>
      <c r="B16" s="149" t="s">
        <v>42</v>
      </c>
      <c r="C16" s="152" t="s">
        <v>42</v>
      </c>
      <c r="D16" s="151" t="s">
        <v>42</v>
      </c>
      <c r="E16" s="151" t="s">
        <v>42</v>
      </c>
      <c r="F16" s="151" t="s">
        <v>42</v>
      </c>
      <c r="G16" s="151" t="s">
        <v>42</v>
      </c>
      <c r="H16" s="151" t="s">
        <v>42</v>
      </c>
      <c r="I16" s="151" t="s">
        <v>42</v>
      </c>
    </row>
    <row r="17" s="79" customFormat="true" ht="45" hidden="false" customHeight="true" outlineLevel="0" collapsed="false">
      <c r="A17" s="61" t="s">
        <v>46</v>
      </c>
      <c r="B17" s="149" t="s">
        <v>42</v>
      </c>
      <c r="C17" s="152" t="s">
        <v>42</v>
      </c>
      <c r="D17" s="151" t="s">
        <v>42</v>
      </c>
      <c r="E17" s="151" t="s">
        <v>42</v>
      </c>
      <c r="F17" s="151" t="s">
        <v>42</v>
      </c>
      <c r="G17" s="151" t="s">
        <v>42</v>
      </c>
      <c r="H17" s="151" t="s">
        <v>42</v>
      </c>
      <c r="I17" s="151" t="s">
        <v>42</v>
      </c>
    </row>
    <row r="18" s="79" customFormat="true" ht="45" hidden="false" customHeight="true" outlineLevel="0" collapsed="false">
      <c r="A18" s="68" t="s">
        <v>47</v>
      </c>
      <c r="B18" s="153" t="s">
        <v>42</v>
      </c>
      <c r="C18" s="154" t="n">
        <v>1434</v>
      </c>
      <c r="D18" s="155" t="s">
        <v>42</v>
      </c>
      <c r="E18" s="155" t="s">
        <v>42</v>
      </c>
      <c r="F18" s="155" t="s">
        <v>42</v>
      </c>
      <c r="G18" s="155" t="s">
        <v>42</v>
      </c>
      <c r="H18" s="155" t="s">
        <v>42</v>
      </c>
      <c r="I18" s="155" t="s">
        <v>42</v>
      </c>
    </row>
    <row r="19" customFormat="false" ht="14.25" hidden="false" customHeight="false" outlineLevel="0" collapsed="false">
      <c r="A19" s="38"/>
      <c r="H19" s="75" t="s">
        <v>137</v>
      </c>
      <c r="I19" s="75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  <c r="B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</sheetData>
  <mergeCells count="11">
    <mergeCell ref="A2:I2"/>
    <mergeCell ref="H3:I3"/>
    <mergeCell ref="B4:B5"/>
    <mergeCell ref="C4:C5"/>
    <mergeCell ref="D4:D5"/>
    <mergeCell ref="E4:E5"/>
    <mergeCell ref="F4:F5"/>
    <mergeCell ref="G4:G5"/>
    <mergeCell ref="H4:H5"/>
    <mergeCell ref="I4:I5"/>
    <mergeCell ref="H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6:41:50Z</dcterms:created>
  <dc:creator>김영숙</dc:creator>
  <dc:description/>
  <dc:language>en-US</dc:language>
  <cp:lastModifiedBy>공익근무요원</cp:lastModifiedBy>
  <cp:lastPrinted>2004-12-21T02:46:24Z</cp:lastPrinted>
  <dcterms:modified xsi:type="dcterms:W3CDTF">2004-12-21T02:46:33Z</dcterms:modified>
  <cp:revision>0</cp:revision>
  <dc:subject/>
  <dc:title/>
</cp:coreProperties>
</file>