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주택" sheetId="1" state="visible" r:id="rId2"/>
    <sheet name="2.건축허가" sheetId="2" state="visible" r:id="rId3"/>
    <sheet name="3.아파트건립" sheetId="3" state="visible" r:id="rId4"/>
    <sheet name="4.하천부지점용" sheetId="4" state="visible" r:id="rId5"/>
    <sheet name="5.하천현황" sheetId="5" state="visible" r:id="rId6"/>
    <sheet name="6.건설장비" sheetId="6" state="visible" r:id="rId7"/>
    <sheet name="7.도로현황" sheetId="7" state="visible" r:id="rId8"/>
    <sheet name="8.교량현황" sheetId="8" state="visible" r:id="rId9"/>
    <sheet name="9.도시공원" sheetId="9" state="visible" r:id="rId10"/>
    <sheet name="10.용도지역" sheetId="10" state="visible" r:id="rId11"/>
  </sheets>
  <definedNames>
    <definedName function="false" hidden="false" localSheetId="0" name="_xlnm.Print_Area" vbProcedure="false">'1.주택'!$A$2:$I$11</definedName>
    <definedName function="false" hidden="false" localSheetId="9" name="_xlnm.Print_Area" vbProcedure="false">'10.용도지역'!$A$1:$I$19</definedName>
    <definedName function="false" hidden="false" localSheetId="6" name="_xlnm.Print_Area" vbProcedure="false">'7.도로현황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77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주   택</t>
    </r>
  </si>
  <si>
    <r>
      <rPr>
        <b val="true"/>
        <sz val="12"/>
        <rFont val="새굴림"/>
        <family val="1"/>
        <charset val="129"/>
      </rPr>
      <t xml:space="preserve">&lt;</t>
    </r>
    <r>
      <rPr>
        <b val="true"/>
        <sz val="12"/>
        <rFont val="Noto Sans"/>
        <family val="2"/>
      </rPr>
      <t xml:space="preserve">종류별</t>
    </r>
    <r>
      <rPr>
        <b val="true"/>
        <sz val="12"/>
        <rFont val="새굴림"/>
        <family val="1"/>
        <charset val="129"/>
      </rPr>
      <t xml:space="preserve">&gt;</t>
    </r>
  </si>
  <si>
    <t xml:space="preserve">연도별</t>
  </si>
  <si>
    <t xml:space="preserve">가구원</t>
  </si>
  <si>
    <t xml:space="preserve">종 류 별  주 택 수</t>
  </si>
  <si>
    <t xml:space="preserve">합  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비거주용</t>
  </si>
  <si>
    <t xml:space="preserve">건물내주택</t>
  </si>
  <si>
    <t xml:space="preserve">-</t>
  </si>
  <si>
    <t xml:space="preserve">13(85)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민원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건축허가</t>
    </r>
  </si>
  <si>
    <r>
      <rPr>
        <b val="true"/>
        <sz val="20"/>
        <rFont val="Noto Sans"/>
        <family val="2"/>
      </rPr>
      <t xml:space="preserve">건축허가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동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신     축</t>
  </si>
  <si>
    <t xml:space="preserve">증     개     축</t>
  </si>
  <si>
    <t xml:space="preserve">계</t>
  </si>
  <si>
    <t xml:space="preserve">철근철골조</t>
  </si>
  <si>
    <t xml:space="preserve">조  적  조</t>
  </si>
  <si>
    <t xml:space="preserve">목     조</t>
  </si>
  <si>
    <t xml:space="preserve">기     타</t>
  </si>
  <si>
    <t xml:space="preserve">목   조</t>
  </si>
  <si>
    <t xml:space="preserve">기   타</t>
  </si>
  <si>
    <t xml:space="preserve">용도별</t>
  </si>
  <si>
    <t xml:space="preserve">동  수</t>
  </si>
  <si>
    <t xml:space="preserve">면  적</t>
  </si>
  <si>
    <t xml:space="preserve">`</t>
  </si>
  <si>
    <t xml:space="preserve">주 거 용</t>
  </si>
  <si>
    <t xml:space="preserve">농수산용</t>
  </si>
  <si>
    <t xml:space="preserve">공 업 용</t>
  </si>
  <si>
    <t xml:space="preserve">상 업 용</t>
  </si>
  <si>
    <t xml:space="preserve">공 공 용</t>
  </si>
  <si>
    <r>
      <rPr>
        <sz val="12"/>
        <rFont val="Noto Sans"/>
        <family val="2"/>
      </rPr>
      <t xml:space="preserve">문교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사회용</t>
    </r>
  </si>
  <si>
    <t xml:space="preserve"> 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아파트 건립</t>
    </r>
  </si>
  <si>
    <r>
      <rPr>
        <b val="true"/>
        <sz val="20"/>
        <rFont val="Noto Sans"/>
        <family val="2"/>
      </rPr>
      <t xml:space="preserve">아파트 건립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동   수</t>
  </si>
  <si>
    <t xml:space="preserve">주택수</t>
  </si>
  <si>
    <t xml:space="preserve">규 모 별 주 택 수</t>
  </si>
  <si>
    <t xml:space="preserve">가구수</t>
  </si>
  <si>
    <t xml:space="preserve">층  수  별   주  택  수</t>
  </si>
  <si>
    <r>
      <rPr>
        <sz val="12"/>
        <rFont val="새굴림"/>
        <family val="1"/>
        <charset val="129"/>
      </rPr>
      <t xml:space="preserve">40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40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~60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60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~85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85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~102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102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~135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135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이상</t>
    </r>
  </si>
  <si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층이하</t>
    </r>
  </si>
  <si>
    <r>
      <rPr>
        <sz val="12"/>
        <rFont val="새굴림"/>
        <family val="1"/>
        <charset val="129"/>
      </rPr>
      <t xml:space="preserve">6-10</t>
    </r>
    <r>
      <rPr>
        <sz val="12"/>
        <rFont val="Noto Sans"/>
        <family val="2"/>
      </rPr>
      <t xml:space="preserve">층</t>
    </r>
  </si>
  <si>
    <r>
      <rPr>
        <sz val="12"/>
        <rFont val="새굴림"/>
        <family val="1"/>
        <charset val="129"/>
      </rPr>
      <t xml:space="preserve">11-20</t>
    </r>
    <r>
      <rPr>
        <sz val="12"/>
        <rFont val="Noto Sans"/>
        <family val="2"/>
      </rPr>
      <t xml:space="preserve">층</t>
    </r>
  </si>
  <si>
    <r>
      <rPr>
        <sz val="12"/>
        <rFont val="새굴림"/>
        <family val="1"/>
        <charset val="129"/>
      </rPr>
      <t xml:space="preserve">21</t>
    </r>
    <r>
      <rPr>
        <sz val="12"/>
        <rFont val="Noto Sans"/>
        <family val="2"/>
      </rPr>
      <t xml:space="preserve">층이상</t>
    </r>
  </si>
  <si>
    <t xml:space="preserve">읍면별</t>
  </si>
  <si>
    <t xml:space="preserve">동수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하천부지 점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총     계</t>
  </si>
  <si>
    <t xml:space="preserve">면  적  별</t>
  </si>
  <si>
    <t xml:space="preserve">건   수</t>
  </si>
  <si>
    <t xml:space="preserve">면   적</t>
  </si>
  <si>
    <t xml:space="preserve">토사채취</t>
  </si>
  <si>
    <t xml:space="preserve">전</t>
  </si>
  <si>
    <t xml:space="preserve">답</t>
  </si>
  <si>
    <t xml:space="preserve">사용료징수</t>
  </si>
  <si>
    <t xml:space="preserve">대   지</t>
  </si>
  <si>
    <t xml:space="preserve">잡 종 지 </t>
  </si>
  <si>
    <t xml:space="preserve">기  타</t>
  </si>
  <si>
    <t xml:space="preserve">조정액</t>
  </si>
  <si>
    <t xml:space="preserve">징수액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t xml:space="preserve">                                                                    </t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하천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,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</t>
    </r>
  </si>
  <si>
    <t xml:space="preserve">하 천 수 </t>
  </si>
  <si>
    <t xml:space="preserve">유 로 연 장</t>
  </si>
  <si>
    <t xml:space="preserve">요개수연장</t>
  </si>
  <si>
    <t xml:space="preserve">기개수연장 </t>
  </si>
  <si>
    <t xml:space="preserve">미개수연장</t>
  </si>
  <si>
    <t xml:space="preserve">개 수 율</t>
  </si>
  <si>
    <t xml:space="preserve">하천별</t>
  </si>
  <si>
    <t xml:space="preserve">(%)</t>
  </si>
  <si>
    <t xml:space="preserve">국가하천</t>
  </si>
  <si>
    <t xml:space="preserve">지방하천</t>
  </si>
  <si>
    <r>
      <rPr>
        <sz val="12"/>
        <rFont val="Noto Sans"/>
        <family val="2"/>
      </rPr>
      <t xml:space="preserve">지방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급하천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건설과</t>
    </r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건 설 장 비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)</t>
    </r>
  </si>
  <si>
    <t xml:space="preserve">합  계</t>
  </si>
  <si>
    <t xml:space="preserve">불도우저 </t>
  </si>
  <si>
    <t xml:space="preserve">굴삭기</t>
  </si>
  <si>
    <t xml:space="preserve">로우더</t>
  </si>
  <si>
    <t xml:space="preserve">지게차</t>
  </si>
  <si>
    <t xml:space="preserve">스   크</t>
  </si>
  <si>
    <t xml:space="preserve">덤  프</t>
  </si>
  <si>
    <t xml:space="preserve">기중기</t>
  </si>
  <si>
    <t xml:space="preserve">그  레</t>
  </si>
  <si>
    <t xml:space="preserve">로울러</t>
  </si>
  <si>
    <t xml:space="preserve">레이퍼</t>
  </si>
  <si>
    <t xml:space="preserve">트  럭</t>
  </si>
  <si>
    <t xml:space="preserve">이  더</t>
  </si>
  <si>
    <t xml:space="preserve">콘     크     리     트</t>
  </si>
  <si>
    <t xml:space="preserve">아   스   팔   트</t>
  </si>
  <si>
    <t xml:space="preserve">배칭프랜트</t>
  </si>
  <si>
    <t xml:space="preserve">휘니셔</t>
  </si>
  <si>
    <t xml:space="preserve">살포기</t>
  </si>
  <si>
    <t xml:space="preserve">믹서트럭</t>
  </si>
  <si>
    <t xml:space="preserve">펌  프</t>
  </si>
  <si>
    <t xml:space="preserve">믹싱프랜트</t>
  </si>
  <si>
    <t xml:space="preserve">골   재</t>
  </si>
  <si>
    <t xml:space="preserve">쇄석기</t>
  </si>
  <si>
    <t xml:space="preserve">공   기</t>
  </si>
  <si>
    <t xml:space="preserve">천공기</t>
  </si>
  <si>
    <t xml:space="preserve">사   리</t>
  </si>
  <si>
    <t xml:space="preserve">준설선</t>
  </si>
  <si>
    <t xml:space="preserve">노   상</t>
  </si>
  <si>
    <t xml:space="preserve">항공및</t>
  </si>
  <si>
    <t xml:space="preserve">프랜트</t>
  </si>
  <si>
    <t xml:space="preserve">압축기</t>
  </si>
  <si>
    <t xml:space="preserve">채취기</t>
  </si>
  <si>
    <t xml:space="preserve">안정기</t>
  </si>
  <si>
    <t xml:space="preserve">항발기</t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도 로 현 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)</t>
    </r>
  </si>
  <si>
    <t xml:space="preserve">합     계</t>
  </si>
  <si>
    <t xml:space="preserve">고속도로</t>
  </si>
  <si>
    <t xml:space="preserve">일  반  국  도</t>
  </si>
  <si>
    <t xml:space="preserve">지   방   도</t>
  </si>
  <si>
    <t xml:space="preserve">군     도</t>
  </si>
  <si>
    <t xml:space="preserve">포   장</t>
  </si>
  <si>
    <t xml:space="preserve">미 포 장</t>
  </si>
  <si>
    <t xml:space="preserve">미 개 통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교 량 현 황</t>
    </r>
  </si>
  <si>
    <t xml:space="preserve">고 속 도 로</t>
  </si>
  <si>
    <t xml:space="preserve">일   반   국   도</t>
  </si>
  <si>
    <t xml:space="preserve">일반국도</t>
  </si>
  <si>
    <t xml:space="preserve">지  방  도</t>
  </si>
  <si>
    <t xml:space="preserve">가     설</t>
  </si>
  <si>
    <t xml:space="preserve">미  가  설</t>
  </si>
  <si>
    <t xml:space="preserve">가   설</t>
  </si>
  <si>
    <t xml:space="preserve">미 가 설</t>
  </si>
  <si>
    <t xml:space="preserve">개소</t>
  </si>
  <si>
    <t xml:space="preserve">연장</t>
  </si>
  <si>
    <t xml:space="preserve">연  장</t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도 시 공 원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</t>
    </r>
    <r>
      <rPr>
        <sz val="12"/>
        <rFont val="새굴림"/>
        <family val="1"/>
        <charset val="129"/>
      </rPr>
      <t xml:space="preserve">k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근 린 공 원</t>
  </si>
  <si>
    <t xml:space="preserve">도 시 자 연 공 원</t>
  </si>
  <si>
    <t xml:space="preserve">어 린 이 공 원</t>
  </si>
  <si>
    <t xml:space="preserve">체  육  공  원</t>
  </si>
  <si>
    <t xml:space="preserve">묘  지  공  원</t>
  </si>
  <si>
    <t xml:space="preserve">계   획</t>
  </si>
  <si>
    <t xml:space="preserve">조   성</t>
  </si>
  <si>
    <t xml:space="preserve">개  소</t>
  </si>
  <si>
    <r>
      <rPr>
        <b val="true"/>
        <sz val="20"/>
        <rFont val="새굴림"/>
        <family val="1"/>
        <charset val="129"/>
      </rPr>
      <t xml:space="preserve">10. </t>
    </r>
    <r>
      <rPr>
        <b val="true"/>
        <sz val="20"/>
        <rFont val="Noto Sans"/>
        <family val="2"/>
      </rPr>
      <t xml:space="preserve">용 도 지 역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계획인구</t>
  </si>
  <si>
    <t xml:space="preserve">계획면적</t>
  </si>
  <si>
    <t xml:space="preserve">용   도   지   역</t>
  </si>
  <si>
    <t xml:space="preserve">개발제한</t>
  </si>
  <si>
    <t xml:space="preserve">주  거</t>
  </si>
  <si>
    <t xml:space="preserve">상  업</t>
  </si>
  <si>
    <t xml:space="preserve">공  업</t>
  </si>
  <si>
    <t xml:space="preserve">자연녹지</t>
  </si>
  <si>
    <t xml:space="preserve">생산녹지</t>
  </si>
  <si>
    <t xml:space="preserve">구       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_);[RED]\(#,##0\)"/>
    <numFmt numFmtId="167" formatCode="\-"/>
    <numFmt numFmtId="168" formatCode="_-* #,##0_-;\-* #,##0_-;_-* \-_-;_-@_-"/>
    <numFmt numFmtId="169" formatCode="@"/>
    <numFmt numFmtId="170" formatCode="mm&quot;월 &quot;dd\일"/>
    <numFmt numFmtId="171" formatCode="0_);[RED]\(0\)"/>
    <numFmt numFmtId="172" formatCode="0.0_);[RED]\(0.0\)"/>
    <numFmt numFmtId="173" formatCode="General"/>
    <numFmt numFmtId="174" formatCode="#,##0.0_ "/>
    <numFmt numFmtId="175" formatCode="0.0_ "/>
    <numFmt numFmtId="176" formatCode="#,##0.0_);[RED]\(#,##0.0\)"/>
    <numFmt numFmtId="177" formatCode="#,##0.000_);[RED]\(#,##0.000\)"/>
    <numFmt numFmtId="178" formatCode="#,##0.00_);[RED]\(#,##0.00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B10" activeCellId="0" sqref="B10"/>
    </sheetView>
  </sheetViews>
  <sheetFormatPr defaultColWidth="8.8828125" defaultRowHeight="14.25" zeroHeight="false" outlineLevelRow="0" outlineLevelCol="0"/>
  <cols>
    <col collapsed="false" customWidth="true" hidden="false" outlineLevel="0" max="9" min="1" style="1" width="7.77"/>
    <col collapsed="false" customWidth="false" hidden="false" outlineLevel="0" max="257" min="10" style="2" width="8.88"/>
  </cols>
  <sheetData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36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</row>
    <row r="5" customFormat="false" ht="27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</row>
    <row r="6" customFormat="false" ht="41.25" hidden="false" customHeight="true" outlineLevel="0" collapsed="false">
      <c r="A6" s="6"/>
      <c r="B6" s="7"/>
      <c r="C6" s="7"/>
      <c r="D6" s="9"/>
      <c r="E6" s="9"/>
      <c r="F6" s="9"/>
      <c r="G6" s="10"/>
      <c r="H6" s="12" t="s">
        <v>11</v>
      </c>
      <c r="I6" s="12"/>
    </row>
    <row r="7" customFormat="false" ht="69.95" hidden="false" customHeight="true" outlineLevel="0" collapsed="false">
      <c r="A7" s="13" t="n">
        <v>1990</v>
      </c>
      <c r="B7" s="14" t="n">
        <v>32716</v>
      </c>
      <c r="C7" s="15" t="n">
        <v>8887</v>
      </c>
      <c r="D7" s="15" t="n">
        <v>8750</v>
      </c>
      <c r="E7" s="15" t="s">
        <v>12</v>
      </c>
      <c r="F7" s="15" t="n">
        <v>53</v>
      </c>
      <c r="G7" s="15" t="n">
        <v>2</v>
      </c>
      <c r="H7" s="14" t="n">
        <v>82</v>
      </c>
      <c r="I7" s="14"/>
    </row>
    <row r="8" customFormat="false" ht="69.95" hidden="false" customHeight="true" outlineLevel="0" collapsed="false">
      <c r="A8" s="16" t="n">
        <v>1995</v>
      </c>
      <c r="B8" s="14" t="n">
        <v>25845</v>
      </c>
      <c r="C8" s="15" t="n">
        <v>8338</v>
      </c>
      <c r="D8" s="15" t="n">
        <v>7625</v>
      </c>
      <c r="E8" s="15" t="n">
        <v>85</v>
      </c>
      <c r="F8" s="15" t="n">
        <v>93</v>
      </c>
      <c r="G8" s="15" t="n">
        <v>12</v>
      </c>
      <c r="H8" s="14" t="n">
        <v>475</v>
      </c>
      <c r="I8" s="14"/>
    </row>
    <row r="9" customFormat="false" ht="69.95" hidden="false" customHeight="true" outlineLevel="0" collapsed="false">
      <c r="A9" s="16" t="n">
        <v>2000</v>
      </c>
      <c r="B9" s="14" t="n">
        <v>22224</v>
      </c>
      <c r="C9" s="14" t="n">
        <v>8176</v>
      </c>
      <c r="D9" s="14" t="n">
        <v>7279</v>
      </c>
      <c r="E9" s="14" t="n">
        <v>187</v>
      </c>
      <c r="F9" s="14" t="n">
        <v>164</v>
      </c>
      <c r="G9" s="14" t="s">
        <v>13</v>
      </c>
      <c r="H9" s="14" t="n">
        <v>448</v>
      </c>
      <c r="I9" s="14"/>
    </row>
    <row r="10" customFormat="false" ht="69.95" hidden="false" customHeight="true" outlineLevel="0" collapsed="false">
      <c r="A10" s="17" t="n">
        <v>2003</v>
      </c>
      <c r="B10" s="18" t="n">
        <v>9656</v>
      </c>
      <c r="C10" s="18" t="n">
        <f aca="false">SUM(D10:H10)</f>
        <v>9117</v>
      </c>
      <c r="D10" s="18" t="n">
        <v>8573</v>
      </c>
      <c r="E10" s="18" t="n">
        <v>133</v>
      </c>
      <c r="F10" s="18" t="n">
        <v>256</v>
      </c>
      <c r="G10" s="18" t="n">
        <v>41</v>
      </c>
      <c r="H10" s="18" t="n">
        <v>114</v>
      </c>
      <c r="I10" s="18"/>
    </row>
    <row r="11" customFormat="false" ht="21" hidden="false" customHeight="true" outlineLevel="0" collapsed="false">
      <c r="A11" s="19" t="s">
        <v>14</v>
      </c>
      <c r="B11" s="19"/>
      <c r="C11" s="19"/>
      <c r="D11" s="19"/>
      <c r="E11" s="19"/>
    </row>
  </sheetData>
  <mergeCells count="16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  <mergeCell ref="H6:I6"/>
    <mergeCell ref="H7:I7"/>
    <mergeCell ref="H8:I8"/>
    <mergeCell ref="H9:I9"/>
    <mergeCell ref="H10:I10"/>
    <mergeCell ref="A11:E11"/>
  </mergeCells>
  <printOptions headings="false" gridLines="false" gridLinesSet="true" horizontalCentered="true" verticalCentered="false"/>
  <pageMargins left="0.590277777777778" right="0.590277777777778" top="1.0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6" activeCellId="0" sqref="L16"/>
    </sheetView>
  </sheetViews>
  <sheetFormatPr defaultColWidth="8.8828125" defaultRowHeight="14.25" zeroHeight="false" outlineLevelRow="0" outlineLevelCol="0"/>
  <cols>
    <col collapsed="false" customWidth="true" hidden="false" outlineLevel="0" max="9" min="1" style="2" width="7.77"/>
    <col collapsed="false" customWidth="false" hidden="false" outlineLevel="0" max="257" min="10" style="2" width="8.88"/>
  </cols>
  <sheetData>
    <row r="1" customFormat="false" ht="30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30" hidden="false" customHeight="true" outlineLevel="0" collapsed="false">
      <c r="A2" s="23" t="s">
        <v>165</v>
      </c>
      <c r="B2" s="23"/>
      <c r="C2" s="23"/>
      <c r="D2" s="23"/>
      <c r="E2" s="23"/>
      <c r="F2" s="23"/>
      <c r="G2" s="23"/>
      <c r="H2" s="23"/>
      <c r="I2" s="23"/>
    </row>
    <row r="3" customFormat="false" ht="30" hidden="false" customHeight="true" outlineLevel="0" collapsed="false">
      <c r="A3" s="28" t="s">
        <v>166</v>
      </c>
      <c r="B3" s="28"/>
      <c r="C3" s="26"/>
      <c r="D3" s="26"/>
      <c r="E3" s="26"/>
      <c r="F3" s="26"/>
      <c r="G3" s="26"/>
      <c r="H3" s="26"/>
      <c r="I3" s="26"/>
    </row>
    <row r="4" s="108" customFormat="true" ht="30" hidden="false" customHeight="true" outlineLevel="0" collapsed="false">
      <c r="A4" s="29" t="s">
        <v>41</v>
      </c>
      <c r="B4" s="85" t="s">
        <v>167</v>
      </c>
      <c r="C4" s="85" t="s">
        <v>168</v>
      </c>
      <c r="D4" s="85" t="s">
        <v>169</v>
      </c>
      <c r="E4" s="85"/>
      <c r="F4" s="85"/>
      <c r="G4" s="85"/>
      <c r="H4" s="85"/>
      <c r="I4" s="119" t="s">
        <v>170</v>
      </c>
    </row>
    <row r="5" s="108" customFormat="true" ht="30" hidden="false" customHeight="true" outlineLevel="0" collapsed="false">
      <c r="A5" s="36" t="s">
        <v>57</v>
      </c>
      <c r="B5" s="85"/>
      <c r="C5" s="85"/>
      <c r="D5" s="33" t="s">
        <v>171</v>
      </c>
      <c r="E5" s="33" t="s">
        <v>172</v>
      </c>
      <c r="F5" s="33" t="s">
        <v>173</v>
      </c>
      <c r="G5" s="33" t="s">
        <v>174</v>
      </c>
      <c r="H5" s="33" t="s">
        <v>175</v>
      </c>
      <c r="I5" s="110" t="s">
        <v>176</v>
      </c>
    </row>
    <row r="6" s="108" customFormat="true" ht="45" hidden="false" customHeight="true" outlineLevel="0" collapsed="false">
      <c r="A6" s="32" t="n">
        <v>1998</v>
      </c>
      <c r="B6" s="113" t="n">
        <v>11150</v>
      </c>
      <c r="C6" s="93" t="n">
        <v>5.486</v>
      </c>
      <c r="D6" s="93" t="n">
        <v>1.23</v>
      </c>
      <c r="E6" s="93" t="n">
        <v>0.19</v>
      </c>
      <c r="F6" s="93" t="n">
        <v>0.085</v>
      </c>
      <c r="G6" s="93" t="n">
        <v>3.05</v>
      </c>
      <c r="H6" s="93" t="n">
        <v>0.932</v>
      </c>
      <c r="I6" s="93" t="s">
        <v>12</v>
      </c>
    </row>
    <row r="7" s="108" customFormat="true" ht="45" hidden="false" customHeight="true" outlineLevel="0" collapsed="false">
      <c r="A7" s="32" t="n">
        <v>1999</v>
      </c>
      <c r="B7" s="113" t="s">
        <v>12</v>
      </c>
      <c r="C7" s="93" t="n">
        <v>5.48</v>
      </c>
      <c r="D7" s="93" t="n">
        <v>1.21</v>
      </c>
      <c r="E7" s="93" t="n">
        <v>0.19</v>
      </c>
      <c r="F7" s="93" t="n">
        <v>0.07</v>
      </c>
      <c r="G7" s="93" t="n">
        <v>3.25</v>
      </c>
      <c r="H7" s="93" t="n">
        <v>0.76</v>
      </c>
      <c r="I7" s="93" t="s">
        <v>12</v>
      </c>
    </row>
    <row r="8" s="108" customFormat="true" ht="45" hidden="false" customHeight="true" outlineLevel="0" collapsed="false">
      <c r="A8" s="32" t="n">
        <v>2000</v>
      </c>
      <c r="B8" s="113" t="n">
        <v>7564</v>
      </c>
      <c r="C8" s="93" t="n">
        <v>5.486</v>
      </c>
      <c r="D8" s="93" t="n">
        <v>1.21</v>
      </c>
      <c r="E8" s="93" t="n">
        <v>0.19</v>
      </c>
      <c r="F8" s="93" t="n">
        <v>0.075</v>
      </c>
      <c r="G8" s="93" t="n">
        <v>3.25</v>
      </c>
      <c r="H8" s="93" t="n">
        <v>0.75</v>
      </c>
      <c r="I8" s="93" t="s">
        <v>12</v>
      </c>
    </row>
    <row r="9" s="108" customFormat="true" ht="45" hidden="false" customHeight="true" outlineLevel="0" collapsed="false">
      <c r="A9" s="32" t="n">
        <v>2001</v>
      </c>
      <c r="B9" s="113" t="n">
        <v>8500</v>
      </c>
      <c r="C9" s="93" t="n">
        <v>5.486</v>
      </c>
      <c r="D9" s="93" t="n">
        <v>1.222</v>
      </c>
      <c r="E9" s="93" t="n">
        <v>0.189</v>
      </c>
      <c r="F9" s="93" t="n">
        <v>0.075</v>
      </c>
      <c r="G9" s="93" t="n">
        <v>3.255</v>
      </c>
      <c r="H9" s="93" t="n">
        <v>0.752</v>
      </c>
      <c r="I9" s="93" t="s">
        <v>12</v>
      </c>
    </row>
    <row r="10" s="108" customFormat="true" ht="45" hidden="false" customHeight="true" outlineLevel="0" collapsed="false">
      <c r="A10" s="32" t="n">
        <v>2002</v>
      </c>
      <c r="B10" s="183" t="n">
        <v>8500</v>
      </c>
      <c r="C10" s="204" t="n">
        <v>5.48</v>
      </c>
      <c r="D10" s="205" t="n">
        <v>1.21</v>
      </c>
      <c r="E10" s="205" t="n">
        <v>0.19</v>
      </c>
      <c r="F10" s="204" t="n">
        <v>0.076</v>
      </c>
      <c r="G10" s="206" t="n">
        <v>3.25</v>
      </c>
      <c r="H10" s="204" t="n">
        <v>0.75</v>
      </c>
      <c r="I10" s="93" t="s">
        <v>12</v>
      </c>
    </row>
    <row r="11" s="197" customFormat="true" ht="45" hidden="false" customHeight="true" outlineLevel="0" collapsed="false">
      <c r="A11" s="95" t="n">
        <v>2003</v>
      </c>
      <c r="B11" s="163" t="n">
        <f aca="false">SUM(B12:B18)</f>
        <v>8500</v>
      </c>
      <c r="C11" s="163" t="n">
        <f aca="false">SUM(C12:C18)</f>
        <v>5486</v>
      </c>
      <c r="D11" s="207" t="n">
        <f aca="false">SUM(D12:D18)</f>
        <v>1.215</v>
      </c>
      <c r="E11" s="207" t="n">
        <f aca="false">SUM(E12:E18)</f>
        <v>0.194</v>
      </c>
      <c r="F11" s="207" t="n">
        <f aca="false">SUM(F12:F18)</f>
        <v>0.071</v>
      </c>
      <c r="G11" s="207" t="n">
        <f aca="false">SUM(G12:G18)</f>
        <v>3.254</v>
      </c>
      <c r="H11" s="207" t="n">
        <f aca="false">SUM(H12:H18)</f>
        <v>0.752</v>
      </c>
      <c r="I11" s="93" t="s">
        <v>12</v>
      </c>
    </row>
    <row r="12" s="199" customFormat="true" ht="45" hidden="false" customHeight="true" outlineLevel="0" collapsed="false">
      <c r="A12" s="129" t="s">
        <v>59</v>
      </c>
      <c r="B12" s="167" t="n">
        <v>4500</v>
      </c>
      <c r="C12" s="167" t="n">
        <v>2962</v>
      </c>
      <c r="D12" s="208" t="n">
        <v>0.572</v>
      </c>
      <c r="E12" s="208" t="n">
        <v>0.12</v>
      </c>
      <c r="F12" s="208" t="n">
        <v>0.03</v>
      </c>
      <c r="G12" s="208" t="n">
        <v>2.24</v>
      </c>
      <c r="H12" s="208" t="s">
        <v>12</v>
      </c>
      <c r="I12" s="93" t="s">
        <v>12</v>
      </c>
    </row>
    <row r="13" s="199" customFormat="true" ht="45" hidden="false" customHeight="true" outlineLevel="0" collapsed="false">
      <c r="A13" s="129" t="s">
        <v>60</v>
      </c>
      <c r="B13" s="167" t="s">
        <v>12</v>
      </c>
      <c r="C13" s="167" t="s">
        <v>12</v>
      </c>
      <c r="D13" s="167" t="s">
        <v>12</v>
      </c>
      <c r="E13" s="167" t="s">
        <v>12</v>
      </c>
      <c r="F13" s="167" t="s">
        <v>12</v>
      </c>
      <c r="G13" s="167" t="s">
        <v>12</v>
      </c>
      <c r="H13" s="167" t="s">
        <v>12</v>
      </c>
      <c r="I13" s="167" t="s">
        <v>12</v>
      </c>
    </row>
    <row r="14" s="199" customFormat="true" ht="45" hidden="false" customHeight="true" outlineLevel="0" collapsed="false">
      <c r="A14" s="129" t="s">
        <v>61</v>
      </c>
      <c r="B14" s="167" t="s">
        <v>12</v>
      </c>
      <c r="C14" s="167" t="s">
        <v>12</v>
      </c>
      <c r="D14" s="167" t="s">
        <v>12</v>
      </c>
      <c r="E14" s="167" t="s">
        <v>12</v>
      </c>
      <c r="F14" s="167" t="s">
        <v>12</v>
      </c>
      <c r="G14" s="167" t="s">
        <v>12</v>
      </c>
      <c r="H14" s="167" t="s">
        <v>12</v>
      </c>
      <c r="I14" s="167" t="s">
        <v>12</v>
      </c>
    </row>
    <row r="15" s="199" customFormat="true" ht="45" hidden="false" customHeight="true" outlineLevel="0" collapsed="false">
      <c r="A15" s="129" t="s">
        <v>62</v>
      </c>
      <c r="B15" s="167" t="n">
        <v>4000</v>
      </c>
      <c r="C15" s="167" t="n">
        <v>2524</v>
      </c>
      <c r="D15" s="208" t="n">
        <v>0.643</v>
      </c>
      <c r="E15" s="208" t="n">
        <v>0.074</v>
      </c>
      <c r="F15" s="208" t="n">
        <v>0.041</v>
      </c>
      <c r="G15" s="208" t="n">
        <v>1.014</v>
      </c>
      <c r="H15" s="208" t="n">
        <v>0.752</v>
      </c>
      <c r="I15" s="167" t="s">
        <v>12</v>
      </c>
    </row>
    <row r="16" s="199" customFormat="true" ht="45" hidden="false" customHeight="true" outlineLevel="0" collapsed="false">
      <c r="A16" s="129" t="s">
        <v>63</v>
      </c>
      <c r="B16" s="209" t="s">
        <v>12</v>
      </c>
      <c r="C16" s="167" t="s">
        <v>12</v>
      </c>
      <c r="D16" s="167" t="s">
        <v>12</v>
      </c>
      <c r="E16" s="167" t="s">
        <v>12</v>
      </c>
      <c r="F16" s="167" t="s">
        <v>12</v>
      </c>
      <c r="G16" s="167" t="s">
        <v>12</v>
      </c>
      <c r="H16" s="167" t="s">
        <v>12</v>
      </c>
      <c r="I16" s="167" t="s">
        <v>12</v>
      </c>
    </row>
    <row r="17" s="199" customFormat="true" ht="45" hidden="false" customHeight="true" outlineLevel="0" collapsed="false">
      <c r="A17" s="129" t="s">
        <v>64</v>
      </c>
      <c r="B17" s="209" t="s">
        <v>12</v>
      </c>
      <c r="C17" s="167" t="s">
        <v>12</v>
      </c>
      <c r="D17" s="167" t="s">
        <v>12</v>
      </c>
      <c r="E17" s="167" t="s">
        <v>12</v>
      </c>
      <c r="F17" s="167" t="s">
        <v>12</v>
      </c>
      <c r="G17" s="167" t="s">
        <v>12</v>
      </c>
      <c r="H17" s="167" t="s">
        <v>12</v>
      </c>
      <c r="I17" s="167" t="s">
        <v>12</v>
      </c>
    </row>
    <row r="18" s="199" customFormat="true" ht="45" hidden="false" customHeight="true" outlineLevel="0" collapsed="false">
      <c r="A18" s="131" t="s">
        <v>65</v>
      </c>
      <c r="B18" s="210" t="s">
        <v>12</v>
      </c>
      <c r="C18" s="171" t="s">
        <v>12</v>
      </c>
      <c r="D18" s="171" t="s">
        <v>12</v>
      </c>
      <c r="E18" s="171" t="s">
        <v>12</v>
      </c>
      <c r="F18" s="171" t="s">
        <v>12</v>
      </c>
      <c r="G18" s="171" t="s">
        <v>12</v>
      </c>
      <c r="H18" s="171" t="s">
        <v>12</v>
      </c>
      <c r="I18" s="171" t="s">
        <v>12</v>
      </c>
    </row>
    <row r="19" customFormat="false" ht="14.25" hidden="false" customHeight="false" outlineLevel="0" collapsed="false">
      <c r="A19" s="107" t="s">
        <v>96</v>
      </c>
      <c r="B19" s="107"/>
    </row>
  </sheetData>
  <mergeCells count="6">
    <mergeCell ref="A2:I2"/>
    <mergeCell ref="A3:B3"/>
    <mergeCell ref="B4:B5"/>
    <mergeCell ref="C4:C5"/>
    <mergeCell ref="D4:H4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6" activeCellId="0" sqref="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7.33"/>
    <col collapsed="false" customWidth="true" hidden="false" outlineLevel="0" max="3" min="3" style="20" width="7.33"/>
    <col collapsed="false" customWidth="true" hidden="false" outlineLevel="0" max="4" min="4" style="2" width="7.33"/>
    <col collapsed="false" customWidth="true" hidden="false" outlineLevel="0" max="5" min="5" style="2" width="8.44"/>
    <col collapsed="false" customWidth="true" hidden="false" outlineLevel="0" max="7" min="6" style="2" width="7.33"/>
    <col collapsed="false" customWidth="true" hidden="false" outlineLevel="0" max="11" min="8" style="2" width="6.77"/>
    <col collapsed="false" customWidth="true" hidden="false" outlineLevel="0" max="13" min="12" style="2" width="7.33"/>
    <col collapsed="false" customWidth="true" hidden="false" outlineLevel="0" max="14" min="14" style="2" width="8.1"/>
    <col collapsed="false" customWidth="true" hidden="false" outlineLevel="0" max="15" min="15" style="2" width="7.33"/>
    <col collapsed="false" customWidth="true" hidden="false" outlineLevel="0" max="16" min="16" style="2" width="7.99"/>
    <col collapsed="false" customWidth="true" hidden="false" outlineLevel="0" max="18" min="17" style="2" width="7.33"/>
    <col collapsed="false" customWidth="true" hidden="false" outlineLevel="0" max="22" min="19" style="2" width="6.77"/>
    <col collapsed="false" customWidth="false" hidden="false" outlineLevel="0" max="257" min="23" style="2" width="8.88"/>
  </cols>
  <sheetData>
    <row r="1" customFormat="false" ht="30" hidden="false" customHeight="true" outlineLevel="0" collapsed="false">
      <c r="A1" s="21"/>
      <c r="B1" s="21"/>
      <c r="C1" s="22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30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 t="s">
        <v>16</v>
      </c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30" hidden="false" customHeight="true" outlineLevel="0" collapsed="false">
      <c r="A3" s="21"/>
      <c r="B3" s="21"/>
      <c r="C3" s="25"/>
      <c r="D3" s="26"/>
      <c r="E3" s="26"/>
      <c r="F3" s="26"/>
      <c r="G3" s="26"/>
      <c r="H3" s="26"/>
      <c r="I3" s="26"/>
      <c r="J3" s="27" t="s">
        <v>17</v>
      </c>
      <c r="K3" s="27"/>
      <c r="L3" s="28" t="s">
        <v>17</v>
      </c>
      <c r="M3" s="28"/>
      <c r="N3" s="26"/>
      <c r="O3" s="26"/>
      <c r="P3" s="26"/>
      <c r="Q3" s="26"/>
      <c r="R3" s="26"/>
      <c r="S3" s="26"/>
      <c r="T3" s="26"/>
      <c r="U3" s="26"/>
      <c r="V3" s="27"/>
    </row>
    <row r="4" customFormat="false" ht="39.95" hidden="false" customHeight="true" outlineLevel="0" collapsed="false">
      <c r="A4" s="29" t="s">
        <v>2</v>
      </c>
      <c r="B4" s="30" t="s">
        <v>18</v>
      </c>
      <c r="C4" s="30"/>
      <c r="D4" s="30"/>
      <c r="E4" s="30"/>
      <c r="F4" s="30"/>
      <c r="G4" s="30"/>
      <c r="H4" s="30"/>
      <c r="I4" s="30"/>
      <c r="J4" s="30"/>
      <c r="K4" s="30"/>
      <c r="L4" s="29" t="s">
        <v>2</v>
      </c>
      <c r="M4" s="31" t="s">
        <v>19</v>
      </c>
      <c r="N4" s="31"/>
      <c r="O4" s="31"/>
      <c r="P4" s="31"/>
      <c r="Q4" s="31"/>
      <c r="R4" s="31"/>
      <c r="S4" s="31"/>
      <c r="T4" s="31"/>
      <c r="U4" s="31"/>
      <c r="V4" s="31"/>
    </row>
    <row r="5" customFormat="false" ht="39.95" hidden="false" customHeight="true" outlineLevel="0" collapsed="false">
      <c r="A5" s="32"/>
      <c r="B5" s="33" t="s">
        <v>20</v>
      </c>
      <c r="C5" s="33"/>
      <c r="D5" s="33" t="s">
        <v>21</v>
      </c>
      <c r="E5" s="33"/>
      <c r="F5" s="33" t="s">
        <v>22</v>
      </c>
      <c r="G5" s="33"/>
      <c r="H5" s="33" t="s">
        <v>23</v>
      </c>
      <c r="I5" s="33"/>
      <c r="J5" s="34" t="s">
        <v>24</v>
      </c>
      <c r="K5" s="34"/>
      <c r="L5" s="32"/>
      <c r="M5" s="35" t="s">
        <v>20</v>
      </c>
      <c r="N5" s="35"/>
      <c r="O5" s="33" t="s">
        <v>21</v>
      </c>
      <c r="P5" s="33"/>
      <c r="Q5" s="33" t="s">
        <v>22</v>
      </c>
      <c r="R5" s="33"/>
      <c r="S5" s="33" t="s">
        <v>25</v>
      </c>
      <c r="T5" s="33"/>
      <c r="U5" s="34" t="s">
        <v>26</v>
      </c>
      <c r="V5" s="34"/>
    </row>
    <row r="6" customFormat="false" ht="39.95" hidden="false" customHeight="true" outlineLevel="0" collapsed="false">
      <c r="A6" s="36" t="s">
        <v>27</v>
      </c>
      <c r="B6" s="33" t="s">
        <v>28</v>
      </c>
      <c r="C6" s="37" t="s">
        <v>29</v>
      </c>
      <c r="D6" s="33" t="s">
        <v>28</v>
      </c>
      <c r="E6" s="33" t="s">
        <v>29</v>
      </c>
      <c r="F6" s="33" t="s">
        <v>28</v>
      </c>
      <c r="G6" s="33" t="s">
        <v>29</v>
      </c>
      <c r="H6" s="33" t="s">
        <v>28</v>
      </c>
      <c r="I6" s="33" t="s">
        <v>29</v>
      </c>
      <c r="J6" s="33" t="s">
        <v>28</v>
      </c>
      <c r="K6" s="34" t="s">
        <v>29</v>
      </c>
      <c r="L6" s="36" t="s">
        <v>27</v>
      </c>
      <c r="M6" s="35" t="s">
        <v>28</v>
      </c>
      <c r="N6" s="33" t="s">
        <v>29</v>
      </c>
      <c r="O6" s="33" t="s">
        <v>28</v>
      </c>
      <c r="P6" s="33" t="s">
        <v>29</v>
      </c>
      <c r="Q6" s="33" t="s">
        <v>28</v>
      </c>
      <c r="R6" s="33" t="s">
        <v>29</v>
      </c>
      <c r="S6" s="33" t="s">
        <v>28</v>
      </c>
      <c r="T6" s="33" t="s">
        <v>29</v>
      </c>
      <c r="U6" s="33" t="s">
        <v>28</v>
      </c>
      <c r="V6" s="34" t="s">
        <v>29</v>
      </c>
    </row>
    <row r="7" customFormat="false" ht="39.95" hidden="false" customHeight="true" outlineLevel="0" collapsed="false">
      <c r="A7" s="32" t="n">
        <v>1999</v>
      </c>
      <c r="B7" s="38" t="n">
        <f aca="false">SUM(D7,F7,H7,J7)</f>
        <v>27</v>
      </c>
      <c r="C7" s="39" t="n">
        <v>7987</v>
      </c>
      <c r="D7" s="40" t="n">
        <v>14</v>
      </c>
      <c r="E7" s="40" t="n">
        <v>6582</v>
      </c>
      <c r="F7" s="40" t="n">
        <v>11</v>
      </c>
      <c r="G7" s="40" t="n">
        <v>1186</v>
      </c>
      <c r="H7" s="41" t="s">
        <v>12</v>
      </c>
      <c r="I7" s="41" t="s">
        <v>12</v>
      </c>
      <c r="J7" s="41" t="n">
        <v>2</v>
      </c>
      <c r="K7" s="40" t="n">
        <v>219</v>
      </c>
      <c r="L7" s="42" t="n">
        <v>1999</v>
      </c>
      <c r="M7" s="41" t="n">
        <f aca="false">SUM(O7,Q7,U7,S7)</f>
        <v>11</v>
      </c>
      <c r="N7" s="40" t="n">
        <v>3038</v>
      </c>
      <c r="O7" s="41" t="n">
        <v>7</v>
      </c>
      <c r="P7" s="40" t="n">
        <v>2770</v>
      </c>
      <c r="Q7" s="41" t="n">
        <v>3</v>
      </c>
      <c r="R7" s="41" t="n">
        <v>225</v>
      </c>
      <c r="S7" s="41" t="s">
        <v>12</v>
      </c>
      <c r="T7" s="41" t="s">
        <v>12</v>
      </c>
      <c r="U7" s="41" t="n">
        <v>1</v>
      </c>
      <c r="V7" s="41" t="n">
        <v>43</v>
      </c>
    </row>
    <row r="8" customFormat="false" ht="39.95" hidden="false" customHeight="true" outlineLevel="0" collapsed="false">
      <c r="A8" s="32" t="n">
        <v>2000</v>
      </c>
      <c r="B8" s="38" t="n">
        <f aca="false">SUM(D8,F8,H8,J8)</f>
        <v>11</v>
      </c>
      <c r="C8" s="39" t="n">
        <f aca="false">SUM(E8,G8,I8,K8)</f>
        <v>4688</v>
      </c>
      <c r="D8" s="40" t="n">
        <v>10</v>
      </c>
      <c r="E8" s="40" t="n">
        <v>4560</v>
      </c>
      <c r="F8" s="40" t="n">
        <v>1</v>
      </c>
      <c r="G8" s="40" t="n">
        <v>128</v>
      </c>
      <c r="H8" s="41" t="s">
        <v>12</v>
      </c>
      <c r="I8" s="41" t="s">
        <v>12</v>
      </c>
      <c r="J8" s="41" t="s">
        <v>12</v>
      </c>
      <c r="K8" s="41" t="s">
        <v>12</v>
      </c>
      <c r="L8" s="32" t="n">
        <v>2000</v>
      </c>
      <c r="M8" s="41" t="n">
        <f aca="false">SUM(O8,Q8,U8,S8)</f>
        <v>10</v>
      </c>
      <c r="N8" s="40" t="n">
        <f aca="false">SUM(P8,R8,T8,V8)</f>
        <v>9228</v>
      </c>
      <c r="O8" s="41" t="n">
        <v>8</v>
      </c>
      <c r="P8" s="40" t="n">
        <v>8851</v>
      </c>
      <c r="Q8" s="41" t="n">
        <v>1</v>
      </c>
      <c r="R8" s="41" t="n">
        <v>249</v>
      </c>
      <c r="S8" s="41" t="s">
        <v>12</v>
      </c>
      <c r="T8" s="41" t="s">
        <v>12</v>
      </c>
      <c r="U8" s="41" t="n">
        <v>1</v>
      </c>
      <c r="V8" s="41" t="n">
        <v>128</v>
      </c>
    </row>
    <row r="9" customFormat="false" ht="39.95" hidden="false" customHeight="true" outlineLevel="0" collapsed="false">
      <c r="A9" s="32" t="n">
        <v>2001</v>
      </c>
      <c r="B9" s="40" t="n">
        <v>63</v>
      </c>
      <c r="C9" s="43" t="n">
        <v>23548</v>
      </c>
      <c r="D9" s="44" t="n">
        <v>17</v>
      </c>
      <c r="E9" s="44" t="n">
        <v>16182</v>
      </c>
      <c r="F9" s="44" t="n">
        <v>29</v>
      </c>
      <c r="G9" s="44" t="n">
        <v>3090</v>
      </c>
      <c r="H9" s="45" t="n">
        <v>2</v>
      </c>
      <c r="I9" s="45" t="n">
        <v>45</v>
      </c>
      <c r="J9" s="45" t="n">
        <v>15</v>
      </c>
      <c r="K9" s="40" t="n">
        <v>4231</v>
      </c>
      <c r="L9" s="32" t="n">
        <v>2001</v>
      </c>
      <c r="M9" s="45" t="n">
        <v>45</v>
      </c>
      <c r="N9" s="44" t="n">
        <v>7448</v>
      </c>
      <c r="O9" s="45" t="n">
        <v>11</v>
      </c>
      <c r="P9" s="44" t="n">
        <v>4337</v>
      </c>
      <c r="Q9" s="45" t="n">
        <v>9</v>
      </c>
      <c r="R9" s="45" t="n">
        <v>218</v>
      </c>
      <c r="S9" s="41" t="s">
        <v>12</v>
      </c>
      <c r="T9" s="41" t="s">
        <v>12</v>
      </c>
      <c r="U9" s="41" t="n">
        <v>25</v>
      </c>
      <c r="V9" s="40" t="n">
        <v>2893</v>
      </c>
    </row>
    <row r="10" customFormat="false" ht="39.95" hidden="false" customHeight="true" outlineLevel="0" collapsed="false">
      <c r="A10" s="41" t="n">
        <v>2002</v>
      </c>
      <c r="B10" s="38" t="n">
        <v>34</v>
      </c>
      <c r="C10" s="44" t="n">
        <v>13013</v>
      </c>
      <c r="D10" s="44" t="n">
        <v>32</v>
      </c>
      <c r="E10" s="44" t="n">
        <v>12795</v>
      </c>
      <c r="F10" s="44" t="n">
        <v>2</v>
      </c>
      <c r="G10" s="44" t="n">
        <v>218</v>
      </c>
      <c r="H10" s="46" t="n">
        <f aca="false">SUM(H12:H18)</f>
        <v>2</v>
      </c>
      <c r="I10" s="46" t="n">
        <f aca="false">SUM(I12:I18)</f>
        <v>119</v>
      </c>
      <c r="J10" s="46" t="n">
        <f aca="false">SUM(J12:J18)</f>
        <v>0</v>
      </c>
      <c r="K10" s="47" t="n">
        <f aca="false">SUM(K12:K18)</f>
        <v>0</v>
      </c>
      <c r="L10" s="32" t="n">
        <v>2002</v>
      </c>
      <c r="M10" s="44" t="n">
        <v>24</v>
      </c>
      <c r="N10" s="44" t="n">
        <v>4147</v>
      </c>
      <c r="O10" s="44" t="n">
        <v>24</v>
      </c>
      <c r="P10" s="44" t="n">
        <v>4147</v>
      </c>
      <c r="Q10" s="46" t="s">
        <v>30</v>
      </c>
      <c r="R10" s="46" t="n">
        <f aca="false">SUM(R12:R18)</f>
        <v>956</v>
      </c>
      <c r="S10" s="47" t="n">
        <f aca="false">SUM(S12:S18)</f>
        <v>0</v>
      </c>
      <c r="T10" s="47" t="n">
        <f aca="false">SUM(T12:T18)</f>
        <v>0</v>
      </c>
      <c r="U10" s="47" t="n">
        <f aca="false">SUM(U12:U18)</f>
        <v>0</v>
      </c>
      <c r="V10" s="47" t="n">
        <f aca="false">SUM(V12:V18)</f>
        <v>0</v>
      </c>
    </row>
    <row r="11" s="54" customFormat="true" ht="39.95" hidden="false" customHeight="true" outlineLevel="0" collapsed="false">
      <c r="A11" s="48" t="n">
        <v>2003</v>
      </c>
      <c r="B11" s="49" t="n">
        <f aca="false">SUM(B12:B18)</f>
        <v>144</v>
      </c>
      <c r="C11" s="50" t="n">
        <f aca="false">SUM(E11,G18,I11,K11)</f>
        <v>32925</v>
      </c>
      <c r="D11" s="50" t="n">
        <f aca="false">SUM(D12:D18)</f>
        <v>112</v>
      </c>
      <c r="E11" s="50" t="n">
        <f aca="false">SUM(E12:E18)</f>
        <v>32806</v>
      </c>
      <c r="F11" s="50" t="n">
        <f aca="false">SUM(F12:F18)</f>
        <v>30</v>
      </c>
      <c r="G11" s="50" t="n">
        <f aca="false">SUM(G12:G18)</f>
        <v>2768</v>
      </c>
      <c r="H11" s="50" t="n">
        <f aca="false">SUM(H12:H18)</f>
        <v>2</v>
      </c>
      <c r="I11" s="50" t="n">
        <f aca="false">SUM(I12:I18)</f>
        <v>119</v>
      </c>
      <c r="J11" s="50" t="s">
        <v>12</v>
      </c>
      <c r="K11" s="49" t="s">
        <v>12</v>
      </c>
      <c r="L11" s="51" t="n">
        <v>2003</v>
      </c>
      <c r="M11" s="52" t="n">
        <f aca="false">SUM(M12:M18)</f>
        <v>131</v>
      </c>
      <c r="N11" s="52" t="n">
        <f aca="false">SUM(N12:N18)</f>
        <v>23859</v>
      </c>
      <c r="O11" s="52" t="n">
        <f aca="false">SUM(O12:O18)</f>
        <v>107</v>
      </c>
      <c r="P11" s="52" t="n">
        <f aca="false">SUM(P12:P18)</f>
        <v>22903</v>
      </c>
      <c r="Q11" s="52" t="n">
        <f aca="false">SUM(Q12:Q18)</f>
        <v>24</v>
      </c>
      <c r="R11" s="52" t="n">
        <f aca="false">SUM(R12:R18)</f>
        <v>956</v>
      </c>
      <c r="S11" s="53" t="s">
        <v>12</v>
      </c>
      <c r="T11" s="53" t="s">
        <v>12</v>
      </c>
      <c r="U11" s="53" t="s">
        <v>12</v>
      </c>
      <c r="V11" s="53" t="s">
        <v>12</v>
      </c>
    </row>
    <row r="12" s="62" customFormat="true" ht="39.95" hidden="false" customHeight="true" outlineLevel="0" collapsed="false">
      <c r="A12" s="55" t="s">
        <v>31</v>
      </c>
      <c r="B12" s="56" t="n">
        <v>48</v>
      </c>
      <c r="C12" s="57" t="n">
        <v>5589</v>
      </c>
      <c r="D12" s="58" t="n">
        <v>18</v>
      </c>
      <c r="E12" s="58" t="n">
        <v>2973</v>
      </c>
      <c r="F12" s="58" t="n">
        <v>29</v>
      </c>
      <c r="G12" s="58" t="n">
        <v>2517</v>
      </c>
      <c r="H12" s="58" t="n">
        <v>1</v>
      </c>
      <c r="I12" s="58" t="n">
        <v>99</v>
      </c>
      <c r="J12" s="58" t="s">
        <v>12</v>
      </c>
      <c r="K12" s="58" t="s">
        <v>12</v>
      </c>
      <c r="L12" s="55" t="s">
        <v>31</v>
      </c>
      <c r="M12" s="59" t="n">
        <v>24</v>
      </c>
      <c r="N12" s="59" t="n">
        <v>1974</v>
      </c>
      <c r="O12" s="60" t="n">
        <v>15</v>
      </c>
      <c r="P12" s="60" t="n">
        <v>1413</v>
      </c>
      <c r="Q12" s="60" t="n">
        <v>9</v>
      </c>
      <c r="R12" s="60" t="n">
        <v>561</v>
      </c>
      <c r="S12" s="53" t="s">
        <v>12</v>
      </c>
      <c r="T12" s="53" t="s">
        <v>12</v>
      </c>
      <c r="U12" s="53" t="s">
        <v>12</v>
      </c>
      <c r="V12" s="53" t="s">
        <v>12</v>
      </c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</row>
    <row r="13" s="62" customFormat="true" ht="39.95" hidden="false" customHeight="true" outlineLevel="0" collapsed="false">
      <c r="A13" s="55" t="s">
        <v>32</v>
      </c>
      <c r="B13" s="56" t="n">
        <v>62</v>
      </c>
      <c r="C13" s="57" t="n">
        <v>20554</v>
      </c>
      <c r="D13" s="58" t="n">
        <v>62</v>
      </c>
      <c r="E13" s="58" t="n">
        <v>20554</v>
      </c>
      <c r="F13" s="58" t="s">
        <v>12</v>
      </c>
      <c r="G13" s="58" t="s">
        <v>12</v>
      </c>
      <c r="H13" s="58" t="s">
        <v>12</v>
      </c>
      <c r="I13" s="58" t="s">
        <v>12</v>
      </c>
      <c r="J13" s="58" t="s">
        <v>12</v>
      </c>
      <c r="K13" s="58" t="s">
        <v>12</v>
      </c>
      <c r="L13" s="55" t="s">
        <v>32</v>
      </c>
      <c r="M13" s="59" t="n">
        <v>35</v>
      </c>
      <c r="N13" s="59" t="n">
        <v>13682</v>
      </c>
      <c r="O13" s="60" t="n">
        <v>34</v>
      </c>
      <c r="P13" s="60" t="n">
        <v>13641</v>
      </c>
      <c r="Q13" s="60" t="n">
        <v>1</v>
      </c>
      <c r="R13" s="60" t="n">
        <v>41</v>
      </c>
      <c r="S13" s="53" t="s">
        <v>12</v>
      </c>
      <c r="T13" s="53" t="s">
        <v>12</v>
      </c>
      <c r="U13" s="53" t="s">
        <v>12</v>
      </c>
      <c r="V13" s="53" t="s">
        <v>12</v>
      </c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</row>
    <row r="14" s="62" customFormat="true" ht="39.95" hidden="false" customHeight="true" outlineLevel="0" collapsed="false">
      <c r="A14" s="55" t="s">
        <v>33</v>
      </c>
      <c r="B14" s="56" t="s">
        <v>12</v>
      </c>
      <c r="C14" s="56" t="s">
        <v>12</v>
      </c>
      <c r="D14" s="56" t="s">
        <v>12</v>
      </c>
      <c r="E14" s="56" t="s">
        <v>12</v>
      </c>
      <c r="F14" s="56" t="s">
        <v>12</v>
      </c>
      <c r="G14" s="56" t="s">
        <v>12</v>
      </c>
      <c r="H14" s="56" t="s">
        <v>12</v>
      </c>
      <c r="I14" s="56" t="s">
        <v>12</v>
      </c>
      <c r="J14" s="58" t="s">
        <v>12</v>
      </c>
      <c r="K14" s="58" t="s">
        <v>12</v>
      </c>
      <c r="L14" s="55" t="s">
        <v>33</v>
      </c>
      <c r="M14" s="59" t="n">
        <v>2</v>
      </c>
      <c r="N14" s="59" t="n">
        <v>2158</v>
      </c>
      <c r="O14" s="60" t="n">
        <v>1</v>
      </c>
      <c r="P14" s="60" t="n">
        <v>2098</v>
      </c>
      <c r="Q14" s="60" t="n">
        <v>1</v>
      </c>
      <c r="R14" s="60" t="n">
        <v>60</v>
      </c>
      <c r="S14" s="53" t="s">
        <v>12</v>
      </c>
      <c r="T14" s="53" t="s">
        <v>12</v>
      </c>
      <c r="U14" s="53" t="s">
        <v>12</v>
      </c>
      <c r="V14" s="53" t="s">
        <v>12</v>
      </c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</row>
    <row r="15" s="62" customFormat="true" ht="39.95" hidden="false" customHeight="true" outlineLevel="0" collapsed="false">
      <c r="A15" s="55" t="s">
        <v>34</v>
      </c>
      <c r="B15" s="56" t="n">
        <v>18</v>
      </c>
      <c r="C15" s="57" t="n">
        <v>2908</v>
      </c>
      <c r="D15" s="58" t="n">
        <v>17</v>
      </c>
      <c r="E15" s="58" t="n">
        <v>2888</v>
      </c>
      <c r="F15" s="56" t="s">
        <v>12</v>
      </c>
      <c r="G15" s="56" t="s">
        <v>12</v>
      </c>
      <c r="H15" s="58" t="n">
        <v>1</v>
      </c>
      <c r="I15" s="58" t="n">
        <v>20</v>
      </c>
      <c r="J15" s="58" t="s">
        <v>12</v>
      </c>
      <c r="K15" s="58" t="s">
        <v>12</v>
      </c>
      <c r="L15" s="55" t="s">
        <v>34</v>
      </c>
      <c r="M15" s="59" t="n">
        <v>38</v>
      </c>
      <c r="N15" s="59" t="n">
        <v>4301</v>
      </c>
      <c r="O15" s="60" t="n">
        <v>32</v>
      </c>
      <c r="P15" s="60" t="n">
        <v>4136</v>
      </c>
      <c r="Q15" s="60" t="n">
        <v>6</v>
      </c>
      <c r="R15" s="60" t="n">
        <v>165</v>
      </c>
      <c r="S15" s="53" t="s">
        <v>12</v>
      </c>
      <c r="T15" s="53" t="s">
        <v>12</v>
      </c>
      <c r="U15" s="53" t="s">
        <v>12</v>
      </c>
      <c r="V15" s="53" t="s">
        <v>12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</row>
    <row r="16" s="62" customFormat="true" ht="39.95" hidden="false" customHeight="true" outlineLevel="0" collapsed="false">
      <c r="A16" s="55" t="s">
        <v>35</v>
      </c>
      <c r="B16" s="56" t="n">
        <v>3</v>
      </c>
      <c r="C16" s="57" t="n">
        <v>3035</v>
      </c>
      <c r="D16" s="58" t="n">
        <v>3</v>
      </c>
      <c r="E16" s="58" t="n">
        <v>3035</v>
      </c>
      <c r="F16" s="56" t="s">
        <v>12</v>
      </c>
      <c r="G16" s="56" t="s">
        <v>12</v>
      </c>
      <c r="H16" s="58" t="s">
        <v>12</v>
      </c>
      <c r="I16" s="58" t="s">
        <v>12</v>
      </c>
      <c r="J16" s="58" t="s">
        <v>12</v>
      </c>
      <c r="K16" s="58" t="s">
        <v>12</v>
      </c>
      <c r="L16" s="55" t="s">
        <v>35</v>
      </c>
      <c r="M16" s="63" t="n">
        <v>3</v>
      </c>
      <c r="N16" s="63" t="n">
        <v>225</v>
      </c>
      <c r="O16" s="64" t="n">
        <v>2</v>
      </c>
      <c r="P16" s="64" t="n">
        <v>181</v>
      </c>
      <c r="Q16" s="64" t="n">
        <v>1</v>
      </c>
      <c r="R16" s="64" t="n">
        <v>44</v>
      </c>
      <c r="S16" s="53" t="s">
        <v>12</v>
      </c>
      <c r="T16" s="53" t="s">
        <v>12</v>
      </c>
      <c r="U16" s="53" t="s">
        <v>12</v>
      </c>
      <c r="V16" s="53" t="s">
        <v>12</v>
      </c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</row>
    <row r="17" s="62" customFormat="true" ht="39.95" hidden="false" customHeight="true" outlineLevel="0" collapsed="false">
      <c r="A17" s="65" t="s">
        <v>36</v>
      </c>
      <c r="B17" s="56" t="n">
        <v>3</v>
      </c>
      <c r="C17" s="57" t="n">
        <v>1315</v>
      </c>
      <c r="D17" s="58" t="n">
        <v>2</v>
      </c>
      <c r="E17" s="58" t="n">
        <v>1064</v>
      </c>
      <c r="F17" s="58" t="n">
        <v>1</v>
      </c>
      <c r="G17" s="58" t="n">
        <v>251</v>
      </c>
      <c r="H17" s="58" t="s">
        <v>12</v>
      </c>
      <c r="I17" s="58" t="s">
        <v>12</v>
      </c>
      <c r="J17" s="58" t="s">
        <v>12</v>
      </c>
      <c r="K17" s="58" t="s">
        <v>12</v>
      </c>
      <c r="L17" s="65" t="s">
        <v>36</v>
      </c>
      <c r="M17" s="63" t="n">
        <v>11</v>
      </c>
      <c r="N17" s="63" t="n">
        <v>288</v>
      </c>
      <c r="O17" s="64" t="n">
        <v>9</v>
      </c>
      <c r="P17" s="64" t="n">
        <v>230</v>
      </c>
      <c r="Q17" s="64" t="n">
        <v>2</v>
      </c>
      <c r="R17" s="64" t="n">
        <v>58</v>
      </c>
      <c r="S17" s="53" t="s">
        <v>12</v>
      </c>
      <c r="T17" s="53" t="s">
        <v>12</v>
      </c>
      <c r="U17" s="53" t="s">
        <v>12</v>
      </c>
      <c r="V17" s="53" t="s">
        <v>12</v>
      </c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</row>
    <row r="18" s="62" customFormat="true" ht="39.95" hidden="false" customHeight="true" outlineLevel="0" collapsed="false">
      <c r="A18" s="66" t="s">
        <v>24</v>
      </c>
      <c r="B18" s="67" t="n">
        <v>10</v>
      </c>
      <c r="C18" s="67" t="n">
        <v>2292</v>
      </c>
      <c r="D18" s="68" t="n">
        <v>10</v>
      </c>
      <c r="E18" s="68" t="n">
        <v>2292</v>
      </c>
      <c r="F18" s="68" t="s">
        <v>12</v>
      </c>
      <c r="G18" s="68" t="s">
        <v>12</v>
      </c>
      <c r="H18" s="68" t="s">
        <v>12</v>
      </c>
      <c r="I18" s="68" t="s">
        <v>12</v>
      </c>
      <c r="J18" s="69" t="s">
        <v>12</v>
      </c>
      <c r="K18" s="69" t="s">
        <v>12</v>
      </c>
      <c r="L18" s="66" t="s">
        <v>24</v>
      </c>
      <c r="M18" s="70" t="n">
        <v>18</v>
      </c>
      <c r="N18" s="70" t="n">
        <v>1231</v>
      </c>
      <c r="O18" s="71" t="n">
        <v>14</v>
      </c>
      <c r="P18" s="71" t="n">
        <v>1204</v>
      </c>
      <c r="Q18" s="71" t="n">
        <v>4</v>
      </c>
      <c r="R18" s="71" t="n">
        <v>27</v>
      </c>
      <c r="S18" s="72" t="s">
        <v>12</v>
      </c>
      <c r="T18" s="72" t="s">
        <v>12</v>
      </c>
      <c r="U18" s="72" t="s">
        <v>12</v>
      </c>
      <c r="V18" s="72" t="s">
        <v>12</v>
      </c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</row>
    <row r="19" customFormat="false" ht="14.25" hidden="false" customHeight="false" outlineLevel="0" collapsed="false">
      <c r="A19" s="73"/>
      <c r="B19" s="73"/>
      <c r="C19" s="74"/>
      <c r="D19" s="75"/>
      <c r="E19" s="75"/>
      <c r="F19" s="76" t="s">
        <v>37</v>
      </c>
      <c r="G19" s="75"/>
      <c r="H19" s="75"/>
      <c r="I19" s="75"/>
      <c r="J19" s="77" t="s">
        <v>14</v>
      </c>
      <c r="K19" s="77"/>
      <c r="L19" s="78" t="s">
        <v>14</v>
      </c>
      <c r="M19" s="78"/>
      <c r="N19" s="79"/>
      <c r="O19" s="80"/>
      <c r="P19" s="80"/>
      <c r="Q19" s="80"/>
      <c r="R19" s="80"/>
      <c r="S19" s="80"/>
      <c r="T19" s="80"/>
      <c r="U19" s="80"/>
      <c r="V19" s="81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</row>
    <row r="20" customFormat="false" ht="14.25" hidden="false" customHeight="false" outlineLevel="0" collapsed="false"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customFormat="false" ht="14.25" hidden="false" customHeight="false" outlineLevel="0" collapsed="false"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customFormat="false" ht="14.25" hidden="false" customHeight="false" outlineLevel="0" collapsed="false"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14.25" hidden="false" customHeight="false" outlineLevel="0" collapsed="false"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14.25" hidden="false" customHeight="false" outlineLevel="0" collapsed="false"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14.25" hidden="false" customHeight="false" outlineLevel="0" collapsed="false"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14.25" hidden="false" customHeight="false" outlineLevel="0" collapsed="false"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</row>
    <row r="27" customFormat="false" ht="14.25" hidden="false" customHeight="false" outlineLevel="0" collapsed="false"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customFormat="false" ht="14.25" hidden="false" customHeight="false" outlineLevel="0" collapsed="false"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14.25" hidden="false" customHeight="false" outlineLevel="0" collapsed="false"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14.25" hidden="false" customHeight="false" outlineLevel="0" collapsed="false"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14.25" hidden="false" customHeight="false" outlineLevel="0" collapsed="false"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4.25" hidden="false" customHeight="false" outlineLevel="0" collapsed="false"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</row>
    <row r="33" customFormat="false" ht="14.25" hidden="false" customHeight="false" outlineLevel="0" collapsed="false"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</row>
    <row r="34" customFormat="false" ht="14.25" hidden="false" customHeight="false" outlineLevel="0" collapsed="false"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customFormat="false" ht="14.25" hidden="false" customHeight="false" outlineLevel="0" collapsed="false"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14.25" hidden="false" customHeight="false" outlineLevel="0" collapsed="false"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4.25" hidden="false" customHeight="false" outlineLevel="0" collapsed="false"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4.25" hidden="false" customHeight="false" outlineLevel="0" collapsed="false"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14.25" hidden="false" customHeight="false" outlineLevel="0" collapsed="false"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4.25" hidden="false" customHeight="false" outlineLevel="0" collapsed="false"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customFormat="false" ht="14.25" hidden="false" customHeight="false" outlineLevel="0" collapsed="false"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</row>
    <row r="42" customFormat="false" ht="14.25" hidden="false" customHeight="false" outlineLevel="0" collapsed="false"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</row>
    <row r="43" customFormat="false" ht="14.25" hidden="false" customHeight="false" outlineLevel="0" collapsed="false"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</row>
    <row r="44" customFormat="false" ht="14.25" hidden="false" customHeight="false" outlineLevel="0" collapsed="false"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</row>
    <row r="45" customFormat="false" ht="14.25" hidden="false" customHeight="false" outlineLevel="0" collapsed="false"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</row>
    <row r="46" customFormat="false" ht="14.25" hidden="false" customHeight="false" outlineLevel="0" collapsed="false"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</row>
    <row r="47" customFormat="false" ht="14.25" hidden="false" customHeight="false" outlineLevel="0" collapsed="false"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</row>
    <row r="48" customFormat="false" ht="14.25" hidden="false" customHeight="false" outlineLevel="0" collapsed="false"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</row>
    <row r="49" customFormat="false" ht="14.25" hidden="false" customHeight="false" outlineLevel="0" collapsed="false"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</row>
    <row r="50" customFormat="false" ht="14.25" hidden="false" customHeight="false" outlineLevel="0" collapsed="false"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</row>
    <row r="51" customFormat="false" ht="14.25" hidden="false" customHeight="false" outlineLevel="0" collapsed="false"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</row>
    <row r="52" customFormat="false" ht="14.25" hidden="false" customHeight="false" outlineLevel="0" collapsed="false"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</row>
    <row r="53" customFormat="false" ht="14.25" hidden="false" customHeight="false" outlineLevel="0" collapsed="false"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</row>
    <row r="54" customFormat="false" ht="14.25" hidden="false" customHeight="false" outlineLevel="0" collapsed="false"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</row>
    <row r="55" customFormat="false" ht="14.25" hidden="false" customHeight="false" outlineLevel="0" collapsed="false"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</row>
    <row r="56" customFormat="false" ht="14.25" hidden="false" customHeight="false" outlineLevel="0" collapsed="false"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</row>
    <row r="57" customFormat="false" ht="14.25" hidden="false" customHeight="false" outlineLevel="0" collapsed="false"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</row>
    <row r="58" customFormat="false" ht="14.25" hidden="false" customHeight="false" outlineLevel="0" collapsed="false"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</row>
    <row r="59" customFormat="false" ht="14.25" hidden="false" customHeight="false" outlineLevel="0" collapsed="false"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</row>
    <row r="60" customFormat="false" ht="14.25" hidden="false" customHeight="false" outlineLevel="0" collapsed="false"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</row>
    <row r="61" customFormat="false" ht="14.25" hidden="false" customHeight="false" outlineLevel="0" collapsed="false"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customFormat="false" ht="14.25" hidden="false" customHeight="false" outlineLevel="0" collapsed="false"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customFormat="false" ht="14.25" hidden="false" customHeight="false" outlineLevel="0" collapsed="false"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customFormat="false" ht="14.25" hidden="false" customHeight="false" outlineLevel="0" collapsed="false"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customFormat="false" ht="14.25" hidden="false" customHeight="false" outlineLevel="0" collapsed="false"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14.25" hidden="false" customHeight="false" outlineLevel="0" collapsed="false"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customFormat="false" ht="14.25" hidden="false" customHeight="false" outlineLevel="0" collapsed="false"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customFormat="false" ht="14.25" hidden="false" customHeight="false" outlineLevel="0" collapsed="false"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customFormat="false" ht="14.25" hidden="false" customHeight="false" outlineLevel="0" collapsed="false"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customFormat="false" ht="14.25" hidden="false" customHeight="false" outlineLevel="0" collapsed="false"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customFormat="false" ht="14.25" hidden="false" customHeight="false" outlineLevel="0" collapsed="false"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customFormat="false" ht="14.25" hidden="false" customHeight="false" outlineLevel="0" collapsed="false"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customFormat="false" ht="14.25" hidden="false" customHeight="false" outlineLevel="0" collapsed="false"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customFormat="false" ht="14.25" hidden="false" customHeight="false" outlineLevel="0" collapsed="false"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customFormat="false" ht="14.25" hidden="false" customHeight="false" outlineLevel="0" collapsed="false"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customFormat="false" ht="14.25" hidden="false" customHeight="false" outlineLevel="0" collapsed="false"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customFormat="false" ht="14.25" hidden="false" customHeight="false" outlineLevel="0" collapsed="false"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customFormat="false" ht="14.25" hidden="false" customHeight="false" outlineLevel="0" collapsed="false"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customFormat="false" ht="14.25" hidden="false" customHeight="false" outlineLevel="0" collapsed="false"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customFormat="false" ht="14.25" hidden="false" customHeight="false" outlineLevel="0" collapsed="false"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customFormat="false" ht="14.25" hidden="false" customHeight="false" outlineLevel="0" collapsed="false"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14.25" hidden="false" customHeight="false" outlineLevel="0" collapsed="false"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customFormat="false" ht="14.25" hidden="false" customHeight="false" outlineLevel="0" collapsed="false"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customFormat="false" ht="14.25" hidden="false" customHeight="false" outlineLevel="0" collapsed="false"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customFormat="false" ht="14.25" hidden="false" customHeight="false" outlineLevel="0" collapsed="false"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customFormat="false" ht="14.25" hidden="false" customHeight="false" outlineLevel="0" collapsed="false"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customFormat="false" ht="14.25" hidden="false" customHeight="false" outlineLevel="0" collapsed="false"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customFormat="false" ht="14.25" hidden="false" customHeight="false" outlineLevel="0" collapsed="false"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customFormat="false" ht="14.25" hidden="false" customHeight="false" outlineLevel="0" collapsed="false"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customFormat="false" ht="14.25" hidden="false" customHeight="false" outlineLevel="0" collapsed="false"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customFormat="false" ht="14.25" hidden="false" customHeight="false" outlineLevel="0" collapsed="false"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customFormat="false" ht="14.25" hidden="false" customHeight="false" outlineLevel="0" collapsed="false"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customFormat="false" ht="14.25" hidden="false" customHeight="false" outlineLevel="0" collapsed="false"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customFormat="false" ht="14.25" hidden="false" customHeight="false" outlineLevel="0" collapsed="false"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customFormat="false" ht="14.25" hidden="false" customHeight="false" outlineLevel="0" collapsed="false"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customFormat="false" ht="14.25" hidden="false" customHeight="false" outlineLevel="0" collapsed="false"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customFormat="false" ht="14.25" hidden="false" customHeight="false" outlineLevel="0" collapsed="false"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customFormat="false" ht="14.25" hidden="false" customHeight="false" outlineLevel="0" collapsed="false"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customFormat="false" ht="14.25" hidden="false" customHeight="false" outlineLevel="0" collapsed="false"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customFormat="false" ht="14.25" hidden="false" customHeight="false" outlineLevel="0" collapsed="false"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customFormat="false" ht="14.25" hidden="false" customHeight="false" outlineLevel="0" collapsed="false"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customFormat="false" ht="14.25" hidden="false" customHeight="false" outlineLevel="0" collapsed="false"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customFormat="false" ht="14.25" hidden="false" customHeight="false" outlineLevel="0" collapsed="false"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customFormat="false" ht="14.25" hidden="false" customHeight="false" outlineLevel="0" collapsed="false"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customFormat="false" ht="14.25" hidden="false" customHeight="false" outlineLevel="0" collapsed="false"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customFormat="false" ht="14.25" hidden="false" customHeight="false" outlineLevel="0" collapsed="false"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customFormat="false" ht="14.25" hidden="false" customHeight="false" outlineLevel="0" collapsed="false"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customFormat="false" ht="14.25" hidden="false" customHeight="false" outlineLevel="0" collapsed="false"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customFormat="false" ht="14.25" hidden="false" customHeight="false" outlineLevel="0" collapsed="false"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customFormat="false" ht="14.25" hidden="false" customHeight="false" outlineLevel="0" collapsed="false"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customFormat="false" ht="14.25" hidden="false" customHeight="false" outlineLevel="0" collapsed="false"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customFormat="false" ht="14.25" hidden="false" customHeight="false" outlineLevel="0" collapsed="false"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customFormat="false" ht="14.25" hidden="false" customHeight="false" outlineLevel="0" collapsed="false"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customFormat="false" ht="14.25" hidden="false" customHeight="false" outlineLevel="0" collapsed="false"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customFormat="false" ht="14.25" hidden="false" customHeight="false" outlineLevel="0" collapsed="false"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customFormat="false" ht="14.25" hidden="false" customHeight="false" outlineLevel="0" collapsed="false"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customFormat="false" ht="14.25" hidden="false" customHeight="false" outlineLevel="0" collapsed="false"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customFormat="false" ht="14.25" hidden="false" customHeight="false" outlineLevel="0" collapsed="false"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customFormat="false" ht="14.25" hidden="false" customHeight="false" outlineLevel="0" collapsed="false"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customFormat="false" ht="14.25" hidden="false" customHeight="false" outlineLevel="0" collapsed="false"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customFormat="false" ht="14.25" hidden="false" customHeight="false" outlineLevel="0" collapsed="false"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customFormat="false" ht="14.25" hidden="false" customHeight="false" outlineLevel="0" collapsed="false"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customFormat="false" ht="14.25" hidden="false" customHeight="false" outlineLevel="0" collapsed="false"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customFormat="false" ht="14.25" hidden="false" customHeight="false" outlineLevel="0" collapsed="false"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customFormat="false" ht="14.25" hidden="false" customHeight="false" outlineLevel="0" collapsed="false"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customFormat="false" ht="14.25" hidden="false" customHeight="false" outlineLevel="0" collapsed="false"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customFormat="false" ht="14.25" hidden="false" customHeight="false" outlineLevel="0" collapsed="false"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customFormat="false" ht="14.25" hidden="false" customHeight="false" outlineLevel="0" collapsed="false"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customFormat="false" ht="14.25" hidden="false" customHeight="false" outlineLevel="0" collapsed="false"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customFormat="false" ht="14.25" hidden="false" customHeight="false" outlineLevel="0" collapsed="false"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customFormat="false" ht="14.25" hidden="false" customHeight="false" outlineLevel="0" collapsed="false"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customFormat="false" ht="14.25" hidden="false" customHeight="false" outlineLevel="0" collapsed="false"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customFormat="false" ht="14.25" hidden="false" customHeight="false" outlineLevel="0" collapsed="false"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customFormat="false" ht="14.25" hidden="false" customHeight="false" outlineLevel="0" collapsed="false"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customFormat="false" ht="14.25" hidden="false" customHeight="false" outlineLevel="0" collapsed="false"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</sheetData>
  <mergeCells count="19">
    <mergeCell ref="A2:K2"/>
    <mergeCell ref="L2:V2"/>
    <mergeCell ref="J3:K3"/>
    <mergeCell ref="L3:M3"/>
    <mergeCell ref="B4:K4"/>
    <mergeCell ref="M4:V4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A19:B19"/>
    <mergeCell ref="J19:K19"/>
    <mergeCell ref="L19:M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4" activeCellId="0" sqref="N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21"/>
    <col collapsed="false" customWidth="true" hidden="false" outlineLevel="0" max="3" min="2" style="2" width="7.77"/>
    <col collapsed="false" customWidth="true" hidden="false" outlineLevel="0" max="4" min="4" style="2" width="9.77"/>
    <col collapsed="false" customWidth="true" hidden="false" outlineLevel="0" max="8" min="5" style="2" width="11.77"/>
    <col collapsed="false" customWidth="true" hidden="false" outlineLevel="0" max="9" min="9" style="2" width="9.77"/>
    <col collapsed="false" customWidth="true" hidden="false" outlineLevel="0" max="10" min="10" style="2" width="8.77"/>
    <col collapsed="false" customWidth="true" hidden="false" outlineLevel="0" max="17" min="11" style="2" width="7.77"/>
    <col collapsed="false" customWidth="true" hidden="false" outlineLevel="0" max="18" min="18" style="2" width="8.1"/>
    <col collapsed="false" customWidth="true" hidden="false" outlineLevel="0" max="19" min="19" style="2" width="8.44"/>
    <col collapsed="false" customWidth="true" hidden="false" outlineLevel="0" max="20" min="20" style="2" width="8.1"/>
    <col collapsed="false" customWidth="false" hidden="false" outlineLevel="0" max="257" min="21" style="2" width="8.88"/>
  </cols>
  <sheetData>
    <row r="1" s="21" customFormat="true" ht="30" hidden="false" customHeight="true" outlineLevel="0" collapsed="false"/>
    <row r="2" s="21" customFormat="true" ht="30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  <c r="J2" s="24" t="s">
        <v>39</v>
      </c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21" customFormat="true" ht="30" hidden="false" customHeight="true" outlineLevel="0" collapsed="false">
      <c r="A3" s="28"/>
      <c r="B3" s="28"/>
      <c r="C3" s="26"/>
      <c r="D3" s="26"/>
      <c r="E3" s="26"/>
      <c r="F3" s="26"/>
      <c r="G3" s="83" t="s">
        <v>40</v>
      </c>
      <c r="H3" s="83"/>
      <c r="I3" s="83"/>
      <c r="J3" s="28" t="s">
        <v>40</v>
      </c>
      <c r="K3" s="28"/>
      <c r="L3" s="26"/>
      <c r="M3" s="26"/>
      <c r="N3" s="26"/>
      <c r="O3" s="26"/>
      <c r="P3" s="26"/>
      <c r="Q3" s="26"/>
      <c r="R3" s="26"/>
      <c r="S3" s="26"/>
      <c r="T3" s="26"/>
    </row>
    <row r="4" s="21" customFormat="true" ht="39.95" hidden="false" customHeight="true" outlineLevel="0" collapsed="false">
      <c r="A4" s="84" t="s">
        <v>41</v>
      </c>
      <c r="B4" s="35" t="s">
        <v>42</v>
      </c>
      <c r="C4" s="33" t="s">
        <v>43</v>
      </c>
      <c r="D4" s="34" t="s">
        <v>44</v>
      </c>
      <c r="E4" s="34"/>
      <c r="F4" s="34"/>
      <c r="G4" s="34"/>
      <c r="H4" s="34"/>
      <c r="I4" s="34"/>
      <c r="J4" s="84" t="s">
        <v>41</v>
      </c>
      <c r="K4" s="35" t="s">
        <v>42</v>
      </c>
      <c r="L4" s="85" t="s">
        <v>45</v>
      </c>
      <c r="M4" s="31" t="s">
        <v>46</v>
      </c>
      <c r="N4" s="31"/>
      <c r="O4" s="31"/>
      <c r="P4" s="31"/>
      <c r="Q4" s="31"/>
      <c r="R4" s="31"/>
      <c r="S4" s="31"/>
      <c r="T4" s="31"/>
    </row>
    <row r="5" s="21" customFormat="true" ht="32.25" hidden="false" customHeight="true" outlineLevel="0" collapsed="false">
      <c r="A5" s="32"/>
      <c r="B5" s="35"/>
      <c r="C5" s="33"/>
      <c r="D5" s="86" t="s">
        <v>47</v>
      </c>
      <c r="E5" s="87" t="s">
        <v>48</v>
      </c>
      <c r="F5" s="88" t="s">
        <v>49</v>
      </c>
      <c r="G5" s="87" t="s">
        <v>50</v>
      </c>
      <c r="H5" s="87" t="s">
        <v>51</v>
      </c>
      <c r="I5" s="88" t="s">
        <v>52</v>
      </c>
      <c r="J5" s="32"/>
      <c r="K5" s="35"/>
      <c r="L5" s="85"/>
      <c r="M5" s="89" t="s">
        <v>53</v>
      </c>
      <c r="N5" s="89"/>
      <c r="O5" s="90" t="s">
        <v>54</v>
      </c>
      <c r="P5" s="90"/>
      <c r="Q5" s="91" t="s">
        <v>55</v>
      </c>
      <c r="R5" s="91"/>
      <c r="S5" s="92" t="s">
        <v>56</v>
      </c>
      <c r="T5" s="92"/>
    </row>
    <row r="6" s="21" customFormat="true" ht="27" hidden="false" customHeight="true" outlineLevel="0" collapsed="false">
      <c r="A6" s="36" t="s">
        <v>57</v>
      </c>
      <c r="B6" s="35"/>
      <c r="C6" s="33"/>
      <c r="D6" s="86"/>
      <c r="E6" s="87"/>
      <c r="F6" s="88"/>
      <c r="G6" s="87"/>
      <c r="H6" s="87"/>
      <c r="I6" s="88"/>
      <c r="J6" s="36" t="s">
        <v>57</v>
      </c>
      <c r="K6" s="35"/>
      <c r="L6" s="85"/>
      <c r="M6" s="36" t="s">
        <v>58</v>
      </c>
      <c r="N6" s="36" t="s">
        <v>45</v>
      </c>
      <c r="O6" s="36" t="s">
        <v>58</v>
      </c>
      <c r="P6" s="36" t="s">
        <v>45</v>
      </c>
      <c r="Q6" s="36" t="s">
        <v>58</v>
      </c>
      <c r="R6" s="36" t="s">
        <v>45</v>
      </c>
      <c r="S6" s="36" t="s">
        <v>58</v>
      </c>
      <c r="T6" s="36" t="s">
        <v>45</v>
      </c>
    </row>
    <row r="7" s="21" customFormat="true" ht="39.95" hidden="false" customHeight="true" outlineLevel="0" collapsed="false">
      <c r="A7" s="42" t="n">
        <v>1998</v>
      </c>
      <c r="B7" s="93" t="s">
        <v>12</v>
      </c>
      <c r="C7" s="93" t="s">
        <v>12</v>
      </c>
      <c r="D7" s="93" t="s">
        <v>12</v>
      </c>
      <c r="E7" s="93" t="s">
        <v>12</v>
      </c>
      <c r="F7" s="93" t="s">
        <v>12</v>
      </c>
      <c r="G7" s="93" t="s">
        <v>12</v>
      </c>
      <c r="H7" s="93" t="s">
        <v>12</v>
      </c>
      <c r="I7" s="93" t="s">
        <v>12</v>
      </c>
      <c r="J7" s="42" t="n">
        <v>1998</v>
      </c>
      <c r="K7" s="93" t="s">
        <v>12</v>
      </c>
      <c r="L7" s="93" t="s">
        <v>12</v>
      </c>
      <c r="M7" s="93" t="s">
        <v>12</v>
      </c>
      <c r="N7" s="93" t="s">
        <v>12</v>
      </c>
      <c r="O7" s="93" t="s">
        <v>12</v>
      </c>
      <c r="P7" s="93" t="s">
        <v>12</v>
      </c>
      <c r="Q7" s="93" t="s">
        <v>12</v>
      </c>
      <c r="R7" s="93" t="s">
        <v>12</v>
      </c>
      <c r="S7" s="93" t="s">
        <v>12</v>
      </c>
      <c r="T7" s="93" t="s">
        <v>12</v>
      </c>
    </row>
    <row r="8" s="21" customFormat="true" ht="39.95" hidden="false" customHeight="true" outlineLevel="0" collapsed="false">
      <c r="A8" s="32" t="n">
        <v>1999</v>
      </c>
      <c r="B8" s="93" t="s">
        <v>12</v>
      </c>
      <c r="C8" s="93" t="s">
        <v>12</v>
      </c>
      <c r="D8" s="93" t="s">
        <v>12</v>
      </c>
      <c r="E8" s="93" t="s">
        <v>12</v>
      </c>
      <c r="F8" s="93" t="s">
        <v>12</v>
      </c>
      <c r="G8" s="93" t="s">
        <v>12</v>
      </c>
      <c r="H8" s="93" t="s">
        <v>12</v>
      </c>
      <c r="I8" s="93" t="s">
        <v>12</v>
      </c>
      <c r="J8" s="32" t="n">
        <v>1999</v>
      </c>
      <c r="K8" s="93" t="s">
        <v>12</v>
      </c>
      <c r="L8" s="93" t="s">
        <v>12</v>
      </c>
      <c r="M8" s="93" t="s">
        <v>12</v>
      </c>
      <c r="N8" s="93" t="s">
        <v>12</v>
      </c>
      <c r="O8" s="93" t="s">
        <v>12</v>
      </c>
      <c r="P8" s="93" t="s">
        <v>12</v>
      </c>
      <c r="Q8" s="93" t="s">
        <v>12</v>
      </c>
      <c r="R8" s="93" t="s">
        <v>12</v>
      </c>
      <c r="S8" s="93" t="s">
        <v>12</v>
      </c>
      <c r="T8" s="93" t="s">
        <v>12</v>
      </c>
    </row>
    <row r="9" s="21" customFormat="true" ht="39.95" hidden="false" customHeight="true" outlineLevel="0" collapsed="false">
      <c r="A9" s="32" t="n">
        <v>2000</v>
      </c>
      <c r="B9" s="93" t="n">
        <v>5</v>
      </c>
      <c r="C9" s="93" t="n">
        <v>133</v>
      </c>
      <c r="D9" s="93" t="s">
        <v>12</v>
      </c>
      <c r="E9" s="93" t="n">
        <v>74</v>
      </c>
      <c r="F9" s="93" t="n">
        <v>58</v>
      </c>
      <c r="G9" s="93" t="s">
        <v>12</v>
      </c>
      <c r="H9" s="93" t="s">
        <v>12</v>
      </c>
      <c r="I9" s="93" t="n">
        <v>1</v>
      </c>
      <c r="J9" s="32" t="n">
        <v>2000</v>
      </c>
      <c r="K9" s="93" t="n">
        <v>1</v>
      </c>
      <c r="L9" s="93" t="n">
        <v>10</v>
      </c>
      <c r="M9" s="93" t="n">
        <v>5</v>
      </c>
      <c r="N9" s="93" t="n">
        <v>5</v>
      </c>
      <c r="O9" s="93" t="s">
        <v>12</v>
      </c>
      <c r="P9" s="93" t="s">
        <v>12</v>
      </c>
      <c r="Q9" s="93" t="s">
        <v>12</v>
      </c>
      <c r="R9" s="93" t="s">
        <v>12</v>
      </c>
      <c r="S9" s="93" t="s">
        <v>12</v>
      </c>
      <c r="T9" s="93" t="s">
        <v>12</v>
      </c>
    </row>
    <row r="10" s="21" customFormat="true" ht="39.95" hidden="false" customHeight="true" outlineLevel="0" collapsed="false">
      <c r="A10" s="32" t="n">
        <v>2001</v>
      </c>
      <c r="B10" s="93" t="s">
        <v>12</v>
      </c>
      <c r="C10" s="93" t="s">
        <v>12</v>
      </c>
      <c r="D10" s="93" t="s">
        <v>12</v>
      </c>
      <c r="E10" s="93" t="s">
        <v>12</v>
      </c>
      <c r="F10" s="93" t="s">
        <v>12</v>
      </c>
      <c r="G10" s="93" t="s">
        <v>12</v>
      </c>
      <c r="H10" s="93" t="s">
        <v>12</v>
      </c>
      <c r="I10" s="93" t="s">
        <v>12</v>
      </c>
      <c r="J10" s="32" t="n">
        <v>2001</v>
      </c>
      <c r="K10" s="93" t="s">
        <v>12</v>
      </c>
      <c r="L10" s="93" t="s">
        <v>12</v>
      </c>
      <c r="M10" s="93" t="s">
        <v>12</v>
      </c>
      <c r="N10" s="93" t="s">
        <v>12</v>
      </c>
      <c r="O10" s="93" t="s">
        <v>12</v>
      </c>
      <c r="P10" s="93" t="s">
        <v>12</v>
      </c>
      <c r="Q10" s="93" t="s">
        <v>12</v>
      </c>
      <c r="R10" s="93" t="s">
        <v>12</v>
      </c>
      <c r="S10" s="93" t="s">
        <v>12</v>
      </c>
      <c r="T10" s="93" t="s">
        <v>12</v>
      </c>
    </row>
    <row r="11" s="21" customFormat="true" ht="39.95" hidden="false" customHeight="true" outlineLevel="0" collapsed="false">
      <c r="A11" s="32" t="n">
        <v>2002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3" t="s">
        <v>12</v>
      </c>
      <c r="I11" s="94" t="n">
        <v>0</v>
      </c>
      <c r="J11" s="32" t="n">
        <v>2002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</row>
    <row r="12" s="21" customFormat="true" ht="39.95" hidden="false" customHeight="true" outlineLevel="0" collapsed="false">
      <c r="A12" s="95" t="n">
        <v>2003</v>
      </c>
      <c r="B12" s="96" t="s">
        <v>12</v>
      </c>
      <c r="C12" s="96" t="s">
        <v>12</v>
      </c>
      <c r="D12" s="96" t="s">
        <v>12</v>
      </c>
      <c r="E12" s="96" t="s">
        <v>12</v>
      </c>
      <c r="F12" s="96" t="s">
        <v>12</v>
      </c>
      <c r="G12" s="96" t="s">
        <v>12</v>
      </c>
      <c r="H12" s="93" t="s">
        <v>12</v>
      </c>
      <c r="I12" s="94" t="n">
        <v>0</v>
      </c>
      <c r="J12" s="95" t="n">
        <v>2003</v>
      </c>
      <c r="K12" s="96" t="s">
        <v>12</v>
      </c>
      <c r="L12" s="96" t="s">
        <v>12</v>
      </c>
      <c r="M12" s="96" t="s">
        <v>12</v>
      </c>
      <c r="N12" s="96" t="s">
        <v>12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</row>
    <row r="13" s="62" customFormat="true" ht="39.95" hidden="false" customHeight="true" outlineLevel="0" collapsed="false">
      <c r="A13" s="97" t="s">
        <v>59</v>
      </c>
      <c r="B13" s="98" t="s">
        <v>12</v>
      </c>
      <c r="C13" s="98" t="s">
        <v>12</v>
      </c>
      <c r="D13" s="94" t="n">
        <v>0</v>
      </c>
      <c r="E13" s="94" t="n">
        <v>0</v>
      </c>
      <c r="F13" s="98" t="s">
        <v>12</v>
      </c>
      <c r="G13" s="94" t="n">
        <v>0</v>
      </c>
      <c r="H13" s="93" t="s">
        <v>12</v>
      </c>
      <c r="I13" s="94" t="n">
        <v>0</v>
      </c>
      <c r="J13" s="97" t="s">
        <v>59</v>
      </c>
      <c r="K13" s="98" t="s">
        <v>12</v>
      </c>
      <c r="L13" s="98" t="s">
        <v>12</v>
      </c>
      <c r="M13" s="98" t="s">
        <v>12</v>
      </c>
      <c r="N13" s="98" t="s">
        <v>12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</row>
    <row r="14" s="62" customFormat="true" ht="39.95" hidden="false" customHeight="true" outlineLevel="0" collapsed="false">
      <c r="A14" s="97" t="s">
        <v>60</v>
      </c>
      <c r="B14" s="99" t="s">
        <v>12</v>
      </c>
      <c r="C14" s="99" t="s">
        <v>12</v>
      </c>
      <c r="D14" s="94" t="n">
        <v>0</v>
      </c>
      <c r="E14" s="94" t="n">
        <v>0</v>
      </c>
      <c r="F14" s="94" t="n">
        <v>0</v>
      </c>
      <c r="G14" s="94" t="n">
        <v>0</v>
      </c>
      <c r="H14" s="93" t="s">
        <v>12</v>
      </c>
      <c r="I14" s="94" t="n">
        <v>0</v>
      </c>
      <c r="J14" s="97" t="s">
        <v>60</v>
      </c>
      <c r="K14" s="98" t="s">
        <v>12</v>
      </c>
      <c r="L14" s="98" t="s">
        <v>12</v>
      </c>
      <c r="M14" s="98" t="s">
        <v>12</v>
      </c>
      <c r="N14" s="98" t="s">
        <v>12</v>
      </c>
      <c r="O14" s="98" t="s">
        <v>12</v>
      </c>
      <c r="P14" s="98" t="s">
        <v>12</v>
      </c>
      <c r="Q14" s="98" t="s">
        <v>12</v>
      </c>
      <c r="R14" s="98" t="s">
        <v>12</v>
      </c>
      <c r="S14" s="98" t="s">
        <v>12</v>
      </c>
      <c r="T14" s="98" t="s">
        <v>12</v>
      </c>
    </row>
    <row r="15" s="62" customFormat="true" ht="39.95" hidden="false" customHeight="true" outlineLevel="0" collapsed="false">
      <c r="A15" s="97" t="s">
        <v>61</v>
      </c>
      <c r="B15" s="99" t="s">
        <v>12</v>
      </c>
      <c r="C15" s="99" t="s">
        <v>12</v>
      </c>
      <c r="D15" s="94" t="n">
        <v>0</v>
      </c>
      <c r="E15" s="94" t="n">
        <v>0</v>
      </c>
      <c r="F15" s="94" t="n">
        <v>0</v>
      </c>
      <c r="G15" s="94" t="n">
        <v>0</v>
      </c>
      <c r="H15" s="93" t="s">
        <v>12</v>
      </c>
      <c r="I15" s="94" t="n">
        <v>0</v>
      </c>
      <c r="J15" s="97" t="s">
        <v>61</v>
      </c>
      <c r="K15" s="98" t="s">
        <v>12</v>
      </c>
      <c r="L15" s="98" t="s">
        <v>12</v>
      </c>
      <c r="M15" s="98" t="s">
        <v>12</v>
      </c>
      <c r="N15" s="98" t="s">
        <v>12</v>
      </c>
      <c r="O15" s="98" t="s">
        <v>12</v>
      </c>
      <c r="P15" s="98" t="s">
        <v>12</v>
      </c>
      <c r="Q15" s="98" t="s">
        <v>12</v>
      </c>
      <c r="R15" s="98" t="s">
        <v>12</v>
      </c>
      <c r="S15" s="98" t="s">
        <v>12</v>
      </c>
      <c r="T15" s="98" t="s">
        <v>12</v>
      </c>
    </row>
    <row r="16" s="62" customFormat="true" ht="39.95" hidden="false" customHeight="true" outlineLevel="0" collapsed="false">
      <c r="A16" s="97" t="s">
        <v>62</v>
      </c>
      <c r="B16" s="99" t="s">
        <v>12</v>
      </c>
      <c r="C16" s="99" t="s">
        <v>12</v>
      </c>
      <c r="D16" s="94" t="n">
        <v>0</v>
      </c>
      <c r="E16" s="94" t="n">
        <v>0</v>
      </c>
      <c r="F16" s="94" t="n">
        <v>0</v>
      </c>
      <c r="G16" s="94" t="n">
        <v>0</v>
      </c>
      <c r="H16" s="93" t="s">
        <v>12</v>
      </c>
      <c r="I16" s="94" t="n">
        <v>0</v>
      </c>
      <c r="J16" s="97" t="s">
        <v>62</v>
      </c>
      <c r="K16" s="98" t="s">
        <v>12</v>
      </c>
      <c r="L16" s="98" t="s">
        <v>12</v>
      </c>
      <c r="M16" s="98" t="s">
        <v>12</v>
      </c>
      <c r="N16" s="98" t="s">
        <v>12</v>
      </c>
      <c r="O16" s="98" t="s">
        <v>12</v>
      </c>
      <c r="P16" s="98" t="s">
        <v>12</v>
      </c>
      <c r="Q16" s="98" t="s">
        <v>12</v>
      </c>
      <c r="R16" s="98" t="s">
        <v>12</v>
      </c>
      <c r="S16" s="98" t="s">
        <v>12</v>
      </c>
      <c r="T16" s="98" t="s">
        <v>12</v>
      </c>
    </row>
    <row r="17" s="62" customFormat="true" ht="39.95" hidden="false" customHeight="true" outlineLevel="0" collapsed="false">
      <c r="A17" s="97" t="s">
        <v>63</v>
      </c>
      <c r="B17" s="99" t="s">
        <v>12</v>
      </c>
      <c r="C17" s="99" t="s">
        <v>12</v>
      </c>
      <c r="D17" s="94" t="n">
        <v>0</v>
      </c>
      <c r="E17" s="94" t="n">
        <v>0</v>
      </c>
      <c r="F17" s="94" t="n">
        <v>0</v>
      </c>
      <c r="G17" s="94" t="n">
        <v>0</v>
      </c>
      <c r="H17" s="93" t="s">
        <v>12</v>
      </c>
      <c r="I17" s="94" t="n">
        <v>0</v>
      </c>
      <c r="J17" s="97" t="s">
        <v>63</v>
      </c>
      <c r="K17" s="98" t="s">
        <v>12</v>
      </c>
      <c r="L17" s="98" t="s">
        <v>12</v>
      </c>
      <c r="M17" s="98" t="s">
        <v>12</v>
      </c>
      <c r="N17" s="98" t="s">
        <v>12</v>
      </c>
      <c r="O17" s="98" t="s">
        <v>12</v>
      </c>
      <c r="P17" s="98" t="s">
        <v>12</v>
      </c>
      <c r="Q17" s="98" t="s">
        <v>12</v>
      </c>
      <c r="R17" s="98" t="s">
        <v>12</v>
      </c>
      <c r="S17" s="98" t="s">
        <v>12</v>
      </c>
      <c r="T17" s="98" t="s">
        <v>12</v>
      </c>
    </row>
    <row r="18" s="62" customFormat="true" ht="39.95" hidden="false" customHeight="true" outlineLevel="0" collapsed="false">
      <c r="A18" s="97" t="s">
        <v>64</v>
      </c>
      <c r="B18" s="99" t="s">
        <v>12</v>
      </c>
      <c r="C18" s="99" t="s">
        <v>12</v>
      </c>
      <c r="D18" s="94" t="n">
        <v>0</v>
      </c>
      <c r="E18" s="94" t="n">
        <v>0</v>
      </c>
      <c r="F18" s="94" t="n">
        <v>0</v>
      </c>
      <c r="G18" s="94" t="n">
        <v>0</v>
      </c>
      <c r="H18" s="93" t="s">
        <v>12</v>
      </c>
      <c r="I18" s="94" t="n">
        <v>0</v>
      </c>
      <c r="J18" s="97" t="s">
        <v>64</v>
      </c>
      <c r="K18" s="98" t="s">
        <v>12</v>
      </c>
      <c r="L18" s="98" t="s">
        <v>12</v>
      </c>
      <c r="M18" s="98" t="s">
        <v>12</v>
      </c>
      <c r="N18" s="98" t="s">
        <v>12</v>
      </c>
      <c r="O18" s="98" t="s">
        <v>12</v>
      </c>
      <c r="P18" s="98" t="s">
        <v>12</v>
      </c>
      <c r="Q18" s="98" t="s">
        <v>12</v>
      </c>
      <c r="R18" s="98" t="s">
        <v>12</v>
      </c>
      <c r="S18" s="98" t="s">
        <v>12</v>
      </c>
      <c r="T18" s="98" t="s">
        <v>12</v>
      </c>
    </row>
    <row r="19" s="62" customFormat="true" ht="39.95" hidden="false" customHeight="true" outlineLevel="0" collapsed="false">
      <c r="A19" s="100" t="s">
        <v>65</v>
      </c>
      <c r="B19" s="101" t="s">
        <v>12</v>
      </c>
      <c r="C19" s="101" t="s">
        <v>12</v>
      </c>
      <c r="D19" s="102" t="n">
        <v>0</v>
      </c>
      <c r="E19" s="102" t="n">
        <v>0</v>
      </c>
      <c r="F19" s="102" t="n">
        <v>0</v>
      </c>
      <c r="G19" s="102" t="n">
        <v>0</v>
      </c>
      <c r="H19" s="103" t="s">
        <v>12</v>
      </c>
      <c r="I19" s="102" t="n">
        <v>0</v>
      </c>
      <c r="J19" s="100" t="s">
        <v>65</v>
      </c>
      <c r="K19" s="104" t="s">
        <v>12</v>
      </c>
      <c r="L19" s="104" t="s">
        <v>12</v>
      </c>
      <c r="M19" s="104" t="s">
        <v>12</v>
      </c>
      <c r="N19" s="104" t="s">
        <v>12</v>
      </c>
      <c r="O19" s="104" t="s">
        <v>12</v>
      </c>
      <c r="P19" s="104" t="s">
        <v>12</v>
      </c>
      <c r="Q19" s="104" t="s">
        <v>12</v>
      </c>
      <c r="R19" s="104" t="s">
        <v>12</v>
      </c>
      <c r="S19" s="104" t="s">
        <v>12</v>
      </c>
      <c r="T19" s="104" t="s">
        <v>12</v>
      </c>
    </row>
    <row r="20" customFormat="false" ht="14.25" hidden="false" customHeight="false" outlineLevel="0" collapsed="false">
      <c r="A20" s="105"/>
      <c r="B20" s="105"/>
      <c r="G20" s="106" t="s">
        <v>14</v>
      </c>
      <c r="H20" s="106"/>
      <c r="I20" s="106"/>
      <c r="J20" s="107" t="s">
        <v>14</v>
      </c>
      <c r="K20" s="107"/>
      <c r="L20" s="108"/>
      <c r="M20" s="108"/>
      <c r="N20" s="108"/>
      <c r="O20" s="108"/>
      <c r="P20" s="108"/>
      <c r="Q20" s="108"/>
      <c r="R20" s="108"/>
      <c r="S20" s="108"/>
      <c r="T20" s="108"/>
    </row>
  </sheetData>
  <mergeCells count="23">
    <mergeCell ref="A2:I2"/>
    <mergeCell ref="J2:T2"/>
    <mergeCell ref="A3:B3"/>
    <mergeCell ref="G3:I3"/>
    <mergeCell ref="B4:B6"/>
    <mergeCell ref="C4:C6"/>
    <mergeCell ref="D4:I4"/>
    <mergeCell ref="K4:K6"/>
    <mergeCell ref="L4:L6"/>
    <mergeCell ref="M4:T4"/>
    <mergeCell ref="D5:D6"/>
    <mergeCell ref="E5:E6"/>
    <mergeCell ref="F5:F6"/>
    <mergeCell ref="G5:G6"/>
    <mergeCell ref="H5:H6"/>
    <mergeCell ref="I5:I6"/>
    <mergeCell ref="M5:N5"/>
    <mergeCell ref="O5:P5"/>
    <mergeCell ref="Q5:R5"/>
    <mergeCell ref="S5:T5"/>
    <mergeCell ref="A20:B20"/>
    <mergeCell ref="G20:I20"/>
    <mergeCell ref="J20:K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18" activeCellId="0" sqref="H18"/>
    </sheetView>
  </sheetViews>
  <sheetFormatPr defaultColWidth="8.8828125" defaultRowHeight="30" zeroHeight="false" outlineLevelRow="0" outlineLevelCol="0"/>
  <cols>
    <col collapsed="false" customWidth="true" hidden="false" outlineLevel="0" max="1" min="1" style="2" width="7.21"/>
    <col collapsed="false" customWidth="true" hidden="false" outlineLevel="0" max="6" min="2" style="2" width="14.21"/>
    <col collapsed="false" customWidth="false" hidden="false" outlineLevel="0" max="257" min="7" style="2" width="8.88"/>
  </cols>
  <sheetData>
    <row r="1" customFormat="false" ht="30" hidden="false" customHeight="true" outlineLevel="0" collapsed="false">
      <c r="A1" s="21"/>
      <c r="B1" s="21"/>
      <c r="C1" s="21"/>
      <c r="D1" s="21"/>
      <c r="E1" s="21"/>
      <c r="F1" s="21"/>
      <c r="H1" s="82"/>
    </row>
    <row r="2" customFormat="false" ht="30" hidden="false" customHeight="true" outlineLevel="0" collapsed="false">
      <c r="A2" s="23" t="s">
        <v>66</v>
      </c>
      <c r="B2" s="23"/>
      <c r="C2" s="23"/>
      <c r="D2" s="23"/>
      <c r="E2" s="23"/>
      <c r="F2" s="23"/>
    </row>
    <row r="3" customFormat="false" ht="30" hidden="false" customHeight="true" outlineLevel="0" collapsed="false">
      <c r="A3" s="28"/>
      <c r="B3" s="28"/>
      <c r="C3" s="28"/>
      <c r="D3" s="26"/>
      <c r="E3" s="27" t="s">
        <v>67</v>
      </c>
      <c r="F3" s="27"/>
    </row>
    <row r="4" customFormat="false" ht="30" hidden="false" customHeight="true" outlineLevel="0" collapsed="false">
      <c r="A4" s="109" t="s">
        <v>2</v>
      </c>
      <c r="B4" s="36" t="s">
        <v>68</v>
      </c>
      <c r="C4" s="36"/>
      <c r="D4" s="36"/>
      <c r="E4" s="110" t="s">
        <v>69</v>
      </c>
      <c r="F4" s="110"/>
    </row>
    <row r="5" customFormat="false" ht="30" hidden="false" customHeight="true" outlineLevel="0" collapsed="false">
      <c r="A5" s="109"/>
      <c r="B5" s="111" t="s">
        <v>70</v>
      </c>
      <c r="C5" s="112" t="s">
        <v>71</v>
      </c>
      <c r="D5" s="112" t="s">
        <v>72</v>
      </c>
      <c r="E5" s="33" t="s">
        <v>73</v>
      </c>
      <c r="F5" s="34" t="s">
        <v>74</v>
      </c>
    </row>
    <row r="6" customFormat="false" ht="45" hidden="false" customHeight="true" outlineLevel="0" collapsed="false">
      <c r="A6" s="32" t="n">
        <v>1999</v>
      </c>
      <c r="B6" s="93" t="n">
        <v>696</v>
      </c>
      <c r="C6" s="113" t="n">
        <v>230125</v>
      </c>
      <c r="D6" s="113" t="s">
        <v>12</v>
      </c>
      <c r="E6" s="113" t="n">
        <v>41669</v>
      </c>
      <c r="F6" s="113" t="n">
        <v>171871</v>
      </c>
    </row>
    <row r="7" s="82" customFormat="true" ht="45" hidden="false" customHeight="true" outlineLevel="0" collapsed="false">
      <c r="A7" s="32" t="n">
        <v>2000</v>
      </c>
      <c r="B7" s="41" t="n">
        <v>691</v>
      </c>
      <c r="C7" s="40" t="n">
        <v>228329</v>
      </c>
      <c r="D7" s="40" t="s">
        <v>12</v>
      </c>
      <c r="E7" s="40" t="n">
        <v>41669</v>
      </c>
      <c r="F7" s="40" t="n">
        <v>171287</v>
      </c>
    </row>
    <row r="8" s="82" customFormat="true" ht="45" hidden="false" customHeight="true" outlineLevel="0" collapsed="false">
      <c r="A8" s="32" t="n">
        <v>2001</v>
      </c>
      <c r="B8" s="41" t="n">
        <v>629</v>
      </c>
      <c r="C8" s="40" t="n">
        <v>207247</v>
      </c>
      <c r="D8" s="40" t="s">
        <v>12</v>
      </c>
      <c r="E8" s="40" t="n">
        <v>39999</v>
      </c>
      <c r="F8" s="40" t="n">
        <v>154224</v>
      </c>
    </row>
    <row r="9" customFormat="false" ht="45" hidden="false" customHeight="true" outlineLevel="0" collapsed="false">
      <c r="A9" s="32" t="n">
        <v>2002</v>
      </c>
      <c r="B9" s="41" t="n">
        <v>629</v>
      </c>
      <c r="C9" s="40" t="n">
        <v>207427</v>
      </c>
      <c r="D9" s="40" t="s">
        <v>12</v>
      </c>
      <c r="E9" s="40" t="n">
        <v>39173</v>
      </c>
      <c r="F9" s="40" t="n">
        <v>155230</v>
      </c>
    </row>
    <row r="10" s="116" customFormat="true" ht="45" hidden="false" customHeight="true" outlineLevel="0" collapsed="false">
      <c r="A10" s="114" t="n">
        <v>2003</v>
      </c>
      <c r="B10" s="115" t="n">
        <v>625</v>
      </c>
      <c r="C10" s="115" t="n">
        <v>202577</v>
      </c>
      <c r="D10" s="67" t="s">
        <v>12</v>
      </c>
      <c r="E10" s="115" t="n">
        <v>39173</v>
      </c>
      <c r="F10" s="115" t="n">
        <v>150454</v>
      </c>
    </row>
    <row r="11" customFormat="false" ht="30" hidden="false" customHeight="true" outlineLevel="0" collapsed="false">
      <c r="A11" s="117"/>
      <c r="B11" s="117"/>
      <c r="C11" s="117"/>
      <c r="D11" s="93"/>
      <c r="E11" s="118" t="s">
        <v>37</v>
      </c>
      <c r="F11" s="118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30" hidden="false" customHeight="true" outlineLevel="0" collapsed="false">
      <c r="A13" s="109" t="s">
        <v>2</v>
      </c>
      <c r="B13" s="109" t="s">
        <v>69</v>
      </c>
      <c r="C13" s="109"/>
      <c r="D13" s="109"/>
      <c r="E13" s="119" t="s">
        <v>75</v>
      </c>
      <c r="F13" s="119"/>
    </row>
    <row r="14" customFormat="false" ht="30" hidden="false" customHeight="true" outlineLevel="0" collapsed="false">
      <c r="A14" s="109"/>
      <c r="B14" s="35" t="s">
        <v>76</v>
      </c>
      <c r="C14" s="33" t="s">
        <v>77</v>
      </c>
      <c r="D14" s="33" t="s">
        <v>78</v>
      </c>
      <c r="E14" s="33" t="s">
        <v>79</v>
      </c>
      <c r="F14" s="33" t="s">
        <v>80</v>
      </c>
    </row>
    <row r="15" customFormat="false" ht="45" hidden="false" customHeight="true" outlineLevel="0" collapsed="false">
      <c r="A15" s="32" t="n">
        <v>1999</v>
      </c>
      <c r="B15" s="120" t="n">
        <v>10847</v>
      </c>
      <c r="C15" s="120" t="n">
        <v>164</v>
      </c>
      <c r="D15" s="121" t="n">
        <v>5574</v>
      </c>
      <c r="E15" s="121" t="s">
        <v>12</v>
      </c>
      <c r="F15" s="121" t="n">
        <v>4145</v>
      </c>
    </row>
    <row r="16" customFormat="false" ht="45" hidden="false" customHeight="true" outlineLevel="0" collapsed="false">
      <c r="A16" s="32" t="n">
        <v>2000</v>
      </c>
      <c r="B16" s="120" t="n">
        <v>10523</v>
      </c>
      <c r="C16" s="120" t="n">
        <v>164</v>
      </c>
      <c r="D16" s="121" t="n">
        <v>4686</v>
      </c>
      <c r="E16" s="121" t="n">
        <v>3257</v>
      </c>
      <c r="F16" s="121" t="n">
        <v>2209</v>
      </c>
    </row>
    <row r="17" customFormat="false" ht="45" hidden="false" customHeight="true" outlineLevel="0" collapsed="false">
      <c r="A17" s="32" t="n">
        <v>2001</v>
      </c>
      <c r="B17" s="120" t="n">
        <v>8780</v>
      </c>
      <c r="C17" s="120" t="n">
        <v>164</v>
      </c>
      <c r="D17" s="121" t="n">
        <v>4080</v>
      </c>
      <c r="E17" s="121" t="n">
        <v>3020</v>
      </c>
      <c r="F17" s="121" t="n">
        <v>3020</v>
      </c>
    </row>
    <row r="18" customFormat="false" ht="45" hidden="false" customHeight="true" outlineLevel="0" collapsed="false">
      <c r="A18" s="32" t="n">
        <v>2002</v>
      </c>
      <c r="B18" s="120" t="n">
        <v>8780</v>
      </c>
      <c r="C18" s="120" t="n">
        <v>164</v>
      </c>
      <c r="D18" s="121" t="n">
        <v>4080</v>
      </c>
      <c r="E18" s="121" t="n">
        <v>2581</v>
      </c>
      <c r="F18" s="121" t="n">
        <v>2581</v>
      </c>
    </row>
    <row r="19" s="116" customFormat="true" ht="45" hidden="false" customHeight="true" outlineLevel="0" collapsed="false">
      <c r="A19" s="114" t="n">
        <v>2003</v>
      </c>
      <c r="B19" s="115" t="n">
        <v>8780</v>
      </c>
      <c r="C19" s="115" t="n">
        <v>164</v>
      </c>
      <c r="D19" s="115" t="n">
        <v>4006</v>
      </c>
      <c r="E19" s="122" t="n">
        <v>2712</v>
      </c>
      <c r="F19" s="122" t="n">
        <v>1934</v>
      </c>
    </row>
    <row r="20" customFormat="false" ht="30" hidden="false" customHeight="true" outlineLevel="0" collapsed="false">
      <c r="E20" s="106" t="s">
        <v>81</v>
      </c>
      <c r="F20" s="106"/>
    </row>
    <row r="23" customFormat="false" ht="30" hidden="false" customHeight="true" outlineLevel="0" collapsed="false">
      <c r="B23" s="2" t="s">
        <v>82</v>
      </c>
    </row>
  </sheetData>
  <mergeCells count="12">
    <mergeCell ref="A2:F2"/>
    <mergeCell ref="A3:C3"/>
    <mergeCell ref="E3:F3"/>
    <mergeCell ref="A4:A5"/>
    <mergeCell ref="B4:D4"/>
    <mergeCell ref="E4:F4"/>
    <mergeCell ref="A11:C11"/>
    <mergeCell ref="E11:F11"/>
    <mergeCell ref="A13:A14"/>
    <mergeCell ref="B13:D13"/>
    <mergeCell ref="E13:F13"/>
    <mergeCell ref="E20:F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8" activeCellId="0" sqref="G18"/>
    </sheetView>
  </sheetViews>
  <sheetFormatPr defaultColWidth="8.8828125" defaultRowHeight="14.25" zeroHeight="false" outlineLevelRow="0" outlineLevelCol="0"/>
  <cols>
    <col collapsed="false" customWidth="true" hidden="false" outlineLevel="0" max="7" min="1" style="2" width="10.77"/>
    <col collapsed="false" customWidth="false" hidden="false" outlineLevel="0" max="257" min="8" style="2" width="8.88"/>
  </cols>
  <sheetData>
    <row r="1" customFormat="false" ht="30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30" hidden="false" customHeight="true" outlineLevel="0" collapsed="false">
      <c r="A2" s="23" t="s">
        <v>83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>
      <c r="A3" s="28" t="s">
        <v>84</v>
      </c>
      <c r="B3" s="28"/>
      <c r="C3" s="26"/>
      <c r="D3" s="26"/>
      <c r="E3" s="26"/>
      <c r="F3" s="27"/>
      <c r="G3" s="27"/>
    </row>
    <row r="4" customFormat="false" ht="30" hidden="false" customHeight="true" outlineLevel="0" collapsed="false">
      <c r="A4" s="123" t="s">
        <v>2</v>
      </c>
      <c r="B4" s="124" t="s">
        <v>85</v>
      </c>
      <c r="C4" s="124" t="s">
        <v>86</v>
      </c>
      <c r="D4" s="124" t="s">
        <v>87</v>
      </c>
      <c r="E4" s="124" t="s">
        <v>88</v>
      </c>
      <c r="F4" s="124" t="s">
        <v>89</v>
      </c>
      <c r="G4" s="125" t="s">
        <v>90</v>
      </c>
    </row>
    <row r="5" customFormat="false" ht="30" hidden="false" customHeight="true" outlineLevel="0" collapsed="false">
      <c r="A5" s="36" t="s">
        <v>91</v>
      </c>
      <c r="B5" s="124"/>
      <c r="C5" s="124"/>
      <c r="D5" s="124"/>
      <c r="E5" s="124"/>
      <c r="F5" s="124"/>
      <c r="G5" s="126" t="s">
        <v>92</v>
      </c>
    </row>
    <row r="6" customFormat="false" ht="69.95" hidden="false" customHeight="true" outlineLevel="0" collapsed="false">
      <c r="A6" s="32" t="n">
        <v>1999</v>
      </c>
      <c r="B6" s="93" t="n">
        <v>30</v>
      </c>
      <c r="C6" s="113" t="n">
        <v>230300</v>
      </c>
      <c r="D6" s="113" t="n">
        <v>260200</v>
      </c>
      <c r="E6" s="113" t="n">
        <v>77400</v>
      </c>
      <c r="F6" s="113" t="n">
        <v>182800</v>
      </c>
      <c r="G6" s="127" t="n">
        <v>29.7</v>
      </c>
    </row>
    <row r="7" customFormat="false" ht="69.95" hidden="false" customHeight="true" outlineLevel="0" collapsed="false">
      <c r="A7" s="32" t="n">
        <v>2000</v>
      </c>
      <c r="B7" s="93" t="n">
        <v>30</v>
      </c>
      <c r="C7" s="113" t="n">
        <v>230300</v>
      </c>
      <c r="D7" s="113" t="n">
        <v>260200</v>
      </c>
      <c r="E7" s="113" t="n">
        <v>77400</v>
      </c>
      <c r="F7" s="113" t="n">
        <v>182800</v>
      </c>
      <c r="G7" s="127" t="n">
        <v>29.7</v>
      </c>
    </row>
    <row r="8" customFormat="false" ht="69.95" hidden="false" customHeight="true" outlineLevel="0" collapsed="false">
      <c r="A8" s="32" t="n">
        <v>2001</v>
      </c>
      <c r="B8" s="93" t="n">
        <v>30</v>
      </c>
      <c r="C8" s="113" t="n">
        <v>230300</v>
      </c>
      <c r="D8" s="113" t="n">
        <v>260200</v>
      </c>
      <c r="E8" s="113" t="n">
        <v>83940</v>
      </c>
      <c r="F8" s="113" t="n">
        <v>176260</v>
      </c>
      <c r="G8" s="127" t="n">
        <v>32.2</v>
      </c>
    </row>
    <row r="9" customFormat="false" ht="69.95" hidden="false" customHeight="true" outlineLevel="0" collapsed="false">
      <c r="A9" s="32" t="n">
        <v>2002</v>
      </c>
      <c r="B9" s="41" t="n">
        <v>30</v>
      </c>
      <c r="C9" s="40" t="n">
        <v>230300</v>
      </c>
      <c r="D9" s="40" t="n">
        <v>260200</v>
      </c>
      <c r="E9" s="40" t="n">
        <v>94590</v>
      </c>
      <c r="F9" s="40" t="n">
        <v>165610</v>
      </c>
      <c r="G9" s="40" t="n">
        <v>36</v>
      </c>
    </row>
    <row r="10" customFormat="false" ht="69.95" hidden="false" customHeight="true" outlineLevel="0" collapsed="false">
      <c r="A10" s="95" t="n">
        <v>2003</v>
      </c>
      <c r="B10" s="128" t="n">
        <f aca="false">SUM(B11:B13)</f>
        <v>30</v>
      </c>
      <c r="C10" s="128" t="n">
        <f aca="false">SUM(C11:C13)</f>
        <v>230000</v>
      </c>
      <c r="D10" s="128" t="n">
        <f aca="false">SUM(D11:D13)</f>
        <v>260200</v>
      </c>
      <c r="E10" s="128" t="n">
        <f aca="false">SUM(E11:E13)</f>
        <v>96110</v>
      </c>
      <c r="F10" s="128" t="n">
        <f aca="false">SUM(F11:F13)</f>
        <v>164090</v>
      </c>
      <c r="G10" s="128" t="n">
        <f aca="false">SUM(G11:G13)</f>
        <v>42</v>
      </c>
    </row>
    <row r="11" s="62" customFormat="true" ht="69.95" hidden="false" customHeight="true" outlineLevel="0" collapsed="false">
      <c r="A11" s="129" t="s">
        <v>93</v>
      </c>
      <c r="B11" s="130" t="s">
        <v>12</v>
      </c>
      <c r="C11" s="130" t="s">
        <v>12</v>
      </c>
      <c r="D11" s="130" t="s">
        <v>12</v>
      </c>
      <c r="E11" s="130" t="s">
        <v>12</v>
      </c>
      <c r="F11" s="130" t="s">
        <v>12</v>
      </c>
      <c r="G11" s="130" t="s">
        <v>12</v>
      </c>
    </row>
    <row r="12" s="62" customFormat="true" ht="69.95" hidden="false" customHeight="true" outlineLevel="0" collapsed="false">
      <c r="A12" s="129" t="s">
        <v>94</v>
      </c>
      <c r="B12" s="130" t="s">
        <v>12</v>
      </c>
      <c r="C12" s="130" t="s">
        <v>12</v>
      </c>
      <c r="D12" s="130" t="s">
        <v>12</v>
      </c>
      <c r="E12" s="130" t="s">
        <v>12</v>
      </c>
      <c r="F12" s="130" t="s">
        <v>12</v>
      </c>
      <c r="G12" s="130" t="s">
        <v>12</v>
      </c>
    </row>
    <row r="13" s="62" customFormat="true" ht="69.95" hidden="false" customHeight="true" outlineLevel="0" collapsed="false">
      <c r="A13" s="131" t="s">
        <v>95</v>
      </c>
      <c r="B13" s="132" t="n">
        <v>30</v>
      </c>
      <c r="C13" s="132" t="n">
        <v>230000</v>
      </c>
      <c r="D13" s="132" t="n">
        <v>260200</v>
      </c>
      <c r="E13" s="132" t="n">
        <v>96110</v>
      </c>
      <c r="F13" s="132" t="n">
        <v>164090</v>
      </c>
      <c r="G13" s="132" t="n">
        <v>42</v>
      </c>
    </row>
    <row r="14" customFormat="false" ht="14.25" hidden="false" customHeight="false" outlineLevel="0" collapsed="false">
      <c r="A14" s="133" t="s">
        <v>96</v>
      </c>
      <c r="F14" s="106"/>
      <c r="G14" s="106"/>
    </row>
  </sheetData>
  <mergeCells count="9">
    <mergeCell ref="A2:G2"/>
    <mergeCell ref="A3:B3"/>
    <mergeCell ref="F3:G3"/>
    <mergeCell ref="B4:B5"/>
    <mergeCell ref="C4:C5"/>
    <mergeCell ref="D4:D5"/>
    <mergeCell ref="E4:E5"/>
    <mergeCell ref="F4:F5"/>
    <mergeCell ref="F14:G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26" activeCellId="0" sqref="N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21"/>
    <col collapsed="false" customWidth="true" hidden="false" outlineLevel="0" max="7" min="2" style="2" width="7.33"/>
    <col collapsed="false" customWidth="true" hidden="false" outlineLevel="0" max="11" min="8" style="2" width="6.77"/>
    <col collapsed="false" customWidth="false" hidden="false" outlineLevel="0" max="257" min="12" style="2" width="8.88"/>
  </cols>
  <sheetData>
    <row r="1" customFormat="false" ht="30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0" hidden="false" customHeight="true" outlineLevel="0" collapsed="false">
      <c r="A2" s="23" t="s">
        <v>9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0" hidden="false" customHeight="true" outlineLevel="0" collapsed="false">
      <c r="A3" s="28"/>
      <c r="B3" s="26"/>
      <c r="C3" s="26"/>
      <c r="D3" s="26"/>
      <c r="E3" s="26"/>
      <c r="F3" s="26"/>
      <c r="G3" s="26"/>
      <c r="H3" s="26"/>
      <c r="I3" s="26"/>
      <c r="J3" s="27" t="s">
        <v>98</v>
      </c>
      <c r="K3" s="27"/>
    </row>
    <row r="4" customFormat="false" ht="17.25" hidden="false" customHeight="true" outlineLevel="0" collapsed="false">
      <c r="A4" s="36" t="s">
        <v>2</v>
      </c>
      <c r="B4" s="124" t="s">
        <v>99</v>
      </c>
      <c r="C4" s="134" t="s">
        <v>100</v>
      </c>
      <c r="D4" s="124" t="s">
        <v>101</v>
      </c>
      <c r="E4" s="124" t="s">
        <v>102</v>
      </c>
      <c r="F4" s="124" t="s">
        <v>103</v>
      </c>
      <c r="G4" s="125" t="s">
        <v>104</v>
      </c>
      <c r="H4" s="135" t="s">
        <v>105</v>
      </c>
      <c r="I4" s="124" t="s">
        <v>106</v>
      </c>
      <c r="J4" s="125" t="s">
        <v>107</v>
      </c>
      <c r="K4" s="30" t="s">
        <v>108</v>
      </c>
    </row>
    <row r="5" customFormat="false" ht="17.25" hidden="false" customHeight="true" outlineLevel="0" collapsed="false">
      <c r="A5" s="36"/>
      <c r="B5" s="124"/>
      <c r="C5" s="134"/>
      <c r="D5" s="124"/>
      <c r="E5" s="124"/>
      <c r="F5" s="124"/>
      <c r="G5" s="110" t="s">
        <v>109</v>
      </c>
      <c r="H5" s="124" t="s">
        <v>110</v>
      </c>
      <c r="I5" s="124"/>
      <c r="J5" s="110" t="s">
        <v>111</v>
      </c>
      <c r="K5" s="30"/>
    </row>
    <row r="6" customFormat="false" ht="30" hidden="false" customHeight="true" outlineLevel="0" collapsed="false">
      <c r="A6" s="32" t="n">
        <v>1999</v>
      </c>
      <c r="B6" s="93" t="n">
        <f aca="false">SUM(C6:K6,B14:K14,B22:K22)</f>
        <v>126</v>
      </c>
      <c r="C6" s="93" t="n">
        <v>2</v>
      </c>
      <c r="D6" s="93" t="n">
        <v>35</v>
      </c>
      <c r="E6" s="93" t="n">
        <v>15</v>
      </c>
      <c r="F6" s="93" t="n">
        <v>23</v>
      </c>
      <c r="G6" s="93" t="s">
        <v>12</v>
      </c>
      <c r="H6" s="93" t="n">
        <v>6</v>
      </c>
      <c r="I6" s="93" t="s">
        <v>12</v>
      </c>
      <c r="J6" s="93" t="s">
        <v>12</v>
      </c>
      <c r="K6" s="93" t="s">
        <v>12</v>
      </c>
    </row>
    <row r="7" s="82" customFormat="true" ht="30" hidden="false" customHeight="true" outlineLevel="0" collapsed="false">
      <c r="A7" s="32" t="n">
        <v>2000</v>
      </c>
      <c r="B7" s="41" t="n">
        <f aca="false">SUM(C7:K7,B15:K15,B23:K23)</f>
        <v>132</v>
      </c>
      <c r="C7" s="41" t="n">
        <v>2</v>
      </c>
      <c r="D7" s="41" t="n">
        <v>38</v>
      </c>
      <c r="E7" s="41" t="n">
        <v>15</v>
      </c>
      <c r="F7" s="41" t="n">
        <v>27</v>
      </c>
      <c r="G7" s="41" t="s">
        <v>12</v>
      </c>
      <c r="H7" s="41" t="n">
        <v>4</v>
      </c>
      <c r="I7" s="41" t="s">
        <v>12</v>
      </c>
      <c r="J7" s="41" t="s">
        <v>12</v>
      </c>
      <c r="K7" s="41" t="s">
        <v>12</v>
      </c>
    </row>
    <row r="8" s="82" customFormat="true" ht="30" hidden="false" customHeight="true" outlineLevel="0" collapsed="false">
      <c r="A8" s="32" t="n">
        <v>2001</v>
      </c>
      <c r="B8" s="41" t="n">
        <v>143</v>
      </c>
      <c r="C8" s="41" t="n">
        <v>7</v>
      </c>
      <c r="D8" s="41" t="n">
        <v>44</v>
      </c>
      <c r="E8" s="41" t="n">
        <v>16</v>
      </c>
      <c r="F8" s="41" t="n">
        <v>29</v>
      </c>
      <c r="G8" s="41" t="n">
        <v>0</v>
      </c>
      <c r="H8" s="41" t="n">
        <v>5</v>
      </c>
      <c r="I8" s="41" t="n">
        <v>0</v>
      </c>
      <c r="J8" s="41" t="n">
        <v>0</v>
      </c>
      <c r="K8" s="41" t="n">
        <v>0</v>
      </c>
    </row>
    <row r="9" customFormat="false" ht="30" hidden="false" customHeight="true" outlineLevel="0" collapsed="false">
      <c r="A9" s="32" t="n">
        <v>2002</v>
      </c>
      <c r="B9" s="41" t="n">
        <f aca="false">SUM(C9:K9,B17:K17,B25:K25)</f>
        <v>140</v>
      </c>
      <c r="C9" s="41" t="n">
        <v>2</v>
      </c>
      <c r="D9" s="41" t="n">
        <v>46</v>
      </c>
      <c r="E9" s="41" t="n">
        <v>15</v>
      </c>
      <c r="F9" s="41" t="n">
        <v>35</v>
      </c>
      <c r="G9" s="47" t="n">
        <v>0</v>
      </c>
      <c r="H9" s="41" t="n">
        <v>5</v>
      </c>
      <c r="I9" s="47" t="n">
        <v>0</v>
      </c>
      <c r="J9" s="47" t="n">
        <v>0</v>
      </c>
      <c r="K9" s="47" t="n">
        <v>0</v>
      </c>
    </row>
    <row r="10" s="54" customFormat="true" ht="30" hidden="false" customHeight="true" outlineLevel="0" collapsed="false">
      <c r="A10" s="114" t="n">
        <v>2003</v>
      </c>
      <c r="B10" s="136" t="n">
        <f aca="false">SUM(C10:K10,B18:K18,B26:K26)</f>
        <v>146</v>
      </c>
      <c r="C10" s="137" t="n">
        <v>2</v>
      </c>
      <c r="D10" s="137" t="n">
        <v>48</v>
      </c>
      <c r="E10" s="137" t="n">
        <v>18</v>
      </c>
      <c r="F10" s="137" t="n">
        <v>40</v>
      </c>
      <c r="G10" s="137" t="s">
        <v>12</v>
      </c>
      <c r="H10" s="137" t="n">
        <v>8</v>
      </c>
      <c r="I10" s="137" t="s">
        <v>12</v>
      </c>
      <c r="J10" s="137" t="s">
        <v>12</v>
      </c>
      <c r="K10" s="137" t="s">
        <v>12</v>
      </c>
    </row>
    <row r="11" customFormat="false" ht="30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16.5" hidden="false" customHeight="true" outlineLevel="0" collapsed="false">
      <c r="A12" s="31" t="s">
        <v>2</v>
      </c>
      <c r="B12" s="124" t="s">
        <v>112</v>
      </c>
      <c r="C12" s="124"/>
      <c r="D12" s="124"/>
      <c r="E12" s="124"/>
      <c r="F12" s="124"/>
      <c r="G12" s="124"/>
      <c r="H12" s="110" t="s">
        <v>113</v>
      </c>
      <c r="I12" s="110"/>
      <c r="J12" s="110"/>
      <c r="K12" s="110"/>
    </row>
    <row r="13" customFormat="false" ht="21.75" hidden="false" customHeight="true" outlineLevel="0" collapsed="false">
      <c r="A13" s="31"/>
      <c r="B13" s="33" t="s">
        <v>114</v>
      </c>
      <c r="C13" s="33"/>
      <c r="D13" s="33" t="s">
        <v>115</v>
      </c>
      <c r="E13" s="33" t="s">
        <v>116</v>
      </c>
      <c r="F13" s="33" t="s">
        <v>117</v>
      </c>
      <c r="G13" s="33" t="s">
        <v>118</v>
      </c>
      <c r="H13" s="33" t="s">
        <v>119</v>
      </c>
      <c r="I13" s="33"/>
      <c r="J13" s="33" t="s">
        <v>115</v>
      </c>
      <c r="K13" s="34" t="s">
        <v>116</v>
      </c>
    </row>
    <row r="14" customFormat="false" ht="30" hidden="false" customHeight="true" outlineLevel="0" collapsed="false">
      <c r="A14" s="129" t="n">
        <v>1999</v>
      </c>
      <c r="B14" s="41" t="s">
        <v>12</v>
      </c>
      <c r="C14" s="41"/>
      <c r="D14" s="93" t="s">
        <v>12</v>
      </c>
      <c r="E14" s="93" t="s">
        <v>12</v>
      </c>
      <c r="F14" s="93" t="n">
        <v>36</v>
      </c>
      <c r="G14" s="93" t="s">
        <v>12</v>
      </c>
      <c r="H14" s="41" t="s">
        <v>12</v>
      </c>
      <c r="I14" s="41"/>
      <c r="J14" s="93" t="s">
        <v>12</v>
      </c>
      <c r="K14" s="93" t="s">
        <v>12</v>
      </c>
    </row>
    <row r="15" s="82" customFormat="true" ht="30" hidden="false" customHeight="true" outlineLevel="0" collapsed="false">
      <c r="A15" s="129" t="n">
        <v>2000</v>
      </c>
      <c r="B15" s="41" t="s">
        <v>12</v>
      </c>
      <c r="C15" s="41"/>
      <c r="D15" s="41" t="s">
        <v>12</v>
      </c>
      <c r="E15" s="41" t="s">
        <v>12</v>
      </c>
      <c r="F15" s="41" t="n">
        <v>38</v>
      </c>
      <c r="G15" s="41" t="s">
        <v>12</v>
      </c>
      <c r="H15" s="41" t="s">
        <v>12</v>
      </c>
      <c r="I15" s="41"/>
      <c r="J15" s="41" t="s">
        <v>12</v>
      </c>
      <c r="K15" s="41" t="s">
        <v>12</v>
      </c>
    </row>
    <row r="16" s="82" customFormat="true" ht="30" hidden="false" customHeight="true" outlineLevel="0" collapsed="false">
      <c r="A16" s="129" t="n">
        <v>2001</v>
      </c>
      <c r="B16" s="138" t="s">
        <v>12</v>
      </c>
      <c r="C16" s="138"/>
      <c r="D16" s="41" t="s">
        <v>12</v>
      </c>
      <c r="E16" s="41" t="s">
        <v>12</v>
      </c>
      <c r="F16" s="41" t="n">
        <v>33</v>
      </c>
      <c r="G16" s="41" t="s">
        <v>12</v>
      </c>
      <c r="H16" s="41" t="s">
        <v>12</v>
      </c>
      <c r="I16" s="41"/>
      <c r="J16" s="41" t="s">
        <v>12</v>
      </c>
      <c r="K16" s="41" t="s">
        <v>12</v>
      </c>
    </row>
    <row r="17" customFormat="false" ht="30" hidden="false" customHeight="true" outlineLevel="0" collapsed="false">
      <c r="A17" s="129" t="n">
        <v>2002</v>
      </c>
      <c r="B17" s="41" t="s">
        <v>12</v>
      </c>
      <c r="C17" s="41"/>
      <c r="D17" s="41" t="s">
        <v>12</v>
      </c>
      <c r="E17" s="41" t="s">
        <v>12</v>
      </c>
      <c r="F17" s="41" t="n">
        <v>28</v>
      </c>
      <c r="G17" s="41" t="s">
        <v>12</v>
      </c>
      <c r="H17" s="41" t="s">
        <v>12</v>
      </c>
      <c r="I17" s="41"/>
      <c r="J17" s="41" t="s">
        <v>12</v>
      </c>
      <c r="K17" s="41" t="s">
        <v>12</v>
      </c>
    </row>
    <row r="18" s="116" customFormat="true" ht="30" hidden="false" customHeight="true" outlineLevel="0" collapsed="false">
      <c r="A18" s="114" t="n">
        <v>2003</v>
      </c>
      <c r="B18" s="139" t="s">
        <v>12</v>
      </c>
      <c r="C18" s="139" t="s">
        <v>12</v>
      </c>
      <c r="D18" s="139" t="s">
        <v>12</v>
      </c>
      <c r="E18" s="139" t="s">
        <v>12</v>
      </c>
      <c r="F18" s="139" t="n">
        <v>21</v>
      </c>
      <c r="G18" s="139" t="s">
        <v>12</v>
      </c>
      <c r="H18" s="139" t="s">
        <v>12</v>
      </c>
      <c r="I18" s="139" t="s">
        <v>12</v>
      </c>
      <c r="J18" s="139" t="s">
        <v>12</v>
      </c>
      <c r="K18" s="139" t="s">
        <v>12</v>
      </c>
    </row>
    <row r="19" customFormat="false" ht="30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</row>
    <row r="20" customFormat="false" ht="21.75" hidden="false" customHeight="true" outlineLevel="0" collapsed="false">
      <c r="A20" s="31" t="s">
        <v>2</v>
      </c>
      <c r="B20" s="119" t="s">
        <v>120</v>
      </c>
      <c r="C20" s="119"/>
      <c r="D20" s="30" t="s">
        <v>121</v>
      </c>
      <c r="E20" s="135" t="s">
        <v>122</v>
      </c>
      <c r="F20" s="30" t="s">
        <v>123</v>
      </c>
      <c r="G20" s="119" t="s">
        <v>124</v>
      </c>
      <c r="H20" s="30" t="s">
        <v>125</v>
      </c>
      <c r="I20" s="30"/>
      <c r="J20" s="119" t="s">
        <v>126</v>
      </c>
      <c r="K20" s="140" t="s">
        <v>127</v>
      </c>
    </row>
    <row r="21" customFormat="false" ht="21.75" hidden="false" customHeight="true" outlineLevel="0" collapsed="false">
      <c r="A21" s="31"/>
      <c r="B21" s="110" t="s">
        <v>128</v>
      </c>
      <c r="C21" s="110"/>
      <c r="D21" s="30"/>
      <c r="E21" s="124" t="s">
        <v>129</v>
      </c>
      <c r="F21" s="30"/>
      <c r="G21" s="141" t="s">
        <v>130</v>
      </c>
      <c r="H21" s="30"/>
      <c r="I21" s="30"/>
      <c r="J21" s="141" t="s">
        <v>131</v>
      </c>
      <c r="K21" s="141" t="s">
        <v>132</v>
      </c>
    </row>
    <row r="22" customFormat="false" ht="30" hidden="false" customHeight="true" outlineLevel="0" collapsed="false">
      <c r="A22" s="32" t="n">
        <v>1999</v>
      </c>
      <c r="B22" s="142" t="s">
        <v>12</v>
      </c>
      <c r="C22" s="142"/>
      <c r="D22" s="108" t="s">
        <v>12</v>
      </c>
      <c r="E22" s="108" t="n">
        <v>7</v>
      </c>
      <c r="F22" s="108" t="n">
        <v>2</v>
      </c>
      <c r="G22" s="108" t="s">
        <v>12</v>
      </c>
      <c r="H22" s="142" t="s">
        <v>12</v>
      </c>
      <c r="I22" s="142"/>
      <c r="J22" s="108" t="s">
        <v>12</v>
      </c>
      <c r="K22" s="108" t="s">
        <v>12</v>
      </c>
    </row>
    <row r="23" s="82" customFormat="true" ht="30" hidden="false" customHeight="true" outlineLevel="0" collapsed="false">
      <c r="A23" s="32" t="n">
        <v>2000</v>
      </c>
      <c r="B23" s="142" t="s">
        <v>12</v>
      </c>
      <c r="C23" s="142"/>
      <c r="D23" s="142" t="s">
        <v>12</v>
      </c>
      <c r="E23" s="142" t="n">
        <v>6</v>
      </c>
      <c r="F23" s="142" t="n">
        <v>2</v>
      </c>
      <c r="G23" s="142" t="s">
        <v>12</v>
      </c>
      <c r="H23" s="142" t="s">
        <v>12</v>
      </c>
      <c r="I23" s="142"/>
      <c r="J23" s="142" t="s">
        <v>12</v>
      </c>
      <c r="K23" s="142" t="s">
        <v>12</v>
      </c>
    </row>
    <row r="24" s="82" customFormat="true" ht="30" hidden="false" customHeight="true" outlineLevel="0" collapsed="false">
      <c r="A24" s="32" t="n">
        <v>2001</v>
      </c>
      <c r="B24" s="143" t="s">
        <v>12</v>
      </c>
      <c r="C24" s="143"/>
      <c r="D24" s="142" t="s">
        <v>12</v>
      </c>
      <c r="E24" s="142" t="n">
        <v>7</v>
      </c>
      <c r="F24" s="142" t="n">
        <v>2</v>
      </c>
      <c r="G24" s="142" t="s">
        <v>12</v>
      </c>
      <c r="H24" s="142" t="s">
        <v>12</v>
      </c>
      <c r="I24" s="142"/>
      <c r="J24" s="142" t="s">
        <v>12</v>
      </c>
      <c r="K24" s="142" t="s">
        <v>12</v>
      </c>
    </row>
    <row r="25" customFormat="false" ht="30" hidden="false" customHeight="true" outlineLevel="0" collapsed="false">
      <c r="A25" s="32" t="n">
        <v>2002</v>
      </c>
      <c r="B25" s="142" t="s">
        <v>12</v>
      </c>
      <c r="C25" s="142"/>
      <c r="D25" s="142" t="s">
        <v>12</v>
      </c>
      <c r="E25" s="142" t="n">
        <v>7</v>
      </c>
      <c r="F25" s="142" t="n">
        <v>2</v>
      </c>
      <c r="G25" s="142" t="s">
        <v>12</v>
      </c>
      <c r="H25" s="142" t="s">
        <v>12</v>
      </c>
      <c r="I25" s="142"/>
      <c r="J25" s="142" t="s">
        <v>12</v>
      </c>
      <c r="K25" s="142" t="s">
        <v>12</v>
      </c>
    </row>
    <row r="26" s="116" customFormat="true" ht="30" hidden="false" customHeight="true" outlineLevel="0" collapsed="false">
      <c r="A26" s="114" t="n">
        <v>2003</v>
      </c>
      <c r="B26" s="139" t="s">
        <v>12</v>
      </c>
      <c r="C26" s="139" t="s">
        <v>12</v>
      </c>
      <c r="D26" s="139" t="s">
        <v>12</v>
      </c>
      <c r="E26" s="139" t="n">
        <v>7</v>
      </c>
      <c r="F26" s="139" t="n">
        <v>2</v>
      </c>
      <c r="G26" s="139" t="s">
        <v>12</v>
      </c>
      <c r="H26" s="139" t="s">
        <v>12</v>
      </c>
      <c r="I26" s="139" t="s">
        <v>12</v>
      </c>
      <c r="J26" s="139" t="s">
        <v>12</v>
      </c>
      <c r="K26" s="139" t="s">
        <v>12</v>
      </c>
    </row>
    <row r="27" customFormat="false" ht="30" hidden="false" customHeight="true" outlineLevel="0" collapsed="false">
      <c r="A27" s="105"/>
      <c r="B27" s="105"/>
      <c r="J27" s="106" t="s">
        <v>14</v>
      </c>
      <c r="K27" s="106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</sheetData>
  <mergeCells count="39">
    <mergeCell ref="A2:K2"/>
    <mergeCell ref="J3:K3"/>
    <mergeCell ref="A4:A5"/>
    <mergeCell ref="B4:B5"/>
    <mergeCell ref="C4:C5"/>
    <mergeCell ref="D4:D5"/>
    <mergeCell ref="E4:E5"/>
    <mergeCell ref="F4:F5"/>
    <mergeCell ref="I4:I5"/>
    <mergeCell ref="K4:K5"/>
    <mergeCell ref="A12:A13"/>
    <mergeCell ref="B12:G12"/>
    <mergeCell ref="H12:K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A20:A21"/>
    <mergeCell ref="B20:C20"/>
    <mergeCell ref="D20:D21"/>
    <mergeCell ref="F20:F21"/>
    <mergeCell ref="H20:I21"/>
    <mergeCell ref="B21:C21"/>
    <mergeCell ref="B22:C22"/>
    <mergeCell ref="H22:I22"/>
    <mergeCell ref="B23:C23"/>
    <mergeCell ref="H23:I23"/>
    <mergeCell ref="B24:C24"/>
    <mergeCell ref="H24:I24"/>
    <mergeCell ref="B25:C25"/>
    <mergeCell ref="H25:I25"/>
    <mergeCell ref="A27:B27"/>
    <mergeCell ref="J27:K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L23" activeCellId="0" sqref="L23"/>
    </sheetView>
  </sheetViews>
  <sheetFormatPr defaultColWidth="8.8828125" defaultRowHeight="14.25" zeroHeight="false" outlineLevelRow="0" outlineLevelCol="0"/>
  <cols>
    <col collapsed="false" customWidth="true" hidden="false" outlineLevel="0" max="10" min="1" style="144" width="7.77"/>
    <col collapsed="false" customWidth="true" hidden="false" outlineLevel="0" max="18" min="11" style="144" width="9.77"/>
    <col collapsed="false" customWidth="true" hidden="false" outlineLevel="0" max="43" min="19" style="144" width="7.77"/>
    <col collapsed="false" customWidth="false" hidden="false" outlineLevel="0" max="257" min="44" style="144" width="8.88"/>
  </cols>
  <sheetData>
    <row r="1" customFormat="false" ht="30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30" hidden="false" customHeight="true" outlineLevel="0" collapsed="false">
      <c r="A2" s="146" t="s">
        <v>133</v>
      </c>
      <c r="B2" s="146"/>
      <c r="C2" s="146"/>
      <c r="D2" s="146"/>
      <c r="E2" s="146"/>
      <c r="F2" s="146"/>
      <c r="G2" s="146"/>
      <c r="H2" s="146"/>
      <c r="I2" s="146"/>
      <c r="J2" s="146"/>
      <c r="K2" s="145"/>
      <c r="L2" s="145"/>
      <c r="M2" s="145"/>
      <c r="N2" s="147" t="s">
        <v>37</v>
      </c>
      <c r="O2" s="145"/>
      <c r="P2" s="145"/>
      <c r="Q2" s="145"/>
      <c r="R2" s="145"/>
    </row>
    <row r="3" customFormat="false" ht="30" hidden="false" customHeight="true" outlineLevel="0" collapsed="false">
      <c r="A3" s="148"/>
      <c r="B3" s="148"/>
      <c r="C3" s="149"/>
      <c r="D3" s="149"/>
      <c r="E3" s="149"/>
      <c r="F3" s="149"/>
      <c r="G3" s="149"/>
      <c r="H3" s="149"/>
      <c r="I3" s="149"/>
      <c r="J3" s="150" t="s">
        <v>37</v>
      </c>
      <c r="K3" s="149"/>
      <c r="L3" s="149"/>
      <c r="M3" s="149"/>
      <c r="N3" s="149"/>
      <c r="O3" s="149"/>
      <c r="P3" s="149"/>
      <c r="Q3" s="149"/>
      <c r="R3" s="150" t="s">
        <v>134</v>
      </c>
      <c r="S3" s="151"/>
    </row>
    <row r="4" customFormat="false" ht="30" hidden="false" customHeight="true" outlineLevel="0" collapsed="false">
      <c r="A4" s="152" t="s">
        <v>41</v>
      </c>
      <c r="B4" s="153" t="s">
        <v>135</v>
      </c>
      <c r="C4" s="153"/>
      <c r="D4" s="153"/>
      <c r="E4" s="153"/>
      <c r="F4" s="134" t="s">
        <v>136</v>
      </c>
      <c r="G4" s="154" t="s">
        <v>137</v>
      </c>
      <c r="H4" s="154"/>
      <c r="I4" s="154"/>
      <c r="J4" s="154"/>
      <c r="K4" s="155" t="s">
        <v>138</v>
      </c>
      <c r="L4" s="155"/>
      <c r="M4" s="155"/>
      <c r="N4" s="155"/>
      <c r="O4" s="154" t="s">
        <v>139</v>
      </c>
      <c r="P4" s="154"/>
      <c r="Q4" s="154"/>
      <c r="R4" s="154"/>
    </row>
    <row r="5" customFormat="false" ht="30" hidden="false" customHeight="true" outlineLevel="0" collapsed="false">
      <c r="A5" s="156" t="s">
        <v>57</v>
      </c>
      <c r="B5" s="157" t="s">
        <v>20</v>
      </c>
      <c r="C5" s="157" t="s">
        <v>140</v>
      </c>
      <c r="D5" s="157" t="s">
        <v>141</v>
      </c>
      <c r="E5" s="157" t="s">
        <v>142</v>
      </c>
      <c r="F5" s="134"/>
      <c r="G5" s="157" t="s">
        <v>20</v>
      </c>
      <c r="H5" s="157" t="s">
        <v>140</v>
      </c>
      <c r="I5" s="157" t="s">
        <v>141</v>
      </c>
      <c r="J5" s="158" t="s">
        <v>142</v>
      </c>
      <c r="K5" s="159" t="s">
        <v>20</v>
      </c>
      <c r="L5" s="157" t="s">
        <v>140</v>
      </c>
      <c r="M5" s="157" t="s">
        <v>141</v>
      </c>
      <c r="N5" s="157" t="s">
        <v>142</v>
      </c>
      <c r="O5" s="157" t="s">
        <v>20</v>
      </c>
      <c r="P5" s="157" t="s">
        <v>140</v>
      </c>
      <c r="Q5" s="157" t="s">
        <v>141</v>
      </c>
      <c r="R5" s="158" t="s">
        <v>142</v>
      </c>
    </row>
    <row r="6" customFormat="false" ht="45" hidden="false" customHeight="true" outlineLevel="0" collapsed="false">
      <c r="A6" s="152" t="n">
        <v>1998</v>
      </c>
      <c r="B6" s="160" t="n">
        <f aca="false">SUM(C6:E6)</f>
        <v>368399</v>
      </c>
      <c r="C6" s="160" t="n">
        <v>191249</v>
      </c>
      <c r="D6" s="160" t="n">
        <v>120950</v>
      </c>
      <c r="E6" s="160" t="n">
        <v>56200</v>
      </c>
      <c r="F6" s="160" t="n">
        <v>7580</v>
      </c>
      <c r="G6" s="160" t="n">
        <f aca="false">SUM(H6:J6)</f>
        <v>65761</v>
      </c>
      <c r="H6" s="160" t="n">
        <v>65761</v>
      </c>
      <c r="I6" s="160" t="s">
        <v>12</v>
      </c>
      <c r="J6" s="160" t="s">
        <v>12</v>
      </c>
      <c r="K6" s="160" t="n">
        <f aca="false">SUM(L6:N6)</f>
        <v>147358</v>
      </c>
      <c r="L6" s="160" t="n">
        <v>92908</v>
      </c>
      <c r="M6" s="160" t="n">
        <v>33150</v>
      </c>
      <c r="N6" s="160" t="n">
        <v>21300</v>
      </c>
      <c r="O6" s="160" t="n">
        <f aca="false">SUM(P6:R6)</f>
        <v>147700</v>
      </c>
      <c r="P6" s="160" t="n">
        <v>25000</v>
      </c>
      <c r="Q6" s="160" t="n">
        <v>87800</v>
      </c>
      <c r="R6" s="160" t="n">
        <v>34900</v>
      </c>
    </row>
    <row r="7" customFormat="false" ht="45" hidden="false" customHeight="true" outlineLevel="0" collapsed="false">
      <c r="A7" s="152" t="n">
        <v>1999</v>
      </c>
      <c r="B7" s="160" t="n">
        <f aca="false">SUM(C7:E7)</f>
        <v>368412</v>
      </c>
      <c r="C7" s="160" t="n">
        <v>194862</v>
      </c>
      <c r="D7" s="160" t="n">
        <v>134550</v>
      </c>
      <c r="E7" s="160" t="n">
        <v>39000</v>
      </c>
      <c r="F7" s="160" t="n">
        <v>7580</v>
      </c>
      <c r="G7" s="160" t="n">
        <f aca="false">SUM(H7:J7)</f>
        <v>65774</v>
      </c>
      <c r="H7" s="160" t="n">
        <v>65774</v>
      </c>
      <c r="I7" s="160" t="s">
        <v>12</v>
      </c>
      <c r="J7" s="160" t="s">
        <v>12</v>
      </c>
      <c r="K7" s="160" t="n">
        <f aca="false">SUM(L7:N7)</f>
        <v>147358</v>
      </c>
      <c r="L7" s="160" t="n">
        <v>96608</v>
      </c>
      <c r="M7" s="160" t="n">
        <v>31050</v>
      </c>
      <c r="N7" s="160" t="n">
        <v>19700</v>
      </c>
      <c r="O7" s="160" t="n">
        <f aca="false">SUM(P7:R7)</f>
        <v>147700</v>
      </c>
      <c r="P7" s="160" t="n">
        <v>24900</v>
      </c>
      <c r="Q7" s="160" t="n">
        <v>103500</v>
      </c>
      <c r="R7" s="160" t="n">
        <v>19300</v>
      </c>
    </row>
    <row r="8" customFormat="false" ht="45" hidden="false" customHeight="true" outlineLevel="0" collapsed="false">
      <c r="A8" s="152" t="n">
        <v>2000</v>
      </c>
      <c r="B8" s="160" t="n">
        <f aca="false">SUM(C8:E8)</f>
        <v>368412</v>
      </c>
      <c r="C8" s="160" t="n">
        <v>207962</v>
      </c>
      <c r="D8" s="160" t="n">
        <v>121450</v>
      </c>
      <c r="E8" s="160" t="n">
        <v>39000</v>
      </c>
      <c r="F8" s="160" t="n">
        <v>7580</v>
      </c>
      <c r="G8" s="160" t="n">
        <f aca="false">SUM(H8:J8)</f>
        <v>65774</v>
      </c>
      <c r="H8" s="160" t="n">
        <v>65774</v>
      </c>
      <c r="I8" s="160" t="s">
        <v>12</v>
      </c>
      <c r="J8" s="160" t="s">
        <v>12</v>
      </c>
      <c r="K8" s="160" t="n">
        <f aca="false">SUM(L8:N8)</f>
        <v>147358</v>
      </c>
      <c r="L8" s="160" t="n">
        <v>109708</v>
      </c>
      <c r="M8" s="160" t="n">
        <v>17950</v>
      </c>
      <c r="N8" s="160" t="n">
        <v>19700</v>
      </c>
      <c r="O8" s="160" t="n">
        <f aca="false">SUM(P8:R8)</f>
        <v>147700</v>
      </c>
      <c r="P8" s="160" t="n">
        <v>24900</v>
      </c>
      <c r="Q8" s="160" t="n">
        <v>103500</v>
      </c>
      <c r="R8" s="160" t="n">
        <v>19300</v>
      </c>
    </row>
    <row r="9" customFormat="false" ht="45" hidden="false" customHeight="true" outlineLevel="0" collapsed="false">
      <c r="A9" s="152" t="n">
        <v>2001</v>
      </c>
      <c r="B9" s="160" t="n">
        <v>389945</v>
      </c>
      <c r="C9" s="160" t="n">
        <v>235495</v>
      </c>
      <c r="D9" s="160" t="n">
        <v>115450</v>
      </c>
      <c r="E9" s="160" t="n">
        <v>39000</v>
      </c>
      <c r="F9" s="160" t="n">
        <v>26370</v>
      </c>
      <c r="G9" s="160" t="n">
        <v>106225</v>
      </c>
      <c r="H9" s="160" t="n">
        <v>106225</v>
      </c>
      <c r="I9" s="160" t="s">
        <v>12</v>
      </c>
      <c r="J9" s="160" t="s">
        <v>12</v>
      </c>
      <c r="K9" s="160" t="n">
        <v>109650</v>
      </c>
      <c r="L9" s="160" t="n">
        <v>72000</v>
      </c>
      <c r="M9" s="160" t="n">
        <v>17950</v>
      </c>
      <c r="N9" s="160" t="n">
        <v>19700</v>
      </c>
      <c r="O9" s="160" t="n">
        <v>147700</v>
      </c>
      <c r="P9" s="160" t="n">
        <v>30900</v>
      </c>
      <c r="Q9" s="160" t="n">
        <v>97500</v>
      </c>
      <c r="R9" s="160" t="n">
        <v>19300</v>
      </c>
    </row>
    <row r="10" customFormat="false" ht="45" hidden="false" customHeight="true" outlineLevel="0" collapsed="false">
      <c r="A10" s="152" t="n">
        <v>2002</v>
      </c>
      <c r="B10" s="160" t="n">
        <f aca="false">SUM(C10:E10)</f>
        <v>389984</v>
      </c>
      <c r="C10" s="160" t="n">
        <v>235534</v>
      </c>
      <c r="D10" s="160" t="n">
        <v>115450</v>
      </c>
      <c r="E10" s="160" t="n">
        <v>39000</v>
      </c>
      <c r="F10" s="160" t="n">
        <v>26360</v>
      </c>
      <c r="G10" s="160" t="n">
        <f aca="false">SUM(H10:J10)</f>
        <v>106274</v>
      </c>
      <c r="H10" s="160" t="n">
        <v>106274</v>
      </c>
      <c r="I10" s="161" t="n">
        <v>0</v>
      </c>
      <c r="J10" s="161" t="n">
        <v>0</v>
      </c>
      <c r="K10" s="160" t="n">
        <f aca="false">SUM(L10:N10)</f>
        <v>109650</v>
      </c>
      <c r="L10" s="160" t="n">
        <v>72000</v>
      </c>
      <c r="M10" s="160" t="n">
        <v>17950</v>
      </c>
      <c r="N10" s="160" t="n">
        <v>19700</v>
      </c>
      <c r="O10" s="160" t="n">
        <f aca="false">SUM(P10:R10)</f>
        <v>147700</v>
      </c>
      <c r="P10" s="160" t="n">
        <v>30900</v>
      </c>
      <c r="Q10" s="160" t="n">
        <v>97500</v>
      </c>
      <c r="R10" s="160" t="n">
        <v>19300</v>
      </c>
    </row>
    <row r="11" s="164" customFormat="true" ht="45" hidden="false" customHeight="true" outlineLevel="0" collapsed="false">
      <c r="A11" s="162" t="n">
        <v>2003</v>
      </c>
      <c r="B11" s="163" t="n">
        <f aca="false">SUM(C11:E11)</f>
        <v>314674</v>
      </c>
      <c r="C11" s="163" t="n">
        <f aca="false">SUM(C12:C18)</f>
        <v>242774</v>
      </c>
      <c r="D11" s="163" t="n">
        <f aca="false">SUM(D12:D18)</f>
        <v>35950</v>
      </c>
      <c r="E11" s="163" t="n">
        <f aca="false">SUM(E12:E18)</f>
        <v>35950</v>
      </c>
      <c r="F11" s="163" t="n">
        <f aca="false">SUM(F12:F18)</f>
        <v>24910</v>
      </c>
      <c r="G11" s="163" t="n">
        <f aca="false">SUM(G12:G18)</f>
        <v>106274</v>
      </c>
      <c r="H11" s="163" t="n">
        <f aca="false">SUM(H12:H18)</f>
        <v>106274</v>
      </c>
      <c r="I11" s="161" t="n">
        <v>0</v>
      </c>
      <c r="J11" s="161" t="n">
        <v>0</v>
      </c>
      <c r="K11" s="163" t="n">
        <f aca="false">SUM(L11:N11)</f>
        <v>133950</v>
      </c>
      <c r="L11" s="163" t="n">
        <f aca="false">SUM(L12:L18)</f>
        <v>100200</v>
      </c>
      <c r="M11" s="163" t="n">
        <f aca="false">SUM(M12:M18)</f>
        <v>16400</v>
      </c>
      <c r="N11" s="163" t="n">
        <f aca="false">SUM(N12:N18)</f>
        <v>17350</v>
      </c>
      <c r="O11" s="163" t="n">
        <f aca="false">SUM(P11:R11)</f>
        <v>145000</v>
      </c>
      <c r="P11" s="163" t="n">
        <f aca="false">SUM(P12:P18)</f>
        <v>36300</v>
      </c>
      <c r="Q11" s="163" t="n">
        <f aca="false">SUM(Q12:Q18)</f>
        <v>90100</v>
      </c>
      <c r="R11" s="163" t="n">
        <f aca="false">SUM(R12:R18)</f>
        <v>18600</v>
      </c>
    </row>
    <row r="12" s="168" customFormat="true" ht="45" hidden="false" customHeight="true" outlineLevel="0" collapsed="false">
      <c r="A12" s="165" t="s">
        <v>59</v>
      </c>
      <c r="B12" s="166" t="n">
        <f aca="false">SUM(C12:E12)</f>
        <v>67491</v>
      </c>
      <c r="C12" s="167" t="n">
        <f aca="false">SUM(H12,L12,P12)</f>
        <v>55191</v>
      </c>
      <c r="D12" s="167" t="n">
        <f aca="false">SUM(I12,N12,R12)</f>
        <v>6150</v>
      </c>
      <c r="E12" s="167" t="n">
        <f aca="false">SUM(J12,N12,R12)</f>
        <v>6150</v>
      </c>
      <c r="F12" s="167" t="s">
        <v>12</v>
      </c>
      <c r="G12" s="167" t="n">
        <v>32557</v>
      </c>
      <c r="H12" s="167" t="n">
        <v>32557</v>
      </c>
      <c r="I12" s="161" t="n">
        <v>0</v>
      </c>
      <c r="J12" s="161" t="n">
        <v>0</v>
      </c>
      <c r="K12" s="166" t="n">
        <f aca="false">SUM(L12:N12)</f>
        <v>27934</v>
      </c>
      <c r="L12" s="167" t="n">
        <v>17634</v>
      </c>
      <c r="M12" s="167" t="n">
        <v>4150</v>
      </c>
      <c r="N12" s="167" t="n">
        <v>6150</v>
      </c>
      <c r="O12" s="166" t="n">
        <f aca="false">SUM(P12:R12)</f>
        <v>22400</v>
      </c>
      <c r="P12" s="167" t="n">
        <v>5000</v>
      </c>
      <c r="Q12" s="167" t="n">
        <v>17400</v>
      </c>
      <c r="R12" s="167" t="s">
        <v>12</v>
      </c>
    </row>
    <row r="13" s="168" customFormat="true" ht="45" hidden="false" customHeight="true" outlineLevel="0" collapsed="false">
      <c r="A13" s="165" t="s">
        <v>60</v>
      </c>
      <c r="B13" s="166" t="n">
        <f aca="false">SUM(C13:E13)</f>
        <v>23073</v>
      </c>
      <c r="C13" s="167" t="n">
        <f aca="false">SUM(H13,L13,P13)</f>
        <v>23073</v>
      </c>
      <c r="D13" s="167" t="s">
        <v>12</v>
      </c>
      <c r="E13" s="167" t="s">
        <v>12</v>
      </c>
      <c r="F13" s="167" t="s">
        <v>12</v>
      </c>
      <c r="G13" s="167" t="n">
        <v>10773</v>
      </c>
      <c r="H13" s="167" t="n">
        <v>10773</v>
      </c>
      <c r="I13" s="161" t="n">
        <v>0</v>
      </c>
      <c r="J13" s="161" t="n">
        <v>0</v>
      </c>
      <c r="K13" s="166" t="n">
        <f aca="false">SUM(L13:N13)</f>
        <v>6800</v>
      </c>
      <c r="L13" s="167" t="n">
        <v>6800</v>
      </c>
      <c r="M13" s="167" t="s">
        <v>12</v>
      </c>
      <c r="N13" s="167" t="s">
        <v>12</v>
      </c>
      <c r="O13" s="166" t="n">
        <f aca="false">SUM(P13:R13)</f>
        <v>18100</v>
      </c>
      <c r="P13" s="167" t="n">
        <v>5500</v>
      </c>
      <c r="Q13" s="167" t="n">
        <v>12600</v>
      </c>
      <c r="R13" s="167" t="s">
        <v>12</v>
      </c>
    </row>
    <row r="14" s="168" customFormat="true" ht="45" hidden="false" customHeight="true" outlineLevel="0" collapsed="false">
      <c r="A14" s="165" t="s">
        <v>61</v>
      </c>
      <c r="B14" s="166" t="n">
        <f aca="false">SUM(C14:E14)</f>
        <v>85162</v>
      </c>
      <c r="C14" s="167" t="n">
        <f aca="false">SUM(H14,L14,P14)</f>
        <v>58862</v>
      </c>
      <c r="D14" s="167" t="n">
        <f aca="false">SUM(I14,N14,R14)</f>
        <v>13150</v>
      </c>
      <c r="E14" s="167" t="n">
        <f aca="false">SUM(J14,N14,R14)</f>
        <v>13150</v>
      </c>
      <c r="F14" s="167" t="n">
        <v>7580</v>
      </c>
      <c r="G14" s="167" t="n">
        <v>10362</v>
      </c>
      <c r="H14" s="167" t="n">
        <v>10362</v>
      </c>
      <c r="I14" s="161" t="n">
        <v>0</v>
      </c>
      <c r="J14" s="161" t="n">
        <v>0</v>
      </c>
      <c r="K14" s="166" t="n">
        <f aca="false">SUM(L14:N14)</f>
        <v>49200</v>
      </c>
      <c r="L14" s="167" t="n">
        <v>37200</v>
      </c>
      <c r="M14" s="167" t="n">
        <v>3950</v>
      </c>
      <c r="N14" s="167" t="n">
        <v>8050</v>
      </c>
      <c r="O14" s="166" t="n">
        <f aca="false">SUM(P14:R14)</f>
        <v>26800</v>
      </c>
      <c r="P14" s="167" t="n">
        <v>11300</v>
      </c>
      <c r="Q14" s="167" t="n">
        <v>10400</v>
      </c>
      <c r="R14" s="167" t="n">
        <v>5100</v>
      </c>
    </row>
    <row r="15" s="168" customFormat="true" ht="45" hidden="false" customHeight="true" outlineLevel="0" collapsed="false">
      <c r="A15" s="165" t="s">
        <v>62</v>
      </c>
      <c r="B15" s="166" t="n">
        <f aca="false">SUM(C15:E15)</f>
        <v>37087</v>
      </c>
      <c r="C15" s="167" t="n">
        <f aca="false">SUM(H15,L15,P15)</f>
        <v>31987</v>
      </c>
      <c r="D15" s="167" t="n">
        <f aca="false">SUM(I15,N15,R15)</f>
        <v>2550</v>
      </c>
      <c r="E15" s="167" t="n">
        <f aca="false">SUM(J15,N15,R15)</f>
        <v>2550</v>
      </c>
      <c r="F15" s="167" t="n">
        <v>5575</v>
      </c>
      <c r="G15" s="167" t="n">
        <v>15887</v>
      </c>
      <c r="H15" s="167" t="n">
        <v>15887</v>
      </c>
      <c r="I15" s="161" t="n">
        <v>0</v>
      </c>
      <c r="J15" s="161" t="n">
        <v>0</v>
      </c>
      <c r="K15" s="166" t="n">
        <f aca="false">SUM(L15:N15)</f>
        <v>16400</v>
      </c>
      <c r="L15" s="167" t="n">
        <v>14700</v>
      </c>
      <c r="M15" s="167" t="n">
        <v>700</v>
      </c>
      <c r="N15" s="167" t="n">
        <v>1000</v>
      </c>
      <c r="O15" s="166" t="n">
        <f aca="false">SUM(P15:R15)</f>
        <v>13600</v>
      </c>
      <c r="P15" s="167" t="n">
        <v>1400</v>
      </c>
      <c r="Q15" s="167" t="n">
        <v>10650</v>
      </c>
      <c r="R15" s="167" t="n">
        <v>1550</v>
      </c>
    </row>
    <row r="16" s="168" customFormat="true" ht="45" hidden="false" customHeight="true" outlineLevel="0" collapsed="false">
      <c r="A16" s="165" t="s">
        <v>63</v>
      </c>
      <c r="B16" s="166" t="n">
        <f aca="false">SUM(C16:E16)</f>
        <v>48238</v>
      </c>
      <c r="C16" s="167" t="n">
        <f aca="false">SUM(H16,L16,P16)</f>
        <v>33638</v>
      </c>
      <c r="D16" s="167" t="n">
        <f aca="false">SUM(I16,N16,R16)</f>
        <v>7300</v>
      </c>
      <c r="E16" s="167" t="n">
        <f aca="false">SUM(J16,N16,R16)</f>
        <v>7300</v>
      </c>
      <c r="F16" s="167" t="n">
        <v>3000</v>
      </c>
      <c r="G16" s="167" t="n">
        <v>16280</v>
      </c>
      <c r="H16" s="167" t="n">
        <v>16280</v>
      </c>
      <c r="I16" s="161" t="n">
        <v>0</v>
      </c>
      <c r="J16" s="161" t="n">
        <v>0</v>
      </c>
      <c r="K16" s="166" t="n">
        <f aca="false">SUM(L16:N16)</f>
        <v>21658</v>
      </c>
      <c r="L16" s="167" t="n">
        <v>16358</v>
      </c>
      <c r="M16" s="167" t="n">
        <v>4300</v>
      </c>
      <c r="N16" s="167" t="n">
        <v>1000</v>
      </c>
      <c r="O16" s="166" t="n">
        <f aca="false">SUM(P16:R16)</f>
        <v>32300</v>
      </c>
      <c r="P16" s="167" t="n">
        <v>1000</v>
      </c>
      <c r="Q16" s="167" t="n">
        <v>25000</v>
      </c>
      <c r="R16" s="167" t="n">
        <v>6300</v>
      </c>
    </row>
    <row r="17" s="168" customFormat="true" ht="45" hidden="false" customHeight="true" outlineLevel="0" collapsed="false">
      <c r="A17" s="165" t="s">
        <v>64</v>
      </c>
      <c r="B17" s="166" t="n">
        <f aca="false">SUM(C17:E17)</f>
        <v>17800</v>
      </c>
      <c r="C17" s="167" t="n">
        <f aca="false">SUM(H17,L17,P17)</f>
        <v>9600</v>
      </c>
      <c r="D17" s="167" t="n">
        <f aca="false">SUM(I17,N17,R17)</f>
        <v>4100</v>
      </c>
      <c r="E17" s="167" t="n">
        <f aca="false">SUM(J17,N17,R17)</f>
        <v>4100</v>
      </c>
      <c r="F17" s="167" t="n">
        <v>2190</v>
      </c>
      <c r="G17" s="167" t="n">
        <v>8800</v>
      </c>
      <c r="H17" s="167" t="n">
        <v>8800</v>
      </c>
      <c r="I17" s="161" t="n">
        <v>0</v>
      </c>
      <c r="J17" s="161" t="n">
        <v>0</v>
      </c>
      <c r="K17" s="166" t="s">
        <v>12</v>
      </c>
      <c r="L17" s="166" t="s">
        <v>12</v>
      </c>
      <c r="M17" s="166" t="s">
        <v>12</v>
      </c>
      <c r="N17" s="166" t="s">
        <v>12</v>
      </c>
      <c r="O17" s="166" t="n">
        <f aca="false">SUM(P17:R17)</f>
        <v>18400</v>
      </c>
      <c r="P17" s="167" t="n">
        <v>800</v>
      </c>
      <c r="Q17" s="167" t="n">
        <v>13500</v>
      </c>
      <c r="R17" s="167" t="n">
        <v>4100</v>
      </c>
    </row>
    <row r="18" s="168" customFormat="true" ht="45" hidden="false" customHeight="true" outlineLevel="0" collapsed="false">
      <c r="A18" s="169" t="s">
        <v>65</v>
      </c>
      <c r="B18" s="170" t="n">
        <f aca="false">SUM(C18:E18)</f>
        <v>35823</v>
      </c>
      <c r="C18" s="171" t="n">
        <f aca="false">SUM(H18,L18,P18)</f>
        <v>30423</v>
      </c>
      <c r="D18" s="171" t="n">
        <f aca="false">SUM(I18,N18,R18)</f>
        <v>2700</v>
      </c>
      <c r="E18" s="171" t="n">
        <f aca="false">SUM(J18,N18,R18)</f>
        <v>2700</v>
      </c>
      <c r="F18" s="171" t="n">
        <v>6565</v>
      </c>
      <c r="G18" s="171" t="n">
        <v>11615</v>
      </c>
      <c r="H18" s="171" t="n">
        <v>11615</v>
      </c>
      <c r="I18" s="172" t="n">
        <v>0</v>
      </c>
      <c r="J18" s="172" t="n">
        <v>0</v>
      </c>
      <c r="K18" s="170" t="n">
        <f aca="false">SUM(L18:N18)</f>
        <v>11958</v>
      </c>
      <c r="L18" s="171" t="n">
        <v>7508</v>
      </c>
      <c r="M18" s="171" t="n">
        <v>3300</v>
      </c>
      <c r="N18" s="171" t="n">
        <v>1150</v>
      </c>
      <c r="O18" s="170" t="n">
        <f aca="false">SUM(P18:R18)</f>
        <v>13400</v>
      </c>
      <c r="P18" s="171" t="n">
        <v>11300</v>
      </c>
      <c r="Q18" s="171" t="n">
        <v>550</v>
      </c>
      <c r="R18" s="171" t="n">
        <v>1550</v>
      </c>
    </row>
    <row r="19" customFormat="false" ht="14.25" hidden="false" customHeight="false" outlineLevel="0" collapsed="false">
      <c r="A19" s="173"/>
      <c r="B19" s="173"/>
      <c r="I19" s="151" t="s">
        <v>37</v>
      </c>
      <c r="J19" s="151"/>
      <c r="K19" s="173"/>
      <c r="M19" s="60" t="s">
        <v>37</v>
      </c>
      <c r="R19" s="174" t="s">
        <v>96</v>
      </c>
    </row>
  </sheetData>
  <mergeCells count="9">
    <mergeCell ref="A2:J2"/>
    <mergeCell ref="A3:B3"/>
    <mergeCell ref="B4:E4"/>
    <mergeCell ref="F4:F5"/>
    <mergeCell ref="G4:J4"/>
    <mergeCell ref="K4:N4"/>
    <mergeCell ref="O4:R4"/>
    <mergeCell ref="A19:B19"/>
    <mergeCell ref="I19:J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2" activeCellId="0" sqref="S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5.77"/>
    <col collapsed="false" customWidth="true" hidden="false" outlineLevel="0" max="3" min="3" style="2" width="6.77"/>
    <col collapsed="false" customWidth="true" hidden="false" outlineLevel="0" max="4" min="4" style="2" width="5.77"/>
    <col collapsed="false" customWidth="true" hidden="false" outlineLevel="0" max="5" min="5" style="2" width="6.77"/>
    <col collapsed="false" customWidth="true" hidden="false" outlineLevel="0" max="7" min="6" style="2" width="4.77"/>
    <col collapsed="false" customWidth="true" hidden="false" outlineLevel="0" max="13" min="8" style="2" width="5.77"/>
    <col collapsed="false" customWidth="true" hidden="false" outlineLevel="0" max="15" min="14" style="2" width="4.77"/>
    <col collapsed="false" customWidth="true" hidden="false" outlineLevel="0" max="25" min="16" style="2" width="5.77"/>
    <col collapsed="false" customWidth="true" hidden="false" outlineLevel="0" max="27" min="26" style="2" width="4.77"/>
    <col collapsed="false" customWidth="true" hidden="false" outlineLevel="0" max="48" min="28" style="2" width="5.77"/>
    <col collapsed="false" customWidth="false" hidden="false" outlineLevel="0" max="257" min="49" style="2" width="8.88"/>
  </cols>
  <sheetData>
    <row r="1" customFormat="false" ht="30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30" hidden="false" customHeight="true" outlineLevel="0" collapsed="false">
      <c r="A2" s="23" t="s">
        <v>14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</row>
    <row r="3" customFormat="false" ht="30" hidden="false" customHeight="true" outlineLevel="0" collapsed="false">
      <c r="A3" s="28"/>
      <c r="B3" s="28"/>
      <c r="C3" s="28"/>
      <c r="D3" s="26"/>
      <c r="E3" s="26"/>
      <c r="F3" s="26"/>
      <c r="G3" s="26"/>
      <c r="H3" s="26" t="s">
        <v>37</v>
      </c>
      <c r="I3" s="27" t="s">
        <v>37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 t="s">
        <v>134</v>
      </c>
      <c r="AA3" s="27"/>
    </row>
    <row r="4" customFormat="false" ht="30" hidden="false" customHeight="true" outlineLevel="0" collapsed="false">
      <c r="A4" s="176" t="s">
        <v>41</v>
      </c>
      <c r="B4" s="124" t="s">
        <v>135</v>
      </c>
      <c r="C4" s="124"/>
      <c r="D4" s="124"/>
      <c r="E4" s="124"/>
      <c r="F4" s="124"/>
      <c r="G4" s="124"/>
      <c r="H4" s="110" t="s">
        <v>144</v>
      </c>
      <c r="I4" s="110"/>
      <c r="J4" s="30" t="s">
        <v>145</v>
      </c>
      <c r="K4" s="30"/>
      <c r="L4" s="30"/>
      <c r="M4" s="30"/>
      <c r="N4" s="109" t="s">
        <v>146</v>
      </c>
      <c r="O4" s="109"/>
      <c r="P4" s="85" t="s">
        <v>147</v>
      </c>
      <c r="Q4" s="85"/>
      <c r="R4" s="85"/>
      <c r="S4" s="85"/>
      <c r="T4" s="85"/>
      <c r="U4" s="85"/>
      <c r="V4" s="30" t="s">
        <v>139</v>
      </c>
      <c r="W4" s="30"/>
      <c r="X4" s="30"/>
      <c r="Y4" s="30"/>
      <c r="Z4" s="30"/>
      <c r="AA4" s="30"/>
    </row>
    <row r="5" customFormat="false" ht="30" hidden="false" customHeight="true" outlineLevel="0" collapsed="false">
      <c r="A5" s="177"/>
      <c r="B5" s="124" t="s">
        <v>20</v>
      </c>
      <c r="C5" s="124"/>
      <c r="D5" s="124" t="s">
        <v>148</v>
      </c>
      <c r="E5" s="124"/>
      <c r="F5" s="124" t="s">
        <v>149</v>
      </c>
      <c r="G5" s="124"/>
      <c r="H5" s="34" t="s">
        <v>148</v>
      </c>
      <c r="I5" s="34"/>
      <c r="J5" s="124" t="s">
        <v>20</v>
      </c>
      <c r="K5" s="124"/>
      <c r="L5" s="110" t="s">
        <v>148</v>
      </c>
      <c r="M5" s="110"/>
      <c r="N5" s="36" t="s">
        <v>149</v>
      </c>
      <c r="O5" s="36"/>
      <c r="P5" s="34" t="s">
        <v>20</v>
      </c>
      <c r="Q5" s="34"/>
      <c r="R5" s="178" t="s">
        <v>150</v>
      </c>
      <c r="S5" s="178"/>
      <c r="T5" s="33" t="s">
        <v>149</v>
      </c>
      <c r="U5" s="33"/>
      <c r="V5" s="124" t="s">
        <v>20</v>
      </c>
      <c r="W5" s="124"/>
      <c r="X5" s="124" t="s">
        <v>150</v>
      </c>
      <c r="Y5" s="124"/>
      <c r="Z5" s="34" t="s">
        <v>151</v>
      </c>
      <c r="AA5" s="34"/>
    </row>
    <row r="6" customFormat="false" ht="30" hidden="false" customHeight="true" outlineLevel="0" collapsed="false">
      <c r="A6" s="179" t="s">
        <v>57</v>
      </c>
      <c r="B6" s="33" t="s">
        <v>152</v>
      </c>
      <c r="C6" s="33" t="s">
        <v>153</v>
      </c>
      <c r="D6" s="33" t="s">
        <v>152</v>
      </c>
      <c r="E6" s="33" t="s">
        <v>153</v>
      </c>
      <c r="F6" s="33" t="s">
        <v>152</v>
      </c>
      <c r="G6" s="33" t="s">
        <v>153</v>
      </c>
      <c r="H6" s="33" t="s">
        <v>152</v>
      </c>
      <c r="I6" s="33" t="s">
        <v>153</v>
      </c>
      <c r="J6" s="33" t="s">
        <v>152</v>
      </c>
      <c r="K6" s="33" t="s">
        <v>153</v>
      </c>
      <c r="L6" s="33" t="s">
        <v>152</v>
      </c>
      <c r="M6" s="33" t="s">
        <v>153</v>
      </c>
      <c r="N6" s="33" t="s">
        <v>152</v>
      </c>
      <c r="O6" s="33" t="s">
        <v>153</v>
      </c>
      <c r="P6" s="33" t="s">
        <v>152</v>
      </c>
      <c r="Q6" s="33" t="s">
        <v>153</v>
      </c>
      <c r="R6" s="33" t="s">
        <v>152</v>
      </c>
      <c r="S6" s="33" t="s">
        <v>153</v>
      </c>
      <c r="T6" s="35" t="s">
        <v>152</v>
      </c>
      <c r="U6" s="33" t="s">
        <v>153</v>
      </c>
      <c r="V6" s="33" t="s">
        <v>152</v>
      </c>
      <c r="W6" s="33" t="s">
        <v>154</v>
      </c>
      <c r="X6" s="33" t="s">
        <v>152</v>
      </c>
      <c r="Y6" s="33" t="s">
        <v>154</v>
      </c>
      <c r="Z6" s="33" t="s">
        <v>152</v>
      </c>
      <c r="AA6" s="34" t="s">
        <v>153</v>
      </c>
    </row>
    <row r="7" customFormat="false" ht="39.95" hidden="false" customHeight="true" outlineLevel="0" collapsed="false">
      <c r="A7" s="32" t="n">
        <v>1998</v>
      </c>
      <c r="B7" s="180" t="n">
        <f aca="false">SUM(D7,F7)</f>
        <v>70</v>
      </c>
      <c r="C7" s="181" t="n">
        <f aca="false">SUM(E7,G7)</f>
        <v>2657.5</v>
      </c>
      <c r="D7" s="180" t="n">
        <v>70</v>
      </c>
      <c r="E7" s="181" t="n">
        <v>2657.5</v>
      </c>
      <c r="F7" s="180" t="s">
        <v>12</v>
      </c>
      <c r="G7" s="180" t="s">
        <v>12</v>
      </c>
      <c r="H7" s="180" t="n">
        <v>6</v>
      </c>
      <c r="I7" s="182" t="n">
        <v>464</v>
      </c>
      <c r="J7" s="180" t="n">
        <f aca="false">SUM(L7,N7)</f>
        <v>9</v>
      </c>
      <c r="K7" s="181" t="n">
        <f aca="false">SUM(M7,O7)</f>
        <v>440.2</v>
      </c>
      <c r="L7" s="180" t="n">
        <v>9</v>
      </c>
      <c r="M7" s="181" t="n">
        <v>440.2</v>
      </c>
      <c r="N7" s="180" t="s">
        <v>12</v>
      </c>
      <c r="O7" s="180" t="s">
        <v>12</v>
      </c>
      <c r="P7" s="180" t="n">
        <f aca="false">R7</f>
        <v>37</v>
      </c>
      <c r="Q7" s="180" t="n">
        <f aca="false">S7</f>
        <v>1090.3</v>
      </c>
      <c r="R7" s="180" t="n">
        <v>37</v>
      </c>
      <c r="S7" s="181" t="n">
        <v>1090.3</v>
      </c>
      <c r="T7" s="180" t="s">
        <v>12</v>
      </c>
      <c r="U7" s="180" t="s">
        <v>12</v>
      </c>
      <c r="V7" s="180" t="n">
        <f aca="false">SUM(X7,Z7)</f>
        <v>18</v>
      </c>
      <c r="W7" s="160" t="n">
        <f aca="false">SUM(Y7,AA7)</f>
        <v>663</v>
      </c>
      <c r="X7" s="180" t="n">
        <v>18</v>
      </c>
      <c r="Y7" s="180" t="n">
        <v>663</v>
      </c>
      <c r="Z7" s="180" t="s">
        <v>12</v>
      </c>
      <c r="AA7" s="180" t="s">
        <v>12</v>
      </c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</row>
    <row r="8" customFormat="false" ht="39.95" hidden="false" customHeight="true" outlineLevel="0" collapsed="false">
      <c r="A8" s="32" t="n">
        <v>1999</v>
      </c>
      <c r="B8" s="180" t="n">
        <f aca="false">SUM(D8,F8)</f>
        <v>70</v>
      </c>
      <c r="C8" s="181" t="n">
        <f aca="false">SUM(E8,G8)</f>
        <v>2702.5</v>
      </c>
      <c r="D8" s="180" t="n">
        <v>70</v>
      </c>
      <c r="E8" s="181" t="n">
        <v>2702.5</v>
      </c>
      <c r="F8" s="180" t="s">
        <v>12</v>
      </c>
      <c r="G8" s="180" t="s">
        <v>12</v>
      </c>
      <c r="H8" s="180" t="n">
        <v>6</v>
      </c>
      <c r="I8" s="182" t="n">
        <v>464</v>
      </c>
      <c r="J8" s="180" t="n">
        <f aca="false">SUM(L8,N8)</f>
        <v>9</v>
      </c>
      <c r="K8" s="181" t="n">
        <f aca="false">SUM(M8,O8)</f>
        <v>440.2</v>
      </c>
      <c r="L8" s="180" t="n">
        <v>9</v>
      </c>
      <c r="M8" s="181" t="n">
        <v>440.2</v>
      </c>
      <c r="N8" s="180" t="s">
        <v>12</v>
      </c>
      <c r="O8" s="180" t="s">
        <v>12</v>
      </c>
      <c r="P8" s="180" t="n">
        <f aca="false">R8</f>
        <v>37</v>
      </c>
      <c r="Q8" s="180" t="n">
        <f aca="false">S8</f>
        <v>1090.3</v>
      </c>
      <c r="R8" s="180" t="n">
        <v>37</v>
      </c>
      <c r="S8" s="181" t="n">
        <v>1090.3</v>
      </c>
      <c r="T8" s="180" t="s">
        <v>12</v>
      </c>
      <c r="U8" s="180" t="s">
        <v>12</v>
      </c>
      <c r="V8" s="180" t="n">
        <f aca="false">SUM(X8,Z8)</f>
        <v>18</v>
      </c>
      <c r="W8" s="160" t="n">
        <f aca="false">SUM(Y8,AA8)</f>
        <v>708</v>
      </c>
      <c r="X8" s="180" t="n">
        <v>18</v>
      </c>
      <c r="Y8" s="180" t="n">
        <v>708</v>
      </c>
      <c r="Z8" s="180" t="s">
        <v>12</v>
      </c>
      <c r="AA8" s="180" t="s">
        <v>12</v>
      </c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</row>
    <row r="9" customFormat="false" ht="39.95" hidden="false" customHeight="true" outlineLevel="0" collapsed="false">
      <c r="A9" s="32" t="n">
        <v>2000</v>
      </c>
      <c r="B9" s="180" t="n">
        <f aca="false">SUM(D9,F9)</f>
        <v>77</v>
      </c>
      <c r="C9" s="181" t="n">
        <f aca="false">SUM(E9,G9)</f>
        <v>2963.3</v>
      </c>
      <c r="D9" s="180" t="n">
        <v>77</v>
      </c>
      <c r="E9" s="181" t="n">
        <v>2963.3</v>
      </c>
      <c r="F9" s="180" t="s">
        <v>12</v>
      </c>
      <c r="G9" s="180" t="s">
        <v>12</v>
      </c>
      <c r="H9" s="180" t="n">
        <v>6</v>
      </c>
      <c r="I9" s="182" t="n">
        <v>464</v>
      </c>
      <c r="J9" s="180" t="n">
        <f aca="false">SUM(L9,N9)</f>
        <v>9</v>
      </c>
      <c r="K9" s="181" t="n">
        <f aca="false">SUM(M9,O9)</f>
        <v>465.8</v>
      </c>
      <c r="L9" s="180" t="n">
        <v>9</v>
      </c>
      <c r="M9" s="181" t="n">
        <v>465.8</v>
      </c>
      <c r="N9" s="180" t="s">
        <v>12</v>
      </c>
      <c r="O9" s="180" t="s">
        <v>12</v>
      </c>
      <c r="P9" s="180" t="n">
        <f aca="false">R9</f>
        <v>37</v>
      </c>
      <c r="Q9" s="180" t="n">
        <f aca="false">S9</f>
        <v>1119.1</v>
      </c>
      <c r="R9" s="180" t="n">
        <v>37</v>
      </c>
      <c r="S9" s="181" t="n">
        <v>1119.1</v>
      </c>
      <c r="T9" s="180" t="s">
        <v>12</v>
      </c>
      <c r="U9" s="180" t="s">
        <v>12</v>
      </c>
      <c r="V9" s="180" t="n">
        <f aca="false">SUM(X9,Z9)</f>
        <v>25</v>
      </c>
      <c r="W9" s="181" t="n">
        <f aca="false">SUM(Y9,AA9)</f>
        <v>914.4</v>
      </c>
      <c r="X9" s="180" t="n">
        <v>25</v>
      </c>
      <c r="Y9" s="180" t="n">
        <v>914.4</v>
      </c>
      <c r="Z9" s="180" t="s">
        <v>12</v>
      </c>
      <c r="AA9" s="180" t="s">
        <v>12</v>
      </c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</row>
    <row r="10" customFormat="false" ht="39.95" hidden="false" customHeight="true" outlineLevel="0" collapsed="false">
      <c r="A10" s="32" t="n">
        <v>2001</v>
      </c>
      <c r="B10" s="180" t="n">
        <v>102</v>
      </c>
      <c r="C10" s="181" t="n">
        <v>6235</v>
      </c>
      <c r="D10" s="180" t="n">
        <v>102</v>
      </c>
      <c r="E10" s="181" t="n">
        <v>6235</v>
      </c>
      <c r="F10" s="180" t="s">
        <v>12</v>
      </c>
      <c r="G10" s="180" t="s">
        <v>12</v>
      </c>
      <c r="H10" s="180" t="n">
        <v>30</v>
      </c>
      <c r="I10" s="182" t="n">
        <v>3599.2</v>
      </c>
      <c r="J10" s="180" t="n">
        <v>19</v>
      </c>
      <c r="K10" s="181" t="n">
        <v>910.1</v>
      </c>
      <c r="L10" s="180" t="n">
        <v>19</v>
      </c>
      <c r="M10" s="181" t="n">
        <v>910.1</v>
      </c>
      <c r="N10" s="45" t="s">
        <v>12</v>
      </c>
      <c r="O10" s="45" t="s">
        <v>12</v>
      </c>
      <c r="P10" s="180" t="n">
        <v>28</v>
      </c>
      <c r="Q10" s="180" t="n">
        <v>792.4</v>
      </c>
      <c r="R10" s="180" t="n">
        <v>28</v>
      </c>
      <c r="S10" s="181" t="n">
        <v>792.4</v>
      </c>
      <c r="T10" s="45" t="s">
        <v>12</v>
      </c>
      <c r="U10" s="45" t="s">
        <v>12</v>
      </c>
      <c r="V10" s="180" t="n">
        <v>25</v>
      </c>
      <c r="W10" s="181" t="n">
        <v>934</v>
      </c>
      <c r="X10" s="180" t="n">
        <v>25</v>
      </c>
      <c r="Y10" s="180" t="n">
        <v>934</v>
      </c>
      <c r="Z10" s="45" t="s">
        <v>12</v>
      </c>
      <c r="AA10" s="45" t="s">
        <v>12</v>
      </c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</row>
    <row r="11" customFormat="false" ht="39.95" hidden="false" customHeight="true" outlineLevel="0" collapsed="false">
      <c r="A11" s="32" t="n">
        <v>2002</v>
      </c>
      <c r="B11" s="183" t="n">
        <f aca="false">SUM(D11,F11)</f>
        <v>117</v>
      </c>
      <c r="C11" s="183" t="n">
        <f aca="false">SUM(E11,G11)</f>
        <v>9156.1</v>
      </c>
      <c r="D11" s="183" t="n">
        <f aca="false">SUM(H11,L11,R11,X11)</f>
        <v>117</v>
      </c>
      <c r="E11" s="183" t="n">
        <f aca="false">SUM(I11,M11,S11,Y11)</f>
        <v>9156.1</v>
      </c>
      <c r="F11" s="180" t="s">
        <v>12</v>
      </c>
      <c r="G11" s="180" t="s">
        <v>12</v>
      </c>
      <c r="H11" s="183" t="n">
        <v>47</v>
      </c>
      <c r="I11" s="183" t="n">
        <v>6623</v>
      </c>
      <c r="J11" s="183" t="n">
        <f aca="false">SUM(L11,N11)</f>
        <v>18</v>
      </c>
      <c r="K11" s="183" t="n">
        <f aca="false">SUM(M11,O11)</f>
        <v>898</v>
      </c>
      <c r="L11" s="183" t="n">
        <v>18</v>
      </c>
      <c r="M11" s="183" t="n">
        <v>898</v>
      </c>
      <c r="N11" s="45" t="s">
        <v>12</v>
      </c>
      <c r="O11" s="45" t="s">
        <v>12</v>
      </c>
      <c r="P11" s="183" t="n">
        <f aca="false">SUM(R11,T11)</f>
        <v>27</v>
      </c>
      <c r="Q11" s="184" t="n">
        <v>702.4</v>
      </c>
      <c r="R11" s="183" t="n">
        <v>27</v>
      </c>
      <c r="S11" s="184" t="n">
        <v>702.4</v>
      </c>
      <c r="T11" s="45" t="s">
        <v>12</v>
      </c>
      <c r="U11" s="45" t="s">
        <v>12</v>
      </c>
      <c r="V11" s="183" t="n">
        <f aca="false">SUM(X11,Z11)</f>
        <v>25</v>
      </c>
      <c r="W11" s="184" t="n">
        <f aca="false">SUM(Y11,AA11)</f>
        <v>932.7</v>
      </c>
      <c r="X11" s="183" t="n">
        <v>25</v>
      </c>
      <c r="Y11" s="184" t="n">
        <v>932.7</v>
      </c>
      <c r="Z11" s="45" t="s">
        <v>12</v>
      </c>
      <c r="AA11" s="45" t="s">
        <v>12</v>
      </c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</row>
    <row r="12" s="185" customFormat="true" ht="39.95" hidden="false" customHeight="true" outlineLevel="0" collapsed="false">
      <c r="A12" s="95" t="n">
        <v>2003</v>
      </c>
      <c r="B12" s="163" t="n">
        <f aca="false">SUM(D12,F12)</f>
        <v>122</v>
      </c>
      <c r="C12" s="163" t="n">
        <f aca="false">SUM(E12,G12)</f>
        <v>9338</v>
      </c>
      <c r="D12" s="163" t="n">
        <f aca="false">SUM(H12,L12,R12,X12)</f>
        <v>122</v>
      </c>
      <c r="E12" s="163" t="n">
        <f aca="false">SUM(I12,M12,S12,Y12)</f>
        <v>9338</v>
      </c>
      <c r="F12" s="163" t="s">
        <v>12</v>
      </c>
      <c r="G12" s="163" t="s">
        <v>12</v>
      </c>
      <c r="H12" s="163" t="n">
        <f aca="false">SUM(H13:H19)</f>
        <v>47</v>
      </c>
      <c r="I12" s="163" t="n">
        <f aca="false">SUM(I13:I19)</f>
        <v>6623</v>
      </c>
      <c r="J12" s="163" t="n">
        <f aca="false">SUM(L12,N12)</f>
        <v>18</v>
      </c>
      <c r="K12" s="163" t="n">
        <f aca="false">SUM(M12,O12)</f>
        <v>898</v>
      </c>
      <c r="L12" s="163" t="n">
        <f aca="false">SUM(L13:L19)</f>
        <v>18</v>
      </c>
      <c r="M12" s="163" t="n">
        <f aca="false">SUM(M13:M19)</f>
        <v>898</v>
      </c>
      <c r="N12" s="45" t="s">
        <v>12</v>
      </c>
      <c r="O12" s="45" t="s">
        <v>12</v>
      </c>
      <c r="P12" s="163" t="n">
        <f aca="false">SUM(R12,T12)</f>
        <v>32</v>
      </c>
      <c r="Q12" s="163" t="n">
        <f aca="false">SUM(S12,U12)</f>
        <v>884</v>
      </c>
      <c r="R12" s="163" t="n">
        <f aca="false">SUM(R13:R19)</f>
        <v>32</v>
      </c>
      <c r="S12" s="163" t="n">
        <f aca="false">SUM(S13:S19)</f>
        <v>884</v>
      </c>
      <c r="T12" s="45" t="s">
        <v>12</v>
      </c>
      <c r="U12" s="45" t="s">
        <v>12</v>
      </c>
      <c r="V12" s="163" t="n">
        <f aca="false">SUM(X12,Z12)</f>
        <v>25</v>
      </c>
      <c r="W12" s="163" t="n">
        <f aca="false">SUM(Y12,AA12)</f>
        <v>933</v>
      </c>
      <c r="X12" s="163" t="n">
        <f aca="false">SUM(X13:X19)</f>
        <v>25</v>
      </c>
      <c r="Y12" s="163" t="n">
        <f aca="false">SUM(Y13:Y19)</f>
        <v>933</v>
      </c>
      <c r="Z12" s="45" t="s">
        <v>12</v>
      </c>
      <c r="AA12" s="45" t="s">
        <v>12</v>
      </c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</row>
    <row r="13" s="62" customFormat="true" ht="39.95" hidden="false" customHeight="true" outlineLevel="0" collapsed="false">
      <c r="A13" s="129" t="s">
        <v>59</v>
      </c>
      <c r="B13" s="163" t="n">
        <f aca="false">SUM(D13,F13)</f>
        <v>16</v>
      </c>
      <c r="C13" s="166" t="n">
        <f aca="false">SUM(E13,G13)</f>
        <v>565.4</v>
      </c>
      <c r="D13" s="166" t="n">
        <f aca="false">SUM(H13,L13,R13,X13)</f>
        <v>16</v>
      </c>
      <c r="E13" s="166" t="n">
        <f aca="false">SUM(I13,M13,S13,Y13)</f>
        <v>565.4</v>
      </c>
      <c r="F13" s="163" t="s">
        <v>12</v>
      </c>
      <c r="G13" s="163" t="s">
        <v>12</v>
      </c>
      <c r="H13" s="167" t="s">
        <v>12</v>
      </c>
      <c r="I13" s="167" t="s">
        <v>12</v>
      </c>
      <c r="J13" s="166" t="n">
        <f aca="false">SUM(L13,N13)</f>
        <v>4</v>
      </c>
      <c r="K13" s="166" t="n">
        <f aca="false">SUM(M13,O13)</f>
        <v>138.4</v>
      </c>
      <c r="L13" s="186" t="n">
        <v>4</v>
      </c>
      <c r="M13" s="167" t="n">
        <v>138.4</v>
      </c>
      <c r="N13" s="45" t="s">
        <v>12</v>
      </c>
      <c r="O13" s="45" t="s">
        <v>12</v>
      </c>
      <c r="P13" s="166" t="n">
        <f aca="false">SUM(R13,T13)</f>
        <v>7</v>
      </c>
      <c r="Q13" s="166" t="n">
        <f aca="false">SUM(S13,U13)</f>
        <v>259</v>
      </c>
      <c r="R13" s="167" t="n">
        <v>7</v>
      </c>
      <c r="S13" s="167" t="n">
        <v>259</v>
      </c>
      <c r="T13" s="45" t="s">
        <v>12</v>
      </c>
      <c r="U13" s="45" t="s">
        <v>12</v>
      </c>
      <c r="V13" s="166" t="n">
        <f aca="false">SUM(X13,Z13)</f>
        <v>5</v>
      </c>
      <c r="W13" s="166" t="n">
        <f aca="false">SUM(Y13,AA13)</f>
        <v>168</v>
      </c>
      <c r="X13" s="167" t="n">
        <v>5</v>
      </c>
      <c r="Y13" s="167" t="n">
        <v>168</v>
      </c>
      <c r="Z13" s="45" t="s">
        <v>12</v>
      </c>
      <c r="AA13" s="45" t="s">
        <v>12</v>
      </c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</row>
    <row r="14" s="62" customFormat="true" ht="39.95" hidden="false" customHeight="true" outlineLevel="0" collapsed="false">
      <c r="A14" s="129" t="s">
        <v>60</v>
      </c>
      <c r="B14" s="163" t="n">
        <f aca="false">SUM(D14,F14)</f>
        <v>7</v>
      </c>
      <c r="C14" s="166" t="n">
        <f aca="false">SUM(E14,G14)</f>
        <v>176.4</v>
      </c>
      <c r="D14" s="166" t="n">
        <f aca="false">SUM(H14,L14,R14,X14)</f>
        <v>7</v>
      </c>
      <c r="E14" s="166" t="n">
        <f aca="false">SUM(I14,M14,S14,Y14)</f>
        <v>176.4</v>
      </c>
      <c r="F14" s="163" t="s">
        <v>12</v>
      </c>
      <c r="G14" s="163" t="s">
        <v>12</v>
      </c>
      <c r="H14" s="167" t="s">
        <v>12</v>
      </c>
      <c r="I14" s="167" t="s">
        <v>12</v>
      </c>
      <c r="J14" s="166" t="n">
        <f aca="false">SUM(L14,N14)</f>
        <v>3</v>
      </c>
      <c r="K14" s="166" t="n">
        <f aca="false">SUM(M14,O14)</f>
        <v>66.4</v>
      </c>
      <c r="L14" s="186" t="n">
        <v>3</v>
      </c>
      <c r="M14" s="167" t="n">
        <v>66.4</v>
      </c>
      <c r="N14" s="45" t="s">
        <v>12</v>
      </c>
      <c r="O14" s="45" t="s">
        <v>12</v>
      </c>
      <c r="P14" s="166" t="n">
        <f aca="false">SUM(R14,T14)</f>
        <v>3</v>
      </c>
      <c r="Q14" s="166" t="n">
        <f aca="false">SUM(S14,U14)</f>
        <v>65</v>
      </c>
      <c r="R14" s="167" t="n">
        <v>3</v>
      </c>
      <c r="S14" s="167" t="n">
        <v>65</v>
      </c>
      <c r="T14" s="45" t="s">
        <v>12</v>
      </c>
      <c r="U14" s="45" t="s">
        <v>12</v>
      </c>
      <c r="V14" s="166" t="n">
        <f aca="false">SUM(X14,Z14)</f>
        <v>1</v>
      </c>
      <c r="W14" s="166" t="n">
        <f aca="false">SUM(Y14,AA14)</f>
        <v>45</v>
      </c>
      <c r="X14" s="167" t="n">
        <v>1</v>
      </c>
      <c r="Y14" s="167" t="n">
        <v>45</v>
      </c>
      <c r="Z14" s="45" t="s">
        <v>12</v>
      </c>
      <c r="AA14" s="45" t="s">
        <v>12</v>
      </c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</row>
    <row r="15" s="62" customFormat="true" ht="39.95" hidden="false" customHeight="true" outlineLevel="0" collapsed="false">
      <c r="A15" s="129" t="s">
        <v>61</v>
      </c>
      <c r="B15" s="163" t="n">
        <f aca="false">SUM(D15,F15)</f>
        <v>14</v>
      </c>
      <c r="C15" s="166" t="n">
        <f aca="false">SUM(E15,G15)</f>
        <v>475</v>
      </c>
      <c r="D15" s="166" t="n">
        <f aca="false">SUM(H15,L15,R15,X15)</f>
        <v>14</v>
      </c>
      <c r="E15" s="166" t="n">
        <f aca="false">SUM(I15,M15,S15,Y15)</f>
        <v>475</v>
      </c>
      <c r="F15" s="163" t="s">
        <v>12</v>
      </c>
      <c r="G15" s="163" t="s">
        <v>12</v>
      </c>
      <c r="H15" s="167" t="s">
        <v>12</v>
      </c>
      <c r="I15" s="167" t="s">
        <v>12</v>
      </c>
      <c r="J15" s="166" t="n">
        <f aca="false">SUM(L15,N15)</f>
        <v>1</v>
      </c>
      <c r="K15" s="166" t="n">
        <f aca="false">SUM(M15,O15)</f>
        <v>39</v>
      </c>
      <c r="L15" s="186" t="n">
        <v>1</v>
      </c>
      <c r="M15" s="186" t="n">
        <v>39</v>
      </c>
      <c r="N15" s="45" t="s">
        <v>12</v>
      </c>
      <c r="O15" s="45" t="s">
        <v>12</v>
      </c>
      <c r="P15" s="166" t="n">
        <f aca="false">SUM(R15,T15)</f>
        <v>8</v>
      </c>
      <c r="Q15" s="166" t="n">
        <f aca="false">SUM(S15,U15)</f>
        <v>246</v>
      </c>
      <c r="R15" s="167" t="n">
        <v>8</v>
      </c>
      <c r="S15" s="167" t="n">
        <v>246</v>
      </c>
      <c r="T15" s="45" t="s">
        <v>12</v>
      </c>
      <c r="U15" s="45" t="s">
        <v>12</v>
      </c>
      <c r="V15" s="166" t="n">
        <f aca="false">SUM(X15,Z15)</f>
        <v>5</v>
      </c>
      <c r="W15" s="166" t="n">
        <f aca="false">SUM(Y15,AA15)</f>
        <v>190</v>
      </c>
      <c r="X15" s="167" t="n">
        <v>5</v>
      </c>
      <c r="Y15" s="167" t="n">
        <v>190</v>
      </c>
      <c r="Z15" s="45" t="s">
        <v>12</v>
      </c>
      <c r="AA15" s="45" t="s">
        <v>12</v>
      </c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</row>
    <row r="16" s="62" customFormat="true" ht="39.95" hidden="false" customHeight="true" outlineLevel="0" collapsed="false">
      <c r="A16" s="129" t="s">
        <v>62</v>
      </c>
      <c r="B16" s="163" t="n">
        <f aca="false">SUM(D16,F16)</f>
        <v>12</v>
      </c>
      <c r="C16" s="166" t="n">
        <f aca="false">SUM(E16,G16)</f>
        <v>493.2</v>
      </c>
      <c r="D16" s="166" t="n">
        <f aca="false">SUM(H16,L16,R16,X16)</f>
        <v>12</v>
      </c>
      <c r="E16" s="166" t="n">
        <f aca="false">SUM(I16,M16,S16,Y16)</f>
        <v>493.2</v>
      </c>
      <c r="F16" s="163" t="s">
        <v>12</v>
      </c>
      <c r="G16" s="163" t="s">
        <v>12</v>
      </c>
      <c r="H16" s="186" t="n">
        <v>5</v>
      </c>
      <c r="I16" s="167" t="n">
        <v>257.9</v>
      </c>
      <c r="J16" s="166" t="n">
        <f aca="false">SUM(L16,N16)</f>
        <v>3</v>
      </c>
      <c r="K16" s="166" t="n">
        <f aca="false">SUM(M16,O16)</f>
        <v>129.3</v>
      </c>
      <c r="L16" s="186" t="n">
        <v>3</v>
      </c>
      <c r="M16" s="167" t="n">
        <v>129.3</v>
      </c>
      <c r="N16" s="45" t="s">
        <v>12</v>
      </c>
      <c r="O16" s="45" t="s">
        <v>12</v>
      </c>
      <c r="P16" s="166" t="n">
        <f aca="false">SUM(R16,T16)</f>
        <v>4</v>
      </c>
      <c r="Q16" s="166" t="n">
        <f aca="false">SUM(S16,U16)</f>
        <v>106</v>
      </c>
      <c r="R16" s="167" t="n">
        <v>4</v>
      </c>
      <c r="S16" s="167" t="n">
        <v>106</v>
      </c>
      <c r="T16" s="45" t="s">
        <v>12</v>
      </c>
      <c r="U16" s="45" t="s">
        <v>12</v>
      </c>
      <c r="V16" s="45" t="s">
        <v>12</v>
      </c>
      <c r="W16" s="45" t="s">
        <v>12</v>
      </c>
      <c r="X16" s="45" t="s">
        <v>12</v>
      </c>
      <c r="Y16" s="45" t="s">
        <v>12</v>
      </c>
      <c r="Z16" s="45" t="s">
        <v>12</v>
      </c>
      <c r="AA16" s="45" t="s">
        <v>12</v>
      </c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</row>
    <row r="17" s="62" customFormat="true" ht="39.95" hidden="false" customHeight="true" outlineLevel="0" collapsed="false">
      <c r="A17" s="129" t="s">
        <v>63</v>
      </c>
      <c r="B17" s="163" t="n">
        <f aca="false">SUM(D17,F17)</f>
        <v>61</v>
      </c>
      <c r="C17" s="166" t="n">
        <f aca="false">SUM(E17,G17)</f>
        <v>7220.9</v>
      </c>
      <c r="D17" s="166" t="n">
        <f aca="false">SUM(H17,L17,R17,X17)</f>
        <v>61</v>
      </c>
      <c r="E17" s="166" t="n">
        <f aca="false">SUM(I17,M17,S17,Y17)</f>
        <v>7220.9</v>
      </c>
      <c r="F17" s="163" t="s">
        <v>12</v>
      </c>
      <c r="G17" s="163" t="s">
        <v>12</v>
      </c>
      <c r="H17" s="186" t="n">
        <v>42</v>
      </c>
      <c r="I17" s="186" t="n">
        <v>6365.1</v>
      </c>
      <c r="J17" s="166" t="n">
        <f aca="false">SUM(L17,N17)</f>
        <v>5</v>
      </c>
      <c r="K17" s="166" t="n">
        <f aca="false">SUM(M17,O17)</f>
        <v>383.8</v>
      </c>
      <c r="L17" s="186" t="n">
        <v>5</v>
      </c>
      <c r="M17" s="167" t="n">
        <v>383.8</v>
      </c>
      <c r="N17" s="45" t="s">
        <v>12</v>
      </c>
      <c r="O17" s="45" t="s">
        <v>12</v>
      </c>
      <c r="P17" s="166" t="n">
        <f aca="false">SUM(R17,T17)</f>
        <v>5</v>
      </c>
      <c r="Q17" s="166" t="n">
        <f aca="false">SUM(S17,U17)</f>
        <v>106</v>
      </c>
      <c r="R17" s="167" t="n">
        <v>5</v>
      </c>
      <c r="S17" s="167" t="n">
        <v>106</v>
      </c>
      <c r="T17" s="45" t="s">
        <v>12</v>
      </c>
      <c r="U17" s="45" t="s">
        <v>12</v>
      </c>
      <c r="V17" s="166" t="n">
        <f aca="false">SUM(X17,Z17)</f>
        <v>9</v>
      </c>
      <c r="W17" s="166" t="n">
        <f aca="false">SUM(Y17,AA17)</f>
        <v>366</v>
      </c>
      <c r="X17" s="167" t="n">
        <v>9</v>
      </c>
      <c r="Y17" s="167" t="n">
        <v>366</v>
      </c>
      <c r="Z17" s="45" t="s">
        <v>12</v>
      </c>
      <c r="AA17" s="45" t="s">
        <v>12</v>
      </c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</row>
    <row r="18" s="62" customFormat="true" ht="39.95" hidden="false" customHeight="true" outlineLevel="0" collapsed="false">
      <c r="A18" s="129" t="s">
        <v>64</v>
      </c>
      <c r="B18" s="163" t="n">
        <f aca="false">SUM(D18,F18)</f>
        <v>4</v>
      </c>
      <c r="C18" s="166" t="n">
        <f aca="false">SUM(E18,G18)</f>
        <v>209.1</v>
      </c>
      <c r="D18" s="166" t="n">
        <f aca="false">SUM(H18,L18,R18,X18)</f>
        <v>4</v>
      </c>
      <c r="E18" s="166" t="n">
        <f aca="false">SUM(I18,M18,S18,Y18)</f>
        <v>209.1</v>
      </c>
      <c r="F18" s="163" t="s">
        <v>12</v>
      </c>
      <c r="G18" s="187" t="s">
        <v>12</v>
      </c>
      <c r="H18" s="187" t="s">
        <v>12</v>
      </c>
      <c r="I18" s="187" t="s">
        <v>12</v>
      </c>
      <c r="J18" s="166" t="n">
        <f aca="false">SUM(L18,N18)</f>
        <v>1</v>
      </c>
      <c r="K18" s="166" t="n">
        <f aca="false">SUM(M18,O18)</f>
        <v>105.1</v>
      </c>
      <c r="L18" s="186" t="n">
        <v>1</v>
      </c>
      <c r="M18" s="167" t="n">
        <v>105.1</v>
      </c>
      <c r="N18" s="45" t="s">
        <v>12</v>
      </c>
      <c r="O18" s="45" t="s">
        <v>12</v>
      </c>
      <c r="P18" s="45" t="s">
        <v>12</v>
      </c>
      <c r="Q18" s="45" t="s">
        <v>12</v>
      </c>
      <c r="R18" s="45" t="s">
        <v>12</v>
      </c>
      <c r="S18" s="45" t="s">
        <v>12</v>
      </c>
      <c r="T18" s="45" t="s">
        <v>12</v>
      </c>
      <c r="U18" s="45" t="s">
        <v>12</v>
      </c>
      <c r="V18" s="166" t="n">
        <f aca="false">SUM(X18,Z18)</f>
        <v>3</v>
      </c>
      <c r="W18" s="166" t="n">
        <f aca="false">SUM(Y18,AA18)</f>
        <v>104</v>
      </c>
      <c r="X18" s="167" t="n">
        <v>3</v>
      </c>
      <c r="Y18" s="167" t="n">
        <v>104</v>
      </c>
      <c r="Z18" s="45" t="s">
        <v>12</v>
      </c>
      <c r="AA18" s="45" t="s">
        <v>12</v>
      </c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</row>
    <row r="19" s="62" customFormat="true" ht="39.95" hidden="false" customHeight="true" outlineLevel="0" collapsed="false">
      <c r="A19" s="131" t="s">
        <v>65</v>
      </c>
      <c r="B19" s="188" t="n">
        <f aca="false">SUM(D19,F19)</f>
        <v>8</v>
      </c>
      <c r="C19" s="170" t="n">
        <f aca="false">SUM(E19,G19)</f>
        <v>198</v>
      </c>
      <c r="D19" s="170" t="n">
        <f aca="false">SUM(H19,L19,R19,X19)</f>
        <v>8</v>
      </c>
      <c r="E19" s="170" t="n">
        <f aca="false">SUM(I19,M19,S19,Y19)</f>
        <v>198</v>
      </c>
      <c r="F19" s="189" t="s">
        <v>12</v>
      </c>
      <c r="G19" s="189" t="s">
        <v>12</v>
      </c>
      <c r="H19" s="189" t="s">
        <v>12</v>
      </c>
      <c r="I19" s="189" t="s">
        <v>12</v>
      </c>
      <c r="J19" s="170" t="n">
        <f aca="false">SUM(L19,N19)</f>
        <v>1</v>
      </c>
      <c r="K19" s="170" t="n">
        <f aca="false">SUM(M19,O19)</f>
        <v>36</v>
      </c>
      <c r="L19" s="190" t="n">
        <v>1</v>
      </c>
      <c r="M19" s="190" t="n">
        <v>36</v>
      </c>
      <c r="N19" s="191" t="s">
        <v>12</v>
      </c>
      <c r="O19" s="191" t="s">
        <v>12</v>
      </c>
      <c r="P19" s="170" t="n">
        <f aca="false">SUM(R19,T19)</f>
        <v>5</v>
      </c>
      <c r="Q19" s="170" t="n">
        <f aca="false">SUM(S19,U19)</f>
        <v>102</v>
      </c>
      <c r="R19" s="171" t="n">
        <v>5</v>
      </c>
      <c r="S19" s="171" t="n">
        <v>102</v>
      </c>
      <c r="T19" s="191" t="s">
        <v>12</v>
      </c>
      <c r="U19" s="191" t="s">
        <v>12</v>
      </c>
      <c r="V19" s="170" t="n">
        <f aca="false">SUM(X19,Z19)</f>
        <v>2</v>
      </c>
      <c r="W19" s="170" t="n">
        <f aca="false">SUM(Y19,AA19)</f>
        <v>60</v>
      </c>
      <c r="X19" s="171" t="n">
        <v>2</v>
      </c>
      <c r="Y19" s="171" t="n">
        <v>60</v>
      </c>
      <c r="Z19" s="191" t="s">
        <v>12</v>
      </c>
      <c r="AA19" s="191" t="s">
        <v>12</v>
      </c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</row>
    <row r="20" customFormat="false" ht="19.5" hidden="false" customHeight="true" outlineLevel="0" collapsed="false">
      <c r="A20" s="105"/>
      <c r="B20" s="105"/>
      <c r="C20" s="105"/>
      <c r="H20" s="192" t="s">
        <v>37</v>
      </c>
      <c r="I20" s="192"/>
      <c r="X20" s="106" t="s">
        <v>96</v>
      </c>
      <c r="Y20" s="106"/>
      <c r="Z20" s="106"/>
      <c r="AA20" s="106"/>
    </row>
    <row r="21" customFormat="false" ht="39.95" hidden="false" customHeight="true" outlineLevel="0" collapsed="false">
      <c r="H21" s="192"/>
      <c r="I21" s="192"/>
    </row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</sheetData>
  <mergeCells count="26">
    <mergeCell ref="A2:M2"/>
    <mergeCell ref="N2:AA2"/>
    <mergeCell ref="A3:C3"/>
    <mergeCell ref="Z3:AA3"/>
    <mergeCell ref="B4:G4"/>
    <mergeCell ref="H4:I4"/>
    <mergeCell ref="J4:M4"/>
    <mergeCell ref="N4:O4"/>
    <mergeCell ref="P4:U4"/>
    <mergeCell ref="V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20:C20"/>
    <mergeCell ref="H20:I20"/>
    <mergeCell ref="X20:A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12" activeCellId="0" sqref="A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21"/>
    <col collapsed="false" customWidth="true" hidden="false" outlineLevel="0" max="3" min="2" style="2" width="6.33"/>
    <col collapsed="false" customWidth="true" hidden="false" outlineLevel="0" max="4" min="4" style="2" width="5.77"/>
    <col collapsed="false" customWidth="true" hidden="false" outlineLevel="0" max="5" min="5" style="144" width="5.77"/>
    <col collapsed="false" customWidth="true" hidden="false" outlineLevel="0" max="13" min="6" style="2" width="5.77"/>
    <col collapsed="false" customWidth="true" hidden="false" outlineLevel="0" max="16" min="14" style="2" width="5.99"/>
    <col collapsed="false" customWidth="true" hidden="false" outlineLevel="0" max="17" min="17" style="2" width="5.77"/>
    <col collapsed="false" customWidth="true" hidden="false" outlineLevel="0" max="25" min="18" style="2" width="5.88"/>
    <col collapsed="false" customWidth="false" hidden="false" outlineLevel="0" max="257" min="26" style="2" width="8.88"/>
  </cols>
  <sheetData>
    <row r="1" customFormat="false" ht="30" hidden="false" customHeight="true" outlineLevel="0" collapsed="false">
      <c r="A1" s="21"/>
      <c r="B1" s="21"/>
      <c r="C1" s="21"/>
      <c r="D1" s="21"/>
      <c r="E1" s="145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30" hidden="false" customHeight="true" outlineLevel="0" collapsed="false">
      <c r="A2" s="23" t="s">
        <v>1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</row>
    <row r="3" customFormat="false" ht="30" hidden="false" customHeight="true" outlineLevel="0" collapsed="false">
      <c r="A3" s="28"/>
      <c r="B3" s="28"/>
      <c r="C3" s="28"/>
      <c r="D3" s="26"/>
      <c r="E3" s="149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83" t="s">
        <v>156</v>
      </c>
      <c r="X3" s="83"/>
      <c r="Y3" s="83"/>
    </row>
    <row r="4" s="108" customFormat="true" ht="30" hidden="false" customHeight="true" outlineLevel="0" collapsed="false">
      <c r="A4" s="84" t="s">
        <v>41</v>
      </c>
      <c r="B4" s="124" t="s">
        <v>135</v>
      </c>
      <c r="C4" s="124"/>
      <c r="D4" s="124"/>
      <c r="E4" s="124"/>
      <c r="F4" s="110" t="s">
        <v>157</v>
      </c>
      <c r="G4" s="110"/>
      <c r="H4" s="110"/>
      <c r="I4" s="110"/>
      <c r="J4" s="110" t="s">
        <v>158</v>
      </c>
      <c r="K4" s="110"/>
      <c r="L4" s="110"/>
      <c r="M4" s="110"/>
      <c r="N4" s="36" t="s">
        <v>159</v>
      </c>
      <c r="O4" s="36"/>
      <c r="P4" s="36"/>
      <c r="Q4" s="36"/>
      <c r="R4" s="124" t="s">
        <v>160</v>
      </c>
      <c r="S4" s="124"/>
      <c r="T4" s="124"/>
      <c r="U4" s="124"/>
      <c r="V4" s="110" t="s">
        <v>161</v>
      </c>
      <c r="W4" s="110"/>
      <c r="X4" s="110"/>
      <c r="Y4" s="110"/>
    </row>
    <row r="5" s="108" customFormat="true" ht="30" hidden="false" customHeight="true" outlineLevel="0" collapsed="false">
      <c r="A5" s="32"/>
      <c r="B5" s="33" t="s">
        <v>162</v>
      </c>
      <c r="C5" s="33"/>
      <c r="D5" s="33" t="s">
        <v>163</v>
      </c>
      <c r="E5" s="33"/>
      <c r="F5" s="33" t="s">
        <v>162</v>
      </c>
      <c r="G5" s="33"/>
      <c r="H5" s="33" t="s">
        <v>163</v>
      </c>
      <c r="I5" s="33"/>
      <c r="J5" s="110" t="s">
        <v>162</v>
      </c>
      <c r="K5" s="110"/>
      <c r="L5" s="110" t="s">
        <v>163</v>
      </c>
      <c r="M5" s="110"/>
      <c r="N5" s="35" t="s">
        <v>162</v>
      </c>
      <c r="O5" s="35"/>
      <c r="P5" s="33" t="s">
        <v>163</v>
      </c>
      <c r="Q5" s="33"/>
      <c r="R5" s="33" t="s">
        <v>162</v>
      </c>
      <c r="S5" s="33"/>
      <c r="T5" s="33" t="s">
        <v>163</v>
      </c>
      <c r="U5" s="33"/>
      <c r="V5" s="33" t="s">
        <v>162</v>
      </c>
      <c r="W5" s="33"/>
      <c r="X5" s="34" t="s">
        <v>163</v>
      </c>
      <c r="Y5" s="34"/>
    </row>
    <row r="6" s="108" customFormat="true" ht="30" hidden="false" customHeight="true" outlineLevel="0" collapsed="false">
      <c r="A6" s="36" t="s">
        <v>57</v>
      </c>
      <c r="B6" s="33" t="s">
        <v>164</v>
      </c>
      <c r="C6" s="33" t="s">
        <v>29</v>
      </c>
      <c r="D6" s="33" t="s">
        <v>164</v>
      </c>
      <c r="E6" s="157" t="s">
        <v>29</v>
      </c>
      <c r="F6" s="33" t="s">
        <v>164</v>
      </c>
      <c r="G6" s="33" t="s">
        <v>29</v>
      </c>
      <c r="H6" s="33" t="s">
        <v>164</v>
      </c>
      <c r="I6" s="33" t="s">
        <v>29</v>
      </c>
      <c r="J6" s="33" t="s">
        <v>164</v>
      </c>
      <c r="K6" s="33" t="s">
        <v>29</v>
      </c>
      <c r="L6" s="110" t="s">
        <v>164</v>
      </c>
      <c r="M6" s="110" t="s">
        <v>29</v>
      </c>
      <c r="N6" s="35" t="s">
        <v>164</v>
      </c>
      <c r="O6" s="33" t="s">
        <v>29</v>
      </c>
      <c r="P6" s="33" t="s">
        <v>164</v>
      </c>
      <c r="Q6" s="33" t="s">
        <v>29</v>
      </c>
      <c r="R6" s="33" t="s">
        <v>164</v>
      </c>
      <c r="S6" s="33" t="s">
        <v>29</v>
      </c>
      <c r="T6" s="33" t="s">
        <v>164</v>
      </c>
      <c r="U6" s="33" t="s">
        <v>29</v>
      </c>
      <c r="V6" s="33" t="s">
        <v>164</v>
      </c>
      <c r="W6" s="33" t="s">
        <v>29</v>
      </c>
      <c r="X6" s="33" t="s">
        <v>164</v>
      </c>
      <c r="Y6" s="34" t="s">
        <v>29</v>
      </c>
    </row>
    <row r="7" s="108" customFormat="true" ht="45" hidden="false" customHeight="true" outlineLevel="0" collapsed="false">
      <c r="A7" s="32" t="n">
        <v>1999</v>
      </c>
      <c r="B7" s="93" t="n">
        <f aca="false">SUM(F7,J7,N7,R7,V7)</f>
        <v>4</v>
      </c>
      <c r="C7" s="93" t="n">
        <f aca="false">SUM(G7,K7,O7,S7,W7)</f>
        <v>629.5</v>
      </c>
      <c r="D7" s="93" t="n">
        <f aca="false">SUM(H7,L7,P7,T7,X7)</f>
        <v>2</v>
      </c>
      <c r="E7" s="182" t="n">
        <f aca="false">SUM(I7,M7,Q7,U7,Y7)</f>
        <v>263.5</v>
      </c>
      <c r="F7" s="93" t="n">
        <v>2</v>
      </c>
      <c r="G7" s="93" t="n">
        <v>520</v>
      </c>
      <c r="H7" s="93" t="n">
        <v>1</v>
      </c>
      <c r="I7" s="93" t="n">
        <v>262</v>
      </c>
      <c r="J7" s="93" t="n">
        <v>1</v>
      </c>
      <c r="K7" s="93" t="n">
        <v>108</v>
      </c>
      <c r="L7" s="93" t="s">
        <v>12</v>
      </c>
      <c r="M7" s="93" t="s">
        <v>12</v>
      </c>
      <c r="N7" s="93" t="n">
        <v>1</v>
      </c>
      <c r="O7" s="93" t="n">
        <v>1.5</v>
      </c>
      <c r="P7" s="93" t="n">
        <v>1</v>
      </c>
      <c r="Q7" s="93" t="n">
        <v>1.5</v>
      </c>
      <c r="R7" s="93" t="s">
        <v>12</v>
      </c>
      <c r="S7" s="93" t="s">
        <v>12</v>
      </c>
      <c r="T7" s="93" t="s">
        <v>12</v>
      </c>
      <c r="U7" s="93" t="s">
        <v>12</v>
      </c>
      <c r="V7" s="93" t="s">
        <v>12</v>
      </c>
      <c r="W7" s="93" t="s">
        <v>12</v>
      </c>
      <c r="X7" s="93" t="s">
        <v>12</v>
      </c>
      <c r="Y7" s="93" t="s">
        <v>12</v>
      </c>
    </row>
    <row r="8" s="108" customFormat="true" ht="45" hidden="false" customHeight="true" outlineLevel="0" collapsed="false">
      <c r="A8" s="32" t="n">
        <v>2000</v>
      </c>
      <c r="B8" s="93" t="n">
        <f aca="false">SUM(F8,J8,N8,R8,V8)</f>
        <v>4</v>
      </c>
      <c r="C8" s="93" t="n">
        <f aca="false">SUM(G8,K8,O8,S8,W8)</f>
        <v>630.3</v>
      </c>
      <c r="D8" s="93" t="n">
        <f aca="false">SUM(H8,L8,P8,T8,X8)</f>
        <v>1</v>
      </c>
      <c r="E8" s="182" t="n">
        <f aca="false">SUM(I8,M8,Q8,U8,Y8)</f>
        <v>238.9</v>
      </c>
      <c r="F8" s="93" t="n">
        <v>2</v>
      </c>
      <c r="G8" s="93" t="n">
        <v>520.3</v>
      </c>
      <c r="H8" s="93" t="n">
        <v>1</v>
      </c>
      <c r="I8" s="93" t="n">
        <v>238.9</v>
      </c>
      <c r="J8" s="93" t="n">
        <v>1</v>
      </c>
      <c r="K8" s="93" t="n">
        <v>108.5</v>
      </c>
      <c r="L8" s="93" t="s">
        <v>12</v>
      </c>
      <c r="M8" s="93" t="s">
        <v>12</v>
      </c>
      <c r="N8" s="93" t="n">
        <v>1</v>
      </c>
      <c r="O8" s="93" t="n">
        <v>1.5</v>
      </c>
      <c r="P8" s="93" t="s">
        <v>12</v>
      </c>
      <c r="Q8" s="93" t="s">
        <v>12</v>
      </c>
      <c r="R8" s="93" t="s">
        <v>12</v>
      </c>
      <c r="S8" s="93" t="s">
        <v>12</v>
      </c>
      <c r="T8" s="93" t="s">
        <v>12</v>
      </c>
      <c r="U8" s="93" t="s">
        <v>12</v>
      </c>
      <c r="V8" s="93" t="s">
        <v>12</v>
      </c>
      <c r="W8" s="93" t="s">
        <v>12</v>
      </c>
      <c r="X8" s="93" t="s">
        <v>12</v>
      </c>
      <c r="Y8" s="93" t="s">
        <v>12</v>
      </c>
    </row>
    <row r="9" s="108" customFormat="true" ht="45" hidden="false" customHeight="true" outlineLevel="0" collapsed="false">
      <c r="A9" s="32" t="n">
        <v>2001</v>
      </c>
      <c r="B9" s="93" t="n">
        <v>4</v>
      </c>
      <c r="C9" s="93" t="n">
        <v>610.7</v>
      </c>
      <c r="D9" s="93" t="n">
        <v>2</v>
      </c>
      <c r="E9" s="182" t="n">
        <v>245.8</v>
      </c>
      <c r="F9" s="93" t="n">
        <v>2</v>
      </c>
      <c r="G9" s="93" t="n">
        <v>502.8</v>
      </c>
      <c r="H9" s="93" t="n">
        <v>1</v>
      </c>
      <c r="I9" s="93" t="n">
        <v>244.3</v>
      </c>
      <c r="J9" s="93" t="n">
        <v>1</v>
      </c>
      <c r="K9" s="93" t="n">
        <v>106.3</v>
      </c>
      <c r="L9" s="93" t="s">
        <v>12</v>
      </c>
      <c r="M9" s="93" t="s">
        <v>12</v>
      </c>
      <c r="N9" s="93" t="n">
        <v>1</v>
      </c>
      <c r="O9" s="93" t="n">
        <v>1.5</v>
      </c>
      <c r="P9" s="93" t="n">
        <v>1</v>
      </c>
      <c r="Q9" s="93" t="n">
        <v>1.5</v>
      </c>
      <c r="R9" s="93" t="s">
        <v>12</v>
      </c>
      <c r="S9" s="93" t="s">
        <v>12</v>
      </c>
      <c r="T9" s="93" t="s">
        <v>12</v>
      </c>
      <c r="U9" s="93" t="s">
        <v>12</v>
      </c>
      <c r="V9" s="93" t="s">
        <v>12</v>
      </c>
      <c r="W9" s="93" t="s">
        <v>12</v>
      </c>
      <c r="X9" s="93" t="s">
        <v>12</v>
      </c>
      <c r="Y9" s="93" t="s">
        <v>12</v>
      </c>
    </row>
    <row r="10" s="108" customFormat="true" ht="45" hidden="false" customHeight="true" outlineLevel="0" collapsed="false">
      <c r="A10" s="32" t="n">
        <v>2002</v>
      </c>
      <c r="B10" s="113" t="n">
        <f aca="false">SUM(F10,J10,N10,R10,V10)</f>
        <v>4</v>
      </c>
      <c r="C10" s="113" t="n">
        <v>631</v>
      </c>
      <c r="D10" s="113" t="n">
        <f aca="false">SUM(H10,L10,P10,T10,X10)</f>
        <v>2</v>
      </c>
      <c r="E10" s="160" t="n">
        <f aca="false">SUM(I10,M10,Q10,U10,Y10)</f>
        <v>255.5</v>
      </c>
      <c r="F10" s="93" t="n">
        <f aca="false">SUM(F12:F18)</f>
        <v>2</v>
      </c>
      <c r="G10" s="93" t="n">
        <f aca="false">SUM(G12:G18)</f>
        <v>520.3</v>
      </c>
      <c r="H10" s="194" t="n">
        <f aca="false">SUM(H12:H18)</f>
        <v>1</v>
      </c>
      <c r="I10" s="183" t="n">
        <v>254</v>
      </c>
      <c r="J10" s="194" t="n">
        <f aca="false">SUM(J12:J18)</f>
        <v>1</v>
      </c>
      <c r="K10" s="184" t="n">
        <v>108.5</v>
      </c>
      <c r="L10" s="94"/>
      <c r="M10" s="94" t="n">
        <f aca="false">SUM(M12:M18)</f>
        <v>0</v>
      </c>
      <c r="N10" s="93" t="n">
        <v>1</v>
      </c>
      <c r="O10" s="93" t="n">
        <v>1.5</v>
      </c>
      <c r="P10" s="93" t="n">
        <v>1</v>
      </c>
      <c r="Q10" s="93" t="n">
        <v>1.5</v>
      </c>
      <c r="R10" s="47" t="n">
        <f aca="false">SUM(R12:R18)</f>
        <v>0</v>
      </c>
      <c r="S10" s="47" t="n">
        <f aca="false">SUM(S12:S18)</f>
        <v>0</v>
      </c>
      <c r="T10" s="47" t="n">
        <f aca="false">SUM(T12:T18)</f>
        <v>0</v>
      </c>
      <c r="U10" s="47" t="n">
        <f aca="false">SUM(U12:U18)</f>
        <v>0</v>
      </c>
      <c r="V10" s="47" t="n">
        <f aca="false">SUM(V12:V18)</f>
        <v>0</v>
      </c>
      <c r="W10" s="47" t="n">
        <f aca="false">SUM(W12:W18)</f>
        <v>0</v>
      </c>
      <c r="X10" s="47" t="n">
        <f aca="false">SUM(X12:X18)</f>
        <v>0</v>
      </c>
      <c r="Y10" s="47" t="n">
        <f aca="false">SUM(Y12:Y18)</f>
        <v>0</v>
      </c>
    </row>
    <row r="11" s="197" customFormat="true" ht="45" hidden="false" customHeight="true" outlineLevel="0" collapsed="false">
      <c r="A11" s="95" t="n">
        <v>2003</v>
      </c>
      <c r="B11" s="195" t="n">
        <v>4</v>
      </c>
      <c r="C11" s="195" t="n">
        <v>714</v>
      </c>
      <c r="D11" s="195" t="n">
        <v>2</v>
      </c>
      <c r="E11" s="163" t="n">
        <v>256</v>
      </c>
      <c r="F11" s="195" t="n">
        <f aca="false">SUM(F12:F18)</f>
        <v>2</v>
      </c>
      <c r="G11" s="195" t="n">
        <f aca="false">SUM(G12:G18)</f>
        <v>520.3</v>
      </c>
      <c r="H11" s="195" t="n">
        <f aca="false">SUM(H12:H18)</f>
        <v>1</v>
      </c>
      <c r="I11" s="195" t="n">
        <f aca="false">SUM(I12:I18)</f>
        <v>254</v>
      </c>
      <c r="J11" s="195" t="n">
        <f aca="false">SUM(J12:J18)</f>
        <v>1</v>
      </c>
      <c r="K11" s="195" t="n">
        <f aca="false">SUM(K12:K18)</f>
        <v>192</v>
      </c>
      <c r="L11" s="94" t="n">
        <f aca="false">SUM(L13:L19)</f>
        <v>0</v>
      </c>
      <c r="M11" s="94" t="n">
        <f aca="false">SUM(M13:M19)</f>
        <v>0</v>
      </c>
      <c r="N11" s="195" t="n">
        <v>1</v>
      </c>
      <c r="O11" s="196" t="n">
        <v>1.5</v>
      </c>
      <c r="P11" s="195" t="n">
        <v>1</v>
      </c>
      <c r="Q11" s="196" t="n">
        <v>1.5</v>
      </c>
      <c r="R11" s="47" t="n">
        <f aca="false">SUM(R13:R19)</f>
        <v>0</v>
      </c>
      <c r="S11" s="47" t="n">
        <f aca="false">SUM(S13:S19)</f>
        <v>0</v>
      </c>
      <c r="T11" s="47" t="n">
        <f aca="false">SUM(T13:T19)</f>
        <v>0</v>
      </c>
      <c r="U11" s="47" t="n">
        <f aca="false">SUM(U13:U19)</f>
        <v>0</v>
      </c>
      <c r="V11" s="47" t="n">
        <f aca="false">SUM(V13:V19)</f>
        <v>0</v>
      </c>
      <c r="W11" s="47" t="n">
        <f aca="false">SUM(W13:W19)</f>
        <v>0</v>
      </c>
      <c r="X11" s="47" t="n">
        <f aca="false">SUM(X13:X19)</f>
        <v>0</v>
      </c>
      <c r="Y11" s="47" t="n">
        <f aca="false">SUM(Y13:Y19)</f>
        <v>0</v>
      </c>
    </row>
    <row r="12" s="199" customFormat="true" ht="45" hidden="false" customHeight="true" outlineLevel="0" collapsed="false">
      <c r="A12" s="129" t="s">
        <v>59</v>
      </c>
      <c r="B12" s="198" t="n">
        <v>2</v>
      </c>
      <c r="C12" s="198" t="n">
        <f aca="false">SUM(G12,K12,O12,S12,W12)</f>
        <v>521.8</v>
      </c>
      <c r="D12" s="198" t="n">
        <f aca="false">SUM(H12,L12,P12,T12,X12)</f>
        <v>2</v>
      </c>
      <c r="E12" s="166" t="n">
        <f aca="false">SUM(I12,M12,Q12,U12,Y12)</f>
        <v>255.5</v>
      </c>
      <c r="F12" s="130" t="n">
        <v>1</v>
      </c>
      <c r="G12" s="130" t="n">
        <v>328.3</v>
      </c>
      <c r="H12" s="130" t="n">
        <v>1</v>
      </c>
      <c r="I12" s="130" t="n">
        <v>254</v>
      </c>
      <c r="J12" s="130" t="n">
        <v>1</v>
      </c>
      <c r="K12" s="130" t="n">
        <v>192</v>
      </c>
      <c r="L12" s="94" t="n">
        <f aca="false">SUM(L14:L20)</f>
        <v>0</v>
      </c>
      <c r="M12" s="94" t="n">
        <f aca="false">SUM(M14:M20)</f>
        <v>0</v>
      </c>
      <c r="N12" s="94" t="n">
        <f aca="false">SUM(N14:N20)</f>
        <v>1</v>
      </c>
      <c r="O12" s="94" t="n">
        <f aca="false">SUM(O14:O20)</f>
        <v>1.5</v>
      </c>
      <c r="P12" s="94" t="n">
        <f aca="false">SUM(P14:P20)</f>
        <v>1</v>
      </c>
      <c r="Q12" s="94" t="n">
        <f aca="false">SUM(Q14:Q20)</f>
        <v>1.5</v>
      </c>
      <c r="R12" s="47" t="n">
        <f aca="false">SUM(R14:R20)</f>
        <v>0</v>
      </c>
      <c r="S12" s="47" t="n">
        <f aca="false">SUM(S14:S20)</f>
        <v>0</v>
      </c>
      <c r="T12" s="47" t="n">
        <f aca="false">SUM(T14:T20)</f>
        <v>0</v>
      </c>
      <c r="U12" s="47" t="n">
        <f aca="false">SUM(U14:U20)</f>
        <v>0</v>
      </c>
      <c r="V12" s="47" t="n">
        <f aca="false">SUM(V14:V20)</f>
        <v>0</v>
      </c>
      <c r="W12" s="47" t="n">
        <f aca="false">SUM(W14:W20)</f>
        <v>0</v>
      </c>
      <c r="X12" s="47" t="n">
        <f aca="false">SUM(X14:X20)</f>
        <v>0</v>
      </c>
      <c r="Y12" s="47" t="n">
        <f aca="false">SUM(Y14:Y20)</f>
        <v>0</v>
      </c>
    </row>
    <row r="13" s="199" customFormat="true" ht="45" hidden="false" customHeight="true" outlineLevel="0" collapsed="false">
      <c r="A13" s="129" t="s">
        <v>60</v>
      </c>
      <c r="B13" s="198" t="s">
        <v>12</v>
      </c>
      <c r="C13" s="198" t="s">
        <v>12</v>
      </c>
      <c r="D13" s="198" t="s">
        <v>12</v>
      </c>
      <c r="E13" s="198" t="s">
        <v>12</v>
      </c>
      <c r="F13" s="198" t="s">
        <v>12</v>
      </c>
      <c r="G13" s="198" t="s">
        <v>12</v>
      </c>
      <c r="H13" s="198" t="s">
        <v>12</v>
      </c>
      <c r="I13" s="198" t="s">
        <v>12</v>
      </c>
      <c r="J13" s="198" t="s">
        <v>12</v>
      </c>
      <c r="K13" s="198" t="s">
        <v>12</v>
      </c>
      <c r="L13" s="94" t="n">
        <f aca="false">SUM(L15:L21)</f>
        <v>0</v>
      </c>
      <c r="M13" s="94" t="n">
        <f aca="false">SUM(M15:M21)</f>
        <v>0</v>
      </c>
      <c r="N13" s="94" t="n">
        <f aca="false">SUM(N15:N21)</f>
        <v>1</v>
      </c>
      <c r="O13" s="94" t="n">
        <f aca="false">SUM(O15:O21)</f>
        <v>1.5</v>
      </c>
      <c r="P13" s="94" t="n">
        <f aca="false">SUM(P15:P21)</f>
        <v>1</v>
      </c>
      <c r="Q13" s="94" t="n">
        <f aca="false">SUM(Q15:Q21)</f>
        <v>1.5</v>
      </c>
      <c r="R13" s="47" t="n">
        <f aca="false">SUM(R15:R21)</f>
        <v>0</v>
      </c>
      <c r="S13" s="47" t="n">
        <f aca="false">SUM(S15:S21)</f>
        <v>0</v>
      </c>
      <c r="T13" s="47" t="n">
        <f aca="false">SUM(T15:T21)</f>
        <v>0</v>
      </c>
      <c r="U13" s="47" t="n">
        <f aca="false">SUM(U15:U21)</f>
        <v>0</v>
      </c>
      <c r="V13" s="47" t="n">
        <f aca="false">SUM(V15:V21)</f>
        <v>0</v>
      </c>
      <c r="W13" s="47" t="n">
        <f aca="false">SUM(W15:W21)</f>
        <v>0</v>
      </c>
      <c r="X13" s="47" t="n">
        <f aca="false">SUM(X15:X21)</f>
        <v>0</v>
      </c>
      <c r="Y13" s="47" t="n">
        <f aca="false">SUM(Y15:Y21)</f>
        <v>0</v>
      </c>
    </row>
    <row r="14" s="199" customFormat="true" ht="45" hidden="false" customHeight="true" outlineLevel="0" collapsed="false">
      <c r="A14" s="129" t="s">
        <v>61</v>
      </c>
      <c r="B14" s="198" t="s">
        <v>12</v>
      </c>
      <c r="C14" s="198" t="s">
        <v>12</v>
      </c>
      <c r="D14" s="198" t="s">
        <v>12</v>
      </c>
      <c r="E14" s="198" t="s">
        <v>12</v>
      </c>
      <c r="F14" s="198" t="s">
        <v>12</v>
      </c>
      <c r="G14" s="198" t="s">
        <v>12</v>
      </c>
      <c r="H14" s="198" t="s">
        <v>12</v>
      </c>
      <c r="I14" s="198" t="s">
        <v>12</v>
      </c>
      <c r="J14" s="198" t="s">
        <v>12</v>
      </c>
      <c r="K14" s="198" t="s">
        <v>12</v>
      </c>
      <c r="L14" s="94" t="n">
        <f aca="false">SUM(L16:L22)</f>
        <v>0</v>
      </c>
      <c r="M14" s="94" t="n">
        <f aca="false">SUM(M16:M22)</f>
        <v>0</v>
      </c>
      <c r="N14" s="94" t="n">
        <f aca="false">SUM(N16:N22)</f>
        <v>0</v>
      </c>
      <c r="O14" s="94" t="n">
        <f aca="false">SUM(O16:O22)</f>
        <v>0</v>
      </c>
      <c r="P14" s="94" t="n">
        <f aca="false">SUM(P16:P22)</f>
        <v>0</v>
      </c>
      <c r="Q14" s="94" t="n">
        <f aca="false">SUM(Q16:Q22)</f>
        <v>0</v>
      </c>
      <c r="R14" s="47" t="n">
        <f aca="false">SUM(R16:R22)</f>
        <v>0</v>
      </c>
      <c r="S14" s="47" t="n">
        <f aca="false">SUM(S16:S22)</f>
        <v>0</v>
      </c>
      <c r="T14" s="47" t="n">
        <f aca="false">SUM(T16:T22)</f>
        <v>0</v>
      </c>
      <c r="U14" s="47" t="n">
        <f aca="false">SUM(U16:U22)</f>
        <v>0</v>
      </c>
      <c r="V14" s="47" t="n">
        <f aca="false">SUM(V16:V22)</f>
        <v>0</v>
      </c>
      <c r="W14" s="47" t="n">
        <f aca="false">SUM(W16:W22)</f>
        <v>0</v>
      </c>
      <c r="X14" s="47" t="n">
        <f aca="false">SUM(X16:X22)</f>
        <v>0</v>
      </c>
      <c r="Y14" s="47" t="n">
        <f aca="false">SUM(Y16:Y22)</f>
        <v>0</v>
      </c>
    </row>
    <row r="15" s="199" customFormat="true" ht="45" hidden="false" customHeight="true" outlineLevel="0" collapsed="false">
      <c r="A15" s="129" t="s">
        <v>62</v>
      </c>
      <c r="B15" s="198" t="n">
        <f aca="false">SUM(F15,J15,N15,R15,V15)</f>
        <v>2</v>
      </c>
      <c r="C15" s="198" t="n">
        <f aca="false">SUM(G15,K15,O15,S15,W15)</f>
        <v>193.5</v>
      </c>
      <c r="D15" s="198" t="n">
        <f aca="false">SUM(H15,L15,P15,T15,X15)</f>
        <v>1</v>
      </c>
      <c r="E15" s="166" t="n">
        <f aca="false">SUM(I15,M15,Q15,U15,Y15)</f>
        <v>1.5</v>
      </c>
      <c r="F15" s="130" t="n">
        <v>1</v>
      </c>
      <c r="G15" s="130" t="n">
        <v>192</v>
      </c>
      <c r="H15" s="198" t="s">
        <v>12</v>
      </c>
      <c r="I15" s="198" t="s">
        <v>12</v>
      </c>
      <c r="J15" s="198" t="s">
        <v>12</v>
      </c>
      <c r="K15" s="198" t="s">
        <v>12</v>
      </c>
      <c r="L15" s="94" t="n">
        <f aca="false">SUM(L17:L23)</f>
        <v>0</v>
      </c>
      <c r="M15" s="94" t="n">
        <f aca="false">SUM(M17:M23)</f>
        <v>0</v>
      </c>
      <c r="N15" s="130" t="n">
        <v>1</v>
      </c>
      <c r="O15" s="200" t="n">
        <v>1.5</v>
      </c>
      <c r="P15" s="130" t="n">
        <v>1</v>
      </c>
      <c r="Q15" s="200" t="n">
        <v>1.5</v>
      </c>
      <c r="R15" s="47" t="n">
        <f aca="false">SUM(R17:R23)</f>
        <v>0</v>
      </c>
      <c r="S15" s="47" t="n">
        <f aca="false">SUM(S17:S23)</f>
        <v>0</v>
      </c>
      <c r="T15" s="47" t="n">
        <f aca="false">SUM(T17:T23)</f>
        <v>0</v>
      </c>
      <c r="U15" s="47" t="n">
        <f aca="false">SUM(U17:U23)</f>
        <v>0</v>
      </c>
      <c r="V15" s="47" t="n">
        <f aca="false">SUM(V17:V23)</f>
        <v>0</v>
      </c>
      <c r="W15" s="47" t="n">
        <f aca="false">SUM(W17:W23)</f>
        <v>0</v>
      </c>
      <c r="X15" s="47" t="n">
        <f aca="false">SUM(X17:X23)</f>
        <v>0</v>
      </c>
      <c r="Y15" s="47" t="n">
        <f aca="false">SUM(Y17:Y23)</f>
        <v>0</v>
      </c>
    </row>
    <row r="16" s="199" customFormat="true" ht="45" hidden="false" customHeight="true" outlineLevel="0" collapsed="false">
      <c r="A16" s="129" t="s">
        <v>63</v>
      </c>
      <c r="B16" s="201" t="s">
        <v>12</v>
      </c>
      <c r="C16" s="198" t="s">
        <v>12</v>
      </c>
      <c r="D16" s="198" t="s">
        <v>12</v>
      </c>
      <c r="E16" s="198" t="s">
        <v>12</v>
      </c>
      <c r="F16" s="198" t="s">
        <v>12</v>
      </c>
      <c r="G16" s="198" t="s">
        <v>12</v>
      </c>
      <c r="H16" s="198" t="s">
        <v>12</v>
      </c>
      <c r="I16" s="198" t="s">
        <v>12</v>
      </c>
      <c r="J16" s="198" t="s">
        <v>12</v>
      </c>
      <c r="K16" s="198" t="s">
        <v>12</v>
      </c>
      <c r="L16" s="94" t="n">
        <f aca="false">SUM(L18:L24)</f>
        <v>0</v>
      </c>
      <c r="M16" s="47" t="n">
        <f aca="false">SUM(M18:M24)</f>
        <v>0</v>
      </c>
      <c r="N16" s="47" t="n">
        <f aca="false">SUM(N18:N24)</f>
        <v>0</v>
      </c>
      <c r="O16" s="47" t="n">
        <f aca="false">SUM(O18:O24)</f>
        <v>0</v>
      </c>
      <c r="P16" s="47" t="n">
        <f aca="false">SUM(P18:P24)</f>
        <v>0</v>
      </c>
      <c r="Q16" s="47" t="n">
        <f aca="false">SUM(Q18:Q24)</f>
        <v>0</v>
      </c>
      <c r="R16" s="47" t="n">
        <f aca="false">SUM(R18:R24)</f>
        <v>0</v>
      </c>
      <c r="S16" s="47" t="n">
        <f aca="false">SUM(S18:S24)</f>
        <v>0</v>
      </c>
      <c r="T16" s="47" t="n">
        <f aca="false">SUM(T18:T24)</f>
        <v>0</v>
      </c>
      <c r="U16" s="47" t="n">
        <f aca="false">SUM(U18:U24)</f>
        <v>0</v>
      </c>
      <c r="V16" s="47" t="n">
        <f aca="false">SUM(V18:V24)</f>
        <v>0</v>
      </c>
      <c r="W16" s="47" t="n">
        <f aca="false">SUM(W18:W24)</f>
        <v>0</v>
      </c>
      <c r="X16" s="47" t="n">
        <f aca="false">SUM(X18:X24)</f>
        <v>0</v>
      </c>
      <c r="Y16" s="47" t="n">
        <f aca="false">SUM(Y18:Y24)</f>
        <v>0</v>
      </c>
    </row>
    <row r="17" s="199" customFormat="true" ht="45" hidden="false" customHeight="true" outlineLevel="0" collapsed="false">
      <c r="A17" s="129" t="s">
        <v>64</v>
      </c>
      <c r="B17" s="201" t="s">
        <v>12</v>
      </c>
      <c r="C17" s="198" t="s">
        <v>12</v>
      </c>
      <c r="D17" s="198" t="s">
        <v>12</v>
      </c>
      <c r="E17" s="198" t="s">
        <v>12</v>
      </c>
      <c r="F17" s="198" t="s">
        <v>12</v>
      </c>
      <c r="G17" s="198" t="s">
        <v>12</v>
      </c>
      <c r="H17" s="198" t="s">
        <v>12</v>
      </c>
      <c r="I17" s="198" t="s">
        <v>12</v>
      </c>
      <c r="J17" s="198" t="s">
        <v>12</v>
      </c>
      <c r="K17" s="198" t="s">
        <v>12</v>
      </c>
      <c r="L17" s="94" t="n">
        <f aca="false">SUM(L19:L25)</f>
        <v>0</v>
      </c>
      <c r="M17" s="47" t="n">
        <f aca="false">SUM(M19:M25)</f>
        <v>0</v>
      </c>
      <c r="N17" s="47" t="n">
        <f aca="false">SUM(N19:N25)</f>
        <v>0</v>
      </c>
      <c r="O17" s="47" t="n">
        <f aca="false">SUM(O19:O25)</f>
        <v>0</v>
      </c>
      <c r="P17" s="47" t="n">
        <f aca="false">SUM(P19:P25)</f>
        <v>0</v>
      </c>
      <c r="Q17" s="47" t="n">
        <f aca="false">SUM(Q19:Q25)</f>
        <v>0</v>
      </c>
      <c r="R17" s="47" t="n">
        <f aca="false">SUM(R19:R25)</f>
        <v>0</v>
      </c>
      <c r="S17" s="47" t="n">
        <f aca="false">SUM(S19:S25)</f>
        <v>0</v>
      </c>
      <c r="T17" s="47" t="n">
        <f aca="false">SUM(T19:T25)</f>
        <v>0</v>
      </c>
      <c r="U17" s="47" t="n">
        <f aca="false">SUM(U19:U25)</f>
        <v>0</v>
      </c>
      <c r="V17" s="47" t="n">
        <f aca="false">SUM(V19:V25)</f>
        <v>0</v>
      </c>
      <c r="W17" s="47" t="n">
        <f aca="false">SUM(W19:W25)</f>
        <v>0</v>
      </c>
      <c r="X17" s="47" t="n">
        <f aca="false">SUM(X19:X25)</f>
        <v>0</v>
      </c>
      <c r="Y17" s="47" t="n">
        <f aca="false">SUM(Y19:Y25)</f>
        <v>0</v>
      </c>
    </row>
    <row r="18" s="199" customFormat="true" ht="45" hidden="false" customHeight="true" outlineLevel="0" collapsed="false">
      <c r="A18" s="131" t="s">
        <v>65</v>
      </c>
      <c r="B18" s="202" t="s">
        <v>12</v>
      </c>
      <c r="C18" s="203" t="s">
        <v>12</v>
      </c>
      <c r="D18" s="203" t="s">
        <v>12</v>
      </c>
      <c r="E18" s="203" t="s">
        <v>12</v>
      </c>
      <c r="F18" s="203" t="s">
        <v>12</v>
      </c>
      <c r="G18" s="203" t="s">
        <v>12</v>
      </c>
      <c r="H18" s="203" t="s">
        <v>12</v>
      </c>
      <c r="I18" s="203" t="s">
        <v>12</v>
      </c>
      <c r="J18" s="203" t="s">
        <v>12</v>
      </c>
      <c r="K18" s="203" t="s">
        <v>12</v>
      </c>
      <c r="L18" s="102" t="n">
        <f aca="false">SUM(L20:L26)</f>
        <v>0</v>
      </c>
      <c r="M18" s="102" t="n">
        <f aca="false">SUM(M20:M26)</f>
        <v>0</v>
      </c>
      <c r="N18" s="102" t="n">
        <f aca="false">SUM(N20:N26)</f>
        <v>0</v>
      </c>
      <c r="O18" s="102" t="n">
        <f aca="false">SUM(O20:O26)</f>
        <v>0</v>
      </c>
      <c r="P18" s="102" t="n">
        <f aca="false">SUM(P20:P26)</f>
        <v>0</v>
      </c>
      <c r="Q18" s="102" t="n">
        <f aca="false">SUM(Q20:Q26)</f>
        <v>0</v>
      </c>
      <c r="R18" s="102" t="n">
        <f aca="false">SUM(R20:R26)</f>
        <v>0</v>
      </c>
      <c r="S18" s="102" t="n">
        <f aca="false">SUM(S20:S26)</f>
        <v>0</v>
      </c>
      <c r="T18" s="102" t="n">
        <f aca="false">SUM(T20:T26)</f>
        <v>0</v>
      </c>
      <c r="U18" s="102" t="n">
        <f aca="false">SUM(U20:U26)</f>
        <v>0</v>
      </c>
      <c r="V18" s="102" t="n">
        <f aca="false">SUM(V20:V26)</f>
        <v>0</v>
      </c>
      <c r="W18" s="102" t="n">
        <f aca="false">SUM(W20:W26)</f>
        <v>0</v>
      </c>
      <c r="X18" s="102" t="n">
        <f aca="false">SUM(X20:X26)</f>
        <v>0</v>
      </c>
      <c r="Y18" s="102" t="n">
        <f aca="false">SUM(Y20:Y26)</f>
        <v>0</v>
      </c>
    </row>
    <row r="19" customFormat="false" ht="14.25" hidden="false" customHeight="false" outlineLevel="0" collapsed="false">
      <c r="A19" s="105"/>
      <c r="B19" s="105"/>
      <c r="C19" s="105"/>
      <c r="X19" s="106" t="s">
        <v>96</v>
      </c>
      <c r="Y19" s="106"/>
    </row>
  </sheetData>
  <mergeCells count="24">
    <mergeCell ref="A2:M2"/>
    <mergeCell ref="N2:Y2"/>
    <mergeCell ref="A3:C3"/>
    <mergeCell ref="W3:Y3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9:C19"/>
    <mergeCell ref="X19:Y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44:49Z</dcterms:created>
  <dc:creator>김영숙</dc:creator>
  <dc:description/>
  <dc:language>en-US</dc:language>
  <cp:lastModifiedBy>이진화</cp:lastModifiedBy>
  <cp:lastPrinted>2004-12-08T08:10:57Z</cp:lastPrinted>
  <dcterms:modified xsi:type="dcterms:W3CDTF">2005-01-03T02:20:23Z</dcterms:modified>
  <cp:revision>0</cp:revision>
  <dc:subject/>
  <dc:title/>
</cp:coreProperties>
</file>