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.자동차등록현황" sheetId="1" state="visible" r:id="rId2"/>
    <sheet name="2.주차장" sheetId="2" state="visible" r:id="rId3"/>
    <sheet name="3.관광객수및관광수입" sheetId="3" state="visible" r:id="rId4"/>
    <sheet name="4.관광사업체등록" sheetId="4" state="visible" r:id="rId5"/>
    <sheet name="5.우편시설" sheetId="5" state="visible" r:id="rId6"/>
    <sheet name="6.우편물취급현황" sheetId="6" state="visible" r:id="rId7"/>
    <sheet name="7.우편요금수입현황" sheetId="7" state="visible" r:id="rId8"/>
    <sheet name="8.전화기보유및전화가입자현황" sheetId="8" state="visible" r:id="rId9"/>
    <sheet name="9.행정전산장비보유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6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자동차 등록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총     계</t>
  </si>
  <si>
    <t xml:space="preserve">승  용  차</t>
  </si>
  <si>
    <t xml:space="preserve">승 합 차</t>
  </si>
  <si>
    <t xml:space="preserve">화  물  차</t>
  </si>
  <si>
    <t xml:space="preserve">특  수  차</t>
  </si>
  <si>
    <t xml:space="preserve">이륜차</t>
  </si>
  <si>
    <t xml:space="preserve">읍면별</t>
  </si>
  <si>
    <t xml:space="preserve">계 </t>
  </si>
  <si>
    <t xml:space="preserve">관  용</t>
  </si>
  <si>
    <t xml:space="preserve">자가용</t>
  </si>
  <si>
    <t xml:space="preserve">영업용</t>
  </si>
  <si>
    <t xml:space="preserve">장수읍</t>
  </si>
  <si>
    <t xml:space="preserve">-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주 차 장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합     계</t>
  </si>
  <si>
    <t xml:space="preserve">노     상</t>
  </si>
  <si>
    <t xml:space="preserve">노     외</t>
  </si>
  <si>
    <t xml:space="preserve">건 축 물 부 설</t>
  </si>
  <si>
    <t xml:space="preserve">개소</t>
  </si>
  <si>
    <t xml:space="preserve">면수</t>
  </si>
  <si>
    <t xml:space="preserve">면적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관광객수 및 관광수입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관   광   객</t>
  </si>
  <si>
    <t xml:space="preserve">관  광  수  입</t>
  </si>
  <si>
    <t xml:space="preserve">월    별</t>
  </si>
  <si>
    <t xml:space="preserve">내국인</t>
  </si>
  <si>
    <t xml:space="preserve">외국인</t>
  </si>
  <si>
    <t xml:space="preserve">계</t>
  </si>
  <si>
    <t xml:space="preserve">내   화</t>
  </si>
  <si>
    <t xml:space="preserve">외   화</t>
  </si>
  <si>
    <r>
      <rPr>
        <sz val="12"/>
        <rFont val="새굴림"/>
        <family val="1"/>
        <charset val="129"/>
      </rPr>
      <t xml:space="preserve">1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6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관광사업체 등록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여     행      업</t>
  </si>
  <si>
    <t xml:space="preserve">관   광    숙   박   업</t>
  </si>
  <si>
    <t xml:space="preserve">관  광  객  이  용  시  설  업</t>
  </si>
  <si>
    <t xml:space="preserve">국제회의 </t>
  </si>
  <si>
    <t xml:space="preserve">관광편의</t>
  </si>
  <si>
    <t xml:space="preserve">일반</t>
  </si>
  <si>
    <t xml:space="preserve">국외</t>
  </si>
  <si>
    <t xml:space="preserve">국내</t>
  </si>
  <si>
    <t xml:space="preserve">관 광 호 텔 업</t>
  </si>
  <si>
    <t xml:space="preserve">국민호텔업</t>
  </si>
  <si>
    <t xml:space="preserve">휴양콘도미니엄</t>
  </si>
  <si>
    <t xml:space="preserve">가족호텔업</t>
  </si>
  <si>
    <t xml:space="preserve">한국전통호텔업</t>
  </si>
  <si>
    <t xml:space="preserve">전  문</t>
  </si>
  <si>
    <t xml:space="preserve">종   합</t>
  </si>
  <si>
    <t xml:space="preserve">자동차</t>
  </si>
  <si>
    <t xml:space="preserve">관    광</t>
  </si>
  <si>
    <t xml:space="preserve">관     광</t>
  </si>
  <si>
    <t xml:space="preserve">외국인전용관광</t>
  </si>
  <si>
    <t xml:space="preserve">호텔수</t>
  </si>
  <si>
    <t xml:space="preserve">객실수</t>
  </si>
  <si>
    <t xml:space="preserve">휴 양 업</t>
  </si>
  <si>
    <t xml:space="preserve">휴양장업</t>
  </si>
  <si>
    <t xml:space="preserve">야영장업</t>
  </si>
  <si>
    <t xml:space="preserve">유람선업</t>
  </si>
  <si>
    <t xml:space="preserve">공연장업</t>
  </si>
  <si>
    <t xml:space="preserve">기념품판매점업</t>
  </si>
  <si>
    <t xml:space="preserve">용 역 업</t>
  </si>
  <si>
    <t xml:space="preserve">시 설 업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문화관광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우 편 시 설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우   체   국   수</t>
  </si>
  <si>
    <t xml:space="preserve">직원수</t>
  </si>
  <si>
    <t xml:space="preserve">집배
원수</t>
  </si>
  <si>
    <t xml:space="preserve">우   체   통</t>
  </si>
  <si>
    <t xml:space="preserve">사서함</t>
  </si>
  <si>
    <t xml:space="preserve">수  송  장  비</t>
  </si>
  <si>
    <t xml:space="preserve">우표류</t>
  </si>
  <si>
    <t xml:space="preserve">일반국</t>
  </si>
  <si>
    <t xml:space="preserve">분국</t>
  </si>
  <si>
    <t xml:space="preserve">별정국</t>
  </si>
  <si>
    <t xml:space="preserve">군우국</t>
  </si>
  <si>
    <t xml:space="preserve">우편
취급소</t>
  </si>
  <si>
    <t xml:space="preserve">갑</t>
  </si>
  <si>
    <t xml:space="preserve">을</t>
  </si>
  <si>
    <t xml:space="preserve">시설수</t>
  </si>
  <si>
    <t xml:space="preserve">자전거</t>
  </si>
  <si>
    <t xml:space="preserve">판매소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우체국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우체국 취급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통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국      내</t>
  </si>
  <si>
    <t xml:space="preserve">일     반</t>
  </si>
  <si>
    <t xml:space="preserve">특     수</t>
  </si>
  <si>
    <t xml:space="preserve">소     포</t>
  </si>
  <si>
    <t xml:space="preserve">접  수</t>
  </si>
  <si>
    <t xml:space="preserve">배  달</t>
  </si>
  <si>
    <t xml:space="preserve">국      제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우편요금 수입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국    내</t>
  </si>
  <si>
    <t xml:space="preserve">국   제</t>
  </si>
  <si>
    <t xml:space="preserve">국   내</t>
  </si>
  <si>
    <t xml:space="preserve">특      수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전화기보유 및 전화가입자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전화국수</t>
  </si>
  <si>
    <t xml:space="preserve">가  입  자  수</t>
  </si>
  <si>
    <t xml:space="preserve">공중전화</t>
  </si>
  <si>
    <t xml:space="preserve">업무용</t>
  </si>
  <si>
    <t xml:space="preserve">주택용</t>
  </si>
  <si>
    <t xml:space="preserve">사업용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KT </t>
    </r>
    <r>
      <rPr>
        <sz val="12"/>
        <rFont val="Noto Sans"/>
        <family val="2"/>
      </rPr>
      <t xml:space="preserve">장수지점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행정전산 장비보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회선</t>
    </r>
    <r>
      <rPr>
        <sz val="12"/>
        <rFont val="새굴림"/>
        <family val="1"/>
        <charset val="129"/>
      </rPr>
      <t xml:space="preserve">)</t>
    </r>
  </si>
  <si>
    <t xml:space="preserve">주  전  산  기</t>
  </si>
  <si>
    <r>
      <rPr>
        <sz val="12"/>
        <rFont val="Noto Sans"/>
        <family val="2"/>
      </rPr>
      <t xml:space="preserve">개  인  용  컴  퓨  터  </t>
    </r>
    <r>
      <rPr>
        <sz val="12"/>
        <rFont val="새굴림"/>
        <family val="1"/>
        <charset val="129"/>
      </rPr>
      <t xml:space="preserve">(PC)</t>
    </r>
  </si>
  <si>
    <t xml:space="preserve">통    신    장    비</t>
  </si>
  <si>
    <t xml:space="preserve">온라인통신회선</t>
  </si>
  <si>
    <t xml:space="preserve">행  정  전  산  망  용</t>
  </si>
  <si>
    <t xml:space="preserve">일   반</t>
  </si>
  <si>
    <t xml:space="preserve">교육용</t>
  </si>
  <si>
    <t xml:space="preserve">합  계</t>
  </si>
  <si>
    <t xml:space="preserve">변복조
장  치</t>
  </si>
  <si>
    <t xml:space="preserve">데이터서</t>
  </si>
  <si>
    <t xml:space="preserve">패킷분해</t>
  </si>
  <si>
    <t xml:space="preserve">초 고 속</t>
  </si>
  <si>
    <t xml:space="preserve">통신망</t>
  </si>
  <si>
    <t xml:space="preserve">망다중화</t>
  </si>
  <si>
    <t xml:space="preserve">패킷
장비</t>
  </si>
  <si>
    <t xml:space="preserve">망연결
장치</t>
  </si>
  <si>
    <t xml:space="preserve">합계</t>
  </si>
  <si>
    <t xml:space="preserve">전용</t>
  </si>
  <si>
    <t xml:space="preserve">구내</t>
  </si>
  <si>
    <t xml:space="preserve">DNS</t>
  </si>
  <si>
    <t xml:space="preserve">ATM</t>
  </si>
  <si>
    <t xml:space="preserve">소계</t>
  </si>
  <si>
    <t xml:space="preserve">주민</t>
  </si>
  <si>
    <t xml:space="preserve">부동산</t>
  </si>
  <si>
    <t xml:space="preserve">비스장치</t>
  </si>
  <si>
    <t xml:space="preserve">조립장치</t>
  </si>
  <si>
    <t xml:space="preserve">교 환 기</t>
  </si>
  <si>
    <t xml:space="preserve">관리장비</t>
  </si>
  <si>
    <t xml:space="preserve">장비</t>
  </si>
  <si>
    <t xml:space="preserve">본  청</t>
  </si>
  <si>
    <t xml:space="preserve">읍  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_-* #,##0_-;\-* #,##0_-;_-* \-_-;_-@_-"/>
    <numFmt numFmtId="167" formatCode="#,##0_);[RED]\(#,##0\)"/>
    <numFmt numFmtId="168" formatCode="#,##0"/>
    <numFmt numFmtId="169" formatCode="\-"/>
    <numFmt numFmtId="170" formatCode="#,##0.0_ "/>
    <numFmt numFmtId="171" formatCode="0.0"/>
    <numFmt numFmtId="172" formatCode="0_);[RED]\(0\)"/>
    <numFmt numFmtId="173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  <font>
      <sz val="12"/>
      <color rgb="FF000000"/>
      <name val="새굴림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" activeCellId="0" sqref="O2"/>
    </sheetView>
  </sheetViews>
  <sheetFormatPr defaultColWidth="8.8828125" defaultRowHeight="14.25" zeroHeight="false" outlineLevelRow="0" outlineLevelCol="0"/>
  <cols>
    <col collapsed="false" customWidth="true" hidden="false" outlineLevel="0" max="5" min="1" style="1" width="6.77"/>
    <col collapsed="false" customWidth="true" hidden="false" outlineLevel="0" max="6" min="6" style="1" width="7.88"/>
    <col collapsed="false" customWidth="true" hidden="false" outlineLevel="0" max="7" min="7" style="1" width="6.77"/>
    <col collapsed="false" customWidth="true" hidden="false" outlineLevel="0" max="8" min="8" style="1" width="8.55"/>
    <col collapsed="false" customWidth="true" hidden="false" outlineLevel="0" max="13" min="9" style="1" width="6.77"/>
    <col collapsed="false" customWidth="true" hidden="false" outlineLevel="0" max="14" min="14" style="1" width="8.44"/>
    <col collapsed="false" customWidth="true" hidden="false" outlineLevel="0" max="15" min="15" style="1" width="6.77"/>
    <col collapsed="false" customWidth="true" hidden="false" outlineLevel="0" max="16" min="16" style="1" width="8.44"/>
    <col collapsed="false" customWidth="true" hidden="false" outlineLevel="0" max="21" min="17" style="1" width="6.77"/>
    <col collapsed="false" customWidth="true" hidden="false" outlineLevel="0" max="22" min="22" style="1" width="8.44"/>
    <col collapsed="false" customWidth="false" hidden="false" outlineLevel="0" max="257" min="2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</row>
    <row r="4" s="11" customFormat="true" ht="4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9" t="s">
        <v>5</v>
      </c>
      <c r="M4" s="9"/>
      <c r="N4" s="8" t="s">
        <v>6</v>
      </c>
      <c r="O4" s="8"/>
      <c r="P4" s="8"/>
      <c r="Q4" s="8"/>
      <c r="R4" s="8" t="s">
        <v>7</v>
      </c>
      <c r="S4" s="8"/>
      <c r="T4" s="8"/>
      <c r="U4" s="8"/>
      <c r="V4" s="10" t="s">
        <v>8</v>
      </c>
    </row>
    <row r="5" s="11" customFormat="true" ht="45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0</v>
      </c>
      <c r="K5" s="14" t="s">
        <v>11</v>
      </c>
      <c r="L5" s="15" t="s">
        <v>12</v>
      </c>
      <c r="M5" s="13" t="s">
        <v>13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0</v>
      </c>
      <c r="S5" s="13" t="s">
        <v>11</v>
      </c>
      <c r="T5" s="13" t="s">
        <v>12</v>
      </c>
      <c r="U5" s="13" t="s">
        <v>13</v>
      </c>
      <c r="V5" s="10"/>
    </row>
    <row r="6" s="11" customFormat="true" ht="45" hidden="false" customHeight="true" outlineLevel="0" collapsed="false">
      <c r="A6" s="7" t="n">
        <v>1999</v>
      </c>
      <c r="B6" s="16" t="n">
        <f aca="false">SUM(F6,J6,N6,R6)</f>
        <v>5068</v>
      </c>
      <c r="C6" s="16" t="n">
        <f aca="false">SUM(G6,K6,O6,S6)</f>
        <v>86</v>
      </c>
      <c r="D6" s="16" t="n">
        <f aca="false">SUM(H6,L6,P6,T6)</f>
        <v>4761</v>
      </c>
      <c r="E6" s="16" t="n">
        <f aca="false">SUM(I6,M6,Q6,U6)</f>
        <v>221</v>
      </c>
      <c r="F6" s="16" t="n">
        <f aca="false">SUM(G6:I6)</f>
        <v>2409</v>
      </c>
      <c r="G6" s="17" t="n">
        <v>22</v>
      </c>
      <c r="H6" s="16" t="n">
        <v>2340</v>
      </c>
      <c r="I6" s="17" t="n">
        <v>47</v>
      </c>
      <c r="J6" s="17" t="n">
        <f aca="false">SUM(K6:M6)</f>
        <v>383</v>
      </c>
      <c r="K6" s="17" t="n">
        <v>28</v>
      </c>
      <c r="L6" s="17" t="n">
        <v>329</v>
      </c>
      <c r="M6" s="17" t="n">
        <v>26</v>
      </c>
      <c r="N6" s="16" t="n">
        <f aca="false">SUM(O6:Q6)</f>
        <v>2267</v>
      </c>
      <c r="O6" s="17" t="n">
        <v>35</v>
      </c>
      <c r="P6" s="16" t="n">
        <v>2088</v>
      </c>
      <c r="Q6" s="17" t="n">
        <v>144</v>
      </c>
      <c r="R6" s="17" t="n">
        <f aca="false">SUM(S6:U6)</f>
        <v>9</v>
      </c>
      <c r="S6" s="17" t="n">
        <v>1</v>
      </c>
      <c r="T6" s="17" t="n">
        <v>4</v>
      </c>
      <c r="U6" s="17" t="n">
        <v>4</v>
      </c>
      <c r="V6" s="16" t="n">
        <v>2039</v>
      </c>
    </row>
    <row r="7" s="11" customFormat="true" ht="45" hidden="false" customHeight="true" outlineLevel="0" collapsed="false">
      <c r="A7" s="7" t="n">
        <v>2000</v>
      </c>
      <c r="B7" s="16" t="n">
        <f aca="false">SUM(F7,J7,N7,R7)</f>
        <v>5494</v>
      </c>
      <c r="C7" s="16" t="n">
        <f aca="false">SUM(G7,K7,O7,S7)</f>
        <v>85</v>
      </c>
      <c r="D7" s="16" t="n">
        <f aca="false">SUM(H7,L7,P7,T7)</f>
        <v>5184</v>
      </c>
      <c r="E7" s="16" t="n">
        <f aca="false">SUM(I7,M7,Q7,U7)</f>
        <v>225</v>
      </c>
      <c r="F7" s="16" t="n">
        <f aca="false">SUM(G7:I7)</f>
        <v>2492</v>
      </c>
      <c r="G7" s="17" t="n">
        <v>21</v>
      </c>
      <c r="H7" s="16" t="n">
        <v>2423</v>
      </c>
      <c r="I7" s="17" t="n">
        <v>48</v>
      </c>
      <c r="J7" s="17" t="n">
        <f aca="false">SUM(K7:M7)</f>
        <v>527</v>
      </c>
      <c r="K7" s="17" t="n">
        <v>27</v>
      </c>
      <c r="L7" s="17" t="n">
        <v>476</v>
      </c>
      <c r="M7" s="17" t="n">
        <v>24</v>
      </c>
      <c r="N7" s="16" t="n">
        <f aca="false">SUM(O7:Q7)</f>
        <v>2464</v>
      </c>
      <c r="O7" s="17" t="n">
        <v>36</v>
      </c>
      <c r="P7" s="16" t="n">
        <v>2280</v>
      </c>
      <c r="Q7" s="17" t="n">
        <v>148</v>
      </c>
      <c r="R7" s="17" t="n">
        <f aca="false">SUM(S7:U7)</f>
        <v>11</v>
      </c>
      <c r="S7" s="17" t="n">
        <v>1</v>
      </c>
      <c r="T7" s="17" t="n">
        <v>5</v>
      </c>
      <c r="U7" s="17" t="n">
        <v>5</v>
      </c>
      <c r="V7" s="16" t="n">
        <v>1273</v>
      </c>
    </row>
    <row r="8" s="11" customFormat="true" ht="45" hidden="false" customHeight="true" outlineLevel="0" collapsed="false">
      <c r="A8" s="7" t="n">
        <v>2001</v>
      </c>
      <c r="B8" s="16" t="n">
        <v>5851</v>
      </c>
      <c r="C8" s="16" t="n">
        <v>88</v>
      </c>
      <c r="D8" s="16" t="n">
        <v>5549</v>
      </c>
      <c r="E8" s="16" t="n">
        <v>214</v>
      </c>
      <c r="F8" s="16" t="n">
        <v>2811</v>
      </c>
      <c r="G8" s="17" t="n">
        <v>23</v>
      </c>
      <c r="H8" s="16" t="n">
        <v>2741</v>
      </c>
      <c r="I8" s="17" t="n">
        <v>47</v>
      </c>
      <c r="J8" s="17" t="n">
        <v>433</v>
      </c>
      <c r="K8" s="17" t="n">
        <v>27</v>
      </c>
      <c r="L8" s="17" t="n">
        <v>386</v>
      </c>
      <c r="M8" s="17" t="n">
        <v>20</v>
      </c>
      <c r="N8" s="16" t="n">
        <v>2596</v>
      </c>
      <c r="O8" s="17" t="n">
        <v>37</v>
      </c>
      <c r="P8" s="16" t="n">
        <v>2417</v>
      </c>
      <c r="Q8" s="17" t="n">
        <v>142</v>
      </c>
      <c r="R8" s="17" t="n">
        <v>11</v>
      </c>
      <c r="S8" s="17" t="n">
        <v>1</v>
      </c>
      <c r="T8" s="17" t="n">
        <v>5</v>
      </c>
      <c r="U8" s="17" t="n">
        <v>5</v>
      </c>
      <c r="V8" s="16" t="n">
        <v>1257</v>
      </c>
    </row>
    <row r="9" s="11" customFormat="true" ht="45" hidden="false" customHeight="true" outlineLevel="0" collapsed="false">
      <c r="A9" s="7" t="n">
        <v>2002</v>
      </c>
      <c r="B9" s="16" t="n">
        <f aca="false">SUM(C9:E9)</f>
        <v>6191</v>
      </c>
      <c r="C9" s="16" t="n">
        <f aca="false">SUM(G9,K9,O9,S9)</f>
        <v>93</v>
      </c>
      <c r="D9" s="16" t="n">
        <f aca="false">SUM(H9,L9,P9,T9)</f>
        <v>5896</v>
      </c>
      <c r="E9" s="16" t="n">
        <f aca="false">SUM(I9,M9,Q9,U9)</f>
        <v>202</v>
      </c>
      <c r="F9" s="16" t="n">
        <f aca="false">SUM(G9:I9)</f>
        <v>3020</v>
      </c>
      <c r="G9" s="17" t="n">
        <v>26</v>
      </c>
      <c r="H9" s="16" t="n">
        <v>2947</v>
      </c>
      <c r="I9" s="17" t="n">
        <v>47</v>
      </c>
      <c r="J9" s="17" t="n">
        <f aca="false">SUM(K9:M9)</f>
        <v>455</v>
      </c>
      <c r="K9" s="17" t="n">
        <v>26</v>
      </c>
      <c r="L9" s="17" t="n">
        <v>409</v>
      </c>
      <c r="M9" s="17" t="n">
        <v>20</v>
      </c>
      <c r="N9" s="16" t="n">
        <f aca="false">SUM(O9:Q9)</f>
        <v>2704</v>
      </c>
      <c r="O9" s="17" t="n">
        <v>40</v>
      </c>
      <c r="P9" s="18" t="n">
        <v>2536</v>
      </c>
      <c r="Q9" s="17" t="n">
        <v>128</v>
      </c>
      <c r="R9" s="17" t="n">
        <f aca="false">SUM(S9:U9)</f>
        <v>12</v>
      </c>
      <c r="S9" s="17" t="n">
        <v>1</v>
      </c>
      <c r="T9" s="17" t="n">
        <v>4</v>
      </c>
      <c r="U9" s="17" t="n">
        <v>7</v>
      </c>
      <c r="V9" s="16" t="n">
        <v>1276</v>
      </c>
    </row>
    <row r="10" s="22" customFormat="true" ht="45" hidden="false" customHeight="true" outlineLevel="0" collapsed="false">
      <c r="A10" s="19" t="n">
        <v>2003</v>
      </c>
      <c r="B10" s="20" t="n">
        <f aca="false">SUM(C10:E10)</f>
        <v>6547</v>
      </c>
      <c r="C10" s="20" t="n">
        <f aca="false">SUM(G10,K10,O10,S10)</f>
        <v>98</v>
      </c>
      <c r="D10" s="20" t="n">
        <f aca="false">SUM(H10,L10,P10,T10)</f>
        <v>6262</v>
      </c>
      <c r="E10" s="20" t="n">
        <f aca="false">SUM(I10,M10,Q10,U10)</f>
        <v>187</v>
      </c>
      <c r="F10" s="21" t="n">
        <f aca="false">SUM(G10:I10)</f>
        <v>3274</v>
      </c>
      <c r="G10" s="21" t="n">
        <f aca="false">SUM(G11:G17)</f>
        <v>26</v>
      </c>
      <c r="H10" s="21" t="n">
        <f aca="false">SUM(H11:H17)</f>
        <v>3204</v>
      </c>
      <c r="I10" s="21" t="n">
        <f aca="false">SUM(I11:I17)</f>
        <v>44</v>
      </c>
      <c r="J10" s="21" t="n">
        <f aca="false">SUM(K10:M10)</f>
        <v>459</v>
      </c>
      <c r="K10" s="21" t="n">
        <f aca="false">SUM(K11:K17)</f>
        <v>27</v>
      </c>
      <c r="L10" s="21" t="n">
        <f aca="false">SUM(L11:L17)</f>
        <v>417</v>
      </c>
      <c r="M10" s="21" t="n">
        <f aca="false">SUM(M11:M17)</f>
        <v>15</v>
      </c>
      <c r="N10" s="21" t="n">
        <f aca="false">SUM(O10:Q10)</f>
        <v>2800</v>
      </c>
      <c r="O10" s="21" t="n">
        <f aca="false">SUM(O11:O17)</f>
        <v>44</v>
      </c>
      <c r="P10" s="21" t="n">
        <f aca="false">SUM(P11:P17)</f>
        <v>2636</v>
      </c>
      <c r="Q10" s="21" t="n">
        <f aca="false">SUM(Q11:Q17)</f>
        <v>120</v>
      </c>
      <c r="R10" s="21" t="n">
        <f aca="false">SUM(S10:U10)</f>
        <v>14</v>
      </c>
      <c r="S10" s="21" t="n">
        <f aca="false">SUM(S11:S17)</f>
        <v>1</v>
      </c>
      <c r="T10" s="21" t="n">
        <f aca="false">SUM(T11:T17)</f>
        <v>5</v>
      </c>
      <c r="U10" s="21" t="n">
        <f aca="false">SUM(U11:U17)</f>
        <v>8</v>
      </c>
      <c r="V10" s="21" t="n">
        <f aca="false">SUM(V11:V17)</f>
        <v>1298</v>
      </c>
    </row>
    <row r="11" s="26" customFormat="true" ht="45" hidden="false" customHeight="true" outlineLevel="0" collapsed="false">
      <c r="A11" s="23" t="s">
        <v>14</v>
      </c>
      <c r="B11" s="24" t="n">
        <f aca="false">SUM(C11:E11)</f>
        <v>2083</v>
      </c>
      <c r="C11" s="24" t="n">
        <f aca="false">SUM(G11,K11,O11,S11)</f>
        <v>93</v>
      </c>
      <c r="D11" s="24" t="n">
        <f aca="false">SUM(H11,L11,P11,T11)</f>
        <v>1928</v>
      </c>
      <c r="E11" s="24" t="n">
        <f aca="false">SUM(I11,M11,Q11,U11)</f>
        <v>62</v>
      </c>
      <c r="F11" s="24" t="n">
        <f aca="false">SUM(G11:I11)</f>
        <v>1112</v>
      </c>
      <c r="G11" s="25" t="n">
        <v>25</v>
      </c>
      <c r="H11" s="25" t="n">
        <v>1075</v>
      </c>
      <c r="I11" s="25" t="n">
        <v>12</v>
      </c>
      <c r="J11" s="24" t="n">
        <f aca="false">SUM(K11:M11)</f>
        <v>127</v>
      </c>
      <c r="K11" s="25" t="n">
        <v>25</v>
      </c>
      <c r="L11" s="25" t="n">
        <v>100</v>
      </c>
      <c r="M11" s="25" t="n">
        <v>2</v>
      </c>
      <c r="N11" s="24" t="n">
        <f aca="false">SUM(O11:Q11)</f>
        <v>838</v>
      </c>
      <c r="O11" s="25" t="n">
        <v>42</v>
      </c>
      <c r="P11" s="25" t="n">
        <v>748</v>
      </c>
      <c r="Q11" s="25" t="n">
        <v>48</v>
      </c>
      <c r="R11" s="24" t="n">
        <f aca="false">SUM(S11:U11)</f>
        <v>6</v>
      </c>
      <c r="S11" s="25" t="n">
        <v>1</v>
      </c>
      <c r="T11" s="25" t="n">
        <v>5</v>
      </c>
      <c r="U11" s="25" t="s">
        <v>15</v>
      </c>
      <c r="V11" s="25" t="n">
        <v>332</v>
      </c>
    </row>
    <row r="12" s="26" customFormat="true" ht="45" hidden="false" customHeight="true" outlineLevel="0" collapsed="false">
      <c r="A12" s="23" t="s">
        <v>16</v>
      </c>
      <c r="B12" s="24" t="n">
        <f aca="false">SUM(C12:E12)</f>
        <v>623</v>
      </c>
      <c r="C12" s="24" t="s">
        <v>15</v>
      </c>
      <c r="D12" s="24" t="n">
        <f aca="false">SUM(H12,L12,P12,T12)</f>
        <v>615</v>
      </c>
      <c r="E12" s="24" t="n">
        <f aca="false">SUM(I12,M12,Q12,U12)</f>
        <v>8</v>
      </c>
      <c r="F12" s="24" t="n">
        <f aca="false">SUM(G12:I12)</f>
        <v>287</v>
      </c>
      <c r="G12" s="25" t="s">
        <v>15</v>
      </c>
      <c r="H12" s="25" t="n">
        <v>283</v>
      </c>
      <c r="I12" s="25" t="n">
        <v>4</v>
      </c>
      <c r="J12" s="24" t="n">
        <f aca="false">SUM(K12:M12)</f>
        <v>39</v>
      </c>
      <c r="K12" s="25" t="s">
        <v>15</v>
      </c>
      <c r="L12" s="25" t="n">
        <v>39</v>
      </c>
      <c r="M12" s="25" t="s">
        <v>15</v>
      </c>
      <c r="N12" s="24" t="n">
        <f aca="false">SUM(O12:Q12)</f>
        <v>297</v>
      </c>
      <c r="O12" s="25" t="s">
        <v>15</v>
      </c>
      <c r="P12" s="25" t="n">
        <v>293</v>
      </c>
      <c r="Q12" s="25" t="n">
        <v>4</v>
      </c>
      <c r="R12" s="24" t="s">
        <v>15</v>
      </c>
      <c r="S12" s="25" t="s">
        <v>15</v>
      </c>
      <c r="T12" s="25" t="s">
        <v>15</v>
      </c>
      <c r="U12" s="25" t="s">
        <v>15</v>
      </c>
      <c r="V12" s="25" t="n">
        <v>336</v>
      </c>
    </row>
    <row r="13" s="26" customFormat="true" ht="45" hidden="false" customHeight="true" outlineLevel="0" collapsed="false">
      <c r="A13" s="23" t="s">
        <v>17</v>
      </c>
      <c r="B13" s="24" t="n">
        <f aca="false">SUM(C13:E13)</f>
        <v>709</v>
      </c>
      <c r="C13" s="24" t="s">
        <v>15</v>
      </c>
      <c r="D13" s="24" t="n">
        <f aca="false">SUM(H13,L13,P13,T13)</f>
        <v>696</v>
      </c>
      <c r="E13" s="24" t="n">
        <f aca="false">SUM(I13,M13,Q13,U13)</f>
        <v>13</v>
      </c>
      <c r="F13" s="24" t="n">
        <f aca="false">SUM(G13:I13)</f>
        <v>321</v>
      </c>
      <c r="G13" s="25" t="s">
        <v>15</v>
      </c>
      <c r="H13" s="25" t="n">
        <v>317</v>
      </c>
      <c r="I13" s="25" t="n">
        <v>4</v>
      </c>
      <c r="J13" s="24" t="n">
        <f aca="false">SUM(K13:M13)</f>
        <v>57</v>
      </c>
      <c r="K13" s="25" t="s">
        <v>15</v>
      </c>
      <c r="L13" s="25" t="n">
        <v>57</v>
      </c>
      <c r="M13" s="25" t="s">
        <v>15</v>
      </c>
      <c r="N13" s="24" t="n">
        <f aca="false">SUM(O13:Q13)</f>
        <v>331</v>
      </c>
      <c r="O13" s="25" t="s">
        <v>15</v>
      </c>
      <c r="P13" s="25" t="n">
        <v>322</v>
      </c>
      <c r="Q13" s="25" t="n">
        <v>9</v>
      </c>
      <c r="R13" s="24" t="s">
        <v>15</v>
      </c>
      <c r="S13" s="26" t="s">
        <v>15</v>
      </c>
      <c r="T13" s="25" t="s">
        <v>15</v>
      </c>
      <c r="U13" s="25" t="s">
        <v>15</v>
      </c>
      <c r="V13" s="25" t="n">
        <v>110</v>
      </c>
    </row>
    <row r="14" s="26" customFormat="true" ht="45" hidden="false" customHeight="true" outlineLevel="0" collapsed="false">
      <c r="A14" s="23" t="s">
        <v>18</v>
      </c>
      <c r="B14" s="24" t="n">
        <f aca="false">SUM(C14:E14)</f>
        <v>1509</v>
      </c>
      <c r="C14" s="24" t="n">
        <f aca="false">SUM(G14,K14,O14,S14)</f>
        <v>3</v>
      </c>
      <c r="D14" s="24" t="n">
        <f aca="false">SUM(H14,L14,P14,T14)</f>
        <v>1422</v>
      </c>
      <c r="E14" s="24" t="n">
        <f aca="false">SUM(I14,M14,Q14,U14)</f>
        <v>84</v>
      </c>
      <c r="F14" s="24" t="n">
        <f aca="false">SUM(G14:I14)</f>
        <v>768</v>
      </c>
      <c r="G14" s="25" t="s">
        <v>15</v>
      </c>
      <c r="H14" s="25" t="n">
        <v>753</v>
      </c>
      <c r="I14" s="25" t="n">
        <v>15</v>
      </c>
      <c r="J14" s="24" t="n">
        <f aca="false">SUM(K14:M14)</f>
        <v>124</v>
      </c>
      <c r="K14" s="25" t="n">
        <v>1</v>
      </c>
      <c r="L14" s="25" t="n">
        <v>110</v>
      </c>
      <c r="M14" s="25" t="n">
        <v>13</v>
      </c>
      <c r="N14" s="24" t="n">
        <f aca="false">SUM(O14:Q14)</f>
        <v>609</v>
      </c>
      <c r="O14" s="25" t="n">
        <v>2</v>
      </c>
      <c r="P14" s="25" t="n">
        <v>559</v>
      </c>
      <c r="Q14" s="25" t="n">
        <v>48</v>
      </c>
      <c r="R14" s="24" t="n">
        <f aca="false">SUM(S14:U14)</f>
        <v>8</v>
      </c>
      <c r="S14" s="25" t="s">
        <v>15</v>
      </c>
      <c r="T14" s="25" t="s">
        <v>15</v>
      </c>
      <c r="U14" s="25" t="n">
        <v>8</v>
      </c>
      <c r="V14" s="25" t="n">
        <v>271</v>
      </c>
    </row>
    <row r="15" s="26" customFormat="true" ht="45" hidden="false" customHeight="true" outlineLevel="0" collapsed="false">
      <c r="A15" s="23" t="s">
        <v>19</v>
      </c>
      <c r="B15" s="24" t="n">
        <f aca="false">SUM(C15:E15)</f>
        <v>588</v>
      </c>
      <c r="C15" s="24" t="n">
        <f aca="false">SUM(G15,K15,O15,S15)</f>
        <v>1</v>
      </c>
      <c r="D15" s="24" t="n">
        <f aca="false">SUM(H15,L15,P15,T15)</f>
        <v>580</v>
      </c>
      <c r="E15" s="24" t="n">
        <f aca="false">SUM(I15,M15,Q15,U15)</f>
        <v>7</v>
      </c>
      <c r="F15" s="24" t="n">
        <f aca="false">SUM(G15:I15)</f>
        <v>298</v>
      </c>
      <c r="G15" s="25" t="s">
        <v>15</v>
      </c>
      <c r="H15" s="25" t="n">
        <v>293</v>
      </c>
      <c r="I15" s="25" t="n">
        <v>5</v>
      </c>
      <c r="J15" s="24" t="n">
        <f aca="false">SUM(K15:M15)</f>
        <v>48</v>
      </c>
      <c r="K15" s="25" t="n">
        <v>1</v>
      </c>
      <c r="L15" s="25" t="n">
        <v>47</v>
      </c>
      <c r="M15" s="25" t="s">
        <v>15</v>
      </c>
      <c r="N15" s="24" t="n">
        <f aca="false">SUM(O15:Q15)</f>
        <v>242</v>
      </c>
      <c r="O15" s="25" t="s">
        <v>15</v>
      </c>
      <c r="P15" s="25" t="n">
        <v>240</v>
      </c>
      <c r="Q15" s="25" t="n">
        <v>2</v>
      </c>
      <c r="R15" s="24" t="s">
        <v>15</v>
      </c>
      <c r="S15" s="25" t="s">
        <v>15</v>
      </c>
      <c r="T15" s="25" t="s">
        <v>15</v>
      </c>
      <c r="U15" s="25" t="s">
        <v>15</v>
      </c>
      <c r="V15" s="25" t="n">
        <v>47</v>
      </c>
    </row>
    <row r="16" s="26" customFormat="true" ht="45" hidden="false" customHeight="true" outlineLevel="0" collapsed="false">
      <c r="A16" s="23" t="s">
        <v>20</v>
      </c>
      <c r="B16" s="24" t="n">
        <f aca="false">SUM(C16:E16)</f>
        <v>606</v>
      </c>
      <c r="C16" s="24" t="s">
        <v>15</v>
      </c>
      <c r="D16" s="24" t="n">
        <f aca="false">SUM(H16,L16,P16,T16)</f>
        <v>599</v>
      </c>
      <c r="E16" s="24" t="n">
        <f aca="false">SUM(I16,M16,Q16,U16)</f>
        <v>7</v>
      </c>
      <c r="F16" s="24" t="n">
        <f aca="false">SUM(G16:I16)</f>
        <v>305</v>
      </c>
      <c r="G16" s="25" t="s">
        <v>15</v>
      </c>
      <c r="H16" s="25" t="n">
        <v>303</v>
      </c>
      <c r="I16" s="25" t="n">
        <v>2</v>
      </c>
      <c r="J16" s="24" t="n">
        <f aca="false">SUM(K16:M16)</f>
        <v>36</v>
      </c>
      <c r="K16" s="25" t="s">
        <v>15</v>
      </c>
      <c r="L16" s="25" t="n">
        <v>36</v>
      </c>
      <c r="M16" s="25" t="s">
        <v>15</v>
      </c>
      <c r="N16" s="24" t="n">
        <f aca="false">SUM(O16:Q16)</f>
        <v>265</v>
      </c>
      <c r="O16" s="25" t="s">
        <v>15</v>
      </c>
      <c r="P16" s="25" t="n">
        <v>260</v>
      </c>
      <c r="Q16" s="25" t="n">
        <v>5</v>
      </c>
      <c r="R16" s="24" t="s">
        <v>15</v>
      </c>
      <c r="S16" s="25" t="s">
        <v>15</v>
      </c>
      <c r="T16" s="25" t="s">
        <v>15</v>
      </c>
      <c r="U16" s="25" t="s">
        <v>15</v>
      </c>
      <c r="V16" s="25" t="n">
        <v>143</v>
      </c>
    </row>
    <row r="17" s="26" customFormat="true" ht="45" hidden="false" customHeight="true" outlineLevel="0" collapsed="false">
      <c r="A17" s="27" t="s">
        <v>21</v>
      </c>
      <c r="B17" s="28" t="n">
        <f aca="false">SUM(C17:E17)</f>
        <v>429</v>
      </c>
      <c r="C17" s="28" t="n">
        <f aca="false">SUM(G17,K17,O17,S17)</f>
        <v>1</v>
      </c>
      <c r="D17" s="28" t="n">
        <f aca="false">SUM(H17,L17,P17,T17)</f>
        <v>422</v>
      </c>
      <c r="E17" s="28" t="n">
        <f aca="false">SUM(I17,M17,Q17,U17)</f>
        <v>6</v>
      </c>
      <c r="F17" s="28" t="n">
        <f aca="false">SUM(G17:I17)</f>
        <v>183</v>
      </c>
      <c r="G17" s="29" t="n">
        <v>1</v>
      </c>
      <c r="H17" s="29" t="n">
        <v>180</v>
      </c>
      <c r="I17" s="29" t="n">
        <v>2</v>
      </c>
      <c r="J17" s="28" t="n">
        <f aca="false">SUM(K17:M17)</f>
        <v>28</v>
      </c>
      <c r="K17" s="29" t="s">
        <v>15</v>
      </c>
      <c r="L17" s="29" t="n">
        <v>28</v>
      </c>
      <c r="M17" s="29" t="s">
        <v>15</v>
      </c>
      <c r="N17" s="28" t="n">
        <f aca="false">SUM(O17:Q17)</f>
        <v>218</v>
      </c>
      <c r="O17" s="29" t="s">
        <v>15</v>
      </c>
      <c r="P17" s="29" t="n">
        <v>214</v>
      </c>
      <c r="Q17" s="29" t="n">
        <v>4</v>
      </c>
      <c r="R17" s="28" t="s">
        <v>15</v>
      </c>
      <c r="S17" s="29" t="s">
        <v>15</v>
      </c>
      <c r="T17" s="29" t="s">
        <v>15</v>
      </c>
      <c r="U17" s="29" t="s">
        <v>15</v>
      </c>
      <c r="V17" s="29" t="n">
        <v>59</v>
      </c>
    </row>
    <row r="18" customFormat="false" ht="14.25" hidden="false" customHeight="false" outlineLevel="0" collapsed="false">
      <c r="A18" s="30"/>
      <c r="B18" s="30"/>
      <c r="C18" s="30"/>
      <c r="D18" s="30"/>
      <c r="T18" s="31" t="s">
        <v>22</v>
      </c>
      <c r="U18" s="31"/>
      <c r="V18" s="31"/>
    </row>
  </sheetData>
  <mergeCells count="12">
    <mergeCell ref="A2:K2"/>
    <mergeCell ref="A3:B3"/>
    <mergeCell ref="T3:V3"/>
    <mergeCell ref="B4:E4"/>
    <mergeCell ref="F4:I4"/>
    <mergeCell ref="J4:K4"/>
    <mergeCell ref="L4:M4"/>
    <mergeCell ref="N4:Q4"/>
    <mergeCell ref="R4:U4"/>
    <mergeCell ref="V4:V5"/>
    <mergeCell ref="A18:D18"/>
    <mergeCell ref="T18:V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13" min="1" style="32" width="5.77"/>
    <col collapsed="false" customWidth="false" hidden="false" outlineLevel="0" max="257" min="14" style="32" width="8.88"/>
  </cols>
  <sheetData>
    <row r="1" s="33" customFormat="true" ht="30" hidden="false" customHeight="true" outlineLevel="0" collapsed="false"/>
    <row r="2" s="33" customFormat="tru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3" customFormat="true" ht="30" hidden="false" customHeight="true" outlineLevel="0" collapsed="false">
      <c r="A3" s="34" t="s">
        <v>24</v>
      </c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s="33" customFormat="true" ht="30" hidden="false" customHeight="true" outlineLevel="0" collapsed="false">
      <c r="A4" s="7" t="s">
        <v>2</v>
      </c>
      <c r="B4" s="8" t="s">
        <v>25</v>
      </c>
      <c r="C4" s="8"/>
      <c r="D4" s="8"/>
      <c r="E4" s="8" t="s">
        <v>26</v>
      </c>
      <c r="F4" s="8"/>
      <c r="G4" s="8"/>
      <c r="H4" s="8" t="s">
        <v>27</v>
      </c>
      <c r="I4" s="8"/>
      <c r="J4" s="8"/>
      <c r="K4" s="10" t="s">
        <v>28</v>
      </c>
      <c r="L4" s="10"/>
      <c r="M4" s="10"/>
    </row>
    <row r="5" s="33" customFormat="true" ht="30" hidden="false" customHeight="true" outlineLevel="0" collapsed="false">
      <c r="A5" s="12" t="s">
        <v>9</v>
      </c>
      <c r="B5" s="13" t="s">
        <v>29</v>
      </c>
      <c r="C5" s="13" t="s">
        <v>30</v>
      </c>
      <c r="D5" s="13" t="s">
        <v>31</v>
      </c>
      <c r="E5" s="13" t="s">
        <v>29</v>
      </c>
      <c r="F5" s="13" t="s">
        <v>30</v>
      </c>
      <c r="G5" s="13" t="s">
        <v>31</v>
      </c>
      <c r="H5" s="13" t="s">
        <v>29</v>
      </c>
      <c r="I5" s="13" t="s">
        <v>30</v>
      </c>
      <c r="J5" s="13" t="s">
        <v>31</v>
      </c>
      <c r="K5" s="13" t="s">
        <v>29</v>
      </c>
      <c r="L5" s="13" t="s">
        <v>30</v>
      </c>
      <c r="M5" s="14" t="s">
        <v>31</v>
      </c>
    </row>
    <row r="6" s="33" customFormat="true" ht="45" hidden="false" customHeight="true" outlineLevel="0" collapsed="false">
      <c r="A6" s="7" t="n">
        <v>1998</v>
      </c>
      <c r="B6" s="36" t="n">
        <f aca="false">SUM(E6,H6,K6)</f>
        <v>1365</v>
      </c>
      <c r="C6" s="36" t="n">
        <f aca="false">SUM(F6,I6,L6)</f>
        <v>4637</v>
      </c>
      <c r="D6" s="36" t="n">
        <f aca="false">SUM(G6,J6,M6)</f>
        <v>60281</v>
      </c>
      <c r="E6" s="37" t="n">
        <v>12</v>
      </c>
      <c r="F6" s="37" t="n">
        <v>642</v>
      </c>
      <c r="G6" s="38" t="n">
        <v>8346</v>
      </c>
      <c r="H6" s="37" t="n">
        <v>14</v>
      </c>
      <c r="I6" s="37" t="n">
        <v>740</v>
      </c>
      <c r="J6" s="38" t="n">
        <v>9620</v>
      </c>
      <c r="K6" s="38" t="n">
        <v>1339</v>
      </c>
      <c r="L6" s="38" t="n">
        <v>3255</v>
      </c>
      <c r="M6" s="38" t="n">
        <v>42315</v>
      </c>
    </row>
    <row r="7" s="33" customFormat="true" ht="45" hidden="false" customHeight="true" outlineLevel="0" collapsed="false">
      <c r="A7" s="7" t="n">
        <v>1999</v>
      </c>
      <c r="B7" s="36" t="n">
        <f aca="false">SUM(E7,H7,K7)</f>
        <v>1365</v>
      </c>
      <c r="C7" s="36" t="n">
        <f aca="false">SUM(F7,I7,L7)</f>
        <v>4637</v>
      </c>
      <c r="D7" s="36" t="n">
        <f aca="false">SUM(G7,J7,M7)</f>
        <v>60281</v>
      </c>
      <c r="E7" s="37" t="n">
        <v>12</v>
      </c>
      <c r="F7" s="37" t="n">
        <v>642</v>
      </c>
      <c r="G7" s="38" t="n">
        <v>8346</v>
      </c>
      <c r="H7" s="37" t="n">
        <v>14</v>
      </c>
      <c r="I7" s="37" t="n">
        <v>740</v>
      </c>
      <c r="J7" s="38" t="n">
        <v>9620</v>
      </c>
      <c r="K7" s="38" t="n">
        <v>1339</v>
      </c>
      <c r="L7" s="38" t="n">
        <v>3255</v>
      </c>
      <c r="M7" s="38" t="n">
        <v>42315</v>
      </c>
    </row>
    <row r="8" s="33" customFormat="true" ht="45" hidden="false" customHeight="true" outlineLevel="0" collapsed="false">
      <c r="A8" s="7" t="n">
        <v>2000</v>
      </c>
      <c r="B8" s="36" t="n">
        <f aca="false">SUM(E8,H8,K8)</f>
        <v>1365</v>
      </c>
      <c r="C8" s="36" t="n">
        <f aca="false">SUM(F8,I8,L8)</f>
        <v>4637</v>
      </c>
      <c r="D8" s="36" t="n">
        <f aca="false">SUM(G8,J8,M8)</f>
        <v>60281</v>
      </c>
      <c r="E8" s="37" t="n">
        <v>12</v>
      </c>
      <c r="F8" s="37" t="n">
        <v>642</v>
      </c>
      <c r="G8" s="38" t="n">
        <v>8346</v>
      </c>
      <c r="H8" s="37" t="n">
        <v>14</v>
      </c>
      <c r="I8" s="37" t="n">
        <v>740</v>
      </c>
      <c r="J8" s="38" t="n">
        <v>9620</v>
      </c>
      <c r="K8" s="38" t="n">
        <v>1339</v>
      </c>
      <c r="L8" s="38" t="n">
        <v>3255</v>
      </c>
      <c r="M8" s="38" t="n">
        <v>42315</v>
      </c>
    </row>
    <row r="9" s="33" customFormat="true" ht="45" hidden="false" customHeight="true" outlineLevel="0" collapsed="false">
      <c r="A9" s="7" t="n">
        <v>2001</v>
      </c>
      <c r="B9" s="36" t="n">
        <v>1368</v>
      </c>
      <c r="C9" s="36" t="n">
        <v>4729</v>
      </c>
      <c r="D9" s="36" t="n">
        <v>65288</v>
      </c>
      <c r="E9" s="37" t="n">
        <v>12</v>
      </c>
      <c r="F9" s="37" t="n">
        <v>642</v>
      </c>
      <c r="G9" s="38" t="n">
        <v>8346</v>
      </c>
      <c r="H9" s="37" t="n">
        <v>15</v>
      </c>
      <c r="I9" s="37" t="n">
        <v>799</v>
      </c>
      <c r="J9" s="38" t="n">
        <v>11944</v>
      </c>
      <c r="K9" s="38" t="n">
        <v>1341</v>
      </c>
      <c r="L9" s="38" t="n">
        <v>3288</v>
      </c>
      <c r="M9" s="38" t="n">
        <v>44998</v>
      </c>
    </row>
    <row r="10" s="33" customFormat="true" ht="45" hidden="false" customHeight="true" outlineLevel="0" collapsed="false">
      <c r="A10" s="7" t="n">
        <v>2002</v>
      </c>
      <c r="B10" s="36" t="n">
        <f aca="false">SUM(E10,H10,K10)</f>
        <v>217</v>
      </c>
      <c r="C10" s="36" t="n">
        <f aca="false">SUM(F10,I10,L10)</f>
        <v>3892</v>
      </c>
      <c r="D10" s="36" t="n">
        <f aca="false">SUM(G10,J10,M10)</f>
        <v>50596</v>
      </c>
      <c r="E10" s="37" t="n">
        <v>29</v>
      </c>
      <c r="F10" s="18" t="n">
        <v>1990</v>
      </c>
      <c r="G10" s="39" t="n">
        <v>25870</v>
      </c>
      <c r="H10" s="39" t="n">
        <v>4</v>
      </c>
      <c r="I10" s="39" t="n">
        <v>240</v>
      </c>
      <c r="J10" s="39" t="n">
        <v>3120</v>
      </c>
      <c r="K10" s="39" t="n">
        <v>184</v>
      </c>
      <c r="L10" s="39" t="n">
        <v>1662</v>
      </c>
      <c r="M10" s="39" t="n">
        <v>21606</v>
      </c>
    </row>
    <row r="11" s="33" customFormat="true" ht="45" hidden="false" customHeight="true" outlineLevel="0" collapsed="false">
      <c r="A11" s="19" t="n">
        <v>2003</v>
      </c>
      <c r="B11" s="36" t="n">
        <f aca="false">SUM(E11,H11,K11)</f>
        <v>221</v>
      </c>
      <c r="C11" s="36" t="n">
        <f aca="false">SUM(F11,I11,L11)</f>
        <v>3864</v>
      </c>
      <c r="D11" s="36" t="n">
        <f aca="false">SUM(G11,J11,M11)</f>
        <v>50232</v>
      </c>
      <c r="E11" s="20" t="n">
        <f aca="false">SUM(E12:E18)</f>
        <v>29</v>
      </c>
      <c r="F11" s="20" t="n">
        <f aca="false">SUM(F12:F18)</f>
        <v>1990</v>
      </c>
      <c r="G11" s="20" t="n">
        <f aca="false">SUM(G12:G18)</f>
        <v>25870</v>
      </c>
      <c r="H11" s="20" t="n">
        <f aca="false">SUM(H12:H18)</f>
        <v>4</v>
      </c>
      <c r="I11" s="20" t="n">
        <f aca="false">SUM(I12:I18)</f>
        <v>240</v>
      </c>
      <c r="J11" s="20" t="n">
        <f aca="false">SUM(J12:J18)</f>
        <v>3120</v>
      </c>
      <c r="K11" s="20" t="n">
        <f aca="false">SUM(K12:K18)</f>
        <v>188</v>
      </c>
      <c r="L11" s="20" t="n">
        <f aca="false">SUM(L12:L18)</f>
        <v>1634</v>
      </c>
      <c r="M11" s="20" t="n">
        <f aca="false">SUM(M12:M18)</f>
        <v>21242</v>
      </c>
    </row>
    <row r="12" s="43" customFormat="true" ht="45" hidden="false" customHeight="true" outlineLevel="0" collapsed="false">
      <c r="A12" s="40" t="s">
        <v>14</v>
      </c>
      <c r="B12" s="41" t="n">
        <f aca="false">SUM(E12,H12,K12)</f>
        <v>221</v>
      </c>
      <c r="C12" s="41" t="n">
        <f aca="false">SUM(F12,I12,L12)</f>
        <v>3864</v>
      </c>
      <c r="D12" s="41" t="n">
        <f aca="false">SUM(G12,J12,M12)</f>
        <v>50232</v>
      </c>
      <c r="E12" s="42" t="n">
        <v>29</v>
      </c>
      <c r="F12" s="42" t="n">
        <v>1990</v>
      </c>
      <c r="G12" s="42" t="n">
        <v>25870</v>
      </c>
      <c r="H12" s="42" t="n">
        <v>4</v>
      </c>
      <c r="I12" s="42" t="n">
        <v>240</v>
      </c>
      <c r="J12" s="42" t="n">
        <v>3120</v>
      </c>
      <c r="K12" s="42" t="n">
        <v>188</v>
      </c>
      <c r="L12" s="42" t="n">
        <v>1634</v>
      </c>
      <c r="M12" s="42" t="n">
        <v>21242</v>
      </c>
    </row>
    <row r="13" s="43" customFormat="true" ht="45" hidden="false" customHeight="true" outlineLevel="0" collapsed="false">
      <c r="A13" s="40" t="s">
        <v>16</v>
      </c>
      <c r="B13" s="44" t="s">
        <v>15</v>
      </c>
      <c r="C13" s="41" t="s">
        <v>15</v>
      </c>
      <c r="D13" s="41" t="s">
        <v>15</v>
      </c>
      <c r="E13" s="41" t="s">
        <v>15</v>
      </c>
      <c r="F13" s="41" t="s">
        <v>15</v>
      </c>
      <c r="G13" s="41" t="s">
        <v>15</v>
      </c>
      <c r="H13" s="41" t="s">
        <v>15</v>
      </c>
      <c r="I13" s="41" t="s">
        <v>15</v>
      </c>
      <c r="J13" s="41" t="s">
        <v>15</v>
      </c>
      <c r="K13" s="41" t="s">
        <v>15</v>
      </c>
      <c r="L13" s="41" t="s">
        <v>15</v>
      </c>
      <c r="M13" s="41" t="s">
        <v>15</v>
      </c>
    </row>
    <row r="14" s="43" customFormat="true" ht="45" hidden="false" customHeight="true" outlineLevel="0" collapsed="false">
      <c r="A14" s="40" t="s">
        <v>17</v>
      </c>
      <c r="B14" s="44" t="s">
        <v>15</v>
      </c>
      <c r="C14" s="41" t="s">
        <v>15</v>
      </c>
      <c r="D14" s="41" t="s">
        <v>15</v>
      </c>
      <c r="E14" s="41" t="s">
        <v>15</v>
      </c>
      <c r="F14" s="41" t="s">
        <v>15</v>
      </c>
      <c r="G14" s="41" t="s">
        <v>15</v>
      </c>
      <c r="H14" s="41" t="s">
        <v>15</v>
      </c>
      <c r="I14" s="41" t="s">
        <v>15</v>
      </c>
      <c r="J14" s="41" t="s">
        <v>15</v>
      </c>
      <c r="K14" s="41" t="s">
        <v>15</v>
      </c>
      <c r="L14" s="41" t="s">
        <v>15</v>
      </c>
      <c r="M14" s="41" t="s">
        <v>15</v>
      </c>
    </row>
    <row r="15" s="43" customFormat="true" ht="45" hidden="false" customHeight="true" outlineLevel="0" collapsed="false">
      <c r="A15" s="40" t="s">
        <v>18</v>
      </c>
      <c r="B15" s="44" t="s">
        <v>15</v>
      </c>
      <c r="C15" s="41" t="s">
        <v>15</v>
      </c>
      <c r="D15" s="41" t="s">
        <v>15</v>
      </c>
      <c r="E15" s="41" t="s">
        <v>15</v>
      </c>
      <c r="F15" s="41" t="s">
        <v>15</v>
      </c>
      <c r="G15" s="41" t="s">
        <v>15</v>
      </c>
      <c r="H15" s="41" t="s">
        <v>15</v>
      </c>
      <c r="I15" s="41" t="s">
        <v>15</v>
      </c>
      <c r="J15" s="41" t="s">
        <v>15</v>
      </c>
      <c r="K15" s="41" t="s">
        <v>15</v>
      </c>
      <c r="L15" s="41" t="s">
        <v>15</v>
      </c>
      <c r="M15" s="41" t="s">
        <v>15</v>
      </c>
    </row>
    <row r="16" s="43" customFormat="true" ht="45" hidden="false" customHeight="true" outlineLevel="0" collapsed="false">
      <c r="A16" s="40" t="s">
        <v>19</v>
      </c>
      <c r="B16" s="44" t="s">
        <v>15</v>
      </c>
      <c r="C16" s="41" t="s">
        <v>15</v>
      </c>
      <c r="D16" s="41" t="s">
        <v>15</v>
      </c>
      <c r="E16" s="41" t="s">
        <v>15</v>
      </c>
      <c r="F16" s="41" t="s">
        <v>15</v>
      </c>
      <c r="G16" s="41" t="s">
        <v>15</v>
      </c>
      <c r="H16" s="41" t="s">
        <v>15</v>
      </c>
      <c r="I16" s="41" t="s">
        <v>15</v>
      </c>
      <c r="J16" s="41" t="s">
        <v>15</v>
      </c>
      <c r="K16" s="41" t="s">
        <v>15</v>
      </c>
      <c r="L16" s="41" t="s">
        <v>15</v>
      </c>
      <c r="M16" s="41" t="s">
        <v>15</v>
      </c>
    </row>
    <row r="17" s="43" customFormat="true" ht="45" hidden="false" customHeight="true" outlineLevel="0" collapsed="false">
      <c r="A17" s="40" t="s">
        <v>20</v>
      </c>
      <c r="B17" s="44" t="s">
        <v>15</v>
      </c>
      <c r="C17" s="41" t="s">
        <v>15</v>
      </c>
      <c r="D17" s="41" t="s">
        <v>15</v>
      </c>
      <c r="E17" s="41" t="s">
        <v>15</v>
      </c>
      <c r="F17" s="41" t="s">
        <v>15</v>
      </c>
      <c r="G17" s="41" t="s">
        <v>15</v>
      </c>
      <c r="H17" s="41" t="s">
        <v>15</v>
      </c>
      <c r="I17" s="41" t="s">
        <v>15</v>
      </c>
      <c r="J17" s="41" t="s">
        <v>15</v>
      </c>
      <c r="K17" s="41" t="s">
        <v>15</v>
      </c>
      <c r="L17" s="41" t="s">
        <v>15</v>
      </c>
      <c r="M17" s="41" t="s">
        <v>15</v>
      </c>
    </row>
    <row r="18" s="43" customFormat="true" ht="45" hidden="false" customHeight="true" outlineLevel="0" collapsed="false">
      <c r="A18" s="45" t="s">
        <v>21</v>
      </c>
      <c r="B18" s="46" t="s">
        <v>15</v>
      </c>
      <c r="C18" s="47" t="s">
        <v>15</v>
      </c>
      <c r="D18" s="47" t="s">
        <v>15</v>
      </c>
      <c r="E18" s="47" t="s">
        <v>15</v>
      </c>
      <c r="F18" s="47" t="s">
        <v>15</v>
      </c>
      <c r="G18" s="47" t="s">
        <v>15</v>
      </c>
      <c r="H18" s="47" t="s">
        <v>15</v>
      </c>
      <c r="I18" s="47" t="s">
        <v>15</v>
      </c>
      <c r="J18" s="47" t="s">
        <v>15</v>
      </c>
      <c r="K18" s="47" t="s">
        <v>15</v>
      </c>
      <c r="L18" s="47" t="s">
        <v>15</v>
      </c>
      <c r="M18" s="47" t="s">
        <v>15</v>
      </c>
    </row>
    <row r="19" customFormat="false" ht="14.25" hidden="false" customHeight="false" outlineLevel="0" collapsed="false">
      <c r="A19" s="48" t="s">
        <v>22</v>
      </c>
      <c r="B19" s="48"/>
    </row>
  </sheetData>
  <mergeCells count="7">
    <mergeCell ref="A2:M2"/>
    <mergeCell ref="A3:C3"/>
    <mergeCell ref="B4:D4"/>
    <mergeCell ref="E4:G4"/>
    <mergeCell ref="H4:J4"/>
    <mergeCell ref="K4:M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8" activeCellId="0" sqref="I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7.21"/>
    <col collapsed="false" customWidth="true" hidden="false" outlineLevel="0" max="7" min="2" style="32" width="11.77"/>
    <col collapsed="false" customWidth="false" hidden="false" outlineLevel="0" max="257" min="8" style="32" width="8.88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0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4"/>
      <c r="B3" s="34"/>
      <c r="C3" s="35"/>
      <c r="D3" s="35"/>
      <c r="E3" s="35"/>
      <c r="F3" s="6" t="s">
        <v>33</v>
      </c>
      <c r="G3" s="6"/>
      <c r="H3" s="30"/>
    </row>
    <row r="4" customFormat="false" ht="30" hidden="false" customHeight="true" outlineLevel="0" collapsed="false">
      <c r="A4" s="49" t="s">
        <v>2</v>
      </c>
      <c r="B4" s="50" t="s">
        <v>34</v>
      </c>
      <c r="C4" s="50"/>
      <c r="D4" s="50"/>
      <c r="E4" s="51" t="s">
        <v>35</v>
      </c>
      <c r="F4" s="51"/>
      <c r="G4" s="51"/>
    </row>
    <row r="5" customFormat="false" ht="30" hidden="false" customHeight="true" outlineLevel="0" collapsed="false">
      <c r="A5" s="51" t="s">
        <v>36</v>
      </c>
      <c r="B5" s="13" t="s">
        <v>10</v>
      </c>
      <c r="C5" s="13" t="s">
        <v>37</v>
      </c>
      <c r="D5" s="13" t="s">
        <v>38</v>
      </c>
      <c r="E5" s="13" t="s">
        <v>39</v>
      </c>
      <c r="F5" s="13" t="s">
        <v>40</v>
      </c>
      <c r="G5" s="14" t="s">
        <v>41</v>
      </c>
    </row>
    <row r="6" customFormat="false" ht="33" hidden="false" customHeight="true" outlineLevel="0" collapsed="false">
      <c r="A6" s="7" t="n">
        <v>1999</v>
      </c>
      <c r="B6" s="52" t="n">
        <f aca="false">SUM(C6:D6)</f>
        <v>50991</v>
      </c>
      <c r="C6" s="52" t="n">
        <v>50991</v>
      </c>
      <c r="D6" s="52" t="s">
        <v>15</v>
      </c>
      <c r="E6" s="52" t="n">
        <f aca="false">SUM(F6:G6)</f>
        <v>14678</v>
      </c>
      <c r="F6" s="52" t="n">
        <v>14678</v>
      </c>
      <c r="G6" s="52" t="s">
        <v>15</v>
      </c>
    </row>
    <row r="7" customFormat="false" ht="33" hidden="false" customHeight="true" outlineLevel="0" collapsed="false">
      <c r="A7" s="7" t="n">
        <v>2000</v>
      </c>
      <c r="B7" s="52" t="n">
        <f aca="false">SUM(C7:D7)</f>
        <v>361080</v>
      </c>
      <c r="C7" s="52" t="n">
        <v>360839</v>
      </c>
      <c r="D7" s="52" t="n">
        <v>241</v>
      </c>
      <c r="E7" s="52" t="n">
        <f aca="false">SUM(F7:G7)</f>
        <v>56149</v>
      </c>
      <c r="F7" s="52" t="n">
        <v>56149</v>
      </c>
      <c r="G7" s="52" t="s">
        <v>15</v>
      </c>
    </row>
    <row r="8" customFormat="false" ht="33" hidden="false" customHeight="true" outlineLevel="0" collapsed="false">
      <c r="A8" s="7" t="n">
        <v>2001</v>
      </c>
      <c r="B8" s="52" t="n">
        <v>591031</v>
      </c>
      <c r="C8" s="52" t="n">
        <v>590792</v>
      </c>
      <c r="D8" s="52" t="n">
        <v>239</v>
      </c>
      <c r="E8" s="52" t="n">
        <v>61529</v>
      </c>
      <c r="F8" s="52" t="n">
        <v>61529</v>
      </c>
      <c r="G8" s="52" t="s">
        <v>15</v>
      </c>
    </row>
    <row r="9" customFormat="false" ht="33" hidden="false" customHeight="true" outlineLevel="0" collapsed="false">
      <c r="A9" s="7" t="n">
        <v>2002</v>
      </c>
      <c r="B9" s="52" t="n">
        <f aca="false">SUM(C9:D9)</f>
        <v>627978</v>
      </c>
      <c r="C9" s="52" t="n">
        <v>627674</v>
      </c>
      <c r="D9" s="52" t="n">
        <v>304</v>
      </c>
      <c r="E9" s="52" t="n">
        <f aca="false">SUM(F9:G9)</f>
        <v>57715</v>
      </c>
      <c r="F9" s="52" t="n">
        <v>57715</v>
      </c>
      <c r="G9" s="52" t="s">
        <v>15</v>
      </c>
    </row>
    <row r="10" customFormat="false" ht="33" hidden="false" customHeight="true" outlineLevel="0" collapsed="false">
      <c r="A10" s="19" t="n">
        <v>2003</v>
      </c>
      <c r="B10" s="52" t="n">
        <f aca="false">SUM(C10:D10)</f>
        <v>858281</v>
      </c>
      <c r="C10" s="21" t="n">
        <f aca="false">SUM(C11:C22)</f>
        <v>857768</v>
      </c>
      <c r="D10" s="21" t="n">
        <f aca="false">SUM(D11:D22)</f>
        <v>513</v>
      </c>
      <c r="E10" s="52" t="n">
        <f aca="false">SUM(F10:G10)</f>
        <v>53439</v>
      </c>
      <c r="F10" s="21" t="n">
        <f aca="false">SUM(F11:F22)</f>
        <v>53439</v>
      </c>
      <c r="G10" s="53" t="s">
        <v>15</v>
      </c>
    </row>
    <row r="11" s="43" customFormat="true" ht="33" hidden="false" customHeight="true" outlineLevel="0" collapsed="false">
      <c r="A11" s="54" t="s">
        <v>42</v>
      </c>
      <c r="B11" s="24" t="n">
        <f aca="false">SUM(C11:D11)</f>
        <v>31706</v>
      </c>
      <c r="C11" s="25" t="n">
        <v>31698</v>
      </c>
      <c r="D11" s="25" t="n">
        <v>8</v>
      </c>
      <c r="E11" s="24" t="n">
        <f aca="false">SUM(F11:G11)</f>
        <v>516</v>
      </c>
      <c r="F11" s="25" t="n">
        <v>516</v>
      </c>
      <c r="G11" s="53" t="s">
        <v>15</v>
      </c>
    </row>
    <row r="12" s="43" customFormat="true" ht="33" hidden="false" customHeight="true" outlineLevel="0" collapsed="false">
      <c r="A12" s="54" t="s">
        <v>43</v>
      </c>
      <c r="B12" s="24" t="n">
        <f aca="false">SUM(C12:D12)</f>
        <v>49463</v>
      </c>
      <c r="C12" s="25" t="n">
        <v>49432</v>
      </c>
      <c r="D12" s="25" t="n">
        <v>31</v>
      </c>
      <c r="E12" s="24" t="n">
        <f aca="false">SUM(F12:G12)</f>
        <v>294</v>
      </c>
      <c r="F12" s="25" t="n">
        <v>294</v>
      </c>
      <c r="G12" s="53" t="s">
        <v>15</v>
      </c>
    </row>
    <row r="13" s="43" customFormat="true" ht="33" hidden="false" customHeight="true" outlineLevel="0" collapsed="false">
      <c r="A13" s="54" t="s">
        <v>44</v>
      </c>
      <c r="B13" s="24" t="n">
        <f aca="false">SUM(C13:D13)</f>
        <v>66210</v>
      </c>
      <c r="C13" s="25" t="n">
        <v>66188</v>
      </c>
      <c r="D13" s="25" t="n">
        <v>22</v>
      </c>
      <c r="E13" s="24" t="n">
        <f aca="false">SUM(F13:G13)</f>
        <v>595</v>
      </c>
      <c r="F13" s="25" t="n">
        <v>595</v>
      </c>
      <c r="G13" s="53" t="s">
        <v>15</v>
      </c>
    </row>
    <row r="14" s="43" customFormat="true" ht="33" hidden="false" customHeight="true" outlineLevel="0" collapsed="false">
      <c r="A14" s="54" t="s">
        <v>45</v>
      </c>
      <c r="B14" s="24" t="n">
        <f aca="false">SUM(C14:D14)</f>
        <v>77400</v>
      </c>
      <c r="C14" s="25" t="n">
        <v>77358</v>
      </c>
      <c r="D14" s="25" t="n">
        <v>42</v>
      </c>
      <c r="E14" s="24" t="n">
        <f aca="false">SUM(F14:G14)</f>
        <v>1650</v>
      </c>
      <c r="F14" s="25" t="n">
        <v>1650</v>
      </c>
      <c r="G14" s="53" t="s">
        <v>15</v>
      </c>
    </row>
    <row r="15" s="43" customFormat="true" ht="33" hidden="false" customHeight="true" outlineLevel="0" collapsed="false">
      <c r="A15" s="54" t="s">
        <v>46</v>
      </c>
      <c r="B15" s="24" t="n">
        <f aca="false">SUM(C15:D15)</f>
        <v>67070</v>
      </c>
      <c r="C15" s="25" t="n">
        <v>67051</v>
      </c>
      <c r="D15" s="25" t="n">
        <v>19</v>
      </c>
      <c r="E15" s="24" t="n">
        <f aca="false">SUM(F15:G15)</f>
        <v>2455</v>
      </c>
      <c r="F15" s="25" t="n">
        <v>2455</v>
      </c>
      <c r="G15" s="53" t="s">
        <v>15</v>
      </c>
    </row>
    <row r="16" s="43" customFormat="true" ht="33" hidden="false" customHeight="true" outlineLevel="0" collapsed="false">
      <c r="A16" s="54" t="s">
        <v>47</v>
      </c>
      <c r="B16" s="24" t="n">
        <f aca="false">SUM(C16:D16)</f>
        <v>64406</v>
      </c>
      <c r="C16" s="25" t="n">
        <v>64388</v>
      </c>
      <c r="D16" s="25" t="n">
        <v>18</v>
      </c>
      <c r="E16" s="24" t="n">
        <f aca="false">SUM(F16:G16)</f>
        <v>2834</v>
      </c>
      <c r="F16" s="25" t="n">
        <v>2834</v>
      </c>
      <c r="G16" s="53" t="s">
        <v>15</v>
      </c>
    </row>
    <row r="17" s="43" customFormat="true" ht="33" hidden="false" customHeight="true" outlineLevel="0" collapsed="false">
      <c r="A17" s="54" t="s">
        <v>48</v>
      </c>
      <c r="B17" s="24" t="n">
        <f aca="false">SUM(C17:D17)</f>
        <v>83855</v>
      </c>
      <c r="C17" s="25" t="n">
        <v>83812</v>
      </c>
      <c r="D17" s="25" t="n">
        <v>43</v>
      </c>
      <c r="E17" s="24" t="n">
        <f aca="false">SUM(F17:G17)</f>
        <v>13499</v>
      </c>
      <c r="F17" s="25" t="n">
        <v>13499</v>
      </c>
      <c r="G17" s="53" t="s">
        <v>15</v>
      </c>
    </row>
    <row r="18" s="43" customFormat="true" ht="33" hidden="false" customHeight="true" outlineLevel="0" collapsed="false">
      <c r="A18" s="54" t="s">
        <v>49</v>
      </c>
      <c r="B18" s="24" t="n">
        <f aca="false">SUM(C18:D18)</f>
        <v>110719</v>
      </c>
      <c r="C18" s="25" t="n">
        <v>110610</v>
      </c>
      <c r="D18" s="25" t="n">
        <v>109</v>
      </c>
      <c r="E18" s="24" t="n">
        <f aca="false">SUM(F18:G18)</f>
        <v>28488</v>
      </c>
      <c r="F18" s="25" t="n">
        <v>28488</v>
      </c>
      <c r="G18" s="53" t="s">
        <v>15</v>
      </c>
    </row>
    <row r="19" s="43" customFormat="true" ht="33" hidden="false" customHeight="true" outlineLevel="0" collapsed="false">
      <c r="A19" s="54" t="s">
        <v>50</v>
      </c>
      <c r="B19" s="24" t="n">
        <f aca="false">SUM(C19:D19)</f>
        <v>100064</v>
      </c>
      <c r="C19" s="25" t="n">
        <v>99929</v>
      </c>
      <c r="D19" s="25" t="n">
        <v>135</v>
      </c>
      <c r="E19" s="24" t="n">
        <f aca="false">SUM(F19:G19)</f>
        <v>374</v>
      </c>
      <c r="F19" s="25" t="n">
        <v>374</v>
      </c>
      <c r="G19" s="53" t="s">
        <v>15</v>
      </c>
    </row>
    <row r="20" s="43" customFormat="true" ht="33" hidden="false" customHeight="true" outlineLevel="0" collapsed="false">
      <c r="A20" s="54" t="s">
        <v>51</v>
      </c>
      <c r="B20" s="24" t="n">
        <f aca="false">SUM(C20:D20)</f>
        <v>90297</v>
      </c>
      <c r="C20" s="25" t="n">
        <v>90259</v>
      </c>
      <c r="D20" s="25" t="n">
        <v>38</v>
      </c>
      <c r="E20" s="24" t="n">
        <f aca="false">SUM(F20:G20)</f>
        <v>908</v>
      </c>
      <c r="F20" s="25" t="n">
        <v>908</v>
      </c>
      <c r="G20" s="53" t="s">
        <v>15</v>
      </c>
    </row>
    <row r="21" s="43" customFormat="true" ht="33" hidden="false" customHeight="true" outlineLevel="0" collapsed="false">
      <c r="A21" s="54" t="s">
        <v>52</v>
      </c>
      <c r="B21" s="24" t="n">
        <f aca="false">SUM(C21:D21)</f>
        <v>70435</v>
      </c>
      <c r="C21" s="25" t="n">
        <v>70399</v>
      </c>
      <c r="D21" s="25" t="n">
        <v>36</v>
      </c>
      <c r="E21" s="24" t="n">
        <f aca="false">SUM(F21:G21)</f>
        <v>976</v>
      </c>
      <c r="F21" s="25" t="n">
        <v>976</v>
      </c>
      <c r="G21" s="53" t="s">
        <v>15</v>
      </c>
    </row>
    <row r="22" s="43" customFormat="true" ht="33" hidden="false" customHeight="true" outlineLevel="0" collapsed="false">
      <c r="A22" s="55" t="s">
        <v>53</v>
      </c>
      <c r="B22" s="28" t="n">
        <f aca="false">SUM(C22:D22)</f>
        <v>46656</v>
      </c>
      <c r="C22" s="29" t="n">
        <v>46644</v>
      </c>
      <c r="D22" s="29" t="n">
        <v>12</v>
      </c>
      <c r="E22" s="28" t="n">
        <f aca="false">SUM(F22:G22)</f>
        <v>850</v>
      </c>
      <c r="F22" s="29" t="n">
        <v>850</v>
      </c>
      <c r="G22" s="56" t="s">
        <v>15</v>
      </c>
    </row>
    <row r="23" customFormat="false" ht="14.25" hidden="false" customHeight="false" outlineLevel="0" collapsed="false">
      <c r="A23" s="48"/>
      <c r="B23" s="48"/>
      <c r="F23" s="31" t="s">
        <v>54</v>
      </c>
      <c r="G23" s="31"/>
    </row>
    <row r="24" customFormat="false" ht="14.25" hidden="false" customHeight="false" outlineLevel="0" collapsed="false">
      <c r="A24" s="30"/>
      <c r="B24" s="30"/>
      <c r="F24" s="57"/>
      <c r="G24" s="57"/>
    </row>
  </sheetData>
  <mergeCells count="7">
    <mergeCell ref="A2:G2"/>
    <mergeCell ref="A3:B3"/>
    <mergeCell ref="F3:G3"/>
    <mergeCell ref="B4:D4"/>
    <mergeCell ref="E4:G4"/>
    <mergeCell ref="A23:B23"/>
    <mergeCell ref="F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" activeCellId="0" sqref="S8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7.21"/>
    <col collapsed="false" customWidth="true" hidden="false" outlineLevel="0" max="4" min="2" style="32" width="4.99"/>
    <col collapsed="false" customWidth="true" hidden="false" outlineLevel="0" max="14" min="5" style="32" width="5.55"/>
    <col collapsed="false" customWidth="true" hidden="false" outlineLevel="0" max="15" min="15" style="32" width="8.32"/>
    <col collapsed="false" customWidth="true" hidden="false" outlineLevel="0" max="19" min="16" style="32" width="7.88"/>
    <col collapsed="false" customWidth="true" hidden="false" outlineLevel="0" max="20" min="20" style="32" width="10.55"/>
    <col collapsed="false" customWidth="true" hidden="false" outlineLevel="0" max="22" min="21" style="32" width="8.1"/>
    <col collapsed="false" customWidth="false" hidden="false" outlineLevel="0" max="257" min="23" style="32" width="8.88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  <c r="Q2" s="33"/>
      <c r="R2" s="33"/>
      <c r="S2" s="33"/>
      <c r="T2" s="33"/>
      <c r="U2" s="33"/>
      <c r="V2" s="33"/>
    </row>
    <row r="3" customFormat="false" ht="30" hidden="false" customHeight="true" outlineLevel="0" collapsed="false">
      <c r="A3" s="34"/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6" t="s">
        <v>56</v>
      </c>
      <c r="V3" s="6"/>
    </row>
    <row r="4" s="11" customFormat="true" ht="30" hidden="false" customHeight="true" outlineLevel="0" collapsed="false">
      <c r="A4" s="58" t="s">
        <v>2</v>
      </c>
      <c r="B4" s="50" t="s">
        <v>57</v>
      </c>
      <c r="C4" s="50"/>
      <c r="D4" s="50"/>
      <c r="E4" s="9" t="s">
        <v>58</v>
      </c>
      <c r="F4" s="9"/>
      <c r="G4" s="9"/>
      <c r="H4" s="9"/>
      <c r="I4" s="9"/>
      <c r="J4" s="9"/>
      <c r="K4" s="9"/>
      <c r="L4" s="9"/>
      <c r="M4" s="9"/>
      <c r="N4" s="9"/>
      <c r="O4" s="7" t="s">
        <v>59</v>
      </c>
      <c r="P4" s="7"/>
      <c r="Q4" s="7"/>
      <c r="R4" s="7"/>
      <c r="S4" s="7"/>
      <c r="T4" s="7"/>
      <c r="U4" s="7" t="s">
        <v>60</v>
      </c>
      <c r="V4" s="59" t="s">
        <v>61</v>
      </c>
    </row>
    <row r="5" s="11" customFormat="true" ht="30" hidden="false" customHeight="true" outlineLevel="0" collapsed="false">
      <c r="A5" s="7"/>
      <c r="B5" s="15" t="s">
        <v>62</v>
      </c>
      <c r="C5" s="13" t="s">
        <v>63</v>
      </c>
      <c r="D5" s="13" t="s">
        <v>64</v>
      </c>
      <c r="E5" s="60" t="s">
        <v>65</v>
      </c>
      <c r="F5" s="60"/>
      <c r="G5" s="61" t="s">
        <v>66</v>
      </c>
      <c r="H5" s="61"/>
      <c r="I5" s="61" t="s">
        <v>67</v>
      </c>
      <c r="J5" s="61"/>
      <c r="K5" s="61" t="s">
        <v>68</v>
      </c>
      <c r="L5" s="61"/>
      <c r="M5" s="60" t="s">
        <v>69</v>
      </c>
      <c r="N5" s="60"/>
      <c r="O5" s="62" t="s">
        <v>70</v>
      </c>
      <c r="P5" s="63" t="s">
        <v>71</v>
      </c>
      <c r="Q5" s="64" t="s">
        <v>72</v>
      </c>
      <c r="R5" s="65" t="s">
        <v>73</v>
      </c>
      <c r="S5" s="65" t="s">
        <v>74</v>
      </c>
      <c r="T5" s="66" t="s">
        <v>75</v>
      </c>
      <c r="U5" s="65"/>
      <c r="V5" s="67"/>
    </row>
    <row r="6" s="11" customFormat="true" ht="30" hidden="false" customHeight="true" outlineLevel="0" collapsed="false">
      <c r="A6" s="12" t="s">
        <v>9</v>
      </c>
      <c r="B6" s="15"/>
      <c r="C6" s="13"/>
      <c r="D6" s="13"/>
      <c r="E6" s="60" t="s">
        <v>76</v>
      </c>
      <c r="F6" s="60" t="s">
        <v>77</v>
      </c>
      <c r="G6" s="61" t="s">
        <v>76</v>
      </c>
      <c r="H6" s="60" t="s">
        <v>77</v>
      </c>
      <c r="I6" s="61" t="s">
        <v>76</v>
      </c>
      <c r="J6" s="60" t="s">
        <v>77</v>
      </c>
      <c r="K6" s="61" t="s">
        <v>76</v>
      </c>
      <c r="L6" s="61" t="s">
        <v>77</v>
      </c>
      <c r="M6" s="61" t="s">
        <v>76</v>
      </c>
      <c r="N6" s="60" t="s">
        <v>77</v>
      </c>
      <c r="O6" s="68" t="s">
        <v>78</v>
      </c>
      <c r="P6" s="69" t="s">
        <v>79</v>
      </c>
      <c r="Q6" s="70" t="s">
        <v>80</v>
      </c>
      <c r="R6" s="71" t="s">
        <v>81</v>
      </c>
      <c r="S6" s="71" t="s">
        <v>82</v>
      </c>
      <c r="T6" s="68" t="s">
        <v>83</v>
      </c>
      <c r="U6" s="71" t="s">
        <v>84</v>
      </c>
      <c r="V6" s="72" t="s">
        <v>85</v>
      </c>
    </row>
    <row r="7" s="11" customFormat="true" ht="45" hidden="false" customHeight="true" outlineLevel="0" collapsed="false">
      <c r="A7" s="7" t="n">
        <v>1999</v>
      </c>
      <c r="B7" s="17" t="s">
        <v>15</v>
      </c>
      <c r="C7" s="17" t="n">
        <v>3</v>
      </c>
      <c r="D7" s="17" t="n">
        <v>3</v>
      </c>
      <c r="E7" s="73" t="s">
        <v>15</v>
      </c>
      <c r="F7" s="73" t="s">
        <v>15</v>
      </c>
      <c r="G7" s="17" t="s">
        <v>15</v>
      </c>
      <c r="H7" s="17" t="s">
        <v>15</v>
      </c>
      <c r="I7" s="17" t="s">
        <v>15</v>
      </c>
      <c r="J7" s="17" t="s">
        <v>15</v>
      </c>
      <c r="K7" s="17" t="s">
        <v>15</v>
      </c>
      <c r="L7" s="17" t="s">
        <v>15</v>
      </c>
      <c r="M7" s="17" t="s">
        <v>15</v>
      </c>
      <c r="N7" s="17" t="s">
        <v>15</v>
      </c>
      <c r="O7" s="17" t="s">
        <v>15</v>
      </c>
      <c r="P7" s="17" t="s">
        <v>15</v>
      </c>
      <c r="Q7" s="17" t="s">
        <v>15</v>
      </c>
      <c r="R7" s="17" t="s">
        <v>15</v>
      </c>
      <c r="S7" s="17" t="s">
        <v>15</v>
      </c>
      <c r="T7" s="17" t="s">
        <v>15</v>
      </c>
      <c r="U7" s="17" t="s">
        <v>15</v>
      </c>
      <c r="V7" s="17" t="s">
        <v>15</v>
      </c>
    </row>
    <row r="8" s="11" customFormat="true" ht="45" hidden="false" customHeight="true" outlineLevel="0" collapsed="false">
      <c r="A8" s="7" t="n">
        <v>2000</v>
      </c>
      <c r="B8" s="17" t="s">
        <v>15</v>
      </c>
      <c r="C8" s="17" t="n">
        <v>2</v>
      </c>
      <c r="D8" s="17" t="n">
        <v>3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  <c r="M8" s="17" t="s">
        <v>15</v>
      </c>
      <c r="N8" s="17" t="s">
        <v>15</v>
      </c>
      <c r="O8" s="17" t="s">
        <v>15</v>
      </c>
      <c r="P8" s="17" t="s">
        <v>15</v>
      </c>
      <c r="Q8" s="17" t="s">
        <v>15</v>
      </c>
      <c r="R8" s="17" t="s">
        <v>15</v>
      </c>
      <c r="S8" s="17" t="s">
        <v>15</v>
      </c>
      <c r="T8" s="17" t="s">
        <v>15</v>
      </c>
      <c r="U8" s="17" t="s">
        <v>15</v>
      </c>
      <c r="V8" s="17" t="n">
        <v>1</v>
      </c>
    </row>
    <row r="9" s="11" customFormat="true" ht="45" hidden="false" customHeight="true" outlineLevel="0" collapsed="false">
      <c r="A9" s="7" t="n">
        <v>2001</v>
      </c>
      <c r="B9" s="17" t="s">
        <v>15</v>
      </c>
      <c r="C9" s="17" t="n">
        <v>2</v>
      </c>
      <c r="D9" s="17" t="n">
        <v>3</v>
      </c>
      <c r="E9" s="17" t="s">
        <v>15</v>
      </c>
      <c r="F9" s="17" t="s">
        <v>15</v>
      </c>
      <c r="G9" s="17" t="s">
        <v>15</v>
      </c>
      <c r="H9" s="17" t="s">
        <v>15</v>
      </c>
      <c r="I9" s="17" t="s">
        <v>15</v>
      </c>
      <c r="J9" s="17" t="s">
        <v>15</v>
      </c>
      <c r="K9" s="17" t="s">
        <v>15</v>
      </c>
      <c r="L9" s="17" t="s">
        <v>15</v>
      </c>
      <c r="M9" s="17" t="s">
        <v>15</v>
      </c>
      <c r="N9" s="17" t="s">
        <v>15</v>
      </c>
      <c r="O9" s="17" t="s">
        <v>15</v>
      </c>
      <c r="P9" s="17" t="s">
        <v>15</v>
      </c>
      <c r="Q9" s="17" t="s">
        <v>15</v>
      </c>
      <c r="R9" s="17" t="s">
        <v>15</v>
      </c>
      <c r="S9" s="17" t="s">
        <v>15</v>
      </c>
      <c r="T9" s="17" t="s">
        <v>15</v>
      </c>
      <c r="U9" s="17" t="s">
        <v>15</v>
      </c>
      <c r="V9" s="17" t="n">
        <v>1</v>
      </c>
    </row>
    <row r="10" s="11" customFormat="true" ht="45" hidden="false" customHeight="true" outlineLevel="0" collapsed="false">
      <c r="A10" s="7" t="n">
        <v>2002</v>
      </c>
      <c r="B10" s="17" t="s">
        <v>15</v>
      </c>
      <c r="C10" s="17" t="n">
        <v>2</v>
      </c>
      <c r="D10" s="17" t="n">
        <v>3</v>
      </c>
      <c r="E10" s="17" t="s">
        <v>15</v>
      </c>
      <c r="F10" s="17" t="s">
        <v>15</v>
      </c>
      <c r="G10" s="17" t="s">
        <v>15</v>
      </c>
      <c r="H10" s="17" t="s">
        <v>15</v>
      </c>
      <c r="I10" s="17" t="s">
        <v>15</v>
      </c>
      <c r="J10" s="17" t="s">
        <v>15</v>
      </c>
      <c r="K10" s="17" t="s">
        <v>15</v>
      </c>
      <c r="L10" s="17" t="s">
        <v>15</v>
      </c>
      <c r="M10" s="17" t="s">
        <v>15</v>
      </c>
      <c r="N10" s="17" t="s">
        <v>15</v>
      </c>
      <c r="O10" s="17" t="s">
        <v>15</v>
      </c>
      <c r="P10" s="17" t="s">
        <v>15</v>
      </c>
      <c r="Q10" s="17" t="s">
        <v>15</v>
      </c>
      <c r="R10" s="17" t="s">
        <v>15</v>
      </c>
      <c r="S10" s="17" t="s">
        <v>15</v>
      </c>
      <c r="T10" s="17" t="s">
        <v>15</v>
      </c>
      <c r="U10" s="17" t="s">
        <v>15</v>
      </c>
      <c r="V10" s="17" t="s">
        <v>15</v>
      </c>
    </row>
    <row r="11" s="11" customFormat="true" ht="45" hidden="false" customHeight="true" outlineLevel="0" collapsed="false">
      <c r="A11" s="19" t="n">
        <v>2003</v>
      </c>
      <c r="B11" s="17" t="s">
        <v>15</v>
      </c>
      <c r="C11" s="21" t="n">
        <f aca="false">SUM(C12:C18)</f>
        <v>1</v>
      </c>
      <c r="D11" s="21" t="n">
        <f aca="false">SUM(D12:D18)</f>
        <v>1</v>
      </c>
      <c r="E11" s="17" t="s">
        <v>15</v>
      </c>
      <c r="F11" s="17" t="s">
        <v>15</v>
      </c>
      <c r="G11" s="17" t="s">
        <v>15</v>
      </c>
      <c r="H11" s="17" t="s">
        <v>15</v>
      </c>
      <c r="I11" s="17" t="s">
        <v>15</v>
      </c>
      <c r="J11" s="17" t="s">
        <v>15</v>
      </c>
      <c r="K11" s="17" t="s">
        <v>15</v>
      </c>
      <c r="L11" s="17" t="s">
        <v>15</v>
      </c>
      <c r="M11" s="17" t="s">
        <v>15</v>
      </c>
      <c r="N11" s="17" t="s">
        <v>15</v>
      </c>
      <c r="O11" s="17" t="s">
        <v>15</v>
      </c>
      <c r="P11" s="17" t="s">
        <v>15</v>
      </c>
      <c r="Q11" s="17" t="s">
        <v>15</v>
      </c>
      <c r="R11" s="17" t="s">
        <v>15</v>
      </c>
      <c r="S11" s="17" t="s">
        <v>15</v>
      </c>
      <c r="T11" s="17" t="s">
        <v>15</v>
      </c>
      <c r="U11" s="17" t="s">
        <v>15</v>
      </c>
      <c r="V11" s="17" t="s">
        <v>15</v>
      </c>
    </row>
    <row r="12" s="26" customFormat="true" ht="45" hidden="false" customHeight="true" outlineLevel="0" collapsed="false">
      <c r="A12" s="23" t="s">
        <v>14</v>
      </c>
      <c r="B12" s="74" t="s">
        <v>15</v>
      </c>
      <c r="C12" s="74" t="s">
        <v>15</v>
      </c>
      <c r="D12" s="74" t="s">
        <v>15</v>
      </c>
      <c r="E12" s="74" t="s">
        <v>15</v>
      </c>
      <c r="F12" s="74" t="s">
        <v>15</v>
      </c>
      <c r="G12" s="74" t="s">
        <v>15</v>
      </c>
      <c r="H12" s="74" t="s">
        <v>15</v>
      </c>
      <c r="I12" s="74" t="s">
        <v>15</v>
      </c>
      <c r="J12" s="74" t="s">
        <v>15</v>
      </c>
      <c r="K12" s="74" t="s">
        <v>15</v>
      </c>
      <c r="L12" s="74" t="s">
        <v>15</v>
      </c>
      <c r="M12" s="74" t="s">
        <v>15</v>
      </c>
      <c r="N12" s="74" t="s">
        <v>15</v>
      </c>
      <c r="O12" s="74" t="s">
        <v>15</v>
      </c>
      <c r="P12" s="74" t="s">
        <v>15</v>
      </c>
      <c r="Q12" s="74" t="s">
        <v>15</v>
      </c>
      <c r="R12" s="74" t="s">
        <v>15</v>
      </c>
      <c r="S12" s="74" t="s">
        <v>15</v>
      </c>
      <c r="T12" s="74" t="s">
        <v>15</v>
      </c>
      <c r="U12" s="74" t="s">
        <v>15</v>
      </c>
      <c r="V12" s="74" t="s">
        <v>15</v>
      </c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s="26" customFormat="true" ht="45" hidden="false" customHeight="true" outlineLevel="0" collapsed="false">
      <c r="A13" s="23" t="s">
        <v>16</v>
      </c>
      <c r="B13" s="74" t="s">
        <v>15</v>
      </c>
      <c r="C13" s="74" t="s">
        <v>15</v>
      </c>
      <c r="D13" s="74" t="s">
        <v>15</v>
      </c>
      <c r="E13" s="74" t="s">
        <v>15</v>
      </c>
      <c r="F13" s="74" t="s">
        <v>15</v>
      </c>
      <c r="G13" s="74" t="s">
        <v>15</v>
      </c>
      <c r="H13" s="74" t="s">
        <v>15</v>
      </c>
      <c r="I13" s="74" t="s">
        <v>15</v>
      </c>
      <c r="J13" s="74" t="s">
        <v>15</v>
      </c>
      <c r="K13" s="74" t="s">
        <v>15</v>
      </c>
      <c r="L13" s="74" t="s">
        <v>15</v>
      </c>
      <c r="M13" s="74" t="s">
        <v>15</v>
      </c>
      <c r="N13" s="74" t="s">
        <v>15</v>
      </c>
      <c r="O13" s="74" t="s">
        <v>15</v>
      </c>
      <c r="P13" s="74" t="s">
        <v>15</v>
      </c>
      <c r="Q13" s="74" t="s">
        <v>15</v>
      </c>
      <c r="R13" s="74" t="s">
        <v>15</v>
      </c>
      <c r="S13" s="74" t="s">
        <v>15</v>
      </c>
      <c r="T13" s="74" t="s">
        <v>15</v>
      </c>
      <c r="U13" s="74" t="s">
        <v>15</v>
      </c>
      <c r="V13" s="74" t="s">
        <v>15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s="26" customFormat="true" ht="45" hidden="false" customHeight="true" outlineLevel="0" collapsed="false">
      <c r="A14" s="23" t="s">
        <v>17</v>
      </c>
      <c r="B14" s="74" t="s">
        <v>15</v>
      </c>
      <c r="C14" s="74" t="s">
        <v>15</v>
      </c>
      <c r="D14" s="74" t="s">
        <v>15</v>
      </c>
      <c r="E14" s="74" t="s">
        <v>15</v>
      </c>
      <c r="F14" s="74" t="s">
        <v>15</v>
      </c>
      <c r="G14" s="74" t="s">
        <v>15</v>
      </c>
      <c r="H14" s="74" t="s">
        <v>15</v>
      </c>
      <c r="I14" s="74" t="s">
        <v>15</v>
      </c>
      <c r="J14" s="74" t="s">
        <v>15</v>
      </c>
      <c r="K14" s="74" t="s">
        <v>15</v>
      </c>
      <c r="L14" s="74" t="s">
        <v>15</v>
      </c>
      <c r="M14" s="74" t="s">
        <v>15</v>
      </c>
      <c r="N14" s="74" t="s">
        <v>15</v>
      </c>
      <c r="O14" s="74" t="s">
        <v>15</v>
      </c>
      <c r="P14" s="74" t="s">
        <v>15</v>
      </c>
      <c r="Q14" s="74" t="s">
        <v>15</v>
      </c>
      <c r="R14" s="74" t="s">
        <v>15</v>
      </c>
      <c r="S14" s="74" t="s">
        <v>15</v>
      </c>
      <c r="T14" s="74" t="s">
        <v>15</v>
      </c>
      <c r="U14" s="74" t="s">
        <v>15</v>
      </c>
      <c r="V14" s="74" t="s">
        <v>15</v>
      </c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s="26" customFormat="true" ht="45" hidden="false" customHeight="true" outlineLevel="0" collapsed="false">
      <c r="A15" s="23" t="s">
        <v>18</v>
      </c>
      <c r="B15" s="74" t="s">
        <v>15</v>
      </c>
      <c r="C15" s="74" t="n">
        <v>1</v>
      </c>
      <c r="D15" s="74" t="n">
        <v>1</v>
      </c>
      <c r="E15" s="74" t="s">
        <v>15</v>
      </c>
      <c r="F15" s="74" t="s">
        <v>15</v>
      </c>
      <c r="G15" s="74" t="s">
        <v>15</v>
      </c>
      <c r="H15" s="74" t="s">
        <v>15</v>
      </c>
      <c r="I15" s="74" t="s">
        <v>15</v>
      </c>
      <c r="J15" s="74" t="s">
        <v>15</v>
      </c>
      <c r="K15" s="74" t="s">
        <v>15</v>
      </c>
      <c r="L15" s="74" t="s">
        <v>15</v>
      </c>
      <c r="M15" s="74" t="s">
        <v>15</v>
      </c>
      <c r="N15" s="74" t="s">
        <v>15</v>
      </c>
      <c r="O15" s="74" t="s">
        <v>15</v>
      </c>
      <c r="P15" s="74" t="s">
        <v>15</v>
      </c>
      <c r="Q15" s="74" t="s">
        <v>15</v>
      </c>
      <c r="R15" s="74" t="s">
        <v>15</v>
      </c>
      <c r="S15" s="74" t="s">
        <v>15</v>
      </c>
      <c r="T15" s="74" t="s">
        <v>15</v>
      </c>
      <c r="U15" s="74" t="s">
        <v>15</v>
      </c>
      <c r="V15" s="74" t="s">
        <v>15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s="26" customFormat="true" ht="45" hidden="false" customHeight="true" outlineLevel="0" collapsed="false">
      <c r="A16" s="23" t="s">
        <v>19</v>
      </c>
      <c r="B16" s="74" t="s">
        <v>15</v>
      </c>
      <c r="C16" s="74" t="s">
        <v>15</v>
      </c>
      <c r="D16" s="74" t="s">
        <v>15</v>
      </c>
      <c r="E16" s="74" t="s">
        <v>15</v>
      </c>
      <c r="F16" s="74" t="s">
        <v>15</v>
      </c>
      <c r="G16" s="74" t="s">
        <v>15</v>
      </c>
      <c r="H16" s="74" t="s">
        <v>15</v>
      </c>
      <c r="I16" s="74" t="s">
        <v>15</v>
      </c>
      <c r="J16" s="74" t="s">
        <v>15</v>
      </c>
      <c r="K16" s="74" t="s">
        <v>15</v>
      </c>
      <c r="L16" s="74" t="s">
        <v>15</v>
      </c>
      <c r="M16" s="74" t="s">
        <v>15</v>
      </c>
      <c r="N16" s="74" t="s">
        <v>15</v>
      </c>
      <c r="O16" s="74" t="s">
        <v>15</v>
      </c>
      <c r="P16" s="74" t="s">
        <v>15</v>
      </c>
      <c r="Q16" s="74" t="s">
        <v>15</v>
      </c>
      <c r="R16" s="74" t="s">
        <v>15</v>
      </c>
      <c r="S16" s="74" t="s">
        <v>15</v>
      </c>
      <c r="T16" s="74" t="s">
        <v>15</v>
      </c>
      <c r="U16" s="74" t="s">
        <v>15</v>
      </c>
      <c r="V16" s="74" t="s">
        <v>15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s="26" customFormat="true" ht="45" hidden="false" customHeight="true" outlineLevel="0" collapsed="false">
      <c r="A17" s="23" t="s">
        <v>20</v>
      </c>
      <c r="B17" s="74" t="s">
        <v>15</v>
      </c>
      <c r="C17" s="74" t="s">
        <v>15</v>
      </c>
      <c r="D17" s="74" t="s">
        <v>15</v>
      </c>
      <c r="E17" s="74" t="s">
        <v>15</v>
      </c>
      <c r="F17" s="74" t="s">
        <v>15</v>
      </c>
      <c r="G17" s="74" t="s">
        <v>15</v>
      </c>
      <c r="H17" s="74" t="s">
        <v>15</v>
      </c>
      <c r="I17" s="74" t="s">
        <v>15</v>
      </c>
      <c r="J17" s="74" t="s">
        <v>15</v>
      </c>
      <c r="K17" s="74" t="s">
        <v>15</v>
      </c>
      <c r="L17" s="74" t="s">
        <v>15</v>
      </c>
      <c r="M17" s="74" t="s">
        <v>15</v>
      </c>
      <c r="N17" s="74" t="s">
        <v>15</v>
      </c>
      <c r="O17" s="74" t="s">
        <v>15</v>
      </c>
      <c r="P17" s="74" t="s">
        <v>15</v>
      </c>
      <c r="Q17" s="74" t="s">
        <v>15</v>
      </c>
      <c r="R17" s="74" t="s">
        <v>15</v>
      </c>
      <c r="S17" s="74" t="s">
        <v>15</v>
      </c>
      <c r="T17" s="74" t="s">
        <v>15</v>
      </c>
      <c r="U17" s="74" t="s">
        <v>15</v>
      </c>
      <c r="V17" s="74" t="s">
        <v>15</v>
      </c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s="26" customFormat="true" ht="45" hidden="false" customHeight="true" outlineLevel="0" collapsed="false">
      <c r="A18" s="27" t="s">
        <v>21</v>
      </c>
      <c r="B18" s="76" t="s">
        <v>15</v>
      </c>
      <c r="C18" s="76" t="s">
        <v>15</v>
      </c>
      <c r="D18" s="76" t="s">
        <v>15</v>
      </c>
      <c r="E18" s="76" t="s">
        <v>15</v>
      </c>
      <c r="F18" s="76" t="s">
        <v>15</v>
      </c>
      <c r="G18" s="76" t="s">
        <v>15</v>
      </c>
      <c r="H18" s="76" t="s">
        <v>15</v>
      </c>
      <c r="I18" s="76" t="s">
        <v>15</v>
      </c>
      <c r="J18" s="76" t="s">
        <v>15</v>
      </c>
      <c r="K18" s="76" t="s">
        <v>15</v>
      </c>
      <c r="L18" s="76" t="s">
        <v>15</v>
      </c>
      <c r="M18" s="76" t="s">
        <v>15</v>
      </c>
      <c r="N18" s="76" t="s">
        <v>15</v>
      </c>
      <c r="O18" s="76" t="s">
        <v>15</v>
      </c>
      <c r="P18" s="76" t="s">
        <v>15</v>
      </c>
      <c r="Q18" s="76" t="s">
        <v>15</v>
      </c>
      <c r="R18" s="76" t="s">
        <v>15</v>
      </c>
      <c r="S18" s="76" t="s">
        <v>15</v>
      </c>
      <c r="T18" s="76" t="s">
        <v>15</v>
      </c>
      <c r="U18" s="76" t="s">
        <v>15</v>
      </c>
      <c r="V18" s="76" t="s">
        <v>15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4.25" hidden="false" customHeight="false" outlineLevel="0" collapsed="false">
      <c r="A19" s="77"/>
      <c r="B19" s="77"/>
      <c r="V19" s="78" t="s">
        <v>86</v>
      </c>
    </row>
    <row r="21" customFormat="false" ht="23.1" hidden="false" customHeight="true" outlineLevel="0" collapsed="false"/>
  </sheetData>
  <mergeCells count="15">
    <mergeCell ref="A2:N2"/>
    <mergeCell ref="A3:F3"/>
    <mergeCell ref="U3:V3"/>
    <mergeCell ref="B4:D4"/>
    <mergeCell ref="E4:N4"/>
    <mergeCell ref="O4:T4"/>
    <mergeCell ref="B5:B6"/>
    <mergeCell ref="C5:C6"/>
    <mergeCell ref="D5:D6"/>
    <mergeCell ref="E5:F5"/>
    <mergeCell ref="G5:H5"/>
    <mergeCell ref="I5:J5"/>
    <mergeCell ref="K5:L5"/>
    <mergeCell ref="M5:N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1" activeCellId="0" sqref="A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5.77"/>
    <col collapsed="false" customWidth="true" hidden="false" outlineLevel="0" max="17" min="2" style="32" width="4.77"/>
    <col collapsed="false" customWidth="false" hidden="false" outlineLevel="0" max="257" min="18" style="32" width="8.88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0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34" t="s">
        <v>88</v>
      </c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6"/>
      <c r="P3" s="6"/>
      <c r="Q3" s="6"/>
    </row>
    <row r="4" customFormat="false" ht="30" hidden="false" customHeight="true" outlineLevel="0" collapsed="false">
      <c r="A4" s="49" t="s">
        <v>2</v>
      </c>
      <c r="B4" s="79" t="s">
        <v>89</v>
      </c>
      <c r="C4" s="79"/>
      <c r="D4" s="79"/>
      <c r="E4" s="79"/>
      <c r="F4" s="79"/>
      <c r="G4" s="79"/>
      <c r="H4" s="80" t="s">
        <v>90</v>
      </c>
      <c r="I4" s="81" t="s">
        <v>91</v>
      </c>
      <c r="J4" s="79" t="s">
        <v>92</v>
      </c>
      <c r="K4" s="79"/>
      <c r="L4" s="79"/>
      <c r="M4" s="82" t="s">
        <v>93</v>
      </c>
      <c r="N4" s="79" t="s">
        <v>94</v>
      </c>
      <c r="O4" s="79"/>
      <c r="P4" s="79"/>
      <c r="Q4" s="83" t="s">
        <v>95</v>
      </c>
    </row>
    <row r="5" customFormat="false" ht="30" hidden="false" customHeight="true" outlineLevel="0" collapsed="false">
      <c r="A5" s="12" t="s">
        <v>9</v>
      </c>
      <c r="B5" s="84" t="s">
        <v>39</v>
      </c>
      <c r="C5" s="85" t="s">
        <v>96</v>
      </c>
      <c r="D5" s="85" t="s">
        <v>97</v>
      </c>
      <c r="E5" s="85" t="s">
        <v>98</v>
      </c>
      <c r="F5" s="85" t="s">
        <v>99</v>
      </c>
      <c r="G5" s="86" t="s">
        <v>100</v>
      </c>
      <c r="H5" s="80"/>
      <c r="I5" s="80"/>
      <c r="J5" s="87" t="s">
        <v>10</v>
      </c>
      <c r="K5" s="84" t="s">
        <v>101</v>
      </c>
      <c r="L5" s="84" t="s">
        <v>102</v>
      </c>
      <c r="M5" s="88" t="s">
        <v>103</v>
      </c>
      <c r="N5" s="89" t="s">
        <v>72</v>
      </c>
      <c r="O5" s="85" t="s">
        <v>8</v>
      </c>
      <c r="P5" s="85" t="s">
        <v>104</v>
      </c>
      <c r="Q5" s="90" t="s">
        <v>105</v>
      </c>
    </row>
    <row r="6" customFormat="false" ht="45" hidden="false" customHeight="true" outlineLevel="0" collapsed="false">
      <c r="A6" s="7" t="n">
        <v>1998</v>
      </c>
      <c r="B6" s="17" t="n">
        <f aca="false">SUM(C6:G6)</f>
        <v>7</v>
      </c>
      <c r="C6" s="17" t="n">
        <v>3</v>
      </c>
      <c r="D6" s="17" t="s">
        <v>15</v>
      </c>
      <c r="E6" s="17" t="n">
        <v>4</v>
      </c>
      <c r="F6" s="17" t="s">
        <v>15</v>
      </c>
      <c r="G6" s="17" t="s">
        <v>15</v>
      </c>
      <c r="H6" s="17" t="n">
        <v>42</v>
      </c>
      <c r="I6" s="17" t="n">
        <v>24</v>
      </c>
      <c r="J6" s="17" t="n">
        <f aca="false">SUM(K6:L6)</f>
        <v>112</v>
      </c>
      <c r="K6" s="17" t="n">
        <v>31</v>
      </c>
      <c r="L6" s="17" t="n">
        <v>81</v>
      </c>
      <c r="M6" s="17" t="n">
        <v>12</v>
      </c>
      <c r="N6" s="17" t="n">
        <v>1</v>
      </c>
      <c r="O6" s="17" t="n">
        <v>24</v>
      </c>
      <c r="P6" s="17" t="s">
        <v>15</v>
      </c>
      <c r="Q6" s="17" t="n">
        <v>48</v>
      </c>
    </row>
    <row r="7" customFormat="false" ht="45" hidden="false" customHeight="true" outlineLevel="0" collapsed="false">
      <c r="A7" s="7" t="n">
        <v>1999</v>
      </c>
      <c r="B7" s="17" t="n">
        <f aca="false">SUM(C7:G7)</f>
        <v>7</v>
      </c>
      <c r="C7" s="17" t="n">
        <v>3</v>
      </c>
      <c r="D7" s="17" t="s">
        <v>15</v>
      </c>
      <c r="E7" s="17" t="n">
        <v>4</v>
      </c>
      <c r="F7" s="17" t="s">
        <v>15</v>
      </c>
      <c r="G7" s="17" t="s">
        <v>15</v>
      </c>
      <c r="H7" s="17" t="n">
        <v>62</v>
      </c>
      <c r="I7" s="17" t="n">
        <v>21</v>
      </c>
      <c r="J7" s="17" t="n">
        <f aca="false">SUM(K7:L7)</f>
        <v>103</v>
      </c>
      <c r="K7" s="17" t="n">
        <v>29</v>
      </c>
      <c r="L7" s="17" t="n">
        <v>74</v>
      </c>
      <c r="M7" s="17" t="n">
        <v>10</v>
      </c>
      <c r="N7" s="17" t="n">
        <v>2</v>
      </c>
      <c r="O7" s="17" t="n">
        <v>24</v>
      </c>
      <c r="P7" s="17" t="s">
        <v>15</v>
      </c>
      <c r="Q7" s="17" t="n">
        <v>47</v>
      </c>
    </row>
    <row r="8" customFormat="false" ht="45" hidden="false" customHeight="true" outlineLevel="0" collapsed="false">
      <c r="A8" s="7" t="n">
        <v>2000</v>
      </c>
      <c r="B8" s="17" t="n">
        <f aca="false">SUM(C8:G8)</f>
        <v>7</v>
      </c>
      <c r="C8" s="17" t="n">
        <v>3</v>
      </c>
      <c r="D8" s="17" t="s">
        <v>15</v>
      </c>
      <c r="E8" s="17" t="n">
        <v>4</v>
      </c>
      <c r="F8" s="17" t="s">
        <v>15</v>
      </c>
      <c r="G8" s="17" t="s">
        <v>15</v>
      </c>
      <c r="H8" s="17" t="n">
        <v>64</v>
      </c>
      <c r="I8" s="17" t="n">
        <v>23</v>
      </c>
      <c r="J8" s="17" t="n">
        <f aca="false">SUM(K8:L8)</f>
        <v>73</v>
      </c>
      <c r="K8" s="17" t="n">
        <v>28</v>
      </c>
      <c r="L8" s="17" t="n">
        <v>45</v>
      </c>
      <c r="M8" s="17" t="n">
        <v>10</v>
      </c>
      <c r="N8" s="17" t="n">
        <v>2</v>
      </c>
      <c r="O8" s="17" t="n">
        <v>24</v>
      </c>
      <c r="P8" s="17" t="s">
        <v>15</v>
      </c>
      <c r="Q8" s="17" t="n">
        <v>34</v>
      </c>
    </row>
    <row r="9" customFormat="false" ht="45" hidden="false" customHeight="true" outlineLevel="0" collapsed="false">
      <c r="A9" s="7" t="n">
        <v>2001</v>
      </c>
      <c r="B9" s="17" t="n">
        <v>7</v>
      </c>
      <c r="C9" s="17" t="n">
        <v>3</v>
      </c>
      <c r="D9" s="17" t="s">
        <v>15</v>
      </c>
      <c r="E9" s="17" t="n">
        <v>4</v>
      </c>
      <c r="F9" s="17" t="s">
        <v>15</v>
      </c>
      <c r="G9" s="17" t="s">
        <v>15</v>
      </c>
      <c r="H9" s="17" t="n">
        <v>53</v>
      </c>
      <c r="I9" s="17" t="n">
        <v>23</v>
      </c>
      <c r="J9" s="17" t="n">
        <v>73</v>
      </c>
      <c r="K9" s="17" t="n">
        <v>26</v>
      </c>
      <c r="L9" s="17" t="n">
        <v>47</v>
      </c>
      <c r="M9" s="17" t="n">
        <v>10</v>
      </c>
      <c r="N9" s="17" t="n">
        <v>3</v>
      </c>
      <c r="O9" s="17" t="n">
        <v>24</v>
      </c>
      <c r="P9" s="17" t="s">
        <v>15</v>
      </c>
      <c r="Q9" s="17" t="n">
        <v>32</v>
      </c>
    </row>
    <row r="10" customFormat="false" ht="45" hidden="false" customHeight="true" outlineLevel="0" collapsed="false">
      <c r="A10" s="7" t="n">
        <v>2002</v>
      </c>
      <c r="B10" s="17" t="n">
        <f aca="false">SUM(C10:G10)</f>
        <v>7</v>
      </c>
      <c r="C10" s="17" t="n">
        <v>3</v>
      </c>
      <c r="D10" s="91" t="n">
        <v>0</v>
      </c>
      <c r="E10" s="17" t="n">
        <v>4</v>
      </c>
      <c r="F10" s="91" t="n">
        <v>0</v>
      </c>
      <c r="G10" s="91" t="n">
        <v>0</v>
      </c>
      <c r="H10" s="17" t="n">
        <v>61</v>
      </c>
      <c r="I10" s="17" t="n">
        <v>23</v>
      </c>
      <c r="J10" s="17" t="n">
        <v>65</v>
      </c>
      <c r="K10" s="17" t="n">
        <v>26</v>
      </c>
      <c r="L10" s="17" t="n">
        <v>39</v>
      </c>
      <c r="M10" s="17" t="n">
        <v>10</v>
      </c>
      <c r="N10" s="17" t="n">
        <v>4</v>
      </c>
      <c r="O10" s="17" t="n">
        <v>24</v>
      </c>
      <c r="P10" s="91" t="n">
        <v>0</v>
      </c>
      <c r="Q10" s="17" t="n">
        <v>34</v>
      </c>
    </row>
    <row r="11" customFormat="false" ht="45" hidden="false" customHeight="true" outlineLevel="0" collapsed="false">
      <c r="A11" s="19" t="n">
        <v>2003</v>
      </c>
      <c r="B11" s="52" t="n">
        <f aca="false">SUM(C11:G11)</f>
        <v>7</v>
      </c>
      <c r="C11" s="21" t="n">
        <f aca="false">SUM(C12:C18)</f>
        <v>3</v>
      </c>
      <c r="D11" s="91" t="n">
        <v>0</v>
      </c>
      <c r="E11" s="21" t="n">
        <f aca="false">SUM(E12:E18)</f>
        <v>4</v>
      </c>
      <c r="F11" s="91" t="n">
        <v>0</v>
      </c>
      <c r="G11" s="91" t="n">
        <v>0</v>
      </c>
      <c r="H11" s="21" t="n">
        <f aca="false">SUM(H12:H18)</f>
        <v>62</v>
      </c>
      <c r="I11" s="21" t="n">
        <f aca="false">SUM(I12:I18)</f>
        <v>23</v>
      </c>
      <c r="J11" s="21" t="n">
        <f aca="false">SUM(K11:L11)</f>
        <v>61</v>
      </c>
      <c r="K11" s="21" t="n">
        <f aca="false">SUM(K12:K18)</f>
        <v>26</v>
      </c>
      <c r="L11" s="21" t="n">
        <f aca="false">SUM(L12:L18)</f>
        <v>35</v>
      </c>
      <c r="M11" s="21" t="n">
        <f aca="false">SUM(M12:M18)</f>
        <v>10</v>
      </c>
      <c r="N11" s="21" t="n">
        <f aca="false">SUM(N12:N18)</f>
        <v>3</v>
      </c>
      <c r="O11" s="21" t="n">
        <f aca="false">SUM(O12:O18)</f>
        <v>24</v>
      </c>
      <c r="P11" s="21" t="s">
        <v>15</v>
      </c>
      <c r="Q11" s="21" t="n">
        <f aca="false">SUM(Q12:Q18)</f>
        <v>29</v>
      </c>
    </row>
    <row r="12" s="43" customFormat="true" ht="45" hidden="false" customHeight="true" outlineLevel="0" collapsed="false">
      <c r="A12" s="23" t="s">
        <v>14</v>
      </c>
      <c r="B12" s="24" t="n">
        <f aca="false">SUM(C12:G12)</f>
        <v>1</v>
      </c>
      <c r="C12" s="25" t="n">
        <v>1</v>
      </c>
      <c r="D12" s="91" t="n">
        <v>0</v>
      </c>
      <c r="E12" s="25" t="s">
        <v>15</v>
      </c>
      <c r="F12" s="91" t="n">
        <v>0</v>
      </c>
      <c r="G12" s="91" t="n">
        <v>0</v>
      </c>
      <c r="H12" s="25" t="n">
        <v>32</v>
      </c>
      <c r="I12" s="25" t="n">
        <v>13</v>
      </c>
      <c r="J12" s="92" t="n">
        <f aca="false">SUM(K12:L12)</f>
        <v>33</v>
      </c>
      <c r="K12" s="25" t="n">
        <v>13</v>
      </c>
      <c r="L12" s="25" t="n">
        <v>20</v>
      </c>
      <c r="M12" s="25" t="n">
        <v>10</v>
      </c>
      <c r="N12" s="25" t="n">
        <v>3</v>
      </c>
      <c r="O12" s="25" t="n">
        <v>13</v>
      </c>
      <c r="P12" s="25" t="s">
        <v>15</v>
      </c>
      <c r="Q12" s="25" t="n">
        <v>9</v>
      </c>
    </row>
    <row r="13" s="43" customFormat="true" ht="45" hidden="false" customHeight="true" outlineLevel="0" collapsed="false">
      <c r="A13" s="23" t="s">
        <v>16</v>
      </c>
      <c r="B13" s="24" t="n">
        <f aca="false">SUM(C13:G13)</f>
        <v>1</v>
      </c>
      <c r="C13" s="25"/>
      <c r="D13" s="91" t="n">
        <v>0</v>
      </c>
      <c r="E13" s="25" t="n">
        <v>1</v>
      </c>
      <c r="F13" s="91" t="n">
        <v>0</v>
      </c>
      <c r="G13" s="91" t="n">
        <v>0</v>
      </c>
      <c r="H13" s="25" t="n">
        <v>7</v>
      </c>
      <c r="I13" s="25" t="n">
        <v>3</v>
      </c>
      <c r="J13" s="92" t="n">
        <f aca="false">SUM(K13:L13)</f>
        <v>4</v>
      </c>
      <c r="K13" s="25" t="n">
        <v>3</v>
      </c>
      <c r="L13" s="25" t="n">
        <v>1</v>
      </c>
      <c r="M13" s="25" t="s">
        <v>15</v>
      </c>
      <c r="N13" s="25" t="s">
        <v>15</v>
      </c>
      <c r="O13" s="25" t="n">
        <v>3</v>
      </c>
      <c r="P13" s="25" t="s">
        <v>15</v>
      </c>
      <c r="Q13" s="25" t="n">
        <v>6</v>
      </c>
    </row>
    <row r="14" s="43" customFormat="true" ht="45" hidden="false" customHeight="true" outlineLevel="0" collapsed="false">
      <c r="A14" s="23" t="s">
        <v>17</v>
      </c>
      <c r="B14" s="24" t="n">
        <f aca="false">SUM(C14:G14)</f>
        <v>1</v>
      </c>
      <c r="C14" s="25" t="n">
        <v>1</v>
      </c>
      <c r="D14" s="91" t="n">
        <v>0</v>
      </c>
      <c r="E14" s="25" t="s">
        <v>15</v>
      </c>
      <c r="F14" s="91" t="n">
        <v>0</v>
      </c>
      <c r="G14" s="91" t="n">
        <v>0</v>
      </c>
      <c r="H14" s="25" t="n">
        <v>3</v>
      </c>
      <c r="I14" s="25" t="s">
        <v>15</v>
      </c>
      <c r="J14" s="25" t="s">
        <v>15</v>
      </c>
      <c r="K14" s="25" t="s">
        <v>15</v>
      </c>
      <c r="L14" s="25" t="s">
        <v>15</v>
      </c>
      <c r="M14" s="25" t="s">
        <v>15</v>
      </c>
      <c r="N14" s="25" t="s">
        <v>15</v>
      </c>
      <c r="O14" s="25" t="s">
        <v>15</v>
      </c>
      <c r="P14" s="25" t="s">
        <v>15</v>
      </c>
      <c r="Q14" s="25" t="n">
        <v>4</v>
      </c>
    </row>
    <row r="15" s="43" customFormat="true" ht="45" hidden="false" customHeight="true" outlineLevel="0" collapsed="false">
      <c r="A15" s="23" t="s">
        <v>18</v>
      </c>
      <c r="B15" s="24" t="n">
        <f aca="false">SUM(C15:G15)</f>
        <v>1</v>
      </c>
      <c r="C15" s="25" t="n">
        <v>1</v>
      </c>
      <c r="D15" s="91" t="n">
        <v>0</v>
      </c>
      <c r="E15" s="25" t="s">
        <v>15</v>
      </c>
      <c r="F15" s="91" t="n">
        <v>0</v>
      </c>
      <c r="G15" s="91" t="n">
        <v>0</v>
      </c>
      <c r="H15" s="25" t="n">
        <v>11</v>
      </c>
      <c r="I15" s="25" t="n">
        <v>7</v>
      </c>
      <c r="J15" s="92" t="n">
        <f aca="false">SUM(K15:L15)</f>
        <v>24</v>
      </c>
      <c r="K15" s="25" t="n">
        <v>10</v>
      </c>
      <c r="L15" s="25" t="n">
        <v>14</v>
      </c>
      <c r="M15" s="25" t="s">
        <v>15</v>
      </c>
      <c r="N15" s="25" t="s">
        <v>15</v>
      </c>
      <c r="O15" s="25" t="n">
        <v>8</v>
      </c>
      <c r="P15" s="25" t="s">
        <v>15</v>
      </c>
      <c r="Q15" s="25" t="n">
        <v>7</v>
      </c>
    </row>
    <row r="16" s="43" customFormat="true" ht="45" hidden="false" customHeight="true" outlineLevel="0" collapsed="false">
      <c r="A16" s="23" t="s">
        <v>19</v>
      </c>
      <c r="B16" s="24" t="n">
        <f aca="false">SUM(C16:G16)</f>
        <v>1</v>
      </c>
      <c r="C16" s="25" t="s">
        <v>15</v>
      </c>
      <c r="D16" s="91" t="n">
        <v>0</v>
      </c>
      <c r="E16" s="25" t="n">
        <v>1</v>
      </c>
      <c r="F16" s="91" t="n">
        <v>0</v>
      </c>
      <c r="G16" s="91" t="n">
        <v>0</v>
      </c>
      <c r="H16" s="25" t="n">
        <v>3</v>
      </c>
      <c r="I16" s="25" t="s">
        <v>15</v>
      </c>
      <c r="J16" s="25" t="s">
        <v>15</v>
      </c>
      <c r="K16" s="25" t="s">
        <v>15</v>
      </c>
      <c r="L16" s="25" t="s">
        <v>15</v>
      </c>
      <c r="M16" s="25" t="s">
        <v>15</v>
      </c>
      <c r="N16" s="25" t="s">
        <v>15</v>
      </c>
      <c r="O16" s="25" t="s">
        <v>15</v>
      </c>
      <c r="P16" s="25" t="s">
        <v>15</v>
      </c>
      <c r="Q16" s="25" t="s">
        <v>15</v>
      </c>
    </row>
    <row r="17" s="43" customFormat="true" ht="45" hidden="false" customHeight="true" outlineLevel="0" collapsed="false">
      <c r="A17" s="23" t="s">
        <v>20</v>
      </c>
      <c r="B17" s="24" t="n">
        <f aca="false">SUM(C17:G17)</f>
        <v>1</v>
      </c>
      <c r="C17" s="25" t="s">
        <v>15</v>
      </c>
      <c r="D17" s="91" t="n">
        <v>0</v>
      </c>
      <c r="E17" s="25" t="n">
        <v>1</v>
      </c>
      <c r="F17" s="91" t="n">
        <v>0</v>
      </c>
      <c r="G17" s="91" t="n">
        <v>0</v>
      </c>
      <c r="H17" s="25" t="n">
        <v>3</v>
      </c>
      <c r="I17" s="25" t="s">
        <v>15</v>
      </c>
      <c r="J17" s="25" t="s">
        <v>15</v>
      </c>
      <c r="K17" s="25" t="s">
        <v>15</v>
      </c>
      <c r="L17" s="25" t="s">
        <v>15</v>
      </c>
      <c r="M17" s="25" t="s">
        <v>15</v>
      </c>
      <c r="N17" s="25" t="s">
        <v>15</v>
      </c>
      <c r="O17" s="25" t="s">
        <v>15</v>
      </c>
      <c r="P17" s="25" t="s">
        <v>15</v>
      </c>
      <c r="Q17" s="25" t="n">
        <v>3</v>
      </c>
    </row>
    <row r="18" s="43" customFormat="true" ht="45" hidden="false" customHeight="true" outlineLevel="0" collapsed="false">
      <c r="A18" s="27" t="s">
        <v>21</v>
      </c>
      <c r="B18" s="93" t="n">
        <f aca="false">SUM(C18:G18)</f>
        <v>1</v>
      </c>
      <c r="C18" s="29" t="s">
        <v>15</v>
      </c>
      <c r="D18" s="94" t="n">
        <v>0</v>
      </c>
      <c r="E18" s="29" t="n">
        <v>1</v>
      </c>
      <c r="F18" s="94" t="n">
        <v>0</v>
      </c>
      <c r="G18" s="94" t="n">
        <v>0</v>
      </c>
      <c r="H18" s="29" t="n">
        <v>3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s">
        <v>15</v>
      </c>
      <c r="P18" s="29" t="s">
        <v>15</v>
      </c>
      <c r="Q18" s="29" t="s">
        <v>15</v>
      </c>
    </row>
    <row r="19" customFormat="false" ht="14.25" hidden="false" customHeight="false" outlineLevel="0" collapsed="false">
      <c r="A19" s="95" t="s">
        <v>106</v>
      </c>
      <c r="N19" s="57"/>
      <c r="O19" s="57"/>
      <c r="P19" s="57"/>
      <c r="Q19" s="57"/>
    </row>
  </sheetData>
  <mergeCells count="9">
    <mergeCell ref="A2:Q2"/>
    <mergeCell ref="A3:C3"/>
    <mergeCell ref="O3:Q3"/>
    <mergeCell ref="B4:G4"/>
    <mergeCell ref="H4:H5"/>
    <mergeCell ref="I4:I5"/>
    <mergeCell ref="J4:L4"/>
    <mergeCell ref="N4:P4"/>
    <mergeCell ref="N19:Q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7.21"/>
    <col collapsed="false" customWidth="true" hidden="false" outlineLevel="0" max="10" min="2" style="32" width="7.77"/>
    <col collapsed="false" customWidth="false" hidden="false" outlineLevel="0" max="257" min="11" style="32" width="8.88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3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6" t="s">
        <v>108</v>
      </c>
      <c r="J3" s="6"/>
    </row>
    <row r="4" customFormat="false" ht="20.1" hidden="false" customHeight="true" outlineLevel="0" collapsed="false">
      <c r="A4" s="96" t="s">
        <v>109</v>
      </c>
      <c r="B4" s="51" t="s">
        <v>110</v>
      </c>
      <c r="C4" s="51"/>
      <c r="D4" s="51"/>
      <c r="E4" s="51"/>
      <c r="F4" s="51"/>
      <c r="G4" s="51"/>
      <c r="H4" s="51"/>
      <c r="I4" s="51"/>
      <c r="J4" s="51"/>
    </row>
    <row r="5" customFormat="false" ht="20.1" hidden="false" customHeight="true" outlineLevel="0" collapsed="false">
      <c r="A5" s="96"/>
      <c r="B5" s="12" t="s">
        <v>3</v>
      </c>
      <c r="C5" s="12"/>
      <c r="D5" s="12"/>
      <c r="E5" s="8" t="s">
        <v>111</v>
      </c>
      <c r="F5" s="8"/>
      <c r="G5" s="13" t="s">
        <v>112</v>
      </c>
      <c r="H5" s="13"/>
      <c r="I5" s="51" t="s">
        <v>113</v>
      </c>
      <c r="J5" s="51"/>
    </row>
    <row r="6" customFormat="false" ht="20.1" hidden="false" customHeight="true" outlineLevel="0" collapsed="false">
      <c r="A6" s="96"/>
      <c r="B6" s="15" t="s">
        <v>39</v>
      </c>
      <c r="C6" s="13" t="s">
        <v>114</v>
      </c>
      <c r="D6" s="13" t="s">
        <v>115</v>
      </c>
      <c r="E6" s="13" t="s">
        <v>114</v>
      </c>
      <c r="F6" s="13" t="s">
        <v>115</v>
      </c>
      <c r="G6" s="13" t="s">
        <v>114</v>
      </c>
      <c r="H6" s="13" t="s">
        <v>115</v>
      </c>
      <c r="I6" s="13" t="s">
        <v>114</v>
      </c>
      <c r="J6" s="14" t="s">
        <v>115</v>
      </c>
    </row>
    <row r="7" customFormat="false" ht="39.95" hidden="false" customHeight="true" outlineLevel="0" collapsed="false">
      <c r="A7" s="7" t="n">
        <v>1998</v>
      </c>
      <c r="B7" s="97" t="n">
        <v>4734</v>
      </c>
      <c r="C7" s="97" t="n">
        <v>1749</v>
      </c>
      <c r="D7" s="17" t="n">
        <v>2985</v>
      </c>
      <c r="E7" s="97" t="n">
        <v>1675</v>
      </c>
      <c r="F7" s="97" t="n">
        <v>2887</v>
      </c>
      <c r="G7" s="17" t="n">
        <v>67</v>
      </c>
      <c r="H7" s="17" t="n">
        <v>87</v>
      </c>
      <c r="I7" s="17" t="n">
        <v>7</v>
      </c>
      <c r="J7" s="17" t="n">
        <v>11</v>
      </c>
    </row>
    <row r="8" customFormat="false" ht="39.95" hidden="false" customHeight="true" outlineLevel="0" collapsed="false">
      <c r="A8" s="7" t="n">
        <v>1999</v>
      </c>
      <c r="B8" s="16" t="n">
        <v>6284</v>
      </c>
      <c r="C8" s="16" t="n">
        <v>2245</v>
      </c>
      <c r="D8" s="16" t="n">
        <v>4039</v>
      </c>
      <c r="E8" s="97" t="n">
        <v>2165.8</v>
      </c>
      <c r="F8" s="97" t="n">
        <v>3932.9</v>
      </c>
      <c r="G8" s="17" t="n">
        <v>66.6</v>
      </c>
      <c r="H8" s="17" t="n">
        <v>92.2</v>
      </c>
      <c r="I8" s="17" t="n">
        <v>12.6</v>
      </c>
      <c r="J8" s="17" t="n">
        <v>13.9</v>
      </c>
    </row>
    <row r="9" customFormat="false" ht="39.95" hidden="false" customHeight="true" outlineLevel="0" collapsed="false">
      <c r="A9" s="7" t="n">
        <v>2000</v>
      </c>
      <c r="B9" s="16" t="n">
        <v>6910</v>
      </c>
      <c r="C9" s="16" t="n">
        <v>2401</v>
      </c>
      <c r="D9" s="16" t="n">
        <v>4509</v>
      </c>
      <c r="E9" s="97" t="n">
        <v>2303</v>
      </c>
      <c r="F9" s="97" t="n">
        <v>4384</v>
      </c>
      <c r="G9" s="17" t="n">
        <v>72</v>
      </c>
      <c r="H9" s="17" t="n">
        <v>106</v>
      </c>
      <c r="I9" s="17" t="n">
        <v>26</v>
      </c>
      <c r="J9" s="17" t="n">
        <v>19</v>
      </c>
    </row>
    <row r="10" customFormat="false" ht="39.95" hidden="false" customHeight="true" outlineLevel="0" collapsed="false">
      <c r="A10" s="7" t="n">
        <v>2001</v>
      </c>
      <c r="B10" s="16" t="n">
        <v>7911.9</v>
      </c>
      <c r="C10" s="16" t="n">
        <v>2714.2</v>
      </c>
      <c r="D10" s="16" t="n">
        <v>5197.7</v>
      </c>
      <c r="E10" s="97" t="n">
        <v>2597</v>
      </c>
      <c r="F10" s="97" t="n">
        <v>5054.7</v>
      </c>
      <c r="G10" s="17" t="n">
        <v>76.2</v>
      </c>
      <c r="H10" s="17" t="n">
        <v>115</v>
      </c>
      <c r="I10" s="17" t="n">
        <v>41</v>
      </c>
      <c r="J10" s="17" t="n">
        <v>28</v>
      </c>
    </row>
    <row r="11" customFormat="false" ht="39.95" hidden="false" customHeight="true" outlineLevel="0" collapsed="false">
      <c r="A11" s="7" t="n">
        <v>2002</v>
      </c>
      <c r="B11" s="98" t="n">
        <v>5996</v>
      </c>
      <c r="C11" s="98" t="n">
        <v>2516</v>
      </c>
      <c r="D11" s="98" t="n">
        <v>3480</v>
      </c>
      <c r="E11" s="98" t="n">
        <v>2374</v>
      </c>
      <c r="F11" s="98" t="n">
        <v>3313</v>
      </c>
      <c r="G11" s="98" t="n">
        <v>82</v>
      </c>
      <c r="H11" s="73" t="n">
        <v>128</v>
      </c>
      <c r="I11" s="73" t="n">
        <v>60</v>
      </c>
      <c r="J11" s="73" t="n">
        <v>39</v>
      </c>
    </row>
    <row r="12" s="104" customFormat="true" ht="39.95" hidden="false" customHeight="true" outlineLevel="0" collapsed="false">
      <c r="A12" s="99" t="n">
        <v>2003</v>
      </c>
      <c r="B12" s="100" t="n">
        <f aca="false">SUM(C12:D12)</f>
        <v>6191</v>
      </c>
      <c r="C12" s="100" t="n">
        <f aca="false">SUM(E12,G12,I12)</f>
        <v>2409</v>
      </c>
      <c r="D12" s="100" t="n">
        <f aca="false">SUM(F12,H12,J12)</f>
        <v>3782</v>
      </c>
      <c r="E12" s="101" t="n">
        <v>2277</v>
      </c>
      <c r="F12" s="102" t="n">
        <v>3622</v>
      </c>
      <c r="G12" s="101" t="n">
        <v>78</v>
      </c>
      <c r="H12" s="103" t="n">
        <v>125</v>
      </c>
      <c r="I12" s="103" t="n">
        <v>54</v>
      </c>
      <c r="J12" s="103" t="n">
        <v>35</v>
      </c>
    </row>
    <row r="13" customFormat="false" ht="34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0.1" hidden="false" customHeight="true" outlineLevel="0" collapsed="false">
      <c r="A14" s="96" t="s">
        <v>109</v>
      </c>
      <c r="B14" s="51" t="s">
        <v>116</v>
      </c>
      <c r="C14" s="51"/>
      <c r="D14" s="51"/>
      <c r="E14" s="51"/>
      <c r="F14" s="51"/>
      <c r="G14" s="51"/>
      <c r="H14" s="51"/>
      <c r="I14" s="51"/>
      <c r="J14" s="51"/>
    </row>
    <row r="15" customFormat="false" ht="20.1" hidden="false" customHeight="true" outlineLevel="0" collapsed="false">
      <c r="A15" s="96"/>
      <c r="B15" s="15" t="s">
        <v>3</v>
      </c>
      <c r="C15" s="15"/>
      <c r="D15" s="15"/>
      <c r="E15" s="8" t="s">
        <v>111</v>
      </c>
      <c r="F15" s="8"/>
      <c r="G15" s="13" t="s">
        <v>112</v>
      </c>
      <c r="H15" s="13"/>
      <c r="I15" s="51" t="s">
        <v>113</v>
      </c>
      <c r="J15" s="51"/>
    </row>
    <row r="16" customFormat="false" ht="20.1" hidden="false" customHeight="true" outlineLevel="0" collapsed="false">
      <c r="A16" s="96"/>
      <c r="B16" s="105" t="s">
        <v>39</v>
      </c>
      <c r="C16" s="8" t="s">
        <v>114</v>
      </c>
      <c r="D16" s="8" t="s">
        <v>115</v>
      </c>
      <c r="E16" s="13" t="s">
        <v>114</v>
      </c>
      <c r="F16" s="13" t="s">
        <v>115</v>
      </c>
      <c r="G16" s="13" t="s">
        <v>114</v>
      </c>
      <c r="H16" s="13" t="s">
        <v>115</v>
      </c>
      <c r="I16" s="13" t="s">
        <v>114</v>
      </c>
      <c r="J16" s="14" t="s">
        <v>115</v>
      </c>
    </row>
    <row r="17" customFormat="false" ht="39.95" hidden="false" customHeight="true" outlineLevel="0" collapsed="false">
      <c r="A17" s="7" t="n">
        <v>1998</v>
      </c>
      <c r="B17" s="73" t="n">
        <f aca="false">SUM(C17:D17)</f>
        <v>4.567</v>
      </c>
      <c r="C17" s="17" t="n">
        <f aca="false">SUM(E17,G17,I17)</f>
        <v>1.975</v>
      </c>
      <c r="D17" s="17" t="n">
        <f aca="false">SUM(F17,H17,J17)</f>
        <v>2.592</v>
      </c>
      <c r="E17" s="17" t="n">
        <v>1.7</v>
      </c>
      <c r="F17" s="17" t="n">
        <v>2.2</v>
      </c>
      <c r="G17" s="17" t="n">
        <v>0.111</v>
      </c>
      <c r="H17" s="17" t="n">
        <v>0.21</v>
      </c>
      <c r="I17" s="17" t="n">
        <v>0.164</v>
      </c>
      <c r="J17" s="17" t="n">
        <v>0.182</v>
      </c>
    </row>
    <row r="18" customFormat="false" ht="39.95" hidden="false" customHeight="true" outlineLevel="0" collapsed="false">
      <c r="A18" s="7" t="n">
        <v>1999</v>
      </c>
      <c r="B18" s="73" t="n">
        <f aca="false">SUM(C18:D18)</f>
        <v>4.471</v>
      </c>
      <c r="C18" s="17" t="n">
        <f aca="false">SUM(E18,G18,I18)</f>
        <v>2.52</v>
      </c>
      <c r="D18" s="17" t="n">
        <f aca="false">SUM(F18,H18,J18)</f>
        <v>1.951</v>
      </c>
      <c r="E18" s="17" t="n">
        <v>2.198</v>
      </c>
      <c r="F18" s="17" t="n">
        <v>1.701</v>
      </c>
      <c r="G18" s="17" t="n">
        <v>0.195</v>
      </c>
      <c r="H18" s="17" t="n">
        <v>0.143</v>
      </c>
      <c r="I18" s="17" t="n">
        <v>0.127</v>
      </c>
      <c r="J18" s="17" t="n">
        <v>0.107</v>
      </c>
    </row>
    <row r="19" customFormat="false" ht="39.95" hidden="false" customHeight="true" outlineLevel="0" collapsed="false">
      <c r="A19" s="7" t="n">
        <v>2000</v>
      </c>
      <c r="B19" s="73" t="n">
        <v>3.7</v>
      </c>
      <c r="C19" s="73" t="n">
        <f aca="false">SUM(E19,G19,I19)</f>
        <v>2</v>
      </c>
      <c r="D19" s="73" t="n">
        <f aca="false">SUM(F19,H19,J19)</f>
        <v>1.7</v>
      </c>
      <c r="E19" s="73" t="n">
        <v>1.6</v>
      </c>
      <c r="F19" s="73" t="n">
        <v>1.5</v>
      </c>
      <c r="G19" s="73" t="n">
        <v>0.3</v>
      </c>
      <c r="H19" s="73" t="n">
        <v>0.1</v>
      </c>
      <c r="I19" s="73" t="n">
        <v>0.1</v>
      </c>
      <c r="J19" s="73" t="n">
        <v>0.1</v>
      </c>
    </row>
    <row r="20" customFormat="false" ht="39.95" hidden="false" customHeight="true" outlineLevel="0" collapsed="false">
      <c r="A20" s="7" t="n">
        <v>2001</v>
      </c>
      <c r="B20" s="73" t="n">
        <v>2.3</v>
      </c>
      <c r="C20" s="73" t="n">
        <v>1.4</v>
      </c>
      <c r="D20" s="73" t="n">
        <v>0.9</v>
      </c>
      <c r="E20" s="73" t="n">
        <v>1</v>
      </c>
      <c r="F20" s="73" t="n">
        <v>0.6</v>
      </c>
      <c r="G20" s="73" t="n">
        <v>0.3</v>
      </c>
      <c r="H20" s="73" t="n">
        <v>0.1</v>
      </c>
      <c r="I20" s="73" t="n">
        <v>0.1</v>
      </c>
      <c r="J20" s="73" t="n">
        <v>0.1</v>
      </c>
    </row>
    <row r="21" customFormat="false" ht="39.95" hidden="false" customHeight="true" outlineLevel="0" collapsed="false">
      <c r="A21" s="7" t="n">
        <v>2002</v>
      </c>
      <c r="B21" s="73" t="n">
        <f aca="false">C21+D21</f>
        <v>2.3</v>
      </c>
      <c r="C21" s="73" t="n">
        <v>1.5</v>
      </c>
      <c r="D21" s="73" t="n">
        <v>0.8</v>
      </c>
      <c r="E21" s="106" t="n">
        <v>1.1</v>
      </c>
      <c r="F21" s="73" t="n">
        <v>0.6</v>
      </c>
      <c r="G21" s="73" t="n">
        <v>0.3</v>
      </c>
      <c r="H21" s="73" t="n">
        <v>0.1</v>
      </c>
      <c r="I21" s="73" t="n">
        <v>0.1</v>
      </c>
      <c r="J21" s="73" t="n">
        <v>0.1</v>
      </c>
    </row>
    <row r="22" s="104" customFormat="true" ht="39.95" hidden="false" customHeight="true" outlineLevel="0" collapsed="false">
      <c r="A22" s="99" t="n">
        <v>2003</v>
      </c>
      <c r="B22" s="107" t="n">
        <v>10</v>
      </c>
      <c r="C22" s="107" t="n">
        <v>7</v>
      </c>
      <c r="D22" s="107" t="n">
        <v>3</v>
      </c>
      <c r="E22" s="108" t="n">
        <v>6</v>
      </c>
      <c r="F22" s="108" t="n">
        <v>1</v>
      </c>
      <c r="G22" s="108" t="n">
        <v>1</v>
      </c>
      <c r="H22" s="108" t="n">
        <v>1</v>
      </c>
      <c r="I22" s="108" t="n">
        <v>1</v>
      </c>
      <c r="J22" s="108" t="n">
        <v>1</v>
      </c>
    </row>
    <row r="23" customFormat="false" ht="26.25" hidden="false" customHeight="true" outlineLevel="0" collapsed="false">
      <c r="I23" s="31" t="s">
        <v>106</v>
      </c>
      <c r="J23" s="31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</sheetData>
  <mergeCells count="15">
    <mergeCell ref="A2:J2"/>
    <mergeCell ref="I3:J3"/>
    <mergeCell ref="A4:A6"/>
    <mergeCell ref="B4:J4"/>
    <mergeCell ref="B5:D5"/>
    <mergeCell ref="E5:F5"/>
    <mergeCell ref="G5:H5"/>
    <mergeCell ref="I5:J5"/>
    <mergeCell ref="A14:A16"/>
    <mergeCell ref="B14:J14"/>
    <mergeCell ref="B15:D15"/>
    <mergeCell ref="E15:F15"/>
    <mergeCell ref="G15:H15"/>
    <mergeCell ref="I15:J15"/>
    <mergeCell ref="I23:J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3" activeCellId="0" sqref="C23"/>
    </sheetView>
  </sheetViews>
  <sheetFormatPr defaultColWidth="8.8828125" defaultRowHeight="14.25" zeroHeight="false" outlineLevelRow="0" outlineLevelCol="0"/>
  <cols>
    <col collapsed="false" customWidth="true" hidden="false" outlineLevel="0" max="7" min="1" style="32" width="10.77"/>
    <col collapsed="false" customWidth="false" hidden="false" outlineLevel="0" max="257" min="8" style="32" width="8.88"/>
  </cols>
  <sheetData>
    <row r="1" customFormat="false" ht="30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0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109" t="s">
        <v>118</v>
      </c>
      <c r="B3" s="109"/>
      <c r="C3" s="33"/>
      <c r="D3" s="33"/>
      <c r="E3" s="33"/>
      <c r="F3" s="110"/>
      <c r="G3" s="110"/>
    </row>
    <row r="4" customFormat="false" ht="30" hidden="false" customHeight="true" outlineLevel="0" collapsed="false">
      <c r="A4" s="96" t="s">
        <v>109</v>
      </c>
      <c r="B4" s="50" t="s">
        <v>3</v>
      </c>
      <c r="C4" s="50"/>
      <c r="D4" s="50"/>
      <c r="E4" s="9" t="s">
        <v>111</v>
      </c>
      <c r="F4" s="9"/>
      <c r="G4" s="9"/>
    </row>
    <row r="5" customFormat="false" ht="30" hidden="false" customHeight="true" outlineLevel="0" collapsed="false">
      <c r="A5" s="96"/>
      <c r="B5" s="13" t="s">
        <v>39</v>
      </c>
      <c r="C5" s="13" t="s">
        <v>119</v>
      </c>
      <c r="D5" s="13" t="s">
        <v>120</v>
      </c>
      <c r="E5" s="13" t="s">
        <v>39</v>
      </c>
      <c r="F5" s="13" t="s">
        <v>121</v>
      </c>
      <c r="G5" s="14" t="s">
        <v>120</v>
      </c>
    </row>
    <row r="6" customFormat="false" ht="39.95" hidden="false" customHeight="true" outlineLevel="0" collapsed="false">
      <c r="A6" s="7" t="n">
        <v>1998</v>
      </c>
      <c r="B6" s="98" t="n">
        <v>368955</v>
      </c>
      <c r="C6" s="98" t="n">
        <v>361944</v>
      </c>
      <c r="D6" s="98" t="n">
        <v>7011</v>
      </c>
      <c r="E6" s="98" t="n">
        <v>270616</v>
      </c>
      <c r="F6" s="98" t="n">
        <v>269614</v>
      </c>
      <c r="G6" s="98" t="n">
        <v>1002</v>
      </c>
    </row>
    <row r="7" customFormat="false" ht="39.95" hidden="false" customHeight="true" outlineLevel="0" collapsed="false">
      <c r="A7" s="7" t="n">
        <v>1999</v>
      </c>
      <c r="B7" s="98" t="n">
        <v>490235</v>
      </c>
      <c r="C7" s="98" t="n">
        <v>481136</v>
      </c>
      <c r="D7" s="98" t="n">
        <v>9099</v>
      </c>
      <c r="E7" s="98" t="n">
        <v>360131</v>
      </c>
      <c r="F7" s="98" t="n">
        <v>359050</v>
      </c>
      <c r="G7" s="98" t="n">
        <v>1081</v>
      </c>
    </row>
    <row r="8" customFormat="false" ht="39.95" hidden="false" customHeight="true" outlineLevel="0" collapsed="false">
      <c r="A8" s="7" t="n">
        <v>2000</v>
      </c>
      <c r="B8" s="98" t="n">
        <v>574066</v>
      </c>
      <c r="C8" s="98" t="n">
        <v>563018</v>
      </c>
      <c r="D8" s="98" t="n">
        <v>11048</v>
      </c>
      <c r="E8" s="98" t="n">
        <v>387105</v>
      </c>
      <c r="F8" s="98" t="n">
        <v>386246</v>
      </c>
      <c r="G8" s="98" t="n">
        <v>859</v>
      </c>
    </row>
    <row r="9" customFormat="false" ht="39.95" hidden="false" customHeight="true" outlineLevel="0" collapsed="false">
      <c r="A9" s="7" t="n">
        <v>2001</v>
      </c>
      <c r="B9" s="98" t="n">
        <v>678669</v>
      </c>
      <c r="C9" s="98" t="n">
        <v>665945</v>
      </c>
      <c r="D9" s="98" t="n">
        <v>12724</v>
      </c>
      <c r="E9" s="98" t="n">
        <v>425302</v>
      </c>
      <c r="F9" s="98" t="n">
        <v>424607</v>
      </c>
      <c r="G9" s="98" t="n">
        <v>695</v>
      </c>
    </row>
    <row r="10" customFormat="false" ht="39.95" hidden="false" customHeight="true" outlineLevel="0" collapsed="false">
      <c r="A10" s="7" t="n">
        <v>2002</v>
      </c>
      <c r="B10" s="98" t="n">
        <v>780695</v>
      </c>
      <c r="C10" s="98" t="n">
        <v>765156</v>
      </c>
      <c r="D10" s="98" t="n">
        <v>15539</v>
      </c>
      <c r="E10" s="98" t="n">
        <v>449949</v>
      </c>
      <c r="F10" s="98" t="n">
        <v>449030</v>
      </c>
      <c r="G10" s="98" t="n">
        <v>919</v>
      </c>
    </row>
    <row r="11" s="104" customFormat="true" ht="39.95" hidden="false" customHeight="true" outlineLevel="0" collapsed="false">
      <c r="A11" s="99" t="n">
        <v>2003</v>
      </c>
      <c r="B11" s="100" t="n">
        <f aca="false">SUM(C11:D11)</f>
        <v>767127</v>
      </c>
      <c r="C11" s="111" t="n">
        <v>752073</v>
      </c>
      <c r="D11" s="111" t="n">
        <v>15054</v>
      </c>
      <c r="E11" s="100" t="n">
        <f aca="false">SUM(F11:G11)</f>
        <v>440332</v>
      </c>
      <c r="F11" s="111" t="n">
        <v>439414</v>
      </c>
      <c r="G11" s="111" t="n">
        <v>918</v>
      </c>
    </row>
    <row r="12" customFormat="false" ht="33.75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30" hidden="false" customHeight="true" outlineLevel="0" collapsed="false">
      <c r="A13" s="96" t="s">
        <v>109</v>
      </c>
      <c r="B13" s="50" t="s">
        <v>122</v>
      </c>
      <c r="C13" s="50"/>
      <c r="D13" s="50"/>
      <c r="E13" s="113" t="s">
        <v>113</v>
      </c>
      <c r="F13" s="113"/>
      <c r="G13" s="113"/>
    </row>
    <row r="14" customFormat="false" ht="30" hidden="false" customHeight="true" outlineLevel="0" collapsed="false">
      <c r="A14" s="96"/>
      <c r="B14" s="13" t="s">
        <v>39</v>
      </c>
      <c r="C14" s="13" t="s">
        <v>121</v>
      </c>
      <c r="D14" s="13" t="s">
        <v>120</v>
      </c>
      <c r="E14" s="13" t="s">
        <v>39</v>
      </c>
      <c r="F14" s="13" t="s">
        <v>121</v>
      </c>
      <c r="G14" s="105" t="s">
        <v>120</v>
      </c>
    </row>
    <row r="15" customFormat="false" ht="39.95" hidden="false" customHeight="true" outlineLevel="0" collapsed="false">
      <c r="A15" s="7" t="n">
        <v>1998</v>
      </c>
      <c r="B15" s="16" t="n">
        <f aca="false">SUM(D15:E15)</f>
        <v>31579</v>
      </c>
      <c r="C15" s="16" t="n">
        <v>66760</v>
      </c>
      <c r="D15" s="16" t="n">
        <v>1543</v>
      </c>
      <c r="E15" s="16" t="n">
        <f aca="false">SUM(F15:G15)</f>
        <v>30036</v>
      </c>
      <c r="F15" s="16" t="n">
        <v>25570</v>
      </c>
      <c r="G15" s="16" t="n">
        <v>4466</v>
      </c>
    </row>
    <row r="16" customFormat="false" ht="39.95" hidden="false" customHeight="true" outlineLevel="0" collapsed="false">
      <c r="A16" s="7" t="n">
        <v>1999</v>
      </c>
      <c r="B16" s="16" t="n">
        <f aca="false">SUM(D16:E16)</f>
        <v>41052</v>
      </c>
      <c r="C16" s="16" t="n">
        <v>89052</v>
      </c>
      <c r="D16" s="16" t="n">
        <v>4769</v>
      </c>
      <c r="E16" s="16" t="n">
        <f aca="false">SUM(F16:G16)</f>
        <v>36283</v>
      </c>
      <c r="F16" s="16" t="n">
        <v>33034</v>
      </c>
      <c r="G16" s="16" t="n">
        <v>3249</v>
      </c>
    </row>
    <row r="17" customFormat="false" ht="39.95" hidden="false" customHeight="true" outlineLevel="0" collapsed="false">
      <c r="A17" s="7" t="n">
        <v>2000</v>
      </c>
      <c r="B17" s="98" t="n">
        <f aca="false">SUM(D17:E17)</f>
        <v>85404</v>
      </c>
      <c r="C17" s="98" t="n">
        <v>101557</v>
      </c>
      <c r="D17" s="98" t="n">
        <v>7507</v>
      </c>
      <c r="E17" s="98" t="n">
        <f aca="false">SUM(F17:G17)</f>
        <v>77897</v>
      </c>
      <c r="F17" s="98" t="n">
        <v>75215</v>
      </c>
      <c r="G17" s="98" t="n">
        <v>2682</v>
      </c>
      <c r="H17" s="114"/>
    </row>
    <row r="18" customFormat="false" ht="39.95" hidden="false" customHeight="true" outlineLevel="0" collapsed="false">
      <c r="A18" s="7" t="n">
        <v>2001</v>
      </c>
      <c r="B18" s="98" t="n">
        <v>148295</v>
      </c>
      <c r="C18" s="98" t="n">
        <v>105072</v>
      </c>
      <c r="D18" s="98" t="n">
        <v>9352</v>
      </c>
      <c r="E18" s="98" t="n">
        <v>138943</v>
      </c>
      <c r="F18" s="98" t="n">
        <v>136266</v>
      </c>
      <c r="G18" s="98" t="n">
        <v>2677</v>
      </c>
      <c r="H18" s="114"/>
    </row>
    <row r="19" customFormat="false" ht="39.95" hidden="false" customHeight="true" outlineLevel="0" collapsed="false">
      <c r="A19" s="7" t="n">
        <v>2002</v>
      </c>
      <c r="B19" s="98" t="n">
        <v>216347</v>
      </c>
      <c r="C19" s="98" t="n">
        <v>114399</v>
      </c>
      <c r="D19" s="98" t="n">
        <v>10588</v>
      </c>
      <c r="E19" s="98" t="n">
        <v>205759</v>
      </c>
      <c r="F19" s="98" t="n">
        <v>201727</v>
      </c>
      <c r="G19" s="98" t="n">
        <v>4032</v>
      </c>
    </row>
    <row r="20" s="104" customFormat="true" ht="39.95" hidden="false" customHeight="true" outlineLevel="0" collapsed="false">
      <c r="A20" s="99" t="n">
        <v>2003</v>
      </c>
      <c r="B20" s="100" t="n">
        <f aca="false">SUM(C20:D20)</f>
        <v>133036</v>
      </c>
      <c r="C20" s="111" t="n">
        <v>122065</v>
      </c>
      <c r="D20" s="111" t="n">
        <v>10971</v>
      </c>
      <c r="E20" s="100" t="n">
        <f aca="false">SUM(F20:G20)</f>
        <v>193759</v>
      </c>
      <c r="F20" s="111" t="n">
        <v>190594</v>
      </c>
      <c r="G20" s="111" t="n">
        <v>3165</v>
      </c>
    </row>
    <row r="21" customFormat="false" ht="30" hidden="false" customHeight="true" outlineLevel="0" collapsed="false">
      <c r="A21" s="48" t="s">
        <v>106</v>
      </c>
      <c r="B21" s="48"/>
      <c r="F21" s="31"/>
      <c r="G21" s="31"/>
    </row>
  </sheetData>
  <mergeCells count="11">
    <mergeCell ref="A2:G2"/>
    <mergeCell ref="A3:B3"/>
    <mergeCell ref="F3:G3"/>
    <mergeCell ref="A4:A5"/>
    <mergeCell ref="B4:D4"/>
    <mergeCell ref="E4:G4"/>
    <mergeCell ref="A13:A14"/>
    <mergeCell ref="B13:D13"/>
    <mergeCell ref="E13:G13"/>
    <mergeCell ref="A21:B21"/>
    <mergeCell ref="F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7.21"/>
    <col collapsed="false" customWidth="true" hidden="false" outlineLevel="0" max="8" min="2" style="32" width="10.1"/>
    <col collapsed="false" customWidth="false" hidden="false" outlineLevel="0" max="257" min="9" style="32" width="8.88"/>
  </cols>
  <sheetData>
    <row r="1" s="33" customFormat="true" ht="30" hidden="false" customHeight="true" outlineLevel="0" collapsed="false"/>
    <row r="2" s="33" customFormat="true" ht="30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s="33" customFormat="true" ht="30" hidden="false" customHeight="true" outlineLevel="0" collapsed="false">
      <c r="A3" s="35"/>
      <c r="B3" s="35"/>
      <c r="C3" s="35"/>
      <c r="D3" s="35"/>
      <c r="E3" s="35"/>
      <c r="F3" s="35"/>
      <c r="G3" s="6" t="s">
        <v>124</v>
      </c>
      <c r="H3" s="6"/>
    </row>
    <row r="4" s="33" customFormat="true" ht="39.95" hidden="false" customHeight="true" outlineLevel="0" collapsed="false">
      <c r="A4" s="96" t="s">
        <v>109</v>
      </c>
      <c r="B4" s="115" t="s">
        <v>125</v>
      </c>
      <c r="C4" s="115" t="s">
        <v>103</v>
      </c>
      <c r="D4" s="8" t="s">
        <v>126</v>
      </c>
      <c r="E4" s="8"/>
      <c r="F4" s="8"/>
      <c r="G4" s="8"/>
      <c r="H4" s="116" t="s">
        <v>127</v>
      </c>
    </row>
    <row r="5" s="33" customFormat="true" ht="39.95" hidden="false" customHeight="true" outlineLevel="0" collapsed="false">
      <c r="A5" s="96"/>
      <c r="B5" s="115"/>
      <c r="C5" s="115"/>
      <c r="D5" s="117" t="s">
        <v>39</v>
      </c>
      <c r="E5" s="117" t="s">
        <v>128</v>
      </c>
      <c r="F5" s="117" t="s">
        <v>129</v>
      </c>
      <c r="G5" s="117" t="s">
        <v>130</v>
      </c>
      <c r="H5" s="116"/>
    </row>
    <row r="6" s="33" customFormat="true" ht="84.95" hidden="false" customHeight="true" outlineLevel="0" collapsed="false">
      <c r="A6" s="7" t="n">
        <v>1998</v>
      </c>
      <c r="B6" s="17" t="n">
        <v>1</v>
      </c>
      <c r="C6" s="16" t="n">
        <v>30313</v>
      </c>
      <c r="D6" s="16" t="n">
        <f aca="false">SUM(E6:G6)</f>
        <v>11073</v>
      </c>
      <c r="E6" s="16" t="n">
        <v>2482</v>
      </c>
      <c r="F6" s="16" t="n">
        <v>8591</v>
      </c>
      <c r="G6" s="16" t="s">
        <v>15</v>
      </c>
      <c r="H6" s="16" t="n">
        <v>86</v>
      </c>
    </row>
    <row r="7" s="33" customFormat="true" ht="84.95" hidden="false" customHeight="true" outlineLevel="0" collapsed="false">
      <c r="A7" s="7" t="n">
        <v>1999</v>
      </c>
      <c r="B7" s="73" t="n">
        <v>1</v>
      </c>
      <c r="C7" s="98" t="n">
        <v>19500</v>
      </c>
      <c r="D7" s="16" t="n">
        <f aca="false">SUM(E7:G7)</f>
        <v>11252</v>
      </c>
      <c r="E7" s="98" t="n">
        <v>2618</v>
      </c>
      <c r="F7" s="98" t="n">
        <v>8454</v>
      </c>
      <c r="G7" s="98" t="n">
        <v>180</v>
      </c>
      <c r="H7" s="98" t="n">
        <v>95</v>
      </c>
    </row>
    <row r="8" s="33" customFormat="true" ht="84.95" hidden="false" customHeight="true" outlineLevel="0" collapsed="false">
      <c r="A8" s="7" t="n">
        <v>2000</v>
      </c>
      <c r="B8" s="73" t="n">
        <v>1</v>
      </c>
      <c r="C8" s="98" t="n">
        <v>13176</v>
      </c>
      <c r="D8" s="98" t="n">
        <f aca="false">SUM(E8:G8)</f>
        <v>11396</v>
      </c>
      <c r="E8" s="98" t="n">
        <v>2693</v>
      </c>
      <c r="F8" s="98" t="n">
        <v>8550</v>
      </c>
      <c r="G8" s="98" t="n">
        <v>153</v>
      </c>
      <c r="H8" s="98" t="n">
        <v>390</v>
      </c>
    </row>
    <row r="9" s="33" customFormat="true" ht="84.95" hidden="false" customHeight="true" outlineLevel="0" collapsed="false">
      <c r="A9" s="7" t="n">
        <v>2001</v>
      </c>
      <c r="B9" s="73" t="n">
        <v>1</v>
      </c>
      <c r="C9" s="98" t="n">
        <v>13176</v>
      </c>
      <c r="D9" s="98" t="n">
        <v>11359</v>
      </c>
      <c r="E9" s="98" t="n">
        <v>2772</v>
      </c>
      <c r="F9" s="98" t="n">
        <v>8428</v>
      </c>
      <c r="G9" s="98" t="n">
        <v>159</v>
      </c>
      <c r="H9" s="98" t="n">
        <v>358</v>
      </c>
    </row>
    <row r="10" s="33" customFormat="true" ht="84.95" hidden="false" customHeight="true" outlineLevel="0" collapsed="false">
      <c r="A10" s="54" t="n">
        <v>2002</v>
      </c>
      <c r="B10" s="73" t="n">
        <v>1</v>
      </c>
      <c r="C10" s="98" t="n">
        <v>13176</v>
      </c>
      <c r="D10" s="98" t="n">
        <f aca="false">SUM(E10:G10)</f>
        <v>11429</v>
      </c>
      <c r="E10" s="98" t="n">
        <v>2713</v>
      </c>
      <c r="F10" s="98" t="n">
        <v>8500</v>
      </c>
      <c r="G10" s="98" t="n">
        <v>216</v>
      </c>
      <c r="H10" s="98" t="n">
        <v>319</v>
      </c>
    </row>
    <row r="11" s="104" customFormat="true" ht="84.95" hidden="false" customHeight="true" outlineLevel="0" collapsed="false">
      <c r="A11" s="118" t="n">
        <v>2003</v>
      </c>
      <c r="B11" s="119" t="n">
        <v>1</v>
      </c>
      <c r="C11" s="111" t="n">
        <v>13176</v>
      </c>
      <c r="D11" s="111" t="n">
        <f aca="false">SUM(E11:G11)</f>
        <v>11107</v>
      </c>
      <c r="E11" s="111" t="n">
        <v>2599</v>
      </c>
      <c r="F11" s="111" t="n">
        <v>8299</v>
      </c>
      <c r="G11" s="111" t="n">
        <v>209</v>
      </c>
      <c r="H11" s="111" t="n">
        <v>274</v>
      </c>
    </row>
    <row r="12" customFormat="false" ht="14.25" hidden="false" customHeight="false" outlineLevel="0" collapsed="false">
      <c r="F12" s="31" t="s">
        <v>131</v>
      </c>
      <c r="G12" s="31"/>
      <c r="H12" s="31"/>
    </row>
  </sheetData>
  <mergeCells count="8">
    <mergeCell ref="A2:H2"/>
    <mergeCell ref="G3:H3"/>
    <mergeCell ref="A4:A5"/>
    <mergeCell ref="B4:B5"/>
    <mergeCell ref="C4:C5"/>
    <mergeCell ref="D4:G4"/>
    <mergeCell ref="H4:H5"/>
    <mergeCell ref="F12:H12"/>
  </mergeCells>
  <printOptions headings="false" gridLines="false" gridLinesSet="true" horizontalCentered="true" verticalCentered="false"/>
  <pageMargins left="0.590277777777778" right="0.5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" width="5.77"/>
    <col collapsed="false" customWidth="true" hidden="false" outlineLevel="0" max="7" min="2" style="32" width="4.77"/>
    <col collapsed="false" customWidth="true" hidden="false" outlineLevel="0" max="21" min="8" style="32" width="5.77"/>
    <col collapsed="false" customWidth="true" hidden="false" outlineLevel="0" max="28" min="22" style="32" width="4.77"/>
    <col collapsed="false" customWidth="true" hidden="false" outlineLevel="0" max="61" min="29" style="32" width="5.77"/>
    <col collapsed="false" customWidth="false" hidden="false" outlineLevel="0" max="257" min="62" style="32" width="8.88"/>
  </cols>
  <sheetData>
    <row r="1" s="33" customFormat="true" ht="30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33" customFormat="true" ht="30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33" customFormat="true" ht="30" hidden="false" customHeight="true" outlineLevel="0" collapsed="false">
      <c r="A3" s="34"/>
      <c r="B3" s="34"/>
      <c r="C3" s="34"/>
      <c r="D3" s="34"/>
      <c r="E3" s="34"/>
      <c r="F3" s="112"/>
      <c r="G3" s="112"/>
      <c r="H3" s="112"/>
      <c r="I3" s="112"/>
      <c r="J3" s="112"/>
      <c r="K3" s="112"/>
      <c r="L3" s="112"/>
      <c r="M3" s="112"/>
      <c r="N3" s="112"/>
      <c r="O3" s="35"/>
      <c r="P3" s="35"/>
      <c r="Q3" s="35"/>
      <c r="R3" s="35"/>
      <c r="S3" s="35"/>
      <c r="T3" s="35"/>
      <c r="U3" s="35"/>
      <c r="V3" s="35"/>
      <c r="W3" s="35"/>
      <c r="X3" s="35"/>
      <c r="Y3" s="6" t="s">
        <v>133</v>
      </c>
      <c r="Z3" s="6"/>
      <c r="AA3" s="6"/>
      <c r="AB3" s="6"/>
    </row>
    <row r="4" s="17" customFormat="true" ht="30" hidden="false" customHeight="true" outlineLevel="0" collapsed="false">
      <c r="A4" s="96" t="s">
        <v>109</v>
      </c>
      <c r="B4" s="10" t="s">
        <v>134</v>
      </c>
      <c r="C4" s="10"/>
      <c r="D4" s="10"/>
      <c r="E4" s="10"/>
      <c r="F4" s="10"/>
      <c r="G4" s="10"/>
      <c r="H4" s="10" t="s">
        <v>135</v>
      </c>
      <c r="I4" s="10"/>
      <c r="J4" s="10"/>
      <c r="K4" s="10"/>
      <c r="L4" s="10"/>
      <c r="M4" s="10"/>
      <c r="N4" s="10"/>
      <c r="O4" s="50" t="s">
        <v>136</v>
      </c>
      <c r="P4" s="50"/>
      <c r="Q4" s="50"/>
      <c r="R4" s="50"/>
      <c r="S4" s="50"/>
      <c r="T4" s="50"/>
      <c r="U4" s="50"/>
      <c r="V4" s="50"/>
      <c r="W4" s="50"/>
      <c r="X4" s="10" t="s">
        <v>137</v>
      </c>
      <c r="Y4" s="10"/>
      <c r="Z4" s="10"/>
      <c r="AA4" s="10"/>
      <c r="AB4" s="10"/>
    </row>
    <row r="5" s="17" customFormat="true" ht="30" hidden="false" customHeight="true" outlineLevel="0" collapsed="false">
      <c r="A5" s="96"/>
      <c r="B5" s="15" t="s">
        <v>39</v>
      </c>
      <c r="C5" s="61" t="s">
        <v>138</v>
      </c>
      <c r="D5" s="61"/>
      <c r="E5" s="61"/>
      <c r="F5" s="61"/>
      <c r="G5" s="121" t="s">
        <v>139</v>
      </c>
      <c r="H5" s="8" t="s">
        <v>39</v>
      </c>
      <c r="I5" s="71" t="s">
        <v>138</v>
      </c>
      <c r="J5" s="71"/>
      <c r="K5" s="71"/>
      <c r="L5" s="71"/>
      <c r="M5" s="122" t="s">
        <v>139</v>
      </c>
      <c r="N5" s="72" t="s">
        <v>140</v>
      </c>
      <c r="O5" s="123" t="s">
        <v>141</v>
      </c>
      <c r="P5" s="124" t="s">
        <v>142</v>
      </c>
      <c r="Q5" s="82" t="s">
        <v>143</v>
      </c>
      <c r="R5" s="82" t="s">
        <v>144</v>
      </c>
      <c r="S5" s="82" t="s">
        <v>145</v>
      </c>
      <c r="T5" s="125" t="s">
        <v>146</v>
      </c>
      <c r="U5" s="121" t="s">
        <v>147</v>
      </c>
      <c r="V5" s="126" t="s">
        <v>148</v>
      </c>
      <c r="W5" s="126" t="s">
        <v>149</v>
      </c>
      <c r="X5" s="117" t="s">
        <v>150</v>
      </c>
      <c r="Y5" s="117" t="s">
        <v>151</v>
      </c>
      <c r="Z5" s="117" t="s">
        <v>152</v>
      </c>
      <c r="AA5" s="127" t="s">
        <v>153</v>
      </c>
      <c r="AB5" s="127" t="s">
        <v>154</v>
      </c>
    </row>
    <row r="6" s="17" customFormat="true" ht="30" hidden="false" customHeight="true" outlineLevel="0" collapsed="false">
      <c r="A6" s="96"/>
      <c r="B6" s="15"/>
      <c r="C6" s="61" t="s">
        <v>155</v>
      </c>
      <c r="D6" s="61" t="s">
        <v>156</v>
      </c>
      <c r="E6" s="61" t="s">
        <v>72</v>
      </c>
      <c r="F6" s="61" t="s">
        <v>157</v>
      </c>
      <c r="G6" s="71" t="s">
        <v>128</v>
      </c>
      <c r="H6" s="8"/>
      <c r="I6" s="61" t="s">
        <v>155</v>
      </c>
      <c r="J6" s="61" t="s">
        <v>156</v>
      </c>
      <c r="K6" s="61" t="s">
        <v>72</v>
      </c>
      <c r="L6" s="61" t="s">
        <v>157</v>
      </c>
      <c r="M6" s="72" t="s">
        <v>128</v>
      </c>
      <c r="N6" s="72"/>
      <c r="O6" s="123"/>
      <c r="P6" s="123"/>
      <c r="Q6" s="128" t="s">
        <v>158</v>
      </c>
      <c r="R6" s="128" t="s">
        <v>159</v>
      </c>
      <c r="S6" s="128" t="s">
        <v>160</v>
      </c>
      <c r="T6" s="129" t="s">
        <v>161</v>
      </c>
      <c r="U6" s="115" t="s">
        <v>162</v>
      </c>
      <c r="V6" s="126"/>
      <c r="W6" s="126"/>
      <c r="X6" s="117"/>
      <c r="Y6" s="117"/>
      <c r="Z6" s="117"/>
      <c r="AA6" s="127"/>
      <c r="AB6" s="127"/>
    </row>
    <row r="7" s="17" customFormat="true" ht="69.95" hidden="false" customHeight="true" outlineLevel="0" collapsed="false">
      <c r="A7" s="7" t="n">
        <v>1999</v>
      </c>
      <c r="B7" s="17" t="n">
        <f aca="false">SUM(C7,G7)</f>
        <v>9</v>
      </c>
      <c r="C7" s="17" t="n">
        <f aca="false">SUM(D7:F7)</f>
        <v>8</v>
      </c>
      <c r="D7" s="73" t="n">
        <v>8</v>
      </c>
      <c r="E7" s="73" t="s">
        <v>15</v>
      </c>
      <c r="F7" s="73" t="s">
        <v>15</v>
      </c>
      <c r="G7" s="73" t="n">
        <v>1</v>
      </c>
      <c r="H7" s="17" t="n">
        <f aca="false">SUM(M7:N7,I7)</f>
        <v>312</v>
      </c>
      <c r="I7" s="17" t="n">
        <f aca="false">SUM(J7:L7)</f>
        <v>33</v>
      </c>
      <c r="J7" s="73" t="n">
        <v>23</v>
      </c>
      <c r="K7" s="73" t="n">
        <v>5</v>
      </c>
      <c r="L7" s="73" t="n">
        <v>5</v>
      </c>
      <c r="M7" s="73" t="n">
        <v>266</v>
      </c>
      <c r="N7" s="73" t="n">
        <v>13</v>
      </c>
      <c r="O7" s="17" t="n">
        <f aca="false">SUM(P7:W7)</f>
        <v>62</v>
      </c>
      <c r="P7" s="17" t="n">
        <v>17</v>
      </c>
      <c r="Q7" s="17" t="n">
        <v>4</v>
      </c>
      <c r="R7" s="17" t="n">
        <v>4</v>
      </c>
      <c r="S7" s="17" t="n">
        <v>32</v>
      </c>
      <c r="T7" s="17" t="n">
        <v>1</v>
      </c>
      <c r="U7" s="17" t="n">
        <v>1</v>
      </c>
      <c r="V7" s="17" t="s">
        <v>15</v>
      </c>
      <c r="W7" s="17" t="n">
        <v>3</v>
      </c>
      <c r="X7" s="17" t="n">
        <f aca="false">SUM(Y7:AB7)</f>
        <v>28</v>
      </c>
      <c r="Y7" s="17" t="n">
        <v>10</v>
      </c>
      <c r="Z7" s="17" t="n">
        <v>2</v>
      </c>
      <c r="AA7" s="17" t="n">
        <v>8</v>
      </c>
      <c r="AB7" s="17" t="n">
        <v>8</v>
      </c>
    </row>
    <row r="8" s="17" customFormat="true" ht="69.95" hidden="false" customHeight="true" outlineLevel="0" collapsed="false">
      <c r="A8" s="7" t="n">
        <v>2000</v>
      </c>
      <c r="B8" s="17" t="n">
        <f aca="false">SUM(C8,G8)</f>
        <v>14</v>
      </c>
      <c r="C8" s="17" t="n">
        <f aca="false">SUM(D8:F8)</f>
        <v>8</v>
      </c>
      <c r="D8" s="73" t="n">
        <v>8</v>
      </c>
      <c r="E8" s="73" t="s">
        <v>15</v>
      </c>
      <c r="F8" s="73" t="s">
        <v>15</v>
      </c>
      <c r="G8" s="73" t="n">
        <v>6</v>
      </c>
      <c r="H8" s="17" t="n">
        <f aca="false">SUM(M8:N8,I8)</f>
        <v>385</v>
      </c>
      <c r="I8" s="17" t="n">
        <f aca="false">SUM(J8:L8)</f>
        <v>21</v>
      </c>
      <c r="J8" s="73" t="n">
        <v>15</v>
      </c>
      <c r="K8" s="73" t="n">
        <v>3</v>
      </c>
      <c r="L8" s="73" t="n">
        <v>3</v>
      </c>
      <c r="M8" s="73" t="n">
        <v>345</v>
      </c>
      <c r="N8" s="73" t="n">
        <v>19</v>
      </c>
      <c r="O8" s="17" t="n">
        <f aca="false">SUM(P8:W8)</f>
        <v>39</v>
      </c>
      <c r="P8" s="17" t="n">
        <v>17</v>
      </c>
      <c r="Q8" s="17" t="n">
        <v>4</v>
      </c>
      <c r="R8" s="17" t="s">
        <v>15</v>
      </c>
      <c r="S8" s="17" t="s">
        <v>15</v>
      </c>
      <c r="T8" s="17" t="n">
        <v>1</v>
      </c>
      <c r="U8" s="17" t="n">
        <v>1</v>
      </c>
      <c r="V8" s="17" t="s">
        <v>15</v>
      </c>
      <c r="W8" s="17" t="n">
        <v>16</v>
      </c>
      <c r="X8" s="17" t="n">
        <f aca="false">SUM(Y8:AB8)</f>
        <v>28</v>
      </c>
      <c r="Y8" s="17" t="n">
        <v>10</v>
      </c>
      <c r="Z8" s="17" t="n">
        <v>2</v>
      </c>
      <c r="AA8" s="17" t="n">
        <v>8</v>
      </c>
      <c r="AB8" s="17" t="n">
        <v>8</v>
      </c>
    </row>
    <row r="9" s="17" customFormat="true" ht="69.95" hidden="false" customHeight="true" outlineLevel="0" collapsed="false">
      <c r="A9" s="7" t="n">
        <v>2001</v>
      </c>
      <c r="B9" s="17" t="n">
        <v>15</v>
      </c>
      <c r="C9" s="17" t="n">
        <v>8</v>
      </c>
      <c r="D9" s="73" t="n">
        <v>8</v>
      </c>
      <c r="E9" s="73" t="s">
        <v>15</v>
      </c>
      <c r="F9" s="73" t="s">
        <v>15</v>
      </c>
      <c r="G9" s="73" t="n">
        <v>7</v>
      </c>
      <c r="H9" s="17" t="n">
        <v>476</v>
      </c>
      <c r="I9" s="17" t="n">
        <v>38</v>
      </c>
      <c r="J9" s="73" t="n">
        <v>30</v>
      </c>
      <c r="K9" s="73" t="n">
        <v>4</v>
      </c>
      <c r="L9" s="73" t="n">
        <v>4</v>
      </c>
      <c r="M9" s="73" t="n">
        <v>417</v>
      </c>
      <c r="N9" s="73" t="n">
        <v>21</v>
      </c>
      <c r="O9" s="17" t="n">
        <v>17</v>
      </c>
      <c r="P9" s="17" t="s">
        <v>15</v>
      </c>
      <c r="Q9" s="17" t="s">
        <v>15</v>
      </c>
      <c r="R9" s="17" t="s">
        <v>15</v>
      </c>
      <c r="S9" s="17" t="s">
        <v>15</v>
      </c>
      <c r="T9" s="17" t="n">
        <v>1</v>
      </c>
      <c r="U9" s="17" t="n">
        <v>1</v>
      </c>
      <c r="V9" s="17" t="n">
        <v>1</v>
      </c>
      <c r="W9" s="17" t="n">
        <v>14</v>
      </c>
      <c r="X9" s="17" t="s">
        <v>15</v>
      </c>
      <c r="Y9" s="17" t="n">
        <v>11</v>
      </c>
      <c r="Z9" s="17" t="s">
        <v>15</v>
      </c>
      <c r="AA9" s="17" t="n">
        <v>8</v>
      </c>
      <c r="AB9" s="17" t="n">
        <v>2</v>
      </c>
    </row>
    <row r="10" s="17" customFormat="true" ht="69.95" hidden="false" customHeight="true" outlineLevel="0" collapsed="false">
      <c r="A10" s="7" t="n">
        <v>2002</v>
      </c>
      <c r="B10" s="17" t="n">
        <v>17</v>
      </c>
      <c r="C10" s="130" t="n">
        <v>8</v>
      </c>
      <c r="D10" s="131" t="n">
        <v>8</v>
      </c>
      <c r="E10" s="17" t="s">
        <v>15</v>
      </c>
      <c r="F10" s="17" t="s">
        <v>15</v>
      </c>
      <c r="G10" s="17" t="n">
        <v>9</v>
      </c>
      <c r="H10" s="17" t="n">
        <v>476</v>
      </c>
      <c r="I10" s="17" t="n">
        <v>49</v>
      </c>
      <c r="J10" s="17" t="n">
        <v>40</v>
      </c>
      <c r="K10" s="17" t="n">
        <v>5</v>
      </c>
      <c r="L10" s="17" t="n">
        <v>4</v>
      </c>
      <c r="M10" s="17" t="n">
        <v>415</v>
      </c>
      <c r="N10" s="17" t="n">
        <v>20</v>
      </c>
      <c r="O10" s="17" t="n">
        <v>40</v>
      </c>
      <c r="P10" s="17" t="n">
        <v>17</v>
      </c>
      <c r="Q10" s="17" t="n">
        <v>4</v>
      </c>
      <c r="R10" s="17" t="n">
        <v>1</v>
      </c>
      <c r="S10" s="17" t="n">
        <v>1</v>
      </c>
      <c r="T10" s="17" t="n">
        <v>16</v>
      </c>
      <c r="U10" s="17" t="n">
        <v>1</v>
      </c>
      <c r="V10" s="17" t="s">
        <v>15</v>
      </c>
      <c r="W10" s="17" t="s">
        <v>15</v>
      </c>
      <c r="X10" s="17" t="n">
        <v>28</v>
      </c>
      <c r="Y10" s="17" t="n">
        <v>10</v>
      </c>
      <c r="Z10" s="17" t="n">
        <v>2</v>
      </c>
      <c r="AA10" s="17" t="n">
        <v>8</v>
      </c>
      <c r="AB10" s="17" t="n">
        <v>8</v>
      </c>
    </row>
    <row r="11" s="132" customFormat="true" ht="69.95" hidden="false" customHeight="true" outlineLevel="0" collapsed="false">
      <c r="A11" s="19" t="n">
        <v>2003</v>
      </c>
      <c r="B11" s="132" t="n">
        <f aca="false">SUM(B12:B13)</f>
        <v>8</v>
      </c>
      <c r="C11" s="73" t="s">
        <v>15</v>
      </c>
      <c r="D11" s="73" t="s">
        <v>15</v>
      </c>
      <c r="E11" s="73" t="s">
        <v>15</v>
      </c>
      <c r="F11" s="73" t="s">
        <v>15</v>
      </c>
      <c r="G11" s="73" t="s">
        <v>15</v>
      </c>
      <c r="H11" s="132" t="n">
        <f aca="false">SUM(N11,M11,I11)</f>
        <v>568</v>
      </c>
      <c r="I11" s="132" t="n">
        <v>7</v>
      </c>
      <c r="J11" s="17" t="s">
        <v>15</v>
      </c>
      <c r="K11" s="132" t="n">
        <f aca="false">SUM(K12:K13)</f>
        <v>3</v>
      </c>
      <c r="L11" s="132" t="n">
        <f aca="false">SUM(L12:L13)</f>
        <v>4</v>
      </c>
      <c r="M11" s="132" t="n">
        <f aca="false">SUM(M12:M13)</f>
        <v>540</v>
      </c>
      <c r="N11" s="132" t="n">
        <f aca="false">SUM(N12:N13)</f>
        <v>21</v>
      </c>
      <c r="O11" s="132" t="n">
        <f aca="false">SUM(P11:W11)</f>
        <v>27</v>
      </c>
      <c r="P11" s="132" t="n">
        <f aca="false">SUM(P12:P13)</f>
        <v>1</v>
      </c>
      <c r="Q11" s="132" t="n">
        <f aca="false">SUM(Q12:Q13)</f>
        <v>1</v>
      </c>
      <c r="R11" s="132" t="s">
        <v>15</v>
      </c>
      <c r="S11" s="132" t="n">
        <v>1</v>
      </c>
      <c r="T11" s="132" t="n">
        <f aca="false">SUM(T12:T13)</f>
        <v>1</v>
      </c>
      <c r="U11" s="132" t="n">
        <f aca="false">SUM(U12:U13)</f>
        <v>1</v>
      </c>
      <c r="V11" s="132" t="s">
        <v>15</v>
      </c>
      <c r="W11" s="132" t="n">
        <f aca="false">SUM(W12:W13)</f>
        <v>22</v>
      </c>
      <c r="X11" s="132" t="n">
        <f aca="false">SUM(X12:X13)</f>
        <v>21</v>
      </c>
      <c r="Y11" s="132" t="n">
        <f aca="false">SUM(Y12:Y13)</f>
        <v>21</v>
      </c>
      <c r="Z11" s="133" t="s">
        <v>15</v>
      </c>
      <c r="AA11" s="133" t="s">
        <v>15</v>
      </c>
      <c r="AB11" s="133" t="s">
        <v>15</v>
      </c>
    </row>
    <row r="12" s="26" customFormat="true" ht="69.95" hidden="false" customHeight="true" outlineLevel="0" collapsed="false">
      <c r="A12" s="40" t="s">
        <v>163</v>
      </c>
      <c r="B12" s="26" t="n">
        <v>8</v>
      </c>
      <c r="C12" s="73" t="s">
        <v>15</v>
      </c>
      <c r="D12" s="73" t="s">
        <v>15</v>
      </c>
      <c r="E12" s="73" t="s">
        <v>15</v>
      </c>
      <c r="F12" s="73" t="s">
        <v>15</v>
      </c>
      <c r="G12" s="73" t="s">
        <v>15</v>
      </c>
      <c r="H12" s="26" t="n">
        <v>422</v>
      </c>
      <c r="I12" s="26" t="n">
        <v>7</v>
      </c>
      <c r="J12" s="17" t="s">
        <v>15</v>
      </c>
      <c r="K12" s="26" t="n">
        <v>3</v>
      </c>
      <c r="L12" s="26" t="n">
        <v>4</v>
      </c>
      <c r="M12" s="26" t="n">
        <v>414</v>
      </c>
      <c r="N12" s="26" t="n">
        <v>21</v>
      </c>
      <c r="O12" s="26" t="n">
        <v>19</v>
      </c>
      <c r="P12" s="26" t="n">
        <v>1</v>
      </c>
      <c r="Q12" s="26" t="n">
        <v>1</v>
      </c>
      <c r="R12" s="26" t="s">
        <v>15</v>
      </c>
      <c r="S12" s="26" t="n">
        <v>1</v>
      </c>
      <c r="T12" s="26" t="n">
        <v>1</v>
      </c>
      <c r="U12" s="26" t="n">
        <v>1</v>
      </c>
      <c r="W12" s="26" t="n">
        <v>15</v>
      </c>
      <c r="X12" s="26" t="n">
        <v>14</v>
      </c>
      <c r="Y12" s="26" t="n">
        <v>14</v>
      </c>
      <c r="Z12" s="133" t="s">
        <v>15</v>
      </c>
      <c r="AA12" s="133" t="s">
        <v>15</v>
      </c>
      <c r="AB12" s="133" t="s">
        <v>15</v>
      </c>
    </row>
    <row r="13" s="26" customFormat="true" ht="69.95" hidden="false" customHeight="true" outlineLevel="0" collapsed="false">
      <c r="A13" s="45" t="s">
        <v>164</v>
      </c>
      <c r="B13" s="134" t="s">
        <v>15</v>
      </c>
      <c r="C13" s="112" t="s">
        <v>15</v>
      </c>
      <c r="D13" s="112" t="s">
        <v>15</v>
      </c>
      <c r="E13" s="112" t="s">
        <v>15</v>
      </c>
      <c r="F13" s="112" t="s">
        <v>15</v>
      </c>
      <c r="G13" s="112" t="s">
        <v>15</v>
      </c>
      <c r="H13" s="135" t="n">
        <v>126</v>
      </c>
      <c r="I13" s="135" t="s">
        <v>15</v>
      </c>
      <c r="J13" s="135" t="s">
        <v>15</v>
      </c>
      <c r="K13" s="135" t="s">
        <v>15</v>
      </c>
      <c r="L13" s="135" t="s">
        <v>15</v>
      </c>
      <c r="M13" s="135" t="n">
        <v>126</v>
      </c>
      <c r="N13" s="135" t="s">
        <v>15</v>
      </c>
      <c r="O13" s="135" t="n">
        <v>7</v>
      </c>
      <c r="P13" s="135" t="s">
        <v>15</v>
      </c>
      <c r="Q13" s="135" t="s">
        <v>15</v>
      </c>
      <c r="R13" s="135" t="s">
        <v>15</v>
      </c>
      <c r="S13" s="135" t="s">
        <v>15</v>
      </c>
      <c r="T13" s="135" t="s">
        <v>15</v>
      </c>
      <c r="U13" s="135" t="s">
        <v>15</v>
      </c>
      <c r="V13" s="135" t="s">
        <v>15</v>
      </c>
      <c r="W13" s="135" t="n">
        <v>7</v>
      </c>
      <c r="X13" s="135" t="n">
        <v>7</v>
      </c>
      <c r="Y13" s="135" t="n">
        <v>7</v>
      </c>
      <c r="Z13" s="136" t="s">
        <v>15</v>
      </c>
      <c r="AA13" s="136" t="s">
        <v>15</v>
      </c>
      <c r="AB13" s="136" t="s">
        <v>15</v>
      </c>
    </row>
    <row r="14" customFormat="false" ht="14.25" hidden="false" customHeight="false" outlineLevel="0" collapsed="false">
      <c r="A14" s="137"/>
      <c r="B14" s="137"/>
      <c r="C14" s="137"/>
      <c r="D14" s="137"/>
      <c r="E14" s="11"/>
      <c r="F14" s="11"/>
      <c r="G14" s="11"/>
      <c r="H14" s="11"/>
      <c r="I14" s="11"/>
      <c r="J14" s="11"/>
      <c r="K14" s="11"/>
      <c r="L14" s="11"/>
      <c r="M14" s="11"/>
      <c r="N14" s="11"/>
      <c r="X14" s="31" t="s">
        <v>165</v>
      </c>
      <c r="Y14" s="31"/>
      <c r="Z14" s="31"/>
      <c r="AA14" s="31"/>
      <c r="AB14" s="31"/>
    </row>
  </sheetData>
  <mergeCells count="24">
    <mergeCell ref="A2:N2"/>
    <mergeCell ref="A3:E3"/>
    <mergeCell ref="Y3:AB3"/>
    <mergeCell ref="A4:A6"/>
    <mergeCell ref="B4:G4"/>
    <mergeCell ref="H4:N4"/>
    <mergeCell ref="O4:W4"/>
    <mergeCell ref="X4:AB4"/>
    <mergeCell ref="B5:B6"/>
    <mergeCell ref="C5:F5"/>
    <mergeCell ref="H5:H6"/>
    <mergeCell ref="I5:L5"/>
    <mergeCell ref="N5:N6"/>
    <mergeCell ref="O5:O6"/>
    <mergeCell ref="P5:P6"/>
    <mergeCell ref="V5:V6"/>
    <mergeCell ref="W5:W6"/>
    <mergeCell ref="X5:X6"/>
    <mergeCell ref="Y5:Y6"/>
    <mergeCell ref="Z5:Z6"/>
    <mergeCell ref="AA5:AA6"/>
    <mergeCell ref="AB5:AB6"/>
    <mergeCell ref="A14:D14"/>
    <mergeCell ref="X14:A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2:28:34Z</dcterms:created>
  <dc:creator>김영숙</dc:creator>
  <dc:description/>
  <dc:language>en-US</dc:language>
  <cp:lastModifiedBy>이진화</cp:lastModifiedBy>
  <cp:lastPrinted>2004-12-21T02:24:03Z</cp:lastPrinted>
  <dcterms:modified xsi:type="dcterms:W3CDTF">2004-12-21T02:24:05Z</dcterms:modified>
  <cp:revision>0</cp:revision>
  <dc:subject/>
  <dc:title/>
</cp:coreProperties>
</file>