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국세징수현황" sheetId="1" state="visible" r:id="rId2"/>
    <sheet name="2.지방세징수상황" sheetId="2" state="visible" r:id="rId3"/>
    <sheet name="3.국세.지방세부담현황" sheetId="3" state="visible" r:id="rId4"/>
    <sheet name="4.예산결산총괄" sheetId="4" state="visible" r:id="rId5"/>
    <sheet name="5.일반회계세입결산" sheetId="5" state="visible" r:id="rId6"/>
    <sheet name="6.일반회계세출결산" sheetId="6" state="visible" r:id="rId7"/>
    <sheet name="7.특별회계세입세출결산현황" sheetId="7" state="visible" r:id="rId8"/>
    <sheet name="8.공유재산현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3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국 세 징 수 현 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)</t>
    </r>
  </si>
  <si>
    <t xml:space="preserve">연   별</t>
  </si>
  <si>
    <t xml:space="preserve">총   계</t>
  </si>
  <si>
    <t xml:space="preserve">직     접     세</t>
  </si>
  <si>
    <t xml:space="preserve">계</t>
  </si>
  <si>
    <t xml:space="preserve">소 득 세</t>
  </si>
  <si>
    <t xml:space="preserve">법 인 세</t>
  </si>
  <si>
    <t xml:space="preserve">상 속 세</t>
  </si>
  <si>
    <t xml:space="preserve">토지재평가세</t>
  </si>
  <si>
    <t xml:space="preserve">부당이득세</t>
  </si>
  <si>
    <t xml:space="preserve">-</t>
  </si>
  <si>
    <t xml:space="preserve">간     접      세</t>
  </si>
  <si>
    <t xml:space="preserve">인지세</t>
  </si>
  <si>
    <t xml:space="preserve">방위세</t>
  </si>
  <si>
    <t xml:space="preserve">교육세</t>
  </si>
  <si>
    <t xml:space="preserve">농특세</t>
  </si>
  <si>
    <t xml:space="preserve">과년도수입</t>
  </si>
  <si>
    <t xml:space="preserve">부가가치세</t>
  </si>
  <si>
    <t xml:space="preserve">주   세</t>
  </si>
  <si>
    <t xml:space="preserve">특별소비세</t>
  </si>
  <si>
    <t xml:space="preserve">증권거래세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남원세무서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지방세 징수현황</t>
    </r>
  </si>
  <si>
    <r>
      <rPr>
        <b val="true"/>
        <sz val="20"/>
        <rFont val="Noto Sans"/>
        <family val="2"/>
      </rPr>
      <t xml:space="preserve">지방세 징수상황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보     통     세</t>
  </si>
  <si>
    <t xml:space="preserve">목     적     세</t>
  </si>
  <si>
    <t xml:space="preserve">과년도</t>
  </si>
  <si>
    <t xml:space="preserve">취득세</t>
  </si>
  <si>
    <t xml:space="preserve">등록세</t>
  </si>
  <si>
    <t xml:space="preserve">면허세</t>
  </si>
  <si>
    <t xml:space="preserve">주민세</t>
  </si>
  <si>
    <t xml:space="preserve">재산세</t>
  </si>
  <si>
    <t xml:space="preserve">자동차세</t>
  </si>
  <si>
    <t xml:space="preserve">종합토지세</t>
  </si>
  <si>
    <t xml:space="preserve">농업소득세</t>
  </si>
  <si>
    <t xml:space="preserve">도축세</t>
  </si>
  <si>
    <t xml:space="preserve">담배소비세</t>
  </si>
  <si>
    <t xml:space="preserve">주행세</t>
  </si>
  <si>
    <t xml:space="preserve">도시계획세</t>
  </si>
  <si>
    <t xml:space="preserve">공동시설세</t>
  </si>
  <si>
    <t xml:space="preserve">사업소세</t>
  </si>
  <si>
    <t xml:space="preserve">지방교육세</t>
  </si>
  <si>
    <t xml:space="preserve">수   입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재무과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국세</t>
    </r>
    <r>
      <rPr>
        <b val="true"/>
        <sz val="20"/>
        <rFont val="새굴림"/>
        <family val="1"/>
        <charset val="129"/>
      </rPr>
      <t xml:space="preserve">·</t>
    </r>
    <r>
      <rPr>
        <b val="true"/>
        <sz val="20"/>
        <rFont val="Noto Sans"/>
        <family val="2"/>
      </rPr>
      <t xml:space="preserve">지방세 부담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원</t>
    </r>
    <r>
      <rPr>
        <sz val="12"/>
        <rFont val="새굴림"/>
        <family val="1"/>
        <charset val="129"/>
      </rPr>
      <t xml:space="preserve">)</t>
    </r>
  </si>
  <si>
    <t xml:space="preserve">가구수</t>
  </si>
  <si>
    <r>
      <rPr>
        <sz val="12"/>
        <rFont val="Noto Sans"/>
        <family val="2"/>
      </rPr>
      <t xml:space="preserve">인구수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새굴림"/>
        <family val="1"/>
        <charset val="129"/>
      </rPr>
      <t xml:space="preserve">)</t>
    </r>
  </si>
  <si>
    <t xml:space="preserve">국세부담액</t>
  </si>
  <si>
    <t xml:space="preserve">지방세부담액</t>
  </si>
  <si>
    <t xml:space="preserve">가구당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인당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재무과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남원세무서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예산결산 총괄</t>
    </r>
  </si>
  <si>
    <r>
      <rPr>
        <sz val="12"/>
        <rFont val="Noto Sans"/>
        <family val="2"/>
      </rPr>
      <t xml:space="preserve">예  산  현  액 </t>
    </r>
    <r>
      <rPr>
        <sz val="12"/>
        <rFont val="새굴림"/>
        <family val="1"/>
        <charset val="129"/>
      </rPr>
      <t xml:space="preserve">(A)</t>
    </r>
  </si>
  <si>
    <r>
      <rPr>
        <sz val="12"/>
        <rFont val="Noto Sans"/>
        <family val="2"/>
      </rPr>
      <t xml:space="preserve">세     입 </t>
    </r>
    <r>
      <rPr>
        <sz val="12"/>
        <rFont val="새굴림"/>
        <family val="1"/>
        <charset val="129"/>
      </rPr>
      <t xml:space="preserve">(B)</t>
    </r>
  </si>
  <si>
    <t xml:space="preserve">일반회계</t>
  </si>
  <si>
    <t xml:space="preserve">특별회계</t>
  </si>
  <si>
    <r>
      <rPr>
        <sz val="12"/>
        <rFont val="Noto Sans"/>
        <family val="2"/>
      </rPr>
      <t xml:space="preserve">세     출 </t>
    </r>
    <r>
      <rPr>
        <sz val="12"/>
        <rFont val="새굴림"/>
        <family val="1"/>
        <charset val="129"/>
      </rPr>
      <t xml:space="preserve">(C)</t>
    </r>
  </si>
  <si>
    <r>
      <rPr>
        <sz val="12"/>
        <rFont val="Noto Sans"/>
        <family val="2"/>
      </rPr>
      <t xml:space="preserve">잉     여 </t>
    </r>
    <r>
      <rPr>
        <sz val="12"/>
        <rFont val="새굴림"/>
        <family val="1"/>
        <charset val="129"/>
      </rPr>
      <t xml:space="preserve">(D=B-C)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일반회계 세입결산</t>
    </r>
  </si>
  <si>
    <t xml:space="preserve">연도및</t>
  </si>
  <si>
    <t xml:space="preserve">예   산    현   액</t>
  </si>
  <si>
    <t xml:space="preserve">결   산</t>
  </si>
  <si>
    <t xml:space="preserve">예산대결산</t>
  </si>
  <si>
    <t xml:space="preserve">과목별</t>
  </si>
  <si>
    <t xml:space="preserve">금  액</t>
  </si>
  <si>
    <r>
      <rPr>
        <sz val="12"/>
        <rFont val="Noto Sans"/>
        <family val="2"/>
      </rPr>
      <t xml:space="preserve">구성비</t>
    </r>
    <r>
      <rPr>
        <sz val="12"/>
        <rFont val="새굴림"/>
        <family val="1"/>
        <charset val="129"/>
      </rPr>
      <t xml:space="preserve">(%)</t>
    </r>
  </si>
  <si>
    <r>
      <rPr>
        <sz val="12"/>
        <rFont val="Noto Sans"/>
        <family val="2"/>
      </rPr>
      <t xml:space="preserve">비   율</t>
    </r>
    <r>
      <rPr>
        <sz val="12"/>
        <rFont val="새굴림"/>
        <family val="1"/>
        <charset val="129"/>
      </rPr>
      <t xml:space="preserve">(%)</t>
    </r>
  </si>
  <si>
    <t xml:space="preserve">지방세수입</t>
  </si>
  <si>
    <t xml:space="preserve">        지방세  </t>
  </si>
  <si>
    <t xml:space="preserve">세외  수입</t>
  </si>
  <si>
    <t xml:space="preserve">경상적세외수입</t>
  </si>
  <si>
    <t xml:space="preserve">임시적세외수입</t>
  </si>
  <si>
    <t xml:space="preserve">지방교부세</t>
  </si>
  <si>
    <t xml:space="preserve">증액교부금</t>
  </si>
  <si>
    <t xml:space="preserve">지방양여금</t>
  </si>
  <si>
    <t xml:space="preserve">조정교부금및
재정보전금</t>
  </si>
  <si>
    <t xml:space="preserve">보  조  금</t>
  </si>
  <si>
    <t xml:space="preserve">국고보조금</t>
  </si>
  <si>
    <t xml:space="preserve">도비보조금</t>
  </si>
  <si>
    <t xml:space="preserve">지  방  채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일반회계 세출결산</t>
    </r>
  </si>
  <si>
    <t xml:space="preserve">예     산     현     액</t>
  </si>
  <si>
    <t xml:space="preserve">결     산</t>
  </si>
  <si>
    <t xml:space="preserve">금   액</t>
  </si>
  <si>
    <t xml:space="preserve">일반행정</t>
  </si>
  <si>
    <t xml:space="preserve">사회개발</t>
  </si>
  <si>
    <t xml:space="preserve">경제개발</t>
  </si>
  <si>
    <t xml:space="preserve">민방위비</t>
  </si>
  <si>
    <t xml:space="preserve">지원및기타경비</t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특별회계 세입 세출 결산현황</t>
    </r>
  </si>
  <si>
    <t xml:space="preserve">예  산  액</t>
  </si>
  <si>
    <t xml:space="preserve">결  산  액</t>
  </si>
  <si>
    <r>
      <rPr>
        <sz val="12"/>
        <rFont val="Noto Sans"/>
        <family val="2"/>
      </rPr>
      <t xml:space="preserve">비     율 </t>
    </r>
    <r>
      <rPr>
        <sz val="12"/>
        <rFont val="새굴림"/>
        <family val="1"/>
        <charset val="129"/>
      </rPr>
      <t xml:space="preserve">(%)</t>
    </r>
  </si>
  <si>
    <t xml:space="preserve">사업별</t>
  </si>
  <si>
    <t xml:space="preserve">구성비</t>
  </si>
  <si>
    <t xml:space="preserve">세   입</t>
  </si>
  <si>
    <t xml:space="preserve">세   출</t>
  </si>
  <si>
    <t xml:space="preserve">세입대예산</t>
  </si>
  <si>
    <t xml:space="preserve">세출대예산</t>
  </si>
  <si>
    <t xml:space="preserve">세출대세입</t>
  </si>
  <si>
    <t xml:space="preserve">상수도사업</t>
  </si>
  <si>
    <t xml:space="preserve">주택 사업</t>
  </si>
  <si>
    <t xml:space="preserve">농촌소득사업</t>
  </si>
  <si>
    <t xml:space="preserve">의료 보호</t>
  </si>
  <si>
    <t xml:space="preserve">자활복지기금</t>
  </si>
  <si>
    <t xml:space="preserve">농공 지구
조성 관리 </t>
  </si>
  <si>
    <t xml:space="preserve">경영수익사업</t>
  </si>
  <si>
    <t xml:space="preserve">장학 기금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공유재산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총평가액</t>
  </si>
  <si>
    <t xml:space="preserve">토     지</t>
  </si>
  <si>
    <t xml:space="preserve">건     물</t>
  </si>
  <si>
    <t xml:space="preserve">임  옥  죽</t>
  </si>
  <si>
    <t xml:space="preserve">기 계 기 구</t>
  </si>
  <si>
    <t xml:space="preserve">공  작  물</t>
  </si>
  <si>
    <t xml:space="preserve">기     타</t>
  </si>
  <si>
    <t xml:space="preserve">읍면별</t>
  </si>
  <si>
    <t xml:space="preserve">면   적</t>
  </si>
  <si>
    <t xml:space="preserve">평가액</t>
  </si>
  <si>
    <t xml:space="preserve">점 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,"/>
    <numFmt numFmtId="167" formatCode="#,##0_);[RED]\(#,##0\)"/>
    <numFmt numFmtId="168" formatCode="0.0000"/>
    <numFmt numFmtId="169" formatCode="#,##0.0_ "/>
    <numFmt numFmtId="170" formatCode="0.0_);[RED]\(0.0\)"/>
    <numFmt numFmtId="171" formatCode="\-"/>
    <numFmt numFmtId="172" formatCode="0.0"/>
    <numFmt numFmtId="173" formatCode="0.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9"/>
      <name val="새굴림"/>
      <family val="1"/>
      <charset val="129"/>
    </font>
    <font>
      <sz val="9"/>
      <name val="Noto Sans"/>
      <family val="2"/>
    </font>
    <font>
      <b val="true"/>
      <sz val="12"/>
      <name val="Noto Sans"/>
      <family val="2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18" activeCellId="0" sqref="E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8.32"/>
    <col collapsed="false" customWidth="true" hidden="false" outlineLevel="0" max="6" min="4" style="1" width="7.33"/>
    <col collapsed="false" customWidth="true" hidden="false" outlineLevel="0" max="7" min="7" style="1" width="6.77"/>
    <col collapsed="false" customWidth="true" hidden="false" outlineLevel="0" max="9" min="8" style="1" width="7.33"/>
    <col collapsed="false" customWidth="true" hidden="false" outlineLevel="0" max="10" min="10" style="1" width="9.77"/>
    <col collapsed="false" customWidth="true" hidden="false" outlineLevel="0" max="11" min="11" style="1" width="7.33"/>
    <col collapsed="false" customWidth="false" hidden="false" outlineLevel="0" max="257" min="12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30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2" customFormat="true" ht="30" hidden="false" customHeight="true" outlineLevel="0" collapsed="false">
      <c r="A5" s="6"/>
      <c r="B5" s="7"/>
      <c r="C5" s="7"/>
      <c r="D5" s="9" t="s">
        <v>5</v>
      </c>
      <c r="E5" s="9"/>
      <c r="F5" s="9" t="s">
        <v>6</v>
      </c>
      <c r="G5" s="9"/>
      <c r="H5" s="9" t="s">
        <v>7</v>
      </c>
      <c r="I5" s="9" t="s">
        <v>8</v>
      </c>
      <c r="J5" s="10" t="s">
        <v>9</v>
      </c>
      <c r="K5" s="11" t="s">
        <v>10</v>
      </c>
    </row>
    <row r="6" s="2" customFormat="true" ht="39.95" hidden="false" customHeight="true" outlineLevel="0" collapsed="false">
      <c r="A6" s="12" t="n">
        <v>1998</v>
      </c>
      <c r="B6" s="13" t="n">
        <v>3099</v>
      </c>
      <c r="C6" s="13"/>
      <c r="D6" s="14" t="n">
        <f aca="false">SUM(F6:K6)</f>
        <v>2164000</v>
      </c>
      <c r="E6" s="14"/>
      <c r="F6" s="14" t="n">
        <v>1832000</v>
      </c>
      <c r="G6" s="14"/>
      <c r="H6" s="15" t="n">
        <v>315000</v>
      </c>
      <c r="I6" s="15" t="n">
        <v>6000</v>
      </c>
      <c r="J6" s="15" t="n">
        <v>11000</v>
      </c>
      <c r="K6" s="15" t="s">
        <v>11</v>
      </c>
    </row>
    <row r="7" s="2" customFormat="true" ht="39.95" hidden="false" customHeight="true" outlineLevel="0" collapsed="false">
      <c r="A7" s="12" t="n">
        <v>1999</v>
      </c>
      <c r="B7" s="13" t="n">
        <v>2265</v>
      </c>
      <c r="C7" s="13"/>
      <c r="D7" s="14" t="n">
        <f aca="false">SUM(F7:K7)</f>
        <v>1442000</v>
      </c>
      <c r="E7" s="14"/>
      <c r="F7" s="14" t="n">
        <v>1159000</v>
      </c>
      <c r="G7" s="14"/>
      <c r="H7" s="15" t="n">
        <v>256000</v>
      </c>
      <c r="I7" s="15" t="n">
        <v>27000</v>
      </c>
      <c r="J7" s="15" t="s">
        <v>11</v>
      </c>
      <c r="K7" s="15" t="s">
        <v>11</v>
      </c>
    </row>
    <row r="8" s="16" customFormat="true" ht="39.95" hidden="false" customHeight="true" outlineLevel="0" collapsed="false">
      <c r="A8" s="12" t="n">
        <v>2000</v>
      </c>
      <c r="B8" s="13" t="n">
        <v>2313</v>
      </c>
      <c r="C8" s="13"/>
      <c r="D8" s="14" t="n">
        <f aca="false">SUM(F8:K8)</f>
        <v>1393000</v>
      </c>
      <c r="E8" s="14"/>
      <c r="F8" s="14" t="n">
        <v>1139000</v>
      </c>
      <c r="G8" s="14"/>
      <c r="H8" s="14" t="n">
        <v>235000</v>
      </c>
      <c r="I8" s="14" t="n">
        <v>19000</v>
      </c>
      <c r="J8" s="14" t="s">
        <v>11</v>
      </c>
      <c r="K8" s="14" t="s">
        <v>11</v>
      </c>
    </row>
    <row r="9" s="16" customFormat="true" ht="39.95" hidden="false" customHeight="true" outlineLevel="0" collapsed="false">
      <c r="A9" s="12" t="n">
        <v>2001</v>
      </c>
      <c r="B9" s="17" t="n">
        <v>2513</v>
      </c>
      <c r="C9" s="17"/>
      <c r="D9" s="14" t="n">
        <v>1410000</v>
      </c>
      <c r="E9" s="14"/>
      <c r="F9" s="14" t="n">
        <v>1245000</v>
      </c>
      <c r="G9" s="14"/>
      <c r="H9" s="14" t="n">
        <v>134000</v>
      </c>
      <c r="I9" s="14" t="n">
        <v>31000</v>
      </c>
      <c r="J9" s="14" t="s">
        <v>11</v>
      </c>
      <c r="K9" s="14" t="s">
        <v>11</v>
      </c>
    </row>
    <row r="10" s="2" customFormat="true" ht="39.95" hidden="false" customHeight="true" outlineLevel="0" collapsed="false">
      <c r="A10" s="12" t="n">
        <v>2002</v>
      </c>
      <c r="B10" s="14" t="n">
        <f aca="false">D10+B19+I19+J19+K19</f>
        <v>2843000</v>
      </c>
      <c r="C10" s="14"/>
      <c r="D10" s="14" t="n">
        <f aca="false">SUM(F10:I10)</f>
        <v>1744000</v>
      </c>
      <c r="E10" s="14"/>
      <c r="F10" s="14" t="n">
        <v>1388000</v>
      </c>
      <c r="G10" s="14"/>
      <c r="H10" s="14" t="n">
        <v>324000</v>
      </c>
      <c r="I10" s="14" t="n">
        <v>32000</v>
      </c>
      <c r="J10" s="14" t="s">
        <v>11</v>
      </c>
      <c r="K10" s="14" t="s">
        <v>11</v>
      </c>
    </row>
    <row r="11" s="21" customFormat="true" ht="39.95" hidden="false" customHeight="true" outlineLevel="0" collapsed="false">
      <c r="A11" s="18" t="n">
        <v>2003</v>
      </c>
      <c r="B11" s="19" t="n">
        <f aca="false">SUM(D11,B20,G20,H20,I20,J20,K20)</f>
        <v>3003</v>
      </c>
      <c r="C11" s="19"/>
      <c r="D11" s="20" t="n">
        <f aca="false">SUM(F11:K11)</f>
        <v>1460</v>
      </c>
      <c r="E11" s="20"/>
      <c r="F11" s="20" t="n">
        <v>1167</v>
      </c>
      <c r="G11" s="20"/>
      <c r="H11" s="20" t="n">
        <v>293</v>
      </c>
      <c r="I11" s="20" t="s">
        <v>11</v>
      </c>
      <c r="J11" s="20" t="s">
        <v>11</v>
      </c>
      <c r="K11" s="20" t="s">
        <v>11</v>
      </c>
    </row>
    <row r="12" customFormat="false" ht="42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2" customFormat="true" ht="30" hidden="false" customHeight="true" outlineLevel="0" collapsed="false">
      <c r="A13" s="23" t="s">
        <v>2</v>
      </c>
      <c r="B13" s="24" t="s">
        <v>12</v>
      </c>
      <c r="C13" s="24"/>
      <c r="D13" s="24"/>
      <c r="E13" s="24"/>
      <c r="F13" s="24"/>
      <c r="G13" s="24" t="s">
        <v>13</v>
      </c>
      <c r="H13" s="24" t="s">
        <v>14</v>
      </c>
      <c r="I13" s="24" t="s">
        <v>15</v>
      </c>
      <c r="J13" s="24" t="s">
        <v>16</v>
      </c>
      <c r="K13" s="25" t="s">
        <v>17</v>
      </c>
    </row>
    <row r="14" s="2" customFormat="true" ht="30" hidden="false" customHeight="true" outlineLevel="0" collapsed="false">
      <c r="A14" s="23"/>
      <c r="B14" s="9" t="s">
        <v>5</v>
      </c>
      <c r="C14" s="10" t="s">
        <v>18</v>
      </c>
      <c r="D14" s="9" t="s">
        <v>19</v>
      </c>
      <c r="E14" s="10" t="s">
        <v>20</v>
      </c>
      <c r="F14" s="26" t="s">
        <v>21</v>
      </c>
      <c r="G14" s="24"/>
      <c r="H14" s="24"/>
      <c r="I14" s="24"/>
      <c r="J14" s="24"/>
      <c r="K14" s="25"/>
    </row>
    <row r="15" s="2" customFormat="true" ht="39.95" hidden="false" customHeight="true" outlineLevel="0" collapsed="false">
      <c r="A15" s="12" t="n">
        <v>1998</v>
      </c>
      <c r="B15" s="15" t="n">
        <f aca="false">SUM(C15:F15)</f>
        <v>786000</v>
      </c>
      <c r="C15" s="15" t="n">
        <v>781000</v>
      </c>
      <c r="D15" s="15" t="n">
        <v>4000</v>
      </c>
      <c r="E15" s="15" t="s">
        <v>11</v>
      </c>
      <c r="F15" s="15" t="n">
        <v>1000</v>
      </c>
      <c r="G15" s="15" t="n">
        <v>3000</v>
      </c>
      <c r="H15" s="15" t="s">
        <v>11</v>
      </c>
      <c r="I15" s="15" t="n">
        <v>29000</v>
      </c>
      <c r="J15" s="15" t="n">
        <v>20000</v>
      </c>
      <c r="K15" s="15" t="n">
        <v>97000</v>
      </c>
    </row>
    <row r="16" s="2" customFormat="true" ht="39.95" hidden="false" customHeight="true" outlineLevel="0" collapsed="false">
      <c r="A16" s="12" t="n">
        <v>1999</v>
      </c>
      <c r="B16" s="15" t="n">
        <f aca="false">SUM(C16:F16)</f>
        <v>770000</v>
      </c>
      <c r="C16" s="14" t="n">
        <v>767000</v>
      </c>
      <c r="D16" s="14" t="s">
        <v>11</v>
      </c>
      <c r="E16" s="14" t="n">
        <v>3000</v>
      </c>
      <c r="F16" s="14" t="s">
        <v>11</v>
      </c>
      <c r="G16" s="14" t="s">
        <v>11</v>
      </c>
      <c r="H16" s="14" t="s">
        <v>11</v>
      </c>
      <c r="I16" s="14" t="n">
        <v>6000</v>
      </c>
      <c r="J16" s="14" t="n">
        <v>12000</v>
      </c>
      <c r="K16" s="14" t="n">
        <v>35000</v>
      </c>
    </row>
    <row r="17" s="16" customFormat="true" ht="39.95" hidden="false" customHeight="true" outlineLevel="0" collapsed="false">
      <c r="A17" s="12" t="n">
        <v>2000</v>
      </c>
      <c r="B17" s="14" t="n">
        <f aca="false">SUM(C17:F17)</f>
        <v>874000</v>
      </c>
      <c r="C17" s="14" t="n">
        <v>870000</v>
      </c>
      <c r="D17" s="14" t="n">
        <v>4000</v>
      </c>
      <c r="E17" s="14" t="s">
        <v>11</v>
      </c>
      <c r="F17" s="14" t="s">
        <v>11</v>
      </c>
      <c r="G17" s="14" t="s">
        <v>11</v>
      </c>
      <c r="H17" s="14" t="s">
        <v>11</v>
      </c>
      <c r="I17" s="14" t="n">
        <v>7000</v>
      </c>
      <c r="J17" s="14" t="n">
        <v>24000</v>
      </c>
      <c r="K17" s="14" t="n">
        <v>15000</v>
      </c>
    </row>
    <row r="18" s="16" customFormat="true" ht="39.95" hidden="false" customHeight="true" outlineLevel="0" collapsed="false">
      <c r="A18" s="12" t="n">
        <v>2001</v>
      </c>
      <c r="B18" s="14" t="n">
        <v>1062000</v>
      </c>
      <c r="C18" s="14" t="n">
        <v>1059000</v>
      </c>
      <c r="D18" s="14" t="n">
        <v>3000</v>
      </c>
      <c r="E18" s="14" t="s">
        <v>11</v>
      </c>
      <c r="F18" s="14" t="s">
        <v>11</v>
      </c>
      <c r="G18" s="14" t="s">
        <v>11</v>
      </c>
      <c r="H18" s="14" t="s">
        <v>11</v>
      </c>
      <c r="I18" s="14" t="n">
        <v>6000</v>
      </c>
      <c r="J18" s="14" t="n">
        <v>19000</v>
      </c>
      <c r="K18" s="14" t="n">
        <v>16000</v>
      </c>
    </row>
    <row r="19" s="2" customFormat="true" ht="39.95" hidden="false" customHeight="true" outlineLevel="0" collapsed="false">
      <c r="A19" s="12" t="n">
        <v>2002</v>
      </c>
      <c r="B19" s="27" t="n">
        <f aca="false">SUM(C19:F19)</f>
        <v>1061000</v>
      </c>
      <c r="C19" s="28" t="n">
        <v>1058000</v>
      </c>
      <c r="D19" s="14" t="n">
        <v>3000</v>
      </c>
      <c r="E19" s="14" t="s">
        <v>11</v>
      </c>
      <c r="F19" s="14" t="s">
        <v>11</v>
      </c>
      <c r="G19" s="14" t="s">
        <v>11</v>
      </c>
      <c r="H19" s="14" t="s">
        <v>11</v>
      </c>
      <c r="I19" s="14" t="n">
        <v>8000</v>
      </c>
      <c r="J19" s="14" t="n">
        <v>18000</v>
      </c>
      <c r="K19" s="14" t="n">
        <v>12000</v>
      </c>
    </row>
    <row r="20" s="21" customFormat="true" ht="39.95" hidden="false" customHeight="true" outlineLevel="0" collapsed="false">
      <c r="A20" s="18" t="n">
        <v>2003</v>
      </c>
      <c r="B20" s="20" t="n">
        <f aca="false">SUM(C20:F20)</f>
        <v>1433</v>
      </c>
      <c r="C20" s="20" t="n">
        <v>1430</v>
      </c>
      <c r="D20" s="20" t="n">
        <v>3</v>
      </c>
      <c r="E20" s="29" t="s">
        <v>11</v>
      </c>
      <c r="F20" s="29" t="s">
        <v>11</v>
      </c>
      <c r="G20" s="29" t="s">
        <v>11</v>
      </c>
      <c r="H20" s="29" t="s">
        <v>11</v>
      </c>
      <c r="I20" s="20" t="n">
        <v>8</v>
      </c>
      <c r="J20" s="20" t="n">
        <v>19</v>
      </c>
      <c r="K20" s="20" t="n">
        <v>83</v>
      </c>
    </row>
    <row r="21" customFormat="false" ht="30" hidden="false" customHeight="true" outlineLevel="0" collapsed="false">
      <c r="A21" s="30" t="s">
        <v>22</v>
      </c>
      <c r="B21" s="3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32">
    <mergeCell ref="A2:K2"/>
    <mergeCell ref="A4:A5"/>
    <mergeCell ref="B4:C5"/>
    <mergeCell ref="D4:K4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A14"/>
    <mergeCell ref="B13:F13"/>
    <mergeCell ref="G13:G14"/>
    <mergeCell ref="H13:H14"/>
    <mergeCell ref="I13:I14"/>
    <mergeCell ref="J13:J14"/>
    <mergeCell ref="K13:K14"/>
    <mergeCell ref="A21:B21"/>
  </mergeCells>
  <printOptions headings="false" gridLines="false" gridLinesSet="true" horizontalCentered="true" verticalCentered="false"/>
  <pageMargins left="0.275694444444444" right="0.275694444444444" top="0.5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1" activeCellId="0" sqref="H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25.1"/>
    <col collapsed="false" customWidth="true" hidden="false" outlineLevel="0" max="3" min="3" style="1" width="15.44"/>
    <col collapsed="false" customWidth="true" hidden="false" outlineLevel="0" max="18" min="4" style="1" width="7.77"/>
    <col collapsed="false" customWidth="true" hidden="false" outlineLevel="0" max="19" min="19" style="1" width="8.55"/>
    <col collapsed="false" customWidth="true" hidden="false" outlineLevel="0" max="20" min="20" style="1" width="9.77"/>
    <col collapsed="false" customWidth="false" hidden="false" outlineLevel="0" max="257" min="21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1" t="s">
        <v>24</v>
      </c>
      <c r="L2" s="31"/>
      <c r="M2" s="31"/>
      <c r="N2" s="31"/>
      <c r="O2" s="31"/>
      <c r="P2" s="31"/>
      <c r="Q2" s="31"/>
      <c r="R2" s="31"/>
      <c r="S2" s="31"/>
      <c r="T2" s="31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32" t="s">
        <v>25</v>
      </c>
      <c r="J3" s="32"/>
      <c r="K3" s="4" t="s">
        <v>25</v>
      </c>
      <c r="L3" s="4"/>
      <c r="M3" s="5"/>
      <c r="N3" s="5"/>
      <c r="O3" s="5"/>
      <c r="P3" s="5"/>
      <c r="Q3" s="5"/>
      <c r="R3" s="5"/>
      <c r="S3" s="32"/>
      <c r="T3" s="32"/>
    </row>
    <row r="4" s="2" customFormat="true" ht="39.95" hidden="false" customHeight="true" outlineLevel="0" collapsed="false">
      <c r="A4" s="23" t="s">
        <v>26</v>
      </c>
      <c r="B4" s="7" t="s">
        <v>3</v>
      </c>
      <c r="C4" s="33" t="s">
        <v>27</v>
      </c>
      <c r="D4" s="33"/>
      <c r="E4" s="33"/>
      <c r="F4" s="33"/>
      <c r="G4" s="33"/>
      <c r="H4" s="33"/>
      <c r="I4" s="33"/>
      <c r="J4" s="33"/>
      <c r="K4" s="23" t="s">
        <v>27</v>
      </c>
      <c r="L4" s="23"/>
      <c r="M4" s="23"/>
      <c r="N4" s="23"/>
      <c r="O4" s="24" t="s">
        <v>28</v>
      </c>
      <c r="P4" s="24"/>
      <c r="Q4" s="24"/>
      <c r="R4" s="24"/>
      <c r="S4" s="24"/>
      <c r="T4" s="34" t="s">
        <v>29</v>
      </c>
    </row>
    <row r="5" s="2" customFormat="true" ht="39.95" hidden="false" customHeight="true" outlineLevel="0" collapsed="false">
      <c r="A5" s="23"/>
      <c r="B5" s="7"/>
      <c r="C5" s="35" t="s">
        <v>5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10" t="s">
        <v>35</v>
      </c>
      <c r="J5" s="26" t="s">
        <v>36</v>
      </c>
      <c r="K5" s="36" t="s">
        <v>37</v>
      </c>
      <c r="L5" s="9" t="s">
        <v>38</v>
      </c>
      <c r="M5" s="10" t="s">
        <v>39</v>
      </c>
      <c r="N5" s="9" t="s">
        <v>40</v>
      </c>
      <c r="O5" s="9" t="s">
        <v>5</v>
      </c>
      <c r="P5" s="10" t="s">
        <v>41</v>
      </c>
      <c r="Q5" s="10" t="s">
        <v>42</v>
      </c>
      <c r="R5" s="10" t="s">
        <v>43</v>
      </c>
      <c r="S5" s="10" t="s">
        <v>44</v>
      </c>
      <c r="T5" s="33" t="s">
        <v>45</v>
      </c>
    </row>
    <row r="6" s="2" customFormat="true" ht="90" hidden="false" customHeight="true" outlineLevel="0" collapsed="false">
      <c r="A6" s="12" t="n">
        <v>1998</v>
      </c>
      <c r="B6" s="37" t="n">
        <v>6649085</v>
      </c>
      <c r="C6" s="38" t="n">
        <v>6430470</v>
      </c>
      <c r="D6" s="38" t="n">
        <v>453311</v>
      </c>
      <c r="E6" s="38" t="n">
        <v>519691</v>
      </c>
      <c r="F6" s="38" t="n">
        <v>41736</v>
      </c>
      <c r="G6" s="38" t="n">
        <v>369058</v>
      </c>
      <c r="H6" s="38" t="n">
        <v>129819</v>
      </c>
      <c r="I6" s="38" t="n">
        <v>720744</v>
      </c>
      <c r="J6" s="38" t="n">
        <v>128390</v>
      </c>
      <c r="K6" s="38" t="n">
        <v>2853</v>
      </c>
      <c r="L6" s="38" t="n">
        <v>442024</v>
      </c>
      <c r="M6" s="38" t="n">
        <v>3622844</v>
      </c>
      <c r="N6" s="38" t="s">
        <v>11</v>
      </c>
      <c r="O6" s="38" t="n">
        <f aca="false">SUM(P6:R6)</f>
        <v>137898</v>
      </c>
      <c r="P6" s="38" t="n">
        <v>50416</v>
      </c>
      <c r="Q6" s="38" t="n">
        <v>51466</v>
      </c>
      <c r="R6" s="38" t="n">
        <v>36016</v>
      </c>
      <c r="S6" s="38" t="s">
        <v>11</v>
      </c>
      <c r="T6" s="38" t="n">
        <v>80717</v>
      </c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</row>
    <row r="7" s="2" customFormat="true" ht="90" hidden="false" customHeight="true" outlineLevel="0" collapsed="false">
      <c r="A7" s="12" t="n">
        <v>1999</v>
      </c>
      <c r="B7" s="37" t="n">
        <v>6754730</v>
      </c>
      <c r="C7" s="38" t="n">
        <v>6475188</v>
      </c>
      <c r="D7" s="38" t="n">
        <v>455247</v>
      </c>
      <c r="E7" s="38" t="n">
        <v>611191</v>
      </c>
      <c r="F7" s="38" t="n">
        <v>43222</v>
      </c>
      <c r="G7" s="38" t="n">
        <v>370463</v>
      </c>
      <c r="H7" s="38" t="n">
        <v>129732</v>
      </c>
      <c r="I7" s="38" t="n">
        <v>650347</v>
      </c>
      <c r="J7" s="38" t="n">
        <v>131786</v>
      </c>
      <c r="K7" s="38" t="n">
        <v>4197</v>
      </c>
      <c r="L7" s="38" t="n">
        <v>317524</v>
      </c>
      <c r="M7" s="38" t="n">
        <v>3761569</v>
      </c>
      <c r="N7" s="38" t="s">
        <v>11</v>
      </c>
      <c r="O7" s="38" t="n">
        <f aca="false">SUM(P7:R7)</f>
        <v>129585</v>
      </c>
      <c r="P7" s="38" t="n">
        <v>52861</v>
      </c>
      <c r="Q7" s="38" t="n">
        <v>52034</v>
      </c>
      <c r="R7" s="38" t="n">
        <v>24690</v>
      </c>
      <c r="S7" s="38" t="s">
        <v>11</v>
      </c>
      <c r="T7" s="38" t="n">
        <v>149957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</row>
    <row r="8" s="2" customFormat="true" ht="90" hidden="false" customHeight="true" outlineLevel="0" collapsed="false">
      <c r="A8" s="12" t="n">
        <v>2000</v>
      </c>
      <c r="B8" s="37" t="n">
        <v>4891678</v>
      </c>
      <c r="C8" s="38" t="n">
        <v>4700858</v>
      </c>
      <c r="D8" s="38" t="n">
        <v>413790</v>
      </c>
      <c r="E8" s="38" t="n">
        <v>584194</v>
      </c>
      <c r="F8" s="38" t="n">
        <v>42125</v>
      </c>
      <c r="G8" s="38" t="n">
        <v>437402</v>
      </c>
      <c r="H8" s="38" t="n">
        <v>135776</v>
      </c>
      <c r="I8" s="38" t="n">
        <v>635936</v>
      </c>
      <c r="J8" s="38" t="n">
        <v>126598</v>
      </c>
      <c r="K8" s="38" t="n">
        <v>1444</v>
      </c>
      <c r="L8" s="38" t="n">
        <v>389228</v>
      </c>
      <c r="M8" s="38" t="n">
        <v>1856766</v>
      </c>
      <c r="N8" s="38" t="n">
        <v>77599</v>
      </c>
      <c r="O8" s="38" t="n">
        <f aca="false">SUM(P8:R8)</f>
        <v>130029</v>
      </c>
      <c r="P8" s="38" t="n">
        <v>54536</v>
      </c>
      <c r="Q8" s="38" t="n">
        <v>50331</v>
      </c>
      <c r="R8" s="38" t="n">
        <v>25162</v>
      </c>
      <c r="S8" s="38" t="s">
        <v>11</v>
      </c>
      <c r="T8" s="38" t="n">
        <v>60791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</row>
    <row r="9" s="2" customFormat="true" ht="90" hidden="false" customHeight="true" outlineLevel="0" collapsed="false">
      <c r="A9" s="12" t="n">
        <v>2001</v>
      </c>
      <c r="B9" s="37" t="n">
        <v>6880856</v>
      </c>
      <c r="C9" s="38" t="n">
        <v>5317811</v>
      </c>
      <c r="D9" s="38" t="n">
        <v>666869</v>
      </c>
      <c r="E9" s="38" t="n">
        <v>658251</v>
      </c>
      <c r="F9" s="38" t="n">
        <v>14113</v>
      </c>
      <c r="G9" s="38" t="n">
        <v>439209</v>
      </c>
      <c r="H9" s="38" t="n">
        <v>142789</v>
      </c>
      <c r="I9" s="38" t="n">
        <v>596172</v>
      </c>
      <c r="J9" s="38" t="n">
        <v>137900</v>
      </c>
      <c r="K9" s="38" t="n">
        <v>308</v>
      </c>
      <c r="L9" s="38" t="n">
        <v>390244</v>
      </c>
      <c r="M9" s="38" t="n">
        <v>2114035</v>
      </c>
      <c r="N9" s="38" t="n">
        <v>157921</v>
      </c>
      <c r="O9" s="38" t="n">
        <v>1480015</v>
      </c>
      <c r="P9" s="38" t="n">
        <v>61353</v>
      </c>
      <c r="Q9" s="38" t="n">
        <v>56364</v>
      </c>
      <c r="R9" s="38" t="n">
        <v>42566</v>
      </c>
      <c r="S9" s="38" t="n">
        <v>1319732</v>
      </c>
      <c r="T9" s="38" t="n">
        <v>83030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</row>
    <row r="10" s="2" customFormat="true" ht="90" hidden="false" customHeight="true" outlineLevel="0" collapsed="false">
      <c r="A10" s="12" t="n">
        <v>2002</v>
      </c>
      <c r="B10" s="40" t="n">
        <f aca="false">C10+O10+T10</f>
        <v>6350263</v>
      </c>
      <c r="C10" s="41" t="n">
        <f aca="false">SUM(D10:J10,K10:N10)</f>
        <v>5120001</v>
      </c>
      <c r="D10" s="41" t="n">
        <v>538617</v>
      </c>
      <c r="E10" s="41" t="n">
        <v>792329</v>
      </c>
      <c r="F10" s="41" t="n">
        <v>15062</v>
      </c>
      <c r="G10" s="41" t="n">
        <v>682368</v>
      </c>
      <c r="H10" s="41" t="n">
        <v>161140</v>
      </c>
      <c r="I10" s="38" t="n">
        <v>558629</v>
      </c>
      <c r="J10" s="38" t="n">
        <v>134027</v>
      </c>
      <c r="K10" s="38" t="n">
        <v>2337</v>
      </c>
      <c r="L10" s="41" t="n">
        <v>611066</v>
      </c>
      <c r="M10" s="41" t="n">
        <v>1373480</v>
      </c>
      <c r="N10" s="41" t="n">
        <v>250946</v>
      </c>
      <c r="O10" s="41" t="n">
        <f aca="false">SUM(P10:S10)</f>
        <v>1129132</v>
      </c>
      <c r="P10" s="41" t="n">
        <v>66305</v>
      </c>
      <c r="Q10" s="41" t="n">
        <v>62622</v>
      </c>
      <c r="R10" s="41" t="n">
        <v>29529</v>
      </c>
      <c r="S10" s="41" t="n">
        <v>970676</v>
      </c>
      <c r="T10" s="41" t="n">
        <v>101130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</row>
    <row r="11" s="21" customFormat="true" ht="90" hidden="false" customHeight="true" outlineLevel="0" collapsed="false">
      <c r="A11" s="18" t="n">
        <v>2003</v>
      </c>
      <c r="B11" s="20" t="n">
        <v>6578834</v>
      </c>
      <c r="C11" s="42" t="n">
        <v>5444352</v>
      </c>
      <c r="D11" s="42" t="n">
        <v>744663</v>
      </c>
      <c r="E11" s="42" t="n">
        <v>953668</v>
      </c>
      <c r="F11" s="42" t="n">
        <v>18369</v>
      </c>
      <c r="G11" s="42" t="n">
        <v>764947</v>
      </c>
      <c r="H11" s="42" t="n">
        <v>184533</v>
      </c>
      <c r="I11" s="42" t="n">
        <v>569444</v>
      </c>
      <c r="J11" s="42" t="n">
        <v>159286</v>
      </c>
      <c r="K11" s="42" t="n">
        <v>3148</v>
      </c>
      <c r="L11" s="42" t="n">
        <v>438226</v>
      </c>
      <c r="M11" s="42" t="n">
        <v>1242925</v>
      </c>
      <c r="N11" s="42" t="n">
        <v>265142</v>
      </c>
      <c r="O11" s="42" t="n">
        <f aca="false">SUM(P11:S11)</f>
        <v>1127575</v>
      </c>
      <c r="P11" s="42" t="n">
        <v>79560</v>
      </c>
      <c r="Q11" s="42" t="n">
        <v>67286</v>
      </c>
      <c r="R11" s="42" t="n">
        <v>29996</v>
      </c>
      <c r="S11" s="42" t="n">
        <v>950733</v>
      </c>
      <c r="T11" s="42" t="n">
        <v>106907</v>
      </c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</row>
    <row r="12" customFormat="false" ht="30" hidden="false" customHeight="true" outlineLevel="0" collapsed="false">
      <c r="A12" s="30"/>
      <c r="B12" s="30"/>
      <c r="I12" s="44" t="s">
        <v>46</v>
      </c>
      <c r="J12" s="44"/>
      <c r="K12" s="30" t="s">
        <v>46</v>
      </c>
      <c r="L12" s="30"/>
      <c r="S12" s="44"/>
      <c r="T12" s="44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</sheetData>
  <mergeCells count="15">
    <mergeCell ref="A2:J2"/>
    <mergeCell ref="K2:T2"/>
    <mergeCell ref="A3:B3"/>
    <mergeCell ref="I3:J3"/>
    <mergeCell ref="K3:L3"/>
    <mergeCell ref="S3:T3"/>
    <mergeCell ref="A4:A5"/>
    <mergeCell ref="B4:B5"/>
    <mergeCell ref="C4:J4"/>
    <mergeCell ref="K4:N4"/>
    <mergeCell ref="O4:S4"/>
    <mergeCell ref="A12:B12"/>
    <mergeCell ref="I12:J12"/>
    <mergeCell ref="K12:L12"/>
    <mergeCell ref="S12:T12"/>
  </mergeCells>
  <printOptions headings="false" gridLines="false" gridLinesSet="true" horizontalCentered="true" verticalCentered="false"/>
  <pageMargins left="0.39375" right="0.39375" top="0.97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7.77"/>
    <col collapsed="false" customWidth="false" hidden="false" outlineLevel="0" max="3" min="3" style="1" width="8.88"/>
    <col collapsed="false" customWidth="true" hidden="false" outlineLevel="0" max="9" min="4" style="1" width="7.77"/>
    <col collapsed="false" customWidth="false" hidden="false" outlineLevel="0" max="257" min="10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</row>
    <row r="3" s="2" customFormat="true" ht="30" hidden="false" customHeight="true" outlineLevel="0" collapsed="false">
      <c r="A3" s="5"/>
      <c r="B3" s="5"/>
      <c r="C3" s="5"/>
      <c r="D3" s="5"/>
      <c r="E3" s="5"/>
      <c r="F3" s="5"/>
      <c r="G3" s="32" t="s">
        <v>48</v>
      </c>
      <c r="H3" s="32"/>
      <c r="I3" s="32"/>
    </row>
    <row r="4" s="2" customFormat="true" ht="30" hidden="false" customHeight="true" outlineLevel="0" collapsed="false">
      <c r="A4" s="23" t="s">
        <v>26</v>
      </c>
      <c r="B4" s="7" t="s">
        <v>49</v>
      </c>
      <c r="C4" s="45" t="s">
        <v>50</v>
      </c>
      <c r="D4" s="7" t="s">
        <v>5</v>
      </c>
      <c r="E4" s="7"/>
      <c r="F4" s="7" t="s">
        <v>51</v>
      </c>
      <c r="G4" s="7"/>
      <c r="H4" s="33" t="s">
        <v>52</v>
      </c>
      <c r="I4" s="33"/>
    </row>
    <row r="5" s="2" customFormat="true" ht="30" hidden="false" customHeight="true" outlineLevel="0" collapsed="false">
      <c r="A5" s="23"/>
      <c r="B5" s="7"/>
      <c r="C5" s="45"/>
      <c r="D5" s="9" t="s">
        <v>53</v>
      </c>
      <c r="E5" s="46" t="s">
        <v>54</v>
      </c>
      <c r="F5" s="9" t="s">
        <v>53</v>
      </c>
      <c r="G5" s="46" t="s">
        <v>54</v>
      </c>
      <c r="H5" s="9" t="s">
        <v>53</v>
      </c>
      <c r="I5" s="47" t="s">
        <v>54</v>
      </c>
    </row>
    <row r="6" s="2" customFormat="true" ht="80.1" hidden="false" customHeight="true" outlineLevel="0" collapsed="false">
      <c r="A6" s="12" t="n">
        <v>1998</v>
      </c>
      <c r="B6" s="38" t="n">
        <v>9648</v>
      </c>
      <c r="C6" s="38" t="n">
        <v>30556</v>
      </c>
      <c r="D6" s="38" t="n">
        <f aca="false">SUM(F6,H6)</f>
        <v>1010373</v>
      </c>
      <c r="E6" s="38" t="n">
        <f aca="false">SUM(G6,I6)</f>
        <v>319473</v>
      </c>
      <c r="F6" s="38" t="n">
        <v>321206</v>
      </c>
      <c r="G6" s="38" t="n">
        <v>101563</v>
      </c>
      <c r="H6" s="38" t="n">
        <v>689167</v>
      </c>
      <c r="I6" s="38" t="n">
        <v>217910</v>
      </c>
    </row>
    <row r="7" s="2" customFormat="true" ht="80.1" hidden="false" customHeight="true" outlineLevel="0" collapsed="false">
      <c r="A7" s="12" t="n">
        <v>1999</v>
      </c>
      <c r="B7" s="38" t="n">
        <v>9649</v>
      </c>
      <c r="C7" s="38" t="n">
        <v>30207</v>
      </c>
      <c r="D7" s="38" t="n">
        <f aca="false">SUM(F7,H7)</f>
        <v>934789</v>
      </c>
      <c r="E7" s="38" t="n">
        <f aca="false">SUM(G7,I7)</f>
        <v>298953</v>
      </c>
      <c r="F7" s="38" t="n">
        <v>234749</v>
      </c>
      <c r="G7" s="38" t="n">
        <v>74983</v>
      </c>
      <c r="H7" s="38" t="n">
        <v>700040</v>
      </c>
      <c r="I7" s="38" t="n">
        <v>223970</v>
      </c>
    </row>
    <row r="8" s="16" customFormat="true" ht="80.1" hidden="false" customHeight="true" outlineLevel="0" collapsed="false">
      <c r="A8" s="12" t="n">
        <v>2000</v>
      </c>
      <c r="B8" s="41" t="n">
        <v>9714</v>
      </c>
      <c r="C8" s="41" t="n">
        <v>30051</v>
      </c>
      <c r="D8" s="41" t="n">
        <f aca="false">SUM(F8,H8)</f>
        <v>741680</v>
      </c>
      <c r="E8" s="41" t="n">
        <f aca="false">SUM(G8,I8)</f>
        <v>239748</v>
      </c>
      <c r="F8" s="41" t="n">
        <v>238110</v>
      </c>
      <c r="G8" s="41" t="n">
        <v>76969</v>
      </c>
      <c r="H8" s="41" t="n">
        <v>503570</v>
      </c>
      <c r="I8" s="41" t="n">
        <v>162779</v>
      </c>
    </row>
    <row r="9" s="16" customFormat="true" ht="80.1" hidden="false" customHeight="true" outlineLevel="0" collapsed="false">
      <c r="A9" s="12" t="n">
        <v>2001</v>
      </c>
      <c r="B9" s="41" t="n">
        <v>9819</v>
      </c>
      <c r="C9" s="41" t="n">
        <v>30521</v>
      </c>
      <c r="D9" s="41" t="n">
        <v>956701</v>
      </c>
      <c r="E9" s="41" t="n">
        <v>307782</v>
      </c>
      <c r="F9" s="41" t="n">
        <v>255932</v>
      </c>
      <c r="G9" s="41" t="n">
        <v>82336</v>
      </c>
      <c r="H9" s="41" t="n">
        <v>700769</v>
      </c>
      <c r="I9" s="41" t="n">
        <v>225446</v>
      </c>
    </row>
    <row r="10" s="2" customFormat="true" ht="80.1" hidden="false" customHeight="true" outlineLevel="0" collapsed="false">
      <c r="A10" s="12" t="n">
        <v>2002</v>
      </c>
      <c r="B10" s="41" t="n">
        <v>9566</v>
      </c>
      <c r="C10" s="41" t="n">
        <v>26463</v>
      </c>
      <c r="D10" s="41" t="n">
        <v>961035</v>
      </c>
      <c r="E10" s="41" t="n">
        <v>348439</v>
      </c>
      <c r="F10" s="41" t="n">
        <v>297198</v>
      </c>
      <c r="G10" s="38" t="n">
        <v>107433</v>
      </c>
      <c r="H10" s="38" t="n">
        <v>633837</v>
      </c>
      <c r="I10" s="38" t="n">
        <v>241006</v>
      </c>
    </row>
    <row r="11" s="21" customFormat="true" ht="80.1" hidden="false" customHeight="true" outlineLevel="0" collapsed="false">
      <c r="A11" s="18" t="n">
        <v>2003</v>
      </c>
      <c r="B11" s="42" t="n">
        <v>9917</v>
      </c>
      <c r="C11" s="42" t="n">
        <v>29445</v>
      </c>
      <c r="D11" s="42" t="n">
        <f aca="false">SUM(F11,H11)</f>
        <v>966203</v>
      </c>
      <c r="E11" s="42" t="n">
        <f aca="false">SUM(G11,I11)</f>
        <v>325415</v>
      </c>
      <c r="F11" s="42" t="n">
        <v>302813</v>
      </c>
      <c r="G11" s="42" t="n">
        <v>101987</v>
      </c>
      <c r="H11" s="42" t="n">
        <v>663390</v>
      </c>
      <c r="I11" s="42" t="n">
        <v>223428</v>
      </c>
    </row>
    <row r="12" customFormat="false" ht="14.25" hidden="false" customHeight="false" outlineLevel="0" collapsed="false">
      <c r="G12" s="44" t="s">
        <v>55</v>
      </c>
      <c r="H12" s="44"/>
      <c r="I12" s="44"/>
    </row>
    <row r="15" customFormat="false" ht="14.25" hidden="false" customHeight="false" outlineLevel="0" collapsed="false">
      <c r="G15" s="48"/>
    </row>
    <row r="16" customFormat="false" ht="14.25" hidden="false" customHeight="false" outlineLevel="0" collapsed="false">
      <c r="G16" s="48"/>
    </row>
  </sheetData>
  <mergeCells count="9">
    <mergeCell ref="A2:I2"/>
    <mergeCell ref="G3:I3"/>
    <mergeCell ref="A4:A5"/>
    <mergeCell ref="B4:B5"/>
    <mergeCell ref="C4:C5"/>
    <mergeCell ref="D4:E4"/>
    <mergeCell ref="F4:G4"/>
    <mergeCell ref="H4:I4"/>
    <mergeCell ref="G12:I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17" activeCellId="0" sqref="J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77"/>
    <col collapsed="false" customWidth="true" hidden="false" outlineLevel="0" max="7" min="3" style="1" width="12.1"/>
    <col collapsed="false" customWidth="false" hidden="false" outlineLevel="0" max="257" min="8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56</v>
      </c>
      <c r="B2" s="3"/>
      <c r="C2" s="3"/>
      <c r="D2" s="3"/>
      <c r="E2" s="3"/>
      <c r="F2" s="3"/>
      <c r="G2" s="3"/>
    </row>
    <row r="3" s="2" customFormat="true" ht="30" hidden="false" customHeight="true" outlineLevel="0" collapsed="false">
      <c r="A3" s="4" t="s">
        <v>1</v>
      </c>
      <c r="B3" s="4"/>
      <c r="C3" s="5"/>
      <c r="D3" s="5"/>
      <c r="E3" s="5"/>
      <c r="F3" s="5"/>
      <c r="G3" s="5"/>
    </row>
    <row r="4" s="2" customFormat="true" ht="30" hidden="false" customHeight="true" outlineLevel="0" collapsed="false">
      <c r="A4" s="6" t="s">
        <v>2</v>
      </c>
      <c r="B4" s="7" t="s">
        <v>57</v>
      </c>
      <c r="C4" s="7"/>
      <c r="D4" s="7"/>
      <c r="E4" s="33" t="s">
        <v>58</v>
      </c>
      <c r="F4" s="33"/>
      <c r="G4" s="33"/>
    </row>
    <row r="5" s="2" customFormat="true" ht="30" hidden="false" customHeight="true" outlineLevel="0" collapsed="false">
      <c r="A5" s="6"/>
      <c r="B5" s="9" t="s">
        <v>5</v>
      </c>
      <c r="C5" s="9" t="s">
        <v>59</v>
      </c>
      <c r="D5" s="9" t="s">
        <v>60</v>
      </c>
      <c r="E5" s="9" t="s">
        <v>5</v>
      </c>
      <c r="F5" s="9" t="s">
        <v>59</v>
      </c>
      <c r="G5" s="49" t="s">
        <v>60</v>
      </c>
    </row>
    <row r="6" s="2" customFormat="true" ht="39.95" hidden="false" customHeight="true" outlineLevel="0" collapsed="false">
      <c r="A6" s="12" t="n">
        <v>1998</v>
      </c>
      <c r="B6" s="50" t="n">
        <f aca="false">SUM(C6:D6)</f>
        <v>87377</v>
      </c>
      <c r="C6" s="50" t="n">
        <v>82439</v>
      </c>
      <c r="D6" s="50" t="n">
        <v>4938</v>
      </c>
      <c r="E6" s="50" t="n">
        <f aca="false">SUM(F6:G6)</f>
        <v>88339</v>
      </c>
      <c r="F6" s="50" t="n">
        <v>83575</v>
      </c>
      <c r="G6" s="50" t="n">
        <v>4764</v>
      </c>
    </row>
    <row r="7" s="2" customFormat="true" ht="39.95" hidden="false" customHeight="true" outlineLevel="0" collapsed="false">
      <c r="A7" s="12" t="n">
        <v>1999</v>
      </c>
      <c r="B7" s="50" t="n">
        <f aca="false">SUM(C7:D7)</f>
        <v>90403</v>
      </c>
      <c r="C7" s="50" t="n">
        <v>82442</v>
      </c>
      <c r="D7" s="50" t="n">
        <v>7961</v>
      </c>
      <c r="E7" s="50" t="n">
        <f aca="false">SUM(F7:G7)</f>
        <v>92340</v>
      </c>
      <c r="F7" s="50" t="n">
        <v>84198</v>
      </c>
      <c r="G7" s="50" t="n">
        <v>8142</v>
      </c>
    </row>
    <row r="8" s="16" customFormat="true" ht="39.95" hidden="false" customHeight="true" outlineLevel="0" collapsed="false">
      <c r="A8" s="12" t="n">
        <v>2000</v>
      </c>
      <c r="B8" s="13" t="n">
        <f aca="false">SUM(C8:D8)</f>
        <v>105873</v>
      </c>
      <c r="C8" s="13" t="n">
        <v>97580</v>
      </c>
      <c r="D8" s="13" t="n">
        <v>8293</v>
      </c>
      <c r="E8" s="13" t="n">
        <f aca="false">SUM(F8:G8)</f>
        <v>106455</v>
      </c>
      <c r="F8" s="13" t="n">
        <v>98247</v>
      </c>
      <c r="G8" s="13" t="n">
        <v>8208</v>
      </c>
    </row>
    <row r="9" s="16" customFormat="true" ht="39.95" hidden="false" customHeight="true" outlineLevel="0" collapsed="false">
      <c r="A9" s="12" t="n">
        <v>2001</v>
      </c>
      <c r="B9" s="13" t="n">
        <v>148810</v>
      </c>
      <c r="C9" s="13" t="n">
        <v>134902</v>
      </c>
      <c r="D9" s="13" t="n">
        <v>13908</v>
      </c>
      <c r="E9" s="13" t="n">
        <v>148553</v>
      </c>
      <c r="F9" s="13" t="n">
        <v>134804</v>
      </c>
      <c r="G9" s="13" t="n">
        <v>13749</v>
      </c>
    </row>
    <row r="10" s="2" customFormat="true" ht="39.95" hidden="false" customHeight="true" outlineLevel="0" collapsed="false">
      <c r="A10" s="12" t="n">
        <v>2002</v>
      </c>
      <c r="B10" s="13" t="n">
        <f aca="false">C10+D10</f>
        <v>168010</v>
      </c>
      <c r="C10" s="13" t="n">
        <v>156812</v>
      </c>
      <c r="D10" s="13" t="n">
        <v>11198</v>
      </c>
      <c r="E10" s="13" t="n">
        <f aca="false">F10+G10</f>
        <v>166045</v>
      </c>
      <c r="F10" s="13" t="n">
        <v>155775</v>
      </c>
      <c r="G10" s="13" t="n">
        <v>10270</v>
      </c>
    </row>
    <row r="11" s="21" customFormat="true" ht="39.95" hidden="false" customHeight="true" outlineLevel="0" collapsed="false">
      <c r="A11" s="18" t="n">
        <v>2003</v>
      </c>
      <c r="B11" s="51" t="n">
        <f aca="false">SUM(C11:D11)</f>
        <v>197947</v>
      </c>
      <c r="C11" s="51" t="n">
        <v>179133</v>
      </c>
      <c r="D11" s="51" t="n">
        <v>18814</v>
      </c>
      <c r="E11" s="51" t="n">
        <f aca="false">SUM(F11:G11)</f>
        <v>196267</v>
      </c>
      <c r="F11" s="51" t="n">
        <v>177724</v>
      </c>
      <c r="G11" s="51" t="n">
        <v>18543</v>
      </c>
    </row>
    <row r="12" customFormat="false" ht="30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2" customFormat="true" ht="30" hidden="false" customHeight="true" outlineLevel="0" collapsed="false">
      <c r="A13" s="6" t="s">
        <v>2</v>
      </c>
      <c r="B13" s="7" t="s">
        <v>61</v>
      </c>
      <c r="C13" s="7"/>
      <c r="D13" s="7"/>
      <c r="E13" s="33" t="s">
        <v>62</v>
      </c>
      <c r="F13" s="33"/>
      <c r="G13" s="33"/>
    </row>
    <row r="14" s="2" customFormat="true" ht="30" hidden="false" customHeight="true" outlineLevel="0" collapsed="false">
      <c r="A14" s="6"/>
      <c r="B14" s="9" t="s">
        <v>5</v>
      </c>
      <c r="C14" s="9" t="s">
        <v>59</v>
      </c>
      <c r="D14" s="9" t="s">
        <v>60</v>
      </c>
      <c r="E14" s="9" t="s">
        <v>5</v>
      </c>
      <c r="F14" s="9" t="s">
        <v>59</v>
      </c>
      <c r="G14" s="49" t="s">
        <v>60</v>
      </c>
    </row>
    <row r="15" s="2" customFormat="true" ht="39.95" hidden="false" customHeight="true" outlineLevel="0" collapsed="false">
      <c r="A15" s="12" t="n">
        <v>1998</v>
      </c>
      <c r="B15" s="50" t="n">
        <f aca="false">SUM(C15:D15)</f>
        <v>69398</v>
      </c>
      <c r="C15" s="50" t="n">
        <v>66763</v>
      </c>
      <c r="D15" s="50" t="n">
        <v>2635</v>
      </c>
      <c r="E15" s="50" t="n">
        <f aca="false">SUM(F15:G15)</f>
        <v>18941</v>
      </c>
      <c r="F15" s="50" t="n">
        <v>16812</v>
      </c>
      <c r="G15" s="50" t="n">
        <v>2129</v>
      </c>
    </row>
    <row r="16" s="2" customFormat="true" ht="39.95" hidden="false" customHeight="true" outlineLevel="0" collapsed="false">
      <c r="A16" s="12" t="n">
        <v>1999</v>
      </c>
      <c r="B16" s="50" t="n">
        <f aca="false">SUM(C16:D16)</f>
        <v>71746</v>
      </c>
      <c r="C16" s="50" t="n">
        <v>66596</v>
      </c>
      <c r="D16" s="50" t="n">
        <v>5150</v>
      </c>
      <c r="E16" s="50" t="n">
        <f aca="false">SUM(F16:G16)</f>
        <v>20594</v>
      </c>
      <c r="F16" s="50" t="n">
        <v>17602</v>
      </c>
      <c r="G16" s="50" t="n">
        <v>2992</v>
      </c>
    </row>
    <row r="17" s="16" customFormat="true" ht="39.95" hidden="false" customHeight="true" outlineLevel="0" collapsed="false">
      <c r="A17" s="12" t="n">
        <v>2000</v>
      </c>
      <c r="B17" s="13" t="n">
        <f aca="false">SUM(C17:D17)</f>
        <v>75239</v>
      </c>
      <c r="C17" s="13" t="n">
        <v>69688</v>
      </c>
      <c r="D17" s="13" t="n">
        <v>5551</v>
      </c>
      <c r="E17" s="13" t="n">
        <f aca="false">SUM(F17:G17)</f>
        <v>31216</v>
      </c>
      <c r="F17" s="13" t="n">
        <v>28559</v>
      </c>
      <c r="G17" s="13" t="n">
        <v>2657</v>
      </c>
    </row>
    <row r="18" s="16" customFormat="true" ht="39.95" hidden="false" customHeight="true" outlineLevel="0" collapsed="false">
      <c r="A18" s="12" t="n">
        <v>2001</v>
      </c>
      <c r="B18" s="13" t="n">
        <v>103472</v>
      </c>
      <c r="C18" s="13" t="n">
        <v>94409</v>
      </c>
      <c r="D18" s="13" t="n">
        <v>9063</v>
      </c>
      <c r="E18" s="13" t="n">
        <v>45081</v>
      </c>
      <c r="F18" s="13" t="n">
        <v>40395</v>
      </c>
      <c r="G18" s="13" t="n">
        <v>4686</v>
      </c>
    </row>
    <row r="19" s="2" customFormat="true" ht="39.95" hidden="false" customHeight="true" outlineLevel="0" collapsed="false">
      <c r="A19" s="12" t="n">
        <v>2002</v>
      </c>
      <c r="B19" s="13" t="n">
        <v>102864</v>
      </c>
      <c r="C19" s="13" t="n">
        <v>95743</v>
      </c>
      <c r="D19" s="13" t="n">
        <v>7121</v>
      </c>
      <c r="E19" s="13" t="n">
        <v>61671</v>
      </c>
      <c r="F19" s="13" t="n">
        <v>58522</v>
      </c>
      <c r="G19" s="13" t="n">
        <v>3149</v>
      </c>
    </row>
    <row r="20" s="21" customFormat="true" ht="39.95" hidden="false" customHeight="true" outlineLevel="0" collapsed="false">
      <c r="A20" s="18" t="n">
        <v>2003</v>
      </c>
      <c r="B20" s="51" t="n">
        <v>152925</v>
      </c>
      <c r="C20" s="51" t="n">
        <v>140843</v>
      </c>
      <c r="D20" s="51" t="n">
        <v>12082</v>
      </c>
      <c r="E20" s="51" t="n">
        <f aca="false">SUM(F20:G20)</f>
        <v>43342</v>
      </c>
      <c r="F20" s="51" t="n">
        <v>36881</v>
      </c>
      <c r="G20" s="51" t="n">
        <f aca="false">G11-D20</f>
        <v>6461</v>
      </c>
    </row>
    <row r="21" customFormat="false" ht="30" hidden="false" customHeight="true" outlineLevel="0" collapsed="false">
      <c r="A21" s="30" t="s">
        <v>46</v>
      </c>
      <c r="B21" s="3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9">
    <mergeCell ref="A2:G2"/>
    <mergeCell ref="A3:B3"/>
    <mergeCell ref="A4:A5"/>
    <mergeCell ref="B4:D4"/>
    <mergeCell ref="E4:G4"/>
    <mergeCell ref="A13:A14"/>
    <mergeCell ref="B13:D13"/>
    <mergeCell ref="E13:G13"/>
    <mergeCell ref="A21:B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0" zoomScalePageLayoutView="100" workbookViewId="0">
      <selection pane="topLeft" activeCell="I4" activeCellId="0" sqref="I4"/>
    </sheetView>
  </sheetViews>
  <sheetFormatPr defaultColWidth="8.8828125" defaultRowHeight="14.25" zeroHeight="false" outlineLevelRow="0" outlineLevelCol="0"/>
  <cols>
    <col collapsed="false" customWidth="true" hidden="false" outlineLevel="0" max="6" min="1" style="1" width="12.77"/>
    <col collapsed="false" customWidth="false" hidden="false" outlineLevel="0" max="257" min="7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63</v>
      </c>
      <c r="B2" s="3"/>
      <c r="C2" s="3"/>
      <c r="D2" s="3"/>
      <c r="E2" s="3"/>
      <c r="F2" s="3"/>
    </row>
    <row r="3" s="2" customFormat="true" ht="30" hidden="false" customHeight="true" outlineLevel="0" collapsed="false">
      <c r="A3" s="5"/>
      <c r="B3" s="5"/>
      <c r="C3" s="5"/>
      <c r="D3" s="5"/>
      <c r="E3" s="32" t="s">
        <v>25</v>
      </c>
      <c r="F3" s="32"/>
    </row>
    <row r="4" s="2" customFormat="true" ht="30" hidden="false" customHeight="true" outlineLevel="0" collapsed="false">
      <c r="A4" s="52" t="s">
        <v>64</v>
      </c>
      <c r="B4" s="7" t="s">
        <v>65</v>
      </c>
      <c r="C4" s="7"/>
      <c r="D4" s="7" t="s">
        <v>66</v>
      </c>
      <c r="E4" s="7"/>
      <c r="F4" s="8" t="s">
        <v>67</v>
      </c>
    </row>
    <row r="5" s="2" customFormat="true" ht="30" hidden="false" customHeight="true" outlineLevel="0" collapsed="false">
      <c r="A5" s="53" t="s">
        <v>68</v>
      </c>
      <c r="B5" s="54" t="s">
        <v>69</v>
      </c>
      <c r="C5" s="54" t="s">
        <v>70</v>
      </c>
      <c r="D5" s="54" t="s">
        <v>69</v>
      </c>
      <c r="E5" s="54" t="s">
        <v>70</v>
      </c>
      <c r="F5" s="55" t="s">
        <v>71</v>
      </c>
    </row>
    <row r="6" s="2" customFormat="true" ht="30" hidden="false" customHeight="true" outlineLevel="0" collapsed="false">
      <c r="A6" s="12" t="n">
        <v>1998</v>
      </c>
      <c r="B6" s="50" t="n">
        <v>82438557</v>
      </c>
      <c r="C6" s="56" t="n">
        <v>100</v>
      </c>
      <c r="D6" s="50" t="n">
        <v>83575222</v>
      </c>
      <c r="E6" s="56" t="n">
        <v>100</v>
      </c>
      <c r="F6" s="56" t="n">
        <v>101.4</v>
      </c>
    </row>
    <row r="7" s="2" customFormat="true" ht="30" hidden="false" customHeight="true" outlineLevel="0" collapsed="false">
      <c r="A7" s="12" t="n">
        <v>1999</v>
      </c>
      <c r="B7" s="50" t="n">
        <v>82442995</v>
      </c>
      <c r="C7" s="56" t="n">
        <v>100</v>
      </c>
      <c r="D7" s="50" t="n">
        <v>84197781</v>
      </c>
      <c r="E7" s="56" t="n">
        <v>100</v>
      </c>
      <c r="F7" s="56" t="n">
        <v>102.1</v>
      </c>
    </row>
    <row r="8" s="2" customFormat="true" ht="30" hidden="false" customHeight="true" outlineLevel="0" collapsed="false">
      <c r="A8" s="12" t="n">
        <v>2000</v>
      </c>
      <c r="B8" s="50" t="n">
        <v>97580274</v>
      </c>
      <c r="C8" s="56" t="n">
        <v>100</v>
      </c>
      <c r="D8" s="50" t="n">
        <v>98246780</v>
      </c>
      <c r="E8" s="56" t="n">
        <v>100</v>
      </c>
      <c r="F8" s="56" t="n">
        <v>100.7</v>
      </c>
    </row>
    <row r="9" s="2" customFormat="true" ht="30" hidden="false" customHeight="true" outlineLevel="0" collapsed="false">
      <c r="A9" s="12" t="n">
        <v>2001</v>
      </c>
      <c r="B9" s="50" t="n">
        <v>134901750</v>
      </c>
      <c r="C9" s="56" t="n">
        <v>100</v>
      </c>
      <c r="D9" s="50" t="n">
        <v>134804212</v>
      </c>
      <c r="E9" s="56" t="n">
        <v>100</v>
      </c>
      <c r="F9" s="56" t="n">
        <v>99.9</v>
      </c>
    </row>
    <row r="10" s="2" customFormat="true" ht="30" hidden="false" customHeight="true" outlineLevel="0" collapsed="false">
      <c r="A10" s="12" t="n">
        <v>2002</v>
      </c>
      <c r="B10" s="50" t="n">
        <v>156812572</v>
      </c>
      <c r="C10" s="50" t="n">
        <v>100</v>
      </c>
      <c r="D10" s="50" t="n">
        <v>155774875</v>
      </c>
      <c r="E10" s="50" t="n">
        <v>100</v>
      </c>
      <c r="F10" s="57" t="n">
        <v>99.3</v>
      </c>
    </row>
    <row r="11" s="2" customFormat="true" ht="30" hidden="false" customHeight="true" outlineLevel="0" collapsed="false">
      <c r="A11" s="58" t="n">
        <v>2003</v>
      </c>
      <c r="B11" s="59" t="n">
        <f aca="false">SUM(B12,B14,B17,B18,B19,B20,B21,N15)</f>
        <v>179132833</v>
      </c>
      <c r="C11" s="59" t="n">
        <f aca="false">SUM(C12,C14,C17,C18,C19,C20,C21)</f>
        <v>100</v>
      </c>
      <c r="D11" s="59" t="n">
        <f aca="false">SUM(D12,D14,D17,D18,D19,D20,D21,P15)</f>
        <v>178492648</v>
      </c>
      <c r="E11" s="59" t="n">
        <f aca="false">SUM(E12,E14,E17,E19,E20,E21)</f>
        <v>100</v>
      </c>
      <c r="F11" s="60" t="n">
        <f aca="false">(D11/B11)*100</f>
        <v>99.6426199545451</v>
      </c>
    </row>
    <row r="12" s="65" customFormat="true" ht="30" hidden="false" customHeight="true" outlineLevel="0" collapsed="false">
      <c r="A12" s="61" t="s">
        <v>72</v>
      </c>
      <c r="B12" s="62" t="n">
        <f aca="false">B13</f>
        <v>3621000</v>
      </c>
      <c r="C12" s="63" t="n">
        <f aca="false">(B12/$B$11)*100</f>
        <v>2.02140497604925</v>
      </c>
      <c r="D12" s="62" t="n">
        <f aca="false">D13</f>
        <v>4134189</v>
      </c>
      <c r="E12" s="64" t="n">
        <f aca="false">(D12/$D$11)*100</f>
        <v>2.31616766646882</v>
      </c>
      <c r="F12" s="60" t="n">
        <f aca="false">(D12/B12)*100</f>
        <v>114.172576636288</v>
      </c>
    </row>
    <row r="13" s="65" customFormat="true" ht="30" hidden="false" customHeight="true" outlineLevel="0" collapsed="false">
      <c r="A13" s="66" t="s">
        <v>73</v>
      </c>
      <c r="B13" s="67" t="n">
        <v>3621000</v>
      </c>
      <c r="C13" s="63" t="n">
        <f aca="false">(B13/$B$11)*100</f>
        <v>2.02140497604925</v>
      </c>
      <c r="D13" s="67" t="n">
        <v>4134189</v>
      </c>
      <c r="E13" s="64" t="n">
        <f aca="false">(D13/$D$11)*100</f>
        <v>2.31616766646882</v>
      </c>
      <c r="F13" s="60" t="n">
        <f aca="false">(D13/B13)*100</f>
        <v>114.172576636288</v>
      </c>
    </row>
    <row r="14" s="65" customFormat="true" ht="30" hidden="false" customHeight="true" outlineLevel="0" collapsed="false">
      <c r="A14" s="61" t="s">
        <v>74</v>
      </c>
      <c r="B14" s="62" t="n">
        <f aca="false">SUM(B15:B16)</f>
        <v>67550158</v>
      </c>
      <c r="C14" s="63" t="n">
        <f aca="false">(B14/$B$11)*100</f>
        <v>37.709534800915</v>
      </c>
      <c r="D14" s="62" t="n">
        <f aca="false">SUM(D15:D16)</f>
        <v>68174249</v>
      </c>
      <c r="E14" s="64" t="n">
        <f aca="false">(D14/$D$11)*100</f>
        <v>38.194429722394</v>
      </c>
      <c r="F14" s="60" t="n">
        <f aca="false">(D14/B14)*100</f>
        <v>100.923892731679</v>
      </c>
    </row>
    <row r="15" s="65" customFormat="true" ht="30" hidden="false" customHeight="true" outlineLevel="0" collapsed="false">
      <c r="A15" s="66" t="s">
        <v>75</v>
      </c>
      <c r="B15" s="67" t="n">
        <v>4415568</v>
      </c>
      <c r="C15" s="63" t="n">
        <f aca="false">(B15/$B$11)*100</f>
        <v>2.46496855213583</v>
      </c>
      <c r="D15" s="68" t="n">
        <v>4520526</v>
      </c>
      <c r="E15" s="64" t="n">
        <f aca="false">(D15/$D$11)*100</f>
        <v>2.53261187542021</v>
      </c>
      <c r="F15" s="60" t="n">
        <f aca="false">(D15/B15)*100</f>
        <v>102.376998836843</v>
      </c>
    </row>
    <row r="16" s="65" customFormat="true" ht="30" hidden="false" customHeight="true" outlineLevel="0" collapsed="false">
      <c r="A16" s="66" t="s">
        <v>76</v>
      </c>
      <c r="B16" s="67" t="n">
        <v>63134590</v>
      </c>
      <c r="C16" s="63" t="n">
        <f aca="false">(B16/$B$11)*100</f>
        <v>35.2445662487792</v>
      </c>
      <c r="D16" s="68" t="n">
        <v>63653723</v>
      </c>
      <c r="E16" s="64" t="n">
        <f aca="false">(D16/$D$11)*100</f>
        <v>35.6618178469737</v>
      </c>
      <c r="F16" s="60" t="n">
        <f aca="false">(D16/B16)*100</f>
        <v>100.822263991894</v>
      </c>
    </row>
    <row r="17" s="65" customFormat="true" ht="30" hidden="false" customHeight="true" outlineLevel="0" collapsed="false">
      <c r="A17" s="61" t="s">
        <v>77</v>
      </c>
      <c r="B17" s="62" t="n">
        <v>58210700</v>
      </c>
      <c r="C17" s="63" t="n">
        <f aca="false">(B17/$B$11)*100</f>
        <v>32.4958295054709</v>
      </c>
      <c r="D17" s="69" t="n">
        <v>58667700</v>
      </c>
      <c r="E17" s="64" t="n">
        <f aca="false">(D17/$D$11)*100</f>
        <v>32.8684125970275</v>
      </c>
      <c r="F17" s="60" t="n">
        <f aca="false">(D17/B17)*100</f>
        <v>100.785079031862</v>
      </c>
    </row>
    <row r="18" s="65" customFormat="true" ht="30" hidden="false" customHeight="true" outlineLevel="0" collapsed="false">
      <c r="A18" s="66" t="s">
        <v>78</v>
      </c>
      <c r="B18" s="70" t="s">
        <v>11</v>
      </c>
      <c r="C18" s="63" t="s">
        <v>11</v>
      </c>
      <c r="D18" s="68" t="s">
        <v>11</v>
      </c>
      <c r="E18" s="64" t="s">
        <v>11</v>
      </c>
      <c r="F18" s="60" t="s">
        <v>11</v>
      </c>
    </row>
    <row r="19" s="65" customFormat="true" ht="30" hidden="false" customHeight="true" outlineLevel="0" collapsed="false">
      <c r="A19" s="61" t="s">
        <v>79</v>
      </c>
      <c r="B19" s="62" t="n">
        <v>11884990</v>
      </c>
      <c r="C19" s="63" t="n">
        <f aca="false">(B19/$B$11)*100</f>
        <v>6.63473568801315</v>
      </c>
      <c r="D19" s="69" t="n">
        <v>9630367</v>
      </c>
      <c r="E19" s="64" t="n">
        <f aca="false">(D19/$D$11)*100</f>
        <v>5.39538580883175</v>
      </c>
      <c r="F19" s="60" t="n">
        <f aca="false">(D19/B19)*100</f>
        <v>81.0296601006816</v>
      </c>
    </row>
    <row r="20" s="65" customFormat="true" ht="30" hidden="false" customHeight="true" outlineLevel="0" collapsed="false">
      <c r="A20" s="71" t="s">
        <v>80</v>
      </c>
      <c r="B20" s="62" t="n">
        <v>1046917</v>
      </c>
      <c r="C20" s="63" t="n">
        <f aca="false">(B20/$B$11)*100</f>
        <v>0.584436131817331</v>
      </c>
      <c r="D20" s="69" t="n">
        <v>1066917</v>
      </c>
      <c r="E20" s="64" t="n">
        <f aca="false">(D20/$D$11)*100</f>
        <v>0.597737224448595</v>
      </c>
      <c r="F20" s="60" t="n">
        <f aca="false">(D20/B20)*100</f>
        <v>101.910371118245</v>
      </c>
    </row>
    <row r="21" s="65" customFormat="true" ht="30" hidden="false" customHeight="true" outlineLevel="0" collapsed="false">
      <c r="A21" s="61" t="s">
        <v>81</v>
      </c>
      <c r="B21" s="62" t="n">
        <f aca="false">SUM(B22:B23)</f>
        <v>36819068</v>
      </c>
      <c r="C21" s="63" t="n">
        <f aca="false">(B21/$B$11)*100</f>
        <v>20.5540588977343</v>
      </c>
      <c r="D21" s="69" t="n">
        <f aca="false">SUM(D22:D23)</f>
        <v>36819226</v>
      </c>
      <c r="E21" s="64" t="n">
        <f aca="false">(D21/$D$11)*100</f>
        <v>20.6278669808294</v>
      </c>
      <c r="F21" s="60" t="n">
        <f aca="false">(D21/B21)*100</f>
        <v>100.000429125474</v>
      </c>
    </row>
    <row r="22" s="65" customFormat="true" ht="30" hidden="false" customHeight="true" outlineLevel="0" collapsed="false">
      <c r="A22" s="66" t="s">
        <v>82</v>
      </c>
      <c r="B22" s="67" t="n">
        <v>22891787</v>
      </c>
      <c r="C22" s="63" t="n">
        <f aca="false">(B22/$B$11)*100</f>
        <v>12.7792245657165</v>
      </c>
      <c r="D22" s="68" t="n">
        <v>22890254</v>
      </c>
      <c r="E22" s="64" t="n">
        <f aca="false">(D22/$D$11)*100</f>
        <v>12.8241999076623</v>
      </c>
      <c r="F22" s="60" t="n">
        <f aca="false">(D22/B22)*100</f>
        <v>99.9933032751004</v>
      </c>
    </row>
    <row r="23" s="65" customFormat="true" ht="30" hidden="false" customHeight="true" outlineLevel="0" collapsed="false">
      <c r="A23" s="66" t="s">
        <v>83</v>
      </c>
      <c r="B23" s="67" t="n">
        <v>13927281</v>
      </c>
      <c r="C23" s="63" t="n">
        <f aca="false">(B23/$B$11)*100</f>
        <v>7.77483433201774</v>
      </c>
      <c r="D23" s="68" t="n">
        <v>13928972</v>
      </c>
      <c r="E23" s="64" t="n">
        <f aca="false">(D23/$D$11)*100</f>
        <v>7.80366707316707</v>
      </c>
      <c r="F23" s="60" t="n">
        <f aca="false">(D23/B23)*100</f>
        <v>100.012141637697</v>
      </c>
    </row>
    <row r="24" s="65" customFormat="true" ht="30" hidden="false" customHeight="true" outlineLevel="0" collapsed="false">
      <c r="A24" s="72" t="s">
        <v>84</v>
      </c>
      <c r="B24" s="73" t="s">
        <v>11</v>
      </c>
      <c r="C24" s="74" t="s">
        <v>11</v>
      </c>
      <c r="D24" s="75" t="s">
        <v>11</v>
      </c>
      <c r="E24" s="73" t="s">
        <v>11</v>
      </c>
      <c r="F24" s="76" t="s">
        <v>11</v>
      </c>
    </row>
    <row r="25" customFormat="false" ht="30" hidden="false" customHeight="true" outlineLevel="0" collapsed="false">
      <c r="E25" s="44" t="s">
        <v>46</v>
      </c>
      <c r="F25" s="44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5">
    <mergeCell ref="A2:F2"/>
    <mergeCell ref="E3:F3"/>
    <mergeCell ref="B4:C4"/>
    <mergeCell ref="D4:E4"/>
    <mergeCell ref="E25:F25"/>
  </mergeCells>
  <printOptions headings="false" gridLines="false" gridLinesSet="true" horizontalCentered="true" verticalCentered="false"/>
  <pageMargins left="0.45" right="0.4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8.8828125" defaultRowHeight="14.25" zeroHeight="false" outlineLevelRow="0" outlineLevelCol="0"/>
  <cols>
    <col collapsed="false" customWidth="true" hidden="false" outlineLevel="0" max="6" min="1" style="1" width="11.77"/>
    <col collapsed="false" customWidth="false" hidden="false" outlineLevel="0" max="257" min="7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2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</row>
    <row r="4" s="2" customFormat="true" ht="30" hidden="false" customHeight="true" outlineLevel="0" collapsed="false">
      <c r="A4" s="77" t="s">
        <v>64</v>
      </c>
      <c r="B4" s="7" t="s">
        <v>86</v>
      </c>
      <c r="C4" s="7"/>
      <c r="D4" s="7" t="s">
        <v>87</v>
      </c>
      <c r="E4" s="7"/>
      <c r="F4" s="8" t="s">
        <v>67</v>
      </c>
    </row>
    <row r="5" s="2" customFormat="true" ht="30" hidden="false" customHeight="true" outlineLevel="0" collapsed="false">
      <c r="A5" s="6" t="s">
        <v>68</v>
      </c>
      <c r="B5" s="9" t="s">
        <v>88</v>
      </c>
      <c r="C5" s="9" t="s">
        <v>70</v>
      </c>
      <c r="D5" s="9" t="s">
        <v>88</v>
      </c>
      <c r="E5" s="9" t="s">
        <v>70</v>
      </c>
      <c r="F5" s="55" t="s">
        <v>71</v>
      </c>
    </row>
    <row r="6" s="2" customFormat="true" ht="50.1" hidden="false" customHeight="true" outlineLevel="0" collapsed="false">
      <c r="A6" s="78" t="n">
        <v>1998</v>
      </c>
      <c r="B6" s="50" t="n">
        <v>82439</v>
      </c>
      <c r="C6" s="56" t="n">
        <v>100</v>
      </c>
      <c r="D6" s="50" t="n">
        <v>66763</v>
      </c>
      <c r="E6" s="56" t="n">
        <v>100</v>
      </c>
      <c r="F6" s="56" t="n">
        <v>80.9</v>
      </c>
    </row>
    <row r="7" s="2" customFormat="true" ht="50.1" hidden="false" customHeight="true" outlineLevel="0" collapsed="false">
      <c r="A7" s="12" t="n">
        <v>1999</v>
      </c>
      <c r="B7" s="50" t="n">
        <v>82443</v>
      </c>
      <c r="C7" s="56" t="n">
        <v>100</v>
      </c>
      <c r="D7" s="50" t="n">
        <v>66596</v>
      </c>
      <c r="E7" s="56" t="n">
        <v>100</v>
      </c>
      <c r="F7" s="56" t="n">
        <v>80.7</v>
      </c>
    </row>
    <row r="8" s="2" customFormat="true" ht="50.1" hidden="false" customHeight="true" outlineLevel="0" collapsed="false">
      <c r="A8" s="12" t="n">
        <v>2000</v>
      </c>
      <c r="B8" s="50" t="n">
        <v>97580</v>
      </c>
      <c r="C8" s="56" t="n">
        <v>100</v>
      </c>
      <c r="D8" s="50" t="n">
        <v>69688</v>
      </c>
      <c r="E8" s="56" t="n">
        <v>100</v>
      </c>
      <c r="F8" s="56" t="n">
        <v>71.4</v>
      </c>
    </row>
    <row r="9" s="2" customFormat="true" ht="50.1" hidden="false" customHeight="true" outlineLevel="0" collapsed="false">
      <c r="A9" s="12" t="n">
        <v>2001</v>
      </c>
      <c r="B9" s="50" t="n">
        <v>134902</v>
      </c>
      <c r="C9" s="56" t="n">
        <v>100</v>
      </c>
      <c r="D9" s="50" t="n">
        <v>94409</v>
      </c>
      <c r="E9" s="56" t="n">
        <v>100</v>
      </c>
      <c r="F9" s="79" t="n">
        <v>70</v>
      </c>
    </row>
    <row r="10" s="2" customFormat="true" ht="50.1" hidden="false" customHeight="true" outlineLevel="0" collapsed="false">
      <c r="A10" s="12" t="n">
        <v>2002</v>
      </c>
      <c r="B10" s="50" t="n">
        <v>156812</v>
      </c>
      <c r="C10" s="50" t="n">
        <v>100</v>
      </c>
      <c r="D10" s="50" t="n">
        <v>95743</v>
      </c>
      <c r="E10" s="50" t="n">
        <v>100</v>
      </c>
      <c r="F10" s="57" t="n">
        <v>61.1</v>
      </c>
    </row>
    <row r="11" s="2" customFormat="true" ht="50.1" hidden="false" customHeight="true" outlineLevel="0" collapsed="false">
      <c r="A11" s="58" t="n">
        <v>2003</v>
      </c>
      <c r="B11" s="59" t="n">
        <f aca="false">SUM(B12:B16)</f>
        <v>140843</v>
      </c>
      <c r="C11" s="59" t="n">
        <f aca="false">SUM(C12:C16)</f>
        <v>100</v>
      </c>
      <c r="D11" s="59" t="n">
        <f aca="false">SUM(D12:D16)</f>
        <v>140843</v>
      </c>
      <c r="E11" s="59" t="n">
        <f aca="false">SUM(E12:E16)</f>
        <v>100</v>
      </c>
      <c r="F11" s="60" t="n">
        <f aca="false">(D11/B11)*100</f>
        <v>100</v>
      </c>
    </row>
    <row r="12" s="65" customFormat="true" ht="50.1" hidden="false" customHeight="true" outlineLevel="0" collapsed="false">
      <c r="A12" s="66" t="s">
        <v>89</v>
      </c>
      <c r="B12" s="67" t="n">
        <v>25349</v>
      </c>
      <c r="C12" s="80" t="n">
        <f aca="false">(B12/$B$11)*100</f>
        <v>17.9980545714022</v>
      </c>
      <c r="D12" s="67" t="n">
        <v>25349</v>
      </c>
      <c r="E12" s="80" t="n">
        <f aca="false">(D12/$D$11)*100</f>
        <v>17.9980545714022</v>
      </c>
      <c r="F12" s="81" t="n">
        <f aca="false">(D12/B12)*100</f>
        <v>100</v>
      </c>
    </row>
    <row r="13" s="65" customFormat="true" ht="50.1" hidden="false" customHeight="true" outlineLevel="0" collapsed="false">
      <c r="A13" s="66" t="s">
        <v>90</v>
      </c>
      <c r="B13" s="67" t="n">
        <v>51439</v>
      </c>
      <c r="C13" s="80" t="n">
        <f aca="false">(B13/$B$11)*100</f>
        <v>36.5222268767351</v>
      </c>
      <c r="D13" s="67" t="n">
        <v>51439</v>
      </c>
      <c r="E13" s="80" t="n">
        <f aca="false">(D13/$D$11)*100</f>
        <v>36.5222268767351</v>
      </c>
      <c r="F13" s="81" t="n">
        <f aca="false">(D13/B13)*100</f>
        <v>100</v>
      </c>
    </row>
    <row r="14" s="65" customFormat="true" ht="50.1" hidden="false" customHeight="true" outlineLevel="0" collapsed="false">
      <c r="A14" s="66" t="s">
        <v>91</v>
      </c>
      <c r="B14" s="67" t="n">
        <v>63384</v>
      </c>
      <c r="C14" s="80" t="n">
        <f aca="false">(B14/$B$11)*100</f>
        <v>45.0033015485328</v>
      </c>
      <c r="D14" s="67" t="n">
        <v>63384</v>
      </c>
      <c r="E14" s="80" t="n">
        <f aca="false">(D14/$D$11)*100</f>
        <v>45.0033015485328</v>
      </c>
      <c r="F14" s="81" t="n">
        <f aca="false">(D14/B14)*100</f>
        <v>100</v>
      </c>
    </row>
    <row r="15" s="65" customFormat="true" ht="50.1" hidden="false" customHeight="true" outlineLevel="0" collapsed="false">
      <c r="A15" s="66" t="s">
        <v>92</v>
      </c>
      <c r="B15" s="67" t="n">
        <v>255</v>
      </c>
      <c r="C15" s="80" t="n">
        <f aca="false">(B15/$B$11)*100</f>
        <v>0.181052661474124</v>
      </c>
      <c r="D15" s="67" t="n">
        <v>255</v>
      </c>
      <c r="E15" s="80" t="n">
        <f aca="false">(D15/$D$11)*100</f>
        <v>0.181052661474124</v>
      </c>
      <c r="F15" s="81" t="n">
        <f aca="false">(D15/B15)*100</f>
        <v>100</v>
      </c>
    </row>
    <row r="16" s="65" customFormat="true" ht="50.1" hidden="false" customHeight="true" outlineLevel="0" collapsed="false">
      <c r="A16" s="82" t="s">
        <v>93</v>
      </c>
      <c r="B16" s="83" t="n">
        <v>416</v>
      </c>
      <c r="C16" s="84" t="n">
        <f aca="false">(B16/$B$11)*100</f>
        <v>0.295364341855825</v>
      </c>
      <c r="D16" s="83" t="n">
        <v>416</v>
      </c>
      <c r="E16" s="84" t="n">
        <f aca="false">(D16/$D$11)*100</f>
        <v>0.295364341855825</v>
      </c>
      <c r="F16" s="85" t="n">
        <f aca="false">(D16/B16)*100</f>
        <v>100</v>
      </c>
    </row>
    <row r="17" customFormat="false" ht="22.5" hidden="false" customHeight="true" outlineLevel="0" collapsed="false">
      <c r="A17" s="30" t="s">
        <v>46</v>
      </c>
      <c r="B17" s="30"/>
    </row>
  </sheetData>
  <mergeCells count="4">
    <mergeCell ref="A2:F2"/>
    <mergeCell ref="B4:C4"/>
    <mergeCell ref="D4:E4"/>
    <mergeCell ref="A17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9" activeCellId="0" sqref="K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55"/>
    <col collapsed="false" customWidth="true" hidden="false" outlineLevel="0" max="3" min="3" style="1" width="8.77"/>
    <col collapsed="false" customWidth="true" hidden="false" outlineLevel="0" max="5" min="4" style="1" width="10.77"/>
    <col collapsed="false" customWidth="true" hidden="false" outlineLevel="0" max="8" min="6" style="1" width="8.77"/>
    <col collapsed="false" customWidth="false" hidden="false" outlineLevel="0" max="257" min="9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s="2" customFormat="true" ht="30" hidden="false" customHeight="true" outlineLevel="0" collapsed="false">
      <c r="A3" s="5"/>
      <c r="B3" s="5"/>
      <c r="C3" s="5"/>
      <c r="D3" s="5"/>
      <c r="E3" s="5"/>
      <c r="F3" s="5"/>
      <c r="G3" s="32" t="s">
        <v>25</v>
      </c>
      <c r="H3" s="32"/>
    </row>
    <row r="4" s="2" customFormat="true" ht="30" hidden="false" customHeight="true" outlineLevel="0" collapsed="false">
      <c r="A4" s="77" t="s">
        <v>64</v>
      </c>
      <c r="B4" s="7" t="s">
        <v>95</v>
      </c>
      <c r="C4" s="7"/>
      <c r="D4" s="7" t="s">
        <v>96</v>
      </c>
      <c r="E4" s="7"/>
      <c r="F4" s="33" t="s">
        <v>97</v>
      </c>
      <c r="G4" s="33"/>
      <c r="H4" s="33"/>
    </row>
    <row r="5" s="2" customFormat="true" ht="30" hidden="false" customHeight="true" outlineLevel="0" collapsed="false">
      <c r="A5" s="86" t="s">
        <v>98</v>
      </c>
      <c r="B5" s="54" t="s">
        <v>88</v>
      </c>
      <c r="C5" s="54" t="s">
        <v>99</v>
      </c>
      <c r="D5" s="54" t="s">
        <v>100</v>
      </c>
      <c r="E5" s="54" t="s">
        <v>101</v>
      </c>
      <c r="F5" s="87" t="s">
        <v>102</v>
      </c>
      <c r="G5" s="87" t="s">
        <v>103</v>
      </c>
      <c r="H5" s="11" t="s">
        <v>104</v>
      </c>
    </row>
    <row r="6" s="2" customFormat="true" ht="39.95" hidden="false" customHeight="true" outlineLevel="0" collapsed="false">
      <c r="A6" s="12" t="n">
        <v>1999</v>
      </c>
      <c r="B6" s="50" t="n">
        <v>7672465</v>
      </c>
      <c r="C6" s="56" t="n">
        <v>100</v>
      </c>
      <c r="D6" s="50" t="n">
        <v>8141882</v>
      </c>
      <c r="E6" s="50" t="n">
        <v>5149859</v>
      </c>
      <c r="F6" s="56" t="n">
        <v>106.1</v>
      </c>
      <c r="G6" s="56" t="n">
        <v>67.1</v>
      </c>
      <c r="H6" s="56" t="n">
        <v>63.2</v>
      </c>
    </row>
    <row r="7" s="2" customFormat="true" ht="39.95" hidden="false" customHeight="true" outlineLevel="0" collapsed="false">
      <c r="A7" s="88" t="n">
        <v>2000</v>
      </c>
      <c r="B7" s="38" t="n">
        <v>7268335</v>
      </c>
      <c r="C7" s="89" t="n">
        <v>100</v>
      </c>
      <c r="D7" s="38" t="n">
        <v>8208083</v>
      </c>
      <c r="E7" s="38" t="n">
        <v>5551014</v>
      </c>
      <c r="F7" s="89" t="n">
        <v>112.9</v>
      </c>
      <c r="G7" s="89" t="n">
        <v>76.4</v>
      </c>
      <c r="H7" s="89" t="n">
        <v>67.6</v>
      </c>
    </row>
    <row r="8" s="2" customFormat="true" ht="39.95" hidden="false" customHeight="true" outlineLevel="0" collapsed="false">
      <c r="A8" s="88" t="n">
        <v>2001</v>
      </c>
      <c r="B8" s="38" t="n">
        <v>13219262</v>
      </c>
      <c r="C8" s="89" t="n">
        <v>99.9</v>
      </c>
      <c r="D8" s="38" t="n">
        <v>13749328</v>
      </c>
      <c r="E8" s="38" t="n">
        <v>9063408</v>
      </c>
      <c r="F8" s="89" t="n">
        <v>104</v>
      </c>
      <c r="G8" s="89" t="n">
        <v>68.6</v>
      </c>
      <c r="H8" s="89" t="n">
        <v>65.9</v>
      </c>
    </row>
    <row r="9" s="2" customFormat="true" ht="39.95" hidden="false" customHeight="true" outlineLevel="0" collapsed="false">
      <c r="A9" s="88" t="n">
        <v>2002</v>
      </c>
      <c r="B9" s="38" t="n">
        <v>11197586</v>
      </c>
      <c r="C9" s="38" t="n">
        <v>100</v>
      </c>
      <c r="D9" s="38" t="n">
        <v>10270952</v>
      </c>
      <c r="E9" s="38" t="n">
        <v>7121224</v>
      </c>
      <c r="F9" s="90" t="n">
        <v>91.7</v>
      </c>
      <c r="G9" s="90" t="n">
        <v>63.6</v>
      </c>
      <c r="H9" s="90" t="n">
        <v>69.3</v>
      </c>
    </row>
    <row r="10" s="2" customFormat="true" ht="39.95" hidden="false" customHeight="true" outlineLevel="0" collapsed="false">
      <c r="A10" s="91" t="n">
        <v>2003</v>
      </c>
      <c r="B10" s="92" t="n">
        <f aca="false">SUM(B11:B19)</f>
        <v>11791373</v>
      </c>
      <c r="C10" s="92" t="n">
        <f aca="false">SUM(C11:C19)</f>
        <v>100</v>
      </c>
      <c r="D10" s="92" t="n">
        <f aca="false">SUM(D11:D19)</f>
        <v>11759073</v>
      </c>
      <c r="E10" s="92" t="n">
        <f aca="false">SUM(E11:E19)</f>
        <v>9151961</v>
      </c>
      <c r="F10" s="92" t="n">
        <f aca="false">(D10/B10)*100</f>
        <v>99.7260709164234</v>
      </c>
      <c r="G10" s="92" t="n">
        <f aca="false">(E10/B10)*100</f>
        <v>77.615736521947</v>
      </c>
      <c r="H10" s="92" t="n">
        <f aca="false">(E10/D10)*100</f>
        <v>77.828932603786</v>
      </c>
    </row>
    <row r="11" s="65" customFormat="true" ht="39.95" hidden="false" customHeight="true" outlineLevel="0" collapsed="false">
      <c r="A11" s="93" t="s">
        <v>105</v>
      </c>
      <c r="B11" s="94" t="n">
        <v>4034335</v>
      </c>
      <c r="C11" s="95" t="n">
        <f aca="false">(B11/$B$10)*100</f>
        <v>34.2142937891966</v>
      </c>
      <c r="D11" s="94" t="n">
        <v>3653907</v>
      </c>
      <c r="E11" s="96" t="n">
        <v>2077119</v>
      </c>
      <c r="F11" s="97" t="n">
        <f aca="false">(D11/B11)*100</f>
        <v>90.5702426794007</v>
      </c>
      <c r="G11" s="97" t="n">
        <f aca="false">(E11/B11)*100</f>
        <v>51.4860317747535</v>
      </c>
      <c r="H11" s="97" t="n">
        <f aca="false">(E11/D11)*100</f>
        <v>56.8465207242549</v>
      </c>
    </row>
    <row r="12" s="65" customFormat="true" ht="39.95" hidden="false" customHeight="true" outlineLevel="0" collapsed="false">
      <c r="A12" s="93" t="s">
        <v>106</v>
      </c>
      <c r="B12" s="67" t="n">
        <v>85710</v>
      </c>
      <c r="C12" s="80" t="n">
        <f aca="false">(B12/$B$10)*100</f>
        <v>0.726887360784872</v>
      </c>
      <c r="D12" s="67" t="n">
        <v>68023</v>
      </c>
      <c r="E12" s="68" t="n">
        <v>56015</v>
      </c>
      <c r="F12" s="98" t="n">
        <f aca="false">(D12/B12)*100</f>
        <v>79.3641348734103</v>
      </c>
      <c r="G12" s="98" t="n">
        <f aca="false">(E12/B12)*100</f>
        <v>65.3541010383853</v>
      </c>
      <c r="H12" s="98" t="n">
        <f aca="false">(E12/D12)*100</f>
        <v>82.3471472884172</v>
      </c>
    </row>
    <row r="13" s="65" customFormat="true" ht="39.95" hidden="false" customHeight="true" outlineLevel="0" collapsed="false">
      <c r="A13" s="93" t="s">
        <v>107</v>
      </c>
      <c r="B13" s="67" t="n">
        <v>4292538</v>
      </c>
      <c r="C13" s="80" t="n">
        <f aca="false">(B13/$B$10)*100</f>
        <v>36.4040557448229</v>
      </c>
      <c r="D13" s="67" t="n">
        <v>4602255</v>
      </c>
      <c r="E13" s="68" t="n">
        <v>4130827</v>
      </c>
      <c r="F13" s="98" t="n">
        <f aca="false">(D13/B13)*100</f>
        <v>107.21524189186</v>
      </c>
      <c r="G13" s="98" t="n">
        <f aca="false">(E13/B13)*100</f>
        <v>96.232741562218</v>
      </c>
      <c r="H13" s="98" t="n">
        <f aca="false">(E13/D13)*100</f>
        <v>89.7565867167291</v>
      </c>
    </row>
    <row r="14" s="65" customFormat="true" ht="39.95" hidden="false" customHeight="true" outlineLevel="0" collapsed="false">
      <c r="A14" s="93" t="s">
        <v>108</v>
      </c>
      <c r="B14" s="67" t="n">
        <v>205510</v>
      </c>
      <c r="C14" s="80" t="n">
        <f aca="false">(B14/$B$10)*100</f>
        <v>1.74288439522692</v>
      </c>
      <c r="D14" s="67" t="n">
        <v>210192</v>
      </c>
      <c r="E14" s="68" t="n">
        <v>190173</v>
      </c>
      <c r="F14" s="98" t="n">
        <f aca="false">(D14/B14)*100</f>
        <v>102.278234635784</v>
      </c>
      <c r="G14" s="98" t="n">
        <f aca="false">(E14/B14)*100</f>
        <v>92.5371028173811</v>
      </c>
      <c r="H14" s="98" t="n">
        <f aca="false">(E14/D14)*100</f>
        <v>90.4758506508335</v>
      </c>
    </row>
    <row r="15" s="65" customFormat="true" ht="39.95" hidden="false" customHeight="true" outlineLevel="0" collapsed="false">
      <c r="A15" s="93" t="s">
        <v>109</v>
      </c>
      <c r="B15" s="70" t="s">
        <v>11</v>
      </c>
      <c r="C15" s="70" t="s">
        <v>11</v>
      </c>
      <c r="D15" s="70" t="s">
        <v>11</v>
      </c>
      <c r="E15" s="70" t="s">
        <v>11</v>
      </c>
      <c r="F15" s="70" t="s">
        <v>11</v>
      </c>
      <c r="G15" s="70" t="s">
        <v>11</v>
      </c>
      <c r="H15" s="70" t="s">
        <v>11</v>
      </c>
    </row>
    <row r="16" s="65" customFormat="true" ht="39.95" hidden="false" customHeight="true" outlineLevel="0" collapsed="false">
      <c r="A16" s="99" t="s">
        <v>110</v>
      </c>
      <c r="B16" s="67" t="n">
        <v>3173280</v>
      </c>
      <c r="C16" s="80" t="n">
        <f aca="false">(B16/$B$10)*100</f>
        <v>26.9118787099687</v>
      </c>
      <c r="D16" s="67" t="n">
        <v>3224696</v>
      </c>
      <c r="E16" s="68" t="n">
        <v>2697827</v>
      </c>
      <c r="F16" s="98" t="n">
        <f aca="false">(D16/B16)*100</f>
        <v>101.620279332426</v>
      </c>
      <c r="G16" s="98" t="n">
        <f aca="false">(E16/B16)*100</f>
        <v>85.0169855795896</v>
      </c>
      <c r="H16" s="98" t="n">
        <f aca="false">(E16/D16)*100</f>
        <v>83.6614366129396</v>
      </c>
    </row>
    <row r="17" s="65" customFormat="true" ht="39.95" hidden="false" customHeight="true" outlineLevel="0" collapsed="false">
      <c r="A17" s="93" t="s">
        <v>111</v>
      </c>
      <c r="B17" s="100" t="s">
        <v>11</v>
      </c>
      <c r="C17" s="67" t="s">
        <v>11</v>
      </c>
      <c r="D17" s="67" t="s">
        <v>11</v>
      </c>
      <c r="E17" s="67" t="s">
        <v>11</v>
      </c>
      <c r="F17" s="67" t="s">
        <v>11</v>
      </c>
      <c r="G17" s="67" t="s">
        <v>11</v>
      </c>
      <c r="H17" s="67" t="s">
        <v>11</v>
      </c>
    </row>
    <row r="18" s="65" customFormat="true" ht="39.95" hidden="false" customHeight="true" outlineLevel="0" collapsed="false">
      <c r="A18" s="66" t="s">
        <v>79</v>
      </c>
      <c r="B18" s="100" t="s">
        <v>11</v>
      </c>
      <c r="C18" s="67" t="s">
        <v>11</v>
      </c>
      <c r="D18" s="67" t="s">
        <v>11</v>
      </c>
      <c r="E18" s="67" t="s">
        <v>11</v>
      </c>
      <c r="F18" s="67" t="s">
        <v>11</v>
      </c>
      <c r="G18" s="67" t="s">
        <v>11</v>
      </c>
      <c r="H18" s="67" t="s">
        <v>11</v>
      </c>
    </row>
    <row r="19" s="65" customFormat="true" ht="39.95" hidden="false" customHeight="true" outlineLevel="0" collapsed="false">
      <c r="A19" s="72" t="s">
        <v>112</v>
      </c>
      <c r="B19" s="101" t="s">
        <v>11</v>
      </c>
      <c r="C19" s="83" t="s">
        <v>11</v>
      </c>
      <c r="D19" s="83" t="s">
        <v>11</v>
      </c>
      <c r="E19" s="83" t="s">
        <v>11</v>
      </c>
      <c r="F19" s="83" t="s">
        <v>11</v>
      </c>
      <c r="G19" s="83" t="s">
        <v>11</v>
      </c>
      <c r="H19" s="83" t="s">
        <v>11</v>
      </c>
    </row>
    <row r="20" customFormat="false" ht="14.25" hidden="false" customHeight="false" outlineLevel="0" collapsed="false">
      <c r="G20" s="44" t="s">
        <v>46</v>
      </c>
      <c r="H20" s="44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</sheetData>
  <mergeCells count="6">
    <mergeCell ref="A2:H2"/>
    <mergeCell ref="G3:H3"/>
    <mergeCell ref="B4:C4"/>
    <mergeCell ref="D4:E4"/>
    <mergeCell ref="F4:H4"/>
    <mergeCell ref="G20:H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I15" activeCellId="0" sqref="I15"/>
    </sheetView>
  </sheetViews>
  <sheetFormatPr defaultColWidth="8.8828125" defaultRowHeight="14.25" zeroHeight="false" outlineLevelRow="0" outlineLevelCol="0"/>
  <cols>
    <col collapsed="false" customWidth="true" hidden="false" outlineLevel="0" max="6" min="1" style="1" width="11.77"/>
    <col collapsed="false" customWidth="true" hidden="false" outlineLevel="0" max="43" min="7" style="1" width="8.77"/>
    <col collapsed="false" customWidth="false" hidden="false" outlineLevel="0" max="257" min="44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113</v>
      </c>
      <c r="B2" s="3"/>
      <c r="C2" s="3"/>
      <c r="D2" s="3"/>
      <c r="E2" s="3"/>
      <c r="F2" s="3"/>
      <c r="G2" s="102"/>
      <c r="H2" s="102"/>
      <c r="I2" s="102"/>
      <c r="J2" s="102"/>
      <c r="K2" s="102"/>
      <c r="L2" s="102"/>
      <c r="M2" s="102"/>
      <c r="N2" s="102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32" t="s">
        <v>114</v>
      </c>
      <c r="N3" s="32"/>
    </row>
    <row r="4" s="56" customFormat="true" ht="30" hidden="false" customHeight="true" outlineLevel="0" collapsed="false">
      <c r="A4" s="77" t="s">
        <v>64</v>
      </c>
      <c r="B4" s="7" t="s">
        <v>115</v>
      </c>
      <c r="C4" s="7" t="s">
        <v>116</v>
      </c>
      <c r="D4" s="7"/>
      <c r="E4" s="7" t="s">
        <v>117</v>
      </c>
      <c r="F4" s="7"/>
      <c r="G4" s="33" t="s">
        <v>118</v>
      </c>
      <c r="H4" s="33"/>
      <c r="I4" s="24" t="s">
        <v>119</v>
      </c>
      <c r="J4" s="24"/>
      <c r="K4" s="7" t="s">
        <v>120</v>
      </c>
      <c r="L4" s="7"/>
      <c r="M4" s="33" t="s">
        <v>121</v>
      </c>
      <c r="N4" s="33"/>
    </row>
    <row r="5" s="56" customFormat="true" ht="30" hidden="false" customHeight="true" outlineLevel="0" collapsed="false">
      <c r="A5" s="6" t="s">
        <v>122</v>
      </c>
      <c r="B5" s="7"/>
      <c r="C5" s="9" t="s">
        <v>123</v>
      </c>
      <c r="D5" s="9" t="s">
        <v>124</v>
      </c>
      <c r="E5" s="9" t="s">
        <v>123</v>
      </c>
      <c r="F5" s="9" t="s">
        <v>124</v>
      </c>
      <c r="G5" s="9" t="s">
        <v>123</v>
      </c>
      <c r="H5" s="49" t="s">
        <v>124</v>
      </c>
      <c r="I5" s="54" t="s">
        <v>125</v>
      </c>
      <c r="J5" s="54" t="s">
        <v>124</v>
      </c>
      <c r="K5" s="54" t="s">
        <v>125</v>
      </c>
      <c r="L5" s="54" t="s">
        <v>124</v>
      </c>
      <c r="M5" s="54" t="s">
        <v>125</v>
      </c>
      <c r="N5" s="103" t="s">
        <v>124</v>
      </c>
    </row>
    <row r="6" s="56" customFormat="true" ht="45" hidden="false" customHeight="true" outlineLevel="0" collapsed="false">
      <c r="A6" s="12" t="n">
        <v>1998</v>
      </c>
      <c r="B6" s="50" t="n">
        <f aca="false">SUM(D6,F6,H6)</f>
        <v>18439633</v>
      </c>
      <c r="C6" s="50" t="n">
        <v>44491184</v>
      </c>
      <c r="D6" s="50" t="n">
        <v>13648998</v>
      </c>
      <c r="E6" s="50" t="n">
        <v>34535</v>
      </c>
      <c r="F6" s="50" t="n">
        <v>4790635</v>
      </c>
      <c r="G6" s="56" t="s">
        <v>11</v>
      </c>
      <c r="H6" s="56" t="s">
        <v>11</v>
      </c>
      <c r="I6" s="56" t="s">
        <v>11</v>
      </c>
      <c r="J6" s="56" t="s">
        <v>11</v>
      </c>
      <c r="K6" s="56" t="s">
        <v>11</v>
      </c>
      <c r="L6" s="56" t="s">
        <v>11</v>
      </c>
      <c r="M6" s="56" t="s">
        <v>11</v>
      </c>
      <c r="N6" s="56" t="s">
        <v>11</v>
      </c>
    </row>
    <row r="7" s="56" customFormat="true" ht="45" hidden="false" customHeight="true" outlineLevel="0" collapsed="false">
      <c r="A7" s="12" t="n">
        <v>1999</v>
      </c>
      <c r="B7" s="50" t="n">
        <f aca="false">SUM(D7,F7,H7)</f>
        <v>21560290</v>
      </c>
      <c r="C7" s="50" t="n">
        <v>44685441</v>
      </c>
      <c r="D7" s="50" t="n">
        <v>15145136</v>
      </c>
      <c r="E7" s="50" t="n">
        <v>36841</v>
      </c>
      <c r="F7" s="50" t="n">
        <v>6415154</v>
      </c>
      <c r="G7" s="56" t="s">
        <v>11</v>
      </c>
      <c r="H7" s="56" t="s">
        <v>11</v>
      </c>
      <c r="I7" s="56" t="s">
        <v>11</v>
      </c>
      <c r="J7" s="56" t="s">
        <v>11</v>
      </c>
      <c r="K7" s="56" t="s">
        <v>11</v>
      </c>
      <c r="L7" s="56" t="s">
        <v>11</v>
      </c>
      <c r="M7" s="56" t="s">
        <v>11</v>
      </c>
      <c r="N7" s="56" t="s">
        <v>11</v>
      </c>
    </row>
    <row r="8" s="56" customFormat="true" ht="45" hidden="false" customHeight="true" outlineLevel="0" collapsed="false">
      <c r="A8" s="12" t="n">
        <v>2000</v>
      </c>
      <c r="B8" s="50" t="n">
        <f aca="false">SUM(D8,F8,H8)</f>
        <v>25286930</v>
      </c>
      <c r="C8" s="50" t="n">
        <v>44935940</v>
      </c>
      <c r="D8" s="50" t="n">
        <v>17258021</v>
      </c>
      <c r="E8" s="50" t="n">
        <v>39488</v>
      </c>
      <c r="F8" s="50" t="n">
        <v>8028909</v>
      </c>
      <c r="G8" s="56" t="s">
        <v>11</v>
      </c>
      <c r="H8" s="56" t="s">
        <v>11</v>
      </c>
      <c r="I8" s="56" t="s">
        <v>11</v>
      </c>
      <c r="J8" s="56" t="s">
        <v>11</v>
      </c>
      <c r="K8" s="56" t="s">
        <v>11</v>
      </c>
      <c r="L8" s="56" t="s">
        <v>11</v>
      </c>
      <c r="M8" s="56" t="s">
        <v>11</v>
      </c>
      <c r="N8" s="50" t="s">
        <v>11</v>
      </c>
    </row>
    <row r="9" s="56" customFormat="true" ht="45" hidden="false" customHeight="true" outlineLevel="0" collapsed="false">
      <c r="A9" s="12" t="n">
        <v>2001</v>
      </c>
      <c r="B9" s="50" t="n">
        <v>28707865</v>
      </c>
      <c r="C9" s="50" t="n">
        <v>45051246</v>
      </c>
      <c r="D9" s="50" t="n">
        <v>20223733</v>
      </c>
      <c r="E9" s="50" t="n">
        <v>40920</v>
      </c>
      <c r="F9" s="50" t="n">
        <v>8484132</v>
      </c>
      <c r="G9" s="56" t="s">
        <v>11</v>
      </c>
      <c r="H9" s="56" t="s">
        <v>11</v>
      </c>
      <c r="I9" s="56" t="s">
        <v>11</v>
      </c>
      <c r="J9" s="56" t="s">
        <v>11</v>
      </c>
      <c r="K9" s="56" t="s">
        <v>11</v>
      </c>
      <c r="L9" s="56" t="s">
        <v>11</v>
      </c>
      <c r="M9" s="56" t="s">
        <v>11</v>
      </c>
      <c r="N9" s="50" t="s">
        <v>11</v>
      </c>
    </row>
    <row r="10" s="56" customFormat="true" ht="45" hidden="false" customHeight="true" outlineLevel="0" collapsed="false">
      <c r="A10" s="12" t="n">
        <v>2002</v>
      </c>
      <c r="B10" s="50" t="n">
        <v>30223184</v>
      </c>
      <c r="C10" s="50" t="n">
        <v>45253048</v>
      </c>
      <c r="D10" s="50" t="n">
        <v>21739052</v>
      </c>
      <c r="E10" s="50" t="n">
        <v>40920</v>
      </c>
      <c r="F10" s="50" t="n">
        <v>8484132</v>
      </c>
      <c r="G10" s="56" t="s">
        <v>11</v>
      </c>
      <c r="H10" s="56" t="s">
        <v>11</v>
      </c>
      <c r="I10" s="56" t="s">
        <v>11</v>
      </c>
      <c r="J10" s="56" t="s">
        <v>11</v>
      </c>
      <c r="K10" s="56" t="s">
        <v>11</v>
      </c>
      <c r="L10" s="56" t="s">
        <v>11</v>
      </c>
      <c r="M10" s="56" t="s">
        <v>11</v>
      </c>
      <c r="N10" s="50" t="s">
        <v>11</v>
      </c>
    </row>
    <row r="11" s="104" customFormat="true" ht="45" hidden="false" customHeight="true" outlineLevel="0" collapsed="false">
      <c r="A11" s="58" t="n">
        <v>2003</v>
      </c>
      <c r="B11" s="59" t="n">
        <f aca="false">SUM(B12:B18)</f>
        <v>32896744</v>
      </c>
      <c r="C11" s="59" t="n">
        <f aca="false">SUM(C12:C18)</f>
        <v>45846050</v>
      </c>
      <c r="D11" s="59" t="n">
        <f aca="false">SUM(D12:D18)</f>
        <v>24412612</v>
      </c>
      <c r="E11" s="59" t="n">
        <f aca="false">SUM(E12:E18)</f>
        <v>40986</v>
      </c>
      <c r="F11" s="59" t="n">
        <f aca="false">SUM(F12:F18)</f>
        <v>8484132</v>
      </c>
      <c r="G11" s="56" t="s">
        <v>11</v>
      </c>
      <c r="H11" s="56" t="s">
        <v>11</v>
      </c>
      <c r="I11" s="56" t="s">
        <v>11</v>
      </c>
      <c r="J11" s="56" t="s">
        <v>11</v>
      </c>
      <c r="K11" s="56" t="s">
        <v>11</v>
      </c>
      <c r="L11" s="56" t="s">
        <v>11</v>
      </c>
      <c r="M11" s="56" t="s">
        <v>11</v>
      </c>
      <c r="N11" s="50" t="s">
        <v>11</v>
      </c>
    </row>
    <row r="12" s="105" customFormat="true" ht="45" hidden="false" customHeight="true" outlineLevel="0" collapsed="false">
      <c r="A12" s="66" t="s">
        <v>126</v>
      </c>
      <c r="B12" s="67" t="n">
        <v>9274804</v>
      </c>
      <c r="C12" s="67" t="n">
        <v>7361402</v>
      </c>
      <c r="D12" s="67" t="n">
        <v>5955736</v>
      </c>
      <c r="E12" s="67" t="n">
        <v>16953</v>
      </c>
      <c r="F12" s="67" t="n">
        <v>3319068</v>
      </c>
      <c r="G12" s="105" t="s">
        <v>11</v>
      </c>
      <c r="H12" s="105" t="s">
        <v>11</v>
      </c>
      <c r="I12" s="105" t="s">
        <v>11</v>
      </c>
      <c r="J12" s="105" t="s">
        <v>11</v>
      </c>
      <c r="K12" s="105" t="s">
        <v>11</v>
      </c>
      <c r="L12" s="105" t="s">
        <v>11</v>
      </c>
      <c r="M12" s="105" t="s">
        <v>11</v>
      </c>
      <c r="N12" s="105" t="s">
        <v>11</v>
      </c>
    </row>
    <row r="13" s="105" customFormat="true" ht="45" hidden="false" customHeight="true" outlineLevel="0" collapsed="false">
      <c r="A13" s="66" t="s">
        <v>127</v>
      </c>
      <c r="B13" s="67" t="n">
        <v>1870649</v>
      </c>
      <c r="C13" s="67" t="n">
        <v>1564097</v>
      </c>
      <c r="D13" s="67" t="n">
        <v>1537556</v>
      </c>
      <c r="E13" s="67" t="n">
        <v>2680</v>
      </c>
      <c r="F13" s="67" t="n">
        <v>333093</v>
      </c>
      <c r="G13" s="105" t="s">
        <v>11</v>
      </c>
      <c r="H13" s="105" t="s">
        <v>11</v>
      </c>
      <c r="I13" s="105" t="s">
        <v>11</v>
      </c>
      <c r="J13" s="105" t="s">
        <v>11</v>
      </c>
      <c r="K13" s="105" t="s">
        <v>11</v>
      </c>
      <c r="L13" s="105" t="s">
        <v>11</v>
      </c>
      <c r="M13" s="105" t="s">
        <v>11</v>
      </c>
      <c r="N13" s="105" t="s">
        <v>11</v>
      </c>
    </row>
    <row r="14" s="105" customFormat="true" ht="45" hidden="false" customHeight="true" outlineLevel="0" collapsed="false">
      <c r="A14" s="66" t="s">
        <v>128</v>
      </c>
      <c r="B14" s="67" t="n">
        <v>3612430</v>
      </c>
      <c r="C14" s="67" t="n">
        <v>10732232</v>
      </c>
      <c r="D14" s="67" t="n">
        <v>2589406</v>
      </c>
      <c r="E14" s="67" t="n">
        <v>3735</v>
      </c>
      <c r="F14" s="67" t="n">
        <v>1023024</v>
      </c>
      <c r="G14" s="105" t="s">
        <v>11</v>
      </c>
      <c r="H14" s="105" t="s">
        <v>11</v>
      </c>
      <c r="I14" s="105" t="s">
        <v>11</v>
      </c>
      <c r="J14" s="105" t="s">
        <v>11</v>
      </c>
      <c r="K14" s="105" t="s">
        <v>11</v>
      </c>
      <c r="L14" s="105" t="s">
        <v>11</v>
      </c>
      <c r="M14" s="105" t="s">
        <v>11</v>
      </c>
      <c r="N14" s="105" t="s">
        <v>11</v>
      </c>
    </row>
    <row r="15" s="105" customFormat="true" ht="45" hidden="false" customHeight="true" outlineLevel="0" collapsed="false">
      <c r="A15" s="66" t="s">
        <v>129</v>
      </c>
      <c r="B15" s="67" t="n">
        <v>7905954</v>
      </c>
      <c r="C15" s="67" t="n">
        <v>7174007</v>
      </c>
      <c r="D15" s="67" t="n">
        <v>5256323</v>
      </c>
      <c r="E15" s="67" t="n">
        <v>7432</v>
      </c>
      <c r="F15" s="67" t="n">
        <v>2649631</v>
      </c>
      <c r="G15" s="105" t="s">
        <v>11</v>
      </c>
      <c r="H15" s="105" t="s">
        <v>11</v>
      </c>
      <c r="I15" s="105" t="s">
        <v>11</v>
      </c>
      <c r="J15" s="105" t="s">
        <v>11</v>
      </c>
      <c r="K15" s="105" t="s">
        <v>11</v>
      </c>
      <c r="L15" s="105" t="s">
        <v>11</v>
      </c>
      <c r="M15" s="105" t="s">
        <v>11</v>
      </c>
      <c r="N15" s="105" t="s">
        <v>11</v>
      </c>
    </row>
    <row r="16" s="105" customFormat="true" ht="45" hidden="false" customHeight="true" outlineLevel="0" collapsed="false">
      <c r="A16" s="66" t="s">
        <v>130</v>
      </c>
      <c r="B16" s="67" t="n">
        <v>3845751</v>
      </c>
      <c r="C16" s="67" t="n">
        <v>9708272</v>
      </c>
      <c r="D16" s="67" t="n">
        <v>3549110</v>
      </c>
      <c r="E16" s="67" t="n">
        <v>3822</v>
      </c>
      <c r="F16" s="67" t="n">
        <v>296641</v>
      </c>
      <c r="G16" s="105" t="s">
        <v>11</v>
      </c>
      <c r="H16" s="105" t="s">
        <v>11</v>
      </c>
      <c r="I16" s="105" t="s">
        <v>11</v>
      </c>
      <c r="J16" s="105" t="s">
        <v>11</v>
      </c>
      <c r="K16" s="105" t="s">
        <v>11</v>
      </c>
      <c r="L16" s="105" t="s">
        <v>11</v>
      </c>
      <c r="M16" s="105" t="s">
        <v>11</v>
      </c>
      <c r="N16" s="105" t="s">
        <v>11</v>
      </c>
    </row>
    <row r="17" s="105" customFormat="true" ht="45" hidden="false" customHeight="true" outlineLevel="0" collapsed="false">
      <c r="A17" s="66" t="s">
        <v>131</v>
      </c>
      <c r="B17" s="67" t="n">
        <v>3645888</v>
      </c>
      <c r="C17" s="67" t="n">
        <v>5821028</v>
      </c>
      <c r="D17" s="67" t="n">
        <v>3156316</v>
      </c>
      <c r="E17" s="67" t="n">
        <v>2967</v>
      </c>
      <c r="F17" s="67" t="n">
        <v>489572</v>
      </c>
      <c r="G17" s="105" t="s">
        <v>11</v>
      </c>
      <c r="H17" s="105" t="s">
        <v>11</v>
      </c>
      <c r="I17" s="105" t="s">
        <v>11</v>
      </c>
      <c r="J17" s="105" t="s">
        <v>11</v>
      </c>
      <c r="K17" s="105" t="s">
        <v>11</v>
      </c>
      <c r="L17" s="105" t="s">
        <v>11</v>
      </c>
      <c r="M17" s="105" t="s">
        <v>11</v>
      </c>
      <c r="N17" s="105" t="s">
        <v>11</v>
      </c>
    </row>
    <row r="18" s="105" customFormat="true" ht="45" hidden="false" customHeight="true" outlineLevel="0" collapsed="false">
      <c r="A18" s="72" t="s">
        <v>132</v>
      </c>
      <c r="B18" s="83" t="n">
        <v>2741268</v>
      </c>
      <c r="C18" s="83" t="n">
        <v>3485012</v>
      </c>
      <c r="D18" s="83" t="n">
        <v>2368165</v>
      </c>
      <c r="E18" s="83" t="n">
        <v>3397</v>
      </c>
      <c r="F18" s="83" t="n">
        <v>373103</v>
      </c>
      <c r="G18" s="106" t="s">
        <v>11</v>
      </c>
      <c r="H18" s="106" t="s">
        <v>11</v>
      </c>
      <c r="I18" s="106" t="s">
        <v>11</v>
      </c>
      <c r="J18" s="106" t="s">
        <v>11</v>
      </c>
      <c r="K18" s="106" t="s">
        <v>11</v>
      </c>
      <c r="L18" s="106" t="s">
        <v>11</v>
      </c>
      <c r="M18" s="106" t="s">
        <v>11</v>
      </c>
      <c r="N18" s="106" t="s">
        <v>11</v>
      </c>
    </row>
    <row r="19" customFormat="false" ht="14.25" hidden="false" customHeight="false" outlineLevel="0" collapsed="false">
      <c r="A19" s="30"/>
      <c r="B19" s="30"/>
      <c r="M19" s="44" t="s">
        <v>46</v>
      </c>
      <c r="N19" s="44"/>
    </row>
  </sheetData>
  <mergeCells count="13">
    <mergeCell ref="A2:F2"/>
    <mergeCell ref="I2:N2"/>
    <mergeCell ref="A3:B3"/>
    <mergeCell ref="M3:N3"/>
    <mergeCell ref="B4:B5"/>
    <mergeCell ref="C4:D4"/>
    <mergeCell ref="E4:F4"/>
    <mergeCell ref="G4:H4"/>
    <mergeCell ref="I4:J4"/>
    <mergeCell ref="K4:L4"/>
    <mergeCell ref="M4:N4"/>
    <mergeCell ref="A19:B19"/>
    <mergeCell ref="M19:N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54:28Z</dcterms:created>
  <dc:creator>김영숙</dc:creator>
  <dc:description/>
  <dc:language>en-US</dc:language>
  <cp:lastModifiedBy>이진화</cp:lastModifiedBy>
  <cp:lastPrinted>2004-12-08T05:45:00Z</cp:lastPrinted>
  <dcterms:modified xsi:type="dcterms:W3CDTF">2004-12-29T07:16:05Z</dcterms:modified>
  <cp:revision>0</cp:revision>
  <dc:subject/>
  <dc:title/>
</cp:coreProperties>
</file>