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위 치" sheetId="1" state="visible" r:id="rId2"/>
    <sheet name="2.행정구역" sheetId="2" state="visible" r:id="rId3"/>
    <sheet name="3.토지지목별 현황" sheetId="3" state="visible" r:id="rId4"/>
    <sheet name="4.일기일수" sheetId="4" state="visible" r:id="rId5"/>
    <sheet name="5.계절추이" sheetId="5" state="visible" r:id="rId6"/>
    <sheet name="6.기상개황" sheetId="6" state="visible" r:id="rId7"/>
  </sheets>
  <definedNames>
    <definedName function="false" hidden="false" localSheetId="1" name="_xlnm.Print_Area" vbProcedure="false">'2.행정구역'!$A$1:$K$19</definedName>
    <definedName function="false" hidden="false" localSheetId="1" name="Z_6FBF3110_C761_4B34_BF67_01BEC798063D__wvu_PrintArea" vbProcedure="false">'2.행정구역'!$A$1:$K$19</definedName>
    <definedName function="false" hidden="false" localSheetId="1" name="Z_F9E9F40B_11F9_44FA_8689_B919B315B79A__wvu_PrintArea" vbProcedure="false">'2.행정구역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80">
  <si>
    <r>
      <rPr>
        <b val="true"/>
        <sz val="20"/>
        <rFont val="새굴림"/>
        <family val="1"/>
        <charset val="129"/>
      </rPr>
      <t xml:space="preserve">1. </t>
    </r>
    <r>
      <rPr>
        <b val="true"/>
        <sz val="20"/>
        <rFont val="Noto Sans"/>
        <family val="2"/>
      </rPr>
      <t xml:space="preserve">위       치</t>
    </r>
  </si>
  <si>
    <t xml:space="preserve">군청소재지</t>
  </si>
  <si>
    <t xml:space="preserve">경도와 위도의 극점</t>
  </si>
  <si>
    <t xml:space="preserve">단</t>
  </si>
  <si>
    <t xml:space="preserve">지   명</t>
  </si>
  <si>
    <t xml:space="preserve"> 극   점</t>
  </si>
  <si>
    <t xml:space="preserve"> </t>
  </si>
  <si>
    <t xml:space="preserve">극   동</t>
  </si>
  <si>
    <t xml:space="preserve">계북면 양악리</t>
  </si>
  <si>
    <r>
      <rPr>
        <sz val="12"/>
        <rFont val="Noto Sans"/>
        <family val="2"/>
      </rPr>
      <t xml:space="preserve">동경 </t>
    </r>
    <r>
      <rPr>
        <sz val="12"/>
        <rFont val="새굴림"/>
        <family val="1"/>
        <charset val="129"/>
      </rPr>
      <t xml:space="preserve">127˚   42´</t>
    </r>
  </si>
  <si>
    <t xml:space="preserve">전북 장수군 장수읍</t>
  </si>
  <si>
    <t xml:space="preserve">극   서</t>
  </si>
  <si>
    <t xml:space="preserve">산서면 사상리</t>
  </si>
  <si>
    <r>
      <rPr>
        <sz val="12"/>
        <rFont val="Noto Sans"/>
        <family val="2"/>
      </rPr>
      <t xml:space="preserve">동경 </t>
    </r>
    <r>
      <rPr>
        <sz val="12"/>
        <rFont val="새굴림"/>
        <family val="1"/>
        <charset val="129"/>
      </rPr>
      <t xml:space="preserve">127˚   22´</t>
    </r>
  </si>
  <si>
    <r>
      <rPr>
        <sz val="12"/>
        <rFont val="Noto Sans"/>
        <family val="2"/>
      </rPr>
      <t xml:space="preserve">장수리 </t>
    </r>
    <r>
      <rPr>
        <sz val="12"/>
        <rFont val="새굴림"/>
        <family val="1"/>
        <charset val="129"/>
      </rPr>
      <t xml:space="preserve">176 - 7</t>
    </r>
  </si>
  <si>
    <t xml:space="preserve">극   남</t>
  </si>
  <si>
    <t xml:space="preserve">번암면 유정리</t>
  </si>
  <si>
    <r>
      <rPr>
        <sz val="12"/>
        <rFont val="Noto Sans"/>
        <family val="2"/>
      </rPr>
      <t xml:space="preserve">북위 </t>
    </r>
    <r>
      <rPr>
        <sz val="12"/>
        <rFont val="새굴림"/>
        <family val="1"/>
        <charset val="129"/>
      </rPr>
      <t xml:space="preserve">35˚   28´</t>
    </r>
  </si>
  <si>
    <t xml:space="preserve">극   북</t>
  </si>
  <si>
    <t xml:space="preserve">계북면 원촌리</t>
  </si>
  <si>
    <r>
      <rPr>
        <sz val="12"/>
        <rFont val="Noto Sans"/>
        <family val="2"/>
      </rPr>
      <t xml:space="preserve">북위 </t>
    </r>
    <r>
      <rPr>
        <sz val="12"/>
        <rFont val="새굴림"/>
        <family val="1"/>
        <charset val="129"/>
      </rPr>
      <t xml:space="preserve">35˚   49´</t>
    </r>
  </si>
  <si>
    <r>
      <rPr>
        <b val="true"/>
        <sz val="14"/>
        <rFont val="새굴림"/>
        <family val="1"/>
        <charset val="129"/>
      </rPr>
      <t xml:space="preserve">  &lt;</t>
    </r>
    <r>
      <rPr>
        <b val="true"/>
        <sz val="14"/>
        <rFont val="Noto Sans"/>
        <family val="2"/>
      </rPr>
      <t xml:space="preserve">위치에 대한 설명</t>
    </r>
    <r>
      <rPr>
        <b val="true"/>
        <sz val="14"/>
        <rFont val="새굴림"/>
        <family val="1"/>
        <charset val="129"/>
      </rPr>
      <t xml:space="preserve">&gt;</t>
    </r>
  </si>
  <si>
    <r>
      <rPr>
        <sz val="12"/>
        <rFont val="Noto Sans"/>
        <family val="2"/>
      </rPr>
      <t xml:space="preserve">   우리군은 전라북도 동부에 위치하여 동경 </t>
    </r>
    <r>
      <rPr>
        <sz val="12"/>
        <rFont val="새굴림"/>
        <family val="1"/>
        <charset val="129"/>
      </rPr>
      <t xml:space="preserve">127˚,  </t>
    </r>
    <r>
      <rPr>
        <sz val="12"/>
        <rFont val="Noto Sans"/>
        <family val="2"/>
      </rPr>
      <t xml:space="preserve">북위 </t>
    </r>
    <r>
      <rPr>
        <sz val="12"/>
        <rFont val="새굴림"/>
        <family val="1"/>
        <charset val="129"/>
      </rPr>
      <t xml:space="preserve">35˚ </t>
    </r>
    <r>
      <rPr>
        <sz val="12"/>
        <rFont val="Noto Sans"/>
        <family val="2"/>
      </rPr>
      <t xml:space="preserve">에 펼쳐 있으며 경상남도</t>
    </r>
  </si>
  <si>
    <r>
      <rPr>
        <sz val="12"/>
        <rFont val="Noto Sans"/>
        <family val="2"/>
      </rPr>
      <t xml:space="preserve"> 거창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함양군과 도계를 이루고 있으며</t>
    </r>
    <r>
      <rPr>
        <sz val="12"/>
        <rFont val="새굴림"/>
        <family val="1"/>
        <charset val="129"/>
      </rPr>
      <t xml:space="preserve">,  </t>
    </r>
    <r>
      <rPr>
        <sz val="12"/>
        <rFont val="Noto Sans"/>
        <family val="2"/>
      </rPr>
      <t xml:space="preserve">남은 남원시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서는 임실군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진안군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북은 무주</t>
    </r>
  </si>
  <si>
    <r>
      <rPr>
        <sz val="12"/>
        <rFont val="Noto Sans"/>
        <family val="2"/>
      </rPr>
      <t xml:space="preserve"> 군과 각각 접하고 있음</t>
    </r>
    <r>
      <rPr>
        <sz val="12"/>
        <rFont val="새굴림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남북이 </t>
    </r>
    <r>
      <rPr>
        <sz val="12"/>
        <rFont val="새굴림"/>
        <family val="1"/>
        <charset val="129"/>
      </rPr>
      <t xml:space="preserve">44km, </t>
    </r>
    <r>
      <rPr>
        <sz val="12"/>
        <rFont val="Noto Sans"/>
        <family val="2"/>
      </rPr>
      <t xml:space="preserve">동서가 </t>
    </r>
    <r>
      <rPr>
        <sz val="12"/>
        <rFont val="새굴림"/>
        <family val="1"/>
        <charset val="129"/>
      </rPr>
      <t xml:space="preserve">20km, </t>
    </r>
    <r>
      <rPr>
        <sz val="12"/>
        <rFont val="Noto Sans"/>
        <family val="2"/>
      </rPr>
      <t xml:space="preserve">면적은 </t>
    </r>
    <r>
      <rPr>
        <sz val="12"/>
        <rFont val="새굴림"/>
        <family val="1"/>
        <charset val="129"/>
      </rPr>
      <t xml:space="preserve">533.64</t>
    </r>
    <r>
      <rPr>
        <sz val="12"/>
        <rFont val="Noto Sans"/>
        <family val="2"/>
      </rPr>
      <t xml:space="preserve">㎢ 이며  사위가 산악이 중첩하여 천혜적</t>
    </r>
  </si>
  <si>
    <r>
      <rPr>
        <sz val="12"/>
        <rFont val="Noto Sans"/>
        <family val="2"/>
      </rPr>
      <t xml:space="preserve"> 인 일부를 구축한 바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지리산맥의 여세가 장취하여 동은 장안산과 덕유산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서는 팔공산</t>
    </r>
    <r>
      <rPr>
        <sz val="12"/>
        <rFont val="새굴림"/>
        <family val="1"/>
        <charset val="129"/>
      </rPr>
      <t xml:space="preserve">, </t>
    </r>
  </si>
  <si>
    <r>
      <rPr>
        <sz val="12"/>
        <rFont val="Noto Sans"/>
        <family val="2"/>
      </rPr>
      <t xml:space="preserve"> 남은 대망산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북은 장등산이 성연하여 산자수려함</t>
    </r>
    <r>
      <rPr>
        <sz val="12"/>
        <rFont val="새굴림"/>
        <family val="1"/>
        <charset val="129"/>
      </rPr>
      <t xml:space="preserve">. </t>
    </r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행 정 구 역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k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)</t>
    </r>
  </si>
  <si>
    <t xml:space="preserve">연별및</t>
  </si>
  <si>
    <t xml:space="preserve">면   적</t>
  </si>
  <si>
    <t xml:space="preserve">행     정     구     역</t>
  </si>
  <si>
    <t xml:space="preserve">구성비</t>
  </si>
  <si>
    <t xml:space="preserve">읍</t>
  </si>
  <si>
    <t xml:space="preserve">면</t>
  </si>
  <si>
    <t xml:space="preserve">리</t>
  </si>
  <si>
    <t xml:space="preserve">마   을</t>
  </si>
  <si>
    <t xml:space="preserve">반</t>
  </si>
  <si>
    <t xml:space="preserve">출  장  소</t>
  </si>
  <si>
    <t xml:space="preserve">읍면별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㎢</t>
    </r>
    <r>
      <rPr>
        <sz val="12"/>
        <rFont val="새굴림"/>
        <family val="1"/>
        <charset val="129"/>
      </rPr>
      <t xml:space="preserve">)</t>
    </r>
  </si>
  <si>
    <t xml:space="preserve">(%)</t>
  </si>
  <si>
    <t xml:space="preserve">법 정</t>
  </si>
  <si>
    <t xml:space="preserve">행 정</t>
  </si>
  <si>
    <t xml:space="preserve">군</t>
  </si>
  <si>
    <t xml:space="preserve">읍  면</t>
  </si>
  <si>
    <t xml:space="preserve">-</t>
  </si>
  <si>
    <t xml:space="preserve">100</t>
  </si>
  <si>
    <t xml:space="preserve">1</t>
  </si>
  <si>
    <t xml:space="preserve">6</t>
  </si>
  <si>
    <t xml:space="preserve">73</t>
  </si>
  <si>
    <t xml:space="preserve">455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자치행정과</t>
    </r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토지지목별 현황</t>
    </r>
  </si>
  <si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t xml:space="preserve">계</t>
  </si>
  <si>
    <t xml:space="preserve">전</t>
  </si>
  <si>
    <t xml:space="preserve">답</t>
  </si>
  <si>
    <t xml:space="preserve">과 수 원</t>
  </si>
  <si>
    <t xml:space="preserve">목 장 용 지</t>
  </si>
  <si>
    <t xml:space="preserve">임  야</t>
  </si>
  <si>
    <t xml:space="preserve">염  전</t>
  </si>
  <si>
    <t xml:space="preserve">대  지</t>
  </si>
  <si>
    <t xml:space="preserve">공장용지</t>
  </si>
  <si>
    <t xml:space="preserve">학교용지</t>
  </si>
  <si>
    <t xml:space="preserve">주차장</t>
  </si>
  <si>
    <t xml:space="preserve">주유소
용   지</t>
  </si>
  <si>
    <t xml:space="preserve">창고용지</t>
  </si>
  <si>
    <t xml:space="preserve">도  로</t>
  </si>
  <si>
    <t xml:space="preserve">철도용지</t>
  </si>
  <si>
    <t xml:space="preserve">하  천</t>
  </si>
  <si>
    <t xml:space="preserve">제  방</t>
  </si>
  <si>
    <t xml:space="preserve">구  거</t>
  </si>
  <si>
    <t xml:space="preserve">유  지</t>
  </si>
  <si>
    <t xml:space="preserve">양어장</t>
  </si>
  <si>
    <t xml:space="preserve">수도용지</t>
  </si>
  <si>
    <t xml:space="preserve">공  원</t>
  </si>
  <si>
    <t xml:space="preserve">체육용지</t>
  </si>
  <si>
    <t xml:space="preserve">유 원 지</t>
  </si>
  <si>
    <t xml:space="preserve">종교용지</t>
  </si>
  <si>
    <t xml:space="preserve">사 적 지</t>
  </si>
  <si>
    <t xml:space="preserve">묘  지</t>
  </si>
  <si>
    <t xml:space="preserve">잡 종 지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민원과</t>
    </r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일 기 일 수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)</t>
    </r>
  </si>
  <si>
    <t xml:space="preserve">맑   음</t>
  </si>
  <si>
    <t xml:space="preserve">흐   림</t>
  </si>
  <si>
    <t xml:space="preserve">강   수</t>
  </si>
  <si>
    <t xml:space="preserve">서   리</t>
  </si>
  <si>
    <t xml:space="preserve">안   개</t>
  </si>
  <si>
    <t xml:space="preserve">눈 </t>
  </si>
  <si>
    <t xml:space="preserve">뇌   진</t>
  </si>
  <si>
    <t xml:space="preserve">폭   풍</t>
  </si>
  <si>
    <t xml:space="preserve">월   별</t>
  </si>
  <si>
    <r>
      <rPr>
        <sz val="12"/>
        <rFont val="새굴림"/>
        <family val="1"/>
        <charset val="129"/>
      </rPr>
      <t xml:space="preserve">1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2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3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4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5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6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7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8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9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10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11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12 </t>
    </r>
    <r>
      <rPr>
        <sz val="12"/>
        <rFont val="Noto Sans"/>
        <family val="2"/>
      </rPr>
      <t xml:space="preserve">월</t>
    </r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장수군 기상관측소</t>
    </r>
  </si>
  <si>
    <r>
      <rPr>
        <b val="true"/>
        <sz val="20"/>
        <rFont val="새굴림"/>
        <family val="1"/>
        <charset val="129"/>
      </rPr>
      <t xml:space="preserve">5. </t>
    </r>
    <r>
      <rPr>
        <b val="true"/>
        <sz val="20"/>
        <rFont val="Noto Sans"/>
        <family val="2"/>
      </rPr>
      <t xml:space="preserve">계 절 추 이</t>
    </r>
  </si>
  <si>
    <t xml:space="preserve">연도별</t>
  </si>
  <si>
    <t xml:space="preserve">서     리</t>
  </si>
  <si>
    <t xml:space="preserve">얼     음</t>
  </si>
  <si>
    <t xml:space="preserve">눈</t>
  </si>
  <si>
    <t xml:space="preserve">첫   날</t>
  </si>
  <si>
    <t xml:space="preserve">마지막날</t>
  </si>
  <si>
    <t xml:space="preserve">10. 16</t>
  </si>
  <si>
    <t xml:space="preserve">00. 5. 8</t>
  </si>
  <si>
    <t xml:space="preserve">10.  6</t>
  </si>
  <si>
    <t xml:space="preserve">00. 4.24</t>
  </si>
  <si>
    <t xml:space="preserve">11. 27</t>
  </si>
  <si>
    <t xml:space="preserve">00. 3.28</t>
  </si>
  <si>
    <t xml:space="preserve">10. 15</t>
  </si>
  <si>
    <t xml:space="preserve">01. 4.27</t>
  </si>
  <si>
    <t xml:space="preserve">01. 4.26</t>
  </si>
  <si>
    <t xml:space="preserve">12. 13</t>
  </si>
  <si>
    <t xml:space="preserve">01. 3.30</t>
  </si>
  <si>
    <t xml:space="preserve">10. 18</t>
  </si>
  <si>
    <t xml:space="preserve">02. 4.26</t>
  </si>
  <si>
    <t xml:space="preserve">11.  2</t>
  </si>
  <si>
    <t xml:space="preserve">02. 4.25</t>
  </si>
  <si>
    <t xml:space="preserve">11. 26</t>
  </si>
  <si>
    <t xml:space="preserve">02. 3. 6</t>
  </si>
  <si>
    <t xml:space="preserve">10.  9</t>
  </si>
  <si>
    <t xml:space="preserve">03. 4.16</t>
  </si>
  <si>
    <t xml:space="preserve">03. 4.15</t>
  </si>
  <si>
    <t xml:space="preserve">10. 27</t>
  </si>
  <si>
    <t xml:space="preserve">03. 3. 6</t>
  </si>
  <si>
    <t xml:space="preserve">04. 4.28</t>
  </si>
  <si>
    <t xml:space="preserve">04. 3. 6</t>
  </si>
  <si>
    <t xml:space="preserve">05.5.10</t>
  </si>
  <si>
    <t xml:space="preserve">05.4.16</t>
  </si>
  <si>
    <t xml:space="preserve">05.3.24</t>
  </si>
  <si>
    <r>
      <rPr>
        <b val="true"/>
        <sz val="20"/>
        <rFont val="새굴림"/>
        <family val="1"/>
        <charset val="129"/>
      </rPr>
      <t xml:space="preserve">6. </t>
    </r>
    <r>
      <rPr>
        <b val="true"/>
        <sz val="20"/>
        <rFont val="Noto Sans"/>
        <family val="2"/>
      </rPr>
      <t xml:space="preserve">기 상 개 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℃, h, mb , </t>
    </r>
    <r>
      <rPr>
        <sz val="12"/>
        <rFont val="Noto Sans"/>
        <family val="2"/>
      </rPr>
      <t xml:space="preserve">㎜</t>
    </r>
    <r>
      <rPr>
        <sz val="12"/>
        <rFont val="새굴림"/>
        <family val="1"/>
        <charset val="129"/>
      </rPr>
      <t xml:space="preserve">, %)</t>
    </r>
  </si>
  <si>
    <r>
      <rPr>
        <sz val="12"/>
        <rFont val="Noto Sans"/>
        <family val="2"/>
      </rPr>
      <t xml:space="preserve">기   온</t>
    </r>
    <r>
      <rPr>
        <sz val="12"/>
        <rFont val="새굴림"/>
        <family val="1"/>
        <charset val="129"/>
      </rPr>
      <t xml:space="preserve">(˚C)</t>
    </r>
  </si>
  <si>
    <r>
      <rPr>
        <sz val="12"/>
        <rFont val="Noto Sans"/>
        <family val="2"/>
      </rPr>
      <t xml:space="preserve">강 수 량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㎜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증 발 량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㎜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상대습도</t>
    </r>
    <r>
      <rPr>
        <sz val="12"/>
        <rFont val="새굴림"/>
        <family val="1"/>
        <charset val="129"/>
      </rPr>
      <t xml:space="preserve">(%)</t>
    </r>
  </si>
  <si>
    <r>
      <rPr>
        <sz val="12"/>
        <rFont val="Noto Sans"/>
        <family val="2"/>
      </rPr>
      <t xml:space="preserve">해면기압
</t>
    </r>
    <r>
      <rPr>
        <sz val="12"/>
        <rFont val="새굴림"/>
        <family val="1"/>
        <charset val="129"/>
      </rPr>
      <t xml:space="preserve">(mb)</t>
    </r>
  </si>
  <si>
    <r>
      <rPr>
        <sz val="12"/>
        <rFont val="Noto Sans"/>
        <family val="2"/>
      </rPr>
      <t xml:space="preserve">이슬점온도
</t>
    </r>
    <r>
      <rPr>
        <sz val="12"/>
        <rFont val="새굴림"/>
        <family val="1"/>
        <charset val="129"/>
      </rPr>
      <t xml:space="preserve">(℃)</t>
    </r>
  </si>
  <si>
    <r>
      <rPr>
        <sz val="12"/>
        <rFont val="Noto Sans"/>
        <family val="2"/>
      </rPr>
      <t xml:space="preserve">평균운량
</t>
    </r>
    <r>
      <rPr>
        <sz val="12"/>
        <rFont val="새굴림"/>
        <family val="1"/>
        <charset val="129"/>
      </rPr>
      <t xml:space="preserve">(10%)</t>
    </r>
  </si>
  <si>
    <r>
      <rPr>
        <sz val="12"/>
        <rFont val="Noto Sans"/>
        <family val="2"/>
      </rPr>
      <t xml:space="preserve">일조시간
</t>
    </r>
    <r>
      <rPr>
        <sz val="12"/>
        <rFont val="새굴림"/>
        <family val="1"/>
        <charset val="129"/>
      </rPr>
      <t xml:space="preserve">(h)</t>
    </r>
  </si>
  <si>
    <r>
      <rPr>
        <sz val="12"/>
        <rFont val="Noto Sans"/>
        <family val="2"/>
      </rPr>
      <t xml:space="preserve">최심적설량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㎝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바     람</t>
    </r>
    <r>
      <rPr>
        <sz val="12"/>
        <rFont val="새굴림"/>
        <family val="1"/>
        <charset val="129"/>
      </rPr>
      <t xml:space="preserve">(m/s)</t>
    </r>
  </si>
  <si>
    <t xml:space="preserve">평   균</t>
  </si>
  <si>
    <t xml:space="preserve">최   고</t>
  </si>
  <si>
    <t xml:space="preserve">최   저</t>
  </si>
  <si>
    <t xml:space="preserve">최   소</t>
  </si>
  <si>
    <t xml:space="preserve">평균풍속</t>
  </si>
  <si>
    <t xml:space="preserve">최대풍속</t>
  </si>
  <si>
    <t xml:space="preserve">최대풍향</t>
  </si>
  <si>
    <t xml:space="preserve">SW</t>
  </si>
  <si>
    <t xml:space="preserve">SSW</t>
  </si>
  <si>
    <t xml:space="preserve">NW</t>
  </si>
  <si>
    <t xml:space="preserve">W</t>
  </si>
  <si>
    <t xml:space="preserve">WSW</t>
  </si>
  <si>
    <t xml:space="preserve">NNW</t>
  </si>
  <si>
    <t xml:space="preserve">WNW</t>
  </si>
  <si>
    <t xml:space="preserve">N</t>
  </si>
  <si>
    <t xml:space="preserve">E</t>
  </si>
  <si>
    <t xml:space="preserve">SS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0.00_ "/>
    <numFmt numFmtId="167" formatCode="#,##0_);[RED]\(#,##0\)"/>
    <numFmt numFmtId="168" formatCode="0_);[RED]\(0\)"/>
    <numFmt numFmtId="169" formatCode="\-"/>
    <numFmt numFmtId="170" formatCode="@"/>
    <numFmt numFmtId="171" formatCode="#,##0.0_ "/>
    <numFmt numFmtId="172" formatCode="#,##0_ "/>
    <numFmt numFmtId="173" formatCode="0.0_ "/>
    <numFmt numFmtId="174" formatCode="0_ "/>
    <numFmt numFmtId="175" formatCode="0.0"/>
    <numFmt numFmtId="176" formatCode="#,##0.0_);\(#,##0.0\)"/>
    <numFmt numFmtId="177" formatCode="0_);\(0\)"/>
    <numFmt numFmtId="178" formatCode="0.0_);[RED]\(0.0\)"/>
    <numFmt numFmtId="179" formatCode="#,##0.0_);[RED]\(#,##0.0\)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새굴림"/>
      <family val="1"/>
      <charset val="129"/>
    </font>
    <font>
      <b val="true"/>
      <sz val="14"/>
      <name val="Noto Sans"/>
      <family val="2"/>
    </font>
    <font>
      <vertAlign val="superscript"/>
      <sz val="12"/>
      <name val="새굴림"/>
      <family val="1"/>
      <charset val="129"/>
    </font>
    <font>
      <b val="true"/>
      <sz val="12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0</xdr:colOff>
      <xdr:row>9</xdr:row>
      <xdr:rowOff>186480</xdr:rowOff>
    </xdr:from>
    <xdr:to>
      <xdr:col>3</xdr:col>
      <xdr:colOff>241920</xdr:colOff>
      <xdr:row>9</xdr:row>
      <xdr:rowOff>3156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56000" y="3615480"/>
          <a:ext cx="40712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8.77"/>
    <col collapsed="false" customWidth="true" hidden="false" outlineLevel="0" max="4" min="3" style="1" width="18.99"/>
    <col collapsed="false" customWidth="false" hidden="false" outlineLevel="0" max="257" min="5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30" hidden="false" customHeight="true" outlineLevel="0" collapsed="false">
      <c r="A3" s="3"/>
      <c r="B3" s="3"/>
      <c r="C3" s="3"/>
      <c r="D3" s="3"/>
    </row>
    <row r="4" customFormat="false" ht="30" hidden="false" customHeight="true" outlineLevel="0" collapsed="false">
      <c r="A4" s="4" t="s">
        <v>1</v>
      </c>
      <c r="B4" s="5" t="s">
        <v>2</v>
      </c>
      <c r="C4" s="5"/>
      <c r="D4" s="5"/>
      <c r="E4" s="6"/>
    </row>
    <row r="5" customFormat="false" ht="30" hidden="false" customHeight="true" outlineLevel="0" collapsed="false">
      <c r="A5" s="4"/>
      <c r="B5" s="7" t="s">
        <v>3</v>
      </c>
      <c r="C5" s="7" t="s">
        <v>4</v>
      </c>
      <c r="D5" s="8" t="s">
        <v>5</v>
      </c>
      <c r="E5" s="6"/>
    </row>
    <row r="6" customFormat="false" ht="30" hidden="false" customHeight="true" outlineLevel="0" collapsed="false">
      <c r="A6" s="9" t="s">
        <v>6</v>
      </c>
      <c r="B6" s="10" t="s">
        <v>7</v>
      </c>
      <c r="C6" s="10" t="s">
        <v>8</v>
      </c>
      <c r="D6" s="11" t="s">
        <v>9</v>
      </c>
    </row>
    <row r="7" customFormat="false" ht="30" hidden="false" customHeight="true" outlineLevel="0" collapsed="false">
      <c r="A7" s="12" t="s">
        <v>10</v>
      </c>
      <c r="B7" s="10" t="s">
        <v>11</v>
      </c>
      <c r="C7" s="10" t="s">
        <v>12</v>
      </c>
      <c r="D7" s="10" t="s">
        <v>13</v>
      </c>
    </row>
    <row r="8" customFormat="false" ht="30" hidden="false" customHeight="true" outlineLevel="0" collapsed="false">
      <c r="A8" s="12" t="s">
        <v>14</v>
      </c>
      <c r="B8" s="10" t="s">
        <v>15</v>
      </c>
      <c r="C8" s="10" t="s">
        <v>16</v>
      </c>
      <c r="D8" s="10" t="s">
        <v>17</v>
      </c>
    </row>
    <row r="9" customFormat="false" ht="30" hidden="false" customHeight="true" outlineLevel="0" collapsed="false">
      <c r="A9" s="13"/>
      <c r="B9" s="14" t="s">
        <v>18</v>
      </c>
      <c r="C9" s="14" t="s">
        <v>19</v>
      </c>
      <c r="D9" s="14" t="s">
        <v>20</v>
      </c>
    </row>
    <row r="10" customFormat="false" ht="268.5" hidden="false" customHeight="true" outlineLevel="0" collapsed="false">
      <c r="A10" s="10"/>
      <c r="B10" s="10"/>
      <c r="C10" s="10"/>
      <c r="D10" s="10"/>
    </row>
    <row r="11" customFormat="false" ht="31.5" hidden="false" customHeight="true" outlineLevel="0" collapsed="false">
      <c r="A11" s="15" t="s">
        <v>21</v>
      </c>
      <c r="B11" s="16"/>
      <c r="C11" s="16"/>
      <c r="D11" s="16"/>
    </row>
    <row r="12" customFormat="false" ht="24.75" hidden="false" customHeight="true" outlineLevel="0" collapsed="false">
      <c r="A12" s="17" t="s">
        <v>22</v>
      </c>
      <c r="B12" s="17"/>
      <c r="C12" s="17"/>
      <c r="D12" s="17"/>
    </row>
    <row r="13" customFormat="false" ht="24.75" hidden="false" customHeight="true" outlineLevel="0" collapsed="false">
      <c r="A13" s="17" t="s">
        <v>23</v>
      </c>
      <c r="B13" s="17"/>
      <c r="C13" s="17"/>
      <c r="D13" s="17"/>
    </row>
    <row r="14" customFormat="false" ht="24.75" hidden="false" customHeight="true" outlineLevel="0" collapsed="false">
      <c r="A14" s="18" t="s">
        <v>24</v>
      </c>
      <c r="B14" s="18"/>
      <c r="C14" s="18"/>
      <c r="D14" s="18"/>
    </row>
    <row r="15" customFormat="false" ht="9.75" hidden="false" customHeight="true" outlineLevel="0" collapsed="false">
      <c r="A15" s="19"/>
      <c r="B15" s="19"/>
      <c r="C15" s="19"/>
      <c r="D15" s="19"/>
    </row>
    <row r="16" customFormat="false" ht="24.75" hidden="false" customHeight="true" outlineLevel="0" collapsed="false">
      <c r="A16" s="17" t="s">
        <v>25</v>
      </c>
      <c r="B16" s="17"/>
      <c r="C16" s="17"/>
      <c r="D16" s="17"/>
    </row>
    <row r="17" s="20" customFormat="true" ht="24.75" hidden="false" customHeight="true" outlineLevel="0" collapsed="false">
      <c r="A17" s="17" t="s">
        <v>26</v>
      </c>
      <c r="B17" s="17"/>
      <c r="C17" s="17"/>
      <c r="D17" s="17"/>
    </row>
    <row r="18" s="20" customFormat="true" ht="24.75" hidden="false" customHeight="true" outlineLevel="0" collapsed="false">
      <c r="A18" s="18" t="s">
        <v>27</v>
      </c>
      <c r="B18" s="18"/>
      <c r="C18" s="18"/>
      <c r="D18" s="18"/>
    </row>
    <row r="19" customFormat="false" ht="14.25" hidden="false" customHeight="false" outlineLevel="0" collapsed="false">
      <c r="A19" s="16"/>
      <c r="B19" s="16"/>
      <c r="C19" s="16"/>
      <c r="D19" s="16"/>
    </row>
    <row r="20" customFormat="false" ht="14.25" hidden="false" customHeight="false" outlineLevel="0" collapsed="false">
      <c r="A20" s="16"/>
      <c r="B20" s="16"/>
      <c r="C20" s="16"/>
      <c r="D20" s="16"/>
    </row>
    <row r="21" customFormat="false" ht="14.25" hidden="false" customHeight="false" outlineLevel="0" collapsed="false">
      <c r="A21" s="16"/>
      <c r="B21" s="16"/>
      <c r="C21" s="16"/>
      <c r="D21" s="16"/>
    </row>
    <row r="22" customFormat="false" ht="14.25" hidden="false" customHeight="false" outlineLevel="0" collapsed="false">
      <c r="A22" s="10"/>
      <c r="B22" s="10"/>
      <c r="C22" s="10"/>
      <c r="D22" s="10"/>
    </row>
    <row r="23" customFormat="false" ht="14.25" hidden="false" customHeight="false" outlineLevel="0" collapsed="false">
      <c r="A23" s="10"/>
      <c r="B23" s="10"/>
      <c r="C23" s="10"/>
      <c r="D23" s="10"/>
    </row>
    <row r="24" customFormat="false" ht="14.25" hidden="false" customHeight="false" outlineLevel="0" collapsed="false">
      <c r="A24" s="10"/>
      <c r="B24" s="10"/>
      <c r="C24" s="10"/>
      <c r="D24" s="10"/>
    </row>
    <row r="25" customFormat="false" ht="14.25" hidden="false" customHeight="false" outlineLevel="0" collapsed="false">
      <c r="A25" s="10"/>
      <c r="B25" s="10"/>
      <c r="C25" s="10"/>
      <c r="D25" s="10"/>
    </row>
    <row r="26" customFormat="false" ht="14.25" hidden="false" customHeight="false" outlineLevel="0" collapsed="false">
      <c r="A26" s="10"/>
      <c r="B26" s="10"/>
      <c r="C26" s="10"/>
      <c r="D26" s="10"/>
    </row>
    <row r="27" customFormat="false" ht="14.25" hidden="false" customHeight="false" outlineLevel="0" collapsed="false">
      <c r="A27" s="10"/>
      <c r="B27" s="10"/>
      <c r="C27" s="10"/>
      <c r="D27" s="10"/>
    </row>
    <row r="28" customFormat="false" ht="14.25" hidden="false" customHeight="false" outlineLevel="0" collapsed="false">
      <c r="A28" s="10"/>
      <c r="B28" s="10"/>
      <c r="C28" s="10"/>
      <c r="D28" s="10"/>
    </row>
    <row r="29" customFormat="false" ht="14.25" hidden="false" customHeight="false" outlineLevel="0" collapsed="false">
      <c r="A29" s="10"/>
      <c r="B29" s="10"/>
      <c r="C29" s="10"/>
      <c r="D29" s="10"/>
    </row>
    <row r="30" customFormat="false" ht="14.25" hidden="false" customHeight="false" outlineLevel="0" collapsed="false">
      <c r="A30" s="10"/>
      <c r="B30" s="10"/>
      <c r="C30" s="10"/>
      <c r="D30" s="10"/>
    </row>
    <row r="31" customFormat="false" ht="14.25" hidden="false" customHeight="false" outlineLevel="0" collapsed="false">
      <c r="A31" s="10"/>
      <c r="B31" s="10"/>
      <c r="C31" s="10"/>
      <c r="D31" s="10"/>
    </row>
    <row r="32" customFormat="false" ht="14.25" hidden="false" customHeight="false" outlineLevel="0" collapsed="false">
      <c r="A32" s="10"/>
      <c r="B32" s="10"/>
      <c r="C32" s="10"/>
      <c r="D32" s="10"/>
    </row>
    <row r="33" customFormat="false" ht="14.25" hidden="false" customHeight="false" outlineLevel="0" collapsed="false">
      <c r="A33" s="10"/>
      <c r="B33" s="10"/>
      <c r="C33" s="10"/>
      <c r="D33" s="10"/>
    </row>
    <row r="34" customFormat="false" ht="14.25" hidden="false" customHeight="false" outlineLevel="0" collapsed="false">
      <c r="A34" s="10"/>
      <c r="B34" s="10"/>
      <c r="C34" s="10"/>
      <c r="D34" s="10"/>
    </row>
    <row r="35" customFormat="false" ht="14.25" hidden="false" customHeight="false" outlineLevel="0" collapsed="false">
      <c r="A35" s="10"/>
      <c r="B35" s="10"/>
      <c r="C35" s="10"/>
      <c r="D35" s="10"/>
    </row>
    <row r="36" customFormat="false" ht="14.25" hidden="false" customHeight="false" outlineLevel="0" collapsed="false">
      <c r="A36" s="10"/>
      <c r="B36" s="10"/>
      <c r="C36" s="10"/>
      <c r="D36" s="10"/>
    </row>
    <row r="37" customFormat="false" ht="14.25" hidden="false" customHeight="false" outlineLevel="0" collapsed="false">
      <c r="A37" s="10"/>
      <c r="B37" s="10"/>
      <c r="C37" s="10"/>
      <c r="D37" s="10"/>
    </row>
    <row r="38" customFormat="false" ht="14.25" hidden="false" customHeight="false" outlineLevel="0" collapsed="false">
      <c r="A38" s="10"/>
      <c r="B38" s="10"/>
      <c r="C38" s="10"/>
      <c r="D38" s="10"/>
    </row>
    <row r="39" customFormat="false" ht="14.25" hidden="false" customHeight="false" outlineLevel="0" collapsed="false">
      <c r="A39" s="10"/>
      <c r="B39" s="10"/>
      <c r="C39" s="10"/>
      <c r="D39" s="10"/>
    </row>
    <row r="40" customFormat="false" ht="14.25" hidden="false" customHeight="false" outlineLevel="0" collapsed="false">
      <c r="A40" s="10"/>
      <c r="B40" s="10"/>
      <c r="C40" s="10"/>
      <c r="D40" s="10"/>
    </row>
    <row r="41" customFormat="false" ht="14.25" hidden="false" customHeight="false" outlineLevel="0" collapsed="false">
      <c r="A41" s="10"/>
      <c r="B41" s="10"/>
      <c r="C41" s="10"/>
      <c r="D41" s="10"/>
    </row>
    <row r="42" customFormat="false" ht="14.25" hidden="false" customHeight="false" outlineLevel="0" collapsed="false">
      <c r="A42" s="10"/>
      <c r="B42" s="10"/>
      <c r="C42" s="10"/>
      <c r="D42" s="10"/>
    </row>
    <row r="43" customFormat="false" ht="14.25" hidden="false" customHeight="false" outlineLevel="0" collapsed="false">
      <c r="A43" s="10"/>
      <c r="B43" s="10"/>
      <c r="C43" s="10"/>
      <c r="D43" s="10"/>
    </row>
    <row r="44" customFormat="false" ht="14.25" hidden="false" customHeight="false" outlineLevel="0" collapsed="false">
      <c r="A44" s="10"/>
      <c r="B44" s="10"/>
      <c r="C44" s="10"/>
      <c r="D44" s="10"/>
    </row>
    <row r="45" customFormat="false" ht="14.25" hidden="false" customHeight="false" outlineLevel="0" collapsed="false">
      <c r="A45" s="10"/>
      <c r="B45" s="10"/>
      <c r="C45" s="10"/>
      <c r="D45" s="10"/>
    </row>
    <row r="46" customFormat="false" ht="14.25" hidden="false" customHeight="false" outlineLevel="0" collapsed="false">
      <c r="A46" s="10"/>
      <c r="B46" s="10"/>
      <c r="C46" s="10"/>
      <c r="D46" s="10"/>
    </row>
  </sheetData>
  <mergeCells count="10">
    <mergeCell ref="A2:D2"/>
    <mergeCell ref="A4:A5"/>
    <mergeCell ref="B4:D4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9.33"/>
    <col collapsed="false" customWidth="true" hidden="false" outlineLevel="0" max="6" min="3" style="1" width="6.77"/>
    <col collapsed="false" customWidth="true" hidden="false" outlineLevel="0" max="7" min="7" style="1" width="6.88"/>
    <col collapsed="false" customWidth="true" hidden="false" outlineLevel="0" max="11" min="8" style="1" width="6.77"/>
    <col collapsed="false" customWidth="false" hidden="false" outlineLevel="0" max="257" min="12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1" t="s">
        <v>28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30" hidden="false" customHeight="true" outlineLevel="0" collapsed="false">
      <c r="A3" s="3"/>
      <c r="B3" s="6"/>
      <c r="C3" s="3"/>
      <c r="D3" s="3"/>
      <c r="E3" s="3"/>
      <c r="F3" s="3"/>
      <c r="G3" s="3"/>
      <c r="H3" s="3"/>
      <c r="I3" s="22" t="s">
        <v>29</v>
      </c>
      <c r="J3" s="22"/>
      <c r="K3" s="22"/>
    </row>
    <row r="4" customFormat="false" ht="20.25" hidden="false" customHeight="true" outlineLevel="0" collapsed="false">
      <c r="A4" s="23" t="s">
        <v>30</v>
      </c>
      <c r="B4" s="24" t="s">
        <v>31</v>
      </c>
      <c r="C4" s="24"/>
      <c r="D4" s="25" t="s">
        <v>32</v>
      </c>
      <c r="E4" s="25"/>
      <c r="F4" s="25"/>
      <c r="G4" s="25"/>
      <c r="H4" s="25"/>
      <c r="I4" s="25"/>
      <c r="J4" s="25"/>
      <c r="K4" s="25"/>
      <c r="L4" s="6"/>
    </row>
    <row r="5" customFormat="false" ht="20.25" hidden="false" customHeight="true" outlineLevel="0" collapsed="false">
      <c r="A5" s="12"/>
      <c r="B5" s="12"/>
      <c r="C5" s="26" t="s">
        <v>33</v>
      </c>
      <c r="D5" s="27" t="s">
        <v>34</v>
      </c>
      <c r="E5" s="8" t="s">
        <v>35</v>
      </c>
      <c r="F5" s="7" t="s">
        <v>36</v>
      </c>
      <c r="G5" s="7"/>
      <c r="H5" s="7" t="s">
        <v>37</v>
      </c>
      <c r="I5" s="7" t="s">
        <v>38</v>
      </c>
      <c r="J5" s="8" t="s">
        <v>39</v>
      </c>
      <c r="K5" s="8"/>
      <c r="L5" s="6"/>
    </row>
    <row r="6" customFormat="false" ht="20.25" hidden="false" customHeight="true" outlineLevel="0" collapsed="false">
      <c r="A6" s="28" t="s">
        <v>40</v>
      </c>
      <c r="B6" s="29" t="s">
        <v>41</v>
      </c>
      <c r="C6" s="29" t="s">
        <v>42</v>
      </c>
      <c r="D6" s="27"/>
      <c r="E6" s="8"/>
      <c r="F6" s="7" t="s">
        <v>43</v>
      </c>
      <c r="G6" s="7" t="s">
        <v>44</v>
      </c>
      <c r="H6" s="7"/>
      <c r="I6" s="7"/>
      <c r="J6" s="7" t="s">
        <v>45</v>
      </c>
      <c r="K6" s="8" t="s">
        <v>46</v>
      </c>
      <c r="L6" s="6"/>
    </row>
    <row r="7" customFormat="false" ht="47.25" hidden="false" customHeight="true" outlineLevel="0" collapsed="false">
      <c r="A7" s="12" t="n">
        <v>2000</v>
      </c>
      <c r="B7" s="30" t="n">
        <v>533.66</v>
      </c>
      <c r="C7" s="31" t="n">
        <v>100</v>
      </c>
      <c r="D7" s="31" t="n">
        <v>1</v>
      </c>
      <c r="E7" s="31" t="n">
        <v>6</v>
      </c>
      <c r="F7" s="31" t="n">
        <v>73</v>
      </c>
      <c r="G7" s="31" t="n">
        <v>194</v>
      </c>
      <c r="H7" s="31" t="n">
        <v>283</v>
      </c>
      <c r="I7" s="31" t="n">
        <v>454</v>
      </c>
      <c r="J7" s="31" t="s">
        <v>47</v>
      </c>
      <c r="K7" s="31" t="s">
        <v>47</v>
      </c>
    </row>
    <row r="8" customFormat="false" ht="47.25" hidden="false" customHeight="true" outlineLevel="0" collapsed="false">
      <c r="A8" s="12" t="n">
        <v>2001</v>
      </c>
      <c r="B8" s="30" t="n">
        <v>533.64</v>
      </c>
      <c r="C8" s="31" t="n">
        <v>100</v>
      </c>
      <c r="D8" s="31" t="n">
        <v>1</v>
      </c>
      <c r="E8" s="31" t="n">
        <v>6</v>
      </c>
      <c r="F8" s="31" t="n">
        <v>73</v>
      </c>
      <c r="G8" s="31" t="n">
        <v>194</v>
      </c>
      <c r="H8" s="31" t="n">
        <v>283</v>
      </c>
      <c r="I8" s="31" t="n">
        <v>454</v>
      </c>
      <c r="J8" s="31" t="s">
        <v>47</v>
      </c>
      <c r="K8" s="31" t="s">
        <v>47</v>
      </c>
    </row>
    <row r="9" customFormat="false" ht="47.25" hidden="false" customHeight="true" outlineLevel="0" collapsed="false">
      <c r="A9" s="12" t="n">
        <v>2002</v>
      </c>
      <c r="B9" s="32" t="n">
        <v>533.64</v>
      </c>
      <c r="C9" s="33" t="n">
        <v>100</v>
      </c>
      <c r="D9" s="34" t="n">
        <v>1</v>
      </c>
      <c r="E9" s="34" t="n">
        <v>6</v>
      </c>
      <c r="F9" s="34" t="n">
        <v>73</v>
      </c>
      <c r="G9" s="34" t="n">
        <v>197</v>
      </c>
      <c r="H9" s="34" t="n">
        <v>283</v>
      </c>
      <c r="I9" s="34" t="n">
        <v>455</v>
      </c>
      <c r="J9" s="35" t="n">
        <v>0</v>
      </c>
      <c r="K9" s="35" t="n">
        <v>0</v>
      </c>
    </row>
    <row r="10" customFormat="false" ht="47.25" hidden="false" customHeight="true" outlineLevel="0" collapsed="false">
      <c r="A10" s="12" t="n">
        <v>2003</v>
      </c>
      <c r="B10" s="32" t="n">
        <v>533.64</v>
      </c>
      <c r="C10" s="33" t="n">
        <v>100</v>
      </c>
      <c r="D10" s="34" t="n">
        <v>1</v>
      </c>
      <c r="E10" s="34" t="n">
        <v>6</v>
      </c>
      <c r="F10" s="34" t="n">
        <v>73</v>
      </c>
      <c r="G10" s="34" t="n">
        <v>197</v>
      </c>
      <c r="H10" s="34" t="n">
        <v>283</v>
      </c>
      <c r="I10" s="34" t="n">
        <v>455</v>
      </c>
      <c r="J10" s="35" t="s">
        <v>47</v>
      </c>
      <c r="K10" s="35" t="s">
        <v>47</v>
      </c>
    </row>
    <row r="11" s="41" customFormat="true" ht="47.25" hidden="false" customHeight="true" outlineLevel="0" collapsed="false">
      <c r="A11" s="36" t="n">
        <v>2004</v>
      </c>
      <c r="B11" s="37" t="n">
        <f aca="false">SUM(B12:B18)</f>
        <v>533.64</v>
      </c>
      <c r="C11" s="38" t="s">
        <v>48</v>
      </c>
      <c r="D11" s="38" t="s">
        <v>49</v>
      </c>
      <c r="E11" s="38" t="s">
        <v>50</v>
      </c>
      <c r="F11" s="38" t="s">
        <v>51</v>
      </c>
      <c r="G11" s="39" t="n">
        <v>197</v>
      </c>
      <c r="H11" s="40" t="n">
        <v>283</v>
      </c>
      <c r="I11" s="38" t="s">
        <v>52</v>
      </c>
      <c r="J11" s="38" t="s">
        <v>47</v>
      </c>
      <c r="K11" s="38" t="s">
        <v>47</v>
      </c>
    </row>
    <row r="12" customFormat="false" ht="47.25" hidden="false" customHeight="true" outlineLevel="0" collapsed="false">
      <c r="A12" s="12" t="s">
        <v>53</v>
      </c>
      <c r="B12" s="32" t="n">
        <v>101.84</v>
      </c>
      <c r="C12" s="42" t="s">
        <v>47</v>
      </c>
      <c r="D12" s="43" t="n">
        <v>1</v>
      </c>
      <c r="E12" s="43" t="s">
        <v>47</v>
      </c>
      <c r="F12" s="43" t="n">
        <v>13</v>
      </c>
      <c r="G12" s="10" t="n">
        <v>39</v>
      </c>
      <c r="H12" s="43" t="n">
        <v>48</v>
      </c>
      <c r="I12" s="43" t="n">
        <v>85</v>
      </c>
      <c r="J12" s="43" t="s">
        <v>47</v>
      </c>
      <c r="K12" s="43" t="s">
        <v>47</v>
      </c>
    </row>
    <row r="13" customFormat="false" ht="47.25" hidden="false" customHeight="true" outlineLevel="0" collapsed="false">
      <c r="A13" s="12" t="s">
        <v>54</v>
      </c>
      <c r="B13" s="32" t="n">
        <v>47.78</v>
      </c>
      <c r="C13" s="42" t="s">
        <v>47</v>
      </c>
      <c r="D13" s="44" t="s">
        <v>47</v>
      </c>
      <c r="E13" s="43" t="n">
        <v>1</v>
      </c>
      <c r="F13" s="43" t="n">
        <v>14</v>
      </c>
      <c r="G13" s="43" t="n">
        <v>34</v>
      </c>
      <c r="H13" s="43" t="n">
        <v>52</v>
      </c>
      <c r="I13" s="43" t="n">
        <v>72</v>
      </c>
      <c r="J13" s="43" t="s">
        <v>47</v>
      </c>
      <c r="K13" s="43" t="s">
        <v>47</v>
      </c>
    </row>
    <row r="14" customFormat="false" ht="47.25" hidden="false" customHeight="true" outlineLevel="0" collapsed="false">
      <c r="A14" s="12" t="s">
        <v>55</v>
      </c>
      <c r="B14" s="32" t="n">
        <v>126.07</v>
      </c>
      <c r="C14" s="42" t="s">
        <v>47</v>
      </c>
      <c r="D14" s="44" t="s">
        <v>47</v>
      </c>
      <c r="E14" s="43" t="n">
        <v>1</v>
      </c>
      <c r="F14" s="43" t="n">
        <v>11</v>
      </c>
      <c r="G14" s="43" t="n">
        <v>28</v>
      </c>
      <c r="H14" s="43" t="n">
        <v>50</v>
      </c>
      <c r="I14" s="43" t="n">
        <v>61</v>
      </c>
      <c r="J14" s="43" t="s">
        <v>47</v>
      </c>
      <c r="K14" s="43" t="s">
        <v>47</v>
      </c>
    </row>
    <row r="15" customFormat="false" ht="47.25" hidden="false" customHeight="true" outlineLevel="0" collapsed="false">
      <c r="A15" s="12" t="s">
        <v>56</v>
      </c>
      <c r="B15" s="32" t="n">
        <v>67.75</v>
      </c>
      <c r="C15" s="42" t="s">
        <v>47</v>
      </c>
      <c r="D15" s="44" t="s">
        <v>47</v>
      </c>
      <c r="E15" s="43" t="n">
        <v>1</v>
      </c>
      <c r="F15" s="43" t="n">
        <v>10</v>
      </c>
      <c r="G15" s="43" t="n">
        <v>30</v>
      </c>
      <c r="H15" s="43" t="n">
        <v>36</v>
      </c>
      <c r="I15" s="43" t="n">
        <v>78</v>
      </c>
      <c r="J15" s="43" t="s">
        <v>47</v>
      </c>
      <c r="K15" s="43" t="s">
        <v>47</v>
      </c>
    </row>
    <row r="16" customFormat="false" ht="47.25" hidden="false" customHeight="true" outlineLevel="0" collapsed="false">
      <c r="A16" s="12" t="s">
        <v>57</v>
      </c>
      <c r="B16" s="32" t="n">
        <v>83.99</v>
      </c>
      <c r="C16" s="42" t="s">
        <v>47</v>
      </c>
      <c r="D16" s="44" t="s">
        <v>47</v>
      </c>
      <c r="E16" s="43" t="n">
        <v>1</v>
      </c>
      <c r="F16" s="43" t="n">
        <v>10</v>
      </c>
      <c r="G16" s="43" t="n">
        <v>25</v>
      </c>
      <c r="H16" s="43" t="n">
        <v>39</v>
      </c>
      <c r="I16" s="43" t="n">
        <v>69</v>
      </c>
      <c r="J16" s="43" t="s">
        <v>47</v>
      </c>
      <c r="K16" s="43" t="s">
        <v>47</v>
      </c>
    </row>
    <row r="17" customFormat="false" ht="47.25" hidden="false" customHeight="true" outlineLevel="0" collapsed="false">
      <c r="A17" s="12" t="s">
        <v>58</v>
      </c>
      <c r="B17" s="32" t="n">
        <v>50.28</v>
      </c>
      <c r="C17" s="42" t="s">
        <v>47</v>
      </c>
      <c r="D17" s="44" t="s">
        <v>47</v>
      </c>
      <c r="E17" s="43" t="n">
        <v>1</v>
      </c>
      <c r="F17" s="43" t="n">
        <v>8</v>
      </c>
      <c r="G17" s="43" t="n">
        <v>26</v>
      </c>
      <c r="H17" s="43" t="n">
        <v>35</v>
      </c>
      <c r="I17" s="43" t="n">
        <v>48</v>
      </c>
      <c r="J17" s="43" t="s">
        <v>47</v>
      </c>
      <c r="K17" s="43" t="s">
        <v>47</v>
      </c>
    </row>
    <row r="18" customFormat="false" ht="47.25" hidden="false" customHeight="true" outlineLevel="0" collapsed="false">
      <c r="A18" s="45" t="s">
        <v>59</v>
      </c>
      <c r="B18" s="32" t="n">
        <v>55.93</v>
      </c>
      <c r="C18" s="46" t="s">
        <v>47</v>
      </c>
      <c r="D18" s="47" t="s">
        <v>47</v>
      </c>
      <c r="E18" s="48" t="n">
        <v>1</v>
      </c>
      <c r="F18" s="48" t="n">
        <v>7</v>
      </c>
      <c r="G18" s="48" t="n">
        <v>15</v>
      </c>
      <c r="H18" s="48" t="n">
        <v>23</v>
      </c>
      <c r="I18" s="48" t="n">
        <v>42</v>
      </c>
      <c r="J18" s="47" t="s">
        <v>47</v>
      </c>
      <c r="K18" s="47" t="s">
        <v>47</v>
      </c>
      <c r="M18" s="1" t="s">
        <v>6</v>
      </c>
    </row>
    <row r="19" customFormat="false" ht="14.25" hidden="false" customHeight="false" outlineLevel="0" collapsed="false">
      <c r="A19" s="49" t="s">
        <v>6</v>
      </c>
      <c r="B19" s="49"/>
      <c r="I19" s="50" t="s">
        <v>60</v>
      </c>
      <c r="J19" s="50"/>
      <c r="K19" s="50"/>
    </row>
  </sheetData>
  <mergeCells count="12">
    <mergeCell ref="A2:K2"/>
    <mergeCell ref="I3:K3"/>
    <mergeCell ref="B4:C4"/>
    <mergeCell ref="D4:K4"/>
    <mergeCell ref="D5:D6"/>
    <mergeCell ref="E5:E6"/>
    <mergeCell ref="F5:G5"/>
    <mergeCell ref="H5:H6"/>
    <mergeCell ref="I5:I6"/>
    <mergeCell ref="J5:K5"/>
    <mergeCell ref="A19:B19"/>
    <mergeCell ref="I19:K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true" showRowColHeaders="true" showZeros="true" rightToLeft="false" tabSelected="false" showOutlineSymbols="true" defaultGridColor="true" view="normal" topLeftCell="S1" colorId="64" zoomScale="70" zoomScaleNormal="70" zoomScalePageLayoutView="100" workbookViewId="0">
      <selection pane="topLeft" activeCell="S1" activeCellId="0" sqref="S1"/>
    </sheetView>
  </sheetViews>
  <sheetFormatPr defaultColWidth="10.437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66"/>
    <col collapsed="false" customWidth="true" hidden="false" outlineLevel="0" max="3" min="3" style="1" width="11.77"/>
    <col collapsed="false" customWidth="true" hidden="false" outlineLevel="0" max="4" min="4" style="1" width="11.55"/>
    <col collapsed="false" customWidth="true" hidden="false" outlineLevel="0" max="6" min="5" style="1" width="10.77"/>
    <col collapsed="false" customWidth="true" hidden="false" outlineLevel="0" max="7" min="7" style="1" width="12.22"/>
    <col collapsed="false" customWidth="true" hidden="false" outlineLevel="0" max="8" min="8" style="1" width="8.55"/>
    <col collapsed="false" customWidth="true" hidden="false" outlineLevel="0" max="9" min="9" style="1" width="11.1"/>
    <col collapsed="false" customWidth="true" hidden="false" outlineLevel="0" max="10" min="10" style="1" width="9.88"/>
    <col collapsed="false" customWidth="true" hidden="false" outlineLevel="0" max="11" min="11" style="1" width="9.66"/>
    <col collapsed="false" customWidth="true" hidden="false" outlineLevel="0" max="12" min="12" style="1" width="8.55"/>
    <col collapsed="false" customWidth="true" hidden="false" outlineLevel="0" max="14" min="13" style="1" width="8.44"/>
    <col collapsed="false" customWidth="true" hidden="false" outlineLevel="0" max="15" min="15" style="1" width="12.77"/>
    <col collapsed="false" customWidth="true" hidden="false" outlineLevel="0" max="16" min="16" style="1" width="7.99"/>
    <col collapsed="false" customWidth="true" hidden="false" outlineLevel="0" max="17" min="17" style="51" width="7.88"/>
    <col collapsed="false" customWidth="true" hidden="false" outlineLevel="0" max="18" min="18" style="1" width="11.88"/>
    <col collapsed="false" customWidth="true" hidden="false" outlineLevel="0" max="19" min="19" style="1" width="9.77"/>
    <col collapsed="false" customWidth="true" hidden="false" outlineLevel="0" max="20" min="20" style="1" width="11.55"/>
    <col collapsed="false" customWidth="true" hidden="false" outlineLevel="0" max="21" min="21" style="1" width="11.21"/>
    <col collapsed="false" customWidth="true" hidden="false" outlineLevel="0" max="22" min="22" style="51" width="7.99"/>
    <col collapsed="false" customWidth="true" hidden="false" outlineLevel="0" max="23" min="23" style="1" width="9.44"/>
    <col collapsed="false" customWidth="true" hidden="false" outlineLevel="0" max="24" min="24" style="1" width="10.66"/>
    <col collapsed="false" customWidth="true" hidden="false" outlineLevel="0" max="25" min="25" style="1" width="10.77"/>
    <col collapsed="false" customWidth="true" hidden="false" outlineLevel="0" max="26" min="26" style="1" width="11.21"/>
    <col collapsed="false" customWidth="true" hidden="false" outlineLevel="0" max="27" min="27" style="1" width="11.33"/>
    <col collapsed="false" customWidth="true" hidden="false" outlineLevel="0" max="28" min="28" style="1" width="11.21"/>
    <col collapsed="false" customWidth="true" hidden="false" outlineLevel="0" max="30" min="29" style="1" width="11.33"/>
    <col collapsed="false" customWidth="true" hidden="false" outlineLevel="0" max="38" min="31" style="1" width="12.55"/>
    <col collapsed="false" customWidth="false" hidden="false" outlineLevel="0" max="257" min="39" style="1" width="10.44"/>
  </cols>
  <sheetData>
    <row r="1" customFormat="false" ht="30" hidden="false" customHeight="true" outlineLevel="0" collapsed="false">
      <c r="P1" s="19"/>
      <c r="Q1" s="31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3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</row>
    <row r="2" customFormat="false" ht="30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I2" s="54"/>
      <c r="P2" s="2" t="s">
        <v>62</v>
      </c>
      <c r="Q2" s="2"/>
      <c r="R2" s="2"/>
      <c r="S2" s="2"/>
      <c r="T2" s="2"/>
      <c r="U2" s="2"/>
      <c r="V2" s="2"/>
      <c r="W2" s="2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5"/>
      <c r="J3" s="3"/>
      <c r="K3" s="3"/>
      <c r="L3" s="3"/>
      <c r="M3" s="3"/>
      <c r="N3" s="3"/>
      <c r="O3" s="22" t="s">
        <v>63</v>
      </c>
      <c r="P3" s="3"/>
      <c r="Q3" s="56"/>
      <c r="R3" s="3"/>
      <c r="S3" s="3"/>
      <c r="T3" s="3"/>
      <c r="U3" s="3"/>
      <c r="V3" s="56"/>
      <c r="W3" s="3"/>
      <c r="X3" s="3"/>
      <c r="Y3" s="3"/>
      <c r="Z3" s="3"/>
      <c r="AA3" s="3"/>
      <c r="AB3" s="3"/>
      <c r="AC3" s="3"/>
      <c r="AD3" s="22" t="s">
        <v>63</v>
      </c>
    </row>
    <row r="4" s="10" customFormat="true" ht="30" hidden="false" customHeight="true" outlineLevel="0" collapsed="false">
      <c r="A4" s="57" t="s">
        <v>30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9" t="s">
        <v>69</v>
      </c>
      <c r="H4" s="60" t="s">
        <v>70</v>
      </c>
      <c r="I4" s="58" t="s">
        <v>71</v>
      </c>
      <c r="J4" s="58" t="s">
        <v>72</v>
      </c>
      <c r="K4" s="58" t="s">
        <v>73</v>
      </c>
      <c r="L4" s="58" t="s">
        <v>74</v>
      </c>
      <c r="M4" s="61" t="s">
        <v>75</v>
      </c>
      <c r="N4" s="58" t="s">
        <v>76</v>
      </c>
      <c r="O4" s="60" t="s">
        <v>77</v>
      </c>
      <c r="P4" s="57" t="s">
        <v>30</v>
      </c>
      <c r="Q4" s="62" t="s">
        <v>78</v>
      </c>
      <c r="R4" s="62" t="s">
        <v>79</v>
      </c>
      <c r="S4" s="62" t="s">
        <v>80</v>
      </c>
      <c r="T4" s="62" t="s">
        <v>81</v>
      </c>
      <c r="U4" s="62" t="s">
        <v>82</v>
      </c>
      <c r="V4" s="62" t="s">
        <v>83</v>
      </c>
      <c r="W4" s="59" t="s">
        <v>84</v>
      </c>
      <c r="X4" s="4" t="s">
        <v>85</v>
      </c>
      <c r="Y4" s="60" t="s">
        <v>86</v>
      </c>
      <c r="Z4" s="58" t="s">
        <v>87</v>
      </c>
      <c r="AA4" s="58" t="s">
        <v>88</v>
      </c>
      <c r="AB4" s="58" t="s">
        <v>89</v>
      </c>
      <c r="AC4" s="58" t="s">
        <v>90</v>
      </c>
      <c r="AD4" s="60" t="s">
        <v>91</v>
      </c>
    </row>
    <row r="5" s="10" customFormat="true" ht="30" hidden="false" customHeight="true" outlineLevel="0" collapsed="false">
      <c r="A5" s="60" t="s">
        <v>40</v>
      </c>
      <c r="B5" s="58"/>
      <c r="C5" s="58"/>
      <c r="D5" s="58"/>
      <c r="E5" s="58"/>
      <c r="F5" s="58"/>
      <c r="G5" s="59"/>
      <c r="H5" s="60"/>
      <c r="I5" s="58"/>
      <c r="J5" s="58"/>
      <c r="K5" s="58"/>
      <c r="L5" s="58"/>
      <c r="M5" s="58"/>
      <c r="N5" s="58"/>
      <c r="O5" s="60"/>
      <c r="P5" s="60" t="s">
        <v>40</v>
      </c>
      <c r="Q5" s="62"/>
      <c r="R5" s="62"/>
      <c r="S5" s="62"/>
      <c r="T5" s="62"/>
      <c r="U5" s="62"/>
      <c r="V5" s="62"/>
      <c r="W5" s="59"/>
      <c r="X5" s="4"/>
      <c r="Y5" s="60"/>
      <c r="Z5" s="58"/>
      <c r="AA5" s="58"/>
      <c r="AB5" s="58"/>
      <c r="AC5" s="58"/>
      <c r="AD5" s="60"/>
    </row>
    <row r="6" s="69" customFormat="true" ht="42.75" hidden="false" customHeight="true" outlineLevel="0" collapsed="false">
      <c r="A6" s="12" t="n">
        <v>1999</v>
      </c>
      <c r="B6" s="63" t="n">
        <v>533679318.2</v>
      </c>
      <c r="C6" s="64" t="n">
        <v>31571358</v>
      </c>
      <c r="D6" s="63" t="n">
        <v>51214619.9</v>
      </c>
      <c r="E6" s="64" t="n">
        <v>1018055</v>
      </c>
      <c r="F6" s="64" t="n">
        <v>2015521</v>
      </c>
      <c r="G6" s="64" t="n">
        <v>410082350</v>
      </c>
      <c r="H6" s="65" t="s">
        <v>47</v>
      </c>
      <c r="I6" s="63" t="n">
        <v>4778683.6</v>
      </c>
      <c r="J6" s="64" t="n">
        <v>89199</v>
      </c>
      <c r="K6" s="64" t="n">
        <v>492430</v>
      </c>
      <c r="L6" s="65" t="s">
        <v>47</v>
      </c>
      <c r="M6" s="65" t="s">
        <v>47</v>
      </c>
      <c r="N6" s="65" t="s">
        <v>47</v>
      </c>
      <c r="O6" s="64" t="n">
        <v>11157433</v>
      </c>
      <c r="P6" s="66" t="n">
        <v>1999</v>
      </c>
      <c r="Q6" s="65" t="s">
        <v>47</v>
      </c>
      <c r="R6" s="63" t="n">
        <v>10885922.8</v>
      </c>
      <c r="S6" s="64" t="n">
        <v>386998</v>
      </c>
      <c r="T6" s="67" t="n">
        <v>5349164.1</v>
      </c>
      <c r="U6" s="68" t="n">
        <v>2949149</v>
      </c>
      <c r="V6" s="69" t="s">
        <v>47</v>
      </c>
      <c r="W6" s="68" t="n">
        <v>15193</v>
      </c>
      <c r="X6" s="67" t="n">
        <v>34830.5</v>
      </c>
      <c r="Y6" s="68" t="n">
        <v>41373</v>
      </c>
      <c r="Z6" s="68" t="n">
        <v>215754</v>
      </c>
      <c r="AA6" s="68" t="n">
        <v>38662</v>
      </c>
      <c r="AB6" s="68" t="n">
        <v>6638</v>
      </c>
      <c r="AC6" s="68" t="n">
        <v>872583</v>
      </c>
      <c r="AD6" s="67" t="n">
        <v>463401.3</v>
      </c>
    </row>
    <row r="7" s="69" customFormat="true" ht="42.75" hidden="false" customHeight="true" outlineLevel="0" collapsed="false">
      <c r="A7" s="12" t="n">
        <v>2000</v>
      </c>
      <c r="B7" s="63" t="n">
        <v>533658578.2</v>
      </c>
      <c r="C7" s="64" t="n">
        <v>31727249</v>
      </c>
      <c r="D7" s="63" t="n">
        <v>51182278.6</v>
      </c>
      <c r="E7" s="64" t="n">
        <v>1501165</v>
      </c>
      <c r="F7" s="64" t="n">
        <v>2015521</v>
      </c>
      <c r="G7" s="64" t="n">
        <v>409242941</v>
      </c>
      <c r="H7" s="65" t="s">
        <v>47</v>
      </c>
      <c r="I7" s="63" t="n">
        <v>4813410.6</v>
      </c>
      <c r="J7" s="64" t="n">
        <v>93090</v>
      </c>
      <c r="K7" s="64" t="n">
        <v>492430</v>
      </c>
      <c r="L7" s="65" t="s">
        <v>47</v>
      </c>
      <c r="M7" s="65" t="s">
        <v>47</v>
      </c>
      <c r="N7" s="65" t="s">
        <v>47</v>
      </c>
      <c r="O7" s="63" t="n">
        <v>11313989.3</v>
      </c>
      <c r="P7" s="66" t="n">
        <v>2000</v>
      </c>
      <c r="Q7" s="65" t="s">
        <v>47</v>
      </c>
      <c r="R7" s="63" t="n">
        <v>10829072.8</v>
      </c>
      <c r="S7" s="64" t="n">
        <v>386981</v>
      </c>
      <c r="T7" s="67" t="n">
        <v>5426160.1</v>
      </c>
      <c r="U7" s="68" t="n">
        <v>2943485</v>
      </c>
      <c r="V7" s="69" t="s">
        <v>47</v>
      </c>
      <c r="W7" s="68" t="n">
        <v>15132</v>
      </c>
      <c r="X7" s="67" t="n">
        <v>34830.5</v>
      </c>
      <c r="Y7" s="68" t="n">
        <v>41373</v>
      </c>
      <c r="Z7" s="68" t="n">
        <v>215754</v>
      </c>
      <c r="AA7" s="68" t="n">
        <v>40619</v>
      </c>
      <c r="AB7" s="68" t="n">
        <v>8667</v>
      </c>
      <c r="AC7" s="68" t="n">
        <v>872896</v>
      </c>
      <c r="AD7" s="67" t="n">
        <v>477487.3</v>
      </c>
    </row>
    <row r="8" s="65" customFormat="true" ht="43.5" hidden="false" customHeight="true" outlineLevel="0" collapsed="false">
      <c r="A8" s="66" t="n">
        <v>2001</v>
      </c>
      <c r="B8" s="64" t="n">
        <v>533644391</v>
      </c>
      <c r="C8" s="64" t="n">
        <v>31736802</v>
      </c>
      <c r="D8" s="63" t="n">
        <v>51147835.1</v>
      </c>
      <c r="E8" s="64" t="n">
        <v>1707802</v>
      </c>
      <c r="F8" s="64" t="n">
        <v>2098930</v>
      </c>
      <c r="G8" s="64" t="n">
        <v>408721388</v>
      </c>
      <c r="H8" s="65" t="s">
        <v>47</v>
      </c>
      <c r="I8" s="63" t="n">
        <v>4848232.3</v>
      </c>
      <c r="J8" s="64" t="n">
        <v>95231</v>
      </c>
      <c r="K8" s="64" t="n">
        <v>492430</v>
      </c>
      <c r="L8" s="65" t="s">
        <v>47</v>
      </c>
      <c r="M8" s="65" t="s">
        <v>47</v>
      </c>
      <c r="N8" s="65" t="s">
        <v>47</v>
      </c>
      <c r="O8" s="64" t="n">
        <v>11377516</v>
      </c>
      <c r="P8" s="66" t="n">
        <v>2001</v>
      </c>
      <c r="Q8" s="65" t="s">
        <v>47</v>
      </c>
      <c r="R8" s="63" t="n">
        <v>10799499.4</v>
      </c>
      <c r="S8" s="64" t="n">
        <v>386834</v>
      </c>
      <c r="T8" s="63" t="n">
        <v>5494943.4</v>
      </c>
      <c r="U8" s="64" t="n">
        <v>2949060</v>
      </c>
      <c r="V8" s="65" t="s">
        <v>47</v>
      </c>
      <c r="W8" s="64" t="n">
        <v>19454</v>
      </c>
      <c r="X8" s="63" t="n">
        <v>34830.5</v>
      </c>
      <c r="Y8" s="64" t="n">
        <v>47358</v>
      </c>
      <c r="Z8" s="64" t="n">
        <v>215754</v>
      </c>
      <c r="AA8" s="64" t="n">
        <v>44127</v>
      </c>
      <c r="AB8" s="64" t="n">
        <v>8667</v>
      </c>
      <c r="AC8" s="64" t="n">
        <v>872192</v>
      </c>
      <c r="AD8" s="63" t="n">
        <v>545505.3</v>
      </c>
    </row>
    <row r="9" s="65" customFormat="true" ht="44.25" hidden="false" customHeight="true" outlineLevel="0" collapsed="false">
      <c r="A9" s="66" t="n">
        <v>2002</v>
      </c>
      <c r="B9" s="63" t="n">
        <v>533644200.7</v>
      </c>
      <c r="C9" s="64" t="n">
        <v>31181518</v>
      </c>
      <c r="D9" s="63" t="n">
        <v>50738847.4</v>
      </c>
      <c r="E9" s="64" t="n">
        <v>1780665</v>
      </c>
      <c r="F9" s="64" t="n">
        <v>2149145</v>
      </c>
      <c r="G9" s="64" t="n">
        <v>407641300</v>
      </c>
      <c r="H9" s="70" t="s">
        <v>47</v>
      </c>
      <c r="I9" s="64" t="n">
        <v>4888412</v>
      </c>
      <c r="J9" s="64" t="n">
        <v>120027</v>
      </c>
      <c r="K9" s="64" t="n">
        <v>496480</v>
      </c>
      <c r="L9" s="70" t="s">
        <v>47</v>
      </c>
      <c r="M9" s="64" t="n">
        <v>15825</v>
      </c>
      <c r="N9" s="64" t="n">
        <v>44224</v>
      </c>
      <c r="O9" s="63" t="n">
        <v>13152613.1</v>
      </c>
      <c r="P9" s="66" t="n">
        <v>2002</v>
      </c>
      <c r="Q9" s="70" t="s">
        <v>47</v>
      </c>
      <c r="R9" s="63" t="n">
        <v>10818104.8</v>
      </c>
      <c r="S9" s="64" t="n">
        <v>386677</v>
      </c>
      <c r="T9" s="63" t="n">
        <v>5589629.6</v>
      </c>
      <c r="U9" s="64" t="n">
        <v>2941664</v>
      </c>
      <c r="V9" s="70" t="s">
        <v>47</v>
      </c>
      <c r="W9" s="64" t="n">
        <v>23652</v>
      </c>
      <c r="X9" s="63" t="n">
        <v>34830.5</v>
      </c>
      <c r="Y9" s="64" t="n">
        <v>47358</v>
      </c>
      <c r="Z9" s="64" t="n">
        <v>215754</v>
      </c>
      <c r="AA9" s="64" t="n">
        <v>44127</v>
      </c>
      <c r="AB9" s="64" t="n">
        <v>8667</v>
      </c>
      <c r="AC9" s="64" t="n">
        <v>852126</v>
      </c>
      <c r="AD9" s="63" t="n">
        <v>472554.3</v>
      </c>
    </row>
    <row r="10" s="65" customFormat="true" ht="44.25" hidden="false" customHeight="true" outlineLevel="0" collapsed="false">
      <c r="A10" s="66" t="n">
        <v>2003</v>
      </c>
      <c r="B10" s="63" t="n">
        <v>533717595.1</v>
      </c>
      <c r="C10" s="64" t="n">
        <v>31087545</v>
      </c>
      <c r="D10" s="63" t="n">
        <v>50608677.9</v>
      </c>
      <c r="E10" s="64" t="n">
        <v>1864345</v>
      </c>
      <c r="F10" s="64" t="n">
        <v>2404607</v>
      </c>
      <c r="G10" s="64" t="n">
        <v>407233957</v>
      </c>
      <c r="H10" s="70" t="s">
        <v>47</v>
      </c>
      <c r="I10" s="63" t="n">
        <v>4914910.2</v>
      </c>
      <c r="J10" s="64" t="n">
        <v>129175</v>
      </c>
      <c r="K10" s="64" t="n">
        <v>496536</v>
      </c>
      <c r="L10" s="70" t="s">
        <v>47</v>
      </c>
      <c r="M10" s="64" t="n">
        <v>15825</v>
      </c>
      <c r="N10" s="64" t="n">
        <v>48778</v>
      </c>
      <c r="O10" s="63" t="n">
        <v>13247880.9</v>
      </c>
      <c r="P10" s="66" t="n">
        <v>2003</v>
      </c>
      <c r="Q10" s="70" t="s">
        <v>47</v>
      </c>
      <c r="R10" s="63" t="n">
        <v>10819561.9</v>
      </c>
      <c r="S10" s="71" t="n">
        <v>394361</v>
      </c>
      <c r="T10" s="72" t="n">
        <v>5657935.4</v>
      </c>
      <c r="U10" s="71" t="n">
        <v>2941195</v>
      </c>
      <c r="V10" s="73" t="s">
        <v>47</v>
      </c>
      <c r="W10" s="71" t="n">
        <v>175788</v>
      </c>
      <c r="X10" s="72" t="n">
        <v>34830.5</v>
      </c>
      <c r="Y10" s="71" t="n">
        <v>47358</v>
      </c>
      <c r="Z10" s="71" t="n">
        <v>215754</v>
      </c>
      <c r="AA10" s="71" t="n">
        <v>47932</v>
      </c>
      <c r="AB10" s="71" t="n">
        <v>8667</v>
      </c>
      <c r="AC10" s="71" t="n">
        <v>849690</v>
      </c>
      <c r="AD10" s="72" t="n">
        <v>472285.3</v>
      </c>
    </row>
    <row r="11" s="81" customFormat="true" ht="44.25" hidden="false" customHeight="true" outlineLevel="0" collapsed="false">
      <c r="A11" s="74" t="n">
        <v>2004</v>
      </c>
      <c r="B11" s="75" t="n">
        <f aca="false">SUM(B12:B18)</f>
        <v>533633884.9</v>
      </c>
      <c r="C11" s="76" t="n">
        <f aca="false">SUM(C12:C18)</f>
        <v>30975844</v>
      </c>
      <c r="D11" s="75" t="n">
        <f aca="false">SUM(D12:D18)</f>
        <v>50585812.4</v>
      </c>
      <c r="E11" s="76" t="n">
        <f aca="false">SUM(E12:E18)</f>
        <v>1961068</v>
      </c>
      <c r="F11" s="75" t="n">
        <f aca="false">SUM(F12:F18)</f>
        <v>2491102.8</v>
      </c>
      <c r="G11" s="76" t="n">
        <f aca="false">SUM(G12:G18)</f>
        <v>407127506</v>
      </c>
      <c r="H11" s="77" t="s">
        <v>47</v>
      </c>
      <c r="I11" s="75" t="n">
        <f aca="false">SUM(I12:I18)</f>
        <v>4947915.2</v>
      </c>
      <c r="J11" s="76" t="n">
        <f aca="false">SUM(J12:J18)</f>
        <v>131980</v>
      </c>
      <c r="K11" s="76" t="n">
        <f aca="false">SUM(K12:K18)</f>
        <v>509423</v>
      </c>
      <c r="L11" s="77" t="s">
        <v>47</v>
      </c>
      <c r="M11" s="76" t="n">
        <f aca="false">SUM(M12:M18)</f>
        <v>18041</v>
      </c>
      <c r="N11" s="75" t="n">
        <f aca="false">SUM(N12:N18)</f>
        <v>60518.1</v>
      </c>
      <c r="O11" s="75" t="n">
        <f aca="false">SUM(O12:O18)</f>
        <v>13196576.6</v>
      </c>
      <c r="P11" s="74" t="n">
        <v>2004</v>
      </c>
      <c r="Q11" s="77" t="s">
        <v>47</v>
      </c>
      <c r="R11" s="75" t="n">
        <f aca="false">SUM(R12:R18)</f>
        <v>10793921.1</v>
      </c>
      <c r="S11" s="76" t="n">
        <f aca="false">SUM(S12:S18)</f>
        <v>394425</v>
      </c>
      <c r="T11" s="76" t="n">
        <f aca="false">SUM(T12:T18)</f>
        <v>5695925</v>
      </c>
      <c r="U11" s="76" t="n">
        <f aca="false">SUM(U12:U18)</f>
        <v>2940950</v>
      </c>
      <c r="V11" s="78" t="s">
        <v>47</v>
      </c>
      <c r="W11" s="79" t="n">
        <f aca="false">SUM(W12:W18)</f>
        <v>104418</v>
      </c>
      <c r="X11" s="80" t="n">
        <f aca="false">SUM(X12:X18)</f>
        <v>36201.5</v>
      </c>
      <c r="Y11" s="79" t="n">
        <f aca="false">SUM(Y12:Y18)</f>
        <v>47358</v>
      </c>
      <c r="Z11" s="79" t="n">
        <f aca="false">SUM(Z12:Z18)</f>
        <v>216250</v>
      </c>
      <c r="AA11" s="79" t="n">
        <f aca="false">SUM(AA12:AA18)</f>
        <v>65588</v>
      </c>
      <c r="AB11" s="79" t="n">
        <f aca="false">SUM(AB12:AB18)</f>
        <v>8667</v>
      </c>
      <c r="AC11" s="79" t="n">
        <f aca="false">SUM(AC12:AC18)</f>
        <v>849432</v>
      </c>
      <c r="AD11" s="80" t="n">
        <f aca="false">SUM(AD12:AD18)</f>
        <v>474962.2</v>
      </c>
    </row>
    <row r="12" s="65" customFormat="true" ht="44.25" hidden="false" customHeight="true" outlineLevel="0" collapsed="false">
      <c r="A12" s="82" t="s">
        <v>53</v>
      </c>
      <c r="B12" s="63" t="n">
        <f aca="false">SUM(C12:O12,R12:AD12)</f>
        <v>101838968.9</v>
      </c>
      <c r="C12" s="83" t="n">
        <v>7887807</v>
      </c>
      <c r="D12" s="84" t="n">
        <v>9675635.8</v>
      </c>
      <c r="E12" s="83" t="n">
        <v>1131653</v>
      </c>
      <c r="F12" s="84" t="n">
        <v>770417.7</v>
      </c>
      <c r="G12" s="83" t="n">
        <v>75365424</v>
      </c>
      <c r="H12" s="77" t="s">
        <v>47</v>
      </c>
      <c r="I12" s="83" t="n">
        <v>1053516</v>
      </c>
      <c r="J12" s="83" t="n">
        <v>7509</v>
      </c>
      <c r="K12" s="83" t="n">
        <v>110533</v>
      </c>
      <c r="L12" s="85" t="s">
        <v>47</v>
      </c>
      <c r="M12" s="83" t="n">
        <v>4926</v>
      </c>
      <c r="N12" s="83" t="n">
        <v>21208</v>
      </c>
      <c r="O12" s="84" t="n">
        <v>2354307.9</v>
      </c>
      <c r="P12" s="82" t="s">
        <v>53</v>
      </c>
      <c r="Q12" s="86" t="s">
        <v>47</v>
      </c>
      <c r="R12" s="84" t="n">
        <v>1642967.4</v>
      </c>
      <c r="S12" s="83" t="n">
        <v>43213</v>
      </c>
      <c r="T12" s="84" t="n">
        <v>932412.7</v>
      </c>
      <c r="U12" s="83" t="n">
        <v>425610</v>
      </c>
      <c r="V12" s="86" t="s">
        <v>47</v>
      </c>
      <c r="W12" s="83" t="n">
        <v>15044</v>
      </c>
      <c r="X12" s="83" t="n">
        <v>33362</v>
      </c>
      <c r="Y12" s="83" t="n">
        <v>47358</v>
      </c>
      <c r="Z12" s="86" t="s">
        <v>47</v>
      </c>
      <c r="AA12" s="83" t="n">
        <v>12477</v>
      </c>
      <c r="AB12" s="83" t="n">
        <v>6638</v>
      </c>
      <c r="AC12" s="83" t="n">
        <v>194341</v>
      </c>
      <c r="AD12" s="84" t="n">
        <v>102608.4</v>
      </c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</row>
    <row r="13" s="65" customFormat="true" ht="44.25" hidden="false" customHeight="true" outlineLevel="0" collapsed="false">
      <c r="A13" s="82" t="s">
        <v>54</v>
      </c>
      <c r="B13" s="63" t="n">
        <f aca="false">SUM(C13:O13,R13:AD13)</f>
        <v>47779335.5</v>
      </c>
      <c r="C13" s="83" t="n">
        <v>2577298</v>
      </c>
      <c r="D13" s="84" t="n">
        <v>10994083.1</v>
      </c>
      <c r="E13" s="83" t="n">
        <v>107689</v>
      </c>
      <c r="F13" s="84" t="n">
        <v>177568.4</v>
      </c>
      <c r="G13" s="83" t="n">
        <v>28392069</v>
      </c>
      <c r="H13" s="77" t="s">
        <v>47</v>
      </c>
      <c r="I13" s="83" t="n">
        <v>817875</v>
      </c>
      <c r="J13" s="86" t="s">
        <v>47</v>
      </c>
      <c r="K13" s="83" t="n">
        <v>73312</v>
      </c>
      <c r="L13" s="85" t="s">
        <v>47</v>
      </c>
      <c r="M13" s="83" t="n">
        <v>2054</v>
      </c>
      <c r="N13" s="83" t="n">
        <v>5857</v>
      </c>
      <c r="O13" s="84" t="n">
        <v>1896100.8</v>
      </c>
      <c r="P13" s="82" t="s">
        <v>54</v>
      </c>
      <c r="Q13" s="86" t="s">
        <v>47</v>
      </c>
      <c r="R13" s="83" t="n">
        <v>908374</v>
      </c>
      <c r="S13" s="83" t="n">
        <v>60463</v>
      </c>
      <c r="T13" s="84" t="n">
        <v>1370369.2</v>
      </c>
      <c r="U13" s="83" t="n">
        <v>278923</v>
      </c>
      <c r="V13" s="86" t="s">
        <v>47</v>
      </c>
      <c r="W13" s="83" t="n">
        <v>531</v>
      </c>
      <c r="X13" s="86" t="s">
        <v>47</v>
      </c>
      <c r="Y13" s="86" t="s">
        <v>47</v>
      </c>
      <c r="Z13" s="86" t="s">
        <v>47</v>
      </c>
      <c r="AA13" s="83" t="n">
        <v>8152</v>
      </c>
      <c r="AB13" s="86" t="s">
        <v>47</v>
      </c>
      <c r="AC13" s="83" t="n">
        <v>81545</v>
      </c>
      <c r="AD13" s="83" t="n">
        <v>27072</v>
      </c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</row>
    <row r="14" s="65" customFormat="true" ht="43.5" hidden="false" customHeight="true" outlineLevel="0" collapsed="false">
      <c r="A14" s="82" t="s">
        <v>55</v>
      </c>
      <c r="B14" s="63" t="n">
        <f aca="false">SUM(C14:O14,R14:AD14)</f>
        <v>126068221.2</v>
      </c>
      <c r="C14" s="83" t="n">
        <v>3657835</v>
      </c>
      <c r="D14" s="84" t="n">
        <v>5332085.7</v>
      </c>
      <c r="E14" s="83" t="n">
        <v>32837</v>
      </c>
      <c r="F14" s="83" t="n">
        <v>312973</v>
      </c>
      <c r="G14" s="83" t="n">
        <v>108261324</v>
      </c>
      <c r="H14" s="77" t="s">
        <v>47</v>
      </c>
      <c r="I14" s="83" t="n">
        <v>771908</v>
      </c>
      <c r="J14" s="83" t="n">
        <v>420</v>
      </c>
      <c r="K14" s="83" t="n">
        <v>57133</v>
      </c>
      <c r="L14" s="85" t="s">
        <v>47</v>
      </c>
      <c r="M14" s="83" t="n">
        <v>3317</v>
      </c>
      <c r="N14" s="83" t="n">
        <v>3155</v>
      </c>
      <c r="O14" s="84" t="n">
        <v>2317765.5</v>
      </c>
      <c r="P14" s="82" t="s">
        <v>55</v>
      </c>
      <c r="Q14" s="86" t="s">
        <v>47</v>
      </c>
      <c r="R14" s="84" t="n">
        <v>3070426.7</v>
      </c>
      <c r="S14" s="83" t="n">
        <v>120768</v>
      </c>
      <c r="T14" s="84" t="n">
        <v>468033.6</v>
      </c>
      <c r="U14" s="83" t="n">
        <v>1184473</v>
      </c>
      <c r="V14" s="86" t="s">
        <v>47</v>
      </c>
      <c r="W14" s="83" t="n">
        <v>75450</v>
      </c>
      <c r="X14" s="86" t="s">
        <v>47</v>
      </c>
      <c r="Y14" s="86" t="s">
        <v>47</v>
      </c>
      <c r="Z14" s="83" t="n">
        <v>184172</v>
      </c>
      <c r="AA14" s="83" t="n">
        <v>19877</v>
      </c>
      <c r="AB14" s="86" t="s">
        <v>47</v>
      </c>
      <c r="AC14" s="83" t="n">
        <v>146304</v>
      </c>
      <c r="AD14" s="84" t="n">
        <v>47963.7</v>
      </c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</row>
    <row r="15" s="65" customFormat="true" ht="44.25" hidden="false" customHeight="true" outlineLevel="0" collapsed="false">
      <c r="A15" s="82" t="s">
        <v>56</v>
      </c>
      <c r="B15" s="63" t="n">
        <f aca="false">SUM(C15:O15,R15:AD15)</f>
        <v>67750251.8</v>
      </c>
      <c r="C15" s="83" t="n">
        <v>3844934</v>
      </c>
      <c r="D15" s="84" t="n">
        <v>6114994.7</v>
      </c>
      <c r="E15" s="83" t="n">
        <v>154561</v>
      </c>
      <c r="F15" s="84" t="n">
        <v>199089.7</v>
      </c>
      <c r="G15" s="83" t="n">
        <v>51570698</v>
      </c>
      <c r="H15" s="77" t="s">
        <v>47</v>
      </c>
      <c r="I15" s="84" t="n">
        <v>786967.5</v>
      </c>
      <c r="J15" s="83" t="n">
        <v>63082</v>
      </c>
      <c r="K15" s="83" t="n">
        <v>100676</v>
      </c>
      <c r="L15" s="85" t="s">
        <v>47</v>
      </c>
      <c r="M15" s="83" t="n">
        <v>4076</v>
      </c>
      <c r="N15" s="83" t="n">
        <v>14251.1</v>
      </c>
      <c r="O15" s="84" t="n">
        <v>2385870.1</v>
      </c>
      <c r="P15" s="82" t="s">
        <v>56</v>
      </c>
      <c r="Q15" s="86" t="s">
        <v>47</v>
      </c>
      <c r="R15" s="84" t="n">
        <v>1145654.7</v>
      </c>
      <c r="S15" s="83" t="n">
        <v>50763</v>
      </c>
      <c r="T15" s="84" t="n">
        <v>532559.3</v>
      </c>
      <c r="U15" s="83" t="n">
        <v>520186</v>
      </c>
      <c r="V15" s="86" t="s">
        <v>47</v>
      </c>
      <c r="W15" s="83" t="n">
        <v>7930</v>
      </c>
      <c r="X15" s="84" t="n">
        <v>2839.5</v>
      </c>
      <c r="Y15" s="86" t="s">
        <v>47</v>
      </c>
      <c r="Z15" s="83" t="n">
        <v>17995</v>
      </c>
      <c r="AA15" s="83" t="n">
        <v>12877</v>
      </c>
      <c r="AB15" s="83" t="n">
        <v>2029</v>
      </c>
      <c r="AC15" s="83" t="n">
        <v>76362</v>
      </c>
      <c r="AD15" s="84" t="n">
        <v>141856.2</v>
      </c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</row>
    <row r="16" s="65" customFormat="true" ht="44.25" hidden="false" customHeight="true" outlineLevel="0" collapsed="false">
      <c r="A16" s="82" t="s">
        <v>57</v>
      </c>
      <c r="B16" s="63" t="n">
        <f aca="false">SUM(C16:O16,R16:AD16)</f>
        <v>83988675.6</v>
      </c>
      <c r="C16" s="83" t="n">
        <v>4634333</v>
      </c>
      <c r="D16" s="84" t="n">
        <v>7155877.3</v>
      </c>
      <c r="E16" s="83" t="n">
        <v>212377</v>
      </c>
      <c r="F16" s="83" t="n">
        <v>540740</v>
      </c>
      <c r="G16" s="83" t="n">
        <v>65786165</v>
      </c>
      <c r="H16" s="77" t="s">
        <v>47</v>
      </c>
      <c r="I16" s="83" t="n">
        <v>545502</v>
      </c>
      <c r="J16" s="83" t="n">
        <v>50317</v>
      </c>
      <c r="K16" s="83" t="n">
        <v>59659</v>
      </c>
      <c r="L16" s="85" t="s">
        <v>47</v>
      </c>
      <c r="M16" s="83" t="n">
        <v>1500</v>
      </c>
      <c r="N16" s="83" t="n">
        <v>9519</v>
      </c>
      <c r="O16" s="84" t="n">
        <v>1430189.5</v>
      </c>
      <c r="P16" s="82" t="s">
        <v>57</v>
      </c>
      <c r="Q16" s="86" t="s">
        <v>47</v>
      </c>
      <c r="R16" s="84" t="n">
        <v>2430021.7</v>
      </c>
      <c r="S16" s="83" t="n">
        <v>24496</v>
      </c>
      <c r="T16" s="84" t="n">
        <v>804065.1</v>
      </c>
      <c r="U16" s="83" t="n">
        <v>174666</v>
      </c>
      <c r="V16" s="86" t="s">
        <v>47</v>
      </c>
      <c r="W16" s="83" t="n">
        <v>2552</v>
      </c>
      <c r="X16" s="86" t="s">
        <v>47</v>
      </c>
      <c r="Y16" s="86" t="s">
        <v>47</v>
      </c>
      <c r="Z16" s="86" t="s">
        <v>47</v>
      </c>
      <c r="AA16" s="83" t="n">
        <v>7147</v>
      </c>
      <c r="AB16" s="86" t="s">
        <v>47</v>
      </c>
      <c r="AC16" s="83" t="n">
        <v>97049</v>
      </c>
      <c r="AD16" s="83" t="n">
        <v>22500</v>
      </c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</row>
    <row r="17" s="65" customFormat="true" ht="44.25" hidden="false" customHeight="true" outlineLevel="0" collapsed="false">
      <c r="A17" s="82" t="s">
        <v>58</v>
      </c>
      <c r="B17" s="63" t="n">
        <f aca="false">SUM(C17:O17,R17:AD17)</f>
        <v>50280659.9</v>
      </c>
      <c r="C17" s="83" t="n">
        <v>4361175</v>
      </c>
      <c r="D17" s="84" t="n">
        <v>6349208.1</v>
      </c>
      <c r="E17" s="83" t="n">
        <v>220444</v>
      </c>
      <c r="F17" s="83" t="n">
        <v>331839</v>
      </c>
      <c r="G17" s="83" t="n">
        <v>34685845</v>
      </c>
      <c r="H17" s="77" t="s">
        <v>47</v>
      </c>
      <c r="I17" s="84" t="n">
        <v>567214.7</v>
      </c>
      <c r="J17" s="83" t="n">
        <v>7347</v>
      </c>
      <c r="K17" s="83" t="n">
        <v>56923</v>
      </c>
      <c r="L17" s="85" t="s">
        <v>47</v>
      </c>
      <c r="M17" s="83" t="n">
        <v>2168</v>
      </c>
      <c r="N17" s="83" t="n">
        <v>4824</v>
      </c>
      <c r="O17" s="84" t="n">
        <v>1295257.6</v>
      </c>
      <c r="P17" s="82" t="s">
        <v>58</v>
      </c>
      <c r="Q17" s="86" t="s">
        <v>47</v>
      </c>
      <c r="R17" s="84" t="n">
        <v>979623.6</v>
      </c>
      <c r="S17" s="83" t="n">
        <v>69597</v>
      </c>
      <c r="T17" s="83" t="n">
        <v>943041</v>
      </c>
      <c r="U17" s="83" t="n">
        <v>162410</v>
      </c>
      <c r="V17" s="86" t="s">
        <v>47</v>
      </c>
      <c r="W17" s="83" t="n">
        <v>2911</v>
      </c>
      <c r="X17" s="86" t="s">
        <v>47</v>
      </c>
      <c r="Y17" s="86" t="s">
        <v>47</v>
      </c>
      <c r="Z17" s="83" t="n">
        <v>14083</v>
      </c>
      <c r="AA17" s="83" t="n">
        <v>2489</v>
      </c>
      <c r="AB17" s="86" t="s">
        <v>47</v>
      </c>
      <c r="AC17" s="83" t="n">
        <v>104782</v>
      </c>
      <c r="AD17" s="83" t="n">
        <v>119477.9</v>
      </c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</row>
    <row r="18" s="65" customFormat="true" ht="44.25" hidden="false" customHeight="true" outlineLevel="0" collapsed="false">
      <c r="A18" s="88" t="s">
        <v>59</v>
      </c>
      <c r="B18" s="64" t="n">
        <f aca="false">SUM(C18:O18,R18:AD18)</f>
        <v>55927772</v>
      </c>
      <c r="C18" s="89" t="n">
        <v>4012462</v>
      </c>
      <c r="D18" s="89" t="n">
        <v>4963927.7</v>
      </c>
      <c r="E18" s="89" t="n">
        <v>101507</v>
      </c>
      <c r="F18" s="89" t="n">
        <v>158475</v>
      </c>
      <c r="G18" s="89" t="n">
        <v>43065981</v>
      </c>
      <c r="H18" s="90" t="s">
        <v>47</v>
      </c>
      <c r="I18" s="89" t="n">
        <v>404932</v>
      </c>
      <c r="J18" s="89" t="n">
        <v>3305</v>
      </c>
      <c r="K18" s="89" t="n">
        <v>51187</v>
      </c>
      <c r="L18" s="90" t="s">
        <v>47</v>
      </c>
      <c r="M18" s="90" t="s">
        <v>47</v>
      </c>
      <c r="N18" s="89" t="n">
        <v>1704</v>
      </c>
      <c r="O18" s="91" t="n">
        <v>1517085.2</v>
      </c>
      <c r="P18" s="88" t="s">
        <v>59</v>
      </c>
      <c r="Q18" s="92" t="s">
        <v>47</v>
      </c>
      <c r="R18" s="89" t="n">
        <v>616853</v>
      </c>
      <c r="S18" s="89" t="n">
        <v>25125</v>
      </c>
      <c r="T18" s="91" t="n">
        <v>645444.1</v>
      </c>
      <c r="U18" s="89" t="n">
        <v>194682</v>
      </c>
      <c r="V18" s="90" t="s">
        <v>47</v>
      </c>
      <c r="W18" s="90" t="s">
        <v>47</v>
      </c>
      <c r="X18" s="90" t="s">
        <v>47</v>
      </c>
      <c r="Y18" s="90" t="s">
        <v>47</v>
      </c>
      <c r="Z18" s="90" t="s">
        <v>47</v>
      </c>
      <c r="AA18" s="89" t="n">
        <v>2569</v>
      </c>
      <c r="AB18" s="90" t="s">
        <v>47</v>
      </c>
      <c r="AC18" s="89" t="n">
        <v>149049</v>
      </c>
      <c r="AD18" s="89" t="n">
        <v>13484</v>
      </c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</row>
    <row r="19" s="69" customFormat="true" ht="13.5" hidden="false" customHeight="true" outlineLevel="0" collapsed="false">
      <c r="A19" s="93"/>
      <c r="B19" s="93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94" t="s">
        <v>92</v>
      </c>
      <c r="P19" s="93"/>
      <c r="Q19" s="93"/>
      <c r="R19" s="1"/>
      <c r="S19" s="1"/>
      <c r="T19" s="1"/>
      <c r="U19" s="1"/>
      <c r="V19" s="51"/>
      <c r="W19" s="1"/>
      <c r="X19" s="1"/>
      <c r="Y19" s="1"/>
      <c r="Z19" s="1"/>
      <c r="AA19" s="1"/>
      <c r="AB19" s="1"/>
      <c r="AC19" s="1"/>
      <c r="AD19" s="94" t="s">
        <v>92</v>
      </c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</row>
    <row r="20" s="69" customFormat="true" ht="27.95" hidden="false" customHeight="true" outlineLevel="0" collapsed="false">
      <c r="A20" s="19"/>
      <c r="B20" s="19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</row>
    <row r="21" s="69" customFormat="true" ht="27.95" hidden="false" customHeight="true" outlineLevel="0" collapsed="false">
      <c r="A21" s="19"/>
      <c r="B21" s="19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/>
    </row>
    <row r="22" s="69" customFormat="true" ht="27.95" hidden="false" customHeight="true" outlineLevel="0" collapsed="false">
      <c r="A22" s="19"/>
      <c r="B22" s="19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/>
    </row>
    <row r="23" s="69" customFormat="true" ht="27.95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s="69" customFormat="true" ht="21.95" hidden="false" customHeight="true" outlineLevel="0" collapsed="false"/>
    <row r="27" s="69" customFormat="true" ht="21.95" hidden="false" customHeight="true" outlineLevel="0" collapsed="false"/>
    <row r="28" s="69" customFormat="true" ht="21.95" hidden="false" customHeight="true" outlineLevel="0" collapsed="false"/>
    <row r="29" s="69" customFormat="true" ht="21.95" hidden="false" customHeight="true" outlineLevel="0" collapsed="false"/>
    <row r="30" s="69" customFormat="true" ht="21.95" hidden="false" customHeight="true" outlineLevel="0" collapsed="false"/>
    <row r="31" s="69" customFormat="true" ht="21.95" hidden="false" customHeight="true" outlineLevel="0" collapsed="false"/>
    <row r="32" s="95" customFormat="true" ht="21.95" hidden="false" customHeight="true" outlineLevel="0" collapsed="false"/>
    <row r="33" s="69" customFormat="true" ht="21.95" hidden="false" customHeight="true" outlineLevel="0" collapsed="false"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</row>
    <row r="34" s="69" customFormat="true" ht="21.95" hidden="false" customHeight="true" outlineLevel="0" collapsed="false"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</row>
    <row r="35" s="69" customFormat="true" ht="21.95" hidden="false" customHeight="true" outlineLevel="0" collapsed="false"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</row>
    <row r="36" s="69" customFormat="true" ht="21.95" hidden="false" customHeight="true" outlineLevel="0" collapsed="false"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</row>
    <row r="37" s="69" customFormat="true" ht="21.95" hidden="false" customHeight="true" outlineLevel="0" collapsed="false"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</row>
    <row r="38" s="69" customFormat="true" ht="21.95" hidden="false" customHeight="true" outlineLevel="0" collapsed="false"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</row>
    <row r="39" s="69" customFormat="true" ht="21.95" hidden="false" customHeight="true" outlineLevel="0" collapsed="false"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</row>
  </sheetData>
  <mergeCells count="32">
    <mergeCell ref="A2:G2"/>
    <mergeCell ref="P2:W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19:B19"/>
    <mergeCell ref="P19:Q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6" min="2" style="1" width="8.55"/>
    <col collapsed="false" customWidth="true" hidden="false" outlineLevel="0" max="9" min="7" style="1" width="8.44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</row>
    <row r="2" customFormat="false" ht="30" hidden="false" customHeight="true" outlineLevel="0" collapsed="false">
      <c r="A2" s="97" t="s">
        <v>93</v>
      </c>
      <c r="B2" s="97"/>
      <c r="C2" s="97"/>
      <c r="D2" s="97"/>
      <c r="E2" s="97"/>
      <c r="F2" s="97"/>
      <c r="G2" s="97"/>
      <c r="H2" s="97"/>
      <c r="I2" s="97"/>
    </row>
    <row r="3" customFormat="false" ht="30" hidden="false" customHeight="true" outlineLevel="0" collapsed="false">
      <c r="A3" s="98" t="s">
        <v>94</v>
      </c>
      <c r="B3" s="55"/>
      <c r="C3" s="55"/>
      <c r="D3" s="55"/>
      <c r="E3" s="55"/>
      <c r="F3" s="55"/>
      <c r="G3" s="55"/>
      <c r="H3" s="55"/>
      <c r="I3" s="55"/>
    </row>
    <row r="4" s="69" customFormat="true" ht="30" hidden="false" customHeight="true" outlineLevel="0" collapsed="false">
      <c r="A4" s="99" t="s">
        <v>30</v>
      </c>
      <c r="B4" s="100" t="s">
        <v>95</v>
      </c>
      <c r="C4" s="101" t="s">
        <v>96</v>
      </c>
      <c r="D4" s="102" t="s">
        <v>97</v>
      </c>
      <c r="E4" s="103" t="s">
        <v>98</v>
      </c>
      <c r="F4" s="100" t="s">
        <v>99</v>
      </c>
      <c r="G4" s="100" t="s">
        <v>100</v>
      </c>
      <c r="H4" s="100" t="s">
        <v>101</v>
      </c>
      <c r="I4" s="104" t="s">
        <v>102</v>
      </c>
    </row>
    <row r="5" s="69" customFormat="true" ht="30" hidden="false" customHeight="true" outlineLevel="0" collapsed="false">
      <c r="A5" s="104" t="s">
        <v>103</v>
      </c>
      <c r="B5" s="100"/>
      <c r="C5" s="101"/>
      <c r="D5" s="102"/>
      <c r="E5" s="103"/>
      <c r="F5" s="100"/>
      <c r="G5" s="100"/>
      <c r="H5" s="100"/>
      <c r="I5" s="104"/>
    </row>
    <row r="6" s="69" customFormat="true" ht="33.75" hidden="false" customHeight="true" outlineLevel="0" collapsed="false">
      <c r="A6" s="105" t="n">
        <v>2000</v>
      </c>
      <c r="B6" s="106" t="n">
        <v>54</v>
      </c>
      <c r="C6" s="106" t="n">
        <v>62</v>
      </c>
      <c r="D6" s="106" t="n">
        <v>109</v>
      </c>
      <c r="E6" s="106" t="n">
        <v>72</v>
      </c>
      <c r="F6" s="106" t="n">
        <v>23</v>
      </c>
      <c r="G6" s="106" t="n">
        <v>21</v>
      </c>
      <c r="H6" s="106" t="n">
        <v>10</v>
      </c>
      <c r="I6" s="106" t="s">
        <v>47</v>
      </c>
    </row>
    <row r="7" s="69" customFormat="true" ht="33.75" hidden="false" customHeight="true" outlineLevel="0" collapsed="false">
      <c r="A7" s="105" t="n">
        <v>2001</v>
      </c>
      <c r="B7" s="106" t="s">
        <v>47</v>
      </c>
      <c r="C7" s="106" t="s">
        <v>47</v>
      </c>
      <c r="D7" s="106" t="n">
        <v>110</v>
      </c>
      <c r="E7" s="106" t="s">
        <v>47</v>
      </c>
      <c r="F7" s="106" t="s">
        <v>47</v>
      </c>
      <c r="G7" s="106" t="s">
        <v>47</v>
      </c>
      <c r="H7" s="106" t="s">
        <v>47</v>
      </c>
      <c r="I7" s="106" t="s">
        <v>47</v>
      </c>
    </row>
    <row r="8" s="69" customFormat="true" ht="34.5" hidden="false" customHeight="true" outlineLevel="0" collapsed="false">
      <c r="A8" s="105" t="n">
        <v>2002</v>
      </c>
      <c r="B8" s="107" t="s">
        <v>47</v>
      </c>
      <c r="C8" s="107" t="s">
        <v>47</v>
      </c>
      <c r="D8" s="107" t="n">
        <v>126</v>
      </c>
      <c r="E8" s="107" t="s">
        <v>47</v>
      </c>
      <c r="F8" s="107" t="s">
        <v>47</v>
      </c>
      <c r="G8" s="107" t="s">
        <v>47</v>
      </c>
      <c r="H8" s="107" t="s">
        <v>47</v>
      </c>
      <c r="I8" s="107" t="s">
        <v>47</v>
      </c>
    </row>
    <row r="9" s="69" customFormat="true" ht="34.5" hidden="false" customHeight="true" outlineLevel="0" collapsed="false">
      <c r="A9" s="105" t="n">
        <v>2003</v>
      </c>
      <c r="B9" s="108" t="n">
        <v>0</v>
      </c>
      <c r="C9" s="108" t="n">
        <v>0</v>
      </c>
      <c r="D9" s="107" t="n">
        <v>122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</row>
    <row r="10" s="95" customFormat="true" ht="34.5" hidden="false" customHeight="true" outlineLevel="0" collapsed="false">
      <c r="A10" s="109" t="n">
        <v>2004</v>
      </c>
      <c r="B10" s="110" t="s">
        <v>47</v>
      </c>
      <c r="C10" s="110" t="s">
        <v>47</v>
      </c>
      <c r="D10" s="110" t="n">
        <f aca="false">SUM(D11:D22)</f>
        <v>116</v>
      </c>
      <c r="E10" s="110" t="s">
        <v>47</v>
      </c>
      <c r="F10" s="110" t="s">
        <v>47</v>
      </c>
      <c r="G10" s="110" t="s">
        <v>47</v>
      </c>
      <c r="H10" s="110" t="s">
        <v>47</v>
      </c>
      <c r="I10" s="110" t="s">
        <v>47</v>
      </c>
    </row>
    <row r="11" s="69" customFormat="true" ht="34.5" hidden="false" customHeight="true" outlineLevel="0" collapsed="false">
      <c r="A11" s="105" t="s">
        <v>104</v>
      </c>
      <c r="B11" s="107" t="s">
        <v>47</v>
      </c>
      <c r="C11" s="107" t="s">
        <v>47</v>
      </c>
      <c r="D11" s="107" t="n">
        <v>9</v>
      </c>
      <c r="E11" s="107" t="s">
        <v>47</v>
      </c>
      <c r="F11" s="107" t="s">
        <v>47</v>
      </c>
      <c r="G11" s="107" t="s">
        <v>47</v>
      </c>
      <c r="H11" s="107" t="s">
        <v>47</v>
      </c>
      <c r="I11" s="107" t="s">
        <v>47</v>
      </c>
    </row>
    <row r="12" s="69" customFormat="true" ht="34.5" hidden="false" customHeight="true" outlineLevel="0" collapsed="false">
      <c r="A12" s="105" t="s">
        <v>105</v>
      </c>
      <c r="B12" s="107" t="s">
        <v>47</v>
      </c>
      <c r="C12" s="107" t="s">
        <v>47</v>
      </c>
      <c r="D12" s="107" t="n">
        <v>10</v>
      </c>
      <c r="E12" s="107" t="s">
        <v>47</v>
      </c>
      <c r="F12" s="107" t="s">
        <v>47</v>
      </c>
      <c r="G12" s="107" t="s">
        <v>47</v>
      </c>
      <c r="H12" s="107" t="s">
        <v>47</v>
      </c>
      <c r="I12" s="107" t="s">
        <v>47</v>
      </c>
    </row>
    <row r="13" s="69" customFormat="true" ht="34.5" hidden="false" customHeight="true" outlineLevel="0" collapsed="false">
      <c r="A13" s="105" t="s">
        <v>106</v>
      </c>
      <c r="B13" s="107" t="s">
        <v>47</v>
      </c>
      <c r="C13" s="107" t="s">
        <v>47</v>
      </c>
      <c r="D13" s="107" t="n">
        <v>8</v>
      </c>
      <c r="E13" s="107" t="s">
        <v>47</v>
      </c>
      <c r="F13" s="107" t="s">
        <v>47</v>
      </c>
      <c r="G13" s="107" t="s">
        <v>47</v>
      </c>
      <c r="H13" s="107" t="s">
        <v>47</v>
      </c>
      <c r="I13" s="107" t="s">
        <v>47</v>
      </c>
    </row>
    <row r="14" s="69" customFormat="true" ht="34.5" hidden="false" customHeight="true" outlineLevel="0" collapsed="false">
      <c r="A14" s="105" t="s">
        <v>107</v>
      </c>
      <c r="B14" s="107" t="s">
        <v>47</v>
      </c>
      <c r="C14" s="107" t="s">
        <v>47</v>
      </c>
      <c r="D14" s="107" t="n">
        <v>7</v>
      </c>
      <c r="E14" s="107" t="s">
        <v>47</v>
      </c>
      <c r="F14" s="107" t="s">
        <v>47</v>
      </c>
      <c r="G14" s="107" t="s">
        <v>47</v>
      </c>
      <c r="H14" s="107" t="s">
        <v>47</v>
      </c>
      <c r="I14" s="107" t="s">
        <v>47</v>
      </c>
    </row>
    <row r="15" s="69" customFormat="true" ht="34.5" hidden="false" customHeight="true" outlineLevel="0" collapsed="false">
      <c r="A15" s="105" t="s">
        <v>108</v>
      </c>
      <c r="B15" s="107" t="s">
        <v>47</v>
      </c>
      <c r="C15" s="107" t="s">
        <v>47</v>
      </c>
      <c r="D15" s="107" t="n">
        <v>15</v>
      </c>
      <c r="E15" s="107" t="s">
        <v>47</v>
      </c>
      <c r="F15" s="107" t="s">
        <v>47</v>
      </c>
      <c r="G15" s="107" t="s">
        <v>47</v>
      </c>
      <c r="H15" s="107" t="s">
        <v>47</v>
      </c>
      <c r="I15" s="107" t="s">
        <v>47</v>
      </c>
    </row>
    <row r="16" s="69" customFormat="true" ht="34.5" hidden="false" customHeight="true" outlineLevel="0" collapsed="false">
      <c r="A16" s="105" t="s">
        <v>109</v>
      </c>
      <c r="B16" s="107" t="s">
        <v>47</v>
      </c>
      <c r="C16" s="107" t="s">
        <v>47</v>
      </c>
      <c r="D16" s="107" t="n">
        <v>9</v>
      </c>
      <c r="E16" s="107" t="s">
        <v>47</v>
      </c>
      <c r="F16" s="107" t="s">
        <v>47</v>
      </c>
      <c r="G16" s="107" t="s">
        <v>47</v>
      </c>
      <c r="H16" s="107" t="s">
        <v>47</v>
      </c>
      <c r="I16" s="107" t="s">
        <v>47</v>
      </c>
    </row>
    <row r="17" s="69" customFormat="true" ht="32.25" hidden="false" customHeight="true" outlineLevel="0" collapsed="false">
      <c r="A17" s="105" t="s">
        <v>110</v>
      </c>
      <c r="B17" s="107" t="s">
        <v>47</v>
      </c>
      <c r="C17" s="107" t="s">
        <v>47</v>
      </c>
      <c r="D17" s="107" t="n">
        <v>14</v>
      </c>
      <c r="E17" s="107" t="s">
        <v>47</v>
      </c>
      <c r="F17" s="107" t="s">
        <v>47</v>
      </c>
      <c r="G17" s="107" t="s">
        <v>47</v>
      </c>
      <c r="H17" s="107" t="s">
        <v>47</v>
      </c>
      <c r="I17" s="107" t="s">
        <v>47</v>
      </c>
    </row>
    <row r="18" s="69" customFormat="true" ht="32.25" hidden="false" customHeight="true" outlineLevel="0" collapsed="false">
      <c r="A18" s="105" t="s">
        <v>111</v>
      </c>
      <c r="B18" s="107" t="s">
        <v>47</v>
      </c>
      <c r="C18" s="107" t="s">
        <v>47</v>
      </c>
      <c r="D18" s="107" t="n">
        <v>17</v>
      </c>
      <c r="E18" s="107" t="s">
        <v>47</v>
      </c>
      <c r="F18" s="107" t="s">
        <v>47</v>
      </c>
      <c r="G18" s="107" t="s">
        <v>47</v>
      </c>
      <c r="H18" s="107" t="s">
        <v>47</v>
      </c>
      <c r="I18" s="107" t="s">
        <v>47</v>
      </c>
    </row>
    <row r="19" s="69" customFormat="true" ht="32.25" hidden="false" customHeight="true" outlineLevel="0" collapsed="false">
      <c r="A19" s="105" t="s">
        <v>112</v>
      </c>
      <c r="B19" s="107" t="s">
        <v>47</v>
      </c>
      <c r="C19" s="107" t="s">
        <v>47</v>
      </c>
      <c r="D19" s="107" t="n">
        <v>11</v>
      </c>
      <c r="E19" s="107" t="s">
        <v>47</v>
      </c>
      <c r="F19" s="107" t="s">
        <v>47</v>
      </c>
      <c r="G19" s="107" t="s">
        <v>47</v>
      </c>
      <c r="H19" s="107" t="s">
        <v>47</v>
      </c>
      <c r="I19" s="107" t="s">
        <v>47</v>
      </c>
    </row>
    <row r="20" s="69" customFormat="true" ht="32.25" hidden="false" customHeight="true" outlineLevel="0" collapsed="false">
      <c r="A20" s="105" t="s">
        <v>113</v>
      </c>
      <c r="B20" s="107" t="s">
        <v>47</v>
      </c>
      <c r="C20" s="107" t="s">
        <v>47</v>
      </c>
      <c r="D20" s="107" t="n">
        <v>1</v>
      </c>
      <c r="E20" s="107" t="s">
        <v>47</v>
      </c>
      <c r="F20" s="107" t="s">
        <v>47</v>
      </c>
      <c r="G20" s="107" t="s">
        <v>47</v>
      </c>
      <c r="H20" s="107" t="s">
        <v>47</v>
      </c>
      <c r="I20" s="107" t="s">
        <v>47</v>
      </c>
    </row>
    <row r="21" s="69" customFormat="true" ht="32.25" hidden="false" customHeight="true" outlineLevel="0" collapsed="false">
      <c r="A21" s="105" t="s">
        <v>114</v>
      </c>
      <c r="B21" s="107" t="s">
        <v>47</v>
      </c>
      <c r="C21" s="107" t="s">
        <v>47</v>
      </c>
      <c r="D21" s="107" t="n">
        <v>8</v>
      </c>
      <c r="E21" s="107" t="s">
        <v>47</v>
      </c>
      <c r="F21" s="107" t="s">
        <v>47</v>
      </c>
      <c r="G21" s="107" t="s">
        <v>47</v>
      </c>
      <c r="H21" s="107" t="s">
        <v>47</v>
      </c>
      <c r="I21" s="107" t="s">
        <v>47</v>
      </c>
    </row>
    <row r="22" s="69" customFormat="true" ht="32.25" hidden="false" customHeight="true" outlineLevel="0" collapsed="false">
      <c r="A22" s="111" t="s">
        <v>115</v>
      </c>
      <c r="B22" s="107" t="s">
        <v>47</v>
      </c>
      <c r="C22" s="112" t="s">
        <v>47</v>
      </c>
      <c r="D22" s="112" t="n">
        <v>7</v>
      </c>
      <c r="E22" s="112" t="s">
        <v>47</v>
      </c>
      <c r="F22" s="112" t="s">
        <v>47</v>
      </c>
      <c r="G22" s="112" t="s">
        <v>47</v>
      </c>
      <c r="H22" s="112" t="s">
        <v>47</v>
      </c>
      <c r="I22" s="112" t="s">
        <v>47</v>
      </c>
      <c r="J22" s="31"/>
    </row>
    <row r="23" s="115" customFormat="true" ht="14.25" hidden="false" customHeight="true" outlineLevel="0" collapsed="false">
      <c r="A23" s="113" t="s">
        <v>116</v>
      </c>
      <c r="B23" s="113"/>
      <c r="C23" s="114"/>
      <c r="D23" s="114"/>
      <c r="E23" s="114"/>
      <c r="F23" s="114"/>
      <c r="G23" s="114"/>
      <c r="H23" s="114"/>
      <c r="I23" s="114"/>
    </row>
  </sheetData>
  <mergeCells count="10">
    <mergeCell ref="A2:I2"/>
    <mergeCell ref="B4:B5"/>
    <mergeCell ref="C4:C5"/>
    <mergeCell ref="D4:D5"/>
    <mergeCell ref="E4:E5"/>
    <mergeCell ref="F4:F5"/>
    <mergeCell ref="G4:G5"/>
    <mergeCell ref="H4:H5"/>
    <mergeCell ref="I4:I5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7" min="2" style="1" width="11.55"/>
    <col collapsed="false" customWidth="false" hidden="false" outlineLevel="0" max="257" min="8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117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22" t="s">
        <v>94</v>
      </c>
    </row>
    <row r="4" customFormat="false" ht="30" hidden="false" customHeight="true" outlineLevel="0" collapsed="false">
      <c r="A4" s="28" t="s">
        <v>118</v>
      </c>
      <c r="B4" s="58" t="s">
        <v>119</v>
      </c>
      <c r="C4" s="58"/>
      <c r="D4" s="58" t="s">
        <v>120</v>
      </c>
      <c r="E4" s="58"/>
      <c r="F4" s="5" t="s">
        <v>121</v>
      </c>
      <c r="G4" s="5"/>
      <c r="H4" s="6"/>
    </row>
    <row r="5" customFormat="false" ht="30" hidden="false" customHeight="true" outlineLevel="0" collapsed="false">
      <c r="A5" s="28"/>
      <c r="B5" s="7" t="s">
        <v>122</v>
      </c>
      <c r="C5" s="7" t="s">
        <v>123</v>
      </c>
      <c r="D5" s="7" t="s">
        <v>122</v>
      </c>
      <c r="E5" s="7" t="s">
        <v>123</v>
      </c>
      <c r="F5" s="7" t="s">
        <v>122</v>
      </c>
      <c r="G5" s="8" t="s">
        <v>123</v>
      </c>
      <c r="H5" s="6"/>
    </row>
    <row r="6" customFormat="false" ht="96.75" hidden="false" customHeight="true" outlineLevel="0" collapsed="false">
      <c r="A6" s="12" t="n">
        <v>1999</v>
      </c>
      <c r="B6" s="116" t="s">
        <v>124</v>
      </c>
      <c r="C6" s="116" t="s">
        <v>125</v>
      </c>
      <c r="D6" s="116" t="s">
        <v>126</v>
      </c>
      <c r="E6" s="116" t="s">
        <v>127</v>
      </c>
      <c r="F6" s="116" t="s">
        <v>128</v>
      </c>
      <c r="G6" s="116" t="s">
        <v>129</v>
      </c>
    </row>
    <row r="7" customFormat="false" ht="96" hidden="false" customHeight="true" outlineLevel="0" collapsed="false">
      <c r="A7" s="12" t="n">
        <v>2000</v>
      </c>
      <c r="B7" s="30" t="s">
        <v>130</v>
      </c>
      <c r="C7" s="30" t="s">
        <v>131</v>
      </c>
      <c r="D7" s="30" t="s">
        <v>124</v>
      </c>
      <c r="E7" s="30" t="s">
        <v>132</v>
      </c>
      <c r="F7" s="30" t="s">
        <v>133</v>
      </c>
      <c r="G7" s="30" t="s">
        <v>134</v>
      </c>
    </row>
    <row r="8" customFormat="false" ht="96.75" hidden="false" customHeight="true" outlineLevel="0" collapsed="false">
      <c r="A8" s="12" t="n">
        <v>2001</v>
      </c>
      <c r="B8" s="30" t="s">
        <v>135</v>
      </c>
      <c r="C8" s="30" t="s">
        <v>136</v>
      </c>
      <c r="D8" s="30" t="s">
        <v>137</v>
      </c>
      <c r="E8" s="30" t="s">
        <v>138</v>
      </c>
      <c r="F8" s="30" t="s">
        <v>139</v>
      </c>
      <c r="G8" s="30" t="s">
        <v>140</v>
      </c>
    </row>
    <row r="9" customFormat="false" ht="96" hidden="false" customHeight="true" outlineLevel="0" collapsed="false">
      <c r="A9" s="12" t="n">
        <v>2002</v>
      </c>
      <c r="B9" s="30" t="s">
        <v>141</v>
      </c>
      <c r="C9" s="30" t="s">
        <v>142</v>
      </c>
      <c r="D9" s="30" t="s">
        <v>141</v>
      </c>
      <c r="E9" s="30" t="s">
        <v>143</v>
      </c>
      <c r="F9" s="30" t="s">
        <v>144</v>
      </c>
      <c r="G9" s="30" t="s">
        <v>145</v>
      </c>
    </row>
    <row r="10" customFormat="false" ht="93.75" hidden="false" customHeight="true" outlineLevel="0" collapsed="false">
      <c r="A10" s="12" t="n">
        <v>2003</v>
      </c>
      <c r="B10" s="31" t="n">
        <v>10.16</v>
      </c>
      <c r="C10" s="31" t="s">
        <v>146</v>
      </c>
      <c r="D10" s="31" t="n">
        <v>10.16</v>
      </c>
      <c r="E10" s="31" t="s">
        <v>146</v>
      </c>
      <c r="F10" s="31" t="n">
        <v>11.21</v>
      </c>
      <c r="G10" s="117" t="s">
        <v>147</v>
      </c>
    </row>
    <row r="11" s="121" customFormat="true" ht="93" hidden="false" customHeight="true" outlineLevel="0" collapsed="false">
      <c r="A11" s="118" t="n">
        <v>2004</v>
      </c>
      <c r="B11" s="119" t="n">
        <v>10.03</v>
      </c>
      <c r="C11" s="119" t="s">
        <v>148</v>
      </c>
      <c r="D11" s="119" t="n">
        <v>10.13</v>
      </c>
      <c r="E11" s="119" t="s">
        <v>149</v>
      </c>
      <c r="F11" s="119" t="n">
        <v>11.26</v>
      </c>
      <c r="G11" s="120" t="s">
        <v>150</v>
      </c>
    </row>
    <row r="12" customFormat="false" ht="14.25" hidden="false" customHeight="true" outlineLevel="0" collapsed="false">
      <c r="E12" s="94" t="s">
        <v>116</v>
      </c>
      <c r="F12" s="94"/>
      <c r="G12" s="94"/>
    </row>
    <row r="13" customFormat="false" ht="15" hidden="false" customHeight="true" outlineLevel="0" collapsed="false"/>
    <row r="18" customFormat="false" ht="13.5" hidden="false" customHeight="true" outlineLevel="0" collapsed="false"/>
  </sheetData>
  <mergeCells count="6">
    <mergeCell ref="A2:G2"/>
    <mergeCell ref="A4:A5"/>
    <mergeCell ref="B4:C4"/>
    <mergeCell ref="D4:E4"/>
    <mergeCell ref="F4:G4"/>
    <mergeCell ref="E12:G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K1" activeCellId="0" sqref="K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4" min="2" style="1" width="9.66"/>
    <col collapsed="false" customWidth="true" hidden="false" outlineLevel="0" max="5" min="5" style="1" width="11.55"/>
    <col collapsed="false" customWidth="true" hidden="false" outlineLevel="0" max="8" min="6" style="1" width="9.66"/>
    <col collapsed="false" customWidth="true" hidden="false" outlineLevel="0" max="9" min="9" style="1" width="9.55"/>
    <col collapsed="false" customWidth="true" hidden="false" outlineLevel="0" max="10" min="10" style="1" width="10.77"/>
    <col collapsed="false" customWidth="true" hidden="false" outlineLevel="0" max="11" min="11" style="1" width="9.66"/>
    <col collapsed="false" customWidth="true" hidden="false" outlineLevel="0" max="13" min="12" style="1" width="10.44"/>
    <col collapsed="false" customWidth="true" hidden="false" outlineLevel="0" max="14" min="14" style="1" width="8.77"/>
    <col collapsed="false" customWidth="true" hidden="false" outlineLevel="0" max="16" min="15" style="1" width="8.66"/>
    <col collapsed="false" customWidth="false" hidden="false" outlineLevel="0" max="257" min="17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22"/>
      <c r="H3" s="22"/>
      <c r="I3" s="122"/>
      <c r="J3" s="3"/>
      <c r="K3" s="3"/>
      <c r="L3" s="3"/>
      <c r="M3" s="3"/>
      <c r="N3" s="3"/>
      <c r="O3" s="3"/>
      <c r="P3" s="22" t="s">
        <v>152</v>
      </c>
    </row>
    <row r="4" customFormat="false" ht="30" hidden="false" customHeight="true" outlineLevel="0" collapsed="false">
      <c r="A4" s="57" t="s">
        <v>30</v>
      </c>
      <c r="B4" s="58" t="s">
        <v>153</v>
      </c>
      <c r="C4" s="58"/>
      <c r="D4" s="58"/>
      <c r="E4" s="123" t="s">
        <v>154</v>
      </c>
      <c r="F4" s="123" t="s">
        <v>155</v>
      </c>
      <c r="G4" s="57" t="s">
        <v>156</v>
      </c>
      <c r="H4" s="57"/>
      <c r="I4" s="124" t="s">
        <v>157</v>
      </c>
      <c r="J4" s="125" t="s">
        <v>158</v>
      </c>
      <c r="K4" s="125" t="s">
        <v>159</v>
      </c>
      <c r="L4" s="125" t="s">
        <v>160</v>
      </c>
      <c r="M4" s="125" t="s">
        <v>161</v>
      </c>
      <c r="N4" s="126" t="s">
        <v>162</v>
      </c>
      <c r="O4" s="126"/>
      <c r="P4" s="126"/>
    </row>
    <row r="5" customFormat="false" ht="30" hidden="false" customHeight="true" outlineLevel="0" collapsed="false">
      <c r="A5" s="60" t="s">
        <v>40</v>
      </c>
      <c r="B5" s="7" t="s">
        <v>163</v>
      </c>
      <c r="C5" s="7" t="s">
        <v>164</v>
      </c>
      <c r="D5" s="7" t="s">
        <v>165</v>
      </c>
      <c r="E5" s="123"/>
      <c r="F5" s="123"/>
      <c r="G5" s="7" t="s">
        <v>163</v>
      </c>
      <c r="H5" s="8" t="s">
        <v>166</v>
      </c>
      <c r="I5" s="124"/>
      <c r="J5" s="125"/>
      <c r="K5" s="125"/>
      <c r="L5" s="125"/>
      <c r="M5" s="125"/>
      <c r="N5" s="127" t="s">
        <v>167</v>
      </c>
      <c r="O5" s="127" t="s">
        <v>168</v>
      </c>
      <c r="P5" s="128" t="s">
        <v>169</v>
      </c>
    </row>
    <row r="6" customFormat="false" ht="33" hidden="false" customHeight="true" outlineLevel="0" collapsed="false">
      <c r="A6" s="12" t="n">
        <v>2000</v>
      </c>
      <c r="B6" s="69" t="n">
        <v>10.2</v>
      </c>
      <c r="C6" s="69" t="n">
        <v>32</v>
      </c>
      <c r="D6" s="69" t="n">
        <v>-19.6</v>
      </c>
      <c r="E6" s="96" t="n">
        <v>1433.5</v>
      </c>
      <c r="F6" s="69" t="s">
        <v>47</v>
      </c>
      <c r="G6" s="69" t="n">
        <v>72</v>
      </c>
      <c r="H6" s="69" t="n">
        <v>14</v>
      </c>
      <c r="I6" s="129" t="n">
        <v>1017</v>
      </c>
      <c r="J6" s="69" t="n">
        <v>4.6</v>
      </c>
      <c r="K6" s="116" t="s">
        <v>47</v>
      </c>
      <c r="L6" s="129" t="n">
        <v>1671.1</v>
      </c>
      <c r="M6" s="116" t="s">
        <v>47</v>
      </c>
      <c r="N6" s="69" t="n">
        <v>1.6</v>
      </c>
      <c r="O6" s="69" t="n">
        <v>13.4</v>
      </c>
      <c r="P6" s="69" t="s">
        <v>170</v>
      </c>
    </row>
    <row r="7" customFormat="false" ht="33.75" hidden="false" customHeight="true" outlineLevel="0" collapsed="false">
      <c r="A7" s="12" t="n">
        <v>2001</v>
      </c>
      <c r="B7" s="69" t="n">
        <v>10.3</v>
      </c>
      <c r="C7" s="69" t="n">
        <v>34</v>
      </c>
      <c r="D7" s="69" t="n">
        <v>-18.9</v>
      </c>
      <c r="E7" s="96" t="n">
        <v>1355.5</v>
      </c>
      <c r="F7" s="69" t="s">
        <v>47</v>
      </c>
      <c r="G7" s="69" t="n">
        <v>69</v>
      </c>
      <c r="H7" s="69" t="n">
        <v>14</v>
      </c>
      <c r="I7" s="129" t="n">
        <v>1017</v>
      </c>
      <c r="J7" s="69" t="n">
        <v>4.3</v>
      </c>
      <c r="K7" s="116" t="s">
        <v>47</v>
      </c>
      <c r="L7" s="129" t="n">
        <v>2175.9</v>
      </c>
      <c r="M7" s="116" t="s">
        <v>47</v>
      </c>
      <c r="N7" s="69" t="n">
        <v>1.5</v>
      </c>
      <c r="O7" s="69" t="n">
        <v>9.7</v>
      </c>
      <c r="P7" s="69" t="s">
        <v>171</v>
      </c>
    </row>
    <row r="8" customFormat="false" ht="33" hidden="false" customHeight="true" outlineLevel="0" collapsed="false">
      <c r="A8" s="12" t="n">
        <v>2002</v>
      </c>
      <c r="B8" s="69" t="n">
        <v>10.6</v>
      </c>
      <c r="C8" s="130" t="n">
        <v>32.7</v>
      </c>
      <c r="D8" s="130" t="n">
        <v>-14.3</v>
      </c>
      <c r="E8" s="129" t="n">
        <v>1698.5</v>
      </c>
      <c r="F8" s="31" t="s">
        <v>47</v>
      </c>
      <c r="G8" s="131" t="n">
        <v>66</v>
      </c>
      <c r="H8" s="131" t="n">
        <v>13</v>
      </c>
      <c r="I8" s="129" t="n">
        <v>1016.6</v>
      </c>
      <c r="J8" s="69" t="n">
        <v>4</v>
      </c>
      <c r="K8" s="31" t="s">
        <v>47</v>
      </c>
      <c r="L8" s="129" t="n">
        <v>2082</v>
      </c>
      <c r="M8" s="69" t="n">
        <v>13</v>
      </c>
      <c r="N8" s="132" t="n">
        <v>1.6</v>
      </c>
      <c r="O8" s="69" t="n">
        <v>10.8</v>
      </c>
      <c r="P8" s="69" t="s">
        <v>172</v>
      </c>
    </row>
    <row r="9" customFormat="false" ht="33" hidden="false" customHeight="true" outlineLevel="0" collapsed="false">
      <c r="A9" s="12" t="n">
        <v>2003</v>
      </c>
      <c r="B9" s="69" t="n">
        <v>10.5</v>
      </c>
      <c r="C9" s="130" t="n">
        <v>26.7</v>
      </c>
      <c r="D9" s="130" t="n">
        <v>-10.7</v>
      </c>
      <c r="E9" s="129" t="n">
        <v>2208.1</v>
      </c>
      <c r="F9" s="31" t="s">
        <v>47</v>
      </c>
      <c r="G9" s="131" t="n">
        <v>73.8</v>
      </c>
      <c r="H9" s="131" t="n">
        <v>34</v>
      </c>
      <c r="I9" s="129" t="n">
        <v>1016.6</v>
      </c>
      <c r="J9" s="69" t="n">
        <v>5.5</v>
      </c>
      <c r="K9" s="31" t="s">
        <v>47</v>
      </c>
      <c r="L9" s="129" t="n">
        <v>1904.1</v>
      </c>
      <c r="M9" s="31" t="s">
        <v>47</v>
      </c>
      <c r="N9" s="132" t="n">
        <v>1.6</v>
      </c>
      <c r="O9" s="69" t="n">
        <v>5.4</v>
      </c>
      <c r="P9" s="69" t="s">
        <v>173</v>
      </c>
    </row>
    <row r="10" s="121" customFormat="true" ht="33" hidden="false" customHeight="true" outlineLevel="0" collapsed="false">
      <c r="A10" s="133" t="n">
        <v>2004</v>
      </c>
      <c r="B10" s="134" t="n">
        <f aca="false">SUM(B11:B22)/12</f>
        <v>10.9166666666667</v>
      </c>
      <c r="C10" s="134" t="n">
        <v>29.1</v>
      </c>
      <c r="D10" s="134" t="n">
        <v>-8.8</v>
      </c>
      <c r="E10" s="135" t="n">
        <f aca="false">SUM(E11:E22)</f>
        <v>1398.3</v>
      </c>
      <c r="F10" s="134" t="s">
        <v>47</v>
      </c>
      <c r="G10" s="134" t="n">
        <f aca="false">SUM(G11:G22)/12</f>
        <v>72.6083333333333</v>
      </c>
      <c r="H10" s="136" t="n">
        <v>24</v>
      </c>
      <c r="I10" s="137" t="n">
        <f aca="false">SUM(I11:I22)/12</f>
        <v>1016.50833333333</v>
      </c>
      <c r="J10" s="134" t="n">
        <f aca="false">SUM(J11:J22)/12</f>
        <v>5.35</v>
      </c>
      <c r="K10" s="134" t="s">
        <v>47</v>
      </c>
      <c r="L10" s="134" t="n">
        <f aca="false">SUM(L11:L22)</f>
        <v>2183.6</v>
      </c>
      <c r="M10" s="134" t="n">
        <f aca="false">MAX(M11:M22)</f>
        <v>23.3</v>
      </c>
      <c r="N10" s="134" t="n">
        <f aca="false">SUM(N11:N22)/12</f>
        <v>1.7</v>
      </c>
      <c r="O10" s="134" t="n">
        <v>5.8</v>
      </c>
      <c r="P10" s="134" t="s">
        <v>174</v>
      </c>
    </row>
    <row r="11" customFormat="false" ht="33" hidden="false" customHeight="true" outlineLevel="0" collapsed="false">
      <c r="A11" s="138" t="s">
        <v>104</v>
      </c>
      <c r="B11" s="130" t="n">
        <v>-3.5</v>
      </c>
      <c r="C11" s="139" t="n">
        <v>2.9</v>
      </c>
      <c r="D11" s="130" t="n">
        <v>-8.8</v>
      </c>
      <c r="E11" s="139" t="n">
        <v>10.9</v>
      </c>
      <c r="F11" s="140" t="s">
        <v>47</v>
      </c>
      <c r="G11" s="139" t="n">
        <v>72.7</v>
      </c>
      <c r="H11" s="141" t="n">
        <v>40</v>
      </c>
      <c r="I11" s="142" t="n">
        <v>1024.6</v>
      </c>
      <c r="J11" s="130" t="n">
        <v>-8.8</v>
      </c>
      <c r="K11" s="140" t="s">
        <v>47</v>
      </c>
      <c r="L11" s="139" t="n">
        <v>155.9</v>
      </c>
      <c r="M11" s="140" t="n">
        <v>11.2</v>
      </c>
      <c r="N11" s="139" t="n">
        <v>1.6</v>
      </c>
      <c r="O11" s="139" t="n">
        <v>4.9</v>
      </c>
      <c r="P11" s="139" t="s">
        <v>175</v>
      </c>
    </row>
    <row r="12" customFormat="false" ht="34.5" hidden="false" customHeight="true" outlineLevel="0" collapsed="false">
      <c r="A12" s="138" t="s">
        <v>105</v>
      </c>
      <c r="B12" s="139" t="n">
        <v>0.3</v>
      </c>
      <c r="C12" s="131" t="n">
        <v>7</v>
      </c>
      <c r="D12" s="130" t="n">
        <v>-6.3</v>
      </c>
      <c r="E12" s="139" t="n">
        <v>50.2</v>
      </c>
      <c r="F12" s="140" t="s">
        <v>47</v>
      </c>
      <c r="G12" s="139" t="n">
        <v>68.2</v>
      </c>
      <c r="H12" s="141" t="n">
        <v>33</v>
      </c>
      <c r="I12" s="142" t="n">
        <v>1021</v>
      </c>
      <c r="J12" s="130" t="n">
        <v>-6.1</v>
      </c>
      <c r="K12" s="140" t="s">
        <v>47</v>
      </c>
      <c r="L12" s="139" t="n">
        <v>184.3</v>
      </c>
      <c r="M12" s="140" t="n">
        <v>23.3</v>
      </c>
      <c r="N12" s="139" t="n">
        <v>2.1</v>
      </c>
      <c r="O12" s="139" t="n">
        <v>5.5</v>
      </c>
      <c r="P12" s="139" t="s">
        <v>175</v>
      </c>
    </row>
    <row r="13" customFormat="false" ht="34.5" hidden="false" customHeight="true" outlineLevel="0" collapsed="false">
      <c r="A13" s="138" t="s">
        <v>106</v>
      </c>
      <c r="B13" s="139" t="n">
        <v>4.3</v>
      </c>
      <c r="C13" s="139" t="n">
        <v>11.5</v>
      </c>
      <c r="D13" s="130" t="n">
        <v>-2.6</v>
      </c>
      <c r="E13" s="139" t="n">
        <v>32.5</v>
      </c>
      <c r="F13" s="140" t="s">
        <v>47</v>
      </c>
      <c r="G13" s="139" t="n">
        <v>59.9</v>
      </c>
      <c r="H13" s="141" t="n">
        <v>27</v>
      </c>
      <c r="I13" s="142" t="n">
        <v>1020.3</v>
      </c>
      <c r="J13" s="130" t="n">
        <v>-4.1</v>
      </c>
      <c r="K13" s="140" t="s">
        <v>47</v>
      </c>
      <c r="L13" s="139" t="n">
        <v>222.2</v>
      </c>
      <c r="M13" s="140" t="n">
        <v>6.9</v>
      </c>
      <c r="N13" s="139" t="n">
        <v>2.2</v>
      </c>
      <c r="O13" s="139" t="n">
        <v>5.8</v>
      </c>
      <c r="P13" s="139" t="s">
        <v>174</v>
      </c>
    </row>
    <row r="14" customFormat="false" ht="34.5" hidden="false" customHeight="true" outlineLevel="0" collapsed="false">
      <c r="A14" s="138" t="s">
        <v>107</v>
      </c>
      <c r="B14" s="139" t="n">
        <v>10.6</v>
      </c>
      <c r="C14" s="139" t="n">
        <v>18.9</v>
      </c>
      <c r="D14" s="139" t="n">
        <v>2.4</v>
      </c>
      <c r="E14" s="143" t="n">
        <v>65</v>
      </c>
      <c r="F14" s="140" t="s">
        <v>47</v>
      </c>
      <c r="G14" s="139" t="n">
        <v>60.5</v>
      </c>
      <c r="H14" s="141" t="n">
        <v>24</v>
      </c>
      <c r="I14" s="142" t="n">
        <v>1014</v>
      </c>
      <c r="J14" s="139" t="n">
        <v>1.6</v>
      </c>
      <c r="K14" s="140" t="s">
        <v>47</v>
      </c>
      <c r="L14" s="139" t="n">
        <v>230.6</v>
      </c>
      <c r="M14" s="140" t="s">
        <v>47</v>
      </c>
      <c r="N14" s="139" t="n">
        <v>1.9</v>
      </c>
      <c r="O14" s="139" t="n">
        <v>5.4</v>
      </c>
      <c r="P14" s="139" t="s">
        <v>176</v>
      </c>
    </row>
    <row r="15" customFormat="false" ht="34.5" hidden="false" customHeight="true" outlineLevel="0" collapsed="false">
      <c r="A15" s="138" t="s">
        <v>108</v>
      </c>
      <c r="B15" s="139" t="n">
        <v>15.8</v>
      </c>
      <c r="C15" s="139" t="n">
        <v>21.4</v>
      </c>
      <c r="D15" s="139" t="n">
        <v>10.2</v>
      </c>
      <c r="E15" s="139" t="n">
        <v>129.5</v>
      </c>
      <c r="F15" s="140" t="s">
        <v>47</v>
      </c>
      <c r="G15" s="139" t="n">
        <v>72.6</v>
      </c>
      <c r="H15" s="141" t="n">
        <v>44</v>
      </c>
      <c r="I15" s="142" t="n">
        <v>1009.9</v>
      </c>
      <c r="J15" s="139" t="n">
        <v>10.2</v>
      </c>
      <c r="K15" s="140" t="s">
        <v>47</v>
      </c>
      <c r="L15" s="139" t="n">
        <v>191.4</v>
      </c>
      <c r="M15" s="140" t="s">
        <v>47</v>
      </c>
      <c r="N15" s="143" t="n">
        <v>2</v>
      </c>
      <c r="O15" s="139" t="n">
        <v>5.1</v>
      </c>
      <c r="P15" s="139" t="s">
        <v>174</v>
      </c>
    </row>
    <row r="16" customFormat="false" ht="33.75" hidden="false" customHeight="true" outlineLevel="0" collapsed="false">
      <c r="A16" s="138" t="s">
        <v>109</v>
      </c>
      <c r="B16" s="139" t="n">
        <v>20.2</v>
      </c>
      <c r="C16" s="139" t="n">
        <v>26.4</v>
      </c>
      <c r="D16" s="139" t="n">
        <v>14.9</v>
      </c>
      <c r="E16" s="139" t="n">
        <v>201.5</v>
      </c>
      <c r="F16" s="140" t="s">
        <v>47</v>
      </c>
      <c r="G16" s="139" t="n">
        <v>74.7</v>
      </c>
      <c r="H16" s="141" t="n">
        <v>44</v>
      </c>
      <c r="I16" s="142" t="n">
        <v>1009.5</v>
      </c>
      <c r="J16" s="139" t="n">
        <v>14.7</v>
      </c>
      <c r="K16" s="140" t="s">
        <v>47</v>
      </c>
      <c r="L16" s="139" t="n">
        <v>194.2</v>
      </c>
      <c r="M16" s="140" t="s">
        <v>47</v>
      </c>
      <c r="N16" s="139" t="n">
        <v>1.4</v>
      </c>
      <c r="O16" s="139" t="n">
        <v>4.2</v>
      </c>
      <c r="P16" s="139" t="s">
        <v>177</v>
      </c>
    </row>
    <row r="17" customFormat="false" ht="33.75" hidden="false" customHeight="true" outlineLevel="0" collapsed="false">
      <c r="A17" s="138" t="s">
        <v>110</v>
      </c>
      <c r="B17" s="139" t="n">
        <v>23.8</v>
      </c>
      <c r="C17" s="139" t="n">
        <v>28.4</v>
      </c>
      <c r="D17" s="139" t="n">
        <v>20.2</v>
      </c>
      <c r="E17" s="139" t="n">
        <v>289.5</v>
      </c>
      <c r="F17" s="140" t="s">
        <v>47</v>
      </c>
      <c r="G17" s="139" t="n">
        <v>80.5</v>
      </c>
      <c r="H17" s="141" t="n">
        <v>57</v>
      </c>
      <c r="I17" s="142" t="n">
        <v>1007.2</v>
      </c>
      <c r="J17" s="139" t="n">
        <v>20.1</v>
      </c>
      <c r="K17" s="140" t="s">
        <v>47</v>
      </c>
      <c r="L17" s="139" t="n">
        <v>163.8</v>
      </c>
      <c r="M17" s="140" t="s">
        <v>47</v>
      </c>
      <c r="N17" s="143" t="n">
        <v>2</v>
      </c>
      <c r="O17" s="139" t="n">
        <v>4.9</v>
      </c>
      <c r="P17" s="139" t="s">
        <v>178</v>
      </c>
    </row>
    <row r="18" customFormat="false" ht="33.75" hidden="false" customHeight="true" outlineLevel="0" collapsed="false">
      <c r="A18" s="138" t="s">
        <v>111</v>
      </c>
      <c r="B18" s="139" t="n">
        <v>23.2</v>
      </c>
      <c r="C18" s="139" t="n">
        <v>29.1</v>
      </c>
      <c r="D18" s="143" t="n">
        <v>19</v>
      </c>
      <c r="E18" s="143" t="n">
        <v>314</v>
      </c>
      <c r="F18" s="140" t="s">
        <v>47</v>
      </c>
      <c r="G18" s="139" t="n">
        <v>81.6</v>
      </c>
      <c r="H18" s="141" t="n">
        <v>51</v>
      </c>
      <c r="I18" s="142" t="n">
        <v>1007.5</v>
      </c>
      <c r="J18" s="139" t="n">
        <v>19.6</v>
      </c>
      <c r="K18" s="140" t="s">
        <v>47</v>
      </c>
      <c r="L18" s="139" t="n">
        <v>187.2</v>
      </c>
      <c r="M18" s="140" t="s">
        <v>47</v>
      </c>
      <c r="N18" s="139" t="n">
        <v>1.3</v>
      </c>
      <c r="O18" s="139" t="n">
        <v>4.2</v>
      </c>
      <c r="P18" s="139" t="s">
        <v>178</v>
      </c>
    </row>
    <row r="19" customFormat="false" ht="33" hidden="false" customHeight="true" outlineLevel="0" collapsed="false">
      <c r="A19" s="138" t="s">
        <v>112</v>
      </c>
      <c r="B19" s="139" t="n">
        <v>18.4</v>
      </c>
      <c r="C19" s="139" t="n">
        <v>24.6</v>
      </c>
      <c r="D19" s="139" t="n">
        <v>13.9</v>
      </c>
      <c r="E19" s="139" t="n">
        <v>198.5</v>
      </c>
      <c r="F19" s="140" t="s">
        <v>47</v>
      </c>
      <c r="G19" s="141" t="n">
        <v>82</v>
      </c>
      <c r="H19" s="141" t="n">
        <v>50</v>
      </c>
      <c r="I19" s="142" t="n">
        <v>1014.5</v>
      </c>
      <c r="J19" s="139" t="n">
        <v>14.9</v>
      </c>
      <c r="K19" s="140" t="s">
        <v>47</v>
      </c>
      <c r="L19" s="139" t="n">
        <v>129.1</v>
      </c>
      <c r="M19" s="140" t="s">
        <v>47</v>
      </c>
      <c r="N19" s="139" t="n">
        <v>1.5</v>
      </c>
      <c r="O19" s="139" t="n">
        <v>4.5</v>
      </c>
      <c r="P19" s="139" t="s">
        <v>179</v>
      </c>
    </row>
    <row r="20" customFormat="false" ht="33.75" hidden="false" customHeight="true" outlineLevel="0" collapsed="false">
      <c r="A20" s="138" t="s">
        <v>113</v>
      </c>
      <c r="B20" s="143" t="n">
        <v>11</v>
      </c>
      <c r="C20" s="139" t="n">
        <v>19.8</v>
      </c>
      <c r="D20" s="139" t="n">
        <v>3.8</v>
      </c>
      <c r="E20" s="139" t="n">
        <v>0.5</v>
      </c>
      <c r="F20" s="140" t="s">
        <v>47</v>
      </c>
      <c r="G20" s="139" t="n">
        <v>72.5</v>
      </c>
      <c r="H20" s="141" t="n">
        <v>32</v>
      </c>
      <c r="I20" s="142" t="n">
        <v>1020.9</v>
      </c>
      <c r="J20" s="139" t="n">
        <v>5.3</v>
      </c>
      <c r="K20" s="140" t="s">
        <v>47</v>
      </c>
      <c r="L20" s="139" t="n">
        <v>226.1</v>
      </c>
      <c r="M20" s="140" t="s">
        <v>47</v>
      </c>
      <c r="N20" s="139" t="n">
        <v>1.4</v>
      </c>
      <c r="O20" s="139" t="n">
        <v>4.8</v>
      </c>
      <c r="P20" s="139" t="s">
        <v>177</v>
      </c>
    </row>
    <row r="21" customFormat="false" ht="33.75" hidden="false" customHeight="true" outlineLevel="0" collapsed="false">
      <c r="A21" s="138" t="s">
        <v>114</v>
      </c>
      <c r="B21" s="139" t="n">
        <v>6.2</v>
      </c>
      <c r="C21" s="139" t="n">
        <v>14.1</v>
      </c>
      <c r="D21" s="139" t="s">
        <v>47</v>
      </c>
      <c r="E21" s="143" t="n">
        <v>78</v>
      </c>
      <c r="F21" s="140" t="s">
        <v>47</v>
      </c>
      <c r="G21" s="139" t="n">
        <v>75.5</v>
      </c>
      <c r="H21" s="141" t="n">
        <v>37</v>
      </c>
      <c r="I21" s="142" t="n">
        <v>1023.6</v>
      </c>
      <c r="J21" s="139" t="n">
        <v>1.6</v>
      </c>
      <c r="K21" s="140" t="s">
        <v>47</v>
      </c>
      <c r="L21" s="139" t="n">
        <v>154.2</v>
      </c>
      <c r="M21" s="140" t="s">
        <v>47</v>
      </c>
      <c r="N21" s="139" t="n">
        <v>1.4</v>
      </c>
      <c r="O21" s="139" t="n">
        <v>4.7</v>
      </c>
      <c r="P21" s="139" t="s">
        <v>173</v>
      </c>
    </row>
    <row r="22" customFormat="false" ht="33.75" hidden="false" customHeight="true" outlineLevel="0" collapsed="false">
      <c r="A22" s="13" t="s">
        <v>115</v>
      </c>
      <c r="B22" s="144" t="n">
        <v>0.7</v>
      </c>
      <c r="C22" s="144" t="n">
        <v>7.6</v>
      </c>
      <c r="D22" s="145" t="n">
        <v>-5</v>
      </c>
      <c r="E22" s="144" t="n">
        <v>28.2</v>
      </c>
      <c r="F22" s="144" t="s">
        <v>47</v>
      </c>
      <c r="G22" s="144" t="n">
        <v>70.6</v>
      </c>
      <c r="H22" s="146" t="n">
        <v>35</v>
      </c>
      <c r="I22" s="142" t="n">
        <v>1025.1</v>
      </c>
      <c r="J22" s="147" t="n">
        <v>-4.8</v>
      </c>
      <c r="K22" s="144" t="s">
        <v>47</v>
      </c>
      <c r="L22" s="144" t="n">
        <v>144.6</v>
      </c>
      <c r="M22" s="144" t="n">
        <v>0.5</v>
      </c>
      <c r="N22" s="144" t="n">
        <v>1.6</v>
      </c>
      <c r="O22" s="144" t="n">
        <v>4.9</v>
      </c>
      <c r="P22" s="144" t="s">
        <v>177</v>
      </c>
    </row>
    <row r="23" s="115" customFormat="true" ht="14.25" hidden="false" customHeight="true" outlineLevel="0" collapsed="false">
      <c r="F23" s="148"/>
      <c r="G23" s="148"/>
      <c r="H23" s="148"/>
      <c r="I23" s="93"/>
      <c r="J23" s="93"/>
      <c r="N23" s="149" t="s">
        <v>116</v>
      </c>
      <c r="O23" s="149"/>
      <c r="P23" s="149"/>
    </row>
    <row r="24" customFormat="false" ht="6" hidden="false" customHeight="true" outlineLevel="0" collapsed="false"/>
  </sheetData>
  <mergeCells count="16">
    <mergeCell ref="A2:H2"/>
    <mergeCell ref="I2:P2"/>
    <mergeCell ref="G3:H3"/>
    <mergeCell ref="B4:D4"/>
    <mergeCell ref="E4:E5"/>
    <mergeCell ref="F4:F5"/>
    <mergeCell ref="G4:H4"/>
    <mergeCell ref="I4:I5"/>
    <mergeCell ref="J4:J5"/>
    <mergeCell ref="K4:K5"/>
    <mergeCell ref="L4:L5"/>
    <mergeCell ref="M4:M5"/>
    <mergeCell ref="N4:P4"/>
    <mergeCell ref="F23:H23"/>
    <mergeCell ref="I23:J23"/>
    <mergeCell ref="N23:P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1:32:12Z</dcterms:created>
  <dc:creator>김영숙</dc:creator>
  <dc:description/>
  <dc:language>en-US</dc:language>
  <cp:lastModifiedBy>장수군청</cp:lastModifiedBy>
  <cp:lastPrinted>2005-12-23T04:53:27Z</cp:lastPrinted>
  <dcterms:modified xsi:type="dcterms:W3CDTF">2006-01-16T08:45:53Z</dcterms:modified>
  <cp:revision>0</cp:revision>
  <dc:subject/>
  <dc:title/>
</cp:coreProperties>
</file>