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8"/>
  </bookViews>
  <sheets>
    <sheet name="8.비료공급실적" sheetId="1" state="visible" r:id="rId2"/>
    <sheet name="9.약용작물생산량" sheetId="2" state="visible" r:id="rId3"/>
    <sheet name="10.정부양곡도정공장현황" sheetId="3" state="visible" r:id="rId4"/>
    <sheet name="11.농업용기구및기계보유현황" sheetId="4" state="visible" r:id="rId5"/>
    <sheet name="12.농기계이용조직" sheetId="5" state="visible" r:id="rId6"/>
    <sheet name="13.정부양곡보관창고현황" sheetId="6" state="visible" r:id="rId7"/>
    <sheet name="14.하곡수매실적" sheetId="7" state="visible" r:id="rId8"/>
    <sheet name="15.추곡수매실적" sheetId="8" state="visible" r:id="rId9"/>
    <sheet name="16.농업기반공사현황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164">
  <si>
    <r>
      <rPr>
        <b val="true"/>
        <sz val="20"/>
        <rFont val="새굴림"/>
        <family val="1"/>
        <charset val="129"/>
      </rPr>
      <t xml:space="preserve">8. </t>
    </r>
    <r>
      <rPr>
        <b val="true"/>
        <sz val="20"/>
        <rFont val="Noto Sans"/>
        <family val="2"/>
      </rPr>
      <t xml:space="preserve">비료공급 실적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M/T)</t>
    </r>
  </si>
  <si>
    <t xml:space="preserve">연도및</t>
  </si>
  <si>
    <t xml:space="preserve">성  분  별</t>
  </si>
  <si>
    <t xml:space="preserve">종  류  별</t>
  </si>
  <si>
    <t xml:space="preserve">읍면별</t>
  </si>
  <si>
    <t xml:space="preserve">계</t>
  </si>
  <si>
    <t xml:space="preserve">질 소 질 </t>
  </si>
  <si>
    <t xml:space="preserve">인 산 질</t>
  </si>
  <si>
    <t xml:space="preserve"> 가 리 질</t>
  </si>
  <si>
    <t xml:space="preserve">기   타</t>
  </si>
  <si>
    <t xml:space="preserve">유   안</t>
  </si>
  <si>
    <t xml:space="preserve">-</t>
  </si>
  <si>
    <t xml:space="preserve">`</t>
  </si>
  <si>
    <t xml:space="preserve">장수농협</t>
  </si>
  <si>
    <t xml:space="preserve">장계농협</t>
  </si>
  <si>
    <t xml:space="preserve">요   소</t>
  </si>
  <si>
    <t xml:space="preserve">과   석</t>
  </si>
  <si>
    <t xml:space="preserve">중 과 석 </t>
  </si>
  <si>
    <t xml:space="preserve">용성인비</t>
  </si>
  <si>
    <t xml:space="preserve">염화가리 </t>
  </si>
  <si>
    <t xml:space="preserve">복합비료</t>
  </si>
  <si>
    <t xml:space="preserve">용 과 린</t>
  </si>
  <si>
    <r>
      <rPr>
        <sz val="12"/>
        <rFont val="Noto Sans"/>
        <family val="2"/>
      </rPr>
      <t xml:space="preserve">자료</t>
    </r>
    <r>
      <rPr>
        <sz val="12"/>
        <rFont val="새굴림"/>
        <family val="1"/>
        <charset val="129"/>
      </rPr>
      <t xml:space="preserve">:</t>
    </r>
    <r>
      <rPr>
        <sz val="12"/>
        <rFont val="Noto Sans"/>
        <family val="2"/>
      </rPr>
      <t xml:space="preserve">장수농협</t>
    </r>
    <r>
      <rPr>
        <sz val="12"/>
        <rFont val="새굴림"/>
        <family val="1"/>
        <charset val="129"/>
      </rPr>
      <t xml:space="preserve">,</t>
    </r>
    <r>
      <rPr>
        <sz val="12"/>
        <rFont val="Noto Sans"/>
        <family val="2"/>
      </rPr>
      <t xml:space="preserve">장계농협</t>
    </r>
  </si>
  <si>
    <r>
      <rPr>
        <b val="true"/>
        <sz val="20"/>
        <rFont val="새굴림"/>
        <family val="1"/>
        <charset val="129"/>
      </rPr>
      <t xml:space="preserve">9. </t>
    </r>
    <r>
      <rPr>
        <b val="true"/>
        <sz val="20"/>
        <rFont val="Noto Sans"/>
        <family val="2"/>
      </rPr>
      <t xml:space="preserve">약용작물 생산량</t>
    </r>
  </si>
  <si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1)</t>
    </r>
  </si>
  <si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2)</t>
    </r>
  </si>
  <si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3)</t>
    </r>
  </si>
  <si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4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ha, kg, M/T)</t>
    </r>
  </si>
  <si>
    <t xml:space="preserve">오  미  자</t>
  </si>
  <si>
    <t xml:space="preserve">도  라  지</t>
  </si>
  <si>
    <t xml:space="preserve">더     덕</t>
  </si>
  <si>
    <t xml:space="preserve">율     무</t>
  </si>
  <si>
    <t xml:space="preserve">당     귀</t>
  </si>
  <si>
    <t xml:space="preserve">두     충</t>
  </si>
  <si>
    <t xml:space="preserve">결  명  자</t>
  </si>
  <si>
    <t xml:space="preserve">목   단</t>
  </si>
  <si>
    <t xml:space="preserve">황   기</t>
  </si>
  <si>
    <t xml:space="preserve">작   약</t>
  </si>
  <si>
    <t xml:space="preserve">산   약</t>
  </si>
  <si>
    <t xml:space="preserve">홍   금</t>
  </si>
  <si>
    <t xml:space="preserve">천   궁</t>
  </si>
  <si>
    <t xml:space="preserve">생  지  황</t>
  </si>
  <si>
    <t xml:space="preserve">시   호</t>
  </si>
  <si>
    <t xml:space="preserve">산  수  유</t>
  </si>
  <si>
    <t xml:space="preserve">전체면적</t>
  </si>
  <si>
    <t xml:space="preserve">수확면적</t>
  </si>
  <si>
    <t xml:space="preserve">단 수</t>
  </si>
  <si>
    <t xml:space="preserve">생 산 량</t>
  </si>
  <si>
    <t xml:space="preserve">농 가 수</t>
  </si>
  <si>
    <t xml:space="preserve">단   수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농업기술센터</t>
    </r>
  </si>
  <si>
    <r>
      <rPr>
        <b val="true"/>
        <sz val="20"/>
        <rFont val="새굴림"/>
        <family val="1"/>
        <charset val="129"/>
      </rPr>
      <t xml:space="preserve">10. </t>
    </r>
    <r>
      <rPr>
        <b val="true"/>
        <sz val="20"/>
        <rFont val="Noto Sans"/>
        <family val="2"/>
      </rPr>
      <t xml:space="preserve">정부양곡 도정공장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대</t>
    </r>
    <r>
      <rPr>
        <sz val="12"/>
        <rFont val="새굴림"/>
        <family val="1"/>
        <charset val="129"/>
      </rPr>
      <t xml:space="preserve">, M/T)</t>
    </r>
  </si>
  <si>
    <t xml:space="preserve">연별및</t>
  </si>
  <si>
    <t xml:space="preserve">공 장 수</t>
  </si>
  <si>
    <r>
      <rPr>
        <sz val="12"/>
        <rFont val="Noto Sans"/>
        <family val="2"/>
      </rPr>
      <t xml:space="preserve">원 동 기</t>
    </r>
    <r>
      <rPr>
        <sz val="12"/>
        <rFont val="새굴림"/>
        <family val="1"/>
        <charset val="129"/>
      </rPr>
      <t xml:space="preserve">(HP)</t>
    </r>
  </si>
  <si>
    <r>
      <rPr>
        <sz val="12"/>
        <rFont val="Noto Sans"/>
        <family val="2"/>
      </rPr>
      <t xml:space="preserve">생  산  능  력</t>
    </r>
    <r>
      <rPr>
        <sz val="12"/>
        <rFont val="새굴림"/>
        <family val="1"/>
        <charset val="129"/>
      </rPr>
      <t xml:space="preserve">(M/T)</t>
    </r>
  </si>
  <si>
    <t xml:space="preserve">전 동 기</t>
  </si>
  <si>
    <t xml:space="preserve">발 동 기</t>
  </si>
  <si>
    <t xml:space="preserve">정  미</t>
  </si>
  <si>
    <t xml:space="preserve">정  맥</t>
  </si>
  <si>
    <t xml:space="preserve">압  맥</t>
  </si>
  <si>
    <t xml:space="preserve">제  분</t>
  </si>
  <si>
    <t xml:space="preserve">장  수</t>
  </si>
  <si>
    <t xml:space="preserve">산  서</t>
  </si>
  <si>
    <t xml:space="preserve">번  암</t>
  </si>
  <si>
    <t xml:space="preserve">장  계</t>
  </si>
  <si>
    <t xml:space="preserve">천  천</t>
  </si>
  <si>
    <t xml:space="preserve">계  남</t>
  </si>
  <si>
    <t xml:space="preserve">계  북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농업소득과</t>
    </r>
  </si>
  <si>
    <r>
      <rPr>
        <b val="true"/>
        <sz val="20"/>
        <rFont val="새굴림"/>
        <family val="1"/>
        <charset val="129"/>
      </rPr>
      <t xml:space="preserve">11. </t>
    </r>
    <r>
      <rPr>
        <b val="true"/>
        <sz val="20"/>
        <rFont val="Noto Sans"/>
        <family val="2"/>
      </rPr>
      <t xml:space="preserve">농업용기구 및 기계보유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대</t>
    </r>
    <r>
      <rPr>
        <sz val="12"/>
        <rFont val="새굴림"/>
        <family val="1"/>
        <charset val="129"/>
      </rPr>
      <t xml:space="preserve">)</t>
    </r>
  </si>
  <si>
    <t xml:space="preserve">경운기 </t>
  </si>
  <si>
    <t xml:space="preserve">트랙터</t>
  </si>
  <si>
    <t xml:space="preserve">이앙기</t>
  </si>
  <si>
    <t xml:space="preserve">바인더</t>
  </si>
  <si>
    <t xml:space="preserve">콤바인</t>
  </si>
  <si>
    <t xml:space="preserve">              동 력 방 제 기                   동 력 방 제 기</t>
  </si>
  <si>
    <t xml:space="preserve">              동 력 방 제 기                 </t>
  </si>
  <si>
    <t xml:space="preserve">양수기</t>
  </si>
  <si>
    <t xml:space="preserve">관리기</t>
  </si>
  <si>
    <t xml:space="preserve">건 조 기</t>
  </si>
  <si>
    <t xml:space="preserve">농업용
난방기</t>
  </si>
  <si>
    <t xml:space="preserve">주행식 분무기</t>
  </si>
  <si>
    <t xml:space="preserve">분무기</t>
  </si>
  <si>
    <t xml:space="preserve">살분무기</t>
  </si>
  <si>
    <r>
      <rPr>
        <sz val="12"/>
        <rFont val="Noto Sans"/>
        <family val="2"/>
      </rPr>
      <t xml:space="preserve">곡물건조기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순환식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농산물건조기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평면식</t>
    </r>
    <r>
      <rPr>
        <sz val="12"/>
        <rFont val="새굴림"/>
        <family val="1"/>
        <charset val="129"/>
      </rPr>
      <t xml:space="preserve">)</t>
    </r>
  </si>
  <si>
    <t xml:space="preserve">과수원용</t>
  </si>
  <si>
    <t xml:space="preserve">수도일반용</t>
  </si>
  <si>
    <r>
      <rPr>
        <b val="true"/>
        <sz val="20"/>
        <rFont val="새굴림"/>
        <family val="1"/>
        <charset val="129"/>
      </rPr>
      <t xml:space="preserve">12. </t>
    </r>
    <r>
      <rPr>
        <b val="true"/>
        <sz val="20"/>
        <rFont val="Noto Sans"/>
        <family val="2"/>
      </rPr>
      <t xml:space="preserve">농기계 이용조직</t>
    </r>
  </si>
  <si>
    <t xml:space="preserve">농 업 회 사 법 인</t>
  </si>
  <si>
    <t xml:space="preserve">공 동 이 용 조 직</t>
  </si>
  <si>
    <t xml:space="preserve">쌀  전  업  농</t>
  </si>
  <si>
    <t xml:space="preserve">주식회사</t>
  </si>
  <si>
    <t xml:space="preserve">유한회사</t>
  </si>
  <si>
    <t xml:space="preserve">합자회사</t>
  </si>
  <si>
    <t xml:space="preserve">합명회사</t>
  </si>
  <si>
    <t xml:space="preserve">영농조합</t>
  </si>
  <si>
    <t xml:space="preserve">대 규 모</t>
  </si>
  <si>
    <t xml:space="preserve">소 규 모</t>
  </si>
  <si>
    <t xml:space="preserve">수 도 작</t>
  </si>
  <si>
    <t xml:space="preserve">일반전작</t>
  </si>
  <si>
    <t xml:space="preserve">과수특작</t>
  </si>
  <si>
    <r>
      <rPr>
        <b val="true"/>
        <sz val="20"/>
        <rFont val="새굴림"/>
        <family val="1"/>
        <charset val="129"/>
      </rPr>
      <t xml:space="preserve">13. </t>
    </r>
    <r>
      <rPr>
        <b val="true"/>
        <sz val="20"/>
        <rFont val="Noto Sans"/>
        <family val="2"/>
      </rPr>
      <t xml:space="preserve">정부양곡 보관창고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동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㎡</t>
    </r>
    <r>
      <rPr>
        <sz val="12"/>
        <rFont val="새굴림"/>
        <family val="1"/>
        <charset val="129"/>
      </rPr>
      <t xml:space="preserve">, M/T)</t>
    </r>
  </si>
  <si>
    <t xml:space="preserve">합     계</t>
  </si>
  <si>
    <t xml:space="preserve">정  부  창  고</t>
  </si>
  <si>
    <t xml:space="preserve">농 협 창 고</t>
  </si>
  <si>
    <t xml:space="preserve">통 운 창 고</t>
  </si>
  <si>
    <t xml:space="preserve">민 간 창 고</t>
  </si>
  <si>
    <t xml:space="preserve">동  수</t>
  </si>
  <si>
    <t xml:space="preserve">면 적</t>
  </si>
  <si>
    <t xml:space="preserve">보관능력</t>
  </si>
  <si>
    <t xml:space="preserve">24</t>
  </si>
  <si>
    <t xml:space="preserve">2,263</t>
  </si>
  <si>
    <t xml:space="preserve">13,616</t>
  </si>
  <si>
    <t xml:space="preserve">17</t>
  </si>
  <si>
    <t xml:space="preserve">1,618</t>
  </si>
  <si>
    <t xml:space="preserve">9,695</t>
  </si>
  <si>
    <t xml:space="preserve">7</t>
  </si>
  <si>
    <t xml:space="preserve">645</t>
  </si>
  <si>
    <t xml:space="preserve">3,921</t>
  </si>
  <si>
    <r>
      <rPr>
        <b val="true"/>
        <sz val="20"/>
        <rFont val="새굴림"/>
        <family val="1"/>
        <charset val="129"/>
      </rPr>
      <t xml:space="preserve">14. </t>
    </r>
    <r>
      <rPr>
        <b val="true"/>
        <sz val="20"/>
        <rFont val="Noto Sans"/>
        <family val="2"/>
      </rPr>
      <t xml:space="preserve">하곡수매 실적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kg)</t>
    </r>
  </si>
  <si>
    <t xml:space="preserve">겉  보  리</t>
  </si>
  <si>
    <t xml:space="preserve">쌀  보  리</t>
  </si>
  <si>
    <t xml:space="preserve">밀</t>
  </si>
  <si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등</t>
    </r>
  </si>
  <si>
    <r>
      <rPr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등</t>
    </r>
  </si>
  <si>
    <r>
      <rPr>
        <sz val="12"/>
        <rFont val="새굴림"/>
        <family val="1"/>
        <charset val="129"/>
      </rPr>
      <t xml:space="preserve">3</t>
    </r>
    <r>
      <rPr>
        <sz val="12"/>
        <rFont val="Noto Sans"/>
        <family val="2"/>
      </rPr>
      <t xml:space="preserve">등</t>
    </r>
  </si>
  <si>
    <t xml:space="preserve">등  외</t>
  </si>
  <si>
    <r>
      <rPr>
        <b val="true"/>
        <sz val="20"/>
        <rFont val="새굴림"/>
        <family val="1"/>
        <charset val="129"/>
      </rPr>
      <t xml:space="preserve">15. </t>
    </r>
    <r>
      <rPr>
        <b val="true"/>
        <sz val="20"/>
        <rFont val="Noto Sans"/>
        <family val="2"/>
      </rPr>
      <t xml:space="preserve">추곡수매 실적</t>
    </r>
  </si>
  <si>
    <t xml:space="preserve">실적</t>
  </si>
  <si>
    <t xml:space="preserve">등       급       별</t>
  </si>
  <si>
    <t xml:space="preserve">특등</t>
  </si>
  <si>
    <r>
      <rPr>
        <sz val="11"/>
        <rFont val="새굴림"/>
        <family val="1"/>
        <charset val="129"/>
      </rPr>
      <t xml:space="preserve">1</t>
    </r>
    <r>
      <rPr>
        <sz val="11"/>
        <rFont val="Noto Sans"/>
        <family val="2"/>
      </rPr>
      <t xml:space="preserve">등</t>
    </r>
  </si>
  <si>
    <r>
      <rPr>
        <sz val="11"/>
        <rFont val="새굴림"/>
        <family val="1"/>
        <charset val="129"/>
      </rPr>
      <t xml:space="preserve">2</t>
    </r>
    <r>
      <rPr>
        <sz val="11"/>
        <rFont val="Noto Sans"/>
        <family val="2"/>
      </rPr>
      <t xml:space="preserve">등</t>
    </r>
  </si>
  <si>
    <r>
      <rPr>
        <sz val="11"/>
        <rFont val="새굴림"/>
        <family val="1"/>
        <charset val="129"/>
      </rPr>
      <t xml:space="preserve">3</t>
    </r>
    <r>
      <rPr>
        <sz val="11"/>
        <rFont val="Noto Sans"/>
        <family val="2"/>
      </rPr>
      <t xml:space="preserve">등</t>
    </r>
  </si>
  <si>
    <t xml:space="preserve">등외</t>
  </si>
  <si>
    <t xml:space="preserve">잠정
등외</t>
  </si>
  <si>
    <t xml:space="preserve">일반매입</t>
  </si>
  <si>
    <t xml:space="preserve">종자</t>
  </si>
  <si>
    <r>
      <rPr>
        <sz val="11"/>
        <rFont val="Noto Sans"/>
        <family val="2"/>
      </rPr>
      <t xml:space="preserve">기타
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회수</t>
    </r>
    <r>
      <rPr>
        <sz val="11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16. </t>
    </r>
    <r>
      <rPr>
        <b val="true"/>
        <sz val="20"/>
        <rFont val="Noto Sans"/>
        <family val="2"/>
      </rPr>
      <t xml:space="preserve">농업기반공사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ha,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)</t>
    </r>
  </si>
  <si>
    <t xml:space="preserve">관리면적</t>
  </si>
  <si>
    <t xml:space="preserve">농업용수
 이용자수      </t>
  </si>
  <si>
    <t xml:space="preserve">예 산 액</t>
  </si>
  <si>
    <t xml:space="preserve">조 합 비 부 과</t>
  </si>
  <si>
    <t xml:space="preserve">면  적</t>
  </si>
  <si>
    <r>
      <rPr>
        <sz val="12"/>
        <rFont val="새굴림"/>
        <family val="1"/>
        <charset val="129"/>
      </rPr>
      <t xml:space="preserve">10a</t>
    </r>
    <r>
      <rPr>
        <sz val="12"/>
        <rFont val="Noto Sans"/>
        <family val="2"/>
      </rPr>
      <t xml:space="preserve">당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원</t>
    </r>
    <r>
      <rPr>
        <sz val="12"/>
        <rFont val="새굴림"/>
        <family val="1"/>
        <charset val="129"/>
      </rPr>
      <t xml:space="preserve">)</t>
    </r>
  </si>
  <si>
    <t xml:space="preserve">총  액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농업기반공사 남원지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\-"/>
    <numFmt numFmtId="167" formatCode="0_);[RED]\(0\)"/>
    <numFmt numFmtId="168" formatCode="#,##0_);[RED]\(#,##0\)"/>
    <numFmt numFmtId="169" formatCode="_-* #,##0_-;\-* #,##0_-;_-* \-_-;_-@_-"/>
    <numFmt numFmtId="170" formatCode="0_ "/>
    <numFmt numFmtId="171" formatCode="0.0_ "/>
    <numFmt numFmtId="172" formatCode="0.0_);[RED]\(0.0\)"/>
    <numFmt numFmtId="173" formatCode="_-* #,##0.0_-;\-* #,##0.0_-;_-* \-_-;_-@_-"/>
    <numFmt numFmtId="174" formatCode="0.00_);[RED]\(0.00\)"/>
    <numFmt numFmtId="175" formatCode="@"/>
    <numFmt numFmtId="176" formatCode="#,##0.0_ "/>
    <numFmt numFmtId="177" formatCode="#,##0.0_);[RED]\(#,##0.0\)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sz val="12"/>
      <color rgb="FF000000"/>
      <name val="새굴림"/>
      <family val="1"/>
      <charset val="129"/>
    </font>
    <font>
      <sz val="11"/>
      <name val="Noto Sans"/>
      <family val="2"/>
    </font>
    <font>
      <sz val="11"/>
      <name val="새굴림"/>
      <family val="1"/>
      <charset val="129"/>
    </font>
    <font>
      <b val="true"/>
      <sz val="11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8" min="2" style="1" width="9.77"/>
    <col collapsed="false" customWidth="false" hidden="false" outlineLevel="0" max="257" min="9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  <c r="H3" s="6" t="s">
        <v>1</v>
      </c>
    </row>
    <row r="4" customFormat="false" ht="30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 t="s">
        <v>4</v>
      </c>
      <c r="H4" s="9"/>
    </row>
    <row r="5" customFormat="false" ht="30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6</v>
      </c>
      <c r="H5" s="12" t="s">
        <v>11</v>
      </c>
    </row>
    <row r="6" customFormat="false" ht="30" hidden="false" customHeight="true" outlineLevel="0" collapsed="false">
      <c r="A6" s="13" t="n">
        <v>1999</v>
      </c>
      <c r="B6" s="14" t="n">
        <f aca="false">SUM(C6:E6)</f>
        <v>3133</v>
      </c>
      <c r="C6" s="14" t="n">
        <v>1649</v>
      </c>
      <c r="D6" s="14" t="n">
        <v>715</v>
      </c>
      <c r="E6" s="14" t="n">
        <v>769</v>
      </c>
      <c r="F6" s="14" t="s">
        <v>12</v>
      </c>
      <c r="G6" s="14" t="n">
        <f aca="false">SUM(H6:I6)</f>
        <v>115</v>
      </c>
      <c r="H6" s="14" t="n">
        <v>115</v>
      </c>
    </row>
    <row r="7" customFormat="false" ht="30" hidden="false" customHeight="true" outlineLevel="0" collapsed="false">
      <c r="A7" s="13" t="n">
        <v>2000</v>
      </c>
      <c r="B7" s="14" t="n">
        <f aca="false">SUM(C7:E7)</f>
        <v>2921</v>
      </c>
      <c r="C7" s="14" t="n">
        <v>1542</v>
      </c>
      <c r="D7" s="14" t="n">
        <v>685</v>
      </c>
      <c r="E7" s="14" t="n">
        <v>694</v>
      </c>
      <c r="F7" s="14" t="s">
        <v>12</v>
      </c>
      <c r="G7" s="14" t="n">
        <f aca="false">SUM(H7:I7)</f>
        <v>96</v>
      </c>
      <c r="H7" s="14" t="n">
        <v>96</v>
      </c>
      <c r="L7" s="1" t="s">
        <v>13</v>
      </c>
    </row>
    <row r="8" customFormat="false" ht="30" hidden="false" customHeight="true" outlineLevel="0" collapsed="false">
      <c r="A8" s="13" t="n">
        <v>2001</v>
      </c>
      <c r="B8" s="14" t="n">
        <v>3399</v>
      </c>
      <c r="C8" s="14" t="n">
        <v>1807</v>
      </c>
      <c r="D8" s="14" t="n">
        <v>760</v>
      </c>
      <c r="E8" s="14" t="n">
        <v>832</v>
      </c>
      <c r="F8" s="14" t="s">
        <v>12</v>
      </c>
      <c r="G8" s="14" t="n">
        <v>4720</v>
      </c>
      <c r="H8" s="14" t="n">
        <v>124</v>
      </c>
    </row>
    <row r="9" customFormat="false" ht="30" hidden="false" customHeight="true" outlineLevel="0" collapsed="false">
      <c r="A9" s="13" t="n">
        <v>2002</v>
      </c>
      <c r="B9" s="14" t="n">
        <v>3459</v>
      </c>
      <c r="C9" s="14" t="n">
        <v>1660</v>
      </c>
      <c r="D9" s="14" t="n">
        <v>849</v>
      </c>
      <c r="E9" s="14" t="n">
        <v>950</v>
      </c>
      <c r="F9" s="14" t="s">
        <v>12</v>
      </c>
      <c r="G9" s="14" t="n">
        <v>5745</v>
      </c>
      <c r="H9" s="14" t="n">
        <v>94</v>
      </c>
    </row>
    <row r="10" customFormat="false" ht="30" hidden="false" customHeight="true" outlineLevel="0" collapsed="false">
      <c r="A10" s="13" t="n">
        <v>2003</v>
      </c>
      <c r="B10" s="14" t="n">
        <v>3138</v>
      </c>
      <c r="C10" s="14" t="n">
        <v>1462</v>
      </c>
      <c r="D10" s="14" t="n">
        <v>826</v>
      </c>
      <c r="E10" s="14" t="n">
        <v>850</v>
      </c>
      <c r="F10" s="14" t="s">
        <v>12</v>
      </c>
      <c r="G10" s="14" t="n">
        <v>5489</v>
      </c>
      <c r="H10" s="14" t="n">
        <v>81</v>
      </c>
    </row>
    <row r="11" s="17" customFormat="true" ht="30" hidden="false" customHeight="true" outlineLevel="0" collapsed="false">
      <c r="A11" s="15" t="n">
        <v>2004</v>
      </c>
      <c r="B11" s="16" t="n">
        <f aca="false">SUM(C11:E11)</f>
        <v>3203</v>
      </c>
      <c r="C11" s="16" t="n">
        <f aca="false">SUM(C12:C13)</f>
        <v>1948</v>
      </c>
      <c r="D11" s="16" t="n">
        <f aca="false">SUM(D12:D13)</f>
        <v>590</v>
      </c>
      <c r="E11" s="16" t="n">
        <f aca="false">SUM(E12:E13)</f>
        <v>665</v>
      </c>
      <c r="F11" s="16" t="s">
        <v>12</v>
      </c>
      <c r="G11" s="16" t="n">
        <f aca="false">SUM(H11,B22:H22)</f>
        <v>7526</v>
      </c>
      <c r="H11" s="16" t="n">
        <f aca="false">SUM(H12:H13)</f>
        <v>90</v>
      </c>
    </row>
    <row r="12" customFormat="false" ht="30" hidden="false" customHeight="true" outlineLevel="0" collapsed="false">
      <c r="A12" s="18" t="s">
        <v>14</v>
      </c>
      <c r="B12" s="14" t="n">
        <f aca="false">SUM(C12:E12)</f>
        <v>2089</v>
      </c>
      <c r="C12" s="19" t="n">
        <v>1327</v>
      </c>
      <c r="D12" s="19" t="n">
        <v>354</v>
      </c>
      <c r="E12" s="19" t="n">
        <v>408</v>
      </c>
      <c r="F12" s="16" t="s">
        <v>12</v>
      </c>
      <c r="G12" s="14" t="n">
        <f aca="false">SUM(H12,B23:H23)</f>
        <v>5167</v>
      </c>
      <c r="H12" s="19" t="n">
        <v>51</v>
      </c>
    </row>
    <row r="13" customFormat="false" ht="30" hidden="false" customHeight="true" outlineLevel="0" collapsed="false">
      <c r="A13" s="20" t="s">
        <v>15</v>
      </c>
      <c r="B13" s="21" t="n">
        <f aca="false">SUM(C13:E13)</f>
        <v>1114</v>
      </c>
      <c r="C13" s="22" t="n">
        <v>621</v>
      </c>
      <c r="D13" s="23" t="n">
        <v>236</v>
      </c>
      <c r="E13" s="23" t="n">
        <v>257</v>
      </c>
      <c r="F13" s="24" t="s">
        <v>12</v>
      </c>
      <c r="G13" s="25" t="n">
        <f aca="false">SUM(H13,B24:H24)</f>
        <v>2359</v>
      </c>
      <c r="H13" s="23" t="n">
        <v>39</v>
      </c>
    </row>
    <row r="14" s="28" customFormat="true" ht="30" hidden="false" customHeight="true" outlineLevel="0" collapsed="false">
      <c r="A14" s="26"/>
      <c r="B14" s="26"/>
      <c r="C14" s="26"/>
      <c r="D14" s="27"/>
      <c r="E14" s="27"/>
      <c r="F14" s="27"/>
      <c r="G14" s="27"/>
      <c r="H14" s="27"/>
    </row>
    <row r="15" customFormat="false" ht="30" hidden="false" customHeight="true" outlineLevel="0" collapsed="false">
      <c r="A15" s="29" t="s">
        <v>2</v>
      </c>
      <c r="B15" s="30" t="s">
        <v>4</v>
      </c>
      <c r="C15" s="30"/>
      <c r="D15" s="30"/>
      <c r="E15" s="30"/>
      <c r="F15" s="30"/>
      <c r="G15" s="30"/>
      <c r="H15" s="30"/>
      <c r="K15" s="31"/>
      <c r="L15" s="31"/>
    </row>
    <row r="16" customFormat="false" ht="30" hidden="false" customHeight="true" outlineLevel="0" collapsed="false">
      <c r="A16" s="32" t="s">
        <v>5</v>
      </c>
      <c r="B16" s="12" t="s">
        <v>16</v>
      </c>
      <c r="C16" s="33" t="s">
        <v>17</v>
      </c>
      <c r="D16" s="11" t="s">
        <v>18</v>
      </c>
      <c r="E16" s="11" t="s">
        <v>19</v>
      </c>
      <c r="F16" s="11" t="s">
        <v>20</v>
      </c>
      <c r="G16" s="11" t="s">
        <v>21</v>
      </c>
      <c r="H16" s="12" t="s">
        <v>22</v>
      </c>
      <c r="K16" s="7"/>
      <c r="L16" s="31"/>
    </row>
    <row r="17" customFormat="false" ht="30" hidden="false" customHeight="true" outlineLevel="0" collapsed="false">
      <c r="A17" s="13" t="n">
        <v>1999</v>
      </c>
      <c r="B17" s="14" t="n">
        <v>2426</v>
      </c>
      <c r="C17" s="34" t="s">
        <v>12</v>
      </c>
      <c r="D17" s="34" t="s">
        <v>12</v>
      </c>
      <c r="E17" s="34" t="n">
        <v>114</v>
      </c>
      <c r="F17" s="34" t="n">
        <v>151</v>
      </c>
      <c r="G17" s="14" t="n">
        <v>3483</v>
      </c>
      <c r="H17" s="34" t="n">
        <v>35</v>
      </c>
      <c r="K17" s="35"/>
      <c r="L17" s="31"/>
    </row>
    <row r="18" customFormat="false" ht="30" hidden="false" customHeight="true" outlineLevel="0" collapsed="false">
      <c r="A18" s="13" t="n">
        <v>2000</v>
      </c>
      <c r="B18" s="14" t="n">
        <v>1489</v>
      </c>
      <c r="C18" s="34" t="s">
        <v>12</v>
      </c>
      <c r="D18" s="34" t="s">
        <v>12</v>
      </c>
      <c r="E18" s="34" t="n">
        <v>93</v>
      </c>
      <c r="F18" s="34" t="n">
        <v>131</v>
      </c>
      <c r="G18" s="14" t="n">
        <v>4305</v>
      </c>
      <c r="H18" s="34" t="n">
        <v>39</v>
      </c>
      <c r="K18" s="35"/>
      <c r="L18" s="31"/>
    </row>
    <row r="19" customFormat="false" ht="30" hidden="false" customHeight="true" outlineLevel="0" collapsed="false">
      <c r="A19" s="13" t="n">
        <v>2001</v>
      </c>
      <c r="B19" s="14" t="n">
        <v>1859</v>
      </c>
      <c r="C19" s="34" t="s">
        <v>12</v>
      </c>
      <c r="D19" s="34" t="s">
        <v>12</v>
      </c>
      <c r="E19" s="34" t="n">
        <v>115</v>
      </c>
      <c r="F19" s="34" t="n">
        <v>137</v>
      </c>
      <c r="G19" s="14" t="n">
        <v>2420</v>
      </c>
      <c r="H19" s="34" t="n">
        <v>65</v>
      </c>
      <c r="K19" s="35"/>
      <c r="L19" s="31"/>
    </row>
    <row r="20" customFormat="false" ht="30" hidden="false" customHeight="true" outlineLevel="0" collapsed="false">
      <c r="A20" s="13" t="n">
        <v>2002</v>
      </c>
      <c r="B20" s="14" t="n">
        <v>1323</v>
      </c>
      <c r="C20" s="36" t="n">
        <f aca="false">SUM(C23:C24)</f>
        <v>0</v>
      </c>
      <c r="D20" s="36" t="n">
        <f aca="false">SUM(D23:D24)</f>
        <v>0</v>
      </c>
      <c r="E20" s="14" t="n">
        <v>70</v>
      </c>
      <c r="F20" s="14" t="n">
        <v>74</v>
      </c>
      <c r="G20" s="14" t="n">
        <v>4170</v>
      </c>
      <c r="H20" s="37" t="n">
        <v>14</v>
      </c>
      <c r="K20" s="35"/>
      <c r="L20" s="31"/>
    </row>
    <row r="21" customFormat="false" ht="30" hidden="false" customHeight="true" outlineLevel="0" collapsed="false">
      <c r="A21" s="13" t="n">
        <v>2003</v>
      </c>
      <c r="B21" s="14" t="n">
        <v>1261</v>
      </c>
      <c r="C21" s="38" t="s">
        <v>12</v>
      </c>
      <c r="D21" s="38" t="s">
        <v>12</v>
      </c>
      <c r="E21" s="39" t="n">
        <v>75</v>
      </c>
      <c r="F21" s="39" t="n">
        <v>68</v>
      </c>
      <c r="G21" s="39" t="n">
        <v>3995</v>
      </c>
      <c r="H21" s="39" t="n">
        <v>9</v>
      </c>
      <c r="K21" s="38"/>
      <c r="L21" s="31"/>
    </row>
    <row r="22" s="17" customFormat="true" ht="30" hidden="false" customHeight="true" outlineLevel="0" collapsed="false">
      <c r="A22" s="15" t="n">
        <v>2004</v>
      </c>
      <c r="B22" s="16" t="n">
        <f aca="false">SUM(B23:B24)</f>
        <v>2484</v>
      </c>
      <c r="C22" s="40" t="s">
        <v>12</v>
      </c>
      <c r="D22" s="40" t="s">
        <v>12</v>
      </c>
      <c r="E22" s="41" t="n">
        <f aca="false">SUM(E23:E24)</f>
        <v>101</v>
      </c>
      <c r="F22" s="41" t="n">
        <f aca="false">SUM(F23:F24)</f>
        <v>61</v>
      </c>
      <c r="G22" s="41" t="n">
        <f aca="false">SUM(G23:G24)</f>
        <v>4763</v>
      </c>
      <c r="H22" s="41" t="n">
        <f aca="false">SUM(H23:H24)</f>
        <v>27</v>
      </c>
      <c r="K22" s="40"/>
      <c r="L22" s="42"/>
    </row>
    <row r="23" customFormat="false" ht="30" hidden="false" customHeight="true" outlineLevel="0" collapsed="false">
      <c r="A23" s="18" t="s">
        <v>14</v>
      </c>
      <c r="B23" s="19" t="n">
        <v>1383</v>
      </c>
      <c r="C23" s="40" t="s">
        <v>12</v>
      </c>
      <c r="D23" s="40" t="s">
        <v>12</v>
      </c>
      <c r="E23" s="43" t="n">
        <v>81</v>
      </c>
      <c r="F23" s="43" t="n">
        <v>31</v>
      </c>
      <c r="G23" s="44" t="n">
        <v>3615</v>
      </c>
      <c r="H23" s="43" t="n">
        <v>6</v>
      </c>
      <c r="K23" s="44"/>
      <c r="L23" s="31"/>
    </row>
    <row r="24" customFormat="false" ht="30" hidden="false" customHeight="true" outlineLevel="0" collapsed="false">
      <c r="A24" s="20" t="s">
        <v>15</v>
      </c>
      <c r="B24" s="45" t="n">
        <v>1101</v>
      </c>
      <c r="C24" s="46" t="s">
        <v>12</v>
      </c>
      <c r="D24" s="46" t="s">
        <v>12</v>
      </c>
      <c r="E24" s="47" t="n">
        <v>20</v>
      </c>
      <c r="F24" s="47" t="n">
        <v>30</v>
      </c>
      <c r="G24" s="48" t="n">
        <v>1148</v>
      </c>
      <c r="H24" s="49" t="n">
        <v>21</v>
      </c>
      <c r="K24" s="44"/>
      <c r="L24" s="31"/>
    </row>
    <row r="25" customFormat="false" ht="17.25" hidden="false" customHeight="true" outlineLevel="0" collapsed="false">
      <c r="F25" s="50" t="s">
        <v>23</v>
      </c>
      <c r="G25" s="50"/>
      <c r="H25" s="50"/>
      <c r="K25" s="31"/>
      <c r="L25" s="31"/>
    </row>
    <row r="26" customFormat="false" ht="14.25" hidden="false" customHeight="false" outlineLevel="0" collapsed="false">
      <c r="K26" s="31"/>
      <c r="L26" s="31"/>
    </row>
    <row r="27" customFormat="false" ht="14.25" hidden="false" customHeight="false" outlineLevel="0" collapsed="false">
      <c r="K27" s="31"/>
      <c r="L27" s="31"/>
    </row>
  </sheetData>
  <mergeCells count="7">
    <mergeCell ref="A2:H2"/>
    <mergeCell ref="A3:B3"/>
    <mergeCell ref="B4:F4"/>
    <mergeCell ref="G4:H4"/>
    <mergeCell ref="A14:C14"/>
    <mergeCell ref="B15:H15"/>
    <mergeCell ref="F25:H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U6" activePane="bottomRight" state="frozen"/>
      <selection pane="topLeft" activeCell="A1" activeCellId="0" sqref="A1"/>
      <selection pane="topRight" activeCell="BU1" activeCellId="0" sqref="BU1"/>
      <selection pane="bottomLeft" activeCell="A6" activeCellId="0" sqref="A6"/>
      <selection pane="bottomRight" activeCell="BF1" activeCellId="0" sqref="BF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3" min="2" style="1" width="6.99"/>
    <col collapsed="false" customWidth="true" hidden="false" outlineLevel="0" max="5" min="4" style="1" width="6.77"/>
    <col collapsed="false" customWidth="true" hidden="false" outlineLevel="0" max="9" min="6" style="1" width="6.99"/>
    <col collapsed="false" customWidth="true" hidden="false" outlineLevel="0" max="11" min="10" style="1" width="6.77"/>
    <col collapsed="false" customWidth="true" hidden="false" outlineLevel="0" max="12" min="12" style="1" width="7.88"/>
    <col collapsed="false" customWidth="true" hidden="false" outlineLevel="0" max="15" min="13" style="1" width="6.99"/>
    <col collapsed="false" customWidth="true" hidden="false" outlineLevel="0" max="17" min="16" style="1" width="6.77"/>
    <col collapsed="false" customWidth="true" hidden="false" outlineLevel="0" max="20" min="18" style="1" width="6.99"/>
    <col collapsed="false" customWidth="true" hidden="false" outlineLevel="0" max="22" min="21" style="1" width="6.77"/>
    <col collapsed="false" customWidth="true" hidden="false" outlineLevel="0" max="24" min="23" style="1" width="7.77"/>
    <col collapsed="false" customWidth="true" hidden="false" outlineLevel="0" max="25" min="25" style="1" width="7.66"/>
    <col collapsed="false" customWidth="true" hidden="false" outlineLevel="0" max="29" min="26" style="1" width="7.77"/>
    <col collapsed="false" customWidth="true" hidden="false" outlineLevel="0" max="30" min="30" style="1" width="7.66"/>
    <col collapsed="false" customWidth="true" hidden="false" outlineLevel="0" max="32" min="31" style="1" width="7.77"/>
    <col collapsed="false" customWidth="true" hidden="false" outlineLevel="0" max="33" min="33" style="1" width="7.99"/>
    <col collapsed="false" customWidth="true" hidden="false" outlineLevel="0" max="40" min="34" style="1" width="6.99"/>
    <col collapsed="false" customWidth="true" hidden="false" outlineLevel="0" max="42" min="41" style="1" width="6.77"/>
    <col collapsed="false" customWidth="true" hidden="false" outlineLevel="0" max="43" min="43" style="1" width="6.66"/>
    <col collapsed="false" customWidth="true" hidden="false" outlineLevel="0" max="45" min="44" style="1" width="7.77"/>
    <col collapsed="false" customWidth="true" hidden="false" outlineLevel="0" max="46" min="46" style="1" width="7.66"/>
    <col collapsed="false" customWidth="true" hidden="false" outlineLevel="0" max="50" min="47" style="1" width="7.77"/>
    <col collapsed="false" customWidth="true" hidden="false" outlineLevel="0" max="51" min="51" style="1" width="7.66"/>
    <col collapsed="false" customWidth="true" hidden="false" outlineLevel="0" max="53" min="52" style="1" width="7.77"/>
    <col collapsed="false" customWidth="true" hidden="false" outlineLevel="0" max="54" min="54" style="1" width="7.88"/>
    <col collapsed="false" customWidth="true" hidden="false" outlineLevel="0" max="56" min="55" style="1" width="6.77"/>
    <col collapsed="false" customWidth="true" hidden="false" outlineLevel="0" max="57" min="57" style="1" width="7.77"/>
    <col collapsed="false" customWidth="true" hidden="false" outlineLevel="0" max="61" min="58" style="1" width="6.77"/>
    <col collapsed="false" customWidth="true" hidden="false" outlineLevel="0" max="62" min="62" style="1" width="7.77"/>
    <col collapsed="false" customWidth="true" hidden="false" outlineLevel="0" max="64" min="63" style="1" width="6.77"/>
    <col collapsed="false" customWidth="true" hidden="false" outlineLevel="0" max="74" min="65" style="1" width="7.77"/>
    <col collapsed="false" customWidth="true" hidden="false" outlineLevel="0" max="75" min="75" style="1" width="7.88"/>
    <col collapsed="false" customWidth="true" hidden="false" outlineLevel="0" max="77" min="76" style="1" width="6.99"/>
    <col collapsed="false" customWidth="true" hidden="false" outlineLevel="0" max="79" min="78" style="1" width="6.88"/>
    <col collapsed="false" customWidth="true" hidden="false" outlineLevel="0" max="80" min="80" style="1" width="6.77"/>
    <col collapsed="false" customWidth="true" hidden="false" outlineLevel="0" max="82" min="81" style="1" width="6.99"/>
    <col collapsed="false" customWidth="true" hidden="false" outlineLevel="0" max="83" min="83" style="1" width="6.88"/>
    <col collapsed="false" customWidth="true" hidden="false" outlineLevel="0" max="85" min="84" style="1" width="6.77"/>
    <col collapsed="false" customWidth="false" hidden="false" outlineLevel="0" max="257" min="86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25</v>
      </c>
      <c r="M2" s="3"/>
      <c r="N2" s="3"/>
      <c r="O2" s="3"/>
      <c r="P2" s="3"/>
      <c r="Q2" s="3"/>
      <c r="R2" s="3"/>
      <c r="S2" s="3"/>
      <c r="T2" s="3"/>
      <c r="U2" s="3"/>
      <c r="V2" s="3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3" t="s">
        <v>26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3" t="s">
        <v>27</v>
      </c>
      <c r="BC2" s="3"/>
      <c r="BD2" s="3"/>
      <c r="BE2" s="3"/>
      <c r="BF2" s="3"/>
      <c r="BG2" s="3"/>
      <c r="BH2" s="3"/>
      <c r="BI2" s="3"/>
      <c r="BJ2" s="3"/>
      <c r="BK2" s="3"/>
      <c r="BL2" s="3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3" t="s">
        <v>28</v>
      </c>
      <c r="BX2" s="3"/>
      <c r="BY2" s="3"/>
      <c r="BZ2" s="3"/>
      <c r="CA2" s="3"/>
      <c r="CB2" s="3"/>
      <c r="CC2" s="3"/>
      <c r="CD2" s="3"/>
      <c r="CE2" s="3"/>
      <c r="CF2" s="3"/>
      <c r="CG2" s="3"/>
    </row>
    <row r="3" s="2" customFormat="true" ht="30" hidden="false" customHeight="true" outlineLevel="0" collapsed="false">
      <c r="D3" s="52"/>
      <c r="E3" s="52"/>
      <c r="F3" s="52"/>
      <c r="G3" s="5"/>
      <c r="H3" s="5"/>
      <c r="I3" s="6" t="s">
        <v>29</v>
      </c>
      <c r="J3" s="6"/>
      <c r="K3" s="6"/>
      <c r="M3" s="5"/>
      <c r="N3" s="5"/>
      <c r="O3" s="5"/>
      <c r="P3" s="5"/>
      <c r="Q3" s="5"/>
      <c r="R3" s="5"/>
      <c r="S3" s="5"/>
      <c r="T3" s="5"/>
      <c r="U3" s="6"/>
      <c r="V3" s="6"/>
      <c r="W3" s="4"/>
      <c r="X3" s="4"/>
      <c r="Y3" s="4"/>
      <c r="Z3" s="5"/>
      <c r="AA3" s="5"/>
      <c r="AB3" s="5"/>
      <c r="AC3" s="5"/>
      <c r="AD3" s="6" t="s">
        <v>29</v>
      </c>
      <c r="AE3" s="6"/>
      <c r="AF3" s="6"/>
      <c r="AG3" s="6"/>
      <c r="AH3" s="4"/>
      <c r="AI3" s="5"/>
      <c r="AJ3" s="5"/>
      <c r="AK3" s="5"/>
      <c r="AL3" s="5"/>
      <c r="AM3" s="5"/>
      <c r="AN3" s="5"/>
      <c r="AO3" s="5"/>
      <c r="AP3" s="5"/>
      <c r="AQ3" s="6"/>
      <c r="AS3" s="52"/>
      <c r="AT3" s="52"/>
      <c r="AU3" s="52"/>
      <c r="AV3" s="52"/>
      <c r="AW3" s="5"/>
      <c r="AX3" s="5"/>
      <c r="AY3" s="6" t="s">
        <v>29</v>
      </c>
      <c r="AZ3" s="6"/>
      <c r="BA3" s="6"/>
      <c r="BB3" s="6"/>
      <c r="BC3" s="5"/>
      <c r="BD3" s="5"/>
      <c r="BE3" s="5"/>
      <c r="BF3" s="5"/>
      <c r="BG3" s="5"/>
      <c r="BH3" s="5"/>
      <c r="BI3" s="5"/>
      <c r="BJ3" s="5"/>
      <c r="BK3" s="5"/>
      <c r="BL3" s="6"/>
      <c r="BM3" s="6"/>
      <c r="BN3" s="5"/>
      <c r="BO3" s="5"/>
      <c r="BP3" s="5"/>
      <c r="BQ3" s="5"/>
      <c r="BR3" s="5"/>
      <c r="BS3" s="5"/>
      <c r="BT3" s="6" t="s">
        <v>29</v>
      </c>
      <c r="BU3" s="6"/>
      <c r="BV3" s="6"/>
      <c r="BW3" s="6"/>
      <c r="BX3" s="53"/>
      <c r="BY3" s="5"/>
      <c r="BZ3" s="5"/>
      <c r="CA3" s="5"/>
      <c r="CB3" s="5"/>
      <c r="CC3" s="5"/>
      <c r="CD3" s="5"/>
      <c r="CE3" s="5"/>
      <c r="CF3" s="54" t="s">
        <v>29</v>
      </c>
      <c r="CG3" s="54"/>
    </row>
    <row r="4" s="2" customFormat="true" ht="30" hidden="false" customHeight="true" outlineLevel="0" collapsed="false">
      <c r="A4" s="55" t="s">
        <v>2</v>
      </c>
      <c r="B4" s="8" t="s">
        <v>30</v>
      </c>
      <c r="C4" s="8"/>
      <c r="D4" s="8"/>
      <c r="E4" s="8"/>
      <c r="F4" s="8"/>
      <c r="G4" s="7" t="s">
        <v>31</v>
      </c>
      <c r="H4" s="7"/>
      <c r="I4" s="7"/>
      <c r="J4" s="7"/>
      <c r="K4" s="7"/>
      <c r="L4" s="29" t="s">
        <v>2</v>
      </c>
      <c r="M4" s="56" t="s">
        <v>32</v>
      </c>
      <c r="N4" s="56"/>
      <c r="O4" s="56"/>
      <c r="P4" s="56"/>
      <c r="Q4" s="56"/>
      <c r="R4" s="7" t="s">
        <v>33</v>
      </c>
      <c r="S4" s="7"/>
      <c r="T4" s="7"/>
      <c r="U4" s="7"/>
      <c r="V4" s="7"/>
      <c r="W4" s="32" t="s">
        <v>34</v>
      </c>
      <c r="X4" s="32"/>
      <c r="Y4" s="32"/>
      <c r="Z4" s="32"/>
      <c r="AA4" s="32"/>
      <c r="AB4" s="10" t="s">
        <v>35</v>
      </c>
      <c r="AC4" s="10"/>
      <c r="AD4" s="10"/>
      <c r="AE4" s="10"/>
      <c r="AF4" s="10"/>
      <c r="AG4" s="29" t="s">
        <v>2</v>
      </c>
      <c r="AH4" s="56" t="s">
        <v>36</v>
      </c>
      <c r="AI4" s="56"/>
      <c r="AJ4" s="56"/>
      <c r="AK4" s="56"/>
      <c r="AL4" s="56"/>
      <c r="AM4" s="7" t="s">
        <v>37</v>
      </c>
      <c r="AN4" s="7"/>
      <c r="AO4" s="7"/>
      <c r="AP4" s="7"/>
      <c r="AQ4" s="7"/>
      <c r="AR4" s="56" t="s">
        <v>38</v>
      </c>
      <c r="AS4" s="56"/>
      <c r="AT4" s="56"/>
      <c r="AU4" s="56"/>
      <c r="AV4" s="56"/>
      <c r="AW4" s="7" t="s">
        <v>39</v>
      </c>
      <c r="AX4" s="7"/>
      <c r="AY4" s="7"/>
      <c r="AZ4" s="7"/>
      <c r="BA4" s="7"/>
      <c r="BB4" s="29" t="s">
        <v>2</v>
      </c>
      <c r="BC4" s="56" t="s">
        <v>40</v>
      </c>
      <c r="BD4" s="56"/>
      <c r="BE4" s="56"/>
      <c r="BF4" s="56"/>
      <c r="BG4" s="56"/>
      <c r="BH4" s="7" t="s">
        <v>41</v>
      </c>
      <c r="BI4" s="7"/>
      <c r="BJ4" s="7"/>
      <c r="BK4" s="7"/>
      <c r="BL4" s="7"/>
      <c r="BM4" s="32" t="s">
        <v>42</v>
      </c>
      <c r="BN4" s="32"/>
      <c r="BO4" s="32"/>
      <c r="BP4" s="32"/>
      <c r="BQ4" s="32"/>
      <c r="BR4" s="9" t="s">
        <v>43</v>
      </c>
      <c r="BS4" s="9"/>
      <c r="BT4" s="9"/>
      <c r="BU4" s="9"/>
      <c r="BV4" s="9"/>
      <c r="BW4" s="56" t="s">
        <v>2</v>
      </c>
      <c r="BX4" s="56" t="s">
        <v>44</v>
      </c>
      <c r="BY4" s="56"/>
      <c r="BZ4" s="56"/>
      <c r="CA4" s="56"/>
      <c r="CB4" s="56"/>
      <c r="CC4" s="7" t="s">
        <v>45</v>
      </c>
      <c r="CD4" s="7"/>
      <c r="CE4" s="7"/>
      <c r="CF4" s="7"/>
      <c r="CG4" s="7"/>
    </row>
    <row r="5" s="2" customFormat="true" ht="30" hidden="false" customHeight="true" outlineLevel="0" collapsed="false">
      <c r="A5" s="10" t="s">
        <v>5</v>
      </c>
      <c r="B5" s="57" t="s">
        <v>46</v>
      </c>
      <c r="C5" s="57" t="s">
        <v>47</v>
      </c>
      <c r="D5" s="57" t="s">
        <v>48</v>
      </c>
      <c r="E5" s="57" t="s">
        <v>49</v>
      </c>
      <c r="F5" s="57" t="s">
        <v>50</v>
      </c>
      <c r="G5" s="57" t="s">
        <v>46</v>
      </c>
      <c r="H5" s="57" t="s">
        <v>47</v>
      </c>
      <c r="I5" s="57" t="s">
        <v>48</v>
      </c>
      <c r="J5" s="57" t="s">
        <v>49</v>
      </c>
      <c r="K5" s="58" t="s">
        <v>50</v>
      </c>
      <c r="L5" s="32" t="s">
        <v>5</v>
      </c>
      <c r="M5" s="59" t="s">
        <v>46</v>
      </c>
      <c r="N5" s="57" t="s">
        <v>47</v>
      </c>
      <c r="O5" s="57" t="s">
        <v>48</v>
      </c>
      <c r="P5" s="57" t="s">
        <v>49</v>
      </c>
      <c r="Q5" s="57" t="s">
        <v>50</v>
      </c>
      <c r="R5" s="57" t="s">
        <v>46</v>
      </c>
      <c r="S5" s="57" t="s">
        <v>47</v>
      </c>
      <c r="T5" s="57" t="s">
        <v>48</v>
      </c>
      <c r="U5" s="57" t="s">
        <v>49</v>
      </c>
      <c r="V5" s="58" t="s">
        <v>50</v>
      </c>
      <c r="W5" s="59" t="s">
        <v>46</v>
      </c>
      <c r="X5" s="60" t="s">
        <v>47</v>
      </c>
      <c r="Y5" s="60" t="s">
        <v>48</v>
      </c>
      <c r="Z5" s="60" t="s">
        <v>49</v>
      </c>
      <c r="AA5" s="60" t="s">
        <v>50</v>
      </c>
      <c r="AB5" s="61" t="s">
        <v>46</v>
      </c>
      <c r="AC5" s="60" t="s">
        <v>47</v>
      </c>
      <c r="AD5" s="60" t="s">
        <v>48</v>
      </c>
      <c r="AE5" s="60" t="s">
        <v>49</v>
      </c>
      <c r="AF5" s="58" t="s">
        <v>50</v>
      </c>
      <c r="AG5" s="61" t="s">
        <v>5</v>
      </c>
      <c r="AH5" s="59" t="s">
        <v>46</v>
      </c>
      <c r="AI5" s="57" t="s">
        <v>47</v>
      </c>
      <c r="AJ5" s="57" t="s">
        <v>51</v>
      </c>
      <c r="AK5" s="57" t="s">
        <v>49</v>
      </c>
      <c r="AL5" s="57" t="s">
        <v>50</v>
      </c>
      <c r="AM5" s="57" t="s">
        <v>46</v>
      </c>
      <c r="AN5" s="57" t="s">
        <v>47</v>
      </c>
      <c r="AO5" s="57" t="s">
        <v>51</v>
      </c>
      <c r="AP5" s="57" t="s">
        <v>49</v>
      </c>
      <c r="AQ5" s="58" t="s">
        <v>50</v>
      </c>
      <c r="AR5" s="59" t="s">
        <v>46</v>
      </c>
      <c r="AS5" s="61" t="s">
        <v>47</v>
      </c>
      <c r="AT5" s="60" t="s">
        <v>51</v>
      </c>
      <c r="AU5" s="60" t="s">
        <v>49</v>
      </c>
      <c r="AV5" s="60" t="s">
        <v>50</v>
      </c>
      <c r="AW5" s="57" t="s">
        <v>46</v>
      </c>
      <c r="AX5" s="57" t="s">
        <v>47</v>
      </c>
      <c r="AY5" s="57" t="s">
        <v>51</v>
      </c>
      <c r="AZ5" s="57" t="s">
        <v>49</v>
      </c>
      <c r="BA5" s="58" t="s">
        <v>50</v>
      </c>
      <c r="BB5" s="61" t="s">
        <v>5</v>
      </c>
      <c r="BC5" s="59" t="s">
        <v>46</v>
      </c>
      <c r="BD5" s="57" t="s">
        <v>47</v>
      </c>
      <c r="BE5" s="57" t="s">
        <v>51</v>
      </c>
      <c r="BF5" s="57" t="s">
        <v>49</v>
      </c>
      <c r="BG5" s="57" t="s">
        <v>50</v>
      </c>
      <c r="BH5" s="57" t="s">
        <v>46</v>
      </c>
      <c r="BI5" s="57" t="s">
        <v>47</v>
      </c>
      <c r="BJ5" s="57" t="s">
        <v>51</v>
      </c>
      <c r="BK5" s="57" t="s">
        <v>49</v>
      </c>
      <c r="BL5" s="58" t="s">
        <v>50</v>
      </c>
      <c r="BM5" s="59" t="s">
        <v>46</v>
      </c>
      <c r="BN5" s="60" t="s">
        <v>47</v>
      </c>
      <c r="BO5" s="60" t="s">
        <v>51</v>
      </c>
      <c r="BP5" s="60" t="s">
        <v>49</v>
      </c>
      <c r="BQ5" s="60" t="s">
        <v>50</v>
      </c>
      <c r="BR5" s="61" t="s">
        <v>46</v>
      </c>
      <c r="BS5" s="60" t="s">
        <v>47</v>
      </c>
      <c r="BT5" s="60" t="s">
        <v>51</v>
      </c>
      <c r="BU5" s="60" t="s">
        <v>49</v>
      </c>
      <c r="BV5" s="58" t="s">
        <v>50</v>
      </c>
      <c r="BW5" s="62" t="s">
        <v>5</v>
      </c>
      <c r="BX5" s="59" t="s">
        <v>46</v>
      </c>
      <c r="BY5" s="57" t="s">
        <v>47</v>
      </c>
      <c r="BZ5" s="57" t="s">
        <v>51</v>
      </c>
      <c r="CA5" s="57" t="s">
        <v>49</v>
      </c>
      <c r="CB5" s="57" t="s">
        <v>50</v>
      </c>
      <c r="CC5" s="57" t="s">
        <v>46</v>
      </c>
      <c r="CD5" s="57" t="s">
        <v>47</v>
      </c>
      <c r="CE5" s="57" t="s">
        <v>51</v>
      </c>
      <c r="CF5" s="57" t="s">
        <v>49</v>
      </c>
      <c r="CG5" s="58" t="s">
        <v>50</v>
      </c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</row>
    <row r="6" s="2" customFormat="true" ht="48.75" hidden="false" customHeight="true" outlineLevel="0" collapsed="false">
      <c r="A6" s="13" t="n">
        <v>2000</v>
      </c>
      <c r="B6" s="34" t="n">
        <v>41.5</v>
      </c>
      <c r="C6" s="34" t="n">
        <v>7.9</v>
      </c>
      <c r="D6" s="34" t="n">
        <v>136</v>
      </c>
      <c r="E6" s="34" t="n">
        <v>9.1</v>
      </c>
      <c r="F6" s="34" t="n">
        <v>76</v>
      </c>
      <c r="G6" s="34" t="n">
        <v>1.2</v>
      </c>
      <c r="H6" s="34" t="n">
        <v>1.1</v>
      </c>
      <c r="I6" s="34" t="n">
        <v>563</v>
      </c>
      <c r="J6" s="34" t="n">
        <v>5.7</v>
      </c>
      <c r="K6" s="34" t="n">
        <v>7</v>
      </c>
      <c r="L6" s="13" t="n">
        <v>2000</v>
      </c>
      <c r="M6" s="34" t="n">
        <v>9.3</v>
      </c>
      <c r="N6" s="34" t="n">
        <v>5.1</v>
      </c>
      <c r="O6" s="34" t="n">
        <v>564</v>
      </c>
      <c r="P6" s="34" t="n">
        <v>28.9</v>
      </c>
      <c r="Q6" s="34" t="n">
        <v>30</v>
      </c>
      <c r="R6" s="64" t="n">
        <v>9</v>
      </c>
      <c r="S6" s="64" t="n">
        <v>9</v>
      </c>
      <c r="T6" s="34" t="n">
        <v>232</v>
      </c>
      <c r="U6" s="34" t="n">
        <v>21.5</v>
      </c>
      <c r="V6" s="34" t="n">
        <v>60</v>
      </c>
      <c r="W6" s="34" t="n">
        <v>1.8</v>
      </c>
      <c r="X6" s="34" t="n">
        <v>1.7</v>
      </c>
      <c r="Y6" s="34" t="n">
        <v>280</v>
      </c>
      <c r="Z6" s="34" t="n">
        <v>7.3</v>
      </c>
      <c r="AA6" s="34" t="n">
        <v>18</v>
      </c>
      <c r="AB6" s="65" t="n">
        <v>7</v>
      </c>
      <c r="AC6" s="34" t="n">
        <v>1.5</v>
      </c>
      <c r="AD6" s="34" t="n">
        <v>350</v>
      </c>
      <c r="AE6" s="65" t="n">
        <v>5</v>
      </c>
      <c r="AF6" s="34" t="n">
        <v>20</v>
      </c>
      <c r="AG6" s="13" t="n">
        <v>2000</v>
      </c>
      <c r="AH6" s="34" t="n">
        <v>0.1</v>
      </c>
      <c r="AI6" s="34" t="n">
        <v>0.1</v>
      </c>
      <c r="AJ6" s="34" t="n">
        <v>94</v>
      </c>
      <c r="AK6" s="34" t="n">
        <v>0.9</v>
      </c>
      <c r="AL6" s="34" t="n">
        <v>1</v>
      </c>
      <c r="AM6" s="34" t="s">
        <v>12</v>
      </c>
      <c r="AN6" s="34" t="s">
        <v>12</v>
      </c>
      <c r="AO6" s="34" t="s">
        <v>12</v>
      </c>
      <c r="AP6" s="34" t="s">
        <v>12</v>
      </c>
      <c r="AQ6" s="34" t="s">
        <v>12</v>
      </c>
      <c r="AR6" s="34" t="n">
        <v>1.1</v>
      </c>
      <c r="AS6" s="34" t="n">
        <v>0.4</v>
      </c>
      <c r="AT6" s="34" t="n">
        <v>220</v>
      </c>
      <c r="AU6" s="34" t="n">
        <v>0.8</v>
      </c>
      <c r="AV6" s="34" t="n">
        <v>11</v>
      </c>
      <c r="AW6" s="34" t="n">
        <v>1.9</v>
      </c>
      <c r="AX6" s="34" t="n">
        <v>1.4</v>
      </c>
      <c r="AY6" s="34" t="n">
        <v>805</v>
      </c>
      <c r="AZ6" s="34" t="n">
        <v>11.5</v>
      </c>
      <c r="BA6" s="34" t="n">
        <v>7</v>
      </c>
      <c r="BB6" s="13" t="n">
        <v>2000</v>
      </c>
      <c r="BC6" s="34" t="s">
        <v>12</v>
      </c>
      <c r="BD6" s="34" t="s">
        <v>12</v>
      </c>
      <c r="BE6" s="34" t="s">
        <v>12</v>
      </c>
      <c r="BF6" s="34" t="s">
        <v>12</v>
      </c>
      <c r="BG6" s="34" t="s">
        <v>12</v>
      </c>
      <c r="BH6" s="34" t="s">
        <v>12</v>
      </c>
      <c r="BI6" s="34" t="s">
        <v>12</v>
      </c>
      <c r="BJ6" s="34" t="s">
        <v>12</v>
      </c>
      <c r="BK6" s="34" t="s">
        <v>12</v>
      </c>
      <c r="BL6" s="34" t="s">
        <v>12</v>
      </c>
      <c r="BM6" s="34" t="s">
        <v>12</v>
      </c>
      <c r="BN6" s="34" t="s">
        <v>12</v>
      </c>
      <c r="BO6" s="34" t="s">
        <v>12</v>
      </c>
      <c r="BP6" s="34" t="s">
        <v>12</v>
      </c>
      <c r="BQ6" s="34" t="s">
        <v>12</v>
      </c>
      <c r="BR6" s="34" t="n">
        <v>0.4</v>
      </c>
      <c r="BS6" s="34" t="n">
        <v>0.4</v>
      </c>
      <c r="BT6" s="34" t="n">
        <v>634</v>
      </c>
      <c r="BU6" s="34" t="n">
        <v>2.3</v>
      </c>
      <c r="BV6" s="34" t="n">
        <v>2</v>
      </c>
      <c r="BW6" s="13" t="n">
        <v>2000</v>
      </c>
      <c r="BX6" s="34" t="s">
        <v>12</v>
      </c>
      <c r="BY6" s="34" t="s">
        <v>12</v>
      </c>
      <c r="BZ6" s="34" t="s">
        <v>12</v>
      </c>
      <c r="CA6" s="34" t="s">
        <v>12</v>
      </c>
      <c r="CB6" s="34" t="s">
        <v>12</v>
      </c>
      <c r="CC6" s="34" t="n">
        <v>2.3</v>
      </c>
      <c r="CD6" s="34" t="n">
        <v>2.3</v>
      </c>
      <c r="CE6" s="34" t="n">
        <v>209</v>
      </c>
      <c r="CF6" s="34" t="s">
        <v>12</v>
      </c>
      <c r="CG6" s="34" t="n">
        <v>53</v>
      </c>
    </row>
    <row r="7" s="2" customFormat="true" ht="49.5" hidden="false" customHeight="true" outlineLevel="0" collapsed="false">
      <c r="A7" s="13" t="n">
        <v>2001</v>
      </c>
      <c r="B7" s="34" t="n">
        <v>62.9</v>
      </c>
      <c r="C7" s="34" t="n">
        <v>20.9</v>
      </c>
      <c r="D7" s="34" t="n">
        <v>148</v>
      </c>
      <c r="E7" s="34" t="n">
        <v>31.1</v>
      </c>
      <c r="F7" s="34" t="n">
        <v>281</v>
      </c>
      <c r="G7" s="34" t="n">
        <v>5.5</v>
      </c>
      <c r="H7" s="34" t="n">
        <v>4.5</v>
      </c>
      <c r="I7" s="34" t="n">
        <v>541</v>
      </c>
      <c r="J7" s="34" t="n">
        <v>24.3</v>
      </c>
      <c r="K7" s="34" t="n">
        <v>19</v>
      </c>
      <c r="L7" s="13" t="n">
        <v>2001</v>
      </c>
      <c r="M7" s="34" t="n">
        <v>8.8</v>
      </c>
      <c r="N7" s="34" t="n">
        <v>4.2</v>
      </c>
      <c r="O7" s="39" t="n">
        <v>1200</v>
      </c>
      <c r="P7" s="34" t="n">
        <v>50.4</v>
      </c>
      <c r="Q7" s="34" t="n">
        <v>38</v>
      </c>
      <c r="R7" s="64" t="n">
        <v>18</v>
      </c>
      <c r="S7" s="64" t="n">
        <v>18</v>
      </c>
      <c r="T7" s="34" t="n">
        <v>231</v>
      </c>
      <c r="U7" s="34" t="n">
        <v>41.6</v>
      </c>
      <c r="V7" s="34" t="n">
        <v>98</v>
      </c>
      <c r="W7" s="34" t="n">
        <v>8</v>
      </c>
      <c r="X7" s="34" t="n">
        <v>3</v>
      </c>
      <c r="Y7" s="34" t="n">
        <v>275</v>
      </c>
      <c r="Z7" s="34" t="n">
        <v>8.3</v>
      </c>
      <c r="AA7" s="34" t="n">
        <v>21</v>
      </c>
      <c r="AB7" s="66" t="n">
        <v>16.5</v>
      </c>
      <c r="AC7" s="34" t="n">
        <v>1.8</v>
      </c>
      <c r="AD7" s="34" t="n">
        <v>300</v>
      </c>
      <c r="AE7" s="66" t="n">
        <v>5.4</v>
      </c>
      <c r="AF7" s="34" t="n">
        <v>49</v>
      </c>
      <c r="AG7" s="13" t="n">
        <v>2001</v>
      </c>
      <c r="AH7" s="34" t="n">
        <v>0.3</v>
      </c>
      <c r="AI7" s="34" t="n">
        <v>0.3</v>
      </c>
      <c r="AJ7" s="34" t="n">
        <v>96</v>
      </c>
      <c r="AK7" s="34" t="n">
        <v>0.3</v>
      </c>
      <c r="AL7" s="34" t="n">
        <v>6</v>
      </c>
      <c r="AM7" s="34" t="s">
        <v>12</v>
      </c>
      <c r="AN7" s="34" t="s">
        <v>12</v>
      </c>
      <c r="AO7" s="34" t="s">
        <v>12</v>
      </c>
      <c r="AP7" s="34" t="s">
        <v>12</v>
      </c>
      <c r="AQ7" s="34" t="s">
        <v>12</v>
      </c>
      <c r="AR7" s="34" t="n">
        <v>2.5</v>
      </c>
      <c r="AS7" s="34" t="n">
        <v>1</v>
      </c>
      <c r="AT7" s="34" t="n">
        <v>181</v>
      </c>
      <c r="AU7" s="34" t="n">
        <v>1.8</v>
      </c>
      <c r="AV7" s="34" t="n">
        <v>21</v>
      </c>
      <c r="AW7" s="34" t="n">
        <v>4.8</v>
      </c>
      <c r="AX7" s="34" t="n">
        <v>2.5</v>
      </c>
      <c r="AY7" s="34" t="n">
        <v>800</v>
      </c>
      <c r="AZ7" s="34" t="n">
        <v>20</v>
      </c>
      <c r="BA7" s="34" t="n">
        <v>8</v>
      </c>
      <c r="BB7" s="13" t="n">
        <v>2001</v>
      </c>
      <c r="BC7" s="34" t="n">
        <v>1.5</v>
      </c>
      <c r="BD7" s="34" t="n">
        <v>1</v>
      </c>
      <c r="BE7" s="14" t="n">
        <v>1200</v>
      </c>
      <c r="BF7" s="34" t="n">
        <v>12</v>
      </c>
      <c r="BG7" s="34" t="n">
        <v>8</v>
      </c>
      <c r="BH7" s="34" t="n">
        <v>1.4</v>
      </c>
      <c r="BI7" s="34" t="n">
        <v>0.5</v>
      </c>
      <c r="BJ7" s="14" t="n">
        <v>1200</v>
      </c>
      <c r="BK7" s="34" t="n">
        <v>6</v>
      </c>
      <c r="BL7" s="34" t="n">
        <v>12</v>
      </c>
      <c r="BM7" s="34" t="s">
        <v>12</v>
      </c>
      <c r="BN7" s="34" t="s">
        <v>12</v>
      </c>
      <c r="BO7" s="34" t="s">
        <v>12</v>
      </c>
      <c r="BP7" s="34" t="s">
        <v>12</v>
      </c>
      <c r="BQ7" s="34" t="s">
        <v>12</v>
      </c>
      <c r="BR7" s="34" t="n">
        <v>0.7</v>
      </c>
      <c r="BS7" s="34" t="n">
        <v>0.5</v>
      </c>
      <c r="BT7" s="34" t="n">
        <v>600</v>
      </c>
      <c r="BU7" s="34" t="n">
        <v>3</v>
      </c>
      <c r="BV7" s="34" t="n">
        <v>8</v>
      </c>
      <c r="BW7" s="13" t="n">
        <v>2001</v>
      </c>
      <c r="BX7" s="34" t="n">
        <v>0.6</v>
      </c>
      <c r="BY7" s="34" t="n">
        <v>0.3</v>
      </c>
      <c r="BZ7" s="34" t="n">
        <v>59</v>
      </c>
      <c r="CA7" s="34" t="n">
        <v>0.18</v>
      </c>
      <c r="CB7" s="34" t="s">
        <v>12</v>
      </c>
      <c r="CC7" s="34" t="n">
        <v>3.4</v>
      </c>
      <c r="CD7" s="34" t="n">
        <v>3.4</v>
      </c>
      <c r="CE7" s="34" t="n">
        <v>213</v>
      </c>
      <c r="CF7" s="34" t="n">
        <v>7.2</v>
      </c>
      <c r="CG7" s="34" t="n">
        <v>55</v>
      </c>
    </row>
    <row r="8" s="2" customFormat="true" ht="47.25" hidden="false" customHeight="true" outlineLevel="0" collapsed="false">
      <c r="A8" s="13" t="n">
        <v>2002</v>
      </c>
      <c r="B8" s="34" t="n">
        <v>88.1</v>
      </c>
      <c r="C8" s="34" t="n">
        <v>40</v>
      </c>
      <c r="D8" s="34" t="n">
        <v>149</v>
      </c>
      <c r="E8" s="34" t="n">
        <v>60</v>
      </c>
      <c r="F8" s="34" t="n">
        <v>451</v>
      </c>
      <c r="G8" s="34" t="n">
        <v>3.7</v>
      </c>
      <c r="H8" s="34" t="n">
        <v>2.2</v>
      </c>
      <c r="I8" s="34" t="n">
        <v>541</v>
      </c>
      <c r="J8" s="34" t="n">
        <v>11.8</v>
      </c>
      <c r="K8" s="34" t="n">
        <v>21</v>
      </c>
      <c r="L8" s="13" t="n">
        <v>2002</v>
      </c>
      <c r="M8" s="34" t="n">
        <v>10.7</v>
      </c>
      <c r="N8" s="34" t="n">
        <v>4.9</v>
      </c>
      <c r="O8" s="39" t="n">
        <v>1229</v>
      </c>
      <c r="P8" s="34" t="n">
        <v>63.3</v>
      </c>
      <c r="Q8" s="34" t="n">
        <v>66</v>
      </c>
      <c r="R8" s="34" t="n">
        <v>15.5</v>
      </c>
      <c r="S8" s="34" t="n">
        <v>15.5</v>
      </c>
      <c r="T8" s="34" t="n">
        <v>231</v>
      </c>
      <c r="U8" s="34" t="n">
        <v>35.76</v>
      </c>
      <c r="V8" s="34" t="n">
        <v>86</v>
      </c>
      <c r="W8" s="34" t="n">
        <v>6.4</v>
      </c>
      <c r="X8" s="34" t="n">
        <v>4.5</v>
      </c>
      <c r="Y8" s="34" t="n">
        <v>275</v>
      </c>
      <c r="Z8" s="34" t="n">
        <v>12.5</v>
      </c>
      <c r="AA8" s="34" t="n">
        <v>31</v>
      </c>
      <c r="AB8" s="34" t="n">
        <v>12.1</v>
      </c>
      <c r="AC8" s="34" t="n">
        <v>4.4</v>
      </c>
      <c r="AD8" s="34" t="n">
        <v>311</v>
      </c>
      <c r="AE8" s="34" t="n">
        <v>13.7</v>
      </c>
      <c r="AF8" s="34" t="n">
        <v>36</v>
      </c>
      <c r="AG8" s="13" t="n">
        <v>2002</v>
      </c>
      <c r="AH8" s="34" t="n">
        <v>0.4</v>
      </c>
      <c r="AI8" s="34" t="n">
        <v>0.4</v>
      </c>
      <c r="AJ8" s="34" t="n">
        <v>97</v>
      </c>
      <c r="AK8" s="34" t="n">
        <v>3.89</v>
      </c>
      <c r="AL8" s="34" t="n">
        <v>11</v>
      </c>
      <c r="AM8" s="34" t="n">
        <v>0.3</v>
      </c>
      <c r="AN8" s="34" t="s">
        <v>12</v>
      </c>
      <c r="AO8" s="34" t="s">
        <v>12</v>
      </c>
      <c r="AP8" s="34" t="s">
        <v>12</v>
      </c>
      <c r="AQ8" s="65" t="n">
        <v>7</v>
      </c>
      <c r="AR8" s="34" t="n">
        <v>2.6</v>
      </c>
      <c r="AS8" s="66" t="n">
        <v>1.4</v>
      </c>
      <c r="AT8" s="34" t="n">
        <v>184</v>
      </c>
      <c r="AU8" s="34" t="n">
        <v>2.6</v>
      </c>
      <c r="AV8" s="34" t="n">
        <v>20</v>
      </c>
      <c r="AW8" s="34" t="n">
        <v>4.3</v>
      </c>
      <c r="AX8" s="34" t="n">
        <v>2</v>
      </c>
      <c r="AY8" s="34" t="n">
        <v>801</v>
      </c>
      <c r="AZ8" s="65" t="n">
        <v>160</v>
      </c>
      <c r="BA8" s="34" t="n">
        <v>34</v>
      </c>
      <c r="BB8" s="13" t="n">
        <v>2002</v>
      </c>
      <c r="BC8" s="34" t="n">
        <v>1.4</v>
      </c>
      <c r="BD8" s="66" t="n">
        <v>1.4</v>
      </c>
      <c r="BE8" s="14" t="n">
        <v>1233</v>
      </c>
      <c r="BF8" s="66" t="n">
        <v>17.3</v>
      </c>
      <c r="BG8" s="34" t="n">
        <v>11</v>
      </c>
      <c r="BH8" s="34" t="n">
        <v>1.2</v>
      </c>
      <c r="BI8" s="34" t="n">
        <v>1.2</v>
      </c>
      <c r="BJ8" s="14" t="n">
        <v>1220</v>
      </c>
      <c r="BK8" s="66" t="n">
        <v>14.6</v>
      </c>
      <c r="BL8" s="34" t="n">
        <v>6</v>
      </c>
      <c r="BM8" s="67" t="n">
        <v>0.3</v>
      </c>
      <c r="BN8" s="67" t="n">
        <v>0.3</v>
      </c>
      <c r="BO8" s="68" t="n">
        <v>180</v>
      </c>
      <c r="BP8" s="67" t="n">
        <v>0.5</v>
      </c>
      <c r="BQ8" s="67" t="s">
        <v>12</v>
      </c>
      <c r="BR8" s="34" t="s">
        <v>12</v>
      </c>
      <c r="BS8" s="34" t="s">
        <v>12</v>
      </c>
      <c r="BT8" s="34" t="s">
        <v>12</v>
      </c>
      <c r="BU8" s="34" t="s">
        <v>12</v>
      </c>
      <c r="BV8" s="34" t="s">
        <v>12</v>
      </c>
      <c r="BW8" s="13" t="n">
        <v>2002</v>
      </c>
      <c r="BX8" s="34" t="n">
        <v>0.4</v>
      </c>
      <c r="BY8" s="34" t="n">
        <v>0.4</v>
      </c>
      <c r="BZ8" s="34" t="n">
        <v>60</v>
      </c>
      <c r="CA8" s="34" t="n">
        <v>0.24</v>
      </c>
      <c r="CB8" s="65" t="n">
        <v>3</v>
      </c>
      <c r="CC8" s="34" t="n">
        <v>3.4</v>
      </c>
      <c r="CD8" s="34" t="n">
        <v>3.4</v>
      </c>
      <c r="CE8" s="34" t="n">
        <v>214</v>
      </c>
      <c r="CF8" s="34" t="n">
        <v>7.16</v>
      </c>
      <c r="CG8" s="34" t="n">
        <v>55</v>
      </c>
    </row>
    <row r="9" s="2" customFormat="true" ht="47.25" hidden="false" customHeight="true" outlineLevel="0" collapsed="false">
      <c r="A9" s="13" t="n">
        <v>2003</v>
      </c>
      <c r="B9" s="69" t="n">
        <v>88.1</v>
      </c>
      <c r="C9" s="69" t="n">
        <v>41.3</v>
      </c>
      <c r="D9" s="37" t="n">
        <v>145</v>
      </c>
      <c r="E9" s="69" t="n">
        <v>59.9</v>
      </c>
      <c r="F9" s="37" t="n">
        <v>451</v>
      </c>
      <c r="G9" s="69" t="n">
        <v>4.7</v>
      </c>
      <c r="H9" s="69" t="n">
        <v>3.4</v>
      </c>
      <c r="I9" s="37" t="n">
        <v>545</v>
      </c>
      <c r="J9" s="69" t="n">
        <v>18.5</v>
      </c>
      <c r="K9" s="37" t="n">
        <v>26</v>
      </c>
      <c r="L9" s="70" t="n">
        <v>2003</v>
      </c>
      <c r="M9" s="69" t="n">
        <v>7.5</v>
      </c>
      <c r="N9" s="69" t="n">
        <v>4.5</v>
      </c>
      <c r="O9" s="37" t="n">
        <v>887</v>
      </c>
      <c r="P9" s="69" t="n">
        <v>39.9</v>
      </c>
      <c r="Q9" s="37" t="n">
        <v>54</v>
      </c>
      <c r="R9" s="69" t="n">
        <v>13.6</v>
      </c>
      <c r="S9" s="69" t="n">
        <v>13.6</v>
      </c>
      <c r="T9" s="37" t="n">
        <v>249</v>
      </c>
      <c r="U9" s="69" t="n">
        <v>34.2</v>
      </c>
      <c r="V9" s="37" t="n">
        <v>81</v>
      </c>
      <c r="W9" s="69" t="n">
        <v>2.6</v>
      </c>
      <c r="X9" s="69" t="n">
        <v>2.3</v>
      </c>
      <c r="Y9" s="37" t="n">
        <v>278</v>
      </c>
      <c r="Z9" s="69" t="n">
        <v>6.3</v>
      </c>
      <c r="AA9" s="37" t="n">
        <v>14</v>
      </c>
      <c r="AB9" s="69" t="n">
        <v>7.9</v>
      </c>
      <c r="AC9" s="69" t="n">
        <v>3.8</v>
      </c>
      <c r="AD9" s="37" t="n">
        <v>321</v>
      </c>
      <c r="AE9" s="69" t="n">
        <v>13.4</v>
      </c>
      <c r="AF9" s="37" t="n">
        <v>31</v>
      </c>
      <c r="AG9" s="70" t="n">
        <v>2003</v>
      </c>
      <c r="AH9" s="69" t="n">
        <v>0.3</v>
      </c>
      <c r="AI9" s="69" t="n">
        <v>0.3</v>
      </c>
      <c r="AJ9" s="37" t="n">
        <v>161</v>
      </c>
      <c r="AK9" s="69" t="n">
        <v>0.5</v>
      </c>
      <c r="AL9" s="37" t="n">
        <v>8</v>
      </c>
      <c r="AM9" s="69" t="n">
        <v>0.3</v>
      </c>
      <c r="AN9" s="37" t="s">
        <v>12</v>
      </c>
      <c r="AO9" s="37" t="s">
        <v>12</v>
      </c>
      <c r="AP9" s="37" t="s">
        <v>12</v>
      </c>
      <c r="AQ9" s="37" t="n">
        <v>7</v>
      </c>
      <c r="AR9" s="69" t="n">
        <v>4.8</v>
      </c>
      <c r="AS9" s="69" t="n">
        <v>2.2</v>
      </c>
      <c r="AT9" s="37" t="n">
        <v>188</v>
      </c>
      <c r="AU9" s="69" t="n">
        <v>4.1</v>
      </c>
      <c r="AV9" s="37" t="n">
        <v>22</v>
      </c>
      <c r="AW9" s="69" t="n">
        <v>3.5</v>
      </c>
      <c r="AX9" s="69" t="n">
        <v>1.2</v>
      </c>
      <c r="AY9" s="37" t="n">
        <v>810</v>
      </c>
      <c r="AZ9" s="69" t="n">
        <v>9.7</v>
      </c>
      <c r="BA9" s="37" t="n">
        <v>27</v>
      </c>
      <c r="BB9" s="70" t="n">
        <v>2003</v>
      </c>
      <c r="BC9" s="71" t="n">
        <v>1.3</v>
      </c>
      <c r="BD9" s="72" t="n">
        <v>1.3</v>
      </c>
      <c r="BE9" s="37" t="n">
        <v>937</v>
      </c>
      <c r="BF9" s="69" t="n">
        <v>12.2</v>
      </c>
      <c r="BG9" s="37" t="n">
        <v>9</v>
      </c>
      <c r="BH9" s="69" t="n">
        <v>1.2</v>
      </c>
      <c r="BI9" s="37" t="n">
        <v>1</v>
      </c>
      <c r="BJ9" s="37" t="n">
        <v>977</v>
      </c>
      <c r="BK9" s="69" t="n">
        <v>9.7</v>
      </c>
      <c r="BL9" s="39" t="n">
        <v>5</v>
      </c>
      <c r="BM9" s="69" t="n">
        <v>0.7</v>
      </c>
      <c r="BN9" s="69" t="n">
        <v>0.7</v>
      </c>
      <c r="BO9" s="39" t="n">
        <v>252</v>
      </c>
      <c r="BP9" s="69" t="n">
        <v>1.7</v>
      </c>
      <c r="BQ9" s="37" t="n">
        <v>5</v>
      </c>
      <c r="BR9" s="34" t="s">
        <v>12</v>
      </c>
      <c r="BS9" s="34" t="s">
        <v>12</v>
      </c>
      <c r="BT9" s="34" t="s">
        <v>12</v>
      </c>
      <c r="BU9" s="34" t="s">
        <v>12</v>
      </c>
      <c r="BV9" s="34" t="s">
        <v>12</v>
      </c>
      <c r="BW9" s="70" t="n">
        <v>2003</v>
      </c>
      <c r="BX9" s="69" t="n">
        <v>0.3</v>
      </c>
      <c r="BY9" s="69" t="n">
        <v>0.3</v>
      </c>
      <c r="BZ9" s="37" t="n">
        <v>65</v>
      </c>
      <c r="CA9" s="73" t="n">
        <v>0.19</v>
      </c>
      <c r="CB9" s="37" t="n">
        <v>2</v>
      </c>
      <c r="CC9" s="69" t="n">
        <v>3.4</v>
      </c>
      <c r="CD9" s="69" t="n">
        <v>3.4</v>
      </c>
      <c r="CE9" s="37" t="n">
        <v>213</v>
      </c>
      <c r="CF9" s="73" t="n">
        <v>7.17</v>
      </c>
      <c r="CG9" s="37" t="n">
        <v>55</v>
      </c>
    </row>
    <row r="10" s="80" customFormat="true" ht="47.25" hidden="false" customHeight="true" outlineLevel="0" collapsed="false">
      <c r="A10" s="15" t="n">
        <v>2004</v>
      </c>
      <c r="B10" s="74" t="n">
        <f aca="false">SUM(B11:B17)</f>
        <v>110.7</v>
      </c>
      <c r="C10" s="74" t="n">
        <f aca="false">SUM(C11:C17)</f>
        <v>48.8</v>
      </c>
      <c r="D10" s="75" t="n">
        <v>140</v>
      </c>
      <c r="E10" s="74" t="n">
        <f aca="false">SUM(E11:E17)</f>
        <v>68.3</v>
      </c>
      <c r="F10" s="75" t="n">
        <f aca="false">SUM(F11:F17)</f>
        <v>474</v>
      </c>
      <c r="G10" s="74" t="n">
        <f aca="false">SUM(G11:G17)</f>
        <v>4.1</v>
      </c>
      <c r="H10" s="74" t="n">
        <f aca="false">SUM(H11:H17)</f>
        <v>2.8</v>
      </c>
      <c r="I10" s="76" t="n">
        <v>552</v>
      </c>
      <c r="J10" s="74" t="n">
        <f aca="false">SUM(J11:J17)</f>
        <v>15.61</v>
      </c>
      <c r="K10" s="75" t="n">
        <f aca="false">SUM(K11:K17)</f>
        <v>29</v>
      </c>
      <c r="L10" s="77" t="n">
        <v>2004</v>
      </c>
      <c r="M10" s="74" t="n">
        <f aca="false">SUM(M11:M17)</f>
        <v>6.8</v>
      </c>
      <c r="N10" s="74" t="n">
        <f aca="false">SUM(N11:N17)</f>
        <v>4.2</v>
      </c>
      <c r="O10" s="76" t="n">
        <v>910</v>
      </c>
      <c r="P10" s="74" t="n">
        <v>3.8</v>
      </c>
      <c r="Q10" s="75" t="n">
        <f aca="false">SUM(Q11:Q17)</f>
        <v>46</v>
      </c>
      <c r="R10" s="74" t="n">
        <f aca="false">SUM(R11:R17)</f>
        <v>14.8</v>
      </c>
      <c r="S10" s="74" t="n">
        <f aca="false">SUM(S11:S17)</f>
        <v>14.8</v>
      </c>
      <c r="T10" s="76" t="n">
        <v>241</v>
      </c>
      <c r="U10" s="74" t="n">
        <f aca="false">SUM(U11:U17)</f>
        <v>35.7</v>
      </c>
      <c r="V10" s="75" t="n">
        <v>93</v>
      </c>
      <c r="W10" s="74" t="n">
        <f aca="false">SUM(W11:W17)</f>
        <v>2.2</v>
      </c>
      <c r="X10" s="74" t="n">
        <f aca="false">SUM(X11:X17)</f>
        <v>2.2</v>
      </c>
      <c r="Y10" s="76" t="n">
        <v>279</v>
      </c>
      <c r="Z10" s="74" t="n">
        <f aca="false">SUM(Z11:Z17)</f>
        <v>5.9</v>
      </c>
      <c r="AA10" s="75" t="n">
        <f aca="false">SUM(AA11:AA17)</f>
        <v>14</v>
      </c>
      <c r="AB10" s="74" t="n">
        <f aca="false">SUM(AB11:AB17)</f>
        <v>7.2</v>
      </c>
      <c r="AC10" s="74" t="n">
        <f aca="false">SUM(AC11:AC17)</f>
        <v>0.7</v>
      </c>
      <c r="AD10" s="76" t="n">
        <v>328</v>
      </c>
      <c r="AE10" s="74" t="n">
        <f aca="false">SUM(AE11:AE17)</f>
        <v>2.2</v>
      </c>
      <c r="AF10" s="75" t="n">
        <f aca="false">SUM(AF11:AF17)</f>
        <v>28</v>
      </c>
      <c r="AG10" s="77" t="n">
        <v>2004</v>
      </c>
      <c r="AH10" s="74" t="n">
        <f aca="false">SUM(AH11:AH17)</f>
        <v>0.2</v>
      </c>
      <c r="AI10" s="74" t="n">
        <f aca="false">SUM(AI11:AI17)</f>
        <v>0.2</v>
      </c>
      <c r="AJ10" s="75" t="n">
        <v>135</v>
      </c>
      <c r="AK10" s="74" t="n">
        <v>0.2</v>
      </c>
      <c r="AL10" s="75" t="n">
        <f aca="false">SUM(AL11:AL17)</f>
        <v>5</v>
      </c>
      <c r="AM10" s="74" t="n">
        <f aca="false">SUM(AM11:AM17)</f>
        <v>0.5</v>
      </c>
      <c r="AN10" s="74" t="s">
        <v>12</v>
      </c>
      <c r="AO10" s="74" t="s">
        <v>12</v>
      </c>
      <c r="AP10" s="74" t="s">
        <v>12</v>
      </c>
      <c r="AQ10" s="75" t="n">
        <f aca="false">SUM(AQ11:AQ17)</f>
        <v>6</v>
      </c>
      <c r="AR10" s="74" t="n">
        <f aca="false">SUM(AR11:AR17)</f>
        <v>3.5</v>
      </c>
      <c r="AS10" s="74" t="n">
        <f aca="false">SUM(AS11:AS17)</f>
        <v>2.4</v>
      </c>
      <c r="AT10" s="76" t="n">
        <v>187</v>
      </c>
      <c r="AU10" s="74" t="n">
        <f aca="false">SUM(AU11:AU17)</f>
        <v>4.4</v>
      </c>
      <c r="AV10" s="75" t="n">
        <f aca="false">SUM(AV11:AV17)</f>
        <v>19</v>
      </c>
      <c r="AW10" s="74" t="n">
        <f aca="false">SUM(AW11:AW17)</f>
        <v>2.8</v>
      </c>
      <c r="AX10" s="74" t="n">
        <f aca="false">SUM(AX11:AX17)</f>
        <v>0.7</v>
      </c>
      <c r="AY10" s="76" t="n">
        <v>806</v>
      </c>
      <c r="AZ10" s="74" t="n">
        <f aca="false">SUM(AZ11:AZ17)</f>
        <v>5.6</v>
      </c>
      <c r="BA10" s="75" t="n">
        <f aca="false">SUM(BA11:BA17)</f>
        <v>25</v>
      </c>
      <c r="BB10" s="77" t="n">
        <v>2004</v>
      </c>
      <c r="BC10" s="78" t="n">
        <f aca="false">SUM(BC11:BC17)</f>
        <v>1.1</v>
      </c>
      <c r="BD10" s="78" t="n">
        <f aca="false">SUM(BD11:BD17)</f>
        <v>1.1</v>
      </c>
      <c r="BE10" s="79" t="n">
        <v>1046</v>
      </c>
      <c r="BF10" s="78" t="n">
        <f aca="false">SUM(BF11:BF17)</f>
        <v>11.3</v>
      </c>
      <c r="BG10" s="76" t="n">
        <f aca="false">SUM(BG11:BG17)</f>
        <v>8</v>
      </c>
      <c r="BH10" s="78" t="n">
        <f aca="false">SUM(BH11:BH17)</f>
        <v>0.6</v>
      </c>
      <c r="BI10" s="78" t="n">
        <f aca="false">SUM(BI11:BI17)</f>
        <v>0.6</v>
      </c>
      <c r="BJ10" s="79" t="n">
        <f aca="false">SUM(BJ11:BJ17)</f>
        <v>1150</v>
      </c>
      <c r="BK10" s="78" t="n">
        <f aca="false">SUM(BK11:BK17)</f>
        <v>6.9</v>
      </c>
      <c r="BL10" s="76" t="n">
        <f aca="false">SUM(BL11:BL17)</f>
        <v>2</v>
      </c>
      <c r="BM10" s="78" t="n">
        <f aca="false">SUM(BM11:BM17)</f>
        <v>0.5</v>
      </c>
      <c r="BN10" s="78" t="n">
        <f aca="false">SUM(BN11:BN17)</f>
        <v>0.5</v>
      </c>
      <c r="BO10" s="76" t="n">
        <v>251</v>
      </c>
      <c r="BP10" s="78" t="n">
        <f aca="false">SUM(BP11:BP17)</f>
        <v>1.2</v>
      </c>
      <c r="BQ10" s="76" t="n">
        <f aca="false">SUM(BQ11:BQ17)</f>
        <v>4</v>
      </c>
      <c r="BR10" s="78" t="n">
        <f aca="false">SUM(BR11:BR17)</f>
        <v>0.3</v>
      </c>
      <c r="BS10" s="78" t="n">
        <f aca="false">SUM(BS11:BS17)</f>
        <v>0.3</v>
      </c>
      <c r="BT10" s="76" t="n">
        <f aca="false">SUM(BT11:BT17)</f>
        <v>620</v>
      </c>
      <c r="BU10" s="78" t="n">
        <f aca="false">SUM(BU11:BU17)</f>
        <v>1.8</v>
      </c>
      <c r="BV10" s="76" t="n">
        <f aca="false">SUM(BV11:BV17)</f>
        <v>2</v>
      </c>
      <c r="BW10" s="77" t="n">
        <v>2004</v>
      </c>
      <c r="BX10" s="74" t="n">
        <f aca="false">SUM(BX11:BX17)</f>
        <v>0.3</v>
      </c>
      <c r="BY10" s="74" t="n">
        <f aca="false">SUM(BY11:BY17)</f>
        <v>0.3</v>
      </c>
      <c r="BZ10" s="75" t="n">
        <f aca="false">SUM(BZ11:BZ17)</f>
        <v>65</v>
      </c>
      <c r="CA10" s="74" t="n">
        <f aca="false">SUM(CA11:CA17)</f>
        <v>0.2</v>
      </c>
      <c r="CB10" s="75" t="n">
        <f aca="false">SUM(CB11:CB17)</f>
        <v>1</v>
      </c>
      <c r="CC10" s="74" t="n">
        <f aca="false">SUM(CC11:CC17)</f>
        <v>3.4</v>
      </c>
      <c r="CD10" s="74" t="n">
        <f aca="false">SUM(CD11:CD17)</f>
        <v>3.4</v>
      </c>
      <c r="CE10" s="41" t="n">
        <v>207</v>
      </c>
      <c r="CF10" s="75" t="n">
        <f aca="false">SUM(CF11:CF17)</f>
        <v>7</v>
      </c>
      <c r="CG10" s="75" t="n">
        <f aca="false">SUM(CG11:CG17)</f>
        <v>55</v>
      </c>
    </row>
    <row r="11" s="89" customFormat="true" ht="47.25" hidden="false" customHeight="true" outlineLevel="0" collapsed="false">
      <c r="A11" s="81" t="s">
        <v>52</v>
      </c>
      <c r="B11" s="82" t="n">
        <v>32.1</v>
      </c>
      <c r="C11" s="82" t="n">
        <v>13.9</v>
      </c>
      <c r="D11" s="83" t="n">
        <v>140</v>
      </c>
      <c r="E11" s="82" t="n">
        <v>19.5</v>
      </c>
      <c r="F11" s="83" t="n">
        <v>152</v>
      </c>
      <c r="G11" s="82" t="n">
        <v>0.6</v>
      </c>
      <c r="H11" s="82" t="n">
        <v>0.5</v>
      </c>
      <c r="I11" s="83" t="n">
        <v>550</v>
      </c>
      <c r="J11" s="82" t="n">
        <v>2.7</v>
      </c>
      <c r="K11" s="83" t="n">
        <v>3</v>
      </c>
      <c r="L11" s="84" t="s">
        <v>52</v>
      </c>
      <c r="M11" s="85" t="n">
        <v>0.7</v>
      </c>
      <c r="N11" s="85" t="n">
        <v>0.4</v>
      </c>
      <c r="O11" s="86" t="n">
        <v>940</v>
      </c>
      <c r="P11" s="85" t="n">
        <v>3.7</v>
      </c>
      <c r="Q11" s="86" t="n">
        <v>5</v>
      </c>
      <c r="R11" s="85" t="n">
        <v>1.3</v>
      </c>
      <c r="S11" s="85" t="n">
        <v>1.3</v>
      </c>
      <c r="T11" s="86" t="n">
        <v>235</v>
      </c>
      <c r="U11" s="86" t="n">
        <v>3</v>
      </c>
      <c r="V11" s="86" t="n">
        <v>8</v>
      </c>
      <c r="W11" s="85" t="n">
        <v>0.2</v>
      </c>
      <c r="X11" s="85" t="n">
        <v>0.2</v>
      </c>
      <c r="Y11" s="86" t="n">
        <v>285</v>
      </c>
      <c r="Z11" s="85" t="n">
        <v>0.5</v>
      </c>
      <c r="AA11" s="86" t="n">
        <v>2</v>
      </c>
      <c r="AB11" s="85" t="n">
        <v>0.7</v>
      </c>
      <c r="AC11" s="85" t="s">
        <v>12</v>
      </c>
      <c r="AD11" s="86" t="s">
        <v>12</v>
      </c>
      <c r="AE11" s="85" t="s">
        <v>12</v>
      </c>
      <c r="AF11" s="86" t="n">
        <v>2</v>
      </c>
      <c r="AG11" s="84" t="s">
        <v>52</v>
      </c>
      <c r="AH11" s="85" t="s">
        <v>12</v>
      </c>
      <c r="AI11" s="85" t="s">
        <v>12</v>
      </c>
      <c r="AJ11" s="86" t="s">
        <v>12</v>
      </c>
      <c r="AK11" s="85" t="s">
        <v>12</v>
      </c>
      <c r="AL11" s="86" t="s">
        <v>12</v>
      </c>
      <c r="AM11" s="85" t="n">
        <v>0.1</v>
      </c>
      <c r="AN11" s="74" t="s">
        <v>12</v>
      </c>
      <c r="AO11" s="74" t="s">
        <v>12</v>
      </c>
      <c r="AP11" s="74" t="s">
        <v>12</v>
      </c>
      <c r="AQ11" s="86" t="n">
        <v>2</v>
      </c>
      <c r="AR11" s="85" t="n">
        <v>0.2</v>
      </c>
      <c r="AS11" s="85" t="n">
        <v>0.1</v>
      </c>
      <c r="AT11" s="86" t="n">
        <v>192</v>
      </c>
      <c r="AU11" s="85" t="n">
        <v>0.2</v>
      </c>
      <c r="AV11" s="86" t="n">
        <v>2</v>
      </c>
      <c r="AW11" s="85" t="n">
        <v>0.4</v>
      </c>
      <c r="AX11" s="85" t="n">
        <v>0.1</v>
      </c>
      <c r="AY11" s="86" t="n">
        <v>810</v>
      </c>
      <c r="AZ11" s="85" t="n">
        <v>0.8</v>
      </c>
      <c r="BA11" s="86" t="n">
        <v>2</v>
      </c>
      <c r="BB11" s="84" t="s">
        <v>52</v>
      </c>
      <c r="BC11" s="85" t="n">
        <v>0.2</v>
      </c>
      <c r="BD11" s="85" t="n">
        <v>0.2</v>
      </c>
      <c r="BE11" s="87" t="n">
        <v>1000</v>
      </c>
      <c r="BF11" s="86" t="n">
        <v>2</v>
      </c>
      <c r="BG11" s="86" t="n">
        <v>2</v>
      </c>
      <c r="BH11" s="85" t="s">
        <v>12</v>
      </c>
      <c r="BI11" s="85" t="s">
        <v>12</v>
      </c>
      <c r="BJ11" s="85" t="s">
        <v>12</v>
      </c>
      <c r="BK11" s="85" t="s">
        <v>12</v>
      </c>
      <c r="BL11" s="85" t="s">
        <v>12</v>
      </c>
      <c r="BM11" s="85" t="n">
        <v>0.1</v>
      </c>
      <c r="BN11" s="85" t="n">
        <v>0.1</v>
      </c>
      <c r="BO11" s="86" t="n">
        <v>245</v>
      </c>
      <c r="BP11" s="85" t="n">
        <v>0.2</v>
      </c>
      <c r="BQ11" s="86" t="n">
        <v>1</v>
      </c>
      <c r="BR11" s="85" t="s">
        <v>12</v>
      </c>
      <c r="BS11" s="85" t="s">
        <v>12</v>
      </c>
      <c r="BT11" s="86" t="s">
        <v>12</v>
      </c>
      <c r="BU11" s="85" t="s">
        <v>12</v>
      </c>
      <c r="BV11" s="86" t="s">
        <v>12</v>
      </c>
      <c r="BW11" s="84" t="s">
        <v>52</v>
      </c>
      <c r="BX11" s="85" t="s">
        <v>12</v>
      </c>
      <c r="BY11" s="85" t="s">
        <v>12</v>
      </c>
      <c r="BZ11" s="86" t="s">
        <v>12</v>
      </c>
      <c r="CA11" s="85" t="s">
        <v>12</v>
      </c>
      <c r="CB11" s="86" t="s">
        <v>12</v>
      </c>
      <c r="CC11" s="85" t="n">
        <v>0.4</v>
      </c>
      <c r="CD11" s="85" t="n">
        <v>0.4</v>
      </c>
      <c r="CE11" s="88" t="n">
        <v>195</v>
      </c>
      <c r="CF11" s="86" t="n">
        <v>1</v>
      </c>
      <c r="CG11" s="86" t="n">
        <v>6</v>
      </c>
    </row>
    <row r="12" s="89" customFormat="true" ht="47.25" hidden="false" customHeight="true" outlineLevel="0" collapsed="false">
      <c r="A12" s="81" t="s">
        <v>53</v>
      </c>
      <c r="B12" s="82" t="s">
        <v>12</v>
      </c>
      <c r="C12" s="82" t="s">
        <v>12</v>
      </c>
      <c r="D12" s="83" t="s">
        <v>12</v>
      </c>
      <c r="E12" s="82" t="s">
        <v>12</v>
      </c>
      <c r="F12" s="83" t="s">
        <v>12</v>
      </c>
      <c r="G12" s="82" t="s">
        <v>12</v>
      </c>
      <c r="H12" s="82" t="s">
        <v>12</v>
      </c>
      <c r="I12" s="83" t="s">
        <v>12</v>
      </c>
      <c r="J12" s="82" t="s">
        <v>12</v>
      </c>
      <c r="K12" s="83" t="s">
        <v>12</v>
      </c>
      <c r="L12" s="84" t="s">
        <v>53</v>
      </c>
      <c r="M12" s="85" t="s">
        <v>12</v>
      </c>
      <c r="N12" s="85" t="s">
        <v>12</v>
      </c>
      <c r="O12" s="86" t="s">
        <v>12</v>
      </c>
      <c r="P12" s="85" t="s">
        <v>12</v>
      </c>
      <c r="Q12" s="86" t="s">
        <v>12</v>
      </c>
      <c r="R12" s="85" t="s">
        <v>12</v>
      </c>
      <c r="S12" s="85" t="s">
        <v>12</v>
      </c>
      <c r="T12" s="86" t="s">
        <v>12</v>
      </c>
      <c r="U12" s="85" t="s">
        <v>12</v>
      </c>
      <c r="V12" s="86" t="s">
        <v>12</v>
      </c>
      <c r="W12" s="85" t="s">
        <v>12</v>
      </c>
      <c r="X12" s="85" t="s">
        <v>12</v>
      </c>
      <c r="Y12" s="86" t="s">
        <v>12</v>
      </c>
      <c r="Z12" s="85" t="s">
        <v>12</v>
      </c>
      <c r="AA12" s="86" t="s">
        <v>12</v>
      </c>
      <c r="AB12" s="85" t="n">
        <v>0.5</v>
      </c>
      <c r="AC12" s="85" t="n">
        <v>0.3</v>
      </c>
      <c r="AD12" s="86" t="n">
        <v>335</v>
      </c>
      <c r="AE12" s="86" t="n">
        <v>1</v>
      </c>
      <c r="AF12" s="86" t="n">
        <v>3</v>
      </c>
      <c r="AG12" s="84" t="s">
        <v>53</v>
      </c>
      <c r="AH12" s="85" t="s">
        <v>12</v>
      </c>
      <c r="AI12" s="85" t="s">
        <v>12</v>
      </c>
      <c r="AJ12" s="86" t="s">
        <v>12</v>
      </c>
      <c r="AK12" s="85" t="s">
        <v>12</v>
      </c>
      <c r="AL12" s="86" t="s">
        <v>12</v>
      </c>
      <c r="AM12" s="85" t="s">
        <v>12</v>
      </c>
      <c r="AN12" s="85" t="s">
        <v>12</v>
      </c>
      <c r="AO12" s="85" t="s">
        <v>12</v>
      </c>
      <c r="AP12" s="85" t="s">
        <v>12</v>
      </c>
      <c r="AQ12" s="86" t="s">
        <v>12</v>
      </c>
      <c r="AR12" s="85" t="s">
        <v>12</v>
      </c>
      <c r="AS12" s="85" t="s">
        <v>12</v>
      </c>
      <c r="AT12" s="86" t="s">
        <v>12</v>
      </c>
      <c r="AU12" s="85" t="s">
        <v>12</v>
      </c>
      <c r="AV12" s="86" t="s">
        <v>12</v>
      </c>
      <c r="AW12" s="85" t="n">
        <v>0.1</v>
      </c>
      <c r="AX12" s="85" t="s">
        <v>12</v>
      </c>
      <c r="AY12" s="86" t="s">
        <v>12</v>
      </c>
      <c r="AZ12" s="85" t="s">
        <v>12</v>
      </c>
      <c r="BA12" s="86" t="n">
        <v>1</v>
      </c>
      <c r="BB12" s="84" t="s">
        <v>53</v>
      </c>
      <c r="BC12" s="85" t="s">
        <v>12</v>
      </c>
      <c r="BD12" s="85" t="s">
        <v>12</v>
      </c>
      <c r="BE12" s="90" t="s">
        <v>12</v>
      </c>
      <c r="BF12" s="85" t="s">
        <v>12</v>
      </c>
      <c r="BG12" s="86" t="s">
        <v>12</v>
      </c>
      <c r="BH12" s="85" t="s">
        <v>12</v>
      </c>
      <c r="BI12" s="85" t="s">
        <v>12</v>
      </c>
      <c r="BJ12" s="85" t="s">
        <v>12</v>
      </c>
      <c r="BK12" s="85" t="s">
        <v>12</v>
      </c>
      <c r="BL12" s="85" t="s">
        <v>12</v>
      </c>
      <c r="BM12" s="85" t="s">
        <v>12</v>
      </c>
      <c r="BN12" s="85" t="s">
        <v>12</v>
      </c>
      <c r="BO12" s="86" t="s">
        <v>12</v>
      </c>
      <c r="BP12" s="85" t="s">
        <v>12</v>
      </c>
      <c r="BQ12" s="86" t="s">
        <v>12</v>
      </c>
      <c r="BR12" s="85" t="s">
        <v>12</v>
      </c>
      <c r="BS12" s="85" t="s">
        <v>12</v>
      </c>
      <c r="BT12" s="86" t="s">
        <v>12</v>
      </c>
      <c r="BU12" s="85" t="s">
        <v>12</v>
      </c>
      <c r="BV12" s="86" t="s">
        <v>12</v>
      </c>
      <c r="BW12" s="84" t="s">
        <v>53</v>
      </c>
      <c r="BX12" s="85" t="s">
        <v>12</v>
      </c>
      <c r="BY12" s="85" t="s">
        <v>12</v>
      </c>
      <c r="BZ12" s="86" t="s">
        <v>12</v>
      </c>
      <c r="CA12" s="85" t="s">
        <v>12</v>
      </c>
      <c r="CB12" s="86" t="s">
        <v>12</v>
      </c>
      <c r="CC12" s="85" t="n">
        <v>0.6</v>
      </c>
      <c r="CD12" s="85" t="n">
        <v>0.6</v>
      </c>
      <c r="CE12" s="88" t="n">
        <v>210</v>
      </c>
      <c r="CF12" s="86" t="n">
        <v>1</v>
      </c>
      <c r="CG12" s="86" t="n">
        <v>10</v>
      </c>
    </row>
    <row r="13" s="89" customFormat="true" ht="47.25" hidden="false" customHeight="true" outlineLevel="0" collapsed="false">
      <c r="A13" s="81" t="s">
        <v>54</v>
      </c>
      <c r="B13" s="82" t="n">
        <v>12.2</v>
      </c>
      <c r="C13" s="82" t="n">
        <v>3.6</v>
      </c>
      <c r="D13" s="83" t="n">
        <v>139</v>
      </c>
      <c r="E13" s="83" t="n">
        <v>5</v>
      </c>
      <c r="F13" s="83" t="n">
        <v>57</v>
      </c>
      <c r="G13" s="82" t="n">
        <v>0.4</v>
      </c>
      <c r="H13" s="82" t="n">
        <v>0.2</v>
      </c>
      <c r="I13" s="83" t="n">
        <v>555</v>
      </c>
      <c r="J13" s="82" t="n">
        <v>1.41</v>
      </c>
      <c r="K13" s="83" t="n">
        <v>5</v>
      </c>
      <c r="L13" s="84" t="s">
        <v>54</v>
      </c>
      <c r="M13" s="85" t="n">
        <v>0.5</v>
      </c>
      <c r="N13" s="85" t="n">
        <v>0.2</v>
      </c>
      <c r="O13" s="86" t="n">
        <v>880</v>
      </c>
      <c r="P13" s="85" t="n">
        <v>1.8</v>
      </c>
      <c r="Q13" s="86" t="n">
        <v>3</v>
      </c>
      <c r="R13" s="85" t="n">
        <v>0.8</v>
      </c>
      <c r="S13" s="85" t="n">
        <v>0.8</v>
      </c>
      <c r="T13" s="86" t="n">
        <v>240</v>
      </c>
      <c r="U13" s="85" t="n">
        <v>1.9</v>
      </c>
      <c r="V13" s="86" t="n">
        <v>6</v>
      </c>
      <c r="W13" s="85" t="n">
        <v>0.3</v>
      </c>
      <c r="X13" s="85" t="n">
        <v>0.3</v>
      </c>
      <c r="Y13" s="86" t="n">
        <v>280</v>
      </c>
      <c r="Z13" s="85" t="n">
        <v>0.8</v>
      </c>
      <c r="AA13" s="86" t="n">
        <v>2</v>
      </c>
      <c r="AB13" s="85" t="n">
        <v>0.5</v>
      </c>
      <c r="AC13" s="85" t="s">
        <v>12</v>
      </c>
      <c r="AD13" s="86" t="s">
        <v>12</v>
      </c>
      <c r="AE13" s="85" t="s">
        <v>12</v>
      </c>
      <c r="AF13" s="86" t="n">
        <v>1</v>
      </c>
      <c r="AG13" s="84" t="s">
        <v>54</v>
      </c>
      <c r="AH13" s="85" t="n">
        <v>0.1</v>
      </c>
      <c r="AI13" s="85" t="n">
        <v>0.1</v>
      </c>
      <c r="AJ13" s="86" t="n">
        <v>140</v>
      </c>
      <c r="AK13" s="85" t="n">
        <v>0.1</v>
      </c>
      <c r="AL13" s="86" t="n">
        <v>2</v>
      </c>
      <c r="AM13" s="85" t="s">
        <v>12</v>
      </c>
      <c r="AN13" s="85" t="s">
        <v>12</v>
      </c>
      <c r="AO13" s="85" t="s">
        <v>12</v>
      </c>
      <c r="AP13" s="85" t="s">
        <v>12</v>
      </c>
      <c r="AQ13" s="86" t="s">
        <v>12</v>
      </c>
      <c r="AR13" s="85" t="n">
        <v>0.2</v>
      </c>
      <c r="AS13" s="85" t="n">
        <v>0.1</v>
      </c>
      <c r="AT13" s="86" t="n">
        <v>185</v>
      </c>
      <c r="AU13" s="85" t="n">
        <v>0.2</v>
      </c>
      <c r="AV13" s="86" t="n">
        <v>2</v>
      </c>
      <c r="AW13" s="85" t="n">
        <v>0.1</v>
      </c>
      <c r="AX13" s="85" t="s">
        <v>12</v>
      </c>
      <c r="AY13" s="86" t="s">
        <v>12</v>
      </c>
      <c r="AZ13" s="85" t="s">
        <v>12</v>
      </c>
      <c r="BA13" s="86" t="n">
        <v>1</v>
      </c>
      <c r="BB13" s="84" t="s">
        <v>54</v>
      </c>
      <c r="BC13" s="91" t="s">
        <v>12</v>
      </c>
      <c r="BD13" s="85" t="s">
        <v>12</v>
      </c>
      <c r="BE13" s="90" t="s">
        <v>12</v>
      </c>
      <c r="BF13" s="85" t="s">
        <v>12</v>
      </c>
      <c r="BG13" s="86" t="s">
        <v>12</v>
      </c>
      <c r="BH13" s="85" t="s">
        <v>12</v>
      </c>
      <c r="BI13" s="85" t="s">
        <v>12</v>
      </c>
      <c r="BJ13" s="85" t="s">
        <v>12</v>
      </c>
      <c r="BK13" s="85" t="s">
        <v>12</v>
      </c>
      <c r="BL13" s="85" t="s">
        <v>12</v>
      </c>
      <c r="BM13" s="85" t="s">
        <v>12</v>
      </c>
      <c r="BN13" s="85" t="s">
        <v>12</v>
      </c>
      <c r="BO13" s="86" t="s">
        <v>12</v>
      </c>
      <c r="BP13" s="85" t="s">
        <v>12</v>
      </c>
      <c r="BQ13" s="86" t="s">
        <v>12</v>
      </c>
      <c r="BR13" s="85" t="s">
        <v>12</v>
      </c>
      <c r="BS13" s="85" t="s">
        <v>12</v>
      </c>
      <c r="BT13" s="86" t="s">
        <v>12</v>
      </c>
      <c r="BU13" s="85" t="s">
        <v>12</v>
      </c>
      <c r="BV13" s="86" t="s">
        <v>12</v>
      </c>
      <c r="BW13" s="84" t="s">
        <v>54</v>
      </c>
      <c r="BX13" s="85" t="s">
        <v>12</v>
      </c>
      <c r="BY13" s="85" t="s">
        <v>12</v>
      </c>
      <c r="BZ13" s="86" t="s">
        <v>12</v>
      </c>
      <c r="CA13" s="85" t="s">
        <v>12</v>
      </c>
      <c r="CB13" s="86" t="s">
        <v>12</v>
      </c>
      <c r="CC13" s="85" t="n">
        <v>0.8</v>
      </c>
      <c r="CD13" s="85" t="n">
        <v>0.8</v>
      </c>
      <c r="CE13" s="88" t="n">
        <v>200</v>
      </c>
      <c r="CF13" s="86" t="n">
        <v>2</v>
      </c>
      <c r="CG13" s="86" t="n">
        <v>13</v>
      </c>
    </row>
    <row r="14" s="89" customFormat="true" ht="47.25" hidden="false" customHeight="true" outlineLevel="0" collapsed="false">
      <c r="A14" s="81" t="s">
        <v>55</v>
      </c>
      <c r="B14" s="82" t="n">
        <v>7.6</v>
      </c>
      <c r="C14" s="82" t="n">
        <v>2.4</v>
      </c>
      <c r="D14" s="83" t="n">
        <v>139</v>
      </c>
      <c r="E14" s="82" t="n">
        <v>3.3</v>
      </c>
      <c r="F14" s="83" t="n">
        <v>42</v>
      </c>
      <c r="G14" s="82" t="n">
        <v>1.2</v>
      </c>
      <c r="H14" s="82" t="n">
        <v>0.8</v>
      </c>
      <c r="I14" s="83" t="n">
        <v>550</v>
      </c>
      <c r="J14" s="82" t="n">
        <v>4.4</v>
      </c>
      <c r="K14" s="83" t="n">
        <v>9</v>
      </c>
      <c r="L14" s="84" t="s">
        <v>55</v>
      </c>
      <c r="M14" s="86" t="n">
        <v>1</v>
      </c>
      <c r="N14" s="85" t="n">
        <v>0.5</v>
      </c>
      <c r="O14" s="86" t="n">
        <v>900</v>
      </c>
      <c r="P14" s="85" t="n">
        <v>4.5</v>
      </c>
      <c r="Q14" s="86" t="n">
        <v>9</v>
      </c>
      <c r="R14" s="85" t="n">
        <v>4.8</v>
      </c>
      <c r="S14" s="85" t="n">
        <v>4.8</v>
      </c>
      <c r="T14" s="86" t="n">
        <v>245</v>
      </c>
      <c r="U14" s="85" t="n">
        <v>11.7</v>
      </c>
      <c r="V14" s="86" t="n">
        <v>28</v>
      </c>
      <c r="W14" s="85" t="n">
        <v>0.4</v>
      </c>
      <c r="X14" s="85" t="n">
        <v>0.4</v>
      </c>
      <c r="Y14" s="86" t="n">
        <v>275</v>
      </c>
      <c r="Z14" s="85" t="n">
        <v>1.1</v>
      </c>
      <c r="AA14" s="86" t="n">
        <v>2</v>
      </c>
      <c r="AB14" s="85" t="n">
        <v>1.7</v>
      </c>
      <c r="AC14" s="85" t="n">
        <v>0.2</v>
      </c>
      <c r="AD14" s="86" t="n">
        <v>320</v>
      </c>
      <c r="AE14" s="85" t="n">
        <v>0.6</v>
      </c>
      <c r="AF14" s="86" t="n">
        <v>6</v>
      </c>
      <c r="AG14" s="84" t="s">
        <v>55</v>
      </c>
      <c r="AH14" s="85" t="n">
        <v>0.1</v>
      </c>
      <c r="AI14" s="85" t="n">
        <v>0.1</v>
      </c>
      <c r="AJ14" s="86" t="n">
        <v>130</v>
      </c>
      <c r="AK14" s="85" t="n">
        <v>0.1</v>
      </c>
      <c r="AL14" s="86" t="n">
        <v>3</v>
      </c>
      <c r="AM14" s="85" t="n">
        <v>0.3</v>
      </c>
      <c r="AN14" s="85" t="s">
        <v>12</v>
      </c>
      <c r="AO14" s="85" t="s">
        <v>12</v>
      </c>
      <c r="AP14" s="85" t="s">
        <v>12</v>
      </c>
      <c r="AQ14" s="86" t="n">
        <v>2</v>
      </c>
      <c r="AR14" s="85" t="n">
        <v>1.2</v>
      </c>
      <c r="AS14" s="85" t="n">
        <v>0.9</v>
      </c>
      <c r="AT14" s="86" t="n">
        <v>180</v>
      </c>
      <c r="AU14" s="85" t="n">
        <v>1.6</v>
      </c>
      <c r="AV14" s="86" t="n">
        <v>6</v>
      </c>
      <c r="AW14" s="85" t="n">
        <v>0.6</v>
      </c>
      <c r="AX14" s="85" t="s">
        <v>12</v>
      </c>
      <c r="AY14" s="86" t="s">
        <v>12</v>
      </c>
      <c r="AZ14" s="85" t="s">
        <v>12</v>
      </c>
      <c r="BA14" s="86" t="n">
        <v>7</v>
      </c>
      <c r="BB14" s="84" t="s">
        <v>55</v>
      </c>
      <c r="BC14" s="91" t="n">
        <v>0.4</v>
      </c>
      <c r="BD14" s="85" t="n">
        <v>0.4</v>
      </c>
      <c r="BE14" s="92" t="n">
        <v>970</v>
      </c>
      <c r="BF14" s="85" t="n">
        <v>3.9</v>
      </c>
      <c r="BG14" s="86" t="n">
        <v>3</v>
      </c>
      <c r="BH14" s="85" t="n">
        <v>0.6</v>
      </c>
      <c r="BI14" s="85" t="n">
        <v>0.6</v>
      </c>
      <c r="BJ14" s="88" t="n">
        <v>1150</v>
      </c>
      <c r="BK14" s="85" t="n">
        <v>6.9</v>
      </c>
      <c r="BL14" s="86" t="n">
        <v>2</v>
      </c>
      <c r="BM14" s="85" t="n">
        <v>0.2</v>
      </c>
      <c r="BN14" s="85" t="n">
        <v>0.2</v>
      </c>
      <c r="BO14" s="86" t="n">
        <v>260</v>
      </c>
      <c r="BP14" s="85" t="n">
        <v>0.5</v>
      </c>
      <c r="BQ14" s="86" t="n">
        <v>2</v>
      </c>
      <c r="BR14" s="85" t="n">
        <v>0.3</v>
      </c>
      <c r="BS14" s="85" t="n">
        <v>0.3</v>
      </c>
      <c r="BT14" s="86" t="n">
        <v>620</v>
      </c>
      <c r="BU14" s="85" t="n">
        <v>1.8</v>
      </c>
      <c r="BV14" s="86" t="n">
        <v>2</v>
      </c>
      <c r="BW14" s="84" t="s">
        <v>55</v>
      </c>
      <c r="BX14" s="85" t="n">
        <v>0.3</v>
      </c>
      <c r="BY14" s="85" t="n">
        <v>0.3</v>
      </c>
      <c r="BZ14" s="86" t="n">
        <v>65</v>
      </c>
      <c r="CA14" s="85" t="n">
        <v>0.2</v>
      </c>
      <c r="CB14" s="86" t="n">
        <v>1</v>
      </c>
      <c r="CC14" s="85" t="n">
        <v>0.6</v>
      </c>
      <c r="CD14" s="85" t="n">
        <v>0.6</v>
      </c>
      <c r="CE14" s="88" t="n">
        <v>215</v>
      </c>
      <c r="CF14" s="86" t="n">
        <v>1</v>
      </c>
      <c r="CG14" s="86" t="n">
        <v>9</v>
      </c>
    </row>
    <row r="15" s="89" customFormat="true" ht="47.25" hidden="false" customHeight="true" outlineLevel="0" collapsed="false">
      <c r="A15" s="81" t="s">
        <v>56</v>
      </c>
      <c r="B15" s="82" t="n">
        <v>27.5</v>
      </c>
      <c r="C15" s="82" t="n">
        <v>14.4</v>
      </c>
      <c r="D15" s="83" t="n">
        <v>141</v>
      </c>
      <c r="E15" s="82" t="n">
        <v>20.3</v>
      </c>
      <c r="F15" s="83" t="n">
        <v>107</v>
      </c>
      <c r="G15" s="82" t="n">
        <v>0.8</v>
      </c>
      <c r="H15" s="82" t="n">
        <v>0.6</v>
      </c>
      <c r="I15" s="83" t="n">
        <v>550</v>
      </c>
      <c r="J15" s="82" t="n">
        <v>3.3</v>
      </c>
      <c r="K15" s="83" t="n">
        <v>6</v>
      </c>
      <c r="L15" s="84" t="s">
        <v>56</v>
      </c>
      <c r="M15" s="85" t="n">
        <v>2.6</v>
      </c>
      <c r="N15" s="85" t="n">
        <v>1.9</v>
      </c>
      <c r="O15" s="86" t="n">
        <v>930</v>
      </c>
      <c r="P15" s="85" t="n">
        <v>1.8</v>
      </c>
      <c r="Q15" s="86" t="n">
        <v>14</v>
      </c>
      <c r="R15" s="85" t="n">
        <v>4.1</v>
      </c>
      <c r="S15" s="85" t="n">
        <v>4.1</v>
      </c>
      <c r="T15" s="86" t="n">
        <v>250</v>
      </c>
      <c r="U15" s="85" t="n">
        <v>10.2</v>
      </c>
      <c r="V15" s="86" t="n">
        <v>22</v>
      </c>
      <c r="W15" s="85" t="n">
        <v>0.4</v>
      </c>
      <c r="X15" s="85" t="n">
        <v>0.4</v>
      </c>
      <c r="Y15" s="86" t="n">
        <v>280</v>
      </c>
      <c r="Z15" s="85" t="n">
        <v>1.1</v>
      </c>
      <c r="AA15" s="86" t="n">
        <v>2</v>
      </c>
      <c r="AB15" s="85" t="n">
        <v>1.1</v>
      </c>
      <c r="AC15" s="85" t="s">
        <v>12</v>
      </c>
      <c r="AD15" s="86" t="s">
        <v>12</v>
      </c>
      <c r="AE15" s="85" t="s">
        <v>12</v>
      </c>
      <c r="AF15" s="86" t="n">
        <v>5</v>
      </c>
      <c r="AG15" s="84" t="s">
        <v>56</v>
      </c>
      <c r="AH15" s="85" t="s">
        <v>12</v>
      </c>
      <c r="AI15" s="85" t="s">
        <v>12</v>
      </c>
      <c r="AJ15" s="86" t="s">
        <v>12</v>
      </c>
      <c r="AK15" s="85" t="s">
        <v>12</v>
      </c>
      <c r="AL15" s="86" t="s">
        <v>12</v>
      </c>
      <c r="AM15" s="85" t="s">
        <v>12</v>
      </c>
      <c r="AN15" s="85" t="s">
        <v>12</v>
      </c>
      <c r="AO15" s="85" t="s">
        <v>12</v>
      </c>
      <c r="AP15" s="85" t="s">
        <v>12</v>
      </c>
      <c r="AQ15" s="86" t="s">
        <v>12</v>
      </c>
      <c r="AR15" s="85" t="n">
        <v>0.8</v>
      </c>
      <c r="AS15" s="85" t="n">
        <v>0.6</v>
      </c>
      <c r="AT15" s="86" t="n">
        <v>190</v>
      </c>
      <c r="AU15" s="85" t="n">
        <v>1.1</v>
      </c>
      <c r="AV15" s="86" t="n">
        <v>4</v>
      </c>
      <c r="AW15" s="85" t="n">
        <v>1.3</v>
      </c>
      <c r="AX15" s="85" t="n">
        <v>0.6</v>
      </c>
      <c r="AY15" s="86" t="n">
        <v>803</v>
      </c>
      <c r="AZ15" s="85" t="n">
        <v>4.8</v>
      </c>
      <c r="BA15" s="86" t="n">
        <v>11</v>
      </c>
      <c r="BB15" s="84" t="s">
        <v>56</v>
      </c>
      <c r="BC15" s="91" t="n">
        <v>0.2</v>
      </c>
      <c r="BD15" s="85" t="n">
        <v>0.2</v>
      </c>
      <c r="BE15" s="87" t="n">
        <v>1100</v>
      </c>
      <c r="BF15" s="85" t="n">
        <v>2.2</v>
      </c>
      <c r="BG15" s="86" t="n">
        <v>1</v>
      </c>
      <c r="BH15" s="85" t="s">
        <v>12</v>
      </c>
      <c r="BI15" s="85" t="s">
        <v>12</v>
      </c>
      <c r="BJ15" s="85" t="s">
        <v>12</v>
      </c>
      <c r="BK15" s="85" t="s">
        <v>12</v>
      </c>
      <c r="BL15" s="85" t="s">
        <v>12</v>
      </c>
      <c r="BM15" s="85" t="s">
        <v>12</v>
      </c>
      <c r="BN15" s="85" t="s">
        <v>12</v>
      </c>
      <c r="BO15" s="86" t="s">
        <v>12</v>
      </c>
      <c r="BP15" s="85" t="s">
        <v>12</v>
      </c>
      <c r="BQ15" s="86" t="s">
        <v>12</v>
      </c>
      <c r="BR15" s="85" t="s">
        <v>12</v>
      </c>
      <c r="BS15" s="85" t="s">
        <v>12</v>
      </c>
      <c r="BT15" s="86" t="s">
        <v>12</v>
      </c>
      <c r="BU15" s="85" t="s">
        <v>12</v>
      </c>
      <c r="BV15" s="85" t="s">
        <v>12</v>
      </c>
      <c r="BW15" s="84" t="s">
        <v>56</v>
      </c>
      <c r="BX15" s="91" t="s">
        <v>12</v>
      </c>
      <c r="BY15" s="85" t="s">
        <v>12</v>
      </c>
      <c r="BZ15" s="86" t="s">
        <v>12</v>
      </c>
      <c r="CA15" s="85" t="s">
        <v>12</v>
      </c>
      <c r="CB15" s="86" t="s">
        <v>12</v>
      </c>
      <c r="CC15" s="85" t="n">
        <v>0.5</v>
      </c>
      <c r="CD15" s="85" t="n">
        <v>0.5</v>
      </c>
      <c r="CE15" s="88" t="n">
        <v>210</v>
      </c>
      <c r="CF15" s="86" t="n">
        <v>1</v>
      </c>
      <c r="CG15" s="86" t="n">
        <v>9</v>
      </c>
    </row>
    <row r="16" s="89" customFormat="true" ht="47.25" hidden="false" customHeight="true" outlineLevel="0" collapsed="false">
      <c r="A16" s="81" t="s">
        <v>57</v>
      </c>
      <c r="B16" s="82" t="n">
        <v>10.8</v>
      </c>
      <c r="C16" s="82" t="n">
        <v>3.8</v>
      </c>
      <c r="D16" s="83" t="n">
        <v>141</v>
      </c>
      <c r="E16" s="82" t="n">
        <v>5.3</v>
      </c>
      <c r="F16" s="83" t="n">
        <v>56</v>
      </c>
      <c r="G16" s="82" t="n">
        <v>0.5</v>
      </c>
      <c r="H16" s="82" t="n">
        <v>0.3</v>
      </c>
      <c r="I16" s="83" t="n">
        <v>545</v>
      </c>
      <c r="J16" s="82" t="n">
        <v>1.6</v>
      </c>
      <c r="K16" s="83" t="n">
        <v>3</v>
      </c>
      <c r="L16" s="84" t="s">
        <v>57</v>
      </c>
      <c r="M16" s="85" t="n">
        <v>0.8</v>
      </c>
      <c r="N16" s="85" t="n">
        <v>0.4</v>
      </c>
      <c r="O16" s="86" t="n">
        <v>910</v>
      </c>
      <c r="P16" s="85" t="n">
        <v>3.6</v>
      </c>
      <c r="Q16" s="86" t="n">
        <v>5</v>
      </c>
      <c r="R16" s="85" t="n">
        <v>2.1</v>
      </c>
      <c r="S16" s="85" t="n">
        <v>2.1</v>
      </c>
      <c r="T16" s="86" t="n">
        <v>238</v>
      </c>
      <c r="U16" s="85" t="n">
        <v>4.9</v>
      </c>
      <c r="V16" s="86" t="n">
        <v>17</v>
      </c>
      <c r="W16" s="85" t="n">
        <v>0.5</v>
      </c>
      <c r="X16" s="85" t="n">
        <v>0.5</v>
      </c>
      <c r="Y16" s="86" t="n">
        <v>285</v>
      </c>
      <c r="Z16" s="85" t="n">
        <v>1.4</v>
      </c>
      <c r="AA16" s="86" t="n">
        <v>3</v>
      </c>
      <c r="AB16" s="85" t="n">
        <v>2.1</v>
      </c>
      <c r="AC16" s="85" t="n">
        <v>0.2</v>
      </c>
      <c r="AD16" s="86" t="n">
        <v>330</v>
      </c>
      <c r="AE16" s="85" t="n">
        <v>0.6</v>
      </c>
      <c r="AF16" s="86" t="n">
        <v>7</v>
      </c>
      <c r="AG16" s="84" t="s">
        <v>57</v>
      </c>
      <c r="AH16" s="85" t="s">
        <v>12</v>
      </c>
      <c r="AI16" s="85" t="s">
        <v>12</v>
      </c>
      <c r="AJ16" s="86" t="s">
        <v>12</v>
      </c>
      <c r="AK16" s="85" t="s">
        <v>12</v>
      </c>
      <c r="AL16" s="86" t="s">
        <v>12</v>
      </c>
      <c r="AM16" s="85" t="n">
        <v>0.1</v>
      </c>
      <c r="AN16" s="85" t="s">
        <v>12</v>
      </c>
      <c r="AO16" s="85" t="s">
        <v>12</v>
      </c>
      <c r="AP16" s="85" t="s">
        <v>12</v>
      </c>
      <c r="AQ16" s="86" t="n">
        <v>2</v>
      </c>
      <c r="AR16" s="85" t="n">
        <v>0.6</v>
      </c>
      <c r="AS16" s="85" t="n">
        <v>0.4</v>
      </c>
      <c r="AT16" s="86" t="n">
        <v>185</v>
      </c>
      <c r="AU16" s="85" t="n">
        <v>0.7</v>
      </c>
      <c r="AV16" s="86" t="n">
        <v>3</v>
      </c>
      <c r="AW16" s="85" t="n">
        <v>0.1</v>
      </c>
      <c r="AX16" s="85" t="s">
        <v>12</v>
      </c>
      <c r="AY16" s="86" t="s">
        <v>12</v>
      </c>
      <c r="AZ16" s="85" t="s">
        <v>12</v>
      </c>
      <c r="BA16" s="86" t="n">
        <v>1</v>
      </c>
      <c r="BB16" s="84" t="s">
        <v>57</v>
      </c>
      <c r="BC16" s="91" t="n">
        <v>0.1</v>
      </c>
      <c r="BD16" s="85" t="n">
        <v>0.1</v>
      </c>
      <c r="BE16" s="87" t="n">
        <v>1110</v>
      </c>
      <c r="BF16" s="85" t="n">
        <v>1.1</v>
      </c>
      <c r="BG16" s="86" t="n">
        <v>1</v>
      </c>
      <c r="BH16" s="85" t="s">
        <v>12</v>
      </c>
      <c r="BI16" s="85" t="s">
        <v>12</v>
      </c>
      <c r="BJ16" s="85" t="s">
        <v>12</v>
      </c>
      <c r="BK16" s="85" t="s">
        <v>12</v>
      </c>
      <c r="BL16" s="85" t="s">
        <v>12</v>
      </c>
      <c r="BM16" s="85" t="s">
        <v>12</v>
      </c>
      <c r="BN16" s="85"/>
      <c r="BO16" s="86" t="s">
        <v>12</v>
      </c>
      <c r="BP16" s="85" t="s">
        <v>12</v>
      </c>
      <c r="BQ16" s="86" t="s">
        <v>12</v>
      </c>
      <c r="BR16" s="85" t="s">
        <v>12</v>
      </c>
      <c r="BS16" s="85" t="s">
        <v>12</v>
      </c>
      <c r="BT16" s="85" t="s">
        <v>12</v>
      </c>
      <c r="BU16" s="85" t="s">
        <v>12</v>
      </c>
      <c r="BV16" s="85" t="s">
        <v>12</v>
      </c>
      <c r="BW16" s="84" t="s">
        <v>57</v>
      </c>
      <c r="BX16" s="91" t="s">
        <v>12</v>
      </c>
      <c r="BY16" s="85" t="s">
        <v>12</v>
      </c>
      <c r="BZ16" s="86" t="s">
        <v>12</v>
      </c>
      <c r="CA16" s="85" t="s">
        <v>12</v>
      </c>
      <c r="CB16" s="86" t="s">
        <v>12</v>
      </c>
      <c r="CC16" s="85" t="n">
        <v>0.3</v>
      </c>
      <c r="CD16" s="85" t="n">
        <v>0.3</v>
      </c>
      <c r="CE16" s="88" t="n">
        <v>220</v>
      </c>
      <c r="CF16" s="86" t="n">
        <v>1</v>
      </c>
      <c r="CG16" s="86" t="n">
        <v>5</v>
      </c>
    </row>
    <row r="17" s="89" customFormat="true" ht="47.25" hidden="false" customHeight="true" outlineLevel="0" collapsed="false">
      <c r="A17" s="93" t="s">
        <v>58</v>
      </c>
      <c r="B17" s="94" t="n">
        <v>20.5</v>
      </c>
      <c r="C17" s="94" t="n">
        <v>10.7</v>
      </c>
      <c r="D17" s="95" t="n">
        <v>139</v>
      </c>
      <c r="E17" s="94" t="n">
        <v>14.9</v>
      </c>
      <c r="F17" s="95" t="n">
        <v>60</v>
      </c>
      <c r="G17" s="94" t="n">
        <v>0.6</v>
      </c>
      <c r="H17" s="94" t="n">
        <v>0.4</v>
      </c>
      <c r="I17" s="95" t="n">
        <v>560</v>
      </c>
      <c r="J17" s="94" t="n">
        <v>2.2</v>
      </c>
      <c r="K17" s="95" t="n">
        <v>3</v>
      </c>
      <c r="L17" s="96" t="s">
        <v>58</v>
      </c>
      <c r="M17" s="97" t="n">
        <v>1.2</v>
      </c>
      <c r="N17" s="97" t="n">
        <v>0.8</v>
      </c>
      <c r="O17" s="49" t="n">
        <v>900</v>
      </c>
      <c r="P17" s="97" t="n">
        <v>7.2</v>
      </c>
      <c r="Q17" s="49" t="n">
        <v>10</v>
      </c>
      <c r="R17" s="97" t="n">
        <v>1.7</v>
      </c>
      <c r="S17" s="97" t="n">
        <v>1.7</v>
      </c>
      <c r="T17" s="49" t="n">
        <v>240</v>
      </c>
      <c r="U17" s="97" t="n">
        <v>4</v>
      </c>
      <c r="V17" s="49" t="n">
        <v>12</v>
      </c>
      <c r="W17" s="97" t="n">
        <v>0.4</v>
      </c>
      <c r="X17" s="97" t="n">
        <v>0.4</v>
      </c>
      <c r="Y17" s="49" t="n">
        <v>270</v>
      </c>
      <c r="Z17" s="49" t="n">
        <v>1</v>
      </c>
      <c r="AA17" s="49" t="n">
        <v>3</v>
      </c>
      <c r="AB17" s="97" t="n">
        <v>0.6</v>
      </c>
      <c r="AC17" s="97" t="s">
        <v>12</v>
      </c>
      <c r="AD17" s="49" t="s">
        <v>12</v>
      </c>
      <c r="AE17" s="97" t="s">
        <v>12</v>
      </c>
      <c r="AF17" s="49" t="n">
        <v>4</v>
      </c>
      <c r="AG17" s="96" t="s">
        <v>58</v>
      </c>
      <c r="AH17" s="97" t="s">
        <v>12</v>
      </c>
      <c r="AI17" s="97" t="s">
        <v>12</v>
      </c>
      <c r="AJ17" s="49" t="s">
        <v>12</v>
      </c>
      <c r="AK17" s="97" t="s">
        <v>12</v>
      </c>
      <c r="AL17" s="49" t="s">
        <v>12</v>
      </c>
      <c r="AM17" s="97" t="s">
        <v>12</v>
      </c>
      <c r="AN17" s="97" t="s">
        <v>12</v>
      </c>
      <c r="AO17" s="97" t="s">
        <v>12</v>
      </c>
      <c r="AP17" s="97" t="s">
        <v>12</v>
      </c>
      <c r="AQ17" s="49" t="s">
        <v>12</v>
      </c>
      <c r="AR17" s="97" t="n">
        <v>0.5</v>
      </c>
      <c r="AS17" s="97" t="n">
        <v>0.3</v>
      </c>
      <c r="AT17" s="49" t="n">
        <v>194</v>
      </c>
      <c r="AU17" s="97" t="n">
        <v>0.6</v>
      </c>
      <c r="AV17" s="49" t="n">
        <v>2</v>
      </c>
      <c r="AW17" s="97" t="n">
        <v>0.2</v>
      </c>
      <c r="AX17" s="97" t="s">
        <v>12</v>
      </c>
      <c r="AY17" s="49" t="s">
        <v>12</v>
      </c>
      <c r="AZ17" s="97" t="s">
        <v>12</v>
      </c>
      <c r="BA17" s="49" t="n">
        <v>2</v>
      </c>
      <c r="BB17" s="96" t="s">
        <v>58</v>
      </c>
      <c r="BC17" s="98" t="n">
        <v>0.2</v>
      </c>
      <c r="BD17" s="97" t="n">
        <v>0.2</v>
      </c>
      <c r="BE17" s="99" t="n">
        <v>1050</v>
      </c>
      <c r="BF17" s="97" t="n">
        <v>2.1</v>
      </c>
      <c r="BG17" s="49" t="n">
        <v>1</v>
      </c>
      <c r="BH17" s="97" t="s">
        <v>12</v>
      </c>
      <c r="BI17" s="97" t="s">
        <v>12</v>
      </c>
      <c r="BJ17" s="97" t="s">
        <v>12</v>
      </c>
      <c r="BK17" s="97" t="s">
        <v>12</v>
      </c>
      <c r="BL17" s="97" t="s">
        <v>12</v>
      </c>
      <c r="BM17" s="97" t="n">
        <v>0.2</v>
      </c>
      <c r="BN17" s="97" t="n">
        <v>0.2</v>
      </c>
      <c r="BO17" s="49" t="n">
        <v>250</v>
      </c>
      <c r="BP17" s="97" t="n">
        <v>0.5</v>
      </c>
      <c r="BQ17" s="49" t="n">
        <v>1</v>
      </c>
      <c r="BR17" s="97" t="s">
        <v>12</v>
      </c>
      <c r="BS17" s="97" t="s">
        <v>12</v>
      </c>
      <c r="BT17" s="97" t="s">
        <v>12</v>
      </c>
      <c r="BU17" s="97" t="s">
        <v>12</v>
      </c>
      <c r="BV17" s="97" t="s">
        <v>12</v>
      </c>
      <c r="BW17" s="96" t="s">
        <v>58</v>
      </c>
      <c r="BX17" s="98" t="s">
        <v>12</v>
      </c>
      <c r="BY17" s="97" t="s">
        <v>12</v>
      </c>
      <c r="BZ17" s="49" t="s">
        <v>12</v>
      </c>
      <c r="CA17" s="97" t="s">
        <v>12</v>
      </c>
      <c r="CB17" s="49" t="s">
        <v>12</v>
      </c>
      <c r="CC17" s="97" t="n">
        <v>0.2</v>
      </c>
      <c r="CD17" s="97" t="n">
        <v>0.2</v>
      </c>
      <c r="CE17" s="100" t="n">
        <v>205</v>
      </c>
      <c r="CF17" s="49" t="s">
        <v>12</v>
      </c>
      <c r="CG17" s="49" t="n">
        <v>3</v>
      </c>
    </row>
    <row r="18" customFormat="false" ht="14.25" hidden="false" customHeight="false" outlineLevel="0" collapsed="false">
      <c r="G18" s="43"/>
      <c r="I18" s="101" t="s">
        <v>59</v>
      </c>
      <c r="J18" s="101"/>
      <c r="K18" s="101"/>
      <c r="U18" s="102"/>
      <c r="V18" s="102"/>
      <c r="W18" s="103"/>
      <c r="X18" s="103"/>
      <c r="Y18" s="103"/>
      <c r="AD18" s="101" t="s">
        <v>59</v>
      </c>
      <c r="AE18" s="101"/>
      <c r="AF18" s="101"/>
      <c r="AG18" s="102"/>
      <c r="AH18" s="103"/>
      <c r="AP18" s="102"/>
      <c r="AQ18" s="102"/>
      <c r="AR18" s="103"/>
      <c r="AY18" s="101" t="s">
        <v>59</v>
      </c>
      <c r="AZ18" s="101"/>
      <c r="BA18" s="101"/>
      <c r="BB18" s="102"/>
      <c r="BK18" s="102"/>
      <c r="BL18" s="102"/>
      <c r="BM18" s="103"/>
      <c r="BN18" s="103"/>
      <c r="BT18" s="101" t="s">
        <v>59</v>
      </c>
      <c r="BU18" s="101"/>
      <c r="BV18" s="101"/>
      <c r="BW18" s="102"/>
      <c r="BX18" s="103"/>
      <c r="BY18" s="103"/>
      <c r="CE18" s="101" t="s">
        <v>59</v>
      </c>
      <c r="CF18" s="101"/>
      <c r="CG18" s="101"/>
    </row>
    <row r="19" customFormat="false" ht="14.25" hidden="false" customHeight="false" outlineLevel="0" collapsed="false">
      <c r="G19" s="43"/>
    </row>
    <row r="20" customFormat="false" ht="14.25" hidden="false" customHeight="false" outlineLevel="0" collapsed="false">
      <c r="G20" s="43"/>
    </row>
    <row r="21" customFormat="false" ht="14.25" hidden="false" customHeight="false" outlineLevel="0" collapsed="false">
      <c r="G21" s="43"/>
    </row>
    <row r="22" customFormat="false" ht="14.25" hidden="false" customHeight="false" outlineLevel="0" collapsed="false">
      <c r="G22" s="43"/>
    </row>
    <row r="23" customFormat="false" ht="14.25" hidden="false" customHeight="false" outlineLevel="0" collapsed="false">
      <c r="G23" s="43"/>
    </row>
  </sheetData>
  <mergeCells count="42">
    <mergeCell ref="A2:K2"/>
    <mergeCell ref="L2:V2"/>
    <mergeCell ref="W2:AF2"/>
    <mergeCell ref="AG2:AQ2"/>
    <mergeCell ref="AR2:BA2"/>
    <mergeCell ref="BB2:BL2"/>
    <mergeCell ref="BM2:BV2"/>
    <mergeCell ref="BW2:CG2"/>
    <mergeCell ref="I3:K3"/>
    <mergeCell ref="U3:V3"/>
    <mergeCell ref="W3:Y3"/>
    <mergeCell ref="AD3:AF3"/>
    <mergeCell ref="AY3:BA3"/>
    <mergeCell ref="BT3:BV3"/>
    <mergeCell ref="CF3:CG3"/>
    <mergeCell ref="B4:F4"/>
    <mergeCell ref="G4:K4"/>
    <mergeCell ref="M4:Q4"/>
    <mergeCell ref="R4:V4"/>
    <mergeCell ref="W4:AA4"/>
    <mergeCell ref="AB4:AF4"/>
    <mergeCell ref="AH4:AL4"/>
    <mergeCell ref="AM4:AQ4"/>
    <mergeCell ref="AR4:AV4"/>
    <mergeCell ref="AW4:BA4"/>
    <mergeCell ref="BC4:BG4"/>
    <mergeCell ref="BH4:BL4"/>
    <mergeCell ref="BM4:BQ4"/>
    <mergeCell ref="BR4:BV4"/>
    <mergeCell ref="BX4:CB4"/>
    <mergeCell ref="CC4:CG4"/>
    <mergeCell ref="I18:K18"/>
    <mergeCell ref="U18:V18"/>
    <mergeCell ref="W18:Y18"/>
    <mergeCell ref="AD18:AF18"/>
    <mergeCell ref="AP18:AQ18"/>
    <mergeCell ref="AY18:BA18"/>
    <mergeCell ref="BK18:BL18"/>
    <mergeCell ref="BM18:BN18"/>
    <mergeCell ref="BT18:BV18"/>
    <mergeCell ref="BX18:BY18"/>
    <mergeCell ref="CE18:CG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0.21"/>
    <col collapsed="false" customWidth="true" hidden="false" outlineLevel="0" max="4" min="3" style="1" width="9.88"/>
    <col collapsed="false" customWidth="true" hidden="false" outlineLevel="0" max="8" min="5" style="1" width="9.77"/>
    <col collapsed="false" customWidth="false" hidden="false" outlineLevel="0" max="257" min="9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4" t="s">
        <v>61</v>
      </c>
      <c r="H3" s="4"/>
    </row>
    <row r="4" customFormat="false" ht="30" hidden="false" customHeight="true" outlineLevel="0" collapsed="false">
      <c r="A4" s="7" t="s">
        <v>62</v>
      </c>
      <c r="B4" s="104" t="s">
        <v>63</v>
      </c>
      <c r="C4" s="104" t="s">
        <v>64</v>
      </c>
      <c r="D4" s="104"/>
      <c r="E4" s="105" t="s">
        <v>65</v>
      </c>
      <c r="F4" s="105"/>
      <c r="G4" s="105"/>
      <c r="H4" s="105"/>
    </row>
    <row r="5" customFormat="false" ht="30" hidden="false" customHeight="true" outlineLevel="0" collapsed="false">
      <c r="A5" s="10" t="s">
        <v>5</v>
      </c>
      <c r="B5" s="104"/>
      <c r="C5" s="11" t="s">
        <v>66</v>
      </c>
      <c r="D5" s="11" t="s">
        <v>67</v>
      </c>
      <c r="E5" s="11" t="s">
        <v>68</v>
      </c>
      <c r="F5" s="11" t="s">
        <v>69</v>
      </c>
      <c r="G5" s="11" t="s">
        <v>70</v>
      </c>
      <c r="H5" s="12" t="s">
        <v>71</v>
      </c>
    </row>
    <row r="6" customFormat="false" ht="49.5" hidden="false" customHeight="true" outlineLevel="0" collapsed="false">
      <c r="A6" s="13" t="n">
        <v>2000</v>
      </c>
      <c r="B6" s="34" t="s">
        <v>12</v>
      </c>
      <c r="C6" s="34" t="s">
        <v>12</v>
      </c>
      <c r="D6" s="34" t="s">
        <v>12</v>
      </c>
      <c r="E6" s="34" t="s">
        <v>12</v>
      </c>
      <c r="F6" s="34" t="s">
        <v>12</v>
      </c>
      <c r="G6" s="34" t="s">
        <v>12</v>
      </c>
      <c r="H6" s="34" t="s">
        <v>12</v>
      </c>
    </row>
    <row r="7" customFormat="false" ht="49.5" hidden="false" customHeight="true" outlineLevel="0" collapsed="false">
      <c r="A7" s="13" t="n">
        <v>2001</v>
      </c>
      <c r="B7" s="34" t="s">
        <v>12</v>
      </c>
      <c r="C7" s="34" t="s">
        <v>12</v>
      </c>
      <c r="D7" s="34" t="s">
        <v>12</v>
      </c>
      <c r="E7" s="34" t="s">
        <v>12</v>
      </c>
      <c r="F7" s="34" t="s">
        <v>12</v>
      </c>
      <c r="G7" s="34" t="s">
        <v>12</v>
      </c>
      <c r="H7" s="34" t="s">
        <v>12</v>
      </c>
    </row>
    <row r="8" customFormat="false" ht="48" hidden="false" customHeight="true" outlineLevel="0" collapsed="false">
      <c r="A8" s="13" t="n">
        <v>2002</v>
      </c>
      <c r="B8" s="34" t="s">
        <v>12</v>
      </c>
      <c r="C8" s="34" t="s">
        <v>12</v>
      </c>
      <c r="D8" s="34" t="s">
        <v>12</v>
      </c>
      <c r="E8" s="34" t="s">
        <v>12</v>
      </c>
      <c r="F8" s="34" t="s">
        <v>12</v>
      </c>
      <c r="G8" s="34" t="s">
        <v>12</v>
      </c>
      <c r="H8" s="34" t="s">
        <v>12</v>
      </c>
    </row>
    <row r="9" customFormat="false" ht="47.25" hidden="false" customHeight="true" outlineLevel="0" collapsed="false">
      <c r="A9" s="13" t="n">
        <v>2003</v>
      </c>
      <c r="B9" s="106" t="s">
        <v>12</v>
      </c>
      <c r="C9" s="107" t="s">
        <v>12</v>
      </c>
      <c r="D9" s="107" t="s">
        <v>12</v>
      </c>
      <c r="E9" s="107" t="s">
        <v>12</v>
      </c>
      <c r="F9" s="107" t="s">
        <v>12</v>
      </c>
      <c r="G9" s="107" t="s">
        <v>12</v>
      </c>
      <c r="H9" s="107" t="s">
        <v>12</v>
      </c>
    </row>
    <row r="10" s="17" customFormat="true" ht="47.25" hidden="false" customHeight="true" outlineLevel="0" collapsed="false">
      <c r="A10" s="15" t="n">
        <v>2004</v>
      </c>
      <c r="B10" s="106" t="s">
        <v>12</v>
      </c>
      <c r="C10" s="107" t="s">
        <v>12</v>
      </c>
      <c r="D10" s="107" t="s">
        <v>12</v>
      </c>
      <c r="E10" s="107" t="s">
        <v>12</v>
      </c>
      <c r="F10" s="107" t="s">
        <v>12</v>
      </c>
      <c r="G10" s="107" t="s">
        <v>12</v>
      </c>
      <c r="H10" s="107" t="s">
        <v>12</v>
      </c>
    </row>
    <row r="11" s="89" customFormat="true" ht="47.25" hidden="false" customHeight="true" outlineLevel="0" collapsed="false">
      <c r="A11" s="81" t="s">
        <v>72</v>
      </c>
      <c r="B11" s="106" t="s">
        <v>12</v>
      </c>
      <c r="C11" s="107" t="s">
        <v>12</v>
      </c>
      <c r="D11" s="107" t="s">
        <v>12</v>
      </c>
      <c r="E11" s="107" t="s">
        <v>12</v>
      </c>
      <c r="F11" s="107" t="s">
        <v>12</v>
      </c>
      <c r="G11" s="107" t="s">
        <v>12</v>
      </c>
      <c r="H11" s="107" t="s">
        <v>12</v>
      </c>
    </row>
    <row r="12" s="89" customFormat="true" ht="47.25" hidden="false" customHeight="true" outlineLevel="0" collapsed="false">
      <c r="A12" s="81" t="s">
        <v>73</v>
      </c>
      <c r="B12" s="106" t="s">
        <v>12</v>
      </c>
      <c r="C12" s="107" t="s">
        <v>12</v>
      </c>
      <c r="D12" s="107" t="s">
        <v>12</v>
      </c>
      <c r="E12" s="107" t="s">
        <v>12</v>
      </c>
      <c r="F12" s="107" t="s">
        <v>12</v>
      </c>
      <c r="G12" s="107" t="s">
        <v>12</v>
      </c>
      <c r="H12" s="107" t="s">
        <v>12</v>
      </c>
    </row>
    <row r="13" s="89" customFormat="true" ht="47.25" hidden="false" customHeight="true" outlineLevel="0" collapsed="false">
      <c r="A13" s="81" t="s">
        <v>74</v>
      </c>
      <c r="B13" s="106" t="s">
        <v>12</v>
      </c>
      <c r="C13" s="107" t="s">
        <v>12</v>
      </c>
      <c r="D13" s="107" t="s">
        <v>12</v>
      </c>
      <c r="E13" s="107" t="s">
        <v>12</v>
      </c>
      <c r="F13" s="107" t="s">
        <v>12</v>
      </c>
      <c r="G13" s="107" t="s">
        <v>12</v>
      </c>
      <c r="H13" s="107" t="s">
        <v>12</v>
      </c>
    </row>
    <row r="14" s="89" customFormat="true" ht="47.25" hidden="false" customHeight="true" outlineLevel="0" collapsed="false">
      <c r="A14" s="81" t="s">
        <v>75</v>
      </c>
      <c r="B14" s="106" t="s">
        <v>12</v>
      </c>
      <c r="C14" s="107" t="s">
        <v>12</v>
      </c>
      <c r="D14" s="107" t="s">
        <v>12</v>
      </c>
      <c r="E14" s="107" t="s">
        <v>12</v>
      </c>
      <c r="F14" s="107" t="s">
        <v>12</v>
      </c>
      <c r="G14" s="107" t="s">
        <v>12</v>
      </c>
      <c r="H14" s="107" t="s">
        <v>12</v>
      </c>
    </row>
    <row r="15" s="89" customFormat="true" ht="47.25" hidden="false" customHeight="true" outlineLevel="0" collapsed="false">
      <c r="A15" s="81" t="s">
        <v>76</v>
      </c>
      <c r="B15" s="106" t="s">
        <v>12</v>
      </c>
      <c r="C15" s="107" t="s">
        <v>12</v>
      </c>
      <c r="D15" s="107" t="s">
        <v>12</v>
      </c>
      <c r="E15" s="107" t="s">
        <v>12</v>
      </c>
      <c r="F15" s="107" t="s">
        <v>12</v>
      </c>
      <c r="G15" s="107" t="s">
        <v>12</v>
      </c>
      <c r="H15" s="107" t="s">
        <v>12</v>
      </c>
    </row>
    <row r="16" s="89" customFormat="true" ht="47.25" hidden="false" customHeight="true" outlineLevel="0" collapsed="false">
      <c r="A16" s="81" t="s">
        <v>77</v>
      </c>
      <c r="B16" s="106" t="s">
        <v>12</v>
      </c>
      <c r="C16" s="107" t="s">
        <v>12</v>
      </c>
      <c r="D16" s="107" t="s">
        <v>12</v>
      </c>
      <c r="E16" s="107" t="s">
        <v>12</v>
      </c>
      <c r="F16" s="107" t="s">
        <v>12</v>
      </c>
      <c r="G16" s="107" t="s">
        <v>12</v>
      </c>
      <c r="H16" s="107" t="s">
        <v>12</v>
      </c>
    </row>
    <row r="17" s="89" customFormat="true" ht="47.25" hidden="false" customHeight="true" outlineLevel="0" collapsed="false">
      <c r="A17" s="93" t="s">
        <v>78</v>
      </c>
      <c r="B17" s="108" t="s">
        <v>12</v>
      </c>
      <c r="C17" s="109" t="s">
        <v>12</v>
      </c>
      <c r="D17" s="109" t="s">
        <v>12</v>
      </c>
      <c r="E17" s="109" t="s">
        <v>12</v>
      </c>
      <c r="F17" s="109" t="s">
        <v>12</v>
      </c>
      <c r="G17" s="109" t="s">
        <v>12</v>
      </c>
      <c r="H17" s="109" t="s">
        <v>12</v>
      </c>
    </row>
    <row r="18" customFormat="false" ht="14.25" hidden="false" customHeight="false" outlineLevel="0" collapsed="false">
      <c r="A18" s="103"/>
      <c r="B18" s="103"/>
      <c r="G18" s="101" t="s">
        <v>79</v>
      </c>
      <c r="H18" s="101"/>
    </row>
  </sheetData>
  <mergeCells count="8">
    <mergeCell ref="A2:H2"/>
    <mergeCell ref="A3:B3"/>
    <mergeCell ref="G3:H3"/>
    <mergeCell ref="B4:B5"/>
    <mergeCell ref="C4:D4"/>
    <mergeCell ref="E4:H4"/>
    <mergeCell ref="A18:B18"/>
    <mergeCell ref="G18:H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7.44"/>
    <col collapsed="false" customWidth="true" hidden="false" outlineLevel="0" max="3" min="3" style="1" width="7.33"/>
    <col collapsed="false" customWidth="true" hidden="false" outlineLevel="0" max="4" min="4" style="1" width="7.44"/>
    <col collapsed="false" customWidth="true" hidden="false" outlineLevel="0" max="8" min="5" style="1" width="7.33"/>
    <col collapsed="false" customWidth="true" hidden="false" outlineLevel="0" max="10" min="9" style="1" width="8.77"/>
    <col collapsed="false" customWidth="true" hidden="false" outlineLevel="0" max="14" min="11" style="1" width="10.77"/>
    <col collapsed="false" customWidth="true" hidden="false" outlineLevel="0" max="16" min="15" style="1" width="11.88"/>
    <col collapsed="false" customWidth="true" hidden="false" outlineLevel="0" max="17" min="17" style="1" width="10.1"/>
    <col collapsed="false" customWidth="false" hidden="false" outlineLevel="0" max="257" min="18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30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81</v>
      </c>
    </row>
    <row r="4" s="34" customFormat="true" ht="20.25" hidden="false" customHeight="true" outlineLevel="0" collapsed="false">
      <c r="A4" s="7" t="s">
        <v>2</v>
      </c>
      <c r="B4" s="104" t="s">
        <v>82</v>
      </c>
      <c r="C4" s="104" t="s">
        <v>83</v>
      </c>
      <c r="D4" s="8" t="s">
        <v>84</v>
      </c>
      <c r="E4" s="8" t="s">
        <v>85</v>
      </c>
      <c r="F4" s="8" t="s">
        <v>86</v>
      </c>
      <c r="G4" s="8" t="s">
        <v>86</v>
      </c>
      <c r="H4" s="110" t="s">
        <v>87</v>
      </c>
      <c r="I4" s="111"/>
      <c r="J4" s="111"/>
      <c r="K4" s="56" t="s">
        <v>88</v>
      </c>
      <c r="L4" s="56"/>
      <c r="M4" s="104" t="s">
        <v>89</v>
      </c>
      <c r="N4" s="8" t="s">
        <v>90</v>
      </c>
      <c r="O4" s="8" t="s">
        <v>91</v>
      </c>
      <c r="P4" s="8"/>
      <c r="Q4" s="112" t="s">
        <v>92</v>
      </c>
    </row>
    <row r="5" s="34" customFormat="true" ht="20.25" hidden="false" customHeight="true" outlineLevel="0" collapsed="false">
      <c r="A5" s="107"/>
      <c r="B5" s="104"/>
      <c r="C5" s="104"/>
      <c r="D5" s="104"/>
      <c r="E5" s="104"/>
      <c r="F5" s="104"/>
      <c r="G5" s="104"/>
      <c r="H5" s="11" t="s">
        <v>6</v>
      </c>
      <c r="I5" s="12" t="s">
        <v>93</v>
      </c>
      <c r="J5" s="12"/>
      <c r="K5" s="33" t="s">
        <v>94</v>
      </c>
      <c r="L5" s="33" t="s">
        <v>95</v>
      </c>
      <c r="M5" s="104"/>
      <c r="N5" s="104"/>
      <c r="O5" s="113" t="s">
        <v>96</v>
      </c>
      <c r="P5" s="113" t="s">
        <v>97</v>
      </c>
      <c r="Q5" s="112"/>
    </row>
    <row r="6" s="34" customFormat="true" ht="20.25" hidden="false" customHeight="true" outlineLevel="0" collapsed="false">
      <c r="A6" s="10" t="s">
        <v>5</v>
      </c>
      <c r="B6" s="104"/>
      <c r="C6" s="104"/>
      <c r="D6" s="104"/>
      <c r="E6" s="104"/>
      <c r="F6" s="104"/>
      <c r="G6" s="104"/>
      <c r="H6" s="104"/>
      <c r="I6" s="57" t="s">
        <v>98</v>
      </c>
      <c r="J6" s="58" t="s">
        <v>99</v>
      </c>
      <c r="K6" s="33"/>
      <c r="L6" s="33"/>
      <c r="M6" s="104"/>
      <c r="N6" s="104"/>
      <c r="O6" s="104"/>
      <c r="P6" s="113"/>
      <c r="Q6" s="112"/>
    </row>
    <row r="7" s="34" customFormat="true" ht="45" hidden="false" customHeight="true" outlineLevel="0" collapsed="false">
      <c r="A7" s="13" t="n">
        <v>2000</v>
      </c>
      <c r="B7" s="14" t="n">
        <v>3163</v>
      </c>
      <c r="C7" s="34" t="n">
        <v>702</v>
      </c>
      <c r="D7" s="14" t="n">
        <v>1179</v>
      </c>
      <c r="E7" s="34" t="n">
        <v>12</v>
      </c>
      <c r="F7" s="34" t="n">
        <v>251</v>
      </c>
      <c r="G7" s="34" t="n">
        <v>251</v>
      </c>
      <c r="H7" s="14" t="n">
        <f aca="false">SUM(I7:L7)</f>
        <v>2522</v>
      </c>
      <c r="I7" s="34" t="n">
        <v>89</v>
      </c>
      <c r="J7" s="34" t="n">
        <v>222</v>
      </c>
      <c r="K7" s="14" t="n">
        <v>1899</v>
      </c>
      <c r="L7" s="34" t="n">
        <v>312</v>
      </c>
      <c r="M7" s="34" t="n">
        <v>584</v>
      </c>
      <c r="N7" s="34" t="s">
        <v>12</v>
      </c>
      <c r="O7" s="34" t="s">
        <v>12</v>
      </c>
      <c r="P7" s="34" t="s">
        <v>12</v>
      </c>
      <c r="Q7" s="34" t="n">
        <v>69</v>
      </c>
    </row>
    <row r="8" s="34" customFormat="true" ht="45" hidden="false" customHeight="true" outlineLevel="0" collapsed="false">
      <c r="A8" s="13" t="n">
        <v>2001</v>
      </c>
      <c r="B8" s="14" t="n">
        <v>3115</v>
      </c>
      <c r="C8" s="34" t="n">
        <v>740</v>
      </c>
      <c r="D8" s="14" t="n">
        <v>1173</v>
      </c>
      <c r="E8" s="39" t="n">
        <v>52</v>
      </c>
      <c r="F8" s="39" t="n">
        <v>255</v>
      </c>
      <c r="G8" s="34" t="n">
        <v>255</v>
      </c>
      <c r="H8" s="14" t="n">
        <v>2586</v>
      </c>
      <c r="I8" s="34" t="n">
        <v>72</v>
      </c>
      <c r="J8" s="34" t="n">
        <v>220</v>
      </c>
      <c r="K8" s="14" t="n">
        <v>1907</v>
      </c>
      <c r="L8" s="34" t="n">
        <v>387</v>
      </c>
      <c r="M8" s="34" t="n">
        <v>799</v>
      </c>
      <c r="N8" s="34" t="s">
        <v>12</v>
      </c>
      <c r="O8" s="34" t="s">
        <v>12</v>
      </c>
      <c r="P8" s="34" t="s">
        <v>12</v>
      </c>
      <c r="Q8" s="34" t="n">
        <v>30</v>
      </c>
    </row>
    <row r="9" s="34" customFormat="true" ht="45" hidden="false" customHeight="true" outlineLevel="0" collapsed="false">
      <c r="A9" s="13" t="n">
        <v>2002</v>
      </c>
      <c r="B9" s="39" t="n">
        <v>2311</v>
      </c>
      <c r="C9" s="39" t="n">
        <v>612</v>
      </c>
      <c r="D9" s="39" t="n">
        <v>974</v>
      </c>
      <c r="E9" s="39" t="n">
        <v>36</v>
      </c>
      <c r="F9" s="39" t="n">
        <v>195</v>
      </c>
      <c r="G9" s="39" t="n">
        <v>195</v>
      </c>
      <c r="H9" s="39" t="n">
        <v>2276</v>
      </c>
      <c r="I9" s="39" t="n">
        <v>63</v>
      </c>
      <c r="J9" s="39" t="n">
        <v>279</v>
      </c>
      <c r="K9" s="39" t="n">
        <v>1403</v>
      </c>
      <c r="L9" s="39" t="n">
        <v>531</v>
      </c>
      <c r="M9" s="39" t="n">
        <v>593</v>
      </c>
      <c r="N9" s="39" t="s">
        <v>12</v>
      </c>
      <c r="O9" s="39" t="s">
        <v>12</v>
      </c>
      <c r="P9" s="39" t="s">
        <v>12</v>
      </c>
      <c r="Q9" s="39" t="n">
        <v>8</v>
      </c>
    </row>
    <row r="10" s="34" customFormat="true" ht="45" hidden="false" customHeight="true" outlineLevel="0" collapsed="false">
      <c r="A10" s="13" t="n">
        <v>2003</v>
      </c>
      <c r="B10" s="39" t="n">
        <v>2352</v>
      </c>
      <c r="C10" s="39" t="n">
        <v>712</v>
      </c>
      <c r="D10" s="39" t="n">
        <v>1113</v>
      </c>
      <c r="E10" s="39" t="n">
        <v>24</v>
      </c>
      <c r="F10" s="39" t="n">
        <v>262</v>
      </c>
      <c r="G10" s="39" t="n">
        <v>262</v>
      </c>
      <c r="H10" s="39" t="n">
        <v>214</v>
      </c>
      <c r="I10" s="39" t="n">
        <v>101</v>
      </c>
      <c r="J10" s="39" t="n">
        <v>113</v>
      </c>
      <c r="K10" s="39" t="n">
        <v>1326</v>
      </c>
      <c r="L10" s="39" t="n">
        <v>338</v>
      </c>
      <c r="M10" s="39" t="n">
        <v>414</v>
      </c>
      <c r="N10" s="39" t="s">
        <v>12</v>
      </c>
      <c r="O10" s="39" t="s">
        <v>12</v>
      </c>
      <c r="P10" s="39" t="s">
        <v>12</v>
      </c>
      <c r="Q10" s="39" t="n">
        <v>33</v>
      </c>
    </row>
    <row r="11" s="114" customFormat="true" ht="45" hidden="false" customHeight="true" outlineLevel="0" collapsed="false">
      <c r="A11" s="15" t="n">
        <v>2004</v>
      </c>
      <c r="B11" s="41" t="n">
        <f aca="false">SUM(B12:B18)</f>
        <v>2326</v>
      </c>
      <c r="C11" s="41" t="n">
        <f aca="false">SUM(C12:C18)</f>
        <v>653</v>
      </c>
      <c r="D11" s="41" t="n">
        <f aca="false">SUM(D12:D18)</f>
        <v>1398</v>
      </c>
      <c r="E11" s="41" t="n">
        <f aca="false">SUM(E12:E18)</f>
        <v>10</v>
      </c>
      <c r="F11" s="41" t="n">
        <f aca="false">SUM(F12:F18)</f>
        <v>207</v>
      </c>
      <c r="G11" s="41" t="n">
        <f aca="false">SUM(G12:G18)</f>
        <v>207</v>
      </c>
      <c r="H11" s="41" t="n">
        <f aca="false">SUM(I11:J11)</f>
        <v>861</v>
      </c>
      <c r="I11" s="41" t="n">
        <f aca="false">SUM(I12:I18)</f>
        <v>126</v>
      </c>
      <c r="J11" s="41" t="n">
        <f aca="false">SUM(J12:J18)</f>
        <v>735</v>
      </c>
      <c r="K11" s="41" t="n">
        <f aca="false">SUM(K12:K18)</f>
        <v>1370</v>
      </c>
      <c r="L11" s="41" t="n">
        <f aca="false">SUM(L12:L18)</f>
        <v>388</v>
      </c>
      <c r="M11" s="41" t="s">
        <v>12</v>
      </c>
      <c r="N11" s="41" t="n">
        <f aca="false">SUM(N12:N18)</f>
        <v>1428</v>
      </c>
      <c r="O11" s="41" t="n">
        <f aca="false">SUM(O12:O18)</f>
        <v>56</v>
      </c>
      <c r="P11" s="41" t="n">
        <f aca="false">SUM(P12:P18)</f>
        <v>381</v>
      </c>
      <c r="Q11" s="41" t="n">
        <f aca="false">SUM(Q12:Q18)</f>
        <v>327</v>
      </c>
    </row>
    <row r="12" s="43" customFormat="true" ht="45" hidden="false" customHeight="true" outlineLevel="0" collapsed="false">
      <c r="A12" s="18" t="s">
        <v>52</v>
      </c>
      <c r="B12" s="88" t="n">
        <v>289</v>
      </c>
      <c r="C12" s="88" t="n">
        <v>121</v>
      </c>
      <c r="D12" s="88" t="n">
        <v>256</v>
      </c>
      <c r="E12" s="88" t="n">
        <v>1</v>
      </c>
      <c r="F12" s="88" t="n">
        <v>22</v>
      </c>
      <c r="G12" s="88" t="n">
        <v>22</v>
      </c>
      <c r="H12" s="39" t="n">
        <f aca="false">SUM(I12:J12)</f>
        <v>192</v>
      </c>
      <c r="I12" s="88" t="n">
        <v>76</v>
      </c>
      <c r="J12" s="88" t="n">
        <v>116</v>
      </c>
      <c r="K12" s="88" t="n">
        <v>278</v>
      </c>
      <c r="L12" s="88" t="n">
        <v>92</v>
      </c>
      <c r="M12" s="88" t="s">
        <v>12</v>
      </c>
      <c r="N12" s="88" t="n">
        <v>293</v>
      </c>
      <c r="O12" s="88" t="n">
        <v>14</v>
      </c>
      <c r="P12" s="88" t="n">
        <v>54</v>
      </c>
      <c r="Q12" s="88" t="n">
        <v>122</v>
      </c>
    </row>
    <row r="13" s="43" customFormat="true" ht="45" hidden="false" customHeight="true" outlineLevel="0" collapsed="false">
      <c r="A13" s="18" t="s">
        <v>53</v>
      </c>
      <c r="B13" s="88" t="n">
        <v>385</v>
      </c>
      <c r="C13" s="88" t="n">
        <v>38</v>
      </c>
      <c r="D13" s="88" t="n">
        <v>252</v>
      </c>
      <c r="E13" s="88" t="s">
        <v>12</v>
      </c>
      <c r="F13" s="88" t="n">
        <v>42</v>
      </c>
      <c r="G13" s="88" t="n">
        <v>42</v>
      </c>
      <c r="H13" s="39" t="n">
        <f aca="false">SUM(I13:J13)</f>
        <v>84</v>
      </c>
      <c r="I13" s="88" t="n">
        <v>7</v>
      </c>
      <c r="J13" s="88" t="n">
        <v>77</v>
      </c>
      <c r="K13" s="88" t="n">
        <v>202</v>
      </c>
      <c r="L13" s="88" t="n">
        <v>64</v>
      </c>
      <c r="M13" s="88" t="s">
        <v>12</v>
      </c>
      <c r="N13" s="88" t="n">
        <v>178</v>
      </c>
      <c r="O13" s="88" t="n">
        <v>18</v>
      </c>
      <c r="P13" s="88" t="n">
        <v>62</v>
      </c>
      <c r="Q13" s="88" t="n">
        <v>58</v>
      </c>
    </row>
    <row r="14" s="43" customFormat="true" ht="45" hidden="false" customHeight="true" outlineLevel="0" collapsed="false">
      <c r="A14" s="18" t="s">
        <v>54</v>
      </c>
      <c r="B14" s="88" t="n">
        <v>392</v>
      </c>
      <c r="C14" s="88" t="n">
        <v>172</v>
      </c>
      <c r="D14" s="88" t="n">
        <v>270</v>
      </c>
      <c r="E14" s="88" t="n">
        <v>1</v>
      </c>
      <c r="F14" s="88" t="n">
        <v>37</v>
      </c>
      <c r="G14" s="88" t="n">
        <v>37</v>
      </c>
      <c r="H14" s="39" t="s">
        <v>12</v>
      </c>
      <c r="I14" s="88" t="s">
        <v>12</v>
      </c>
      <c r="J14" s="88" t="s">
        <v>12</v>
      </c>
      <c r="K14" s="88" t="n">
        <v>188</v>
      </c>
      <c r="L14" s="88" t="n">
        <v>27</v>
      </c>
      <c r="M14" s="88" t="s">
        <v>12</v>
      </c>
      <c r="N14" s="88" t="n">
        <v>159</v>
      </c>
      <c r="O14" s="88" t="n">
        <v>4</v>
      </c>
      <c r="P14" s="88" t="n">
        <v>60</v>
      </c>
      <c r="Q14" s="88" t="n">
        <v>24</v>
      </c>
    </row>
    <row r="15" s="43" customFormat="true" ht="45" hidden="false" customHeight="true" outlineLevel="0" collapsed="false">
      <c r="A15" s="18" t="s">
        <v>55</v>
      </c>
      <c r="B15" s="88" t="n">
        <v>205</v>
      </c>
      <c r="C15" s="88" t="n">
        <v>55</v>
      </c>
      <c r="D15" s="88" t="n">
        <v>156</v>
      </c>
      <c r="E15" s="88" t="n">
        <v>1</v>
      </c>
      <c r="F15" s="88" t="n">
        <v>24</v>
      </c>
      <c r="G15" s="88" t="n">
        <v>24</v>
      </c>
      <c r="H15" s="39" t="n">
        <f aca="false">SUM(I15:J15)</f>
        <v>213</v>
      </c>
      <c r="I15" s="88" t="n">
        <v>9</v>
      </c>
      <c r="J15" s="88" t="n">
        <v>204</v>
      </c>
      <c r="K15" s="88" t="n">
        <v>259</v>
      </c>
      <c r="L15" s="88" t="n">
        <v>49</v>
      </c>
      <c r="M15" s="88" t="s">
        <v>12</v>
      </c>
      <c r="N15" s="88" t="n">
        <v>200</v>
      </c>
      <c r="O15" s="88" t="n">
        <v>4</v>
      </c>
      <c r="P15" s="88" t="n">
        <v>42</v>
      </c>
      <c r="Q15" s="88" t="n">
        <v>37</v>
      </c>
    </row>
    <row r="16" s="43" customFormat="true" ht="45" hidden="false" customHeight="true" outlineLevel="0" collapsed="false">
      <c r="A16" s="18" t="s">
        <v>56</v>
      </c>
      <c r="B16" s="88" t="n">
        <v>263</v>
      </c>
      <c r="C16" s="88" t="n">
        <v>69</v>
      </c>
      <c r="D16" s="88" t="n">
        <v>173</v>
      </c>
      <c r="E16" s="88" t="n">
        <v>3</v>
      </c>
      <c r="F16" s="88" t="n">
        <v>24</v>
      </c>
      <c r="G16" s="88" t="n">
        <v>24</v>
      </c>
      <c r="H16" s="39" t="n">
        <f aca="false">SUM(I16:J16)</f>
        <v>156</v>
      </c>
      <c r="I16" s="88" t="n">
        <v>11</v>
      </c>
      <c r="J16" s="88" t="n">
        <v>145</v>
      </c>
      <c r="K16" s="88" t="n">
        <v>144</v>
      </c>
      <c r="L16" s="88" t="n">
        <v>64</v>
      </c>
      <c r="M16" s="88" t="s">
        <v>12</v>
      </c>
      <c r="N16" s="88" t="n">
        <v>182</v>
      </c>
      <c r="O16" s="88" t="n">
        <v>6</v>
      </c>
      <c r="P16" s="88" t="n">
        <v>69</v>
      </c>
      <c r="Q16" s="88" t="n">
        <v>33</v>
      </c>
    </row>
    <row r="17" s="43" customFormat="true" ht="45" hidden="false" customHeight="true" outlineLevel="0" collapsed="false">
      <c r="A17" s="18" t="s">
        <v>57</v>
      </c>
      <c r="B17" s="88" t="n">
        <v>435</v>
      </c>
      <c r="C17" s="88" t="n">
        <v>94</v>
      </c>
      <c r="D17" s="88" t="n">
        <v>155</v>
      </c>
      <c r="E17" s="88" t="n">
        <v>1</v>
      </c>
      <c r="F17" s="88" t="n">
        <v>29</v>
      </c>
      <c r="G17" s="88" t="n">
        <v>29</v>
      </c>
      <c r="H17" s="39" t="n">
        <f aca="false">SUM(I17:J17)</f>
        <v>146</v>
      </c>
      <c r="I17" s="88" t="n">
        <v>21</v>
      </c>
      <c r="J17" s="88" t="n">
        <v>125</v>
      </c>
      <c r="K17" s="88" t="n">
        <v>121</v>
      </c>
      <c r="L17" s="88" t="n">
        <v>47</v>
      </c>
      <c r="M17" s="88" t="s">
        <v>12</v>
      </c>
      <c r="N17" s="88" t="n">
        <v>220</v>
      </c>
      <c r="O17" s="88" t="n">
        <v>6</v>
      </c>
      <c r="P17" s="88" t="n">
        <v>63</v>
      </c>
      <c r="Q17" s="88" t="n">
        <v>26</v>
      </c>
    </row>
    <row r="18" s="43" customFormat="true" ht="45" hidden="false" customHeight="true" outlineLevel="0" collapsed="false">
      <c r="A18" s="20" t="s">
        <v>58</v>
      </c>
      <c r="B18" s="100" t="n">
        <v>357</v>
      </c>
      <c r="C18" s="100" t="n">
        <v>104</v>
      </c>
      <c r="D18" s="100" t="n">
        <v>136</v>
      </c>
      <c r="E18" s="100" t="n">
        <v>3</v>
      </c>
      <c r="F18" s="100" t="n">
        <v>29</v>
      </c>
      <c r="G18" s="100" t="n">
        <v>29</v>
      </c>
      <c r="H18" s="115" t="n">
        <f aca="false">SUM(I18:J18)</f>
        <v>70</v>
      </c>
      <c r="I18" s="49" t="n">
        <v>2</v>
      </c>
      <c r="J18" s="100" t="n">
        <v>68</v>
      </c>
      <c r="K18" s="100" t="n">
        <v>178</v>
      </c>
      <c r="L18" s="100" t="n">
        <v>45</v>
      </c>
      <c r="M18" s="100" t="s">
        <v>12</v>
      </c>
      <c r="N18" s="100" t="n">
        <v>196</v>
      </c>
      <c r="O18" s="100" t="n">
        <v>4</v>
      </c>
      <c r="P18" s="100" t="n">
        <v>31</v>
      </c>
      <c r="Q18" s="116" t="n">
        <v>27</v>
      </c>
    </row>
    <row r="19" customFormat="false" ht="14.25" hidden="false" customHeight="false" outlineLevel="0" collapsed="false">
      <c r="A19" s="103"/>
      <c r="B19" s="103"/>
      <c r="C19" s="103"/>
      <c r="Q19" s="101" t="s">
        <v>79</v>
      </c>
    </row>
  </sheetData>
  <mergeCells count="20">
    <mergeCell ref="A2:J2"/>
    <mergeCell ref="A3:C3"/>
    <mergeCell ref="B4:B6"/>
    <mergeCell ref="C4:C6"/>
    <mergeCell ref="D4:D6"/>
    <mergeCell ref="E4:E6"/>
    <mergeCell ref="F4:F6"/>
    <mergeCell ref="G4:G6"/>
    <mergeCell ref="K4:L4"/>
    <mergeCell ref="M4:M6"/>
    <mergeCell ref="N4:N6"/>
    <mergeCell ref="O4:P4"/>
    <mergeCell ref="Q4:Q6"/>
    <mergeCell ref="H5:H6"/>
    <mergeCell ref="I5:J5"/>
    <mergeCell ref="K5:K6"/>
    <mergeCell ref="L5:L6"/>
    <mergeCell ref="O5:O6"/>
    <mergeCell ref="P5:P6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1.55"/>
    <col collapsed="false" customWidth="true" hidden="false" outlineLevel="0" max="6" min="3" style="1" width="11.33"/>
    <col collapsed="false" customWidth="true" hidden="false" outlineLevel="0" max="7" min="7" style="1" width="11.44"/>
    <col collapsed="false" customWidth="true" hidden="false" outlineLevel="0" max="14" min="8" style="1" width="10.88"/>
    <col collapsed="false" customWidth="false" hidden="false" outlineLevel="0" max="257" min="15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</row>
    <row r="3" s="2" customFormat="true" ht="3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81</v>
      </c>
    </row>
    <row r="4" s="34" customFormat="true" ht="30" hidden="false" customHeight="true" outlineLevel="0" collapsed="false">
      <c r="A4" s="117" t="s">
        <v>2</v>
      </c>
      <c r="B4" s="105" t="s">
        <v>101</v>
      </c>
      <c r="C4" s="105"/>
      <c r="D4" s="105"/>
      <c r="E4" s="105"/>
      <c r="F4" s="105"/>
      <c r="G4" s="105"/>
      <c r="H4" s="56" t="s">
        <v>102</v>
      </c>
      <c r="I4" s="56"/>
      <c r="J4" s="56"/>
      <c r="K4" s="10" t="s">
        <v>103</v>
      </c>
      <c r="L4" s="10"/>
      <c r="M4" s="10"/>
      <c r="N4" s="10"/>
    </row>
    <row r="5" s="34" customFormat="true" ht="30" hidden="false" customHeight="true" outlineLevel="0" collapsed="false">
      <c r="A5" s="32" t="s">
        <v>5</v>
      </c>
      <c r="B5" s="11" t="s">
        <v>6</v>
      </c>
      <c r="C5" s="11" t="s">
        <v>104</v>
      </c>
      <c r="D5" s="11" t="s">
        <v>105</v>
      </c>
      <c r="E5" s="11" t="s">
        <v>106</v>
      </c>
      <c r="F5" s="12" t="s">
        <v>107</v>
      </c>
      <c r="G5" s="12" t="s">
        <v>108</v>
      </c>
      <c r="H5" s="33" t="s">
        <v>6</v>
      </c>
      <c r="I5" s="104" t="s">
        <v>109</v>
      </c>
      <c r="J5" s="104" t="s">
        <v>110</v>
      </c>
      <c r="K5" s="33" t="s">
        <v>6</v>
      </c>
      <c r="L5" s="11" t="s">
        <v>111</v>
      </c>
      <c r="M5" s="11" t="s">
        <v>112</v>
      </c>
      <c r="N5" s="12" t="s">
        <v>113</v>
      </c>
    </row>
    <row r="6" s="34" customFormat="true" ht="45" hidden="false" customHeight="true" outlineLevel="0" collapsed="false">
      <c r="A6" s="13" t="n">
        <v>1999</v>
      </c>
      <c r="B6" s="34" t="s">
        <v>12</v>
      </c>
      <c r="C6" s="34" t="s">
        <v>12</v>
      </c>
      <c r="D6" s="34" t="s">
        <v>12</v>
      </c>
      <c r="E6" s="34" t="s">
        <v>12</v>
      </c>
      <c r="F6" s="34" t="s">
        <v>12</v>
      </c>
      <c r="G6" s="34" t="s">
        <v>12</v>
      </c>
      <c r="H6" s="34" t="n">
        <f aca="false">SUM(I6:J6)</f>
        <v>28</v>
      </c>
      <c r="I6" s="34" t="n">
        <v>11</v>
      </c>
      <c r="J6" s="34" t="n">
        <v>17</v>
      </c>
      <c r="K6" s="34" t="n">
        <f aca="false">SUM(L6:N6)</f>
        <v>14</v>
      </c>
      <c r="L6" s="34" t="n">
        <v>14</v>
      </c>
      <c r="M6" s="34" t="s">
        <v>12</v>
      </c>
      <c r="N6" s="34" t="s">
        <v>12</v>
      </c>
    </row>
    <row r="7" s="34" customFormat="true" ht="45" hidden="false" customHeight="true" outlineLevel="0" collapsed="false">
      <c r="A7" s="13" t="n">
        <v>2000</v>
      </c>
      <c r="B7" s="34" t="n">
        <f aca="false">SUM(C7:F7)</f>
        <v>9</v>
      </c>
      <c r="C7" s="34" t="s">
        <v>12</v>
      </c>
      <c r="D7" s="34" t="n">
        <v>7</v>
      </c>
      <c r="E7" s="34" t="s">
        <v>12</v>
      </c>
      <c r="F7" s="34" t="n">
        <v>2</v>
      </c>
      <c r="G7" s="34" t="s">
        <v>12</v>
      </c>
      <c r="H7" s="34" t="n">
        <f aca="false">SUM(I7:J7)</f>
        <v>73</v>
      </c>
      <c r="I7" s="34" t="n">
        <v>25</v>
      </c>
      <c r="J7" s="34" t="n">
        <v>48</v>
      </c>
      <c r="K7" s="34" t="n">
        <f aca="false">SUM(L7:N7)</f>
        <v>124</v>
      </c>
      <c r="L7" s="34" t="n">
        <v>124</v>
      </c>
      <c r="M7" s="34" t="s">
        <v>12</v>
      </c>
      <c r="N7" s="34" t="s">
        <v>12</v>
      </c>
    </row>
    <row r="8" s="34" customFormat="true" ht="45" hidden="false" customHeight="true" outlineLevel="0" collapsed="false">
      <c r="A8" s="13" t="n">
        <v>2001</v>
      </c>
      <c r="B8" s="34" t="n">
        <v>1</v>
      </c>
      <c r="C8" s="34" t="s">
        <v>12</v>
      </c>
      <c r="D8" s="34" t="n">
        <v>1</v>
      </c>
      <c r="E8" s="34" t="s">
        <v>12</v>
      </c>
      <c r="F8" s="34" t="s">
        <v>12</v>
      </c>
      <c r="G8" s="34" t="s">
        <v>12</v>
      </c>
      <c r="H8" s="34" t="n">
        <v>96</v>
      </c>
      <c r="I8" s="34" t="n">
        <v>25</v>
      </c>
      <c r="J8" s="34" t="n">
        <v>71</v>
      </c>
      <c r="K8" s="34" t="n">
        <v>124</v>
      </c>
      <c r="L8" s="34" t="n">
        <v>124</v>
      </c>
      <c r="M8" s="34" t="s">
        <v>12</v>
      </c>
      <c r="N8" s="34" t="s">
        <v>12</v>
      </c>
    </row>
    <row r="9" s="34" customFormat="true" ht="43.5" hidden="false" customHeight="true" outlineLevel="0" collapsed="false">
      <c r="A9" s="13" t="n">
        <v>2002</v>
      </c>
      <c r="B9" s="39" t="n">
        <v>1</v>
      </c>
      <c r="C9" s="39" t="s">
        <v>12</v>
      </c>
      <c r="D9" s="39" t="n">
        <v>1</v>
      </c>
      <c r="E9" s="39" t="s">
        <v>12</v>
      </c>
      <c r="F9" s="39" t="s">
        <v>12</v>
      </c>
      <c r="G9" s="34" t="s">
        <v>12</v>
      </c>
      <c r="H9" s="39" t="n">
        <v>96</v>
      </c>
      <c r="I9" s="39" t="n">
        <f aca="false">SUM(I12:I18)</f>
        <v>25</v>
      </c>
      <c r="J9" s="39" t="n">
        <v>71</v>
      </c>
      <c r="K9" s="39" t="n">
        <v>124</v>
      </c>
      <c r="L9" s="39" t="n">
        <v>124</v>
      </c>
      <c r="M9" s="39" t="s">
        <v>12</v>
      </c>
      <c r="N9" s="39" t="s">
        <v>12</v>
      </c>
    </row>
    <row r="10" s="34" customFormat="true" ht="43.5" hidden="false" customHeight="true" outlineLevel="0" collapsed="false">
      <c r="A10" s="13" t="n">
        <v>2003</v>
      </c>
      <c r="B10" s="39" t="n">
        <v>2</v>
      </c>
      <c r="C10" s="41" t="s">
        <v>12</v>
      </c>
      <c r="D10" s="39" t="n">
        <v>2</v>
      </c>
      <c r="E10" s="41" t="s">
        <v>12</v>
      </c>
      <c r="F10" s="41" t="s">
        <v>12</v>
      </c>
      <c r="G10" s="41" t="s">
        <v>12</v>
      </c>
      <c r="H10" s="39" t="n">
        <v>73</v>
      </c>
      <c r="I10" s="39" t="n">
        <v>25</v>
      </c>
      <c r="J10" s="39" t="n">
        <v>48</v>
      </c>
      <c r="K10" s="39" t="n">
        <v>82</v>
      </c>
      <c r="L10" s="39" t="n">
        <v>82</v>
      </c>
      <c r="M10" s="39" t="s">
        <v>12</v>
      </c>
      <c r="N10" s="39" t="s">
        <v>12</v>
      </c>
    </row>
    <row r="11" s="114" customFormat="true" ht="43.5" hidden="false" customHeight="true" outlineLevel="0" collapsed="false">
      <c r="A11" s="15" t="n">
        <v>2004</v>
      </c>
      <c r="B11" s="41" t="n">
        <f aca="false">SUM(C11:G11)</f>
        <v>2</v>
      </c>
      <c r="C11" s="41" t="s">
        <v>12</v>
      </c>
      <c r="D11" s="41" t="n">
        <f aca="false">SUM(D12:D18)</f>
        <v>2</v>
      </c>
      <c r="E11" s="41" t="s">
        <v>12</v>
      </c>
      <c r="F11" s="41" t="s">
        <v>12</v>
      </c>
      <c r="G11" s="41" t="s">
        <v>12</v>
      </c>
      <c r="H11" s="41" t="n">
        <f aca="false">SUM(I11:J11)</f>
        <v>73</v>
      </c>
      <c r="I11" s="41" t="n">
        <f aca="false">SUM(I12:I18)</f>
        <v>25</v>
      </c>
      <c r="J11" s="41" t="n">
        <f aca="false">SUM(J12:J18)</f>
        <v>48</v>
      </c>
      <c r="K11" s="41" t="n">
        <f aca="false">SUM(L11:N11)</f>
        <v>85</v>
      </c>
      <c r="L11" s="41" t="n">
        <f aca="false">SUM(L12:L18)</f>
        <v>85</v>
      </c>
      <c r="M11" s="41" t="s">
        <v>12</v>
      </c>
      <c r="N11" s="41" t="s">
        <v>12</v>
      </c>
    </row>
    <row r="12" s="43" customFormat="true" ht="43.5" hidden="false" customHeight="true" outlineLevel="0" collapsed="false">
      <c r="A12" s="81" t="s">
        <v>52</v>
      </c>
      <c r="B12" s="41" t="n">
        <f aca="false">SUM(C12:G12)</f>
        <v>1</v>
      </c>
      <c r="C12" s="40" t="s">
        <v>12</v>
      </c>
      <c r="D12" s="88" t="n">
        <v>1</v>
      </c>
      <c r="E12" s="41" t="s">
        <v>12</v>
      </c>
      <c r="F12" s="41" t="s">
        <v>12</v>
      </c>
      <c r="G12" s="41" t="s">
        <v>12</v>
      </c>
      <c r="H12" s="39" t="n">
        <f aca="false">SUM(I12:J12)</f>
        <v>12</v>
      </c>
      <c r="I12" s="88" t="n">
        <v>5</v>
      </c>
      <c r="J12" s="88" t="n">
        <v>7</v>
      </c>
      <c r="K12" s="39" t="n">
        <f aca="false">SUM(L12:N12)</f>
        <v>25</v>
      </c>
      <c r="L12" s="88" t="n">
        <v>25</v>
      </c>
      <c r="M12" s="40" t="s">
        <v>12</v>
      </c>
      <c r="N12" s="40" t="s">
        <v>12</v>
      </c>
    </row>
    <row r="13" s="43" customFormat="true" ht="43.5" hidden="false" customHeight="true" outlineLevel="0" collapsed="false">
      <c r="A13" s="81" t="s">
        <v>53</v>
      </c>
      <c r="B13" s="41" t="s">
        <v>12</v>
      </c>
      <c r="C13" s="40" t="s">
        <v>12</v>
      </c>
      <c r="D13" s="40" t="s">
        <v>12</v>
      </c>
      <c r="E13" s="40" t="s">
        <v>12</v>
      </c>
      <c r="F13" s="40" t="s">
        <v>12</v>
      </c>
      <c r="G13" s="40" t="s">
        <v>12</v>
      </c>
      <c r="H13" s="39" t="n">
        <f aca="false">SUM(I13:J13)</f>
        <v>7</v>
      </c>
      <c r="I13" s="88" t="n">
        <v>2</v>
      </c>
      <c r="J13" s="88" t="n">
        <v>5</v>
      </c>
      <c r="K13" s="39" t="n">
        <f aca="false">SUM(L13:N13)</f>
        <v>24</v>
      </c>
      <c r="L13" s="88" t="n">
        <v>24</v>
      </c>
      <c r="M13" s="40" t="s">
        <v>12</v>
      </c>
      <c r="N13" s="40" t="s">
        <v>12</v>
      </c>
    </row>
    <row r="14" s="43" customFormat="true" ht="44.25" hidden="false" customHeight="true" outlineLevel="0" collapsed="false">
      <c r="A14" s="81" t="s">
        <v>54</v>
      </c>
      <c r="B14" s="41" t="s">
        <v>12</v>
      </c>
      <c r="C14" s="40" t="s">
        <v>12</v>
      </c>
      <c r="D14" s="40" t="s">
        <v>12</v>
      </c>
      <c r="E14" s="40" t="s">
        <v>12</v>
      </c>
      <c r="F14" s="40" t="s">
        <v>12</v>
      </c>
      <c r="G14" s="40" t="s">
        <v>12</v>
      </c>
      <c r="H14" s="39" t="n">
        <f aca="false">SUM(I14:J14)</f>
        <v>9</v>
      </c>
      <c r="I14" s="88" t="n">
        <v>1</v>
      </c>
      <c r="J14" s="88" t="n">
        <v>8</v>
      </c>
      <c r="K14" s="39" t="n">
        <f aca="false">SUM(L14:N14)</f>
        <v>4</v>
      </c>
      <c r="L14" s="88" t="n">
        <v>4</v>
      </c>
      <c r="M14" s="40" t="s">
        <v>12</v>
      </c>
      <c r="N14" s="40" t="s">
        <v>12</v>
      </c>
    </row>
    <row r="15" s="43" customFormat="true" ht="44.25" hidden="false" customHeight="true" outlineLevel="0" collapsed="false">
      <c r="A15" s="81" t="s">
        <v>55</v>
      </c>
      <c r="B15" s="41" t="n">
        <f aca="false">SUM(C15:G15)</f>
        <v>1</v>
      </c>
      <c r="C15" s="40" t="s">
        <v>12</v>
      </c>
      <c r="D15" s="88" t="n">
        <v>1</v>
      </c>
      <c r="E15" s="40" t="s">
        <v>12</v>
      </c>
      <c r="F15" s="40" t="s">
        <v>12</v>
      </c>
      <c r="G15" s="40" t="s">
        <v>12</v>
      </c>
      <c r="H15" s="39" t="n">
        <f aca="false">SUM(I15:J15)</f>
        <v>15</v>
      </c>
      <c r="I15" s="88" t="n">
        <v>4</v>
      </c>
      <c r="J15" s="88" t="n">
        <v>11</v>
      </c>
      <c r="K15" s="39" t="n">
        <f aca="false">SUM(L15:N15)</f>
        <v>9</v>
      </c>
      <c r="L15" s="88" t="n">
        <v>9</v>
      </c>
      <c r="M15" s="40" t="s">
        <v>12</v>
      </c>
      <c r="N15" s="40" t="s">
        <v>12</v>
      </c>
    </row>
    <row r="16" s="43" customFormat="true" ht="44.25" hidden="false" customHeight="true" outlineLevel="0" collapsed="false">
      <c r="A16" s="81" t="s">
        <v>56</v>
      </c>
      <c r="B16" s="41" t="s">
        <v>12</v>
      </c>
      <c r="C16" s="40" t="s">
        <v>12</v>
      </c>
      <c r="D16" s="40" t="s">
        <v>12</v>
      </c>
      <c r="E16" s="40" t="s">
        <v>12</v>
      </c>
      <c r="F16" s="40" t="s">
        <v>12</v>
      </c>
      <c r="G16" s="40" t="s">
        <v>12</v>
      </c>
      <c r="H16" s="39" t="n">
        <f aca="false">SUM(I16:J16)</f>
        <v>12</v>
      </c>
      <c r="I16" s="88" t="n">
        <v>8</v>
      </c>
      <c r="J16" s="88" t="n">
        <v>4</v>
      </c>
      <c r="K16" s="39" t="n">
        <f aca="false">SUM(L16:N16)</f>
        <v>8</v>
      </c>
      <c r="L16" s="88" t="n">
        <v>8</v>
      </c>
      <c r="M16" s="40" t="s">
        <v>12</v>
      </c>
      <c r="N16" s="40" t="s">
        <v>12</v>
      </c>
    </row>
    <row r="17" s="43" customFormat="true" ht="44.25" hidden="false" customHeight="true" outlineLevel="0" collapsed="false">
      <c r="A17" s="81" t="s">
        <v>57</v>
      </c>
      <c r="B17" s="41" t="s">
        <v>12</v>
      </c>
      <c r="C17" s="40" t="s">
        <v>12</v>
      </c>
      <c r="D17" s="40" t="s">
        <v>12</v>
      </c>
      <c r="E17" s="40" t="s">
        <v>12</v>
      </c>
      <c r="F17" s="40" t="s">
        <v>12</v>
      </c>
      <c r="G17" s="40" t="s">
        <v>12</v>
      </c>
      <c r="H17" s="39" t="n">
        <f aca="false">SUM(I17:J17)</f>
        <v>8</v>
      </c>
      <c r="I17" s="88" t="n">
        <v>2</v>
      </c>
      <c r="J17" s="88" t="n">
        <v>6</v>
      </c>
      <c r="K17" s="39" t="n">
        <f aca="false">SUM(L17:N17)</f>
        <v>11</v>
      </c>
      <c r="L17" s="88" t="n">
        <v>11</v>
      </c>
      <c r="M17" s="40" t="s">
        <v>12</v>
      </c>
      <c r="N17" s="40" t="s">
        <v>12</v>
      </c>
    </row>
    <row r="18" s="43" customFormat="true" ht="44.25" hidden="false" customHeight="true" outlineLevel="0" collapsed="false">
      <c r="A18" s="93" t="s">
        <v>58</v>
      </c>
      <c r="B18" s="118" t="s">
        <v>12</v>
      </c>
      <c r="C18" s="46" t="s">
        <v>12</v>
      </c>
      <c r="D18" s="46" t="s">
        <v>12</v>
      </c>
      <c r="E18" s="46" t="s">
        <v>12</v>
      </c>
      <c r="F18" s="46" t="s">
        <v>12</v>
      </c>
      <c r="G18" s="46" t="s">
        <v>12</v>
      </c>
      <c r="H18" s="115" t="n">
        <f aca="false">SUM(I18:J18)</f>
        <v>10</v>
      </c>
      <c r="I18" s="100" t="n">
        <v>3</v>
      </c>
      <c r="J18" s="100" t="n">
        <v>7</v>
      </c>
      <c r="K18" s="115" t="n">
        <f aca="false">SUM(L18:N18)</f>
        <v>4</v>
      </c>
      <c r="L18" s="100" t="n">
        <v>4</v>
      </c>
      <c r="M18" s="46" t="s">
        <v>12</v>
      </c>
      <c r="N18" s="46" t="s">
        <v>12</v>
      </c>
    </row>
    <row r="19" customFormat="false" ht="14.25" hidden="false" customHeight="false" outlineLevel="0" collapsed="false">
      <c r="A19" s="103"/>
      <c r="B19" s="103"/>
      <c r="C19" s="103"/>
      <c r="M19" s="101" t="s">
        <v>79</v>
      </c>
      <c r="N19" s="101"/>
    </row>
  </sheetData>
  <mergeCells count="7">
    <mergeCell ref="A2:G2"/>
    <mergeCell ref="A3:B3"/>
    <mergeCell ref="B4:G4"/>
    <mergeCell ref="H4:J4"/>
    <mergeCell ref="K4:N4"/>
    <mergeCell ref="A19:C19"/>
    <mergeCell ref="M19:N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7" min="2" style="1" width="11.44"/>
    <col collapsed="false" customWidth="true" hidden="false" outlineLevel="0" max="15" min="8" style="1" width="8.55"/>
    <col collapsed="false" customWidth="true" hidden="false" outlineLevel="0" max="16" min="16" style="1" width="8.66"/>
    <col collapsed="false" customWidth="false" hidden="false" outlineLevel="0" max="257" min="17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14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15</v>
      </c>
      <c r="O3" s="6"/>
      <c r="P3" s="6"/>
    </row>
    <row r="4" s="119" customFormat="true" ht="30" hidden="false" customHeight="true" outlineLevel="0" collapsed="false">
      <c r="A4" s="7" t="s">
        <v>62</v>
      </c>
      <c r="B4" s="104" t="s">
        <v>116</v>
      </c>
      <c r="C4" s="104"/>
      <c r="D4" s="104"/>
      <c r="E4" s="105" t="s">
        <v>117</v>
      </c>
      <c r="F4" s="105"/>
      <c r="G4" s="105"/>
      <c r="H4" s="32" t="s">
        <v>118</v>
      </c>
      <c r="I4" s="32"/>
      <c r="J4" s="32"/>
      <c r="K4" s="32" t="s">
        <v>119</v>
      </c>
      <c r="L4" s="32"/>
      <c r="M4" s="32"/>
      <c r="N4" s="105" t="s">
        <v>120</v>
      </c>
      <c r="O4" s="105"/>
      <c r="P4" s="105"/>
    </row>
    <row r="5" s="119" customFormat="true" ht="30" hidden="false" customHeight="true" outlineLevel="0" collapsed="false">
      <c r="A5" s="10" t="s">
        <v>5</v>
      </c>
      <c r="B5" s="11" t="s">
        <v>121</v>
      </c>
      <c r="C5" s="11" t="s">
        <v>122</v>
      </c>
      <c r="D5" s="11" t="s">
        <v>123</v>
      </c>
      <c r="E5" s="11" t="s">
        <v>121</v>
      </c>
      <c r="F5" s="11" t="s">
        <v>122</v>
      </c>
      <c r="G5" s="12" t="s">
        <v>123</v>
      </c>
      <c r="H5" s="33" t="s">
        <v>121</v>
      </c>
      <c r="I5" s="11" t="s">
        <v>122</v>
      </c>
      <c r="J5" s="104" t="s">
        <v>123</v>
      </c>
      <c r="K5" s="33" t="s">
        <v>121</v>
      </c>
      <c r="L5" s="11" t="s">
        <v>122</v>
      </c>
      <c r="M5" s="11" t="s">
        <v>123</v>
      </c>
      <c r="N5" s="11" t="s">
        <v>121</v>
      </c>
      <c r="O5" s="11" t="s">
        <v>122</v>
      </c>
      <c r="P5" s="12" t="s">
        <v>123</v>
      </c>
    </row>
    <row r="6" s="119" customFormat="true" ht="47.25" hidden="false" customHeight="true" outlineLevel="0" collapsed="false">
      <c r="A6" s="13" t="n">
        <v>2000</v>
      </c>
      <c r="B6" s="34" t="n">
        <v>24</v>
      </c>
      <c r="C6" s="14" t="n">
        <v>2264</v>
      </c>
      <c r="D6" s="14" t="n">
        <v>13828</v>
      </c>
      <c r="E6" s="34" t="s">
        <v>12</v>
      </c>
      <c r="F6" s="34" t="s">
        <v>12</v>
      </c>
      <c r="G6" s="34" t="s">
        <v>12</v>
      </c>
      <c r="H6" s="34" t="n">
        <v>17</v>
      </c>
      <c r="I6" s="14" t="n">
        <v>1569</v>
      </c>
      <c r="J6" s="14" t="n">
        <v>9467</v>
      </c>
      <c r="K6" s="34" t="s">
        <v>12</v>
      </c>
      <c r="L6" s="34" t="s">
        <v>12</v>
      </c>
      <c r="M6" s="34" t="s">
        <v>12</v>
      </c>
      <c r="N6" s="34" t="n">
        <v>7</v>
      </c>
      <c r="O6" s="34" t="n">
        <v>695</v>
      </c>
      <c r="P6" s="14" t="n">
        <v>4361</v>
      </c>
    </row>
    <row r="7" s="119" customFormat="true" ht="47.25" hidden="false" customHeight="true" outlineLevel="0" collapsed="false">
      <c r="A7" s="13" t="n">
        <v>2001</v>
      </c>
      <c r="B7" s="34" t="n">
        <v>24</v>
      </c>
      <c r="C7" s="14" t="n">
        <v>2263</v>
      </c>
      <c r="D7" s="14" t="n">
        <v>13616</v>
      </c>
      <c r="E7" s="34" t="s">
        <v>12</v>
      </c>
      <c r="F7" s="34" t="s">
        <v>12</v>
      </c>
      <c r="G7" s="34" t="s">
        <v>12</v>
      </c>
      <c r="H7" s="34" t="n">
        <v>17</v>
      </c>
      <c r="I7" s="14" t="n">
        <v>1618</v>
      </c>
      <c r="J7" s="14" t="n">
        <v>9695</v>
      </c>
      <c r="K7" s="34" t="s">
        <v>12</v>
      </c>
      <c r="L7" s="34" t="s">
        <v>12</v>
      </c>
      <c r="M7" s="34" t="s">
        <v>12</v>
      </c>
      <c r="N7" s="34" t="n">
        <v>7</v>
      </c>
      <c r="O7" s="34" t="n">
        <v>645</v>
      </c>
      <c r="P7" s="14" t="n">
        <v>3921</v>
      </c>
    </row>
    <row r="8" s="119" customFormat="true" ht="47.25" hidden="false" customHeight="true" outlineLevel="0" collapsed="false">
      <c r="A8" s="13" t="n">
        <v>2002</v>
      </c>
      <c r="B8" s="39" t="n">
        <v>24</v>
      </c>
      <c r="C8" s="39" t="n">
        <v>2263</v>
      </c>
      <c r="D8" s="39" t="n">
        <v>13616</v>
      </c>
      <c r="E8" s="36" t="n">
        <v>0</v>
      </c>
      <c r="F8" s="36" t="n">
        <v>0</v>
      </c>
      <c r="G8" s="36" t="n">
        <v>0</v>
      </c>
      <c r="H8" s="39" t="n">
        <f aca="false">SUM(H11:H17)</f>
        <v>16</v>
      </c>
      <c r="I8" s="39" t="n">
        <v>1618</v>
      </c>
      <c r="J8" s="39" t="n">
        <v>9695</v>
      </c>
      <c r="K8" s="36" t="n">
        <v>0</v>
      </c>
      <c r="L8" s="36" t="n">
        <v>0</v>
      </c>
      <c r="M8" s="36" t="n">
        <v>0</v>
      </c>
      <c r="N8" s="39" t="n">
        <v>7</v>
      </c>
      <c r="O8" s="39" t="n">
        <v>645</v>
      </c>
      <c r="P8" s="39" t="n">
        <v>3921</v>
      </c>
    </row>
    <row r="9" s="122" customFormat="true" ht="47.25" hidden="false" customHeight="true" outlineLevel="0" collapsed="false">
      <c r="A9" s="120" t="n">
        <v>2003</v>
      </c>
      <c r="B9" s="121" t="s">
        <v>124</v>
      </c>
      <c r="C9" s="121" t="s">
        <v>125</v>
      </c>
      <c r="D9" s="121" t="s">
        <v>126</v>
      </c>
      <c r="E9" s="121" t="s">
        <v>12</v>
      </c>
      <c r="F9" s="121" t="s">
        <v>12</v>
      </c>
      <c r="G9" s="121" t="s">
        <v>12</v>
      </c>
      <c r="H9" s="121" t="s">
        <v>127</v>
      </c>
      <c r="I9" s="121" t="s">
        <v>128</v>
      </c>
      <c r="J9" s="121" t="s">
        <v>129</v>
      </c>
      <c r="K9" s="121" t="s">
        <v>12</v>
      </c>
      <c r="L9" s="121" t="s">
        <v>12</v>
      </c>
      <c r="M9" s="121" t="s">
        <v>12</v>
      </c>
      <c r="N9" s="121" t="s">
        <v>130</v>
      </c>
      <c r="O9" s="121" t="s">
        <v>131</v>
      </c>
      <c r="P9" s="121" t="s">
        <v>132</v>
      </c>
    </row>
    <row r="10" s="123" customFormat="true" ht="47.25" hidden="false" customHeight="true" outlineLevel="0" collapsed="false">
      <c r="A10" s="15" t="n">
        <v>2004</v>
      </c>
      <c r="B10" s="41" t="n">
        <f aca="false">SUM(E10,H10,K10,N10)</f>
        <v>21</v>
      </c>
      <c r="C10" s="41" t="n">
        <f aca="false">SUM(F10,I10,L10,O10)</f>
        <v>6691</v>
      </c>
      <c r="D10" s="41" t="n">
        <f aca="false">SUM(G10,J10,M10,P10)</f>
        <v>12129</v>
      </c>
      <c r="E10" s="40" t="s">
        <v>12</v>
      </c>
      <c r="F10" s="40" t="s">
        <v>12</v>
      </c>
      <c r="G10" s="40" t="s">
        <v>12</v>
      </c>
      <c r="H10" s="40" t="n">
        <f aca="false">SUM(H11:H17)</f>
        <v>16</v>
      </c>
      <c r="I10" s="40" t="n">
        <f aca="false">SUM(I11:I17)</f>
        <v>5038</v>
      </c>
      <c r="J10" s="40" t="n">
        <f aca="false">SUM(J11:J17)</f>
        <v>9031</v>
      </c>
      <c r="K10" s="40" t="s">
        <v>12</v>
      </c>
      <c r="L10" s="40" t="s">
        <v>12</v>
      </c>
      <c r="M10" s="40" t="s">
        <v>12</v>
      </c>
      <c r="N10" s="40" t="n">
        <f aca="false">SUM(N11:N17)</f>
        <v>5</v>
      </c>
      <c r="O10" s="40" t="n">
        <f aca="false">SUM(O11:O17)</f>
        <v>1653</v>
      </c>
      <c r="P10" s="40" t="n">
        <f aca="false">SUM(P11:P17)</f>
        <v>3098</v>
      </c>
    </row>
    <row r="11" s="43" customFormat="true" ht="48" hidden="false" customHeight="true" outlineLevel="0" collapsed="false">
      <c r="A11" s="18" t="s">
        <v>52</v>
      </c>
      <c r="B11" s="39" t="n">
        <f aca="false">SUM(E11,H11,K11,N11)</f>
        <v>6</v>
      </c>
      <c r="C11" s="39" t="n">
        <f aca="false">SUM(F11,I11,L11,O11)</f>
        <v>1983</v>
      </c>
      <c r="D11" s="39" t="n">
        <f aca="false">SUM(G11,J11,M11,P11)</f>
        <v>3721</v>
      </c>
      <c r="E11" s="40" t="s">
        <v>12</v>
      </c>
      <c r="F11" s="40" t="s">
        <v>12</v>
      </c>
      <c r="G11" s="40" t="s">
        <v>12</v>
      </c>
      <c r="H11" s="38" t="n">
        <v>1</v>
      </c>
      <c r="I11" s="38" t="n">
        <v>330</v>
      </c>
      <c r="J11" s="38" t="n">
        <v>623</v>
      </c>
      <c r="K11" s="124" t="s">
        <v>12</v>
      </c>
      <c r="L11" s="124" t="s">
        <v>12</v>
      </c>
      <c r="M11" s="124" t="s">
        <v>12</v>
      </c>
      <c r="N11" s="86" t="n">
        <v>5</v>
      </c>
      <c r="O11" s="86" t="n">
        <v>1653</v>
      </c>
      <c r="P11" s="88" t="n">
        <v>3098</v>
      </c>
    </row>
    <row r="12" s="43" customFormat="true" ht="48" hidden="false" customHeight="true" outlineLevel="0" collapsed="false">
      <c r="A12" s="18" t="s">
        <v>53</v>
      </c>
      <c r="B12" s="39" t="n">
        <f aca="false">SUM(E12,H12,K12,N12)</f>
        <v>4</v>
      </c>
      <c r="C12" s="39" t="n">
        <f aca="false">SUM(F12,I12,L12,O12)</f>
        <v>1014</v>
      </c>
      <c r="D12" s="39" t="n">
        <f aca="false">SUM(G12,J12,M12,P12)</f>
        <v>1907</v>
      </c>
      <c r="E12" s="40" t="s">
        <v>12</v>
      </c>
      <c r="F12" s="40" t="s">
        <v>12</v>
      </c>
      <c r="G12" s="40" t="s">
        <v>12</v>
      </c>
      <c r="H12" s="38" t="n">
        <v>4</v>
      </c>
      <c r="I12" s="38" t="n">
        <v>1014</v>
      </c>
      <c r="J12" s="38" t="n">
        <v>1907</v>
      </c>
      <c r="K12" s="124" t="s">
        <v>12</v>
      </c>
      <c r="L12" s="124" t="s">
        <v>12</v>
      </c>
      <c r="M12" s="124" t="s">
        <v>12</v>
      </c>
      <c r="N12" s="124" t="s">
        <v>12</v>
      </c>
      <c r="O12" s="124" t="s">
        <v>12</v>
      </c>
      <c r="P12" s="124" t="s">
        <v>12</v>
      </c>
    </row>
    <row r="13" s="43" customFormat="true" ht="48" hidden="false" customHeight="true" outlineLevel="0" collapsed="false">
      <c r="A13" s="18" t="s">
        <v>54</v>
      </c>
      <c r="B13" s="39" t="n">
        <f aca="false">SUM(E13,H13,K13,N13)</f>
        <v>1</v>
      </c>
      <c r="C13" s="39" t="n">
        <f aca="false">SUM(F13,I13,L13,O13)</f>
        <v>555</v>
      </c>
      <c r="D13" s="39" t="n">
        <f aca="false">SUM(G13,J13,M13,P13)</f>
        <v>848</v>
      </c>
      <c r="E13" s="40" t="s">
        <v>12</v>
      </c>
      <c r="F13" s="40" t="s">
        <v>12</v>
      </c>
      <c r="G13" s="40" t="s">
        <v>12</v>
      </c>
      <c r="H13" s="38" t="n">
        <v>1</v>
      </c>
      <c r="I13" s="38" t="n">
        <v>555</v>
      </c>
      <c r="J13" s="38" t="n">
        <v>848</v>
      </c>
      <c r="K13" s="124" t="s">
        <v>12</v>
      </c>
      <c r="L13" s="124" t="s">
        <v>12</v>
      </c>
      <c r="M13" s="124" t="s">
        <v>12</v>
      </c>
      <c r="N13" s="124" t="s">
        <v>12</v>
      </c>
      <c r="O13" s="124" t="s">
        <v>12</v>
      </c>
      <c r="P13" s="124" t="s">
        <v>12</v>
      </c>
    </row>
    <row r="14" s="43" customFormat="true" ht="48" hidden="false" customHeight="true" outlineLevel="0" collapsed="false">
      <c r="A14" s="18" t="s">
        <v>55</v>
      </c>
      <c r="B14" s="39" t="n">
        <f aca="false">SUM(E14,H14,K14,N14)</f>
        <v>2</v>
      </c>
      <c r="C14" s="39" t="n">
        <f aca="false">SUM(F14,I14,L14,O14)</f>
        <v>661</v>
      </c>
      <c r="D14" s="39" t="n">
        <f aca="false">SUM(G14,J14,M14,P14)</f>
        <v>1246</v>
      </c>
      <c r="E14" s="40" t="s">
        <v>12</v>
      </c>
      <c r="F14" s="40" t="s">
        <v>12</v>
      </c>
      <c r="G14" s="40" t="s">
        <v>12</v>
      </c>
      <c r="H14" s="38" t="n">
        <v>2</v>
      </c>
      <c r="I14" s="38" t="n">
        <v>661</v>
      </c>
      <c r="J14" s="38" t="n">
        <v>1246</v>
      </c>
      <c r="K14" s="124" t="s">
        <v>12</v>
      </c>
      <c r="L14" s="124" t="s">
        <v>12</v>
      </c>
      <c r="M14" s="124" t="s">
        <v>12</v>
      </c>
      <c r="N14" s="124" t="s">
        <v>12</v>
      </c>
      <c r="O14" s="124" t="s">
        <v>12</v>
      </c>
      <c r="P14" s="124" t="s">
        <v>12</v>
      </c>
    </row>
    <row r="15" s="43" customFormat="true" ht="48" hidden="false" customHeight="true" outlineLevel="0" collapsed="false">
      <c r="A15" s="18" t="s">
        <v>56</v>
      </c>
      <c r="B15" s="39" t="n">
        <f aca="false">SUM(E15,H15,K15,N15)</f>
        <v>3</v>
      </c>
      <c r="C15" s="39" t="n">
        <f aca="false">SUM(F15,I15,L15,O15)</f>
        <v>826</v>
      </c>
      <c r="D15" s="39" t="n">
        <f aca="false">SUM(G15,J15,M15,P15)</f>
        <v>1471</v>
      </c>
      <c r="E15" s="40" t="s">
        <v>12</v>
      </c>
      <c r="F15" s="40" t="s">
        <v>12</v>
      </c>
      <c r="G15" s="40" t="s">
        <v>12</v>
      </c>
      <c r="H15" s="38" t="n">
        <v>3</v>
      </c>
      <c r="I15" s="38" t="n">
        <v>826</v>
      </c>
      <c r="J15" s="38" t="n">
        <v>1471</v>
      </c>
      <c r="K15" s="124" t="s">
        <v>12</v>
      </c>
      <c r="L15" s="124" t="s">
        <v>12</v>
      </c>
      <c r="M15" s="124" t="s">
        <v>12</v>
      </c>
      <c r="N15" s="124" t="s">
        <v>12</v>
      </c>
      <c r="O15" s="124" t="s">
        <v>12</v>
      </c>
      <c r="P15" s="124" t="s">
        <v>12</v>
      </c>
    </row>
    <row r="16" s="43" customFormat="true" ht="48" hidden="false" customHeight="true" outlineLevel="0" collapsed="false">
      <c r="A16" s="18" t="s">
        <v>57</v>
      </c>
      <c r="B16" s="39" t="n">
        <f aca="false">SUM(E16,H16,K16,N16)</f>
        <v>3</v>
      </c>
      <c r="C16" s="39" t="n">
        <f aca="false">SUM(F16,I16,L16,O16)</f>
        <v>991</v>
      </c>
      <c r="D16" s="39" t="n">
        <f aca="false">SUM(G16,J16,M16,P16)</f>
        <v>1690</v>
      </c>
      <c r="E16" s="40" t="s">
        <v>12</v>
      </c>
      <c r="F16" s="40" t="s">
        <v>12</v>
      </c>
      <c r="G16" s="40" t="s">
        <v>12</v>
      </c>
      <c r="H16" s="38" t="n">
        <v>3</v>
      </c>
      <c r="I16" s="38" t="n">
        <v>991</v>
      </c>
      <c r="J16" s="38" t="n">
        <v>1690</v>
      </c>
      <c r="K16" s="124" t="s">
        <v>12</v>
      </c>
      <c r="L16" s="124" t="s">
        <v>12</v>
      </c>
      <c r="M16" s="124" t="s">
        <v>12</v>
      </c>
      <c r="N16" s="124" t="s">
        <v>12</v>
      </c>
      <c r="O16" s="124" t="s">
        <v>12</v>
      </c>
      <c r="P16" s="124" t="s">
        <v>12</v>
      </c>
    </row>
    <row r="17" s="43" customFormat="true" ht="48" hidden="false" customHeight="true" outlineLevel="0" collapsed="false">
      <c r="A17" s="20" t="s">
        <v>58</v>
      </c>
      <c r="B17" s="125" t="n">
        <f aca="false">SUM(E17,H17,K17,N17)</f>
        <v>2</v>
      </c>
      <c r="C17" s="115" t="n">
        <f aca="false">SUM(F17,I17,L17,O17)</f>
        <v>661</v>
      </c>
      <c r="D17" s="115" t="n">
        <f aca="false">SUM(G17,J17,M17,P17)</f>
        <v>1246</v>
      </c>
      <c r="E17" s="46" t="s">
        <v>12</v>
      </c>
      <c r="F17" s="46" t="s">
        <v>12</v>
      </c>
      <c r="G17" s="46" t="s">
        <v>12</v>
      </c>
      <c r="H17" s="115" t="n">
        <v>2</v>
      </c>
      <c r="I17" s="115" t="n">
        <v>661</v>
      </c>
      <c r="J17" s="115" t="n">
        <v>1246</v>
      </c>
      <c r="K17" s="126" t="s">
        <v>12</v>
      </c>
      <c r="L17" s="126" t="s">
        <v>12</v>
      </c>
      <c r="M17" s="126" t="s">
        <v>12</v>
      </c>
      <c r="N17" s="126" t="s">
        <v>12</v>
      </c>
      <c r="O17" s="126" t="s">
        <v>12</v>
      </c>
      <c r="P17" s="126" t="s">
        <v>12</v>
      </c>
    </row>
    <row r="18" customFormat="false" ht="14.25" hidden="false" customHeight="false" outlineLevel="0" collapsed="false">
      <c r="A18" s="127"/>
      <c r="B18" s="127"/>
      <c r="C18" s="127"/>
      <c r="D18" s="2"/>
      <c r="O18" s="101" t="s">
        <v>79</v>
      </c>
      <c r="P18" s="101"/>
    </row>
  </sheetData>
  <mergeCells count="10">
    <mergeCell ref="A2:G2"/>
    <mergeCell ref="A3:C3"/>
    <mergeCell ref="N3:P3"/>
    <mergeCell ref="B4:D4"/>
    <mergeCell ref="E4:G4"/>
    <mergeCell ref="H4:J4"/>
    <mergeCell ref="K4:M4"/>
    <mergeCell ref="N4:P4"/>
    <mergeCell ref="A18:C18"/>
    <mergeCell ref="O18:P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6.99"/>
    <col collapsed="false" customWidth="true" hidden="false" outlineLevel="0" max="3" min="3" style="1" width="6.88"/>
    <col collapsed="false" customWidth="true" hidden="false" outlineLevel="0" max="6" min="4" style="1" width="6.77"/>
    <col collapsed="false" customWidth="true" hidden="false" outlineLevel="0" max="8" min="7" style="1" width="6.99"/>
    <col collapsed="false" customWidth="true" hidden="false" outlineLevel="0" max="9" min="9" style="1" width="6.77"/>
    <col collapsed="false" customWidth="true" hidden="false" outlineLevel="0" max="10" min="10" style="1" width="6.88"/>
    <col collapsed="false" customWidth="true" hidden="false" outlineLevel="0" max="11" min="11" style="1" width="6.77"/>
    <col collapsed="false" customWidth="true" hidden="false" outlineLevel="0" max="12" min="12" style="1" width="7.66"/>
    <col collapsed="false" customWidth="true" hidden="false" outlineLevel="0" max="13" min="13" style="1" width="7.44"/>
    <col collapsed="false" customWidth="true" hidden="false" outlineLevel="0" max="19" min="14" style="1" width="7.66"/>
    <col collapsed="false" customWidth="true" hidden="false" outlineLevel="0" max="20" min="20" style="1" width="7.44"/>
    <col collapsed="false" customWidth="true" hidden="false" outlineLevel="0" max="21" min="21" style="1" width="7.66"/>
    <col collapsed="false" customWidth="false" hidden="false" outlineLevel="0" max="257" min="22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0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128"/>
      <c r="M2" s="128"/>
      <c r="N2" s="128"/>
      <c r="O2" s="128"/>
      <c r="P2" s="128"/>
      <c r="Q2" s="128"/>
      <c r="R2" s="128"/>
      <c r="S2" s="128"/>
      <c r="T2" s="128"/>
      <c r="U2" s="128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134</v>
      </c>
    </row>
    <row r="4" s="119" customFormat="true" ht="30" hidden="false" customHeight="true" outlineLevel="0" collapsed="false">
      <c r="A4" s="7" t="s">
        <v>2</v>
      </c>
      <c r="B4" s="104" t="s">
        <v>116</v>
      </c>
      <c r="C4" s="104"/>
      <c r="D4" s="104"/>
      <c r="E4" s="104"/>
      <c r="F4" s="104"/>
      <c r="G4" s="105" t="s">
        <v>135</v>
      </c>
      <c r="H4" s="105"/>
      <c r="I4" s="105"/>
      <c r="J4" s="105"/>
      <c r="K4" s="105"/>
      <c r="L4" s="32" t="s">
        <v>136</v>
      </c>
      <c r="M4" s="32"/>
      <c r="N4" s="32"/>
      <c r="O4" s="32"/>
      <c r="P4" s="32"/>
      <c r="Q4" s="10" t="s">
        <v>137</v>
      </c>
      <c r="R4" s="10"/>
      <c r="S4" s="10"/>
      <c r="T4" s="10"/>
      <c r="U4" s="10"/>
    </row>
    <row r="5" s="119" customFormat="true" ht="30" hidden="false" customHeight="true" outlineLevel="0" collapsed="false">
      <c r="A5" s="10" t="s">
        <v>5</v>
      </c>
      <c r="B5" s="11" t="s">
        <v>6</v>
      </c>
      <c r="C5" s="129" t="s">
        <v>138</v>
      </c>
      <c r="D5" s="129" t="s">
        <v>139</v>
      </c>
      <c r="E5" s="129" t="s">
        <v>140</v>
      </c>
      <c r="F5" s="11" t="s">
        <v>141</v>
      </c>
      <c r="G5" s="11" t="s">
        <v>6</v>
      </c>
      <c r="H5" s="129" t="s">
        <v>138</v>
      </c>
      <c r="I5" s="129" t="s">
        <v>139</v>
      </c>
      <c r="J5" s="129" t="s">
        <v>140</v>
      </c>
      <c r="K5" s="12" t="s">
        <v>141</v>
      </c>
      <c r="L5" s="33" t="s">
        <v>6</v>
      </c>
      <c r="M5" s="129" t="s">
        <v>138</v>
      </c>
      <c r="N5" s="129" t="s">
        <v>139</v>
      </c>
      <c r="O5" s="129" t="s">
        <v>140</v>
      </c>
      <c r="P5" s="11" t="s">
        <v>141</v>
      </c>
      <c r="Q5" s="33" t="s">
        <v>6</v>
      </c>
      <c r="R5" s="129" t="s">
        <v>138</v>
      </c>
      <c r="S5" s="129" t="s">
        <v>139</v>
      </c>
      <c r="T5" s="129" t="s">
        <v>140</v>
      </c>
      <c r="U5" s="12" t="s">
        <v>141</v>
      </c>
    </row>
    <row r="6" s="119" customFormat="true" ht="45" hidden="false" customHeight="true" outlineLevel="0" collapsed="false">
      <c r="A6" s="62" t="n">
        <v>1999</v>
      </c>
      <c r="B6" s="130" t="n">
        <f aca="false">SUM(C6:F6)</f>
        <v>9680</v>
      </c>
      <c r="C6" s="130" t="n">
        <v>9680</v>
      </c>
      <c r="D6" s="130" t="s">
        <v>12</v>
      </c>
      <c r="E6" s="130" t="s">
        <v>12</v>
      </c>
      <c r="F6" s="131" t="s">
        <v>12</v>
      </c>
      <c r="G6" s="130" t="n">
        <f aca="false">SUM(H6:K6)</f>
        <v>880</v>
      </c>
      <c r="H6" s="130" t="n">
        <v>880</v>
      </c>
      <c r="I6" s="130" t="s">
        <v>12</v>
      </c>
      <c r="J6" s="130" t="s">
        <v>12</v>
      </c>
      <c r="K6" s="130" t="s">
        <v>12</v>
      </c>
      <c r="L6" s="130" t="n">
        <f aca="false">SUM(M6:P6)</f>
        <v>8800</v>
      </c>
      <c r="M6" s="130" t="n">
        <v>8800</v>
      </c>
      <c r="N6" s="130" t="s">
        <v>12</v>
      </c>
      <c r="O6" s="130" t="s">
        <v>12</v>
      </c>
      <c r="P6" s="130" t="s">
        <v>12</v>
      </c>
      <c r="Q6" s="131" t="s">
        <v>12</v>
      </c>
      <c r="R6" s="34" t="s">
        <v>12</v>
      </c>
      <c r="S6" s="34" t="s">
        <v>12</v>
      </c>
      <c r="T6" s="34" t="s">
        <v>12</v>
      </c>
      <c r="U6" s="34" t="s">
        <v>12</v>
      </c>
    </row>
    <row r="7" s="119" customFormat="true" ht="45" hidden="false" customHeight="true" outlineLevel="0" collapsed="false">
      <c r="A7" s="62" t="n">
        <v>2000</v>
      </c>
      <c r="B7" s="130" t="n">
        <f aca="false">SUM(C7:F7)</f>
        <v>2480</v>
      </c>
      <c r="C7" s="130" t="n">
        <v>600</v>
      </c>
      <c r="D7" s="130" t="n">
        <v>1880</v>
      </c>
      <c r="E7" s="130" t="s">
        <v>12</v>
      </c>
      <c r="F7" s="131" t="s">
        <v>12</v>
      </c>
      <c r="G7" s="130" t="n">
        <f aca="false">SUM(H7:K7)</f>
        <v>1040</v>
      </c>
      <c r="H7" s="130" t="n">
        <v>1040</v>
      </c>
      <c r="I7" s="130" t="s">
        <v>12</v>
      </c>
      <c r="J7" s="130" t="s">
        <v>12</v>
      </c>
      <c r="K7" s="130" t="s">
        <v>12</v>
      </c>
      <c r="L7" s="130" t="n">
        <f aca="false">SUM(M7:P7)</f>
        <v>1440</v>
      </c>
      <c r="M7" s="130" t="n">
        <v>600</v>
      </c>
      <c r="N7" s="130" t="n">
        <v>840</v>
      </c>
      <c r="O7" s="130" t="s">
        <v>12</v>
      </c>
      <c r="P7" s="130" t="s">
        <v>12</v>
      </c>
      <c r="Q7" s="131" t="s">
        <v>12</v>
      </c>
      <c r="R7" s="34" t="s">
        <v>12</v>
      </c>
      <c r="S7" s="34" t="s">
        <v>12</v>
      </c>
      <c r="T7" s="34" t="s">
        <v>12</v>
      </c>
      <c r="U7" s="34" t="s">
        <v>12</v>
      </c>
    </row>
    <row r="8" s="119" customFormat="true" ht="44.25" hidden="false" customHeight="true" outlineLevel="0" collapsed="false">
      <c r="A8" s="62" t="n">
        <v>2001</v>
      </c>
      <c r="B8" s="130" t="n">
        <v>51720</v>
      </c>
      <c r="C8" s="130" t="n">
        <v>39200</v>
      </c>
      <c r="D8" s="130" t="n">
        <v>12520</v>
      </c>
      <c r="E8" s="130" t="s">
        <v>12</v>
      </c>
      <c r="F8" s="131" t="s">
        <v>12</v>
      </c>
      <c r="G8" s="130" t="n">
        <v>39120</v>
      </c>
      <c r="H8" s="130" t="n">
        <v>31000</v>
      </c>
      <c r="I8" s="130" t="n">
        <v>8120</v>
      </c>
      <c r="J8" s="130" t="s">
        <v>12</v>
      </c>
      <c r="K8" s="130" t="s">
        <v>12</v>
      </c>
      <c r="L8" s="130" t="n">
        <v>12600</v>
      </c>
      <c r="M8" s="130" t="n">
        <v>8200</v>
      </c>
      <c r="N8" s="130" t="n">
        <v>4400</v>
      </c>
      <c r="O8" s="130" t="s">
        <v>12</v>
      </c>
      <c r="P8" s="130" t="s">
        <v>12</v>
      </c>
      <c r="Q8" s="131" t="s">
        <v>12</v>
      </c>
      <c r="R8" s="34" t="s">
        <v>12</v>
      </c>
      <c r="S8" s="34" t="s">
        <v>12</v>
      </c>
      <c r="T8" s="34" t="s">
        <v>12</v>
      </c>
      <c r="U8" s="34" t="s">
        <v>12</v>
      </c>
    </row>
    <row r="9" s="119" customFormat="true" ht="44.25" hidden="false" customHeight="true" outlineLevel="0" collapsed="false">
      <c r="A9" s="62" t="n">
        <v>2002</v>
      </c>
      <c r="B9" s="132" t="n">
        <v>20160</v>
      </c>
      <c r="C9" s="132" t="n">
        <v>16560</v>
      </c>
      <c r="D9" s="132" t="n">
        <v>3600</v>
      </c>
      <c r="E9" s="133" t="s">
        <v>12</v>
      </c>
      <c r="F9" s="133" t="s">
        <v>12</v>
      </c>
      <c r="G9" s="132" t="n">
        <v>10320</v>
      </c>
      <c r="H9" s="132" t="n">
        <v>9400</v>
      </c>
      <c r="I9" s="132" t="n">
        <v>920</v>
      </c>
      <c r="J9" s="133" t="s">
        <v>12</v>
      </c>
      <c r="K9" s="133" t="s">
        <v>12</v>
      </c>
      <c r="L9" s="132" t="n">
        <v>9840</v>
      </c>
      <c r="M9" s="132" t="n">
        <v>7160</v>
      </c>
      <c r="N9" s="132" t="n">
        <v>2680</v>
      </c>
      <c r="O9" s="133" t="s">
        <v>12</v>
      </c>
      <c r="P9" s="133" t="s">
        <v>12</v>
      </c>
      <c r="Q9" s="133" t="s">
        <v>12</v>
      </c>
      <c r="R9" s="38" t="s">
        <v>12</v>
      </c>
      <c r="S9" s="38" t="s">
        <v>12</v>
      </c>
      <c r="T9" s="38" t="s">
        <v>12</v>
      </c>
      <c r="U9" s="38" t="s">
        <v>12</v>
      </c>
    </row>
    <row r="10" s="119" customFormat="true" ht="43.5" hidden="false" customHeight="true" outlineLevel="0" collapsed="false">
      <c r="A10" s="62" t="n">
        <v>2003</v>
      </c>
      <c r="B10" s="132" t="n">
        <v>6640</v>
      </c>
      <c r="C10" s="132" t="n">
        <v>5520</v>
      </c>
      <c r="D10" s="132" t="n">
        <v>1120</v>
      </c>
      <c r="E10" s="133" t="s">
        <v>12</v>
      </c>
      <c r="F10" s="133" t="s">
        <v>12</v>
      </c>
      <c r="G10" s="132" t="n">
        <v>2080</v>
      </c>
      <c r="H10" s="132" t="n">
        <v>2080</v>
      </c>
      <c r="I10" s="133" t="s">
        <v>12</v>
      </c>
      <c r="J10" s="133" t="s">
        <v>12</v>
      </c>
      <c r="K10" s="133" t="s">
        <v>12</v>
      </c>
      <c r="L10" s="132" t="n">
        <v>4560</v>
      </c>
      <c r="M10" s="132" t="n">
        <v>3440</v>
      </c>
      <c r="N10" s="132" t="n">
        <v>1120</v>
      </c>
      <c r="O10" s="133" t="s">
        <v>12</v>
      </c>
      <c r="P10" s="133" t="s">
        <v>12</v>
      </c>
      <c r="Q10" s="133" t="s">
        <v>12</v>
      </c>
      <c r="R10" s="38" t="s">
        <v>12</v>
      </c>
      <c r="S10" s="38" t="s">
        <v>12</v>
      </c>
      <c r="T10" s="38" t="s">
        <v>12</v>
      </c>
      <c r="U10" s="38" t="s">
        <v>12</v>
      </c>
    </row>
    <row r="11" s="123" customFormat="true" ht="44.25" hidden="false" customHeight="true" outlineLevel="0" collapsed="false">
      <c r="A11" s="134" t="n">
        <v>2004</v>
      </c>
      <c r="B11" s="135" t="n">
        <v>8440</v>
      </c>
      <c r="C11" s="135" t="n">
        <v>8200</v>
      </c>
      <c r="D11" s="135" t="n">
        <v>640</v>
      </c>
      <c r="E11" s="135"/>
      <c r="F11" s="135"/>
      <c r="G11" s="135" t="n">
        <v>5840</v>
      </c>
      <c r="H11" s="135" t="n">
        <v>5840</v>
      </c>
      <c r="I11" s="135" t="s">
        <v>12</v>
      </c>
      <c r="J11" s="135" t="s">
        <v>12</v>
      </c>
      <c r="K11" s="135" t="s">
        <v>12</v>
      </c>
      <c r="L11" s="135" t="n">
        <v>3000</v>
      </c>
      <c r="M11" s="135" t="n">
        <v>2630</v>
      </c>
      <c r="N11" s="135" t="n">
        <v>640</v>
      </c>
      <c r="O11" s="135" t="s">
        <v>12</v>
      </c>
      <c r="P11" s="135" t="s">
        <v>12</v>
      </c>
      <c r="Q11" s="135" t="s">
        <v>12</v>
      </c>
      <c r="R11" s="135" t="s">
        <v>12</v>
      </c>
      <c r="S11" s="135" t="s">
        <v>12</v>
      </c>
      <c r="T11" s="135" t="s">
        <v>12</v>
      </c>
      <c r="U11" s="135" t="s">
        <v>12</v>
      </c>
    </row>
    <row r="12" s="43" customFormat="true" ht="43.5" hidden="false" customHeight="true" outlineLevel="0" collapsed="false">
      <c r="A12" s="136" t="s">
        <v>52</v>
      </c>
      <c r="B12" s="132" t="s">
        <v>12</v>
      </c>
      <c r="C12" s="132" t="s">
        <v>12</v>
      </c>
      <c r="D12" s="132" t="s">
        <v>12</v>
      </c>
      <c r="E12" s="132" t="s">
        <v>12</v>
      </c>
      <c r="F12" s="132" t="s">
        <v>12</v>
      </c>
      <c r="G12" s="132" t="s">
        <v>12</v>
      </c>
      <c r="H12" s="132" t="s">
        <v>12</v>
      </c>
      <c r="I12" s="132" t="s">
        <v>12</v>
      </c>
      <c r="J12" s="132" t="s">
        <v>12</v>
      </c>
      <c r="K12" s="132" t="s">
        <v>12</v>
      </c>
      <c r="L12" s="132" t="s">
        <v>12</v>
      </c>
      <c r="M12" s="132" t="s">
        <v>12</v>
      </c>
      <c r="N12" s="132" t="s">
        <v>12</v>
      </c>
      <c r="O12" s="132" t="s">
        <v>12</v>
      </c>
      <c r="P12" s="132" t="s">
        <v>12</v>
      </c>
      <c r="Q12" s="132" t="s">
        <v>12</v>
      </c>
      <c r="R12" s="132" t="s">
        <v>12</v>
      </c>
      <c r="S12" s="132" t="s">
        <v>12</v>
      </c>
      <c r="T12" s="132" t="s">
        <v>12</v>
      </c>
      <c r="U12" s="132" t="s">
        <v>12</v>
      </c>
    </row>
    <row r="13" s="43" customFormat="true" ht="43.5" hidden="false" customHeight="true" outlineLevel="0" collapsed="false">
      <c r="A13" s="18" t="s">
        <v>53</v>
      </c>
      <c r="B13" s="132" t="n">
        <v>8440</v>
      </c>
      <c r="C13" s="132" t="n">
        <v>8200</v>
      </c>
      <c r="D13" s="132" t="n">
        <v>640</v>
      </c>
      <c r="E13" s="132" t="s">
        <v>12</v>
      </c>
      <c r="F13" s="132" t="s">
        <v>12</v>
      </c>
      <c r="G13" s="132" t="n">
        <v>5840</v>
      </c>
      <c r="H13" s="88" t="n">
        <v>5840</v>
      </c>
      <c r="I13" s="132" t="s">
        <v>12</v>
      </c>
      <c r="J13" s="132" t="s">
        <v>12</v>
      </c>
      <c r="K13" s="132" t="s">
        <v>12</v>
      </c>
      <c r="L13" s="132" t="n">
        <v>3000</v>
      </c>
      <c r="M13" s="88" t="n">
        <v>2630</v>
      </c>
      <c r="N13" s="88" t="n">
        <v>640</v>
      </c>
      <c r="O13" s="132" t="s">
        <v>12</v>
      </c>
      <c r="P13" s="132" t="s">
        <v>12</v>
      </c>
      <c r="Q13" s="132" t="s">
        <v>12</v>
      </c>
      <c r="R13" s="132" t="s">
        <v>12</v>
      </c>
      <c r="S13" s="132" t="s">
        <v>12</v>
      </c>
      <c r="T13" s="132" t="s">
        <v>12</v>
      </c>
      <c r="U13" s="132" t="s">
        <v>12</v>
      </c>
    </row>
    <row r="14" s="43" customFormat="true" ht="44.25" hidden="false" customHeight="true" outlineLevel="0" collapsed="false">
      <c r="A14" s="18" t="s">
        <v>54</v>
      </c>
      <c r="B14" s="137" t="s">
        <v>12</v>
      </c>
      <c r="C14" s="133" t="s">
        <v>12</v>
      </c>
      <c r="D14" s="133" t="s">
        <v>12</v>
      </c>
      <c r="E14" s="133" t="s">
        <v>12</v>
      </c>
      <c r="F14" s="133" t="s">
        <v>12</v>
      </c>
      <c r="G14" s="133" t="s">
        <v>12</v>
      </c>
      <c r="H14" s="133" t="s">
        <v>12</v>
      </c>
      <c r="I14" s="133" t="s">
        <v>12</v>
      </c>
      <c r="J14" s="133" t="s">
        <v>12</v>
      </c>
      <c r="K14" s="133" t="s">
        <v>12</v>
      </c>
      <c r="L14" s="133" t="s">
        <v>12</v>
      </c>
      <c r="M14" s="133" t="s">
        <v>12</v>
      </c>
      <c r="N14" s="133" t="s">
        <v>12</v>
      </c>
      <c r="O14" s="133" t="s">
        <v>12</v>
      </c>
      <c r="P14" s="133" t="s">
        <v>12</v>
      </c>
      <c r="Q14" s="133" t="s">
        <v>12</v>
      </c>
      <c r="R14" s="133" t="s">
        <v>12</v>
      </c>
      <c r="S14" s="133" t="s">
        <v>12</v>
      </c>
      <c r="T14" s="133" t="s">
        <v>12</v>
      </c>
      <c r="U14" s="133" t="s">
        <v>12</v>
      </c>
    </row>
    <row r="15" s="43" customFormat="true" ht="43.5" hidden="false" customHeight="true" outlineLevel="0" collapsed="false">
      <c r="A15" s="18" t="s">
        <v>55</v>
      </c>
      <c r="B15" s="137" t="s">
        <v>12</v>
      </c>
      <c r="C15" s="133" t="s">
        <v>12</v>
      </c>
      <c r="D15" s="133" t="s">
        <v>12</v>
      </c>
      <c r="E15" s="133" t="s">
        <v>12</v>
      </c>
      <c r="F15" s="133" t="s">
        <v>12</v>
      </c>
      <c r="G15" s="133" t="s">
        <v>12</v>
      </c>
      <c r="H15" s="133" t="s">
        <v>12</v>
      </c>
      <c r="I15" s="133" t="s">
        <v>12</v>
      </c>
      <c r="J15" s="133" t="s">
        <v>12</v>
      </c>
      <c r="K15" s="133" t="s">
        <v>12</v>
      </c>
      <c r="L15" s="133" t="s">
        <v>12</v>
      </c>
      <c r="M15" s="133" t="s">
        <v>12</v>
      </c>
      <c r="N15" s="133" t="s">
        <v>12</v>
      </c>
      <c r="O15" s="133" t="s">
        <v>12</v>
      </c>
      <c r="P15" s="133" t="s">
        <v>12</v>
      </c>
      <c r="Q15" s="133" t="s">
        <v>12</v>
      </c>
      <c r="R15" s="133" t="s">
        <v>12</v>
      </c>
      <c r="S15" s="133" t="s">
        <v>12</v>
      </c>
      <c r="T15" s="133" t="s">
        <v>12</v>
      </c>
      <c r="U15" s="133" t="s">
        <v>12</v>
      </c>
    </row>
    <row r="16" s="43" customFormat="true" ht="43.5" hidden="false" customHeight="true" outlineLevel="0" collapsed="false">
      <c r="A16" s="18" t="s">
        <v>56</v>
      </c>
      <c r="B16" s="137" t="s">
        <v>12</v>
      </c>
      <c r="C16" s="133" t="s">
        <v>12</v>
      </c>
      <c r="D16" s="133" t="s">
        <v>12</v>
      </c>
      <c r="E16" s="133" t="s">
        <v>12</v>
      </c>
      <c r="F16" s="133" t="s">
        <v>12</v>
      </c>
      <c r="G16" s="133" t="s">
        <v>12</v>
      </c>
      <c r="H16" s="133" t="s">
        <v>12</v>
      </c>
      <c r="I16" s="133" t="s">
        <v>12</v>
      </c>
      <c r="J16" s="133" t="s">
        <v>12</v>
      </c>
      <c r="K16" s="133" t="s">
        <v>12</v>
      </c>
      <c r="L16" s="133" t="s">
        <v>12</v>
      </c>
      <c r="M16" s="133" t="s">
        <v>12</v>
      </c>
      <c r="N16" s="133" t="s">
        <v>12</v>
      </c>
      <c r="O16" s="133" t="s">
        <v>12</v>
      </c>
      <c r="P16" s="133" t="s">
        <v>12</v>
      </c>
      <c r="Q16" s="133" t="s">
        <v>12</v>
      </c>
      <c r="R16" s="133" t="s">
        <v>12</v>
      </c>
      <c r="S16" s="133" t="s">
        <v>12</v>
      </c>
      <c r="T16" s="133" t="s">
        <v>12</v>
      </c>
      <c r="U16" s="133" t="s">
        <v>12</v>
      </c>
    </row>
    <row r="17" s="43" customFormat="true" ht="43.5" hidden="false" customHeight="true" outlineLevel="0" collapsed="false">
      <c r="A17" s="18" t="s">
        <v>57</v>
      </c>
      <c r="B17" s="137" t="s">
        <v>12</v>
      </c>
      <c r="C17" s="133" t="s">
        <v>12</v>
      </c>
      <c r="D17" s="133" t="s">
        <v>12</v>
      </c>
      <c r="E17" s="133" t="s">
        <v>12</v>
      </c>
      <c r="F17" s="133" t="s">
        <v>12</v>
      </c>
      <c r="G17" s="133" t="s">
        <v>12</v>
      </c>
      <c r="H17" s="133" t="s">
        <v>12</v>
      </c>
      <c r="I17" s="133" t="s">
        <v>12</v>
      </c>
      <c r="J17" s="133" t="s">
        <v>12</v>
      </c>
      <c r="K17" s="133" t="s">
        <v>12</v>
      </c>
      <c r="L17" s="133" t="s">
        <v>12</v>
      </c>
      <c r="M17" s="133" t="s">
        <v>12</v>
      </c>
      <c r="N17" s="133" t="s">
        <v>12</v>
      </c>
      <c r="O17" s="133" t="s">
        <v>12</v>
      </c>
      <c r="P17" s="133" t="s">
        <v>12</v>
      </c>
      <c r="Q17" s="133" t="s">
        <v>12</v>
      </c>
      <c r="R17" s="133" t="s">
        <v>12</v>
      </c>
      <c r="S17" s="133" t="s">
        <v>12</v>
      </c>
      <c r="T17" s="133" t="s">
        <v>12</v>
      </c>
      <c r="U17" s="133" t="s">
        <v>12</v>
      </c>
    </row>
    <row r="18" s="43" customFormat="true" ht="43.5" hidden="false" customHeight="true" outlineLevel="0" collapsed="false">
      <c r="A18" s="20" t="s">
        <v>58</v>
      </c>
      <c r="B18" s="138" t="s">
        <v>12</v>
      </c>
      <c r="C18" s="139" t="s">
        <v>12</v>
      </c>
      <c r="D18" s="139" t="s">
        <v>12</v>
      </c>
      <c r="E18" s="139" t="s">
        <v>12</v>
      </c>
      <c r="F18" s="139" t="s">
        <v>12</v>
      </c>
      <c r="G18" s="139" t="s">
        <v>12</v>
      </c>
      <c r="H18" s="139" t="s">
        <v>12</v>
      </c>
      <c r="I18" s="139" t="s">
        <v>12</v>
      </c>
      <c r="J18" s="139" t="s">
        <v>12</v>
      </c>
      <c r="K18" s="139" t="s">
        <v>12</v>
      </c>
      <c r="L18" s="139" t="s">
        <v>12</v>
      </c>
      <c r="M18" s="139" t="s">
        <v>12</v>
      </c>
      <c r="N18" s="139" t="s">
        <v>12</v>
      </c>
      <c r="O18" s="139" t="s">
        <v>12</v>
      </c>
      <c r="P18" s="139" t="s">
        <v>12</v>
      </c>
      <c r="Q18" s="139" t="s">
        <v>12</v>
      </c>
      <c r="R18" s="139" t="s">
        <v>12</v>
      </c>
      <c r="S18" s="139" t="s">
        <v>12</v>
      </c>
      <c r="T18" s="139" t="s">
        <v>12</v>
      </c>
      <c r="U18" s="139" t="s">
        <v>12</v>
      </c>
    </row>
    <row r="19" customFormat="false" ht="14.25" hidden="false" customHeight="false" outlineLevel="0" collapsed="false">
      <c r="A19" s="103"/>
      <c r="B19" s="103"/>
      <c r="C19" s="103"/>
      <c r="T19" s="101" t="s">
        <v>79</v>
      </c>
      <c r="U19" s="101"/>
    </row>
  </sheetData>
  <mergeCells count="9">
    <mergeCell ref="A2:K2"/>
    <mergeCell ref="L2:U2"/>
    <mergeCell ref="A3:B3"/>
    <mergeCell ref="B4:F4"/>
    <mergeCell ref="G4:K4"/>
    <mergeCell ref="L4:P4"/>
    <mergeCell ref="Q4:U4"/>
    <mergeCell ref="A19:C19"/>
    <mergeCell ref="T19:U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7.1"/>
    <col collapsed="false" customWidth="true" hidden="false" outlineLevel="0" max="3" min="3" style="1" width="6.77"/>
    <col collapsed="false" customWidth="true" hidden="false" outlineLevel="0" max="4" min="4" style="1" width="9.33"/>
    <col collapsed="false" customWidth="true" hidden="false" outlineLevel="0" max="5" min="5" style="1" width="7.99"/>
    <col collapsed="false" customWidth="true" hidden="false" outlineLevel="0" max="7" min="6" style="1" width="6.77"/>
    <col collapsed="false" customWidth="true" hidden="false" outlineLevel="0" max="8" min="8" style="1" width="5.66"/>
    <col collapsed="false" customWidth="true" hidden="false" outlineLevel="0" max="9" min="9" style="1" width="8.99"/>
    <col collapsed="false" customWidth="true" hidden="false" outlineLevel="0" max="10" min="10" style="1" width="5.21"/>
    <col collapsed="false" customWidth="true" hidden="false" outlineLevel="0" max="11" min="11" style="1" width="5.33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13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140" t="s">
        <v>62</v>
      </c>
      <c r="B4" s="141" t="s">
        <v>143</v>
      </c>
      <c r="C4" s="142" t="s">
        <v>144</v>
      </c>
      <c r="D4" s="142"/>
      <c r="E4" s="142"/>
      <c r="F4" s="142"/>
      <c r="G4" s="142"/>
      <c r="H4" s="142"/>
      <c r="I4" s="143" t="s">
        <v>4</v>
      </c>
      <c r="J4" s="143"/>
      <c r="K4" s="143"/>
    </row>
    <row r="5" customFormat="false" ht="30" hidden="false" customHeight="true" outlineLevel="0" collapsed="false">
      <c r="A5" s="144" t="s">
        <v>5</v>
      </c>
      <c r="B5" s="141"/>
      <c r="C5" s="145" t="s">
        <v>145</v>
      </c>
      <c r="D5" s="146" t="s">
        <v>146</v>
      </c>
      <c r="E5" s="147" t="s">
        <v>147</v>
      </c>
      <c r="F5" s="147" t="s">
        <v>148</v>
      </c>
      <c r="G5" s="145" t="s">
        <v>149</v>
      </c>
      <c r="H5" s="148" t="s">
        <v>150</v>
      </c>
      <c r="I5" s="145" t="s">
        <v>151</v>
      </c>
      <c r="J5" s="145" t="s">
        <v>152</v>
      </c>
      <c r="K5" s="149" t="s">
        <v>153</v>
      </c>
    </row>
    <row r="6" customFormat="false" ht="44.25" hidden="false" customHeight="true" outlineLevel="0" collapsed="false">
      <c r="A6" s="150" t="n">
        <v>1999</v>
      </c>
      <c r="B6" s="151" t="n">
        <f aca="false">SUM(D6:H6)</f>
        <v>5854680</v>
      </c>
      <c r="C6" s="151" t="s">
        <v>12</v>
      </c>
      <c r="D6" s="151" t="n">
        <v>5142240</v>
      </c>
      <c r="E6" s="151" t="n">
        <v>701920</v>
      </c>
      <c r="F6" s="151" t="s">
        <v>12</v>
      </c>
      <c r="G6" s="151" t="n">
        <v>10520</v>
      </c>
      <c r="H6" s="151" t="s">
        <v>12</v>
      </c>
      <c r="I6" s="151" t="n">
        <v>5854680</v>
      </c>
      <c r="J6" s="152" t="s">
        <v>12</v>
      </c>
      <c r="K6" s="152" t="s">
        <v>12</v>
      </c>
    </row>
    <row r="7" customFormat="false" ht="44.25" hidden="false" customHeight="true" outlineLevel="0" collapsed="false">
      <c r="A7" s="150" t="n">
        <v>2000</v>
      </c>
      <c r="B7" s="151" t="n">
        <f aca="false">SUM(D7:H7)</f>
        <v>5681000</v>
      </c>
      <c r="C7" s="151" t="s">
        <v>12</v>
      </c>
      <c r="D7" s="151" t="n">
        <v>4902200</v>
      </c>
      <c r="E7" s="151" t="n">
        <v>753480</v>
      </c>
      <c r="F7" s="151" t="s">
        <v>12</v>
      </c>
      <c r="G7" s="151" t="n">
        <v>25320</v>
      </c>
      <c r="H7" s="151" t="s">
        <v>12</v>
      </c>
      <c r="I7" s="151" t="n">
        <v>5681000</v>
      </c>
      <c r="J7" s="152" t="s">
        <v>12</v>
      </c>
      <c r="K7" s="152" t="s">
        <v>12</v>
      </c>
    </row>
    <row r="8" customFormat="false" ht="44.25" hidden="false" customHeight="true" outlineLevel="0" collapsed="false">
      <c r="A8" s="150" t="n">
        <v>2001</v>
      </c>
      <c r="B8" s="151" t="n">
        <v>5050000</v>
      </c>
      <c r="C8" s="151" t="s">
        <v>12</v>
      </c>
      <c r="D8" s="151" t="n">
        <v>4872240</v>
      </c>
      <c r="E8" s="151" t="n">
        <v>177760</v>
      </c>
      <c r="F8" s="151" t="s">
        <v>12</v>
      </c>
      <c r="G8" s="151" t="s">
        <v>12</v>
      </c>
      <c r="H8" s="151" t="s">
        <v>12</v>
      </c>
      <c r="I8" s="151" t="n">
        <v>5050000</v>
      </c>
      <c r="J8" s="151" t="s">
        <v>12</v>
      </c>
      <c r="K8" s="151" t="s">
        <v>12</v>
      </c>
    </row>
    <row r="9" customFormat="false" ht="44.25" hidden="false" customHeight="true" outlineLevel="0" collapsed="false">
      <c r="A9" s="150" t="n">
        <v>2002</v>
      </c>
      <c r="B9" s="151" t="n">
        <v>4778800</v>
      </c>
      <c r="C9" s="151" t="n">
        <v>246600</v>
      </c>
      <c r="D9" s="151" t="n">
        <v>3681480</v>
      </c>
      <c r="E9" s="151" t="n">
        <v>811840</v>
      </c>
      <c r="F9" s="151" t="s">
        <v>12</v>
      </c>
      <c r="G9" s="151" t="n">
        <v>37760</v>
      </c>
      <c r="H9" s="151" t="n">
        <v>1120</v>
      </c>
      <c r="I9" s="151" t="n">
        <v>4778800</v>
      </c>
      <c r="J9" s="153" t="n">
        <v>0</v>
      </c>
      <c r="K9" s="153" t="n">
        <v>0</v>
      </c>
    </row>
    <row r="10" customFormat="false" ht="45" hidden="false" customHeight="true" outlineLevel="0" collapsed="false">
      <c r="A10" s="150" t="n">
        <v>2003</v>
      </c>
      <c r="B10" s="151" t="n">
        <v>4465200</v>
      </c>
      <c r="C10" s="151" t="n">
        <v>351720</v>
      </c>
      <c r="D10" s="151" t="n">
        <v>3465680</v>
      </c>
      <c r="E10" s="151" t="n">
        <v>581640</v>
      </c>
      <c r="F10" s="151" t="n">
        <v>66160</v>
      </c>
      <c r="G10" s="154" t="s">
        <v>12</v>
      </c>
      <c r="H10" s="154" t="s">
        <v>12</v>
      </c>
      <c r="I10" s="154" t="n">
        <v>4465200</v>
      </c>
      <c r="J10" s="154" t="s">
        <v>12</v>
      </c>
      <c r="K10" s="154" t="s">
        <v>12</v>
      </c>
    </row>
    <row r="11" s="17" customFormat="true" ht="43.5" hidden="false" customHeight="true" outlineLevel="0" collapsed="false">
      <c r="A11" s="155" t="n">
        <v>2004</v>
      </c>
      <c r="B11" s="156" t="n">
        <f aca="false">SUM(C11:H11)</f>
        <v>4143200</v>
      </c>
      <c r="C11" s="156" t="n">
        <f aca="false">SUM(C12:C18)</f>
        <v>761640</v>
      </c>
      <c r="D11" s="156" t="n">
        <f aca="false">SUM(D12:D18)</f>
        <v>3127360</v>
      </c>
      <c r="E11" s="156" t="n">
        <f aca="false">SUM(E12:E18)</f>
        <v>245400</v>
      </c>
      <c r="F11" s="156" t="n">
        <f aca="false">SUM(F12:F18)</f>
        <v>8800</v>
      </c>
      <c r="G11" s="156" t="s">
        <v>12</v>
      </c>
      <c r="H11" s="156" t="s">
        <v>12</v>
      </c>
      <c r="I11" s="156" t="n">
        <f aca="false">SUM(I12:I18)</f>
        <v>4143200</v>
      </c>
      <c r="J11" s="156" t="s">
        <v>12</v>
      </c>
      <c r="K11" s="156" t="s">
        <v>12</v>
      </c>
    </row>
    <row r="12" s="89" customFormat="true" ht="43.5" hidden="false" customHeight="true" outlineLevel="0" collapsed="false">
      <c r="A12" s="157" t="s">
        <v>52</v>
      </c>
      <c r="B12" s="158" t="n">
        <f aca="false">SUM(C12:H12)</f>
        <v>851240</v>
      </c>
      <c r="C12" s="159" t="n">
        <v>161720</v>
      </c>
      <c r="D12" s="159" t="n">
        <v>647800</v>
      </c>
      <c r="E12" s="159" t="n">
        <v>40840</v>
      </c>
      <c r="F12" s="159" t="n">
        <v>880</v>
      </c>
      <c r="G12" s="160" t="s">
        <v>12</v>
      </c>
      <c r="H12" s="160" t="s">
        <v>12</v>
      </c>
      <c r="I12" s="159" t="n">
        <v>851240</v>
      </c>
      <c r="J12" s="156" t="s">
        <v>12</v>
      </c>
      <c r="K12" s="156" t="s">
        <v>12</v>
      </c>
    </row>
    <row r="13" s="89" customFormat="true" ht="43.5" hidden="false" customHeight="true" outlineLevel="0" collapsed="false">
      <c r="A13" s="157" t="s">
        <v>53</v>
      </c>
      <c r="B13" s="158" t="n">
        <f aca="false">SUM(C13:H13)</f>
        <v>1070080</v>
      </c>
      <c r="C13" s="159" t="n">
        <v>168680</v>
      </c>
      <c r="D13" s="159" t="n">
        <v>833000</v>
      </c>
      <c r="E13" s="159" t="n">
        <v>68400</v>
      </c>
      <c r="F13" s="159" t="s">
        <v>12</v>
      </c>
      <c r="G13" s="160" t="s">
        <v>12</v>
      </c>
      <c r="H13" s="160" t="s">
        <v>12</v>
      </c>
      <c r="I13" s="159" t="n">
        <v>1070080</v>
      </c>
      <c r="J13" s="156" t="s">
        <v>12</v>
      </c>
      <c r="K13" s="156" t="s">
        <v>12</v>
      </c>
    </row>
    <row r="14" s="89" customFormat="true" ht="43.5" hidden="false" customHeight="true" outlineLevel="0" collapsed="false">
      <c r="A14" s="157" t="s">
        <v>54</v>
      </c>
      <c r="B14" s="158" t="n">
        <f aca="false">SUM(C14:H14)</f>
        <v>359480</v>
      </c>
      <c r="C14" s="159" t="n">
        <v>84920</v>
      </c>
      <c r="D14" s="159" t="n">
        <v>258240</v>
      </c>
      <c r="E14" s="159" t="n">
        <v>16320</v>
      </c>
      <c r="F14" s="159" t="s">
        <v>12</v>
      </c>
      <c r="G14" s="160" t="s">
        <v>12</v>
      </c>
      <c r="H14" s="160" t="s">
        <v>12</v>
      </c>
      <c r="I14" s="159" t="n">
        <v>359480</v>
      </c>
      <c r="J14" s="156" t="s">
        <v>12</v>
      </c>
      <c r="K14" s="156" t="s">
        <v>12</v>
      </c>
    </row>
    <row r="15" s="89" customFormat="true" ht="43.5" hidden="false" customHeight="true" outlineLevel="0" collapsed="false">
      <c r="A15" s="157" t="s">
        <v>55</v>
      </c>
      <c r="B15" s="158" t="n">
        <f aca="false">SUM(C15:H15)</f>
        <v>444600</v>
      </c>
      <c r="C15" s="159" t="n">
        <v>95480</v>
      </c>
      <c r="D15" s="159" t="n">
        <v>320960</v>
      </c>
      <c r="E15" s="159" t="n">
        <v>28160</v>
      </c>
      <c r="F15" s="159" t="s">
        <v>12</v>
      </c>
      <c r="G15" s="160" t="s">
        <v>12</v>
      </c>
      <c r="H15" s="160" t="s">
        <v>12</v>
      </c>
      <c r="I15" s="159" t="n">
        <v>444600</v>
      </c>
      <c r="J15" s="156" t="s">
        <v>12</v>
      </c>
      <c r="K15" s="156" t="s">
        <v>12</v>
      </c>
    </row>
    <row r="16" s="89" customFormat="true" ht="43.5" hidden="false" customHeight="true" outlineLevel="0" collapsed="false">
      <c r="A16" s="157" t="s">
        <v>56</v>
      </c>
      <c r="B16" s="158" t="n">
        <f aca="false">SUM(C16:H16)</f>
        <v>537280</v>
      </c>
      <c r="C16" s="159" t="n">
        <v>97680</v>
      </c>
      <c r="D16" s="159" t="n">
        <v>410280</v>
      </c>
      <c r="E16" s="159" t="n">
        <v>25920</v>
      </c>
      <c r="F16" s="159" t="n">
        <v>3400</v>
      </c>
      <c r="G16" s="160" t="s">
        <v>12</v>
      </c>
      <c r="H16" s="160" t="s">
        <v>12</v>
      </c>
      <c r="I16" s="159" t="n">
        <v>537280</v>
      </c>
      <c r="J16" s="156" t="s">
        <v>12</v>
      </c>
      <c r="K16" s="156" t="s">
        <v>12</v>
      </c>
    </row>
    <row r="17" s="89" customFormat="true" ht="43.5" hidden="false" customHeight="true" outlineLevel="0" collapsed="false">
      <c r="A17" s="157" t="s">
        <v>57</v>
      </c>
      <c r="B17" s="158" t="n">
        <f aca="false">SUM(C17:H17)</f>
        <v>497480</v>
      </c>
      <c r="C17" s="159" t="n">
        <v>101760</v>
      </c>
      <c r="D17" s="159" t="n">
        <v>360120</v>
      </c>
      <c r="E17" s="159" t="n">
        <v>32280</v>
      </c>
      <c r="F17" s="159" t="n">
        <v>3320</v>
      </c>
      <c r="G17" s="160" t="s">
        <v>12</v>
      </c>
      <c r="H17" s="160" t="s">
        <v>12</v>
      </c>
      <c r="I17" s="159" t="n">
        <v>497480</v>
      </c>
      <c r="J17" s="156" t="s">
        <v>12</v>
      </c>
      <c r="K17" s="156" t="s">
        <v>12</v>
      </c>
    </row>
    <row r="18" s="89" customFormat="true" ht="43.5" hidden="false" customHeight="true" outlineLevel="0" collapsed="false">
      <c r="A18" s="161" t="s">
        <v>58</v>
      </c>
      <c r="B18" s="162" t="n">
        <f aca="false">SUM(C18:H18)</f>
        <v>383040</v>
      </c>
      <c r="C18" s="163" t="n">
        <v>51400</v>
      </c>
      <c r="D18" s="163" t="n">
        <v>296960</v>
      </c>
      <c r="E18" s="163" t="n">
        <v>33480</v>
      </c>
      <c r="F18" s="163" t="n">
        <v>1200</v>
      </c>
      <c r="G18" s="164" t="s">
        <v>12</v>
      </c>
      <c r="H18" s="164" t="s">
        <v>12</v>
      </c>
      <c r="I18" s="163" t="n">
        <v>383040</v>
      </c>
      <c r="J18" s="165" t="s">
        <v>12</v>
      </c>
      <c r="K18" s="165" t="s">
        <v>12</v>
      </c>
    </row>
    <row r="19" customFormat="false" ht="14.25" hidden="false" customHeight="false" outlineLevel="0" collapsed="false">
      <c r="A19" s="166" t="s">
        <v>79</v>
      </c>
      <c r="B19" s="166"/>
      <c r="C19" s="103"/>
    </row>
  </sheetData>
  <mergeCells count="5">
    <mergeCell ref="A2:K2"/>
    <mergeCell ref="B4:B5"/>
    <mergeCell ref="C4:H4"/>
    <mergeCell ref="I4:K4"/>
    <mergeCell ref="A19:B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3" min="2" style="1" width="11.33"/>
    <col collapsed="false" customWidth="true" hidden="false" outlineLevel="0" max="4" min="4" style="1" width="12.55"/>
    <col collapsed="false" customWidth="true" hidden="false" outlineLevel="0" max="6" min="5" style="1" width="11.33"/>
    <col collapsed="false" customWidth="true" hidden="false" outlineLevel="0" max="7" min="7" style="1" width="11.21"/>
    <col collapsed="false" customWidth="false" hidden="false" outlineLevel="0" max="257" min="8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5"/>
      <c r="B3" s="5"/>
      <c r="C3" s="5"/>
      <c r="D3" s="5"/>
      <c r="E3" s="5"/>
      <c r="F3" s="6" t="s">
        <v>155</v>
      </c>
      <c r="G3" s="6"/>
    </row>
    <row r="4" customFormat="false" ht="30" hidden="false" customHeight="true" outlineLevel="0" collapsed="false">
      <c r="A4" s="7" t="s">
        <v>2</v>
      </c>
      <c r="B4" s="104" t="s">
        <v>156</v>
      </c>
      <c r="C4" s="167" t="s">
        <v>157</v>
      </c>
      <c r="D4" s="104" t="s">
        <v>158</v>
      </c>
      <c r="E4" s="10" t="s">
        <v>159</v>
      </c>
      <c r="F4" s="10"/>
      <c r="G4" s="10"/>
    </row>
    <row r="5" customFormat="false" ht="30" hidden="false" customHeight="true" outlineLevel="0" collapsed="false">
      <c r="A5" s="10" t="s">
        <v>5</v>
      </c>
      <c r="B5" s="104"/>
      <c r="C5" s="104"/>
      <c r="D5" s="104"/>
      <c r="E5" s="33" t="s">
        <v>160</v>
      </c>
      <c r="F5" s="129" t="s">
        <v>161</v>
      </c>
      <c r="G5" s="12" t="s">
        <v>162</v>
      </c>
    </row>
    <row r="6" customFormat="false" ht="48" hidden="false" customHeight="true" outlineLevel="0" collapsed="false">
      <c r="A6" s="13" t="n">
        <v>2000</v>
      </c>
      <c r="B6" s="168" t="n">
        <v>2453.7</v>
      </c>
      <c r="C6" s="14" t="n">
        <v>8065</v>
      </c>
      <c r="D6" s="14" t="n">
        <v>1862340</v>
      </c>
      <c r="E6" s="168" t="n">
        <v>2453.7</v>
      </c>
      <c r="F6" s="34" t="s">
        <v>12</v>
      </c>
      <c r="G6" s="34" t="s">
        <v>12</v>
      </c>
    </row>
    <row r="7" customFormat="false" ht="48" hidden="false" customHeight="true" outlineLevel="0" collapsed="false">
      <c r="A7" s="13" t="n">
        <v>2001</v>
      </c>
      <c r="B7" s="168" t="n">
        <v>2435.9</v>
      </c>
      <c r="C7" s="14" t="n">
        <v>6476</v>
      </c>
      <c r="D7" s="14" t="n">
        <v>20776370</v>
      </c>
      <c r="E7" s="168" t="n">
        <v>2435.9</v>
      </c>
      <c r="F7" s="34" t="s">
        <v>12</v>
      </c>
      <c r="G7" s="34" t="s">
        <v>12</v>
      </c>
    </row>
    <row r="8" customFormat="false" ht="48" hidden="false" customHeight="true" outlineLevel="0" collapsed="false">
      <c r="A8" s="13" t="n">
        <v>2002</v>
      </c>
      <c r="B8" s="169" t="n">
        <v>2435.9</v>
      </c>
      <c r="C8" s="39" t="n">
        <v>6476</v>
      </c>
      <c r="D8" s="132" t="n">
        <v>840318</v>
      </c>
      <c r="E8" s="169" t="n">
        <v>2435.9</v>
      </c>
      <c r="F8" s="39" t="s">
        <v>12</v>
      </c>
      <c r="G8" s="39" t="s">
        <v>12</v>
      </c>
    </row>
    <row r="9" customFormat="false" ht="48" hidden="false" customHeight="true" outlineLevel="0" collapsed="false">
      <c r="A9" s="13" t="n">
        <v>2003</v>
      </c>
      <c r="B9" s="169" t="n">
        <v>2654.7</v>
      </c>
      <c r="C9" s="39" t="n">
        <v>6694</v>
      </c>
      <c r="D9" s="39" t="n">
        <v>568000</v>
      </c>
      <c r="E9" s="169" t="s">
        <v>12</v>
      </c>
      <c r="F9" s="169" t="s">
        <v>12</v>
      </c>
      <c r="G9" s="169" t="s">
        <v>12</v>
      </c>
    </row>
    <row r="10" s="17" customFormat="true" ht="48" hidden="false" customHeight="true" outlineLevel="0" collapsed="false">
      <c r="A10" s="15" t="n">
        <v>2004</v>
      </c>
      <c r="B10" s="41" t="n">
        <f aca="false">SUM(B11:B17)</f>
        <v>2337</v>
      </c>
      <c r="C10" s="41" t="n">
        <f aca="false">SUM(C11:C17)</f>
        <v>6246</v>
      </c>
      <c r="D10" s="41" t="n">
        <v>4109000</v>
      </c>
      <c r="E10" s="170" t="s">
        <v>12</v>
      </c>
      <c r="F10" s="170" t="s">
        <v>12</v>
      </c>
      <c r="G10" s="170" t="s">
        <v>12</v>
      </c>
    </row>
    <row r="11" s="89" customFormat="true" ht="47.25" hidden="false" customHeight="true" outlineLevel="0" collapsed="false">
      <c r="A11" s="18" t="s">
        <v>52</v>
      </c>
      <c r="B11" s="171" t="n">
        <v>171.3</v>
      </c>
      <c r="C11" s="172" t="n">
        <v>420</v>
      </c>
      <c r="D11" s="172" t="s">
        <v>12</v>
      </c>
      <c r="E11" s="172" t="s">
        <v>12</v>
      </c>
      <c r="F11" s="172" t="s">
        <v>12</v>
      </c>
      <c r="G11" s="172" t="s">
        <v>12</v>
      </c>
    </row>
    <row r="12" s="89" customFormat="true" ht="47.25" hidden="false" customHeight="true" outlineLevel="0" collapsed="false">
      <c r="A12" s="18" t="s">
        <v>53</v>
      </c>
      <c r="B12" s="171" t="n">
        <v>778.3</v>
      </c>
      <c r="C12" s="172" t="n">
        <v>1092</v>
      </c>
      <c r="D12" s="172" t="s">
        <v>12</v>
      </c>
      <c r="E12" s="172" t="s">
        <v>12</v>
      </c>
      <c r="F12" s="172" t="s">
        <v>12</v>
      </c>
      <c r="G12" s="172" t="s">
        <v>12</v>
      </c>
    </row>
    <row r="13" s="89" customFormat="true" ht="47.25" hidden="false" customHeight="true" outlineLevel="0" collapsed="false">
      <c r="A13" s="18" t="s">
        <v>54</v>
      </c>
      <c r="B13" s="171" t="n">
        <v>26.2</v>
      </c>
      <c r="C13" s="172" t="n">
        <v>80</v>
      </c>
      <c r="D13" s="172" t="s">
        <v>12</v>
      </c>
      <c r="E13" s="172" t="s">
        <v>12</v>
      </c>
      <c r="F13" s="172" t="s">
        <v>12</v>
      </c>
      <c r="G13" s="172" t="s">
        <v>12</v>
      </c>
    </row>
    <row r="14" s="89" customFormat="true" ht="47.25" hidden="false" customHeight="true" outlineLevel="0" collapsed="false">
      <c r="A14" s="18" t="s">
        <v>55</v>
      </c>
      <c r="B14" s="171" t="n">
        <v>412.3</v>
      </c>
      <c r="C14" s="172" t="n">
        <v>1804</v>
      </c>
      <c r="D14" s="172" t="s">
        <v>12</v>
      </c>
      <c r="E14" s="172" t="s">
        <v>12</v>
      </c>
      <c r="F14" s="172" t="s">
        <v>12</v>
      </c>
      <c r="G14" s="172" t="s">
        <v>12</v>
      </c>
    </row>
    <row r="15" s="89" customFormat="true" ht="47.25" hidden="false" customHeight="true" outlineLevel="0" collapsed="false">
      <c r="A15" s="18" t="s">
        <v>56</v>
      </c>
      <c r="B15" s="171" t="n">
        <v>180.2</v>
      </c>
      <c r="C15" s="172" t="n">
        <v>513</v>
      </c>
      <c r="D15" s="172" t="s">
        <v>12</v>
      </c>
      <c r="E15" s="172" t="s">
        <v>12</v>
      </c>
      <c r="F15" s="172" t="s">
        <v>12</v>
      </c>
      <c r="G15" s="172" t="s">
        <v>12</v>
      </c>
    </row>
    <row r="16" s="89" customFormat="true" ht="47.25" hidden="false" customHeight="true" outlineLevel="0" collapsed="false">
      <c r="A16" s="18" t="s">
        <v>57</v>
      </c>
      <c r="B16" s="171" t="n">
        <v>529.5</v>
      </c>
      <c r="C16" s="172" t="n">
        <v>1387</v>
      </c>
      <c r="D16" s="172" t="s">
        <v>12</v>
      </c>
      <c r="E16" s="172" t="s">
        <v>12</v>
      </c>
      <c r="F16" s="172" t="s">
        <v>12</v>
      </c>
      <c r="G16" s="172" t="s">
        <v>12</v>
      </c>
    </row>
    <row r="17" s="89" customFormat="true" ht="45.75" hidden="false" customHeight="true" outlineLevel="0" collapsed="false">
      <c r="A17" s="20" t="s">
        <v>58</v>
      </c>
      <c r="B17" s="173" t="n">
        <v>239.2</v>
      </c>
      <c r="C17" s="174" t="n">
        <v>950</v>
      </c>
      <c r="D17" s="174" t="s">
        <v>12</v>
      </c>
      <c r="E17" s="174" t="s">
        <v>12</v>
      </c>
      <c r="F17" s="174" t="s">
        <v>12</v>
      </c>
      <c r="G17" s="174" t="s">
        <v>12</v>
      </c>
    </row>
    <row r="18" customFormat="false" ht="14.25" hidden="false" customHeight="true" outlineLevel="0" collapsed="false">
      <c r="E18" s="101" t="s">
        <v>163</v>
      </c>
      <c r="F18" s="101"/>
      <c r="G18" s="101"/>
    </row>
  </sheetData>
  <mergeCells count="7">
    <mergeCell ref="A2:G2"/>
    <mergeCell ref="F3:G3"/>
    <mergeCell ref="B4:B5"/>
    <mergeCell ref="C4:C5"/>
    <mergeCell ref="D4:D5"/>
    <mergeCell ref="E4:G4"/>
    <mergeCell ref="E18:G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5:56:32Z</dcterms:created>
  <dc:creator>김영숙</dc:creator>
  <dc:description/>
  <dc:language>en-US</dc:language>
  <cp:lastModifiedBy>장수군청</cp:lastModifiedBy>
  <cp:lastPrinted>2005-12-23T04:58:10Z</cp:lastPrinted>
  <dcterms:modified xsi:type="dcterms:W3CDTF">2006-01-17T00:53:32Z</dcterms:modified>
  <cp:revision>0</cp:revision>
  <dc:subject/>
  <dc:title/>
</cp:coreProperties>
</file>