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32.사방사업실적" sheetId="1" state="visible" r:id="rId2"/>
    <sheet name="33.조림현황" sheetId="2" state="visible" r:id="rId3"/>
    <sheet name="34.임산물생산량" sheetId="3" state="visible" r:id="rId4"/>
    <sheet name="35.산림피해" sheetId="4" state="visible" r:id="rId5"/>
    <sheet name="36.제재공장및생산" sheetId="5" state="visible" r:id="rId6"/>
    <sheet name="37.목재생산및공급현황" sheetId="6" state="visible" r:id="rId7"/>
    <sheet name="38.산림병해충발생및방제상황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120">
  <si>
    <r>
      <rPr>
        <b val="true"/>
        <sz val="20"/>
        <rFont val="새굴림"/>
        <family val="1"/>
        <charset val="129"/>
      </rPr>
      <t xml:space="preserve">32. </t>
    </r>
    <r>
      <rPr>
        <b val="true"/>
        <sz val="20"/>
        <rFont val="Noto Sans"/>
        <family val="2"/>
      </rPr>
      <t xml:space="preserve">사방사업 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, km)</t>
    </r>
  </si>
  <si>
    <t xml:space="preserve">연도및</t>
  </si>
  <si>
    <t xml:space="preserve">합       계</t>
  </si>
  <si>
    <t xml:space="preserve">산지사방</t>
  </si>
  <si>
    <t xml:space="preserve">야계사방</t>
  </si>
  <si>
    <t xml:space="preserve">사방댐</t>
  </si>
  <si>
    <t xml:space="preserve">읍면별</t>
  </si>
  <si>
    <r>
      <rPr>
        <sz val="12"/>
        <rFont val="Noto Sans"/>
        <family val="2"/>
      </rPr>
      <t xml:space="preserve">면적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연장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개소</t>
    </r>
  </si>
  <si>
    <t xml:space="preserve">식재본수</t>
  </si>
  <si>
    <t xml:space="preserve">공사비</t>
  </si>
  <si>
    <r>
      <rPr>
        <sz val="12"/>
        <rFont val="Noto Sans"/>
        <family val="2"/>
      </rPr>
      <t xml:space="preserve">면 적
</t>
    </r>
    <r>
      <rPr>
        <sz val="12"/>
        <rFont val="새굴림"/>
        <family val="1"/>
        <charset val="129"/>
      </rPr>
      <t xml:space="preserve">(ha)</t>
    </r>
  </si>
  <si>
    <r>
      <rPr>
        <sz val="12"/>
        <rFont val="Noto Sans"/>
        <family val="2"/>
      </rPr>
      <t xml:space="preserve">연 장
</t>
    </r>
    <r>
      <rPr>
        <sz val="12"/>
        <rFont val="새굴림"/>
        <family val="1"/>
        <charset val="129"/>
      </rPr>
      <t xml:space="preserve">(km)</t>
    </r>
  </si>
  <si>
    <t xml:space="preserve">개 소</t>
  </si>
  <si>
    <r>
      <rPr>
        <sz val="12"/>
        <rFont val="새굴림"/>
        <family val="1"/>
        <charset val="129"/>
      </rPr>
      <t xml:space="preserve">1.6km,1</t>
    </r>
    <r>
      <rPr>
        <sz val="12"/>
        <rFont val="Noto Sans"/>
        <family val="2"/>
      </rPr>
      <t xml:space="preserve">개소</t>
    </r>
  </si>
  <si>
    <t xml:space="preserve">-</t>
  </si>
  <si>
    <r>
      <rPr>
        <sz val="12"/>
        <rFont val="새굴림"/>
        <family val="1"/>
        <charset val="129"/>
      </rPr>
      <t xml:space="preserve">1.5ha,2km,1</t>
    </r>
    <r>
      <rPr>
        <sz val="12"/>
        <rFont val="Noto Sans"/>
        <family val="2"/>
      </rPr>
      <t xml:space="preserve">개소</t>
    </r>
  </si>
  <si>
    <r>
      <rPr>
        <sz val="12"/>
        <rFont val="새굴림"/>
        <family val="1"/>
        <charset val="129"/>
      </rPr>
      <t xml:space="preserve">1ha,1km,2</t>
    </r>
    <r>
      <rPr>
        <sz val="12"/>
        <rFont val="Noto Sans"/>
        <family val="2"/>
      </rPr>
      <t xml:space="preserve">개소</t>
    </r>
  </si>
  <si>
    <r>
      <rPr>
        <sz val="12"/>
        <rFont val="새굴림"/>
        <family val="1"/>
        <charset val="129"/>
      </rPr>
      <t xml:space="preserve">2km,1</t>
    </r>
    <r>
      <rPr>
        <sz val="12"/>
        <rFont val="Noto Sans"/>
        <family val="2"/>
      </rPr>
      <t xml:space="preserve">개소</t>
    </r>
  </si>
  <si>
    <r>
      <rPr>
        <b val="true"/>
        <sz val="12"/>
        <rFont val="새굴림"/>
        <family val="1"/>
        <charset val="129"/>
      </rPr>
      <t xml:space="preserve">2ha,2km,1</t>
    </r>
    <r>
      <rPr>
        <b val="true"/>
        <sz val="12"/>
        <rFont val="Noto Sans"/>
        <family val="2"/>
      </rPr>
      <t xml:space="preserve">개소</t>
    </r>
  </si>
  <si>
    <t xml:space="preserve">장수읍</t>
  </si>
  <si>
    <t xml:space="preserve">산서면</t>
  </si>
  <si>
    <t xml:space="preserve">번암면</t>
  </si>
  <si>
    <r>
      <rPr>
        <sz val="12"/>
        <rFont val="새굴림"/>
        <family val="1"/>
        <charset val="129"/>
      </rPr>
      <t xml:space="preserve">2ha,1km.1</t>
    </r>
    <r>
      <rPr>
        <sz val="12"/>
        <rFont val="Noto Sans"/>
        <family val="2"/>
      </rPr>
      <t xml:space="preserve">개소</t>
    </r>
  </si>
  <si>
    <t xml:space="preserve">장계면</t>
  </si>
  <si>
    <t xml:space="preserve">천천면</t>
  </si>
  <si>
    <t xml:space="preserve">계남면</t>
  </si>
  <si>
    <t xml:space="preserve">1km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산림축산과</t>
    </r>
  </si>
  <si>
    <r>
      <rPr>
        <b val="true"/>
        <sz val="20"/>
        <rFont val="새굴림"/>
        <family val="1"/>
        <charset val="129"/>
      </rPr>
      <t xml:space="preserve">33. </t>
    </r>
    <r>
      <rPr>
        <b val="true"/>
        <sz val="20"/>
        <rFont val="Noto Sans"/>
        <family val="2"/>
      </rPr>
      <t xml:space="preserve">조림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본</t>
    </r>
    <r>
      <rPr>
        <sz val="12"/>
        <rFont val="새굴림"/>
        <family val="1"/>
        <charset val="129"/>
      </rPr>
      <t xml:space="preserve">)</t>
    </r>
  </si>
  <si>
    <t xml:space="preserve">합     계</t>
  </si>
  <si>
    <t xml:space="preserve">경 제 수</t>
  </si>
  <si>
    <t xml:space="preserve">유 실 수</t>
  </si>
  <si>
    <t xml:space="preserve">큰나무</t>
  </si>
  <si>
    <t xml:space="preserve">지역특색
녹화조림</t>
  </si>
  <si>
    <t xml:space="preserve">댐주변경
관림조성</t>
  </si>
  <si>
    <t xml:space="preserve">면 적</t>
  </si>
  <si>
    <t xml:space="preserve">본 수</t>
  </si>
  <si>
    <r>
      <rPr>
        <sz val="12"/>
        <rFont val="Noto Sans"/>
        <family val="2"/>
      </rPr>
      <t xml:space="preserve">※ 큰나무는 </t>
    </r>
    <r>
      <rPr>
        <sz val="12"/>
        <rFont val="새굴림"/>
        <family val="1"/>
        <charset val="129"/>
      </rPr>
      <t xml:space="preserve">2000</t>
    </r>
    <r>
      <rPr>
        <sz val="12"/>
        <rFont val="Noto Sans"/>
        <family val="2"/>
      </rPr>
      <t xml:space="preserve">년이전은 속성수임</t>
    </r>
    <r>
      <rPr>
        <sz val="12"/>
        <rFont val="새굴림"/>
        <family val="1"/>
        <charset val="129"/>
      </rPr>
      <t xml:space="preserve">. </t>
    </r>
    <r>
      <rPr>
        <sz val="12"/>
        <rFont val="Noto Sans"/>
        <family val="2"/>
      </rPr>
      <t xml:space="preserve">지역특색은 기타임</t>
    </r>
    <r>
      <rPr>
        <sz val="12"/>
        <rFont val="새굴림"/>
        <family val="1"/>
        <charset val="129"/>
      </rPr>
      <t xml:space="preserve">.  </t>
    </r>
  </si>
  <si>
    <r>
      <rPr>
        <b val="true"/>
        <sz val="20"/>
        <rFont val="새굴림"/>
        <family val="1"/>
        <charset val="129"/>
      </rPr>
      <t xml:space="preserve">34. </t>
    </r>
    <r>
      <rPr>
        <b val="true"/>
        <sz val="20"/>
        <rFont val="Noto Sans"/>
        <family val="2"/>
      </rPr>
      <t xml:space="preserve">임산물 생산량</t>
    </r>
  </si>
  <si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, M/T, kg)</t>
    </r>
  </si>
  <si>
    <t xml:space="preserve">야     생     종     실</t>
  </si>
  <si>
    <t xml:space="preserve">버     섯</t>
  </si>
  <si>
    <t xml:space="preserve">수지</t>
  </si>
  <si>
    <t xml:space="preserve">섬  유
원  료</t>
  </si>
  <si>
    <t xml:space="preserve">탄  닌
원  료</t>
  </si>
  <si>
    <r>
      <rPr>
        <sz val="12"/>
        <rFont val="Noto Sans"/>
        <family val="2"/>
      </rPr>
      <t xml:space="preserve">용  재
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죽  재
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속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녹  비
</t>
    </r>
    <r>
      <rPr>
        <sz val="12"/>
        <rFont val="새굴림"/>
        <family val="1"/>
        <charset val="129"/>
      </rPr>
      <t xml:space="preserve">(M/T)</t>
    </r>
  </si>
  <si>
    <r>
      <rPr>
        <sz val="12"/>
        <rFont val="Noto Sans"/>
        <family val="2"/>
      </rPr>
      <t xml:space="preserve">퇴비원료
</t>
    </r>
    <r>
      <rPr>
        <sz val="12"/>
        <rFont val="새굴림"/>
        <family val="1"/>
        <charset val="129"/>
      </rPr>
      <t xml:space="preserve">(M/T)</t>
    </r>
  </si>
  <si>
    <r>
      <rPr>
        <sz val="12"/>
        <rFont val="Noto Sans"/>
        <family val="2"/>
      </rPr>
      <t xml:space="preserve">사  료
</t>
    </r>
    <r>
      <rPr>
        <sz val="12"/>
        <rFont val="새굴림"/>
        <family val="1"/>
        <charset val="129"/>
      </rPr>
      <t xml:space="preserve">(M/T)</t>
    </r>
  </si>
  <si>
    <r>
      <rPr>
        <sz val="12"/>
        <rFont val="Noto Sans"/>
        <family val="2"/>
      </rPr>
      <t xml:space="preserve">떡갈나무잎
</t>
    </r>
    <r>
      <rPr>
        <sz val="12"/>
        <rFont val="새굴림"/>
        <family val="1"/>
        <charset val="129"/>
      </rPr>
      <t xml:space="preserve">(kg)</t>
    </r>
  </si>
  <si>
    <r>
      <rPr>
        <sz val="12"/>
        <rFont val="Noto Sans"/>
        <family val="2"/>
      </rPr>
      <t xml:space="preserve">산나물
</t>
    </r>
    <r>
      <rPr>
        <sz val="12"/>
        <rFont val="새굴림"/>
        <family val="1"/>
        <charset val="129"/>
      </rPr>
      <t xml:space="preserve">(kg)</t>
    </r>
  </si>
  <si>
    <r>
      <rPr>
        <sz val="12"/>
        <rFont val="Noto Sans"/>
        <family val="2"/>
      </rPr>
      <t xml:space="preserve">토석류
</t>
    </r>
    <r>
      <rPr>
        <sz val="12"/>
        <rFont val="새굴림"/>
        <family val="1"/>
        <charset val="129"/>
      </rPr>
      <t xml:space="preserve">(m</t>
    </r>
    <r>
      <rPr>
        <vertAlign val="superscript"/>
        <sz val="12"/>
        <rFont val="새굴림"/>
        <family val="1"/>
        <charset val="129"/>
      </rPr>
      <t xml:space="preserve">2 </t>
    </r>
    <r>
      <rPr>
        <sz val="12"/>
        <rFont val="새굴림"/>
        <family val="1"/>
        <charset val="129"/>
      </rPr>
      <t xml:space="preserve">)</t>
    </r>
  </si>
  <si>
    <r>
      <rPr>
        <sz val="12"/>
        <rFont val="Noto Sans"/>
        <family val="2"/>
      </rPr>
      <t xml:space="preserve">기  타
</t>
    </r>
    <r>
      <rPr>
        <sz val="12"/>
        <rFont val="새굴림"/>
        <family val="1"/>
        <charset val="129"/>
      </rPr>
      <t xml:space="preserve">(kg)</t>
    </r>
  </si>
  <si>
    <t xml:space="preserve">계</t>
  </si>
  <si>
    <t xml:space="preserve">밤</t>
  </si>
  <si>
    <t xml:space="preserve">호  두</t>
  </si>
  <si>
    <t xml:space="preserve">잣</t>
  </si>
  <si>
    <t xml:space="preserve">대  추</t>
  </si>
  <si>
    <t xml:space="preserve">도토리</t>
  </si>
  <si>
    <t xml:space="preserve">낙엽송</t>
  </si>
  <si>
    <t xml:space="preserve">은  행</t>
  </si>
  <si>
    <t xml:space="preserve">기  타</t>
  </si>
  <si>
    <t xml:space="preserve">계 </t>
  </si>
  <si>
    <t xml:space="preserve">송  이</t>
  </si>
  <si>
    <t xml:space="preserve">표  고</t>
  </si>
  <si>
    <t xml:space="preserve">능 이</t>
  </si>
  <si>
    <t xml:space="preserve">느타리</t>
  </si>
  <si>
    <r>
      <rPr>
        <b val="true"/>
        <sz val="20"/>
        <rFont val="새굴림"/>
        <family val="1"/>
        <charset val="129"/>
      </rPr>
      <t xml:space="preserve">35. </t>
    </r>
    <r>
      <rPr>
        <b val="true"/>
        <sz val="20"/>
        <rFont val="Noto Sans"/>
        <family val="2"/>
      </rPr>
      <t xml:space="preserve">산림피해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총     계</t>
  </si>
  <si>
    <t xml:space="preserve">도     별</t>
  </si>
  <si>
    <t xml:space="preserve">무 허 가 벌 채</t>
  </si>
  <si>
    <t xml:space="preserve">산 림 훼 손</t>
  </si>
  <si>
    <t xml:space="preserve">산     불</t>
  </si>
  <si>
    <t xml:space="preserve">기     타</t>
  </si>
  <si>
    <t xml:space="preserve">건  수</t>
  </si>
  <si>
    <t xml:space="preserve">면  적</t>
  </si>
  <si>
    <t xml:space="preserve">피해액</t>
  </si>
  <si>
    <t xml:space="preserve"> </t>
  </si>
  <si>
    <r>
      <rPr>
        <b val="true"/>
        <sz val="20"/>
        <rFont val="새굴림"/>
        <family val="1"/>
        <charset val="129"/>
      </rPr>
      <t xml:space="preserve">36. </t>
    </r>
    <r>
      <rPr>
        <b val="true"/>
        <sz val="20"/>
        <rFont val="Noto Sans"/>
        <family val="2"/>
      </rPr>
      <t xml:space="preserve">제재공장 및 생산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</t>
    </r>
    <r>
      <rPr>
        <sz val="12"/>
        <rFont val="새굴림"/>
        <family val="1"/>
        <charset val="129"/>
      </rPr>
      <t xml:space="preserve">, m</t>
    </r>
    <r>
      <rPr>
        <vertAlign val="superscript"/>
        <sz val="12"/>
        <rFont val="새굴림"/>
        <family val="1"/>
        <charset val="129"/>
      </rPr>
      <t xml:space="preserve">2</t>
    </r>
    <r>
      <rPr>
        <sz val="12"/>
        <rFont val="새굴림"/>
        <family val="1"/>
        <charset val="129"/>
      </rPr>
      <t xml:space="preserve">)</t>
    </r>
  </si>
  <si>
    <t xml:space="preserve">업 체 수</t>
  </si>
  <si>
    <t xml:space="preserve">연간생산능력</t>
  </si>
  <si>
    <t xml:space="preserve">원 목 소 비 량       </t>
  </si>
  <si>
    <t xml:space="preserve">제 품 생 산 량</t>
  </si>
  <si>
    <t xml:space="preserve">침  엽  수</t>
  </si>
  <si>
    <t xml:space="preserve">활  엽  수</t>
  </si>
  <si>
    <t xml:space="preserve">생 산 실 적</t>
  </si>
  <si>
    <t xml:space="preserve">공 급 량</t>
  </si>
  <si>
    <t xml:space="preserve">국  내</t>
  </si>
  <si>
    <t xml:space="preserve">도  입</t>
  </si>
  <si>
    <r>
      <rPr>
        <b val="true"/>
        <sz val="20"/>
        <rFont val="새굴림"/>
        <family val="1"/>
        <charset val="129"/>
      </rPr>
      <t xml:space="preserve">37. </t>
    </r>
    <r>
      <rPr>
        <b val="true"/>
        <sz val="20"/>
        <rFont val="Noto Sans"/>
        <family val="2"/>
      </rPr>
      <t xml:space="preserve">목재 생산 및 공급상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영 림 계 획 벌 채</t>
  </si>
  <si>
    <t xml:space="preserve">허  가  벌  채</t>
  </si>
  <si>
    <t xml:space="preserve">미  지  정  벌  채</t>
  </si>
  <si>
    <t xml:space="preserve">기  타  벌  채</t>
  </si>
  <si>
    <t xml:space="preserve">포   플   러</t>
  </si>
  <si>
    <t xml:space="preserve">죽     재</t>
  </si>
  <si>
    <t xml:space="preserve">신고허가량</t>
  </si>
  <si>
    <t xml:space="preserve">생 산 량</t>
  </si>
  <si>
    <r>
      <rPr>
        <b val="true"/>
        <sz val="20"/>
        <rFont val="새굴림"/>
        <family val="1"/>
        <charset val="129"/>
      </rPr>
      <t xml:space="preserve">38. </t>
    </r>
    <r>
      <rPr>
        <b val="true"/>
        <sz val="20"/>
        <rFont val="Noto Sans"/>
        <family val="2"/>
      </rPr>
      <t xml:space="preserve">산림병해충 발생 및 방제상황</t>
    </r>
  </si>
  <si>
    <t xml:space="preserve">합   계</t>
  </si>
  <si>
    <t xml:space="preserve">솔잎혹파리</t>
  </si>
  <si>
    <t xml:space="preserve">솔껍질 
깍지벌레</t>
  </si>
  <si>
    <t xml:space="preserve">소나무 재선충</t>
  </si>
  <si>
    <t xml:space="preserve">솔 나 방</t>
  </si>
  <si>
    <t xml:space="preserve">흰불나방</t>
  </si>
  <si>
    <t xml:space="preserve">오리나무
잎벌레</t>
  </si>
  <si>
    <t xml:space="preserve">잣나무 털녹병</t>
  </si>
  <si>
    <t xml:space="preserve">황철나무
알락하늘소</t>
  </si>
  <si>
    <t xml:space="preserve">밤나무해충</t>
  </si>
  <si>
    <t xml:space="preserve">기타해충</t>
  </si>
  <si>
    <t xml:space="preserve">발생
면적</t>
  </si>
  <si>
    <t xml:space="preserve">방제
면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#,##0_ "/>
    <numFmt numFmtId="167" formatCode="0.0_);[RED]\(0.0\)"/>
    <numFmt numFmtId="168" formatCode="#,##0_);[RED]\(#,##0\)"/>
    <numFmt numFmtId="169" formatCode="0_);[RED]\(0\)"/>
    <numFmt numFmtId="170" formatCode="0.0_ "/>
    <numFmt numFmtId="171" formatCode="\-"/>
    <numFmt numFmtId="172" formatCode="#,##0.0_);[RED]\(#,##0.0\)"/>
    <numFmt numFmtId="173" formatCode="#,##0.00_);[RED]\(#,##0.00\)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b val="true"/>
      <sz val="12"/>
      <name val="Noto Sans"/>
      <family val="2"/>
    </font>
    <font>
      <vertAlign val="superscript"/>
      <sz val="12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16.1"/>
    <col collapsed="false" customWidth="true" hidden="false" outlineLevel="0" max="3" min="3" style="1" width="10.44"/>
    <col collapsed="false" customWidth="true" hidden="false" outlineLevel="0" max="4" min="4" style="1" width="11.1"/>
    <col collapsed="false" customWidth="true" hidden="false" outlineLevel="0" max="5" min="5" style="1" width="9.99"/>
    <col collapsed="false" customWidth="true" hidden="false" outlineLevel="0" max="6" min="6" style="1" width="10.33"/>
    <col collapsed="false" customWidth="true" hidden="false" outlineLevel="0" max="7" min="7" style="1" width="10.77"/>
    <col collapsed="false" customWidth="true" hidden="false" outlineLevel="0" max="8" min="8" style="1" width="16.55"/>
    <col collapsed="false" customWidth="true" hidden="false" outlineLevel="0" max="9" min="9" style="1" width="13.55"/>
    <col collapsed="false" customWidth="true" hidden="false" outlineLevel="0" max="10" min="10" style="1" width="12.88"/>
    <col collapsed="false" customWidth="true" hidden="false" outlineLevel="0" max="11" min="11" style="1" width="14.66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30" hidden="false" customHeight="true" outlineLevel="0" collapsed="false">
      <c r="A3" s="5"/>
      <c r="B3" s="6"/>
      <c r="C3" s="6"/>
      <c r="D3" s="6"/>
      <c r="E3" s="7"/>
      <c r="F3" s="7"/>
      <c r="G3" s="7"/>
      <c r="H3" s="7"/>
      <c r="I3" s="8" t="s">
        <v>1</v>
      </c>
      <c r="J3" s="8"/>
      <c r="K3" s="8"/>
    </row>
    <row r="4" s="14" customFormat="true" ht="30" hidden="false" customHeight="true" outlineLevel="0" collapsed="false">
      <c r="A4" s="9" t="s">
        <v>2</v>
      </c>
      <c r="B4" s="10" t="s">
        <v>3</v>
      </c>
      <c r="C4" s="10"/>
      <c r="D4" s="10"/>
      <c r="E4" s="11" t="s">
        <v>4</v>
      </c>
      <c r="F4" s="11"/>
      <c r="G4" s="11"/>
      <c r="H4" s="12" t="s">
        <v>5</v>
      </c>
      <c r="I4" s="12"/>
      <c r="J4" s="13" t="s">
        <v>6</v>
      </c>
      <c r="K4" s="13"/>
    </row>
    <row r="5" s="14" customFormat="true" ht="30" hidden="false" customHeight="true" outlineLevel="0" collapsed="false">
      <c r="A5" s="15" t="s">
        <v>7</v>
      </c>
      <c r="B5" s="16" t="s">
        <v>8</v>
      </c>
      <c r="C5" s="16" t="s">
        <v>9</v>
      </c>
      <c r="D5" s="16" t="s">
        <v>10</v>
      </c>
      <c r="E5" s="17" t="s">
        <v>11</v>
      </c>
      <c r="F5" s="16" t="s">
        <v>9</v>
      </c>
      <c r="G5" s="18" t="s">
        <v>10</v>
      </c>
      <c r="H5" s="19" t="s">
        <v>12</v>
      </c>
      <c r="I5" s="16" t="s">
        <v>10</v>
      </c>
      <c r="J5" s="16" t="s">
        <v>13</v>
      </c>
      <c r="K5" s="18" t="s">
        <v>10</v>
      </c>
    </row>
    <row r="6" s="14" customFormat="true" ht="42.75" hidden="false" customHeight="true" outlineLevel="0" collapsed="false">
      <c r="A6" s="20" t="n">
        <v>1999</v>
      </c>
      <c r="B6" s="21" t="s">
        <v>14</v>
      </c>
      <c r="C6" s="22" t="str">
        <f aca="false">F6</f>
        <v>-</v>
      </c>
      <c r="D6" s="23" t="n">
        <f aca="false">SUM(G6,I6,K6)</f>
        <v>319836</v>
      </c>
      <c r="E6" s="24" t="s">
        <v>15</v>
      </c>
      <c r="F6" s="24" t="s">
        <v>15</v>
      </c>
      <c r="G6" s="25" t="s">
        <v>15</v>
      </c>
      <c r="H6" s="24" t="n">
        <v>1.6</v>
      </c>
      <c r="I6" s="25" t="n">
        <v>197129</v>
      </c>
      <c r="J6" s="24" t="n">
        <v>1</v>
      </c>
      <c r="K6" s="25" t="n">
        <v>122707</v>
      </c>
    </row>
    <row r="7" s="14" customFormat="true" ht="42.75" hidden="false" customHeight="true" outlineLevel="0" collapsed="false">
      <c r="A7" s="20" t="n">
        <v>2000</v>
      </c>
      <c r="B7" s="21" t="s">
        <v>16</v>
      </c>
      <c r="C7" s="22" t="n">
        <f aca="false">F7</f>
        <v>5</v>
      </c>
      <c r="D7" s="23" t="n">
        <f aca="false">SUM(G7,I7,K7)</f>
        <v>370969</v>
      </c>
      <c r="E7" s="24" t="n">
        <v>1.5</v>
      </c>
      <c r="F7" s="24" t="n">
        <v>5</v>
      </c>
      <c r="G7" s="25" t="n">
        <v>55912</v>
      </c>
      <c r="H7" s="24" t="n">
        <v>2</v>
      </c>
      <c r="I7" s="25" t="n">
        <v>240174</v>
      </c>
      <c r="J7" s="24" t="n">
        <v>1</v>
      </c>
      <c r="K7" s="25" t="n">
        <v>74883</v>
      </c>
    </row>
    <row r="8" s="14" customFormat="true" ht="42.75" hidden="false" customHeight="true" outlineLevel="0" collapsed="false">
      <c r="A8" s="20" t="n">
        <v>2001</v>
      </c>
      <c r="B8" s="21" t="s">
        <v>17</v>
      </c>
      <c r="C8" s="22" t="n">
        <f aca="false">F8</f>
        <v>4</v>
      </c>
      <c r="D8" s="23" t="n">
        <f aca="false">SUM(G8,I8,K8)</f>
        <v>449909</v>
      </c>
      <c r="E8" s="24" t="n">
        <v>1</v>
      </c>
      <c r="F8" s="24" t="n">
        <v>4</v>
      </c>
      <c r="G8" s="25" t="n">
        <v>64130</v>
      </c>
      <c r="H8" s="24" t="n">
        <v>1</v>
      </c>
      <c r="I8" s="25" t="n">
        <v>199770</v>
      </c>
      <c r="J8" s="24" t="n">
        <v>2</v>
      </c>
      <c r="K8" s="25" t="n">
        <v>186009</v>
      </c>
    </row>
    <row r="9" s="14" customFormat="true" ht="42.75" hidden="false" customHeight="true" outlineLevel="0" collapsed="false">
      <c r="A9" s="20" t="n">
        <v>2002</v>
      </c>
      <c r="B9" s="21" t="s">
        <v>18</v>
      </c>
      <c r="C9" s="22" t="str">
        <f aca="false">F9</f>
        <v>-</v>
      </c>
      <c r="D9" s="23" t="n">
        <f aca="false">SUM(G9,I9,K9)</f>
        <v>376988</v>
      </c>
      <c r="E9" s="24" t="s">
        <v>15</v>
      </c>
      <c r="F9" s="26" t="s">
        <v>15</v>
      </c>
      <c r="G9" s="25" t="s">
        <v>15</v>
      </c>
      <c r="H9" s="24" t="n">
        <v>2</v>
      </c>
      <c r="I9" s="27" t="n">
        <v>235897</v>
      </c>
      <c r="J9" s="24" t="n">
        <v>1</v>
      </c>
      <c r="K9" s="27" t="n">
        <v>141091</v>
      </c>
    </row>
    <row r="10" s="14" customFormat="true" ht="42.75" hidden="false" customHeight="true" outlineLevel="0" collapsed="false">
      <c r="A10" s="20" t="n">
        <v>2003</v>
      </c>
      <c r="B10" s="21" t="s">
        <v>17</v>
      </c>
      <c r="C10" s="22" t="n">
        <f aca="false">F10</f>
        <v>3</v>
      </c>
      <c r="D10" s="23" t="n">
        <f aca="false">SUM(G10,I10,K10)</f>
        <v>482025</v>
      </c>
      <c r="E10" s="27" t="n">
        <v>1</v>
      </c>
      <c r="F10" s="27" t="n">
        <v>3</v>
      </c>
      <c r="G10" s="27" t="n">
        <v>59653</v>
      </c>
      <c r="H10" s="27" t="n">
        <v>1</v>
      </c>
      <c r="I10" s="27" t="n">
        <v>137992</v>
      </c>
      <c r="J10" s="27" t="n">
        <v>2</v>
      </c>
      <c r="K10" s="27" t="n">
        <v>284380</v>
      </c>
    </row>
    <row r="11" s="33" customFormat="true" ht="45" hidden="false" customHeight="true" outlineLevel="0" collapsed="false">
      <c r="A11" s="28" t="n">
        <v>2004</v>
      </c>
      <c r="B11" s="29" t="s">
        <v>19</v>
      </c>
      <c r="C11" s="30" t="n">
        <f aca="false">F11</f>
        <v>2.1</v>
      </c>
      <c r="D11" s="31" t="n">
        <f aca="false">SUM(G11,I11,K11)</f>
        <v>606419</v>
      </c>
      <c r="E11" s="32" t="n">
        <f aca="false">SUM(E12:E18)</f>
        <v>2</v>
      </c>
      <c r="F11" s="32" t="n">
        <f aca="false">SUM(F12:F18)</f>
        <v>2.1</v>
      </c>
      <c r="G11" s="32" t="n">
        <f aca="false">SUM(G12:G18)</f>
        <v>90516</v>
      </c>
      <c r="H11" s="32" t="n">
        <f aca="false">SUM(H12:H18)</f>
        <v>2</v>
      </c>
      <c r="I11" s="32" t="n">
        <f aca="false">SUM(I12:I18)</f>
        <v>296470</v>
      </c>
      <c r="J11" s="32" t="n">
        <f aca="false">SUM(J12:J18)</f>
        <v>1</v>
      </c>
      <c r="K11" s="32" t="n">
        <f aca="false">SUM(K12:K18)</f>
        <v>219433</v>
      </c>
    </row>
    <row r="12" s="37" customFormat="true" ht="45" hidden="false" customHeight="true" outlineLevel="0" collapsed="false">
      <c r="A12" s="34" t="s">
        <v>20</v>
      </c>
      <c r="B12" s="35" t="s">
        <v>15</v>
      </c>
      <c r="C12" s="22" t="str">
        <f aca="false">F12</f>
        <v>-</v>
      </c>
      <c r="D12" s="23" t="s">
        <v>15</v>
      </c>
      <c r="E12" s="36" t="s">
        <v>15</v>
      </c>
      <c r="F12" s="36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</row>
    <row r="13" s="37" customFormat="true" ht="45" hidden="false" customHeight="true" outlineLevel="0" collapsed="false">
      <c r="A13" s="34" t="s">
        <v>21</v>
      </c>
      <c r="B13" s="35" t="s">
        <v>15</v>
      </c>
      <c r="C13" s="22" t="str">
        <f aca="false">F13</f>
        <v>-</v>
      </c>
      <c r="D13" s="23" t="s">
        <v>15</v>
      </c>
      <c r="E13" s="36" t="s">
        <v>15</v>
      </c>
      <c r="F13" s="36" t="s">
        <v>15</v>
      </c>
      <c r="G13" s="36" t="s">
        <v>15</v>
      </c>
      <c r="H13" s="36" t="s">
        <v>15</v>
      </c>
      <c r="I13" s="36" t="s">
        <v>15</v>
      </c>
      <c r="J13" s="36" t="s">
        <v>15</v>
      </c>
      <c r="K13" s="36" t="s">
        <v>15</v>
      </c>
    </row>
    <row r="14" s="37" customFormat="true" ht="45" hidden="false" customHeight="true" outlineLevel="0" collapsed="false">
      <c r="A14" s="34" t="s">
        <v>22</v>
      </c>
      <c r="B14" s="35" t="s">
        <v>23</v>
      </c>
      <c r="C14" s="22" t="n">
        <f aca="false">F14</f>
        <v>2.1</v>
      </c>
      <c r="D14" s="23" t="n">
        <f aca="false">SUM(G14,I14,K14)</f>
        <v>504419</v>
      </c>
      <c r="E14" s="36" t="n">
        <v>2</v>
      </c>
      <c r="F14" s="36" t="n">
        <v>2.1</v>
      </c>
      <c r="G14" s="36" t="n">
        <v>90516</v>
      </c>
      <c r="H14" s="36" t="n">
        <v>1</v>
      </c>
      <c r="I14" s="36" t="n">
        <v>194470</v>
      </c>
      <c r="J14" s="36" t="n">
        <v>1</v>
      </c>
      <c r="K14" s="36" t="n">
        <v>219433</v>
      </c>
    </row>
    <row r="15" s="37" customFormat="true" ht="45" hidden="false" customHeight="true" outlineLevel="0" collapsed="false">
      <c r="A15" s="34" t="s">
        <v>24</v>
      </c>
      <c r="B15" s="35" t="s">
        <v>15</v>
      </c>
      <c r="C15" s="22" t="str">
        <f aca="false">F15</f>
        <v>-</v>
      </c>
      <c r="D15" s="23" t="s">
        <v>15</v>
      </c>
      <c r="E15" s="36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6" t="s">
        <v>15</v>
      </c>
      <c r="K15" s="36" t="s">
        <v>15</v>
      </c>
    </row>
    <row r="16" s="37" customFormat="true" ht="45" hidden="false" customHeight="true" outlineLevel="0" collapsed="false">
      <c r="A16" s="34" t="s">
        <v>25</v>
      </c>
      <c r="B16" s="35" t="s">
        <v>15</v>
      </c>
      <c r="C16" s="22" t="str">
        <f aca="false">F16</f>
        <v>-</v>
      </c>
      <c r="D16" s="23" t="s">
        <v>15</v>
      </c>
      <c r="E16" s="36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 t="s">
        <v>15</v>
      </c>
      <c r="K16" s="36" t="s">
        <v>15</v>
      </c>
    </row>
    <row r="17" s="37" customFormat="true" ht="45" hidden="false" customHeight="true" outlineLevel="0" collapsed="false">
      <c r="A17" s="34" t="s">
        <v>26</v>
      </c>
      <c r="B17" s="35" t="s">
        <v>27</v>
      </c>
      <c r="C17" s="22" t="str">
        <f aca="false">F17</f>
        <v>-</v>
      </c>
      <c r="D17" s="23" t="n">
        <f aca="false">SUM(G17,I17,K17)</f>
        <v>102000</v>
      </c>
      <c r="E17" s="36" t="s">
        <v>15</v>
      </c>
      <c r="F17" s="36" t="s">
        <v>15</v>
      </c>
      <c r="G17" s="36" t="s">
        <v>15</v>
      </c>
      <c r="H17" s="36" t="n">
        <v>1</v>
      </c>
      <c r="I17" s="36" t="n">
        <v>102000</v>
      </c>
      <c r="J17" s="36" t="s">
        <v>15</v>
      </c>
      <c r="K17" s="36" t="s">
        <v>15</v>
      </c>
    </row>
    <row r="18" s="37" customFormat="true" ht="45" hidden="false" customHeight="true" outlineLevel="0" collapsed="false">
      <c r="A18" s="38" t="s">
        <v>28</v>
      </c>
      <c r="B18" s="39" t="s">
        <v>15</v>
      </c>
      <c r="C18" s="40" t="str">
        <f aca="false">F18</f>
        <v>-</v>
      </c>
      <c r="D18" s="41" t="s">
        <v>15</v>
      </c>
      <c r="E18" s="42" t="s">
        <v>15</v>
      </c>
      <c r="F18" s="42" t="s">
        <v>15</v>
      </c>
      <c r="G18" s="42" t="s">
        <v>15</v>
      </c>
      <c r="H18" s="42" t="s">
        <v>15</v>
      </c>
      <c r="I18" s="42" t="s">
        <v>15</v>
      </c>
      <c r="J18" s="42" t="s">
        <v>15</v>
      </c>
      <c r="K18" s="42" t="s">
        <v>15</v>
      </c>
    </row>
    <row r="19" customFormat="false" ht="14.25" hidden="false" customHeight="false" outlineLevel="0" collapsed="false">
      <c r="A19" s="43"/>
      <c r="B19" s="43"/>
      <c r="C19" s="43"/>
      <c r="D19" s="43"/>
      <c r="K19" s="44" t="s">
        <v>29</v>
      </c>
    </row>
  </sheetData>
  <mergeCells count="7">
    <mergeCell ref="A2:G2"/>
    <mergeCell ref="H2:K2"/>
    <mergeCell ref="I3:K3"/>
    <mergeCell ref="B4:D4"/>
    <mergeCell ref="E4:G4"/>
    <mergeCell ref="H4:I4"/>
    <mergeCell ref="J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13" min="2" style="1" width="5.66"/>
    <col collapsed="false" customWidth="false" hidden="false" outlineLevel="0" max="257" min="14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5" t="s">
        <v>31</v>
      </c>
      <c r="B3" s="5"/>
      <c r="C3" s="5"/>
      <c r="D3" s="5"/>
      <c r="E3" s="5"/>
      <c r="F3" s="7"/>
      <c r="G3" s="7"/>
      <c r="H3" s="7"/>
      <c r="I3" s="7"/>
      <c r="J3" s="7"/>
      <c r="K3" s="7"/>
      <c r="L3" s="7"/>
      <c r="M3" s="7"/>
    </row>
    <row r="4" customFormat="false" ht="30" hidden="false" customHeight="true" outlineLevel="0" collapsed="false">
      <c r="A4" s="45" t="s">
        <v>2</v>
      </c>
      <c r="B4" s="46" t="s">
        <v>32</v>
      </c>
      <c r="C4" s="46"/>
      <c r="D4" s="46" t="s">
        <v>33</v>
      </c>
      <c r="E4" s="46"/>
      <c r="F4" s="46" t="s">
        <v>34</v>
      </c>
      <c r="G4" s="46"/>
      <c r="H4" s="46" t="s">
        <v>35</v>
      </c>
      <c r="I4" s="46"/>
      <c r="J4" s="47" t="s">
        <v>36</v>
      </c>
      <c r="K4" s="47"/>
      <c r="L4" s="47" t="s">
        <v>37</v>
      </c>
      <c r="M4" s="47"/>
    </row>
    <row r="5" customFormat="false" ht="30" hidden="false" customHeight="true" outlineLevel="0" collapsed="false">
      <c r="A5" s="15" t="s">
        <v>7</v>
      </c>
      <c r="B5" s="16" t="s">
        <v>38</v>
      </c>
      <c r="C5" s="16" t="s">
        <v>39</v>
      </c>
      <c r="D5" s="16" t="s">
        <v>38</v>
      </c>
      <c r="E5" s="16" t="s">
        <v>39</v>
      </c>
      <c r="F5" s="16" t="s">
        <v>38</v>
      </c>
      <c r="G5" s="16" t="s">
        <v>39</v>
      </c>
      <c r="H5" s="16" t="s">
        <v>38</v>
      </c>
      <c r="I5" s="16" t="s">
        <v>39</v>
      </c>
      <c r="J5" s="16" t="s">
        <v>38</v>
      </c>
      <c r="K5" s="18" t="s">
        <v>39</v>
      </c>
      <c r="L5" s="16" t="s">
        <v>38</v>
      </c>
      <c r="M5" s="18" t="s">
        <v>39</v>
      </c>
    </row>
    <row r="6" customFormat="false" ht="42.75" hidden="false" customHeight="true" outlineLevel="0" collapsed="false">
      <c r="A6" s="20" t="n">
        <v>1999</v>
      </c>
      <c r="B6" s="24" t="n">
        <f aca="false">SUM(D6,F6,H6,J6,L6)</f>
        <v>274</v>
      </c>
      <c r="C6" s="48" t="n">
        <f aca="false">SUM(E6,G6,I6,K6,M6)</f>
        <v>713.91</v>
      </c>
      <c r="D6" s="24" t="n">
        <v>217</v>
      </c>
      <c r="E6" s="48" t="n">
        <v>636</v>
      </c>
      <c r="F6" s="24" t="n">
        <v>7</v>
      </c>
      <c r="G6" s="48" t="n">
        <v>2.91</v>
      </c>
      <c r="H6" s="24" t="s">
        <v>15</v>
      </c>
      <c r="I6" s="24" t="s">
        <v>15</v>
      </c>
      <c r="J6" s="24" t="n">
        <v>50</v>
      </c>
      <c r="K6" s="24" t="n">
        <v>75</v>
      </c>
      <c r="L6" s="24" t="s">
        <v>15</v>
      </c>
      <c r="M6" s="24" t="s">
        <v>15</v>
      </c>
    </row>
    <row r="7" customFormat="false" ht="42.75" hidden="false" customHeight="true" outlineLevel="0" collapsed="false">
      <c r="A7" s="20" t="n">
        <v>2000</v>
      </c>
      <c r="B7" s="24" t="n">
        <f aca="false">SUM(D7,F7,H7,J7,L7)</f>
        <v>306</v>
      </c>
      <c r="C7" s="24" t="n">
        <f aca="false">SUM(E7,G7,I7,K7,M7)</f>
        <v>941</v>
      </c>
      <c r="D7" s="24" t="n">
        <v>270</v>
      </c>
      <c r="E7" s="24" t="n">
        <v>852</v>
      </c>
      <c r="F7" s="24" t="n">
        <v>5</v>
      </c>
      <c r="G7" s="24" t="n">
        <v>2</v>
      </c>
      <c r="H7" s="24" t="s">
        <v>15</v>
      </c>
      <c r="I7" s="24" t="s">
        <v>15</v>
      </c>
      <c r="J7" s="24" t="n">
        <v>31</v>
      </c>
      <c r="K7" s="24" t="n">
        <v>87</v>
      </c>
      <c r="L7" s="24" t="s">
        <v>15</v>
      </c>
      <c r="M7" s="24" t="s">
        <v>15</v>
      </c>
    </row>
    <row r="8" customFormat="false" ht="42.75" hidden="false" customHeight="true" outlineLevel="0" collapsed="false">
      <c r="A8" s="20" t="n">
        <v>2001</v>
      </c>
      <c r="B8" s="24" t="n">
        <v>350</v>
      </c>
      <c r="C8" s="24" t="n">
        <v>1042</v>
      </c>
      <c r="D8" s="24" t="n">
        <v>290</v>
      </c>
      <c r="E8" s="24" t="n">
        <v>955</v>
      </c>
      <c r="F8" s="24" t="n">
        <v>4</v>
      </c>
      <c r="G8" s="24" t="n">
        <v>4</v>
      </c>
      <c r="H8" s="24" t="n">
        <v>38</v>
      </c>
      <c r="I8" s="24" t="n">
        <v>57</v>
      </c>
      <c r="J8" s="24" t="n">
        <v>18</v>
      </c>
      <c r="K8" s="24" t="n">
        <v>26</v>
      </c>
      <c r="L8" s="24" t="s">
        <v>15</v>
      </c>
      <c r="M8" s="24" t="s">
        <v>15</v>
      </c>
    </row>
    <row r="9" customFormat="false" ht="42.75" hidden="false" customHeight="true" outlineLevel="0" collapsed="false">
      <c r="A9" s="20" t="n">
        <v>2002</v>
      </c>
      <c r="B9" s="48" t="n">
        <f aca="false">SUM(D9,F9,H9,J9,L9)</f>
        <v>310</v>
      </c>
      <c r="C9" s="48" t="n">
        <f aca="false">SUM(E9,G9,I9,K9,M9)</f>
        <v>990</v>
      </c>
      <c r="D9" s="48" t="n">
        <v>253</v>
      </c>
      <c r="E9" s="48" t="n">
        <v>931</v>
      </c>
      <c r="F9" s="48" t="n">
        <v>12</v>
      </c>
      <c r="G9" s="48" t="n">
        <v>8</v>
      </c>
      <c r="H9" s="48" t="n">
        <v>30</v>
      </c>
      <c r="I9" s="48" t="n">
        <v>45</v>
      </c>
      <c r="J9" s="48" t="n">
        <v>15</v>
      </c>
      <c r="K9" s="24" t="n">
        <v>6</v>
      </c>
      <c r="L9" s="48" t="s">
        <v>15</v>
      </c>
      <c r="M9" s="24" t="s">
        <v>15</v>
      </c>
    </row>
    <row r="10" customFormat="false" ht="42.75" hidden="false" customHeight="true" outlineLevel="0" collapsed="false">
      <c r="A10" s="49" t="n">
        <v>2003</v>
      </c>
      <c r="B10" s="50" t="n">
        <v>337</v>
      </c>
      <c r="C10" s="50" t="n">
        <v>1031</v>
      </c>
      <c r="D10" s="50" t="n">
        <v>283</v>
      </c>
      <c r="E10" s="50" t="n">
        <v>889</v>
      </c>
      <c r="F10" s="50" t="n">
        <v>11</v>
      </c>
      <c r="G10" s="50" t="n">
        <v>3</v>
      </c>
      <c r="H10" s="50" t="n">
        <v>11</v>
      </c>
      <c r="I10" s="50" t="n">
        <v>16</v>
      </c>
      <c r="J10" s="50" t="n">
        <v>24</v>
      </c>
      <c r="K10" s="50" t="n">
        <v>82</v>
      </c>
      <c r="L10" s="50" t="s">
        <v>15</v>
      </c>
      <c r="M10" s="50" t="s">
        <v>15</v>
      </c>
    </row>
    <row r="11" s="53" customFormat="true" ht="42.75" hidden="false" customHeight="true" outlineLevel="0" collapsed="false">
      <c r="A11" s="51" t="n">
        <v>2004</v>
      </c>
      <c r="B11" s="52" t="n">
        <f aca="false">SUM(B12:B18)</f>
        <v>290.5</v>
      </c>
      <c r="C11" s="52" t="n">
        <f aca="false">SUM(C12:C18)</f>
        <v>943</v>
      </c>
      <c r="D11" s="52" t="n">
        <f aca="false">SUM(D12:D18)</f>
        <v>230</v>
      </c>
      <c r="E11" s="52" t="n">
        <f aca="false">SUM(E12:E18)</f>
        <v>770</v>
      </c>
      <c r="F11" s="52" t="n">
        <f aca="false">SUM(F12:F18)</f>
        <v>11.5</v>
      </c>
      <c r="G11" s="52" t="n">
        <f aca="false">SUM(G12:G18)</f>
        <v>6.76</v>
      </c>
      <c r="H11" s="52" t="n">
        <f aca="false">SUM(H12:H18)</f>
        <v>25</v>
      </c>
      <c r="I11" s="52" t="n">
        <f aca="false">SUM(I12:I18)</f>
        <v>37.5</v>
      </c>
      <c r="J11" s="52" t="n">
        <f aca="false">SUM(J12:J18)</f>
        <v>24</v>
      </c>
      <c r="K11" s="52" t="n">
        <f aca="false">SUM(K12:K18)</f>
        <v>128</v>
      </c>
      <c r="L11" s="52" t="s">
        <v>15</v>
      </c>
      <c r="M11" s="52" t="s">
        <v>15</v>
      </c>
      <c r="Q11" s="54"/>
    </row>
    <row r="12" s="58" customFormat="true" ht="42.75" hidden="false" customHeight="true" outlineLevel="0" collapsed="false">
      <c r="A12" s="34" t="s">
        <v>20</v>
      </c>
      <c r="B12" s="50" t="n">
        <f aca="false">SUM(D12,F12,H12,J12,L12,)</f>
        <v>20.86</v>
      </c>
      <c r="C12" s="50" t="n">
        <v>54</v>
      </c>
      <c r="D12" s="55" t="n">
        <v>16</v>
      </c>
      <c r="E12" s="56" t="n">
        <v>48</v>
      </c>
      <c r="F12" s="55" t="n">
        <v>0.86</v>
      </c>
      <c r="G12" s="55" t="n">
        <v>1</v>
      </c>
      <c r="H12" s="36" t="s">
        <v>15</v>
      </c>
      <c r="I12" s="57" t="s">
        <v>15</v>
      </c>
      <c r="J12" s="36" t="n">
        <v>4</v>
      </c>
      <c r="K12" s="36" t="n">
        <v>5</v>
      </c>
      <c r="L12" s="36" t="s">
        <v>15</v>
      </c>
      <c r="M12" s="36" t="s">
        <v>15</v>
      </c>
    </row>
    <row r="13" s="58" customFormat="true" ht="42.75" hidden="false" customHeight="true" outlineLevel="0" collapsed="false">
      <c r="A13" s="34" t="s">
        <v>21</v>
      </c>
      <c r="B13" s="50" t="n">
        <f aca="false">SUM(D13,F13,H13,J13,L13,)</f>
        <v>1.8</v>
      </c>
      <c r="C13" s="50" t="n">
        <v>5</v>
      </c>
      <c r="D13" s="59" t="n">
        <v>1.8</v>
      </c>
      <c r="E13" s="60" t="n">
        <v>5.4</v>
      </c>
      <c r="F13" s="55" t="s">
        <v>15</v>
      </c>
      <c r="G13" s="55" t="s">
        <v>15</v>
      </c>
      <c r="H13" s="36" t="s">
        <v>15</v>
      </c>
      <c r="I13" s="57" t="s">
        <v>15</v>
      </c>
      <c r="J13" s="36" t="s">
        <v>15</v>
      </c>
      <c r="K13" s="36" t="s">
        <v>15</v>
      </c>
      <c r="L13" s="36" t="s">
        <v>15</v>
      </c>
      <c r="M13" s="36" t="s">
        <v>15</v>
      </c>
    </row>
    <row r="14" s="58" customFormat="true" ht="42.75" hidden="false" customHeight="true" outlineLevel="0" collapsed="false">
      <c r="A14" s="34" t="s">
        <v>22</v>
      </c>
      <c r="B14" s="50" t="n">
        <f aca="false">SUM(D14,F14,H14,J14,L14,)</f>
        <v>76.24</v>
      </c>
      <c r="C14" s="50" t="n">
        <v>260</v>
      </c>
      <c r="D14" s="55" t="n">
        <v>40.9</v>
      </c>
      <c r="E14" s="56" t="n">
        <v>122.7</v>
      </c>
      <c r="F14" s="55" t="n">
        <v>8.64</v>
      </c>
      <c r="G14" s="55" t="n">
        <v>4</v>
      </c>
      <c r="H14" s="55" t="n">
        <v>6.7</v>
      </c>
      <c r="I14" s="56" t="n">
        <v>10</v>
      </c>
      <c r="J14" s="36" t="n">
        <v>20</v>
      </c>
      <c r="K14" s="36" t="n">
        <v>123</v>
      </c>
      <c r="L14" s="36" t="s">
        <v>15</v>
      </c>
      <c r="M14" s="36" t="s">
        <v>15</v>
      </c>
    </row>
    <row r="15" s="58" customFormat="true" ht="42.75" hidden="false" customHeight="true" outlineLevel="0" collapsed="false">
      <c r="A15" s="34" t="s">
        <v>24</v>
      </c>
      <c r="B15" s="50" t="n">
        <f aca="false">SUM(D15,F15,H15,J15,L15,)</f>
        <v>69.1</v>
      </c>
      <c r="C15" s="50" t="n">
        <v>226</v>
      </c>
      <c r="D15" s="55" t="n">
        <v>69.1</v>
      </c>
      <c r="E15" s="56" t="n">
        <v>225.5</v>
      </c>
      <c r="F15" s="55" t="s">
        <v>15</v>
      </c>
      <c r="G15" s="55" t="s">
        <v>15</v>
      </c>
      <c r="H15" s="55" t="s">
        <v>15</v>
      </c>
      <c r="I15" s="56" t="s">
        <v>15</v>
      </c>
      <c r="J15" s="36" t="s">
        <v>15</v>
      </c>
      <c r="K15" s="36" t="s">
        <v>15</v>
      </c>
      <c r="L15" s="36" t="s">
        <v>15</v>
      </c>
      <c r="M15" s="36" t="s">
        <v>15</v>
      </c>
    </row>
    <row r="16" s="58" customFormat="true" ht="42.75" hidden="false" customHeight="true" outlineLevel="0" collapsed="false">
      <c r="A16" s="34" t="s">
        <v>25</v>
      </c>
      <c r="B16" s="50" t="n">
        <f aca="false">SUM(D16,F16,H16,J16,L16,)</f>
        <v>86.1</v>
      </c>
      <c r="C16" s="50" t="n">
        <v>272</v>
      </c>
      <c r="D16" s="55" t="n">
        <v>65.8</v>
      </c>
      <c r="E16" s="56" t="n">
        <v>242.8</v>
      </c>
      <c r="F16" s="55" t="n">
        <v>2</v>
      </c>
      <c r="G16" s="55" t="n">
        <v>1.76</v>
      </c>
      <c r="H16" s="55" t="n">
        <v>18.3</v>
      </c>
      <c r="I16" s="56" t="n">
        <v>27.5</v>
      </c>
      <c r="J16" s="36" t="s">
        <v>15</v>
      </c>
      <c r="K16" s="36" t="s">
        <v>15</v>
      </c>
      <c r="L16" s="36" t="s">
        <v>15</v>
      </c>
      <c r="M16" s="36" t="s">
        <v>15</v>
      </c>
    </row>
    <row r="17" s="58" customFormat="true" ht="42.75" hidden="false" customHeight="true" outlineLevel="0" collapsed="false">
      <c r="A17" s="34" t="s">
        <v>26</v>
      </c>
      <c r="B17" s="50" t="n">
        <f aca="false">SUM(D17,F17,H17,J17,L17,)</f>
        <v>24.7</v>
      </c>
      <c r="C17" s="50" t="n">
        <v>91</v>
      </c>
      <c r="D17" s="55" t="n">
        <v>24.7</v>
      </c>
      <c r="E17" s="56" t="n">
        <v>90.5</v>
      </c>
      <c r="F17" s="36" t="s">
        <v>15</v>
      </c>
      <c r="G17" s="36" t="s">
        <v>15</v>
      </c>
      <c r="H17" s="36" t="s">
        <v>15</v>
      </c>
      <c r="I17" s="57" t="s">
        <v>15</v>
      </c>
      <c r="J17" s="36" t="s">
        <v>15</v>
      </c>
      <c r="K17" s="36" t="s">
        <v>15</v>
      </c>
      <c r="L17" s="36" t="s">
        <v>15</v>
      </c>
      <c r="M17" s="36" t="s">
        <v>15</v>
      </c>
    </row>
    <row r="18" s="58" customFormat="true" ht="42.75" hidden="false" customHeight="true" outlineLevel="0" collapsed="false">
      <c r="A18" s="38" t="s">
        <v>28</v>
      </c>
      <c r="B18" s="50" t="n">
        <f aca="false">SUM(D18,F18,H18,J18,L18,)</f>
        <v>11.7</v>
      </c>
      <c r="C18" s="61" t="n">
        <v>35</v>
      </c>
      <c r="D18" s="62" t="n">
        <v>11.7</v>
      </c>
      <c r="E18" s="63" t="n">
        <v>35.1</v>
      </c>
      <c r="F18" s="42" t="s">
        <v>15</v>
      </c>
      <c r="G18" s="42" t="s">
        <v>15</v>
      </c>
      <c r="H18" s="42" t="s">
        <v>15</v>
      </c>
      <c r="I18" s="64" t="s">
        <v>15</v>
      </c>
      <c r="J18" s="42" t="s">
        <v>15</v>
      </c>
      <c r="K18" s="42" t="s">
        <v>15</v>
      </c>
      <c r="L18" s="42" t="s">
        <v>15</v>
      </c>
      <c r="M18" s="42" t="s">
        <v>15</v>
      </c>
    </row>
    <row r="19" s="66" customFormat="true" ht="14.25" hidden="false" customHeight="false" outlineLevel="0" collapsed="false">
      <c r="A19" s="65" t="s">
        <v>29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4.25" hidden="false" customHeight="false" outlineLevel="0" collapsed="false">
      <c r="A20" s="67" t="s">
        <v>40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</row>
  </sheetData>
  <mergeCells count="10">
    <mergeCell ref="A2:M2"/>
    <mergeCell ref="A3:E3"/>
    <mergeCell ref="B4:C4"/>
    <mergeCell ref="D4:E4"/>
    <mergeCell ref="F4:G4"/>
    <mergeCell ref="H4:I4"/>
    <mergeCell ref="J4:K4"/>
    <mergeCell ref="L4:M4"/>
    <mergeCell ref="A19:M19"/>
    <mergeCell ref="A20:K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8" width="7.88"/>
    <col collapsed="false" customWidth="true" hidden="false" outlineLevel="0" max="2" min="2" style="68" width="8.1"/>
    <col collapsed="false" customWidth="true" hidden="false" outlineLevel="0" max="3" min="3" style="68" width="7.77"/>
    <col collapsed="false" customWidth="true" hidden="false" outlineLevel="0" max="10" min="4" style="68" width="7.66"/>
    <col collapsed="false" customWidth="true" hidden="false" outlineLevel="0" max="11" min="11" style="68" width="7.88"/>
    <col collapsed="false" customWidth="true" hidden="false" outlineLevel="0" max="17" min="12" style="68" width="7.77"/>
    <col collapsed="false" customWidth="true" hidden="false" outlineLevel="0" max="18" min="18" style="68" width="7.55"/>
    <col collapsed="false" customWidth="true" hidden="false" outlineLevel="0" max="20" min="19" style="68" width="7.66"/>
    <col collapsed="false" customWidth="true" hidden="false" outlineLevel="0" max="21" min="21" style="68" width="8.55"/>
    <col collapsed="false" customWidth="true" hidden="false" outlineLevel="0" max="22" min="22" style="68" width="8.32"/>
    <col collapsed="false" customWidth="true" hidden="false" outlineLevel="0" max="25" min="23" style="68" width="8.44"/>
    <col collapsed="false" customWidth="true" hidden="false" outlineLevel="0" max="26" min="26" style="68" width="9.44"/>
    <col collapsed="false" customWidth="true" hidden="false" outlineLevel="0" max="27" min="27" style="68" width="8.32"/>
    <col collapsed="false" customWidth="true" hidden="false" outlineLevel="0" max="28" min="28" style="68" width="8.55"/>
    <col collapsed="false" customWidth="true" hidden="false" outlineLevel="0" max="29" min="29" style="68" width="8.44"/>
    <col collapsed="false" customWidth="false" hidden="false" outlineLevel="0" max="257" min="30" style="68" width="8.88"/>
  </cols>
  <sheetData>
    <row r="1" customFormat="false" ht="30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</row>
    <row r="2" customFormat="false" ht="30" hidden="false" customHeight="true" outlineLevel="0" collapsed="false">
      <c r="A2" s="70" t="s">
        <v>41</v>
      </c>
      <c r="B2" s="70"/>
      <c r="C2" s="70"/>
      <c r="D2" s="70"/>
      <c r="E2" s="70"/>
      <c r="F2" s="70"/>
      <c r="G2" s="70"/>
      <c r="H2" s="70"/>
      <c r="I2" s="70"/>
      <c r="J2" s="70"/>
      <c r="K2" s="70" t="s">
        <v>42</v>
      </c>
      <c r="L2" s="70"/>
      <c r="M2" s="70"/>
      <c r="N2" s="70"/>
      <c r="O2" s="70"/>
      <c r="P2" s="70"/>
      <c r="Q2" s="70"/>
      <c r="R2" s="70"/>
      <c r="S2" s="70"/>
      <c r="T2" s="70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9.25" hidden="false" customHeight="true" outlineLevel="0" collapsed="false">
      <c r="A3" s="69"/>
      <c r="B3" s="69"/>
      <c r="C3" s="69"/>
      <c r="D3" s="71"/>
      <c r="E3" s="71"/>
      <c r="F3" s="71"/>
      <c r="G3" s="71"/>
      <c r="H3" s="72" t="s">
        <v>43</v>
      </c>
      <c r="I3" s="72"/>
      <c r="J3" s="72"/>
      <c r="K3" s="69"/>
      <c r="L3" s="73"/>
      <c r="M3" s="73"/>
      <c r="N3" s="73"/>
      <c r="O3" s="73"/>
      <c r="P3" s="73"/>
      <c r="Q3" s="73"/>
      <c r="R3" s="73"/>
      <c r="S3" s="74"/>
      <c r="T3" s="74"/>
      <c r="U3" s="75"/>
      <c r="V3" s="75"/>
      <c r="W3" s="73"/>
      <c r="X3" s="73"/>
      <c r="Y3" s="73"/>
      <c r="Z3" s="73"/>
      <c r="AA3" s="72" t="s">
        <v>43</v>
      </c>
      <c r="AB3" s="72"/>
      <c r="AC3" s="72"/>
    </row>
    <row r="4" customFormat="false" ht="30" hidden="false" customHeight="true" outlineLevel="0" collapsed="false">
      <c r="A4" s="76" t="s">
        <v>2</v>
      </c>
      <c r="B4" s="77" t="s">
        <v>44</v>
      </c>
      <c r="C4" s="77"/>
      <c r="D4" s="77"/>
      <c r="E4" s="77"/>
      <c r="F4" s="77"/>
      <c r="G4" s="77"/>
      <c r="H4" s="77"/>
      <c r="I4" s="77"/>
      <c r="J4" s="77"/>
      <c r="K4" s="76" t="s">
        <v>2</v>
      </c>
      <c r="L4" s="78" t="s">
        <v>45</v>
      </c>
      <c r="M4" s="78"/>
      <c r="N4" s="78"/>
      <c r="O4" s="78"/>
      <c r="P4" s="78"/>
      <c r="Q4" s="78"/>
      <c r="R4" s="79" t="s">
        <v>46</v>
      </c>
      <c r="S4" s="80" t="s">
        <v>47</v>
      </c>
      <c r="T4" s="81" t="s">
        <v>48</v>
      </c>
      <c r="U4" s="82" t="s">
        <v>49</v>
      </c>
      <c r="V4" s="80" t="s">
        <v>50</v>
      </c>
      <c r="W4" s="80" t="s">
        <v>51</v>
      </c>
      <c r="X4" s="80" t="s">
        <v>52</v>
      </c>
      <c r="Y4" s="80" t="s">
        <v>53</v>
      </c>
      <c r="Z4" s="80" t="s">
        <v>54</v>
      </c>
      <c r="AA4" s="80" t="s">
        <v>55</v>
      </c>
      <c r="AB4" s="80" t="s">
        <v>56</v>
      </c>
      <c r="AC4" s="81" t="s">
        <v>57</v>
      </c>
    </row>
    <row r="5" customFormat="false" ht="30" hidden="false" customHeight="true" outlineLevel="0" collapsed="false">
      <c r="A5" s="83" t="s">
        <v>7</v>
      </c>
      <c r="B5" s="84" t="s">
        <v>58</v>
      </c>
      <c r="C5" s="84" t="s">
        <v>59</v>
      </c>
      <c r="D5" s="84" t="s">
        <v>60</v>
      </c>
      <c r="E5" s="84" t="s">
        <v>61</v>
      </c>
      <c r="F5" s="84" t="s">
        <v>62</v>
      </c>
      <c r="G5" s="84" t="s">
        <v>63</v>
      </c>
      <c r="H5" s="84" t="s">
        <v>64</v>
      </c>
      <c r="I5" s="84" t="s">
        <v>65</v>
      </c>
      <c r="J5" s="85" t="s">
        <v>66</v>
      </c>
      <c r="K5" s="83" t="s">
        <v>7</v>
      </c>
      <c r="L5" s="86" t="s">
        <v>67</v>
      </c>
      <c r="M5" s="86" t="s">
        <v>68</v>
      </c>
      <c r="N5" s="87" t="s">
        <v>69</v>
      </c>
      <c r="O5" s="86" t="s">
        <v>70</v>
      </c>
      <c r="P5" s="86" t="s">
        <v>71</v>
      </c>
      <c r="Q5" s="86" t="s">
        <v>66</v>
      </c>
      <c r="R5" s="79"/>
      <c r="S5" s="80"/>
      <c r="T5" s="81"/>
      <c r="U5" s="82"/>
      <c r="V5" s="80"/>
      <c r="W5" s="80"/>
      <c r="X5" s="80"/>
      <c r="Y5" s="80"/>
      <c r="Z5" s="80"/>
      <c r="AA5" s="80"/>
      <c r="AB5" s="80"/>
      <c r="AC5" s="81"/>
    </row>
    <row r="6" customFormat="false" ht="44.25" hidden="false" customHeight="true" outlineLevel="0" collapsed="false">
      <c r="A6" s="49" t="n">
        <v>1999</v>
      </c>
      <c r="B6" s="88" t="n">
        <f aca="false">SUM(C6:J6)</f>
        <v>95586</v>
      </c>
      <c r="C6" s="88" t="n">
        <v>36210</v>
      </c>
      <c r="D6" s="88" t="n">
        <v>18713</v>
      </c>
      <c r="E6" s="88" t="n">
        <v>3875</v>
      </c>
      <c r="F6" s="88" t="n">
        <v>8951</v>
      </c>
      <c r="G6" s="88" t="n">
        <v>16575</v>
      </c>
      <c r="H6" s="88" t="s">
        <v>15</v>
      </c>
      <c r="I6" s="88" t="n">
        <v>8113</v>
      </c>
      <c r="J6" s="88" t="n">
        <v>3149</v>
      </c>
      <c r="K6" s="49" t="n">
        <v>1999</v>
      </c>
      <c r="L6" s="88" t="n">
        <f aca="false">SUM(M6:Q6)</f>
        <v>20273</v>
      </c>
      <c r="M6" s="89" t="n">
        <v>407</v>
      </c>
      <c r="N6" s="88" t="n">
        <v>19321</v>
      </c>
      <c r="O6" s="89" t="s">
        <v>15</v>
      </c>
      <c r="P6" s="89" t="n">
        <v>87</v>
      </c>
      <c r="Q6" s="89" t="n">
        <v>458</v>
      </c>
      <c r="R6" s="89" t="s">
        <v>15</v>
      </c>
      <c r="S6" s="89" t="s">
        <v>15</v>
      </c>
      <c r="T6" s="90" t="s">
        <v>15</v>
      </c>
      <c r="U6" s="88" t="n">
        <v>13175</v>
      </c>
      <c r="V6" s="88" t="s">
        <v>15</v>
      </c>
      <c r="W6" s="88" t="n">
        <v>2505</v>
      </c>
      <c r="X6" s="88" t="n">
        <v>5940</v>
      </c>
      <c r="Y6" s="88" t="n">
        <v>5695</v>
      </c>
      <c r="Z6" s="88" t="s">
        <v>15</v>
      </c>
      <c r="AA6" s="88" t="n">
        <v>80881</v>
      </c>
      <c r="AB6" s="88" t="n">
        <v>4700</v>
      </c>
      <c r="AC6" s="88" t="n">
        <v>3437</v>
      </c>
    </row>
    <row r="7" customFormat="false" ht="44.25" hidden="false" customHeight="true" outlineLevel="0" collapsed="false">
      <c r="A7" s="49" t="n">
        <v>2000</v>
      </c>
      <c r="B7" s="88" t="n">
        <f aca="false">SUM(C7:J7)</f>
        <v>136113</v>
      </c>
      <c r="C7" s="88" t="n">
        <v>32815</v>
      </c>
      <c r="D7" s="88" t="n">
        <v>20254</v>
      </c>
      <c r="E7" s="88" t="n">
        <v>2065</v>
      </c>
      <c r="F7" s="88" t="n">
        <v>8502</v>
      </c>
      <c r="G7" s="88" t="n">
        <v>8898</v>
      </c>
      <c r="H7" s="88" t="s">
        <v>15</v>
      </c>
      <c r="I7" s="88" t="n">
        <v>11772</v>
      </c>
      <c r="J7" s="88" t="n">
        <v>51807</v>
      </c>
      <c r="K7" s="49" t="n">
        <v>2000</v>
      </c>
      <c r="L7" s="88" t="n">
        <f aca="false">SUM(M7:Q7)</f>
        <v>115410</v>
      </c>
      <c r="M7" s="89" t="n">
        <v>340</v>
      </c>
      <c r="N7" s="88" t="n">
        <v>114775</v>
      </c>
      <c r="O7" s="89" t="s">
        <v>15</v>
      </c>
      <c r="P7" s="89" t="n">
        <v>30</v>
      </c>
      <c r="Q7" s="89" t="n">
        <v>265</v>
      </c>
      <c r="R7" s="89" t="s">
        <v>15</v>
      </c>
      <c r="S7" s="89" t="s">
        <v>15</v>
      </c>
      <c r="T7" s="90" t="s">
        <v>15</v>
      </c>
      <c r="U7" s="88" t="n">
        <v>9376</v>
      </c>
      <c r="V7" s="88" t="s">
        <v>15</v>
      </c>
      <c r="W7" s="88" t="n">
        <v>3063</v>
      </c>
      <c r="X7" s="88" t="n">
        <v>13202</v>
      </c>
      <c r="Y7" s="88" t="n">
        <v>3342</v>
      </c>
      <c r="Z7" s="88" t="s">
        <v>15</v>
      </c>
      <c r="AA7" s="88" t="n">
        <v>96074</v>
      </c>
      <c r="AB7" s="88" t="n">
        <v>3000</v>
      </c>
      <c r="AC7" s="88" t="n">
        <v>3346</v>
      </c>
    </row>
    <row r="8" customFormat="false" ht="44.25" hidden="false" customHeight="true" outlineLevel="0" collapsed="false">
      <c r="A8" s="49" t="n">
        <v>2001</v>
      </c>
      <c r="B8" s="88" t="n">
        <v>167755</v>
      </c>
      <c r="C8" s="88" t="n">
        <v>46668</v>
      </c>
      <c r="D8" s="88" t="n">
        <v>15365</v>
      </c>
      <c r="E8" s="88" t="n">
        <v>1720</v>
      </c>
      <c r="F8" s="88" t="n">
        <v>7491</v>
      </c>
      <c r="G8" s="88" t="n">
        <v>8135</v>
      </c>
      <c r="H8" s="91" t="s">
        <v>15</v>
      </c>
      <c r="I8" s="88" t="n">
        <v>14037</v>
      </c>
      <c r="J8" s="88" t="n">
        <v>74339</v>
      </c>
      <c r="K8" s="49" t="n">
        <v>2001</v>
      </c>
      <c r="L8" s="88" t="n">
        <v>125088</v>
      </c>
      <c r="M8" s="89" t="n">
        <v>375</v>
      </c>
      <c r="N8" s="88" t="n">
        <v>124409</v>
      </c>
      <c r="O8" s="89" t="s">
        <v>15</v>
      </c>
      <c r="P8" s="89" t="s">
        <v>15</v>
      </c>
      <c r="Q8" s="89" t="n">
        <v>304</v>
      </c>
      <c r="R8" s="89" t="s">
        <v>15</v>
      </c>
      <c r="S8" s="89" t="s">
        <v>15</v>
      </c>
      <c r="T8" s="90" t="s">
        <v>15</v>
      </c>
      <c r="U8" s="88" t="n">
        <v>16880</v>
      </c>
      <c r="V8" s="88" t="s">
        <v>15</v>
      </c>
      <c r="W8" s="88" t="n">
        <v>574</v>
      </c>
      <c r="X8" s="88" t="n">
        <v>7821</v>
      </c>
      <c r="Y8" s="88" t="n">
        <v>991</v>
      </c>
      <c r="Z8" s="88" t="s">
        <v>15</v>
      </c>
      <c r="AA8" s="88" t="n">
        <v>80123</v>
      </c>
      <c r="AB8" s="88" t="n">
        <v>1000</v>
      </c>
      <c r="AC8" s="88" t="n">
        <v>2820</v>
      </c>
    </row>
    <row r="9" customFormat="false" ht="44.25" hidden="false" customHeight="true" outlineLevel="0" collapsed="false">
      <c r="A9" s="49" t="n">
        <v>2002</v>
      </c>
      <c r="B9" s="50" t="n">
        <f aca="false">SUM(C9:J9)</f>
        <v>164971</v>
      </c>
      <c r="C9" s="50" t="n">
        <v>39908</v>
      </c>
      <c r="D9" s="50" t="n">
        <v>13930</v>
      </c>
      <c r="E9" s="50" t="n">
        <v>1580</v>
      </c>
      <c r="F9" s="50" t="n">
        <v>7590</v>
      </c>
      <c r="G9" s="50" t="n">
        <v>5475</v>
      </c>
      <c r="H9" s="91" t="s">
        <v>15</v>
      </c>
      <c r="I9" s="50" t="n">
        <v>12080</v>
      </c>
      <c r="J9" s="50" t="n">
        <v>84408</v>
      </c>
      <c r="K9" s="49" t="n">
        <v>2002</v>
      </c>
      <c r="L9" s="50" t="n">
        <f aca="false">SUM(M9:Q9)</f>
        <v>132430</v>
      </c>
      <c r="M9" s="50" t="n">
        <v>410</v>
      </c>
      <c r="N9" s="50" t="n">
        <v>131712</v>
      </c>
      <c r="O9" s="50" t="n">
        <v>110</v>
      </c>
      <c r="P9" s="50" t="s">
        <v>15</v>
      </c>
      <c r="Q9" s="50" t="n">
        <v>198</v>
      </c>
      <c r="R9" s="50" t="s">
        <v>15</v>
      </c>
      <c r="S9" s="50" t="s">
        <v>15</v>
      </c>
      <c r="T9" s="50" t="s">
        <v>15</v>
      </c>
      <c r="U9" s="50" t="n">
        <v>14596</v>
      </c>
      <c r="V9" s="50" t="s">
        <v>15</v>
      </c>
      <c r="W9" s="50" t="n">
        <v>297</v>
      </c>
      <c r="X9" s="50" t="n">
        <v>1024</v>
      </c>
      <c r="Y9" s="50" t="n">
        <v>331</v>
      </c>
      <c r="Z9" s="50" t="s">
        <v>15</v>
      </c>
      <c r="AA9" s="50" t="n">
        <v>81462</v>
      </c>
      <c r="AB9" s="50" t="n">
        <v>1000</v>
      </c>
      <c r="AC9" s="50" t="n">
        <v>1228</v>
      </c>
    </row>
    <row r="10" customFormat="false" ht="44.25" hidden="false" customHeight="true" outlineLevel="0" collapsed="false">
      <c r="A10" s="49" t="n">
        <v>2003</v>
      </c>
      <c r="B10" s="50" t="n">
        <v>277153</v>
      </c>
      <c r="C10" s="50" t="n">
        <v>149465</v>
      </c>
      <c r="D10" s="50" t="n">
        <v>12752</v>
      </c>
      <c r="E10" s="50" t="n">
        <v>1698</v>
      </c>
      <c r="F10" s="50" t="n">
        <v>6541</v>
      </c>
      <c r="G10" s="50" t="n">
        <v>4930</v>
      </c>
      <c r="H10" s="91" t="s">
        <v>15</v>
      </c>
      <c r="I10" s="50" t="n">
        <v>12508</v>
      </c>
      <c r="J10" s="50" t="n">
        <v>89259</v>
      </c>
      <c r="K10" s="49" t="n">
        <v>2003</v>
      </c>
      <c r="L10" s="50" t="n">
        <v>155957</v>
      </c>
      <c r="M10" s="50" t="n">
        <v>370</v>
      </c>
      <c r="N10" s="50" t="n">
        <v>155435</v>
      </c>
      <c r="O10" s="50" t="n">
        <v>115</v>
      </c>
      <c r="P10" s="50" t="s">
        <v>15</v>
      </c>
      <c r="Q10" s="50" t="n">
        <v>37</v>
      </c>
      <c r="R10" s="50" t="s">
        <v>15</v>
      </c>
      <c r="S10" s="50" t="s">
        <v>15</v>
      </c>
      <c r="T10" s="50" t="s">
        <v>15</v>
      </c>
      <c r="U10" s="50" t="n">
        <v>20868</v>
      </c>
      <c r="V10" s="92" t="s">
        <v>15</v>
      </c>
      <c r="W10" s="50" t="n">
        <v>270</v>
      </c>
      <c r="X10" s="50" t="n">
        <v>898</v>
      </c>
      <c r="Y10" s="50" t="n">
        <v>353</v>
      </c>
      <c r="Z10" s="50" t="s">
        <v>15</v>
      </c>
      <c r="AA10" s="50" t="n">
        <v>80512</v>
      </c>
      <c r="AB10" s="50" t="n">
        <v>1200</v>
      </c>
      <c r="AC10" s="50" t="n">
        <v>12920</v>
      </c>
    </row>
    <row r="11" s="93" customFormat="true" ht="45" hidden="false" customHeight="true" outlineLevel="0" collapsed="false">
      <c r="A11" s="51" t="n">
        <v>2004</v>
      </c>
      <c r="B11" s="52" t="n">
        <f aca="false">SUM(B12:B18)</f>
        <v>275280</v>
      </c>
      <c r="C11" s="52" t="n">
        <f aca="false">SUM(C12:C18)</f>
        <v>154860</v>
      </c>
      <c r="D11" s="52" t="n">
        <f aca="false">SUM(D12:D18)</f>
        <v>11190</v>
      </c>
      <c r="E11" s="52" t="n">
        <f aca="false">SUM(E12:E18)</f>
        <v>1540</v>
      </c>
      <c r="F11" s="52" t="n">
        <f aca="false">SUM(F12:F18)</f>
        <v>6080</v>
      </c>
      <c r="G11" s="52" t="n">
        <f aca="false">SUM(G12:G18)</f>
        <v>4810</v>
      </c>
      <c r="H11" s="52" t="s">
        <v>15</v>
      </c>
      <c r="I11" s="52" t="n">
        <f aca="false">SUM(I12:I18)</f>
        <v>11460</v>
      </c>
      <c r="J11" s="52" t="n">
        <f aca="false">SUM(J12:J18)</f>
        <v>85340</v>
      </c>
      <c r="K11" s="51" t="n">
        <v>2004</v>
      </c>
      <c r="L11" s="52" t="n">
        <f aca="false">SUM(L12:L18)</f>
        <v>11215</v>
      </c>
      <c r="M11" s="52" t="n">
        <f aca="false">SUM(M13:M18)</f>
        <v>350</v>
      </c>
      <c r="N11" s="52" t="n">
        <f aca="false">SUM(N12:N18)</f>
        <v>10855</v>
      </c>
      <c r="O11" s="52" t="n">
        <f aca="false">SUM(O12:O18)</f>
        <v>10</v>
      </c>
      <c r="P11" s="52" t="s">
        <v>15</v>
      </c>
      <c r="Q11" s="52" t="s">
        <v>15</v>
      </c>
      <c r="R11" s="52" t="s">
        <v>15</v>
      </c>
      <c r="S11" s="52" t="s">
        <v>15</v>
      </c>
      <c r="T11" s="52" t="s">
        <v>15</v>
      </c>
      <c r="U11" s="52" t="n">
        <f aca="false">SUM(U12:U18)</f>
        <v>24802</v>
      </c>
      <c r="V11" s="52" t="s">
        <v>15</v>
      </c>
      <c r="W11" s="52" t="s">
        <v>15</v>
      </c>
      <c r="X11" s="52" t="s">
        <v>15</v>
      </c>
      <c r="Y11" s="52" t="n">
        <f aca="false">SUM(Y12:Y18)</f>
        <v>140</v>
      </c>
      <c r="Z11" s="52" t="s">
        <v>15</v>
      </c>
      <c r="AA11" s="52" t="n">
        <f aca="false">SUM(AA12:AA18)</f>
        <v>73432</v>
      </c>
      <c r="AB11" s="52" t="n">
        <f aca="false">SUM(AB12:AB18)</f>
        <v>125000</v>
      </c>
      <c r="AC11" s="52" t="n">
        <f aca="false">SUM(AC12:AC18)</f>
        <v>1020</v>
      </c>
    </row>
    <row r="12" s="97" customFormat="true" ht="44.25" hidden="false" customHeight="true" outlineLevel="0" collapsed="false">
      <c r="A12" s="94" t="s">
        <v>20</v>
      </c>
      <c r="B12" s="95" t="n">
        <f aca="false">SUM(C12:J12)</f>
        <v>36180</v>
      </c>
      <c r="C12" s="57" t="n">
        <v>4100</v>
      </c>
      <c r="D12" s="57" t="n">
        <v>2400</v>
      </c>
      <c r="E12" s="57" t="n">
        <v>810</v>
      </c>
      <c r="F12" s="57" t="n">
        <v>3300</v>
      </c>
      <c r="G12" s="57" t="n">
        <v>2150</v>
      </c>
      <c r="H12" s="52" t="s">
        <v>15</v>
      </c>
      <c r="I12" s="57" t="n">
        <v>3570</v>
      </c>
      <c r="J12" s="57" t="n">
        <v>19850</v>
      </c>
      <c r="K12" s="94" t="s">
        <v>20</v>
      </c>
      <c r="L12" s="95" t="n">
        <f aca="false">SUM(M12:Q12)</f>
        <v>1230</v>
      </c>
      <c r="M12" s="57" t="s">
        <v>15</v>
      </c>
      <c r="N12" s="57" t="n">
        <v>1230</v>
      </c>
      <c r="O12" s="57" t="s">
        <v>15</v>
      </c>
      <c r="P12" s="57" t="s">
        <v>15</v>
      </c>
      <c r="Q12" s="57" t="s">
        <v>15</v>
      </c>
      <c r="R12" s="57" t="s">
        <v>15</v>
      </c>
      <c r="S12" s="57" t="s">
        <v>15</v>
      </c>
      <c r="T12" s="57" t="s">
        <v>15</v>
      </c>
      <c r="U12" s="57" t="n">
        <v>2750</v>
      </c>
      <c r="V12" s="96" t="s">
        <v>15</v>
      </c>
      <c r="W12" s="96" t="s">
        <v>15</v>
      </c>
      <c r="X12" s="96" t="s">
        <v>15</v>
      </c>
      <c r="Y12" s="57" t="n">
        <v>10</v>
      </c>
      <c r="Z12" s="57" t="s">
        <v>15</v>
      </c>
      <c r="AA12" s="57" t="n">
        <v>14800</v>
      </c>
      <c r="AB12" s="57" t="s">
        <v>15</v>
      </c>
      <c r="AC12" s="57" t="n">
        <v>400</v>
      </c>
    </row>
    <row r="13" s="97" customFormat="true" ht="44.25" hidden="false" customHeight="true" outlineLevel="0" collapsed="false">
      <c r="A13" s="94" t="s">
        <v>21</v>
      </c>
      <c r="B13" s="95" t="n">
        <f aca="false">SUM(C13:J13)</f>
        <v>2600</v>
      </c>
      <c r="C13" s="57" t="n">
        <v>1260</v>
      </c>
      <c r="D13" s="57" t="n">
        <v>630</v>
      </c>
      <c r="E13" s="57" t="s">
        <v>15</v>
      </c>
      <c r="F13" s="57" t="n">
        <v>70</v>
      </c>
      <c r="G13" s="52" t="s">
        <v>15</v>
      </c>
      <c r="H13" s="52" t="s">
        <v>15</v>
      </c>
      <c r="I13" s="57" t="n">
        <v>540</v>
      </c>
      <c r="J13" s="57" t="n">
        <v>100</v>
      </c>
      <c r="K13" s="94" t="s">
        <v>21</v>
      </c>
      <c r="L13" s="95" t="n">
        <f aca="false">SUM(M13:Q13)</f>
        <v>3670</v>
      </c>
      <c r="M13" s="57" t="s">
        <v>15</v>
      </c>
      <c r="N13" s="57" t="n">
        <v>3670</v>
      </c>
      <c r="O13" s="57" t="s">
        <v>15</v>
      </c>
      <c r="P13" s="57" t="s">
        <v>15</v>
      </c>
      <c r="Q13" s="57" t="s">
        <v>15</v>
      </c>
      <c r="R13" s="57" t="s">
        <v>15</v>
      </c>
      <c r="S13" s="57" t="s">
        <v>15</v>
      </c>
      <c r="T13" s="57" t="s">
        <v>15</v>
      </c>
      <c r="U13" s="57" t="n">
        <v>500</v>
      </c>
      <c r="V13" s="96" t="s">
        <v>15</v>
      </c>
      <c r="W13" s="96" t="s">
        <v>15</v>
      </c>
      <c r="X13" s="96" t="s">
        <v>15</v>
      </c>
      <c r="Y13" s="57" t="n">
        <v>35</v>
      </c>
      <c r="Z13" s="57" t="s">
        <v>15</v>
      </c>
      <c r="AA13" s="57" t="n">
        <v>1034</v>
      </c>
      <c r="AB13" s="57" t="s">
        <v>15</v>
      </c>
      <c r="AC13" s="57" t="s">
        <v>15</v>
      </c>
    </row>
    <row r="14" s="97" customFormat="true" ht="43.5" hidden="false" customHeight="true" outlineLevel="0" collapsed="false">
      <c r="A14" s="94" t="s">
        <v>22</v>
      </c>
      <c r="B14" s="95" t="n">
        <f aca="false">SUM(C14:J14)</f>
        <v>164490</v>
      </c>
      <c r="C14" s="57" t="n">
        <v>145000</v>
      </c>
      <c r="D14" s="57" t="n">
        <v>2210</v>
      </c>
      <c r="E14" s="57" t="n">
        <v>480</v>
      </c>
      <c r="F14" s="57" t="n">
        <v>1800</v>
      </c>
      <c r="G14" s="57" t="n">
        <v>1800</v>
      </c>
      <c r="H14" s="52" t="s">
        <v>15</v>
      </c>
      <c r="I14" s="57" t="n">
        <v>3600</v>
      </c>
      <c r="J14" s="57" t="n">
        <v>9600</v>
      </c>
      <c r="K14" s="94" t="s">
        <v>22</v>
      </c>
      <c r="L14" s="95" t="n">
        <f aca="false">SUM(M14:Q14)</f>
        <v>2010</v>
      </c>
      <c r="M14" s="57" t="s">
        <v>15</v>
      </c>
      <c r="N14" s="57" t="n">
        <v>2000</v>
      </c>
      <c r="O14" s="57" t="n">
        <v>10</v>
      </c>
      <c r="P14" s="57" t="s">
        <v>15</v>
      </c>
      <c r="Q14" s="57" t="s">
        <v>15</v>
      </c>
      <c r="R14" s="57" t="s">
        <v>15</v>
      </c>
      <c r="S14" s="57" t="s">
        <v>15</v>
      </c>
      <c r="T14" s="57" t="s">
        <v>15</v>
      </c>
      <c r="U14" s="57" t="n">
        <v>2500</v>
      </c>
      <c r="V14" s="96" t="s">
        <v>15</v>
      </c>
      <c r="W14" s="96" t="s">
        <v>15</v>
      </c>
      <c r="X14" s="96" t="s">
        <v>15</v>
      </c>
      <c r="Y14" s="57" t="n">
        <v>6</v>
      </c>
      <c r="Z14" s="57" t="s">
        <v>15</v>
      </c>
      <c r="AA14" s="57" t="n">
        <v>30796</v>
      </c>
      <c r="AB14" s="57" t="s">
        <v>15</v>
      </c>
      <c r="AC14" s="57" t="n">
        <v>400</v>
      </c>
    </row>
    <row r="15" s="97" customFormat="true" ht="43.5" hidden="false" customHeight="true" outlineLevel="0" collapsed="false">
      <c r="A15" s="94" t="s">
        <v>24</v>
      </c>
      <c r="B15" s="95" t="n">
        <f aca="false">SUM(C15:J15)</f>
        <v>27230</v>
      </c>
      <c r="C15" s="57" t="n">
        <v>1500</v>
      </c>
      <c r="D15" s="57" t="n">
        <v>500</v>
      </c>
      <c r="E15" s="57" t="s">
        <v>15</v>
      </c>
      <c r="F15" s="57" t="n">
        <v>300</v>
      </c>
      <c r="G15" s="57" t="n">
        <v>50</v>
      </c>
      <c r="H15" s="52" t="s">
        <v>15</v>
      </c>
      <c r="I15" s="57" t="n">
        <v>1350</v>
      </c>
      <c r="J15" s="57" t="n">
        <v>23530</v>
      </c>
      <c r="K15" s="94" t="s">
        <v>24</v>
      </c>
      <c r="L15" s="95" t="n">
        <f aca="false">SUM(M15:Q15)</f>
        <v>3685</v>
      </c>
      <c r="M15" s="57" t="n">
        <v>230</v>
      </c>
      <c r="N15" s="57" t="n">
        <v>3455</v>
      </c>
      <c r="O15" s="57" t="s">
        <v>15</v>
      </c>
      <c r="P15" s="57" t="s">
        <v>15</v>
      </c>
      <c r="Q15" s="57" t="s">
        <v>15</v>
      </c>
      <c r="R15" s="57" t="s">
        <v>15</v>
      </c>
      <c r="S15" s="57" t="s">
        <v>15</v>
      </c>
      <c r="T15" s="57" t="s">
        <v>15</v>
      </c>
      <c r="U15" s="57" t="n">
        <v>8500</v>
      </c>
      <c r="V15" s="96" t="s">
        <v>15</v>
      </c>
      <c r="W15" s="96" t="s">
        <v>15</v>
      </c>
      <c r="X15" s="96" t="s">
        <v>15</v>
      </c>
      <c r="Y15" s="57" t="n">
        <v>30</v>
      </c>
      <c r="Z15" s="57" t="s">
        <v>15</v>
      </c>
      <c r="AA15" s="57" t="n">
        <v>1720</v>
      </c>
      <c r="AB15" s="57" t="s">
        <v>15</v>
      </c>
      <c r="AC15" s="57" t="n">
        <v>220</v>
      </c>
    </row>
    <row r="16" s="97" customFormat="true" ht="43.5" hidden="false" customHeight="true" outlineLevel="0" collapsed="false">
      <c r="A16" s="94" t="s">
        <v>25</v>
      </c>
      <c r="B16" s="95" t="n">
        <f aca="false">SUM(C16:J16)</f>
        <v>280</v>
      </c>
      <c r="C16" s="57" t="s">
        <v>15</v>
      </c>
      <c r="D16" s="57" t="s">
        <v>15</v>
      </c>
      <c r="E16" s="57" t="s">
        <v>15</v>
      </c>
      <c r="F16" s="57" t="s">
        <v>15</v>
      </c>
      <c r="G16" s="57" t="n">
        <v>280</v>
      </c>
      <c r="H16" s="52" t="s">
        <v>15</v>
      </c>
      <c r="I16" s="52" t="s">
        <v>15</v>
      </c>
      <c r="J16" s="52" t="s">
        <v>15</v>
      </c>
      <c r="K16" s="94" t="s">
        <v>25</v>
      </c>
      <c r="L16" s="95" t="n">
        <f aca="false">SUM(M16:Q16)</f>
        <v>500</v>
      </c>
      <c r="M16" s="57" t="s">
        <v>15</v>
      </c>
      <c r="N16" s="57" t="n">
        <v>500</v>
      </c>
      <c r="O16" s="57" t="s">
        <v>15</v>
      </c>
      <c r="P16" s="57" t="s">
        <v>15</v>
      </c>
      <c r="Q16" s="57" t="s">
        <v>15</v>
      </c>
      <c r="R16" s="57" t="s">
        <v>15</v>
      </c>
      <c r="S16" s="57" t="s">
        <v>15</v>
      </c>
      <c r="T16" s="57" t="s">
        <v>15</v>
      </c>
      <c r="U16" s="57" t="n">
        <v>6500</v>
      </c>
      <c r="V16" s="96" t="s">
        <v>15</v>
      </c>
      <c r="W16" s="96" t="s">
        <v>15</v>
      </c>
      <c r="X16" s="96" t="s">
        <v>15</v>
      </c>
      <c r="Y16" s="57" t="n">
        <v>14</v>
      </c>
      <c r="Z16" s="57" t="s">
        <v>15</v>
      </c>
      <c r="AA16" s="57" t="n">
        <v>7818</v>
      </c>
      <c r="AB16" s="57" t="s">
        <v>15</v>
      </c>
      <c r="AC16" s="57" t="s">
        <v>15</v>
      </c>
    </row>
    <row r="17" s="97" customFormat="true" ht="43.5" hidden="false" customHeight="true" outlineLevel="0" collapsed="false">
      <c r="A17" s="94" t="s">
        <v>26</v>
      </c>
      <c r="B17" s="95" t="n">
        <f aca="false">SUM(C17:J17)</f>
        <v>6630</v>
      </c>
      <c r="C17" s="57" t="n">
        <v>1500</v>
      </c>
      <c r="D17" s="57" t="n">
        <v>2000</v>
      </c>
      <c r="E17" s="57" t="s">
        <v>15</v>
      </c>
      <c r="F17" s="57" t="n">
        <v>150</v>
      </c>
      <c r="G17" s="57" t="n">
        <v>280</v>
      </c>
      <c r="H17" s="52" t="s">
        <v>15</v>
      </c>
      <c r="I17" s="57" t="n">
        <v>950</v>
      </c>
      <c r="J17" s="57" t="n">
        <v>1750</v>
      </c>
      <c r="K17" s="94" t="s">
        <v>26</v>
      </c>
      <c r="L17" s="95" t="s">
        <v>15</v>
      </c>
      <c r="M17" s="57" t="s">
        <v>15</v>
      </c>
      <c r="N17" s="57" t="s">
        <v>15</v>
      </c>
      <c r="O17" s="57" t="s">
        <v>15</v>
      </c>
      <c r="P17" s="57" t="s">
        <v>15</v>
      </c>
      <c r="Q17" s="57" t="s">
        <v>15</v>
      </c>
      <c r="R17" s="57" t="s">
        <v>15</v>
      </c>
      <c r="S17" s="57" t="s">
        <v>15</v>
      </c>
      <c r="T17" s="57" t="s">
        <v>15</v>
      </c>
      <c r="U17" s="57" t="n">
        <v>900</v>
      </c>
      <c r="V17" s="96" t="s">
        <v>15</v>
      </c>
      <c r="W17" s="96" t="s">
        <v>15</v>
      </c>
      <c r="X17" s="96" t="s">
        <v>15</v>
      </c>
      <c r="Y17" s="57" t="n">
        <v>40</v>
      </c>
      <c r="Z17" s="57" t="s">
        <v>15</v>
      </c>
      <c r="AA17" s="57" t="n">
        <v>10600</v>
      </c>
      <c r="AB17" s="57" t="s">
        <v>15</v>
      </c>
      <c r="AC17" s="57" t="s">
        <v>15</v>
      </c>
    </row>
    <row r="18" s="97" customFormat="true" ht="43.5" hidden="false" customHeight="true" outlineLevel="0" collapsed="false">
      <c r="A18" s="98" t="s">
        <v>28</v>
      </c>
      <c r="B18" s="99" t="n">
        <f aca="false">SUM(C18:J18)</f>
        <v>37870</v>
      </c>
      <c r="C18" s="64" t="n">
        <v>1500</v>
      </c>
      <c r="D18" s="64" t="n">
        <v>3450</v>
      </c>
      <c r="E18" s="64" t="n">
        <v>250</v>
      </c>
      <c r="F18" s="64" t="n">
        <v>460</v>
      </c>
      <c r="G18" s="64" t="n">
        <v>250</v>
      </c>
      <c r="H18" s="100" t="s">
        <v>15</v>
      </c>
      <c r="I18" s="64" t="n">
        <v>1450</v>
      </c>
      <c r="J18" s="64" t="n">
        <v>30510</v>
      </c>
      <c r="K18" s="98" t="s">
        <v>28</v>
      </c>
      <c r="L18" s="99" t="n">
        <f aca="false">SUM(M18:Q18)</f>
        <v>120</v>
      </c>
      <c r="M18" s="64" t="n">
        <v>120</v>
      </c>
      <c r="N18" s="64" t="s">
        <v>15</v>
      </c>
      <c r="O18" s="64" t="s">
        <v>15</v>
      </c>
      <c r="P18" s="64" t="s">
        <v>15</v>
      </c>
      <c r="Q18" s="64" t="s">
        <v>15</v>
      </c>
      <c r="R18" s="64" t="s">
        <v>15</v>
      </c>
      <c r="S18" s="64" t="s">
        <v>15</v>
      </c>
      <c r="T18" s="64" t="s">
        <v>15</v>
      </c>
      <c r="U18" s="64" t="n">
        <v>3152</v>
      </c>
      <c r="V18" s="100" t="s">
        <v>15</v>
      </c>
      <c r="W18" s="100" t="s">
        <v>15</v>
      </c>
      <c r="X18" s="100" t="s">
        <v>15</v>
      </c>
      <c r="Y18" s="64" t="n">
        <v>5</v>
      </c>
      <c r="Z18" s="64" t="s">
        <v>15</v>
      </c>
      <c r="AA18" s="64" t="n">
        <v>6664</v>
      </c>
      <c r="AB18" s="64" t="n">
        <v>125000</v>
      </c>
      <c r="AC18" s="64" t="s">
        <v>15</v>
      </c>
    </row>
    <row r="19" customFormat="false" ht="14.25" hidden="false" customHeight="false" outlineLevel="0" collapsed="false">
      <c r="A19" s="101"/>
      <c r="B19" s="101"/>
      <c r="C19" s="101"/>
      <c r="I19" s="102" t="s">
        <v>29</v>
      </c>
      <c r="J19" s="102"/>
      <c r="K19" s="101"/>
      <c r="L19" s="101"/>
      <c r="S19" s="103"/>
      <c r="T19" s="103"/>
      <c r="U19" s="101"/>
      <c r="V19" s="101"/>
      <c r="AB19" s="104" t="s">
        <v>29</v>
      </c>
      <c r="AC19" s="104"/>
    </row>
  </sheetData>
  <mergeCells count="25">
    <mergeCell ref="A2:J2"/>
    <mergeCell ref="K2:T2"/>
    <mergeCell ref="H3:J3"/>
    <mergeCell ref="S3:T3"/>
    <mergeCell ref="U3:V3"/>
    <mergeCell ref="AA3:AC3"/>
    <mergeCell ref="B4:J4"/>
    <mergeCell ref="L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19:C19"/>
    <mergeCell ref="I19:J19"/>
    <mergeCell ref="S19:T19"/>
    <mergeCell ref="U19:V19"/>
    <mergeCell ref="AB19:A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7.66"/>
    <col collapsed="false" customWidth="true" hidden="false" outlineLevel="0" max="4" min="4" style="1" width="7.88"/>
    <col collapsed="false" customWidth="true" hidden="false" outlineLevel="0" max="10" min="5" style="1" width="7.66"/>
    <col collapsed="false" customWidth="true" hidden="false" outlineLevel="0" max="19" min="11" style="1" width="8.55"/>
    <col collapsed="false" customWidth="false" hidden="false" outlineLevel="0" max="257" min="20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70" t="s">
        <v>72</v>
      </c>
      <c r="B2" s="70"/>
      <c r="C2" s="70"/>
      <c r="D2" s="70"/>
      <c r="E2" s="70"/>
      <c r="F2" s="70"/>
      <c r="G2" s="70"/>
      <c r="H2" s="70"/>
      <c r="I2" s="70"/>
      <c r="J2" s="70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73</v>
      </c>
      <c r="S3" s="8"/>
    </row>
    <row r="4" s="14" customFormat="true" ht="30" hidden="false" customHeight="true" outlineLevel="0" collapsed="false">
      <c r="A4" s="45" t="s">
        <v>2</v>
      </c>
      <c r="B4" s="46" t="s">
        <v>74</v>
      </c>
      <c r="C4" s="46"/>
      <c r="D4" s="46"/>
      <c r="E4" s="46" t="s">
        <v>75</v>
      </c>
      <c r="F4" s="46"/>
      <c r="G4" s="46"/>
      <c r="H4" s="105" t="s">
        <v>76</v>
      </c>
      <c r="I4" s="105"/>
      <c r="J4" s="105"/>
      <c r="K4" s="106" t="s">
        <v>77</v>
      </c>
      <c r="L4" s="106"/>
      <c r="M4" s="106"/>
      <c r="N4" s="106" t="s">
        <v>78</v>
      </c>
      <c r="O4" s="106"/>
      <c r="P4" s="106"/>
      <c r="Q4" s="105" t="s">
        <v>79</v>
      </c>
      <c r="R4" s="105"/>
      <c r="S4" s="105"/>
    </row>
    <row r="5" s="14" customFormat="true" ht="30" hidden="false" customHeight="true" outlineLevel="0" collapsed="false">
      <c r="A5" s="15" t="s">
        <v>7</v>
      </c>
      <c r="B5" s="16" t="s">
        <v>80</v>
      </c>
      <c r="C5" s="16" t="s">
        <v>81</v>
      </c>
      <c r="D5" s="16" t="s">
        <v>82</v>
      </c>
      <c r="E5" s="16" t="s">
        <v>80</v>
      </c>
      <c r="F5" s="16" t="s">
        <v>81</v>
      </c>
      <c r="G5" s="16" t="s">
        <v>82</v>
      </c>
      <c r="H5" s="16" t="s">
        <v>80</v>
      </c>
      <c r="I5" s="16" t="s">
        <v>81</v>
      </c>
      <c r="J5" s="18" t="s">
        <v>82</v>
      </c>
      <c r="K5" s="107" t="s">
        <v>80</v>
      </c>
      <c r="L5" s="16" t="s">
        <v>81</v>
      </c>
      <c r="M5" s="16" t="s">
        <v>82</v>
      </c>
      <c r="N5" s="107" t="s">
        <v>80</v>
      </c>
      <c r="O5" s="16" t="s">
        <v>81</v>
      </c>
      <c r="P5" s="16" t="s">
        <v>82</v>
      </c>
      <c r="Q5" s="16" t="s">
        <v>80</v>
      </c>
      <c r="R5" s="16" t="s">
        <v>81</v>
      </c>
      <c r="S5" s="18" t="s">
        <v>82</v>
      </c>
    </row>
    <row r="6" s="14" customFormat="true" ht="44.25" hidden="false" customHeight="true" outlineLevel="0" collapsed="false">
      <c r="A6" s="20" t="n">
        <v>1999</v>
      </c>
      <c r="B6" s="24" t="n">
        <f aca="false">SUM(E6,H6,K6,N6,Q6)</f>
        <v>3</v>
      </c>
      <c r="C6" s="48" t="n">
        <f aca="false">SUM(F6,I6,L6,O6,S15,S15,R6)</f>
        <v>3</v>
      </c>
      <c r="D6" s="25" t="n">
        <f aca="false">SUM(G6,J6,M6,P6,S6)</f>
        <v>720</v>
      </c>
      <c r="E6" s="24" t="n">
        <v>1</v>
      </c>
      <c r="F6" s="24" t="s">
        <v>15</v>
      </c>
      <c r="G6" s="24" t="n">
        <v>20</v>
      </c>
      <c r="H6" s="24" t="s">
        <v>15</v>
      </c>
      <c r="I6" s="24" t="s">
        <v>15</v>
      </c>
      <c r="J6" s="24" t="s">
        <v>15</v>
      </c>
      <c r="K6" s="24" t="s">
        <v>15</v>
      </c>
      <c r="L6" s="24" t="s">
        <v>15</v>
      </c>
      <c r="M6" s="24" t="s">
        <v>15</v>
      </c>
      <c r="N6" s="24" t="n">
        <v>2</v>
      </c>
      <c r="O6" s="48" t="n">
        <v>3</v>
      </c>
      <c r="P6" s="25" t="n">
        <v>700</v>
      </c>
      <c r="Q6" s="24" t="s">
        <v>15</v>
      </c>
      <c r="R6" s="24" t="s">
        <v>15</v>
      </c>
      <c r="S6" s="24" t="s">
        <v>15</v>
      </c>
    </row>
    <row r="7" s="14" customFormat="true" ht="43.5" hidden="false" customHeight="true" outlineLevel="0" collapsed="false">
      <c r="A7" s="20" t="n">
        <v>2000</v>
      </c>
      <c r="B7" s="24" t="n">
        <f aca="false">SUM(E7,H7,K7,N7,Q7)</f>
        <v>10</v>
      </c>
      <c r="C7" s="108" t="n">
        <f aca="false">SUM(F7,I7,L7,O7,R7)</f>
        <v>4.05</v>
      </c>
      <c r="D7" s="25" t="n">
        <f aca="false">SUM(G7,J7,M7,P7,S7)</f>
        <v>37274</v>
      </c>
      <c r="E7" s="24" t="n">
        <v>1</v>
      </c>
      <c r="F7" s="24" t="s">
        <v>15</v>
      </c>
      <c r="G7" s="24" t="n">
        <v>161</v>
      </c>
      <c r="H7" s="24" t="s">
        <v>15</v>
      </c>
      <c r="I7" s="24" t="s">
        <v>15</v>
      </c>
      <c r="J7" s="24" t="s">
        <v>15</v>
      </c>
      <c r="K7" s="24" t="n">
        <v>3</v>
      </c>
      <c r="L7" s="24" t="n">
        <v>0.53</v>
      </c>
      <c r="M7" s="25" t="n">
        <v>28252</v>
      </c>
      <c r="N7" s="24" t="n">
        <v>4</v>
      </c>
      <c r="O7" s="24" t="n">
        <v>3.3</v>
      </c>
      <c r="P7" s="25" t="n">
        <v>8189</v>
      </c>
      <c r="Q7" s="24" t="n">
        <v>2</v>
      </c>
      <c r="R7" s="24" t="n">
        <v>0.22</v>
      </c>
      <c r="S7" s="24" t="n">
        <v>672</v>
      </c>
    </row>
    <row r="8" s="14" customFormat="true" ht="44.25" hidden="false" customHeight="true" outlineLevel="0" collapsed="false">
      <c r="A8" s="20" t="n">
        <v>2001</v>
      </c>
      <c r="B8" s="24" t="n">
        <v>17</v>
      </c>
      <c r="C8" s="108" t="n">
        <v>4.12</v>
      </c>
      <c r="D8" s="25" t="n">
        <v>14481</v>
      </c>
      <c r="E8" s="24" t="n">
        <v>2</v>
      </c>
      <c r="F8" s="24" t="s">
        <v>15</v>
      </c>
      <c r="G8" s="24" t="n">
        <v>2</v>
      </c>
      <c r="H8" s="24" t="n">
        <v>6</v>
      </c>
      <c r="I8" s="24" t="n">
        <v>1.8</v>
      </c>
      <c r="J8" s="24" t="n">
        <v>436</v>
      </c>
      <c r="K8" s="24" t="n">
        <v>6</v>
      </c>
      <c r="L8" s="24" t="n">
        <v>0.22</v>
      </c>
      <c r="M8" s="25" t="n">
        <v>8381</v>
      </c>
      <c r="N8" s="24" t="n">
        <v>3</v>
      </c>
      <c r="O8" s="24" t="n">
        <v>2.1</v>
      </c>
      <c r="P8" s="25" t="n">
        <v>5662</v>
      </c>
      <c r="Q8" s="109" t="n">
        <f aca="false">SUM(Q9:Q17)</f>
        <v>0</v>
      </c>
      <c r="R8" s="109" t="n">
        <f aca="false">SUM(R9:R17)</f>
        <v>0</v>
      </c>
      <c r="S8" s="109" t="n">
        <f aca="false">SUM(S9:S17)</f>
        <v>0</v>
      </c>
    </row>
    <row r="9" s="14" customFormat="true" ht="44.25" hidden="false" customHeight="true" outlineLevel="0" collapsed="false">
      <c r="A9" s="20" t="n">
        <v>2002</v>
      </c>
      <c r="B9" s="27" t="n">
        <f aca="false">SUM(E9,H9,K9,N9,Q9)</f>
        <v>11</v>
      </c>
      <c r="C9" s="27" t="n">
        <f aca="false">SUM(F9,I9,L9,O9,R9)</f>
        <v>2.021</v>
      </c>
      <c r="D9" s="27" t="n">
        <f aca="false">SUM(G9,J9,M9,P9,S9)</f>
        <v>37671</v>
      </c>
      <c r="E9" s="27" t="n">
        <v>1</v>
      </c>
      <c r="F9" s="27" t="s">
        <v>15</v>
      </c>
      <c r="G9" s="27" t="n">
        <v>32083</v>
      </c>
      <c r="H9" s="27" t="n">
        <v>3</v>
      </c>
      <c r="I9" s="110" t="n">
        <v>0.5</v>
      </c>
      <c r="J9" s="27" t="n">
        <v>171</v>
      </c>
      <c r="K9" s="27" t="n">
        <v>3</v>
      </c>
      <c r="L9" s="111" t="n">
        <v>0.121</v>
      </c>
      <c r="M9" s="27" t="n">
        <v>1580</v>
      </c>
      <c r="N9" s="27" t="n">
        <v>4</v>
      </c>
      <c r="O9" s="27" t="n">
        <v>1.4</v>
      </c>
      <c r="P9" s="27" t="n">
        <v>3837</v>
      </c>
      <c r="Q9" s="27" t="s">
        <v>15</v>
      </c>
      <c r="R9" s="27" t="s">
        <v>15</v>
      </c>
      <c r="S9" s="27" t="s">
        <v>15</v>
      </c>
    </row>
    <row r="10" s="14" customFormat="true" ht="44.25" hidden="false" customHeight="true" outlineLevel="0" collapsed="false">
      <c r="A10" s="20" t="n">
        <v>2003</v>
      </c>
      <c r="B10" s="27" t="s">
        <v>15</v>
      </c>
      <c r="C10" s="27" t="s">
        <v>15</v>
      </c>
      <c r="D10" s="27" t="s">
        <v>15</v>
      </c>
      <c r="E10" s="27" t="s">
        <v>15</v>
      </c>
      <c r="F10" s="27" t="s">
        <v>15</v>
      </c>
      <c r="G10" s="27" t="s">
        <v>15</v>
      </c>
      <c r="H10" s="27" t="s">
        <v>15</v>
      </c>
      <c r="I10" s="27" t="s">
        <v>15</v>
      </c>
      <c r="J10" s="27" t="s">
        <v>15</v>
      </c>
      <c r="K10" s="27" t="s">
        <v>15</v>
      </c>
      <c r="L10" s="27" t="s">
        <v>15</v>
      </c>
      <c r="M10" s="27" t="s">
        <v>15</v>
      </c>
      <c r="N10" s="27" t="s">
        <v>15</v>
      </c>
      <c r="O10" s="27" t="s">
        <v>15</v>
      </c>
      <c r="P10" s="27" t="s">
        <v>15</v>
      </c>
      <c r="Q10" s="27" t="s">
        <v>15</v>
      </c>
      <c r="R10" s="27" t="s">
        <v>15</v>
      </c>
      <c r="S10" s="27" t="s">
        <v>15</v>
      </c>
    </row>
    <row r="11" s="33" customFormat="true" ht="44.25" hidden="false" customHeight="true" outlineLevel="0" collapsed="false">
      <c r="A11" s="28" t="n">
        <v>2004</v>
      </c>
      <c r="B11" s="27" t="n">
        <v>5</v>
      </c>
      <c r="C11" s="32" t="n">
        <v>4</v>
      </c>
      <c r="D11" s="32" t="n">
        <v>12003</v>
      </c>
      <c r="E11" s="32" t="s">
        <v>15</v>
      </c>
      <c r="F11" s="32" t="s">
        <v>15</v>
      </c>
      <c r="G11" s="32" t="s">
        <v>15</v>
      </c>
      <c r="H11" s="32" t="n">
        <v>1</v>
      </c>
      <c r="I11" s="32" t="n">
        <v>3</v>
      </c>
      <c r="J11" s="32" t="n">
        <v>3658</v>
      </c>
      <c r="K11" s="32" t="n">
        <v>2</v>
      </c>
      <c r="L11" s="112" t="n">
        <v>0.37</v>
      </c>
      <c r="M11" s="32" t="n">
        <v>8260</v>
      </c>
      <c r="N11" s="32" t="n">
        <v>2</v>
      </c>
      <c r="O11" s="32" t="s">
        <v>15</v>
      </c>
      <c r="P11" s="32" t="n">
        <v>85</v>
      </c>
      <c r="Q11" s="32" t="s">
        <v>15</v>
      </c>
      <c r="R11" s="32" t="s">
        <v>15</v>
      </c>
      <c r="S11" s="32" t="s">
        <v>15</v>
      </c>
    </row>
    <row r="12" s="37" customFormat="true" ht="44.25" hidden="false" customHeight="true" outlineLevel="0" collapsed="false">
      <c r="A12" s="34" t="s">
        <v>20</v>
      </c>
      <c r="B12" s="27" t="s">
        <v>15</v>
      </c>
      <c r="C12" s="27" t="s">
        <v>15</v>
      </c>
      <c r="D12" s="27" t="s">
        <v>15</v>
      </c>
      <c r="E12" s="113" t="s">
        <v>15</v>
      </c>
      <c r="F12" s="113" t="s">
        <v>15</v>
      </c>
      <c r="G12" s="113" t="s">
        <v>15</v>
      </c>
      <c r="H12" s="113" t="s">
        <v>15</v>
      </c>
      <c r="I12" s="114" t="s">
        <v>15</v>
      </c>
      <c r="J12" s="113" t="s">
        <v>15</v>
      </c>
      <c r="K12" s="113" t="s">
        <v>15</v>
      </c>
      <c r="L12" s="113" t="s">
        <v>15</v>
      </c>
      <c r="M12" s="113" t="s">
        <v>15</v>
      </c>
      <c r="N12" s="113" t="s">
        <v>15</v>
      </c>
      <c r="O12" s="113" t="s">
        <v>15</v>
      </c>
      <c r="P12" s="113" t="s">
        <v>15</v>
      </c>
      <c r="Q12" s="113" t="s">
        <v>15</v>
      </c>
      <c r="R12" s="113" t="s">
        <v>15</v>
      </c>
      <c r="S12" s="113" t="s">
        <v>15</v>
      </c>
    </row>
    <row r="13" s="37" customFormat="true" ht="44.25" hidden="false" customHeight="true" outlineLevel="0" collapsed="false">
      <c r="A13" s="34" t="s">
        <v>21</v>
      </c>
      <c r="B13" s="27" t="s">
        <v>15</v>
      </c>
      <c r="C13" s="27" t="s">
        <v>15</v>
      </c>
      <c r="D13" s="27" t="s">
        <v>15</v>
      </c>
      <c r="E13" s="113" t="s">
        <v>15</v>
      </c>
      <c r="F13" s="113" t="s">
        <v>15</v>
      </c>
      <c r="G13" s="113" t="s">
        <v>15</v>
      </c>
      <c r="H13" s="113" t="s">
        <v>15</v>
      </c>
      <c r="I13" s="114" t="s">
        <v>15</v>
      </c>
      <c r="J13" s="113" t="s">
        <v>15</v>
      </c>
      <c r="K13" s="113" t="s">
        <v>15</v>
      </c>
      <c r="L13" s="113" t="s">
        <v>15</v>
      </c>
      <c r="M13" s="113" t="s">
        <v>15</v>
      </c>
      <c r="N13" s="113" t="s">
        <v>15</v>
      </c>
      <c r="O13" s="113" t="s">
        <v>15</v>
      </c>
      <c r="P13" s="113" t="s">
        <v>15</v>
      </c>
      <c r="Q13" s="113" t="s">
        <v>15</v>
      </c>
      <c r="R13" s="113" t="s">
        <v>15</v>
      </c>
      <c r="S13" s="113" t="s">
        <v>15</v>
      </c>
    </row>
    <row r="14" s="37" customFormat="true" ht="44.25" hidden="false" customHeight="true" outlineLevel="0" collapsed="false">
      <c r="A14" s="34" t="s">
        <v>22</v>
      </c>
      <c r="B14" s="27" t="s">
        <v>15</v>
      </c>
      <c r="C14" s="27" t="s">
        <v>15</v>
      </c>
      <c r="D14" s="27" t="s">
        <v>15</v>
      </c>
      <c r="E14" s="113" t="s">
        <v>15</v>
      </c>
      <c r="F14" s="113" t="s">
        <v>15</v>
      </c>
      <c r="G14" s="113" t="s">
        <v>15</v>
      </c>
      <c r="H14" s="113" t="s">
        <v>15</v>
      </c>
      <c r="I14" s="114" t="s">
        <v>15</v>
      </c>
      <c r="J14" s="113" t="s">
        <v>15</v>
      </c>
      <c r="K14" s="27" t="n">
        <v>2</v>
      </c>
      <c r="L14" s="111" t="n">
        <v>0.37</v>
      </c>
      <c r="M14" s="27" t="n">
        <v>8260</v>
      </c>
      <c r="N14" s="27" t="n">
        <v>2</v>
      </c>
      <c r="O14" s="27" t="s">
        <v>15</v>
      </c>
      <c r="P14" s="27" t="n">
        <v>85</v>
      </c>
      <c r="Q14" s="113" t="s">
        <v>15</v>
      </c>
      <c r="R14" s="113" t="s">
        <v>15</v>
      </c>
      <c r="S14" s="113" t="s">
        <v>15</v>
      </c>
    </row>
    <row r="15" s="37" customFormat="true" ht="44.25" hidden="false" customHeight="true" outlineLevel="0" collapsed="false">
      <c r="A15" s="34" t="s">
        <v>24</v>
      </c>
      <c r="B15" s="27" t="s">
        <v>15</v>
      </c>
      <c r="C15" s="27" t="s">
        <v>15</v>
      </c>
      <c r="D15" s="27" t="s">
        <v>15</v>
      </c>
      <c r="E15" s="113" t="s">
        <v>15</v>
      </c>
      <c r="F15" s="113" t="s">
        <v>15</v>
      </c>
      <c r="G15" s="113" t="s">
        <v>15</v>
      </c>
      <c r="H15" s="113" t="s">
        <v>15</v>
      </c>
      <c r="I15" s="114" t="s">
        <v>15</v>
      </c>
      <c r="J15" s="113" t="s">
        <v>15</v>
      </c>
      <c r="K15" s="113" t="s">
        <v>15</v>
      </c>
      <c r="L15" s="113" t="s">
        <v>15</v>
      </c>
      <c r="M15" s="113" t="s">
        <v>15</v>
      </c>
      <c r="N15" s="113" t="s">
        <v>15</v>
      </c>
      <c r="O15" s="113" t="s">
        <v>15</v>
      </c>
      <c r="P15" s="113" t="s">
        <v>15</v>
      </c>
      <c r="Q15" s="113" t="s">
        <v>15</v>
      </c>
      <c r="R15" s="113" t="s">
        <v>15</v>
      </c>
      <c r="S15" s="113" t="s">
        <v>15</v>
      </c>
    </row>
    <row r="16" s="37" customFormat="true" ht="44.25" hidden="false" customHeight="true" outlineLevel="0" collapsed="false">
      <c r="A16" s="34" t="s">
        <v>25</v>
      </c>
      <c r="B16" s="27" t="s">
        <v>15</v>
      </c>
      <c r="C16" s="27" t="s">
        <v>15</v>
      </c>
      <c r="D16" s="27" t="s">
        <v>15</v>
      </c>
      <c r="E16" s="113" t="s">
        <v>15</v>
      </c>
      <c r="F16" s="113" t="s">
        <v>15</v>
      </c>
      <c r="G16" s="113" t="s">
        <v>15</v>
      </c>
      <c r="H16" s="113" t="s">
        <v>15</v>
      </c>
      <c r="I16" s="114" t="s">
        <v>15</v>
      </c>
      <c r="J16" s="113" t="s">
        <v>15</v>
      </c>
      <c r="K16" s="113" t="s">
        <v>15</v>
      </c>
      <c r="L16" s="113" t="s">
        <v>15</v>
      </c>
      <c r="M16" s="113" t="s">
        <v>15</v>
      </c>
      <c r="N16" s="113" t="s">
        <v>15</v>
      </c>
      <c r="O16" s="113" t="s">
        <v>15</v>
      </c>
      <c r="P16" s="113" t="s">
        <v>15</v>
      </c>
      <c r="Q16" s="113" t="s">
        <v>15</v>
      </c>
      <c r="R16" s="113" t="s">
        <v>15</v>
      </c>
      <c r="S16" s="113" t="s">
        <v>15</v>
      </c>
    </row>
    <row r="17" s="37" customFormat="true" ht="44.25" hidden="false" customHeight="true" outlineLevel="0" collapsed="false">
      <c r="A17" s="34" t="s">
        <v>26</v>
      </c>
      <c r="B17" s="27" t="s">
        <v>15</v>
      </c>
      <c r="C17" s="27" t="s">
        <v>15</v>
      </c>
      <c r="D17" s="27" t="s">
        <v>15</v>
      </c>
      <c r="E17" s="113" t="s">
        <v>15</v>
      </c>
      <c r="F17" s="113" t="s">
        <v>15</v>
      </c>
      <c r="G17" s="113" t="s">
        <v>15</v>
      </c>
      <c r="H17" s="27" t="n">
        <v>1</v>
      </c>
      <c r="I17" s="27" t="n">
        <v>3</v>
      </c>
      <c r="J17" s="27" t="n">
        <v>3658</v>
      </c>
      <c r="K17" s="113" t="s">
        <v>15</v>
      </c>
      <c r="L17" s="113" t="s">
        <v>15</v>
      </c>
      <c r="M17" s="113" t="s">
        <v>15</v>
      </c>
      <c r="N17" s="113" t="s">
        <v>15</v>
      </c>
      <c r="O17" s="113" t="s">
        <v>15</v>
      </c>
      <c r="P17" s="113" t="s">
        <v>15</v>
      </c>
      <c r="Q17" s="113" t="s">
        <v>15</v>
      </c>
      <c r="R17" s="113" t="s">
        <v>15</v>
      </c>
      <c r="S17" s="113" t="s">
        <v>15</v>
      </c>
    </row>
    <row r="18" s="37" customFormat="true" ht="44.25" hidden="false" customHeight="true" outlineLevel="0" collapsed="false">
      <c r="A18" s="38" t="s">
        <v>28</v>
      </c>
      <c r="B18" s="115" t="s">
        <v>15</v>
      </c>
      <c r="C18" s="116" t="s">
        <v>15</v>
      </c>
      <c r="D18" s="116" t="s">
        <v>15</v>
      </c>
      <c r="E18" s="117" t="s">
        <v>15</v>
      </c>
      <c r="F18" s="117" t="s">
        <v>15</v>
      </c>
      <c r="G18" s="117" t="s">
        <v>15</v>
      </c>
      <c r="H18" s="117" t="s">
        <v>15</v>
      </c>
      <c r="I18" s="117" t="s">
        <v>15</v>
      </c>
      <c r="J18" s="117" t="s">
        <v>15</v>
      </c>
      <c r="K18" s="117" t="s">
        <v>15</v>
      </c>
      <c r="L18" s="117" t="s">
        <v>15</v>
      </c>
      <c r="M18" s="117" t="s">
        <v>15</v>
      </c>
      <c r="N18" s="117" t="s">
        <v>15</v>
      </c>
      <c r="O18" s="117" t="s">
        <v>15</v>
      </c>
      <c r="P18" s="117" t="s">
        <v>15</v>
      </c>
      <c r="Q18" s="117" t="s">
        <v>15</v>
      </c>
      <c r="R18" s="117" t="s">
        <v>15</v>
      </c>
      <c r="S18" s="117" t="s">
        <v>15</v>
      </c>
    </row>
    <row r="19" customFormat="false" ht="14.25" hidden="false" customHeight="false" outlineLevel="0" collapsed="false">
      <c r="A19" s="43"/>
      <c r="B19" s="43"/>
      <c r="C19" s="43"/>
      <c r="N19" s="37" t="s">
        <v>83</v>
      </c>
      <c r="R19" s="118" t="s">
        <v>29</v>
      </c>
      <c r="S19" s="118"/>
    </row>
  </sheetData>
  <mergeCells count="11">
    <mergeCell ref="A2:J2"/>
    <mergeCell ref="A3:C3"/>
    <mergeCell ref="R3:S3"/>
    <mergeCell ref="B4:D4"/>
    <mergeCell ref="E4:G4"/>
    <mergeCell ref="H4:J4"/>
    <mergeCell ref="K4:M4"/>
    <mergeCell ref="N4:P4"/>
    <mergeCell ref="Q4:S4"/>
    <mergeCell ref="A19:C19"/>
    <mergeCell ref="R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1" activeCellId="0" sqref="A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4.1"/>
    <col collapsed="false" customWidth="true" hidden="false" outlineLevel="0" max="8" min="7" style="1" width="15.44"/>
    <col collapsed="false" customWidth="true" hidden="false" outlineLevel="0" max="9" min="9" style="1" width="15.55"/>
    <col collapsed="false" customWidth="true" hidden="false" outlineLevel="0" max="10" min="10" style="1" width="15.33"/>
    <col collapsed="false" customWidth="true" hidden="false" outlineLevel="0" max="11" min="11" style="1" width="15.44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84</v>
      </c>
      <c r="B2" s="3"/>
      <c r="C2" s="3"/>
      <c r="D2" s="3"/>
      <c r="E2" s="3"/>
      <c r="F2" s="3"/>
      <c r="G2" s="2"/>
      <c r="H2" s="2"/>
      <c r="I2" s="2"/>
      <c r="J2" s="2"/>
      <c r="K2" s="2"/>
    </row>
    <row r="3" customFormat="false" ht="30" hidden="false" customHeight="true" outlineLevel="0" collapsed="false">
      <c r="A3" s="5"/>
      <c r="B3" s="5"/>
      <c r="C3" s="5"/>
      <c r="D3" s="7"/>
      <c r="E3" s="7"/>
      <c r="F3" s="7"/>
      <c r="G3" s="7"/>
      <c r="H3" s="7"/>
      <c r="I3" s="7"/>
      <c r="J3" s="8" t="s">
        <v>85</v>
      </c>
      <c r="K3" s="8"/>
    </row>
    <row r="4" s="14" customFormat="true" ht="20.25" hidden="false" customHeight="true" outlineLevel="0" collapsed="false">
      <c r="A4" s="45" t="s">
        <v>2</v>
      </c>
      <c r="B4" s="46" t="s">
        <v>86</v>
      </c>
      <c r="C4" s="46" t="s">
        <v>87</v>
      </c>
      <c r="D4" s="13" t="s">
        <v>88</v>
      </c>
      <c r="E4" s="13"/>
      <c r="F4" s="13"/>
      <c r="G4" s="12" t="s">
        <v>88</v>
      </c>
      <c r="H4" s="12"/>
      <c r="I4" s="12"/>
      <c r="J4" s="15" t="s">
        <v>89</v>
      </c>
      <c r="K4" s="15"/>
    </row>
    <row r="5" s="14" customFormat="true" ht="20.25" hidden="false" customHeight="true" outlineLevel="0" collapsed="false">
      <c r="A5" s="21"/>
      <c r="B5" s="46"/>
      <c r="C5" s="46"/>
      <c r="D5" s="18" t="s">
        <v>90</v>
      </c>
      <c r="E5" s="18"/>
      <c r="F5" s="18"/>
      <c r="G5" s="107" t="s">
        <v>91</v>
      </c>
      <c r="H5" s="107"/>
      <c r="I5" s="107"/>
      <c r="J5" s="107" t="s">
        <v>92</v>
      </c>
      <c r="K5" s="18" t="s">
        <v>93</v>
      </c>
    </row>
    <row r="6" s="14" customFormat="true" ht="20.25" hidden="false" customHeight="true" outlineLevel="0" collapsed="false">
      <c r="A6" s="15" t="s">
        <v>7</v>
      </c>
      <c r="B6" s="46"/>
      <c r="C6" s="46"/>
      <c r="D6" s="16" t="s">
        <v>58</v>
      </c>
      <c r="E6" s="16" t="s">
        <v>94</v>
      </c>
      <c r="F6" s="18" t="s">
        <v>95</v>
      </c>
      <c r="G6" s="15" t="s">
        <v>58</v>
      </c>
      <c r="H6" s="46" t="s">
        <v>94</v>
      </c>
      <c r="I6" s="46" t="s">
        <v>95</v>
      </c>
      <c r="J6" s="107"/>
      <c r="K6" s="18"/>
    </row>
    <row r="7" s="14" customFormat="true" ht="47.25" hidden="false" customHeight="true" outlineLevel="0" collapsed="false">
      <c r="A7" s="20" t="n">
        <v>2000</v>
      </c>
      <c r="B7" s="24" t="n">
        <v>5</v>
      </c>
      <c r="C7" s="25" t="n">
        <v>13500</v>
      </c>
      <c r="D7" s="25" t="n">
        <f aca="false">SUM(E7:F7)</f>
        <v>5500</v>
      </c>
      <c r="E7" s="25" t="n">
        <v>5500</v>
      </c>
      <c r="F7" s="24" t="s">
        <v>15</v>
      </c>
      <c r="G7" s="24" t="s">
        <v>15</v>
      </c>
      <c r="H7" s="24" t="s">
        <v>15</v>
      </c>
      <c r="I7" s="24" t="s">
        <v>15</v>
      </c>
      <c r="J7" s="25" t="n">
        <v>2350</v>
      </c>
      <c r="K7" s="25" t="n">
        <v>2120</v>
      </c>
    </row>
    <row r="8" s="14" customFormat="true" ht="47.25" hidden="false" customHeight="true" outlineLevel="0" collapsed="false">
      <c r="A8" s="20" t="n">
        <v>2001</v>
      </c>
      <c r="B8" s="24" t="n">
        <v>4</v>
      </c>
      <c r="C8" s="25" t="n">
        <v>10200</v>
      </c>
      <c r="D8" s="25" t="n">
        <v>3550</v>
      </c>
      <c r="E8" s="25" t="n">
        <v>3550</v>
      </c>
      <c r="F8" s="24" t="s">
        <v>15</v>
      </c>
      <c r="G8" s="24" t="s">
        <v>15</v>
      </c>
      <c r="H8" s="24" t="s">
        <v>15</v>
      </c>
      <c r="I8" s="24" t="s">
        <v>15</v>
      </c>
      <c r="J8" s="25" t="n">
        <v>2150</v>
      </c>
      <c r="K8" s="25" t="n">
        <v>1980</v>
      </c>
    </row>
    <row r="9" s="14" customFormat="true" ht="47.25" hidden="false" customHeight="true" outlineLevel="0" collapsed="false">
      <c r="A9" s="20" t="n">
        <v>2002</v>
      </c>
      <c r="B9" s="24" t="n">
        <v>4</v>
      </c>
      <c r="C9" s="25" t="n">
        <v>10500</v>
      </c>
      <c r="D9" s="25" t="n">
        <v>3700</v>
      </c>
      <c r="E9" s="25" t="n">
        <v>3700</v>
      </c>
      <c r="F9" s="119" t="n">
        <f aca="false">SUM(F12:F18)</f>
        <v>0</v>
      </c>
      <c r="G9" s="119" t="n">
        <f aca="false">SUM(H9:I9)</f>
        <v>0</v>
      </c>
      <c r="H9" s="119" t="n">
        <f aca="false">SUM(H12:H18)</f>
        <v>0</v>
      </c>
      <c r="I9" s="119" t="n">
        <f aca="false">SUM(I12:I18)</f>
        <v>0</v>
      </c>
      <c r="J9" s="25" t="n">
        <v>2300</v>
      </c>
      <c r="K9" s="25" t="n">
        <v>2140</v>
      </c>
    </row>
    <row r="10" s="14" customFormat="true" ht="48" hidden="false" customHeight="true" outlineLevel="0" collapsed="false">
      <c r="A10" s="20" t="n">
        <v>2003</v>
      </c>
      <c r="B10" s="27" t="n">
        <v>4</v>
      </c>
      <c r="C10" s="27" t="n">
        <v>11200</v>
      </c>
      <c r="D10" s="27" t="n">
        <v>3400</v>
      </c>
      <c r="E10" s="27" t="n">
        <v>3400</v>
      </c>
      <c r="F10" s="120" t="n">
        <f aca="false">SUM(F13:F19)</f>
        <v>0</v>
      </c>
      <c r="G10" s="120" t="n">
        <f aca="false">SUM(H10:I10)</f>
        <v>0</v>
      </c>
      <c r="H10" s="120" t="n">
        <f aca="false">SUM(H13:H19)</f>
        <v>0</v>
      </c>
      <c r="I10" s="120" t="n">
        <f aca="false">SUM(I13:I19)</f>
        <v>0</v>
      </c>
      <c r="J10" s="27" t="n">
        <v>2040</v>
      </c>
      <c r="K10" s="27" t="n">
        <v>1880</v>
      </c>
    </row>
    <row r="11" s="33" customFormat="true" ht="48" hidden="false" customHeight="true" outlineLevel="0" collapsed="false">
      <c r="A11" s="28" t="n">
        <v>2004</v>
      </c>
      <c r="B11" s="32" t="n">
        <f aca="false">SUM(B12:B18)</f>
        <v>4</v>
      </c>
      <c r="C11" s="32" t="n">
        <f aca="false">SUM(C12:C18)</f>
        <v>10500</v>
      </c>
      <c r="D11" s="32" t="n">
        <f aca="false">SUM(E11:F11)</f>
        <v>3000</v>
      </c>
      <c r="E11" s="32" t="n">
        <f aca="false">SUM(E12:E18)</f>
        <v>3000</v>
      </c>
      <c r="F11" s="32" t="s">
        <v>15</v>
      </c>
      <c r="G11" s="32" t="s">
        <v>15</v>
      </c>
      <c r="H11" s="32" t="s">
        <v>15</v>
      </c>
      <c r="I11" s="32" t="s">
        <v>15</v>
      </c>
      <c r="J11" s="121" t="n">
        <f aca="false">SUM(J12:J18)</f>
        <v>1820</v>
      </c>
      <c r="K11" s="121" t="n">
        <f aca="false">SUM(K12:K18)</f>
        <v>1730</v>
      </c>
    </row>
    <row r="12" s="37" customFormat="true" ht="48" hidden="false" customHeight="true" outlineLevel="0" collapsed="false">
      <c r="A12" s="34" t="s">
        <v>20</v>
      </c>
      <c r="B12" s="36" t="n">
        <v>1</v>
      </c>
      <c r="C12" s="36" t="n">
        <v>2500</v>
      </c>
      <c r="D12" s="27" t="n">
        <f aca="false">SUM(E12:F12)</f>
        <v>700</v>
      </c>
      <c r="E12" s="36" t="n">
        <v>700</v>
      </c>
      <c r="F12" s="122" t="s">
        <v>15</v>
      </c>
      <c r="G12" s="121" t="s">
        <v>15</v>
      </c>
      <c r="H12" s="120" t="s">
        <v>15</v>
      </c>
      <c r="I12" s="120" t="s">
        <v>15</v>
      </c>
      <c r="J12" s="36" t="n">
        <v>470</v>
      </c>
      <c r="K12" s="36" t="n">
        <v>450</v>
      </c>
    </row>
    <row r="13" s="37" customFormat="true" ht="48" hidden="false" customHeight="true" outlineLevel="0" collapsed="false">
      <c r="A13" s="34" t="s">
        <v>21</v>
      </c>
      <c r="B13" s="36" t="s">
        <v>15</v>
      </c>
      <c r="C13" s="36" t="s">
        <v>15</v>
      </c>
      <c r="D13" s="27" t="s">
        <v>15</v>
      </c>
      <c r="E13" s="36" t="s">
        <v>15</v>
      </c>
      <c r="F13" s="122" t="s">
        <v>15</v>
      </c>
      <c r="G13" s="121" t="s">
        <v>15</v>
      </c>
      <c r="H13" s="120" t="s">
        <v>15</v>
      </c>
      <c r="I13" s="120" t="s">
        <v>15</v>
      </c>
      <c r="J13" s="120" t="s">
        <v>15</v>
      </c>
      <c r="K13" s="120" t="s">
        <v>15</v>
      </c>
    </row>
    <row r="14" s="37" customFormat="true" ht="48" hidden="false" customHeight="true" outlineLevel="0" collapsed="false">
      <c r="A14" s="34" t="s">
        <v>22</v>
      </c>
      <c r="B14" s="36" t="n">
        <v>1</v>
      </c>
      <c r="C14" s="36" t="n">
        <v>2500</v>
      </c>
      <c r="D14" s="27" t="n">
        <f aca="false">SUM(E14:F14)</f>
        <v>600</v>
      </c>
      <c r="E14" s="36" t="n">
        <v>600</v>
      </c>
      <c r="F14" s="122" t="s">
        <v>15</v>
      </c>
      <c r="G14" s="121" t="s">
        <v>15</v>
      </c>
      <c r="H14" s="120" t="s">
        <v>15</v>
      </c>
      <c r="I14" s="120" t="s">
        <v>15</v>
      </c>
      <c r="J14" s="36" t="n">
        <v>450</v>
      </c>
      <c r="K14" s="36" t="n">
        <v>430</v>
      </c>
    </row>
    <row r="15" s="37" customFormat="true" ht="48" hidden="false" customHeight="true" outlineLevel="0" collapsed="false">
      <c r="A15" s="34" t="s">
        <v>24</v>
      </c>
      <c r="B15" s="36" t="n">
        <v>2</v>
      </c>
      <c r="C15" s="36" t="n">
        <v>5500</v>
      </c>
      <c r="D15" s="27" t="n">
        <f aca="false">SUM(E15:F15)</f>
        <v>1700</v>
      </c>
      <c r="E15" s="36" t="n">
        <v>1700</v>
      </c>
      <c r="F15" s="122" t="s">
        <v>15</v>
      </c>
      <c r="G15" s="121" t="s">
        <v>15</v>
      </c>
      <c r="H15" s="120" t="s">
        <v>15</v>
      </c>
      <c r="I15" s="120" t="s">
        <v>15</v>
      </c>
      <c r="J15" s="36" t="n">
        <v>900</v>
      </c>
      <c r="K15" s="36" t="n">
        <v>850</v>
      </c>
    </row>
    <row r="16" s="37" customFormat="true" ht="48" hidden="false" customHeight="true" outlineLevel="0" collapsed="false">
      <c r="A16" s="34" t="s">
        <v>25</v>
      </c>
      <c r="B16" s="123" t="s">
        <v>15</v>
      </c>
      <c r="C16" s="36" t="s">
        <v>15</v>
      </c>
      <c r="D16" s="36" t="s">
        <v>15</v>
      </c>
      <c r="E16" s="36" t="s">
        <v>15</v>
      </c>
      <c r="F16" s="122" t="s">
        <v>15</v>
      </c>
      <c r="G16" s="121" t="s">
        <v>15</v>
      </c>
      <c r="H16" s="120" t="s">
        <v>15</v>
      </c>
      <c r="I16" s="120" t="s">
        <v>15</v>
      </c>
      <c r="J16" s="120" t="s">
        <v>15</v>
      </c>
      <c r="K16" s="120" t="s">
        <v>15</v>
      </c>
    </row>
    <row r="17" s="37" customFormat="true" ht="48" hidden="false" customHeight="true" outlineLevel="0" collapsed="false">
      <c r="A17" s="34" t="s">
        <v>26</v>
      </c>
      <c r="B17" s="123" t="s">
        <v>15</v>
      </c>
      <c r="C17" s="36" t="s">
        <v>15</v>
      </c>
      <c r="D17" s="36" t="s">
        <v>15</v>
      </c>
      <c r="E17" s="36" t="s">
        <v>15</v>
      </c>
      <c r="F17" s="122" t="s">
        <v>15</v>
      </c>
      <c r="G17" s="121" t="s">
        <v>15</v>
      </c>
      <c r="H17" s="120" t="s">
        <v>15</v>
      </c>
      <c r="I17" s="120" t="s">
        <v>15</v>
      </c>
      <c r="J17" s="120" t="s">
        <v>15</v>
      </c>
      <c r="K17" s="120" t="s">
        <v>15</v>
      </c>
    </row>
    <row r="18" s="37" customFormat="true" ht="48" hidden="false" customHeight="true" outlineLevel="0" collapsed="false">
      <c r="A18" s="38" t="s">
        <v>28</v>
      </c>
      <c r="B18" s="124" t="s">
        <v>15</v>
      </c>
      <c r="C18" s="42" t="s">
        <v>15</v>
      </c>
      <c r="D18" s="42" t="s">
        <v>15</v>
      </c>
      <c r="E18" s="42" t="s">
        <v>15</v>
      </c>
      <c r="F18" s="116" t="s">
        <v>15</v>
      </c>
      <c r="G18" s="125" t="s">
        <v>15</v>
      </c>
      <c r="H18" s="126" t="s">
        <v>15</v>
      </c>
      <c r="I18" s="126" t="s">
        <v>15</v>
      </c>
      <c r="J18" s="126" t="s">
        <v>15</v>
      </c>
      <c r="K18" s="126" t="s">
        <v>15</v>
      </c>
    </row>
    <row r="19" customFormat="false" ht="14.25" hidden="false" customHeight="false" outlineLevel="0" collapsed="false">
      <c r="A19" s="43"/>
      <c r="B19" s="43"/>
      <c r="C19" s="43"/>
      <c r="J19" s="118" t="s">
        <v>29</v>
      </c>
      <c r="K19" s="118"/>
    </row>
  </sheetData>
  <mergeCells count="14">
    <mergeCell ref="A2:F2"/>
    <mergeCell ref="A3:C3"/>
    <mergeCell ref="J3:K3"/>
    <mergeCell ref="B4:B6"/>
    <mergeCell ref="C4:C6"/>
    <mergeCell ref="D4:F4"/>
    <mergeCell ref="G4:I4"/>
    <mergeCell ref="J4:K4"/>
    <mergeCell ref="D5:F5"/>
    <mergeCell ref="G5:I5"/>
    <mergeCell ref="J5:J6"/>
    <mergeCell ref="K5:K6"/>
    <mergeCell ref="A19:C19"/>
    <mergeCell ref="J19:K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7.8828125" defaultRowHeight="14.25" zeroHeight="false" outlineLevelRow="0" outlineLevelCol="0"/>
  <cols>
    <col collapsed="false" customWidth="false" hidden="false" outlineLevel="0" max="1" min="1" style="1" width="7.88"/>
    <col collapsed="false" customWidth="true" hidden="false" outlineLevel="0" max="4" min="2" style="68" width="7.77"/>
    <col collapsed="false" customWidth="true" hidden="false" outlineLevel="0" max="10" min="5" style="1" width="7.77"/>
    <col collapsed="false" customWidth="true" hidden="false" outlineLevel="0" max="11" min="11" style="1" width="8.66"/>
    <col collapsed="false" customWidth="true" hidden="false" outlineLevel="0" max="13" min="12" style="1" width="8.55"/>
    <col collapsed="false" customWidth="true" hidden="false" outlineLevel="0" max="14" min="14" style="1" width="8.66"/>
    <col collapsed="false" customWidth="true" hidden="false" outlineLevel="0" max="16" min="15" style="1" width="8.55"/>
    <col collapsed="false" customWidth="true" hidden="false" outlineLevel="0" max="17" min="17" style="1" width="8.66"/>
    <col collapsed="false" customWidth="true" hidden="false" outlineLevel="0" max="19" min="18" style="1" width="8.55"/>
    <col collapsed="false" customWidth="false" hidden="false" outlineLevel="0" max="257" min="20" style="1" width="7.88"/>
  </cols>
  <sheetData>
    <row r="1" customFormat="false" ht="30" hidden="false" customHeight="true" outlineLevel="0" collapsed="false">
      <c r="A1" s="2"/>
      <c r="B1" s="69"/>
      <c r="C1" s="69"/>
      <c r="D1" s="69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7"/>
      <c r="B3" s="73"/>
      <c r="C3" s="73"/>
      <c r="D3" s="73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97</v>
      </c>
      <c r="S3" s="8"/>
    </row>
    <row r="4" s="14" customFormat="true" ht="30" hidden="false" customHeight="true" outlineLevel="0" collapsed="false">
      <c r="A4" s="45" t="s">
        <v>2</v>
      </c>
      <c r="B4" s="46" t="s">
        <v>98</v>
      </c>
      <c r="C4" s="46"/>
      <c r="D4" s="46"/>
      <c r="E4" s="46" t="s">
        <v>99</v>
      </c>
      <c r="F4" s="46"/>
      <c r="G4" s="46"/>
      <c r="H4" s="105" t="s">
        <v>100</v>
      </c>
      <c r="I4" s="105"/>
      <c r="J4" s="105"/>
      <c r="K4" s="106" t="s">
        <v>101</v>
      </c>
      <c r="L4" s="106"/>
      <c r="M4" s="106"/>
      <c r="N4" s="106" t="s">
        <v>102</v>
      </c>
      <c r="O4" s="106"/>
      <c r="P4" s="106"/>
      <c r="Q4" s="105" t="s">
        <v>103</v>
      </c>
      <c r="R4" s="105"/>
      <c r="S4" s="105"/>
    </row>
    <row r="5" s="14" customFormat="true" ht="30" hidden="false" customHeight="true" outlineLevel="0" collapsed="false">
      <c r="A5" s="15" t="s">
        <v>7</v>
      </c>
      <c r="B5" s="86" t="s">
        <v>104</v>
      </c>
      <c r="C5" s="86" t="s">
        <v>105</v>
      </c>
      <c r="D5" s="86" t="s">
        <v>93</v>
      </c>
      <c r="E5" s="86" t="s">
        <v>104</v>
      </c>
      <c r="F5" s="16" t="s">
        <v>105</v>
      </c>
      <c r="G5" s="16" t="s">
        <v>93</v>
      </c>
      <c r="H5" s="86" t="s">
        <v>104</v>
      </c>
      <c r="I5" s="16" t="s">
        <v>105</v>
      </c>
      <c r="J5" s="18" t="s">
        <v>93</v>
      </c>
      <c r="K5" s="127" t="s">
        <v>104</v>
      </c>
      <c r="L5" s="16" t="s">
        <v>105</v>
      </c>
      <c r="M5" s="16" t="s">
        <v>93</v>
      </c>
      <c r="N5" s="128" t="s">
        <v>104</v>
      </c>
      <c r="O5" s="16" t="s">
        <v>105</v>
      </c>
      <c r="P5" s="16" t="s">
        <v>93</v>
      </c>
      <c r="Q5" s="86" t="s">
        <v>104</v>
      </c>
      <c r="R5" s="16" t="s">
        <v>105</v>
      </c>
      <c r="S5" s="18" t="s">
        <v>93</v>
      </c>
    </row>
    <row r="6" s="14" customFormat="true" ht="44.25" hidden="false" customHeight="true" outlineLevel="0" collapsed="false">
      <c r="A6" s="20" t="n">
        <v>1999</v>
      </c>
      <c r="B6" s="88" t="n">
        <v>11350</v>
      </c>
      <c r="C6" s="88" t="n">
        <v>10038</v>
      </c>
      <c r="D6" s="88" t="n">
        <v>10038</v>
      </c>
      <c r="E6" s="25" t="n">
        <v>370</v>
      </c>
      <c r="F6" s="25" t="n">
        <v>365</v>
      </c>
      <c r="G6" s="25" t="n">
        <v>365</v>
      </c>
      <c r="H6" s="25" t="n">
        <v>115</v>
      </c>
      <c r="I6" s="25" t="n">
        <v>95</v>
      </c>
      <c r="J6" s="25" t="n">
        <v>95</v>
      </c>
      <c r="K6" s="24" t="s">
        <v>15</v>
      </c>
      <c r="L6" s="24" t="s">
        <v>15</v>
      </c>
      <c r="M6" s="24" t="s">
        <v>15</v>
      </c>
      <c r="N6" s="24" t="s">
        <v>15</v>
      </c>
      <c r="O6" s="24" t="s">
        <v>15</v>
      </c>
      <c r="P6" s="24" t="s">
        <v>15</v>
      </c>
      <c r="Q6" s="24" t="s">
        <v>15</v>
      </c>
      <c r="R6" s="24" t="s">
        <v>15</v>
      </c>
      <c r="S6" s="24" t="s">
        <v>15</v>
      </c>
    </row>
    <row r="7" s="14" customFormat="true" ht="44.25" hidden="false" customHeight="true" outlineLevel="0" collapsed="false">
      <c r="A7" s="20" t="n">
        <v>2000</v>
      </c>
      <c r="B7" s="88" t="n">
        <v>8282</v>
      </c>
      <c r="C7" s="88" t="n">
        <v>8282</v>
      </c>
      <c r="D7" s="88" t="n">
        <v>8282</v>
      </c>
      <c r="E7" s="25" t="n">
        <v>499</v>
      </c>
      <c r="F7" s="25" t="n">
        <v>499</v>
      </c>
      <c r="G7" s="25" t="n">
        <v>499</v>
      </c>
      <c r="H7" s="25" t="n">
        <v>49</v>
      </c>
      <c r="I7" s="25" t="n">
        <v>49</v>
      </c>
      <c r="J7" s="25" t="n">
        <v>49</v>
      </c>
      <c r="K7" s="24" t="s">
        <v>15</v>
      </c>
      <c r="L7" s="24" t="s">
        <v>15</v>
      </c>
      <c r="M7" s="24" t="s">
        <v>15</v>
      </c>
      <c r="N7" s="24" t="s">
        <v>15</v>
      </c>
      <c r="O7" s="24" t="s">
        <v>15</v>
      </c>
      <c r="P7" s="24" t="s">
        <v>15</v>
      </c>
      <c r="Q7" s="24" t="s">
        <v>15</v>
      </c>
      <c r="R7" s="24" t="s">
        <v>15</v>
      </c>
      <c r="S7" s="24" t="s">
        <v>15</v>
      </c>
    </row>
    <row r="8" s="14" customFormat="true" ht="44.25" hidden="false" customHeight="true" outlineLevel="0" collapsed="false">
      <c r="A8" s="20" t="n">
        <v>2001</v>
      </c>
      <c r="B8" s="88" t="n">
        <v>16765</v>
      </c>
      <c r="C8" s="88" t="n">
        <v>16300</v>
      </c>
      <c r="D8" s="88" t="n">
        <v>16300</v>
      </c>
      <c r="E8" s="25" t="n">
        <v>589</v>
      </c>
      <c r="F8" s="25" t="n">
        <v>589</v>
      </c>
      <c r="G8" s="25" t="n">
        <v>589</v>
      </c>
      <c r="H8" s="109" t="n">
        <f aca="false">SUM(H9:H17)</f>
        <v>0</v>
      </c>
      <c r="I8" s="109" t="n">
        <f aca="false">SUM(I9:I17)</f>
        <v>0</v>
      </c>
      <c r="J8" s="109" t="n">
        <f aca="false">SUM(J9:J17)</f>
        <v>0</v>
      </c>
      <c r="K8" s="109" t="n">
        <f aca="false">SUM(K9:K17)</f>
        <v>0</v>
      </c>
      <c r="L8" s="24" t="s">
        <v>15</v>
      </c>
      <c r="M8" s="24" t="s">
        <v>15</v>
      </c>
      <c r="N8" s="24" t="s">
        <v>15</v>
      </c>
      <c r="O8" s="24" t="s">
        <v>15</v>
      </c>
      <c r="P8" s="24" t="s">
        <v>15</v>
      </c>
      <c r="Q8" s="24" t="s">
        <v>15</v>
      </c>
      <c r="R8" s="24" t="s">
        <v>15</v>
      </c>
      <c r="S8" s="24" t="s">
        <v>15</v>
      </c>
    </row>
    <row r="9" s="14" customFormat="true" ht="44.25" hidden="false" customHeight="true" outlineLevel="0" collapsed="false">
      <c r="A9" s="20" t="n">
        <v>2002</v>
      </c>
      <c r="B9" s="88" t="n">
        <v>15314</v>
      </c>
      <c r="C9" s="88" t="n">
        <v>14855</v>
      </c>
      <c r="D9" s="88" t="n">
        <v>14855</v>
      </c>
      <c r="E9" s="25" t="n">
        <v>73</v>
      </c>
      <c r="F9" s="25" t="n">
        <v>73</v>
      </c>
      <c r="G9" s="25" t="n">
        <v>73</v>
      </c>
      <c r="H9" s="119" t="n">
        <f aca="false">SUM(H12:H18)</f>
        <v>0</v>
      </c>
      <c r="I9" s="119" t="n">
        <f aca="false">SUM(I12:I18)</f>
        <v>0</v>
      </c>
      <c r="J9" s="119" t="n">
        <f aca="false">SUM(J12:J18)</f>
        <v>0</v>
      </c>
      <c r="K9" s="119" t="n">
        <f aca="false">SUM(K12:K18)</f>
        <v>0</v>
      </c>
      <c r="L9" s="119" t="n">
        <f aca="false">SUM(L12:L18)</f>
        <v>0</v>
      </c>
      <c r="M9" s="119" t="n">
        <f aca="false">SUM(M12:M18)</f>
        <v>0</v>
      </c>
      <c r="N9" s="119" t="n">
        <f aca="false">SUM(N12:N18)</f>
        <v>0</v>
      </c>
      <c r="O9" s="119" t="n">
        <f aca="false">SUM(O12:O18)</f>
        <v>0</v>
      </c>
      <c r="P9" s="119" t="n">
        <f aca="false">SUM(P12:P18)</f>
        <v>0</v>
      </c>
      <c r="Q9" s="119" t="n">
        <f aca="false">SUM(Q12:Q18)</f>
        <v>0</v>
      </c>
      <c r="R9" s="119" t="n">
        <f aca="false">SUM(R12:R18)</f>
        <v>0</v>
      </c>
      <c r="S9" s="119" t="n">
        <f aca="false">SUM(S12:S18)</f>
        <v>0</v>
      </c>
      <c r="T9" s="129"/>
      <c r="U9" s="129"/>
    </row>
    <row r="10" s="37" customFormat="true" ht="44.25" hidden="false" customHeight="true" outlineLevel="0" collapsed="false">
      <c r="A10" s="34" t="n">
        <v>2003</v>
      </c>
      <c r="B10" s="130" t="n">
        <v>19469</v>
      </c>
      <c r="C10" s="130" t="n">
        <v>16539</v>
      </c>
      <c r="D10" s="130" t="n">
        <v>15539</v>
      </c>
      <c r="E10" s="113" t="n">
        <v>187</v>
      </c>
      <c r="F10" s="113" t="n">
        <v>168</v>
      </c>
      <c r="G10" s="113" t="n">
        <v>168</v>
      </c>
      <c r="H10" s="119" t="n">
        <f aca="false">SUM(H13:H19)</f>
        <v>0</v>
      </c>
      <c r="I10" s="119" t="n">
        <f aca="false">SUM(I13:I19)</f>
        <v>0</v>
      </c>
      <c r="J10" s="119" t="n">
        <f aca="false">SUM(J13:J19)</f>
        <v>0</v>
      </c>
      <c r="K10" s="119" t="n">
        <f aca="false">SUM(K13:K19)</f>
        <v>0</v>
      </c>
      <c r="L10" s="119" t="n">
        <f aca="false">SUM(L13:L19)</f>
        <v>0</v>
      </c>
      <c r="M10" s="119" t="n">
        <f aca="false">SUM(M13:M19)</f>
        <v>0</v>
      </c>
      <c r="N10" s="119" t="n">
        <f aca="false">SUM(N13:N19)</f>
        <v>0</v>
      </c>
      <c r="O10" s="119" t="n">
        <f aca="false">SUM(O13:O19)</f>
        <v>0</v>
      </c>
      <c r="P10" s="119" t="n">
        <f aca="false">SUM(P13:P19)</f>
        <v>0</v>
      </c>
      <c r="Q10" s="119" t="n">
        <f aca="false">SUM(Q13:Q19)</f>
        <v>0</v>
      </c>
      <c r="R10" s="119" t="n">
        <f aca="false">SUM(R13:R19)</f>
        <v>0</v>
      </c>
      <c r="S10" s="119" t="n">
        <f aca="false">SUM(S13:S19)</f>
        <v>0</v>
      </c>
      <c r="T10" s="131"/>
      <c r="U10" s="131"/>
    </row>
    <row r="11" s="135" customFormat="true" ht="43.5" hidden="false" customHeight="true" outlineLevel="0" collapsed="false">
      <c r="A11" s="132" t="n">
        <v>2004</v>
      </c>
      <c r="B11" s="133" t="n">
        <f aca="false">SUM(B12:B18)</f>
        <v>29051</v>
      </c>
      <c r="C11" s="133" t="s">
        <v>15</v>
      </c>
      <c r="D11" s="133" t="s">
        <v>15</v>
      </c>
      <c r="E11" s="133" t="n">
        <f aca="false">SUM(E12:E18)</f>
        <v>470.6</v>
      </c>
      <c r="F11" s="133" t="s">
        <v>15</v>
      </c>
      <c r="G11" s="133" t="s">
        <v>15</v>
      </c>
      <c r="H11" s="133" t="s">
        <v>15</v>
      </c>
      <c r="I11" s="133" t="s">
        <v>15</v>
      </c>
      <c r="J11" s="133" t="s">
        <v>15</v>
      </c>
      <c r="K11" s="133" t="s">
        <v>15</v>
      </c>
      <c r="L11" s="133" t="s">
        <v>15</v>
      </c>
      <c r="M11" s="133" t="s">
        <v>15</v>
      </c>
      <c r="N11" s="133" t="s">
        <v>15</v>
      </c>
      <c r="O11" s="133" t="s">
        <v>15</v>
      </c>
      <c r="P11" s="133" t="s">
        <v>15</v>
      </c>
      <c r="Q11" s="133" t="s">
        <v>15</v>
      </c>
      <c r="R11" s="133" t="s">
        <v>15</v>
      </c>
      <c r="S11" s="133" t="s">
        <v>15</v>
      </c>
      <c r="T11" s="134"/>
      <c r="U11" s="134"/>
    </row>
    <row r="12" s="37" customFormat="true" ht="44.25" hidden="false" customHeight="true" outlineLevel="0" collapsed="false">
      <c r="A12" s="34" t="s">
        <v>20</v>
      </c>
      <c r="B12" s="57" t="n">
        <v>2988</v>
      </c>
      <c r="C12" s="57" t="s">
        <v>15</v>
      </c>
      <c r="D12" s="57" t="s">
        <v>15</v>
      </c>
      <c r="E12" s="36" t="n">
        <v>180</v>
      </c>
      <c r="F12" s="36" t="s">
        <v>15</v>
      </c>
      <c r="G12" s="36" t="s">
        <v>15</v>
      </c>
      <c r="H12" s="36" t="s">
        <v>15</v>
      </c>
      <c r="I12" s="36" t="s">
        <v>15</v>
      </c>
      <c r="J12" s="36" t="s">
        <v>15</v>
      </c>
      <c r="K12" s="36" t="s">
        <v>15</v>
      </c>
      <c r="L12" s="36" t="s">
        <v>15</v>
      </c>
      <c r="M12" s="36" t="s">
        <v>15</v>
      </c>
      <c r="N12" s="36" t="s">
        <v>15</v>
      </c>
      <c r="O12" s="36" t="s">
        <v>15</v>
      </c>
      <c r="P12" s="36" t="s">
        <v>15</v>
      </c>
      <c r="Q12" s="36" t="s">
        <v>15</v>
      </c>
      <c r="R12" s="36" t="s">
        <v>15</v>
      </c>
      <c r="S12" s="36" t="s">
        <v>15</v>
      </c>
    </row>
    <row r="13" s="37" customFormat="true" ht="43.5" hidden="false" customHeight="true" outlineLevel="0" collapsed="false">
      <c r="A13" s="34" t="s">
        <v>21</v>
      </c>
      <c r="B13" s="57" t="n">
        <v>452</v>
      </c>
      <c r="C13" s="57" t="s">
        <v>15</v>
      </c>
      <c r="D13" s="57" t="s">
        <v>15</v>
      </c>
      <c r="E13" s="136" t="n">
        <v>4.6</v>
      </c>
      <c r="F13" s="36" t="s">
        <v>15</v>
      </c>
      <c r="G13" s="36" t="s">
        <v>15</v>
      </c>
      <c r="H13" s="36" t="s">
        <v>15</v>
      </c>
      <c r="I13" s="36" t="s">
        <v>15</v>
      </c>
      <c r="J13" s="36" t="s">
        <v>15</v>
      </c>
      <c r="K13" s="36" t="s">
        <v>15</v>
      </c>
      <c r="L13" s="36" t="s">
        <v>15</v>
      </c>
      <c r="M13" s="36" t="s">
        <v>15</v>
      </c>
      <c r="N13" s="36" t="s">
        <v>15</v>
      </c>
      <c r="O13" s="36" t="s">
        <v>15</v>
      </c>
      <c r="P13" s="36" t="s">
        <v>15</v>
      </c>
      <c r="Q13" s="36" t="s">
        <v>15</v>
      </c>
      <c r="R13" s="36" t="s">
        <v>15</v>
      </c>
      <c r="S13" s="36" t="s">
        <v>15</v>
      </c>
    </row>
    <row r="14" s="37" customFormat="true" ht="43.5" hidden="false" customHeight="true" outlineLevel="0" collapsed="false">
      <c r="A14" s="34" t="s">
        <v>22</v>
      </c>
      <c r="B14" s="57" t="n">
        <v>3821</v>
      </c>
      <c r="C14" s="57" t="s">
        <v>15</v>
      </c>
      <c r="D14" s="57" t="s">
        <v>15</v>
      </c>
      <c r="E14" s="36" t="n">
        <v>138</v>
      </c>
      <c r="F14" s="36" t="s">
        <v>15</v>
      </c>
      <c r="G14" s="36" t="s">
        <v>15</v>
      </c>
      <c r="H14" s="36" t="s">
        <v>15</v>
      </c>
      <c r="I14" s="36" t="s">
        <v>15</v>
      </c>
      <c r="J14" s="36" t="s">
        <v>15</v>
      </c>
      <c r="K14" s="36" t="s">
        <v>15</v>
      </c>
      <c r="L14" s="36" t="s">
        <v>15</v>
      </c>
      <c r="M14" s="36" t="s">
        <v>15</v>
      </c>
      <c r="N14" s="36" t="s">
        <v>15</v>
      </c>
      <c r="O14" s="36" t="s">
        <v>15</v>
      </c>
      <c r="P14" s="36" t="s">
        <v>15</v>
      </c>
      <c r="Q14" s="36" t="s">
        <v>15</v>
      </c>
      <c r="R14" s="36" t="s">
        <v>15</v>
      </c>
      <c r="S14" s="36" t="s">
        <v>15</v>
      </c>
    </row>
    <row r="15" s="37" customFormat="true" ht="44.25" hidden="false" customHeight="true" outlineLevel="0" collapsed="false">
      <c r="A15" s="34" t="s">
        <v>24</v>
      </c>
      <c r="B15" s="57" t="n">
        <v>8510</v>
      </c>
      <c r="C15" s="57" t="s">
        <v>15</v>
      </c>
      <c r="D15" s="57" t="s">
        <v>15</v>
      </c>
      <c r="E15" s="57" t="s">
        <v>15</v>
      </c>
      <c r="F15" s="36" t="s">
        <v>15</v>
      </c>
      <c r="G15" s="36" t="s">
        <v>15</v>
      </c>
      <c r="H15" s="36" t="s">
        <v>15</v>
      </c>
      <c r="I15" s="36" t="s">
        <v>15</v>
      </c>
      <c r="J15" s="36" t="s">
        <v>15</v>
      </c>
      <c r="K15" s="36" t="s">
        <v>15</v>
      </c>
      <c r="L15" s="36" t="s">
        <v>15</v>
      </c>
      <c r="M15" s="36" t="s">
        <v>15</v>
      </c>
      <c r="N15" s="36" t="s">
        <v>15</v>
      </c>
      <c r="O15" s="36" t="s">
        <v>15</v>
      </c>
      <c r="P15" s="36" t="s">
        <v>15</v>
      </c>
      <c r="Q15" s="36" t="s">
        <v>15</v>
      </c>
      <c r="R15" s="36" t="s">
        <v>15</v>
      </c>
      <c r="S15" s="36" t="s">
        <v>15</v>
      </c>
      <c r="T15" s="36"/>
    </row>
    <row r="16" s="37" customFormat="true" ht="44.25" hidden="false" customHeight="true" outlineLevel="0" collapsed="false">
      <c r="A16" s="34" t="s">
        <v>25</v>
      </c>
      <c r="B16" s="57" t="n">
        <v>5933</v>
      </c>
      <c r="C16" s="57" t="s">
        <v>15</v>
      </c>
      <c r="D16" s="57" t="s">
        <v>15</v>
      </c>
      <c r="E16" s="57" t="s">
        <v>15</v>
      </c>
      <c r="F16" s="36" t="s">
        <v>15</v>
      </c>
      <c r="G16" s="36" t="s">
        <v>15</v>
      </c>
      <c r="H16" s="36" t="s">
        <v>15</v>
      </c>
      <c r="I16" s="36" t="s">
        <v>15</v>
      </c>
      <c r="J16" s="36" t="s">
        <v>15</v>
      </c>
      <c r="K16" s="36" t="s">
        <v>15</v>
      </c>
      <c r="L16" s="36" t="s">
        <v>15</v>
      </c>
      <c r="M16" s="36" t="s">
        <v>15</v>
      </c>
      <c r="N16" s="36" t="s">
        <v>15</v>
      </c>
      <c r="O16" s="36" t="s">
        <v>15</v>
      </c>
      <c r="P16" s="36" t="s">
        <v>15</v>
      </c>
      <c r="Q16" s="36" t="s">
        <v>15</v>
      </c>
      <c r="R16" s="36" t="s">
        <v>15</v>
      </c>
      <c r="S16" s="36" t="s">
        <v>15</v>
      </c>
    </row>
    <row r="17" s="37" customFormat="true" ht="44.25" hidden="false" customHeight="true" outlineLevel="0" collapsed="false">
      <c r="A17" s="34" t="s">
        <v>26</v>
      </c>
      <c r="B17" s="57" t="n">
        <v>3133</v>
      </c>
      <c r="C17" s="57" t="s">
        <v>15</v>
      </c>
      <c r="D17" s="57" t="s">
        <v>15</v>
      </c>
      <c r="E17" s="36" t="n">
        <v>102</v>
      </c>
      <c r="F17" s="36" t="s">
        <v>15</v>
      </c>
      <c r="G17" s="36" t="s">
        <v>15</v>
      </c>
      <c r="H17" s="36" t="s">
        <v>15</v>
      </c>
      <c r="I17" s="36" t="s">
        <v>15</v>
      </c>
      <c r="J17" s="36" t="s">
        <v>15</v>
      </c>
      <c r="K17" s="36" t="s">
        <v>15</v>
      </c>
      <c r="L17" s="36" t="s">
        <v>15</v>
      </c>
      <c r="M17" s="36" t="s">
        <v>15</v>
      </c>
      <c r="N17" s="36" t="s">
        <v>15</v>
      </c>
      <c r="O17" s="36" t="s">
        <v>15</v>
      </c>
      <c r="P17" s="36" t="s">
        <v>15</v>
      </c>
      <c r="Q17" s="36" t="s">
        <v>15</v>
      </c>
      <c r="R17" s="36" t="s">
        <v>15</v>
      </c>
      <c r="S17" s="36" t="s">
        <v>15</v>
      </c>
    </row>
    <row r="18" s="37" customFormat="true" ht="44.25" hidden="false" customHeight="true" outlineLevel="0" collapsed="false">
      <c r="A18" s="38" t="s">
        <v>28</v>
      </c>
      <c r="B18" s="64" t="n">
        <v>4214</v>
      </c>
      <c r="C18" s="64" t="s">
        <v>15</v>
      </c>
      <c r="D18" s="64" t="s">
        <v>15</v>
      </c>
      <c r="E18" s="42" t="n">
        <v>46</v>
      </c>
      <c r="F18" s="42" t="s">
        <v>15</v>
      </c>
      <c r="G18" s="42" t="s">
        <v>15</v>
      </c>
      <c r="H18" s="42" t="s">
        <v>15</v>
      </c>
      <c r="I18" s="42" t="s">
        <v>15</v>
      </c>
      <c r="J18" s="42" t="s">
        <v>15</v>
      </c>
      <c r="K18" s="42" t="s">
        <v>15</v>
      </c>
      <c r="L18" s="42" t="s">
        <v>15</v>
      </c>
      <c r="M18" s="42" t="s">
        <v>15</v>
      </c>
      <c r="N18" s="42" t="s">
        <v>15</v>
      </c>
      <c r="O18" s="42" t="s">
        <v>15</v>
      </c>
      <c r="P18" s="42" t="s">
        <v>15</v>
      </c>
      <c r="Q18" s="42" t="s">
        <v>15</v>
      </c>
      <c r="R18" s="42" t="s">
        <v>15</v>
      </c>
      <c r="S18" s="42" t="s">
        <v>15</v>
      </c>
    </row>
    <row r="19" customFormat="false" ht="14.25" hidden="false" customHeight="false" outlineLevel="0" collapsed="false">
      <c r="R19" s="118" t="s">
        <v>29</v>
      </c>
      <c r="S19" s="118"/>
    </row>
  </sheetData>
  <mergeCells count="9">
    <mergeCell ref="A2:J2"/>
    <mergeCell ref="R3:S3"/>
    <mergeCell ref="B4:D4"/>
    <mergeCell ref="E4:G4"/>
    <mergeCell ref="H4:J4"/>
    <mergeCell ref="K4:M4"/>
    <mergeCell ref="N4:P4"/>
    <mergeCell ref="Q4:S4"/>
    <mergeCell ref="R19:S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C1" activeCellId="0" sqref="C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3" min="2" style="1" width="6.99"/>
    <col collapsed="false" customWidth="true" hidden="false" outlineLevel="0" max="5" min="4" style="68" width="6.99"/>
    <col collapsed="false" customWidth="true" hidden="false" outlineLevel="0" max="11" min="6" style="1" width="6.99"/>
    <col collapsed="false" customWidth="true" hidden="false" outlineLevel="0" max="14" min="12" style="1" width="6.55"/>
    <col collapsed="false" customWidth="true" hidden="false" outlineLevel="0" max="15" min="15" style="1" width="6.66"/>
    <col collapsed="false" customWidth="true" hidden="false" outlineLevel="0" max="16" min="16" style="1" width="6.55"/>
    <col collapsed="false" customWidth="true" hidden="false" outlineLevel="0" max="23" min="17" style="1" width="6.44"/>
    <col collapsed="false" customWidth="false" hidden="false" outlineLevel="0" max="257" min="24" style="1" width="8.88"/>
  </cols>
  <sheetData>
    <row r="1" customFormat="false" ht="30" hidden="false" customHeight="true" outlineLevel="0" collapsed="false"/>
    <row r="2" customFormat="false" ht="30" hidden="false" customHeight="true" outlineLevel="0" collapsed="false">
      <c r="A2" s="137" t="s">
        <v>10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</row>
    <row r="3" customFormat="false" ht="30" hidden="false" customHeight="true" outlineLevel="0" collapsed="false">
      <c r="A3" s="139"/>
      <c r="B3" s="139"/>
      <c r="C3" s="139"/>
      <c r="D3" s="140"/>
      <c r="E3" s="140"/>
      <c r="F3" s="139"/>
      <c r="G3" s="139"/>
      <c r="H3" s="139"/>
      <c r="I3" s="139"/>
      <c r="J3" s="139"/>
      <c r="K3" s="139"/>
      <c r="L3" s="139"/>
      <c r="M3" s="141"/>
      <c r="V3" s="141" t="s">
        <v>97</v>
      </c>
      <c r="W3" s="141"/>
    </row>
    <row r="4" s="14" customFormat="true" ht="30" hidden="false" customHeight="true" outlineLevel="0" collapsed="false">
      <c r="A4" s="45" t="s">
        <v>2</v>
      </c>
      <c r="B4" s="46" t="s">
        <v>107</v>
      </c>
      <c r="C4" s="46"/>
      <c r="D4" s="46" t="s">
        <v>108</v>
      </c>
      <c r="E4" s="46"/>
      <c r="F4" s="80" t="s">
        <v>109</v>
      </c>
      <c r="G4" s="80"/>
      <c r="H4" s="78" t="s">
        <v>110</v>
      </c>
      <c r="I4" s="78"/>
      <c r="J4" s="13" t="s">
        <v>111</v>
      </c>
      <c r="K4" s="13"/>
      <c r="L4" s="15" t="s">
        <v>112</v>
      </c>
      <c r="M4" s="15"/>
      <c r="N4" s="80" t="s">
        <v>113</v>
      </c>
      <c r="O4" s="80"/>
      <c r="P4" s="80" t="s">
        <v>114</v>
      </c>
      <c r="Q4" s="80"/>
      <c r="R4" s="80" t="s">
        <v>115</v>
      </c>
      <c r="S4" s="80"/>
      <c r="T4" s="12" t="s">
        <v>116</v>
      </c>
      <c r="U4" s="12"/>
      <c r="V4" s="13" t="s">
        <v>117</v>
      </c>
      <c r="W4" s="13"/>
    </row>
    <row r="5" s="14" customFormat="true" ht="30" hidden="false" customHeight="true" outlineLevel="0" collapsed="false">
      <c r="A5" s="15" t="s">
        <v>7</v>
      </c>
      <c r="B5" s="17" t="s">
        <v>118</v>
      </c>
      <c r="C5" s="17" t="s">
        <v>119</v>
      </c>
      <c r="D5" s="142" t="s">
        <v>118</v>
      </c>
      <c r="E5" s="142" t="s">
        <v>119</v>
      </c>
      <c r="F5" s="17" t="s">
        <v>118</v>
      </c>
      <c r="G5" s="17" t="s">
        <v>119</v>
      </c>
      <c r="H5" s="17" t="s">
        <v>118</v>
      </c>
      <c r="I5" s="17" t="s">
        <v>119</v>
      </c>
      <c r="J5" s="17" t="s">
        <v>118</v>
      </c>
      <c r="K5" s="143" t="s">
        <v>119</v>
      </c>
      <c r="L5" s="19" t="s">
        <v>118</v>
      </c>
      <c r="M5" s="17" t="s">
        <v>119</v>
      </c>
      <c r="N5" s="17" t="s">
        <v>118</v>
      </c>
      <c r="O5" s="17" t="s">
        <v>119</v>
      </c>
      <c r="P5" s="17" t="s">
        <v>118</v>
      </c>
      <c r="Q5" s="17" t="s">
        <v>119</v>
      </c>
      <c r="R5" s="17" t="s">
        <v>118</v>
      </c>
      <c r="S5" s="17" t="s">
        <v>119</v>
      </c>
      <c r="T5" s="17" t="s">
        <v>118</v>
      </c>
      <c r="U5" s="17" t="s">
        <v>119</v>
      </c>
      <c r="V5" s="17" t="s">
        <v>118</v>
      </c>
      <c r="W5" s="143" t="s">
        <v>119</v>
      </c>
    </row>
    <row r="6" s="14" customFormat="true" ht="43.5" hidden="false" customHeight="true" outlineLevel="0" collapsed="false">
      <c r="A6" s="20" t="n">
        <v>1999</v>
      </c>
      <c r="B6" s="25" t="s">
        <v>15</v>
      </c>
      <c r="C6" s="25" t="s">
        <v>15</v>
      </c>
      <c r="D6" s="88" t="s">
        <v>15</v>
      </c>
      <c r="E6" s="88" t="s">
        <v>15</v>
      </c>
      <c r="F6" s="25" t="s">
        <v>15</v>
      </c>
      <c r="G6" s="25" t="s">
        <v>15</v>
      </c>
      <c r="H6" s="24" t="s">
        <v>15</v>
      </c>
      <c r="I6" s="24" t="s">
        <v>15</v>
      </c>
      <c r="J6" s="24" t="s">
        <v>15</v>
      </c>
      <c r="K6" s="24" t="s">
        <v>15</v>
      </c>
      <c r="L6" s="24" t="s">
        <v>15</v>
      </c>
      <c r="M6" s="24" t="s">
        <v>15</v>
      </c>
      <c r="N6" s="23" t="s">
        <v>15</v>
      </c>
      <c r="O6" s="23" t="s">
        <v>15</v>
      </c>
      <c r="P6" s="23" t="s">
        <v>15</v>
      </c>
      <c r="Q6" s="23" t="s">
        <v>15</v>
      </c>
      <c r="R6" s="23" t="s">
        <v>15</v>
      </c>
      <c r="S6" s="23" t="s">
        <v>15</v>
      </c>
      <c r="T6" s="21" t="s">
        <v>15</v>
      </c>
      <c r="U6" s="21" t="s">
        <v>15</v>
      </c>
      <c r="V6" s="21" t="s">
        <v>15</v>
      </c>
      <c r="W6" s="21" t="s">
        <v>15</v>
      </c>
    </row>
    <row r="7" s="14" customFormat="true" ht="43.5" hidden="false" customHeight="true" outlineLevel="0" collapsed="false">
      <c r="A7" s="20" t="n">
        <v>2000</v>
      </c>
      <c r="B7" s="25" t="s">
        <v>15</v>
      </c>
      <c r="C7" s="25" t="s">
        <v>15</v>
      </c>
      <c r="D7" s="88" t="s">
        <v>15</v>
      </c>
      <c r="E7" s="88" t="s">
        <v>15</v>
      </c>
      <c r="F7" s="25" t="s">
        <v>15</v>
      </c>
      <c r="G7" s="25" t="s">
        <v>15</v>
      </c>
      <c r="H7" s="24" t="s">
        <v>15</v>
      </c>
      <c r="I7" s="24" t="s">
        <v>15</v>
      </c>
      <c r="J7" s="24" t="s">
        <v>15</v>
      </c>
      <c r="K7" s="24" t="s">
        <v>15</v>
      </c>
      <c r="L7" s="24" t="s">
        <v>15</v>
      </c>
      <c r="M7" s="24" t="s">
        <v>15</v>
      </c>
      <c r="N7" s="23" t="s">
        <v>15</v>
      </c>
      <c r="O7" s="23" t="s">
        <v>15</v>
      </c>
      <c r="P7" s="23" t="s">
        <v>15</v>
      </c>
      <c r="Q7" s="23" t="s">
        <v>15</v>
      </c>
      <c r="R7" s="23" t="s">
        <v>15</v>
      </c>
      <c r="S7" s="23" t="s">
        <v>15</v>
      </c>
      <c r="T7" s="21" t="s">
        <v>15</v>
      </c>
      <c r="U7" s="21" t="s">
        <v>15</v>
      </c>
      <c r="V7" s="21" t="s">
        <v>15</v>
      </c>
      <c r="W7" s="21" t="s">
        <v>15</v>
      </c>
    </row>
    <row r="8" s="14" customFormat="true" ht="43.5" hidden="false" customHeight="true" outlineLevel="0" collapsed="false">
      <c r="A8" s="20" t="n">
        <v>2001</v>
      </c>
      <c r="B8" s="25" t="s">
        <v>15</v>
      </c>
      <c r="C8" s="25" t="s">
        <v>15</v>
      </c>
      <c r="D8" s="88" t="s">
        <v>15</v>
      </c>
      <c r="E8" s="88" t="s">
        <v>15</v>
      </c>
      <c r="F8" s="25" t="s">
        <v>15</v>
      </c>
      <c r="G8" s="25" t="s">
        <v>15</v>
      </c>
      <c r="H8" s="24" t="s">
        <v>15</v>
      </c>
      <c r="I8" s="24" t="s">
        <v>15</v>
      </c>
      <c r="J8" s="24" t="s">
        <v>15</v>
      </c>
      <c r="K8" s="24" t="s">
        <v>15</v>
      </c>
      <c r="L8" s="24" t="s">
        <v>15</v>
      </c>
      <c r="M8" s="24" t="s">
        <v>15</v>
      </c>
      <c r="N8" s="23" t="s">
        <v>15</v>
      </c>
      <c r="O8" s="23" t="s">
        <v>15</v>
      </c>
      <c r="P8" s="23" t="s">
        <v>15</v>
      </c>
      <c r="Q8" s="23" t="s">
        <v>15</v>
      </c>
      <c r="R8" s="23" t="s">
        <v>15</v>
      </c>
      <c r="S8" s="23" t="s">
        <v>15</v>
      </c>
      <c r="T8" s="21" t="s">
        <v>15</v>
      </c>
      <c r="U8" s="21" t="s">
        <v>15</v>
      </c>
      <c r="V8" s="21" t="s">
        <v>15</v>
      </c>
      <c r="W8" s="21" t="s">
        <v>15</v>
      </c>
    </row>
    <row r="9" s="14" customFormat="true" ht="43.5" hidden="false" customHeight="true" outlineLevel="0" collapsed="false">
      <c r="A9" s="20" t="n">
        <v>2002</v>
      </c>
      <c r="B9" s="25" t="n">
        <v>150</v>
      </c>
      <c r="C9" s="25" t="n">
        <v>150</v>
      </c>
      <c r="D9" s="144" t="n">
        <v>150</v>
      </c>
      <c r="E9" s="144" t="n">
        <v>150</v>
      </c>
      <c r="F9" s="25" t="s">
        <v>15</v>
      </c>
      <c r="G9" s="25" t="s">
        <v>15</v>
      </c>
      <c r="H9" s="24" t="s">
        <v>15</v>
      </c>
      <c r="I9" s="24" t="s">
        <v>15</v>
      </c>
      <c r="J9" s="24" t="s">
        <v>15</v>
      </c>
      <c r="K9" s="24" t="s">
        <v>15</v>
      </c>
      <c r="L9" s="24" t="s">
        <v>15</v>
      </c>
      <c r="M9" s="24" t="s">
        <v>15</v>
      </c>
      <c r="N9" s="25" t="s">
        <v>15</v>
      </c>
      <c r="O9" s="25" t="s">
        <v>15</v>
      </c>
      <c r="P9" s="25" t="s">
        <v>15</v>
      </c>
      <c r="Q9" s="25" t="s">
        <v>15</v>
      </c>
      <c r="R9" s="25" t="s">
        <v>15</v>
      </c>
      <c r="S9" s="25" t="s">
        <v>15</v>
      </c>
      <c r="T9" s="24" t="s">
        <v>15</v>
      </c>
      <c r="U9" s="24" t="s">
        <v>15</v>
      </c>
      <c r="V9" s="24" t="s">
        <v>15</v>
      </c>
      <c r="W9" s="24" t="s">
        <v>15</v>
      </c>
    </row>
    <row r="10" s="14" customFormat="true" ht="43.5" hidden="false" customHeight="true" outlineLevel="0" collapsed="false">
      <c r="A10" s="20" t="n">
        <v>2003</v>
      </c>
      <c r="B10" s="88" t="n">
        <v>170</v>
      </c>
      <c r="C10" s="88" t="n">
        <v>160</v>
      </c>
      <c r="D10" s="88" t="n">
        <v>150</v>
      </c>
      <c r="E10" s="88" t="n">
        <v>140</v>
      </c>
      <c r="F10" s="25" t="s">
        <v>15</v>
      </c>
      <c r="G10" s="25" t="s">
        <v>15</v>
      </c>
      <c r="H10" s="24" t="s">
        <v>15</v>
      </c>
      <c r="I10" s="24" t="s">
        <v>15</v>
      </c>
      <c r="J10" s="24" t="s">
        <v>15</v>
      </c>
      <c r="K10" s="24" t="s">
        <v>15</v>
      </c>
      <c r="L10" s="24" t="s">
        <v>15</v>
      </c>
      <c r="M10" s="24" t="s">
        <v>15</v>
      </c>
      <c r="N10" s="25" t="s">
        <v>15</v>
      </c>
      <c r="O10" s="25" t="s">
        <v>15</v>
      </c>
      <c r="P10" s="25" t="s">
        <v>15</v>
      </c>
      <c r="Q10" s="25" t="s">
        <v>15</v>
      </c>
      <c r="R10" s="25" t="s">
        <v>15</v>
      </c>
      <c r="S10" s="25" t="s">
        <v>15</v>
      </c>
      <c r="T10" s="24" t="s">
        <v>15</v>
      </c>
      <c r="U10" s="24" t="s">
        <v>15</v>
      </c>
      <c r="V10" s="25" t="n">
        <v>20</v>
      </c>
      <c r="W10" s="25" t="n">
        <v>20</v>
      </c>
    </row>
    <row r="11" s="33" customFormat="true" ht="43.5" hidden="false" customHeight="true" outlineLevel="0" collapsed="false">
      <c r="A11" s="28" t="n">
        <v>2004</v>
      </c>
      <c r="B11" s="145" t="n">
        <f aca="false">SUM(D11,F11,H11,J11,L11,N11,P11,R11,T11,V11)</f>
        <v>130</v>
      </c>
      <c r="C11" s="145" t="n">
        <f aca="false">SUM(E11,G11,I11,K11,M11,O11,Q11,S11,U11,W11)</f>
        <v>130</v>
      </c>
      <c r="D11" s="145" t="n">
        <f aca="false">SUM(D12:D18)</f>
        <v>100</v>
      </c>
      <c r="E11" s="145" t="n">
        <f aca="false">SUM(E12:E18)</f>
        <v>100</v>
      </c>
      <c r="F11" s="145" t="s">
        <v>15</v>
      </c>
      <c r="G11" s="145" t="s">
        <v>15</v>
      </c>
      <c r="H11" s="145" t="s">
        <v>15</v>
      </c>
      <c r="I11" s="145" t="s">
        <v>15</v>
      </c>
      <c r="J11" s="145" t="s">
        <v>15</v>
      </c>
      <c r="K11" s="145" t="s">
        <v>15</v>
      </c>
      <c r="L11" s="145" t="s">
        <v>15</v>
      </c>
      <c r="M11" s="145" t="s">
        <v>15</v>
      </c>
      <c r="N11" s="145" t="n">
        <f aca="false">SUM(N12:N18)</f>
        <v>10</v>
      </c>
      <c r="O11" s="145" t="n">
        <f aca="false">SUM(O12:O18)</f>
        <v>10</v>
      </c>
      <c r="P11" s="145" t="s">
        <v>15</v>
      </c>
      <c r="Q11" s="145" t="s">
        <v>15</v>
      </c>
      <c r="R11" s="145" t="s">
        <v>15</v>
      </c>
      <c r="S11" s="145" t="s">
        <v>15</v>
      </c>
      <c r="T11" s="145" t="s">
        <v>15</v>
      </c>
      <c r="U11" s="145" t="s">
        <v>15</v>
      </c>
      <c r="V11" s="145" t="n">
        <f aca="false">SUM(V12:V18)</f>
        <v>20</v>
      </c>
      <c r="W11" s="145" t="n">
        <f aca="false">SUM(W12:W18)</f>
        <v>20</v>
      </c>
    </row>
    <row r="12" s="37" customFormat="true" ht="43.5" hidden="false" customHeight="true" outlineLevel="0" collapsed="false">
      <c r="A12" s="34" t="s">
        <v>20</v>
      </c>
      <c r="B12" s="88" t="n">
        <f aca="false">SUM(D12,F12,H12,J12,L12,N12,P12,R12,T12,V12)</f>
        <v>4</v>
      </c>
      <c r="C12" s="88" t="n">
        <f aca="false">SUM(E12,G12,I12,K12,M12,O12,Q12,S12,U12,W12)</f>
        <v>4</v>
      </c>
      <c r="D12" s="146" t="s">
        <v>15</v>
      </c>
      <c r="E12" s="146" t="s">
        <v>15</v>
      </c>
      <c r="F12" s="146" t="s">
        <v>15</v>
      </c>
      <c r="G12" s="146" t="s">
        <v>15</v>
      </c>
      <c r="H12" s="146" t="s">
        <v>15</v>
      </c>
      <c r="I12" s="146" t="s">
        <v>15</v>
      </c>
      <c r="J12" s="146" t="s">
        <v>15</v>
      </c>
      <c r="K12" s="146" t="s">
        <v>15</v>
      </c>
      <c r="L12" s="146" t="s">
        <v>15</v>
      </c>
      <c r="M12" s="146" t="s">
        <v>15</v>
      </c>
      <c r="N12" s="146" t="s">
        <v>15</v>
      </c>
      <c r="O12" s="146" t="s">
        <v>15</v>
      </c>
      <c r="P12" s="146" t="s">
        <v>15</v>
      </c>
      <c r="Q12" s="146" t="s">
        <v>15</v>
      </c>
      <c r="R12" s="146" t="s">
        <v>15</v>
      </c>
      <c r="S12" s="146" t="s">
        <v>15</v>
      </c>
      <c r="T12" s="146" t="s">
        <v>15</v>
      </c>
      <c r="U12" s="146" t="s">
        <v>15</v>
      </c>
      <c r="V12" s="37" t="n">
        <v>4</v>
      </c>
      <c r="W12" s="37" t="n">
        <v>4</v>
      </c>
    </row>
    <row r="13" s="37" customFormat="true" ht="43.5" hidden="false" customHeight="true" outlineLevel="0" collapsed="false">
      <c r="A13" s="34" t="s">
        <v>21</v>
      </c>
      <c r="B13" s="88" t="n">
        <f aca="false">SUM(D13,F13,H13,J13,L13,N13,P13,R13,T13,V13)</f>
        <v>102</v>
      </c>
      <c r="C13" s="88" t="n">
        <f aca="false">SUM(E13,G13,I13,K13,M13,O13,Q13,S13,U13,W13)</f>
        <v>102</v>
      </c>
      <c r="D13" s="56" t="n">
        <v>100</v>
      </c>
      <c r="E13" s="56" t="n">
        <v>100</v>
      </c>
      <c r="F13" s="146" t="s">
        <v>15</v>
      </c>
      <c r="G13" s="146" t="s">
        <v>15</v>
      </c>
      <c r="H13" s="146" t="s">
        <v>15</v>
      </c>
      <c r="I13" s="146" t="s">
        <v>15</v>
      </c>
      <c r="J13" s="146" t="s">
        <v>15</v>
      </c>
      <c r="K13" s="146" t="s">
        <v>15</v>
      </c>
      <c r="L13" s="146" t="s">
        <v>15</v>
      </c>
      <c r="M13" s="146" t="s">
        <v>15</v>
      </c>
      <c r="N13" s="146" t="s">
        <v>15</v>
      </c>
      <c r="O13" s="146" t="s">
        <v>15</v>
      </c>
      <c r="P13" s="146" t="s">
        <v>15</v>
      </c>
      <c r="Q13" s="146" t="s">
        <v>15</v>
      </c>
      <c r="R13" s="146" t="s">
        <v>15</v>
      </c>
      <c r="S13" s="146" t="s">
        <v>15</v>
      </c>
      <c r="T13" s="146" t="s">
        <v>15</v>
      </c>
      <c r="U13" s="146" t="s">
        <v>15</v>
      </c>
      <c r="V13" s="37" t="n">
        <v>2</v>
      </c>
      <c r="W13" s="37" t="n">
        <v>2</v>
      </c>
    </row>
    <row r="14" s="37" customFormat="true" ht="43.5" hidden="false" customHeight="true" outlineLevel="0" collapsed="false">
      <c r="A14" s="34" t="s">
        <v>22</v>
      </c>
      <c r="B14" s="88" t="n">
        <f aca="false">SUM(D14,F14,H14,J14,L14,N14,P14,R14,T14,V14)</f>
        <v>4</v>
      </c>
      <c r="C14" s="88" t="n">
        <f aca="false">SUM(E14,G14,I14,K14,M14,O14,Q14,S14,U14,W14)</f>
        <v>4</v>
      </c>
      <c r="D14" s="146" t="s">
        <v>15</v>
      </c>
      <c r="E14" s="146" t="s">
        <v>15</v>
      </c>
      <c r="F14" s="146" t="s">
        <v>15</v>
      </c>
      <c r="G14" s="146" t="s">
        <v>15</v>
      </c>
      <c r="H14" s="146" t="s">
        <v>15</v>
      </c>
      <c r="I14" s="146" t="s">
        <v>15</v>
      </c>
      <c r="J14" s="146" t="s">
        <v>15</v>
      </c>
      <c r="K14" s="146" t="s">
        <v>15</v>
      </c>
      <c r="L14" s="146" t="s">
        <v>15</v>
      </c>
      <c r="M14" s="146" t="s">
        <v>15</v>
      </c>
      <c r="N14" s="146" t="s">
        <v>15</v>
      </c>
      <c r="O14" s="146" t="s">
        <v>15</v>
      </c>
      <c r="P14" s="146" t="s">
        <v>15</v>
      </c>
      <c r="Q14" s="146" t="s">
        <v>15</v>
      </c>
      <c r="R14" s="146" t="s">
        <v>15</v>
      </c>
      <c r="S14" s="146" t="s">
        <v>15</v>
      </c>
      <c r="T14" s="146" t="s">
        <v>15</v>
      </c>
      <c r="U14" s="146" t="s">
        <v>15</v>
      </c>
      <c r="V14" s="146" t="n">
        <v>4</v>
      </c>
      <c r="W14" s="146" t="n">
        <v>4</v>
      </c>
    </row>
    <row r="15" s="37" customFormat="true" ht="43.5" hidden="false" customHeight="true" outlineLevel="0" collapsed="false">
      <c r="A15" s="34" t="s">
        <v>24</v>
      </c>
      <c r="B15" s="88" t="n">
        <f aca="false">SUM(D15,F15,H15,J15,L15,N15,P15,R15,T15,V15)</f>
        <v>3</v>
      </c>
      <c r="C15" s="88" t="n">
        <f aca="false">SUM(E15,G15,I15,K15,M15,O15,Q15,S15,U15,W15)</f>
        <v>3</v>
      </c>
      <c r="D15" s="146" t="s">
        <v>15</v>
      </c>
      <c r="E15" s="146" t="s">
        <v>15</v>
      </c>
      <c r="F15" s="146" t="s">
        <v>15</v>
      </c>
      <c r="G15" s="146" t="s">
        <v>15</v>
      </c>
      <c r="H15" s="146" t="s">
        <v>15</v>
      </c>
      <c r="I15" s="146" t="s">
        <v>15</v>
      </c>
      <c r="J15" s="146" t="s">
        <v>15</v>
      </c>
      <c r="K15" s="146" t="s">
        <v>15</v>
      </c>
      <c r="L15" s="146" t="s">
        <v>15</v>
      </c>
      <c r="M15" s="146" t="s">
        <v>15</v>
      </c>
      <c r="N15" s="146" t="s">
        <v>15</v>
      </c>
      <c r="O15" s="146" t="s">
        <v>15</v>
      </c>
      <c r="P15" s="146" t="s">
        <v>15</v>
      </c>
      <c r="Q15" s="146" t="s">
        <v>15</v>
      </c>
      <c r="R15" s="146" t="s">
        <v>15</v>
      </c>
      <c r="S15" s="146" t="s">
        <v>15</v>
      </c>
      <c r="T15" s="146" t="s">
        <v>15</v>
      </c>
      <c r="U15" s="146" t="s">
        <v>15</v>
      </c>
      <c r="V15" s="37" t="n">
        <v>3</v>
      </c>
      <c r="W15" s="37" t="n">
        <v>3</v>
      </c>
    </row>
    <row r="16" s="37" customFormat="true" ht="43.5" hidden="false" customHeight="true" outlineLevel="0" collapsed="false">
      <c r="A16" s="34" t="s">
        <v>25</v>
      </c>
      <c r="B16" s="88" t="n">
        <f aca="false">SUM(D16,F16,H16,J16,L16,N16,P16,R16,T16,V16)</f>
        <v>3</v>
      </c>
      <c r="C16" s="88" t="n">
        <f aca="false">SUM(E16,G16,I16,K16,M16,O16,Q16,S16,U16,W16)</f>
        <v>3</v>
      </c>
      <c r="D16" s="146" t="s">
        <v>15</v>
      </c>
      <c r="E16" s="146" t="s">
        <v>15</v>
      </c>
      <c r="F16" s="146" t="s">
        <v>15</v>
      </c>
      <c r="G16" s="146" t="s">
        <v>15</v>
      </c>
      <c r="H16" s="146" t="s">
        <v>15</v>
      </c>
      <c r="I16" s="146" t="s">
        <v>15</v>
      </c>
      <c r="J16" s="146" t="s">
        <v>15</v>
      </c>
      <c r="K16" s="146" t="s">
        <v>15</v>
      </c>
      <c r="L16" s="146" t="s">
        <v>15</v>
      </c>
      <c r="M16" s="146" t="s">
        <v>15</v>
      </c>
      <c r="N16" s="146" t="s">
        <v>15</v>
      </c>
      <c r="O16" s="146" t="s">
        <v>15</v>
      </c>
      <c r="P16" s="146" t="s">
        <v>15</v>
      </c>
      <c r="Q16" s="146" t="s">
        <v>15</v>
      </c>
      <c r="R16" s="146" t="s">
        <v>15</v>
      </c>
      <c r="S16" s="146" t="s">
        <v>15</v>
      </c>
      <c r="T16" s="146" t="s">
        <v>15</v>
      </c>
      <c r="U16" s="146" t="s">
        <v>15</v>
      </c>
      <c r="V16" s="146" t="n">
        <v>3</v>
      </c>
      <c r="W16" s="146" t="n">
        <v>3</v>
      </c>
    </row>
    <row r="17" s="37" customFormat="true" ht="43.5" hidden="false" customHeight="true" outlineLevel="0" collapsed="false">
      <c r="A17" s="34" t="s">
        <v>26</v>
      </c>
      <c r="B17" s="88" t="n">
        <f aca="false">SUM(D17,F17,H17,J17,L17,N17,P17,R17,T17,V17)</f>
        <v>7</v>
      </c>
      <c r="C17" s="88" t="n">
        <f aca="false">SUM(E17,G17,I17,K17,M17,O17,Q17,S17,U17,W17)</f>
        <v>7</v>
      </c>
      <c r="D17" s="146" t="s">
        <v>15</v>
      </c>
      <c r="E17" s="146" t="s">
        <v>15</v>
      </c>
      <c r="F17" s="146" t="s">
        <v>15</v>
      </c>
      <c r="G17" s="146" t="s">
        <v>15</v>
      </c>
      <c r="H17" s="146" t="s">
        <v>15</v>
      </c>
      <c r="I17" s="146" t="s">
        <v>15</v>
      </c>
      <c r="J17" s="146" t="s">
        <v>15</v>
      </c>
      <c r="K17" s="146" t="s">
        <v>15</v>
      </c>
      <c r="L17" s="146" t="s">
        <v>15</v>
      </c>
      <c r="M17" s="146" t="s">
        <v>15</v>
      </c>
      <c r="N17" s="146" t="n">
        <v>5</v>
      </c>
      <c r="O17" s="146" t="n">
        <v>5</v>
      </c>
      <c r="P17" s="146" t="s">
        <v>15</v>
      </c>
      <c r="Q17" s="146" t="s">
        <v>15</v>
      </c>
      <c r="R17" s="146" t="s">
        <v>15</v>
      </c>
      <c r="S17" s="146" t="s">
        <v>15</v>
      </c>
      <c r="T17" s="146" t="s">
        <v>15</v>
      </c>
      <c r="U17" s="146" t="s">
        <v>15</v>
      </c>
      <c r="V17" s="37" t="n">
        <v>2</v>
      </c>
      <c r="W17" s="37" t="n">
        <v>2</v>
      </c>
    </row>
    <row r="18" s="37" customFormat="true" ht="43.5" hidden="false" customHeight="true" outlineLevel="0" collapsed="false">
      <c r="A18" s="38" t="s">
        <v>28</v>
      </c>
      <c r="B18" s="147" t="n">
        <f aca="false">SUM(D18,F18,H18,J18,L18,N18,P18,R18,T18,V18)</f>
        <v>7</v>
      </c>
      <c r="C18" s="148" t="n">
        <f aca="false">SUM(E18,G18,I18,K18,M18,O18,Q18,S18,U18,W18)</f>
        <v>7</v>
      </c>
      <c r="D18" s="149" t="s">
        <v>15</v>
      </c>
      <c r="E18" s="149" t="s">
        <v>15</v>
      </c>
      <c r="F18" s="149" t="s">
        <v>15</v>
      </c>
      <c r="G18" s="149" t="s">
        <v>15</v>
      </c>
      <c r="H18" s="149" t="s">
        <v>15</v>
      </c>
      <c r="I18" s="149" t="s">
        <v>15</v>
      </c>
      <c r="J18" s="149" t="s">
        <v>15</v>
      </c>
      <c r="K18" s="149" t="s">
        <v>15</v>
      </c>
      <c r="L18" s="149" t="s">
        <v>15</v>
      </c>
      <c r="M18" s="149" t="s">
        <v>15</v>
      </c>
      <c r="N18" s="149" t="n">
        <v>5</v>
      </c>
      <c r="O18" s="149" t="n">
        <v>5</v>
      </c>
      <c r="P18" s="149" t="s">
        <v>15</v>
      </c>
      <c r="Q18" s="149" t="s">
        <v>15</v>
      </c>
      <c r="R18" s="149" t="s">
        <v>15</v>
      </c>
      <c r="S18" s="149" t="s">
        <v>15</v>
      </c>
      <c r="T18" s="149" t="s">
        <v>15</v>
      </c>
      <c r="U18" s="149" t="s">
        <v>15</v>
      </c>
      <c r="V18" s="149" t="n">
        <v>2</v>
      </c>
      <c r="W18" s="149" t="n">
        <v>2</v>
      </c>
    </row>
    <row r="19" customFormat="false" ht="14.25" hidden="false" customHeight="false" outlineLevel="0" collapsed="false">
      <c r="K19" s="150"/>
      <c r="L19" s="150"/>
      <c r="M19" s="150"/>
      <c r="U19" s="118" t="s">
        <v>29</v>
      </c>
      <c r="V19" s="118"/>
      <c r="W19" s="118"/>
    </row>
  </sheetData>
  <mergeCells count="14">
    <mergeCell ref="A2:K2"/>
    <mergeCell ref="V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U19:W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26:31Z</dcterms:created>
  <dc:creator>김영숙</dc:creator>
  <dc:description/>
  <dc:language>en-US</dc:language>
  <cp:lastModifiedBy>장수군청</cp:lastModifiedBy>
  <cp:lastPrinted>2006-01-16T01:18:24Z</cp:lastPrinted>
  <dcterms:modified xsi:type="dcterms:W3CDTF">2006-01-27T02:01:26Z</dcterms:modified>
  <cp:revision>0</cp:revision>
  <dc:subject/>
  <dc:title/>
</cp:coreProperties>
</file>