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.광업 및 제조업" sheetId="1" state="visible" r:id="rId2"/>
    <sheet name="2.제조업체등록현황" sheetId="2" state="visible" r:id="rId3"/>
    <sheet name="3.산업 및 농공단지" sheetId="3" state="visible" r:id="rId4"/>
    <sheet name="4.석유류소비량" sheetId="4" state="visible" r:id="rId5"/>
    <sheet name="5.담배품목별 판매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0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광업 및 제조업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 </t>
  </si>
  <si>
    <t xml:space="preserve">연도및
읍면별</t>
  </si>
  <si>
    <t xml:space="preserve">총                              계</t>
  </si>
  <si>
    <t xml:space="preserve">광                              업</t>
  </si>
  <si>
    <t xml:space="preserve">제     조     업</t>
  </si>
  <si>
    <t xml:space="preserve">사 업
체 수</t>
  </si>
  <si>
    <t xml:space="preserve">월평균
종사자수</t>
  </si>
  <si>
    <r>
      <rPr>
        <sz val="12"/>
        <rFont val="Noto Sans"/>
        <family val="2"/>
      </rPr>
      <t xml:space="preserve">연간급여액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퇴직금제외</t>
    </r>
    <r>
      <rPr>
        <sz val="12"/>
        <rFont val="새굴림"/>
        <family val="1"/>
        <charset val="129"/>
      </rPr>
      <t xml:space="preserve">)</t>
    </r>
  </si>
  <si>
    <t xml:space="preserve">생산액</t>
  </si>
  <si>
    <t xml:space="preserve">출하액</t>
  </si>
  <si>
    <t xml:space="preserve">주   요
생산비</t>
  </si>
  <si>
    <t xml:space="preserve">부 가
가 치</t>
  </si>
  <si>
    <t xml:space="preserve">유형자산
연말잔액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제조업체 등록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합     계</t>
  </si>
  <si>
    <r>
      <rPr>
        <sz val="12"/>
        <rFont val="Noto Sans"/>
        <family val="2"/>
      </rPr>
      <t xml:space="preserve">식료품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담배</t>
    </r>
  </si>
  <si>
    <r>
      <rPr>
        <sz val="12"/>
        <rFont val="Noto Sans"/>
        <family val="2"/>
      </rPr>
      <t xml:space="preserve">섬유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의복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가죽</t>
    </r>
  </si>
  <si>
    <r>
      <rPr>
        <sz val="12"/>
        <rFont val="Noto Sans"/>
        <family val="2"/>
      </rPr>
      <t xml:space="preserve">목재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나무</t>
    </r>
  </si>
  <si>
    <r>
      <rPr>
        <sz val="12"/>
        <rFont val="Noto Sans"/>
        <family val="2"/>
      </rPr>
      <t xml:space="preserve">종이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인쇄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출판</t>
    </r>
  </si>
  <si>
    <r>
      <rPr>
        <sz val="12"/>
        <rFont val="Noto Sans"/>
        <family val="2"/>
      </rPr>
      <t xml:space="preserve">화학섬유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고무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프라스틱</t>
    </r>
  </si>
  <si>
    <t xml:space="preserve">비금속광물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차금속</t>
    </r>
  </si>
  <si>
    <r>
      <rPr>
        <sz val="12"/>
        <rFont val="Noto Sans"/>
        <family val="2"/>
      </rPr>
      <t xml:space="preserve">조립금속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기계장비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기타</t>
    </r>
  </si>
  <si>
    <t xml:space="preserve">읍면별</t>
  </si>
  <si>
    <t xml:space="preserve">사업체수</t>
  </si>
  <si>
    <t xml:space="preserve">종사자수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산업 및 농공단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소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농         공          단         지</t>
  </si>
  <si>
    <t xml:space="preserve">단지수</t>
  </si>
  <si>
    <t xml:space="preserve">총면적</t>
  </si>
  <si>
    <t xml:space="preserve">분양대상
면적</t>
  </si>
  <si>
    <t xml:space="preserve">분양면적</t>
  </si>
  <si>
    <t xml:space="preserve">입주
업체수</t>
  </si>
  <si>
    <r>
      <rPr>
        <sz val="12"/>
        <rFont val="Noto Sans"/>
        <family val="2"/>
      </rPr>
      <t xml:space="preserve">가동율
</t>
    </r>
    <r>
      <rPr>
        <sz val="12"/>
        <rFont val="새굴림"/>
        <family val="1"/>
        <charset val="129"/>
      </rPr>
      <t xml:space="preserve">(%)</t>
    </r>
  </si>
  <si>
    <r>
      <rPr>
        <sz val="12"/>
        <rFont val="Noto Sans"/>
        <family val="2"/>
      </rPr>
      <t xml:space="preserve">종업원수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생산액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억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출액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천불</t>
    </r>
    <r>
      <rPr>
        <sz val="12"/>
        <rFont val="새굴림"/>
        <family val="1"/>
        <charset val="129"/>
      </rPr>
      <t xml:space="preserve">)</t>
    </r>
  </si>
  <si>
    <t xml:space="preserve">국         가          공         단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기획감사실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석유류 소비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)</t>
    </r>
  </si>
  <si>
    <t xml:space="preserve">유     류</t>
  </si>
  <si>
    <t xml:space="preserve">계</t>
  </si>
  <si>
    <t xml:space="preserve">휘 발 유</t>
  </si>
  <si>
    <t xml:space="preserve">등  유</t>
  </si>
  <si>
    <t xml:space="preserve">경  유</t>
  </si>
  <si>
    <r>
      <rPr>
        <sz val="12"/>
        <rFont val="Noto Sans"/>
        <family val="2"/>
      </rPr>
      <t xml:space="preserve">벙커</t>
    </r>
    <r>
      <rPr>
        <sz val="12"/>
        <rFont val="새굴림"/>
        <family val="1"/>
        <charset val="129"/>
      </rPr>
      <t xml:space="preserve">C</t>
    </r>
    <r>
      <rPr>
        <sz val="12"/>
        <rFont val="Noto Sans"/>
        <family val="2"/>
      </rPr>
      <t xml:space="preserve">유</t>
    </r>
  </si>
  <si>
    <t xml:space="preserve">LPG</t>
  </si>
  <si>
    <t xml:space="preserve">기  타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건설과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담배 품목별 판매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종류별</t>
  </si>
  <si>
    <t xml:space="preserve">수   량</t>
  </si>
  <si>
    <t xml:space="preserve">금   액</t>
  </si>
  <si>
    <t xml:space="preserve">수  량</t>
  </si>
  <si>
    <t xml:space="preserve">금  액</t>
  </si>
  <si>
    <t xml:space="preserve">수 량</t>
  </si>
  <si>
    <t xml:space="preserve">금 액</t>
  </si>
  <si>
    <t xml:space="preserve">총    계</t>
  </si>
  <si>
    <r>
      <rPr>
        <sz val="11"/>
        <rFont val="Noto Sans"/>
        <family val="2"/>
      </rPr>
      <t xml:space="preserve">오마샤리프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연</t>
    </r>
    <r>
      <rPr>
        <sz val="11"/>
        <rFont val="새굴림"/>
        <family val="1"/>
        <charset val="129"/>
      </rPr>
      <t xml:space="preserve">)</t>
    </r>
  </si>
  <si>
    <t xml:space="preserve">장     미</t>
  </si>
  <si>
    <r>
      <rPr>
        <sz val="11"/>
        <rFont val="Noto Sans"/>
        <family val="2"/>
      </rPr>
      <t xml:space="preserve">오마샤리프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경</t>
    </r>
    <r>
      <rPr>
        <sz val="11"/>
        <rFont val="새굴림"/>
        <family val="1"/>
        <charset val="129"/>
      </rPr>
      <t xml:space="preserve">)</t>
    </r>
  </si>
  <si>
    <t xml:space="preserve">에     쎄</t>
  </si>
  <si>
    <r>
      <rPr>
        <sz val="11"/>
        <rFont val="Noto Sans"/>
        <family val="2"/>
      </rPr>
      <t xml:space="preserve">디 스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연</t>
    </r>
    <r>
      <rPr>
        <sz val="11"/>
        <rFont val="새굴림"/>
        <family val="1"/>
        <charset val="129"/>
      </rPr>
      <t xml:space="preserve">)</t>
    </r>
  </si>
  <si>
    <t xml:space="preserve">에쎄라이트</t>
  </si>
  <si>
    <r>
      <rPr>
        <sz val="11"/>
        <rFont val="Noto Sans"/>
        <family val="2"/>
      </rPr>
      <t xml:space="preserve">디 스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경</t>
    </r>
    <r>
      <rPr>
        <sz val="11"/>
        <rFont val="새굴림"/>
        <family val="1"/>
        <charset val="129"/>
      </rPr>
      <t xml:space="preserve">)</t>
    </r>
  </si>
  <si>
    <t xml:space="preserve">하 나 로</t>
  </si>
  <si>
    <r>
      <rPr>
        <sz val="11"/>
        <rFont val="Noto Sans"/>
        <family val="2"/>
      </rPr>
      <t xml:space="preserve">디스플러스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연</t>
    </r>
    <r>
      <rPr>
        <sz val="11"/>
        <rFont val="새굴림"/>
        <family val="1"/>
        <charset val="129"/>
      </rPr>
      <t xml:space="preserve">)</t>
    </r>
  </si>
  <si>
    <t xml:space="preserve">시   마</t>
  </si>
  <si>
    <r>
      <rPr>
        <sz val="11"/>
        <rFont val="Noto Sans"/>
        <family val="2"/>
      </rPr>
      <t xml:space="preserve">디스플러스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경</t>
    </r>
    <r>
      <rPr>
        <sz val="11"/>
        <rFont val="새굴림"/>
        <family val="1"/>
        <charset val="129"/>
      </rPr>
      <t xml:space="preserve">)</t>
    </r>
  </si>
  <si>
    <t xml:space="preserve">심    플</t>
  </si>
  <si>
    <r>
      <rPr>
        <sz val="11"/>
        <rFont val="Noto Sans"/>
        <family val="2"/>
      </rPr>
      <t xml:space="preserve">겟 투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연</t>
    </r>
    <r>
      <rPr>
        <sz val="11"/>
        <rFont val="새굴림"/>
        <family val="1"/>
        <charset val="129"/>
      </rPr>
      <t xml:space="preserve">)</t>
    </r>
  </si>
  <si>
    <t xml:space="preserve">한 라 산</t>
  </si>
  <si>
    <r>
      <rPr>
        <sz val="11"/>
        <rFont val="Noto Sans"/>
        <family val="2"/>
      </rPr>
      <t xml:space="preserve">겟 투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경</t>
    </r>
    <r>
      <rPr>
        <sz val="11"/>
        <rFont val="새굴림"/>
        <family val="1"/>
        <charset val="129"/>
      </rPr>
      <t xml:space="preserve">)</t>
    </r>
  </si>
  <si>
    <t xml:space="preserve">리   치</t>
  </si>
  <si>
    <t xml:space="preserve">시나브로</t>
  </si>
  <si>
    <t xml:space="preserve">도 라 지</t>
  </si>
  <si>
    <t xml:space="preserve">한 마 음</t>
  </si>
  <si>
    <r>
      <rPr>
        <sz val="11"/>
        <rFont val="새굴림"/>
        <family val="1"/>
        <charset val="129"/>
      </rPr>
      <t xml:space="preserve">88 </t>
    </r>
    <r>
      <rPr>
        <sz val="11"/>
        <rFont val="Noto Sans"/>
        <family val="2"/>
      </rPr>
      <t xml:space="preserve">골드</t>
    </r>
  </si>
  <si>
    <r>
      <rPr>
        <sz val="11"/>
        <rFont val="Noto Sans"/>
        <family val="2"/>
      </rPr>
      <t xml:space="preserve">시나브로</t>
    </r>
    <r>
      <rPr>
        <sz val="11"/>
        <rFont val="새굴림"/>
        <family val="1"/>
        <charset val="129"/>
      </rPr>
      <t xml:space="preserve">100'S</t>
    </r>
  </si>
  <si>
    <r>
      <rPr>
        <sz val="11"/>
        <rFont val="새굴림"/>
        <family val="1"/>
        <charset val="129"/>
      </rPr>
      <t xml:space="preserve">88 </t>
    </r>
    <r>
      <rPr>
        <sz val="11"/>
        <rFont val="Noto Sans"/>
        <family val="2"/>
      </rPr>
      <t xml:space="preserve">라이트</t>
    </r>
  </si>
  <si>
    <r>
      <rPr>
        <sz val="11"/>
        <rFont val="Noto Sans"/>
        <family val="2"/>
      </rPr>
      <t xml:space="preserve">마운트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연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88 </t>
    </r>
    <r>
      <rPr>
        <sz val="11"/>
        <rFont val="Noto Sans"/>
        <family val="2"/>
      </rPr>
      <t xml:space="preserve">멘솔</t>
    </r>
  </si>
  <si>
    <r>
      <rPr>
        <sz val="11"/>
        <rFont val="Noto Sans"/>
        <family val="2"/>
      </rPr>
      <t xml:space="preserve">마운트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경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88</t>
    </r>
    <r>
      <rPr>
        <sz val="11"/>
        <rFont val="Noto Sans"/>
        <family val="2"/>
      </rPr>
      <t xml:space="preserve">디럭스</t>
    </r>
  </si>
  <si>
    <t xml:space="preserve">타    임</t>
  </si>
  <si>
    <t xml:space="preserve">솔</t>
  </si>
  <si>
    <t xml:space="preserve">시    즌</t>
  </si>
  <si>
    <t xml:space="preserve">엑 스 포</t>
  </si>
  <si>
    <t xml:space="preserve">루    멘</t>
  </si>
  <si>
    <t xml:space="preserve">라 일 락</t>
  </si>
  <si>
    <t xml:space="preserve">레    종</t>
  </si>
  <si>
    <t xml:space="preserve">라일락멘솔</t>
  </si>
  <si>
    <t xml:space="preserve">허밍타임</t>
  </si>
  <si>
    <t xml:space="preserve">클라우드</t>
  </si>
  <si>
    <t xml:space="preserve">레종멘솔</t>
  </si>
  <si>
    <t xml:space="preserve">에쎄멘솔</t>
  </si>
  <si>
    <r>
      <rPr>
        <sz val="11"/>
        <rFont val="Noto Sans"/>
        <family val="2"/>
      </rPr>
      <t xml:space="preserve">도라지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연</t>
    </r>
    <r>
      <rPr>
        <sz val="11"/>
        <rFont val="새굴림"/>
        <family val="1"/>
        <charset val="129"/>
      </rPr>
      <t xml:space="preserve">)</t>
    </r>
  </si>
  <si>
    <t xml:space="preserve">더    원</t>
  </si>
  <si>
    <t xml:space="preserve">디 스 진</t>
  </si>
  <si>
    <t xml:space="preserve">    </t>
  </si>
  <si>
    <t xml:space="preserve">     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한국담배인삼공사 장수지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);[RED]\(0\)"/>
    <numFmt numFmtId="168" formatCode="\-"/>
    <numFmt numFmtId="169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1"/>
      <name val="Noto Sans"/>
      <family val="2"/>
    </font>
    <font>
      <b val="true"/>
      <sz val="10"/>
      <name val="새굴림"/>
      <family val="1"/>
      <charset val="129"/>
    </font>
    <font>
      <sz val="11"/>
      <name val="Noto Sans"/>
      <family val="2"/>
    </font>
    <font>
      <sz val="11"/>
      <name val="새굴림"/>
      <family val="1"/>
      <charset val="129"/>
    </font>
    <font>
      <sz val="1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K1" activeCellId="0" sqref="K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7.99"/>
    <col collapsed="false" customWidth="true" hidden="false" outlineLevel="0" max="4" min="4" style="1" width="11.88"/>
    <col collapsed="false" customWidth="true" hidden="false" outlineLevel="0" max="7" min="5" style="1" width="8.1"/>
    <col collapsed="false" customWidth="false" hidden="false" outlineLevel="0" max="8" min="8" style="1" width="8.88"/>
    <col collapsed="false" customWidth="true" hidden="false" outlineLevel="0" max="9" min="9" style="1" width="8.77"/>
    <col collapsed="false" customWidth="true" hidden="false" outlineLevel="0" max="10" min="10" style="1" width="9.88"/>
    <col collapsed="false" customWidth="true" hidden="false" outlineLevel="0" max="11" min="11" style="1" width="9.77"/>
    <col collapsed="false" customWidth="true" hidden="false" outlineLevel="0" max="12" min="12" style="1" width="10.99"/>
    <col collapsed="false" customWidth="true" hidden="false" outlineLevel="0" max="13" min="13" style="1" width="8.77"/>
    <col collapsed="false" customWidth="true" hidden="false" outlineLevel="0" max="14" min="14" style="1" width="8.32"/>
    <col collapsed="false" customWidth="true" hidden="false" outlineLevel="0" max="15" min="15" style="1" width="8.55"/>
    <col collapsed="false" customWidth="true" hidden="false" outlineLevel="0" max="16" min="16" style="1" width="8.44"/>
    <col collapsed="false" customWidth="true" hidden="false" outlineLevel="0" max="17" min="17" style="1" width="10.99"/>
    <col collapsed="false" customWidth="true" hidden="false" outlineLevel="0" max="18" min="18" style="1" width="7.88"/>
    <col collapsed="false" customWidth="true" hidden="false" outlineLevel="0" max="19" min="19" style="1" width="6.99"/>
    <col collapsed="false" customWidth="true" hidden="false" outlineLevel="0" max="20" min="20" style="1" width="8.99"/>
    <col collapsed="false" customWidth="true" hidden="false" outlineLevel="0" max="21" min="21" style="1" width="11.55"/>
    <col collapsed="false" customWidth="true" hidden="false" outlineLevel="0" max="22" min="22" style="1" width="8.66"/>
    <col collapsed="false" customWidth="true" hidden="false" outlineLevel="0" max="23" min="23" style="1" width="8.99"/>
    <col collapsed="false" customWidth="true" hidden="false" outlineLevel="0" max="24" min="24" style="1" width="8.44"/>
    <col collapsed="false" customWidth="true" hidden="false" outlineLevel="0" max="25" min="25" style="1" width="7.88"/>
    <col collapsed="false" customWidth="true" hidden="false" outlineLevel="0" max="26" min="26" style="1" width="8.66"/>
    <col collapsed="false" customWidth="true" hidden="false" outlineLevel="0" max="71" min="27" style="1" width="7.77"/>
    <col collapsed="false" customWidth="false" hidden="false" outlineLevel="0" max="257" min="7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3" t="s">
        <v>1</v>
      </c>
      <c r="S2" s="3"/>
      <c r="T2" s="3"/>
      <c r="U2" s="3"/>
      <c r="V2" s="3"/>
      <c r="W2" s="3"/>
      <c r="X2" s="3"/>
      <c r="Y2" s="3"/>
      <c r="Z2" s="3"/>
    </row>
    <row r="3" customFormat="false" ht="30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6" t="s">
        <v>2</v>
      </c>
      <c r="P3" s="6"/>
      <c r="Q3" s="6"/>
      <c r="R3" s="5" t="s">
        <v>2</v>
      </c>
      <c r="S3" s="5"/>
      <c r="T3" s="5"/>
      <c r="U3" s="5"/>
      <c r="V3" s="5"/>
      <c r="W3" s="4"/>
      <c r="X3" s="4"/>
      <c r="Y3" s="6" t="s">
        <v>3</v>
      </c>
      <c r="Z3" s="6"/>
    </row>
    <row r="4" s="10" customFormat="true" ht="30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9" t="s">
        <v>6</v>
      </c>
      <c r="K4" s="9"/>
      <c r="L4" s="9"/>
      <c r="M4" s="9"/>
      <c r="N4" s="9"/>
      <c r="O4" s="9"/>
      <c r="P4" s="9"/>
      <c r="Q4" s="9"/>
      <c r="R4" s="7" t="s">
        <v>4</v>
      </c>
      <c r="S4" s="8" t="s">
        <v>7</v>
      </c>
      <c r="T4" s="8"/>
      <c r="U4" s="8"/>
      <c r="V4" s="8"/>
      <c r="W4" s="8"/>
      <c r="X4" s="8"/>
      <c r="Y4" s="8"/>
      <c r="Z4" s="8"/>
    </row>
    <row r="5" s="10" customFormat="true" ht="30" hidden="false" customHeight="true" outlineLevel="0" collapsed="false">
      <c r="A5" s="7"/>
      <c r="B5" s="11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1" t="s">
        <v>13</v>
      </c>
      <c r="H5" s="11" t="s">
        <v>14</v>
      </c>
      <c r="I5" s="14" t="s">
        <v>15</v>
      </c>
      <c r="J5" s="15" t="s">
        <v>8</v>
      </c>
      <c r="K5" s="12" t="s">
        <v>9</v>
      </c>
      <c r="L5" s="12" t="s">
        <v>10</v>
      </c>
      <c r="M5" s="12" t="s">
        <v>11</v>
      </c>
      <c r="N5" s="13" t="s">
        <v>12</v>
      </c>
      <c r="O5" s="11" t="s">
        <v>13</v>
      </c>
      <c r="P5" s="12" t="s">
        <v>14</v>
      </c>
      <c r="Q5" s="14" t="s">
        <v>15</v>
      </c>
      <c r="R5" s="7"/>
      <c r="S5" s="11" t="s">
        <v>8</v>
      </c>
      <c r="T5" s="15" t="s">
        <v>9</v>
      </c>
      <c r="U5" s="12" t="s">
        <v>10</v>
      </c>
      <c r="V5" s="12" t="s">
        <v>11</v>
      </c>
      <c r="W5" s="13" t="s">
        <v>12</v>
      </c>
      <c r="X5" s="11" t="s">
        <v>13</v>
      </c>
      <c r="Y5" s="11" t="s">
        <v>14</v>
      </c>
      <c r="Z5" s="14" t="s">
        <v>15</v>
      </c>
    </row>
    <row r="6" s="10" customFormat="true" ht="30" hidden="false" customHeight="true" outlineLevel="0" collapsed="false">
      <c r="A6" s="7"/>
      <c r="B6" s="11"/>
      <c r="C6" s="12"/>
      <c r="D6" s="12"/>
      <c r="E6" s="12"/>
      <c r="F6" s="13"/>
      <c r="G6" s="11"/>
      <c r="H6" s="11"/>
      <c r="I6" s="14"/>
      <c r="J6" s="15"/>
      <c r="K6" s="12"/>
      <c r="L6" s="12"/>
      <c r="M6" s="12"/>
      <c r="N6" s="13"/>
      <c r="O6" s="11"/>
      <c r="P6" s="12"/>
      <c r="Q6" s="14"/>
      <c r="R6" s="7"/>
      <c r="S6" s="11"/>
      <c r="T6" s="15"/>
      <c r="U6" s="12"/>
      <c r="V6" s="12"/>
      <c r="W6" s="13"/>
      <c r="X6" s="11"/>
      <c r="Y6" s="11"/>
      <c r="Z6" s="14"/>
    </row>
    <row r="7" s="20" customFormat="true" ht="45.75" hidden="false" customHeight="true" outlineLevel="0" collapsed="false">
      <c r="A7" s="16" t="n">
        <v>2000</v>
      </c>
      <c r="B7" s="17" t="n">
        <v>29</v>
      </c>
      <c r="C7" s="17" t="n">
        <v>472</v>
      </c>
      <c r="D7" s="17" t="s">
        <v>16</v>
      </c>
      <c r="E7" s="18" t="n">
        <v>33629</v>
      </c>
      <c r="F7" s="18" t="n">
        <v>33342</v>
      </c>
      <c r="G7" s="18" t="n">
        <v>17929</v>
      </c>
      <c r="H7" s="18" t="n">
        <v>15700</v>
      </c>
      <c r="I7" s="18" t="n">
        <v>21697</v>
      </c>
      <c r="J7" s="17" t="n">
        <v>2</v>
      </c>
      <c r="K7" s="17" t="n">
        <v>27</v>
      </c>
      <c r="L7" s="17" t="s">
        <v>16</v>
      </c>
      <c r="M7" s="18" t="n">
        <v>2313</v>
      </c>
      <c r="N7" s="18" t="n">
        <v>2258</v>
      </c>
      <c r="O7" s="18" t="n">
        <v>224</v>
      </c>
      <c r="P7" s="18" t="n">
        <v>2089</v>
      </c>
      <c r="Q7" s="18" t="n">
        <v>983</v>
      </c>
      <c r="R7" s="16" t="n">
        <v>2000</v>
      </c>
      <c r="S7" s="17" t="n">
        <v>27</v>
      </c>
      <c r="T7" s="17" t="n">
        <v>443</v>
      </c>
      <c r="U7" s="17" t="s">
        <v>16</v>
      </c>
      <c r="V7" s="18" t="n">
        <v>31316</v>
      </c>
      <c r="W7" s="19" t="n">
        <v>31084</v>
      </c>
      <c r="X7" s="19" t="n">
        <v>18389</v>
      </c>
      <c r="Y7" s="19" t="n">
        <v>12927</v>
      </c>
      <c r="Z7" s="19" t="n">
        <v>20714</v>
      </c>
    </row>
    <row r="8" s="20" customFormat="true" ht="45.75" hidden="false" customHeight="true" outlineLevel="0" collapsed="false">
      <c r="A8" s="16" t="n">
        <v>2001</v>
      </c>
      <c r="B8" s="17" t="n">
        <v>19</v>
      </c>
      <c r="C8" s="17" t="n">
        <v>440</v>
      </c>
      <c r="D8" s="17" t="s">
        <v>16</v>
      </c>
      <c r="E8" s="18" t="n">
        <v>68346</v>
      </c>
      <c r="F8" s="18" t="n">
        <v>66695</v>
      </c>
      <c r="G8" s="18" t="n">
        <v>47689</v>
      </c>
      <c r="H8" s="18" t="n">
        <v>20657</v>
      </c>
      <c r="I8" s="18" t="n">
        <v>27257</v>
      </c>
      <c r="J8" s="17" t="n">
        <v>2</v>
      </c>
      <c r="K8" s="17" t="n">
        <v>30</v>
      </c>
      <c r="L8" s="17" t="s">
        <v>16</v>
      </c>
      <c r="M8" s="18" t="n">
        <v>2306</v>
      </c>
      <c r="N8" s="18" t="n">
        <v>2316</v>
      </c>
      <c r="O8" s="18" t="n">
        <v>658</v>
      </c>
      <c r="P8" s="18" t="n">
        <v>1648</v>
      </c>
      <c r="Q8" s="18" t="n">
        <v>492</v>
      </c>
      <c r="R8" s="16" t="n">
        <v>2001</v>
      </c>
      <c r="S8" s="17" t="n">
        <v>17</v>
      </c>
      <c r="T8" s="17" t="n">
        <v>410</v>
      </c>
      <c r="U8" s="17" t="s">
        <v>16</v>
      </c>
      <c r="V8" s="18" t="n">
        <v>66110</v>
      </c>
      <c r="W8" s="19" t="n">
        <v>64379</v>
      </c>
      <c r="X8" s="19" t="n">
        <v>47031</v>
      </c>
      <c r="Y8" s="19" t="n">
        <v>19079</v>
      </c>
      <c r="Z8" s="19" t="n">
        <v>26765</v>
      </c>
    </row>
    <row r="9" s="20" customFormat="true" ht="45.75" hidden="false" customHeight="true" outlineLevel="0" collapsed="false">
      <c r="A9" s="16" t="n">
        <v>2002</v>
      </c>
      <c r="B9" s="18" t="n">
        <f aca="false">SUM(J9,S9)</f>
        <v>23</v>
      </c>
      <c r="C9" s="18" t="n">
        <f aca="false">SUM(K9,T9)</f>
        <v>484</v>
      </c>
      <c r="D9" s="18" t="n">
        <f aca="false">SUM(L9,U9)</f>
        <v>5839</v>
      </c>
      <c r="E9" s="18" t="n">
        <v>50477</v>
      </c>
      <c r="F9" s="18" t="n">
        <f aca="false">SUM(N9,W9)</f>
        <v>49177</v>
      </c>
      <c r="G9" s="18" t="n">
        <f aca="false">SUM(O9,X9)</f>
        <v>27832</v>
      </c>
      <c r="H9" s="18" t="n">
        <f aca="false">SUM(P9,Y9)</f>
        <v>22645</v>
      </c>
      <c r="I9" s="18" t="n">
        <f aca="false">SUM(Q9,Z9)</f>
        <v>24150</v>
      </c>
      <c r="J9" s="19" t="n">
        <v>2</v>
      </c>
      <c r="K9" s="19" t="n">
        <v>24</v>
      </c>
      <c r="L9" s="19" t="n">
        <v>529</v>
      </c>
      <c r="M9" s="19" t="n">
        <v>2556</v>
      </c>
      <c r="N9" s="19" t="n">
        <v>2546</v>
      </c>
      <c r="O9" s="19" t="n">
        <v>424</v>
      </c>
      <c r="P9" s="19" t="n">
        <v>2132</v>
      </c>
      <c r="Q9" s="19" t="n">
        <v>822</v>
      </c>
      <c r="R9" s="16" t="n">
        <v>2002</v>
      </c>
      <c r="S9" s="18" t="n">
        <v>21</v>
      </c>
      <c r="T9" s="18" t="n">
        <v>460</v>
      </c>
      <c r="U9" s="18" t="n">
        <v>5310</v>
      </c>
      <c r="V9" s="18" t="n">
        <v>47921</v>
      </c>
      <c r="W9" s="18" t="n">
        <v>46631</v>
      </c>
      <c r="X9" s="18" t="n">
        <v>27408</v>
      </c>
      <c r="Y9" s="18" t="n">
        <v>20513</v>
      </c>
      <c r="Z9" s="18" t="n">
        <v>23328</v>
      </c>
    </row>
    <row r="10" s="20" customFormat="true" ht="45" hidden="false" customHeight="true" outlineLevel="0" collapsed="false">
      <c r="A10" s="16" t="n">
        <v>2003</v>
      </c>
      <c r="B10" s="18" t="n">
        <v>28</v>
      </c>
      <c r="C10" s="18" t="n">
        <v>632</v>
      </c>
      <c r="D10" s="18" t="n">
        <v>8997</v>
      </c>
      <c r="E10" s="18" t="n">
        <v>78043</v>
      </c>
      <c r="F10" s="18" t="n">
        <v>75758</v>
      </c>
      <c r="G10" s="18" t="n">
        <v>43688</v>
      </c>
      <c r="H10" s="18" t="n">
        <v>34355</v>
      </c>
      <c r="I10" s="18" t="n">
        <v>30465</v>
      </c>
      <c r="J10" s="18" t="n">
        <v>2</v>
      </c>
      <c r="K10" s="18" t="n">
        <v>29</v>
      </c>
      <c r="L10" s="18" t="n">
        <v>509</v>
      </c>
      <c r="M10" s="18" t="n">
        <v>2578</v>
      </c>
      <c r="N10" s="18" t="n">
        <v>2578</v>
      </c>
      <c r="O10" s="18" t="n">
        <v>563</v>
      </c>
      <c r="P10" s="18" t="n">
        <v>2015</v>
      </c>
      <c r="Q10" s="18" t="n">
        <v>1072</v>
      </c>
      <c r="R10" s="16" t="n">
        <v>2003</v>
      </c>
      <c r="S10" s="18" t="n">
        <v>26</v>
      </c>
      <c r="T10" s="18" t="n">
        <v>603</v>
      </c>
      <c r="U10" s="18" t="n">
        <v>8488</v>
      </c>
      <c r="V10" s="18" t="n">
        <v>75465</v>
      </c>
      <c r="W10" s="18" t="n">
        <v>73180</v>
      </c>
      <c r="X10" s="18" t="n">
        <v>43125</v>
      </c>
      <c r="Y10" s="18" t="n">
        <v>32340</v>
      </c>
      <c r="Z10" s="18" t="n">
        <v>29393</v>
      </c>
    </row>
    <row r="11" s="23" customFormat="true" ht="45" hidden="false" customHeight="true" outlineLevel="0" collapsed="false">
      <c r="A11" s="21" t="n">
        <v>2004</v>
      </c>
      <c r="B11" s="22" t="n">
        <f aca="false">SUM(J11,S11)</f>
        <v>24</v>
      </c>
      <c r="C11" s="22" t="n">
        <f aca="false">SUM(K11,T11)</f>
        <v>515</v>
      </c>
      <c r="D11" s="22" t="n">
        <f aca="false">SUM(L11,U11)</f>
        <v>7466</v>
      </c>
      <c r="E11" s="22" t="n">
        <f aca="false">SUM(M11,V11)</f>
        <v>75135</v>
      </c>
      <c r="F11" s="22" t="n">
        <f aca="false">SUM(N11,W11)</f>
        <v>73172</v>
      </c>
      <c r="G11" s="22" t="n">
        <f aca="false">SUM(O11,X11)</f>
        <v>43463</v>
      </c>
      <c r="H11" s="22" t="n">
        <f aca="false">SUM(P11,Y11)</f>
        <v>31672</v>
      </c>
      <c r="I11" s="22" t="n">
        <f aca="false">SUM(Q11,Z11)</f>
        <v>27013</v>
      </c>
      <c r="J11" s="22" t="n">
        <f aca="false">SUM(J12:J18)</f>
        <v>2</v>
      </c>
      <c r="K11" s="22" t="n">
        <f aca="false">SUM(K12:K18)</f>
        <v>23</v>
      </c>
      <c r="L11" s="22" t="n">
        <f aca="false">SUM(L12:L18)</f>
        <v>648</v>
      </c>
      <c r="M11" s="22" t="n">
        <f aca="false">SUM(M12:M18)</f>
        <v>2741</v>
      </c>
      <c r="N11" s="22" t="n">
        <f aca="false">SUM(N12:N18)</f>
        <v>2741</v>
      </c>
      <c r="O11" s="22" t="n">
        <f aca="false">SUM(O12:O18)</f>
        <v>521</v>
      </c>
      <c r="P11" s="22" t="n">
        <f aca="false">SUM(P12:P18)</f>
        <v>2220</v>
      </c>
      <c r="Q11" s="22" t="n">
        <f aca="false">SUM(Q12:Q18)</f>
        <v>1505</v>
      </c>
      <c r="R11" s="21" t="n">
        <v>2004</v>
      </c>
      <c r="S11" s="22" t="n">
        <f aca="false">SUM(S12:S18)</f>
        <v>22</v>
      </c>
      <c r="T11" s="22" t="n">
        <f aca="false">SUM(T12:T18)</f>
        <v>492</v>
      </c>
      <c r="U11" s="22" t="n">
        <f aca="false">SUM(U12:U18)</f>
        <v>6818</v>
      </c>
      <c r="V11" s="22" t="n">
        <f aca="false">SUM(V12:V18)</f>
        <v>72394</v>
      </c>
      <c r="W11" s="22" t="n">
        <f aca="false">SUM(W12:W18)</f>
        <v>70431</v>
      </c>
      <c r="X11" s="22" t="n">
        <f aca="false">SUM(X12:X18)</f>
        <v>42942</v>
      </c>
      <c r="Y11" s="22" t="n">
        <f aca="false">SUM(Y12:Y18)</f>
        <v>29452</v>
      </c>
      <c r="Z11" s="22" t="n">
        <f aca="false">SUM(Z12:Z18)</f>
        <v>25508</v>
      </c>
    </row>
    <row r="12" s="20" customFormat="true" ht="45" hidden="false" customHeight="true" outlineLevel="0" collapsed="false">
      <c r="A12" s="24" t="s">
        <v>17</v>
      </c>
      <c r="B12" s="25" t="n">
        <f aca="false">SUM(J12,S12)</f>
        <v>2</v>
      </c>
      <c r="C12" s="26" t="n">
        <f aca="false">SUM(K12,T12)</f>
        <v>20</v>
      </c>
      <c r="D12" s="26" t="n">
        <f aca="false">SUM(L12,U12)</f>
        <v>90</v>
      </c>
      <c r="E12" s="18" t="n">
        <f aca="false">SUM(M12,V12)</f>
        <v>10524</v>
      </c>
      <c r="F12" s="26" t="n">
        <f aca="false">SUM(N12,W12)</f>
        <v>7057</v>
      </c>
      <c r="G12" s="26" t="n">
        <f aca="false">SUM(O12,X12)</f>
        <v>4414</v>
      </c>
      <c r="H12" s="26" t="n">
        <f aca="false">SUM(P12,Y12)</f>
        <v>2756</v>
      </c>
      <c r="I12" s="26" t="n">
        <f aca="false">SUM(Q12,Z12)</f>
        <v>4193</v>
      </c>
      <c r="J12" s="27" t="s">
        <v>16</v>
      </c>
      <c r="K12" s="27" t="s">
        <v>16</v>
      </c>
      <c r="L12" s="27" t="s">
        <v>16</v>
      </c>
      <c r="M12" s="27" t="s">
        <v>16</v>
      </c>
      <c r="N12" s="27" t="s">
        <v>16</v>
      </c>
      <c r="O12" s="27" t="s">
        <v>16</v>
      </c>
      <c r="P12" s="27" t="s">
        <v>16</v>
      </c>
      <c r="Q12" s="27" t="s">
        <v>16</v>
      </c>
      <c r="R12" s="24" t="s">
        <v>17</v>
      </c>
      <c r="S12" s="27" t="n">
        <v>2</v>
      </c>
      <c r="T12" s="27" t="n">
        <v>20</v>
      </c>
      <c r="U12" s="27" t="n">
        <v>90</v>
      </c>
      <c r="V12" s="27" t="n">
        <v>10524</v>
      </c>
      <c r="W12" s="27" t="n">
        <v>7057</v>
      </c>
      <c r="X12" s="27" t="n">
        <v>4414</v>
      </c>
      <c r="Y12" s="27" t="n">
        <v>2756</v>
      </c>
      <c r="Z12" s="27" t="n">
        <v>4193</v>
      </c>
    </row>
    <row r="13" s="20" customFormat="true" ht="45" hidden="false" customHeight="true" outlineLevel="0" collapsed="false">
      <c r="A13" s="24" t="s">
        <v>18</v>
      </c>
      <c r="B13" s="25" t="n">
        <f aca="false">SUM(J13,S13)</f>
        <v>2</v>
      </c>
      <c r="C13" s="26" t="n">
        <f aca="false">SUM(K13,T13)</f>
        <v>18</v>
      </c>
      <c r="D13" s="26" t="n">
        <f aca="false">SUM(L13,U13)</f>
        <v>80</v>
      </c>
      <c r="E13" s="18" t="n">
        <f aca="false">SUM(M13,V13)</f>
        <v>98</v>
      </c>
      <c r="F13" s="26" t="n">
        <f aca="false">SUM(N13,W13)</f>
        <v>107</v>
      </c>
      <c r="G13" s="26" t="n">
        <f aca="false">SUM(O13,X13)</f>
        <v>43</v>
      </c>
      <c r="H13" s="26" t="n">
        <f aca="false">SUM(P13,Y13)</f>
        <v>75</v>
      </c>
      <c r="I13" s="26" t="n">
        <f aca="false">SUM(Q13,Z13)</f>
        <v>156</v>
      </c>
      <c r="J13" s="27" t="s">
        <v>16</v>
      </c>
      <c r="K13" s="27" t="s">
        <v>16</v>
      </c>
      <c r="L13" s="27" t="s">
        <v>16</v>
      </c>
      <c r="M13" s="27" t="s">
        <v>16</v>
      </c>
      <c r="N13" s="27" t="s">
        <v>16</v>
      </c>
      <c r="O13" s="27" t="s">
        <v>16</v>
      </c>
      <c r="P13" s="27" t="s">
        <v>16</v>
      </c>
      <c r="Q13" s="27" t="s">
        <v>16</v>
      </c>
      <c r="R13" s="24" t="s">
        <v>18</v>
      </c>
      <c r="S13" s="27" t="n">
        <v>2</v>
      </c>
      <c r="T13" s="27" t="n">
        <v>18</v>
      </c>
      <c r="U13" s="27" t="n">
        <v>80</v>
      </c>
      <c r="V13" s="27" t="n">
        <v>98</v>
      </c>
      <c r="W13" s="27" t="n">
        <v>107</v>
      </c>
      <c r="X13" s="27" t="n">
        <v>43</v>
      </c>
      <c r="Y13" s="27" t="n">
        <v>75</v>
      </c>
      <c r="Z13" s="27" t="n">
        <v>156</v>
      </c>
    </row>
    <row r="14" s="20" customFormat="true" ht="45" hidden="false" customHeight="true" outlineLevel="0" collapsed="false">
      <c r="A14" s="24" t="s">
        <v>19</v>
      </c>
      <c r="B14" s="25" t="n">
        <f aca="false">SUM(J14,S14)</f>
        <v>3</v>
      </c>
      <c r="C14" s="26" t="n">
        <f aca="false">SUM(K14,T14)</f>
        <v>54</v>
      </c>
      <c r="D14" s="26" t="n">
        <f aca="false">SUM(L14,U14)</f>
        <v>1347</v>
      </c>
      <c r="E14" s="18" t="n">
        <f aca="false">SUM(M14,V14)</f>
        <v>10825</v>
      </c>
      <c r="F14" s="26" t="n">
        <f aca="false">SUM(N14,W14)</f>
        <v>9024</v>
      </c>
      <c r="G14" s="26" t="n">
        <f aca="false">SUM(O14,X14)</f>
        <v>4631</v>
      </c>
      <c r="H14" s="26" t="n">
        <f aca="false">SUM(P14,Y14)</f>
        <v>4393</v>
      </c>
      <c r="I14" s="26" t="n">
        <f aca="false">SUM(Q14,Z14)</f>
        <v>3795</v>
      </c>
      <c r="J14" s="27" t="n">
        <v>1</v>
      </c>
      <c r="K14" s="27" t="n">
        <v>13</v>
      </c>
      <c r="L14" s="27" t="n">
        <v>355</v>
      </c>
      <c r="M14" s="27" t="n">
        <v>2283</v>
      </c>
      <c r="N14" s="27" t="n">
        <v>2191</v>
      </c>
      <c r="O14" s="27" t="n">
        <v>378</v>
      </c>
      <c r="P14" s="27" t="n">
        <v>1813</v>
      </c>
      <c r="Q14" s="27" t="n">
        <v>774</v>
      </c>
      <c r="R14" s="24" t="s">
        <v>19</v>
      </c>
      <c r="S14" s="27" t="n">
        <v>2</v>
      </c>
      <c r="T14" s="27" t="n">
        <v>41</v>
      </c>
      <c r="U14" s="27" t="n">
        <v>992</v>
      </c>
      <c r="V14" s="27" t="n">
        <v>8542</v>
      </c>
      <c r="W14" s="27" t="n">
        <v>6833</v>
      </c>
      <c r="X14" s="27" t="n">
        <v>4253</v>
      </c>
      <c r="Y14" s="27" t="n">
        <v>2580</v>
      </c>
      <c r="Z14" s="27" t="n">
        <v>3021</v>
      </c>
    </row>
    <row r="15" s="20" customFormat="true" ht="45" hidden="false" customHeight="true" outlineLevel="0" collapsed="false">
      <c r="A15" s="24" t="s">
        <v>20</v>
      </c>
      <c r="B15" s="25" t="n">
        <f aca="false">SUM(J15,S15)</f>
        <v>8</v>
      </c>
      <c r="C15" s="26" t="n">
        <f aca="false">SUM(K15,T15)</f>
        <v>90</v>
      </c>
      <c r="D15" s="26" t="n">
        <f aca="false">SUM(L15,U15)</f>
        <v>1079</v>
      </c>
      <c r="E15" s="18" t="n">
        <f aca="false">SUM(M15,V15)</f>
        <v>8421</v>
      </c>
      <c r="F15" s="26" t="n">
        <f aca="false">SUM(N15,W15)</f>
        <v>5543</v>
      </c>
      <c r="G15" s="26" t="n">
        <f aca="false">SUM(O15,X15)</f>
        <v>3086</v>
      </c>
      <c r="H15" s="26" t="n">
        <f aca="false">SUM(P15,Y15)</f>
        <v>2457</v>
      </c>
      <c r="I15" s="26" t="n">
        <f aca="false">SUM(Q15,Z15)</f>
        <v>4289</v>
      </c>
      <c r="J15" s="27" t="n">
        <v>1</v>
      </c>
      <c r="K15" s="27" t="n">
        <v>10</v>
      </c>
      <c r="L15" s="27" t="n">
        <v>293</v>
      </c>
      <c r="M15" s="27" t="n">
        <v>458</v>
      </c>
      <c r="N15" s="27" t="n">
        <v>550</v>
      </c>
      <c r="O15" s="27" t="n">
        <v>143</v>
      </c>
      <c r="P15" s="27" t="n">
        <v>407</v>
      </c>
      <c r="Q15" s="27" t="n">
        <v>731</v>
      </c>
      <c r="R15" s="24" t="s">
        <v>20</v>
      </c>
      <c r="S15" s="27" t="n">
        <v>7</v>
      </c>
      <c r="T15" s="27" t="n">
        <v>80</v>
      </c>
      <c r="U15" s="27" t="n">
        <v>786</v>
      </c>
      <c r="V15" s="27" t="n">
        <v>7963</v>
      </c>
      <c r="W15" s="27" t="n">
        <v>4993</v>
      </c>
      <c r="X15" s="27" t="n">
        <v>2943</v>
      </c>
      <c r="Y15" s="27" t="n">
        <v>2050</v>
      </c>
      <c r="Z15" s="27" t="n">
        <v>3558</v>
      </c>
    </row>
    <row r="16" s="20" customFormat="true" ht="45" hidden="false" customHeight="true" outlineLevel="0" collapsed="false">
      <c r="A16" s="24" t="s">
        <v>21</v>
      </c>
      <c r="B16" s="25" t="n">
        <f aca="false">SUM(J16,S16)</f>
        <v>5</v>
      </c>
      <c r="C16" s="26" t="n">
        <f aca="false">SUM(K16,T16)</f>
        <v>267</v>
      </c>
      <c r="D16" s="26" t="n">
        <f aca="false">SUM(L16,U16)</f>
        <v>4155</v>
      </c>
      <c r="E16" s="18" t="n">
        <f aca="false">SUM(M16,V16)</f>
        <v>41552</v>
      </c>
      <c r="F16" s="26" t="n">
        <f aca="false">SUM(N16,W16)</f>
        <v>47860</v>
      </c>
      <c r="G16" s="26" t="n">
        <f aca="false">SUM(O16,X16)</f>
        <v>30097</v>
      </c>
      <c r="H16" s="26" t="n">
        <f aca="false">SUM(P16,Y16)</f>
        <v>19559</v>
      </c>
      <c r="I16" s="26" t="n">
        <f aca="false">SUM(Q16,Z16)</f>
        <v>9539</v>
      </c>
      <c r="J16" s="27" t="s">
        <v>16</v>
      </c>
      <c r="K16" s="27" t="s">
        <v>16</v>
      </c>
      <c r="L16" s="27" t="s">
        <v>16</v>
      </c>
      <c r="M16" s="27" t="s">
        <v>16</v>
      </c>
      <c r="N16" s="27" t="s">
        <v>16</v>
      </c>
      <c r="O16" s="27" t="s">
        <v>16</v>
      </c>
      <c r="P16" s="27" t="s">
        <v>16</v>
      </c>
      <c r="Q16" s="27" t="s">
        <v>16</v>
      </c>
      <c r="R16" s="24" t="s">
        <v>21</v>
      </c>
      <c r="S16" s="27" t="n">
        <v>5</v>
      </c>
      <c r="T16" s="27" t="n">
        <v>267</v>
      </c>
      <c r="U16" s="27" t="n">
        <v>4155</v>
      </c>
      <c r="V16" s="27" t="n">
        <v>41552</v>
      </c>
      <c r="W16" s="27" t="n">
        <v>47860</v>
      </c>
      <c r="X16" s="27" t="n">
        <v>30097</v>
      </c>
      <c r="Y16" s="27" t="n">
        <v>19559</v>
      </c>
      <c r="Z16" s="27" t="n">
        <v>9539</v>
      </c>
    </row>
    <row r="17" s="20" customFormat="true" ht="45" hidden="false" customHeight="true" outlineLevel="0" collapsed="false">
      <c r="A17" s="24" t="s">
        <v>22</v>
      </c>
      <c r="B17" s="25" t="n">
        <f aca="false">SUM(J17,S17)</f>
        <v>3</v>
      </c>
      <c r="C17" s="26" t="n">
        <f aca="false">SUM(K17,T17)</f>
        <v>58</v>
      </c>
      <c r="D17" s="26" t="n">
        <f aca="false">SUM(L17,U17)</f>
        <v>679</v>
      </c>
      <c r="E17" s="18" t="n">
        <f aca="false">SUM(M17,V17)</f>
        <v>3504</v>
      </c>
      <c r="F17" s="26" t="n">
        <f aca="false">SUM(N17,W17)</f>
        <v>3465</v>
      </c>
      <c r="G17" s="26" t="n">
        <f aca="false">SUM(O17,X17)</f>
        <v>1114</v>
      </c>
      <c r="H17" s="26" t="n">
        <f aca="false">SUM(P17,Y17)</f>
        <v>2286</v>
      </c>
      <c r="I17" s="26" t="n">
        <f aca="false">SUM(Q17,Z17)</f>
        <v>4995</v>
      </c>
      <c r="J17" s="27" t="s">
        <v>16</v>
      </c>
      <c r="K17" s="27" t="s">
        <v>16</v>
      </c>
      <c r="L17" s="27" t="s">
        <v>16</v>
      </c>
      <c r="M17" s="27" t="s">
        <v>16</v>
      </c>
      <c r="N17" s="27" t="s">
        <v>16</v>
      </c>
      <c r="O17" s="27" t="s">
        <v>16</v>
      </c>
      <c r="P17" s="27" t="s">
        <v>16</v>
      </c>
      <c r="Q17" s="27" t="s">
        <v>16</v>
      </c>
      <c r="R17" s="24" t="s">
        <v>22</v>
      </c>
      <c r="S17" s="27" t="n">
        <v>3</v>
      </c>
      <c r="T17" s="27" t="n">
        <v>58</v>
      </c>
      <c r="U17" s="27" t="n">
        <v>679</v>
      </c>
      <c r="V17" s="27" t="n">
        <v>3504</v>
      </c>
      <c r="W17" s="27" t="n">
        <v>3465</v>
      </c>
      <c r="X17" s="27" t="n">
        <v>1114</v>
      </c>
      <c r="Y17" s="27" t="n">
        <v>2286</v>
      </c>
      <c r="Z17" s="27" t="n">
        <v>4995</v>
      </c>
    </row>
    <row r="18" s="20" customFormat="true" ht="45" hidden="false" customHeight="true" outlineLevel="0" collapsed="false">
      <c r="A18" s="28" t="s">
        <v>23</v>
      </c>
      <c r="B18" s="29" t="n">
        <f aca="false">SUM(J18,S18)</f>
        <v>1</v>
      </c>
      <c r="C18" s="30" t="n">
        <f aca="false">SUM(K18,T18)</f>
        <v>8</v>
      </c>
      <c r="D18" s="30" t="n">
        <f aca="false">SUM(L18,U18)</f>
        <v>36</v>
      </c>
      <c r="E18" s="30" t="n">
        <f aca="false">SUM(M18,V18)</f>
        <v>211</v>
      </c>
      <c r="F18" s="30" t="n">
        <f aca="false">SUM(N18,W18)</f>
        <v>116</v>
      </c>
      <c r="G18" s="30" t="n">
        <f aca="false">SUM(O18,X18)</f>
        <v>78</v>
      </c>
      <c r="H18" s="30" t="n">
        <f aca="false">SUM(P18,Y18)</f>
        <v>146</v>
      </c>
      <c r="I18" s="30" t="n">
        <f aca="false">SUM(Q18,Z18)</f>
        <v>46</v>
      </c>
      <c r="J18" s="31" t="s">
        <v>16</v>
      </c>
      <c r="K18" s="31" t="s">
        <v>16</v>
      </c>
      <c r="L18" s="31" t="s">
        <v>16</v>
      </c>
      <c r="M18" s="31" t="s">
        <v>16</v>
      </c>
      <c r="N18" s="31" t="s">
        <v>16</v>
      </c>
      <c r="O18" s="31" t="s">
        <v>16</v>
      </c>
      <c r="P18" s="31" t="s">
        <v>16</v>
      </c>
      <c r="Q18" s="31" t="s">
        <v>16</v>
      </c>
      <c r="R18" s="28" t="s">
        <v>23</v>
      </c>
      <c r="S18" s="31" t="n">
        <v>1</v>
      </c>
      <c r="T18" s="31" t="n">
        <v>8</v>
      </c>
      <c r="U18" s="31" t="n">
        <v>36</v>
      </c>
      <c r="V18" s="31" t="n">
        <v>211</v>
      </c>
      <c r="W18" s="31" t="n">
        <v>116</v>
      </c>
      <c r="X18" s="31" t="n">
        <v>78</v>
      </c>
      <c r="Y18" s="31" t="n">
        <v>146</v>
      </c>
      <c r="Z18" s="31" t="n">
        <v>46</v>
      </c>
    </row>
    <row r="19" customFormat="false" ht="14.25" hidden="false" customHeight="false" outlineLevel="0" collapsed="false">
      <c r="A19" s="32"/>
      <c r="B19" s="32"/>
      <c r="C19" s="32"/>
      <c r="D19" s="32"/>
      <c r="E19" s="32"/>
      <c r="P19" s="33" t="s">
        <v>24</v>
      </c>
      <c r="Q19" s="33"/>
      <c r="R19" s="34" t="s">
        <v>24</v>
      </c>
      <c r="S19" s="34"/>
      <c r="T19" s="34"/>
      <c r="U19" s="32"/>
      <c r="V19" s="32"/>
      <c r="Y19" s="35" t="s">
        <v>3</v>
      </c>
      <c r="Z19" s="35"/>
    </row>
  </sheetData>
  <mergeCells count="39">
    <mergeCell ref="A2:I2"/>
    <mergeCell ref="R2:Z2"/>
    <mergeCell ref="A3:C3"/>
    <mergeCell ref="O3:Q3"/>
    <mergeCell ref="R3:T3"/>
    <mergeCell ref="Y3:Z3"/>
    <mergeCell ref="A4:A6"/>
    <mergeCell ref="B4:I4"/>
    <mergeCell ref="J4:Q4"/>
    <mergeCell ref="R4:R6"/>
    <mergeCell ref="S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19:C19"/>
    <mergeCell ref="P19:Q19"/>
    <mergeCell ref="R19:T19"/>
    <mergeCell ref="Y19:Z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3" min="3" style="36" width="11.55"/>
    <col collapsed="false" customWidth="true" hidden="false" outlineLevel="0" max="7" min="4" style="1" width="11.55"/>
    <col collapsed="false" customWidth="true" hidden="false" outlineLevel="0" max="8" min="8" style="1" width="7.88"/>
    <col collapsed="false" customWidth="true" hidden="false" outlineLevel="0" max="14" min="9" style="1" width="11.55"/>
    <col collapsed="false" customWidth="true" hidden="false" outlineLevel="0" max="18" min="15" style="1" width="12.99"/>
    <col collapsed="false" customWidth="true" hidden="false" outlineLevel="0" max="20" min="19" style="1" width="12.77"/>
    <col collapsed="false" customWidth="false" hidden="false" outlineLevel="0" max="257" min="21" style="1" width="8.88"/>
  </cols>
  <sheetData>
    <row r="1" customFormat="false" ht="30" hidden="false" customHeight="true" outlineLevel="0" collapsed="false">
      <c r="A1" s="2"/>
      <c r="B1" s="2"/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38"/>
      <c r="B3" s="38"/>
      <c r="C3" s="39"/>
      <c r="D3" s="40"/>
      <c r="E3" s="40"/>
      <c r="F3" s="41" t="s">
        <v>26</v>
      </c>
      <c r="G3" s="41"/>
      <c r="H3" s="41"/>
      <c r="I3" s="38"/>
      <c r="J3" s="40"/>
      <c r="K3" s="40"/>
      <c r="L3" s="40"/>
      <c r="M3" s="40"/>
      <c r="N3" s="40"/>
      <c r="O3" s="2"/>
      <c r="P3" s="2"/>
      <c r="Q3" s="2"/>
      <c r="R3" s="2"/>
      <c r="S3" s="41" t="s">
        <v>26</v>
      </c>
      <c r="T3" s="41"/>
    </row>
    <row r="4" customFormat="false" ht="30" hidden="false" customHeight="true" outlineLevel="0" collapsed="false">
      <c r="A4" s="42" t="s">
        <v>27</v>
      </c>
      <c r="B4" s="43" t="s">
        <v>28</v>
      </c>
      <c r="C4" s="43"/>
      <c r="D4" s="43" t="s">
        <v>29</v>
      </c>
      <c r="E4" s="43"/>
      <c r="F4" s="8" t="s">
        <v>30</v>
      </c>
      <c r="G4" s="8"/>
      <c r="H4" s="42" t="s">
        <v>27</v>
      </c>
      <c r="I4" s="44" t="s">
        <v>31</v>
      </c>
      <c r="J4" s="44"/>
      <c r="K4" s="45" t="s">
        <v>32</v>
      </c>
      <c r="L4" s="45"/>
      <c r="M4" s="8" t="s">
        <v>33</v>
      </c>
      <c r="N4" s="8"/>
      <c r="O4" s="44" t="s">
        <v>34</v>
      </c>
      <c r="P4" s="44"/>
      <c r="Q4" s="46" t="s">
        <v>35</v>
      </c>
      <c r="R4" s="46"/>
      <c r="S4" s="47" t="s">
        <v>36</v>
      </c>
      <c r="T4" s="47"/>
    </row>
    <row r="5" customFormat="false" ht="30" hidden="false" customHeight="true" outlineLevel="0" collapsed="false">
      <c r="A5" s="48" t="s">
        <v>37</v>
      </c>
      <c r="B5" s="49" t="s">
        <v>38</v>
      </c>
      <c r="C5" s="50" t="s">
        <v>39</v>
      </c>
      <c r="D5" s="49" t="s">
        <v>38</v>
      </c>
      <c r="E5" s="50" t="s">
        <v>39</v>
      </c>
      <c r="F5" s="49" t="s">
        <v>38</v>
      </c>
      <c r="G5" s="51" t="s">
        <v>39</v>
      </c>
      <c r="H5" s="48" t="s">
        <v>37</v>
      </c>
      <c r="I5" s="49" t="s">
        <v>38</v>
      </c>
      <c r="J5" s="50" t="s">
        <v>39</v>
      </c>
      <c r="K5" s="49" t="s">
        <v>38</v>
      </c>
      <c r="L5" s="50" t="s">
        <v>39</v>
      </c>
      <c r="M5" s="49" t="s">
        <v>38</v>
      </c>
      <c r="N5" s="51" t="s">
        <v>39</v>
      </c>
      <c r="O5" s="52" t="s">
        <v>38</v>
      </c>
      <c r="P5" s="50" t="s">
        <v>39</v>
      </c>
      <c r="Q5" s="49" t="s">
        <v>38</v>
      </c>
      <c r="R5" s="50" t="s">
        <v>39</v>
      </c>
      <c r="S5" s="49" t="s">
        <v>38</v>
      </c>
      <c r="T5" s="51" t="s">
        <v>39</v>
      </c>
    </row>
    <row r="6" customFormat="false" ht="43.5" hidden="false" customHeight="true" outlineLevel="0" collapsed="false">
      <c r="A6" s="42" t="n">
        <v>1999</v>
      </c>
      <c r="B6" s="53" t="n">
        <v>23</v>
      </c>
      <c r="C6" s="54" t="n">
        <v>408</v>
      </c>
      <c r="D6" s="53" t="n">
        <v>5</v>
      </c>
      <c r="E6" s="53" t="n">
        <v>89</v>
      </c>
      <c r="F6" s="53" t="s">
        <v>16</v>
      </c>
      <c r="G6" s="53" t="s">
        <v>16</v>
      </c>
      <c r="H6" s="42" t="n">
        <v>1999</v>
      </c>
      <c r="I6" s="53" t="n">
        <v>4</v>
      </c>
      <c r="J6" s="53" t="n">
        <v>29</v>
      </c>
      <c r="K6" s="53" t="s">
        <v>16</v>
      </c>
      <c r="L6" s="53" t="s">
        <v>16</v>
      </c>
      <c r="M6" s="55" t="n">
        <v>4</v>
      </c>
      <c r="N6" s="53" t="n">
        <v>128</v>
      </c>
      <c r="O6" s="53" t="n">
        <v>6</v>
      </c>
      <c r="P6" s="53" t="n">
        <v>104</v>
      </c>
      <c r="Q6" s="53" t="s">
        <v>16</v>
      </c>
      <c r="R6" s="53" t="s">
        <v>16</v>
      </c>
      <c r="S6" s="53" t="s">
        <v>16</v>
      </c>
      <c r="T6" s="53" t="s">
        <v>16</v>
      </c>
    </row>
    <row r="7" customFormat="false" ht="43.5" hidden="false" customHeight="true" outlineLevel="0" collapsed="false">
      <c r="A7" s="42" t="n">
        <v>2000</v>
      </c>
      <c r="B7" s="53" t="n">
        <v>27</v>
      </c>
      <c r="C7" s="54" t="n">
        <v>443</v>
      </c>
      <c r="D7" s="53" t="n">
        <v>13</v>
      </c>
      <c r="E7" s="53" t="n">
        <v>179</v>
      </c>
      <c r="F7" s="53" t="n">
        <v>2</v>
      </c>
      <c r="G7" s="53" t="n">
        <v>127</v>
      </c>
      <c r="H7" s="42" t="n">
        <v>2000</v>
      </c>
      <c r="I7" s="53" t="n">
        <v>4</v>
      </c>
      <c r="J7" s="53" t="n">
        <v>18</v>
      </c>
      <c r="K7" s="53" t="s">
        <v>16</v>
      </c>
      <c r="L7" s="53" t="s">
        <v>16</v>
      </c>
      <c r="M7" s="55" t="n">
        <v>3</v>
      </c>
      <c r="N7" s="53" t="n">
        <v>52</v>
      </c>
      <c r="O7" s="53" t="n">
        <v>4</v>
      </c>
      <c r="P7" s="53" t="n">
        <v>62</v>
      </c>
      <c r="Q7" s="53" t="s">
        <v>16</v>
      </c>
      <c r="R7" s="53" t="s">
        <v>16</v>
      </c>
      <c r="S7" s="53" t="n">
        <v>1</v>
      </c>
      <c r="T7" s="53" t="n">
        <v>5</v>
      </c>
    </row>
    <row r="8" customFormat="false" ht="43.5" hidden="false" customHeight="true" outlineLevel="0" collapsed="false">
      <c r="A8" s="42" t="n">
        <v>2001</v>
      </c>
      <c r="B8" s="53" t="n">
        <v>17</v>
      </c>
      <c r="C8" s="54" t="n">
        <v>410</v>
      </c>
      <c r="D8" s="53" t="n">
        <v>5</v>
      </c>
      <c r="E8" s="53" t="n">
        <v>128</v>
      </c>
      <c r="F8" s="53" t="n">
        <v>3</v>
      </c>
      <c r="G8" s="53" t="n">
        <v>139</v>
      </c>
      <c r="H8" s="42" t="n">
        <v>2001</v>
      </c>
      <c r="I8" s="53" t="n">
        <v>2</v>
      </c>
      <c r="J8" s="53" t="n">
        <v>23</v>
      </c>
      <c r="K8" s="53" t="s">
        <v>16</v>
      </c>
      <c r="L8" s="53" t="s">
        <v>16</v>
      </c>
      <c r="M8" s="55" t="n">
        <v>2</v>
      </c>
      <c r="N8" s="53" t="n">
        <v>34</v>
      </c>
      <c r="O8" s="53" t="n">
        <v>5</v>
      </c>
      <c r="P8" s="53" t="n">
        <v>86</v>
      </c>
      <c r="Q8" s="53" t="s">
        <v>16</v>
      </c>
      <c r="R8" s="53" t="s">
        <v>16</v>
      </c>
      <c r="S8" s="53" t="s">
        <v>16</v>
      </c>
      <c r="T8" s="53" t="s">
        <v>16</v>
      </c>
    </row>
    <row r="9" customFormat="false" ht="43.5" hidden="false" customHeight="true" outlineLevel="0" collapsed="false">
      <c r="A9" s="42" t="n">
        <v>2002</v>
      </c>
      <c r="B9" s="56" t="n">
        <f aca="false">D9+F9+I9+K9+M9+O9+Q9+S9</f>
        <v>22</v>
      </c>
      <c r="C9" s="57" t="n">
        <v>460</v>
      </c>
      <c r="D9" s="53" t="n">
        <v>7</v>
      </c>
      <c r="E9" s="53" t="n">
        <v>140</v>
      </c>
      <c r="F9" s="53" t="n">
        <v>2</v>
      </c>
      <c r="G9" s="53" t="n">
        <v>127</v>
      </c>
      <c r="H9" s="42" t="n">
        <v>2002</v>
      </c>
      <c r="I9" s="53" t="n">
        <v>2</v>
      </c>
      <c r="J9" s="53" t="n">
        <v>15</v>
      </c>
      <c r="K9" s="58" t="n">
        <v>0</v>
      </c>
      <c r="L9" s="58" t="n">
        <v>0</v>
      </c>
      <c r="M9" s="53" t="n">
        <v>3</v>
      </c>
      <c r="N9" s="53" t="n">
        <v>61</v>
      </c>
      <c r="O9" s="53" t="n">
        <v>5</v>
      </c>
      <c r="P9" s="53" t="n">
        <v>90</v>
      </c>
      <c r="Q9" s="59" t="n">
        <f aca="false">SUM(Q12:Q18)</f>
        <v>1</v>
      </c>
      <c r="R9" s="60" t="s">
        <v>16</v>
      </c>
      <c r="S9" s="60" t="n">
        <v>2</v>
      </c>
      <c r="T9" s="60" t="n">
        <v>27</v>
      </c>
    </row>
    <row r="10" customFormat="false" ht="44.25" hidden="false" customHeight="true" outlineLevel="0" collapsed="false">
      <c r="A10" s="42" t="n">
        <v>2003</v>
      </c>
      <c r="B10" s="61" t="s">
        <v>16</v>
      </c>
      <c r="C10" s="61" t="s">
        <v>16</v>
      </c>
      <c r="D10" s="61" t="s">
        <v>16</v>
      </c>
      <c r="E10" s="61" t="s">
        <v>16</v>
      </c>
      <c r="F10" s="61" t="s">
        <v>16</v>
      </c>
      <c r="G10" s="61" t="s">
        <v>16</v>
      </c>
      <c r="H10" s="42" t="n">
        <v>2003</v>
      </c>
      <c r="I10" s="61" t="s">
        <v>16</v>
      </c>
      <c r="J10" s="61" t="s">
        <v>16</v>
      </c>
      <c r="K10" s="61" t="s">
        <v>16</v>
      </c>
      <c r="L10" s="61" t="s">
        <v>16</v>
      </c>
      <c r="M10" s="61" t="s">
        <v>16</v>
      </c>
      <c r="N10" s="61" t="s">
        <v>16</v>
      </c>
      <c r="O10" s="61" t="s">
        <v>16</v>
      </c>
      <c r="P10" s="61" t="s">
        <v>16</v>
      </c>
      <c r="Q10" s="61" t="s">
        <v>16</v>
      </c>
      <c r="R10" s="61" t="s">
        <v>16</v>
      </c>
      <c r="S10" s="61" t="s">
        <v>16</v>
      </c>
      <c r="T10" s="61" t="s">
        <v>16</v>
      </c>
    </row>
    <row r="11" customFormat="false" ht="44.25" hidden="false" customHeight="true" outlineLevel="0" collapsed="false">
      <c r="A11" s="62" t="n">
        <v>2004</v>
      </c>
      <c r="B11" s="63" t="n">
        <f aca="false">SUM(B12:B19)</f>
        <v>160</v>
      </c>
      <c r="C11" s="63" t="n">
        <f aca="false">SUM(C12:C19)</f>
        <v>650</v>
      </c>
      <c r="D11" s="63" t="n">
        <f aca="false">SUM(D12:D19)</f>
        <v>101</v>
      </c>
      <c r="E11" s="63" t="n">
        <f aca="false">SUM(E12:E19)</f>
        <v>272</v>
      </c>
      <c r="F11" s="63" t="n">
        <f aca="false">SUM(F12:F19)</f>
        <v>10</v>
      </c>
      <c r="G11" s="63" t="n">
        <f aca="false">SUM(G12:G19)</f>
        <v>157</v>
      </c>
      <c r="H11" s="62" t="n">
        <v>2004</v>
      </c>
      <c r="I11" s="63" t="n">
        <f aca="false">SUM(I12:I18)</f>
        <v>15</v>
      </c>
      <c r="J11" s="63" t="n">
        <f aca="false">SUM(J12:J18)</f>
        <v>54</v>
      </c>
      <c r="K11" s="63" t="n">
        <f aca="false">SUM(K12:K18)</f>
        <v>3</v>
      </c>
      <c r="L11" s="63" t="n">
        <f aca="false">SUM(L12:L18)</f>
        <v>5</v>
      </c>
      <c r="M11" s="63" t="n">
        <f aca="false">SUM(M12:M18)</f>
        <v>3</v>
      </c>
      <c r="N11" s="63" t="n">
        <f aca="false">SUM(N12:N18)</f>
        <v>26</v>
      </c>
      <c r="O11" s="63" t="n">
        <f aca="false">SUM(O12:O18)</f>
        <v>10</v>
      </c>
      <c r="P11" s="63" t="n">
        <f aca="false">SUM(P12:P18)</f>
        <v>97</v>
      </c>
      <c r="Q11" s="63" t="n">
        <f aca="false">SUM(Q12:Q18)</f>
        <v>1</v>
      </c>
      <c r="R11" s="63" t="n">
        <f aca="false">SUM(R12:R18)</f>
        <v>6</v>
      </c>
      <c r="S11" s="63" t="n">
        <f aca="false">SUM(S12:S18)</f>
        <v>17</v>
      </c>
      <c r="T11" s="63" t="n">
        <f aca="false">SUM(T12:T18)</f>
        <v>33</v>
      </c>
    </row>
    <row r="12" customFormat="false" ht="44.25" hidden="false" customHeight="true" outlineLevel="0" collapsed="false">
      <c r="A12" s="42" t="s">
        <v>17</v>
      </c>
      <c r="B12" s="61" t="n">
        <f aca="false">SUM(D12,I12,K12,F12,M12,O12,Q12,S12)</f>
        <v>44</v>
      </c>
      <c r="C12" s="57" t="n">
        <f aca="false">SUM(E12,G12,J12,L12,N12,P12,R12,T12)</f>
        <v>90</v>
      </c>
      <c r="D12" s="61" t="n">
        <v>26</v>
      </c>
      <c r="E12" s="61" t="n">
        <v>54</v>
      </c>
      <c r="F12" s="61" t="n">
        <v>2</v>
      </c>
      <c r="G12" s="61" t="n">
        <v>2</v>
      </c>
      <c r="H12" s="42" t="s">
        <v>17</v>
      </c>
      <c r="I12" s="61" t="n">
        <v>4</v>
      </c>
      <c r="J12" s="61" t="n">
        <v>11</v>
      </c>
      <c r="K12" s="61" t="n">
        <v>2</v>
      </c>
      <c r="L12" s="61" t="n">
        <v>3</v>
      </c>
      <c r="M12" s="61" t="s">
        <v>16</v>
      </c>
      <c r="N12" s="61" t="s">
        <v>16</v>
      </c>
      <c r="O12" s="61" t="n">
        <v>4</v>
      </c>
      <c r="P12" s="61" t="n">
        <v>10</v>
      </c>
      <c r="Q12" s="61" t="s">
        <v>16</v>
      </c>
      <c r="R12" s="61" t="s">
        <v>16</v>
      </c>
      <c r="S12" s="61" t="n">
        <v>6</v>
      </c>
      <c r="T12" s="61" t="n">
        <v>10</v>
      </c>
    </row>
    <row r="13" customFormat="false" ht="44.25" hidden="false" customHeight="true" outlineLevel="0" collapsed="false">
      <c r="A13" s="42" t="s">
        <v>18</v>
      </c>
      <c r="B13" s="61" t="n">
        <f aca="false">SUM(D13,I13,K13,F13,M13,O13,Q13,S13)</f>
        <v>18</v>
      </c>
      <c r="C13" s="57" t="n">
        <f aca="false">SUM(E13,G13,J13,L13,N13,P13,R13,T13)</f>
        <v>52</v>
      </c>
      <c r="D13" s="61" t="n">
        <v>14</v>
      </c>
      <c r="E13" s="61" t="n">
        <v>47</v>
      </c>
      <c r="F13" s="61" t="n">
        <v>3</v>
      </c>
      <c r="G13" s="61" t="n">
        <v>4</v>
      </c>
      <c r="H13" s="42" t="s">
        <v>18</v>
      </c>
      <c r="I13" s="61" t="n">
        <v>1</v>
      </c>
      <c r="J13" s="61" t="n">
        <v>1</v>
      </c>
      <c r="K13" s="61" t="s">
        <v>16</v>
      </c>
      <c r="L13" s="61" t="s">
        <v>16</v>
      </c>
      <c r="M13" s="61" t="s">
        <v>16</v>
      </c>
      <c r="N13" s="61" t="s">
        <v>16</v>
      </c>
      <c r="O13" s="61" t="s">
        <v>16</v>
      </c>
      <c r="P13" s="61" t="s">
        <v>16</v>
      </c>
      <c r="Q13" s="61" t="s">
        <v>16</v>
      </c>
      <c r="R13" s="61" t="s">
        <v>16</v>
      </c>
      <c r="S13" s="61" t="s">
        <v>16</v>
      </c>
      <c r="T13" s="61" t="s">
        <v>16</v>
      </c>
    </row>
    <row r="14" customFormat="false" ht="44.25" hidden="false" customHeight="true" outlineLevel="0" collapsed="false">
      <c r="A14" s="42" t="s">
        <v>19</v>
      </c>
      <c r="B14" s="61" t="n">
        <f aca="false">SUM(D14,I14,K14,F14,M14,O14,Q14,S14)</f>
        <v>17</v>
      </c>
      <c r="C14" s="57" t="n">
        <f aca="false">SUM(E14,G14,J14,L14,N14,P14,R14,T14)</f>
        <v>88</v>
      </c>
      <c r="D14" s="61" t="n">
        <v>11</v>
      </c>
      <c r="E14" s="61" t="n">
        <v>21</v>
      </c>
      <c r="F14" s="61" t="s">
        <v>16</v>
      </c>
      <c r="G14" s="61" t="s">
        <v>16</v>
      </c>
      <c r="H14" s="42" t="s">
        <v>19</v>
      </c>
      <c r="I14" s="61" t="n">
        <v>1</v>
      </c>
      <c r="J14" s="61" t="n">
        <v>11</v>
      </c>
      <c r="K14" s="61" t="s">
        <v>16</v>
      </c>
      <c r="L14" s="61" t="s">
        <v>16</v>
      </c>
      <c r="M14" s="61" t="s">
        <v>16</v>
      </c>
      <c r="N14" s="61" t="s">
        <v>16</v>
      </c>
      <c r="O14" s="61" t="n">
        <v>2</v>
      </c>
      <c r="P14" s="61" t="n">
        <v>46</v>
      </c>
      <c r="Q14" s="61" t="s">
        <v>16</v>
      </c>
      <c r="R14" s="61" t="s">
        <v>16</v>
      </c>
      <c r="S14" s="61" t="n">
        <v>3</v>
      </c>
      <c r="T14" s="61" t="n">
        <v>10</v>
      </c>
    </row>
    <row r="15" customFormat="false" ht="44.25" hidden="false" customHeight="true" outlineLevel="0" collapsed="false">
      <c r="A15" s="42" t="s">
        <v>20</v>
      </c>
      <c r="B15" s="61" t="n">
        <f aca="false">SUM(D15,I15,K15,F15,M15,O15,Q15,S15)</f>
        <v>47</v>
      </c>
      <c r="C15" s="57" t="n">
        <f aca="false">SUM(E15,G15,J15,L15,N15,P15,R15,T15)</f>
        <v>134</v>
      </c>
      <c r="D15" s="61" t="n">
        <v>25</v>
      </c>
      <c r="E15" s="61" t="n">
        <v>51</v>
      </c>
      <c r="F15" s="61" t="n">
        <v>3</v>
      </c>
      <c r="G15" s="61" t="n">
        <v>4</v>
      </c>
      <c r="H15" s="42" t="s">
        <v>20</v>
      </c>
      <c r="I15" s="61" t="n">
        <v>9</v>
      </c>
      <c r="J15" s="61" t="n">
        <v>31</v>
      </c>
      <c r="K15" s="61" t="n">
        <v>1</v>
      </c>
      <c r="L15" s="61" t="n">
        <v>2</v>
      </c>
      <c r="M15" s="61" t="s">
        <v>16</v>
      </c>
      <c r="N15" s="61" t="s">
        <v>16</v>
      </c>
      <c r="O15" s="61" t="n">
        <v>2</v>
      </c>
      <c r="P15" s="61" t="n">
        <v>34</v>
      </c>
      <c r="Q15" s="61" t="s">
        <v>16</v>
      </c>
      <c r="R15" s="61" t="s">
        <v>16</v>
      </c>
      <c r="S15" s="61" t="n">
        <v>7</v>
      </c>
      <c r="T15" s="61" t="n">
        <v>12</v>
      </c>
    </row>
    <row r="16" customFormat="false" ht="44.25" hidden="false" customHeight="true" outlineLevel="0" collapsed="false">
      <c r="A16" s="42" t="s">
        <v>21</v>
      </c>
      <c r="B16" s="61" t="n">
        <f aca="false">SUM(D16,I16,K16,F16,M16,O16,Q16,S16)</f>
        <v>13</v>
      </c>
      <c r="C16" s="57" t="n">
        <f aca="false">SUM(E16,G16,J16,L16,N16,P16,R16,T16)</f>
        <v>222</v>
      </c>
      <c r="D16" s="61" t="n">
        <v>7</v>
      </c>
      <c r="E16" s="61" t="n">
        <v>52</v>
      </c>
      <c r="F16" s="61" t="n">
        <v>2</v>
      </c>
      <c r="G16" s="61" t="n">
        <v>147</v>
      </c>
      <c r="H16" s="42" t="s">
        <v>21</v>
      </c>
      <c r="I16" s="61" t="s">
        <v>16</v>
      </c>
      <c r="J16" s="61" t="s">
        <v>16</v>
      </c>
      <c r="K16" s="61" t="s">
        <v>16</v>
      </c>
      <c r="L16" s="61" t="s">
        <v>16</v>
      </c>
      <c r="M16" s="61" t="n">
        <v>2</v>
      </c>
      <c r="N16" s="61" t="n">
        <v>15</v>
      </c>
      <c r="O16" s="61" t="n">
        <v>1</v>
      </c>
      <c r="P16" s="61" t="n">
        <v>2</v>
      </c>
      <c r="Q16" s="61" t="n">
        <v>1</v>
      </c>
      <c r="R16" s="61" t="n">
        <v>6</v>
      </c>
      <c r="S16" s="61" t="s">
        <v>16</v>
      </c>
      <c r="T16" s="61" t="s">
        <v>16</v>
      </c>
    </row>
    <row r="17" customFormat="false" ht="44.25" hidden="false" customHeight="true" outlineLevel="0" collapsed="false">
      <c r="A17" s="42" t="s">
        <v>22</v>
      </c>
      <c r="B17" s="61" t="n">
        <f aca="false">SUM(D17,I17,K17,F17,M17,O17,Q17,S17)</f>
        <v>9</v>
      </c>
      <c r="C17" s="57" t="n">
        <f aca="false">SUM(E17,G17,J17,L17,N17,P17,R17,T17)</f>
        <v>45</v>
      </c>
      <c r="D17" s="61" t="n">
        <v>7</v>
      </c>
      <c r="E17" s="61" t="n">
        <v>29</v>
      </c>
      <c r="F17" s="61" t="s">
        <v>16</v>
      </c>
      <c r="G17" s="61" t="s">
        <v>16</v>
      </c>
      <c r="H17" s="42" t="s">
        <v>22</v>
      </c>
      <c r="I17" s="61" t="s">
        <v>16</v>
      </c>
      <c r="J17" s="61" t="s">
        <v>16</v>
      </c>
      <c r="K17" s="61" t="s">
        <v>16</v>
      </c>
      <c r="L17" s="61" t="s">
        <v>16</v>
      </c>
      <c r="M17" s="61" t="n">
        <v>1</v>
      </c>
      <c r="N17" s="61" t="n">
        <v>11</v>
      </c>
      <c r="O17" s="61" t="n">
        <v>1</v>
      </c>
      <c r="P17" s="61" t="n">
        <v>5</v>
      </c>
      <c r="Q17" s="61" t="s">
        <v>16</v>
      </c>
      <c r="R17" s="61" t="s">
        <v>16</v>
      </c>
      <c r="S17" s="61" t="s">
        <v>16</v>
      </c>
      <c r="T17" s="61" t="s">
        <v>16</v>
      </c>
    </row>
    <row r="18" customFormat="false" ht="44.25" hidden="false" customHeight="true" outlineLevel="0" collapsed="false">
      <c r="A18" s="64" t="s">
        <v>23</v>
      </c>
      <c r="B18" s="65" t="n">
        <f aca="false">SUM(D18,I18,K18,F18,M18,O18,Q18,S18)</f>
        <v>12</v>
      </c>
      <c r="C18" s="66" t="n">
        <f aca="false">SUM(E18,G18,J18,L18,N18,P18,R18,T18)</f>
        <v>19</v>
      </c>
      <c r="D18" s="67" t="n">
        <v>11</v>
      </c>
      <c r="E18" s="67" t="n">
        <v>18</v>
      </c>
      <c r="F18" s="67" t="s">
        <v>16</v>
      </c>
      <c r="G18" s="67" t="s">
        <v>16</v>
      </c>
      <c r="H18" s="64" t="s">
        <v>23</v>
      </c>
      <c r="I18" s="67" t="s">
        <v>16</v>
      </c>
      <c r="J18" s="67" t="s">
        <v>16</v>
      </c>
      <c r="K18" s="67" t="s">
        <v>16</v>
      </c>
      <c r="L18" s="67" t="s">
        <v>16</v>
      </c>
      <c r="M18" s="67" t="s">
        <v>16</v>
      </c>
      <c r="N18" s="67" t="s">
        <v>16</v>
      </c>
      <c r="O18" s="67" t="s">
        <v>16</v>
      </c>
      <c r="P18" s="67" t="s">
        <v>16</v>
      </c>
      <c r="Q18" s="67" t="s">
        <v>16</v>
      </c>
      <c r="R18" s="67" t="s">
        <v>16</v>
      </c>
      <c r="S18" s="67" t="n">
        <v>1</v>
      </c>
      <c r="T18" s="67" t="n">
        <v>1</v>
      </c>
    </row>
    <row r="19" customFormat="false" ht="14.25" hidden="false" customHeight="false" outlineLevel="0" collapsed="false">
      <c r="A19" s="32"/>
      <c r="B19" s="32"/>
      <c r="F19" s="33" t="s">
        <v>24</v>
      </c>
      <c r="G19" s="33"/>
      <c r="H19" s="35"/>
      <c r="I19" s="68"/>
      <c r="M19" s="69"/>
      <c r="N19" s="69"/>
      <c r="S19" s="33" t="s">
        <v>24</v>
      </c>
      <c r="T19" s="33"/>
    </row>
  </sheetData>
  <mergeCells count="18">
    <mergeCell ref="A2:G2"/>
    <mergeCell ref="H2:N2"/>
    <mergeCell ref="A3:B3"/>
    <mergeCell ref="F3:G3"/>
    <mergeCell ref="S3:T3"/>
    <mergeCell ref="B4:C4"/>
    <mergeCell ref="D4:E4"/>
    <mergeCell ref="F4:G4"/>
    <mergeCell ref="I4:J4"/>
    <mergeCell ref="K4:L4"/>
    <mergeCell ref="M4:N4"/>
    <mergeCell ref="O4:P4"/>
    <mergeCell ref="Q4:R4"/>
    <mergeCell ref="S4:T4"/>
    <mergeCell ref="A19:B19"/>
    <mergeCell ref="F19:G19"/>
    <mergeCell ref="M19:N19"/>
    <mergeCell ref="S19:T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66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5" min="5" style="1" width="8.22"/>
    <col collapsed="false" customWidth="true" hidden="false" outlineLevel="0" max="6" min="6" style="1" width="6.88"/>
    <col collapsed="false" customWidth="true" hidden="false" outlineLevel="0" max="7" min="7" style="1" width="6.77"/>
    <col collapsed="false" customWidth="true" hidden="false" outlineLevel="0" max="8" min="8" style="1" width="8.32"/>
    <col collapsed="false" customWidth="true" hidden="false" outlineLevel="0" max="10" min="9" style="1" width="7.77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8" t="s">
        <v>41</v>
      </c>
      <c r="B3" s="38"/>
      <c r="C3" s="40"/>
      <c r="D3" s="40"/>
      <c r="E3" s="40"/>
      <c r="F3" s="40"/>
      <c r="G3" s="40"/>
    </row>
    <row r="4" customFormat="false" ht="30" hidden="false" customHeight="true" outlineLevel="0" collapsed="false">
      <c r="A4" s="44" t="s">
        <v>42</v>
      </c>
      <c r="B4" s="8" t="s">
        <v>43</v>
      </c>
      <c r="C4" s="8"/>
      <c r="D4" s="8"/>
      <c r="E4" s="8"/>
      <c r="F4" s="8"/>
      <c r="G4" s="8"/>
      <c r="H4" s="8"/>
      <c r="I4" s="8"/>
      <c r="J4" s="8"/>
    </row>
    <row r="5" customFormat="false" ht="30" hidden="false" customHeight="true" outlineLevel="0" collapsed="false">
      <c r="A5" s="44"/>
      <c r="B5" s="13" t="s">
        <v>44</v>
      </c>
      <c r="C5" s="13" t="s">
        <v>45</v>
      </c>
      <c r="D5" s="12" t="s">
        <v>46</v>
      </c>
      <c r="E5" s="13" t="s">
        <v>47</v>
      </c>
      <c r="F5" s="12" t="s">
        <v>48</v>
      </c>
      <c r="G5" s="12" t="s">
        <v>49</v>
      </c>
      <c r="H5" s="70" t="s">
        <v>50</v>
      </c>
      <c r="I5" s="70" t="s">
        <v>51</v>
      </c>
      <c r="J5" s="70" t="s">
        <v>52</v>
      </c>
    </row>
    <row r="6" customFormat="false" ht="48" hidden="false" customHeight="true" outlineLevel="0" collapsed="false">
      <c r="A6" s="42" t="n">
        <v>2000</v>
      </c>
      <c r="B6" s="71" t="n">
        <v>1</v>
      </c>
      <c r="C6" s="72" t="n">
        <v>56714</v>
      </c>
      <c r="D6" s="53" t="s">
        <v>16</v>
      </c>
      <c r="E6" s="53" t="s">
        <v>16</v>
      </c>
      <c r="F6" s="71" t="n">
        <v>11</v>
      </c>
      <c r="G6" s="53" t="s">
        <v>16</v>
      </c>
      <c r="H6" s="71" t="n">
        <v>192</v>
      </c>
      <c r="I6" s="10" t="s">
        <v>16</v>
      </c>
      <c r="J6" s="10" t="s">
        <v>16</v>
      </c>
    </row>
    <row r="7" customFormat="false" ht="48" hidden="false" customHeight="true" outlineLevel="0" collapsed="false">
      <c r="A7" s="42" t="n">
        <v>2001</v>
      </c>
      <c r="B7" s="71" t="n">
        <v>1</v>
      </c>
      <c r="C7" s="72" t="n">
        <v>56714</v>
      </c>
      <c r="D7" s="53" t="s">
        <v>16</v>
      </c>
      <c r="E7" s="53" t="s">
        <v>16</v>
      </c>
      <c r="F7" s="71" t="n">
        <v>11</v>
      </c>
      <c r="G7" s="53" t="s">
        <v>16</v>
      </c>
      <c r="H7" s="71" t="n">
        <v>220</v>
      </c>
      <c r="I7" s="10" t="s">
        <v>16</v>
      </c>
      <c r="J7" s="10" t="s">
        <v>16</v>
      </c>
    </row>
    <row r="8" customFormat="false" ht="48" hidden="false" customHeight="true" outlineLevel="0" collapsed="false">
      <c r="A8" s="73" t="n">
        <v>2002</v>
      </c>
      <c r="B8" s="71" t="n">
        <v>1</v>
      </c>
      <c r="C8" s="72" t="n">
        <v>56714</v>
      </c>
      <c r="D8" s="71" t="s">
        <v>16</v>
      </c>
      <c r="E8" s="71" t="s">
        <v>16</v>
      </c>
      <c r="F8" s="71" t="n">
        <v>11</v>
      </c>
      <c r="G8" s="71" t="s">
        <v>16</v>
      </c>
      <c r="H8" s="71" t="n">
        <v>232</v>
      </c>
      <c r="I8" s="10" t="s">
        <v>16</v>
      </c>
      <c r="J8" s="10" t="s">
        <v>16</v>
      </c>
    </row>
    <row r="9" customFormat="false" ht="48" hidden="false" customHeight="true" outlineLevel="0" collapsed="false">
      <c r="A9" s="74" t="n">
        <v>2003</v>
      </c>
      <c r="B9" s="75" t="n">
        <v>1</v>
      </c>
      <c r="C9" s="76" t="n">
        <v>56714</v>
      </c>
      <c r="D9" s="71" t="s">
        <v>16</v>
      </c>
      <c r="E9" s="71" t="s">
        <v>16</v>
      </c>
      <c r="F9" s="75" t="n">
        <v>11</v>
      </c>
      <c r="G9" s="71" t="s">
        <v>16</v>
      </c>
      <c r="H9" s="75" t="n">
        <v>247</v>
      </c>
      <c r="I9" s="10" t="s">
        <v>16</v>
      </c>
      <c r="J9" s="10" t="s">
        <v>16</v>
      </c>
    </row>
    <row r="10" s="83" customFormat="true" ht="48" hidden="false" customHeight="true" outlineLevel="0" collapsed="false">
      <c r="A10" s="77" t="n">
        <v>2004</v>
      </c>
      <c r="B10" s="78" t="n">
        <v>1</v>
      </c>
      <c r="C10" s="79" t="n">
        <v>56714</v>
      </c>
      <c r="D10" s="79" t="n">
        <v>49660</v>
      </c>
      <c r="E10" s="79" t="n">
        <v>49660</v>
      </c>
      <c r="F10" s="80" t="n">
        <v>11</v>
      </c>
      <c r="G10" s="80" t="n">
        <v>81.8</v>
      </c>
      <c r="H10" s="81" t="n">
        <v>246</v>
      </c>
      <c r="I10" s="82" t="n">
        <v>48540</v>
      </c>
      <c r="J10" s="82" t="n">
        <v>22616</v>
      </c>
    </row>
    <row r="11" s="85" customFormat="true" ht="30" hidden="false" customHeight="true" outlineLevel="0" collapsed="false">
      <c r="A11" s="84"/>
      <c r="B11" s="84"/>
      <c r="C11" s="69"/>
      <c r="D11" s="69"/>
      <c r="E11" s="69"/>
      <c r="F11" s="69"/>
      <c r="G11" s="69"/>
    </row>
    <row r="12" customFormat="false" ht="30" hidden="false" customHeight="true" outlineLevel="0" collapsed="false">
      <c r="A12" s="44" t="s">
        <v>42</v>
      </c>
      <c r="B12" s="8" t="s">
        <v>53</v>
      </c>
      <c r="C12" s="8"/>
      <c r="D12" s="8"/>
      <c r="E12" s="8"/>
      <c r="F12" s="8"/>
      <c r="G12" s="8"/>
      <c r="H12" s="8"/>
      <c r="I12" s="8"/>
      <c r="J12" s="8"/>
    </row>
    <row r="13" customFormat="false" ht="30" hidden="false" customHeight="true" outlineLevel="0" collapsed="false">
      <c r="A13" s="44"/>
      <c r="B13" s="13" t="s">
        <v>44</v>
      </c>
      <c r="C13" s="13" t="s">
        <v>45</v>
      </c>
      <c r="D13" s="12" t="s">
        <v>46</v>
      </c>
      <c r="E13" s="13" t="s">
        <v>47</v>
      </c>
      <c r="F13" s="12" t="s">
        <v>48</v>
      </c>
      <c r="G13" s="12" t="s">
        <v>49</v>
      </c>
      <c r="H13" s="70" t="s">
        <v>50</v>
      </c>
      <c r="I13" s="70" t="s">
        <v>51</v>
      </c>
      <c r="J13" s="70" t="s">
        <v>52</v>
      </c>
    </row>
    <row r="14" customFormat="false" ht="48" hidden="false" customHeight="true" outlineLevel="0" collapsed="false">
      <c r="A14" s="42" t="n">
        <v>2000</v>
      </c>
      <c r="B14" s="71" t="s">
        <v>16</v>
      </c>
      <c r="C14" s="72" t="s">
        <v>16</v>
      </c>
      <c r="D14" s="53" t="s">
        <v>16</v>
      </c>
      <c r="E14" s="53" t="s">
        <v>16</v>
      </c>
      <c r="F14" s="71" t="s">
        <v>16</v>
      </c>
      <c r="G14" s="53" t="s">
        <v>16</v>
      </c>
      <c r="H14" s="71" t="s">
        <v>16</v>
      </c>
      <c r="I14" s="10" t="s">
        <v>16</v>
      </c>
      <c r="J14" s="10" t="s">
        <v>16</v>
      </c>
    </row>
    <row r="15" customFormat="false" ht="48" hidden="false" customHeight="true" outlineLevel="0" collapsed="false">
      <c r="A15" s="42" t="n">
        <v>2001</v>
      </c>
      <c r="B15" s="71" t="s">
        <v>16</v>
      </c>
      <c r="C15" s="72" t="s">
        <v>16</v>
      </c>
      <c r="D15" s="53" t="s">
        <v>16</v>
      </c>
      <c r="E15" s="53" t="s">
        <v>16</v>
      </c>
      <c r="F15" s="71" t="s">
        <v>16</v>
      </c>
      <c r="G15" s="53" t="s">
        <v>16</v>
      </c>
      <c r="H15" s="71" t="s">
        <v>16</v>
      </c>
      <c r="I15" s="10" t="s">
        <v>16</v>
      </c>
      <c r="J15" s="10" t="s">
        <v>16</v>
      </c>
    </row>
    <row r="16" customFormat="false" ht="48" hidden="false" customHeight="true" outlineLevel="0" collapsed="false">
      <c r="A16" s="73" t="n">
        <v>2002</v>
      </c>
      <c r="B16" s="71" t="s">
        <v>16</v>
      </c>
      <c r="C16" s="72" t="s">
        <v>16</v>
      </c>
      <c r="D16" s="71" t="s">
        <v>16</v>
      </c>
      <c r="E16" s="71" t="s">
        <v>16</v>
      </c>
      <c r="F16" s="71" t="s">
        <v>16</v>
      </c>
      <c r="G16" s="71" t="s">
        <v>16</v>
      </c>
      <c r="H16" s="71" t="s">
        <v>16</v>
      </c>
      <c r="I16" s="10" t="s">
        <v>16</v>
      </c>
      <c r="J16" s="10" t="s">
        <v>16</v>
      </c>
    </row>
    <row r="17" customFormat="false" ht="48" hidden="false" customHeight="true" outlineLevel="0" collapsed="false">
      <c r="A17" s="74" t="n">
        <v>2003</v>
      </c>
      <c r="B17" s="75" t="s">
        <v>16</v>
      </c>
      <c r="C17" s="76" t="s">
        <v>16</v>
      </c>
      <c r="D17" s="71" t="s">
        <v>16</v>
      </c>
      <c r="E17" s="71" t="s">
        <v>16</v>
      </c>
      <c r="F17" s="75" t="s">
        <v>16</v>
      </c>
      <c r="G17" s="71" t="s">
        <v>16</v>
      </c>
      <c r="H17" s="75" t="s">
        <v>16</v>
      </c>
      <c r="I17" s="10" t="s">
        <v>16</v>
      </c>
      <c r="J17" s="10" t="s">
        <v>16</v>
      </c>
    </row>
    <row r="18" s="83" customFormat="true" ht="48" hidden="false" customHeight="true" outlineLevel="0" collapsed="false">
      <c r="A18" s="77" t="n">
        <v>2004</v>
      </c>
      <c r="B18" s="86" t="s">
        <v>16</v>
      </c>
      <c r="C18" s="87" t="s">
        <v>16</v>
      </c>
      <c r="D18" s="88" t="s">
        <v>16</v>
      </c>
      <c r="E18" s="88" t="s">
        <v>16</v>
      </c>
      <c r="F18" s="87" t="s">
        <v>16</v>
      </c>
      <c r="G18" s="87" t="s">
        <v>16</v>
      </c>
      <c r="H18" s="89" t="s">
        <v>16</v>
      </c>
      <c r="I18" s="90" t="s">
        <v>16</v>
      </c>
      <c r="J18" s="90" t="s">
        <v>16</v>
      </c>
    </row>
    <row r="19" customFormat="false" ht="14.25" hidden="false" customHeight="true" outlineLevel="0" collapsed="false">
      <c r="A19" s="91" t="s">
        <v>54</v>
      </c>
      <c r="B19" s="91"/>
      <c r="C19" s="91"/>
      <c r="D19" s="92"/>
      <c r="E19" s="92"/>
      <c r="F19" s="92"/>
      <c r="G19" s="92"/>
      <c r="H19" s="92"/>
      <c r="I19" s="92"/>
    </row>
    <row r="20" customFormat="false" ht="30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</sheetData>
  <mergeCells count="8">
    <mergeCell ref="A2:J2"/>
    <mergeCell ref="A3:B3"/>
    <mergeCell ref="A4:A5"/>
    <mergeCell ref="B4:J4"/>
    <mergeCell ref="A11:B11"/>
    <mergeCell ref="A12:A13"/>
    <mergeCell ref="B12:J12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0" activeCellId="0" sqref="O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66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true" hidden="false" outlineLevel="0" max="8" min="6" style="1" width="9.88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1"/>
      <c r="B3" s="40"/>
      <c r="C3" s="40"/>
      <c r="D3" s="40"/>
      <c r="E3" s="40"/>
      <c r="F3" s="40"/>
      <c r="G3" s="40"/>
      <c r="H3" s="41" t="s">
        <v>56</v>
      </c>
    </row>
    <row r="4" customFormat="false" ht="30" hidden="false" customHeight="true" outlineLevel="0" collapsed="false">
      <c r="A4" s="93" t="s">
        <v>27</v>
      </c>
      <c r="B4" s="94" t="s">
        <v>57</v>
      </c>
      <c r="C4" s="94"/>
      <c r="D4" s="94"/>
      <c r="E4" s="94"/>
      <c r="F4" s="94"/>
      <c r="G4" s="94"/>
      <c r="H4" s="94"/>
    </row>
    <row r="5" customFormat="false" ht="30" hidden="false" customHeight="true" outlineLevel="0" collapsed="false">
      <c r="A5" s="95" t="s">
        <v>37</v>
      </c>
      <c r="B5" s="13" t="s">
        <v>58</v>
      </c>
      <c r="C5" s="13" t="s">
        <v>59</v>
      </c>
      <c r="D5" s="13" t="s">
        <v>60</v>
      </c>
      <c r="E5" s="13" t="s">
        <v>61</v>
      </c>
      <c r="F5" s="13" t="s">
        <v>62</v>
      </c>
      <c r="G5" s="96" t="s">
        <v>63</v>
      </c>
      <c r="H5" s="97" t="s">
        <v>64</v>
      </c>
    </row>
    <row r="6" customFormat="false" ht="43.5" hidden="false" customHeight="true" outlineLevel="0" collapsed="false">
      <c r="A6" s="42" t="n">
        <v>1999</v>
      </c>
      <c r="B6" s="98" t="n">
        <v>32492</v>
      </c>
      <c r="C6" s="98" t="n">
        <v>3575</v>
      </c>
      <c r="D6" s="98" t="n">
        <v>9697</v>
      </c>
      <c r="E6" s="98" t="n">
        <v>19220</v>
      </c>
      <c r="F6" s="53" t="s">
        <v>16</v>
      </c>
      <c r="G6" s="53" t="s">
        <v>16</v>
      </c>
      <c r="H6" s="53" t="s">
        <v>16</v>
      </c>
    </row>
    <row r="7" customFormat="false" ht="44.25" hidden="false" customHeight="true" outlineLevel="0" collapsed="false">
      <c r="A7" s="42" t="n">
        <v>2000</v>
      </c>
      <c r="B7" s="98" t="n">
        <v>32481</v>
      </c>
      <c r="C7" s="98" t="n">
        <v>3594</v>
      </c>
      <c r="D7" s="98" t="n">
        <v>9619</v>
      </c>
      <c r="E7" s="98" t="n">
        <v>19268</v>
      </c>
      <c r="F7" s="53" t="s">
        <v>16</v>
      </c>
      <c r="G7" s="53" t="s">
        <v>16</v>
      </c>
      <c r="H7" s="53" t="s">
        <v>16</v>
      </c>
    </row>
    <row r="8" customFormat="false" ht="44.25" hidden="false" customHeight="true" outlineLevel="0" collapsed="false">
      <c r="A8" s="42" t="n">
        <v>2001</v>
      </c>
      <c r="B8" s="98" t="n">
        <v>32464</v>
      </c>
      <c r="C8" s="98" t="n">
        <v>3584</v>
      </c>
      <c r="D8" s="98" t="n">
        <v>9558</v>
      </c>
      <c r="E8" s="98" t="n">
        <v>19322</v>
      </c>
      <c r="F8" s="53" t="s">
        <v>16</v>
      </c>
      <c r="G8" s="53" t="s">
        <v>16</v>
      </c>
      <c r="H8" s="53" t="s">
        <v>16</v>
      </c>
      <c r="K8" s="60"/>
      <c r="L8" s="60"/>
      <c r="M8" s="60"/>
      <c r="N8" s="60"/>
      <c r="O8" s="60"/>
      <c r="P8" s="60"/>
      <c r="Q8" s="60"/>
    </row>
    <row r="9" customFormat="false" ht="44.25" hidden="false" customHeight="true" outlineLevel="0" collapsed="false">
      <c r="A9" s="42" t="n">
        <v>2002</v>
      </c>
      <c r="B9" s="98" t="n">
        <f aca="false">SUM(C9:H9)</f>
        <v>33719</v>
      </c>
      <c r="C9" s="98" t="n">
        <v>3654</v>
      </c>
      <c r="D9" s="98" t="n">
        <v>9739</v>
      </c>
      <c r="E9" s="98" t="n">
        <v>20326</v>
      </c>
      <c r="F9" s="59" t="n">
        <f aca="false">SUM(F12:F18)</f>
        <v>0</v>
      </c>
      <c r="G9" s="53" t="s">
        <v>16</v>
      </c>
      <c r="H9" s="59" t="n">
        <f aca="false">SUM(H12:H18)</f>
        <v>0</v>
      </c>
    </row>
    <row r="10" customFormat="false" ht="43.5" hidden="false" customHeight="true" outlineLevel="0" collapsed="false">
      <c r="A10" s="42" t="n">
        <v>2003</v>
      </c>
      <c r="B10" s="60" t="n">
        <v>34955</v>
      </c>
      <c r="C10" s="60" t="n">
        <v>4002</v>
      </c>
      <c r="D10" s="60" t="n">
        <v>10143</v>
      </c>
      <c r="E10" s="60" t="n">
        <v>20810</v>
      </c>
      <c r="F10" s="60" t="s">
        <v>16</v>
      </c>
      <c r="G10" s="60" t="s">
        <v>16</v>
      </c>
      <c r="H10" s="60" t="s">
        <v>16</v>
      </c>
    </row>
    <row r="11" s="100" customFormat="true" ht="43.5" hidden="false" customHeight="true" outlineLevel="0" collapsed="false">
      <c r="A11" s="62" t="n">
        <v>2004</v>
      </c>
      <c r="B11" s="99" t="n">
        <f aca="false">SUM(B12:B18)</f>
        <v>35060</v>
      </c>
      <c r="C11" s="99" t="n">
        <f aca="false">SUM(C12:C18)</f>
        <v>3942</v>
      </c>
      <c r="D11" s="99" t="n">
        <f aca="false">SUM(D12:D18)</f>
        <v>10081</v>
      </c>
      <c r="E11" s="99" t="n">
        <f aca="false">SUM(E12:E18)</f>
        <v>21037</v>
      </c>
      <c r="F11" s="99" t="s">
        <v>16</v>
      </c>
      <c r="G11" s="99" t="s">
        <v>16</v>
      </c>
      <c r="H11" s="99" t="s">
        <v>16</v>
      </c>
    </row>
    <row r="12" s="104" customFormat="true" ht="44.25" hidden="false" customHeight="true" outlineLevel="0" collapsed="false">
      <c r="A12" s="101" t="s">
        <v>17</v>
      </c>
      <c r="B12" s="102" t="n">
        <f aca="false">SUM(C12:H12)</f>
        <v>9259</v>
      </c>
      <c r="C12" s="103" t="n">
        <v>1019</v>
      </c>
      <c r="D12" s="103" t="n">
        <v>2997</v>
      </c>
      <c r="E12" s="103" t="n">
        <v>5243</v>
      </c>
      <c r="F12" s="103" t="s">
        <v>16</v>
      </c>
      <c r="G12" s="103" t="s">
        <v>16</v>
      </c>
      <c r="H12" s="103" t="s">
        <v>16</v>
      </c>
    </row>
    <row r="13" s="104" customFormat="true" ht="44.25" hidden="false" customHeight="true" outlineLevel="0" collapsed="false">
      <c r="A13" s="101" t="s">
        <v>18</v>
      </c>
      <c r="B13" s="102" t="n">
        <f aca="false">SUM(C13:H13)</f>
        <v>3423</v>
      </c>
      <c r="C13" s="103" t="n">
        <v>305</v>
      </c>
      <c r="D13" s="103" t="n">
        <v>593</v>
      </c>
      <c r="E13" s="103" t="n">
        <v>2525</v>
      </c>
      <c r="F13" s="103" t="s">
        <v>16</v>
      </c>
      <c r="G13" s="103" t="s">
        <v>16</v>
      </c>
      <c r="H13" s="103" t="s">
        <v>16</v>
      </c>
    </row>
    <row r="14" s="104" customFormat="true" ht="44.25" hidden="false" customHeight="true" outlineLevel="0" collapsed="false">
      <c r="A14" s="101" t="s">
        <v>19</v>
      </c>
      <c r="B14" s="102" t="n">
        <f aca="false">SUM(C14:H14)</f>
        <v>4670</v>
      </c>
      <c r="C14" s="103" t="n">
        <v>803</v>
      </c>
      <c r="D14" s="103" t="n">
        <v>974</v>
      </c>
      <c r="E14" s="103" t="n">
        <v>2893</v>
      </c>
      <c r="F14" s="103" t="s">
        <v>16</v>
      </c>
      <c r="G14" s="103" t="s">
        <v>16</v>
      </c>
      <c r="H14" s="103" t="s">
        <v>16</v>
      </c>
    </row>
    <row r="15" s="104" customFormat="true" ht="43.5" hidden="false" customHeight="true" outlineLevel="0" collapsed="false">
      <c r="A15" s="101" t="s">
        <v>20</v>
      </c>
      <c r="B15" s="102" t="n">
        <f aca="false">SUM(C15:H15)</f>
        <v>10322</v>
      </c>
      <c r="C15" s="103" t="n">
        <v>1003</v>
      </c>
      <c r="D15" s="103" t="n">
        <v>2909</v>
      </c>
      <c r="E15" s="103" t="n">
        <v>6410</v>
      </c>
      <c r="F15" s="103" t="s">
        <v>16</v>
      </c>
      <c r="G15" s="103" t="s">
        <v>16</v>
      </c>
      <c r="H15" s="103" t="s">
        <v>16</v>
      </c>
    </row>
    <row r="16" s="104" customFormat="true" ht="44.25" hidden="false" customHeight="true" outlineLevel="0" collapsed="false">
      <c r="A16" s="101" t="s">
        <v>21</v>
      </c>
      <c r="B16" s="102" t="n">
        <f aca="false">SUM(C16:H16)</f>
        <v>2666</v>
      </c>
      <c r="C16" s="103" t="n">
        <v>350</v>
      </c>
      <c r="D16" s="103" t="n">
        <v>985</v>
      </c>
      <c r="E16" s="103" t="n">
        <v>1331</v>
      </c>
      <c r="F16" s="103" t="s">
        <v>16</v>
      </c>
      <c r="G16" s="103" t="s">
        <v>16</v>
      </c>
      <c r="H16" s="103" t="s">
        <v>16</v>
      </c>
    </row>
    <row r="17" s="104" customFormat="true" ht="44.25" hidden="false" customHeight="true" outlineLevel="0" collapsed="false">
      <c r="A17" s="101" t="s">
        <v>22</v>
      </c>
      <c r="B17" s="102" t="n">
        <f aca="false">SUM(C17:H17)</f>
        <v>2532</v>
      </c>
      <c r="C17" s="103" t="n">
        <v>242</v>
      </c>
      <c r="D17" s="103" t="n">
        <v>817</v>
      </c>
      <c r="E17" s="103" t="n">
        <v>1473</v>
      </c>
      <c r="F17" s="103" t="s">
        <v>16</v>
      </c>
      <c r="G17" s="103" t="s">
        <v>16</v>
      </c>
      <c r="H17" s="103" t="s">
        <v>16</v>
      </c>
    </row>
    <row r="18" s="104" customFormat="true" ht="44.25" hidden="false" customHeight="true" outlineLevel="0" collapsed="false">
      <c r="A18" s="105" t="s">
        <v>23</v>
      </c>
      <c r="B18" s="106" t="n">
        <f aca="false">SUM(C18:H18)</f>
        <v>2188</v>
      </c>
      <c r="C18" s="107" t="n">
        <v>220</v>
      </c>
      <c r="D18" s="107" t="n">
        <v>806</v>
      </c>
      <c r="E18" s="107" t="n">
        <v>1162</v>
      </c>
      <c r="F18" s="107" t="s">
        <v>16</v>
      </c>
      <c r="G18" s="107" t="s">
        <v>16</v>
      </c>
      <c r="H18" s="107" t="s">
        <v>16</v>
      </c>
    </row>
    <row r="19" customFormat="false" ht="14.25" hidden="false" customHeight="false" outlineLevel="0" collapsed="false">
      <c r="A19" s="32"/>
      <c r="B19" s="32"/>
      <c r="F19" s="33" t="s">
        <v>65</v>
      </c>
      <c r="G19" s="33"/>
      <c r="H19" s="33"/>
    </row>
  </sheetData>
  <mergeCells count="4">
    <mergeCell ref="A2:H2"/>
    <mergeCell ref="B4:H4"/>
    <mergeCell ref="A19:B19"/>
    <mergeCell ref="F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7.1"/>
    <col collapsed="false" customWidth="true" hidden="false" outlineLevel="0" max="3" min="3" style="0" width="9.77"/>
    <col collapsed="false" customWidth="true" hidden="false" outlineLevel="0" max="4" min="4" style="0" width="7.1"/>
    <col collapsed="false" customWidth="true" hidden="false" outlineLevel="0" max="5" min="5" style="0" width="9.77"/>
    <col collapsed="false" customWidth="true" hidden="false" outlineLevel="0" max="6" min="6" style="0" width="7.1"/>
    <col collapsed="false" customWidth="true" hidden="false" outlineLevel="0" max="7" min="7" style="0" width="9.77"/>
    <col collapsed="false" customWidth="true" hidden="false" outlineLevel="0" max="8" min="8" style="0" width="7.1"/>
    <col collapsed="false" customWidth="true" hidden="false" outlineLevel="0" max="9" min="9" style="0" width="9.77"/>
    <col collapsed="false" customWidth="true" hidden="false" outlineLevel="0" max="10" min="10" style="0" width="12.88"/>
    <col collapsed="false" customWidth="true" hidden="false" outlineLevel="0" max="11" min="11" style="0" width="7.1"/>
    <col collapsed="false" customWidth="true" hidden="false" outlineLevel="0" max="13" min="13" style="0" width="7.1"/>
    <col collapsed="false" customWidth="true" hidden="false" outlineLevel="0" max="15" min="15" style="0" width="7.1"/>
    <col collapsed="false" customWidth="true" hidden="false" outlineLevel="0" max="17" min="17" style="0" width="7.1"/>
  </cols>
  <sheetData>
    <row r="1" customFormat="false" ht="30" hidden="false" customHeight="true" outlineLevel="0" collapsed="false">
      <c r="A1" s="108"/>
      <c r="B1" s="108"/>
      <c r="C1" s="108"/>
      <c r="D1" s="108"/>
      <c r="E1" s="108"/>
      <c r="F1" s="109"/>
      <c r="G1" s="109"/>
      <c r="H1" s="109"/>
      <c r="I1" s="109"/>
      <c r="J1" s="110"/>
      <c r="K1" s="108"/>
      <c r="L1" s="108"/>
      <c r="M1" s="108"/>
      <c r="N1" s="108"/>
      <c r="O1" s="109"/>
      <c r="P1" s="109"/>
      <c r="Q1" s="109"/>
      <c r="R1" s="109"/>
    </row>
    <row r="2" customFormat="false" ht="30" hidden="false" customHeight="true" outlineLevel="0" collapsed="false">
      <c r="A2" s="111" t="s">
        <v>66</v>
      </c>
      <c r="B2" s="111"/>
      <c r="C2" s="111"/>
      <c r="D2" s="111"/>
      <c r="E2" s="111"/>
      <c r="F2" s="111"/>
      <c r="G2" s="111"/>
      <c r="H2" s="111"/>
      <c r="I2" s="111"/>
      <c r="J2" s="110"/>
      <c r="K2" s="108"/>
      <c r="L2" s="108"/>
      <c r="M2" s="108"/>
      <c r="N2" s="108"/>
      <c r="O2" s="109"/>
      <c r="P2" s="109"/>
      <c r="Q2" s="109"/>
      <c r="R2" s="109"/>
    </row>
    <row r="3" customFormat="false" ht="30" hidden="false" customHeight="true" outlineLevel="0" collapsed="false">
      <c r="A3" s="112"/>
      <c r="B3" s="113"/>
      <c r="C3" s="113"/>
      <c r="D3" s="114" t="s">
        <v>3</v>
      </c>
      <c r="E3" s="114"/>
      <c r="F3" s="115"/>
      <c r="G3" s="115"/>
      <c r="H3" s="115"/>
      <c r="I3" s="115"/>
      <c r="J3" s="116"/>
      <c r="K3" s="114" t="s">
        <v>3</v>
      </c>
      <c r="L3" s="114"/>
      <c r="M3" s="117"/>
      <c r="N3" s="117"/>
      <c r="O3" s="114"/>
      <c r="P3" s="114"/>
      <c r="Q3" s="114"/>
      <c r="R3" s="114" t="s">
        <v>67</v>
      </c>
      <c r="S3" s="118"/>
    </row>
    <row r="4" customFormat="false" ht="30" hidden="false" customHeight="true" outlineLevel="0" collapsed="false">
      <c r="A4" s="119" t="s">
        <v>68</v>
      </c>
      <c r="B4" s="120" t="n">
        <v>2001</v>
      </c>
      <c r="C4" s="120"/>
      <c r="D4" s="120" t="n">
        <v>2002</v>
      </c>
      <c r="E4" s="120"/>
      <c r="F4" s="121" t="n">
        <v>2003</v>
      </c>
      <c r="G4" s="121"/>
      <c r="H4" s="122" t="n">
        <v>2004</v>
      </c>
      <c r="I4" s="122"/>
      <c r="J4" s="123" t="s">
        <v>68</v>
      </c>
      <c r="K4" s="120" t="n">
        <v>2001</v>
      </c>
      <c r="L4" s="120"/>
      <c r="M4" s="120" t="n">
        <v>2002</v>
      </c>
      <c r="N4" s="120"/>
      <c r="O4" s="124" t="n">
        <v>2003</v>
      </c>
      <c r="P4" s="124"/>
      <c r="Q4" s="122" t="n">
        <v>2004</v>
      </c>
      <c r="R4" s="122"/>
    </row>
    <row r="5" customFormat="false" ht="30" hidden="false" customHeight="true" outlineLevel="0" collapsed="false">
      <c r="A5" s="119"/>
      <c r="B5" s="125" t="s">
        <v>69</v>
      </c>
      <c r="C5" s="126" t="s">
        <v>70</v>
      </c>
      <c r="D5" s="125" t="s">
        <v>69</v>
      </c>
      <c r="E5" s="126" t="s">
        <v>70</v>
      </c>
      <c r="F5" s="127" t="s">
        <v>71</v>
      </c>
      <c r="G5" s="127" t="s">
        <v>72</v>
      </c>
      <c r="H5" s="128" t="s">
        <v>73</v>
      </c>
      <c r="I5" s="129" t="s">
        <v>74</v>
      </c>
      <c r="J5" s="123"/>
      <c r="K5" s="125" t="s">
        <v>69</v>
      </c>
      <c r="L5" s="126" t="s">
        <v>70</v>
      </c>
      <c r="M5" s="125" t="s">
        <v>69</v>
      </c>
      <c r="N5" s="126" t="s">
        <v>70</v>
      </c>
      <c r="O5" s="127" t="s">
        <v>71</v>
      </c>
      <c r="P5" s="130" t="s">
        <v>72</v>
      </c>
      <c r="Q5" s="127" t="s">
        <v>73</v>
      </c>
      <c r="R5" s="131" t="s">
        <v>74</v>
      </c>
    </row>
    <row r="6" customFormat="false" ht="28.5" hidden="false" customHeight="true" outlineLevel="0" collapsed="false">
      <c r="A6" s="132" t="s">
        <v>75</v>
      </c>
      <c r="B6" s="133" t="n">
        <v>86670</v>
      </c>
      <c r="C6" s="133" t="n">
        <v>5317431</v>
      </c>
      <c r="D6" s="133" t="n">
        <v>44140</v>
      </c>
      <c r="E6" s="133" t="n">
        <v>3237630</v>
      </c>
      <c r="F6" s="134" t="n">
        <v>42973</v>
      </c>
      <c r="G6" s="134" t="n">
        <v>3356518</v>
      </c>
      <c r="H6" s="134" t="n">
        <f aca="false">SUM(H7:H26,Q6:Q26)</f>
        <v>43990</v>
      </c>
      <c r="I6" s="134" t="n">
        <f aca="false">SUM(I7:I26,R6:R26)</f>
        <v>3506092</v>
      </c>
      <c r="J6" s="135" t="s">
        <v>76</v>
      </c>
      <c r="K6" s="136" t="n">
        <v>0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  <c r="Q6" s="136" t="s">
        <v>16</v>
      </c>
      <c r="R6" s="136" t="s">
        <v>16</v>
      </c>
    </row>
    <row r="7" customFormat="false" ht="27.75" hidden="false" customHeight="true" outlineLevel="0" collapsed="false">
      <c r="A7" s="137" t="s">
        <v>77</v>
      </c>
      <c r="B7" s="138" t="n">
        <v>2088</v>
      </c>
      <c r="C7" s="138" t="n">
        <v>103336</v>
      </c>
      <c r="D7" s="138" t="n">
        <v>2137</v>
      </c>
      <c r="E7" s="138" t="n">
        <v>123283</v>
      </c>
      <c r="F7" s="139" t="n">
        <v>2567</v>
      </c>
      <c r="G7" s="139" t="n">
        <v>150179</v>
      </c>
      <c r="H7" s="139" t="n">
        <v>3028</v>
      </c>
      <c r="I7" s="139" t="n">
        <v>177572</v>
      </c>
      <c r="J7" s="135" t="s">
        <v>78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s">
        <v>16</v>
      </c>
      <c r="R7" s="136" t="s">
        <v>16</v>
      </c>
    </row>
    <row r="8" customFormat="false" ht="27.75" hidden="false" customHeight="true" outlineLevel="0" collapsed="false">
      <c r="A8" s="137" t="s">
        <v>79</v>
      </c>
      <c r="B8" s="138" t="n">
        <v>9479</v>
      </c>
      <c r="C8" s="138" t="n">
        <v>723178</v>
      </c>
      <c r="D8" s="138" t="n">
        <v>10591</v>
      </c>
      <c r="E8" s="138" t="n">
        <v>938416</v>
      </c>
      <c r="F8" s="139" t="n">
        <v>3383</v>
      </c>
      <c r="G8" s="139" t="n">
        <v>303453</v>
      </c>
      <c r="H8" s="139" t="n">
        <v>1015</v>
      </c>
      <c r="I8" s="139" t="n">
        <v>91359</v>
      </c>
      <c r="J8" s="135" t="s">
        <v>80</v>
      </c>
      <c r="K8" s="140" t="n">
        <v>40762</v>
      </c>
      <c r="L8" s="140" t="n">
        <v>2384554</v>
      </c>
      <c r="M8" s="140" t="n">
        <v>8453</v>
      </c>
      <c r="N8" s="140" t="n">
        <v>557325</v>
      </c>
      <c r="O8" s="141" t="n">
        <v>5201</v>
      </c>
      <c r="P8" s="139" t="n">
        <v>351055</v>
      </c>
      <c r="Q8" s="139" t="s">
        <v>16</v>
      </c>
      <c r="R8" s="139" t="s">
        <v>16</v>
      </c>
    </row>
    <row r="9" customFormat="false" ht="27.75" hidden="false" customHeight="true" outlineLevel="0" collapsed="false">
      <c r="A9" s="137" t="s">
        <v>81</v>
      </c>
      <c r="B9" s="138" t="s">
        <v>16</v>
      </c>
      <c r="C9" s="138" t="s">
        <v>16</v>
      </c>
      <c r="D9" s="138" t="n">
        <v>232</v>
      </c>
      <c r="E9" s="138" t="n">
        <v>20882</v>
      </c>
      <c r="F9" s="139" t="n">
        <v>9809</v>
      </c>
      <c r="G9" s="139" t="n">
        <v>881790</v>
      </c>
      <c r="H9" s="139" t="n">
        <v>11918</v>
      </c>
      <c r="I9" s="139" t="n">
        <v>1069695</v>
      </c>
      <c r="J9" s="135" t="s">
        <v>82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42" t="n">
        <v>3777</v>
      </c>
      <c r="R9" s="142" t="n">
        <v>255195</v>
      </c>
    </row>
    <row r="10" customFormat="false" ht="27.75" hidden="false" customHeight="true" outlineLevel="0" collapsed="false">
      <c r="A10" s="143" t="s">
        <v>83</v>
      </c>
      <c r="B10" s="142" t="n">
        <v>1722</v>
      </c>
      <c r="C10" s="142" t="n">
        <v>108486</v>
      </c>
      <c r="D10" s="142" t="n">
        <v>676</v>
      </c>
      <c r="E10" s="142" t="n">
        <v>47334</v>
      </c>
      <c r="F10" s="144" t="n">
        <v>542</v>
      </c>
      <c r="G10" s="144" t="n">
        <v>39038</v>
      </c>
      <c r="H10" s="144" t="n">
        <v>503</v>
      </c>
      <c r="I10" s="144" t="n">
        <v>36239</v>
      </c>
      <c r="J10" s="145" t="s">
        <v>84</v>
      </c>
      <c r="K10" s="136" t="n">
        <v>0</v>
      </c>
      <c r="L10" s="136" t="n">
        <v>0</v>
      </c>
      <c r="M10" s="136" t="n">
        <v>0</v>
      </c>
      <c r="N10" s="136" t="n">
        <v>0</v>
      </c>
      <c r="O10" s="144" t="n">
        <v>2528</v>
      </c>
      <c r="P10" s="146" t="n">
        <v>181074</v>
      </c>
      <c r="Q10" s="146" t="s">
        <v>16</v>
      </c>
      <c r="R10" s="146" t="s">
        <v>16</v>
      </c>
    </row>
    <row r="11" customFormat="false" ht="26.25" hidden="false" customHeight="true" outlineLevel="0" collapsed="false">
      <c r="A11" s="143" t="s">
        <v>85</v>
      </c>
      <c r="B11" s="142" t="n">
        <v>616</v>
      </c>
      <c r="C11" s="142" t="n">
        <v>54064</v>
      </c>
      <c r="D11" s="142" t="n">
        <v>1392</v>
      </c>
      <c r="E11" s="142" t="n">
        <v>125244</v>
      </c>
      <c r="F11" s="144" t="n">
        <v>678</v>
      </c>
      <c r="G11" s="144" t="n">
        <v>61056</v>
      </c>
      <c r="H11" s="144" t="n">
        <v>245</v>
      </c>
      <c r="I11" s="144" t="n">
        <v>22023</v>
      </c>
      <c r="J11" s="145" t="s">
        <v>86</v>
      </c>
      <c r="K11" s="142" t="n">
        <v>5451</v>
      </c>
      <c r="L11" s="142" t="n">
        <v>343413</v>
      </c>
      <c r="M11" s="142" t="n">
        <v>2415</v>
      </c>
      <c r="N11" s="142" t="n">
        <v>170297</v>
      </c>
      <c r="O11" s="144" t="s">
        <v>16</v>
      </c>
      <c r="P11" s="144" t="s">
        <v>16</v>
      </c>
      <c r="Q11" s="144" t="n">
        <v>2441</v>
      </c>
      <c r="R11" s="144" t="n">
        <v>175275</v>
      </c>
    </row>
    <row r="12" customFormat="false" ht="27" hidden="false" customHeight="true" outlineLevel="0" collapsed="false">
      <c r="A12" s="137" t="s">
        <v>87</v>
      </c>
      <c r="B12" s="140" t="n">
        <v>4132</v>
      </c>
      <c r="C12" s="140" t="n">
        <v>297490</v>
      </c>
      <c r="D12" s="140" t="n">
        <v>2537</v>
      </c>
      <c r="E12" s="140" t="n">
        <v>201065</v>
      </c>
      <c r="F12" s="141" t="n">
        <v>1836</v>
      </c>
      <c r="G12" s="141" t="n">
        <v>148716</v>
      </c>
      <c r="H12" s="141" t="n">
        <v>1721</v>
      </c>
      <c r="I12" s="141" t="n">
        <v>139534</v>
      </c>
      <c r="J12" s="135" t="s">
        <v>88</v>
      </c>
      <c r="K12" s="140" t="n">
        <v>492</v>
      </c>
      <c r="L12" s="140" t="n">
        <v>31021</v>
      </c>
      <c r="M12" s="140" t="n">
        <v>50</v>
      </c>
      <c r="N12" s="140" t="n">
        <v>3373</v>
      </c>
      <c r="O12" s="141" t="n">
        <v>19</v>
      </c>
      <c r="P12" s="139" t="n">
        <v>1382</v>
      </c>
      <c r="Q12" s="139" t="s">
        <v>16</v>
      </c>
      <c r="R12" s="139" t="s">
        <v>16</v>
      </c>
    </row>
    <row r="13" customFormat="false" ht="26.25" hidden="false" customHeight="true" outlineLevel="0" collapsed="false">
      <c r="A13" s="137" t="s">
        <v>89</v>
      </c>
      <c r="B13" s="140" t="n">
        <v>1200</v>
      </c>
      <c r="C13" s="140" t="n">
        <v>70212</v>
      </c>
      <c r="D13" s="140" t="n">
        <v>956</v>
      </c>
      <c r="E13" s="140" t="n">
        <v>63063</v>
      </c>
      <c r="F13" s="141" t="n">
        <v>791</v>
      </c>
      <c r="G13" s="141" t="n">
        <v>53393</v>
      </c>
      <c r="H13" s="141" t="n">
        <v>757</v>
      </c>
      <c r="I13" s="141" t="n">
        <v>51206</v>
      </c>
      <c r="J13" s="135" t="s">
        <v>9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s">
        <v>16</v>
      </c>
      <c r="R13" s="136" t="s">
        <v>16</v>
      </c>
    </row>
    <row r="14" customFormat="false" ht="27.75" hidden="false" customHeight="true" outlineLevel="0" collapsed="false">
      <c r="A14" s="137" t="s">
        <v>91</v>
      </c>
      <c r="B14" s="140" t="n">
        <v>1899</v>
      </c>
      <c r="C14" s="140" t="n">
        <v>145273</v>
      </c>
      <c r="D14" s="140" t="n">
        <v>1090</v>
      </c>
      <c r="E14" s="140" t="n">
        <v>87265</v>
      </c>
      <c r="F14" s="141" t="n">
        <v>668</v>
      </c>
      <c r="G14" s="141" t="n">
        <v>54108</v>
      </c>
      <c r="H14" s="141" t="n">
        <v>530</v>
      </c>
      <c r="I14" s="141" t="n">
        <v>42911</v>
      </c>
      <c r="J14" s="135" t="s">
        <v>92</v>
      </c>
      <c r="K14" s="140" t="n">
        <v>417</v>
      </c>
      <c r="L14" s="140" t="n">
        <v>26271</v>
      </c>
      <c r="M14" s="140" t="n">
        <v>139</v>
      </c>
      <c r="N14" s="140" t="n">
        <v>9735</v>
      </c>
      <c r="O14" s="141" t="n">
        <v>24</v>
      </c>
      <c r="P14" s="139" t="n">
        <v>1742</v>
      </c>
      <c r="Q14" s="139" t="n">
        <v>2</v>
      </c>
      <c r="R14" s="139" t="n">
        <v>144</v>
      </c>
    </row>
    <row r="15" customFormat="false" ht="27.75" hidden="false" customHeight="true" outlineLevel="0" collapsed="false">
      <c r="A15" s="137" t="s">
        <v>93</v>
      </c>
      <c r="B15" s="140" t="n">
        <v>600</v>
      </c>
      <c r="C15" s="140" t="n">
        <v>29700</v>
      </c>
      <c r="D15" s="140" t="n">
        <v>494</v>
      </c>
      <c r="E15" s="140" t="n">
        <v>27930</v>
      </c>
      <c r="F15" s="141" t="n">
        <v>208</v>
      </c>
      <c r="G15" s="141" t="n">
        <v>12191</v>
      </c>
      <c r="H15" s="141" t="s">
        <v>16</v>
      </c>
      <c r="I15" s="141" t="s">
        <v>16</v>
      </c>
      <c r="J15" s="135" t="s">
        <v>94</v>
      </c>
      <c r="K15" s="140" t="n">
        <v>19</v>
      </c>
      <c r="L15" s="140" t="n">
        <v>1269</v>
      </c>
      <c r="M15" s="140" t="s">
        <v>16</v>
      </c>
      <c r="N15" s="140" t="s">
        <v>16</v>
      </c>
      <c r="O15" s="140" t="s">
        <v>16</v>
      </c>
      <c r="P15" s="140" t="s">
        <v>16</v>
      </c>
      <c r="Q15" s="140" t="s">
        <v>16</v>
      </c>
      <c r="R15" s="140" t="s">
        <v>16</v>
      </c>
    </row>
    <row r="16" customFormat="false" ht="27.75" hidden="false" customHeight="true" outlineLevel="0" collapsed="false">
      <c r="A16" s="147" t="s">
        <v>95</v>
      </c>
      <c r="B16" s="140" t="n">
        <v>190</v>
      </c>
      <c r="C16" s="140" t="n">
        <v>8541</v>
      </c>
      <c r="D16" s="140" t="n">
        <v>164</v>
      </c>
      <c r="E16" s="140" t="n">
        <v>8622</v>
      </c>
      <c r="F16" s="141" t="n">
        <v>11</v>
      </c>
      <c r="G16" s="141" t="n">
        <v>594</v>
      </c>
      <c r="H16" s="141" t="s">
        <v>16</v>
      </c>
      <c r="I16" s="141" t="s">
        <v>16</v>
      </c>
      <c r="J16" s="135" t="s">
        <v>96</v>
      </c>
      <c r="K16" s="136" t="n">
        <v>0</v>
      </c>
      <c r="L16" s="136" t="n">
        <v>0</v>
      </c>
      <c r="M16" s="136" t="n">
        <v>0</v>
      </c>
      <c r="N16" s="140" t="s">
        <v>16</v>
      </c>
      <c r="O16" s="140" t="s">
        <v>16</v>
      </c>
      <c r="P16" s="140" t="s">
        <v>16</v>
      </c>
      <c r="Q16" s="140" t="s">
        <v>16</v>
      </c>
      <c r="R16" s="140" t="s">
        <v>16</v>
      </c>
    </row>
    <row r="17" customFormat="false" ht="27.75" hidden="false" customHeight="true" outlineLevel="0" collapsed="false">
      <c r="A17" s="147" t="s">
        <v>97</v>
      </c>
      <c r="B17" s="140" t="n">
        <v>1391</v>
      </c>
      <c r="C17" s="140" t="n">
        <v>68874</v>
      </c>
      <c r="D17" s="140" t="n">
        <v>699</v>
      </c>
      <c r="E17" s="140" t="n">
        <v>41640</v>
      </c>
      <c r="F17" s="141" t="n">
        <v>404</v>
      </c>
      <c r="G17" s="141" t="n">
        <v>25449</v>
      </c>
      <c r="H17" s="141" t="n">
        <v>413</v>
      </c>
      <c r="I17" s="141" t="n">
        <v>26059</v>
      </c>
      <c r="J17" s="135" t="s">
        <v>98</v>
      </c>
      <c r="K17" s="140" t="n">
        <v>75</v>
      </c>
      <c r="L17" s="140" t="n">
        <v>5089</v>
      </c>
      <c r="M17" s="140" t="n">
        <v>8</v>
      </c>
      <c r="N17" s="140" t="n">
        <v>513</v>
      </c>
      <c r="O17" s="140" t="s">
        <v>16</v>
      </c>
      <c r="P17" s="140" t="s">
        <v>16</v>
      </c>
      <c r="Q17" s="140" t="s">
        <v>16</v>
      </c>
      <c r="R17" s="140" t="s">
        <v>16</v>
      </c>
    </row>
    <row r="18" customFormat="false" ht="28.5" hidden="false" customHeight="true" outlineLevel="0" collapsed="false">
      <c r="A18" s="147" t="s">
        <v>99</v>
      </c>
      <c r="B18" s="140" t="n">
        <v>645</v>
      </c>
      <c r="C18" s="140" t="n">
        <v>29025</v>
      </c>
      <c r="D18" s="140" t="n">
        <v>517</v>
      </c>
      <c r="E18" s="140" t="n">
        <v>27058</v>
      </c>
      <c r="F18" s="141" t="n">
        <v>29</v>
      </c>
      <c r="G18" s="141" t="n">
        <v>1587</v>
      </c>
      <c r="H18" s="141" t="s">
        <v>16</v>
      </c>
      <c r="I18" s="141" t="s">
        <v>16</v>
      </c>
      <c r="J18" s="135" t="s">
        <v>100</v>
      </c>
      <c r="K18" s="140" t="n">
        <v>1995</v>
      </c>
      <c r="L18" s="140" t="n">
        <v>134636</v>
      </c>
      <c r="M18" s="140" t="n">
        <v>740</v>
      </c>
      <c r="N18" s="140" t="n">
        <v>52405</v>
      </c>
      <c r="O18" s="141" t="n">
        <v>246</v>
      </c>
      <c r="P18" s="139" t="n">
        <v>17712</v>
      </c>
      <c r="Q18" s="139" t="n">
        <v>101</v>
      </c>
      <c r="R18" s="139" t="n">
        <v>7291</v>
      </c>
    </row>
    <row r="19" customFormat="false" ht="27" hidden="false" customHeight="true" outlineLevel="0" collapsed="false">
      <c r="A19" s="147" t="s">
        <v>101</v>
      </c>
      <c r="B19" s="140" t="n">
        <v>370</v>
      </c>
      <c r="C19" s="140" t="n">
        <v>20002</v>
      </c>
      <c r="D19" s="140" t="n">
        <v>212</v>
      </c>
      <c r="E19" s="140" t="n">
        <v>12829</v>
      </c>
      <c r="F19" s="141" t="n">
        <v>187</v>
      </c>
      <c r="G19" s="141" t="n">
        <v>11806</v>
      </c>
      <c r="H19" s="141" t="n">
        <v>197</v>
      </c>
      <c r="I19" s="141" t="n">
        <v>12450</v>
      </c>
      <c r="J19" s="135" t="s">
        <v>102</v>
      </c>
      <c r="K19" s="140" t="n">
        <v>5862</v>
      </c>
      <c r="L19" s="140" t="n">
        <v>420125</v>
      </c>
      <c r="M19" s="140" t="n">
        <v>3405</v>
      </c>
      <c r="N19" s="140" t="n">
        <v>269911</v>
      </c>
      <c r="O19" s="141" t="n">
        <v>2243</v>
      </c>
      <c r="P19" s="139" t="n">
        <v>180481</v>
      </c>
      <c r="Q19" s="139" t="n">
        <v>1304</v>
      </c>
      <c r="R19" s="139" t="n">
        <v>105706</v>
      </c>
    </row>
    <row r="20" customFormat="false" ht="27" hidden="false" customHeight="true" outlineLevel="0" collapsed="false">
      <c r="A20" s="137" t="s">
        <v>103</v>
      </c>
      <c r="B20" s="140" t="n">
        <v>1178</v>
      </c>
      <c r="C20" s="140" t="n">
        <v>10604</v>
      </c>
      <c r="D20" s="140" t="n">
        <v>703</v>
      </c>
      <c r="E20" s="140" t="n">
        <v>6328</v>
      </c>
      <c r="F20" s="141" t="n">
        <v>499</v>
      </c>
      <c r="G20" s="141" t="n">
        <v>4493</v>
      </c>
      <c r="H20" s="141" t="n">
        <v>297</v>
      </c>
      <c r="I20" s="141" t="n">
        <v>2669</v>
      </c>
      <c r="J20" s="135" t="s">
        <v>104</v>
      </c>
      <c r="K20" s="136" t="n">
        <v>0</v>
      </c>
      <c r="L20" s="136" t="n">
        <v>0</v>
      </c>
      <c r="M20" s="140" t="n">
        <v>263</v>
      </c>
      <c r="N20" s="140" t="n">
        <v>23537</v>
      </c>
      <c r="O20" s="141" t="n">
        <v>1686</v>
      </c>
      <c r="P20" s="139" t="n">
        <v>150799</v>
      </c>
      <c r="Q20" s="139" t="n">
        <v>1339</v>
      </c>
      <c r="R20" s="139" t="n">
        <v>120509</v>
      </c>
    </row>
    <row r="21" customFormat="false" ht="27.75" hidden="false" customHeight="true" outlineLevel="0" collapsed="false">
      <c r="A21" s="137" t="s">
        <v>105</v>
      </c>
      <c r="B21" s="148" t="n">
        <v>109</v>
      </c>
      <c r="C21" s="148" t="n">
        <v>6377</v>
      </c>
      <c r="D21" s="148" t="n">
        <v>25</v>
      </c>
      <c r="E21" s="148" t="n">
        <v>1598</v>
      </c>
      <c r="F21" s="139" t="n">
        <v>19</v>
      </c>
      <c r="G21" s="139" t="n">
        <v>1296</v>
      </c>
      <c r="H21" s="139" t="n">
        <v>9</v>
      </c>
      <c r="I21" s="139" t="n">
        <v>608</v>
      </c>
      <c r="J21" s="135" t="s">
        <v>106</v>
      </c>
      <c r="K21" s="136" t="n">
        <v>0</v>
      </c>
      <c r="L21" s="136" t="n">
        <v>0</v>
      </c>
      <c r="M21" s="140" t="n">
        <v>653</v>
      </c>
      <c r="N21" s="140" t="n">
        <v>58499</v>
      </c>
      <c r="O21" s="141" t="n">
        <v>711</v>
      </c>
      <c r="P21" s="139" t="n">
        <v>63967</v>
      </c>
      <c r="Q21" s="139" t="n">
        <v>280</v>
      </c>
      <c r="R21" s="139" t="n">
        <v>25218</v>
      </c>
    </row>
    <row r="22" customFormat="false" ht="26.25" hidden="false" customHeight="true" outlineLevel="0" collapsed="false">
      <c r="A22" s="137" t="s">
        <v>107</v>
      </c>
      <c r="B22" s="138" t="n">
        <v>4536</v>
      </c>
      <c r="C22" s="138" t="n">
        <v>224522</v>
      </c>
      <c r="D22" s="138" t="n">
        <v>3875</v>
      </c>
      <c r="E22" s="138" t="n">
        <v>239309</v>
      </c>
      <c r="F22" s="139" t="n">
        <v>3703</v>
      </c>
      <c r="G22" s="139" t="n">
        <v>233297</v>
      </c>
      <c r="H22" s="139" t="n">
        <v>3812</v>
      </c>
      <c r="I22" s="139" t="n">
        <v>240554</v>
      </c>
      <c r="J22" s="135" t="s">
        <v>108</v>
      </c>
      <c r="K22" s="149" t="n">
        <v>0</v>
      </c>
      <c r="L22" s="149" t="n">
        <v>0</v>
      </c>
      <c r="M22" s="150" t="n">
        <v>261</v>
      </c>
      <c r="N22" s="150" t="n">
        <v>23483</v>
      </c>
      <c r="O22" s="151" t="n">
        <v>1607</v>
      </c>
      <c r="P22" s="151" t="n">
        <v>144133</v>
      </c>
      <c r="Q22" s="151" t="n">
        <v>1783</v>
      </c>
      <c r="R22" s="151" t="n">
        <v>159721</v>
      </c>
    </row>
    <row r="23" customFormat="false" ht="26.25" hidden="false" customHeight="true" outlineLevel="0" collapsed="false">
      <c r="A23" s="137" t="s">
        <v>109</v>
      </c>
      <c r="B23" s="148" t="n">
        <v>1442</v>
      </c>
      <c r="C23" s="148" t="n">
        <v>71369</v>
      </c>
      <c r="D23" s="148" t="n">
        <v>1053</v>
      </c>
      <c r="E23" s="148" t="n">
        <v>64285</v>
      </c>
      <c r="F23" s="139" t="n">
        <v>959</v>
      </c>
      <c r="G23" s="139" t="n">
        <v>60403</v>
      </c>
      <c r="H23" s="139" t="n">
        <v>1028</v>
      </c>
      <c r="I23" s="139" t="n">
        <v>64820</v>
      </c>
      <c r="J23" s="135" t="s">
        <v>110</v>
      </c>
      <c r="K23" s="152" t="n">
        <v>0</v>
      </c>
      <c r="L23" s="152" t="n">
        <v>0</v>
      </c>
      <c r="M23" s="148" t="n">
        <v>400</v>
      </c>
      <c r="N23" s="148" t="n">
        <v>32401</v>
      </c>
      <c r="O23" s="139" t="n">
        <v>327</v>
      </c>
      <c r="P23" s="139" t="n">
        <v>26487</v>
      </c>
      <c r="Q23" s="139" t="n">
        <v>215</v>
      </c>
      <c r="R23" s="139" t="n">
        <v>17426</v>
      </c>
    </row>
    <row r="24" customFormat="false" ht="27.75" hidden="false" customHeight="true" outlineLevel="0" collapsed="false">
      <c r="A24" s="137" t="s">
        <v>111</v>
      </c>
      <c r="B24" s="148" t="s">
        <v>16</v>
      </c>
      <c r="C24" s="148" t="s">
        <v>16</v>
      </c>
      <c r="D24" s="148" t="s">
        <v>16</v>
      </c>
      <c r="E24" s="148" t="s">
        <v>16</v>
      </c>
      <c r="F24" s="139" t="n">
        <v>415</v>
      </c>
      <c r="G24" s="139" t="n">
        <v>46716</v>
      </c>
      <c r="H24" s="139" t="n">
        <v>467</v>
      </c>
      <c r="I24" s="139" t="n">
        <v>52515</v>
      </c>
      <c r="J24" s="135" t="s">
        <v>112</v>
      </c>
      <c r="K24" s="152" t="n">
        <v>0</v>
      </c>
      <c r="L24" s="152" t="n">
        <v>0</v>
      </c>
      <c r="M24" s="152" t="n">
        <v>0</v>
      </c>
      <c r="N24" s="152" t="n">
        <v>0</v>
      </c>
      <c r="O24" s="139" t="n">
        <v>50</v>
      </c>
      <c r="P24" s="139" t="n">
        <v>4536</v>
      </c>
      <c r="Q24" s="139" t="n">
        <v>150</v>
      </c>
      <c r="R24" s="139" t="n">
        <v>13536</v>
      </c>
    </row>
    <row r="25" customFormat="false" ht="27.75" hidden="false" customHeight="true" outlineLevel="0" collapsed="false">
      <c r="A25" s="137" t="s">
        <v>113</v>
      </c>
      <c r="B25" s="148" t="s">
        <v>16</v>
      </c>
      <c r="C25" s="148" t="s">
        <v>16</v>
      </c>
      <c r="D25" s="148" t="s">
        <v>16</v>
      </c>
      <c r="E25" s="148" t="s">
        <v>16</v>
      </c>
      <c r="F25" s="139" t="n">
        <v>302</v>
      </c>
      <c r="G25" s="139" t="n">
        <v>27162</v>
      </c>
      <c r="H25" s="139" t="n">
        <v>431</v>
      </c>
      <c r="I25" s="139" t="n">
        <v>38876</v>
      </c>
      <c r="J25" s="135" t="s">
        <v>114</v>
      </c>
      <c r="K25" s="152" t="n">
        <v>0</v>
      </c>
      <c r="L25" s="152" t="n">
        <v>0</v>
      </c>
      <c r="M25" s="152" t="n">
        <v>0</v>
      </c>
      <c r="N25" s="152" t="n">
        <v>0</v>
      </c>
      <c r="O25" s="139" t="n">
        <v>126</v>
      </c>
      <c r="P25" s="139" t="n">
        <v>10206</v>
      </c>
      <c r="Q25" s="139" t="n">
        <v>145</v>
      </c>
      <c r="R25" s="139" t="n">
        <v>11761</v>
      </c>
    </row>
    <row r="26" customFormat="false" ht="26.25" hidden="false" customHeight="true" outlineLevel="0" collapsed="false">
      <c r="A26" s="153" t="s">
        <v>115</v>
      </c>
      <c r="B26" s="154" t="s">
        <v>16</v>
      </c>
      <c r="C26" s="154" t="s">
        <v>16</v>
      </c>
      <c r="D26" s="154" t="s">
        <v>16</v>
      </c>
      <c r="E26" s="154" t="s">
        <v>16</v>
      </c>
      <c r="F26" s="155" t="n">
        <v>1134</v>
      </c>
      <c r="G26" s="155" t="n">
        <v>101811</v>
      </c>
      <c r="H26" s="155" t="n">
        <v>6059</v>
      </c>
      <c r="I26" s="155" t="n">
        <v>543550</v>
      </c>
      <c r="J26" s="156" t="s">
        <v>116</v>
      </c>
      <c r="K26" s="157" t="n">
        <v>0</v>
      </c>
      <c r="L26" s="157" t="n">
        <v>0</v>
      </c>
      <c r="M26" s="157" t="n">
        <v>0</v>
      </c>
      <c r="N26" s="157" t="n">
        <v>0</v>
      </c>
      <c r="O26" s="155" t="n">
        <v>61</v>
      </c>
      <c r="P26" s="155" t="n">
        <v>4406</v>
      </c>
      <c r="Q26" s="155" t="n">
        <v>23</v>
      </c>
      <c r="R26" s="155" t="n">
        <v>1670</v>
      </c>
    </row>
    <row r="27" customFormat="false" ht="14.25" hidden="false" customHeight="false" outlineLevel="0" collapsed="false">
      <c r="A27" s="158"/>
      <c r="B27" s="159"/>
      <c r="C27" s="159"/>
      <c r="D27" s="159"/>
      <c r="E27" s="159"/>
      <c r="F27" s="160"/>
      <c r="G27" s="160"/>
      <c r="H27" s="160"/>
      <c r="I27" s="160"/>
      <c r="J27" s="161"/>
      <c r="K27" s="162" t="s">
        <v>117</v>
      </c>
      <c r="L27" s="162" t="s">
        <v>118</v>
      </c>
      <c r="M27" s="163" t="s">
        <v>119</v>
      </c>
      <c r="N27" s="163"/>
      <c r="O27" s="163"/>
      <c r="P27" s="163"/>
      <c r="Q27" s="163"/>
      <c r="R27" s="163"/>
      <c r="S27" s="162"/>
      <c r="T27" s="162"/>
      <c r="U27" s="162"/>
    </row>
  </sheetData>
  <mergeCells count="14">
    <mergeCell ref="A2:I2"/>
    <mergeCell ref="D3:E3"/>
    <mergeCell ref="O3:P3"/>
    <mergeCell ref="A4:A5"/>
    <mergeCell ref="B4:C4"/>
    <mergeCell ref="D4:E4"/>
    <mergeCell ref="F4:G4"/>
    <mergeCell ref="H4:I4"/>
    <mergeCell ref="J4:J5"/>
    <mergeCell ref="K4:L4"/>
    <mergeCell ref="M4:N4"/>
    <mergeCell ref="O4:P4"/>
    <mergeCell ref="Q4:R4"/>
    <mergeCell ref="M27:R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27:12Z</dcterms:created>
  <dc:creator>김영숙</dc:creator>
  <dc:description/>
  <dc:language>en-US</dc:language>
  <cp:lastModifiedBy>장수군청</cp:lastModifiedBy>
  <cp:lastPrinted>2006-02-14T05:09:20Z</cp:lastPrinted>
  <dcterms:modified xsi:type="dcterms:W3CDTF">2006-02-14T05:09:29Z</dcterms:modified>
  <cp:revision>0</cp:revision>
  <dc:subject/>
  <dc:title/>
</cp:coreProperties>
</file>