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6"/>
  </bookViews>
  <sheets>
    <sheet name="1.용도별전력사용량" sheetId="1" state="visible" r:id="rId2"/>
    <sheet name="2.가스사용량" sheetId="2" state="visible" r:id="rId3"/>
    <sheet name="3.상수도현황" sheetId="3" state="visible" r:id="rId4"/>
    <sheet name="4.급수사용량" sheetId="4" state="visible" r:id="rId5"/>
    <sheet name="5.급수사용료부과현황" sheetId="5" state="visible" r:id="rId6"/>
    <sheet name="6.상수도관" sheetId="6" state="visible" r:id="rId7"/>
    <sheet name="7.하수도현황" sheetId="7" state="visible" r:id="rId8"/>
  </sheets>
  <definedNames>
    <definedName function="false" hidden="false" localSheetId="5" name="_xlnm.Print_Area" vbProcedure="false">'6.상수도관'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0">
  <si>
    <r>
      <rPr>
        <b val="true"/>
        <sz val="20"/>
        <rFont val="새굴림"/>
        <family val="1"/>
        <charset val="129"/>
      </rPr>
      <t xml:space="preserve">1. </t>
    </r>
    <r>
      <rPr>
        <b val="true"/>
        <sz val="20"/>
        <rFont val="Noto Sans"/>
        <family val="2"/>
      </rPr>
      <t xml:space="preserve">용도별 전력사용량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WH)</t>
    </r>
  </si>
  <si>
    <t xml:space="preserve">연도및</t>
  </si>
  <si>
    <t xml:space="preserve">계</t>
  </si>
  <si>
    <t xml:space="preserve">주택용</t>
  </si>
  <si>
    <t xml:space="preserve">일반용</t>
  </si>
  <si>
    <t xml:space="preserve">교육용</t>
  </si>
  <si>
    <t xml:space="preserve">농사용</t>
  </si>
  <si>
    <t xml:space="preserve">산업용</t>
  </si>
  <si>
    <t xml:space="preserve">심야수용</t>
  </si>
  <si>
    <t xml:space="preserve">가로등</t>
  </si>
  <si>
    <t xml:space="preserve">읍면별</t>
  </si>
  <si>
    <r>
      <rPr>
        <sz val="12"/>
        <rFont val="새굴림"/>
        <family val="1"/>
        <charset val="129"/>
      </rPr>
      <t xml:space="preserve">1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2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3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4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5  </t>
    </r>
    <r>
      <rPr>
        <sz val="12"/>
        <rFont val="Noto Sans"/>
        <family val="2"/>
      </rPr>
      <t xml:space="preserve">월 </t>
    </r>
  </si>
  <si>
    <r>
      <rPr>
        <sz val="12"/>
        <rFont val="새굴림"/>
        <family val="1"/>
        <charset val="129"/>
      </rPr>
      <t xml:space="preserve">6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7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8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9 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0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1 </t>
    </r>
    <r>
      <rPr>
        <sz val="12"/>
        <rFont val="Noto Sans"/>
        <family val="2"/>
      </rPr>
      <t xml:space="preserve">월</t>
    </r>
  </si>
  <si>
    <r>
      <rPr>
        <sz val="12"/>
        <rFont val="새굴림"/>
        <family val="1"/>
        <charset val="129"/>
      </rPr>
      <t xml:space="preserve">12 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한국전력공사 장수지점</t>
    </r>
  </si>
  <si>
    <r>
      <rPr>
        <b val="true"/>
        <sz val="20"/>
        <rFont val="새굴림"/>
        <family val="1"/>
        <charset val="129"/>
      </rPr>
      <t xml:space="preserve">2. </t>
    </r>
    <r>
      <rPr>
        <b val="true"/>
        <sz val="20"/>
        <rFont val="Noto Sans"/>
        <family val="2"/>
      </rPr>
      <t xml:space="preserve">가스 사용량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kg)</t>
    </r>
  </si>
  <si>
    <r>
      <rPr>
        <sz val="12"/>
        <rFont val="Noto Sans"/>
        <family val="2"/>
      </rPr>
      <t xml:space="preserve">프로판가스</t>
    </r>
    <r>
      <rPr>
        <sz val="12"/>
        <rFont val="새굴림"/>
        <family val="1"/>
        <charset val="129"/>
      </rPr>
      <t xml:space="preserve">(L.P.G)</t>
    </r>
  </si>
  <si>
    <t xml:space="preserve">부 탄 가 스</t>
  </si>
  <si>
    <t xml:space="preserve">월  별</t>
  </si>
  <si>
    <t xml:space="preserve">판매소수</t>
  </si>
  <si>
    <t xml:space="preserve">판 매 량</t>
  </si>
  <si>
    <t xml:space="preserve">-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건설과</t>
    </r>
  </si>
  <si>
    <r>
      <rPr>
        <b val="true"/>
        <sz val="20"/>
        <rFont val="새굴림"/>
        <family val="1"/>
        <charset val="129"/>
      </rPr>
      <t xml:space="preserve">3. </t>
    </r>
    <r>
      <rPr>
        <b val="true"/>
        <sz val="20"/>
        <rFont val="Noto Sans"/>
        <family val="2"/>
      </rPr>
      <t xml:space="preserve">상수도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, M/T,ℓ)</t>
    </r>
  </si>
  <si>
    <r>
      <rPr>
        <sz val="12"/>
        <rFont val="Noto Sans"/>
        <family val="2"/>
      </rPr>
      <t xml:space="preserve">총인구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급수인구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명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보 급 율
</t>
    </r>
    <r>
      <rPr>
        <sz val="12"/>
        <rFont val="새굴림"/>
        <family val="1"/>
        <charset val="129"/>
      </rPr>
      <t xml:space="preserve">(%)</t>
    </r>
  </si>
  <si>
    <r>
      <rPr>
        <sz val="12"/>
        <rFont val="Noto Sans"/>
        <family val="2"/>
      </rPr>
      <t xml:space="preserve">시설용량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급 수 량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인당
급수량</t>
    </r>
    <r>
      <rPr>
        <sz val="12"/>
        <rFont val="새굴림"/>
        <family val="1"/>
        <charset val="129"/>
      </rPr>
      <t xml:space="preserve">(ℓ)</t>
    </r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환경보호과</t>
    </r>
  </si>
  <si>
    <r>
      <rPr>
        <b val="true"/>
        <sz val="20"/>
        <rFont val="새굴림"/>
        <family val="1"/>
        <charset val="129"/>
      </rPr>
      <t xml:space="preserve">4. </t>
    </r>
    <r>
      <rPr>
        <b val="true"/>
        <sz val="20"/>
        <rFont val="Noto Sans"/>
        <family val="2"/>
      </rPr>
      <t xml:space="preserve">급수 사용량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 </t>
    </r>
    <r>
      <rPr>
        <sz val="12"/>
        <rFont val="Noto Sans"/>
        <family val="2"/>
      </rPr>
      <t xml:space="preserve">일</t>
    </r>
    <r>
      <rPr>
        <sz val="12"/>
        <rFont val="새굴림"/>
        <family val="1"/>
        <charset val="129"/>
      </rPr>
      <t xml:space="preserve">)</t>
    </r>
  </si>
  <si>
    <t xml:space="preserve">합  계</t>
  </si>
  <si>
    <t xml:space="preserve">가 정 용</t>
  </si>
  <si>
    <t xml:space="preserve">영 업 용</t>
  </si>
  <si>
    <t xml:space="preserve">업 무 용</t>
  </si>
  <si>
    <t xml:space="preserve">목  욕  탕</t>
  </si>
  <si>
    <t xml:space="preserve">기     타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종</t>
    </r>
  </si>
  <si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종</t>
    </r>
  </si>
  <si>
    <r>
      <rPr>
        <b val="true"/>
        <sz val="20"/>
        <rFont val="새굴림"/>
        <family val="1"/>
        <charset val="129"/>
      </rPr>
      <t xml:space="preserve">5. </t>
    </r>
    <r>
      <rPr>
        <b val="true"/>
        <sz val="20"/>
        <rFont val="Noto Sans"/>
        <family val="2"/>
      </rPr>
      <t xml:space="preserve">급수사용료 부과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목     욕     탕</t>
  </si>
  <si>
    <t xml:space="preserve">공 설 용</t>
  </si>
  <si>
    <r>
      <rPr>
        <b val="true"/>
        <sz val="20"/>
        <rFont val="새굴림"/>
        <family val="1"/>
        <charset val="129"/>
      </rPr>
      <t xml:space="preserve">6. </t>
    </r>
    <r>
      <rPr>
        <b val="true"/>
        <sz val="20"/>
        <rFont val="Noto Sans"/>
        <family val="2"/>
      </rPr>
      <t xml:space="preserve">상수도관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)</t>
    </r>
  </si>
  <si>
    <t xml:space="preserve">합계</t>
  </si>
  <si>
    <t xml:space="preserve">도   수    관</t>
  </si>
  <si>
    <t xml:space="preserve">송   수   관</t>
  </si>
  <si>
    <t xml:space="preserve">배   수   관</t>
  </si>
  <si>
    <t xml:space="preserve">급        수        관</t>
  </si>
  <si>
    <t xml:space="preserve">강관</t>
  </si>
  <si>
    <t xml:space="preserve">주철관</t>
  </si>
  <si>
    <t xml:space="preserve">기타</t>
  </si>
  <si>
    <t xml:space="preserve">기  타</t>
  </si>
  <si>
    <t xml:space="preserve">계 </t>
  </si>
  <si>
    <t xml:space="preserve">아연
도강관</t>
  </si>
  <si>
    <t xml:space="preserve">동관</t>
  </si>
  <si>
    <r>
      <rPr>
        <sz val="12"/>
        <rFont val="Noto Sans"/>
        <family val="2"/>
      </rPr>
      <t xml:space="preserve">스텐레스관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강관</t>
    </r>
    <r>
      <rPr>
        <sz val="12"/>
        <rFont val="새굴림"/>
        <family val="1"/>
        <charset val="129"/>
      </rPr>
      <t xml:space="preserve">)</t>
    </r>
  </si>
  <si>
    <t xml:space="preserve">합성
수지관</t>
  </si>
  <si>
    <r>
      <rPr>
        <sz val="12"/>
        <rFont val="Noto Sans"/>
        <family val="2"/>
      </rPr>
      <t xml:space="preserve">기 타
</t>
    </r>
    <r>
      <rPr>
        <sz val="12"/>
        <rFont val="새굴림"/>
        <family val="1"/>
        <charset val="129"/>
      </rPr>
      <t xml:space="preserve">(PVC)</t>
    </r>
  </si>
  <si>
    <r>
      <rPr>
        <b val="true"/>
        <sz val="20"/>
        <rFont val="새굴림"/>
        <family val="1"/>
        <charset val="129"/>
      </rPr>
      <t xml:space="preserve">7. </t>
    </r>
    <r>
      <rPr>
        <b val="true"/>
        <sz val="20"/>
        <rFont val="Noto Sans"/>
        <family val="2"/>
      </rPr>
      <t xml:space="preserve">하수도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k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km, </t>
    </r>
    <r>
      <rPr>
        <sz val="12"/>
        <rFont val="Noto Sans"/>
        <family val="2"/>
      </rPr>
      <t xml:space="preserve">천명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행정구역
면적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㎞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계획배수
면적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㎞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배수면적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㎞</t>
    </r>
    <r>
      <rPr>
        <sz val="12"/>
        <rFont val="새굴림"/>
        <family val="1"/>
        <charset val="129"/>
      </rPr>
      <t xml:space="preserve">)</t>
    </r>
  </si>
  <si>
    <t xml:space="preserve">총 인 구</t>
  </si>
  <si>
    <r>
      <rPr>
        <sz val="12"/>
        <rFont val="Noto Sans"/>
        <family val="2"/>
      </rPr>
      <t xml:space="preserve">우수배수
인구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천명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하수관거
계획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㎞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하수수거
실적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㎞</t>
    </r>
    <r>
      <rPr>
        <sz val="12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_);[RED]\(#,##0\)"/>
    <numFmt numFmtId="167" formatCode="_-* #,##0_-;\-* #,##0_-;_-* \-_-;_-@_-"/>
    <numFmt numFmtId="168" formatCode="#,##0.0_ "/>
    <numFmt numFmtId="169" formatCode="#,##0.0_);[RED]\(#,##0.0\)"/>
    <numFmt numFmtId="170" formatCode="\-"/>
    <numFmt numFmtId="171" formatCode="0_ "/>
    <numFmt numFmtId="172" formatCode="0.0_ "/>
    <numFmt numFmtId="173" formatCode="0.00_ "/>
    <numFmt numFmtId="174" formatCode="0.00;_ᰀ"/>
    <numFmt numFmtId="175" formatCode="0_);[RED]\(0\)"/>
    <numFmt numFmtId="176" formatCode="#,##0.00_);[RED]\(#,##0.00\)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vertAlign val="superscript"/>
      <sz val="12"/>
      <name val="새굴림"/>
      <family val="1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2" width="8.66"/>
    <col collapsed="false" customWidth="true" hidden="false" outlineLevel="0" max="6" min="5" style="1" width="8.55"/>
    <col collapsed="false" customWidth="true" hidden="false" outlineLevel="0" max="8" min="7" style="2" width="8.66"/>
    <col collapsed="false" customWidth="true" hidden="false" outlineLevel="0" max="9" min="9" style="1" width="8.55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3"/>
      <c r="B1" s="4"/>
      <c r="C1" s="4"/>
      <c r="D1" s="4"/>
      <c r="E1" s="3"/>
      <c r="F1" s="3"/>
      <c r="G1" s="4"/>
      <c r="H1" s="4"/>
      <c r="I1" s="3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1</v>
      </c>
      <c r="B3" s="6"/>
      <c r="C3" s="7"/>
      <c r="D3" s="7"/>
      <c r="E3" s="8"/>
      <c r="F3" s="8"/>
      <c r="G3" s="7"/>
      <c r="H3" s="7"/>
      <c r="I3" s="8"/>
    </row>
    <row r="4" customFormat="fals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0" t="s">
        <v>8</v>
      </c>
      <c r="H4" s="10" t="s">
        <v>9</v>
      </c>
      <c r="I4" s="12" t="s">
        <v>10</v>
      </c>
    </row>
    <row r="5" customFormat="false" ht="30" hidden="false" customHeight="true" outlineLevel="0" collapsed="false">
      <c r="A5" s="13" t="s">
        <v>11</v>
      </c>
      <c r="B5" s="10"/>
      <c r="C5" s="10"/>
      <c r="D5" s="10"/>
      <c r="E5" s="11"/>
      <c r="F5" s="11"/>
      <c r="G5" s="10"/>
      <c r="H5" s="10"/>
      <c r="I5" s="12"/>
    </row>
    <row r="6" customFormat="false" ht="31.5" hidden="false" customHeight="true" outlineLevel="0" collapsed="false">
      <c r="A6" s="14" t="n">
        <v>1999</v>
      </c>
      <c r="B6" s="15" t="n">
        <f aca="false">SUM(C6:I6)</f>
        <v>51128</v>
      </c>
      <c r="C6" s="15" t="n">
        <v>15725</v>
      </c>
      <c r="D6" s="15" t="n">
        <v>12488</v>
      </c>
      <c r="E6" s="16" t="n">
        <v>552</v>
      </c>
      <c r="F6" s="16" t="n">
        <v>6631</v>
      </c>
      <c r="G6" s="15" t="n">
        <v>10133</v>
      </c>
      <c r="H6" s="15" t="n">
        <v>5581</v>
      </c>
      <c r="I6" s="16" t="n">
        <v>18</v>
      </c>
    </row>
    <row r="7" customFormat="false" ht="31.5" hidden="false" customHeight="true" outlineLevel="0" collapsed="false">
      <c r="A7" s="14" t="n">
        <v>2000</v>
      </c>
      <c r="B7" s="15" t="n">
        <f aca="false">SUM(C7:I7)</f>
        <v>66046</v>
      </c>
      <c r="C7" s="15" t="n">
        <v>14328</v>
      </c>
      <c r="D7" s="15" t="n">
        <v>11523</v>
      </c>
      <c r="E7" s="16" t="n">
        <v>764</v>
      </c>
      <c r="F7" s="16" t="n">
        <v>7773</v>
      </c>
      <c r="G7" s="15" t="n">
        <v>15224</v>
      </c>
      <c r="H7" s="15" t="n">
        <v>14506</v>
      </c>
      <c r="I7" s="16" t="n">
        <v>1928</v>
      </c>
    </row>
    <row r="8" customFormat="false" ht="31.5" hidden="false" customHeight="true" outlineLevel="0" collapsed="false">
      <c r="A8" s="14" t="n">
        <v>2001</v>
      </c>
      <c r="B8" s="15" t="n">
        <v>79703</v>
      </c>
      <c r="C8" s="15" t="n">
        <v>14750</v>
      </c>
      <c r="D8" s="15" t="n">
        <v>12315</v>
      </c>
      <c r="E8" s="16" t="n">
        <v>885</v>
      </c>
      <c r="F8" s="16" t="n">
        <v>8215</v>
      </c>
      <c r="G8" s="15" t="n">
        <v>15815</v>
      </c>
      <c r="H8" s="15" t="n">
        <v>25446</v>
      </c>
      <c r="I8" s="16" t="n">
        <v>2277</v>
      </c>
    </row>
    <row r="9" customFormat="false" ht="31.5" hidden="false" customHeight="true" outlineLevel="0" collapsed="false">
      <c r="A9" s="14" t="n">
        <v>2002</v>
      </c>
      <c r="B9" s="15" t="n">
        <f aca="false">SUM(C9:I9)</f>
        <v>91600</v>
      </c>
      <c r="C9" s="15" t="n">
        <v>15817</v>
      </c>
      <c r="D9" s="15" t="n">
        <v>15219</v>
      </c>
      <c r="E9" s="16" t="n">
        <v>1008</v>
      </c>
      <c r="F9" s="16" t="n">
        <v>8758</v>
      </c>
      <c r="G9" s="15" t="n">
        <v>16972</v>
      </c>
      <c r="H9" s="15" t="n">
        <v>29894</v>
      </c>
      <c r="I9" s="16" t="n">
        <v>3932</v>
      </c>
    </row>
    <row r="10" customFormat="false" ht="31.5" hidden="false" customHeight="true" outlineLevel="0" collapsed="false">
      <c r="A10" s="14" t="n">
        <v>2003</v>
      </c>
      <c r="B10" s="17" t="n">
        <v>96475</v>
      </c>
      <c r="C10" s="17" t="n">
        <v>16592</v>
      </c>
      <c r="D10" s="17" t="n">
        <v>18102</v>
      </c>
      <c r="E10" s="18" t="n">
        <v>1123</v>
      </c>
      <c r="F10" s="18" t="n">
        <v>8446</v>
      </c>
      <c r="G10" s="17" t="n">
        <v>18384</v>
      </c>
      <c r="H10" s="17" t="n">
        <v>30486</v>
      </c>
      <c r="I10" s="18" t="n">
        <v>3342</v>
      </c>
    </row>
    <row r="11" s="21" customFormat="true" ht="31.5" hidden="false" customHeight="true" outlineLevel="0" collapsed="false">
      <c r="A11" s="19" t="n">
        <v>2004</v>
      </c>
      <c r="B11" s="20" t="n">
        <f aca="false">SUM(C11:I11)</f>
        <v>101147</v>
      </c>
      <c r="C11" s="20" t="n">
        <f aca="false">SUM(C12:C23)</f>
        <v>17291</v>
      </c>
      <c r="D11" s="20" t="n">
        <f aca="false">SUM(D12:D23)</f>
        <v>16680</v>
      </c>
      <c r="E11" s="20" t="n">
        <f aca="false">SUM(E12:E23)</f>
        <v>1247</v>
      </c>
      <c r="F11" s="20" t="n">
        <f aca="false">SUM(F12:F23)</f>
        <v>9795</v>
      </c>
      <c r="G11" s="20" t="n">
        <f aca="false">SUM(G12:G23)</f>
        <v>21059</v>
      </c>
      <c r="H11" s="20" t="n">
        <f aca="false">SUM(H12:H23)</f>
        <v>31353</v>
      </c>
      <c r="I11" s="20" t="n">
        <f aca="false">SUM(I12:I23)</f>
        <v>3722</v>
      </c>
    </row>
    <row r="12" customFormat="false" ht="31.5" hidden="false" customHeight="true" outlineLevel="0" collapsed="false">
      <c r="A12" s="22" t="s">
        <v>12</v>
      </c>
      <c r="B12" s="17" t="n">
        <f aca="false">SUM(C12:I12)</f>
        <v>10323</v>
      </c>
      <c r="C12" s="23" t="n">
        <v>1471</v>
      </c>
      <c r="D12" s="23" t="n">
        <v>1402</v>
      </c>
      <c r="E12" s="24" t="n">
        <v>101</v>
      </c>
      <c r="F12" s="24" t="n">
        <v>874</v>
      </c>
      <c r="G12" s="23" t="n">
        <v>1549</v>
      </c>
      <c r="H12" s="23" t="n">
        <v>4600</v>
      </c>
      <c r="I12" s="24" t="n">
        <v>326</v>
      </c>
    </row>
    <row r="13" customFormat="false" ht="32.25" hidden="false" customHeight="true" outlineLevel="0" collapsed="false">
      <c r="A13" s="22" t="s">
        <v>13</v>
      </c>
      <c r="B13" s="17" t="n">
        <f aca="false">SUM(C13:I13)</f>
        <v>11099</v>
      </c>
      <c r="C13" s="23" t="n">
        <v>1587</v>
      </c>
      <c r="D13" s="23" t="n">
        <v>1329</v>
      </c>
      <c r="E13" s="24" t="n">
        <v>96</v>
      </c>
      <c r="F13" s="24" t="n">
        <v>971</v>
      </c>
      <c r="G13" s="23" t="n">
        <v>1612</v>
      </c>
      <c r="H13" s="23" t="n">
        <v>5191</v>
      </c>
      <c r="I13" s="24" t="n">
        <v>313</v>
      </c>
    </row>
    <row r="14" customFormat="false" ht="32.25" hidden="false" customHeight="true" outlineLevel="0" collapsed="false">
      <c r="A14" s="22" t="s">
        <v>14</v>
      </c>
      <c r="B14" s="17" t="n">
        <f aca="false">SUM(C14:I14)</f>
        <v>9544</v>
      </c>
      <c r="C14" s="23" t="n">
        <v>1380</v>
      </c>
      <c r="D14" s="23" t="n">
        <v>1200</v>
      </c>
      <c r="E14" s="24" t="n">
        <v>101</v>
      </c>
      <c r="F14" s="24" t="n">
        <v>850</v>
      </c>
      <c r="G14" s="23" t="n">
        <v>1590</v>
      </c>
      <c r="H14" s="23" t="n">
        <v>4108</v>
      </c>
      <c r="I14" s="24" t="n">
        <v>315</v>
      </c>
    </row>
    <row r="15" customFormat="false" ht="32.25" hidden="false" customHeight="true" outlineLevel="0" collapsed="false">
      <c r="A15" s="22" t="s">
        <v>15</v>
      </c>
      <c r="B15" s="17" t="n">
        <f aca="false">SUM(C15:I15)</f>
        <v>9061</v>
      </c>
      <c r="C15" s="23" t="n">
        <v>1392</v>
      </c>
      <c r="D15" s="23" t="n">
        <v>1235</v>
      </c>
      <c r="E15" s="24" t="n">
        <v>119</v>
      </c>
      <c r="F15" s="24" t="n">
        <v>749</v>
      </c>
      <c r="G15" s="23" t="n">
        <v>1759</v>
      </c>
      <c r="H15" s="23" t="n">
        <v>3477</v>
      </c>
      <c r="I15" s="24" t="n">
        <v>330</v>
      </c>
    </row>
    <row r="16" customFormat="false" ht="32.25" hidden="false" customHeight="true" outlineLevel="0" collapsed="false">
      <c r="A16" s="22" t="s">
        <v>16</v>
      </c>
      <c r="B16" s="17" t="n">
        <f aca="false">SUM(C16:I16)</f>
        <v>7551</v>
      </c>
      <c r="C16" s="23" t="n">
        <v>1351</v>
      </c>
      <c r="D16" s="23" t="n">
        <v>1172</v>
      </c>
      <c r="E16" s="24" t="n">
        <v>103</v>
      </c>
      <c r="F16" s="24" t="n">
        <v>647</v>
      </c>
      <c r="G16" s="23" t="n">
        <v>1689</v>
      </c>
      <c r="H16" s="23" t="n">
        <v>2280</v>
      </c>
      <c r="I16" s="24" t="n">
        <v>309</v>
      </c>
    </row>
    <row r="17" customFormat="false" ht="32.25" hidden="false" customHeight="true" outlineLevel="0" collapsed="false">
      <c r="A17" s="22" t="s">
        <v>17</v>
      </c>
      <c r="B17" s="17" t="n">
        <f aca="false">SUM(C17:I17)</f>
        <v>7053</v>
      </c>
      <c r="C17" s="23" t="n">
        <v>1381</v>
      </c>
      <c r="D17" s="23" t="n">
        <v>1269</v>
      </c>
      <c r="E17" s="24" t="n">
        <v>101</v>
      </c>
      <c r="F17" s="24" t="n">
        <v>733</v>
      </c>
      <c r="G17" s="23" t="n">
        <v>1719</v>
      </c>
      <c r="H17" s="23" t="n">
        <v>1541</v>
      </c>
      <c r="I17" s="24" t="n">
        <v>309</v>
      </c>
    </row>
    <row r="18" customFormat="false" ht="32.25" hidden="false" customHeight="true" outlineLevel="0" collapsed="false">
      <c r="A18" s="22" t="s">
        <v>18</v>
      </c>
      <c r="B18" s="17" t="n">
        <f aca="false">SUM(C18:I18)</f>
        <v>6537</v>
      </c>
      <c r="C18" s="23" t="n">
        <v>1348</v>
      </c>
      <c r="D18" s="23" t="n">
        <v>1423</v>
      </c>
      <c r="E18" s="24" t="n">
        <v>106</v>
      </c>
      <c r="F18" s="24" t="n">
        <v>660</v>
      </c>
      <c r="G18" s="23" t="n">
        <v>1828</v>
      </c>
      <c r="H18" s="23" t="n">
        <v>917</v>
      </c>
      <c r="I18" s="24" t="n">
        <v>255</v>
      </c>
    </row>
    <row r="19" customFormat="false" ht="32.25" hidden="false" customHeight="true" outlineLevel="0" collapsed="false">
      <c r="A19" s="22" t="s">
        <v>19</v>
      </c>
      <c r="B19" s="17" t="n">
        <f aca="false">SUM(C19:I19)</f>
        <v>6560</v>
      </c>
      <c r="C19" s="23" t="n">
        <v>1350</v>
      </c>
      <c r="D19" s="23" t="n">
        <v>1510</v>
      </c>
      <c r="E19" s="24" t="n">
        <v>99</v>
      </c>
      <c r="F19" s="24" t="n">
        <v>690</v>
      </c>
      <c r="G19" s="23" t="n">
        <v>1801</v>
      </c>
      <c r="H19" s="23" t="n">
        <v>860</v>
      </c>
      <c r="I19" s="24" t="n">
        <v>250</v>
      </c>
    </row>
    <row r="20" customFormat="false" ht="32.25" hidden="false" customHeight="true" outlineLevel="0" collapsed="false">
      <c r="A20" s="22" t="s">
        <v>20</v>
      </c>
      <c r="B20" s="17" t="n">
        <f aca="false">SUM(C20:I20)</f>
        <v>6960</v>
      </c>
      <c r="C20" s="23" t="n">
        <v>1517</v>
      </c>
      <c r="D20" s="23" t="n">
        <v>1563</v>
      </c>
      <c r="E20" s="24" t="n">
        <v>97</v>
      </c>
      <c r="F20" s="24" t="n">
        <v>794</v>
      </c>
      <c r="G20" s="23" t="n">
        <v>1795</v>
      </c>
      <c r="H20" s="23" t="n">
        <v>871</v>
      </c>
      <c r="I20" s="24" t="n">
        <v>323</v>
      </c>
    </row>
    <row r="21" customFormat="false" ht="31.5" hidden="false" customHeight="true" outlineLevel="0" collapsed="false">
      <c r="A21" s="22" t="s">
        <v>21</v>
      </c>
      <c r="B21" s="17" t="n">
        <f aca="false">SUM(C21:I21)</f>
        <v>7359</v>
      </c>
      <c r="C21" s="23" t="n">
        <v>1414</v>
      </c>
      <c r="D21" s="23" t="n">
        <v>1304</v>
      </c>
      <c r="E21" s="24" t="n">
        <v>97</v>
      </c>
      <c r="F21" s="24" t="n">
        <v>761</v>
      </c>
      <c r="G21" s="23" t="n">
        <v>1816</v>
      </c>
      <c r="H21" s="23" t="n">
        <v>1625</v>
      </c>
      <c r="I21" s="24" t="n">
        <v>342</v>
      </c>
    </row>
    <row r="22" customFormat="false" ht="31.5" hidden="false" customHeight="true" outlineLevel="0" collapsed="false">
      <c r="A22" s="22" t="s">
        <v>22</v>
      </c>
      <c r="B22" s="17" t="n">
        <f aca="false">SUM(C22:I22)</f>
        <v>9051</v>
      </c>
      <c r="C22" s="23" t="n">
        <v>1467</v>
      </c>
      <c r="D22" s="23" t="n">
        <v>1498</v>
      </c>
      <c r="E22" s="24" t="n">
        <v>114</v>
      </c>
      <c r="F22" s="24" t="n">
        <v>1166</v>
      </c>
      <c r="G22" s="23" t="n">
        <v>1876</v>
      </c>
      <c r="H22" s="23" t="n">
        <v>2586</v>
      </c>
      <c r="I22" s="24" t="n">
        <v>344</v>
      </c>
    </row>
    <row r="23" customFormat="false" ht="32.25" hidden="false" customHeight="true" outlineLevel="0" collapsed="false">
      <c r="A23" s="25" t="s">
        <v>23</v>
      </c>
      <c r="B23" s="26" t="n">
        <f aca="false">SUM(C23:I23)</f>
        <v>10049</v>
      </c>
      <c r="C23" s="27" t="n">
        <v>1633</v>
      </c>
      <c r="D23" s="27" t="n">
        <v>1775</v>
      </c>
      <c r="E23" s="28" t="n">
        <v>113</v>
      </c>
      <c r="F23" s="28" t="n">
        <v>900</v>
      </c>
      <c r="G23" s="27" t="n">
        <v>2025</v>
      </c>
      <c r="H23" s="27" t="n">
        <v>3297</v>
      </c>
      <c r="I23" s="28" t="n">
        <v>306</v>
      </c>
    </row>
    <row r="24" customFormat="false" ht="14.25" hidden="false" customHeight="false" outlineLevel="0" collapsed="false">
      <c r="A24" s="29" t="s">
        <v>24</v>
      </c>
      <c r="B24" s="29"/>
      <c r="C24" s="29"/>
      <c r="D24" s="29"/>
    </row>
  </sheetData>
  <mergeCells count="11">
    <mergeCell ref="A2:I2"/>
    <mergeCell ref="A3:B3"/>
    <mergeCell ref="B4:B5"/>
    <mergeCell ref="C4:C5"/>
    <mergeCell ref="D4:D5"/>
    <mergeCell ref="E4:E5"/>
    <mergeCell ref="F4:F5"/>
    <mergeCell ref="G4:G5"/>
    <mergeCell ref="H4:H5"/>
    <mergeCell ref="I4:I5"/>
    <mergeCell ref="A24:D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G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44"/>
    <col collapsed="false" customWidth="true" hidden="false" outlineLevel="0" max="3" min="3" style="2" width="11.44"/>
    <col collapsed="false" customWidth="true" hidden="false" outlineLevel="0" max="4" min="4" style="1" width="11.44"/>
    <col collapsed="false" customWidth="true" hidden="false" outlineLevel="0" max="5" min="5" style="2" width="11.44"/>
    <col collapsed="false" customWidth="true" hidden="false" outlineLevel="0" max="6" min="6" style="1" width="11.44"/>
    <col collapsed="false" customWidth="true" hidden="false" outlineLevel="0" max="7" min="7" style="2" width="11.44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3"/>
      <c r="B1" s="3"/>
      <c r="C1" s="4"/>
      <c r="D1" s="3"/>
      <c r="E1" s="4"/>
      <c r="F1" s="3"/>
      <c r="G1" s="4"/>
    </row>
    <row r="2" customFormat="false" ht="30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8"/>
      <c r="B3" s="8"/>
      <c r="C3" s="7"/>
      <c r="D3" s="8"/>
      <c r="E3" s="7"/>
      <c r="F3" s="30" t="s">
        <v>26</v>
      </c>
      <c r="G3" s="30"/>
    </row>
    <row r="4" customFormat="false" ht="30" hidden="false" customHeight="true" outlineLevel="0" collapsed="false">
      <c r="A4" s="31" t="s">
        <v>2</v>
      </c>
      <c r="B4" s="11" t="s">
        <v>3</v>
      </c>
      <c r="C4" s="11"/>
      <c r="D4" s="11" t="s">
        <v>27</v>
      </c>
      <c r="E4" s="11"/>
      <c r="F4" s="12" t="s">
        <v>28</v>
      </c>
      <c r="G4" s="12"/>
    </row>
    <row r="5" customFormat="false" ht="30" hidden="false" customHeight="true" outlineLevel="0" collapsed="false">
      <c r="A5" s="32" t="s">
        <v>29</v>
      </c>
      <c r="B5" s="33" t="s">
        <v>30</v>
      </c>
      <c r="C5" s="34" t="s">
        <v>31</v>
      </c>
      <c r="D5" s="33" t="s">
        <v>30</v>
      </c>
      <c r="E5" s="34" t="s">
        <v>31</v>
      </c>
      <c r="F5" s="33" t="s">
        <v>30</v>
      </c>
      <c r="G5" s="35" t="s">
        <v>31</v>
      </c>
    </row>
    <row r="6" customFormat="false" ht="33.75" hidden="false" customHeight="true" outlineLevel="0" collapsed="false">
      <c r="A6" s="14" t="n">
        <v>2000</v>
      </c>
      <c r="B6" s="36" t="n">
        <f aca="false">SUM(D6,F6)</f>
        <v>9</v>
      </c>
      <c r="C6" s="37" t="n">
        <f aca="false">SUM(E6,G6)</f>
        <v>1530414</v>
      </c>
      <c r="D6" s="36" t="n">
        <v>8</v>
      </c>
      <c r="E6" s="37" t="n">
        <v>1290414</v>
      </c>
      <c r="F6" s="36" t="n">
        <v>1</v>
      </c>
      <c r="G6" s="37" t="n">
        <v>240000</v>
      </c>
    </row>
    <row r="7" customFormat="false" ht="33.75" hidden="false" customHeight="true" outlineLevel="0" collapsed="false">
      <c r="A7" s="14" t="n">
        <v>2001</v>
      </c>
      <c r="B7" s="36" t="n">
        <v>9</v>
      </c>
      <c r="C7" s="37" t="s">
        <v>32</v>
      </c>
      <c r="D7" s="36" t="n">
        <v>8</v>
      </c>
      <c r="E7" s="37" t="s">
        <v>32</v>
      </c>
      <c r="F7" s="36" t="n">
        <v>1</v>
      </c>
      <c r="G7" s="37" t="s">
        <v>32</v>
      </c>
    </row>
    <row r="8" customFormat="false" ht="33.75" hidden="false" customHeight="true" outlineLevel="0" collapsed="false">
      <c r="A8" s="14" t="n">
        <v>2002</v>
      </c>
      <c r="B8" s="37" t="n">
        <v>10</v>
      </c>
      <c r="C8" s="37" t="n">
        <v>3536211</v>
      </c>
      <c r="D8" s="37" t="n">
        <v>8</v>
      </c>
      <c r="E8" s="37" t="n">
        <v>1298008</v>
      </c>
      <c r="F8" s="37" t="n">
        <v>2</v>
      </c>
      <c r="G8" s="37" t="n">
        <v>2238203</v>
      </c>
    </row>
    <row r="9" customFormat="false" ht="33.75" hidden="false" customHeight="true" outlineLevel="0" collapsed="false">
      <c r="A9" s="14" t="n">
        <v>2003</v>
      </c>
      <c r="B9" s="36" t="n">
        <v>10</v>
      </c>
      <c r="C9" s="38" t="n">
        <v>3896100</v>
      </c>
      <c r="D9" s="39" t="n">
        <v>8</v>
      </c>
      <c r="E9" s="38" t="n">
        <v>1337900</v>
      </c>
      <c r="F9" s="36" t="n">
        <v>2</v>
      </c>
      <c r="G9" s="38" t="n">
        <v>2558200</v>
      </c>
    </row>
    <row r="10" customFormat="false" ht="33.75" hidden="false" customHeight="true" outlineLevel="0" collapsed="false">
      <c r="A10" s="19" t="n">
        <v>2004</v>
      </c>
      <c r="B10" s="40" t="n">
        <v>11</v>
      </c>
      <c r="C10" s="41" t="n">
        <f aca="false">SUM(E10,G10)</f>
        <v>4115910</v>
      </c>
      <c r="D10" s="42" t="n">
        <v>8</v>
      </c>
      <c r="E10" s="42" t="n">
        <f aca="false">SUM(E11:E22)</f>
        <v>1498560</v>
      </c>
      <c r="F10" s="42" t="n">
        <v>3</v>
      </c>
      <c r="G10" s="42" t="n">
        <f aca="false">SUM(G11:G22)</f>
        <v>2617350</v>
      </c>
    </row>
    <row r="11" customFormat="false" ht="33.75" hidden="false" customHeight="true" outlineLevel="0" collapsed="false">
      <c r="A11" s="22" t="s">
        <v>12</v>
      </c>
      <c r="B11" s="16" t="n">
        <f aca="false">SUM(D11,F11)</f>
        <v>11</v>
      </c>
      <c r="C11" s="43" t="n">
        <f aca="false">SUM(E11,G11)</f>
        <v>246818</v>
      </c>
      <c r="D11" s="44" t="n">
        <v>8</v>
      </c>
      <c r="E11" s="23" t="n">
        <v>119194</v>
      </c>
      <c r="F11" s="44" t="n">
        <v>3</v>
      </c>
      <c r="G11" s="23" t="n">
        <v>127624</v>
      </c>
    </row>
    <row r="12" customFormat="false" ht="33.75" hidden="false" customHeight="true" outlineLevel="0" collapsed="false">
      <c r="A12" s="22" t="s">
        <v>13</v>
      </c>
      <c r="B12" s="16" t="n">
        <f aca="false">SUM(D12,F12)</f>
        <v>11</v>
      </c>
      <c r="C12" s="43" t="n">
        <f aca="false">SUM(E12,G12)</f>
        <v>254250</v>
      </c>
      <c r="D12" s="44" t="n">
        <v>8</v>
      </c>
      <c r="E12" s="23" t="n">
        <v>117182</v>
      </c>
      <c r="F12" s="44" t="n">
        <v>3</v>
      </c>
      <c r="G12" s="23" t="n">
        <v>137068</v>
      </c>
    </row>
    <row r="13" customFormat="false" ht="33.75" hidden="false" customHeight="true" outlineLevel="0" collapsed="false">
      <c r="A13" s="22" t="s">
        <v>14</v>
      </c>
      <c r="B13" s="16" t="n">
        <f aca="false">SUM(D13,F13)</f>
        <v>11</v>
      </c>
      <c r="C13" s="43" t="n">
        <f aca="false">SUM(E13,G13)</f>
        <v>267568</v>
      </c>
      <c r="D13" s="44" t="n">
        <v>8</v>
      </c>
      <c r="E13" s="23" t="n">
        <v>125868</v>
      </c>
      <c r="F13" s="44" t="n">
        <v>3</v>
      </c>
      <c r="G13" s="23" t="n">
        <v>141700</v>
      </c>
    </row>
    <row r="14" customFormat="false" ht="33.75" hidden="false" customHeight="true" outlineLevel="0" collapsed="false">
      <c r="A14" s="22" t="s">
        <v>15</v>
      </c>
      <c r="B14" s="16" t="n">
        <f aca="false">SUM(D14,F14)</f>
        <v>11</v>
      </c>
      <c r="C14" s="43" t="n">
        <f aca="false">SUM(E14,G14)</f>
        <v>338630</v>
      </c>
      <c r="D14" s="44" t="n">
        <v>8</v>
      </c>
      <c r="E14" s="23" t="n">
        <v>117059</v>
      </c>
      <c r="F14" s="44" t="n">
        <v>3</v>
      </c>
      <c r="G14" s="23" t="n">
        <v>221571</v>
      </c>
    </row>
    <row r="15" customFormat="false" ht="33.75" hidden="false" customHeight="true" outlineLevel="0" collapsed="false">
      <c r="A15" s="22" t="s">
        <v>16</v>
      </c>
      <c r="B15" s="16" t="n">
        <f aca="false">SUM(D15,F15)</f>
        <v>11</v>
      </c>
      <c r="C15" s="43" t="n">
        <f aca="false">SUM(E15,G15)</f>
        <v>342955</v>
      </c>
      <c r="D15" s="44" t="n">
        <v>8</v>
      </c>
      <c r="E15" s="23" t="n">
        <v>116649</v>
      </c>
      <c r="F15" s="44" t="n">
        <v>3</v>
      </c>
      <c r="G15" s="23" t="n">
        <v>226306</v>
      </c>
    </row>
    <row r="16" customFormat="false" ht="33.75" hidden="false" customHeight="true" outlineLevel="0" collapsed="false">
      <c r="A16" s="22" t="s">
        <v>17</v>
      </c>
      <c r="B16" s="16" t="n">
        <f aca="false">SUM(D16,F16)</f>
        <v>11</v>
      </c>
      <c r="C16" s="43" t="n">
        <f aca="false">SUM(E16,G16)</f>
        <v>341916</v>
      </c>
      <c r="D16" s="44" t="n">
        <v>8</v>
      </c>
      <c r="E16" s="23" t="n">
        <v>117192</v>
      </c>
      <c r="F16" s="44" t="n">
        <v>3</v>
      </c>
      <c r="G16" s="23" t="n">
        <v>224724</v>
      </c>
    </row>
    <row r="17" customFormat="false" ht="33.75" hidden="false" customHeight="true" outlineLevel="0" collapsed="false">
      <c r="A17" s="22" t="s">
        <v>18</v>
      </c>
      <c r="B17" s="16" t="n">
        <f aca="false">SUM(D17,F17)</f>
        <v>11</v>
      </c>
      <c r="C17" s="43" t="n">
        <f aca="false">SUM(E17,G17)</f>
        <v>362479</v>
      </c>
      <c r="D17" s="44" t="n">
        <v>8</v>
      </c>
      <c r="E17" s="23" t="n">
        <v>115600</v>
      </c>
      <c r="F17" s="44" t="n">
        <v>3</v>
      </c>
      <c r="G17" s="23" t="n">
        <v>246879</v>
      </c>
    </row>
    <row r="18" customFormat="false" ht="33.75" hidden="false" customHeight="true" outlineLevel="0" collapsed="false">
      <c r="A18" s="22" t="s">
        <v>19</v>
      </c>
      <c r="B18" s="16" t="n">
        <f aca="false">SUM(D18,F18)</f>
        <v>11</v>
      </c>
      <c r="C18" s="43" t="n">
        <f aca="false">SUM(E18,G18)</f>
        <v>344713</v>
      </c>
      <c r="D18" s="44" t="n">
        <v>8</v>
      </c>
      <c r="E18" s="23" t="n">
        <v>115414</v>
      </c>
      <c r="F18" s="44" t="n">
        <v>3</v>
      </c>
      <c r="G18" s="23" t="n">
        <v>229299</v>
      </c>
    </row>
    <row r="19" customFormat="false" ht="33.75" hidden="false" customHeight="true" outlineLevel="0" collapsed="false">
      <c r="A19" s="22" t="s">
        <v>20</v>
      </c>
      <c r="B19" s="16" t="n">
        <f aca="false">SUM(D19,F19)</f>
        <v>11</v>
      </c>
      <c r="C19" s="43" t="n">
        <f aca="false">SUM(E19,G19)</f>
        <v>377658</v>
      </c>
      <c r="D19" s="44" t="n">
        <v>8</v>
      </c>
      <c r="E19" s="23" t="n">
        <v>117645</v>
      </c>
      <c r="F19" s="44" t="n">
        <v>3</v>
      </c>
      <c r="G19" s="23" t="n">
        <v>260013</v>
      </c>
    </row>
    <row r="20" customFormat="false" ht="33" hidden="false" customHeight="true" outlineLevel="0" collapsed="false">
      <c r="A20" s="22" t="s">
        <v>21</v>
      </c>
      <c r="B20" s="16" t="n">
        <f aca="false">SUM(D20,F20)</f>
        <v>11</v>
      </c>
      <c r="C20" s="43" t="n">
        <f aca="false">SUM(E20,G20)</f>
        <v>407590</v>
      </c>
      <c r="D20" s="44" t="n">
        <v>8</v>
      </c>
      <c r="E20" s="23" t="n">
        <v>128111</v>
      </c>
      <c r="F20" s="44" t="n">
        <v>3</v>
      </c>
      <c r="G20" s="23" t="n">
        <v>279479</v>
      </c>
    </row>
    <row r="21" customFormat="false" ht="33" hidden="false" customHeight="true" outlineLevel="0" collapsed="false">
      <c r="A21" s="22" t="s">
        <v>22</v>
      </c>
      <c r="B21" s="16" t="n">
        <f aca="false">SUM(D21,F21)</f>
        <v>11</v>
      </c>
      <c r="C21" s="43" t="n">
        <f aca="false">SUM(E21,G21)</f>
        <v>403080</v>
      </c>
      <c r="D21" s="44" t="n">
        <v>8</v>
      </c>
      <c r="E21" s="23" t="n">
        <v>140523</v>
      </c>
      <c r="F21" s="44" t="n">
        <v>3</v>
      </c>
      <c r="G21" s="23" t="n">
        <v>262557</v>
      </c>
    </row>
    <row r="22" customFormat="false" ht="33" hidden="false" customHeight="true" outlineLevel="0" collapsed="false">
      <c r="A22" s="25" t="s">
        <v>23</v>
      </c>
      <c r="B22" s="45" t="n">
        <f aca="false">SUM(D22,F22)</f>
        <v>11</v>
      </c>
      <c r="C22" s="46" t="n">
        <f aca="false">SUM(E22,G22)</f>
        <v>428253</v>
      </c>
      <c r="D22" s="47" t="n">
        <v>8</v>
      </c>
      <c r="E22" s="27" t="n">
        <v>168123</v>
      </c>
      <c r="F22" s="47" t="n">
        <v>3</v>
      </c>
      <c r="G22" s="27" t="n">
        <v>260130</v>
      </c>
    </row>
    <row r="23" customFormat="false" ht="14.25" hidden="false" customHeight="true" outlineLevel="0" collapsed="false">
      <c r="F23" s="48" t="s">
        <v>33</v>
      </c>
      <c r="G23" s="48"/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</sheetData>
  <mergeCells count="6">
    <mergeCell ref="A2:G2"/>
    <mergeCell ref="F3:G3"/>
    <mergeCell ref="B4:C4"/>
    <mergeCell ref="D4:E4"/>
    <mergeCell ref="F4:G4"/>
    <mergeCell ref="F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66"/>
    <col collapsed="false" customWidth="true" hidden="false" outlineLevel="0" max="3" min="3" style="1" width="11.55"/>
    <col collapsed="false" customWidth="true" hidden="false" outlineLevel="0" max="4" min="4" style="1" width="11.33"/>
    <col collapsed="false" customWidth="true" hidden="false" outlineLevel="0" max="5" min="5" style="1" width="11.55"/>
    <col collapsed="false" customWidth="true" hidden="false" outlineLevel="0" max="6" min="6" style="1" width="11.33"/>
    <col collapsed="false" customWidth="true" hidden="false" outlineLevel="0" max="7" min="7" style="1" width="11.55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5" t="s">
        <v>34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35</v>
      </c>
      <c r="B3" s="6"/>
      <c r="C3" s="8"/>
      <c r="D3" s="8"/>
      <c r="E3" s="8"/>
      <c r="F3" s="8"/>
      <c r="G3" s="8"/>
    </row>
    <row r="4" customFormat="false" ht="30" hidden="false" customHeight="true" outlineLevel="0" collapsed="false">
      <c r="A4" s="49" t="s">
        <v>2</v>
      </c>
      <c r="B4" s="50" t="s">
        <v>36</v>
      </c>
      <c r="C4" s="51" t="s">
        <v>37</v>
      </c>
      <c r="D4" s="51" t="s">
        <v>38</v>
      </c>
      <c r="E4" s="51" t="s">
        <v>39</v>
      </c>
      <c r="F4" s="51" t="s">
        <v>40</v>
      </c>
      <c r="G4" s="52" t="s">
        <v>41</v>
      </c>
    </row>
    <row r="5" customFormat="false" ht="30" hidden="false" customHeight="true" outlineLevel="0" collapsed="false">
      <c r="A5" s="32" t="s">
        <v>11</v>
      </c>
      <c r="B5" s="50"/>
      <c r="C5" s="50"/>
      <c r="D5" s="50"/>
      <c r="E5" s="50"/>
      <c r="F5" s="50"/>
      <c r="G5" s="52"/>
    </row>
    <row r="6" customFormat="false" ht="47.25" hidden="false" customHeight="true" outlineLevel="0" collapsed="false">
      <c r="A6" s="14" t="n">
        <v>2000</v>
      </c>
      <c r="B6" s="16" t="n">
        <v>30126</v>
      </c>
      <c r="C6" s="16" t="n">
        <v>7965</v>
      </c>
      <c r="D6" s="53" t="n">
        <v>26.4</v>
      </c>
      <c r="E6" s="16" t="n">
        <v>1880</v>
      </c>
      <c r="F6" s="16" t="n">
        <v>2038</v>
      </c>
      <c r="G6" s="16" t="n">
        <v>256</v>
      </c>
    </row>
    <row r="7" customFormat="false" ht="47.25" hidden="false" customHeight="true" outlineLevel="0" collapsed="false">
      <c r="A7" s="14" t="n">
        <v>2001</v>
      </c>
      <c r="B7" s="16" t="n">
        <v>30521</v>
      </c>
      <c r="C7" s="16" t="n">
        <v>8210</v>
      </c>
      <c r="D7" s="53" t="n">
        <v>26.9</v>
      </c>
      <c r="E7" s="16" t="n">
        <v>1880</v>
      </c>
      <c r="F7" s="16" t="n">
        <v>1953</v>
      </c>
      <c r="G7" s="16" t="n">
        <v>238</v>
      </c>
    </row>
    <row r="8" customFormat="false" ht="47.25" hidden="false" customHeight="true" outlineLevel="0" collapsed="false">
      <c r="A8" s="14" t="n">
        <v>2002</v>
      </c>
      <c r="B8" s="16" t="n">
        <v>26463</v>
      </c>
      <c r="C8" s="16" t="n">
        <v>8326</v>
      </c>
      <c r="D8" s="53" t="n">
        <v>31.5</v>
      </c>
      <c r="E8" s="16" t="n">
        <v>5300</v>
      </c>
      <c r="F8" s="16" t="n">
        <v>2479</v>
      </c>
      <c r="G8" s="16" t="n">
        <v>298</v>
      </c>
    </row>
    <row r="9" customFormat="false" ht="47.25" hidden="false" customHeight="true" outlineLevel="0" collapsed="false">
      <c r="A9" s="14" t="n">
        <v>2003</v>
      </c>
      <c r="B9" s="16" t="n">
        <v>29579</v>
      </c>
      <c r="C9" s="16" t="n">
        <v>10078</v>
      </c>
      <c r="D9" s="53" t="n">
        <f aca="false">(C9/B9)*100</f>
        <v>34.0714696237195</v>
      </c>
      <c r="E9" s="16" t="n">
        <v>5300</v>
      </c>
      <c r="F9" s="16" t="n">
        <v>3006</v>
      </c>
      <c r="G9" s="16" t="n">
        <v>298</v>
      </c>
    </row>
    <row r="10" customFormat="false" ht="47.25" hidden="false" customHeight="true" outlineLevel="0" collapsed="false">
      <c r="A10" s="19" t="n">
        <v>2004</v>
      </c>
      <c r="B10" s="40" t="n">
        <v>26933</v>
      </c>
      <c r="C10" s="40" t="n">
        <f aca="false">SUM(C11:C17)</f>
        <v>11115</v>
      </c>
      <c r="D10" s="54" t="n">
        <v>41.3</v>
      </c>
      <c r="E10" s="40" t="n">
        <f aca="false">SUM(E11:E17)</f>
        <v>5300</v>
      </c>
      <c r="F10" s="40" t="n">
        <f aca="false">SUM(F11:F17)</f>
        <v>3918</v>
      </c>
      <c r="G10" s="40" t="n">
        <v>352</v>
      </c>
    </row>
    <row r="11" customFormat="false" ht="47.25" hidden="false" customHeight="true" outlineLevel="0" collapsed="false">
      <c r="A11" s="55" t="s">
        <v>42</v>
      </c>
      <c r="B11" s="56" t="n">
        <v>7767</v>
      </c>
      <c r="C11" s="56" t="n">
        <v>4897</v>
      </c>
      <c r="D11" s="56" t="n">
        <v>63</v>
      </c>
      <c r="E11" s="56" t="n">
        <v>1700</v>
      </c>
      <c r="F11" s="56" t="n">
        <v>1849</v>
      </c>
      <c r="G11" s="56" t="n">
        <v>378</v>
      </c>
    </row>
    <row r="12" customFormat="false" ht="48" hidden="false" customHeight="true" outlineLevel="0" collapsed="false">
      <c r="A12" s="55" t="s">
        <v>43</v>
      </c>
      <c r="B12" s="56" t="n">
        <v>3343</v>
      </c>
      <c r="C12" s="56" t="n">
        <v>667</v>
      </c>
      <c r="D12" s="56" t="n">
        <v>20</v>
      </c>
      <c r="E12" s="56" t="n">
        <v>500</v>
      </c>
      <c r="F12" s="56" t="n">
        <v>179</v>
      </c>
      <c r="G12" s="56" t="n">
        <v>268</v>
      </c>
    </row>
    <row r="13" customFormat="false" ht="48" hidden="false" customHeight="true" outlineLevel="0" collapsed="false">
      <c r="A13" s="55" t="s">
        <v>44</v>
      </c>
      <c r="B13" s="56" t="n">
        <v>3144</v>
      </c>
      <c r="C13" s="56" t="n">
        <v>370</v>
      </c>
      <c r="D13" s="57" t="n">
        <v>11.8</v>
      </c>
      <c r="E13" s="56" t="n">
        <v>600</v>
      </c>
      <c r="F13" s="56" t="n">
        <v>176</v>
      </c>
      <c r="G13" s="56" t="n">
        <v>476</v>
      </c>
    </row>
    <row r="14" customFormat="false" ht="48.75" hidden="false" customHeight="true" outlineLevel="0" collapsed="false">
      <c r="A14" s="55" t="s">
        <v>45</v>
      </c>
      <c r="B14" s="56" t="n">
        <v>5181</v>
      </c>
      <c r="C14" s="56" t="n">
        <v>3701</v>
      </c>
      <c r="D14" s="57" t="n">
        <v>71.4</v>
      </c>
      <c r="E14" s="56" t="n">
        <v>1300</v>
      </c>
      <c r="F14" s="56" t="n">
        <v>1169</v>
      </c>
      <c r="G14" s="56" t="n">
        <v>316</v>
      </c>
    </row>
    <row r="15" customFormat="false" ht="48" hidden="false" customHeight="true" outlineLevel="0" collapsed="false">
      <c r="A15" s="55" t="s">
        <v>46</v>
      </c>
      <c r="B15" s="56" t="n">
        <v>2776</v>
      </c>
      <c r="C15" s="56" t="n">
        <v>920</v>
      </c>
      <c r="D15" s="57" t="n">
        <v>33.1</v>
      </c>
      <c r="E15" s="56" t="n">
        <v>600</v>
      </c>
      <c r="F15" s="56" t="n">
        <v>264</v>
      </c>
      <c r="G15" s="56" t="n">
        <v>287</v>
      </c>
    </row>
    <row r="16" customFormat="false" ht="48" hidden="false" customHeight="true" outlineLevel="0" collapsed="false">
      <c r="A16" s="55" t="s">
        <v>47</v>
      </c>
      <c r="B16" s="56" t="n">
        <v>2700</v>
      </c>
      <c r="C16" s="56" t="n">
        <v>560</v>
      </c>
      <c r="D16" s="57" t="n">
        <v>20.7</v>
      </c>
      <c r="E16" s="56" t="n">
        <v>600</v>
      </c>
      <c r="F16" s="56" t="n">
        <v>281</v>
      </c>
      <c r="G16" s="56" t="n">
        <v>502</v>
      </c>
    </row>
    <row r="17" customFormat="false" ht="48" hidden="false" customHeight="true" outlineLevel="0" collapsed="false">
      <c r="A17" s="58" t="s">
        <v>48</v>
      </c>
      <c r="B17" s="59" t="n">
        <v>2022</v>
      </c>
      <c r="C17" s="59" t="s">
        <v>32</v>
      </c>
      <c r="D17" s="60" t="s">
        <v>32</v>
      </c>
      <c r="E17" s="59" t="s">
        <v>32</v>
      </c>
      <c r="F17" s="59" t="s">
        <v>32</v>
      </c>
      <c r="G17" s="59" t="s">
        <v>32</v>
      </c>
    </row>
    <row r="18" customFormat="false" ht="13.5" hidden="false" customHeight="true" outlineLevel="0" collapsed="false">
      <c r="A18" s="29" t="s">
        <v>49</v>
      </c>
      <c r="B18" s="29"/>
    </row>
  </sheetData>
  <mergeCells count="9">
    <mergeCell ref="A2:G2"/>
    <mergeCell ref="A3:B3"/>
    <mergeCell ref="B4:B5"/>
    <mergeCell ref="C4:C5"/>
    <mergeCell ref="D4:D5"/>
    <mergeCell ref="E4:E5"/>
    <mergeCell ref="F4:F5"/>
    <mergeCell ref="G4:G5"/>
    <mergeCell ref="A18:B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0.44"/>
    <col collapsed="false" customWidth="true" hidden="false" outlineLevel="0" max="8" min="3" style="1" width="10.77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/>
      <c r="B3" s="6"/>
      <c r="C3" s="8"/>
      <c r="D3" s="8"/>
      <c r="E3" s="6"/>
      <c r="F3" s="61"/>
      <c r="G3" s="30"/>
      <c r="H3" s="30" t="s">
        <v>51</v>
      </c>
    </row>
    <row r="4" customFormat="false" ht="30" hidden="false" customHeight="true" outlineLevel="0" collapsed="false">
      <c r="A4" s="31" t="s">
        <v>2</v>
      </c>
      <c r="B4" s="50" t="s">
        <v>52</v>
      </c>
      <c r="C4" s="11" t="s">
        <v>53</v>
      </c>
      <c r="D4" s="50" t="s">
        <v>54</v>
      </c>
      <c r="E4" s="50" t="s">
        <v>55</v>
      </c>
      <c r="F4" s="12" t="s">
        <v>56</v>
      </c>
      <c r="G4" s="12"/>
      <c r="H4" s="62" t="s">
        <v>57</v>
      </c>
    </row>
    <row r="5" customFormat="false" ht="30" hidden="false" customHeight="true" outlineLevel="0" collapsed="false">
      <c r="A5" s="32" t="s">
        <v>11</v>
      </c>
      <c r="B5" s="50"/>
      <c r="C5" s="50"/>
      <c r="D5" s="50"/>
      <c r="E5" s="50"/>
      <c r="F5" s="63" t="s">
        <v>58</v>
      </c>
      <c r="G5" s="64" t="s">
        <v>59</v>
      </c>
      <c r="H5" s="62"/>
    </row>
    <row r="6" customFormat="false" ht="48" hidden="false" customHeight="true" outlineLevel="0" collapsed="false">
      <c r="A6" s="14" t="n">
        <v>1999</v>
      </c>
      <c r="B6" s="16" t="n">
        <v>1643</v>
      </c>
      <c r="C6" s="65" t="n">
        <v>962</v>
      </c>
      <c r="D6" s="65" t="n">
        <v>471</v>
      </c>
      <c r="E6" s="16" t="n">
        <v>209</v>
      </c>
      <c r="F6" s="65" t="n">
        <v>1</v>
      </c>
      <c r="G6" s="65" t="s">
        <v>32</v>
      </c>
      <c r="H6" s="16" t="s">
        <v>32</v>
      </c>
    </row>
    <row r="7" customFormat="false" ht="48.75" hidden="false" customHeight="true" outlineLevel="0" collapsed="false">
      <c r="A7" s="14" t="n">
        <v>2000</v>
      </c>
      <c r="B7" s="16" t="n">
        <v>1635</v>
      </c>
      <c r="C7" s="65" t="n">
        <v>967</v>
      </c>
      <c r="D7" s="65" t="n">
        <v>455</v>
      </c>
      <c r="E7" s="16" t="n">
        <v>205</v>
      </c>
      <c r="F7" s="65" t="n">
        <v>8</v>
      </c>
      <c r="G7" s="65" t="s">
        <v>32</v>
      </c>
      <c r="H7" s="16" t="s">
        <v>32</v>
      </c>
    </row>
    <row r="8" customFormat="false" ht="48" hidden="false" customHeight="true" outlineLevel="0" collapsed="false">
      <c r="A8" s="14" t="n">
        <v>2001</v>
      </c>
      <c r="B8" s="16" t="n">
        <v>1563</v>
      </c>
      <c r="C8" s="65" t="n">
        <v>951</v>
      </c>
      <c r="D8" s="65" t="n">
        <v>389</v>
      </c>
      <c r="E8" s="16" t="n">
        <v>204</v>
      </c>
      <c r="F8" s="65" t="n">
        <v>19</v>
      </c>
      <c r="G8" s="65" t="s">
        <v>32</v>
      </c>
      <c r="H8" s="65" t="s">
        <v>32</v>
      </c>
    </row>
    <row r="9" customFormat="false" ht="48" hidden="false" customHeight="true" outlineLevel="0" collapsed="false">
      <c r="A9" s="14" t="n">
        <v>2002</v>
      </c>
      <c r="B9" s="16" t="n">
        <f aca="false">SUM(C9:G9,H9:H9)</f>
        <v>566247</v>
      </c>
      <c r="C9" s="16" t="n">
        <v>351033</v>
      </c>
      <c r="D9" s="16" t="n">
        <v>139939</v>
      </c>
      <c r="E9" s="16" t="n">
        <v>72820</v>
      </c>
      <c r="F9" s="16" t="n">
        <v>2455</v>
      </c>
      <c r="G9" s="66" t="n">
        <v>0</v>
      </c>
      <c r="H9" s="66" t="n">
        <v>0</v>
      </c>
    </row>
    <row r="10" customFormat="false" ht="48" hidden="false" customHeight="true" outlineLevel="0" collapsed="false">
      <c r="A10" s="14" t="n">
        <v>2003</v>
      </c>
      <c r="B10" s="15" t="n">
        <v>648901</v>
      </c>
      <c r="C10" s="15" t="n">
        <v>380504</v>
      </c>
      <c r="D10" s="15" t="n">
        <v>177169</v>
      </c>
      <c r="E10" s="16" t="n">
        <v>75312</v>
      </c>
      <c r="F10" s="16" t="n">
        <v>7754</v>
      </c>
      <c r="G10" s="16" t="s">
        <v>32</v>
      </c>
      <c r="H10" s="16" t="n">
        <v>8162</v>
      </c>
    </row>
    <row r="11" s="21" customFormat="true" ht="48" hidden="false" customHeight="true" outlineLevel="0" collapsed="false">
      <c r="A11" s="19" t="n">
        <v>2004</v>
      </c>
      <c r="B11" s="67" t="n">
        <f aca="false">SUM(C11:H11)</f>
        <v>728351</v>
      </c>
      <c r="C11" s="67" t="n">
        <f aca="false">SUM(C12:C18)</f>
        <v>440598</v>
      </c>
      <c r="D11" s="67" t="s">
        <v>32</v>
      </c>
      <c r="E11" s="67" t="n">
        <f aca="false">SUM(E12:E18)</f>
        <v>250756</v>
      </c>
      <c r="F11" s="67" t="n">
        <f aca="false">SUM(F12:F18)</f>
        <v>8592</v>
      </c>
      <c r="G11" s="67" t="s">
        <v>32</v>
      </c>
      <c r="H11" s="67" t="n">
        <f aca="false">SUM(H12:H18)</f>
        <v>28405</v>
      </c>
    </row>
    <row r="12" customFormat="false" ht="48" hidden="false" customHeight="true" outlineLevel="0" collapsed="false">
      <c r="A12" s="55" t="s">
        <v>42</v>
      </c>
      <c r="B12" s="15" t="n">
        <f aca="false">SUM(C12:H12)</f>
        <v>335714</v>
      </c>
      <c r="C12" s="56" t="n">
        <v>189473</v>
      </c>
      <c r="D12" s="56" t="s">
        <v>32</v>
      </c>
      <c r="E12" s="56" t="n">
        <v>137708</v>
      </c>
      <c r="F12" s="56" t="n">
        <v>8483</v>
      </c>
      <c r="G12" s="56" t="s">
        <v>32</v>
      </c>
      <c r="H12" s="56" t="n">
        <v>50</v>
      </c>
    </row>
    <row r="13" customFormat="false" ht="48" hidden="false" customHeight="true" outlineLevel="0" collapsed="false">
      <c r="A13" s="55" t="s">
        <v>43</v>
      </c>
      <c r="B13" s="15" t="n">
        <f aca="false">SUM(C13:H13)</f>
        <v>12305</v>
      </c>
      <c r="C13" s="68" t="n">
        <v>9705</v>
      </c>
      <c r="D13" s="68" t="s">
        <v>32</v>
      </c>
      <c r="E13" s="68" t="n">
        <v>2600</v>
      </c>
      <c r="F13" s="68" t="s">
        <v>32</v>
      </c>
      <c r="G13" s="68" t="s">
        <v>32</v>
      </c>
      <c r="H13" s="68" t="s">
        <v>32</v>
      </c>
    </row>
    <row r="14" customFormat="false" ht="48" hidden="false" customHeight="true" outlineLevel="0" collapsed="false">
      <c r="A14" s="55" t="s">
        <v>44</v>
      </c>
      <c r="B14" s="15" t="n">
        <f aca="false">SUM(C14:H14)</f>
        <v>18355</v>
      </c>
      <c r="C14" s="68" t="n">
        <v>15388</v>
      </c>
      <c r="D14" s="68" t="s">
        <v>32</v>
      </c>
      <c r="E14" s="68" t="n">
        <v>2967</v>
      </c>
      <c r="F14" s="68" t="s">
        <v>32</v>
      </c>
      <c r="G14" s="68" t="s">
        <v>32</v>
      </c>
      <c r="H14" s="68" t="s">
        <v>32</v>
      </c>
    </row>
    <row r="15" customFormat="false" ht="48" hidden="false" customHeight="true" outlineLevel="0" collapsed="false">
      <c r="A15" s="55" t="s">
        <v>45</v>
      </c>
      <c r="B15" s="15" t="n">
        <f aca="false">SUM(C15:H15)</f>
        <v>285302</v>
      </c>
      <c r="C15" s="56" t="n">
        <v>191988</v>
      </c>
      <c r="D15" s="56" t="s">
        <v>32</v>
      </c>
      <c r="E15" s="56" t="n">
        <v>93205</v>
      </c>
      <c r="F15" s="56" t="n">
        <v>109</v>
      </c>
      <c r="G15" s="56" t="s">
        <v>32</v>
      </c>
      <c r="H15" s="56" t="s">
        <v>32</v>
      </c>
    </row>
    <row r="16" customFormat="false" ht="48" hidden="false" customHeight="true" outlineLevel="0" collapsed="false">
      <c r="A16" s="55" t="s">
        <v>46</v>
      </c>
      <c r="B16" s="15" t="n">
        <f aca="false">SUM(C16:H16)</f>
        <v>57915</v>
      </c>
      <c r="C16" s="56" t="n">
        <v>17357</v>
      </c>
      <c r="D16" s="56" t="s">
        <v>32</v>
      </c>
      <c r="E16" s="56" t="n">
        <v>12203</v>
      </c>
      <c r="F16" s="56" t="s">
        <v>32</v>
      </c>
      <c r="G16" s="56" t="s">
        <v>32</v>
      </c>
      <c r="H16" s="56" t="n">
        <v>28355</v>
      </c>
    </row>
    <row r="17" customFormat="false" ht="48" hidden="false" customHeight="true" outlineLevel="0" collapsed="false">
      <c r="A17" s="55" t="s">
        <v>47</v>
      </c>
      <c r="B17" s="15" t="n">
        <f aca="false">SUM(C17:H17)</f>
        <v>18760</v>
      </c>
      <c r="C17" s="56" t="n">
        <v>16687</v>
      </c>
      <c r="D17" s="56" t="s">
        <v>32</v>
      </c>
      <c r="E17" s="56" t="n">
        <v>2073</v>
      </c>
      <c r="F17" s="56" t="s">
        <v>32</v>
      </c>
      <c r="G17" s="56" t="s">
        <v>32</v>
      </c>
      <c r="H17" s="56" t="s">
        <v>32</v>
      </c>
    </row>
    <row r="18" customFormat="false" ht="48" hidden="false" customHeight="true" outlineLevel="0" collapsed="false">
      <c r="A18" s="58" t="s">
        <v>48</v>
      </c>
      <c r="B18" s="69" t="s">
        <v>32</v>
      </c>
      <c r="C18" s="70" t="s">
        <v>32</v>
      </c>
      <c r="D18" s="70" t="s">
        <v>32</v>
      </c>
      <c r="E18" s="70" t="s">
        <v>32</v>
      </c>
      <c r="F18" s="70" t="s">
        <v>32</v>
      </c>
      <c r="G18" s="70" t="s">
        <v>32</v>
      </c>
      <c r="H18" s="70" t="s">
        <v>32</v>
      </c>
    </row>
    <row r="19" customFormat="false" ht="14.25" hidden="false" customHeight="false" outlineLevel="0" collapsed="false">
      <c r="A19" s="29"/>
      <c r="B19" s="29"/>
      <c r="F19" s="71" t="s">
        <v>49</v>
      </c>
      <c r="G19" s="71"/>
      <c r="H19" s="71"/>
    </row>
  </sheetData>
  <mergeCells count="10">
    <mergeCell ref="A2:H2"/>
    <mergeCell ref="A3:B3"/>
    <mergeCell ref="B4:B5"/>
    <mergeCell ref="C4:C5"/>
    <mergeCell ref="D4:D5"/>
    <mergeCell ref="E4:E5"/>
    <mergeCell ref="F4:G4"/>
    <mergeCell ref="H4:H5"/>
    <mergeCell ref="A19:B19"/>
    <mergeCell ref="F19: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7.21"/>
    <col collapsed="false" customWidth="true" hidden="false" outlineLevel="0" max="5" min="3" style="1" width="17.33"/>
    <col collapsed="false" customWidth="true" hidden="false" outlineLevel="0" max="6" min="6" style="1" width="7.88"/>
    <col collapsed="false" customWidth="true" hidden="false" outlineLevel="0" max="10" min="7" style="1" width="17.21"/>
    <col collapsed="false" customWidth="true" hidden="false" outlineLevel="0" max="13" min="11" style="1" width="9.77"/>
    <col collapsed="false" customWidth="true" hidden="false" outlineLevel="0" max="51" min="14" style="1" width="10.77"/>
    <col collapsed="false" customWidth="false" hidden="false" outlineLevel="0" max="257" min="52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/>
      <c r="B3" s="6"/>
      <c r="C3" s="8"/>
      <c r="D3" s="30"/>
      <c r="E3" s="30"/>
      <c r="F3" s="6"/>
      <c r="G3" s="6"/>
      <c r="H3" s="8"/>
      <c r="I3" s="8"/>
      <c r="J3" s="30" t="s">
        <v>61</v>
      </c>
    </row>
    <row r="4" customFormat="false" ht="30" hidden="false" customHeight="true" outlineLevel="0" collapsed="false">
      <c r="A4" s="9" t="s">
        <v>2</v>
      </c>
      <c r="B4" s="11" t="s">
        <v>52</v>
      </c>
      <c r="C4" s="50" t="s">
        <v>53</v>
      </c>
      <c r="D4" s="50" t="s">
        <v>54</v>
      </c>
      <c r="E4" s="62" t="s">
        <v>55</v>
      </c>
      <c r="F4" s="49" t="s">
        <v>2</v>
      </c>
      <c r="G4" s="50" t="s">
        <v>62</v>
      </c>
      <c r="H4" s="50"/>
      <c r="I4" s="11" t="s">
        <v>63</v>
      </c>
      <c r="J4" s="12" t="s">
        <v>57</v>
      </c>
    </row>
    <row r="5" customFormat="false" ht="30" hidden="false" customHeight="true" outlineLevel="0" collapsed="false">
      <c r="A5" s="13" t="s">
        <v>11</v>
      </c>
      <c r="B5" s="11"/>
      <c r="C5" s="50"/>
      <c r="D5" s="50"/>
      <c r="E5" s="62"/>
      <c r="F5" s="32" t="s">
        <v>11</v>
      </c>
      <c r="G5" s="72" t="s">
        <v>58</v>
      </c>
      <c r="H5" s="63" t="s">
        <v>59</v>
      </c>
      <c r="I5" s="11"/>
      <c r="J5" s="12"/>
    </row>
    <row r="6" customFormat="false" ht="42.75" hidden="false" customHeight="true" outlineLevel="0" collapsed="false">
      <c r="A6" s="14" t="n">
        <v>1999</v>
      </c>
      <c r="B6" s="36" t="n">
        <f aca="false">SUM(C6:D6,G6:J6)</f>
        <v>139981</v>
      </c>
      <c r="C6" s="36" t="n">
        <v>76551</v>
      </c>
      <c r="D6" s="36" t="n">
        <v>63057</v>
      </c>
      <c r="E6" s="16" t="n">
        <v>28028</v>
      </c>
      <c r="F6" s="14" t="n">
        <v>1999</v>
      </c>
      <c r="G6" s="65" t="n">
        <v>373</v>
      </c>
      <c r="H6" s="65" t="s">
        <v>32</v>
      </c>
      <c r="I6" s="65" t="s">
        <v>32</v>
      </c>
      <c r="J6" s="65" t="s">
        <v>32</v>
      </c>
    </row>
    <row r="7" customFormat="false" ht="43.5" hidden="false" customHeight="true" outlineLevel="0" collapsed="false">
      <c r="A7" s="14" t="n">
        <v>2000</v>
      </c>
      <c r="B7" s="36" t="n">
        <f aca="false">SUM(C7:D7,G7:J7)</f>
        <v>198988</v>
      </c>
      <c r="C7" s="36" t="n">
        <v>107983</v>
      </c>
      <c r="D7" s="36" t="n">
        <v>90005</v>
      </c>
      <c r="E7" s="16" t="n">
        <v>36997</v>
      </c>
      <c r="F7" s="14" t="n">
        <v>2000</v>
      </c>
      <c r="G7" s="36" t="n">
        <v>1000</v>
      </c>
      <c r="H7" s="65" t="s">
        <v>32</v>
      </c>
      <c r="I7" s="65" t="s">
        <v>32</v>
      </c>
      <c r="J7" s="65" t="s">
        <v>32</v>
      </c>
    </row>
    <row r="8" customFormat="false" ht="43.5" hidden="false" customHeight="true" outlineLevel="0" collapsed="false">
      <c r="A8" s="14" t="n">
        <v>2001</v>
      </c>
      <c r="B8" s="36" t="n">
        <f aca="false">SUM(C8:D8,G8:J8)</f>
        <v>224806</v>
      </c>
      <c r="C8" s="36" t="n">
        <v>121948</v>
      </c>
      <c r="D8" s="36" t="n">
        <v>98865</v>
      </c>
      <c r="E8" s="16" t="n">
        <v>47372</v>
      </c>
      <c r="F8" s="14" t="n">
        <v>2001</v>
      </c>
      <c r="G8" s="36" t="n">
        <v>3993</v>
      </c>
      <c r="H8" s="36" t="s">
        <v>32</v>
      </c>
      <c r="I8" s="36" t="s">
        <v>32</v>
      </c>
      <c r="J8" s="36" t="s">
        <v>32</v>
      </c>
    </row>
    <row r="9" customFormat="false" ht="44.25" hidden="false" customHeight="true" outlineLevel="0" collapsed="false">
      <c r="A9" s="14" t="n">
        <v>2002</v>
      </c>
      <c r="B9" s="36" t="n">
        <f aca="false">SUM(C9:D9,G9:J9)</f>
        <v>248563</v>
      </c>
      <c r="C9" s="36" t="n">
        <v>145600</v>
      </c>
      <c r="D9" s="36" t="n">
        <v>101729</v>
      </c>
      <c r="E9" s="36" t="n">
        <v>50194</v>
      </c>
      <c r="F9" s="14" t="n">
        <v>2002</v>
      </c>
      <c r="G9" s="36" t="n">
        <v>1234</v>
      </c>
      <c r="H9" s="66" t="n">
        <v>0</v>
      </c>
      <c r="I9" s="66" t="n">
        <v>0</v>
      </c>
      <c r="J9" s="66" t="n">
        <v>0</v>
      </c>
    </row>
    <row r="10" customFormat="false" ht="43.5" hidden="false" customHeight="true" outlineLevel="0" collapsed="false">
      <c r="A10" s="14" t="n">
        <v>2003</v>
      </c>
      <c r="B10" s="36" t="n">
        <f aca="false">SUM(C10:D10,G10:J10)</f>
        <v>321734</v>
      </c>
      <c r="C10" s="36" t="n">
        <v>173355</v>
      </c>
      <c r="D10" s="36" t="n">
        <v>138960</v>
      </c>
      <c r="E10" s="36" t="n">
        <v>52452</v>
      </c>
      <c r="F10" s="73" t="n">
        <v>2003</v>
      </c>
      <c r="G10" s="36" t="n">
        <v>4550</v>
      </c>
      <c r="H10" s="66" t="n">
        <v>0</v>
      </c>
      <c r="I10" s="66" t="n">
        <v>0</v>
      </c>
      <c r="J10" s="36" t="n">
        <v>4869</v>
      </c>
    </row>
    <row r="11" s="21" customFormat="true" ht="45" hidden="false" customHeight="true" outlineLevel="0" collapsed="false">
      <c r="A11" s="19" t="n">
        <v>2004</v>
      </c>
      <c r="B11" s="74" t="n">
        <f aca="false">SUM(C11,D11,E11,G11,H11,I11,J11)</f>
        <v>482498</v>
      </c>
      <c r="C11" s="75" t="n">
        <f aca="false">SUM(C12:C18)</f>
        <v>246530</v>
      </c>
      <c r="D11" s="75" t="s">
        <v>32</v>
      </c>
      <c r="E11" s="75" t="n">
        <f aca="false">SUM(E12:E18)</f>
        <v>212983</v>
      </c>
      <c r="F11" s="76" t="n">
        <v>2004</v>
      </c>
      <c r="G11" s="75" t="n">
        <f aca="false">SUM(G12:G18)</f>
        <v>6075</v>
      </c>
      <c r="H11" s="75" t="s">
        <v>32</v>
      </c>
      <c r="I11" s="75" t="s">
        <v>32</v>
      </c>
      <c r="J11" s="75" t="n">
        <f aca="false">SUM(J12:J18)</f>
        <v>16910</v>
      </c>
    </row>
    <row r="12" s="79" customFormat="true" ht="44.25" hidden="false" customHeight="true" outlineLevel="0" collapsed="false">
      <c r="A12" s="55" t="s">
        <v>42</v>
      </c>
      <c r="B12" s="77" t="n">
        <f aca="false">SUM(C12,D12,E12,G12,H12,I12,J12)</f>
        <v>228516</v>
      </c>
      <c r="C12" s="56" t="n">
        <v>103864</v>
      </c>
      <c r="D12" s="56" t="s">
        <v>32</v>
      </c>
      <c r="E12" s="56" t="n">
        <v>118629</v>
      </c>
      <c r="F12" s="55" t="s">
        <v>42</v>
      </c>
      <c r="G12" s="56" t="n">
        <v>5986</v>
      </c>
      <c r="H12" s="66" t="s">
        <v>32</v>
      </c>
      <c r="I12" s="66" t="s">
        <v>32</v>
      </c>
      <c r="J12" s="78" t="n">
        <v>37</v>
      </c>
    </row>
    <row r="13" s="79" customFormat="true" ht="44.25" hidden="false" customHeight="true" outlineLevel="0" collapsed="false">
      <c r="A13" s="55" t="s">
        <v>43</v>
      </c>
      <c r="B13" s="77" t="n">
        <f aca="false">SUM(C13,D13,E13,G13,H13,I13,J13)</f>
        <v>7959</v>
      </c>
      <c r="C13" s="56" t="n">
        <v>5611</v>
      </c>
      <c r="D13" s="66" t="s">
        <v>32</v>
      </c>
      <c r="E13" s="16" t="n">
        <v>2348</v>
      </c>
      <c r="F13" s="55" t="s">
        <v>43</v>
      </c>
      <c r="G13" s="56" t="s">
        <v>32</v>
      </c>
      <c r="H13" s="66" t="s">
        <v>32</v>
      </c>
      <c r="I13" s="66" t="s">
        <v>32</v>
      </c>
      <c r="J13" s="66" t="s">
        <v>32</v>
      </c>
    </row>
    <row r="14" s="79" customFormat="true" ht="44.25" hidden="false" customHeight="true" outlineLevel="0" collapsed="false">
      <c r="A14" s="55" t="s">
        <v>44</v>
      </c>
      <c r="B14" s="77" t="n">
        <f aca="false">SUM(C14,D14,E14,G14,H14,I14,J14)</f>
        <v>12057</v>
      </c>
      <c r="C14" s="56" t="n">
        <v>9447</v>
      </c>
      <c r="D14" s="66" t="s">
        <v>32</v>
      </c>
      <c r="E14" s="16" t="n">
        <v>2610</v>
      </c>
      <c r="F14" s="55" t="s">
        <v>44</v>
      </c>
      <c r="G14" s="56" t="s">
        <v>32</v>
      </c>
      <c r="H14" s="66" t="s">
        <v>32</v>
      </c>
      <c r="I14" s="66" t="s">
        <v>32</v>
      </c>
      <c r="J14" s="66" t="s">
        <v>32</v>
      </c>
    </row>
    <row r="15" s="79" customFormat="true" ht="44.25" hidden="false" customHeight="true" outlineLevel="0" collapsed="false">
      <c r="A15" s="55" t="s">
        <v>45</v>
      </c>
      <c r="B15" s="77" t="n">
        <f aca="false">SUM(C15,D15,E15,G15,H15,I15,J15)</f>
        <v>184153</v>
      </c>
      <c r="C15" s="56" t="n">
        <v>107698</v>
      </c>
      <c r="D15" s="56" t="s">
        <v>32</v>
      </c>
      <c r="E15" s="56" t="n">
        <v>76366</v>
      </c>
      <c r="F15" s="55" t="s">
        <v>45</v>
      </c>
      <c r="G15" s="56" t="n">
        <v>89</v>
      </c>
      <c r="H15" s="66" t="s">
        <v>32</v>
      </c>
      <c r="I15" s="66" t="s">
        <v>32</v>
      </c>
      <c r="J15" s="66" t="s">
        <v>32</v>
      </c>
    </row>
    <row r="16" s="79" customFormat="true" ht="44.25" hidden="false" customHeight="true" outlineLevel="0" collapsed="false">
      <c r="A16" s="55" t="s">
        <v>46</v>
      </c>
      <c r="B16" s="77" t="n">
        <f aca="false">SUM(C16,D16,E16,G16,H16,I16,J16)</f>
        <v>38150</v>
      </c>
      <c r="C16" s="56" t="n">
        <v>10107</v>
      </c>
      <c r="D16" s="56" t="s">
        <v>32</v>
      </c>
      <c r="E16" s="56" t="n">
        <v>11170</v>
      </c>
      <c r="F16" s="55" t="s">
        <v>46</v>
      </c>
      <c r="G16" s="56" t="s">
        <v>32</v>
      </c>
      <c r="H16" s="56" t="s">
        <v>32</v>
      </c>
      <c r="I16" s="56" t="s">
        <v>32</v>
      </c>
      <c r="J16" s="56" t="n">
        <v>16873</v>
      </c>
    </row>
    <row r="17" s="79" customFormat="true" ht="43.5" hidden="false" customHeight="true" outlineLevel="0" collapsed="false">
      <c r="A17" s="55" t="s">
        <v>47</v>
      </c>
      <c r="B17" s="77" t="n">
        <f aca="false">SUM(C17,D17,E17,G17,H17,I17,J17)</f>
        <v>11663</v>
      </c>
      <c r="C17" s="56" t="n">
        <v>9803</v>
      </c>
      <c r="D17" s="66" t="s">
        <v>32</v>
      </c>
      <c r="E17" s="56" t="n">
        <v>1860</v>
      </c>
      <c r="F17" s="55" t="s">
        <v>47</v>
      </c>
      <c r="G17" s="56" t="s">
        <v>32</v>
      </c>
      <c r="H17" s="56" t="s">
        <v>32</v>
      </c>
      <c r="I17" s="56" t="s">
        <v>32</v>
      </c>
      <c r="J17" s="66" t="s">
        <v>32</v>
      </c>
    </row>
    <row r="18" s="79" customFormat="true" ht="44.25" hidden="false" customHeight="true" outlineLevel="0" collapsed="false">
      <c r="A18" s="58" t="s">
        <v>48</v>
      </c>
      <c r="B18" s="80" t="s">
        <v>32</v>
      </c>
      <c r="C18" s="59" t="s">
        <v>32</v>
      </c>
      <c r="D18" s="59" t="s">
        <v>32</v>
      </c>
      <c r="E18" s="59" t="s">
        <v>32</v>
      </c>
      <c r="F18" s="58" t="s">
        <v>48</v>
      </c>
      <c r="G18" s="59" t="s">
        <v>32</v>
      </c>
      <c r="H18" s="59" t="s">
        <v>32</v>
      </c>
      <c r="I18" s="59" t="s">
        <v>32</v>
      </c>
      <c r="J18" s="59" t="s">
        <v>32</v>
      </c>
    </row>
    <row r="19" customFormat="false" ht="14.25" hidden="false" customHeight="false" outlineLevel="0" collapsed="false">
      <c r="A19" s="29"/>
      <c r="B19" s="29"/>
      <c r="D19" s="81"/>
      <c r="E19" s="81"/>
      <c r="F19" s="29"/>
      <c r="G19" s="29"/>
      <c r="I19" s="71" t="s">
        <v>49</v>
      </c>
      <c r="J19" s="71"/>
    </row>
  </sheetData>
  <mergeCells count="15">
    <mergeCell ref="A2:E2"/>
    <mergeCell ref="F2:J2"/>
    <mergeCell ref="A3:B3"/>
    <mergeCell ref="D3:E3"/>
    <mergeCell ref="B4:B5"/>
    <mergeCell ref="C4:C5"/>
    <mergeCell ref="D4:D5"/>
    <mergeCell ref="E4:E5"/>
    <mergeCell ref="G4:H4"/>
    <mergeCell ref="I4:I5"/>
    <mergeCell ref="J4:J5"/>
    <mergeCell ref="A19:B19"/>
    <mergeCell ref="D19:E19"/>
    <mergeCell ref="F19:G19"/>
    <mergeCell ref="I19:J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55"/>
    <col collapsed="false" customWidth="true" hidden="false" outlineLevel="0" max="4" min="3" style="1" width="7.66"/>
    <col collapsed="false" customWidth="true" hidden="false" outlineLevel="0" max="11" min="5" style="1" width="7.77"/>
    <col collapsed="false" customWidth="true" hidden="false" outlineLevel="0" max="12" min="12" style="1" width="5.88"/>
    <col collapsed="false" customWidth="true" hidden="false" outlineLevel="0" max="13" min="13" style="2" width="7.33"/>
    <col collapsed="false" customWidth="true" hidden="false" outlineLevel="0" max="15" min="14" style="1" width="7.77"/>
    <col collapsed="false" customWidth="true" hidden="false" outlineLevel="0" max="16" min="16" style="1" width="6.66"/>
    <col collapsed="false" customWidth="true" hidden="false" outlineLevel="0" max="17" min="17" style="1" width="5.99"/>
    <col collapsed="false" customWidth="true" hidden="false" outlineLevel="0" max="18" min="18" style="1" width="5.88"/>
    <col collapsed="false" customWidth="true" hidden="false" outlineLevel="0" max="19" min="19" style="1" width="8.77"/>
    <col collapsed="false" customWidth="true" hidden="false" outlineLevel="0" max="21" min="20" style="1" width="7.77"/>
    <col collapsed="false" customWidth="false" hidden="false" outlineLevel="0" max="257" min="22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82"/>
      <c r="L2" s="82"/>
      <c r="M2" s="82"/>
      <c r="N2" s="83"/>
      <c r="O2" s="83"/>
      <c r="P2" s="83"/>
      <c r="Q2" s="83"/>
      <c r="R2" s="83"/>
      <c r="S2" s="83"/>
      <c r="T2" s="83"/>
      <c r="U2" s="83"/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4"/>
      <c r="N3" s="8"/>
      <c r="O3" s="8"/>
      <c r="P3" s="8"/>
      <c r="Q3" s="8"/>
      <c r="R3" s="8"/>
      <c r="S3" s="8"/>
      <c r="T3" s="8"/>
      <c r="U3" s="30" t="s">
        <v>65</v>
      </c>
    </row>
    <row r="4" customFormat="false" ht="30" hidden="false" customHeight="true" outlineLevel="0" collapsed="false">
      <c r="A4" s="31" t="s">
        <v>2</v>
      </c>
      <c r="B4" s="50" t="s">
        <v>66</v>
      </c>
      <c r="C4" s="50" t="s">
        <v>67</v>
      </c>
      <c r="D4" s="50"/>
      <c r="E4" s="50"/>
      <c r="F4" s="50"/>
      <c r="G4" s="62" t="s">
        <v>68</v>
      </c>
      <c r="H4" s="62"/>
      <c r="I4" s="62"/>
      <c r="J4" s="62"/>
      <c r="K4" s="85" t="s">
        <v>69</v>
      </c>
      <c r="L4" s="85"/>
      <c r="M4" s="85"/>
      <c r="N4" s="85"/>
      <c r="O4" s="12" t="s">
        <v>70</v>
      </c>
      <c r="P4" s="12"/>
      <c r="Q4" s="12"/>
      <c r="R4" s="12"/>
      <c r="S4" s="12"/>
      <c r="T4" s="12"/>
      <c r="U4" s="12"/>
    </row>
    <row r="5" customFormat="false" ht="30" hidden="false" customHeight="true" outlineLevel="0" collapsed="false">
      <c r="A5" s="32" t="s">
        <v>11</v>
      </c>
      <c r="B5" s="50"/>
      <c r="C5" s="86" t="s">
        <v>3</v>
      </c>
      <c r="D5" s="32" t="s">
        <v>71</v>
      </c>
      <c r="E5" s="32" t="s">
        <v>72</v>
      </c>
      <c r="F5" s="32" t="s">
        <v>73</v>
      </c>
      <c r="G5" s="33" t="s">
        <v>3</v>
      </c>
      <c r="H5" s="33" t="s">
        <v>71</v>
      </c>
      <c r="I5" s="33" t="s">
        <v>72</v>
      </c>
      <c r="J5" s="87" t="s">
        <v>74</v>
      </c>
      <c r="K5" s="88" t="s">
        <v>3</v>
      </c>
      <c r="L5" s="33" t="s">
        <v>71</v>
      </c>
      <c r="M5" s="35" t="s">
        <v>72</v>
      </c>
      <c r="N5" s="33" t="s">
        <v>74</v>
      </c>
      <c r="O5" s="11" t="s">
        <v>75</v>
      </c>
      <c r="P5" s="89" t="s">
        <v>76</v>
      </c>
      <c r="Q5" s="11" t="s">
        <v>72</v>
      </c>
      <c r="R5" s="11" t="s">
        <v>77</v>
      </c>
      <c r="S5" s="90" t="s">
        <v>78</v>
      </c>
      <c r="T5" s="89" t="s">
        <v>79</v>
      </c>
      <c r="U5" s="91" t="s">
        <v>80</v>
      </c>
    </row>
    <row r="6" customFormat="false" ht="47.25" hidden="false" customHeight="true" outlineLevel="0" collapsed="false">
      <c r="A6" s="14" t="n">
        <v>2000</v>
      </c>
      <c r="B6" s="92" t="s">
        <v>32</v>
      </c>
      <c r="C6" s="92" t="s">
        <v>32</v>
      </c>
      <c r="D6" s="92" t="s">
        <v>32</v>
      </c>
      <c r="E6" s="92" t="s">
        <v>32</v>
      </c>
      <c r="F6" s="92" t="s">
        <v>32</v>
      </c>
      <c r="G6" s="16" t="n">
        <f aca="false">SUM(H6:J6)</f>
        <v>1558</v>
      </c>
      <c r="H6" s="65" t="s">
        <v>32</v>
      </c>
      <c r="I6" s="16" t="n">
        <v>1558</v>
      </c>
      <c r="J6" s="65" t="s">
        <v>32</v>
      </c>
      <c r="K6" s="16" t="n">
        <v>51040</v>
      </c>
      <c r="L6" s="65" t="s">
        <v>32</v>
      </c>
      <c r="M6" s="15" t="n">
        <v>2009</v>
      </c>
      <c r="N6" s="16" t="n">
        <v>49031</v>
      </c>
      <c r="O6" s="16" t="n">
        <f aca="false">SUM(P6:U6)</f>
        <v>37362</v>
      </c>
      <c r="P6" s="16" t="s">
        <v>32</v>
      </c>
      <c r="Q6" s="16" t="s">
        <v>32</v>
      </c>
      <c r="R6" s="16" t="s">
        <v>32</v>
      </c>
      <c r="S6" s="16" t="n">
        <v>3164</v>
      </c>
      <c r="T6" s="93" t="s">
        <v>32</v>
      </c>
      <c r="U6" s="16" t="n">
        <v>34198</v>
      </c>
    </row>
    <row r="7" customFormat="false" ht="47.25" hidden="false" customHeight="true" outlineLevel="0" collapsed="false">
      <c r="A7" s="14" t="n">
        <v>2001</v>
      </c>
      <c r="B7" s="92" t="s">
        <v>32</v>
      </c>
      <c r="C7" s="92" t="s">
        <v>32</v>
      </c>
      <c r="D7" s="92" t="s">
        <v>32</v>
      </c>
      <c r="E7" s="92" t="s">
        <v>32</v>
      </c>
      <c r="F7" s="92" t="s">
        <v>32</v>
      </c>
      <c r="G7" s="16" t="n">
        <v>2858</v>
      </c>
      <c r="H7" s="65" t="s">
        <v>32</v>
      </c>
      <c r="I7" s="16" t="n">
        <v>2858</v>
      </c>
      <c r="J7" s="65" t="s">
        <v>32</v>
      </c>
      <c r="K7" s="16" t="n">
        <v>51040</v>
      </c>
      <c r="L7" s="65" t="s">
        <v>32</v>
      </c>
      <c r="M7" s="15" t="n">
        <v>2009</v>
      </c>
      <c r="N7" s="16" t="n">
        <v>49031</v>
      </c>
      <c r="O7" s="16" t="n">
        <v>38162</v>
      </c>
      <c r="P7" s="16" t="s">
        <v>32</v>
      </c>
      <c r="Q7" s="16" t="s">
        <v>32</v>
      </c>
      <c r="R7" s="16" t="s">
        <v>32</v>
      </c>
      <c r="S7" s="16" t="n">
        <v>1547</v>
      </c>
      <c r="T7" s="93" t="s">
        <v>32</v>
      </c>
      <c r="U7" s="16" t="n">
        <v>36615</v>
      </c>
    </row>
    <row r="8" customFormat="false" ht="47.25" hidden="false" customHeight="true" outlineLevel="0" collapsed="false">
      <c r="A8" s="14" t="n">
        <v>2002</v>
      </c>
      <c r="B8" s="92" t="s">
        <v>32</v>
      </c>
      <c r="C8" s="92" t="s">
        <v>32</v>
      </c>
      <c r="D8" s="92" t="s">
        <v>32</v>
      </c>
      <c r="E8" s="92" t="s">
        <v>32</v>
      </c>
      <c r="F8" s="92" t="s">
        <v>32</v>
      </c>
      <c r="G8" s="16" t="n">
        <f aca="false">SUM(H8:J8)</f>
        <v>2858</v>
      </c>
      <c r="H8" s="66" t="n">
        <v>0</v>
      </c>
      <c r="I8" s="16" t="n">
        <v>2858</v>
      </c>
      <c r="J8" s="66" t="n">
        <v>0</v>
      </c>
      <c r="K8" s="37" t="n">
        <v>56515</v>
      </c>
      <c r="L8" s="66" t="n">
        <v>0</v>
      </c>
      <c r="M8" s="37" t="n">
        <v>2897</v>
      </c>
      <c r="N8" s="37" t="n">
        <v>53618</v>
      </c>
      <c r="O8" s="15" t="n">
        <f aca="false">SUM(P8:U8)</f>
        <v>38909</v>
      </c>
      <c r="P8" s="94" t="n">
        <v>0</v>
      </c>
      <c r="Q8" s="94" t="n">
        <v>0</v>
      </c>
      <c r="R8" s="94" t="n">
        <v>0</v>
      </c>
      <c r="S8" s="16" t="n">
        <v>1547</v>
      </c>
      <c r="T8" s="95" t="s">
        <v>32</v>
      </c>
      <c r="U8" s="15" t="n">
        <v>37362</v>
      </c>
    </row>
    <row r="9" customFormat="false" ht="47.25" hidden="false" customHeight="true" outlineLevel="0" collapsed="false">
      <c r="A9" s="14" t="n">
        <v>2003</v>
      </c>
      <c r="B9" s="92" t="s">
        <v>32</v>
      </c>
      <c r="C9" s="92" t="s">
        <v>32</v>
      </c>
      <c r="D9" s="92" t="s">
        <v>32</v>
      </c>
      <c r="E9" s="92" t="s">
        <v>32</v>
      </c>
      <c r="F9" s="92" t="s">
        <v>32</v>
      </c>
      <c r="G9" s="16" t="n">
        <v>3471</v>
      </c>
      <c r="H9" s="66" t="n">
        <v>0</v>
      </c>
      <c r="I9" s="16" t="n">
        <v>2032</v>
      </c>
      <c r="J9" s="16" t="n">
        <v>1439</v>
      </c>
      <c r="K9" s="37" t="n">
        <v>96184</v>
      </c>
      <c r="L9" s="66" t="n">
        <v>0</v>
      </c>
      <c r="M9" s="37" t="n">
        <v>6090</v>
      </c>
      <c r="N9" s="37" t="n">
        <v>90904</v>
      </c>
      <c r="O9" s="37" t="n">
        <v>60760</v>
      </c>
      <c r="P9" s="94" t="n">
        <v>0</v>
      </c>
      <c r="Q9" s="94" t="n">
        <v>0</v>
      </c>
      <c r="R9" s="94" t="n">
        <v>0</v>
      </c>
      <c r="S9" s="37" t="n">
        <v>1547</v>
      </c>
      <c r="T9" s="95" t="s">
        <v>32</v>
      </c>
      <c r="U9" s="37" t="n">
        <v>54878</v>
      </c>
    </row>
    <row r="10" s="21" customFormat="true" ht="48" hidden="false" customHeight="true" outlineLevel="0" collapsed="false">
      <c r="A10" s="19" t="n">
        <v>2004</v>
      </c>
      <c r="B10" s="96" t="n">
        <f aca="false">SUM(C10,G10,K10,O10)</f>
        <v>172497</v>
      </c>
      <c r="C10" s="97" t="s">
        <v>32</v>
      </c>
      <c r="D10" s="97" t="s">
        <v>32</v>
      </c>
      <c r="E10" s="97" t="s">
        <v>32</v>
      </c>
      <c r="F10" s="97" t="s">
        <v>32</v>
      </c>
      <c r="G10" s="40" t="n">
        <f aca="false">SUM(H10:J10)</f>
        <v>3471</v>
      </c>
      <c r="H10" s="75" t="s">
        <v>32</v>
      </c>
      <c r="I10" s="75" t="n">
        <f aca="false">SUM(I11:I17)</f>
        <v>2032</v>
      </c>
      <c r="J10" s="75" t="n">
        <f aca="false">SUM(J11:J17)</f>
        <v>1439</v>
      </c>
      <c r="K10" s="98" t="n">
        <f aca="false">SUM(L10:N10)</f>
        <v>96184</v>
      </c>
      <c r="L10" s="75" t="s">
        <v>32</v>
      </c>
      <c r="M10" s="75" t="n">
        <f aca="false">SUM(M11:M17)</f>
        <v>6090</v>
      </c>
      <c r="N10" s="75" t="n">
        <f aca="false">SUM(N11:N17)</f>
        <v>90094</v>
      </c>
      <c r="O10" s="98" t="n">
        <f aca="false">SUM(P10:U10)</f>
        <v>72842</v>
      </c>
      <c r="P10" s="99" t="s">
        <v>32</v>
      </c>
      <c r="Q10" s="99" t="s">
        <v>32</v>
      </c>
      <c r="R10" s="99" t="s">
        <v>32</v>
      </c>
      <c r="S10" s="99" t="n">
        <f aca="false">SUM(S11:S17)</f>
        <v>1547</v>
      </c>
      <c r="T10" s="99" t="n">
        <f aca="false">SUM(T11:T17)</f>
        <v>37071</v>
      </c>
      <c r="U10" s="99" t="n">
        <f aca="false">SUM(U11:U17)</f>
        <v>34224</v>
      </c>
    </row>
    <row r="11" customFormat="false" ht="48" hidden="false" customHeight="true" outlineLevel="0" collapsed="false">
      <c r="A11" s="55" t="s">
        <v>42</v>
      </c>
      <c r="B11" s="100" t="n">
        <f aca="false">SUM(C11,G11,K11,O11)</f>
        <v>51467</v>
      </c>
      <c r="C11" s="101" t="s">
        <v>32</v>
      </c>
      <c r="D11" s="102" t="s">
        <v>32</v>
      </c>
      <c r="E11" s="102" t="s">
        <v>32</v>
      </c>
      <c r="F11" s="102" t="s">
        <v>32</v>
      </c>
      <c r="G11" s="16" t="n">
        <f aca="false">SUM(H11:J11)</f>
        <v>1541</v>
      </c>
      <c r="H11" s="56" t="s">
        <v>32</v>
      </c>
      <c r="I11" s="56" t="n">
        <v>898</v>
      </c>
      <c r="J11" s="56" t="n">
        <v>643</v>
      </c>
      <c r="K11" s="37" t="n">
        <f aca="false">SUM(L11:N11)</f>
        <v>24432</v>
      </c>
      <c r="L11" s="66" t="s">
        <v>32</v>
      </c>
      <c r="M11" s="103" t="n">
        <v>2444</v>
      </c>
      <c r="N11" s="56" t="n">
        <v>21988</v>
      </c>
      <c r="O11" s="37" t="n">
        <f aca="false">SUM(P11:U11)</f>
        <v>25494</v>
      </c>
      <c r="P11" s="94" t="s">
        <v>32</v>
      </c>
      <c r="Q11" s="94" t="s">
        <v>32</v>
      </c>
      <c r="R11" s="94" t="s">
        <v>32</v>
      </c>
      <c r="S11" s="56" t="n">
        <v>1547</v>
      </c>
      <c r="T11" s="95" t="n">
        <v>17036</v>
      </c>
      <c r="U11" s="56" t="n">
        <v>6911</v>
      </c>
    </row>
    <row r="12" customFormat="false" ht="48" hidden="false" customHeight="true" outlineLevel="0" collapsed="false">
      <c r="A12" s="55" t="s">
        <v>43</v>
      </c>
      <c r="B12" s="100" t="n">
        <f aca="false">SUM(C12,G12,K12,O12)</f>
        <v>11060</v>
      </c>
      <c r="C12" s="101" t="s">
        <v>32</v>
      </c>
      <c r="D12" s="102" t="s">
        <v>32</v>
      </c>
      <c r="E12" s="102" t="s">
        <v>32</v>
      </c>
      <c r="F12" s="102" t="s">
        <v>32</v>
      </c>
      <c r="G12" s="16" t="s">
        <v>32</v>
      </c>
      <c r="H12" s="68" t="s">
        <v>32</v>
      </c>
      <c r="I12" s="68" t="s">
        <v>32</v>
      </c>
      <c r="J12" s="68" t="s">
        <v>32</v>
      </c>
      <c r="K12" s="37" t="n">
        <f aca="false">SUM(L12:N12)</f>
        <v>7147</v>
      </c>
      <c r="L12" s="66" t="s">
        <v>32</v>
      </c>
      <c r="M12" s="103" t="n">
        <v>1645</v>
      </c>
      <c r="N12" s="56" t="n">
        <v>5502</v>
      </c>
      <c r="O12" s="37" t="n">
        <f aca="false">SUM(P12:U12)</f>
        <v>3913</v>
      </c>
      <c r="P12" s="94" t="s">
        <v>32</v>
      </c>
      <c r="Q12" s="94" t="s">
        <v>32</v>
      </c>
      <c r="R12" s="94" t="s">
        <v>32</v>
      </c>
      <c r="S12" s="94" t="s">
        <v>32</v>
      </c>
      <c r="T12" s="95" t="s">
        <v>32</v>
      </c>
      <c r="U12" s="56" t="n">
        <v>3913</v>
      </c>
    </row>
    <row r="13" customFormat="false" ht="48" hidden="false" customHeight="true" outlineLevel="0" collapsed="false">
      <c r="A13" s="55" t="s">
        <v>44</v>
      </c>
      <c r="B13" s="100" t="n">
        <f aca="false">SUM(C13,G13,K13,O13)</f>
        <v>23568</v>
      </c>
      <c r="C13" s="101" t="s">
        <v>32</v>
      </c>
      <c r="D13" s="102" t="s">
        <v>32</v>
      </c>
      <c r="E13" s="102" t="s">
        <v>32</v>
      </c>
      <c r="F13" s="102" t="s">
        <v>32</v>
      </c>
      <c r="G13" s="16" t="n">
        <f aca="false">SUM(H13:J13)</f>
        <v>320</v>
      </c>
      <c r="H13" s="68" t="s">
        <v>32</v>
      </c>
      <c r="I13" s="56" t="s">
        <v>32</v>
      </c>
      <c r="J13" s="56" t="n">
        <v>320</v>
      </c>
      <c r="K13" s="37" t="n">
        <f aca="false">SUM(L13:N13)</f>
        <v>16213</v>
      </c>
      <c r="L13" s="66" t="s">
        <v>32</v>
      </c>
      <c r="M13" s="66" t="n">
        <v>0</v>
      </c>
      <c r="N13" s="56" t="n">
        <v>16213</v>
      </c>
      <c r="O13" s="37" t="n">
        <f aca="false">SUM(P13:U13)</f>
        <v>7035</v>
      </c>
      <c r="P13" s="94" t="s">
        <v>32</v>
      </c>
      <c r="Q13" s="94" t="s">
        <v>32</v>
      </c>
      <c r="R13" s="94" t="s">
        <v>32</v>
      </c>
      <c r="S13" s="94" t="s">
        <v>32</v>
      </c>
      <c r="T13" s="95" t="s">
        <v>32</v>
      </c>
      <c r="U13" s="56" t="n">
        <v>7035</v>
      </c>
    </row>
    <row r="14" customFormat="false" ht="48" hidden="false" customHeight="true" outlineLevel="0" collapsed="false">
      <c r="A14" s="55" t="s">
        <v>45</v>
      </c>
      <c r="B14" s="100" t="n">
        <f aca="false">SUM(C14,G14,K14,O14)</f>
        <v>34220</v>
      </c>
      <c r="C14" s="101" t="s">
        <v>32</v>
      </c>
      <c r="D14" s="102" t="s">
        <v>32</v>
      </c>
      <c r="E14" s="102" t="s">
        <v>32</v>
      </c>
      <c r="F14" s="102" t="s">
        <v>32</v>
      </c>
      <c r="G14" s="16" t="n">
        <f aca="false">SUM(H14:J14)</f>
        <v>312</v>
      </c>
      <c r="H14" s="68" t="s">
        <v>32</v>
      </c>
      <c r="I14" s="68" t="n">
        <v>312</v>
      </c>
      <c r="J14" s="68" t="s">
        <v>32</v>
      </c>
      <c r="K14" s="37" t="n">
        <f aca="false">SUM(L14:N14)</f>
        <v>13873</v>
      </c>
      <c r="L14" s="66" t="s">
        <v>32</v>
      </c>
      <c r="M14" s="103" t="n">
        <v>1597</v>
      </c>
      <c r="N14" s="56" t="n">
        <v>12276</v>
      </c>
      <c r="O14" s="37" t="n">
        <f aca="false">SUM(P14:U14)</f>
        <v>20035</v>
      </c>
      <c r="P14" s="94" t="s">
        <v>32</v>
      </c>
      <c r="Q14" s="94" t="s">
        <v>32</v>
      </c>
      <c r="R14" s="94" t="s">
        <v>32</v>
      </c>
      <c r="S14" s="94" t="s">
        <v>32</v>
      </c>
      <c r="T14" s="56" t="n">
        <v>20035</v>
      </c>
      <c r="U14" s="56" t="s">
        <v>32</v>
      </c>
    </row>
    <row r="15" customFormat="false" ht="48" hidden="false" customHeight="true" outlineLevel="0" collapsed="false">
      <c r="A15" s="55" t="s">
        <v>46</v>
      </c>
      <c r="B15" s="100" t="n">
        <f aca="false">SUM(C15,G15,K15,O15)</f>
        <v>16771</v>
      </c>
      <c r="C15" s="101" t="s">
        <v>32</v>
      </c>
      <c r="D15" s="102" t="s">
        <v>32</v>
      </c>
      <c r="E15" s="102" t="s">
        <v>32</v>
      </c>
      <c r="F15" s="102" t="s">
        <v>32</v>
      </c>
      <c r="G15" s="16" t="n">
        <f aca="false">SUM(H15:J15)</f>
        <v>476</v>
      </c>
      <c r="H15" s="68" t="s">
        <v>32</v>
      </c>
      <c r="I15" s="56" t="s">
        <v>32</v>
      </c>
      <c r="J15" s="56" t="n">
        <v>476</v>
      </c>
      <c r="K15" s="37" t="n">
        <f aca="false">SUM(L15:N15)</f>
        <v>12209</v>
      </c>
      <c r="L15" s="66" t="s">
        <v>32</v>
      </c>
      <c r="M15" s="103" t="n">
        <v>404</v>
      </c>
      <c r="N15" s="56" t="n">
        <v>11805</v>
      </c>
      <c r="O15" s="37" t="n">
        <f aca="false">SUM(P15:U15)</f>
        <v>4086</v>
      </c>
      <c r="P15" s="94" t="s">
        <v>32</v>
      </c>
      <c r="Q15" s="94" t="s">
        <v>32</v>
      </c>
      <c r="R15" s="94" t="s">
        <v>32</v>
      </c>
      <c r="S15" s="94" t="s">
        <v>32</v>
      </c>
      <c r="T15" s="94" t="s">
        <v>32</v>
      </c>
      <c r="U15" s="56" t="n">
        <v>4086</v>
      </c>
    </row>
    <row r="16" customFormat="false" ht="48" hidden="false" customHeight="true" outlineLevel="0" collapsed="false">
      <c r="A16" s="55" t="s">
        <v>47</v>
      </c>
      <c r="B16" s="100" t="n">
        <f aca="false">SUM(C16,G16,K16,O16)</f>
        <v>30696</v>
      </c>
      <c r="C16" s="101" t="s">
        <v>32</v>
      </c>
      <c r="D16" s="102" t="s">
        <v>32</v>
      </c>
      <c r="E16" s="102" t="s">
        <v>32</v>
      </c>
      <c r="F16" s="102" t="s">
        <v>32</v>
      </c>
      <c r="G16" s="16" t="n">
        <f aca="false">SUM(H16:J16)</f>
        <v>822</v>
      </c>
      <c r="H16" s="68" t="s">
        <v>32</v>
      </c>
      <c r="I16" s="56" t="n">
        <v>822</v>
      </c>
      <c r="J16" s="56" t="s">
        <v>32</v>
      </c>
      <c r="K16" s="37" t="n">
        <f aca="false">SUM(L16:N16)</f>
        <v>22310</v>
      </c>
      <c r="L16" s="66" t="s">
        <v>32</v>
      </c>
      <c r="M16" s="66" t="n">
        <v>0</v>
      </c>
      <c r="N16" s="56" t="n">
        <v>22310</v>
      </c>
      <c r="O16" s="37" t="n">
        <f aca="false">SUM(P16:U16)</f>
        <v>7564</v>
      </c>
      <c r="P16" s="94" t="s">
        <v>32</v>
      </c>
      <c r="Q16" s="94" t="s">
        <v>32</v>
      </c>
      <c r="R16" s="94" t="s">
        <v>32</v>
      </c>
      <c r="S16" s="94" t="s">
        <v>32</v>
      </c>
      <c r="T16" s="94" t="s">
        <v>32</v>
      </c>
      <c r="U16" s="56" t="n">
        <v>7564</v>
      </c>
    </row>
    <row r="17" customFormat="false" ht="48" hidden="false" customHeight="true" outlineLevel="0" collapsed="false">
      <c r="A17" s="58" t="s">
        <v>48</v>
      </c>
      <c r="B17" s="45" t="n">
        <f aca="false">SUM(C17,G17,K17,O17)</f>
        <v>4715</v>
      </c>
      <c r="C17" s="104" t="s">
        <v>32</v>
      </c>
      <c r="D17" s="105" t="s">
        <v>32</v>
      </c>
      <c r="E17" s="105" t="s">
        <v>32</v>
      </c>
      <c r="F17" s="105" t="s">
        <v>32</v>
      </c>
      <c r="G17" s="106" t="s">
        <v>32</v>
      </c>
      <c r="H17" s="70" t="s">
        <v>32</v>
      </c>
      <c r="I17" s="70" t="s">
        <v>32</v>
      </c>
      <c r="J17" s="70" t="s">
        <v>32</v>
      </c>
      <c r="K17" s="107" t="s">
        <v>32</v>
      </c>
      <c r="L17" s="70" t="s">
        <v>32</v>
      </c>
      <c r="M17" s="70" t="s">
        <v>32</v>
      </c>
      <c r="N17" s="70" t="s">
        <v>32</v>
      </c>
      <c r="O17" s="107" t="n">
        <f aca="false">SUM(P17:U17)</f>
        <v>4715</v>
      </c>
      <c r="P17" s="108" t="s">
        <v>32</v>
      </c>
      <c r="Q17" s="108" t="s">
        <v>32</v>
      </c>
      <c r="R17" s="108" t="s">
        <v>32</v>
      </c>
      <c r="S17" s="109" t="s">
        <v>32</v>
      </c>
      <c r="T17" s="109" t="s">
        <v>32</v>
      </c>
      <c r="U17" s="108" t="n">
        <v>4715</v>
      </c>
    </row>
    <row r="18" customFormat="false" ht="14.25" hidden="false" customHeight="false" outlineLevel="0" collapsed="false">
      <c r="K18" s="110"/>
      <c r="L18" s="110"/>
      <c r="M18" s="110"/>
      <c r="N18" s="110"/>
      <c r="O18" s="111"/>
      <c r="T18" s="48" t="s">
        <v>49</v>
      </c>
      <c r="U18" s="48"/>
    </row>
  </sheetData>
  <mergeCells count="8">
    <mergeCell ref="A2:J2"/>
    <mergeCell ref="B4:B5"/>
    <mergeCell ref="C4:F4"/>
    <mergeCell ref="G4:J4"/>
    <mergeCell ref="K4:N4"/>
    <mergeCell ref="O4:U4"/>
    <mergeCell ref="M18:N18"/>
    <mergeCell ref="T18:U18"/>
  </mergeCells>
  <printOptions headings="false" gridLines="false" gridLinesSet="true" horizontalCentered="true" verticalCentered="false"/>
  <pageMargins left="0.479861111111111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7" min="2" style="1" width="9.77"/>
    <col collapsed="false" customWidth="true" hidden="false" outlineLevel="0" max="8" min="8" style="1" width="9.66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82</v>
      </c>
      <c r="B3" s="6"/>
      <c r="C3" s="6"/>
      <c r="D3" s="8"/>
      <c r="E3" s="8"/>
      <c r="F3" s="8"/>
      <c r="G3" s="30"/>
      <c r="H3" s="30"/>
    </row>
    <row r="4" customFormat="false" ht="30" hidden="false" customHeight="true" outlineLevel="0" collapsed="false">
      <c r="A4" s="9" t="s">
        <v>2</v>
      </c>
      <c r="B4" s="51" t="s">
        <v>83</v>
      </c>
      <c r="C4" s="51" t="s">
        <v>84</v>
      </c>
      <c r="D4" s="51" t="s">
        <v>85</v>
      </c>
      <c r="E4" s="11" t="s">
        <v>86</v>
      </c>
      <c r="F4" s="51" t="s">
        <v>87</v>
      </c>
      <c r="G4" s="51" t="s">
        <v>88</v>
      </c>
      <c r="H4" s="112" t="s">
        <v>89</v>
      </c>
    </row>
    <row r="5" customFormat="false" ht="30" hidden="false" customHeight="true" outlineLevel="0" collapsed="false">
      <c r="A5" s="13" t="s">
        <v>11</v>
      </c>
      <c r="B5" s="51"/>
      <c r="C5" s="51"/>
      <c r="D5" s="51"/>
      <c r="E5" s="51"/>
      <c r="F5" s="51"/>
      <c r="G5" s="51"/>
      <c r="H5" s="112"/>
    </row>
    <row r="6" customFormat="false" ht="43.5" hidden="false" customHeight="true" outlineLevel="0" collapsed="false">
      <c r="A6" s="14" t="n">
        <v>1999</v>
      </c>
      <c r="B6" s="65" t="n">
        <v>100.58</v>
      </c>
      <c r="C6" s="113" t="n">
        <v>1.2</v>
      </c>
      <c r="D6" s="65" t="n">
        <v>1.03</v>
      </c>
      <c r="E6" s="16" t="n">
        <v>30207</v>
      </c>
      <c r="F6" s="65" t="n">
        <v>4.4</v>
      </c>
      <c r="G6" s="65" t="n">
        <v>40.4</v>
      </c>
      <c r="H6" s="65" t="n">
        <v>22.2</v>
      </c>
    </row>
    <row r="7" customFormat="false" ht="44.25" hidden="false" customHeight="true" outlineLevel="0" collapsed="false">
      <c r="A7" s="14" t="n">
        <v>2000</v>
      </c>
      <c r="B7" s="113" t="n">
        <v>169.6</v>
      </c>
      <c r="C7" s="113" t="n">
        <v>1.4</v>
      </c>
      <c r="D7" s="113" t="n">
        <v>1.2</v>
      </c>
      <c r="E7" s="16" t="n">
        <v>30126</v>
      </c>
      <c r="F7" s="65" t="s">
        <v>32</v>
      </c>
      <c r="G7" s="65" t="n">
        <v>79.4</v>
      </c>
      <c r="H7" s="65" t="n">
        <v>33.2</v>
      </c>
    </row>
    <row r="8" customFormat="false" ht="44.25" hidden="false" customHeight="true" outlineLevel="0" collapsed="false">
      <c r="A8" s="14" t="n">
        <v>2001</v>
      </c>
      <c r="B8" s="113" t="n">
        <v>169.6</v>
      </c>
      <c r="C8" s="114" t="n">
        <v>2.75</v>
      </c>
      <c r="D8" s="114" t="n">
        <v>1.54</v>
      </c>
      <c r="E8" s="16" t="n">
        <v>30521</v>
      </c>
      <c r="F8" s="65" t="s">
        <v>32</v>
      </c>
      <c r="G8" s="65" t="n">
        <v>79.4</v>
      </c>
      <c r="H8" s="65" t="n">
        <v>37.3</v>
      </c>
    </row>
    <row r="9" customFormat="false" ht="42.75" hidden="false" customHeight="true" outlineLevel="0" collapsed="false">
      <c r="A9" s="14" t="n">
        <v>2002</v>
      </c>
      <c r="B9" s="115" t="n">
        <v>219.88</v>
      </c>
      <c r="C9" s="65" t="n">
        <v>172.7</v>
      </c>
      <c r="D9" s="65" t="n">
        <v>172.7</v>
      </c>
      <c r="E9" s="16" t="n">
        <v>26463</v>
      </c>
      <c r="F9" s="66" t="n">
        <v>0</v>
      </c>
      <c r="G9" s="116" t="n">
        <v>82</v>
      </c>
      <c r="H9" s="53" t="s">
        <v>32</v>
      </c>
      <c r="I9" s="117"/>
    </row>
    <row r="10" customFormat="false" ht="44.25" hidden="false" customHeight="true" outlineLevel="0" collapsed="false">
      <c r="A10" s="14" t="n">
        <v>2003</v>
      </c>
      <c r="B10" s="118" t="n">
        <v>219.88</v>
      </c>
      <c r="C10" s="119" t="n">
        <v>172.7</v>
      </c>
      <c r="D10" s="119" t="n">
        <v>172.7</v>
      </c>
      <c r="E10" s="36" t="n">
        <v>29579</v>
      </c>
      <c r="F10" s="66" t="n">
        <v>0</v>
      </c>
      <c r="G10" s="116" t="n">
        <v>82</v>
      </c>
      <c r="H10" s="53" t="s">
        <v>32</v>
      </c>
      <c r="I10" s="117"/>
    </row>
    <row r="11" s="21" customFormat="true" ht="44.25" hidden="false" customHeight="true" outlineLevel="0" collapsed="false">
      <c r="A11" s="19" t="n">
        <v>2004</v>
      </c>
      <c r="B11" s="120" t="n">
        <f aca="false">SUM(B12:B18)</f>
        <v>533.64</v>
      </c>
      <c r="C11" s="120" t="n">
        <f aca="false">SUM(C12:C18)</f>
        <v>533.64</v>
      </c>
      <c r="D11" s="120" t="n">
        <f aca="false">SUM(D12:D18)</f>
        <v>2.85</v>
      </c>
      <c r="E11" s="42" t="n">
        <f aca="false">SUM(E12:E18)</f>
        <v>26933</v>
      </c>
      <c r="F11" s="120" t="s">
        <v>32</v>
      </c>
      <c r="G11" s="121" t="n">
        <f aca="false">SUM(G12:G18)</f>
        <v>97</v>
      </c>
      <c r="H11" s="75" t="n">
        <f aca="false">SUM(H12:H18)</f>
        <v>2</v>
      </c>
      <c r="I11" s="122"/>
    </row>
    <row r="12" customFormat="false" ht="44.25" hidden="false" customHeight="true" outlineLevel="0" collapsed="false">
      <c r="A12" s="55" t="s">
        <v>42</v>
      </c>
      <c r="B12" s="123" t="n">
        <v>101.84</v>
      </c>
      <c r="C12" s="123" t="n">
        <v>101.84</v>
      </c>
      <c r="D12" s="57" t="n">
        <v>1.3</v>
      </c>
      <c r="E12" s="56" t="n">
        <v>7767</v>
      </c>
      <c r="F12" s="56" t="s">
        <v>32</v>
      </c>
      <c r="G12" s="124" t="n">
        <v>46</v>
      </c>
      <c r="H12" s="56" t="n">
        <v>1</v>
      </c>
      <c r="I12" s="117"/>
    </row>
    <row r="13" customFormat="false" ht="44.25" hidden="false" customHeight="true" outlineLevel="0" collapsed="false">
      <c r="A13" s="55" t="s">
        <v>43</v>
      </c>
      <c r="B13" s="123" t="n">
        <v>47.78</v>
      </c>
      <c r="C13" s="123" t="n">
        <v>47.78</v>
      </c>
      <c r="D13" s="123" t="s">
        <v>32</v>
      </c>
      <c r="E13" s="56" t="n">
        <v>3343</v>
      </c>
      <c r="F13" s="56" t="s">
        <v>32</v>
      </c>
      <c r="G13" s="124" t="s">
        <v>32</v>
      </c>
      <c r="H13" s="56" t="s">
        <v>32</v>
      </c>
      <c r="I13" s="117"/>
    </row>
    <row r="14" customFormat="false" ht="44.25" hidden="false" customHeight="true" outlineLevel="0" collapsed="false">
      <c r="A14" s="55" t="s">
        <v>44</v>
      </c>
      <c r="B14" s="123" t="n">
        <v>126.07</v>
      </c>
      <c r="C14" s="123" t="n">
        <v>126.07</v>
      </c>
      <c r="D14" s="123" t="s">
        <v>32</v>
      </c>
      <c r="E14" s="56" t="n">
        <v>3144</v>
      </c>
      <c r="F14" s="56" t="s">
        <v>32</v>
      </c>
      <c r="G14" s="124" t="s">
        <v>32</v>
      </c>
      <c r="H14" s="56" t="s">
        <v>32</v>
      </c>
      <c r="I14" s="117"/>
    </row>
    <row r="15" customFormat="false" ht="44.25" hidden="false" customHeight="true" outlineLevel="0" collapsed="false">
      <c r="A15" s="55" t="s">
        <v>45</v>
      </c>
      <c r="B15" s="123" t="n">
        <v>67.75</v>
      </c>
      <c r="C15" s="123" t="n">
        <v>67.75</v>
      </c>
      <c r="D15" s="123" t="n">
        <v>1.55</v>
      </c>
      <c r="E15" s="56" t="n">
        <v>5181</v>
      </c>
      <c r="F15" s="56" t="s">
        <v>32</v>
      </c>
      <c r="G15" s="124" t="n">
        <v>49</v>
      </c>
      <c r="H15" s="56" t="n">
        <v>1</v>
      </c>
      <c r="I15" s="93"/>
    </row>
    <row r="16" customFormat="false" ht="44.25" hidden="false" customHeight="true" outlineLevel="0" collapsed="false">
      <c r="A16" s="55" t="s">
        <v>46</v>
      </c>
      <c r="B16" s="123" t="n">
        <v>83.99</v>
      </c>
      <c r="C16" s="123" t="n">
        <v>83.99</v>
      </c>
      <c r="D16" s="123" t="s">
        <v>32</v>
      </c>
      <c r="E16" s="56" t="n">
        <v>2776</v>
      </c>
      <c r="F16" s="56" t="s">
        <v>32</v>
      </c>
      <c r="G16" s="124" t="s">
        <v>32</v>
      </c>
      <c r="H16" s="56" t="s">
        <v>32</v>
      </c>
    </row>
    <row r="17" customFormat="false" ht="44.25" hidden="false" customHeight="true" outlineLevel="0" collapsed="false">
      <c r="A17" s="55" t="s">
        <v>47</v>
      </c>
      <c r="B17" s="123" t="n">
        <v>50.28</v>
      </c>
      <c r="C17" s="123" t="n">
        <v>50.28</v>
      </c>
      <c r="D17" s="123" t="s">
        <v>32</v>
      </c>
      <c r="E17" s="56" t="n">
        <v>2700</v>
      </c>
      <c r="F17" s="56" t="s">
        <v>32</v>
      </c>
      <c r="G17" s="124" t="n">
        <v>2</v>
      </c>
      <c r="H17" s="56" t="s">
        <v>32</v>
      </c>
    </row>
    <row r="18" customFormat="false" ht="44.25" hidden="false" customHeight="true" outlineLevel="0" collapsed="false">
      <c r="A18" s="58" t="s">
        <v>48</v>
      </c>
      <c r="B18" s="125" t="n">
        <v>55.93</v>
      </c>
      <c r="C18" s="125" t="n">
        <v>55.93</v>
      </c>
      <c r="D18" s="125" t="s">
        <v>32</v>
      </c>
      <c r="E18" s="59" t="n">
        <v>2022</v>
      </c>
      <c r="F18" s="59" t="s">
        <v>32</v>
      </c>
      <c r="G18" s="126" t="s">
        <v>32</v>
      </c>
      <c r="H18" s="59" t="s">
        <v>32</v>
      </c>
    </row>
    <row r="19" customFormat="false" ht="14.25" hidden="false" customHeight="false" outlineLevel="0" collapsed="false">
      <c r="A19" s="127" t="s">
        <v>49</v>
      </c>
      <c r="B19" s="127"/>
      <c r="G19" s="110"/>
      <c r="H19" s="110"/>
    </row>
  </sheetData>
  <mergeCells count="12">
    <mergeCell ref="A2:H2"/>
    <mergeCell ref="A3:C3"/>
    <mergeCell ref="G3:H3"/>
    <mergeCell ref="B4:B5"/>
    <mergeCell ref="C4:C5"/>
    <mergeCell ref="D4:D5"/>
    <mergeCell ref="E4:E5"/>
    <mergeCell ref="F4:F5"/>
    <mergeCell ref="G4:G5"/>
    <mergeCell ref="H4:H5"/>
    <mergeCell ref="A19:B19"/>
    <mergeCell ref="G19:H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28:46Z</dcterms:created>
  <dc:creator>김영숙</dc:creator>
  <dc:description/>
  <dc:language>en-US</dc:language>
  <cp:lastModifiedBy>장수군청</cp:lastModifiedBy>
  <cp:lastPrinted>2005-12-23T05:06:37Z</cp:lastPrinted>
  <dcterms:modified xsi:type="dcterms:W3CDTF">2006-01-17T01:31:42Z</dcterms:modified>
  <cp:revision>0</cp:revision>
  <dc:subject/>
  <dc:title/>
</cp:coreProperties>
</file>