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15.공중위생업소" sheetId="1" state="visible" r:id="rId2"/>
    <sheet name="16.건강보험적용인구" sheetId="2" state="visible" r:id="rId3"/>
    <sheet name="17.의료보호자현황" sheetId="3" state="visible" r:id="rId4"/>
    <sheet name="18.국민연금가입자현황" sheetId="4" state="visible" r:id="rId5"/>
    <sheet name="19. 국가보훈대상자" sheetId="5" state="visible" r:id="rId6"/>
    <sheet name="20.국가보훈대상자취업현황" sheetId="6" state="visible" r:id="rId7"/>
    <sheet name="21.국가보훈대상자및자녀취학현황" sheetId="7" state="visible" r:id="rId8"/>
    <sheet name="22.사회복지시설" sheetId="8" state="visible" r:id="rId9"/>
    <sheet name="23.노인복지시설수용" sheetId="9" state="visible" r:id="rId10"/>
    <sheet name="노인여가복지시설" sheetId="10" state="visible" r:id="rId11"/>
    <sheet name="25.소년,소녀가장세대" sheetId="11" state="visible" r:id="rId12"/>
    <sheet name="26.국민기초생활보장수급자" sheetId="12" state="visible" r:id="rId13"/>
    <sheet name="27. 가정의례업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3">
  <si>
    <r>
      <rPr>
        <b val="true"/>
        <sz val="20"/>
        <rFont val="새굴림"/>
        <family val="1"/>
        <charset val="129"/>
      </rPr>
      <t xml:space="preserve">15. </t>
    </r>
    <r>
      <rPr>
        <b val="true"/>
        <sz val="20"/>
        <rFont val="Noto Sans"/>
        <family val="2"/>
      </rPr>
      <t xml:space="preserve">공중위생 관계 업소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
읍면별</t>
  </si>
  <si>
    <t xml:space="preserve">합계</t>
  </si>
  <si>
    <t xml:space="preserve">숙박업</t>
  </si>
  <si>
    <t xml:space="preserve">목욕
장업</t>
  </si>
  <si>
    <t xml:space="preserve">이용업</t>
  </si>
  <si>
    <t xml:space="preserve">미용업</t>
  </si>
  <si>
    <t xml:space="preserve">세탁업</t>
  </si>
  <si>
    <t xml:space="preserve">위생
관리
용역업</t>
  </si>
  <si>
    <t xml:space="preserve">위생
처리업</t>
  </si>
  <si>
    <t xml:space="preserve">세척
제제
조업</t>
  </si>
  <si>
    <t xml:space="preserve">기타
위생용품
제조업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민복지과</t>
    </r>
  </si>
  <si>
    <r>
      <rPr>
        <b val="true"/>
        <sz val="20"/>
        <rFont val="새굴림"/>
        <family val="1"/>
        <charset val="129"/>
      </rPr>
      <t xml:space="preserve">16. </t>
    </r>
    <r>
      <rPr>
        <b val="true"/>
        <sz val="20"/>
        <rFont val="Noto Sans"/>
        <family val="2"/>
      </rPr>
      <t xml:space="preserve">건강보험 적용인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합      계</t>
  </si>
  <si>
    <t xml:space="preserve">직  장  의  료  보  험</t>
  </si>
  <si>
    <t xml:space="preserve">적  용  인  구</t>
  </si>
  <si>
    <t xml:space="preserve">조합수</t>
  </si>
  <si>
    <t xml:space="preserve">사업장수</t>
  </si>
  <si>
    <t xml:space="preserve">계</t>
  </si>
  <si>
    <t xml:space="preserve">가입자</t>
  </si>
  <si>
    <t xml:space="preserve">피부양자</t>
  </si>
  <si>
    <t xml:space="preserve">지     역      조      합</t>
  </si>
  <si>
    <r>
      <rPr>
        <sz val="12"/>
        <rFont val="Noto Sans"/>
        <family val="2"/>
      </rPr>
      <t xml:space="preserve">공무원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사립학교 교직원</t>
    </r>
  </si>
  <si>
    <t xml:space="preserve">조 합 수</t>
  </si>
  <si>
    <t xml:space="preserve">계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국민건강보험공단 장수지사</t>
    </r>
  </si>
  <si>
    <r>
      <rPr>
        <b val="true"/>
        <sz val="20"/>
        <rFont val="새굴림"/>
        <family val="1"/>
        <charset val="129"/>
      </rPr>
      <t xml:space="preserve">17. </t>
    </r>
    <r>
      <rPr>
        <b val="true"/>
        <sz val="20"/>
        <rFont val="Noto Sans"/>
        <family val="2"/>
      </rPr>
      <t xml:space="preserve">의료보호자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총   계</t>
  </si>
  <si>
    <r>
      <rPr>
        <sz val="12"/>
        <rFont val="새굴림"/>
        <family val="1"/>
        <charset val="129"/>
      </rPr>
      <t xml:space="preserve">1      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종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국민기초</t>
    </r>
    <r>
      <rPr>
        <sz val="12"/>
        <rFont val="새굴림"/>
        <family val="1"/>
        <charset val="129"/>
      </rPr>
      <t xml:space="preserve">)</t>
    </r>
  </si>
  <si>
    <t xml:space="preserve">의료부조</t>
  </si>
  <si>
    <t xml:space="preserve">읍면별</t>
  </si>
  <si>
    <t xml:space="preserve">국민기초</t>
  </si>
  <si>
    <t xml:space="preserve">시   설</t>
  </si>
  <si>
    <t xml:space="preserve">국가유공</t>
  </si>
  <si>
    <t xml:space="preserve">광주민주화</t>
  </si>
  <si>
    <r>
      <rPr>
        <b val="true"/>
        <sz val="20"/>
        <rFont val="새굴림"/>
        <family val="1"/>
        <charset val="129"/>
      </rPr>
      <t xml:space="preserve">18. </t>
    </r>
    <r>
      <rPr>
        <b val="true"/>
        <sz val="20"/>
        <rFont val="Noto Sans"/>
        <family val="2"/>
      </rPr>
      <t xml:space="preserve">국민연금 가입자 현황</t>
    </r>
  </si>
  <si>
    <t xml:space="preserve">총가입자수</t>
  </si>
  <si>
    <t xml:space="preserve">사  업  장  가  입  자</t>
  </si>
  <si>
    <t xml:space="preserve">지역가입자</t>
  </si>
  <si>
    <t xml:space="preserve">임의가입자</t>
  </si>
  <si>
    <t xml:space="preserve">임의계속가입자</t>
  </si>
  <si>
    <t xml:space="preserve">사 업 장</t>
  </si>
  <si>
    <t xml:space="preserve">가 입 자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국민연금관리공단 남원지사</t>
    </r>
  </si>
  <si>
    <r>
      <rPr>
        <b val="true"/>
        <sz val="20"/>
        <rFont val="새굴림"/>
        <family val="1"/>
        <charset val="129"/>
      </rPr>
      <t xml:space="preserve">19. </t>
    </r>
    <r>
      <rPr>
        <b val="true"/>
        <sz val="20"/>
        <rFont val="Noto Sans"/>
        <family val="2"/>
      </rPr>
      <t xml:space="preserve">국가보훈 대상자</t>
    </r>
  </si>
  <si>
    <t xml:space="preserve">총  계</t>
  </si>
  <si>
    <t xml:space="preserve">국      가      유     공     자</t>
  </si>
  <si>
    <t xml:space="preserve">유        족</t>
  </si>
  <si>
    <t xml:space="preserve">기  타  대  상  자</t>
  </si>
  <si>
    <t xml:space="preserve">애 국
지 사</t>
  </si>
  <si>
    <r>
      <rPr>
        <sz val="12"/>
        <rFont val="Noto Sans"/>
        <family val="2"/>
      </rPr>
      <t xml:space="preserve">전</t>
    </r>
    <r>
      <rPr>
        <sz val="12"/>
        <rFont val="새굴림"/>
        <family val="1"/>
        <charset val="129"/>
      </rPr>
      <t xml:space="preserve">·</t>
    </r>
    <r>
      <rPr>
        <sz val="12"/>
        <rFont val="Noto Sans"/>
        <family val="2"/>
      </rPr>
      <t xml:space="preserve">공상
군 경</t>
    </r>
  </si>
  <si>
    <t xml:space="preserve">무 공
보 국
수훈자</t>
  </si>
  <si>
    <t xml:space="preserve">제 일
학 도
의용군</t>
  </si>
  <si>
    <r>
      <rPr>
        <sz val="12"/>
        <rFont val="새굴림"/>
        <family val="1"/>
        <charset val="129"/>
      </rPr>
      <t xml:space="preserve">4.19
</t>
    </r>
    <r>
      <rPr>
        <sz val="12"/>
        <rFont val="Noto Sans"/>
        <family val="2"/>
      </rPr>
      <t xml:space="preserve">부상
공로자</t>
    </r>
  </si>
  <si>
    <t xml:space="preserve">공 상
공무원</t>
  </si>
  <si>
    <t xml:space="preserve">특 별
공 로
순직자</t>
  </si>
  <si>
    <t xml:space="preserve">순 국
애 국
지 사</t>
  </si>
  <si>
    <r>
      <rPr>
        <sz val="12"/>
        <rFont val="Noto Sans"/>
        <family val="2"/>
      </rPr>
      <t xml:space="preserve">전몰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전상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순직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공상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군경</t>
    </r>
  </si>
  <si>
    <t xml:space="preserve">순 직
공무원</t>
  </si>
  <si>
    <t xml:space="preserve">반 공
귀 순
상 이</t>
  </si>
  <si>
    <t xml:space="preserve">지 원
대상자</t>
  </si>
  <si>
    <t xml:space="preserve">광 주
민 주
유공자</t>
  </si>
  <si>
    <t xml:space="preserve">미망인</t>
  </si>
  <si>
    <t xml:space="preserve">자 녀</t>
  </si>
  <si>
    <t xml:space="preserve">부 모</t>
  </si>
  <si>
    <t xml:space="preserve">.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전주보훈지청</t>
    </r>
  </si>
  <si>
    <r>
      <rPr>
        <b val="true"/>
        <sz val="20"/>
        <rFont val="새굴림"/>
        <family val="1"/>
        <charset val="129"/>
      </rPr>
      <t xml:space="preserve">20. </t>
    </r>
    <r>
      <rPr>
        <b val="true"/>
        <sz val="20"/>
        <rFont val="Noto Sans"/>
        <family val="2"/>
      </rPr>
      <t xml:space="preserve">국가보훈 대상자 취업현황</t>
    </r>
  </si>
  <si>
    <t xml:space="preserve">합     계</t>
  </si>
  <si>
    <t xml:space="preserve">국  가  유  공  자</t>
  </si>
  <si>
    <t xml:space="preserve">유     족</t>
  </si>
  <si>
    <t xml:space="preserve">기타대상자</t>
  </si>
  <si>
    <t xml:space="preserve">남</t>
  </si>
  <si>
    <t xml:space="preserve">여</t>
  </si>
  <si>
    <r>
      <rPr>
        <b val="true"/>
        <sz val="20"/>
        <rFont val="새굴림"/>
        <family val="1"/>
        <charset val="129"/>
      </rPr>
      <t xml:space="preserve">21. </t>
    </r>
    <r>
      <rPr>
        <b val="true"/>
        <sz val="20"/>
        <rFont val="Noto Sans"/>
        <family val="2"/>
      </rPr>
      <t xml:space="preserve">국가보훈 대상자 및 자녀 취학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t xml:space="preserve">배  우  자  및  유  가  족</t>
  </si>
  <si>
    <r>
      <rPr>
        <sz val="12"/>
        <rFont val="Noto Sans"/>
        <family val="2"/>
      </rPr>
      <t xml:space="preserve">자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전역하사관 자녀포함</t>
    </r>
    <r>
      <rPr>
        <sz val="12"/>
        <rFont val="새굴림"/>
        <family val="1"/>
        <charset val="129"/>
      </rPr>
      <t xml:space="preserve">)</t>
    </r>
  </si>
  <si>
    <t xml:space="preserve">중학교</t>
  </si>
  <si>
    <t xml:space="preserve">고등학교</t>
  </si>
  <si>
    <t xml:space="preserve">대학교</t>
  </si>
  <si>
    <r>
      <rPr>
        <b val="true"/>
        <sz val="20"/>
        <rFont val="새굴림"/>
        <family val="1"/>
        <charset val="129"/>
      </rPr>
      <t xml:space="preserve">22. </t>
    </r>
    <r>
      <rPr>
        <b val="true"/>
        <sz val="20"/>
        <rFont val="Noto Sans"/>
        <family val="2"/>
      </rPr>
      <t xml:space="preserve">사회복지 시설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아동복지시설</t>
  </si>
  <si>
    <t xml:space="preserve">노인복지시설</t>
  </si>
  <si>
    <t xml:space="preserve">시설수</t>
  </si>
  <si>
    <t xml:space="preserve">생활인원</t>
  </si>
  <si>
    <t xml:space="preserve">여성복지시설</t>
  </si>
  <si>
    <t xml:space="preserve">정신질환요양시설</t>
  </si>
  <si>
    <t xml:space="preserve">부랑인시설</t>
  </si>
  <si>
    <r>
      <rPr>
        <b val="true"/>
        <sz val="20"/>
        <rFont val="새굴림"/>
        <family val="1"/>
        <charset val="129"/>
      </rPr>
      <t xml:space="preserve">23. </t>
    </r>
    <r>
      <rPr>
        <b val="true"/>
        <sz val="20"/>
        <rFont val="Noto Sans"/>
        <family val="2"/>
      </rPr>
      <t xml:space="preserve">노인복지 시설수용</t>
    </r>
  </si>
  <si>
    <t xml:space="preserve">양  로  시  설</t>
  </si>
  <si>
    <t xml:space="preserve">입소자</t>
  </si>
  <si>
    <t xml:space="preserve">퇴소자</t>
  </si>
  <si>
    <t xml:space="preserve">년말현재</t>
  </si>
  <si>
    <t xml:space="preserve">노 인 요 양 시 설</t>
  </si>
  <si>
    <t xml:space="preserve">설 비 및 유 료 시 설</t>
  </si>
  <si>
    <r>
      <rPr>
        <b val="true"/>
        <sz val="20"/>
        <rFont val="새굴림"/>
        <family val="1"/>
        <charset val="129"/>
      </rPr>
      <t xml:space="preserve">24. </t>
    </r>
    <r>
      <rPr>
        <b val="true"/>
        <sz val="20"/>
        <rFont val="Noto Sans"/>
        <family val="2"/>
      </rPr>
      <t xml:space="preserve">노인여가 복지시설</t>
    </r>
  </si>
  <si>
    <t xml:space="preserve">경 로 당</t>
  </si>
  <si>
    <t xml:space="preserve">노인복지회관</t>
  </si>
  <si>
    <t xml:space="preserve">노인휴양소</t>
  </si>
  <si>
    <t xml:space="preserve">신고</t>
  </si>
  <si>
    <t xml:space="preserve">미신고</t>
  </si>
  <si>
    <t xml:space="preserve">이용인원</t>
  </si>
  <si>
    <r>
      <rPr>
        <b val="true"/>
        <sz val="20"/>
        <rFont val="새굴림"/>
        <family val="1"/>
        <charset val="129"/>
      </rPr>
      <t xml:space="preserve">25. </t>
    </r>
    <r>
      <rPr>
        <b val="true"/>
        <sz val="20"/>
        <rFont val="Noto Sans"/>
        <family val="2"/>
      </rPr>
      <t xml:space="preserve">소년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소녀 가정세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세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합   계</t>
  </si>
  <si>
    <t xml:space="preserve">세대주</t>
  </si>
  <si>
    <t xml:space="preserve">세대원</t>
  </si>
  <si>
    <t xml:space="preserve">재     학      별</t>
  </si>
  <si>
    <t xml:space="preserve">미취학</t>
  </si>
  <si>
    <t xml:space="preserve">초등학교</t>
  </si>
  <si>
    <t xml:space="preserve">고   교</t>
  </si>
  <si>
    <t xml:space="preserve">기   타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세대원은 세대주수에 제외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26. </t>
    </r>
    <r>
      <rPr>
        <b val="true"/>
        <sz val="20"/>
        <rFont val="Noto Sans"/>
        <family val="2"/>
      </rPr>
      <t xml:space="preserve">국민기초생활보장 수급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일반수급자</t>
  </si>
  <si>
    <t xml:space="preserve">시설수급자</t>
  </si>
  <si>
    <t xml:space="preserve">특례수급자</t>
  </si>
  <si>
    <t xml:space="preserve">가   구</t>
  </si>
  <si>
    <t xml:space="preserve">인   원</t>
  </si>
  <si>
    <t xml:space="preserve">인  원</t>
  </si>
  <si>
    <t xml:space="preserve">수급권자재산금액기준</t>
  </si>
  <si>
    <t xml:space="preserve">가    구</t>
  </si>
  <si>
    <t xml:space="preserve">특   례   수   급   자</t>
  </si>
  <si>
    <t xml:space="preserve">취   업   실   태</t>
  </si>
  <si>
    <t xml:space="preserve">부양의무자
재산기준</t>
  </si>
  <si>
    <t xml:space="preserve">의   료</t>
  </si>
  <si>
    <t xml:space="preserve">교   육</t>
  </si>
  <si>
    <t xml:space="preserve">자   활</t>
  </si>
  <si>
    <t xml:space="preserve">기  타</t>
  </si>
  <si>
    <t xml:space="preserve">영세
자영업및
농수산업</t>
  </si>
  <si>
    <t xml:space="preserve">상시
고용</t>
  </si>
  <si>
    <t xml:space="preserve">임시및
일일고용</t>
  </si>
  <si>
    <t xml:space="preserve">미
취
업</t>
  </si>
  <si>
    <t xml:space="preserve">비경제
활동인구</t>
  </si>
  <si>
    <t xml:space="preserve">가구</t>
  </si>
  <si>
    <t xml:space="preserve">인원</t>
  </si>
  <si>
    <r>
      <rPr>
        <sz val="12"/>
        <rFont val="Noto Sans"/>
        <family val="2"/>
      </rPr>
      <t xml:space="preserve">주</t>
    </r>
    <r>
      <rPr>
        <sz val="12"/>
        <rFont val="새굴림"/>
        <family val="1"/>
        <charset val="129"/>
      </rPr>
      <t xml:space="preserve">1)</t>
    </r>
  </si>
  <si>
    <r>
      <rPr>
        <sz val="12"/>
        <rFont val="새굴림"/>
        <family val="1"/>
        <charset val="129"/>
      </rPr>
      <t xml:space="preserve">  2000.10.1</t>
    </r>
    <r>
      <rPr>
        <sz val="12"/>
        <rFont val="Noto Sans"/>
        <family val="2"/>
      </rPr>
      <t xml:space="preserve">일부터 기초생활보호법이 국민기초생활보장법으로 바뀜</t>
    </r>
  </si>
  <si>
    <r>
      <rPr>
        <sz val="12"/>
        <rFont val="Noto Sans"/>
        <family val="2"/>
      </rPr>
      <t xml:space="preserve">주</t>
    </r>
    <r>
      <rPr>
        <sz val="12"/>
        <rFont val="새굴림"/>
        <family val="1"/>
        <charset val="129"/>
      </rPr>
      <t xml:space="preserve">2)</t>
    </r>
  </si>
  <si>
    <r>
      <rPr>
        <sz val="12"/>
        <rFont val="새굴림"/>
        <family val="1"/>
        <charset val="129"/>
      </rPr>
      <t xml:space="preserve">  2000</t>
    </r>
    <r>
      <rPr>
        <sz val="12"/>
        <rFont val="Noto Sans"/>
        <family val="2"/>
      </rPr>
      <t xml:space="preserve">년 이전까지 일반수급자는 거택보호와 자활보호</t>
    </r>
  </si>
  <si>
    <r>
      <rPr>
        <b val="true"/>
        <sz val="20"/>
        <rFont val="새굴림"/>
        <family val="1"/>
        <charset val="129"/>
      </rPr>
      <t xml:space="preserve">27. </t>
    </r>
    <r>
      <rPr>
        <b val="true"/>
        <sz val="20"/>
        <rFont val="Noto Sans"/>
        <family val="2"/>
      </rPr>
      <t xml:space="preserve">가정의례 업소</t>
    </r>
  </si>
  <si>
    <t xml:space="preserve">혼인예식장</t>
  </si>
  <si>
    <t xml:space="preserve">장례예식장</t>
  </si>
  <si>
    <t xml:space="preserve">장 의 사</t>
  </si>
  <si>
    <t xml:space="preserve">결혼상담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);[RED]\(#,##0\)"/>
    <numFmt numFmtId="167" formatCode="\-"/>
    <numFmt numFmtId="168" formatCode="#,##0_ "/>
    <numFmt numFmtId="169" formatCode="0_ "/>
    <numFmt numFmtId="170" formatCode="@"/>
    <numFmt numFmtId="171" formatCode="0_);[RED]\(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7" min="2" style="1" width="6.55"/>
    <col collapsed="false" customWidth="true" hidden="false" outlineLevel="0" max="8" min="8" style="1" width="7.21"/>
    <col collapsed="false" customWidth="true" hidden="false" outlineLevel="0" max="10" min="9" style="1" width="6.99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s="12" customFormat="true" ht="60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15" customFormat="true" ht="47.25" hidden="false" customHeight="true" outlineLevel="0" collapsed="false">
      <c r="A5" s="13" t="n">
        <v>2000</v>
      </c>
      <c r="B5" s="14" t="n">
        <f aca="false">SUM(C5:I5)</f>
        <v>82</v>
      </c>
      <c r="C5" s="14" t="n">
        <v>11</v>
      </c>
      <c r="D5" s="14" t="n">
        <v>4</v>
      </c>
      <c r="E5" s="14" t="n">
        <v>22</v>
      </c>
      <c r="F5" s="14" t="n">
        <v>30</v>
      </c>
      <c r="G5" s="14" t="s">
        <v>13</v>
      </c>
      <c r="H5" s="14" t="s">
        <v>13</v>
      </c>
      <c r="I5" s="14" t="n">
        <v>15</v>
      </c>
      <c r="J5" s="15" t="s">
        <v>13</v>
      </c>
      <c r="K5" s="15" t="s">
        <v>13</v>
      </c>
    </row>
    <row r="6" s="15" customFormat="true" ht="47.25" hidden="false" customHeight="true" outlineLevel="0" collapsed="false">
      <c r="A6" s="16" t="n">
        <v>2001</v>
      </c>
      <c r="B6" s="14" t="n">
        <f aca="false">SUM(C6:I6)</f>
        <v>89</v>
      </c>
      <c r="C6" s="14" t="n">
        <v>11</v>
      </c>
      <c r="D6" s="14" t="n">
        <v>4</v>
      </c>
      <c r="E6" s="14" t="n">
        <v>22</v>
      </c>
      <c r="F6" s="14" t="n">
        <v>27</v>
      </c>
      <c r="G6" s="14" t="n">
        <v>13</v>
      </c>
      <c r="H6" s="14" t="s">
        <v>13</v>
      </c>
      <c r="I6" s="14" t="n">
        <v>12</v>
      </c>
      <c r="J6" s="15" t="s">
        <v>13</v>
      </c>
      <c r="K6" s="15" t="s">
        <v>13</v>
      </c>
    </row>
    <row r="7" s="15" customFormat="true" ht="47.25" hidden="false" customHeight="true" outlineLevel="0" collapsed="false">
      <c r="A7" s="16" t="n">
        <v>2002</v>
      </c>
      <c r="B7" s="17" t="n">
        <f aca="false">SUM(C7:I7)</f>
        <v>74</v>
      </c>
      <c r="C7" s="17" t="n">
        <v>10</v>
      </c>
      <c r="D7" s="17" t="n">
        <v>3</v>
      </c>
      <c r="E7" s="17" t="n">
        <v>22</v>
      </c>
      <c r="F7" s="17" t="n">
        <v>25</v>
      </c>
      <c r="G7" s="17" t="n">
        <v>14</v>
      </c>
      <c r="H7" s="17" t="s">
        <v>13</v>
      </c>
      <c r="I7" s="17" t="s">
        <v>13</v>
      </c>
      <c r="J7" s="15" t="s">
        <v>13</v>
      </c>
      <c r="K7" s="15" t="s">
        <v>13</v>
      </c>
    </row>
    <row r="8" s="15" customFormat="true" ht="47.25" hidden="false" customHeight="true" outlineLevel="0" collapsed="false">
      <c r="A8" s="16" t="n">
        <v>2003</v>
      </c>
      <c r="B8" s="17" t="n">
        <v>78</v>
      </c>
      <c r="C8" s="17" t="n">
        <v>11</v>
      </c>
      <c r="D8" s="17" t="n">
        <v>3</v>
      </c>
      <c r="E8" s="17" t="n">
        <v>21</v>
      </c>
      <c r="F8" s="17" t="n">
        <v>30</v>
      </c>
      <c r="G8" s="17" t="n">
        <v>13</v>
      </c>
      <c r="H8" s="17" t="s">
        <v>13</v>
      </c>
      <c r="I8" s="17" t="s">
        <v>13</v>
      </c>
      <c r="J8" s="15" t="s">
        <v>13</v>
      </c>
      <c r="K8" s="15" t="s">
        <v>13</v>
      </c>
    </row>
    <row r="9" s="20" customFormat="true" ht="47.25" hidden="false" customHeight="true" outlineLevel="0" collapsed="false">
      <c r="A9" s="18" t="n">
        <v>2004</v>
      </c>
      <c r="B9" s="19" t="n">
        <f aca="false">SUM(C9:K9)</f>
        <v>75</v>
      </c>
      <c r="C9" s="19" t="n">
        <f aca="false">SUM(C10:C16)</f>
        <v>12</v>
      </c>
      <c r="D9" s="19" t="n">
        <f aca="false">SUM(D10:D16)</f>
        <v>3</v>
      </c>
      <c r="E9" s="19" t="n">
        <f aca="false">SUM(E10:E16)</f>
        <v>18</v>
      </c>
      <c r="F9" s="19" t="n">
        <f aca="false">SUM(F10:F16)</f>
        <v>30</v>
      </c>
      <c r="G9" s="19" t="n">
        <f aca="false">SUM(G10:G16)</f>
        <v>12</v>
      </c>
      <c r="H9" s="19" t="s">
        <v>13</v>
      </c>
      <c r="I9" s="19" t="s">
        <v>13</v>
      </c>
      <c r="J9" s="19" t="s">
        <v>13</v>
      </c>
      <c r="K9" s="19" t="s">
        <v>13</v>
      </c>
    </row>
    <row r="10" s="15" customFormat="true" ht="47.25" hidden="false" customHeight="true" outlineLevel="0" collapsed="false">
      <c r="A10" s="21" t="s">
        <v>14</v>
      </c>
      <c r="B10" s="17" t="n">
        <f aca="false">SUM(C10:K10)</f>
        <v>26</v>
      </c>
      <c r="C10" s="14" t="n">
        <v>4</v>
      </c>
      <c r="D10" s="14" t="n">
        <v>1</v>
      </c>
      <c r="E10" s="14" t="n">
        <v>7</v>
      </c>
      <c r="F10" s="14" t="n">
        <v>9</v>
      </c>
      <c r="G10" s="17" t="n">
        <v>5</v>
      </c>
      <c r="H10" s="17" t="s">
        <v>13</v>
      </c>
      <c r="I10" s="17" t="s">
        <v>13</v>
      </c>
      <c r="J10" s="15" t="s">
        <v>13</v>
      </c>
      <c r="K10" s="15" t="s">
        <v>13</v>
      </c>
    </row>
    <row r="11" s="15" customFormat="true" ht="47.25" hidden="false" customHeight="true" outlineLevel="0" collapsed="false">
      <c r="A11" s="21" t="s">
        <v>15</v>
      </c>
      <c r="B11" s="17" t="n">
        <f aca="false">SUM(C11:K11)</f>
        <v>8</v>
      </c>
      <c r="C11" s="22" t="s">
        <v>13</v>
      </c>
      <c r="D11" s="14" t="s">
        <v>13</v>
      </c>
      <c r="E11" s="14" t="n">
        <v>2</v>
      </c>
      <c r="F11" s="14" t="n">
        <v>4</v>
      </c>
      <c r="G11" s="17" t="n">
        <v>2</v>
      </c>
      <c r="H11" s="17" t="s">
        <v>13</v>
      </c>
      <c r="I11" s="17" t="s">
        <v>13</v>
      </c>
      <c r="J11" s="15" t="s">
        <v>13</v>
      </c>
      <c r="K11" s="15" t="s">
        <v>13</v>
      </c>
    </row>
    <row r="12" s="15" customFormat="true" ht="47.25" hidden="false" customHeight="true" outlineLevel="0" collapsed="false">
      <c r="A12" s="21" t="s">
        <v>16</v>
      </c>
      <c r="B12" s="17" t="n">
        <f aca="false">SUM(C12:K12)</f>
        <v>9</v>
      </c>
      <c r="C12" s="14" t="n">
        <v>3</v>
      </c>
      <c r="D12" s="14" t="n">
        <v>1</v>
      </c>
      <c r="E12" s="14" t="n">
        <v>2</v>
      </c>
      <c r="F12" s="14" t="n">
        <v>2</v>
      </c>
      <c r="G12" s="17" t="n">
        <v>1</v>
      </c>
      <c r="H12" s="17" t="s">
        <v>13</v>
      </c>
      <c r="I12" s="17" t="s">
        <v>13</v>
      </c>
      <c r="J12" s="15" t="s">
        <v>13</v>
      </c>
      <c r="K12" s="15" t="s">
        <v>13</v>
      </c>
    </row>
    <row r="13" s="15" customFormat="true" ht="47.25" hidden="false" customHeight="true" outlineLevel="0" collapsed="false">
      <c r="A13" s="21" t="s">
        <v>17</v>
      </c>
      <c r="B13" s="17" t="n">
        <f aca="false">SUM(C13:K13)</f>
        <v>21</v>
      </c>
      <c r="C13" s="14" t="n">
        <v>3</v>
      </c>
      <c r="D13" s="14" t="n">
        <v>1</v>
      </c>
      <c r="E13" s="14" t="n">
        <v>4</v>
      </c>
      <c r="F13" s="14" t="n">
        <v>10</v>
      </c>
      <c r="G13" s="17" t="n">
        <v>3</v>
      </c>
      <c r="H13" s="17" t="s">
        <v>13</v>
      </c>
      <c r="I13" s="17" t="s">
        <v>13</v>
      </c>
      <c r="J13" s="15" t="s">
        <v>13</v>
      </c>
      <c r="K13" s="15" t="s">
        <v>13</v>
      </c>
    </row>
    <row r="14" s="15" customFormat="true" ht="47.25" hidden="false" customHeight="true" outlineLevel="0" collapsed="false">
      <c r="A14" s="21" t="s">
        <v>18</v>
      </c>
      <c r="B14" s="17" t="n">
        <f aca="false">SUM(C14:K14)</f>
        <v>4</v>
      </c>
      <c r="C14" s="22" t="s">
        <v>13</v>
      </c>
      <c r="D14" s="14" t="s">
        <v>13</v>
      </c>
      <c r="E14" s="14" t="n">
        <v>1</v>
      </c>
      <c r="F14" s="14" t="n">
        <v>2</v>
      </c>
      <c r="G14" s="17" t="n">
        <v>1</v>
      </c>
      <c r="H14" s="17" t="s">
        <v>13</v>
      </c>
      <c r="I14" s="17" t="s">
        <v>13</v>
      </c>
      <c r="J14" s="15" t="s">
        <v>13</v>
      </c>
      <c r="K14" s="15" t="s">
        <v>13</v>
      </c>
    </row>
    <row r="15" s="15" customFormat="true" ht="47.25" hidden="false" customHeight="true" outlineLevel="0" collapsed="false">
      <c r="A15" s="21" t="s">
        <v>19</v>
      </c>
      <c r="B15" s="17" t="n">
        <f aca="false">SUM(C15:K15)</f>
        <v>5</v>
      </c>
      <c r="C15" s="14" t="n">
        <v>2</v>
      </c>
      <c r="D15" s="14" t="s">
        <v>13</v>
      </c>
      <c r="E15" s="14" t="n">
        <v>1</v>
      </c>
      <c r="F15" s="14" t="n">
        <v>2</v>
      </c>
      <c r="G15" s="17" t="s">
        <v>13</v>
      </c>
      <c r="H15" s="17" t="s">
        <v>13</v>
      </c>
      <c r="I15" s="17" t="s">
        <v>13</v>
      </c>
      <c r="J15" s="15" t="s">
        <v>13</v>
      </c>
      <c r="K15" s="15" t="s">
        <v>13</v>
      </c>
    </row>
    <row r="16" s="15" customFormat="true" ht="47.25" hidden="false" customHeight="true" outlineLevel="0" collapsed="false">
      <c r="A16" s="23" t="s">
        <v>20</v>
      </c>
      <c r="B16" s="24" t="n">
        <f aca="false">SUM(C16:K16)</f>
        <v>2</v>
      </c>
      <c r="C16" s="25" t="s">
        <v>13</v>
      </c>
      <c r="D16" s="26" t="s">
        <v>13</v>
      </c>
      <c r="E16" s="26" t="n">
        <v>1</v>
      </c>
      <c r="F16" s="26" t="n">
        <v>1</v>
      </c>
      <c r="G16" s="26" t="s">
        <v>13</v>
      </c>
      <c r="H16" s="26" t="s">
        <v>13</v>
      </c>
      <c r="I16" s="26" t="s">
        <v>13</v>
      </c>
      <c r="J16" s="26" t="s">
        <v>13</v>
      </c>
      <c r="K16" s="26" t="s">
        <v>13</v>
      </c>
    </row>
    <row r="17" customFormat="false" ht="14.25" hidden="false" customHeight="false" outlineLevel="0" collapsed="false">
      <c r="A17" s="27" t="s">
        <v>21</v>
      </c>
      <c r="G17" s="28"/>
      <c r="H17" s="28"/>
      <c r="I17" s="28"/>
    </row>
  </sheetData>
  <mergeCells count="2">
    <mergeCell ref="A2:K2"/>
    <mergeCell ref="G17:I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2" min="2" style="29" width="10.33"/>
    <col collapsed="false" customWidth="true" hidden="false" outlineLevel="0" max="3" min="3" style="29" width="9.55"/>
    <col collapsed="false" customWidth="true" hidden="false" outlineLevel="0" max="4" min="4" style="29" width="9.1"/>
    <col collapsed="false" customWidth="true" hidden="false" outlineLevel="0" max="5" min="5" style="29" width="9.44"/>
    <col collapsed="false" customWidth="true" hidden="false" outlineLevel="0" max="7" min="6" style="29" width="9.33"/>
    <col collapsed="false" customWidth="true" hidden="false" outlineLevel="0" max="8" min="8" style="29" width="11.66"/>
    <col collapsed="false" customWidth="true" hidden="false" outlineLevel="0" max="9" min="9" style="29" width="10.77"/>
    <col collapsed="false" customWidth="false" hidden="false" outlineLevel="0" max="257" min="10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163"/>
    </row>
    <row r="3" s="30" customFormat="true" ht="30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39</v>
      </c>
      <c r="I3" s="143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</row>
    <row r="4" s="30" customFormat="true" ht="30" hidden="false" customHeight="true" outlineLevel="0" collapsed="false">
      <c r="A4" s="164" t="s">
        <v>40</v>
      </c>
      <c r="B4" s="165" t="s">
        <v>100</v>
      </c>
      <c r="C4" s="144" t="s">
        <v>113</v>
      </c>
      <c r="D4" s="144"/>
      <c r="E4" s="144"/>
      <c r="F4" s="144" t="s">
        <v>114</v>
      </c>
      <c r="G4" s="144"/>
      <c r="H4" s="166" t="s">
        <v>115</v>
      </c>
      <c r="I4" s="167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</row>
    <row r="5" s="30" customFormat="true" ht="30" hidden="false" customHeight="true" outlineLevel="0" collapsed="false">
      <c r="A5" s="168" t="s">
        <v>45</v>
      </c>
      <c r="B5" s="165"/>
      <c r="C5" s="37" t="s">
        <v>100</v>
      </c>
      <c r="D5" s="37" t="s">
        <v>116</v>
      </c>
      <c r="E5" s="37" t="s">
        <v>117</v>
      </c>
      <c r="F5" s="35" t="s">
        <v>100</v>
      </c>
      <c r="G5" s="35" t="s">
        <v>118</v>
      </c>
      <c r="H5" s="169" t="s">
        <v>100</v>
      </c>
      <c r="I5" s="167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</row>
    <row r="6" s="30" customFormat="true" ht="44.25" hidden="false" customHeight="true" outlineLevel="0" collapsed="false">
      <c r="A6" s="41" t="n">
        <v>1999</v>
      </c>
      <c r="B6" s="133" t="n">
        <v>212</v>
      </c>
      <c r="C6" s="133" t="n">
        <v>212</v>
      </c>
      <c r="D6" s="139" t="n">
        <v>212</v>
      </c>
      <c r="E6" s="123" t="s">
        <v>13</v>
      </c>
      <c r="F6" s="123" t="s">
        <v>13</v>
      </c>
      <c r="G6" s="123" t="s">
        <v>13</v>
      </c>
      <c r="H6" s="123" t="s">
        <v>13</v>
      </c>
      <c r="I6" s="4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</row>
    <row r="7" s="30" customFormat="true" ht="44.25" hidden="false" customHeight="true" outlineLevel="0" collapsed="false">
      <c r="A7" s="41" t="n">
        <v>2000</v>
      </c>
      <c r="B7" s="133" t="n">
        <v>225</v>
      </c>
      <c r="C7" s="133" t="n">
        <v>225</v>
      </c>
      <c r="D7" s="139" t="n">
        <v>225</v>
      </c>
      <c r="E7" s="123" t="s">
        <v>13</v>
      </c>
      <c r="F7" s="123" t="s">
        <v>13</v>
      </c>
      <c r="G7" s="123" t="s">
        <v>13</v>
      </c>
      <c r="H7" s="123" t="s">
        <v>13</v>
      </c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</row>
    <row r="8" s="30" customFormat="true" ht="44.25" hidden="false" customHeight="true" outlineLevel="0" collapsed="false">
      <c r="A8" s="41" t="n">
        <v>2001</v>
      </c>
      <c r="B8" s="133" t="n">
        <v>247</v>
      </c>
      <c r="C8" s="133" t="n">
        <v>247</v>
      </c>
      <c r="D8" s="139" t="n">
        <v>247</v>
      </c>
      <c r="E8" s="123" t="s">
        <v>13</v>
      </c>
      <c r="F8" s="123" t="s">
        <v>13</v>
      </c>
      <c r="G8" s="123" t="s">
        <v>13</v>
      </c>
      <c r="H8" s="123" t="s">
        <v>13</v>
      </c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</row>
    <row r="9" s="30" customFormat="true" ht="44.25" hidden="false" customHeight="true" outlineLevel="0" collapsed="false">
      <c r="A9" s="41" t="n">
        <v>2002</v>
      </c>
      <c r="B9" s="133" t="n">
        <v>237</v>
      </c>
      <c r="C9" s="133" t="n">
        <v>237</v>
      </c>
      <c r="D9" s="139" t="n">
        <v>237</v>
      </c>
      <c r="E9" s="123" t="s">
        <v>13</v>
      </c>
      <c r="F9" s="123" t="s">
        <v>13</v>
      </c>
      <c r="G9" s="123" t="s">
        <v>13</v>
      </c>
      <c r="H9" s="123" t="s">
        <v>13</v>
      </c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</row>
    <row r="10" s="30" customFormat="true" ht="44.25" hidden="false" customHeight="true" outlineLevel="0" collapsed="false">
      <c r="A10" s="41" t="n">
        <v>2003</v>
      </c>
      <c r="B10" s="139" t="n">
        <v>246</v>
      </c>
      <c r="C10" s="139" t="n">
        <f aca="false">SUM(D10:E10)</f>
        <v>246</v>
      </c>
      <c r="D10" s="139" t="n">
        <v>246</v>
      </c>
      <c r="E10" s="139" t="s">
        <v>13</v>
      </c>
      <c r="F10" s="139" t="s">
        <v>13</v>
      </c>
      <c r="G10" s="123" t="s">
        <v>13</v>
      </c>
      <c r="H10" s="139" t="s">
        <v>13</v>
      </c>
      <c r="I10" s="4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</row>
    <row r="11" s="173" customFormat="true" ht="44.25" hidden="false" customHeight="true" outlineLevel="0" collapsed="false">
      <c r="A11" s="125" t="n">
        <v>2004</v>
      </c>
      <c r="B11" s="170" t="n">
        <f aca="false">SUM(B12:B18)</f>
        <v>258</v>
      </c>
      <c r="C11" s="170" t="n">
        <f aca="false">SUM(D11:E11)</f>
        <v>258</v>
      </c>
      <c r="D11" s="170" t="n">
        <f aca="false">SUM(D12:D18)</f>
        <v>258</v>
      </c>
      <c r="E11" s="170" t="s">
        <v>13</v>
      </c>
      <c r="F11" s="170" t="s">
        <v>13</v>
      </c>
      <c r="G11" s="170" t="s">
        <v>13</v>
      </c>
      <c r="H11" s="170" t="s">
        <v>13</v>
      </c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</row>
    <row r="12" s="128" customFormat="true" ht="44.25" hidden="false" customHeight="true" outlineLevel="0" collapsed="false">
      <c r="A12" s="127" t="s">
        <v>14</v>
      </c>
      <c r="B12" s="139" t="n">
        <v>52</v>
      </c>
      <c r="C12" s="139" t="n">
        <v>52</v>
      </c>
      <c r="D12" s="174" t="n">
        <v>52</v>
      </c>
      <c r="E12" s="145" t="s">
        <v>13</v>
      </c>
      <c r="F12" s="145" t="s">
        <v>13</v>
      </c>
      <c r="G12" s="123" t="s">
        <v>13</v>
      </c>
      <c r="H12" s="145" t="s">
        <v>13</v>
      </c>
      <c r="I12" s="43"/>
    </row>
    <row r="13" s="128" customFormat="true" ht="44.25" hidden="false" customHeight="true" outlineLevel="0" collapsed="false">
      <c r="A13" s="127" t="s">
        <v>15</v>
      </c>
      <c r="B13" s="139" t="n">
        <v>39</v>
      </c>
      <c r="C13" s="139" t="n">
        <f aca="false">SUM(D13:E13)</f>
        <v>39</v>
      </c>
      <c r="D13" s="174" t="n">
        <v>39</v>
      </c>
      <c r="E13" s="145" t="s">
        <v>13</v>
      </c>
      <c r="F13" s="145" t="s">
        <v>13</v>
      </c>
      <c r="G13" s="123" t="s">
        <v>13</v>
      </c>
      <c r="H13" s="145" t="s">
        <v>13</v>
      </c>
      <c r="I13" s="43"/>
    </row>
    <row r="14" s="128" customFormat="true" ht="43.5" hidden="false" customHeight="true" outlineLevel="0" collapsed="false">
      <c r="A14" s="127" t="s">
        <v>16</v>
      </c>
      <c r="B14" s="139" t="n">
        <v>35</v>
      </c>
      <c r="C14" s="139" t="n">
        <v>35</v>
      </c>
      <c r="D14" s="174" t="n">
        <v>35</v>
      </c>
      <c r="E14" s="145" t="s">
        <v>13</v>
      </c>
      <c r="F14" s="145" t="s">
        <v>13</v>
      </c>
      <c r="G14" s="123" t="s">
        <v>13</v>
      </c>
      <c r="H14" s="145" t="s">
        <v>13</v>
      </c>
      <c r="I14" s="43"/>
    </row>
    <row r="15" s="128" customFormat="true" ht="43.5" hidden="false" customHeight="true" outlineLevel="0" collapsed="false">
      <c r="A15" s="127" t="s">
        <v>17</v>
      </c>
      <c r="B15" s="139" t="n">
        <v>44</v>
      </c>
      <c r="C15" s="139" t="n">
        <v>44</v>
      </c>
      <c r="D15" s="174" t="n">
        <v>44</v>
      </c>
      <c r="E15" s="145" t="s">
        <v>13</v>
      </c>
      <c r="F15" s="145" t="s">
        <v>13</v>
      </c>
      <c r="G15" s="123" t="s">
        <v>13</v>
      </c>
      <c r="H15" s="145" t="s">
        <v>13</v>
      </c>
      <c r="I15" s="43"/>
    </row>
    <row r="16" s="128" customFormat="true" ht="42.75" hidden="false" customHeight="true" outlineLevel="0" collapsed="false">
      <c r="A16" s="127" t="s">
        <v>18</v>
      </c>
      <c r="B16" s="139" t="n">
        <v>32</v>
      </c>
      <c r="C16" s="139" t="n">
        <f aca="false">SUM(D16:E16)</f>
        <v>32</v>
      </c>
      <c r="D16" s="174" t="n">
        <v>32</v>
      </c>
      <c r="E16" s="145" t="s">
        <v>13</v>
      </c>
      <c r="F16" s="145" t="s">
        <v>13</v>
      </c>
      <c r="G16" s="123" t="s">
        <v>13</v>
      </c>
      <c r="H16" s="145" t="s">
        <v>13</v>
      </c>
      <c r="I16" s="43"/>
    </row>
    <row r="17" s="128" customFormat="true" ht="42.75" hidden="false" customHeight="true" outlineLevel="0" collapsed="false">
      <c r="A17" s="127" t="s">
        <v>19</v>
      </c>
      <c r="B17" s="139" t="n">
        <v>30</v>
      </c>
      <c r="C17" s="139" t="n">
        <f aca="false">SUM(D17:E17)</f>
        <v>30</v>
      </c>
      <c r="D17" s="174" t="n">
        <v>30</v>
      </c>
      <c r="E17" s="145" t="s">
        <v>13</v>
      </c>
      <c r="F17" s="145" t="s">
        <v>13</v>
      </c>
      <c r="G17" s="123" t="s">
        <v>13</v>
      </c>
      <c r="H17" s="145" t="s">
        <v>13</v>
      </c>
      <c r="I17" s="43"/>
    </row>
    <row r="18" s="128" customFormat="true" ht="42.75" hidden="false" customHeight="true" outlineLevel="0" collapsed="false">
      <c r="A18" s="130" t="s">
        <v>20</v>
      </c>
      <c r="B18" s="175" t="n">
        <v>26</v>
      </c>
      <c r="C18" s="175" t="n">
        <f aca="false">SUM(D18:E18)</f>
        <v>26</v>
      </c>
      <c r="D18" s="176" t="n">
        <v>26</v>
      </c>
      <c r="E18" s="177" t="s">
        <v>13</v>
      </c>
      <c r="F18" s="177" t="s">
        <v>13</v>
      </c>
      <c r="G18" s="177" t="s">
        <v>13</v>
      </c>
      <c r="H18" s="177" t="s">
        <v>13</v>
      </c>
      <c r="I18" s="145"/>
    </row>
    <row r="19" customFormat="false" ht="14.25" hidden="false" customHeight="false" outlineLevel="0" collapsed="false">
      <c r="A19" s="77"/>
      <c r="B19" s="77"/>
      <c r="C19" s="77"/>
      <c r="H19" s="58" t="s">
        <v>21</v>
      </c>
      <c r="I19" s="5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</row>
    <row r="20" customFormat="false" ht="14.25" hidden="false" customHeight="false" outlineLevel="0" collapsed="false"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</row>
    <row r="21" customFormat="false" ht="14.25" hidden="false" customHeight="false" outlineLevel="0" collapsed="false"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</row>
  </sheetData>
  <mergeCells count="5">
    <mergeCell ref="A2:H2"/>
    <mergeCell ref="B4:B5"/>
    <mergeCell ref="C4:E4"/>
    <mergeCell ref="F4:G4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9" min="2" style="29" width="8.55"/>
    <col collapsed="false" customWidth="false" hidden="false" outlineLevel="0" max="257" min="10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</row>
    <row r="3" s="30" customFormat="true" ht="30" hidden="false" customHeight="true" outlineLevel="0" collapsed="false">
      <c r="A3" s="119" t="s">
        <v>120</v>
      </c>
      <c r="B3" s="119"/>
      <c r="C3" s="32"/>
      <c r="D3" s="32"/>
      <c r="E3" s="32"/>
      <c r="F3" s="32"/>
      <c r="G3" s="32"/>
      <c r="H3" s="33"/>
      <c r="I3" s="33"/>
    </row>
    <row r="4" s="30" customFormat="true" ht="30" hidden="false" customHeight="true" outlineLevel="0" collapsed="false">
      <c r="A4" s="164" t="s">
        <v>40</v>
      </c>
      <c r="B4" s="178" t="s">
        <v>121</v>
      </c>
      <c r="C4" s="178" t="s">
        <v>122</v>
      </c>
      <c r="D4" s="178" t="s">
        <v>123</v>
      </c>
      <c r="E4" s="36" t="s">
        <v>124</v>
      </c>
      <c r="F4" s="36"/>
      <c r="G4" s="36"/>
      <c r="H4" s="36"/>
      <c r="I4" s="36"/>
    </row>
    <row r="5" s="30" customFormat="true" ht="30" hidden="false" customHeight="true" outlineLevel="0" collapsed="false">
      <c r="A5" s="179" t="s">
        <v>45</v>
      </c>
      <c r="B5" s="178"/>
      <c r="C5" s="178"/>
      <c r="D5" s="178"/>
      <c r="E5" s="39" t="s">
        <v>125</v>
      </c>
      <c r="F5" s="39" t="s">
        <v>126</v>
      </c>
      <c r="G5" s="39" t="s">
        <v>93</v>
      </c>
      <c r="H5" s="39" t="s">
        <v>127</v>
      </c>
      <c r="I5" s="40" t="s">
        <v>128</v>
      </c>
    </row>
    <row r="6" s="30" customFormat="true" ht="43.5" hidden="false" customHeight="true" outlineLevel="0" collapsed="false">
      <c r="A6" s="41" t="n">
        <v>1999</v>
      </c>
      <c r="B6" s="133" t="n">
        <v>37</v>
      </c>
      <c r="C6" s="133" t="n">
        <v>25</v>
      </c>
      <c r="D6" s="133" t="n">
        <v>12</v>
      </c>
      <c r="E6" s="133" t="n">
        <v>1</v>
      </c>
      <c r="F6" s="133" t="n">
        <v>7</v>
      </c>
      <c r="G6" s="133" t="n">
        <v>9</v>
      </c>
      <c r="H6" s="133" t="n">
        <v>20</v>
      </c>
      <c r="I6" s="123" t="s">
        <v>13</v>
      </c>
    </row>
    <row r="7" s="30" customFormat="true" ht="43.5" hidden="false" customHeight="true" outlineLevel="0" collapsed="false">
      <c r="A7" s="41" t="n">
        <v>2000</v>
      </c>
      <c r="B7" s="133" t="n">
        <v>34</v>
      </c>
      <c r="C7" s="133" t="n">
        <v>22</v>
      </c>
      <c r="D7" s="133" t="n">
        <v>12</v>
      </c>
      <c r="E7" s="123" t="s">
        <v>13</v>
      </c>
      <c r="F7" s="133" t="n">
        <v>5</v>
      </c>
      <c r="G7" s="133" t="n">
        <v>13</v>
      </c>
      <c r="H7" s="133" t="n">
        <v>16</v>
      </c>
      <c r="I7" s="123" t="s">
        <v>13</v>
      </c>
    </row>
    <row r="8" s="30" customFormat="true" ht="43.5" hidden="false" customHeight="true" outlineLevel="0" collapsed="false">
      <c r="A8" s="41" t="n">
        <v>2001</v>
      </c>
      <c r="B8" s="133" t="n">
        <v>23</v>
      </c>
      <c r="C8" s="133" t="n">
        <v>13</v>
      </c>
      <c r="D8" s="133" t="n">
        <v>10</v>
      </c>
      <c r="E8" s="123" t="s">
        <v>13</v>
      </c>
      <c r="F8" s="133" t="n">
        <v>1</v>
      </c>
      <c r="G8" s="133" t="n">
        <v>6</v>
      </c>
      <c r="H8" s="133" t="n">
        <v>16</v>
      </c>
      <c r="I8" s="123" t="s">
        <v>13</v>
      </c>
    </row>
    <row r="9" s="30" customFormat="true" ht="43.5" hidden="false" customHeight="true" outlineLevel="0" collapsed="false">
      <c r="A9" s="41" t="n">
        <v>2002</v>
      </c>
      <c r="B9" s="133" t="n">
        <v>18</v>
      </c>
      <c r="C9" s="133" t="n">
        <v>11</v>
      </c>
      <c r="D9" s="68" t="n">
        <v>7</v>
      </c>
      <c r="E9" s="124" t="n">
        <v>0</v>
      </c>
      <c r="F9" s="133" t="n">
        <v>2</v>
      </c>
      <c r="G9" s="133" t="n">
        <v>5</v>
      </c>
      <c r="H9" s="133" t="n">
        <v>11</v>
      </c>
      <c r="I9" s="124" t="n">
        <v>0</v>
      </c>
    </row>
    <row r="10" s="30" customFormat="true" ht="43.5" hidden="false" customHeight="true" outlineLevel="0" collapsed="false">
      <c r="A10" s="41" t="n">
        <v>2003</v>
      </c>
      <c r="B10" s="68" t="n">
        <v>17</v>
      </c>
      <c r="C10" s="68" t="n">
        <v>11</v>
      </c>
      <c r="D10" s="68" t="n">
        <v>6</v>
      </c>
      <c r="E10" s="68" t="s">
        <v>13</v>
      </c>
      <c r="F10" s="68" t="n">
        <v>3</v>
      </c>
      <c r="G10" s="68" t="n">
        <v>3</v>
      </c>
      <c r="H10" s="68" t="n">
        <v>11</v>
      </c>
      <c r="I10" s="68" t="s">
        <v>13</v>
      </c>
    </row>
    <row r="11" s="173" customFormat="true" ht="43.5" hidden="false" customHeight="true" outlineLevel="0" collapsed="false">
      <c r="A11" s="125" t="n">
        <v>2004</v>
      </c>
      <c r="B11" s="70" t="n">
        <f aca="false">SUM(B12:B18)</f>
        <v>26</v>
      </c>
      <c r="C11" s="70" t="n">
        <f aca="false">SUM(C12:C18)</f>
        <v>18</v>
      </c>
      <c r="D11" s="70" t="n">
        <f aca="false">SUM(D12:D18)</f>
        <v>8</v>
      </c>
      <c r="E11" s="70" t="s">
        <v>13</v>
      </c>
      <c r="F11" s="70" t="n">
        <f aca="false">SUM(F12:F18)</f>
        <v>4</v>
      </c>
      <c r="G11" s="70" t="n">
        <f aca="false">SUM(G12:G18)</f>
        <v>11</v>
      </c>
      <c r="H11" s="70" t="n">
        <f aca="false">SUM(H12:H18)</f>
        <v>10</v>
      </c>
      <c r="I11" s="70" t="n">
        <f aca="false">SUM(I12:I18)</f>
        <v>1</v>
      </c>
    </row>
    <row r="12" s="128" customFormat="true" ht="43.5" hidden="false" customHeight="true" outlineLevel="0" collapsed="false">
      <c r="A12" s="127" t="s">
        <v>14</v>
      </c>
      <c r="B12" s="68" t="n">
        <v>6</v>
      </c>
      <c r="C12" s="72" t="n">
        <v>6</v>
      </c>
      <c r="D12" s="72" t="s">
        <v>13</v>
      </c>
      <c r="E12" s="72" t="s">
        <v>13</v>
      </c>
      <c r="F12" s="72" t="s">
        <v>13</v>
      </c>
      <c r="G12" s="72" t="n">
        <v>3</v>
      </c>
      <c r="H12" s="72" t="n">
        <v>3</v>
      </c>
      <c r="I12" s="70" t="s">
        <v>13</v>
      </c>
    </row>
    <row r="13" s="128" customFormat="true" ht="43.5" hidden="false" customHeight="true" outlineLevel="0" collapsed="false">
      <c r="A13" s="127" t="s">
        <v>15</v>
      </c>
      <c r="B13" s="68" t="n">
        <v>2</v>
      </c>
      <c r="C13" s="72" t="n">
        <v>2</v>
      </c>
      <c r="D13" s="72" t="s">
        <v>13</v>
      </c>
      <c r="E13" s="72" t="s">
        <v>13</v>
      </c>
      <c r="F13" s="72" t="s">
        <v>13</v>
      </c>
      <c r="G13" s="72" t="n">
        <v>1</v>
      </c>
      <c r="H13" s="72" t="s">
        <v>13</v>
      </c>
      <c r="I13" s="70" t="n">
        <v>1</v>
      </c>
    </row>
    <row r="14" s="128" customFormat="true" ht="43.5" hidden="false" customHeight="true" outlineLevel="0" collapsed="false">
      <c r="A14" s="127" t="s">
        <v>16</v>
      </c>
      <c r="B14" s="68" t="s">
        <v>13</v>
      </c>
      <c r="C14" s="72" t="s">
        <v>13</v>
      </c>
      <c r="D14" s="72" t="s">
        <v>13</v>
      </c>
      <c r="E14" s="72" t="s">
        <v>13</v>
      </c>
      <c r="F14" s="72" t="s">
        <v>13</v>
      </c>
      <c r="G14" s="72" t="s">
        <v>13</v>
      </c>
      <c r="H14" s="72" t="s">
        <v>13</v>
      </c>
      <c r="I14" s="70" t="s">
        <v>13</v>
      </c>
    </row>
    <row r="15" s="128" customFormat="true" ht="44.25" hidden="false" customHeight="true" outlineLevel="0" collapsed="false">
      <c r="A15" s="127" t="s">
        <v>17</v>
      </c>
      <c r="B15" s="68" t="n">
        <v>7</v>
      </c>
      <c r="C15" s="72" t="n">
        <v>5</v>
      </c>
      <c r="D15" s="72" t="n">
        <v>2</v>
      </c>
      <c r="E15" s="72" t="s">
        <v>13</v>
      </c>
      <c r="F15" s="72" t="s">
        <v>13</v>
      </c>
      <c r="G15" s="72" t="n">
        <v>4</v>
      </c>
      <c r="H15" s="72" t="n">
        <v>3</v>
      </c>
      <c r="I15" s="70" t="s">
        <v>13</v>
      </c>
    </row>
    <row r="16" s="128" customFormat="true" ht="43.5" hidden="false" customHeight="true" outlineLevel="0" collapsed="false">
      <c r="A16" s="127" t="s">
        <v>18</v>
      </c>
      <c r="B16" s="68" t="n">
        <v>5</v>
      </c>
      <c r="C16" s="72" t="n">
        <v>2</v>
      </c>
      <c r="D16" s="72" t="n">
        <v>3</v>
      </c>
      <c r="E16" s="72" t="s">
        <v>13</v>
      </c>
      <c r="F16" s="72" t="n">
        <v>1</v>
      </c>
      <c r="G16" s="72" t="n">
        <v>2</v>
      </c>
      <c r="H16" s="72" t="n">
        <v>2</v>
      </c>
      <c r="I16" s="70" t="s">
        <v>13</v>
      </c>
    </row>
    <row r="17" s="128" customFormat="true" ht="43.5" hidden="false" customHeight="true" outlineLevel="0" collapsed="false">
      <c r="A17" s="127" t="s">
        <v>19</v>
      </c>
      <c r="B17" s="68" t="n">
        <v>1</v>
      </c>
      <c r="C17" s="72" t="n">
        <v>1</v>
      </c>
      <c r="D17" s="72" t="s">
        <v>13</v>
      </c>
      <c r="E17" s="72" t="s">
        <v>13</v>
      </c>
      <c r="F17" s="72" t="s">
        <v>13</v>
      </c>
      <c r="G17" s="72" t="s">
        <v>13</v>
      </c>
      <c r="H17" s="72" t="n">
        <v>1</v>
      </c>
      <c r="I17" s="70" t="s">
        <v>13</v>
      </c>
    </row>
    <row r="18" s="128" customFormat="true" ht="43.5" hidden="false" customHeight="true" outlineLevel="0" collapsed="false">
      <c r="A18" s="130" t="s">
        <v>20</v>
      </c>
      <c r="B18" s="74" t="n">
        <v>5</v>
      </c>
      <c r="C18" s="76" t="n">
        <v>2</v>
      </c>
      <c r="D18" s="76" t="n">
        <v>3</v>
      </c>
      <c r="E18" s="76" t="s">
        <v>13</v>
      </c>
      <c r="F18" s="76" t="n">
        <v>3</v>
      </c>
      <c r="G18" s="76" t="n">
        <v>1</v>
      </c>
      <c r="H18" s="76" t="n">
        <v>1</v>
      </c>
      <c r="I18" s="76" t="s">
        <v>13</v>
      </c>
    </row>
    <row r="19" customFormat="false" ht="14.25" hidden="false" customHeight="false" outlineLevel="0" collapsed="false">
      <c r="A19" s="77" t="s">
        <v>21</v>
      </c>
      <c r="B19" s="77"/>
      <c r="G19" s="142" t="s">
        <v>129</v>
      </c>
      <c r="H19" s="142"/>
      <c r="I19" s="142"/>
    </row>
  </sheetData>
  <mergeCells count="9">
    <mergeCell ref="A2:I2"/>
    <mergeCell ref="A3:B3"/>
    <mergeCell ref="H3:I3"/>
    <mergeCell ref="B4:B5"/>
    <mergeCell ref="C4:C5"/>
    <mergeCell ref="D4:D5"/>
    <mergeCell ref="E4:I4"/>
    <mergeCell ref="A19:B19"/>
    <mergeCell ref="G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3" min="2" style="29" width="5.21"/>
    <col collapsed="false" customWidth="true" hidden="false" outlineLevel="0" max="6" min="4" style="29" width="4.77"/>
    <col collapsed="false" customWidth="true" hidden="false" outlineLevel="0" max="7" min="7" style="29" width="4.66"/>
    <col collapsed="false" customWidth="true" hidden="false" outlineLevel="0" max="10" min="8" style="29" width="4.77"/>
    <col collapsed="false" customWidth="true" hidden="false" outlineLevel="0" max="11" min="11" style="29" width="4.66"/>
    <col collapsed="false" customWidth="true" hidden="false" outlineLevel="0" max="12" min="12" style="29" width="5.21"/>
    <col collapsed="false" customWidth="true" hidden="false" outlineLevel="0" max="13" min="13" style="29" width="6.88"/>
    <col collapsed="false" customWidth="true" hidden="false" outlineLevel="0" max="14" min="14" style="29" width="5.21"/>
    <col collapsed="false" customWidth="true" hidden="false" outlineLevel="0" max="15" min="15" style="29" width="6.77"/>
    <col collapsed="false" customWidth="true" hidden="false" outlineLevel="0" max="16" min="16" style="29" width="5.21"/>
    <col collapsed="false" customWidth="true" hidden="false" outlineLevel="0" max="17" min="17" style="29" width="6.77"/>
    <col collapsed="false" customWidth="false" hidden="false" outlineLevel="0" max="257" min="18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30" hidden="false" customHeight="true" outlineLevel="0" collapsed="false">
      <c r="A3" s="119"/>
      <c r="B3" s="119"/>
      <c r="C3" s="119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31</v>
      </c>
      <c r="P3" s="33"/>
      <c r="Q3" s="33"/>
    </row>
    <row r="4" s="30" customFormat="true" ht="20.25" hidden="false" customHeight="true" outlineLevel="0" collapsed="false">
      <c r="A4" s="34" t="s">
        <v>24</v>
      </c>
      <c r="B4" s="144" t="s">
        <v>83</v>
      </c>
      <c r="C4" s="144"/>
      <c r="D4" s="144"/>
      <c r="E4" s="144"/>
      <c r="F4" s="144" t="s">
        <v>132</v>
      </c>
      <c r="G4" s="144"/>
      <c r="H4" s="144"/>
      <c r="I4" s="144"/>
      <c r="J4" s="144" t="s">
        <v>133</v>
      </c>
      <c r="K4" s="144"/>
      <c r="L4" s="144"/>
      <c r="M4" s="144"/>
      <c r="N4" s="134" t="s">
        <v>134</v>
      </c>
      <c r="O4" s="134"/>
      <c r="P4" s="134"/>
      <c r="Q4" s="134"/>
    </row>
    <row r="5" s="30" customFormat="true" ht="20.25" hidden="false" customHeight="true" outlineLevel="0" collapsed="false">
      <c r="A5" s="34"/>
      <c r="B5" s="37" t="s">
        <v>135</v>
      </c>
      <c r="C5" s="37"/>
      <c r="D5" s="37" t="s">
        <v>136</v>
      </c>
      <c r="E5" s="37"/>
      <c r="F5" s="37" t="s">
        <v>135</v>
      </c>
      <c r="G5" s="37"/>
      <c r="H5" s="38" t="s">
        <v>137</v>
      </c>
      <c r="I5" s="38"/>
      <c r="J5" s="37" t="s">
        <v>100</v>
      </c>
      <c r="K5" s="37"/>
      <c r="L5" s="37" t="s">
        <v>136</v>
      </c>
      <c r="M5" s="37"/>
      <c r="N5" s="180" t="s">
        <v>138</v>
      </c>
      <c r="O5" s="180"/>
      <c r="P5" s="180"/>
      <c r="Q5" s="180"/>
    </row>
    <row r="6" s="30" customFormat="true" ht="20.25" hidden="false" customHeight="true" outlineLevel="0" collapsed="false">
      <c r="A6" s="34"/>
      <c r="B6" s="37"/>
      <c r="C6" s="37"/>
      <c r="D6" s="37"/>
      <c r="E6" s="37"/>
      <c r="F6" s="37"/>
      <c r="G6" s="37"/>
      <c r="H6" s="38"/>
      <c r="I6" s="38"/>
      <c r="J6" s="37"/>
      <c r="K6" s="37"/>
      <c r="L6" s="37"/>
      <c r="M6" s="37"/>
      <c r="N6" s="37" t="s">
        <v>139</v>
      </c>
      <c r="O6" s="37"/>
      <c r="P6" s="168" t="s">
        <v>136</v>
      </c>
      <c r="Q6" s="168"/>
    </row>
    <row r="7" s="30" customFormat="true" ht="54.75" hidden="false" customHeight="true" outlineLevel="0" collapsed="false">
      <c r="A7" s="181" t="n">
        <v>2000</v>
      </c>
      <c r="B7" s="42" t="n">
        <f aca="false">SUM(F7,N7,B16,D16,F16,H16,J16)</f>
        <v>1234</v>
      </c>
      <c r="C7" s="42"/>
      <c r="D7" s="42" t="n">
        <f aca="false">SUM(H7,M7)</f>
        <v>2347</v>
      </c>
      <c r="E7" s="42"/>
      <c r="F7" s="42" t="n">
        <v>1192</v>
      </c>
      <c r="G7" s="42"/>
      <c r="H7" s="182" t="n">
        <v>2347</v>
      </c>
      <c r="I7" s="182"/>
      <c r="J7" s="183" t="n">
        <v>1</v>
      </c>
      <c r="K7" s="183"/>
      <c r="L7" s="183" t="n">
        <v>36</v>
      </c>
      <c r="M7" s="183"/>
      <c r="N7" s="183" t="n">
        <v>42</v>
      </c>
      <c r="O7" s="183"/>
      <c r="P7" s="43" t="n">
        <v>130</v>
      </c>
      <c r="Q7" s="43"/>
    </row>
    <row r="8" s="30" customFormat="true" ht="54.75" hidden="false" customHeight="true" outlineLevel="0" collapsed="false">
      <c r="A8" s="41" t="n">
        <v>2001</v>
      </c>
      <c r="B8" s="42" t="n">
        <f aca="false">SUM(F8,N8,B17,D17,F17,H17,J17)</f>
        <v>1172</v>
      </c>
      <c r="C8" s="42"/>
      <c r="D8" s="42" t="n">
        <v>2354</v>
      </c>
      <c r="E8" s="42"/>
      <c r="F8" s="42" t="n">
        <v>1171</v>
      </c>
      <c r="G8" s="42"/>
      <c r="H8" s="42" t="n">
        <v>2321</v>
      </c>
      <c r="I8" s="42"/>
      <c r="J8" s="43" t="n">
        <v>1</v>
      </c>
      <c r="K8" s="43"/>
      <c r="L8" s="43" t="n">
        <v>33</v>
      </c>
      <c r="M8" s="43"/>
      <c r="N8" s="43" t="s">
        <v>13</v>
      </c>
      <c r="O8" s="43"/>
      <c r="P8" s="43" t="s">
        <v>13</v>
      </c>
      <c r="Q8" s="43"/>
    </row>
    <row r="9" s="30" customFormat="true" ht="54.75" hidden="false" customHeight="true" outlineLevel="0" collapsed="false">
      <c r="A9" s="41" t="n">
        <v>2002</v>
      </c>
      <c r="B9" s="42" t="n">
        <f aca="false">SUM(F9,N9,B18,D18,F18,H18,J18)</f>
        <v>1127</v>
      </c>
      <c r="C9" s="42"/>
      <c r="D9" s="42" t="n">
        <v>2223</v>
      </c>
      <c r="E9" s="42"/>
      <c r="F9" s="42" t="n">
        <v>1125</v>
      </c>
      <c r="G9" s="42"/>
      <c r="H9" s="42" t="n">
        <v>2189</v>
      </c>
      <c r="I9" s="42"/>
      <c r="J9" s="43" t="n">
        <v>1</v>
      </c>
      <c r="K9" s="43"/>
      <c r="L9" s="43" t="n">
        <v>32</v>
      </c>
      <c r="M9" s="43"/>
      <c r="N9" s="54" t="s">
        <v>13</v>
      </c>
      <c r="O9" s="54"/>
      <c r="P9" s="54" t="s">
        <v>13</v>
      </c>
      <c r="Q9" s="54"/>
    </row>
    <row r="10" s="48" customFormat="true" ht="54.75" hidden="false" customHeight="true" outlineLevel="0" collapsed="false">
      <c r="A10" s="45" t="n">
        <v>2003</v>
      </c>
      <c r="B10" s="42" t="n">
        <f aca="false">SUM(F10,N10,B19,D19,F19,H19,J19)</f>
        <v>1195</v>
      </c>
      <c r="C10" s="42"/>
      <c r="D10" s="42" t="n">
        <f aca="false">SUM(H10,M10,P10,C18,E18,G18,I18,K18)</f>
        <v>2134</v>
      </c>
      <c r="E10" s="42"/>
      <c r="F10" s="46" t="n">
        <v>1179</v>
      </c>
      <c r="G10" s="46"/>
      <c r="H10" s="46" t="n">
        <v>2132</v>
      </c>
      <c r="I10" s="46"/>
      <c r="J10" s="47" t="n">
        <v>1</v>
      </c>
      <c r="K10" s="47"/>
      <c r="L10" s="47" t="n">
        <v>37</v>
      </c>
      <c r="M10" s="47"/>
      <c r="N10" s="55" t="s">
        <v>13</v>
      </c>
      <c r="O10" s="55"/>
      <c r="P10" s="55" t="s">
        <v>13</v>
      </c>
      <c r="Q10" s="55"/>
    </row>
    <row r="11" s="185" customFormat="true" ht="54.75" hidden="false" customHeight="true" outlineLevel="0" collapsed="false">
      <c r="A11" s="49" t="n">
        <v>2004</v>
      </c>
      <c r="B11" s="184" t="n">
        <v>1190</v>
      </c>
      <c r="C11" s="184"/>
      <c r="D11" s="184" t="n">
        <v>2169</v>
      </c>
      <c r="E11" s="184"/>
      <c r="F11" s="50" t="n">
        <v>1173</v>
      </c>
      <c r="G11" s="50"/>
      <c r="H11" s="50" t="n">
        <v>2091</v>
      </c>
      <c r="I11" s="50"/>
      <c r="J11" s="56" t="n">
        <v>1</v>
      </c>
      <c r="K11" s="56"/>
      <c r="L11" s="56" t="n">
        <v>40</v>
      </c>
      <c r="M11" s="56"/>
      <c r="N11" s="57" t="s">
        <v>13</v>
      </c>
      <c r="O11" s="57"/>
      <c r="P11" s="57" t="s">
        <v>13</v>
      </c>
      <c r="Q11" s="57"/>
    </row>
    <row r="12" customFormat="false" ht="30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s="30" customFormat="true" ht="20.25" hidden="false" customHeight="true" outlineLevel="0" collapsed="false">
      <c r="A13" s="34" t="s">
        <v>24</v>
      </c>
      <c r="B13" s="35" t="s">
        <v>140</v>
      </c>
      <c r="C13" s="35"/>
      <c r="D13" s="35"/>
      <c r="E13" s="35"/>
      <c r="F13" s="35"/>
      <c r="G13" s="35"/>
      <c r="H13" s="35"/>
      <c r="I13" s="35"/>
      <c r="J13" s="35"/>
      <c r="K13" s="35"/>
      <c r="L13" s="36" t="s">
        <v>141</v>
      </c>
      <c r="M13" s="36"/>
      <c r="N13" s="36"/>
      <c r="O13" s="36"/>
      <c r="P13" s="36"/>
      <c r="Q13" s="36"/>
    </row>
    <row r="14" s="30" customFormat="true" ht="26.25" hidden="false" customHeight="true" outlineLevel="0" collapsed="false">
      <c r="A14" s="34"/>
      <c r="B14" s="186" t="s">
        <v>142</v>
      </c>
      <c r="C14" s="186"/>
      <c r="D14" s="37" t="s">
        <v>143</v>
      </c>
      <c r="E14" s="37"/>
      <c r="F14" s="37" t="s">
        <v>144</v>
      </c>
      <c r="G14" s="37"/>
      <c r="H14" s="37" t="s">
        <v>145</v>
      </c>
      <c r="I14" s="37"/>
      <c r="J14" s="154" t="s">
        <v>146</v>
      </c>
      <c r="K14" s="154"/>
      <c r="L14" s="37" t="s">
        <v>30</v>
      </c>
      <c r="M14" s="187" t="s">
        <v>147</v>
      </c>
      <c r="N14" s="186" t="s">
        <v>148</v>
      </c>
      <c r="O14" s="188" t="s">
        <v>149</v>
      </c>
      <c r="P14" s="189" t="s">
        <v>150</v>
      </c>
      <c r="Q14" s="190" t="s">
        <v>151</v>
      </c>
    </row>
    <row r="15" s="30" customFormat="true" ht="27" hidden="false" customHeight="true" outlineLevel="0" collapsed="false">
      <c r="A15" s="34"/>
      <c r="B15" s="37" t="s">
        <v>152</v>
      </c>
      <c r="C15" s="37" t="s">
        <v>153</v>
      </c>
      <c r="D15" s="37" t="s">
        <v>152</v>
      </c>
      <c r="E15" s="37" t="s">
        <v>153</v>
      </c>
      <c r="F15" s="37" t="s">
        <v>152</v>
      </c>
      <c r="G15" s="37" t="s">
        <v>153</v>
      </c>
      <c r="H15" s="37" t="s">
        <v>152</v>
      </c>
      <c r="I15" s="37" t="s">
        <v>153</v>
      </c>
      <c r="J15" s="37" t="s">
        <v>152</v>
      </c>
      <c r="K15" s="37" t="s">
        <v>153</v>
      </c>
      <c r="L15" s="37"/>
      <c r="M15" s="187"/>
      <c r="N15" s="186"/>
      <c r="O15" s="188"/>
      <c r="P15" s="189"/>
      <c r="Q15" s="190"/>
    </row>
    <row r="16" s="30" customFormat="true" ht="52.5" hidden="false" customHeight="true" outlineLevel="0" collapsed="false">
      <c r="A16" s="41" t="n">
        <v>2000</v>
      </c>
      <c r="B16" s="43" t="s">
        <v>13</v>
      </c>
      <c r="C16" s="43" t="s">
        <v>13</v>
      </c>
      <c r="D16" s="43" t="s">
        <v>13</v>
      </c>
      <c r="E16" s="43" t="s">
        <v>13</v>
      </c>
      <c r="F16" s="43" t="s">
        <v>13</v>
      </c>
      <c r="G16" s="43" t="s">
        <v>13</v>
      </c>
      <c r="H16" s="43" t="s">
        <v>13</v>
      </c>
      <c r="I16" s="43" t="s">
        <v>13</v>
      </c>
      <c r="J16" s="43" t="s">
        <v>13</v>
      </c>
      <c r="K16" s="43" t="s">
        <v>13</v>
      </c>
      <c r="L16" s="191" t="n">
        <v>2266</v>
      </c>
      <c r="M16" s="43" t="n">
        <v>523</v>
      </c>
      <c r="N16" s="43" t="n">
        <v>27</v>
      </c>
      <c r="O16" s="43" t="n">
        <v>281</v>
      </c>
      <c r="P16" s="43" t="n">
        <v>132</v>
      </c>
      <c r="Q16" s="191" t="n">
        <v>1303</v>
      </c>
    </row>
    <row r="17" s="30" customFormat="true" ht="52.5" hidden="false" customHeight="true" outlineLevel="0" collapsed="false">
      <c r="A17" s="41" t="n">
        <v>2001</v>
      </c>
      <c r="B17" s="43" t="s">
        <v>13</v>
      </c>
      <c r="C17" s="43" t="s">
        <v>13</v>
      </c>
      <c r="D17" s="43" t="n">
        <v>1</v>
      </c>
      <c r="E17" s="43" t="n">
        <v>1</v>
      </c>
      <c r="F17" s="43" t="s">
        <v>13</v>
      </c>
      <c r="G17" s="43" t="s">
        <v>13</v>
      </c>
      <c r="H17" s="43" t="s">
        <v>13</v>
      </c>
      <c r="I17" s="43" t="s">
        <v>13</v>
      </c>
      <c r="J17" s="43" t="s">
        <v>13</v>
      </c>
      <c r="K17" s="43" t="s">
        <v>13</v>
      </c>
      <c r="L17" s="191" t="n">
        <v>2357</v>
      </c>
      <c r="M17" s="43" t="n">
        <v>270</v>
      </c>
      <c r="N17" s="43" t="n">
        <v>12</v>
      </c>
      <c r="O17" s="43" t="n">
        <v>282</v>
      </c>
      <c r="P17" s="43" t="n">
        <v>79</v>
      </c>
      <c r="Q17" s="191" t="n">
        <v>1714</v>
      </c>
    </row>
    <row r="18" s="30" customFormat="true" ht="52.5" hidden="false" customHeight="true" outlineLevel="0" collapsed="false">
      <c r="A18" s="41" t="n">
        <v>2002</v>
      </c>
      <c r="B18" s="160" t="n">
        <v>0</v>
      </c>
      <c r="C18" s="160" t="n">
        <v>0</v>
      </c>
      <c r="D18" s="43" t="s">
        <v>13</v>
      </c>
      <c r="E18" s="43" t="s">
        <v>13</v>
      </c>
      <c r="F18" s="192" t="n">
        <v>2</v>
      </c>
      <c r="G18" s="192" t="n">
        <v>2</v>
      </c>
      <c r="H18" s="160" t="n">
        <v>0</v>
      </c>
      <c r="I18" s="160" t="n">
        <v>0</v>
      </c>
      <c r="J18" s="160" t="n">
        <v>0</v>
      </c>
      <c r="K18" s="160" t="n">
        <v>0</v>
      </c>
      <c r="L18" s="191" t="s">
        <v>13</v>
      </c>
      <c r="M18" s="191" t="s">
        <v>13</v>
      </c>
      <c r="N18" s="191" t="s">
        <v>13</v>
      </c>
      <c r="O18" s="191" t="s">
        <v>13</v>
      </c>
      <c r="P18" s="191" t="s">
        <v>13</v>
      </c>
      <c r="Q18" s="191" t="s">
        <v>13</v>
      </c>
    </row>
    <row r="19" s="48" customFormat="true" ht="52.5" hidden="false" customHeight="true" outlineLevel="0" collapsed="false">
      <c r="A19" s="45" t="n">
        <v>2003</v>
      </c>
      <c r="B19" s="193" t="n">
        <v>1</v>
      </c>
      <c r="C19" s="193" t="n">
        <v>1</v>
      </c>
      <c r="D19" s="193" t="n">
        <v>7</v>
      </c>
      <c r="E19" s="193" t="n">
        <v>8</v>
      </c>
      <c r="F19" s="193" t="s">
        <v>13</v>
      </c>
      <c r="G19" s="193" t="s">
        <v>13</v>
      </c>
      <c r="H19" s="193" t="n">
        <v>1</v>
      </c>
      <c r="I19" s="193" t="n">
        <v>1</v>
      </c>
      <c r="J19" s="193" t="n">
        <v>7</v>
      </c>
      <c r="K19" s="47" t="n">
        <v>14</v>
      </c>
      <c r="L19" s="194" t="n">
        <f aca="false">SUM(M19:Q19)</f>
        <v>2156</v>
      </c>
      <c r="M19" s="47" t="n">
        <v>385</v>
      </c>
      <c r="N19" s="47" t="n">
        <v>9</v>
      </c>
      <c r="O19" s="47" t="n">
        <v>143</v>
      </c>
      <c r="P19" s="47" t="n">
        <v>54</v>
      </c>
      <c r="Q19" s="194" t="n">
        <v>1565</v>
      </c>
    </row>
    <row r="20" s="185" customFormat="true" ht="52.5" hidden="false" customHeight="true" outlineLevel="0" collapsed="false">
      <c r="A20" s="49" t="n">
        <v>2004</v>
      </c>
      <c r="B20" s="195" t="s">
        <v>13</v>
      </c>
      <c r="C20" s="195" t="s">
        <v>13</v>
      </c>
      <c r="D20" s="195" t="n">
        <v>2</v>
      </c>
      <c r="E20" s="195" t="n">
        <v>2</v>
      </c>
      <c r="F20" s="195" t="s">
        <v>13</v>
      </c>
      <c r="G20" s="195" t="s">
        <v>13</v>
      </c>
      <c r="H20" s="195" t="n">
        <v>14</v>
      </c>
      <c r="I20" s="195" t="n">
        <v>36</v>
      </c>
      <c r="J20" s="195" t="s">
        <v>13</v>
      </c>
      <c r="K20" s="56" t="s">
        <v>13</v>
      </c>
      <c r="L20" s="196" t="n">
        <v>2091</v>
      </c>
      <c r="M20" s="56" t="n">
        <v>292</v>
      </c>
      <c r="N20" s="56" t="n">
        <v>76</v>
      </c>
      <c r="O20" s="56" t="n">
        <v>123</v>
      </c>
      <c r="P20" s="56" t="n">
        <v>61</v>
      </c>
      <c r="Q20" s="196" t="n">
        <v>1539</v>
      </c>
    </row>
    <row r="21" customFormat="false" ht="14.2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O21" s="198" t="s">
        <v>21</v>
      </c>
    </row>
    <row r="22" customFormat="false" ht="14.25" hidden="false" customHeight="false" outlineLevel="0" collapsed="false">
      <c r="A22" s="199" t="s">
        <v>154</v>
      </c>
      <c r="B22" s="140" t="s">
        <v>155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4.25" hidden="false" customHeight="false" outlineLevel="0" collapsed="false">
      <c r="A23" s="199" t="s">
        <v>156</v>
      </c>
      <c r="B23" s="140" t="s">
        <v>157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97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</sheetData>
  <mergeCells count="73">
    <mergeCell ref="A2:Q2"/>
    <mergeCell ref="A3:C3"/>
    <mergeCell ref="O3:Q3"/>
    <mergeCell ref="A4:A6"/>
    <mergeCell ref="B4:E4"/>
    <mergeCell ref="F4:I4"/>
    <mergeCell ref="J4:M4"/>
    <mergeCell ref="N4:Q4"/>
    <mergeCell ref="B5:C6"/>
    <mergeCell ref="D5:E6"/>
    <mergeCell ref="F5:G6"/>
    <mergeCell ref="H5:I6"/>
    <mergeCell ref="J5:K6"/>
    <mergeCell ref="L5:M6"/>
    <mergeCell ref="N5:Q5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3:A15"/>
    <mergeCell ref="B13:K13"/>
    <mergeCell ref="L13:Q13"/>
    <mergeCell ref="B14:C14"/>
    <mergeCell ref="D14:E14"/>
    <mergeCell ref="F14:G14"/>
    <mergeCell ref="H14:I14"/>
    <mergeCell ref="J14:K14"/>
    <mergeCell ref="L14:L15"/>
    <mergeCell ref="M14:M15"/>
    <mergeCell ref="N14:N15"/>
    <mergeCell ref="O14:O15"/>
    <mergeCell ref="P14:P15"/>
    <mergeCell ref="Q14:Q15"/>
    <mergeCell ref="B22:M22"/>
    <mergeCell ref="B23:K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6.99"/>
    <col collapsed="false" customWidth="true" hidden="false" outlineLevel="0" max="3" min="3" style="29" width="16.88"/>
    <col collapsed="false" customWidth="true" hidden="false" outlineLevel="0" max="5" min="4" style="29" width="16.99"/>
    <col collapsed="false" customWidth="false" hidden="false" outlineLevel="0" max="257" min="6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158</v>
      </c>
      <c r="B2" s="31"/>
      <c r="C2" s="31"/>
      <c r="D2" s="31"/>
      <c r="E2" s="31"/>
    </row>
    <row r="3" s="30" customFormat="true" ht="30" hidden="false" customHeight="true" outlineLevel="0" collapsed="false">
      <c r="A3" s="32" t="s">
        <v>1</v>
      </c>
      <c r="B3" s="32"/>
      <c r="C3" s="32"/>
      <c r="D3" s="32"/>
      <c r="E3" s="33"/>
    </row>
    <row r="4" s="30" customFormat="true" ht="30" hidden="false" customHeight="true" outlineLevel="0" collapsed="false">
      <c r="A4" s="164" t="s">
        <v>40</v>
      </c>
      <c r="B4" s="35" t="s">
        <v>159</v>
      </c>
      <c r="C4" s="134" t="s">
        <v>160</v>
      </c>
      <c r="D4" s="35" t="s">
        <v>161</v>
      </c>
      <c r="E4" s="134" t="s">
        <v>162</v>
      </c>
    </row>
    <row r="5" s="30" customFormat="true" ht="30" hidden="false" customHeight="true" outlineLevel="0" collapsed="false">
      <c r="A5" s="121" t="s">
        <v>45</v>
      </c>
      <c r="B5" s="35"/>
      <c r="C5" s="134"/>
      <c r="D5" s="35"/>
      <c r="E5" s="134"/>
    </row>
    <row r="6" s="30" customFormat="true" ht="42.75" hidden="false" customHeight="true" outlineLevel="0" collapsed="false">
      <c r="A6" s="41" t="n">
        <v>1999</v>
      </c>
      <c r="B6" s="133" t="n">
        <v>5</v>
      </c>
      <c r="C6" s="123" t="s">
        <v>13</v>
      </c>
      <c r="D6" s="133" t="n">
        <v>6</v>
      </c>
      <c r="E6" s="133" t="n">
        <v>1</v>
      </c>
    </row>
    <row r="7" s="30" customFormat="true" ht="42.75" hidden="false" customHeight="true" outlineLevel="0" collapsed="false">
      <c r="A7" s="41" t="n">
        <v>2000</v>
      </c>
      <c r="B7" s="133" t="n">
        <v>6</v>
      </c>
      <c r="C7" s="123" t="s">
        <v>13</v>
      </c>
      <c r="D7" s="133" t="n">
        <v>6</v>
      </c>
      <c r="E7" s="133" t="n">
        <v>1</v>
      </c>
    </row>
    <row r="8" s="30" customFormat="true" ht="42.75" hidden="false" customHeight="true" outlineLevel="0" collapsed="false">
      <c r="A8" s="41" t="n">
        <v>2001</v>
      </c>
      <c r="B8" s="133" t="n">
        <v>5</v>
      </c>
      <c r="C8" s="133" t="n">
        <v>1</v>
      </c>
      <c r="D8" s="133" t="n">
        <v>9</v>
      </c>
      <c r="E8" s="133" t="n">
        <v>1</v>
      </c>
    </row>
    <row r="9" s="30" customFormat="true" ht="42.75" hidden="false" customHeight="true" outlineLevel="0" collapsed="false">
      <c r="A9" s="41" t="n">
        <v>2002</v>
      </c>
      <c r="B9" s="133" t="n">
        <v>14</v>
      </c>
      <c r="C9" s="133" t="n">
        <v>1</v>
      </c>
      <c r="D9" s="133" t="n">
        <v>6</v>
      </c>
      <c r="E9" s="123" t="s">
        <v>13</v>
      </c>
    </row>
    <row r="10" s="30" customFormat="true" ht="42.75" hidden="false" customHeight="true" outlineLevel="0" collapsed="false">
      <c r="A10" s="41" t="n">
        <v>2003</v>
      </c>
      <c r="B10" s="68" t="n">
        <v>3</v>
      </c>
      <c r="C10" s="68" t="n">
        <v>1</v>
      </c>
      <c r="D10" s="68" t="n">
        <v>5</v>
      </c>
      <c r="E10" s="68" t="s">
        <v>13</v>
      </c>
    </row>
    <row r="11" s="30" customFormat="true" ht="42.75" hidden="false" customHeight="true" outlineLevel="0" collapsed="false">
      <c r="A11" s="125" t="n">
        <v>2004</v>
      </c>
      <c r="B11" s="70" t="n">
        <f aca="false">SUM(B12:B18)</f>
        <v>4</v>
      </c>
      <c r="C11" s="70" t="n">
        <f aca="false">SUM(C12:C18)</f>
        <v>1</v>
      </c>
      <c r="D11" s="70" t="n">
        <f aca="false">SUM(D12:D18)</f>
        <v>4</v>
      </c>
      <c r="E11" s="70" t="s">
        <v>13</v>
      </c>
    </row>
    <row r="12" s="128" customFormat="true" ht="42.75" hidden="false" customHeight="true" outlineLevel="0" collapsed="false">
      <c r="A12" s="127" t="s">
        <v>14</v>
      </c>
      <c r="B12" s="72" t="n">
        <v>1</v>
      </c>
      <c r="C12" s="145" t="n">
        <v>1</v>
      </c>
      <c r="D12" s="72" t="s">
        <v>13</v>
      </c>
      <c r="E12" s="200" t="s">
        <v>13</v>
      </c>
    </row>
    <row r="13" s="128" customFormat="true" ht="45" hidden="false" customHeight="true" outlineLevel="0" collapsed="false">
      <c r="A13" s="127" t="s">
        <v>15</v>
      </c>
      <c r="B13" s="72" t="s">
        <v>13</v>
      </c>
      <c r="C13" s="200" t="s">
        <v>13</v>
      </c>
      <c r="D13" s="72" t="n">
        <v>3</v>
      </c>
      <c r="E13" s="200" t="s">
        <v>13</v>
      </c>
    </row>
    <row r="14" s="128" customFormat="true" ht="45" hidden="false" customHeight="true" outlineLevel="0" collapsed="false">
      <c r="A14" s="127" t="s">
        <v>16</v>
      </c>
      <c r="B14" s="72" t="s">
        <v>13</v>
      </c>
      <c r="C14" s="72" t="s">
        <v>13</v>
      </c>
      <c r="D14" s="72" t="s">
        <v>13</v>
      </c>
      <c r="E14" s="72" t="s">
        <v>13</v>
      </c>
    </row>
    <row r="15" s="128" customFormat="true" ht="45" hidden="false" customHeight="true" outlineLevel="0" collapsed="false">
      <c r="A15" s="127" t="s">
        <v>17</v>
      </c>
      <c r="B15" s="72" t="n">
        <v>3</v>
      </c>
      <c r="C15" s="72" t="s">
        <v>13</v>
      </c>
      <c r="D15" s="72" t="s">
        <v>13</v>
      </c>
      <c r="E15" s="72" t="s">
        <v>13</v>
      </c>
    </row>
    <row r="16" s="128" customFormat="true" ht="45" hidden="false" customHeight="true" outlineLevel="0" collapsed="false">
      <c r="A16" s="127" t="s">
        <v>18</v>
      </c>
      <c r="B16" s="72" t="s">
        <v>13</v>
      </c>
      <c r="C16" s="72" t="s">
        <v>13</v>
      </c>
      <c r="D16" s="72" t="n">
        <v>1</v>
      </c>
      <c r="E16" s="72" t="s">
        <v>13</v>
      </c>
    </row>
    <row r="17" s="128" customFormat="true" ht="45" hidden="false" customHeight="true" outlineLevel="0" collapsed="false">
      <c r="A17" s="127" t="s">
        <v>19</v>
      </c>
      <c r="B17" s="201" t="s">
        <v>13</v>
      </c>
      <c r="C17" s="72" t="s">
        <v>13</v>
      </c>
      <c r="D17" s="72" t="s">
        <v>13</v>
      </c>
      <c r="E17" s="72" t="s">
        <v>13</v>
      </c>
    </row>
    <row r="18" s="128" customFormat="true" ht="45" hidden="false" customHeight="true" outlineLevel="0" collapsed="false">
      <c r="A18" s="130" t="s">
        <v>20</v>
      </c>
      <c r="B18" s="202" t="s">
        <v>13</v>
      </c>
      <c r="C18" s="76" t="s">
        <v>13</v>
      </c>
      <c r="D18" s="76" t="s">
        <v>13</v>
      </c>
      <c r="E18" s="76" t="s">
        <v>13</v>
      </c>
    </row>
    <row r="19" customFormat="false" ht="14.25" hidden="false" customHeight="true" outlineLevel="0" collapsed="false">
      <c r="A19" s="203" t="s">
        <v>21</v>
      </c>
      <c r="B19" s="203"/>
      <c r="D19" s="142"/>
      <c r="E19" s="142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7">
    <mergeCell ref="A2:E2"/>
    <mergeCell ref="B4:B5"/>
    <mergeCell ref="C4:C5"/>
    <mergeCell ref="D4:D5"/>
    <mergeCell ref="E4:E5"/>
    <mergeCell ref="A19:B19"/>
    <mergeCell ref="D19:E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77"/>
    <col collapsed="false" customWidth="true" hidden="false" outlineLevel="0" max="9" min="2" style="29" width="8.55"/>
    <col collapsed="false" customWidth="false" hidden="false" outlineLevel="0" max="257" min="10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1"/>
    </row>
    <row r="3" s="30" customFormat="true" ht="30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23</v>
      </c>
      <c r="I3" s="33"/>
    </row>
    <row r="4" s="30" customFormat="true" ht="20.25" hidden="false" customHeight="true" outlineLevel="0" collapsed="false">
      <c r="A4" s="34" t="s">
        <v>24</v>
      </c>
      <c r="B4" s="35" t="s">
        <v>25</v>
      </c>
      <c r="C4" s="35"/>
      <c r="D4" s="35"/>
      <c r="E4" s="36" t="s">
        <v>26</v>
      </c>
      <c r="F4" s="36"/>
      <c r="G4" s="36"/>
      <c r="H4" s="36"/>
      <c r="I4" s="36"/>
    </row>
    <row r="5" s="30" customFormat="true" ht="20.25" hidden="false" customHeight="true" outlineLevel="0" collapsed="false">
      <c r="A5" s="34"/>
      <c r="B5" s="37" t="s">
        <v>27</v>
      </c>
      <c r="C5" s="37"/>
      <c r="D5" s="37"/>
      <c r="E5" s="38" t="s">
        <v>28</v>
      </c>
      <c r="F5" s="37" t="s">
        <v>29</v>
      </c>
      <c r="G5" s="38" t="s">
        <v>27</v>
      </c>
      <c r="H5" s="38"/>
      <c r="I5" s="38"/>
    </row>
    <row r="6" s="30" customFormat="true" ht="20.25" hidden="false" customHeight="true" outlineLevel="0" collapsed="false">
      <c r="A6" s="34"/>
      <c r="B6" s="39" t="s">
        <v>30</v>
      </c>
      <c r="C6" s="39" t="s">
        <v>31</v>
      </c>
      <c r="D6" s="39" t="s">
        <v>32</v>
      </c>
      <c r="E6" s="38"/>
      <c r="F6" s="37"/>
      <c r="G6" s="39" t="s">
        <v>30</v>
      </c>
      <c r="H6" s="39" t="s">
        <v>31</v>
      </c>
      <c r="I6" s="40" t="s">
        <v>32</v>
      </c>
    </row>
    <row r="7" s="30" customFormat="true" ht="48" hidden="false" customHeight="true" outlineLevel="0" collapsed="false">
      <c r="A7" s="41" t="n">
        <v>2000</v>
      </c>
      <c r="B7" s="42" t="n">
        <f aca="false">SUM(C7:D7)</f>
        <v>20605</v>
      </c>
      <c r="C7" s="42" t="n">
        <v>12138</v>
      </c>
      <c r="D7" s="42" t="n">
        <v>8467</v>
      </c>
      <c r="E7" s="43" t="s">
        <v>13</v>
      </c>
      <c r="F7" s="43" t="s">
        <v>13</v>
      </c>
      <c r="G7" s="43" t="s">
        <v>13</v>
      </c>
      <c r="H7" s="43" t="s">
        <v>13</v>
      </c>
      <c r="I7" s="43" t="s">
        <v>13</v>
      </c>
      <c r="J7" s="44"/>
    </row>
    <row r="8" s="30" customFormat="true" ht="48" hidden="false" customHeight="true" outlineLevel="0" collapsed="false">
      <c r="A8" s="41" t="n">
        <v>2001</v>
      </c>
      <c r="B8" s="42" t="n">
        <v>20990</v>
      </c>
      <c r="C8" s="42" t="n">
        <v>6714</v>
      </c>
      <c r="D8" s="42" t="n">
        <v>14276</v>
      </c>
      <c r="E8" s="43" t="s">
        <v>13</v>
      </c>
      <c r="F8" s="43" t="s">
        <v>13</v>
      </c>
      <c r="G8" s="43" t="s">
        <v>13</v>
      </c>
      <c r="H8" s="43" t="s">
        <v>13</v>
      </c>
      <c r="I8" s="43" t="s">
        <v>13</v>
      </c>
      <c r="J8" s="44"/>
    </row>
    <row r="9" s="30" customFormat="true" ht="48" hidden="false" customHeight="true" outlineLevel="0" collapsed="false">
      <c r="A9" s="41" t="n">
        <v>2002</v>
      </c>
      <c r="B9" s="42" t="n">
        <f aca="false">C9+D9</f>
        <v>18272</v>
      </c>
      <c r="C9" s="42" t="n">
        <v>6327</v>
      </c>
      <c r="D9" s="42" t="n">
        <v>11945</v>
      </c>
      <c r="E9" s="43" t="s">
        <v>13</v>
      </c>
      <c r="F9" s="43" t="s">
        <v>13</v>
      </c>
      <c r="G9" s="43" t="s">
        <v>13</v>
      </c>
      <c r="H9" s="43" t="s">
        <v>13</v>
      </c>
      <c r="I9" s="43" t="s">
        <v>13</v>
      </c>
    </row>
    <row r="10" s="48" customFormat="true" ht="47.25" hidden="false" customHeight="true" outlineLevel="0" collapsed="false">
      <c r="A10" s="45" t="n">
        <v>2003</v>
      </c>
      <c r="B10" s="46" t="n">
        <v>21468</v>
      </c>
      <c r="C10" s="46" t="n">
        <v>7606</v>
      </c>
      <c r="D10" s="46" t="n">
        <v>13862</v>
      </c>
      <c r="E10" s="47" t="n">
        <v>1</v>
      </c>
      <c r="F10" s="47" t="n">
        <v>145</v>
      </c>
      <c r="G10" s="46" t="n">
        <v>3389</v>
      </c>
      <c r="H10" s="46" t="n">
        <v>1181</v>
      </c>
      <c r="I10" s="46" t="n">
        <v>2208</v>
      </c>
    </row>
    <row r="11" customFormat="false" ht="48" hidden="false" customHeight="true" outlineLevel="0" collapsed="false">
      <c r="A11" s="49" t="n">
        <v>2004</v>
      </c>
      <c r="B11" s="50" t="n">
        <f aca="false">SUM(C11:D11)</f>
        <v>20149</v>
      </c>
      <c r="C11" s="50" t="n">
        <f aca="false">SUM(H11,E20,H20)</f>
        <v>14821</v>
      </c>
      <c r="D11" s="50" t="n">
        <f aca="false">SUM(I11,F20,I20)</f>
        <v>5328</v>
      </c>
      <c r="E11" s="51" t="s">
        <v>13</v>
      </c>
      <c r="F11" s="51" t="n">
        <v>145</v>
      </c>
      <c r="G11" s="50" t="n">
        <f aca="false">SUM(H11:I11)</f>
        <v>2969</v>
      </c>
      <c r="H11" s="52" t="n">
        <v>1007</v>
      </c>
      <c r="I11" s="52" t="n">
        <v>1962</v>
      </c>
    </row>
    <row r="12" s="30" customFormat="true" ht="30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s="30" customFormat="true" ht="20.25" hidden="false" customHeight="true" outlineLevel="0" collapsed="false">
      <c r="A13" s="34" t="s">
        <v>24</v>
      </c>
      <c r="B13" s="35" t="s">
        <v>33</v>
      </c>
      <c r="C13" s="35"/>
      <c r="D13" s="35"/>
      <c r="E13" s="35"/>
      <c r="F13" s="35"/>
      <c r="G13" s="36" t="s">
        <v>34</v>
      </c>
      <c r="H13" s="36"/>
      <c r="I13" s="36"/>
    </row>
    <row r="14" s="30" customFormat="true" ht="20.25" hidden="false" customHeight="true" outlineLevel="0" collapsed="false">
      <c r="A14" s="34"/>
      <c r="B14" s="37" t="s">
        <v>35</v>
      </c>
      <c r="C14" s="37" t="s">
        <v>27</v>
      </c>
      <c r="D14" s="37"/>
      <c r="E14" s="37"/>
      <c r="F14" s="37"/>
      <c r="G14" s="38" t="s">
        <v>27</v>
      </c>
      <c r="H14" s="38"/>
      <c r="I14" s="38"/>
    </row>
    <row r="15" s="30" customFormat="true" ht="20.25" hidden="false" customHeight="true" outlineLevel="0" collapsed="false">
      <c r="A15" s="34"/>
      <c r="B15" s="37"/>
      <c r="C15" s="37" t="s">
        <v>30</v>
      </c>
      <c r="D15" s="37"/>
      <c r="E15" s="37" t="s">
        <v>31</v>
      </c>
      <c r="F15" s="37" t="s">
        <v>32</v>
      </c>
      <c r="G15" s="37" t="s">
        <v>36</v>
      </c>
      <c r="H15" s="37" t="s">
        <v>31</v>
      </c>
      <c r="I15" s="38" t="s">
        <v>32</v>
      </c>
    </row>
    <row r="16" s="30" customFormat="true" ht="48" hidden="false" customHeight="true" outlineLevel="0" collapsed="false">
      <c r="A16" s="41" t="n">
        <v>2000</v>
      </c>
      <c r="B16" s="43" t="n">
        <v>1</v>
      </c>
      <c r="C16" s="54" t="n">
        <f aca="false">SUM(E16:F16)</f>
        <v>16023</v>
      </c>
      <c r="D16" s="54"/>
      <c r="E16" s="54" t="n">
        <v>11001</v>
      </c>
      <c r="F16" s="54" t="n">
        <v>5022</v>
      </c>
      <c r="G16" s="54" t="n">
        <f aca="false">SUM(H16:I16)</f>
        <v>4582</v>
      </c>
      <c r="H16" s="54" t="n">
        <v>1137</v>
      </c>
      <c r="I16" s="54" t="n">
        <v>3445</v>
      </c>
    </row>
    <row r="17" s="30" customFormat="true" ht="48" hidden="false" customHeight="true" outlineLevel="0" collapsed="false">
      <c r="A17" s="41" t="n">
        <v>2001</v>
      </c>
      <c r="B17" s="43" t="n">
        <v>1</v>
      </c>
      <c r="C17" s="54" t="n">
        <v>16817</v>
      </c>
      <c r="D17" s="54"/>
      <c r="E17" s="54" t="n">
        <v>5635</v>
      </c>
      <c r="F17" s="54" t="n">
        <v>11182</v>
      </c>
      <c r="G17" s="54" t="n">
        <v>4173</v>
      </c>
      <c r="H17" s="54" t="n">
        <v>1079</v>
      </c>
      <c r="I17" s="54" t="n">
        <v>3094</v>
      </c>
    </row>
    <row r="18" s="30" customFormat="true" ht="48" hidden="false" customHeight="true" outlineLevel="0" collapsed="false">
      <c r="A18" s="41" t="n">
        <v>2002</v>
      </c>
      <c r="B18" s="43" t="n">
        <v>1</v>
      </c>
      <c r="C18" s="54" t="n">
        <f aca="false">SUM(E18:F18)</f>
        <v>14255</v>
      </c>
      <c r="D18" s="54"/>
      <c r="E18" s="54" t="n">
        <v>5259</v>
      </c>
      <c r="F18" s="54" t="n">
        <v>8996</v>
      </c>
      <c r="G18" s="54" t="n">
        <f aca="false">SUM(H18:I18)</f>
        <v>4017</v>
      </c>
      <c r="H18" s="54" t="n">
        <v>1068</v>
      </c>
      <c r="I18" s="54" t="n">
        <v>2949</v>
      </c>
    </row>
    <row r="19" s="48" customFormat="true" ht="48" hidden="false" customHeight="true" outlineLevel="0" collapsed="false">
      <c r="A19" s="45" t="n">
        <v>2003</v>
      </c>
      <c r="B19" s="47" t="n">
        <v>1</v>
      </c>
      <c r="C19" s="55" t="n">
        <v>14019</v>
      </c>
      <c r="D19" s="55"/>
      <c r="E19" s="55" t="n">
        <v>5325</v>
      </c>
      <c r="F19" s="55" t="n">
        <v>8694</v>
      </c>
      <c r="G19" s="55" t="n">
        <v>4060</v>
      </c>
      <c r="H19" s="55" t="n">
        <v>1100</v>
      </c>
      <c r="I19" s="55" t="n">
        <v>2960</v>
      </c>
    </row>
    <row r="20" customFormat="false" ht="48" hidden="false" customHeight="true" outlineLevel="0" collapsed="false">
      <c r="A20" s="49" t="n">
        <v>2004</v>
      </c>
      <c r="B20" s="56" t="n">
        <v>1</v>
      </c>
      <c r="C20" s="57" t="n">
        <f aca="false">SUM(E20:F20)</f>
        <v>12558</v>
      </c>
      <c r="D20" s="57"/>
      <c r="E20" s="57" t="n">
        <v>12558</v>
      </c>
      <c r="F20" s="57" t="s">
        <v>13</v>
      </c>
      <c r="G20" s="57" t="n">
        <f aca="false">SUM(H20:I20)</f>
        <v>4622</v>
      </c>
      <c r="H20" s="57" t="n">
        <v>1256</v>
      </c>
      <c r="I20" s="57" t="n">
        <v>3366</v>
      </c>
    </row>
    <row r="21" customFormat="false" ht="14.25" hidden="false" customHeight="true" outlineLevel="0" collapsed="false">
      <c r="F21" s="58" t="s">
        <v>37</v>
      </c>
      <c r="G21" s="58"/>
      <c r="H21" s="58"/>
      <c r="I21" s="5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2">
    <mergeCell ref="A2:I2"/>
    <mergeCell ref="H3:I3"/>
    <mergeCell ref="A4:A6"/>
    <mergeCell ref="B4:D4"/>
    <mergeCell ref="E4:I4"/>
    <mergeCell ref="B5:D5"/>
    <mergeCell ref="E5:E6"/>
    <mergeCell ref="F5:F6"/>
    <mergeCell ref="G5:I5"/>
    <mergeCell ref="A13:A15"/>
    <mergeCell ref="B13:F13"/>
    <mergeCell ref="G13:I13"/>
    <mergeCell ref="B14:B15"/>
    <mergeCell ref="C14:F14"/>
    <mergeCell ref="G14:I14"/>
    <mergeCell ref="C15:D15"/>
    <mergeCell ref="C16:D16"/>
    <mergeCell ref="C17:D17"/>
    <mergeCell ref="C18:D18"/>
    <mergeCell ref="C19:D19"/>
    <mergeCell ref="C20:D20"/>
    <mergeCell ref="F21:I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2" min="2" style="29" width="8.32"/>
    <col collapsed="false" customWidth="true" hidden="false" outlineLevel="0" max="3" min="3" style="29" width="8.22"/>
    <col collapsed="false" customWidth="true" hidden="false" outlineLevel="0" max="5" min="4" style="29" width="8.32"/>
    <col collapsed="false" customWidth="true" hidden="false" outlineLevel="0" max="6" min="6" style="29" width="8.77"/>
    <col collapsed="false" customWidth="true" hidden="false" outlineLevel="0" max="7" min="7" style="29" width="9.66"/>
    <col collapsed="false" customWidth="true" hidden="false" outlineLevel="0" max="8" min="8" style="29" width="9.55"/>
    <col collapsed="false" customWidth="true" hidden="false" outlineLevel="0" max="9" min="9" style="29" width="8.32"/>
    <col collapsed="false" customWidth="false" hidden="false" outlineLevel="0" max="257" min="10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</row>
    <row r="3" s="30" customFormat="true" ht="30" hidden="false" customHeight="true" outlineLevel="0" collapsed="false">
      <c r="A3" s="59" t="s">
        <v>39</v>
      </c>
      <c r="B3" s="44"/>
      <c r="C3" s="44"/>
      <c r="D3" s="44"/>
      <c r="E3" s="44"/>
      <c r="F3" s="44"/>
      <c r="G3" s="44"/>
      <c r="H3" s="44"/>
      <c r="I3" s="44"/>
    </row>
    <row r="4" s="30" customFormat="true" ht="30" hidden="false" customHeight="true" outlineLevel="0" collapsed="false">
      <c r="A4" s="60" t="s">
        <v>40</v>
      </c>
      <c r="B4" s="61" t="s">
        <v>41</v>
      </c>
      <c r="C4" s="62" t="s">
        <v>42</v>
      </c>
      <c r="D4" s="62"/>
      <c r="E4" s="62"/>
      <c r="F4" s="62"/>
      <c r="G4" s="62"/>
      <c r="H4" s="63" t="s">
        <v>43</v>
      </c>
      <c r="I4" s="64" t="s">
        <v>44</v>
      </c>
    </row>
    <row r="5" s="30" customFormat="true" ht="30" hidden="false" customHeight="true" outlineLevel="0" collapsed="false">
      <c r="A5" s="65" t="s">
        <v>45</v>
      </c>
      <c r="B5" s="61"/>
      <c r="C5" s="66" t="s">
        <v>30</v>
      </c>
      <c r="D5" s="66" t="s">
        <v>46</v>
      </c>
      <c r="E5" s="66" t="s">
        <v>47</v>
      </c>
      <c r="F5" s="66" t="s">
        <v>48</v>
      </c>
      <c r="G5" s="66" t="s">
        <v>49</v>
      </c>
      <c r="H5" s="63"/>
      <c r="I5" s="64"/>
    </row>
    <row r="6" s="30" customFormat="true" ht="47.25" hidden="false" customHeight="true" outlineLevel="0" collapsed="false">
      <c r="A6" s="67" t="n">
        <v>2000</v>
      </c>
      <c r="B6" s="68" t="n">
        <f aca="false">SUM(C6,H6)</f>
        <v>2659</v>
      </c>
      <c r="C6" s="68" t="n">
        <f aca="false">SUM(D6:G6)</f>
        <v>1310</v>
      </c>
      <c r="D6" s="68" t="n">
        <v>1120</v>
      </c>
      <c r="E6" s="68" t="n">
        <v>36</v>
      </c>
      <c r="F6" s="68" t="n">
        <v>152</v>
      </c>
      <c r="G6" s="68" t="n">
        <v>2</v>
      </c>
      <c r="H6" s="68" t="n">
        <v>1349</v>
      </c>
      <c r="I6" s="68" t="s">
        <v>13</v>
      </c>
    </row>
    <row r="7" s="30" customFormat="true" ht="47.25" hidden="false" customHeight="true" outlineLevel="0" collapsed="false">
      <c r="A7" s="67" t="n">
        <v>2001</v>
      </c>
      <c r="B7" s="68" t="n">
        <v>2531</v>
      </c>
      <c r="C7" s="68" t="n">
        <v>1324</v>
      </c>
      <c r="D7" s="68" t="s">
        <v>13</v>
      </c>
      <c r="E7" s="68" t="n">
        <v>36</v>
      </c>
      <c r="F7" s="68" t="n">
        <v>156</v>
      </c>
      <c r="G7" s="68" t="n">
        <v>1132</v>
      </c>
      <c r="H7" s="68" t="n">
        <v>1207</v>
      </c>
      <c r="I7" s="68" t="s">
        <v>13</v>
      </c>
    </row>
    <row r="8" s="30" customFormat="true" ht="47.25" hidden="false" customHeight="true" outlineLevel="0" collapsed="false">
      <c r="A8" s="67" t="n">
        <v>2002</v>
      </c>
      <c r="B8" s="68" t="n">
        <f aca="false">SUM(H8,I8,C8)</f>
        <v>2104</v>
      </c>
      <c r="C8" s="68" t="n">
        <f aca="false">SUM(D8:G8)</f>
        <v>1128</v>
      </c>
      <c r="D8" s="68" t="n">
        <v>981</v>
      </c>
      <c r="E8" s="68" t="n">
        <v>32</v>
      </c>
      <c r="F8" s="68" t="n">
        <v>113</v>
      </c>
      <c r="G8" s="68" t="n">
        <v>2</v>
      </c>
      <c r="H8" s="68" t="n">
        <v>976</v>
      </c>
      <c r="I8" s="68" t="s">
        <v>13</v>
      </c>
    </row>
    <row r="9" s="30" customFormat="true" ht="47.25" hidden="false" customHeight="true" outlineLevel="0" collapsed="false">
      <c r="A9" s="67" t="n">
        <v>2003</v>
      </c>
      <c r="B9" s="68" t="n">
        <f aca="false">SUM(H9,I9,C9)</f>
        <v>4186</v>
      </c>
      <c r="C9" s="68" t="n">
        <f aca="false">SUM(D9:G9)</f>
        <v>2320</v>
      </c>
      <c r="D9" s="68" t="n">
        <f aca="false">SUM(D10:D16)</f>
        <v>1997</v>
      </c>
      <c r="E9" s="68" t="n">
        <f aca="false">SUM(E10:E16)</f>
        <v>82</v>
      </c>
      <c r="F9" s="68" t="n">
        <f aca="false">SUM(F10:F16)</f>
        <v>237</v>
      </c>
      <c r="G9" s="68" t="n">
        <f aca="false">SUM(G10:G16)</f>
        <v>4</v>
      </c>
      <c r="H9" s="68" t="n">
        <f aca="false">SUM(H10:H16)</f>
        <v>1866</v>
      </c>
      <c r="I9" s="68" t="s">
        <v>13</v>
      </c>
    </row>
    <row r="10" s="30" customFormat="true" ht="47.25" hidden="false" customHeight="true" outlineLevel="0" collapsed="false">
      <c r="A10" s="69" t="n">
        <v>2004</v>
      </c>
      <c r="B10" s="70" t="n">
        <f aca="false">SUM(C10,H10,I10)</f>
        <v>2201</v>
      </c>
      <c r="C10" s="70" t="n">
        <f aca="false">SUM(D10:G10)</f>
        <v>1219</v>
      </c>
      <c r="D10" s="70" t="n">
        <f aca="false">SUM(D11:D17)</f>
        <v>1052</v>
      </c>
      <c r="E10" s="70" t="n">
        <f aca="false">SUM(E11:E17)</f>
        <v>41</v>
      </c>
      <c r="F10" s="70" t="n">
        <f aca="false">SUM(F11:F17)</f>
        <v>124</v>
      </c>
      <c r="G10" s="70" t="n">
        <f aca="false">SUM(G11:G17)</f>
        <v>2</v>
      </c>
      <c r="H10" s="70" t="n">
        <f aca="false">SUM(H11:H17)</f>
        <v>982</v>
      </c>
      <c r="I10" s="70" t="s">
        <v>13</v>
      </c>
    </row>
    <row r="11" customFormat="false" ht="47.25" hidden="false" customHeight="true" outlineLevel="0" collapsed="false">
      <c r="A11" s="71" t="s">
        <v>14</v>
      </c>
      <c r="B11" s="68" t="n">
        <f aca="false">SUM(C11,H11,I11)</f>
        <v>500</v>
      </c>
      <c r="C11" s="68" t="n">
        <f aca="false">SUM(D11:G11)</f>
        <v>257</v>
      </c>
      <c r="D11" s="72" t="n">
        <v>197</v>
      </c>
      <c r="E11" s="72" t="n">
        <v>40</v>
      </c>
      <c r="F11" s="72" t="n">
        <v>20</v>
      </c>
      <c r="G11" s="72" t="s">
        <v>13</v>
      </c>
      <c r="H11" s="72" t="n">
        <v>243</v>
      </c>
      <c r="I11" s="68" t="s">
        <v>13</v>
      </c>
    </row>
    <row r="12" customFormat="false" ht="47.25" hidden="false" customHeight="true" outlineLevel="0" collapsed="false">
      <c r="A12" s="71" t="s">
        <v>15</v>
      </c>
      <c r="B12" s="68" t="n">
        <f aca="false">SUM(C12,H12,I12)</f>
        <v>355</v>
      </c>
      <c r="C12" s="68" t="n">
        <f aca="false">SUM(D12:G12)</f>
        <v>173</v>
      </c>
      <c r="D12" s="72" t="n">
        <v>160</v>
      </c>
      <c r="E12" s="72" t="s">
        <v>13</v>
      </c>
      <c r="F12" s="72" t="n">
        <v>11</v>
      </c>
      <c r="G12" s="72" t="n">
        <v>2</v>
      </c>
      <c r="H12" s="72" t="n">
        <v>182</v>
      </c>
      <c r="I12" s="68" t="s">
        <v>13</v>
      </c>
    </row>
    <row r="13" customFormat="false" ht="47.25" hidden="false" customHeight="true" outlineLevel="0" collapsed="false">
      <c r="A13" s="71" t="s">
        <v>16</v>
      </c>
      <c r="B13" s="68" t="n">
        <f aca="false">SUM(C13,H13,I13)</f>
        <v>273</v>
      </c>
      <c r="C13" s="68" t="n">
        <f aca="false">SUM(D13:G13)</f>
        <v>183</v>
      </c>
      <c r="D13" s="72" t="n">
        <v>175</v>
      </c>
      <c r="E13" s="72" t="s">
        <v>13</v>
      </c>
      <c r="F13" s="72" t="n">
        <v>8</v>
      </c>
      <c r="G13" s="72" t="s">
        <v>13</v>
      </c>
      <c r="H13" s="72" t="n">
        <v>90</v>
      </c>
      <c r="I13" s="68" t="s">
        <v>13</v>
      </c>
    </row>
    <row r="14" customFormat="false" ht="47.25" hidden="false" customHeight="true" outlineLevel="0" collapsed="false">
      <c r="A14" s="71" t="s">
        <v>17</v>
      </c>
      <c r="B14" s="68" t="n">
        <f aca="false">SUM(C14,H14,I14)</f>
        <v>418</v>
      </c>
      <c r="C14" s="68" t="n">
        <f aca="false">SUM(D14:G14)</f>
        <v>244</v>
      </c>
      <c r="D14" s="72" t="n">
        <v>201</v>
      </c>
      <c r="E14" s="72" t="s">
        <v>13</v>
      </c>
      <c r="F14" s="72" t="n">
        <v>43</v>
      </c>
      <c r="G14" s="72" t="s">
        <v>13</v>
      </c>
      <c r="H14" s="72" t="n">
        <v>174</v>
      </c>
      <c r="I14" s="68" t="s">
        <v>13</v>
      </c>
    </row>
    <row r="15" customFormat="false" ht="47.25" hidden="false" customHeight="true" outlineLevel="0" collapsed="false">
      <c r="A15" s="71" t="s">
        <v>18</v>
      </c>
      <c r="B15" s="68" t="n">
        <f aca="false">SUM(C15,H15,I15)</f>
        <v>197</v>
      </c>
      <c r="C15" s="68" t="n">
        <f aca="false">SUM(D15:G15)</f>
        <v>123</v>
      </c>
      <c r="D15" s="72" t="n">
        <v>115</v>
      </c>
      <c r="E15" s="72" t="n">
        <v>1</v>
      </c>
      <c r="F15" s="72" t="n">
        <v>7</v>
      </c>
      <c r="G15" s="72" t="s">
        <v>13</v>
      </c>
      <c r="H15" s="72" t="n">
        <v>74</v>
      </c>
      <c r="I15" s="68" t="s">
        <v>13</v>
      </c>
    </row>
    <row r="16" customFormat="false" ht="47.25" hidden="false" customHeight="true" outlineLevel="0" collapsed="false">
      <c r="A16" s="71" t="s">
        <v>19</v>
      </c>
      <c r="B16" s="68" t="n">
        <f aca="false">SUM(C16,H16,I16)</f>
        <v>242</v>
      </c>
      <c r="C16" s="68" t="n">
        <f aca="false">SUM(D16:G16)</f>
        <v>121</v>
      </c>
      <c r="D16" s="72" t="n">
        <v>97</v>
      </c>
      <c r="E16" s="72" t="s">
        <v>13</v>
      </c>
      <c r="F16" s="72" t="n">
        <v>24</v>
      </c>
      <c r="G16" s="72" t="s">
        <v>13</v>
      </c>
      <c r="H16" s="72" t="n">
        <v>121</v>
      </c>
      <c r="I16" s="68" t="s">
        <v>13</v>
      </c>
    </row>
    <row r="17" customFormat="false" ht="47.25" hidden="false" customHeight="true" outlineLevel="0" collapsed="false">
      <c r="A17" s="73" t="s">
        <v>20</v>
      </c>
      <c r="B17" s="74" t="n">
        <f aca="false">SUM(C17,H17,I17)</f>
        <v>216</v>
      </c>
      <c r="C17" s="75" t="n">
        <f aca="false">SUM(D17:G17)</f>
        <v>118</v>
      </c>
      <c r="D17" s="76" t="n">
        <v>107</v>
      </c>
      <c r="E17" s="76" t="s">
        <v>13</v>
      </c>
      <c r="F17" s="76" t="n">
        <v>11</v>
      </c>
      <c r="G17" s="76" t="s">
        <v>13</v>
      </c>
      <c r="H17" s="76" t="n">
        <v>98</v>
      </c>
      <c r="I17" s="76" t="s">
        <v>13</v>
      </c>
    </row>
    <row r="18" customFormat="false" ht="14.25" hidden="false" customHeight="false" outlineLevel="0" collapsed="false">
      <c r="A18" s="77" t="s">
        <v>21</v>
      </c>
      <c r="B18" s="77"/>
      <c r="C18" s="77"/>
    </row>
  </sheetData>
  <mergeCells count="6">
    <mergeCell ref="A2:I2"/>
    <mergeCell ref="B4:B5"/>
    <mergeCell ref="C4:G4"/>
    <mergeCell ref="H4:H5"/>
    <mergeCell ref="I4:I5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0.88"/>
    <col collapsed="false" customWidth="true" hidden="false" outlineLevel="0" max="4" min="3" style="29" width="9.99"/>
    <col collapsed="false" customWidth="true" hidden="false" outlineLevel="0" max="5" min="5" style="29" width="10.88"/>
    <col collapsed="false" customWidth="true" hidden="false" outlineLevel="0" max="6" min="6" style="29" width="10.99"/>
    <col collapsed="false" customWidth="true" hidden="false" outlineLevel="0" max="7" min="7" style="29" width="15.66"/>
    <col collapsed="false" customWidth="false" hidden="false" outlineLevel="0" max="257" min="8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</row>
    <row r="3" s="30" customFormat="true" ht="30" hidden="false" customHeight="true" outlineLevel="0" collapsed="false">
      <c r="A3" s="32"/>
      <c r="B3" s="32"/>
      <c r="C3" s="32"/>
      <c r="D3" s="32"/>
      <c r="E3" s="33" t="s">
        <v>23</v>
      </c>
      <c r="F3" s="33"/>
      <c r="G3" s="33"/>
    </row>
    <row r="4" s="30" customFormat="true" ht="30" hidden="false" customHeight="true" outlineLevel="0" collapsed="false">
      <c r="A4" s="78" t="s">
        <v>24</v>
      </c>
      <c r="B4" s="61" t="s">
        <v>51</v>
      </c>
      <c r="C4" s="64" t="s">
        <v>52</v>
      </c>
      <c r="D4" s="64"/>
      <c r="E4" s="61" t="s">
        <v>53</v>
      </c>
      <c r="F4" s="79" t="s">
        <v>54</v>
      </c>
      <c r="G4" s="79" t="s">
        <v>55</v>
      </c>
    </row>
    <row r="5" s="30" customFormat="true" ht="30" hidden="false" customHeight="true" outlineLevel="0" collapsed="false">
      <c r="A5" s="78"/>
      <c r="B5" s="61"/>
      <c r="C5" s="80" t="s">
        <v>56</v>
      </c>
      <c r="D5" s="66" t="s">
        <v>57</v>
      </c>
      <c r="E5" s="61"/>
      <c r="F5" s="79"/>
      <c r="G5" s="79"/>
    </row>
    <row r="6" s="30" customFormat="true" ht="95.25" hidden="false" customHeight="true" outlineLevel="0" collapsed="false">
      <c r="A6" s="67" t="n">
        <v>1999</v>
      </c>
      <c r="B6" s="42" t="n">
        <f aca="false">SUM(D6:G6)</f>
        <v>5628</v>
      </c>
      <c r="C6" s="81" t="n">
        <v>51</v>
      </c>
      <c r="D6" s="81" t="n">
        <v>644</v>
      </c>
      <c r="E6" s="81" t="n">
        <v>4105</v>
      </c>
      <c r="F6" s="81" t="n">
        <v>3</v>
      </c>
      <c r="G6" s="81" t="n">
        <v>876</v>
      </c>
    </row>
    <row r="7" s="30" customFormat="true" ht="95.25" hidden="false" customHeight="true" outlineLevel="0" collapsed="false">
      <c r="A7" s="67" t="n">
        <v>2000</v>
      </c>
      <c r="B7" s="42" t="n">
        <f aca="false">SUM(D7:G7)</f>
        <v>4607</v>
      </c>
      <c r="C7" s="81" t="n">
        <v>51</v>
      </c>
      <c r="D7" s="81" t="n">
        <v>646</v>
      </c>
      <c r="E7" s="81" t="n">
        <v>3880</v>
      </c>
      <c r="F7" s="81" t="n">
        <v>6</v>
      </c>
      <c r="G7" s="81" t="n">
        <v>75</v>
      </c>
    </row>
    <row r="8" s="30" customFormat="true" ht="95.25" hidden="false" customHeight="true" outlineLevel="0" collapsed="false">
      <c r="A8" s="67" t="n">
        <v>2001</v>
      </c>
      <c r="B8" s="42" t="n">
        <f aca="false">SUM(D8:G8)</f>
        <v>5730</v>
      </c>
      <c r="C8" s="81" t="n">
        <v>76</v>
      </c>
      <c r="D8" s="81" t="n">
        <v>856</v>
      </c>
      <c r="E8" s="81" t="n">
        <v>4797</v>
      </c>
      <c r="F8" s="81" t="n">
        <v>6</v>
      </c>
      <c r="G8" s="81" t="n">
        <v>71</v>
      </c>
    </row>
    <row r="9" s="48" customFormat="true" ht="95.25" hidden="false" customHeight="true" outlineLevel="0" collapsed="false">
      <c r="A9" s="82" t="n">
        <v>2002</v>
      </c>
      <c r="B9" s="42" t="n">
        <f aca="false">SUM(D9:G9)</f>
        <v>5503</v>
      </c>
      <c r="C9" s="83" t="n">
        <v>94</v>
      </c>
      <c r="D9" s="83" t="n">
        <v>987</v>
      </c>
      <c r="E9" s="83" t="n">
        <v>4430</v>
      </c>
      <c r="F9" s="83" t="n">
        <v>6</v>
      </c>
      <c r="G9" s="83" t="n">
        <v>80</v>
      </c>
    </row>
    <row r="10" s="48" customFormat="true" ht="95.25" hidden="false" customHeight="true" outlineLevel="0" collapsed="false">
      <c r="A10" s="82" t="n">
        <v>2003</v>
      </c>
      <c r="B10" s="42" t="n">
        <f aca="false">SUM(D10:G10)</f>
        <v>6113</v>
      </c>
      <c r="C10" s="83" t="n">
        <v>159</v>
      </c>
      <c r="D10" s="83" t="n">
        <v>1288</v>
      </c>
      <c r="E10" s="83" t="n">
        <v>4734</v>
      </c>
      <c r="F10" s="83" t="n">
        <v>7</v>
      </c>
      <c r="G10" s="83" t="n">
        <v>84</v>
      </c>
    </row>
    <row r="11" customFormat="false" ht="95.25" hidden="false" customHeight="true" outlineLevel="0" collapsed="false">
      <c r="A11" s="84" t="n">
        <v>2004</v>
      </c>
      <c r="B11" s="85" t="n">
        <f aca="false">SUM(D11:G11)</f>
        <v>6035</v>
      </c>
      <c r="C11" s="86" t="n">
        <v>201</v>
      </c>
      <c r="D11" s="86" t="n">
        <v>1475</v>
      </c>
      <c r="E11" s="86" t="n">
        <v>4501</v>
      </c>
      <c r="F11" s="86" t="n">
        <v>11</v>
      </c>
      <c r="G11" s="86" t="n">
        <v>48</v>
      </c>
    </row>
    <row r="12" s="30" customFormat="true" ht="13.5" hidden="false" customHeight="true" outlineLevel="0" collapsed="false">
      <c r="A12" s="29"/>
      <c r="B12" s="29"/>
      <c r="C12" s="29"/>
      <c r="D12" s="58" t="s">
        <v>58</v>
      </c>
      <c r="E12" s="58"/>
      <c r="F12" s="58"/>
      <c r="G12" s="58"/>
      <c r="H12" s="29"/>
    </row>
    <row r="13" s="30" customFormat="true" ht="23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s="30" customFormat="true" ht="23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s="30" customFormat="true" ht="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s="30" customFormat="true" ht="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s="30" customFormat="true" ht="4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s="48" customFormat="true" ht="4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45" hidden="false" customHeight="true" outlineLevel="0" collapsed="false"/>
    <row r="20" customFormat="false" ht="24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9">
    <mergeCell ref="A2:G2"/>
    <mergeCell ref="E3:G3"/>
    <mergeCell ref="A4:A5"/>
    <mergeCell ref="B4:B5"/>
    <mergeCell ref="C4:D4"/>
    <mergeCell ref="E4:E5"/>
    <mergeCell ref="F4:F5"/>
    <mergeCell ref="G4:G5"/>
    <mergeCell ref="D12:G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6"/>
    <col collapsed="false" customWidth="true" hidden="false" outlineLevel="0" max="10" min="3" style="1" width="7.55"/>
    <col collapsed="false" customWidth="true" hidden="false" outlineLevel="0" max="11" min="11" style="1" width="5.66"/>
    <col collapsed="false" customWidth="true" hidden="false" outlineLevel="0" max="12" min="12" style="1" width="6.44"/>
    <col collapsed="false" customWidth="true" hidden="false" outlineLevel="0" max="15" min="13" style="1" width="6.66"/>
    <col collapsed="false" customWidth="true" hidden="false" outlineLevel="0" max="18" min="16" style="1" width="6.44"/>
    <col collapsed="false" customWidth="true" hidden="false" outlineLevel="0" max="19" min="19" style="1" width="5.66"/>
    <col collapsed="false" customWidth="true" hidden="false" outlineLevel="0" max="20" min="20" style="1" width="6.33"/>
    <col collapsed="false" customWidth="true" hidden="false" outlineLevel="0" max="21" min="21" style="1" width="6.44"/>
    <col collapsed="false" customWidth="true" hidden="false" outlineLevel="0" max="22" min="22" style="1" width="6.33"/>
    <col collapsed="false" customWidth="false" hidden="false" outlineLevel="0" max="257" min="23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8"/>
      <c r="K3" s="88"/>
      <c r="L3" s="88"/>
      <c r="M3" s="87"/>
      <c r="N3" s="87"/>
      <c r="O3" s="87"/>
      <c r="P3" s="87"/>
      <c r="Q3" s="87"/>
      <c r="R3" s="87"/>
      <c r="S3" s="87"/>
      <c r="T3" s="87"/>
      <c r="U3" s="88" t="s">
        <v>39</v>
      </c>
      <c r="V3" s="88"/>
    </row>
    <row r="4" s="15" customFormat="true" ht="20.25" hidden="false" customHeight="true" outlineLevel="0" collapsed="false">
      <c r="A4" s="89" t="s">
        <v>40</v>
      </c>
      <c r="B4" s="90" t="s">
        <v>60</v>
      </c>
      <c r="C4" s="91" t="s">
        <v>61</v>
      </c>
      <c r="D4" s="91"/>
      <c r="E4" s="91"/>
      <c r="F4" s="91"/>
      <c r="G4" s="91"/>
      <c r="H4" s="91"/>
      <c r="I4" s="91"/>
      <c r="J4" s="91"/>
      <c r="K4" s="92" t="s">
        <v>62</v>
      </c>
      <c r="L4" s="92"/>
      <c r="M4" s="92"/>
      <c r="N4" s="92"/>
      <c r="O4" s="92"/>
      <c r="P4" s="92"/>
      <c r="Q4" s="92"/>
      <c r="R4" s="92"/>
      <c r="S4" s="93" t="s">
        <v>63</v>
      </c>
      <c r="T4" s="93"/>
      <c r="U4" s="93"/>
      <c r="V4" s="93"/>
    </row>
    <row r="5" s="15" customFormat="true" ht="20.25" hidden="false" customHeight="true" outlineLevel="0" collapsed="false">
      <c r="A5" s="89"/>
      <c r="B5" s="90"/>
      <c r="C5" s="94" t="s">
        <v>30</v>
      </c>
      <c r="D5" s="95" t="s">
        <v>64</v>
      </c>
      <c r="E5" s="95" t="s">
        <v>65</v>
      </c>
      <c r="F5" s="95" t="s">
        <v>66</v>
      </c>
      <c r="G5" s="95" t="s">
        <v>67</v>
      </c>
      <c r="H5" s="96" t="s">
        <v>68</v>
      </c>
      <c r="I5" s="95" t="s">
        <v>69</v>
      </c>
      <c r="J5" s="97" t="s">
        <v>70</v>
      </c>
      <c r="K5" s="98" t="s">
        <v>30</v>
      </c>
      <c r="L5" s="99" t="s">
        <v>71</v>
      </c>
      <c r="M5" s="100" t="s">
        <v>72</v>
      </c>
      <c r="N5" s="100"/>
      <c r="O5" s="100"/>
      <c r="P5" s="95" t="s">
        <v>66</v>
      </c>
      <c r="Q5" s="95" t="s">
        <v>73</v>
      </c>
      <c r="R5" s="95" t="s">
        <v>70</v>
      </c>
      <c r="S5" s="99" t="s">
        <v>30</v>
      </c>
      <c r="T5" s="99" t="s">
        <v>74</v>
      </c>
      <c r="U5" s="99" t="s">
        <v>75</v>
      </c>
      <c r="V5" s="101" t="s">
        <v>76</v>
      </c>
    </row>
    <row r="6" s="15" customFormat="true" ht="30" hidden="false" customHeight="true" outlineLevel="0" collapsed="false">
      <c r="A6" s="102" t="s">
        <v>45</v>
      </c>
      <c r="B6" s="90"/>
      <c r="C6" s="90"/>
      <c r="D6" s="90"/>
      <c r="E6" s="95"/>
      <c r="F6" s="95"/>
      <c r="G6" s="95"/>
      <c r="H6" s="95"/>
      <c r="I6" s="95"/>
      <c r="J6" s="97"/>
      <c r="K6" s="98"/>
      <c r="L6" s="99"/>
      <c r="M6" s="100" t="s">
        <v>77</v>
      </c>
      <c r="N6" s="100" t="s">
        <v>78</v>
      </c>
      <c r="O6" s="100" t="s">
        <v>79</v>
      </c>
      <c r="P6" s="95"/>
      <c r="Q6" s="95"/>
      <c r="R6" s="95"/>
      <c r="S6" s="99"/>
      <c r="T6" s="99"/>
      <c r="U6" s="99"/>
      <c r="V6" s="101"/>
    </row>
    <row r="7" s="15" customFormat="true" ht="46.5" hidden="false" customHeight="true" outlineLevel="0" collapsed="false">
      <c r="A7" s="16" t="n">
        <v>2000</v>
      </c>
      <c r="B7" s="15" t="n">
        <f aca="false">SUM(C7,K7,S7:V7)</f>
        <v>234</v>
      </c>
      <c r="C7" s="15" t="n">
        <f aca="false">SUM(D7:J7)</f>
        <v>141</v>
      </c>
      <c r="D7" s="15" t="s">
        <v>13</v>
      </c>
      <c r="E7" s="15" t="n">
        <v>110</v>
      </c>
      <c r="F7" s="15" t="n">
        <v>31</v>
      </c>
      <c r="G7" s="15" t="s">
        <v>13</v>
      </c>
      <c r="H7" s="15" t="s">
        <v>13</v>
      </c>
      <c r="I7" s="15" t="s">
        <v>13</v>
      </c>
      <c r="J7" s="15" t="s">
        <v>13</v>
      </c>
      <c r="K7" s="15" t="n">
        <f aca="false">SUM(L7:R7)</f>
        <v>93</v>
      </c>
      <c r="L7" s="15" t="n">
        <v>1</v>
      </c>
      <c r="M7" s="15" t="n">
        <v>45</v>
      </c>
      <c r="N7" s="15" t="n">
        <v>10</v>
      </c>
      <c r="O7" s="15" t="n">
        <v>25</v>
      </c>
      <c r="P7" s="15" t="n">
        <v>8</v>
      </c>
      <c r="Q7" s="15" t="n">
        <v>4</v>
      </c>
      <c r="R7" s="15" t="s">
        <v>13</v>
      </c>
      <c r="S7" s="15" t="s">
        <v>13</v>
      </c>
      <c r="T7" s="15" t="s">
        <v>13</v>
      </c>
      <c r="U7" s="15" t="s">
        <v>13</v>
      </c>
      <c r="V7" s="15" t="s">
        <v>13</v>
      </c>
    </row>
    <row r="8" s="15" customFormat="true" ht="46.5" hidden="false" customHeight="true" outlineLevel="0" collapsed="false">
      <c r="A8" s="16" t="n">
        <v>2001</v>
      </c>
      <c r="B8" s="15" t="n">
        <f aca="false">SUM(C8,K8,S8:V8)</f>
        <v>216</v>
      </c>
      <c r="C8" s="15" t="n">
        <v>141</v>
      </c>
      <c r="D8" s="15" t="s">
        <v>13</v>
      </c>
      <c r="E8" s="15" t="n">
        <v>109</v>
      </c>
      <c r="F8" s="15" t="n">
        <v>32</v>
      </c>
      <c r="G8" s="15" t="s">
        <v>13</v>
      </c>
      <c r="H8" s="15" t="s">
        <v>13</v>
      </c>
      <c r="I8" s="15" t="s">
        <v>13</v>
      </c>
      <c r="J8" s="15" t="s">
        <v>13</v>
      </c>
      <c r="K8" s="15" t="n">
        <f aca="false">SUM(L8:R8)</f>
        <v>75</v>
      </c>
      <c r="L8" s="15" t="n">
        <v>4</v>
      </c>
      <c r="M8" s="15" t="n">
        <v>4</v>
      </c>
      <c r="N8" s="15" t="n">
        <v>47</v>
      </c>
      <c r="O8" s="15" t="n">
        <v>10</v>
      </c>
      <c r="P8" s="15" t="s">
        <v>13</v>
      </c>
      <c r="Q8" s="15" t="n">
        <v>10</v>
      </c>
      <c r="R8" s="15" t="s">
        <v>13</v>
      </c>
      <c r="S8" s="15" t="s">
        <v>13</v>
      </c>
      <c r="T8" s="15" t="s">
        <v>13</v>
      </c>
      <c r="U8" s="15" t="s">
        <v>13</v>
      </c>
      <c r="V8" s="15" t="s">
        <v>13</v>
      </c>
    </row>
    <row r="9" s="104" customFormat="true" ht="46.5" hidden="false" customHeight="true" outlineLevel="0" collapsed="false">
      <c r="A9" s="103" t="n">
        <v>2002</v>
      </c>
      <c r="B9" s="104" t="n">
        <v>266</v>
      </c>
      <c r="C9" s="104" t="n">
        <v>132</v>
      </c>
      <c r="D9" s="104" t="s">
        <v>13</v>
      </c>
      <c r="E9" s="104" t="n">
        <v>101</v>
      </c>
      <c r="F9" s="104" t="n">
        <v>31</v>
      </c>
      <c r="G9" s="104" t="s">
        <v>13</v>
      </c>
      <c r="H9" s="104" t="s">
        <v>13</v>
      </c>
      <c r="I9" s="104" t="s">
        <v>13</v>
      </c>
      <c r="J9" s="104" t="s">
        <v>13</v>
      </c>
      <c r="K9" s="104" t="n">
        <v>104</v>
      </c>
      <c r="L9" s="104" t="n">
        <v>4</v>
      </c>
      <c r="M9" s="104" t="n">
        <v>54</v>
      </c>
      <c r="N9" s="104" t="n">
        <v>10</v>
      </c>
      <c r="O9" s="104" t="n">
        <v>21</v>
      </c>
      <c r="P9" s="104" t="n">
        <v>11</v>
      </c>
      <c r="Q9" s="104" t="n">
        <v>4</v>
      </c>
      <c r="R9" s="104" t="s">
        <v>13</v>
      </c>
      <c r="S9" s="104" t="n">
        <v>1</v>
      </c>
      <c r="T9" s="15" t="s">
        <v>13</v>
      </c>
      <c r="U9" s="104" t="s">
        <v>13</v>
      </c>
      <c r="V9" s="104" t="n">
        <v>1</v>
      </c>
    </row>
    <row r="10" s="107" customFormat="true" ht="46.5" hidden="false" customHeight="true" outlineLevel="0" collapsed="false">
      <c r="A10" s="105" t="n">
        <v>2003</v>
      </c>
      <c r="B10" s="106" t="n">
        <v>236</v>
      </c>
      <c r="C10" s="106" t="n">
        <v>128</v>
      </c>
      <c r="D10" s="106" t="s">
        <v>13</v>
      </c>
      <c r="E10" s="106" t="n">
        <v>97</v>
      </c>
      <c r="F10" s="106" t="n">
        <v>31</v>
      </c>
      <c r="G10" s="106" t="s">
        <v>13</v>
      </c>
      <c r="H10" s="106" t="s">
        <v>13</v>
      </c>
      <c r="I10" s="106" t="s">
        <v>13</v>
      </c>
      <c r="J10" s="106" t="s">
        <v>13</v>
      </c>
      <c r="K10" s="106" t="n">
        <v>108</v>
      </c>
      <c r="L10" s="106" t="n">
        <v>4</v>
      </c>
      <c r="M10" s="106" t="n">
        <v>59</v>
      </c>
      <c r="N10" s="106" t="n">
        <v>12</v>
      </c>
      <c r="O10" s="106" t="n">
        <v>18</v>
      </c>
      <c r="P10" s="106" t="n">
        <v>11</v>
      </c>
      <c r="Q10" s="106" t="n">
        <v>4</v>
      </c>
      <c r="R10" s="106" t="s">
        <v>13</v>
      </c>
      <c r="S10" s="106" t="n">
        <v>1</v>
      </c>
      <c r="T10" s="15" t="s">
        <v>13</v>
      </c>
      <c r="U10" s="106" t="s">
        <v>13</v>
      </c>
      <c r="V10" s="106" t="n">
        <v>1</v>
      </c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</row>
    <row r="11" s="110" customFormat="true" ht="46.5" hidden="false" customHeight="true" outlineLevel="0" collapsed="false">
      <c r="A11" s="108" t="n">
        <v>2004</v>
      </c>
      <c r="B11" s="109" t="n">
        <f aca="false">SUM(C11,K11,S11)</f>
        <v>239</v>
      </c>
      <c r="C11" s="109" t="n">
        <f aca="false">SUM(D11:J11)</f>
        <v>122</v>
      </c>
      <c r="D11" s="109" t="s">
        <v>13</v>
      </c>
      <c r="E11" s="109" t="n">
        <f aca="false">SUM(E12:E18)</f>
        <v>93</v>
      </c>
      <c r="F11" s="109" t="n">
        <f aca="false">SUM(F12:F18)</f>
        <v>29</v>
      </c>
      <c r="G11" s="109" t="s">
        <v>13</v>
      </c>
      <c r="H11" s="109" t="s">
        <v>13</v>
      </c>
      <c r="I11" s="109" t="s">
        <v>13</v>
      </c>
      <c r="J11" s="109" t="s">
        <v>13</v>
      </c>
      <c r="K11" s="109" t="n">
        <f aca="false">SUM(L11:R11)</f>
        <v>116</v>
      </c>
      <c r="L11" s="109" t="n">
        <f aca="false">SUM(L12:L18)</f>
        <v>5</v>
      </c>
      <c r="M11" s="109" t="n">
        <f aca="false">SUM(M12:M18)</f>
        <v>66</v>
      </c>
      <c r="N11" s="109" t="n">
        <f aca="false">SUM(N12:N18)</f>
        <v>12</v>
      </c>
      <c r="O11" s="109" t="n">
        <f aca="false">SUM(O12:O18)</f>
        <v>16</v>
      </c>
      <c r="P11" s="109" t="n">
        <f aca="false">SUM(P12:P18)</f>
        <v>13</v>
      </c>
      <c r="Q11" s="109" t="n">
        <f aca="false">SUM(Q12:Q18)</f>
        <v>4</v>
      </c>
      <c r="R11" s="109" t="s">
        <v>13</v>
      </c>
      <c r="S11" s="109" t="n">
        <f aca="false">SUM(S12:S18)</f>
        <v>1</v>
      </c>
      <c r="T11" s="109" t="s">
        <v>13</v>
      </c>
      <c r="U11" s="109" t="s">
        <v>13</v>
      </c>
      <c r="V11" s="109" t="n">
        <v>1</v>
      </c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</row>
    <row r="12" s="107" customFormat="true" ht="46.5" hidden="false" customHeight="true" outlineLevel="0" collapsed="false">
      <c r="A12" s="111" t="s">
        <v>14</v>
      </c>
      <c r="B12" s="106" t="n">
        <f aca="false">SUM(C12,K12,S12)</f>
        <v>72</v>
      </c>
      <c r="C12" s="106" t="n">
        <f aca="false">SUM(D12:J12)</f>
        <v>35</v>
      </c>
      <c r="D12" s="112" t="s">
        <v>13</v>
      </c>
      <c r="E12" s="107" t="n">
        <v>28</v>
      </c>
      <c r="F12" s="107" t="n">
        <v>7</v>
      </c>
      <c r="G12" s="112" t="s">
        <v>13</v>
      </c>
      <c r="H12" s="112" t="s">
        <v>13</v>
      </c>
      <c r="I12" s="112" t="s">
        <v>13</v>
      </c>
      <c r="J12" s="112" t="s">
        <v>13</v>
      </c>
      <c r="K12" s="106" t="n">
        <f aca="false">SUM(L12:R12)</f>
        <v>37</v>
      </c>
      <c r="L12" s="107" t="n">
        <v>2</v>
      </c>
      <c r="M12" s="106" t="n">
        <v>17</v>
      </c>
      <c r="N12" s="106" t="n">
        <v>2</v>
      </c>
      <c r="O12" s="106" t="n">
        <v>5</v>
      </c>
      <c r="P12" s="106" t="n">
        <v>9</v>
      </c>
      <c r="Q12" s="106" t="n">
        <v>2</v>
      </c>
      <c r="R12" s="112" t="s">
        <v>13</v>
      </c>
      <c r="S12" s="106" t="s">
        <v>13</v>
      </c>
      <c r="T12" s="106" t="s">
        <v>13</v>
      </c>
      <c r="U12" s="106" t="s">
        <v>13</v>
      </c>
      <c r="V12" s="106" t="s">
        <v>13</v>
      </c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</row>
    <row r="13" s="107" customFormat="true" ht="46.5" hidden="false" customHeight="true" outlineLevel="0" collapsed="false">
      <c r="A13" s="111" t="s">
        <v>15</v>
      </c>
      <c r="B13" s="106" t="n">
        <f aca="false">SUM(C13,K13,S13)</f>
        <v>22</v>
      </c>
      <c r="C13" s="106" t="n">
        <f aca="false">SUM(D13:J13)</f>
        <v>14</v>
      </c>
      <c r="D13" s="112" t="s">
        <v>13</v>
      </c>
      <c r="E13" s="107" t="n">
        <v>12</v>
      </c>
      <c r="F13" s="107" t="n">
        <v>2</v>
      </c>
      <c r="G13" s="112" t="s">
        <v>13</v>
      </c>
      <c r="H13" s="112" t="s">
        <v>13</v>
      </c>
      <c r="I13" s="112" t="s">
        <v>13</v>
      </c>
      <c r="J13" s="112" t="s">
        <v>13</v>
      </c>
      <c r="K13" s="106" t="n">
        <f aca="false">SUM(L13:R13)</f>
        <v>8</v>
      </c>
      <c r="L13" s="107" t="n">
        <v>1</v>
      </c>
      <c r="M13" s="106" t="n">
        <v>4</v>
      </c>
      <c r="N13" s="106" t="s">
        <v>13</v>
      </c>
      <c r="O13" s="106" t="n">
        <v>2</v>
      </c>
      <c r="P13" s="106" t="n">
        <v>1</v>
      </c>
      <c r="Q13" s="106" t="s">
        <v>13</v>
      </c>
      <c r="R13" s="112" t="s">
        <v>13</v>
      </c>
      <c r="S13" s="106" t="s">
        <v>13</v>
      </c>
      <c r="T13" s="106" t="s">
        <v>13</v>
      </c>
      <c r="U13" s="106" t="s">
        <v>13</v>
      </c>
      <c r="V13" s="106" t="s">
        <v>13</v>
      </c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</row>
    <row r="14" s="107" customFormat="true" ht="47.25" hidden="false" customHeight="true" outlineLevel="0" collapsed="false">
      <c r="A14" s="111" t="s">
        <v>16</v>
      </c>
      <c r="B14" s="106" t="n">
        <f aca="false">SUM(C14,K14,S14)</f>
        <v>23</v>
      </c>
      <c r="C14" s="106" t="n">
        <f aca="false">SUM(D14:J14)</f>
        <v>12</v>
      </c>
      <c r="D14" s="112" t="s">
        <v>13</v>
      </c>
      <c r="E14" s="107" t="n">
        <v>10</v>
      </c>
      <c r="F14" s="107" t="n">
        <v>2</v>
      </c>
      <c r="G14" s="112" t="s">
        <v>13</v>
      </c>
      <c r="H14" s="112" t="s">
        <v>13</v>
      </c>
      <c r="I14" s="112" t="s">
        <v>13</v>
      </c>
      <c r="J14" s="112" t="s">
        <v>13</v>
      </c>
      <c r="K14" s="106" t="n">
        <f aca="false">SUM(L14:R14)</f>
        <v>11</v>
      </c>
      <c r="L14" s="106" t="n">
        <v>1</v>
      </c>
      <c r="M14" s="106" t="n">
        <v>7</v>
      </c>
      <c r="N14" s="106" t="n">
        <v>1</v>
      </c>
      <c r="O14" s="106" t="n">
        <v>2</v>
      </c>
      <c r="P14" s="106" t="s">
        <v>13</v>
      </c>
      <c r="Q14" s="106" t="s">
        <v>13</v>
      </c>
      <c r="R14" s="112" t="s">
        <v>13</v>
      </c>
      <c r="S14" s="106" t="s">
        <v>13</v>
      </c>
      <c r="T14" s="106" t="s">
        <v>13</v>
      </c>
      <c r="U14" s="106" t="s">
        <v>13</v>
      </c>
      <c r="V14" s="106" t="s">
        <v>13</v>
      </c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</row>
    <row r="15" s="107" customFormat="true" ht="47.25" hidden="false" customHeight="true" outlineLevel="0" collapsed="false">
      <c r="A15" s="111" t="s">
        <v>17</v>
      </c>
      <c r="B15" s="106" t="n">
        <f aca="false">SUM(C15,K15,S15)</f>
        <v>44</v>
      </c>
      <c r="C15" s="106" t="n">
        <f aca="false">SUM(D15:J15)</f>
        <v>19</v>
      </c>
      <c r="D15" s="112" t="s">
        <v>13</v>
      </c>
      <c r="E15" s="107" t="n">
        <v>10</v>
      </c>
      <c r="F15" s="107" t="n">
        <v>9</v>
      </c>
      <c r="G15" s="112" t="s">
        <v>13</v>
      </c>
      <c r="H15" s="112" t="s">
        <v>13</v>
      </c>
      <c r="I15" s="112" t="s">
        <v>13</v>
      </c>
      <c r="J15" s="112" t="s">
        <v>13</v>
      </c>
      <c r="K15" s="106" t="n">
        <f aca="false">SUM(L15:R15)</f>
        <v>25</v>
      </c>
      <c r="L15" s="106" t="s">
        <v>13</v>
      </c>
      <c r="M15" s="106" t="n">
        <v>17</v>
      </c>
      <c r="N15" s="106" t="n">
        <v>3</v>
      </c>
      <c r="O15" s="106" t="n">
        <v>4</v>
      </c>
      <c r="P15" s="106" t="s">
        <v>13</v>
      </c>
      <c r="Q15" s="106" t="n">
        <v>1</v>
      </c>
      <c r="R15" s="112" t="s">
        <v>13</v>
      </c>
      <c r="S15" s="106" t="s">
        <v>13</v>
      </c>
      <c r="T15" s="106" t="s">
        <v>13</v>
      </c>
      <c r="U15" s="106" t="s">
        <v>13</v>
      </c>
      <c r="V15" s="106" t="s">
        <v>1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</row>
    <row r="16" s="107" customFormat="true" ht="47.25" hidden="false" customHeight="true" outlineLevel="0" collapsed="false">
      <c r="A16" s="111" t="s">
        <v>18</v>
      </c>
      <c r="B16" s="106" t="n">
        <f aca="false">SUM(C16,K16,S16)</f>
        <v>33</v>
      </c>
      <c r="C16" s="106" t="n">
        <f aca="false">SUM(D16:J16)</f>
        <v>19</v>
      </c>
      <c r="D16" s="112" t="s">
        <v>13</v>
      </c>
      <c r="E16" s="107" t="n">
        <v>12</v>
      </c>
      <c r="F16" s="107" t="n">
        <v>7</v>
      </c>
      <c r="G16" s="112" t="s">
        <v>13</v>
      </c>
      <c r="H16" s="112" t="s">
        <v>13</v>
      </c>
      <c r="I16" s="112" t="s">
        <v>13</v>
      </c>
      <c r="J16" s="112" t="s">
        <v>13</v>
      </c>
      <c r="K16" s="106" t="n">
        <f aca="false">SUM(L16:R16)</f>
        <v>14</v>
      </c>
      <c r="L16" s="106" t="s">
        <v>13</v>
      </c>
      <c r="M16" s="106" t="n">
        <v>12</v>
      </c>
      <c r="N16" s="106" t="s">
        <v>13</v>
      </c>
      <c r="O16" s="106" t="n">
        <v>1</v>
      </c>
      <c r="P16" s="106" t="s">
        <v>13</v>
      </c>
      <c r="Q16" s="106" t="n">
        <v>1</v>
      </c>
      <c r="R16" s="112" t="s">
        <v>13</v>
      </c>
      <c r="S16" s="106" t="s">
        <v>13</v>
      </c>
      <c r="T16" s="106" t="s">
        <v>13</v>
      </c>
      <c r="U16" s="106" t="s">
        <v>13</v>
      </c>
      <c r="V16" s="106" t="s">
        <v>13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</row>
    <row r="17" s="107" customFormat="true" ht="47.25" hidden="false" customHeight="true" outlineLevel="0" collapsed="false">
      <c r="A17" s="111" t="s">
        <v>19</v>
      </c>
      <c r="B17" s="106" t="n">
        <f aca="false">SUM(C17,K17,S17)</f>
        <v>28</v>
      </c>
      <c r="C17" s="106" t="n">
        <f aca="false">SUM(D17:J17)</f>
        <v>15</v>
      </c>
      <c r="D17" s="112" t="s">
        <v>13</v>
      </c>
      <c r="E17" s="107" t="n">
        <v>14</v>
      </c>
      <c r="F17" s="107" t="n">
        <v>1</v>
      </c>
      <c r="G17" s="112" t="s">
        <v>13</v>
      </c>
      <c r="H17" s="112" t="s">
        <v>13</v>
      </c>
      <c r="I17" s="112" t="s">
        <v>13</v>
      </c>
      <c r="J17" s="112" t="s">
        <v>13</v>
      </c>
      <c r="K17" s="106" t="n">
        <f aca="false">SUM(L17:R17)</f>
        <v>12</v>
      </c>
      <c r="L17" s="106" t="s">
        <v>13</v>
      </c>
      <c r="M17" s="106" t="n">
        <v>6</v>
      </c>
      <c r="N17" s="106" t="n">
        <v>4</v>
      </c>
      <c r="O17" s="106" t="n">
        <v>2</v>
      </c>
      <c r="P17" s="106" t="s">
        <v>13</v>
      </c>
      <c r="Q17" s="106" t="s">
        <v>13</v>
      </c>
      <c r="R17" s="112" t="s">
        <v>13</v>
      </c>
      <c r="S17" s="106" t="n">
        <v>1</v>
      </c>
      <c r="T17" s="106" t="s">
        <v>13</v>
      </c>
      <c r="U17" s="106" t="s">
        <v>13</v>
      </c>
      <c r="V17" s="106" t="n">
        <v>1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</row>
    <row r="18" s="107" customFormat="true" ht="47.25" hidden="false" customHeight="true" outlineLevel="0" collapsed="false">
      <c r="A18" s="113" t="s">
        <v>20</v>
      </c>
      <c r="B18" s="114" t="n">
        <f aca="false">SUM(C18,K18,S18)</f>
        <v>17</v>
      </c>
      <c r="C18" s="115" t="n">
        <f aca="false">SUM(D18:J18)</f>
        <v>8</v>
      </c>
      <c r="D18" s="116" t="s">
        <v>13</v>
      </c>
      <c r="E18" s="117" t="n">
        <v>7</v>
      </c>
      <c r="F18" s="117" t="n">
        <v>1</v>
      </c>
      <c r="G18" s="116" t="s">
        <v>13</v>
      </c>
      <c r="H18" s="116" t="s">
        <v>13</v>
      </c>
      <c r="I18" s="116" t="s">
        <v>13</v>
      </c>
      <c r="J18" s="116" t="s">
        <v>13</v>
      </c>
      <c r="K18" s="115" t="n">
        <f aca="false">SUM(L18:R18)</f>
        <v>9</v>
      </c>
      <c r="L18" s="115" t="n">
        <v>1</v>
      </c>
      <c r="M18" s="115" t="n">
        <v>3</v>
      </c>
      <c r="N18" s="115" t="n">
        <v>2</v>
      </c>
      <c r="O18" s="115" t="s">
        <v>13</v>
      </c>
      <c r="P18" s="115" t="n">
        <v>3</v>
      </c>
      <c r="Q18" s="115" t="s">
        <v>13</v>
      </c>
      <c r="R18" s="116" t="s">
        <v>13</v>
      </c>
      <c r="S18" s="115" t="s">
        <v>13</v>
      </c>
      <c r="T18" s="115" t="s">
        <v>13</v>
      </c>
      <c r="U18" s="115" t="s">
        <v>13</v>
      </c>
      <c r="V18" s="115" t="s">
        <v>13</v>
      </c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</row>
    <row r="19" customFormat="false" ht="14.25" hidden="false" customHeight="false" outlineLevel="0" collapsed="false">
      <c r="F19" s="1" t="s">
        <v>80</v>
      </c>
      <c r="J19" s="4"/>
      <c r="K19" s="4"/>
      <c r="L19" s="4"/>
      <c r="T19" s="118" t="s">
        <v>81</v>
      </c>
      <c r="U19" s="118"/>
      <c r="V19" s="118"/>
    </row>
  </sheetData>
  <mergeCells count="26">
    <mergeCell ref="A2:J2"/>
    <mergeCell ref="K2:V2"/>
    <mergeCell ref="U3:V3"/>
    <mergeCell ref="B4:B6"/>
    <mergeCell ref="C4:J4"/>
    <mergeCell ref="K4:R4"/>
    <mergeCell ref="S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T19:V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13" min="2" style="29" width="5.77"/>
    <col collapsed="false" customWidth="false" hidden="false" outlineLevel="0" max="257" min="14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30" customFormat="true" ht="30" hidden="false" customHeight="true" outlineLevel="0" collapsed="false">
      <c r="A3" s="119" t="s">
        <v>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0" customFormat="true" ht="30" hidden="false" customHeight="true" outlineLevel="0" collapsed="false">
      <c r="A4" s="120" t="s">
        <v>40</v>
      </c>
      <c r="B4" s="121" t="s">
        <v>83</v>
      </c>
      <c r="C4" s="121"/>
      <c r="D4" s="121"/>
      <c r="E4" s="35" t="s">
        <v>84</v>
      </c>
      <c r="F4" s="35"/>
      <c r="G4" s="35"/>
      <c r="H4" s="35" t="s">
        <v>85</v>
      </c>
      <c r="I4" s="35"/>
      <c r="J4" s="35"/>
      <c r="K4" s="36" t="s">
        <v>86</v>
      </c>
      <c r="L4" s="36"/>
      <c r="M4" s="36"/>
    </row>
    <row r="5" s="30" customFormat="true" ht="30" hidden="false" customHeight="true" outlineLevel="0" collapsed="false">
      <c r="A5" s="121" t="s">
        <v>45</v>
      </c>
      <c r="B5" s="122" t="s">
        <v>30</v>
      </c>
      <c r="C5" s="37" t="s">
        <v>87</v>
      </c>
      <c r="D5" s="37" t="s">
        <v>88</v>
      </c>
      <c r="E5" s="37" t="s">
        <v>30</v>
      </c>
      <c r="F5" s="37" t="s">
        <v>87</v>
      </c>
      <c r="G5" s="37" t="s">
        <v>88</v>
      </c>
      <c r="H5" s="37" t="s">
        <v>30</v>
      </c>
      <c r="I5" s="37" t="s">
        <v>87</v>
      </c>
      <c r="J5" s="37" t="s">
        <v>88</v>
      </c>
      <c r="K5" s="37" t="s">
        <v>30</v>
      </c>
      <c r="L5" s="37" t="s">
        <v>87</v>
      </c>
      <c r="M5" s="38" t="s">
        <v>88</v>
      </c>
    </row>
    <row r="6" s="30" customFormat="true" ht="42.75" hidden="false" customHeight="true" outlineLevel="0" collapsed="false">
      <c r="A6" s="41" t="n">
        <v>1999</v>
      </c>
      <c r="B6" s="123" t="n">
        <f aca="false">SUM(C6:D6)</f>
        <v>46</v>
      </c>
      <c r="C6" s="123" t="n">
        <v>32</v>
      </c>
      <c r="D6" s="123" t="n">
        <v>14</v>
      </c>
      <c r="E6" s="43" t="n">
        <f aca="false">SUM(F6:G6)</f>
        <v>3</v>
      </c>
      <c r="F6" s="123" t="n">
        <v>3</v>
      </c>
      <c r="G6" s="123" t="s">
        <v>13</v>
      </c>
      <c r="H6" s="43" t="n">
        <f aca="false">SUM(I6:J6)</f>
        <v>38</v>
      </c>
      <c r="I6" s="123" t="n">
        <v>24</v>
      </c>
      <c r="J6" s="123" t="n">
        <v>14</v>
      </c>
      <c r="K6" s="43" t="n">
        <f aca="false">SUM(L6:M6)</f>
        <v>5</v>
      </c>
      <c r="L6" s="123" t="n">
        <v>5</v>
      </c>
      <c r="M6" s="123" t="s">
        <v>13</v>
      </c>
    </row>
    <row r="7" s="30" customFormat="true" ht="42.75" hidden="false" customHeight="true" outlineLevel="0" collapsed="false">
      <c r="A7" s="41" t="n">
        <v>2000</v>
      </c>
      <c r="B7" s="123" t="n">
        <f aca="false">SUM(C7:D7)</f>
        <v>29</v>
      </c>
      <c r="C7" s="123" t="n">
        <v>21</v>
      </c>
      <c r="D7" s="123" t="n">
        <v>8</v>
      </c>
      <c r="E7" s="43" t="n">
        <f aca="false">SUM(F7:G7)</f>
        <v>2</v>
      </c>
      <c r="F7" s="123" t="n">
        <v>2</v>
      </c>
      <c r="G7" s="123" t="s">
        <v>13</v>
      </c>
      <c r="H7" s="43" t="n">
        <f aca="false">SUM(I7:J7)</f>
        <v>24</v>
      </c>
      <c r="I7" s="123" t="n">
        <v>16</v>
      </c>
      <c r="J7" s="123" t="n">
        <v>8</v>
      </c>
      <c r="K7" s="43" t="n">
        <f aca="false">SUM(L7:M7)</f>
        <v>3</v>
      </c>
      <c r="L7" s="123" t="n">
        <v>3</v>
      </c>
      <c r="M7" s="123" t="s">
        <v>13</v>
      </c>
    </row>
    <row r="8" s="30" customFormat="true" ht="42.75" hidden="false" customHeight="true" outlineLevel="0" collapsed="false">
      <c r="A8" s="41" t="n">
        <v>2001</v>
      </c>
      <c r="B8" s="123" t="n">
        <f aca="false">SUM(C8:D8)</f>
        <v>30</v>
      </c>
      <c r="C8" s="123" t="n">
        <v>22</v>
      </c>
      <c r="D8" s="123" t="n">
        <v>8</v>
      </c>
      <c r="E8" s="43" t="n">
        <f aca="false">SUM(F8:G8)</f>
        <v>2</v>
      </c>
      <c r="F8" s="123" t="n">
        <v>2</v>
      </c>
      <c r="G8" s="123" t="s">
        <v>13</v>
      </c>
      <c r="H8" s="43" t="n">
        <f aca="false">SUM(I8:J8)</f>
        <v>25</v>
      </c>
      <c r="I8" s="123" t="n">
        <v>17</v>
      </c>
      <c r="J8" s="123" t="n">
        <v>8</v>
      </c>
      <c r="K8" s="43" t="n">
        <f aca="false">SUM(L8:M8)</f>
        <v>3</v>
      </c>
      <c r="L8" s="123" t="n">
        <v>3</v>
      </c>
      <c r="M8" s="123" t="s">
        <v>13</v>
      </c>
    </row>
    <row r="9" s="30" customFormat="true" ht="42.75" hidden="false" customHeight="true" outlineLevel="0" collapsed="false">
      <c r="A9" s="41" t="n">
        <v>2002</v>
      </c>
      <c r="B9" s="123" t="n">
        <v>28</v>
      </c>
      <c r="C9" s="123" t="n">
        <v>20</v>
      </c>
      <c r="D9" s="123" t="n">
        <v>8</v>
      </c>
      <c r="E9" s="43" t="n">
        <v>2</v>
      </c>
      <c r="F9" s="123" t="n">
        <v>2</v>
      </c>
      <c r="G9" s="124" t="n">
        <v>0</v>
      </c>
      <c r="H9" s="43" t="n">
        <v>23</v>
      </c>
      <c r="I9" s="123" t="n">
        <v>15</v>
      </c>
      <c r="J9" s="123" t="n">
        <v>8</v>
      </c>
      <c r="K9" s="43" t="n">
        <v>3</v>
      </c>
      <c r="L9" s="123" t="n">
        <v>3</v>
      </c>
      <c r="M9" s="124" t="n">
        <v>0</v>
      </c>
    </row>
    <row r="10" s="30" customFormat="true" ht="42.75" hidden="false" customHeight="true" outlineLevel="0" collapsed="false">
      <c r="A10" s="41" t="n">
        <v>2003</v>
      </c>
      <c r="B10" s="123" t="n">
        <v>30</v>
      </c>
      <c r="C10" s="123" t="n">
        <v>20</v>
      </c>
      <c r="D10" s="123" t="n">
        <v>10</v>
      </c>
      <c r="E10" s="123" t="s">
        <v>13</v>
      </c>
      <c r="F10" s="123" t="s">
        <v>13</v>
      </c>
      <c r="G10" s="123" t="s">
        <v>13</v>
      </c>
      <c r="H10" s="123" t="n">
        <v>30</v>
      </c>
      <c r="I10" s="123" t="n">
        <v>20</v>
      </c>
      <c r="J10" s="123" t="n">
        <v>10</v>
      </c>
      <c r="K10" s="123" t="s">
        <v>13</v>
      </c>
      <c r="L10" s="123" t="s">
        <v>13</v>
      </c>
      <c r="M10" s="123" t="s">
        <v>13</v>
      </c>
    </row>
    <row r="11" s="30" customFormat="true" ht="42.75" hidden="false" customHeight="true" outlineLevel="0" collapsed="false">
      <c r="A11" s="125" t="n">
        <v>2004</v>
      </c>
      <c r="B11" s="126" t="n">
        <f aca="false">SUM(E11,H11,K11)</f>
        <v>48</v>
      </c>
      <c r="C11" s="126" t="n">
        <f aca="false">SUM(F11,I11,L11)</f>
        <v>36</v>
      </c>
      <c r="D11" s="126" t="n">
        <f aca="false">SUM(G11,J11,M11)</f>
        <v>12</v>
      </c>
      <c r="E11" s="126" t="n">
        <f aca="false">SUM(F11:G11)</f>
        <v>3</v>
      </c>
      <c r="F11" s="70" t="n">
        <f aca="false">SUM(F12:F18)</f>
        <v>3</v>
      </c>
      <c r="G11" s="70" t="s">
        <v>13</v>
      </c>
      <c r="H11" s="70" t="n">
        <f aca="false">SUM(I11:J11)</f>
        <v>45</v>
      </c>
      <c r="I11" s="70" t="n">
        <f aca="false">SUM(I12:I18)</f>
        <v>33</v>
      </c>
      <c r="J11" s="70" t="n">
        <f aca="false">SUM(J12:J18)</f>
        <v>12</v>
      </c>
      <c r="K11" s="70" t="s">
        <v>13</v>
      </c>
      <c r="L11" s="70" t="s">
        <v>13</v>
      </c>
      <c r="M11" s="70" t="s">
        <v>13</v>
      </c>
    </row>
    <row r="12" s="128" customFormat="true" ht="45" hidden="false" customHeight="true" outlineLevel="0" collapsed="false">
      <c r="A12" s="127" t="s">
        <v>14</v>
      </c>
      <c r="B12" s="123" t="n">
        <f aca="false">SUM(E12,H12,K12)</f>
        <v>38</v>
      </c>
      <c r="C12" s="123" t="n">
        <f aca="false">SUM(F12,I12,L12)</f>
        <v>28</v>
      </c>
      <c r="D12" s="123" t="n">
        <f aca="false">SUM(G12,J12,M12)</f>
        <v>10</v>
      </c>
      <c r="E12" s="123" t="n">
        <f aca="false">SUM(F12:G12)</f>
        <v>3</v>
      </c>
      <c r="F12" s="72" t="n">
        <v>3</v>
      </c>
      <c r="G12" s="72" t="s">
        <v>13</v>
      </c>
      <c r="H12" s="68" t="n">
        <f aca="false">SUM(I12:J12)</f>
        <v>35</v>
      </c>
      <c r="I12" s="72" t="n">
        <v>25</v>
      </c>
      <c r="J12" s="72" t="n">
        <v>10</v>
      </c>
      <c r="K12" s="70" t="s">
        <v>13</v>
      </c>
      <c r="L12" s="72" t="s">
        <v>13</v>
      </c>
      <c r="M12" s="72" t="s">
        <v>13</v>
      </c>
    </row>
    <row r="13" s="128" customFormat="true" ht="45" hidden="false" customHeight="true" outlineLevel="0" collapsed="false">
      <c r="A13" s="127" t="s">
        <v>15</v>
      </c>
      <c r="B13" s="123" t="n">
        <f aca="false">SUM(E13,H13,K13)</f>
        <v>2</v>
      </c>
      <c r="C13" s="123" t="n">
        <f aca="false">SUM(F13,I13,L13)</f>
        <v>2</v>
      </c>
      <c r="D13" s="123" t="s">
        <v>13</v>
      </c>
      <c r="E13" s="123" t="s">
        <v>13</v>
      </c>
      <c r="F13" s="72" t="s">
        <v>13</v>
      </c>
      <c r="G13" s="72" t="s">
        <v>13</v>
      </c>
      <c r="H13" s="68" t="n">
        <f aca="false">SUM(I13:J13)</f>
        <v>2</v>
      </c>
      <c r="I13" s="72" t="n">
        <v>2</v>
      </c>
      <c r="J13" s="72" t="s">
        <v>13</v>
      </c>
      <c r="K13" s="70" t="s">
        <v>13</v>
      </c>
      <c r="L13" s="72" t="s">
        <v>13</v>
      </c>
      <c r="M13" s="72" t="s">
        <v>13</v>
      </c>
    </row>
    <row r="14" s="128" customFormat="true" ht="45" hidden="false" customHeight="true" outlineLevel="0" collapsed="false">
      <c r="A14" s="127" t="s">
        <v>16</v>
      </c>
      <c r="B14" s="123" t="s">
        <v>13</v>
      </c>
      <c r="C14" s="123" t="s">
        <v>13</v>
      </c>
      <c r="D14" s="123" t="s">
        <v>13</v>
      </c>
      <c r="E14" s="123" t="s">
        <v>13</v>
      </c>
      <c r="F14" s="72" t="s">
        <v>13</v>
      </c>
      <c r="G14" s="72" t="s">
        <v>13</v>
      </c>
      <c r="H14" s="68" t="s">
        <v>13</v>
      </c>
      <c r="I14" s="72" t="s">
        <v>13</v>
      </c>
      <c r="J14" s="72" t="s">
        <v>13</v>
      </c>
      <c r="K14" s="70" t="s">
        <v>13</v>
      </c>
      <c r="L14" s="72" t="s">
        <v>13</v>
      </c>
      <c r="M14" s="72" t="s">
        <v>13</v>
      </c>
    </row>
    <row r="15" s="128" customFormat="true" ht="45" hidden="false" customHeight="true" outlineLevel="0" collapsed="false">
      <c r="A15" s="127" t="s">
        <v>17</v>
      </c>
      <c r="B15" s="123" t="n">
        <f aca="false">SUM(E15,H15,K15)</f>
        <v>5</v>
      </c>
      <c r="C15" s="123" t="n">
        <f aca="false">SUM(F15,I15,L15)</f>
        <v>4</v>
      </c>
      <c r="D15" s="123" t="n">
        <f aca="false">SUM(G15,J15,M15)</f>
        <v>1</v>
      </c>
      <c r="E15" s="123" t="s">
        <v>13</v>
      </c>
      <c r="F15" s="72" t="s">
        <v>13</v>
      </c>
      <c r="G15" s="72" t="s">
        <v>13</v>
      </c>
      <c r="H15" s="68" t="n">
        <f aca="false">SUM(I15:J15)</f>
        <v>5</v>
      </c>
      <c r="I15" s="72" t="n">
        <v>4</v>
      </c>
      <c r="J15" s="72" t="n">
        <v>1</v>
      </c>
      <c r="K15" s="70" t="s">
        <v>13</v>
      </c>
      <c r="L15" s="72" t="s">
        <v>13</v>
      </c>
      <c r="M15" s="72" t="s">
        <v>13</v>
      </c>
    </row>
    <row r="16" s="128" customFormat="true" ht="45" hidden="false" customHeight="true" outlineLevel="0" collapsed="false">
      <c r="A16" s="127" t="s">
        <v>18</v>
      </c>
      <c r="B16" s="123" t="n">
        <f aca="false">SUM(E16,H16,K16)</f>
        <v>2</v>
      </c>
      <c r="C16" s="123" t="n">
        <f aca="false">SUM(F16,I16,L16)</f>
        <v>1</v>
      </c>
      <c r="D16" s="123" t="n">
        <f aca="false">SUM(G16,J16,M16)</f>
        <v>1</v>
      </c>
      <c r="E16" s="123" t="s">
        <v>13</v>
      </c>
      <c r="F16" s="72" t="s">
        <v>13</v>
      </c>
      <c r="G16" s="72" t="s">
        <v>13</v>
      </c>
      <c r="H16" s="68" t="n">
        <f aca="false">SUM(I16:J16)</f>
        <v>2</v>
      </c>
      <c r="I16" s="72" t="n">
        <v>1</v>
      </c>
      <c r="J16" s="72" t="n">
        <v>1</v>
      </c>
      <c r="K16" s="70" t="s">
        <v>13</v>
      </c>
      <c r="L16" s="72" t="s">
        <v>13</v>
      </c>
      <c r="M16" s="72" t="s">
        <v>13</v>
      </c>
    </row>
    <row r="17" s="128" customFormat="true" ht="45" hidden="false" customHeight="true" outlineLevel="0" collapsed="false">
      <c r="A17" s="127" t="s">
        <v>19</v>
      </c>
      <c r="B17" s="123" t="n">
        <f aca="false">SUM(E17,H17,K17)</f>
        <v>1</v>
      </c>
      <c r="C17" s="123" t="n">
        <f aca="false">SUM(F17,I17,L17)</f>
        <v>1</v>
      </c>
      <c r="D17" s="123" t="s">
        <v>13</v>
      </c>
      <c r="E17" s="123" t="s">
        <v>13</v>
      </c>
      <c r="F17" s="72" t="s">
        <v>13</v>
      </c>
      <c r="G17" s="72" t="s">
        <v>13</v>
      </c>
      <c r="H17" s="68" t="n">
        <f aca="false">SUM(I17:J17)</f>
        <v>1</v>
      </c>
      <c r="I17" s="72" t="n">
        <v>1</v>
      </c>
      <c r="J17" s="72" t="s">
        <v>13</v>
      </c>
      <c r="K17" s="70" t="s">
        <v>13</v>
      </c>
      <c r="L17" s="72" t="s">
        <v>13</v>
      </c>
      <c r="M17" s="72" t="s">
        <v>13</v>
      </c>
      <c r="N17" s="129"/>
    </row>
    <row r="18" s="128" customFormat="true" ht="45" hidden="false" customHeight="true" outlineLevel="0" collapsed="false">
      <c r="A18" s="130" t="s">
        <v>20</v>
      </c>
      <c r="B18" s="131" t="s">
        <v>13</v>
      </c>
      <c r="C18" s="53" t="s">
        <v>13</v>
      </c>
      <c r="D18" s="53" t="s">
        <v>13</v>
      </c>
      <c r="E18" s="53" t="s">
        <v>13</v>
      </c>
      <c r="F18" s="76" t="s">
        <v>13</v>
      </c>
      <c r="G18" s="76" t="s">
        <v>13</v>
      </c>
      <c r="H18" s="75" t="s">
        <v>13</v>
      </c>
      <c r="I18" s="76" t="s">
        <v>13</v>
      </c>
      <c r="J18" s="76" t="s">
        <v>13</v>
      </c>
      <c r="K18" s="132" t="s">
        <v>13</v>
      </c>
      <c r="L18" s="76" t="s">
        <v>13</v>
      </c>
      <c r="M18" s="76" t="s">
        <v>13</v>
      </c>
      <c r="N18" s="129"/>
    </row>
    <row r="19" customFormat="false" ht="14.25" hidden="false" customHeight="false" outlineLevel="0" collapsed="false">
      <c r="A19" s="77" t="s">
        <v>81</v>
      </c>
      <c r="B19" s="77"/>
      <c r="C19" s="77"/>
    </row>
  </sheetData>
  <mergeCells count="6">
    <mergeCell ref="A2:M2"/>
    <mergeCell ref="B4:D4"/>
    <mergeCell ref="E4:G4"/>
    <mergeCell ref="H4:J4"/>
    <mergeCell ref="K4:M4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9" min="2" style="29" width="8.66"/>
    <col collapsed="false" customWidth="true" hidden="false" outlineLevel="0" max="10" min="10" style="29" width="7.88"/>
    <col collapsed="false" customWidth="true" hidden="false" outlineLevel="0" max="11" min="11" style="29" width="8.55"/>
    <col collapsed="false" customWidth="true" hidden="false" outlineLevel="0" max="12" min="12" style="29" width="8.66"/>
    <col collapsed="false" customWidth="true" hidden="false" outlineLevel="0" max="14" min="13" style="29" width="8.55"/>
    <col collapsed="false" customWidth="true" hidden="false" outlineLevel="0" max="15" min="15" style="29" width="8.66"/>
    <col collapsed="false" customWidth="true" hidden="false" outlineLevel="0" max="18" min="16" style="29" width="8.55"/>
    <col collapsed="false" customWidth="true" hidden="false" outlineLevel="0" max="38" min="19" style="29" width="9.77"/>
    <col collapsed="false" customWidth="false" hidden="false" outlineLevel="0" max="257" min="39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 t="s">
        <v>90</v>
      </c>
      <c r="K2" s="31"/>
      <c r="L2" s="31"/>
      <c r="M2" s="31"/>
      <c r="N2" s="31"/>
      <c r="O2" s="31"/>
      <c r="P2" s="31"/>
      <c r="Q2" s="31"/>
      <c r="R2" s="31"/>
    </row>
    <row r="3" s="30" customFormat="true" ht="30" hidden="false" customHeight="true" outlineLevel="0" collapsed="false">
      <c r="A3" s="119"/>
      <c r="B3" s="119"/>
      <c r="C3" s="32"/>
      <c r="D3" s="32"/>
      <c r="E3" s="32"/>
      <c r="F3" s="32"/>
      <c r="G3" s="32"/>
      <c r="H3" s="33" t="s">
        <v>39</v>
      </c>
      <c r="I3" s="33"/>
      <c r="J3" s="119" t="s">
        <v>39</v>
      </c>
      <c r="K3" s="119"/>
      <c r="L3" s="32"/>
      <c r="M3" s="32"/>
      <c r="N3" s="32"/>
      <c r="O3" s="32"/>
      <c r="P3" s="32"/>
      <c r="Q3" s="32"/>
      <c r="R3" s="33"/>
    </row>
    <row r="4" s="30" customFormat="true" ht="30" hidden="false" customHeight="true" outlineLevel="0" collapsed="false">
      <c r="A4" s="133" t="s">
        <v>40</v>
      </c>
      <c r="B4" s="35" t="s">
        <v>83</v>
      </c>
      <c r="C4" s="35"/>
      <c r="D4" s="35"/>
      <c r="E4" s="35"/>
      <c r="F4" s="134" t="s">
        <v>84</v>
      </c>
      <c r="G4" s="134"/>
      <c r="H4" s="134"/>
      <c r="I4" s="134"/>
      <c r="J4" s="135" t="s">
        <v>40</v>
      </c>
      <c r="K4" s="121" t="s">
        <v>91</v>
      </c>
      <c r="L4" s="121"/>
      <c r="M4" s="121"/>
      <c r="N4" s="121"/>
      <c r="O4" s="36" t="s">
        <v>92</v>
      </c>
      <c r="P4" s="36"/>
      <c r="Q4" s="36"/>
      <c r="R4" s="36"/>
    </row>
    <row r="5" s="30" customFormat="true" ht="30" hidden="false" customHeight="true" outlineLevel="0" collapsed="false">
      <c r="A5" s="136" t="s">
        <v>45</v>
      </c>
      <c r="B5" s="137" t="s">
        <v>30</v>
      </c>
      <c r="C5" s="39" t="s">
        <v>93</v>
      </c>
      <c r="D5" s="39" t="s">
        <v>94</v>
      </c>
      <c r="E5" s="39" t="s">
        <v>95</v>
      </c>
      <c r="F5" s="39" t="s">
        <v>30</v>
      </c>
      <c r="G5" s="39" t="s">
        <v>93</v>
      </c>
      <c r="H5" s="39" t="s">
        <v>94</v>
      </c>
      <c r="I5" s="40" t="s">
        <v>95</v>
      </c>
      <c r="J5" s="136" t="s">
        <v>45</v>
      </c>
      <c r="K5" s="122" t="s">
        <v>30</v>
      </c>
      <c r="L5" s="37" t="s">
        <v>93</v>
      </c>
      <c r="M5" s="37" t="s">
        <v>94</v>
      </c>
      <c r="N5" s="37" t="s">
        <v>95</v>
      </c>
      <c r="O5" s="35" t="s">
        <v>30</v>
      </c>
      <c r="P5" s="35" t="s">
        <v>93</v>
      </c>
      <c r="Q5" s="35" t="s">
        <v>94</v>
      </c>
      <c r="R5" s="38" t="s">
        <v>95</v>
      </c>
    </row>
    <row r="6" s="30" customFormat="true" ht="42.75" hidden="false" customHeight="true" outlineLevel="0" collapsed="false">
      <c r="A6" s="41" t="n">
        <v>1999</v>
      </c>
      <c r="B6" s="133" t="n">
        <f aca="false">SUM(C6:E6)</f>
        <v>17</v>
      </c>
      <c r="C6" s="133" t="n">
        <v>2</v>
      </c>
      <c r="D6" s="133" t="n">
        <v>8</v>
      </c>
      <c r="E6" s="133" t="n">
        <v>7</v>
      </c>
      <c r="F6" s="123" t="s">
        <v>13</v>
      </c>
      <c r="G6" s="123" t="s">
        <v>13</v>
      </c>
      <c r="H6" s="123" t="s">
        <v>13</v>
      </c>
      <c r="I6" s="123" t="s">
        <v>13</v>
      </c>
      <c r="J6" s="41" t="n">
        <v>1999</v>
      </c>
      <c r="K6" s="123" t="s">
        <v>13</v>
      </c>
      <c r="L6" s="123" t="s">
        <v>13</v>
      </c>
      <c r="M6" s="123" t="s">
        <v>13</v>
      </c>
      <c r="N6" s="123" t="s">
        <v>13</v>
      </c>
      <c r="O6" s="133" t="n">
        <f aca="false">SUM(P6:R6)</f>
        <v>17</v>
      </c>
      <c r="P6" s="133" t="n">
        <v>2</v>
      </c>
      <c r="Q6" s="133" t="n">
        <v>8</v>
      </c>
      <c r="R6" s="133" t="n">
        <v>7</v>
      </c>
    </row>
    <row r="7" s="30" customFormat="true" ht="42.75" hidden="false" customHeight="true" outlineLevel="0" collapsed="false">
      <c r="A7" s="41" t="n">
        <v>2000</v>
      </c>
      <c r="B7" s="133" t="n">
        <f aca="false">SUM(C7:E7)</f>
        <v>18</v>
      </c>
      <c r="C7" s="133" t="n">
        <v>2</v>
      </c>
      <c r="D7" s="133" t="n">
        <v>8</v>
      </c>
      <c r="E7" s="133" t="n">
        <v>8</v>
      </c>
      <c r="F7" s="123" t="s">
        <v>13</v>
      </c>
      <c r="G7" s="123" t="s">
        <v>13</v>
      </c>
      <c r="H7" s="123" t="s">
        <v>13</v>
      </c>
      <c r="I7" s="123" t="s">
        <v>13</v>
      </c>
      <c r="J7" s="41" t="n">
        <v>2000</v>
      </c>
      <c r="K7" s="123" t="s">
        <v>13</v>
      </c>
      <c r="L7" s="123" t="s">
        <v>13</v>
      </c>
      <c r="M7" s="123" t="s">
        <v>13</v>
      </c>
      <c r="N7" s="123" t="s">
        <v>13</v>
      </c>
      <c r="O7" s="133" t="n">
        <f aca="false">SUM(P7:R7)</f>
        <v>18</v>
      </c>
      <c r="P7" s="133" t="n">
        <v>2</v>
      </c>
      <c r="Q7" s="133" t="n">
        <v>8</v>
      </c>
      <c r="R7" s="133" t="n">
        <v>8</v>
      </c>
    </row>
    <row r="8" s="30" customFormat="true" ht="42.75" hidden="false" customHeight="true" outlineLevel="0" collapsed="false">
      <c r="A8" s="41" t="n">
        <v>2001</v>
      </c>
      <c r="B8" s="133" t="n">
        <v>17</v>
      </c>
      <c r="C8" s="133" t="n">
        <v>2</v>
      </c>
      <c r="D8" s="133" t="n">
        <v>7</v>
      </c>
      <c r="E8" s="133" t="n">
        <v>8</v>
      </c>
      <c r="F8" s="123" t="s">
        <v>13</v>
      </c>
      <c r="G8" s="123" t="s">
        <v>13</v>
      </c>
      <c r="H8" s="123" t="s">
        <v>13</v>
      </c>
      <c r="I8" s="123" t="s">
        <v>13</v>
      </c>
      <c r="J8" s="41" t="n">
        <v>2001</v>
      </c>
      <c r="K8" s="123" t="s">
        <v>13</v>
      </c>
      <c r="L8" s="123" t="s">
        <v>13</v>
      </c>
      <c r="M8" s="123" t="s">
        <v>13</v>
      </c>
      <c r="N8" s="123" t="s">
        <v>13</v>
      </c>
      <c r="O8" s="133" t="n">
        <v>17</v>
      </c>
      <c r="P8" s="133" t="n">
        <v>2</v>
      </c>
      <c r="Q8" s="133" t="n">
        <v>7</v>
      </c>
      <c r="R8" s="133" t="n">
        <v>8</v>
      </c>
    </row>
    <row r="9" s="30" customFormat="true" ht="42.75" hidden="false" customHeight="true" outlineLevel="0" collapsed="false">
      <c r="A9" s="41" t="n">
        <v>2002</v>
      </c>
      <c r="B9" s="133" t="n">
        <v>22</v>
      </c>
      <c r="C9" s="123" t="s">
        <v>13</v>
      </c>
      <c r="D9" s="133" t="n">
        <v>4</v>
      </c>
      <c r="E9" s="133" t="n">
        <v>18</v>
      </c>
      <c r="F9" s="124" t="n">
        <v>0</v>
      </c>
      <c r="G9" s="124" t="n">
        <v>0</v>
      </c>
      <c r="H9" s="124" t="n">
        <v>0</v>
      </c>
      <c r="I9" s="124" t="n">
        <v>0</v>
      </c>
      <c r="J9" s="41" t="n">
        <v>2002</v>
      </c>
      <c r="K9" s="138" t="n">
        <v>22</v>
      </c>
      <c r="L9" s="139" t="s">
        <v>13</v>
      </c>
      <c r="M9" s="138" t="n">
        <v>4</v>
      </c>
      <c r="N9" s="138" t="n">
        <v>18</v>
      </c>
      <c r="O9" s="123" t="s">
        <v>13</v>
      </c>
      <c r="P9" s="123" t="s">
        <v>13</v>
      </c>
      <c r="Q9" s="123" t="s">
        <v>13</v>
      </c>
      <c r="R9" s="123" t="s">
        <v>13</v>
      </c>
    </row>
    <row r="10" s="30" customFormat="true" ht="42.75" hidden="false" customHeight="true" outlineLevel="0" collapsed="false">
      <c r="A10" s="41" t="n">
        <v>2003</v>
      </c>
      <c r="B10" s="133" t="n">
        <v>12</v>
      </c>
      <c r="C10" s="123" t="s">
        <v>13</v>
      </c>
      <c r="D10" s="123" t="s">
        <v>13</v>
      </c>
      <c r="E10" s="133" t="n">
        <v>12</v>
      </c>
      <c r="F10" s="124" t="n">
        <v>0</v>
      </c>
      <c r="G10" s="124" t="n">
        <v>0</v>
      </c>
      <c r="H10" s="124" t="n">
        <v>0</v>
      </c>
      <c r="I10" s="124" t="n">
        <v>0</v>
      </c>
      <c r="J10" s="41" t="n">
        <v>2003</v>
      </c>
      <c r="K10" s="124" t="n">
        <v>0</v>
      </c>
      <c r="L10" s="124" t="n">
        <v>0</v>
      </c>
      <c r="M10" s="124" t="n">
        <v>0</v>
      </c>
      <c r="N10" s="124" t="n">
        <v>0</v>
      </c>
      <c r="O10" s="133" t="n">
        <v>12</v>
      </c>
      <c r="P10" s="123" t="s">
        <v>13</v>
      </c>
      <c r="Q10" s="123" t="s">
        <v>13</v>
      </c>
      <c r="R10" s="133" t="n">
        <v>12</v>
      </c>
    </row>
    <row r="11" s="30" customFormat="true" ht="42.75" hidden="false" customHeight="true" outlineLevel="0" collapsed="false">
      <c r="A11" s="125" t="n">
        <v>2004</v>
      </c>
      <c r="B11" s="70" t="n">
        <f aca="false">SUM(F11,K11,O11)</f>
        <v>12</v>
      </c>
      <c r="C11" s="70" t="s">
        <v>13</v>
      </c>
      <c r="D11" s="70" t="s">
        <v>13</v>
      </c>
      <c r="E11" s="70" t="n">
        <f aca="false">SUM(I11,N11,R11)</f>
        <v>12</v>
      </c>
      <c r="F11" s="70" t="s">
        <v>13</v>
      </c>
      <c r="G11" s="70" t="s">
        <v>13</v>
      </c>
      <c r="H11" s="70" t="s">
        <v>13</v>
      </c>
      <c r="I11" s="70" t="s">
        <v>13</v>
      </c>
      <c r="J11" s="125" t="n">
        <v>2004</v>
      </c>
      <c r="K11" s="70" t="s">
        <v>13</v>
      </c>
      <c r="L11" s="70" t="s">
        <v>13</v>
      </c>
      <c r="M11" s="70" t="s">
        <v>13</v>
      </c>
      <c r="N11" s="70" t="s">
        <v>13</v>
      </c>
      <c r="O11" s="70" t="n">
        <f aca="false">SUM(P11:R11)</f>
        <v>12</v>
      </c>
      <c r="P11" s="70" t="s">
        <v>13</v>
      </c>
      <c r="Q11" s="70" t="s">
        <v>13</v>
      </c>
      <c r="R11" s="70" t="n">
        <f aca="false">SUM(R12:R18)</f>
        <v>12</v>
      </c>
    </row>
    <row r="12" s="128" customFormat="true" ht="45" hidden="false" customHeight="true" outlineLevel="0" collapsed="false">
      <c r="A12" s="127" t="s">
        <v>14</v>
      </c>
      <c r="B12" s="68" t="n">
        <f aca="false">SUM(F12,K12,O12)</f>
        <v>3</v>
      </c>
      <c r="C12" s="68" t="s">
        <v>13</v>
      </c>
      <c r="D12" s="68" t="s">
        <v>13</v>
      </c>
      <c r="E12" s="68" t="n">
        <f aca="false">SUM(I12,N12,R12)</f>
        <v>3</v>
      </c>
      <c r="F12" s="68" t="s">
        <v>13</v>
      </c>
      <c r="G12" s="68" t="s">
        <v>13</v>
      </c>
      <c r="H12" s="68" t="s">
        <v>13</v>
      </c>
      <c r="I12" s="68" t="s">
        <v>13</v>
      </c>
      <c r="J12" s="127" t="s">
        <v>14</v>
      </c>
      <c r="K12" s="68" t="s">
        <v>13</v>
      </c>
      <c r="L12" s="68" t="s">
        <v>13</v>
      </c>
      <c r="M12" s="68" t="s">
        <v>13</v>
      </c>
      <c r="N12" s="68" t="s">
        <v>13</v>
      </c>
      <c r="O12" s="68" t="n">
        <f aca="false">SUM(P12:R12)</f>
        <v>3</v>
      </c>
      <c r="P12" s="68" t="s">
        <v>13</v>
      </c>
      <c r="Q12" s="68" t="s">
        <v>13</v>
      </c>
      <c r="R12" s="72" t="n">
        <v>3</v>
      </c>
    </row>
    <row r="13" s="128" customFormat="true" ht="45" hidden="false" customHeight="true" outlineLevel="0" collapsed="false">
      <c r="A13" s="127" t="s">
        <v>15</v>
      </c>
      <c r="B13" s="68" t="s">
        <v>13</v>
      </c>
      <c r="C13" s="68" t="s">
        <v>13</v>
      </c>
      <c r="D13" s="68" t="s">
        <v>13</v>
      </c>
      <c r="E13" s="68" t="s">
        <v>13</v>
      </c>
      <c r="F13" s="72" t="s">
        <v>13</v>
      </c>
      <c r="G13" s="72" t="s">
        <v>13</v>
      </c>
      <c r="H13" s="72" t="s">
        <v>13</v>
      </c>
      <c r="I13" s="72" t="s">
        <v>13</v>
      </c>
      <c r="J13" s="127" t="s">
        <v>15</v>
      </c>
      <c r="K13" s="72" t="s">
        <v>13</v>
      </c>
      <c r="L13" s="72" t="s">
        <v>13</v>
      </c>
      <c r="M13" s="72" t="s">
        <v>13</v>
      </c>
      <c r="N13" s="72" t="s">
        <v>13</v>
      </c>
      <c r="O13" s="68" t="s">
        <v>13</v>
      </c>
      <c r="P13" s="72" t="s">
        <v>13</v>
      </c>
      <c r="Q13" s="72" t="s">
        <v>13</v>
      </c>
      <c r="R13" s="72" t="s">
        <v>13</v>
      </c>
    </row>
    <row r="14" s="128" customFormat="true" ht="45" hidden="false" customHeight="true" outlineLevel="0" collapsed="false">
      <c r="A14" s="127" t="s">
        <v>16</v>
      </c>
      <c r="B14" s="68" t="s">
        <v>13</v>
      </c>
      <c r="C14" s="68" t="s">
        <v>13</v>
      </c>
      <c r="D14" s="68" t="s">
        <v>13</v>
      </c>
      <c r="E14" s="68" t="s">
        <v>13</v>
      </c>
      <c r="F14" s="72" t="s">
        <v>13</v>
      </c>
      <c r="G14" s="72" t="s">
        <v>13</v>
      </c>
      <c r="H14" s="72" t="s">
        <v>13</v>
      </c>
      <c r="I14" s="72" t="s">
        <v>13</v>
      </c>
      <c r="J14" s="127" t="s">
        <v>16</v>
      </c>
      <c r="K14" s="72" t="s">
        <v>13</v>
      </c>
      <c r="L14" s="72" t="s">
        <v>13</v>
      </c>
      <c r="M14" s="72" t="s">
        <v>13</v>
      </c>
      <c r="N14" s="72" t="s">
        <v>13</v>
      </c>
      <c r="O14" s="68" t="s">
        <v>13</v>
      </c>
      <c r="P14" s="72" t="s">
        <v>13</v>
      </c>
      <c r="Q14" s="72" t="s">
        <v>13</v>
      </c>
      <c r="R14" s="72" t="s">
        <v>13</v>
      </c>
    </row>
    <row r="15" s="128" customFormat="true" ht="45" hidden="false" customHeight="true" outlineLevel="0" collapsed="false">
      <c r="A15" s="127" t="s">
        <v>17</v>
      </c>
      <c r="B15" s="68" t="n">
        <f aca="false">SUM(F15,K15,O15)</f>
        <v>2</v>
      </c>
      <c r="C15" s="68" t="s">
        <v>13</v>
      </c>
      <c r="D15" s="68" t="s">
        <v>13</v>
      </c>
      <c r="E15" s="68" t="n">
        <f aca="false">SUM(I15,N15,R15)</f>
        <v>2</v>
      </c>
      <c r="F15" s="72" t="s">
        <v>13</v>
      </c>
      <c r="G15" s="72" t="s">
        <v>13</v>
      </c>
      <c r="H15" s="72" t="s">
        <v>13</v>
      </c>
      <c r="I15" s="72" t="s">
        <v>13</v>
      </c>
      <c r="J15" s="127" t="s">
        <v>17</v>
      </c>
      <c r="K15" s="72" t="s">
        <v>13</v>
      </c>
      <c r="L15" s="72" t="s">
        <v>13</v>
      </c>
      <c r="M15" s="72" t="s">
        <v>13</v>
      </c>
      <c r="N15" s="72" t="s">
        <v>13</v>
      </c>
      <c r="O15" s="68" t="n">
        <f aca="false">SUM(P15:R15)</f>
        <v>2</v>
      </c>
      <c r="P15" s="72" t="s">
        <v>13</v>
      </c>
      <c r="Q15" s="72" t="s">
        <v>13</v>
      </c>
      <c r="R15" s="72" t="n">
        <v>2</v>
      </c>
    </row>
    <row r="16" s="128" customFormat="true" ht="45" hidden="false" customHeight="true" outlineLevel="0" collapsed="false">
      <c r="A16" s="127" t="s">
        <v>18</v>
      </c>
      <c r="B16" s="68" t="n">
        <f aca="false">SUM(F16,K16,O16)</f>
        <v>2</v>
      </c>
      <c r="C16" s="68" t="s">
        <v>13</v>
      </c>
      <c r="D16" s="68" t="s">
        <v>13</v>
      </c>
      <c r="E16" s="68" t="n">
        <f aca="false">SUM(I16,N16,R16)</f>
        <v>2</v>
      </c>
      <c r="F16" s="72" t="s">
        <v>13</v>
      </c>
      <c r="G16" s="72" t="s">
        <v>13</v>
      </c>
      <c r="H16" s="72" t="s">
        <v>13</v>
      </c>
      <c r="I16" s="72" t="s">
        <v>13</v>
      </c>
      <c r="J16" s="127" t="s">
        <v>18</v>
      </c>
      <c r="K16" s="72" t="s">
        <v>13</v>
      </c>
      <c r="L16" s="72" t="s">
        <v>13</v>
      </c>
      <c r="M16" s="72" t="s">
        <v>13</v>
      </c>
      <c r="N16" s="72" t="s">
        <v>13</v>
      </c>
      <c r="O16" s="68" t="n">
        <f aca="false">SUM(P16:R16)</f>
        <v>2</v>
      </c>
      <c r="P16" s="72" t="s">
        <v>13</v>
      </c>
      <c r="Q16" s="72" t="s">
        <v>13</v>
      </c>
      <c r="R16" s="72" t="n">
        <v>2</v>
      </c>
    </row>
    <row r="17" s="128" customFormat="true" ht="45" hidden="false" customHeight="true" outlineLevel="0" collapsed="false">
      <c r="A17" s="127" t="s">
        <v>19</v>
      </c>
      <c r="B17" s="68" t="n">
        <f aca="false">SUM(F17,K17,O17)</f>
        <v>1</v>
      </c>
      <c r="C17" s="68" t="s">
        <v>13</v>
      </c>
      <c r="D17" s="68" t="s">
        <v>13</v>
      </c>
      <c r="E17" s="68" t="n">
        <f aca="false">SUM(I17,N17,R17)</f>
        <v>1</v>
      </c>
      <c r="F17" s="72" t="s">
        <v>13</v>
      </c>
      <c r="G17" s="72" t="s">
        <v>13</v>
      </c>
      <c r="H17" s="72" t="s">
        <v>13</v>
      </c>
      <c r="I17" s="72" t="s">
        <v>13</v>
      </c>
      <c r="J17" s="127" t="s">
        <v>19</v>
      </c>
      <c r="K17" s="72" t="s">
        <v>13</v>
      </c>
      <c r="L17" s="72" t="s">
        <v>13</v>
      </c>
      <c r="M17" s="72" t="s">
        <v>13</v>
      </c>
      <c r="N17" s="72" t="s">
        <v>13</v>
      </c>
      <c r="O17" s="68" t="n">
        <f aca="false">SUM(P17:R17)</f>
        <v>1</v>
      </c>
      <c r="P17" s="72" t="s">
        <v>13</v>
      </c>
      <c r="Q17" s="72" t="s">
        <v>13</v>
      </c>
      <c r="R17" s="72" t="n">
        <v>1</v>
      </c>
    </row>
    <row r="18" s="128" customFormat="true" ht="45" hidden="false" customHeight="true" outlineLevel="0" collapsed="false">
      <c r="A18" s="130" t="s">
        <v>20</v>
      </c>
      <c r="B18" s="74" t="n">
        <f aca="false">SUM(F18,K18,O18)</f>
        <v>4</v>
      </c>
      <c r="C18" s="75" t="s">
        <v>13</v>
      </c>
      <c r="D18" s="75" t="s">
        <v>13</v>
      </c>
      <c r="E18" s="75" t="n">
        <f aca="false">SUM(I18,N18,R18)</f>
        <v>4</v>
      </c>
      <c r="F18" s="76" t="s">
        <v>13</v>
      </c>
      <c r="G18" s="76" t="s">
        <v>13</v>
      </c>
      <c r="H18" s="76" t="s">
        <v>13</v>
      </c>
      <c r="I18" s="76" t="s">
        <v>13</v>
      </c>
      <c r="J18" s="130" t="s">
        <v>20</v>
      </c>
      <c r="K18" s="76" t="s">
        <v>13</v>
      </c>
      <c r="L18" s="76" t="s">
        <v>13</v>
      </c>
      <c r="M18" s="76" t="s">
        <v>13</v>
      </c>
      <c r="N18" s="76" t="s">
        <v>13</v>
      </c>
      <c r="O18" s="75" t="n">
        <f aca="false">SUM(P18:R18)</f>
        <v>4</v>
      </c>
      <c r="P18" s="76" t="s">
        <v>13</v>
      </c>
      <c r="Q18" s="76" t="s">
        <v>13</v>
      </c>
      <c r="R18" s="76" t="n">
        <v>4</v>
      </c>
    </row>
    <row r="19" customFormat="false" ht="14.25" hidden="false" customHeight="false" outlineLevel="0" collapsed="false">
      <c r="A19" s="140"/>
      <c r="B19" s="140"/>
      <c r="H19" s="77" t="s">
        <v>81</v>
      </c>
      <c r="I19" s="77"/>
      <c r="J19" s="141" t="s">
        <v>81</v>
      </c>
      <c r="K19" s="141"/>
      <c r="L19" s="141"/>
      <c r="Q19" s="142"/>
      <c r="R19" s="142"/>
    </row>
  </sheetData>
  <mergeCells count="13">
    <mergeCell ref="A2:I2"/>
    <mergeCell ref="J2:R2"/>
    <mergeCell ref="A3:B3"/>
    <mergeCell ref="H3:I3"/>
    <mergeCell ref="J3:K3"/>
    <mergeCell ref="B4:E4"/>
    <mergeCell ref="F4:I4"/>
    <mergeCell ref="K4:N4"/>
    <mergeCell ref="O4:R4"/>
    <mergeCell ref="A19:B19"/>
    <mergeCell ref="H19:I19"/>
    <mergeCell ref="J19:L19"/>
    <mergeCell ref="Q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7" min="2" style="29" width="11.55"/>
    <col collapsed="false" customWidth="false" hidden="false" outlineLevel="0" max="257" min="8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</row>
    <row r="3" s="30" customFormat="true" ht="30" hidden="false" customHeight="true" outlineLevel="0" collapsed="false">
      <c r="A3" s="59"/>
      <c r="B3" s="59"/>
      <c r="C3" s="44"/>
      <c r="D3" s="44"/>
      <c r="E3" s="44"/>
      <c r="F3" s="143" t="s">
        <v>97</v>
      </c>
      <c r="G3" s="143"/>
    </row>
    <row r="4" s="30" customFormat="true" ht="30" hidden="false" customHeight="true" outlineLevel="0" collapsed="false">
      <c r="A4" s="34" t="s">
        <v>24</v>
      </c>
      <c r="B4" s="144" t="s">
        <v>83</v>
      </c>
      <c r="C4" s="144"/>
      <c r="D4" s="144" t="s">
        <v>98</v>
      </c>
      <c r="E4" s="144"/>
      <c r="F4" s="134" t="s">
        <v>99</v>
      </c>
      <c r="G4" s="134"/>
    </row>
    <row r="5" s="30" customFormat="true" ht="30" hidden="false" customHeight="true" outlineLevel="0" collapsed="false">
      <c r="A5" s="34"/>
      <c r="B5" s="37" t="s">
        <v>100</v>
      </c>
      <c r="C5" s="37" t="s">
        <v>101</v>
      </c>
      <c r="D5" s="37" t="s">
        <v>100</v>
      </c>
      <c r="E5" s="37" t="s">
        <v>101</v>
      </c>
      <c r="F5" s="37" t="s">
        <v>100</v>
      </c>
      <c r="G5" s="38" t="s">
        <v>101</v>
      </c>
    </row>
    <row r="6" s="30" customFormat="true" ht="48.75" hidden="false" customHeight="true" outlineLevel="0" collapsed="false">
      <c r="A6" s="41" t="n">
        <v>2000</v>
      </c>
      <c r="B6" s="43" t="n">
        <v>1</v>
      </c>
      <c r="C6" s="43" t="n">
        <v>36</v>
      </c>
      <c r="D6" s="43" t="s">
        <v>13</v>
      </c>
      <c r="E6" s="43" t="s">
        <v>13</v>
      </c>
      <c r="F6" s="43" t="s">
        <v>13</v>
      </c>
      <c r="G6" s="43" t="s">
        <v>13</v>
      </c>
    </row>
    <row r="7" s="30" customFormat="true" ht="48" hidden="false" customHeight="true" outlineLevel="0" collapsed="false">
      <c r="A7" s="41" t="n">
        <v>2001</v>
      </c>
      <c r="B7" s="43" t="n">
        <v>1</v>
      </c>
      <c r="C7" s="43" t="n">
        <v>33</v>
      </c>
      <c r="D7" s="43" t="s">
        <v>13</v>
      </c>
      <c r="E7" s="43" t="s">
        <v>13</v>
      </c>
      <c r="F7" s="43" t="n">
        <v>1</v>
      </c>
      <c r="G7" s="43" t="n">
        <v>33</v>
      </c>
    </row>
    <row r="8" s="30" customFormat="true" ht="48" hidden="false" customHeight="true" outlineLevel="0" collapsed="false">
      <c r="A8" s="41" t="n">
        <v>2002</v>
      </c>
      <c r="B8" s="43" t="n">
        <v>1</v>
      </c>
      <c r="C8" s="43" t="n">
        <v>30</v>
      </c>
      <c r="D8" s="43" t="s">
        <v>13</v>
      </c>
      <c r="E8" s="43" t="s">
        <v>13</v>
      </c>
      <c r="F8" s="43" t="n">
        <v>1</v>
      </c>
      <c r="G8" s="43" t="n">
        <v>30</v>
      </c>
    </row>
    <row r="9" s="128" customFormat="true" ht="48" hidden="false" customHeight="true" outlineLevel="0" collapsed="false">
      <c r="A9" s="127" t="n">
        <v>2003</v>
      </c>
      <c r="B9" s="145" t="n">
        <v>1</v>
      </c>
      <c r="C9" s="145" t="n">
        <v>37</v>
      </c>
      <c r="D9" s="43" t="s">
        <v>13</v>
      </c>
      <c r="E9" s="43" t="s">
        <v>13</v>
      </c>
      <c r="F9" s="145" t="n">
        <v>1</v>
      </c>
      <c r="G9" s="145" t="n">
        <v>37</v>
      </c>
    </row>
    <row r="10" s="148" customFormat="true" ht="48" hidden="false" customHeight="true" outlineLevel="0" collapsed="false">
      <c r="A10" s="146" t="n">
        <v>2004</v>
      </c>
      <c r="B10" s="147" t="n">
        <f aca="false">SUM(D10,F10,B18,D18,F18)</f>
        <v>1</v>
      </c>
      <c r="C10" s="147" t="n">
        <v>40</v>
      </c>
      <c r="D10" s="53" t="s">
        <v>13</v>
      </c>
      <c r="E10" s="53" t="s">
        <v>13</v>
      </c>
      <c r="F10" s="147" t="n">
        <v>1</v>
      </c>
      <c r="G10" s="147" t="n">
        <v>40</v>
      </c>
    </row>
    <row r="11" customFormat="false" ht="30" hidden="false" customHeight="true" outlineLevel="0" collapsed="false">
      <c r="A11" s="140"/>
      <c r="B11" s="140"/>
      <c r="F11" s="140"/>
      <c r="G11" s="140"/>
    </row>
    <row r="12" s="149" customFormat="true" ht="30" hidden="false" customHeight="true" outlineLevel="0" collapsed="false">
      <c r="A12" s="34" t="s">
        <v>24</v>
      </c>
      <c r="B12" s="134" t="s">
        <v>102</v>
      </c>
      <c r="C12" s="134"/>
      <c r="D12" s="144" t="s">
        <v>103</v>
      </c>
      <c r="E12" s="144"/>
      <c r="F12" s="134" t="s">
        <v>104</v>
      </c>
      <c r="G12" s="134"/>
    </row>
    <row r="13" s="149" customFormat="true" ht="30" hidden="false" customHeight="true" outlineLevel="0" collapsed="false">
      <c r="A13" s="34"/>
      <c r="B13" s="37" t="s">
        <v>100</v>
      </c>
      <c r="C13" s="37" t="s">
        <v>101</v>
      </c>
      <c r="D13" s="37" t="s">
        <v>100</v>
      </c>
      <c r="E13" s="37" t="s">
        <v>101</v>
      </c>
      <c r="F13" s="37" t="s">
        <v>100</v>
      </c>
      <c r="G13" s="38" t="s">
        <v>101</v>
      </c>
    </row>
    <row r="14" s="30" customFormat="true" ht="48" hidden="false" customHeight="true" outlineLevel="0" collapsed="false">
      <c r="A14" s="41" t="n">
        <v>2000</v>
      </c>
      <c r="B14" s="43" t="s">
        <v>13</v>
      </c>
      <c r="C14" s="43" t="s">
        <v>13</v>
      </c>
      <c r="D14" s="43" t="s">
        <v>13</v>
      </c>
      <c r="E14" s="43" t="s">
        <v>13</v>
      </c>
      <c r="F14" s="43" t="s">
        <v>13</v>
      </c>
      <c r="G14" s="43" t="s">
        <v>13</v>
      </c>
      <c r="H14" s="149"/>
    </row>
    <row r="15" s="30" customFormat="true" ht="48" hidden="false" customHeight="true" outlineLevel="0" collapsed="false">
      <c r="A15" s="41" t="n">
        <v>2001</v>
      </c>
      <c r="B15" s="43" t="s">
        <v>13</v>
      </c>
      <c r="C15" s="43" t="s">
        <v>13</v>
      </c>
      <c r="D15" s="43" t="s">
        <v>13</v>
      </c>
      <c r="E15" s="43" t="s">
        <v>13</v>
      </c>
      <c r="F15" s="43" t="s">
        <v>13</v>
      </c>
      <c r="G15" s="43" t="s">
        <v>13</v>
      </c>
      <c r="H15" s="149"/>
    </row>
    <row r="16" s="30" customFormat="true" ht="48" hidden="false" customHeight="true" outlineLevel="0" collapsed="false">
      <c r="A16" s="41" t="n">
        <v>2002</v>
      </c>
      <c r="B16" s="43" t="s">
        <v>13</v>
      </c>
      <c r="C16" s="43" t="s">
        <v>13</v>
      </c>
      <c r="D16" s="43" t="s">
        <v>13</v>
      </c>
      <c r="E16" s="43" t="s">
        <v>13</v>
      </c>
      <c r="F16" s="43" t="s">
        <v>13</v>
      </c>
      <c r="G16" s="43" t="s">
        <v>13</v>
      </c>
      <c r="H16" s="149"/>
    </row>
    <row r="17" s="128" customFormat="true" ht="48" hidden="false" customHeight="true" outlineLevel="0" collapsed="false">
      <c r="A17" s="127" t="n">
        <v>2003</v>
      </c>
      <c r="B17" s="150" t="s">
        <v>13</v>
      </c>
      <c r="C17" s="43" t="s">
        <v>13</v>
      </c>
      <c r="D17" s="43" t="s">
        <v>13</v>
      </c>
      <c r="E17" s="43" t="s">
        <v>13</v>
      </c>
      <c r="F17" s="43" t="s">
        <v>13</v>
      </c>
      <c r="G17" s="43" t="s">
        <v>13</v>
      </c>
      <c r="H17" s="151"/>
    </row>
    <row r="18" s="153" customFormat="true" ht="49.5" hidden="false" customHeight="true" outlineLevel="0" collapsed="false">
      <c r="A18" s="146" t="n">
        <v>2004</v>
      </c>
      <c r="B18" s="131" t="s">
        <v>13</v>
      </c>
      <c r="C18" s="53" t="s">
        <v>13</v>
      </c>
      <c r="D18" s="53" t="s">
        <v>13</v>
      </c>
      <c r="E18" s="53" t="s">
        <v>13</v>
      </c>
      <c r="F18" s="53" t="s">
        <v>13</v>
      </c>
      <c r="G18" s="53" t="s">
        <v>13</v>
      </c>
      <c r="H18" s="152"/>
    </row>
    <row r="19" customFormat="false" ht="14.25" hidden="false" customHeight="true" outlineLevel="0" collapsed="false">
      <c r="F19" s="58" t="s">
        <v>21</v>
      </c>
      <c r="G19" s="58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mergeCells count="14">
    <mergeCell ref="A2:G2"/>
    <mergeCell ref="A3:B3"/>
    <mergeCell ref="F3:G3"/>
    <mergeCell ref="A4:A5"/>
    <mergeCell ref="B4:C4"/>
    <mergeCell ref="D4:E4"/>
    <mergeCell ref="F4:G4"/>
    <mergeCell ref="A11:B11"/>
    <mergeCell ref="F11:G11"/>
    <mergeCell ref="A12:A13"/>
    <mergeCell ref="B12:C12"/>
    <mergeCell ref="D12:E12"/>
    <mergeCell ref="F12:G12"/>
    <mergeCell ref="F19:G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7.88"/>
    <col collapsed="false" customWidth="true" hidden="false" outlineLevel="0" max="9" min="2" style="29" width="8.55"/>
    <col collapsed="false" customWidth="false" hidden="false" outlineLevel="0" max="257" min="10" style="29" width="8.88"/>
  </cols>
  <sheetData>
    <row r="1" s="30" customFormat="true" ht="30" hidden="false" customHeight="true" outlineLevel="0" collapsed="false"/>
    <row r="2" s="30" customFormat="true" ht="30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s="30" customFormat="true" ht="30" hidden="false" customHeight="true" outlineLevel="0" collapsed="false">
      <c r="A3" s="32" t="s">
        <v>39</v>
      </c>
      <c r="B3" s="32"/>
      <c r="C3" s="32"/>
      <c r="D3" s="32"/>
      <c r="E3" s="32"/>
      <c r="F3" s="32"/>
      <c r="G3" s="32"/>
      <c r="H3" s="32"/>
      <c r="I3" s="33"/>
    </row>
    <row r="4" s="30" customFormat="true" ht="24.75" hidden="false" customHeight="true" outlineLevel="0" collapsed="false">
      <c r="A4" s="121" t="s">
        <v>24</v>
      </c>
      <c r="B4" s="35" t="s">
        <v>83</v>
      </c>
      <c r="C4" s="35"/>
      <c r="D4" s="35"/>
      <c r="E4" s="35"/>
      <c r="F4" s="36" t="s">
        <v>106</v>
      </c>
      <c r="G4" s="36"/>
      <c r="H4" s="36"/>
      <c r="I4" s="36"/>
    </row>
    <row r="5" s="30" customFormat="true" ht="21.75" hidden="false" customHeight="true" outlineLevel="0" collapsed="false">
      <c r="A5" s="121"/>
      <c r="B5" s="37" t="s">
        <v>100</v>
      </c>
      <c r="C5" s="37" t="s">
        <v>107</v>
      </c>
      <c r="D5" s="37" t="s">
        <v>108</v>
      </c>
      <c r="E5" s="154" t="s">
        <v>109</v>
      </c>
      <c r="F5" s="37" t="s">
        <v>100</v>
      </c>
      <c r="G5" s="37" t="s">
        <v>107</v>
      </c>
      <c r="H5" s="37" t="s">
        <v>108</v>
      </c>
      <c r="I5" s="155" t="s">
        <v>109</v>
      </c>
    </row>
    <row r="6" s="30" customFormat="true" ht="18" hidden="false" customHeight="true" outlineLevel="0" collapsed="false">
      <c r="A6" s="121"/>
      <c r="B6" s="37"/>
      <c r="C6" s="37"/>
      <c r="D6" s="37"/>
      <c r="E6" s="35" t="s">
        <v>101</v>
      </c>
      <c r="F6" s="37"/>
      <c r="G6" s="37"/>
      <c r="H6" s="37"/>
      <c r="I6" s="36" t="s">
        <v>101</v>
      </c>
    </row>
    <row r="7" s="44" customFormat="true" ht="46.5" hidden="false" customHeight="true" outlineLevel="0" collapsed="false">
      <c r="A7" s="41" t="n">
        <v>2000</v>
      </c>
      <c r="B7" s="156" t="n">
        <f aca="false">SUM(F7,B16,F16)</f>
        <v>1</v>
      </c>
      <c r="C7" s="157" t="n">
        <f aca="false">SUM(G7,C16,G16)</f>
        <v>9</v>
      </c>
      <c r="D7" s="157" t="n">
        <f aca="false">SUM(H7,D16,H16)</f>
        <v>1</v>
      </c>
      <c r="E7" s="43" t="n">
        <v>36</v>
      </c>
      <c r="F7" s="43" t="s">
        <v>13</v>
      </c>
      <c r="G7" s="43" t="s">
        <v>13</v>
      </c>
      <c r="H7" s="43" t="s">
        <v>13</v>
      </c>
      <c r="I7" s="43" t="s">
        <v>13</v>
      </c>
    </row>
    <row r="8" s="44" customFormat="true" ht="46.5" hidden="false" customHeight="true" outlineLevel="0" collapsed="false">
      <c r="A8" s="41" t="n">
        <v>2001</v>
      </c>
      <c r="B8" s="158" t="n">
        <f aca="false">SUM(F8,B17,F17)</f>
        <v>1</v>
      </c>
      <c r="C8" s="55" t="n">
        <f aca="false">SUM(G8,C17,G17)</f>
        <v>8</v>
      </c>
      <c r="D8" s="55" t="n">
        <f aca="false">SUM(H8,D17,H17)</f>
        <v>11</v>
      </c>
      <c r="E8" s="43" t="n">
        <v>33</v>
      </c>
      <c r="F8" s="43" t="s">
        <v>13</v>
      </c>
      <c r="G8" s="43" t="s">
        <v>13</v>
      </c>
      <c r="H8" s="43" t="s">
        <v>13</v>
      </c>
      <c r="I8" s="43" t="s">
        <v>13</v>
      </c>
    </row>
    <row r="9" s="30" customFormat="true" ht="46.5" hidden="false" customHeight="true" outlineLevel="0" collapsed="false">
      <c r="A9" s="41" t="n">
        <v>2002</v>
      </c>
      <c r="B9" s="158" t="n">
        <f aca="false">SUM(F9,B18,F18)</f>
        <v>1</v>
      </c>
      <c r="C9" s="55" t="s">
        <v>13</v>
      </c>
      <c r="D9" s="55" t="s">
        <v>13</v>
      </c>
      <c r="E9" s="43" t="n">
        <v>30</v>
      </c>
      <c r="F9" s="43" t="s">
        <v>13</v>
      </c>
      <c r="G9" s="43" t="s">
        <v>13</v>
      </c>
      <c r="H9" s="43" t="s">
        <v>13</v>
      </c>
      <c r="I9" s="43" t="s">
        <v>13</v>
      </c>
    </row>
    <row r="10" s="48" customFormat="true" ht="46.5" hidden="false" customHeight="true" outlineLevel="0" collapsed="false">
      <c r="A10" s="45" t="n">
        <v>2003</v>
      </c>
      <c r="B10" s="158" t="n">
        <f aca="false">SUM(F10,B19,F19)</f>
        <v>1</v>
      </c>
      <c r="C10" s="55" t="s">
        <v>13</v>
      </c>
      <c r="D10" s="55" t="s">
        <v>13</v>
      </c>
      <c r="E10" s="47" t="n">
        <v>37</v>
      </c>
      <c r="F10" s="47" t="s">
        <v>13</v>
      </c>
      <c r="G10" s="47" t="s">
        <v>13</v>
      </c>
      <c r="H10" s="47" t="s">
        <v>13</v>
      </c>
      <c r="I10" s="47" t="s">
        <v>13</v>
      </c>
    </row>
    <row r="11" customFormat="false" ht="46.5" hidden="false" customHeight="true" outlineLevel="0" collapsed="false">
      <c r="A11" s="49" t="n">
        <v>2004</v>
      </c>
      <c r="B11" s="57" t="n">
        <f aca="false">SUM(F11,B20,F20)</f>
        <v>1</v>
      </c>
      <c r="C11" s="57" t="n">
        <f aca="false">SUM(G11,C20,G20)</f>
        <v>14</v>
      </c>
      <c r="D11" s="57" t="n">
        <f aca="false">SUM(H11,D20,H20)</f>
        <v>9</v>
      </c>
      <c r="E11" s="57" t="n">
        <f aca="false">SUM(I11,E20,I20)</f>
        <v>40</v>
      </c>
      <c r="F11" s="56" t="s">
        <v>13</v>
      </c>
      <c r="G11" s="56" t="s">
        <v>13</v>
      </c>
      <c r="H11" s="56" t="s">
        <v>13</v>
      </c>
      <c r="I11" s="56" t="s">
        <v>13</v>
      </c>
    </row>
    <row r="12" customFormat="false" ht="30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25.5" hidden="false" customHeight="true" outlineLevel="0" collapsed="false">
      <c r="A13" s="121" t="s">
        <v>24</v>
      </c>
      <c r="B13" s="35" t="s">
        <v>110</v>
      </c>
      <c r="C13" s="35"/>
      <c r="D13" s="35"/>
      <c r="E13" s="35"/>
      <c r="F13" s="36" t="s">
        <v>111</v>
      </c>
      <c r="G13" s="36"/>
      <c r="H13" s="36"/>
      <c r="I13" s="36"/>
    </row>
    <row r="14" customFormat="false" ht="23.25" hidden="false" customHeight="true" outlineLevel="0" collapsed="false">
      <c r="A14" s="121"/>
      <c r="B14" s="37" t="s">
        <v>100</v>
      </c>
      <c r="C14" s="37" t="s">
        <v>107</v>
      </c>
      <c r="D14" s="37" t="s">
        <v>108</v>
      </c>
      <c r="E14" s="154" t="s">
        <v>109</v>
      </c>
      <c r="F14" s="37" t="s">
        <v>100</v>
      </c>
      <c r="G14" s="37" t="s">
        <v>107</v>
      </c>
      <c r="H14" s="37" t="s">
        <v>108</v>
      </c>
      <c r="I14" s="155" t="s">
        <v>109</v>
      </c>
    </row>
    <row r="15" customFormat="false" ht="22.5" hidden="false" customHeight="true" outlineLevel="0" collapsed="false">
      <c r="A15" s="121"/>
      <c r="B15" s="37"/>
      <c r="C15" s="37"/>
      <c r="D15" s="37"/>
      <c r="E15" s="35" t="s">
        <v>101</v>
      </c>
      <c r="F15" s="37"/>
      <c r="G15" s="37"/>
      <c r="H15" s="37"/>
      <c r="I15" s="36" t="s">
        <v>101</v>
      </c>
    </row>
    <row r="16" customFormat="false" ht="46.5" hidden="false" customHeight="true" outlineLevel="0" collapsed="false">
      <c r="A16" s="159" t="n">
        <v>2000</v>
      </c>
      <c r="B16" s="43" t="n">
        <v>1</v>
      </c>
      <c r="C16" s="43" t="n">
        <v>9</v>
      </c>
      <c r="D16" s="43" t="n">
        <v>1</v>
      </c>
      <c r="E16" s="43" t="n">
        <v>36</v>
      </c>
      <c r="F16" s="43" t="s">
        <v>13</v>
      </c>
      <c r="G16" s="43" t="s">
        <v>13</v>
      </c>
      <c r="H16" s="43" t="s">
        <v>13</v>
      </c>
      <c r="I16" s="43" t="s">
        <v>13</v>
      </c>
    </row>
    <row r="17" customFormat="false" ht="45.75" hidden="false" customHeight="true" outlineLevel="0" collapsed="false">
      <c r="A17" s="159" t="n">
        <v>2001</v>
      </c>
      <c r="B17" s="43" t="n">
        <v>1</v>
      </c>
      <c r="C17" s="43" t="n">
        <v>8</v>
      </c>
      <c r="D17" s="43" t="n">
        <v>11</v>
      </c>
      <c r="E17" s="43" t="n">
        <v>33</v>
      </c>
      <c r="F17" s="43" t="s">
        <v>13</v>
      </c>
      <c r="G17" s="43" t="s">
        <v>13</v>
      </c>
      <c r="H17" s="43" t="s">
        <v>13</v>
      </c>
      <c r="I17" s="43" t="s">
        <v>13</v>
      </c>
    </row>
    <row r="18" customFormat="false" ht="46.5" hidden="false" customHeight="true" outlineLevel="0" collapsed="false">
      <c r="A18" s="159" t="n">
        <v>2002</v>
      </c>
      <c r="B18" s="43" t="n">
        <v>1</v>
      </c>
      <c r="C18" s="43" t="s">
        <v>13</v>
      </c>
      <c r="D18" s="43" t="s">
        <v>13</v>
      </c>
      <c r="E18" s="43" t="n">
        <v>30</v>
      </c>
      <c r="F18" s="160" t="s">
        <v>13</v>
      </c>
      <c r="G18" s="160" t="s">
        <v>13</v>
      </c>
      <c r="H18" s="160" t="s">
        <v>13</v>
      </c>
      <c r="I18" s="160" t="s">
        <v>13</v>
      </c>
    </row>
    <row r="19" s="48" customFormat="true" ht="46.5" hidden="false" customHeight="true" outlineLevel="0" collapsed="false">
      <c r="A19" s="127" t="n">
        <v>2003</v>
      </c>
      <c r="B19" s="47" t="n">
        <v>1</v>
      </c>
      <c r="C19" s="47" t="s">
        <v>13</v>
      </c>
      <c r="D19" s="47" t="s">
        <v>13</v>
      </c>
      <c r="E19" s="47" t="n">
        <v>37</v>
      </c>
      <c r="F19" s="160" t="s">
        <v>13</v>
      </c>
      <c r="G19" s="160" t="s">
        <v>13</v>
      </c>
      <c r="H19" s="160" t="s">
        <v>13</v>
      </c>
      <c r="I19" s="160" t="s">
        <v>13</v>
      </c>
    </row>
    <row r="20" customFormat="false" ht="46.5" hidden="false" customHeight="true" outlineLevel="0" collapsed="false">
      <c r="A20" s="146" t="n">
        <v>2004</v>
      </c>
      <c r="B20" s="56" t="n">
        <v>1</v>
      </c>
      <c r="C20" s="56" t="n">
        <v>14</v>
      </c>
      <c r="D20" s="56" t="n">
        <v>9</v>
      </c>
      <c r="E20" s="56" t="n">
        <v>40</v>
      </c>
      <c r="F20" s="161" t="s">
        <v>13</v>
      </c>
      <c r="G20" s="161" t="s">
        <v>13</v>
      </c>
      <c r="H20" s="161" t="s">
        <v>13</v>
      </c>
      <c r="I20" s="161" t="s">
        <v>13</v>
      </c>
    </row>
    <row r="21" customFormat="false" ht="14.25" hidden="false" customHeight="true" outlineLevel="0" collapsed="false">
      <c r="A21" s="162" t="s">
        <v>21</v>
      </c>
      <c r="H21" s="142"/>
      <c r="I21" s="14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0">
    <mergeCell ref="A2:I2"/>
    <mergeCell ref="A4:A6"/>
    <mergeCell ref="B4:E4"/>
    <mergeCell ref="F4:I4"/>
    <mergeCell ref="B5:B6"/>
    <mergeCell ref="C5:C6"/>
    <mergeCell ref="D5:D6"/>
    <mergeCell ref="F5:F6"/>
    <mergeCell ref="G5:G6"/>
    <mergeCell ref="H5:H6"/>
    <mergeCell ref="A13:A15"/>
    <mergeCell ref="B13:E13"/>
    <mergeCell ref="F13:I13"/>
    <mergeCell ref="B14:B15"/>
    <mergeCell ref="C14:C15"/>
    <mergeCell ref="D14:D15"/>
    <mergeCell ref="F14:F15"/>
    <mergeCell ref="G14:G15"/>
    <mergeCell ref="H14:H15"/>
    <mergeCell ref="H21:I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41:27Z</dcterms:created>
  <dc:creator>김영숙</dc:creator>
  <dc:description/>
  <dc:language>en-US</dc:language>
  <cp:lastModifiedBy>장수군청</cp:lastModifiedBy>
  <cp:lastPrinted>2005-12-22T05:29:01Z</cp:lastPrinted>
  <dcterms:modified xsi:type="dcterms:W3CDTF">2006-01-16T05:15:42Z</dcterms:modified>
  <cp:revision>0</cp:revision>
  <dc:subject/>
  <dc:title/>
</cp:coreProperties>
</file>