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1.환경오염물질배출시설현황" sheetId="1" state="visible" r:id="rId2"/>
    <sheet name="2.환경오염배출시설단속및행정조치" sheetId="2" state="visible" r:id="rId3"/>
    <sheet name="3.쓰레기수거" sheetId="3" state="visible" r:id="rId4"/>
    <sheet name="4.생활폐기물매립지현황" sheetId="4" state="visible" r:id="rId5"/>
    <sheet name="5.분뇨수거" sheetId="5" state="visible" r:id="rId6"/>
    <sheet name="6.축산폐수공공처리시설현황및가동실적" sheetId="6" state="visible" r:id="rId7"/>
  </sheets>
  <definedNames>
    <definedName function="false" hidden="false" localSheetId="2" name="_xlnm.Print_Area" vbProcedure="false">'3.쓰레기수거'!$A$1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24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환경오염 물질 배출시설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r>
      <rPr>
        <sz val="12"/>
        <rFont val="Noto Sans"/>
        <family val="2"/>
      </rPr>
      <t xml:space="preserve">대   기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가스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먼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매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악취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      질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폐 수</t>
    </r>
    <r>
      <rPr>
        <sz val="12"/>
        <rFont val="새굴림"/>
        <family val="1"/>
        <charset val="129"/>
      </rPr>
      <t xml:space="preserve">)</t>
    </r>
  </si>
  <si>
    <t xml:space="preserve">소음 
및
 진동</t>
  </si>
  <si>
    <t xml:space="preserve">읍면별</t>
  </si>
  <si>
    <t xml:space="preserve">계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4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종</t>
    </r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환경보호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환경오염 배출시설 단속 및 행정조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건</t>
    </r>
    <r>
      <rPr>
        <sz val="12"/>
        <rFont val="새굴림"/>
        <family val="1"/>
        <charset val="129"/>
      </rPr>
      <t xml:space="preserve">)</t>
    </r>
  </si>
  <si>
    <t xml:space="preserve">배 출 업 소</t>
  </si>
  <si>
    <t xml:space="preserve">단 속 업 소</t>
  </si>
  <si>
    <t xml:space="preserve">위 반 업 소</t>
  </si>
  <si>
    <t xml:space="preserve">행 정 처 분 내 역</t>
  </si>
  <si>
    <t xml:space="preserve">행  정  처  분  내  역</t>
  </si>
  <si>
    <t xml:space="preserve">고   발</t>
  </si>
  <si>
    <t xml:space="preserve">경   고</t>
  </si>
  <si>
    <t xml:space="preserve">개선명령</t>
  </si>
  <si>
    <t xml:space="preserve">조 업 정 지</t>
  </si>
  <si>
    <t xml:space="preserve">이 전 명 령</t>
  </si>
  <si>
    <t xml:space="preserve">허 가 취 소</t>
  </si>
  <si>
    <t xml:space="preserve">폐 쇄 명 령</t>
  </si>
  <si>
    <t xml:space="preserve">기   타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병 행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쓰레기수거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톤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%)</t>
    </r>
  </si>
  <si>
    <r>
      <rPr>
        <sz val="12"/>
        <rFont val="Noto Sans"/>
        <family val="2"/>
      </rPr>
      <t xml:space="preserve">행정구역</t>
    </r>
    <r>
      <rPr>
        <sz val="12"/>
        <rFont val="새굴림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청소구역</t>
    </r>
    <r>
      <rPr>
        <sz val="12"/>
        <rFont val="새굴림"/>
        <family val="1"/>
        <charset val="129"/>
      </rPr>
      <t xml:space="preserve">(B)</t>
    </r>
  </si>
  <si>
    <r>
      <rPr>
        <sz val="12"/>
        <rFont val="Noto Sans"/>
        <family val="2"/>
      </rPr>
      <t xml:space="preserve">수거지
인구율
</t>
    </r>
    <r>
      <rPr>
        <sz val="12"/>
        <rFont val="새굴림"/>
        <family val="1"/>
        <charset val="129"/>
      </rPr>
      <t xml:space="preserve">(B/A)</t>
    </r>
  </si>
  <si>
    <r>
      <rPr>
        <sz val="12"/>
        <rFont val="Noto Sans"/>
        <family val="2"/>
      </rPr>
      <t xml:space="preserve">배출량
</t>
    </r>
    <r>
      <rPr>
        <sz val="12"/>
        <rFont val="새굴림"/>
        <family val="1"/>
        <charset val="129"/>
      </rPr>
      <t xml:space="preserve">(C)
(</t>
    </r>
    <r>
      <rPr>
        <sz val="12"/>
        <rFont val="Noto Sans"/>
        <family val="2"/>
      </rPr>
      <t xml:space="preserve">톤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처리량
</t>
    </r>
    <r>
      <rPr>
        <sz val="12"/>
        <rFont val="새굴림"/>
        <family val="1"/>
        <charset val="129"/>
      </rPr>
      <t xml:space="preserve">(D)
(</t>
    </r>
    <r>
      <rPr>
        <sz val="12"/>
        <rFont val="Noto Sans"/>
        <family val="2"/>
      </rPr>
      <t xml:space="preserve">톤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거율
</t>
    </r>
    <r>
      <rPr>
        <sz val="12"/>
        <rFont val="새굴림"/>
        <family val="1"/>
        <charset val="129"/>
      </rPr>
      <t xml:space="preserve">(D/C)
(</t>
    </r>
    <r>
      <rPr>
        <sz val="12"/>
        <rFont val="Noto Sans"/>
        <family val="2"/>
      </rPr>
      <t xml:space="preserve">톤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수   거   처   리</t>
  </si>
  <si>
    <t xml:space="preserve">지방자치단체</t>
  </si>
  <si>
    <t xml:space="preserve">대행업체</t>
  </si>
  <si>
    <t xml:space="preserve">자가처리업소</t>
  </si>
  <si>
    <t xml:space="preserve">매립</t>
  </si>
  <si>
    <t xml:space="preserve">소각</t>
  </si>
  <si>
    <t xml:space="preserve">재활용</t>
  </si>
  <si>
    <t xml:space="preserve">해양
투기</t>
  </si>
  <si>
    <t xml:space="preserve">기타</t>
  </si>
  <si>
    <t xml:space="preserve">폐기물</t>
  </si>
  <si>
    <t xml:space="preserve">면   적</t>
  </si>
  <si>
    <t xml:space="preserve">인   구</t>
  </si>
  <si>
    <t xml:space="preserve">생활폐기물</t>
  </si>
  <si>
    <t xml:space="preserve">사업장 배출시설계</t>
  </si>
  <si>
    <t xml:space="preserve">건설폐기물</t>
  </si>
  <si>
    <t xml:space="preserve">지정폐기물</t>
  </si>
  <si>
    <t xml:space="preserve">인원</t>
  </si>
  <si>
    <t xml:space="preserve">장     비</t>
  </si>
  <si>
    <t xml:space="preserve">장      비</t>
  </si>
  <si>
    <t xml:space="preserve">발생량</t>
  </si>
  <si>
    <t xml:space="preserve">해양투기</t>
  </si>
  <si>
    <t xml:space="preserve">차량</t>
  </si>
  <si>
    <t xml:space="preserve">손수레</t>
  </si>
  <si>
    <t xml:space="preserve">중장비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생활 폐기물 매립지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, m</t>
    </r>
    <r>
      <rPr>
        <vertAlign val="superscript"/>
        <sz val="12"/>
        <rFont val="새굴림"/>
        <family val="1"/>
        <charset val="129"/>
      </rPr>
      <t xml:space="preserve">3</t>
    </r>
    <r>
      <rPr>
        <sz val="12"/>
        <rFont val="새굴림"/>
        <family val="1"/>
        <charset val="129"/>
      </rPr>
      <t xml:space="preserve">)</t>
    </r>
  </si>
  <si>
    <t xml:space="preserve">개   소</t>
  </si>
  <si>
    <r>
      <rPr>
        <sz val="12"/>
        <rFont val="Noto Sans"/>
        <family val="2"/>
      </rPr>
      <t xml:space="preserve">면적</t>
    </r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매립고</t>
    </r>
    <r>
      <rPr>
        <sz val="12"/>
        <rFont val="새굴림"/>
        <family val="1"/>
        <charset val="129"/>
      </rPr>
      <t xml:space="preserve">(m)</t>
    </r>
  </si>
  <si>
    <t xml:space="preserve">총  매  립</t>
  </si>
  <si>
    <t xml:space="preserve">기매립량</t>
  </si>
  <si>
    <t xml:space="preserve">잔여매립</t>
  </si>
  <si>
    <r>
      <rPr>
        <sz val="12"/>
        <rFont val="Noto Sans"/>
        <family val="2"/>
      </rPr>
      <t xml:space="preserve">용 량</t>
    </r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3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3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분  뇨  수  거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2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 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행  정  구  역</t>
  </si>
  <si>
    <r>
      <rPr>
        <sz val="12"/>
        <rFont val="Noto Sans"/>
        <family val="2"/>
      </rPr>
      <t xml:space="preserve">분뇨발생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수거지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인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거지인구율
</t>
    </r>
    <r>
      <rPr>
        <sz val="12"/>
        <rFont val="새굴림"/>
        <family val="1"/>
        <charset val="129"/>
      </rPr>
      <t xml:space="preserve">(B/A)</t>
    </r>
  </si>
  <si>
    <r>
      <rPr>
        <sz val="12"/>
        <rFont val="Noto Sans"/>
        <family val="2"/>
      </rPr>
      <t xml:space="preserve">분뇨발생량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  거  처  리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처리율
</t>
    </r>
    <r>
      <rPr>
        <sz val="12"/>
        <rFont val="새굴림"/>
        <family val="1"/>
        <charset val="129"/>
      </rPr>
      <t xml:space="preserve">(D/C)</t>
    </r>
  </si>
  <si>
    <t xml:space="preserve">수거장비 및 인력총계</t>
  </si>
  <si>
    <t xml:space="preserve">지 방 자 치 단 체</t>
  </si>
  <si>
    <t xml:space="preserve">대   행   업   체</t>
  </si>
  <si>
    <t xml:space="preserve">분뇨종말처리장</t>
  </si>
  <si>
    <t xml:space="preserve">세   대</t>
  </si>
  <si>
    <r>
      <rPr>
        <sz val="12"/>
        <rFont val="Noto Sans"/>
        <family val="2"/>
      </rPr>
      <t xml:space="preserve">인구</t>
    </r>
    <r>
      <rPr>
        <sz val="12"/>
        <rFont val="새굴림"/>
        <family val="1"/>
        <charset val="129"/>
      </rPr>
      <t xml:space="preserve">(A)</t>
    </r>
  </si>
  <si>
    <r>
      <rPr>
        <sz val="12"/>
        <rFont val="Noto Sans"/>
        <family val="2"/>
      </rPr>
      <t xml:space="preserve">계</t>
    </r>
    <r>
      <rPr>
        <sz val="12"/>
        <rFont val="새굴림"/>
        <family val="1"/>
        <charset val="129"/>
      </rPr>
      <t xml:space="preserve">(B)</t>
    </r>
  </si>
  <si>
    <t xml:space="preserve">수거식화장실</t>
  </si>
  <si>
    <t xml:space="preserve">수세식화장실</t>
  </si>
  <si>
    <r>
      <rPr>
        <sz val="12"/>
        <rFont val="Noto Sans"/>
        <family val="2"/>
      </rPr>
      <t xml:space="preserve">계</t>
    </r>
    <r>
      <rPr>
        <sz val="12"/>
        <rFont val="새굴림"/>
        <family val="1"/>
        <charset val="129"/>
      </rPr>
      <t xml:space="preserve">(C)</t>
    </r>
  </si>
  <si>
    <t xml:space="preserve">수거분뇨</t>
  </si>
  <si>
    <t xml:space="preserve">정화조
오니</t>
  </si>
  <si>
    <r>
      <rPr>
        <sz val="12"/>
        <rFont val="Noto Sans"/>
        <family val="2"/>
      </rPr>
      <t xml:space="preserve">계</t>
    </r>
    <r>
      <rPr>
        <sz val="12"/>
        <rFont val="새굴림"/>
        <family val="1"/>
        <charset val="129"/>
      </rPr>
      <t xml:space="preserve">(D)</t>
    </r>
  </si>
  <si>
    <t xml:space="preserve">위생
처리장</t>
  </si>
  <si>
    <t xml:space="preserve">분뇨
저장탱크</t>
  </si>
  <si>
    <t xml:space="preserve">기  타</t>
  </si>
  <si>
    <t xml:space="preserve">차     량</t>
  </si>
  <si>
    <t xml:space="preserve">종사자</t>
  </si>
  <si>
    <t xml:space="preserve">개소수</t>
  </si>
  <si>
    <r>
      <rPr>
        <sz val="12"/>
        <rFont val="Noto Sans"/>
        <family val="2"/>
      </rPr>
      <t xml:space="preserve">처리용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4.5</t>
    </r>
    <r>
      <rPr>
        <sz val="12"/>
        <rFont val="Noto Sans"/>
        <family val="2"/>
      </rPr>
      <t xml:space="preserve">톤이상</t>
    </r>
  </si>
  <si>
    <r>
      <rPr>
        <sz val="12"/>
        <rFont val="새굴림"/>
        <family val="1"/>
        <charset val="129"/>
      </rPr>
      <t xml:space="preserve">4.5</t>
    </r>
    <r>
      <rPr>
        <sz val="12"/>
        <rFont val="Noto Sans"/>
        <family val="2"/>
      </rPr>
      <t xml:space="preserve">톤미만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축산폐수공공처리시설 현황 및 가동실적</t>
    </r>
  </si>
  <si>
    <t xml:space="preserve">개 소</t>
  </si>
  <si>
    <r>
      <rPr>
        <sz val="12"/>
        <rFont val="Noto Sans"/>
        <family val="2"/>
      </rPr>
      <t xml:space="preserve">시설용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처 리 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가동시간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오니발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처리비용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년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종사인원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설립년도</t>
  </si>
  <si>
    <t xml:space="preserve">2000.05.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-"/>
    <numFmt numFmtId="167" formatCode="#,##0_);[RED]\(#,##0\)"/>
    <numFmt numFmtId="168" formatCode="#,##0_ "/>
    <numFmt numFmtId="169" formatCode="0.00_ "/>
    <numFmt numFmtId="170" formatCode="0_ "/>
    <numFmt numFmtId="171" formatCode="_-* #,##0_-;\-* #,##0_-;_-* \-_-;_-@_-"/>
    <numFmt numFmtId="172" formatCode="0.0_ "/>
    <numFmt numFmtId="173" formatCode="0_);[RED]\(0\)"/>
    <numFmt numFmtId="174" formatCode="#,##0.0_);[RED]\(#,##0.0\)"/>
    <numFmt numFmtId="175" formatCode="yyyy\.mm\.dd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0"/>
      <name val="새굴림"/>
      <family val="1"/>
      <charset val="129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5" min="2" style="1" width="11.44"/>
    <col collapsed="false" customWidth="true" hidden="false" outlineLevel="0" max="6" min="6" style="1" width="11.33"/>
    <col collapsed="false" customWidth="true" hidden="false" outlineLevel="0" max="7" min="7" style="1" width="11.44"/>
    <col collapsed="false" customWidth="true" hidden="false" outlineLevel="0" max="14" min="8" style="1" width="10.99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</row>
    <row r="4" s="11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10" t="s">
        <v>5</v>
      </c>
    </row>
    <row r="5" s="11" customFormat="true" ht="30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6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0"/>
    </row>
    <row r="6" s="11" customFormat="true" ht="42.75" hidden="false" customHeight="true" outlineLevel="0" collapsed="false">
      <c r="A6" s="17" t="n">
        <v>1999</v>
      </c>
      <c r="B6" s="18" t="n">
        <f aca="false">SUM(C6:G6)</f>
        <v>26</v>
      </c>
      <c r="C6" s="18" t="s">
        <v>13</v>
      </c>
      <c r="D6" s="18" t="s">
        <v>13</v>
      </c>
      <c r="E6" s="18" t="n">
        <v>1</v>
      </c>
      <c r="F6" s="18" t="n">
        <v>3</v>
      </c>
      <c r="G6" s="18" t="n">
        <v>22</v>
      </c>
      <c r="H6" s="18" t="n">
        <f aca="false">SUM(I6:M6)</f>
        <v>42</v>
      </c>
      <c r="I6" s="18" t="s">
        <v>13</v>
      </c>
      <c r="J6" s="18" t="s">
        <v>13</v>
      </c>
      <c r="K6" s="18" t="s">
        <v>13</v>
      </c>
      <c r="L6" s="18" t="n">
        <v>1</v>
      </c>
      <c r="M6" s="18" t="n">
        <v>41</v>
      </c>
      <c r="N6" s="18" t="n">
        <v>30</v>
      </c>
    </row>
    <row r="7" s="11" customFormat="true" ht="42.75" hidden="false" customHeight="true" outlineLevel="0" collapsed="false">
      <c r="A7" s="17" t="n">
        <v>2000</v>
      </c>
      <c r="B7" s="18" t="n">
        <f aca="false">SUM(C7:G7)</f>
        <v>31</v>
      </c>
      <c r="C7" s="18" t="s">
        <v>13</v>
      </c>
      <c r="D7" s="18" t="s">
        <v>13</v>
      </c>
      <c r="E7" s="18" t="n">
        <v>1</v>
      </c>
      <c r="F7" s="18" t="n">
        <v>4</v>
      </c>
      <c r="G7" s="18" t="n">
        <v>26</v>
      </c>
      <c r="H7" s="18" t="n">
        <f aca="false">SUM(I7:M7)</f>
        <v>39</v>
      </c>
      <c r="I7" s="18" t="s">
        <v>13</v>
      </c>
      <c r="J7" s="18" t="s">
        <v>13</v>
      </c>
      <c r="K7" s="18" t="n">
        <v>1</v>
      </c>
      <c r="L7" s="18" t="n">
        <v>1</v>
      </c>
      <c r="M7" s="18" t="n">
        <v>37</v>
      </c>
      <c r="N7" s="18" t="n">
        <v>8</v>
      </c>
    </row>
    <row r="8" s="11" customFormat="true" ht="42.75" hidden="false" customHeight="true" outlineLevel="0" collapsed="false">
      <c r="A8" s="17" t="n">
        <v>2001</v>
      </c>
      <c r="B8" s="18" t="n">
        <f aca="false">SUM(C8:G8)</f>
        <v>37</v>
      </c>
      <c r="C8" s="18" t="s">
        <v>13</v>
      </c>
      <c r="D8" s="18" t="s">
        <v>13</v>
      </c>
      <c r="E8" s="18" t="n">
        <v>1</v>
      </c>
      <c r="F8" s="18" t="n">
        <v>6</v>
      </c>
      <c r="G8" s="18" t="n">
        <v>30</v>
      </c>
      <c r="H8" s="18" t="n">
        <v>47</v>
      </c>
      <c r="I8" s="18" t="s">
        <v>13</v>
      </c>
      <c r="J8" s="18" t="s">
        <v>13</v>
      </c>
      <c r="K8" s="18" t="n">
        <v>1</v>
      </c>
      <c r="L8" s="18" t="n">
        <v>1</v>
      </c>
      <c r="M8" s="18" t="n">
        <v>45</v>
      </c>
      <c r="N8" s="18" t="n">
        <v>27</v>
      </c>
    </row>
    <row r="9" s="11" customFormat="true" ht="42.75" hidden="false" customHeight="true" outlineLevel="0" collapsed="false">
      <c r="A9" s="17" t="n">
        <v>2002</v>
      </c>
      <c r="B9" s="18" t="n">
        <f aca="false">SUM(C9:G9)</f>
        <v>27</v>
      </c>
      <c r="C9" s="19" t="n">
        <v>0</v>
      </c>
      <c r="D9" s="19" t="n">
        <v>0</v>
      </c>
      <c r="E9" s="18" t="s">
        <v>13</v>
      </c>
      <c r="F9" s="18" t="n">
        <v>3</v>
      </c>
      <c r="G9" s="18" t="n">
        <v>24</v>
      </c>
      <c r="H9" s="18" t="n">
        <v>44</v>
      </c>
      <c r="I9" s="19" t="n">
        <v>0</v>
      </c>
      <c r="J9" s="19" t="n">
        <v>0</v>
      </c>
      <c r="K9" s="18" t="n">
        <v>1</v>
      </c>
      <c r="L9" s="18" t="n">
        <v>2</v>
      </c>
      <c r="M9" s="18" t="n">
        <v>41</v>
      </c>
      <c r="N9" s="18" t="n">
        <v>19</v>
      </c>
    </row>
    <row r="10" s="11" customFormat="true" ht="42.75" hidden="false" customHeight="true" outlineLevel="0" collapsed="false">
      <c r="A10" s="17" t="n">
        <v>2003</v>
      </c>
      <c r="B10" s="18" t="n">
        <f aca="false">SUM(C10:G10)</f>
        <v>26</v>
      </c>
      <c r="C10" s="19" t="n">
        <v>0</v>
      </c>
      <c r="D10" s="19" t="n">
        <v>0</v>
      </c>
      <c r="E10" s="18" t="s">
        <v>13</v>
      </c>
      <c r="F10" s="20" t="n">
        <v>3</v>
      </c>
      <c r="G10" s="20" t="n">
        <v>23</v>
      </c>
      <c r="H10" s="20" t="n">
        <v>31</v>
      </c>
      <c r="I10" s="19" t="n">
        <v>0</v>
      </c>
      <c r="J10" s="19" t="n">
        <v>0</v>
      </c>
      <c r="K10" s="20" t="n">
        <v>2</v>
      </c>
      <c r="L10" s="20" t="n">
        <v>2</v>
      </c>
      <c r="M10" s="20" t="n">
        <v>27</v>
      </c>
      <c r="N10" s="20" t="n">
        <v>20</v>
      </c>
    </row>
    <row r="11" s="23" customFormat="true" ht="44.25" hidden="false" customHeight="true" outlineLevel="0" collapsed="false">
      <c r="A11" s="21" t="n">
        <v>2004</v>
      </c>
      <c r="B11" s="22" t="n">
        <f aca="false">SUM(C11:G11)</f>
        <v>23</v>
      </c>
      <c r="C11" s="22" t="s">
        <v>13</v>
      </c>
      <c r="D11" s="22" t="s">
        <v>13</v>
      </c>
      <c r="E11" s="22" t="s">
        <v>13</v>
      </c>
      <c r="F11" s="22" t="n">
        <f aca="false">SUM(F12:F18)</f>
        <v>7</v>
      </c>
      <c r="G11" s="22" t="n">
        <f aca="false">SUM(G12:G18)</f>
        <v>16</v>
      </c>
      <c r="H11" s="22" t="n">
        <f aca="false">SUM(I11:M11)</f>
        <v>31</v>
      </c>
      <c r="I11" s="22" t="s">
        <v>13</v>
      </c>
      <c r="J11" s="22" t="s">
        <v>13</v>
      </c>
      <c r="K11" s="22" t="n">
        <f aca="false">SUM(K12:K18)</f>
        <v>2</v>
      </c>
      <c r="L11" s="22" t="n">
        <f aca="false">SUM(L12:L18)</f>
        <v>3</v>
      </c>
      <c r="M11" s="22" t="n">
        <f aca="false">SUM(M12:M18)</f>
        <v>26</v>
      </c>
      <c r="N11" s="22" t="n">
        <f aca="false">SUM(N12:N18)</f>
        <v>24</v>
      </c>
    </row>
    <row r="12" s="26" customFormat="true" ht="44.25" hidden="false" customHeight="true" outlineLevel="0" collapsed="false">
      <c r="A12" s="24" t="s">
        <v>14</v>
      </c>
      <c r="B12" s="18" t="n">
        <f aca="false">SUM(C12:G12)</f>
        <v>6</v>
      </c>
      <c r="C12" s="25" t="s">
        <v>13</v>
      </c>
      <c r="D12" s="25" t="s">
        <v>13</v>
      </c>
      <c r="E12" s="25" t="s">
        <v>13</v>
      </c>
      <c r="F12" s="25" t="n">
        <v>3</v>
      </c>
      <c r="G12" s="25" t="n">
        <v>3</v>
      </c>
      <c r="H12" s="20" t="n">
        <f aca="false">SUM(I12:M12)</f>
        <v>10</v>
      </c>
      <c r="I12" s="25" t="s">
        <v>13</v>
      </c>
      <c r="J12" s="25" t="s">
        <v>13</v>
      </c>
      <c r="K12" s="25" t="s">
        <v>13</v>
      </c>
      <c r="L12" s="25" t="n">
        <v>1</v>
      </c>
      <c r="M12" s="25" t="n">
        <v>9</v>
      </c>
      <c r="N12" s="25" t="n">
        <v>8</v>
      </c>
    </row>
    <row r="13" s="26" customFormat="true" ht="44.25" hidden="false" customHeight="true" outlineLevel="0" collapsed="false">
      <c r="A13" s="24" t="s">
        <v>15</v>
      </c>
      <c r="B13" s="18" t="s">
        <v>13</v>
      </c>
      <c r="C13" s="25" t="s">
        <v>13</v>
      </c>
      <c r="D13" s="25" t="s">
        <v>13</v>
      </c>
      <c r="E13" s="25" t="s">
        <v>13</v>
      </c>
      <c r="F13" s="25" t="s">
        <v>13</v>
      </c>
      <c r="G13" s="25" t="s">
        <v>13</v>
      </c>
      <c r="H13" s="20" t="s">
        <v>13</v>
      </c>
      <c r="I13" s="25" t="s">
        <v>13</v>
      </c>
      <c r="J13" s="25" t="s">
        <v>13</v>
      </c>
      <c r="K13" s="25" t="s">
        <v>13</v>
      </c>
      <c r="L13" s="25" t="s">
        <v>13</v>
      </c>
      <c r="M13" s="25" t="s">
        <v>13</v>
      </c>
      <c r="N13" s="25" t="n">
        <v>1</v>
      </c>
    </row>
    <row r="14" s="26" customFormat="true" ht="45" hidden="false" customHeight="true" outlineLevel="0" collapsed="false">
      <c r="A14" s="24" t="s">
        <v>16</v>
      </c>
      <c r="B14" s="18" t="n">
        <f aca="false">SUM(C14:G14)</f>
        <v>3</v>
      </c>
      <c r="C14" s="25" t="s">
        <v>13</v>
      </c>
      <c r="D14" s="25" t="s">
        <v>13</v>
      </c>
      <c r="E14" s="25" t="s">
        <v>13</v>
      </c>
      <c r="F14" s="25" t="n">
        <v>1</v>
      </c>
      <c r="G14" s="25" t="n">
        <v>2</v>
      </c>
      <c r="H14" s="20" t="n">
        <f aca="false">SUM(I14:M14)</f>
        <v>3</v>
      </c>
      <c r="I14" s="25" t="s">
        <v>13</v>
      </c>
      <c r="J14" s="25" t="s">
        <v>13</v>
      </c>
      <c r="K14" s="25" t="n">
        <v>1</v>
      </c>
      <c r="L14" s="25" t="s">
        <v>13</v>
      </c>
      <c r="M14" s="25" t="n">
        <v>2</v>
      </c>
      <c r="N14" s="25" t="n">
        <v>4</v>
      </c>
    </row>
    <row r="15" s="26" customFormat="true" ht="45" hidden="false" customHeight="true" outlineLevel="0" collapsed="false">
      <c r="A15" s="24" t="s">
        <v>17</v>
      </c>
      <c r="B15" s="18" t="n">
        <f aca="false">SUM(C15:G15)</f>
        <v>7</v>
      </c>
      <c r="C15" s="25" t="s">
        <v>13</v>
      </c>
      <c r="D15" s="25" t="s">
        <v>13</v>
      </c>
      <c r="E15" s="25" t="s">
        <v>13</v>
      </c>
      <c r="F15" s="25" t="n">
        <v>1</v>
      </c>
      <c r="G15" s="25" t="n">
        <v>6</v>
      </c>
      <c r="H15" s="20" t="n">
        <f aca="false">SUM(I15:M15)</f>
        <v>7</v>
      </c>
      <c r="I15" s="25" t="s">
        <v>13</v>
      </c>
      <c r="J15" s="25" t="s">
        <v>13</v>
      </c>
      <c r="K15" s="25" t="s">
        <v>13</v>
      </c>
      <c r="L15" s="25" t="s">
        <v>13</v>
      </c>
      <c r="M15" s="25" t="n">
        <v>7</v>
      </c>
      <c r="N15" s="25" t="n">
        <v>4</v>
      </c>
    </row>
    <row r="16" s="26" customFormat="true" ht="43.5" hidden="false" customHeight="true" outlineLevel="0" collapsed="false">
      <c r="A16" s="24" t="s">
        <v>18</v>
      </c>
      <c r="B16" s="18" t="n">
        <f aca="false">SUM(C16:G16)</f>
        <v>3</v>
      </c>
      <c r="C16" s="25" t="s">
        <v>13</v>
      </c>
      <c r="D16" s="25" t="s">
        <v>13</v>
      </c>
      <c r="E16" s="25" t="s">
        <v>13</v>
      </c>
      <c r="F16" s="25" t="n">
        <v>1</v>
      </c>
      <c r="G16" s="25" t="n">
        <v>2</v>
      </c>
      <c r="H16" s="20" t="n">
        <f aca="false">SUM(I16:M16)</f>
        <v>7</v>
      </c>
      <c r="I16" s="25" t="s">
        <v>13</v>
      </c>
      <c r="J16" s="25" t="s">
        <v>13</v>
      </c>
      <c r="K16" s="25" t="s">
        <v>13</v>
      </c>
      <c r="L16" s="25" t="n">
        <v>1</v>
      </c>
      <c r="M16" s="25" t="n">
        <v>6</v>
      </c>
      <c r="N16" s="25" t="n">
        <v>2</v>
      </c>
    </row>
    <row r="17" s="26" customFormat="true" ht="44.25" hidden="false" customHeight="true" outlineLevel="0" collapsed="false">
      <c r="A17" s="24" t="s">
        <v>19</v>
      </c>
      <c r="B17" s="18" t="n">
        <f aca="false">SUM(C17:G17)</f>
        <v>4</v>
      </c>
      <c r="C17" s="25" t="s">
        <v>13</v>
      </c>
      <c r="D17" s="25" t="s">
        <v>13</v>
      </c>
      <c r="E17" s="25" t="s">
        <v>13</v>
      </c>
      <c r="F17" s="25" t="n">
        <v>1</v>
      </c>
      <c r="G17" s="25" t="n">
        <v>3</v>
      </c>
      <c r="H17" s="20" t="n">
        <f aca="false">SUM(I17:M17)</f>
        <v>2</v>
      </c>
      <c r="I17" s="25" t="s">
        <v>13</v>
      </c>
      <c r="J17" s="25" t="s">
        <v>13</v>
      </c>
      <c r="K17" s="25" t="n">
        <v>1</v>
      </c>
      <c r="L17" s="25" t="n">
        <v>1</v>
      </c>
      <c r="M17" s="25" t="s">
        <v>13</v>
      </c>
      <c r="N17" s="25" t="n">
        <v>4</v>
      </c>
    </row>
    <row r="18" s="26" customFormat="true" ht="44.25" hidden="false" customHeight="true" outlineLevel="0" collapsed="false">
      <c r="A18" s="27" t="s">
        <v>20</v>
      </c>
      <c r="B18" s="28" t="s">
        <v>13</v>
      </c>
      <c r="C18" s="29" t="s">
        <v>13</v>
      </c>
      <c r="D18" s="29" t="s">
        <v>13</v>
      </c>
      <c r="E18" s="29" t="s">
        <v>13</v>
      </c>
      <c r="F18" s="29" t="s">
        <v>13</v>
      </c>
      <c r="G18" s="29" t="s">
        <v>13</v>
      </c>
      <c r="H18" s="30" t="n">
        <f aca="false">SUM(I18:M18)</f>
        <v>2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n">
        <v>2</v>
      </c>
      <c r="N18" s="29" t="n">
        <v>1</v>
      </c>
    </row>
    <row r="19" customFormat="false" ht="14.25" hidden="false" customHeight="false" outlineLevel="0" collapsed="false">
      <c r="A19" s="31"/>
      <c r="B19" s="31"/>
      <c r="C19" s="31"/>
      <c r="M19" s="32" t="s">
        <v>21</v>
      </c>
      <c r="N19" s="32"/>
    </row>
  </sheetData>
  <mergeCells count="8">
    <mergeCell ref="A2:G2"/>
    <mergeCell ref="A3:C3"/>
    <mergeCell ref="M3:N3"/>
    <mergeCell ref="B4:G4"/>
    <mergeCell ref="H4:M4"/>
    <mergeCell ref="N4:N5"/>
    <mergeCell ref="A19:C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2" style="1" width="11.44"/>
    <col collapsed="false" customWidth="true" hidden="false" outlineLevel="0" max="8" min="8" style="1" width="15.44"/>
    <col collapsed="false" customWidth="true" hidden="false" outlineLevel="0" max="10" min="9" style="1" width="15.33"/>
    <col collapsed="false" customWidth="true" hidden="false" outlineLevel="0" max="11" min="11" style="1" width="14.99"/>
    <col collapsed="false" customWidth="true" hidden="false" outlineLevel="0" max="12" min="12" style="1" width="15.33"/>
    <col collapsed="false" customWidth="true" hidden="false" outlineLevel="0" max="45" min="13" style="1" width="10.77"/>
    <col collapsed="false" customWidth="false" hidden="false" outlineLevel="0" max="257" min="46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3</v>
      </c>
      <c r="L3" s="6"/>
    </row>
    <row r="4" s="11" customFormat="true" ht="30" hidden="false" customHeight="true" outlineLevel="0" collapsed="false">
      <c r="A4" s="33" t="s">
        <v>2</v>
      </c>
      <c r="B4" s="34" t="s">
        <v>24</v>
      </c>
      <c r="C4" s="34" t="s">
        <v>25</v>
      </c>
      <c r="D4" s="34" t="s">
        <v>26</v>
      </c>
      <c r="E4" s="35" t="s">
        <v>27</v>
      </c>
      <c r="F4" s="35"/>
      <c r="G4" s="35"/>
      <c r="H4" s="36" t="s">
        <v>28</v>
      </c>
      <c r="I4" s="36"/>
      <c r="J4" s="36"/>
      <c r="K4" s="36"/>
      <c r="L4" s="37" t="s">
        <v>29</v>
      </c>
    </row>
    <row r="5" s="11" customFormat="true" ht="30" hidden="false" customHeight="true" outlineLevel="0" collapsed="false">
      <c r="A5" s="9" t="s">
        <v>6</v>
      </c>
      <c r="B5" s="34"/>
      <c r="C5" s="34"/>
      <c r="D5" s="34"/>
      <c r="E5" s="13" t="s">
        <v>30</v>
      </c>
      <c r="F5" s="13" t="s">
        <v>31</v>
      </c>
      <c r="G5" s="38" t="s">
        <v>32</v>
      </c>
      <c r="H5" s="16" t="s">
        <v>33</v>
      </c>
      <c r="I5" s="13" t="s">
        <v>34</v>
      </c>
      <c r="J5" s="13" t="s">
        <v>35</v>
      </c>
      <c r="K5" s="13" t="s">
        <v>36</v>
      </c>
      <c r="L5" s="39" t="s">
        <v>37</v>
      </c>
    </row>
    <row r="6" s="11" customFormat="true" ht="47.25" hidden="false" customHeight="true" outlineLevel="0" collapsed="false">
      <c r="A6" s="17" t="n">
        <v>2000</v>
      </c>
      <c r="B6" s="18" t="n">
        <v>89</v>
      </c>
      <c r="C6" s="18" t="n">
        <v>79</v>
      </c>
      <c r="D6" s="18" t="n">
        <v>9</v>
      </c>
      <c r="E6" s="18" t="n">
        <v>6</v>
      </c>
      <c r="F6" s="18" t="n">
        <v>1</v>
      </c>
      <c r="G6" s="18" t="n">
        <v>2</v>
      </c>
      <c r="H6" s="18" t="s">
        <v>13</v>
      </c>
      <c r="I6" s="18" t="s">
        <v>13</v>
      </c>
      <c r="J6" s="18" t="s">
        <v>13</v>
      </c>
      <c r="K6" s="18" t="s">
        <v>13</v>
      </c>
      <c r="L6" s="18" t="n">
        <v>6</v>
      </c>
    </row>
    <row r="7" s="11" customFormat="true" ht="47.25" hidden="false" customHeight="true" outlineLevel="0" collapsed="false">
      <c r="A7" s="17" t="n">
        <v>2001</v>
      </c>
      <c r="B7" s="18" t="n">
        <v>111</v>
      </c>
      <c r="C7" s="18" t="n">
        <v>91</v>
      </c>
      <c r="D7" s="18" t="n">
        <v>10</v>
      </c>
      <c r="E7" s="18" t="n">
        <v>4</v>
      </c>
      <c r="F7" s="18" t="n">
        <v>3</v>
      </c>
      <c r="G7" s="18" t="s">
        <v>13</v>
      </c>
      <c r="H7" s="18" t="s">
        <v>13</v>
      </c>
      <c r="I7" s="18" t="s">
        <v>13</v>
      </c>
      <c r="J7" s="18" t="s">
        <v>13</v>
      </c>
      <c r="K7" s="18" t="n">
        <v>3</v>
      </c>
      <c r="L7" s="18" t="n">
        <v>3</v>
      </c>
    </row>
    <row r="8" s="11" customFormat="true" ht="47.25" hidden="false" customHeight="true" outlineLevel="0" collapsed="false">
      <c r="A8" s="17" t="n">
        <v>2002</v>
      </c>
      <c r="B8" s="18" t="n">
        <v>90</v>
      </c>
      <c r="C8" s="18" t="n">
        <v>153</v>
      </c>
      <c r="D8" s="18" t="n">
        <v>6</v>
      </c>
      <c r="E8" s="18" t="n">
        <v>3</v>
      </c>
      <c r="F8" s="18" t="n">
        <v>2</v>
      </c>
      <c r="G8" s="18" t="n">
        <v>1</v>
      </c>
      <c r="H8" s="18" t="s">
        <v>13</v>
      </c>
      <c r="I8" s="18" t="s">
        <v>13</v>
      </c>
      <c r="J8" s="18" t="s">
        <v>13</v>
      </c>
      <c r="K8" s="18" t="s">
        <v>13</v>
      </c>
      <c r="L8" s="18" t="n">
        <v>1</v>
      </c>
    </row>
    <row r="9" s="11" customFormat="true" ht="47.25" hidden="false" customHeight="true" outlineLevel="0" collapsed="false">
      <c r="A9" s="17" t="n">
        <v>2003</v>
      </c>
      <c r="B9" s="40" t="n">
        <v>74</v>
      </c>
      <c r="C9" s="40" t="n">
        <v>148</v>
      </c>
      <c r="D9" s="40" t="n">
        <v>6</v>
      </c>
      <c r="E9" s="40" t="n">
        <v>1</v>
      </c>
      <c r="F9" s="40" t="n">
        <v>5</v>
      </c>
      <c r="G9" s="40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40" t="s">
        <v>13</v>
      </c>
    </row>
    <row r="10" s="23" customFormat="true" ht="47.25" hidden="false" customHeight="true" outlineLevel="0" collapsed="false">
      <c r="A10" s="21" t="n">
        <v>2004</v>
      </c>
      <c r="B10" s="41" t="n">
        <f aca="false">SUM(B11:B17)</f>
        <v>84</v>
      </c>
      <c r="C10" s="41" t="n">
        <f aca="false">SUM(C11:C17)</f>
        <v>78</v>
      </c>
      <c r="D10" s="41" t="n">
        <f aca="false">SUM(D11:D17)</f>
        <v>8</v>
      </c>
      <c r="E10" s="41" t="n">
        <f aca="false">SUM(E11:E17)</f>
        <v>3</v>
      </c>
      <c r="F10" s="41" t="n">
        <f aca="false">SUM(F11:F17)</f>
        <v>1</v>
      </c>
      <c r="G10" s="41" t="n">
        <f aca="false">SUM(G11:G17)</f>
        <v>4</v>
      </c>
      <c r="H10" s="41" t="s">
        <v>13</v>
      </c>
      <c r="I10" s="41" t="s">
        <v>13</v>
      </c>
      <c r="J10" s="41" t="s">
        <v>13</v>
      </c>
      <c r="K10" s="41" t="s">
        <v>13</v>
      </c>
      <c r="L10" s="41" t="n">
        <f aca="false">SUM(L11:L17)</f>
        <v>3</v>
      </c>
    </row>
    <row r="11" s="26" customFormat="true" ht="47.25" hidden="false" customHeight="true" outlineLevel="0" collapsed="false">
      <c r="A11" s="24" t="s">
        <v>14</v>
      </c>
      <c r="B11" s="42" t="n">
        <v>23</v>
      </c>
      <c r="C11" s="42" t="n">
        <v>21</v>
      </c>
      <c r="D11" s="42" t="n">
        <v>3</v>
      </c>
      <c r="E11" s="42" t="s">
        <v>13</v>
      </c>
      <c r="F11" s="42" t="n">
        <v>1</v>
      </c>
      <c r="G11" s="40" t="n">
        <v>2</v>
      </c>
      <c r="H11" s="18" t="s">
        <v>13</v>
      </c>
      <c r="I11" s="18" t="s">
        <v>13</v>
      </c>
      <c r="J11" s="18" t="s">
        <v>13</v>
      </c>
      <c r="K11" s="18" t="s">
        <v>13</v>
      </c>
      <c r="L11" s="40" t="n">
        <v>2</v>
      </c>
    </row>
    <row r="12" s="26" customFormat="true" ht="47.25" hidden="false" customHeight="true" outlineLevel="0" collapsed="false">
      <c r="A12" s="24" t="s">
        <v>15</v>
      </c>
      <c r="B12" s="42" t="s">
        <v>13</v>
      </c>
      <c r="C12" s="42" t="s">
        <v>13</v>
      </c>
      <c r="D12" s="42" t="s">
        <v>13</v>
      </c>
      <c r="E12" s="42" t="s">
        <v>13</v>
      </c>
      <c r="F12" s="42" t="s">
        <v>13</v>
      </c>
      <c r="G12" s="42" t="s">
        <v>13</v>
      </c>
      <c r="H12" s="42" t="s">
        <v>13</v>
      </c>
      <c r="I12" s="42" t="s">
        <v>13</v>
      </c>
      <c r="J12" s="42" t="s">
        <v>13</v>
      </c>
      <c r="K12" s="42" t="s">
        <v>13</v>
      </c>
      <c r="L12" s="42" t="s">
        <v>13</v>
      </c>
    </row>
    <row r="13" s="26" customFormat="true" ht="47.25" hidden="false" customHeight="true" outlineLevel="0" collapsed="false">
      <c r="A13" s="24" t="s">
        <v>16</v>
      </c>
      <c r="B13" s="42" t="n">
        <v>5</v>
      </c>
      <c r="C13" s="42" t="n">
        <v>5</v>
      </c>
      <c r="D13" s="42" t="n">
        <v>1</v>
      </c>
      <c r="E13" s="42" t="n">
        <v>1</v>
      </c>
      <c r="F13" s="42" t="s">
        <v>13</v>
      </c>
      <c r="G13" s="42" t="s">
        <v>13</v>
      </c>
      <c r="H13" s="42" t="s">
        <v>13</v>
      </c>
      <c r="I13" s="42" t="s">
        <v>13</v>
      </c>
      <c r="J13" s="42" t="s">
        <v>13</v>
      </c>
      <c r="K13" s="42" t="s">
        <v>13</v>
      </c>
      <c r="L13" s="42" t="s">
        <v>13</v>
      </c>
    </row>
    <row r="14" s="26" customFormat="true" ht="47.25" hidden="false" customHeight="true" outlineLevel="0" collapsed="false">
      <c r="A14" s="24" t="s">
        <v>17</v>
      </c>
      <c r="B14" s="42" t="n">
        <v>21</v>
      </c>
      <c r="C14" s="42" t="n">
        <v>20</v>
      </c>
      <c r="D14" s="42" t="n">
        <v>2</v>
      </c>
      <c r="E14" s="42" t="n">
        <v>1</v>
      </c>
      <c r="F14" s="42" t="s">
        <v>13</v>
      </c>
      <c r="G14" s="42" t="n">
        <v>1</v>
      </c>
      <c r="H14" s="42" t="s">
        <v>13</v>
      </c>
      <c r="I14" s="42" t="s">
        <v>13</v>
      </c>
      <c r="J14" s="42" t="s">
        <v>13</v>
      </c>
      <c r="K14" s="42" t="s">
        <v>13</v>
      </c>
      <c r="L14" s="42" t="n">
        <v>1</v>
      </c>
    </row>
    <row r="15" s="26" customFormat="true" ht="47.25" hidden="false" customHeight="true" outlineLevel="0" collapsed="false">
      <c r="A15" s="24" t="s">
        <v>18</v>
      </c>
      <c r="B15" s="42" t="n">
        <v>16</v>
      </c>
      <c r="C15" s="42" t="n">
        <v>15</v>
      </c>
      <c r="D15" s="42" t="s">
        <v>13</v>
      </c>
      <c r="E15" s="42" t="s">
        <v>13</v>
      </c>
      <c r="F15" s="42" t="s">
        <v>13</v>
      </c>
      <c r="G15" s="42" t="s">
        <v>13</v>
      </c>
      <c r="H15" s="42" t="s">
        <v>13</v>
      </c>
      <c r="I15" s="42" t="s">
        <v>13</v>
      </c>
      <c r="J15" s="42" t="s">
        <v>13</v>
      </c>
      <c r="K15" s="42" t="s">
        <v>13</v>
      </c>
      <c r="L15" s="42" t="s">
        <v>13</v>
      </c>
    </row>
    <row r="16" s="26" customFormat="true" ht="47.25" hidden="false" customHeight="true" outlineLevel="0" collapsed="false">
      <c r="A16" s="24" t="s">
        <v>19</v>
      </c>
      <c r="B16" s="42" t="n">
        <v>15</v>
      </c>
      <c r="C16" s="42" t="n">
        <v>13</v>
      </c>
      <c r="D16" s="42" t="n">
        <v>2</v>
      </c>
      <c r="E16" s="42" t="n">
        <v>1</v>
      </c>
      <c r="F16" s="42" t="s">
        <v>13</v>
      </c>
      <c r="G16" s="42" t="n">
        <v>1</v>
      </c>
      <c r="H16" s="42" t="s">
        <v>13</v>
      </c>
      <c r="I16" s="42" t="s">
        <v>13</v>
      </c>
      <c r="J16" s="42" t="s">
        <v>13</v>
      </c>
      <c r="K16" s="42" t="s">
        <v>13</v>
      </c>
      <c r="L16" s="42" t="s">
        <v>13</v>
      </c>
    </row>
    <row r="17" s="26" customFormat="true" ht="47.25" hidden="false" customHeight="true" outlineLevel="0" collapsed="false">
      <c r="A17" s="27" t="s">
        <v>20</v>
      </c>
      <c r="B17" s="43" t="n">
        <v>4</v>
      </c>
      <c r="C17" s="43" t="n">
        <v>4</v>
      </c>
      <c r="D17" s="43" t="s">
        <v>13</v>
      </c>
      <c r="E17" s="43" t="s">
        <v>13</v>
      </c>
      <c r="F17" s="43" t="s">
        <v>13</v>
      </c>
      <c r="G17" s="43" t="s">
        <v>13</v>
      </c>
      <c r="H17" s="43" t="s">
        <v>13</v>
      </c>
      <c r="I17" s="43" t="s">
        <v>13</v>
      </c>
      <c r="J17" s="43" t="s">
        <v>13</v>
      </c>
      <c r="K17" s="43" t="s">
        <v>13</v>
      </c>
      <c r="L17" s="43" t="s">
        <v>13</v>
      </c>
    </row>
    <row r="18" customFormat="false" ht="14.25" hidden="false" customHeight="false" outlineLevel="0" collapsed="false">
      <c r="A18" s="31"/>
      <c r="B18" s="31"/>
      <c r="C18" s="31"/>
      <c r="K18" s="32" t="s">
        <v>21</v>
      </c>
      <c r="L18" s="32"/>
    </row>
  </sheetData>
  <mergeCells count="10">
    <mergeCell ref="A2:G2"/>
    <mergeCell ref="A3:C3"/>
    <mergeCell ref="K3:L3"/>
    <mergeCell ref="B4:B5"/>
    <mergeCell ref="C4:C5"/>
    <mergeCell ref="D4:D5"/>
    <mergeCell ref="E4:G4"/>
    <mergeCell ref="H4:K4"/>
    <mergeCell ref="A18:C18"/>
    <mergeCell ref="K18:L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1" activeCellId="0" sqref="I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5" min="2" style="1" width="8.66"/>
    <col collapsed="false" customWidth="true" hidden="false" outlineLevel="0" max="6" min="6" style="1" width="8.55"/>
    <col collapsed="false" customWidth="true" hidden="false" outlineLevel="0" max="9" min="7" style="1" width="8.44"/>
    <col collapsed="false" customWidth="true" hidden="false" outlineLevel="0" max="15" min="10" style="1" width="5.77"/>
    <col collapsed="false" customWidth="true" hidden="false" outlineLevel="0" max="22" min="16" style="1" width="5.88"/>
    <col collapsed="false" customWidth="true" hidden="false" outlineLevel="0" max="23" min="23" style="1" width="7.99"/>
    <col collapsed="false" customWidth="true" hidden="false" outlineLevel="0" max="24" min="24" style="1" width="6.77"/>
    <col collapsed="false" customWidth="true" hidden="false" outlineLevel="0" max="25" min="25" style="1" width="8.32"/>
    <col collapsed="false" customWidth="true" hidden="false" outlineLevel="0" max="26" min="26" style="1" width="6.77"/>
    <col collapsed="false" customWidth="true" hidden="false" outlineLevel="0" max="28" min="27" style="1" width="5.1"/>
    <col collapsed="false" customWidth="true" hidden="false" outlineLevel="0" max="30" min="29" style="1" width="6.77"/>
    <col collapsed="false" customWidth="true" hidden="false" outlineLevel="0" max="32" min="31" style="1" width="5.1"/>
    <col collapsed="false" customWidth="true" hidden="false" outlineLevel="0" max="33" min="33" style="1" width="7.1"/>
    <col collapsed="false" customWidth="true" hidden="false" outlineLevel="0" max="34" min="34" style="1" width="5.1"/>
    <col collapsed="false" customWidth="true" hidden="false" outlineLevel="0" max="36" min="35" style="1" width="6.1"/>
    <col collapsed="false" customWidth="true" hidden="false" outlineLevel="0" max="37" min="37" style="1" width="6.99"/>
    <col collapsed="false" customWidth="true" hidden="false" outlineLevel="0" max="38" min="38" style="1" width="6.44"/>
    <col collapsed="false" customWidth="true" hidden="false" outlineLevel="0" max="39" min="39" style="1" width="6.1"/>
    <col collapsed="false" customWidth="true" hidden="false" outlineLevel="0" max="40" min="40" style="1" width="5.99"/>
    <col collapsed="false" customWidth="true" hidden="false" outlineLevel="0" max="41" min="41" style="1" width="6.44"/>
    <col collapsed="false" customWidth="true" hidden="false" outlineLevel="0" max="42" min="42" style="1" width="6.55"/>
    <col collapsed="false" customWidth="true" hidden="false" outlineLevel="0" max="43" min="43" style="1" width="5.77"/>
    <col collapsed="false" customWidth="true" hidden="false" outlineLevel="0" max="44" min="44" style="1" width="5.99"/>
    <col collapsed="false" customWidth="true" hidden="false" outlineLevel="0" max="45" min="45" style="1" width="6.77"/>
    <col collapsed="false" customWidth="true" hidden="false" outlineLevel="0" max="46" min="46" style="1" width="6.88"/>
    <col collapsed="false" customWidth="false" hidden="false" outlineLevel="0" max="257" min="47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4" t="s">
        <v>39</v>
      </c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5"/>
      <c r="AJ2" s="45"/>
      <c r="AK2" s="45"/>
      <c r="AL2" s="45"/>
      <c r="AM2" s="45"/>
      <c r="AN2" s="45"/>
      <c r="AO2" s="45"/>
      <c r="AP2" s="45"/>
    </row>
    <row r="3" customFormat="false" ht="30" hidden="false" customHeight="tru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6" t="s">
        <v>40</v>
      </c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8"/>
      <c r="AN3" s="48"/>
      <c r="AO3" s="48"/>
      <c r="AP3" s="48"/>
      <c r="AT3" s="6" t="s">
        <v>40</v>
      </c>
      <c r="AU3" s="49"/>
      <c r="AV3" s="49"/>
      <c r="AW3" s="49"/>
    </row>
    <row r="4" s="11" customFormat="true" ht="20.25" hidden="false" customHeight="true" outlineLevel="0" collapsed="false">
      <c r="A4" s="50"/>
      <c r="B4" s="51" t="s">
        <v>41</v>
      </c>
      <c r="C4" s="51"/>
      <c r="D4" s="51" t="s">
        <v>42</v>
      </c>
      <c r="E4" s="51"/>
      <c r="F4" s="52" t="s">
        <v>43</v>
      </c>
      <c r="G4" s="52" t="s">
        <v>44</v>
      </c>
      <c r="H4" s="52" t="s">
        <v>45</v>
      </c>
      <c r="I4" s="53" t="s">
        <v>46</v>
      </c>
      <c r="J4" s="54" t="s">
        <v>4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0"/>
      <c r="X4" s="55" t="s">
        <v>47</v>
      </c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s">
        <v>48</v>
      </c>
      <c r="AJ4" s="56"/>
      <c r="AK4" s="56"/>
      <c r="AL4" s="56"/>
      <c r="AM4" s="51" t="s">
        <v>49</v>
      </c>
      <c r="AN4" s="51"/>
      <c r="AO4" s="51"/>
      <c r="AP4" s="51"/>
      <c r="AQ4" s="55" t="s">
        <v>50</v>
      </c>
      <c r="AR4" s="55"/>
      <c r="AS4" s="55"/>
      <c r="AT4" s="55"/>
    </row>
    <row r="5" s="11" customFormat="true" ht="20.25" hidden="false" customHeight="true" outlineLevel="0" collapsed="false">
      <c r="A5" s="57" t="s">
        <v>2</v>
      </c>
      <c r="B5" s="51"/>
      <c r="C5" s="51"/>
      <c r="D5" s="51"/>
      <c r="E5" s="51"/>
      <c r="F5" s="52"/>
      <c r="G5" s="52"/>
      <c r="H5" s="52"/>
      <c r="I5" s="53"/>
      <c r="J5" s="58" t="s">
        <v>7</v>
      </c>
      <c r="K5" s="59" t="s">
        <v>51</v>
      </c>
      <c r="L5" s="59" t="s">
        <v>52</v>
      </c>
      <c r="M5" s="59" t="s">
        <v>53</v>
      </c>
      <c r="N5" s="60" t="s">
        <v>54</v>
      </c>
      <c r="O5" s="59" t="s">
        <v>55</v>
      </c>
      <c r="P5" s="61" t="s">
        <v>56</v>
      </c>
      <c r="Q5" s="61"/>
      <c r="R5" s="61"/>
      <c r="S5" s="61"/>
      <c r="T5" s="61"/>
      <c r="U5" s="61"/>
      <c r="V5" s="61"/>
      <c r="W5" s="57" t="s">
        <v>2</v>
      </c>
      <c r="X5" s="61" t="s">
        <v>56</v>
      </c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56"/>
      <c r="AJ5" s="56"/>
      <c r="AK5" s="56"/>
      <c r="AL5" s="56"/>
      <c r="AM5" s="51"/>
      <c r="AN5" s="51"/>
      <c r="AO5" s="51"/>
      <c r="AP5" s="51"/>
      <c r="AQ5" s="55"/>
      <c r="AR5" s="55"/>
      <c r="AS5" s="55"/>
      <c r="AT5" s="55"/>
    </row>
    <row r="6" s="11" customFormat="true" ht="20.25" hidden="false" customHeight="true" outlineLevel="0" collapsed="false">
      <c r="A6" s="57" t="s">
        <v>6</v>
      </c>
      <c r="B6" s="59" t="s">
        <v>57</v>
      </c>
      <c r="C6" s="59" t="s">
        <v>58</v>
      </c>
      <c r="D6" s="59" t="s">
        <v>57</v>
      </c>
      <c r="E6" s="59" t="s">
        <v>58</v>
      </c>
      <c r="F6" s="52"/>
      <c r="G6" s="52"/>
      <c r="H6" s="52"/>
      <c r="I6" s="53"/>
      <c r="J6" s="58"/>
      <c r="K6" s="59"/>
      <c r="L6" s="59"/>
      <c r="M6" s="59"/>
      <c r="N6" s="60"/>
      <c r="O6" s="59"/>
      <c r="P6" s="59" t="s">
        <v>59</v>
      </c>
      <c r="Q6" s="59"/>
      <c r="R6" s="59"/>
      <c r="S6" s="59"/>
      <c r="T6" s="61" t="s">
        <v>60</v>
      </c>
      <c r="U6" s="61"/>
      <c r="V6" s="61"/>
      <c r="W6" s="57" t="s">
        <v>6</v>
      </c>
      <c r="X6" s="59" t="s">
        <v>56</v>
      </c>
      <c r="Y6" s="59"/>
      <c r="Z6" s="59" t="s">
        <v>61</v>
      </c>
      <c r="AA6" s="59"/>
      <c r="AB6" s="59"/>
      <c r="AC6" s="59"/>
      <c r="AD6" s="62" t="s">
        <v>62</v>
      </c>
      <c r="AE6" s="62"/>
      <c r="AF6" s="62"/>
      <c r="AG6" s="62"/>
      <c r="AH6" s="62"/>
      <c r="AI6" s="58" t="s">
        <v>63</v>
      </c>
      <c r="AJ6" s="59" t="s">
        <v>64</v>
      </c>
      <c r="AK6" s="59"/>
      <c r="AL6" s="59"/>
      <c r="AM6" s="59" t="s">
        <v>63</v>
      </c>
      <c r="AN6" s="59" t="s">
        <v>64</v>
      </c>
      <c r="AO6" s="59"/>
      <c r="AP6" s="59"/>
      <c r="AQ6" s="59" t="s">
        <v>63</v>
      </c>
      <c r="AR6" s="61" t="s">
        <v>65</v>
      </c>
      <c r="AS6" s="61"/>
      <c r="AT6" s="61"/>
    </row>
    <row r="7" s="11" customFormat="true" ht="20.25" hidden="false" customHeight="true" outlineLevel="0" collapsed="false">
      <c r="A7" s="63"/>
      <c r="B7" s="59"/>
      <c r="C7" s="59"/>
      <c r="D7" s="59"/>
      <c r="E7" s="59"/>
      <c r="F7" s="52"/>
      <c r="G7" s="52"/>
      <c r="H7" s="52"/>
      <c r="I7" s="53"/>
      <c r="J7" s="58"/>
      <c r="K7" s="59"/>
      <c r="L7" s="59"/>
      <c r="M7" s="59"/>
      <c r="N7" s="60"/>
      <c r="O7" s="59"/>
      <c r="P7" s="59" t="s">
        <v>66</v>
      </c>
      <c r="Q7" s="59" t="s">
        <v>51</v>
      </c>
      <c r="R7" s="59" t="s">
        <v>52</v>
      </c>
      <c r="S7" s="59" t="s">
        <v>53</v>
      </c>
      <c r="T7" s="59" t="s">
        <v>66</v>
      </c>
      <c r="U7" s="59" t="s">
        <v>51</v>
      </c>
      <c r="V7" s="59" t="s">
        <v>52</v>
      </c>
      <c r="W7" s="63"/>
      <c r="X7" s="59" t="s">
        <v>53</v>
      </c>
      <c r="Y7" s="60" t="s">
        <v>67</v>
      </c>
      <c r="Z7" s="59" t="s">
        <v>66</v>
      </c>
      <c r="AA7" s="59" t="s">
        <v>51</v>
      </c>
      <c r="AB7" s="59" t="s">
        <v>52</v>
      </c>
      <c r="AC7" s="59" t="s">
        <v>53</v>
      </c>
      <c r="AD7" s="60" t="s">
        <v>66</v>
      </c>
      <c r="AE7" s="59" t="s">
        <v>51</v>
      </c>
      <c r="AF7" s="59" t="s">
        <v>52</v>
      </c>
      <c r="AG7" s="59" t="s">
        <v>53</v>
      </c>
      <c r="AH7" s="64" t="s">
        <v>55</v>
      </c>
      <c r="AI7" s="58"/>
      <c r="AJ7" s="59" t="s">
        <v>68</v>
      </c>
      <c r="AK7" s="59" t="s">
        <v>69</v>
      </c>
      <c r="AL7" s="59" t="s">
        <v>70</v>
      </c>
      <c r="AM7" s="59"/>
      <c r="AN7" s="59" t="s">
        <v>68</v>
      </c>
      <c r="AO7" s="59" t="s">
        <v>69</v>
      </c>
      <c r="AP7" s="59" t="s">
        <v>70</v>
      </c>
      <c r="AQ7" s="59"/>
      <c r="AR7" s="59" t="s">
        <v>68</v>
      </c>
      <c r="AS7" s="59" t="s">
        <v>69</v>
      </c>
      <c r="AT7" s="61" t="s">
        <v>70</v>
      </c>
    </row>
    <row r="8" s="11" customFormat="true" ht="46.5" hidden="false" customHeight="true" outlineLevel="0" collapsed="false">
      <c r="A8" s="50" t="n">
        <v>2000</v>
      </c>
      <c r="B8" s="65" t="n">
        <v>533.66</v>
      </c>
      <c r="C8" s="66" t="n">
        <v>30051</v>
      </c>
      <c r="D8" s="65" t="n">
        <v>533.66</v>
      </c>
      <c r="E8" s="66" t="n">
        <v>30051</v>
      </c>
      <c r="F8" s="11" t="n">
        <v>100</v>
      </c>
      <c r="G8" s="11" t="n">
        <v>20</v>
      </c>
      <c r="H8" s="11" t="n">
        <v>20</v>
      </c>
      <c r="I8" s="11" t="n">
        <v>100</v>
      </c>
      <c r="J8" s="11" t="n">
        <f aca="false">SUM(K8:O8)</f>
        <v>20</v>
      </c>
      <c r="K8" s="11" t="n">
        <v>14</v>
      </c>
      <c r="L8" s="11" t="s">
        <v>13</v>
      </c>
      <c r="M8" s="11" t="n">
        <v>6</v>
      </c>
      <c r="N8" s="67" t="n">
        <v>0</v>
      </c>
      <c r="O8" s="11" t="s">
        <v>13</v>
      </c>
      <c r="P8" s="11" t="s">
        <v>13</v>
      </c>
      <c r="Q8" s="11" t="s">
        <v>13</v>
      </c>
      <c r="R8" s="11" t="s">
        <v>13</v>
      </c>
      <c r="S8" s="11" t="s">
        <v>13</v>
      </c>
      <c r="T8" s="11" t="s">
        <v>13</v>
      </c>
      <c r="U8" s="11" t="s">
        <v>13</v>
      </c>
      <c r="V8" s="11" t="s">
        <v>13</v>
      </c>
      <c r="W8" s="50" t="n">
        <v>2000</v>
      </c>
      <c r="X8" s="11" t="s">
        <v>13</v>
      </c>
      <c r="Y8" s="11" t="s">
        <v>13</v>
      </c>
      <c r="Z8" s="11" t="s">
        <v>13</v>
      </c>
      <c r="AA8" s="11" t="s">
        <v>13</v>
      </c>
      <c r="AB8" s="11" t="s">
        <v>13</v>
      </c>
      <c r="AC8" s="11" t="s">
        <v>13</v>
      </c>
      <c r="AD8" s="11" t="s">
        <v>13</v>
      </c>
      <c r="AE8" s="11" t="s">
        <v>13</v>
      </c>
      <c r="AF8" s="11" t="s">
        <v>13</v>
      </c>
      <c r="AG8" s="11" t="s">
        <v>13</v>
      </c>
      <c r="AH8" s="11" t="s">
        <v>13</v>
      </c>
      <c r="AI8" s="11" t="n">
        <v>19</v>
      </c>
      <c r="AJ8" s="11" t="n">
        <v>8</v>
      </c>
      <c r="AK8" s="11" t="n">
        <v>19</v>
      </c>
      <c r="AL8" s="11" t="n">
        <v>3</v>
      </c>
      <c r="AM8" s="11" t="s">
        <v>13</v>
      </c>
      <c r="AN8" s="11" t="s">
        <v>13</v>
      </c>
      <c r="AO8" s="11" t="s">
        <v>13</v>
      </c>
      <c r="AP8" s="11" t="s">
        <v>13</v>
      </c>
      <c r="AQ8" s="11" t="s">
        <v>13</v>
      </c>
      <c r="AR8" s="11" t="s">
        <v>13</v>
      </c>
      <c r="AS8" s="11" t="s">
        <v>13</v>
      </c>
      <c r="AT8" s="11" t="s">
        <v>13</v>
      </c>
    </row>
    <row r="9" s="11" customFormat="true" ht="46.5" hidden="false" customHeight="true" outlineLevel="0" collapsed="false">
      <c r="A9" s="50" t="n">
        <v>2001</v>
      </c>
      <c r="B9" s="65" t="n">
        <v>533.64</v>
      </c>
      <c r="C9" s="66" t="n">
        <v>30521</v>
      </c>
      <c r="D9" s="65" t="n">
        <v>533.64</v>
      </c>
      <c r="E9" s="66" t="n">
        <v>30521</v>
      </c>
      <c r="F9" s="11" t="n">
        <v>100</v>
      </c>
      <c r="G9" s="11" t="n">
        <v>21</v>
      </c>
      <c r="H9" s="11" t="n">
        <v>21</v>
      </c>
      <c r="I9" s="11" t="n">
        <v>100</v>
      </c>
      <c r="J9" s="11" t="n">
        <v>21</v>
      </c>
      <c r="K9" s="11" t="n">
        <v>14</v>
      </c>
      <c r="L9" s="11" t="n">
        <v>1</v>
      </c>
      <c r="M9" s="11" t="n">
        <v>7</v>
      </c>
      <c r="N9" s="67" t="n">
        <v>0</v>
      </c>
      <c r="O9" s="11" t="s">
        <v>13</v>
      </c>
      <c r="P9" s="11" t="s">
        <v>13</v>
      </c>
      <c r="Q9" s="11" t="s">
        <v>13</v>
      </c>
      <c r="R9" s="11" t="s">
        <v>13</v>
      </c>
      <c r="S9" s="11" t="s">
        <v>13</v>
      </c>
      <c r="T9" s="11" t="s">
        <v>13</v>
      </c>
      <c r="U9" s="11" t="s">
        <v>13</v>
      </c>
      <c r="V9" s="11" t="s">
        <v>13</v>
      </c>
      <c r="W9" s="50" t="n">
        <v>2001</v>
      </c>
      <c r="X9" s="11" t="s">
        <v>13</v>
      </c>
      <c r="Y9" s="11" t="s">
        <v>13</v>
      </c>
      <c r="Z9" s="11" t="s">
        <v>13</v>
      </c>
      <c r="AA9" s="11" t="s">
        <v>13</v>
      </c>
      <c r="AB9" s="11" t="s">
        <v>13</v>
      </c>
      <c r="AC9" s="11" t="s">
        <v>13</v>
      </c>
      <c r="AD9" s="11" t="s">
        <v>13</v>
      </c>
      <c r="AE9" s="11" t="s">
        <v>13</v>
      </c>
      <c r="AF9" s="11" t="s">
        <v>13</v>
      </c>
      <c r="AG9" s="11" t="s">
        <v>13</v>
      </c>
      <c r="AH9" s="11" t="s">
        <v>13</v>
      </c>
      <c r="AI9" s="11" t="n">
        <v>27</v>
      </c>
      <c r="AJ9" s="11" t="n">
        <v>7</v>
      </c>
      <c r="AK9" s="11" t="n">
        <v>19</v>
      </c>
      <c r="AL9" s="11" t="n">
        <v>3</v>
      </c>
      <c r="AM9" s="11" t="s">
        <v>13</v>
      </c>
      <c r="AN9" s="11" t="s">
        <v>13</v>
      </c>
      <c r="AO9" s="11" t="s">
        <v>13</v>
      </c>
      <c r="AP9" s="11" t="s">
        <v>13</v>
      </c>
      <c r="AQ9" s="11" t="s">
        <v>13</v>
      </c>
      <c r="AR9" s="11" t="s">
        <v>13</v>
      </c>
      <c r="AS9" s="11" t="s">
        <v>13</v>
      </c>
      <c r="AT9" s="11" t="s">
        <v>13</v>
      </c>
    </row>
    <row r="10" s="11" customFormat="true" ht="46.5" hidden="false" customHeight="true" outlineLevel="0" collapsed="false">
      <c r="A10" s="50" t="n">
        <v>2002</v>
      </c>
      <c r="B10" s="65" t="n">
        <v>533.64</v>
      </c>
      <c r="C10" s="66" t="n">
        <v>26463</v>
      </c>
      <c r="D10" s="65" t="n">
        <v>533.64</v>
      </c>
      <c r="E10" s="66" t="n">
        <v>26463</v>
      </c>
      <c r="F10" s="11" t="n">
        <v>100</v>
      </c>
      <c r="G10" s="11" t="n">
        <v>21</v>
      </c>
      <c r="H10" s="11" t="n">
        <v>21</v>
      </c>
      <c r="I10" s="11" t="n">
        <v>100</v>
      </c>
      <c r="J10" s="11" t="n">
        <v>21</v>
      </c>
      <c r="K10" s="11" t="n">
        <v>14</v>
      </c>
      <c r="L10" s="68" t="n">
        <v>1</v>
      </c>
      <c r="M10" s="11" t="n">
        <v>7</v>
      </c>
      <c r="N10" s="67" t="n">
        <v>0</v>
      </c>
      <c r="O10" s="11" t="s">
        <v>13</v>
      </c>
      <c r="P10" s="11" t="s">
        <v>13</v>
      </c>
      <c r="Q10" s="11" t="s">
        <v>13</v>
      </c>
      <c r="R10" s="11" t="s">
        <v>13</v>
      </c>
      <c r="S10" s="11" t="s">
        <v>13</v>
      </c>
      <c r="T10" s="11" t="s">
        <v>13</v>
      </c>
      <c r="U10" s="11" t="s">
        <v>13</v>
      </c>
      <c r="V10" s="11" t="s">
        <v>13</v>
      </c>
      <c r="W10" s="50" t="n">
        <v>2002</v>
      </c>
      <c r="X10" s="11" t="s">
        <v>13</v>
      </c>
      <c r="Y10" s="11" t="s">
        <v>13</v>
      </c>
      <c r="Z10" s="11" t="s">
        <v>13</v>
      </c>
      <c r="AA10" s="11" t="s">
        <v>13</v>
      </c>
      <c r="AB10" s="11" t="s">
        <v>13</v>
      </c>
      <c r="AC10" s="11" t="s">
        <v>13</v>
      </c>
      <c r="AD10" s="11" t="s">
        <v>13</v>
      </c>
      <c r="AE10" s="11" t="s">
        <v>13</v>
      </c>
      <c r="AF10" s="11" t="s">
        <v>13</v>
      </c>
      <c r="AG10" s="11" t="s">
        <v>13</v>
      </c>
      <c r="AH10" s="11" t="s">
        <v>13</v>
      </c>
      <c r="AI10" s="11" t="n">
        <v>19</v>
      </c>
      <c r="AJ10" s="11" t="n">
        <v>5</v>
      </c>
      <c r="AK10" s="11" t="n">
        <v>19</v>
      </c>
      <c r="AL10" s="11" t="n">
        <v>5</v>
      </c>
      <c r="AM10" s="11" t="s">
        <v>13</v>
      </c>
      <c r="AN10" s="11" t="s">
        <v>13</v>
      </c>
      <c r="AO10" s="11" t="s">
        <v>13</v>
      </c>
      <c r="AP10" s="11" t="s">
        <v>13</v>
      </c>
      <c r="AQ10" s="11" t="s">
        <v>13</v>
      </c>
      <c r="AR10" s="11" t="s">
        <v>13</v>
      </c>
      <c r="AS10" s="11" t="s">
        <v>13</v>
      </c>
      <c r="AT10" s="11" t="s">
        <v>13</v>
      </c>
    </row>
    <row r="11" s="76" customFormat="true" ht="46.5" hidden="false" customHeight="true" outlineLevel="0" collapsed="false">
      <c r="A11" s="69" t="n">
        <v>2003</v>
      </c>
      <c r="B11" s="70" t="n">
        <v>533.64</v>
      </c>
      <c r="C11" s="71" t="n">
        <v>29579</v>
      </c>
      <c r="D11" s="70" t="n">
        <v>533.64</v>
      </c>
      <c r="E11" s="71" t="n">
        <v>29579</v>
      </c>
      <c r="F11" s="72" t="n">
        <v>100</v>
      </c>
      <c r="G11" s="72" t="n">
        <v>15</v>
      </c>
      <c r="H11" s="72" t="n">
        <v>15</v>
      </c>
      <c r="I11" s="73" t="n">
        <v>100</v>
      </c>
      <c r="J11" s="72" t="n">
        <v>22</v>
      </c>
      <c r="K11" s="72" t="n">
        <v>14</v>
      </c>
      <c r="L11" s="74" t="s">
        <v>13</v>
      </c>
      <c r="M11" s="72" t="n">
        <v>8</v>
      </c>
      <c r="N11" s="75" t="n">
        <v>0</v>
      </c>
      <c r="O11" s="11" t="s">
        <v>13</v>
      </c>
      <c r="P11" s="11" t="s">
        <v>13</v>
      </c>
      <c r="Q11" s="11" t="s">
        <v>13</v>
      </c>
      <c r="R11" s="11" t="s">
        <v>13</v>
      </c>
      <c r="S11" s="11" t="s">
        <v>13</v>
      </c>
      <c r="T11" s="11" t="s">
        <v>13</v>
      </c>
      <c r="U11" s="11" t="s">
        <v>13</v>
      </c>
      <c r="V11" s="11" t="s">
        <v>13</v>
      </c>
      <c r="W11" s="69" t="n">
        <v>2003</v>
      </c>
      <c r="X11" s="11" t="s">
        <v>13</v>
      </c>
      <c r="Y11" s="11" t="s">
        <v>13</v>
      </c>
      <c r="Z11" s="11" t="s">
        <v>13</v>
      </c>
      <c r="AA11" s="11" t="s">
        <v>13</v>
      </c>
      <c r="AB11" s="11" t="s">
        <v>13</v>
      </c>
      <c r="AC11" s="11" t="s">
        <v>13</v>
      </c>
      <c r="AD11" s="11" t="s">
        <v>13</v>
      </c>
      <c r="AE11" s="11" t="s">
        <v>13</v>
      </c>
      <c r="AF11" s="11" t="s">
        <v>13</v>
      </c>
      <c r="AG11" s="11" t="s">
        <v>13</v>
      </c>
      <c r="AH11" s="11" t="s">
        <v>13</v>
      </c>
      <c r="AI11" s="72" t="n">
        <v>27</v>
      </c>
      <c r="AJ11" s="72" t="n">
        <v>7</v>
      </c>
      <c r="AK11" s="72" t="n">
        <v>19</v>
      </c>
      <c r="AL11" s="72" t="n">
        <v>3</v>
      </c>
      <c r="AM11" s="11" t="s">
        <v>13</v>
      </c>
      <c r="AN11" s="11" t="s">
        <v>13</v>
      </c>
      <c r="AO11" s="11" t="s">
        <v>13</v>
      </c>
      <c r="AP11" s="11" t="s">
        <v>13</v>
      </c>
      <c r="AQ11" s="76" t="s">
        <v>13</v>
      </c>
      <c r="AR11" s="76" t="s">
        <v>13</v>
      </c>
      <c r="AS11" s="76" t="s">
        <v>13</v>
      </c>
      <c r="AT11" s="76" t="s">
        <v>13</v>
      </c>
    </row>
    <row r="12" s="83" customFormat="true" ht="46.5" hidden="false" customHeight="true" outlineLevel="0" collapsed="false">
      <c r="A12" s="77" t="n">
        <v>2004</v>
      </c>
      <c r="B12" s="78" t="n">
        <f aca="false">SUM(B13:B19)</f>
        <v>533.64</v>
      </c>
      <c r="C12" s="79" t="n">
        <f aca="false">SUM(C13:C19)</f>
        <v>26933</v>
      </c>
      <c r="D12" s="78" t="n">
        <f aca="false">SUM(D13:D19)</f>
        <v>533.64</v>
      </c>
      <c r="E12" s="79" t="n">
        <f aca="false">SUM(E13:E19)</f>
        <v>26933</v>
      </c>
      <c r="F12" s="80" t="n">
        <v>100</v>
      </c>
      <c r="G12" s="80" t="n">
        <f aca="false">SUM(G13:G19)</f>
        <v>15</v>
      </c>
      <c r="H12" s="80" t="n">
        <f aca="false">SUM(H13:H19)</f>
        <v>15</v>
      </c>
      <c r="I12" s="80" t="n">
        <v>100</v>
      </c>
      <c r="J12" s="80" t="n">
        <f aca="false">SUM(K12:O12)</f>
        <v>15</v>
      </c>
      <c r="K12" s="80" t="n">
        <f aca="false">SUM(K13:K19)</f>
        <v>11</v>
      </c>
      <c r="L12" s="80" t="s">
        <v>13</v>
      </c>
      <c r="M12" s="80" t="n">
        <f aca="false">SUM(M13:M19)</f>
        <v>4</v>
      </c>
      <c r="N12" s="80" t="s">
        <v>13</v>
      </c>
      <c r="O12" s="80" t="s">
        <v>13</v>
      </c>
      <c r="P12" s="80" t="n">
        <f aca="false">SUM(P13:P19)</f>
        <v>15</v>
      </c>
      <c r="Q12" s="80" t="n">
        <f aca="false">SUM(Q13:Q19)</f>
        <v>11</v>
      </c>
      <c r="R12" s="80" t="s">
        <v>13</v>
      </c>
      <c r="S12" s="80" t="n">
        <f aca="false">SUM(S13:S19)</f>
        <v>4</v>
      </c>
      <c r="T12" s="81" t="n">
        <f aca="false">SUM(T13:T19)</f>
        <v>2.6</v>
      </c>
      <c r="U12" s="80" t="s">
        <v>13</v>
      </c>
      <c r="V12" s="80" t="s">
        <v>13</v>
      </c>
      <c r="W12" s="77" t="n">
        <v>2004</v>
      </c>
      <c r="X12" s="81" t="n">
        <f aca="false">SUM(X13:X19)</f>
        <v>2.6</v>
      </c>
      <c r="Y12" s="81" t="s">
        <v>13</v>
      </c>
      <c r="Z12" s="81" t="n">
        <f aca="false">SUM(Z13:Z19)</f>
        <v>151.4</v>
      </c>
      <c r="AA12" s="81" t="s">
        <v>13</v>
      </c>
      <c r="AB12" s="81" t="s">
        <v>13</v>
      </c>
      <c r="AC12" s="81" t="n">
        <f aca="false">SUM(AC13:AC19)</f>
        <v>151.4</v>
      </c>
      <c r="AD12" s="80" t="n">
        <f aca="false">SUM(AD13:AD19)</f>
        <v>510</v>
      </c>
      <c r="AE12" s="81" t="s">
        <v>13</v>
      </c>
      <c r="AF12" s="80" t="n">
        <f aca="false">SUM(AF13:AF19)</f>
        <v>40</v>
      </c>
      <c r="AG12" s="80" t="n">
        <f aca="false">SUM(AG13:AG19)</f>
        <v>470</v>
      </c>
      <c r="AH12" s="81" t="s">
        <v>13</v>
      </c>
      <c r="AI12" s="80" t="n">
        <f aca="false">SUM(AI13:AI19)</f>
        <v>29</v>
      </c>
      <c r="AJ12" s="80" t="n">
        <f aca="false">SUM(AJ13:AJ19)</f>
        <v>7</v>
      </c>
      <c r="AK12" s="80" t="n">
        <f aca="false">SUM(AK13:AK19)</f>
        <v>19</v>
      </c>
      <c r="AL12" s="80" t="n">
        <f aca="false">SUM(AL13:AL19)</f>
        <v>4</v>
      </c>
      <c r="AM12" s="82" t="s">
        <v>13</v>
      </c>
      <c r="AN12" s="82" t="s">
        <v>13</v>
      </c>
      <c r="AO12" s="82" t="s">
        <v>13</v>
      </c>
      <c r="AP12" s="82" t="s">
        <v>13</v>
      </c>
      <c r="AQ12" s="83" t="s">
        <v>13</v>
      </c>
      <c r="AR12" s="83" t="s">
        <v>13</v>
      </c>
      <c r="AS12" s="83" t="s">
        <v>13</v>
      </c>
      <c r="AT12" s="83" t="s">
        <v>13</v>
      </c>
    </row>
    <row r="13" s="26" customFormat="true" ht="46.5" hidden="false" customHeight="true" outlineLevel="0" collapsed="false">
      <c r="A13" s="84" t="s">
        <v>14</v>
      </c>
      <c r="B13" s="85" t="n">
        <v>101.84</v>
      </c>
      <c r="C13" s="86" t="n">
        <v>7767</v>
      </c>
      <c r="D13" s="85" t="n">
        <v>101.84</v>
      </c>
      <c r="E13" s="86" t="n">
        <v>7767</v>
      </c>
      <c r="F13" s="72" t="n">
        <v>100</v>
      </c>
      <c r="G13" s="87" t="n">
        <v>5</v>
      </c>
      <c r="H13" s="87" t="n">
        <v>5</v>
      </c>
      <c r="I13" s="72" t="n">
        <v>100</v>
      </c>
      <c r="J13" s="88" t="n">
        <f aca="false">SUM(K13:O13)</f>
        <v>5</v>
      </c>
      <c r="K13" s="70" t="n">
        <v>3.75</v>
      </c>
      <c r="L13" s="89" t="s">
        <v>13</v>
      </c>
      <c r="M13" s="90" t="n">
        <v>1.25</v>
      </c>
      <c r="N13" s="87" t="s">
        <v>13</v>
      </c>
      <c r="O13" s="87" t="s">
        <v>13</v>
      </c>
      <c r="P13" s="91" t="n">
        <v>5</v>
      </c>
      <c r="Q13" s="70" t="n">
        <v>3.75</v>
      </c>
      <c r="R13" s="89" t="s">
        <v>13</v>
      </c>
      <c r="S13" s="90" t="n">
        <v>1.25</v>
      </c>
      <c r="T13" s="90" t="n">
        <v>0.86</v>
      </c>
      <c r="U13" s="87" t="s">
        <v>13</v>
      </c>
      <c r="V13" s="87" t="s">
        <v>13</v>
      </c>
      <c r="W13" s="84" t="s">
        <v>14</v>
      </c>
      <c r="X13" s="90" t="n">
        <v>0.86</v>
      </c>
      <c r="Y13" s="87" t="s">
        <v>13</v>
      </c>
      <c r="Z13" s="89" t="n">
        <v>50.4</v>
      </c>
      <c r="AA13" s="87" t="s">
        <v>13</v>
      </c>
      <c r="AB13" s="87" t="s">
        <v>13</v>
      </c>
      <c r="AC13" s="89" t="n">
        <v>50.4</v>
      </c>
      <c r="AD13" s="87" t="n">
        <v>190</v>
      </c>
      <c r="AE13" s="87" t="s">
        <v>13</v>
      </c>
      <c r="AF13" s="87" t="n">
        <v>20</v>
      </c>
      <c r="AG13" s="87" t="n">
        <v>170</v>
      </c>
      <c r="AH13" s="87" t="s">
        <v>13</v>
      </c>
      <c r="AI13" s="87" t="n">
        <v>12</v>
      </c>
      <c r="AJ13" s="87" t="n">
        <v>4</v>
      </c>
      <c r="AK13" s="87" t="n">
        <v>5</v>
      </c>
      <c r="AL13" s="87" t="n">
        <v>3</v>
      </c>
      <c r="AM13" s="87" t="s">
        <v>13</v>
      </c>
      <c r="AN13" s="87" t="s">
        <v>13</v>
      </c>
      <c r="AO13" s="87" t="s">
        <v>13</v>
      </c>
      <c r="AP13" s="87" t="s">
        <v>13</v>
      </c>
      <c r="AQ13" s="26" t="s">
        <v>13</v>
      </c>
      <c r="AR13" s="26" t="s">
        <v>13</v>
      </c>
      <c r="AS13" s="26" t="s">
        <v>13</v>
      </c>
      <c r="AT13" s="26" t="s">
        <v>13</v>
      </c>
    </row>
    <row r="14" s="26" customFormat="true" ht="46.5" hidden="false" customHeight="true" outlineLevel="0" collapsed="false">
      <c r="A14" s="84" t="s">
        <v>15</v>
      </c>
      <c r="B14" s="85" t="n">
        <v>47.78</v>
      </c>
      <c r="C14" s="86" t="n">
        <v>3343</v>
      </c>
      <c r="D14" s="85" t="n">
        <v>47.78</v>
      </c>
      <c r="E14" s="86" t="n">
        <v>3343</v>
      </c>
      <c r="F14" s="72" t="n">
        <v>100</v>
      </c>
      <c r="G14" s="87" t="n">
        <v>2</v>
      </c>
      <c r="H14" s="87" t="n">
        <v>2</v>
      </c>
      <c r="I14" s="72" t="n">
        <v>100</v>
      </c>
      <c r="J14" s="88" t="n">
        <f aca="false">SUM(K14:O14)</f>
        <v>2</v>
      </c>
      <c r="K14" s="74" t="n">
        <v>1.5</v>
      </c>
      <c r="L14" s="89" t="s">
        <v>13</v>
      </c>
      <c r="M14" s="89" t="n">
        <v>0.5</v>
      </c>
      <c r="N14" s="87" t="s">
        <v>13</v>
      </c>
      <c r="O14" s="87" t="s">
        <v>13</v>
      </c>
      <c r="P14" s="91" t="n">
        <v>2</v>
      </c>
      <c r="Q14" s="74" t="n">
        <v>1.5</v>
      </c>
      <c r="R14" s="89" t="s">
        <v>13</v>
      </c>
      <c r="S14" s="89" t="n">
        <v>0.5</v>
      </c>
      <c r="T14" s="90" t="n">
        <v>0.28</v>
      </c>
      <c r="U14" s="87" t="s">
        <v>13</v>
      </c>
      <c r="V14" s="87" t="s">
        <v>13</v>
      </c>
      <c r="W14" s="84" t="s">
        <v>15</v>
      </c>
      <c r="X14" s="90" t="n">
        <v>0.28</v>
      </c>
      <c r="Y14" s="87" t="s">
        <v>13</v>
      </c>
      <c r="Z14" s="89" t="n">
        <v>12.4</v>
      </c>
      <c r="AA14" s="87" t="s">
        <v>13</v>
      </c>
      <c r="AB14" s="87" t="s">
        <v>13</v>
      </c>
      <c r="AC14" s="89" t="n">
        <v>12.4</v>
      </c>
      <c r="AD14" s="87" t="n">
        <v>50</v>
      </c>
      <c r="AE14" s="87" t="s">
        <v>13</v>
      </c>
      <c r="AF14" s="87" t="n">
        <v>5</v>
      </c>
      <c r="AG14" s="87" t="n">
        <v>45</v>
      </c>
      <c r="AH14" s="87" t="s">
        <v>13</v>
      </c>
      <c r="AI14" s="87" t="n">
        <v>2</v>
      </c>
      <c r="AJ14" s="87" t="s">
        <v>13</v>
      </c>
      <c r="AK14" s="87" t="n">
        <v>2</v>
      </c>
      <c r="AL14" s="87" t="s">
        <v>13</v>
      </c>
      <c r="AM14" s="87" t="s">
        <v>13</v>
      </c>
      <c r="AN14" s="87" t="s">
        <v>13</v>
      </c>
      <c r="AO14" s="87" t="s">
        <v>13</v>
      </c>
      <c r="AP14" s="87" t="s">
        <v>13</v>
      </c>
      <c r="AQ14" s="26" t="s">
        <v>13</v>
      </c>
      <c r="AR14" s="26" t="s">
        <v>13</v>
      </c>
      <c r="AS14" s="26" t="s">
        <v>13</v>
      </c>
      <c r="AT14" s="26" t="s">
        <v>13</v>
      </c>
    </row>
    <row r="15" s="26" customFormat="true" ht="44.25" hidden="false" customHeight="true" outlineLevel="0" collapsed="false">
      <c r="A15" s="84" t="s">
        <v>16</v>
      </c>
      <c r="B15" s="85" t="n">
        <v>126.07</v>
      </c>
      <c r="C15" s="86" t="n">
        <v>3144</v>
      </c>
      <c r="D15" s="85" t="n">
        <v>126.07</v>
      </c>
      <c r="E15" s="86" t="n">
        <v>3144</v>
      </c>
      <c r="F15" s="72" t="n">
        <v>100</v>
      </c>
      <c r="G15" s="87" t="n">
        <v>2</v>
      </c>
      <c r="H15" s="87" t="n">
        <v>2</v>
      </c>
      <c r="I15" s="72" t="n">
        <v>100</v>
      </c>
      <c r="J15" s="88" t="n">
        <f aca="false">SUM(K15:O15)</f>
        <v>2</v>
      </c>
      <c r="K15" s="74" t="n">
        <v>1.5</v>
      </c>
      <c r="L15" s="89" t="s">
        <v>13</v>
      </c>
      <c r="M15" s="89" t="n">
        <v>0.5</v>
      </c>
      <c r="N15" s="87" t="s">
        <v>13</v>
      </c>
      <c r="O15" s="87" t="s">
        <v>13</v>
      </c>
      <c r="P15" s="91" t="n">
        <v>2</v>
      </c>
      <c r="Q15" s="74" t="n">
        <v>1.5</v>
      </c>
      <c r="R15" s="89" t="s">
        <v>13</v>
      </c>
      <c r="S15" s="89" t="n">
        <v>0.5</v>
      </c>
      <c r="T15" s="90" t="n">
        <v>0.24</v>
      </c>
      <c r="U15" s="87" t="s">
        <v>13</v>
      </c>
      <c r="V15" s="87" t="s">
        <v>13</v>
      </c>
      <c r="W15" s="84" t="s">
        <v>16</v>
      </c>
      <c r="X15" s="90" t="n">
        <v>0.24</v>
      </c>
      <c r="Y15" s="87" t="s">
        <v>13</v>
      </c>
      <c r="Z15" s="87" t="n">
        <v>13</v>
      </c>
      <c r="AA15" s="87" t="s">
        <v>13</v>
      </c>
      <c r="AB15" s="87" t="s">
        <v>13</v>
      </c>
      <c r="AC15" s="87" t="n">
        <v>13</v>
      </c>
      <c r="AD15" s="87" t="n">
        <v>45</v>
      </c>
      <c r="AE15" s="87" t="s">
        <v>13</v>
      </c>
      <c r="AF15" s="87" t="n">
        <v>5</v>
      </c>
      <c r="AG15" s="87" t="n">
        <v>40</v>
      </c>
      <c r="AH15" s="87" t="s">
        <v>13</v>
      </c>
      <c r="AI15" s="87" t="n">
        <v>4</v>
      </c>
      <c r="AJ15" s="87" t="n">
        <v>1</v>
      </c>
      <c r="AK15" s="87" t="n">
        <v>2</v>
      </c>
      <c r="AL15" s="87" t="n">
        <v>1</v>
      </c>
      <c r="AM15" s="87" t="s">
        <v>13</v>
      </c>
      <c r="AN15" s="87" t="s">
        <v>13</v>
      </c>
      <c r="AO15" s="87" t="s">
        <v>13</v>
      </c>
      <c r="AP15" s="87" t="s">
        <v>13</v>
      </c>
      <c r="AQ15" s="26" t="s">
        <v>13</v>
      </c>
      <c r="AR15" s="26" t="s">
        <v>13</v>
      </c>
      <c r="AS15" s="26" t="s">
        <v>13</v>
      </c>
      <c r="AT15" s="26" t="s">
        <v>13</v>
      </c>
    </row>
    <row r="16" s="26" customFormat="true" ht="44.25" hidden="false" customHeight="true" outlineLevel="0" collapsed="false">
      <c r="A16" s="84" t="s">
        <v>17</v>
      </c>
      <c r="B16" s="85" t="n">
        <v>67.75</v>
      </c>
      <c r="C16" s="86" t="n">
        <v>5181</v>
      </c>
      <c r="D16" s="85" t="n">
        <v>67.75</v>
      </c>
      <c r="E16" s="86" t="n">
        <v>5181</v>
      </c>
      <c r="F16" s="72" t="n">
        <v>100</v>
      </c>
      <c r="G16" s="87" t="n">
        <v>3</v>
      </c>
      <c r="H16" s="87" t="n">
        <v>3</v>
      </c>
      <c r="I16" s="72" t="n">
        <v>100</v>
      </c>
      <c r="J16" s="88" t="n">
        <f aca="false">SUM(K16:O16)</f>
        <v>3</v>
      </c>
      <c r="K16" s="72" t="n">
        <v>2</v>
      </c>
      <c r="L16" s="89" t="s">
        <v>13</v>
      </c>
      <c r="M16" s="87" t="n">
        <v>1</v>
      </c>
      <c r="N16" s="87" t="s">
        <v>13</v>
      </c>
      <c r="O16" s="87" t="s">
        <v>13</v>
      </c>
      <c r="P16" s="91" t="n">
        <v>3</v>
      </c>
      <c r="Q16" s="72" t="n">
        <v>2</v>
      </c>
      <c r="R16" s="89" t="s">
        <v>13</v>
      </c>
      <c r="S16" s="87" t="n">
        <v>1</v>
      </c>
      <c r="T16" s="89" t="n">
        <v>0.8</v>
      </c>
      <c r="U16" s="87" t="s">
        <v>13</v>
      </c>
      <c r="V16" s="87" t="s">
        <v>13</v>
      </c>
      <c r="W16" s="84" t="s">
        <v>17</v>
      </c>
      <c r="X16" s="89" t="n">
        <v>0.8</v>
      </c>
      <c r="Y16" s="87" t="s">
        <v>13</v>
      </c>
      <c r="Z16" s="89" t="n">
        <v>44.2</v>
      </c>
      <c r="AA16" s="87" t="s">
        <v>13</v>
      </c>
      <c r="AB16" s="87" t="s">
        <v>13</v>
      </c>
      <c r="AC16" s="89" t="n">
        <v>44.2</v>
      </c>
      <c r="AD16" s="87" t="n">
        <v>95</v>
      </c>
      <c r="AE16" s="87" t="s">
        <v>13</v>
      </c>
      <c r="AF16" s="87" t="n">
        <v>5</v>
      </c>
      <c r="AG16" s="87" t="n">
        <v>90</v>
      </c>
      <c r="AH16" s="87" t="s">
        <v>13</v>
      </c>
      <c r="AI16" s="87" t="n">
        <v>5</v>
      </c>
      <c r="AJ16" s="87" t="n">
        <v>1</v>
      </c>
      <c r="AK16" s="87" t="n">
        <v>4</v>
      </c>
      <c r="AL16" s="87" t="s">
        <v>13</v>
      </c>
      <c r="AM16" s="87" t="s">
        <v>13</v>
      </c>
      <c r="AN16" s="87" t="s">
        <v>13</v>
      </c>
      <c r="AO16" s="87" t="s">
        <v>13</v>
      </c>
      <c r="AP16" s="87" t="s">
        <v>13</v>
      </c>
      <c r="AQ16" s="26" t="s">
        <v>13</v>
      </c>
      <c r="AR16" s="26" t="s">
        <v>13</v>
      </c>
      <c r="AS16" s="26" t="s">
        <v>13</v>
      </c>
      <c r="AT16" s="26" t="s">
        <v>13</v>
      </c>
    </row>
    <row r="17" s="26" customFormat="true" ht="44.25" hidden="false" customHeight="true" outlineLevel="0" collapsed="false">
      <c r="A17" s="84" t="s">
        <v>18</v>
      </c>
      <c r="B17" s="85" t="n">
        <v>83.99</v>
      </c>
      <c r="C17" s="86" t="n">
        <v>2776</v>
      </c>
      <c r="D17" s="85" t="n">
        <v>83.99</v>
      </c>
      <c r="E17" s="86" t="n">
        <v>2776</v>
      </c>
      <c r="F17" s="72" t="n">
        <v>100</v>
      </c>
      <c r="G17" s="87" t="n">
        <v>1</v>
      </c>
      <c r="H17" s="87" t="n">
        <v>1</v>
      </c>
      <c r="I17" s="72" t="n">
        <v>100</v>
      </c>
      <c r="J17" s="88" t="n">
        <f aca="false">SUM(K17:O17)</f>
        <v>1</v>
      </c>
      <c r="K17" s="70" t="n">
        <v>0.75</v>
      </c>
      <c r="L17" s="89" t="s">
        <v>13</v>
      </c>
      <c r="M17" s="90" t="n">
        <v>0.25</v>
      </c>
      <c r="N17" s="87" t="s">
        <v>13</v>
      </c>
      <c r="O17" s="87" t="s">
        <v>13</v>
      </c>
      <c r="P17" s="91" t="n">
        <v>1</v>
      </c>
      <c r="Q17" s="70" t="n">
        <v>0.75</v>
      </c>
      <c r="R17" s="89" t="s">
        <v>13</v>
      </c>
      <c r="S17" s="90" t="n">
        <v>0.25</v>
      </c>
      <c r="T17" s="89" t="n">
        <v>0.2</v>
      </c>
      <c r="U17" s="87" t="s">
        <v>13</v>
      </c>
      <c r="V17" s="87" t="s">
        <v>13</v>
      </c>
      <c r="W17" s="84" t="s">
        <v>18</v>
      </c>
      <c r="X17" s="89" t="n">
        <v>0.2</v>
      </c>
      <c r="Y17" s="87" t="s">
        <v>13</v>
      </c>
      <c r="Z17" s="87" t="n">
        <v>14</v>
      </c>
      <c r="AA17" s="87" t="s">
        <v>13</v>
      </c>
      <c r="AB17" s="87" t="s">
        <v>13</v>
      </c>
      <c r="AC17" s="87" t="n">
        <v>14</v>
      </c>
      <c r="AD17" s="87" t="n">
        <v>44</v>
      </c>
      <c r="AE17" s="87" t="s">
        <v>13</v>
      </c>
      <c r="AF17" s="87" t="n">
        <v>2</v>
      </c>
      <c r="AG17" s="87" t="n">
        <v>42</v>
      </c>
      <c r="AH17" s="87" t="s">
        <v>13</v>
      </c>
      <c r="AI17" s="87" t="n">
        <v>2</v>
      </c>
      <c r="AJ17" s="87" t="s">
        <v>13</v>
      </c>
      <c r="AK17" s="87" t="n">
        <v>2</v>
      </c>
      <c r="AL17" s="87" t="s">
        <v>13</v>
      </c>
      <c r="AM17" s="87" t="s">
        <v>13</v>
      </c>
      <c r="AN17" s="87" t="s">
        <v>13</v>
      </c>
      <c r="AO17" s="87" t="s">
        <v>13</v>
      </c>
      <c r="AP17" s="87" t="s">
        <v>13</v>
      </c>
      <c r="AQ17" s="26" t="s">
        <v>13</v>
      </c>
      <c r="AR17" s="26" t="s">
        <v>13</v>
      </c>
      <c r="AS17" s="26" t="s">
        <v>13</v>
      </c>
      <c r="AT17" s="26" t="s">
        <v>13</v>
      </c>
    </row>
    <row r="18" s="26" customFormat="true" ht="44.25" hidden="false" customHeight="true" outlineLevel="0" collapsed="false">
      <c r="A18" s="84" t="s">
        <v>19</v>
      </c>
      <c r="B18" s="85" t="n">
        <v>50.28</v>
      </c>
      <c r="C18" s="86" t="n">
        <v>2700</v>
      </c>
      <c r="D18" s="85" t="n">
        <v>50.28</v>
      </c>
      <c r="E18" s="86" t="n">
        <v>2700</v>
      </c>
      <c r="F18" s="72" t="n">
        <v>100</v>
      </c>
      <c r="G18" s="87" t="n">
        <v>1</v>
      </c>
      <c r="H18" s="87" t="n">
        <v>1</v>
      </c>
      <c r="I18" s="72" t="n">
        <v>100</v>
      </c>
      <c r="J18" s="88" t="n">
        <f aca="false">SUM(K18:O18)</f>
        <v>1</v>
      </c>
      <c r="K18" s="70" t="n">
        <v>0.75</v>
      </c>
      <c r="L18" s="89" t="s">
        <v>13</v>
      </c>
      <c r="M18" s="90" t="n">
        <v>0.25</v>
      </c>
      <c r="N18" s="87" t="s">
        <v>13</v>
      </c>
      <c r="O18" s="87" t="s">
        <v>13</v>
      </c>
      <c r="P18" s="91" t="n">
        <v>1</v>
      </c>
      <c r="Q18" s="70" t="n">
        <v>0.75</v>
      </c>
      <c r="R18" s="89" t="s">
        <v>13</v>
      </c>
      <c r="S18" s="90" t="n">
        <v>0.25</v>
      </c>
      <c r="T18" s="90" t="n">
        <v>0.12</v>
      </c>
      <c r="U18" s="87" t="s">
        <v>13</v>
      </c>
      <c r="V18" s="87" t="s">
        <v>13</v>
      </c>
      <c r="W18" s="84" t="s">
        <v>19</v>
      </c>
      <c r="X18" s="90" t="n">
        <v>0.12</v>
      </c>
      <c r="Y18" s="87" t="s">
        <v>13</v>
      </c>
      <c r="Z18" s="89" t="n">
        <v>9.4</v>
      </c>
      <c r="AA18" s="87" t="s">
        <v>13</v>
      </c>
      <c r="AB18" s="87" t="s">
        <v>13</v>
      </c>
      <c r="AC18" s="89" t="n">
        <v>9.4</v>
      </c>
      <c r="AD18" s="87" t="n">
        <v>45</v>
      </c>
      <c r="AE18" s="87" t="s">
        <v>13</v>
      </c>
      <c r="AF18" s="87" t="n">
        <v>2</v>
      </c>
      <c r="AG18" s="87" t="n">
        <v>43</v>
      </c>
      <c r="AH18" s="87" t="s">
        <v>13</v>
      </c>
      <c r="AI18" s="87" t="n">
        <v>2</v>
      </c>
      <c r="AJ18" s="87" t="s">
        <v>13</v>
      </c>
      <c r="AK18" s="87" t="n">
        <v>2</v>
      </c>
      <c r="AL18" s="87" t="s">
        <v>13</v>
      </c>
      <c r="AM18" s="87" t="s">
        <v>13</v>
      </c>
      <c r="AN18" s="87" t="s">
        <v>13</v>
      </c>
      <c r="AO18" s="87" t="s">
        <v>13</v>
      </c>
      <c r="AP18" s="87" t="s">
        <v>13</v>
      </c>
      <c r="AQ18" s="26" t="s">
        <v>13</v>
      </c>
      <c r="AR18" s="26" t="s">
        <v>13</v>
      </c>
      <c r="AS18" s="26" t="s">
        <v>13</v>
      </c>
      <c r="AT18" s="26" t="s">
        <v>13</v>
      </c>
    </row>
    <row r="19" s="26" customFormat="true" ht="44.25" hidden="false" customHeight="true" outlineLevel="0" collapsed="false">
      <c r="A19" s="92" t="s">
        <v>20</v>
      </c>
      <c r="B19" s="93" t="n">
        <v>55.93</v>
      </c>
      <c r="C19" s="94" t="n">
        <v>2022</v>
      </c>
      <c r="D19" s="93" t="n">
        <v>55.93</v>
      </c>
      <c r="E19" s="94" t="n">
        <v>2022</v>
      </c>
      <c r="F19" s="95" t="n">
        <v>100</v>
      </c>
      <c r="G19" s="96" t="n">
        <v>1</v>
      </c>
      <c r="H19" s="96" t="n">
        <v>1</v>
      </c>
      <c r="I19" s="95" t="n">
        <v>100</v>
      </c>
      <c r="J19" s="95" t="n">
        <f aca="false">SUM(K19:O19)</f>
        <v>1</v>
      </c>
      <c r="K19" s="97" t="n">
        <v>0.75</v>
      </c>
      <c r="L19" s="98" t="s">
        <v>13</v>
      </c>
      <c r="M19" s="99" t="n">
        <v>0.25</v>
      </c>
      <c r="N19" s="96" t="s">
        <v>13</v>
      </c>
      <c r="O19" s="96" t="s">
        <v>13</v>
      </c>
      <c r="P19" s="100" t="n">
        <v>1</v>
      </c>
      <c r="Q19" s="97" t="n">
        <v>0.75</v>
      </c>
      <c r="R19" s="98" t="s">
        <v>13</v>
      </c>
      <c r="S19" s="99" t="n">
        <v>0.25</v>
      </c>
      <c r="T19" s="98" t="n">
        <v>0.1</v>
      </c>
      <c r="U19" s="96" t="s">
        <v>13</v>
      </c>
      <c r="V19" s="96" t="s">
        <v>13</v>
      </c>
      <c r="W19" s="92" t="s">
        <v>20</v>
      </c>
      <c r="X19" s="98" t="n">
        <v>0.1</v>
      </c>
      <c r="Y19" s="96" t="s">
        <v>13</v>
      </c>
      <c r="Z19" s="96" t="n">
        <v>8</v>
      </c>
      <c r="AA19" s="96" t="s">
        <v>13</v>
      </c>
      <c r="AB19" s="96" t="s">
        <v>13</v>
      </c>
      <c r="AC19" s="96" t="n">
        <v>8</v>
      </c>
      <c r="AD19" s="96" t="n">
        <v>41</v>
      </c>
      <c r="AE19" s="96" t="s">
        <v>13</v>
      </c>
      <c r="AF19" s="96" t="n">
        <v>1</v>
      </c>
      <c r="AG19" s="96" t="n">
        <v>40</v>
      </c>
      <c r="AH19" s="96" t="s">
        <v>13</v>
      </c>
      <c r="AI19" s="96" t="n">
        <v>2</v>
      </c>
      <c r="AJ19" s="96" t="n">
        <v>1</v>
      </c>
      <c r="AK19" s="96" t="n">
        <v>2</v>
      </c>
      <c r="AL19" s="96" t="s">
        <v>13</v>
      </c>
      <c r="AM19" s="96" t="s">
        <v>13</v>
      </c>
      <c r="AN19" s="96" t="s">
        <v>13</v>
      </c>
      <c r="AO19" s="96" t="s">
        <v>13</v>
      </c>
      <c r="AP19" s="96" t="s">
        <v>13</v>
      </c>
      <c r="AQ19" s="101" t="s">
        <v>13</v>
      </c>
      <c r="AR19" s="101" t="s">
        <v>13</v>
      </c>
      <c r="AS19" s="101" t="s">
        <v>13</v>
      </c>
      <c r="AT19" s="101" t="s">
        <v>13</v>
      </c>
    </row>
    <row r="20" customFormat="false" ht="14.25" hidden="false" customHeight="false" outlineLevel="0" collapsed="false">
      <c r="A20" s="31"/>
      <c r="B20" s="31"/>
      <c r="C20" s="31"/>
      <c r="V20" s="32" t="s">
        <v>21</v>
      </c>
      <c r="AM20" s="32"/>
      <c r="AN20" s="32"/>
      <c r="AO20" s="32"/>
      <c r="AP20" s="32"/>
      <c r="AT20" s="32" t="s">
        <v>21</v>
      </c>
    </row>
  </sheetData>
  <mergeCells count="39">
    <mergeCell ref="A2:I2"/>
    <mergeCell ref="W2:AH2"/>
    <mergeCell ref="A3:D3"/>
    <mergeCell ref="AM3:AP3"/>
    <mergeCell ref="B4:C5"/>
    <mergeCell ref="D4:E5"/>
    <mergeCell ref="F4:F7"/>
    <mergeCell ref="G4:G7"/>
    <mergeCell ref="H4:H7"/>
    <mergeCell ref="I4:I7"/>
    <mergeCell ref="J4:V4"/>
    <mergeCell ref="X4:AH4"/>
    <mergeCell ref="AI4:AL5"/>
    <mergeCell ref="AM4:AP5"/>
    <mergeCell ref="AQ4:AT5"/>
    <mergeCell ref="J5:J7"/>
    <mergeCell ref="K5:K7"/>
    <mergeCell ref="L5:L7"/>
    <mergeCell ref="M5:M7"/>
    <mergeCell ref="N5:N7"/>
    <mergeCell ref="O5:O7"/>
    <mergeCell ref="P5:V5"/>
    <mergeCell ref="X5:AH5"/>
    <mergeCell ref="B6:B7"/>
    <mergeCell ref="C6:C7"/>
    <mergeCell ref="D6:D7"/>
    <mergeCell ref="E6:E7"/>
    <mergeCell ref="P6:S6"/>
    <mergeCell ref="T6:V6"/>
    <mergeCell ref="X6:Y6"/>
    <mergeCell ref="Z6:AC6"/>
    <mergeCell ref="AD6:AH6"/>
    <mergeCell ref="AI6:AI7"/>
    <mergeCell ref="AJ6:AL6"/>
    <mergeCell ref="AM6:AM7"/>
    <mergeCell ref="AN6:AP6"/>
    <mergeCell ref="AQ6:AQ7"/>
    <mergeCell ref="AR6:AT6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02" width="11.44"/>
    <col collapsed="false" customWidth="true" hidden="false" outlineLevel="0" max="7" min="3" style="1" width="11.44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2"/>
      <c r="B1" s="103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7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72</v>
      </c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7" t="s">
        <v>2</v>
      </c>
      <c r="B4" s="104" t="s">
        <v>73</v>
      </c>
      <c r="C4" s="34" t="s">
        <v>74</v>
      </c>
      <c r="D4" s="34" t="s">
        <v>75</v>
      </c>
      <c r="E4" s="37" t="s">
        <v>76</v>
      </c>
      <c r="F4" s="105" t="s">
        <v>77</v>
      </c>
      <c r="G4" s="7" t="s">
        <v>78</v>
      </c>
    </row>
    <row r="5" customFormat="false" ht="30" hidden="false" customHeight="true" outlineLevel="0" collapsed="false">
      <c r="A5" s="12" t="s">
        <v>6</v>
      </c>
      <c r="B5" s="104"/>
      <c r="C5" s="34"/>
      <c r="D5" s="34"/>
      <c r="E5" s="8" t="s">
        <v>79</v>
      </c>
      <c r="F5" s="106" t="s">
        <v>80</v>
      </c>
      <c r="G5" s="107" t="s">
        <v>80</v>
      </c>
    </row>
    <row r="6" customFormat="false" ht="42.75" hidden="false" customHeight="true" outlineLevel="0" collapsed="false">
      <c r="A6" s="17" t="n">
        <v>1999</v>
      </c>
      <c r="B6" s="108" t="n">
        <v>2</v>
      </c>
      <c r="C6" s="40" t="n">
        <v>22000</v>
      </c>
      <c r="D6" s="40" t="s">
        <v>13</v>
      </c>
      <c r="E6" s="40" t="n">
        <v>185500</v>
      </c>
      <c r="F6" s="40" t="n">
        <v>20660</v>
      </c>
      <c r="G6" s="40" t="n">
        <v>164840</v>
      </c>
    </row>
    <row r="7" customFormat="false" ht="42.75" hidden="false" customHeight="true" outlineLevel="0" collapsed="false">
      <c r="A7" s="17" t="n">
        <v>2000</v>
      </c>
      <c r="B7" s="108" t="n">
        <v>2</v>
      </c>
      <c r="C7" s="40" t="n">
        <v>22000</v>
      </c>
      <c r="D7" s="40" t="s">
        <v>13</v>
      </c>
      <c r="E7" s="40" t="n">
        <v>185500</v>
      </c>
      <c r="F7" s="40" t="n">
        <v>30880</v>
      </c>
      <c r="G7" s="40" t="n">
        <v>154620</v>
      </c>
    </row>
    <row r="8" customFormat="false" ht="42.75" hidden="false" customHeight="true" outlineLevel="0" collapsed="false">
      <c r="A8" s="17" t="n">
        <v>2001</v>
      </c>
      <c r="B8" s="108" t="n">
        <v>2</v>
      </c>
      <c r="C8" s="40" t="n">
        <v>24634</v>
      </c>
      <c r="D8" s="40" t="s">
        <v>13</v>
      </c>
      <c r="E8" s="40" t="n">
        <v>210500</v>
      </c>
      <c r="F8" s="40" t="n">
        <v>65150</v>
      </c>
      <c r="G8" s="40" t="n">
        <v>145350</v>
      </c>
    </row>
    <row r="9" customFormat="false" ht="43.5" hidden="false" customHeight="true" outlineLevel="0" collapsed="false">
      <c r="A9" s="17" t="n">
        <v>2002</v>
      </c>
      <c r="B9" s="108" t="n">
        <v>2</v>
      </c>
      <c r="C9" s="20" t="n">
        <v>24634</v>
      </c>
      <c r="D9" s="20" t="s">
        <v>13</v>
      </c>
      <c r="E9" s="20" t="n">
        <v>210500</v>
      </c>
      <c r="F9" s="20" t="n">
        <v>144700</v>
      </c>
      <c r="G9" s="20" t="n">
        <v>65800</v>
      </c>
    </row>
    <row r="10" customFormat="false" ht="43.5" hidden="false" customHeight="true" outlineLevel="0" collapsed="false">
      <c r="A10" s="17" t="n">
        <v>2003</v>
      </c>
      <c r="B10" s="109" t="n">
        <v>2</v>
      </c>
      <c r="C10" s="110" t="n">
        <v>24634</v>
      </c>
      <c r="D10" s="110" t="s">
        <v>13</v>
      </c>
      <c r="E10" s="110" t="n">
        <v>210500</v>
      </c>
      <c r="F10" s="110" t="n">
        <v>176300</v>
      </c>
      <c r="G10" s="110" t="n">
        <v>34200</v>
      </c>
    </row>
    <row r="11" customFormat="false" ht="43.5" hidden="false" customHeight="true" outlineLevel="0" collapsed="false">
      <c r="A11" s="21" t="n">
        <v>2004</v>
      </c>
      <c r="B11" s="111" t="n">
        <v>2</v>
      </c>
      <c r="C11" s="111" t="n">
        <f aca="false">SUM(C12:C18)</f>
        <v>25000</v>
      </c>
      <c r="D11" s="111" t="s">
        <v>13</v>
      </c>
      <c r="E11" s="111" t="n">
        <f aca="false">SUM(E12:E18)</f>
        <v>186000</v>
      </c>
      <c r="F11" s="111" t="n">
        <f aca="false">SUM(F12:F18)</f>
        <v>129000</v>
      </c>
      <c r="G11" s="111" t="n">
        <f aca="false">SUM(G12:G18)</f>
        <v>57000</v>
      </c>
    </row>
    <row r="12" s="113" customFormat="true" ht="42.75" hidden="false" customHeight="true" outlineLevel="0" collapsed="false">
      <c r="A12" s="24" t="s">
        <v>14</v>
      </c>
      <c r="B12" s="112" t="s">
        <v>13</v>
      </c>
      <c r="C12" s="112" t="s">
        <v>13</v>
      </c>
      <c r="D12" s="112" t="s">
        <v>13</v>
      </c>
      <c r="E12" s="112" t="s">
        <v>13</v>
      </c>
      <c r="F12" s="112" t="s">
        <v>13</v>
      </c>
      <c r="G12" s="112" t="s">
        <v>13</v>
      </c>
    </row>
    <row r="13" s="113" customFormat="true" ht="42.75" hidden="false" customHeight="true" outlineLevel="0" collapsed="false">
      <c r="A13" s="24" t="s">
        <v>15</v>
      </c>
      <c r="B13" s="112" t="n">
        <v>1</v>
      </c>
      <c r="C13" s="112" t="n">
        <v>5000</v>
      </c>
      <c r="D13" s="112" t="s">
        <v>13</v>
      </c>
      <c r="E13" s="112" t="n">
        <v>10500</v>
      </c>
      <c r="F13" s="112" t="n">
        <v>8300</v>
      </c>
      <c r="G13" s="112" t="n">
        <v>2200</v>
      </c>
    </row>
    <row r="14" s="113" customFormat="true" ht="42.75" hidden="false" customHeight="true" outlineLevel="0" collapsed="false">
      <c r="A14" s="24" t="s">
        <v>16</v>
      </c>
      <c r="B14" s="112" t="s">
        <v>13</v>
      </c>
      <c r="C14" s="112" t="s">
        <v>13</v>
      </c>
      <c r="D14" s="112" t="s">
        <v>13</v>
      </c>
      <c r="E14" s="112" t="s">
        <v>13</v>
      </c>
      <c r="F14" s="112" t="s">
        <v>13</v>
      </c>
      <c r="G14" s="112" t="s">
        <v>13</v>
      </c>
    </row>
    <row r="15" s="113" customFormat="true" ht="45" hidden="false" customHeight="true" outlineLevel="0" collapsed="false">
      <c r="A15" s="24" t="s">
        <v>17</v>
      </c>
      <c r="B15" s="112" t="n">
        <v>1</v>
      </c>
      <c r="C15" s="112" t="n">
        <v>20000</v>
      </c>
      <c r="D15" s="112" t="s">
        <v>13</v>
      </c>
      <c r="E15" s="112" t="n">
        <v>175500</v>
      </c>
      <c r="F15" s="112" t="n">
        <v>120700</v>
      </c>
      <c r="G15" s="112" t="n">
        <v>54800</v>
      </c>
    </row>
    <row r="16" s="113" customFormat="true" ht="45" hidden="false" customHeight="true" outlineLevel="0" collapsed="false">
      <c r="A16" s="24" t="s">
        <v>18</v>
      </c>
      <c r="B16" s="112" t="s">
        <v>13</v>
      </c>
      <c r="C16" s="112" t="s">
        <v>13</v>
      </c>
      <c r="D16" s="112" t="s">
        <v>13</v>
      </c>
      <c r="E16" s="112" t="s">
        <v>13</v>
      </c>
      <c r="F16" s="112" t="s">
        <v>13</v>
      </c>
      <c r="G16" s="112" t="s">
        <v>13</v>
      </c>
    </row>
    <row r="17" s="113" customFormat="true" ht="45" hidden="false" customHeight="true" outlineLevel="0" collapsed="false">
      <c r="A17" s="24" t="s">
        <v>19</v>
      </c>
      <c r="B17" s="112" t="s">
        <v>13</v>
      </c>
      <c r="C17" s="112" t="s">
        <v>13</v>
      </c>
      <c r="D17" s="112" t="s">
        <v>13</v>
      </c>
      <c r="E17" s="112" t="s">
        <v>13</v>
      </c>
      <c r="F17" s="112" t="s">
        <v>13</v>
      </c>
      <c r="G17" s="112" t="s">
        <v>13</v>
      </c>
    </row>
    <row r="18" s="113" customFormat="true" ht="45" hidden="false" customHeight="true" outlineLevel="0" collapsed="false">
      <c r="A18" s="27" t="s">
        <v>20</v>
      </c>
      <c r="B18" s="114" t="s">
        <v>13</v>
      </c>
      <c r="C18" s="114" t="s">
        <v>13</v>
      </c>
      <c r="D18" s="114" t="s">
        <v>13</v>
      </c>
      <c r="E18" s="114" t="s">
        <v>13</v>
      </c>
      <c r="F18" s="114" t="s">
        <v>13</v>
      </c>
      <c r="G18" s="114" t="s">
        <v>13</v>
      </c>
    </row>
    <row r="19" customFormat="false" ht="14.25" hidden="false" customHeight="false" outlineLevel="0" collapsed="false">
      <c r="A19" s="115" t="s">
        <v>21</v>
      </c>
      <c r="B19" s="115"/>
    </row>
  </sheetData>
  <mergeCells count="6">
    <mergeCell ref="A2:G2"/>
    <mergeCell ref="A3:B3"/>
    <mergeCell ref="B4:B5"/>
    <mergeCell ref="C4:C5"/>
    <mergeCell ref="D4:D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11.33"/>
    <col collapsed="false" customWidth="true" hidden="false" outlineLevel="0" max="4" min="4" style="1" width="11.44"/>
    <col collapsed="false" customWidth="true" hidden="false" outlineLevel="0" max="5" min="5" style="1" width="11.55"/>
    <col collapsed="false" customWidth="true" hidden="false" outlineLevel="0" max="6" min="6" style="116" width="11.55"/>
    <col collapsed="false" customWidth="true" hidden="false" outlineLevel="0" max="7" min="7" style="1" width="11.44"/>
    <col collapsed="false" customWidth="true" hidden="false" outlineLevel="0" max="8" min="8" style="1" width="7.88"/>
    <col collapsed="false" customWidth="true" hidden="false" outlineLevel="0" max="14" min="9" style="1" width="8.55"/>
    <col collapsed="false" customWidth="true" hidden="false" outlineLevel="0" max="15" min="15" style="1" width="8.44"/>
    <col collapsed="false" customWidth="true" hidden="false" outlineLevel="0" max="16" min="16" style="1" width="8.55"/>
    <col collapsed="false" customWidth="true" hidden="false" outlineLevel="0" max="24" min="17" style="1" width="9.55"/>
    <col collapsed="false" customWidth="true" hidden="false" outlineLevel="0" max="25" min="25" style="1" width="7.88"/>
    <col collapsed="false" customWidth="true" hidden="false" outlineLevel="0" max="27" min="26" style="1" width="11.55"/>
    <col collapsed="false" customWidth="true" hidden="false" outlineLevel="0" max="28" min="28" style="1" width="11.66"/>
    <col collapsed="false" customWidth="true" hidden="false" outlineLevel="0" max="30" min="29" style="1" width="11.21"/>
    <col collapsed="false" customWidth="true" hidden="false" outlineLevel="0" max="31" min="31" style="1" width="11.33"/>
    <col collapsed="false" customWidth="true" hidden="false" outlineLevel="0" max="48" min="32" style="1" width="5.77"/>
    <col collapsed="false" customWidth="true" hidden="false" outlineLevel="0" max="67" min="49" style="1" width="7.77"/>
    <col collapsed="false" customWidth="false" hidden="false" outlineLevel="0" max="257" min="68" style="1" width="8.88"/>
  </cols>
  <sheetData>
    <row r="1" s="2" customFormat="true" ht="30" hidden="false" customHeight="true" outlineLevel="0" collapsed="false">
      <c r="F1" s="117"/>
      <c r="P1" s="7"/>
    </row>
    <row r="2" s="2" customFormat="true" ht="30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 t="s">
        <v>39</v>
      </c>
      <c r="I2" s="3"/>
      <c r="J2" s="3"/>
      <c r="K2" s="3"/>
      <c r="L2" s="3"/>
      <c r="M2" s="3"/>
      <c r="N2" s="3"/>
      <c r="O2" s="3"/>
      <c r="P2" s="3"/>
      <c r="Q2" s="118"/>
      <c r="R2" s="118"/>
      <c r="S2" s="118"/>
      <c r="T2" s="118"/>
      <c r="U2" s="118"/>
      <c r="V2" s="118"/>
      <c r="W2" s="118"/>
      <c r="X2" s="118"/>
      <c r="Y2" s="3" t="s">
        <v>82</v>
      </c>
      <c r="Z2" s="3"/>
      <c r="AA2" s="3"/>
      <c r="AB2" s="3"/>
      <c r="AC2" s="3"/>
      <c r="AD2" s="3"/>
      <c r="AE2" s="3"/>
      <c r="AF2" s="119"/>
    </row>
    <row r="3" s="2" customFormat="true" ht="30" hidden="false" customHeight="true" outlineLevel="0" collapsed="false">
      <c r="C3" s="120"/>
      <c r="D3" s="5"/>
      <c r="E3" s="5"/>
      <c r="F3" s="6" t="s">
        <v>83</v>
      </c>
      <c r="G3" s="6"/>
      <c r="H3" s="6"/>
      <c r="I3" s="4"/>
      <c r="J3" s="4"/>
      <c r="K3" s="5"/>
      <c r="L3" s="5"/>
      <c r="M3" s="5"/>
      <c r="N3" s="5"/>
      <c r="O3" s="6"/>
      <c r="P3" s="6"/>
      <c r="Q3" s="4"/>
      <c r="R3" s="5"/>
      <c r="S3" s="5"/>
      <c r="T3" s="5"/>
      <c r="U3" s="6" t="s">
        <v>84</v>
      </c>
      <c r="V3" s="6"/>
      <c r="W3" s="4"/>
      <c r="X3" s="6" t="s">
        <v>85</v>
      </c>
      <c r="Y3" s="4" t="s">
        <v>85</v>
      </c>
      <c r="Z3" s="5"/>
      <c r="AA3" s="5"/>
      <c r="AB3" s="5"/>
      <c r="AC3" s="5"/>
      <c r="AD3" s="5"/>
      <c r="AE3" s="6"/>
    </row>
    <row r="4" s="2" customFormat="true" ht="20.25" hidden="false" customHeight="true" outlineLevel="0" collapsed="false">
      <c r="A4" s="121" t="s">
        <v>2</v>
      </c>
      <c r="B4" s="122" t="s">
        <v>86</v>
      </c>
      <c r="C4" s="122"/>
      <c r="D4" s="34" t="s">
        <v>87</v>
      </c>
      <c r="E4" s="34"/>
      <c r="F4" s="34"/>
      <c r="G4" s="10" t="s">
        <v>88</v>
      </c>
      <c r="H4" s="121" t="s">
        <v>2</v>
      </c>
      <c r="I4" s="36" t="s">
        <v>89</v>
      </c>
      <c r="J4" s="36"/>
      <c r="K4" s="36"/>
      <c r="L4" s="34" t="s">
        <v>90</v>
      </c>
      <c r="M4" s="34"/>
      <c r="N4" s="34"/>
      <c r="O4" s="34"/>
      <c r="P4" s="10" t="s">
        <v>91</v>
      </c>
      <c r="Q4" s="123" t="s">
        <v>92</v>
      </c>
      <c r="R4" s="123"/>
      <c r="S4" s="123"/>
      <c r="T4" s="123"/>
      <c r="U4" s="35" t="s">
        <v>93</v>
      </c>
      <c r="V4" s="35"/>
      <c r="W4" s="35"/>
      <c r="X4" s="35"/>
      <c r="Y4" s="121" t="s">
        <v>2</v>
      </c>
      <c r="Z4" s="122" t="s">
        <v>94</v>
      </c>
      <c r="AA4" s="122"/>
      <c r="AB4" s="122"/>
      <c r="AC4" s="122"/>
      <c r="AD4" s="124" t="s">
        <v>95</v>
      </c>
      <c r="AE4" s="124"/>
    </row>
    <row r="5" s="2" customFormat="true" ht="20.25" hidden="false" customHeight="true" outlineLevel="0" collapsed="false">
      <c r="A5" s="17" t="s">
        <v>84</v>
      </c>
      <c r="B5" s="16" t="s">
        <v>96</v>
      </c>
      <c r="C5" s="13" t="s">
        <v>97</v>
      </c>
      <c r="D5" s="13" t="s">
        <v>98</v>
      </c>
      <c r="E5" s="125" t="s">
        <v>99</v>
      </c>
      <c r="F5" s="126" t="s">
        <v>100</v>
      </c>
      <c r="G5" s="10"/>
      <c r="H5" s="17" t="s">
        <v>84</v>
      </c>
      <c r="I5" s="16" t="s">
        <v>101</v>
      </c>
      <c r="J5" s="13" t="s">
        <v>102</v>
      </c>
      <c r="K5" s="125" t="s">
        <v>103</v>
      </c>
      <c r="L5" s="13" t="s">
        <v>104</v>
      </c>
      <c r="M5" s="125" t="s">
        <v>105</v>
      </c>
      <c r="N5" s="125" t="s">
        <v>106</v>
      </c>
      <c r="O5" s="13" t="s">
        <v>107</v>
      </c>
      <c r="P5" s="10"/>
      <c r="Q5" s="38" t="s">
        <v>108</v>
      </c>
      <c r="R5" s="38"/>
      <c r="S5" s="38"/>
      <c r="T5" s="127" t="s">
        <v>109</v>
      </c>
      <c r="U5" s="13" t="s">
        <v>108</v>
      </c>
      <c r="V5" s="13"/>
      <c r="W5" s="13"/>
      <c r="X5" s="127" t="s">
        <v>109</v>
      </c>
      <c r="Y5" s="17" t="s">
        <v>84</v>
      </c>
      <c r="Z5" s="13" t="s">
        <v>108</v>
      </c>
      <c r="AA5" s="13"/>
      <c r="AB5" s="13"/>
      <c r="AC5" s="125" t="s">
        <v>109</v>
      </c>
      <c r="AD5" s="128" t="s">
        <v>110</v>
      </c>
      <c r="AE5" s="127" t="s">
        <v>111</v>
      </c>
    </row>
    <row r="6" s="2" customFormat="true" ht="20.25" hidden="false" customHeight="true" outlineLevel="0" collapsed="false">
      <c r="A6" s="9" t="s">
        <v>6</v>
      </c>
      <c r="B6" s="16"/>
      <c r="C6" s="16"/>
      <c r="D6" s="16"/>
      <c r="E6" s="16"/>
      <c r="F6" s="126"/>
      <c r="G6" s="10"/>
      <c r="H6" s="12" t="s">
        <v>6</v>
      </c>
      <c r="I6" s="16"/>
      <c r="J6" s="16"/>
      <c r="K6" s="16"/>
      <c r="L6" s="16"/>
      <c r="M6" s="16"/>
      <c r="N6" s="16"/>
      <c r="O6" s="16"/>
      <c r="P6" s="10"/>
      <c r="Q6" s="13" t="s">
        <v>7</v>
      </c>
      <c r="R6" s="129" t="s">
        <v>112</v>
      </c>
      <c r="S6" s="130" t="s">
        <v>113</v>
      </c>
      <c r="T6" s="127"/>
      <c r="U6" s="13" t="s">
        <v>7</v>
      </c>
      <c r="V6" s="129" t="s">
        <v>112</v>
      </c>
      <c r="W6" s="130" t="s">
        <v>113</v>
      </c>
      <c r="X6" s="127"/>
      <c r="Y6" s="12" t="s">
        <v>6</v>
      </c>
      <c r="Z6" s="13" t="s">
        <v>7</v>
      </c>
      <c r="AA6" s="129" t="s">
        <v>112</v>
      </c>
      <c r="AB6" s="130" t="s">
        <v>113</v>
      </c>
      <c r="AC6" s="125"/>
      <c r="AD6" s="128"/>
      <c r="AE6" s="127"/>
    </row>
    <row r="7" s="131" customFormat="true" ht="47.25" hidden="false" customHeight="true" outlineLevel="0" collapsed="false">
      <c r="A7" s="17" t="n">
        <v>2000</v>
      </c>
      <c r="B7" s="40" t="n">
        <v>9714</v>
      </c>
      <c r="C7" s="40" t="n">
        <v>30126</v>
      </c>
      <c r="D7" s="40" t="n">
        <f aca="false">SUM(E7:F7)</f>
        <v>30126</v>
      </c>
      <c r="E7" s="40" t="n">
        <v>13121</v>
      </c>
      <c r="F7" s="20" t="n">
        <v>17005</v>
      </c>
      <c r="G7" s="18" t="n">
        <v>100</v>
      </c>
      <c r="H7" s="17" t="n">
        <v>2000</v>
      </c>
      <c r="I7" s="18" t="n">
        <f aca="false">SUM(J7:K7)</f>
        <v>21.5</v>
      </c>
      <c r="J7" s="18" t="n">
        <v>13.1</v>
      </c>
      <c r="K7" s="18" t="n">
        <v>8.4</v>
      </c>
      <c r="L7" s="18" t="n">
        <f aca="false">SUM(M7:O7)</f>
        <v>21.5</v>
      </c>
      <c r="M7" s="18" t="n">
        <v>13</v>
      </c>
      <c r="N7" s="18" t="s">
        <v>13</v>
      </c>
      <c r="O7" s="18" t="n">
        <v>8.5</v>
      </c>
      <c r="P7" s="18" t="n">
        <v>100</v>
      </c>
      <c r="Q7" s="18" t="n">
        <f aca="false">SUM(R7:S7)</f>
        <v>6</v>
      </c>
      <c r="R7" s="18" t="n">
        <v>3</v>
      </c>
      <c r="S7" s="18" t="n">
        <v>3</v>
      </c>
      <c r="T7" s="18" t="n">
        <v>8</v>
      </c>
      <c r="U7" s="18" t="s">
        <v>13</v>
      </c>
      <c r="V7" s="18" t="s">
        <v>13</v>
      </c>
      <c r="W7" s="18" t="s">
        <v>13</v>
      </c>
      <c r="X7" s="18" t="s">
        <v>13</v>
      </c>
      <c r="Y7" s="17" t="n">
        <v>2000</v>
      </c>
      <c r="Z7" s="18" t="n">
        <f aca="false">SUM(AA7:AB7)</f>
        <v>6</v>
      </c>
      <c r="AA7" s="18" t="n">
        <v>3</v>
      </c>
      <c r="AB7" s="18" t="n">
        <v>3</v>
      </c>
      <c r="AC7" s="18" t="n">
        <v>8</v>
      </c>
      <c r="AD7" s="18" t="n">
        <v>1</v>
      </c>
      <c r="AE7" s="18" t="n">
        <v>30</v>
      </c>
    </row>
    <row r="8" s="131" customFormat="true" ht="47.25" hidden="false" customHeight="true" outlineLevel="0" collapsed="false">
      <c r="A8" s="17" t="n">
        <v>2001</v>
      </c>
      <c r="B8" s="40" t="n">
        <v>9819</v>
      </c>
      <c r="C8" s="40" t="n">
        <v>30521</v>
      </c>
      <c r="D8" s="40" t="n">
        <v>30521</v>
      </c>
      <c r="E8" s="40" t="n">
        <v>13121</v>
      </c>
      <c r="F8" s="20" t="n">
        <v>17400</v>
      </c>
      <c r="G8" s="18" t="n">
        <v>100</v>
      </c>
      <c r="H8" s="17" t="n">
        <v>2001</v>
      </c>
      <c r="I8" s="18" t="n">
        <v>23</v>
      </c>
      <c r="J8" s="18" t="n">
        <v>14</v>
      </c>
      <c r="K8" s="18" t="n">
        <v>9</v>
      </c>
      <c r="L8" s="18" t="n">
        <v>23</v>
      </c>
      <c r="M8" s="18" t="n">
        <v>16</v>
      </c>
      <c r="N8" s="18" t="s">
        <v>13</v>
      </c>
      <c r="O8" s="18" t="n">
        <v>7</v>
      </c>
      <c r="P8" s="18" t="n">
        <v>100</v>
      </c>
      <c r="Q8" s="18" t="n">
        <v>6</v>
      </c>
      <c r="R8" s="18" t="n">
        <v>3</v>
      </c>
      <c r="S8" s="18" t="n">
        <v>2</v>
      </c>
      <c r="T8" s="18" t="n">
        <v>4</v>
      </c>
      <c r="U8" s="18" t="s">
        <v>13</v>
      </c>
      <c r="V8" s="18" t="s">
        <v>13</v>
      </c>
      <c r="W8" s="18" t="s">
        <v>13</v>
      </c>
      <c r="X8" s="18" t="s">
        <v>13</v>
      </c>
      <c r="Y8" s="17" t="n">
        <v>2001</v>
      </c>
      <c r="Z8" s="18" t="n">
        <v>6</v>
      </c>
      <c r="AA8" s="18" t="n">
        <v>3</v>
      </c>
      <c r="AB8" s="18" t="n">
        <v>2</v>
      </c>
      <c r="AC8" s="18" t="n">
        <v>4</v>
      </c>
      <c r="AD8" s="18" t="n">
        <v>1</v>
      </c>
      <c r="AE8" s="18" t="n">
        <v>30</v>
      </c>
    </row>
    <row r="9" s="2" customFormat="true" ht="47.25" hidden="false" customHeight="true" outlineLevel="0" collapsed="false">
      <c r="A9" s="17" t="n">
        <v>2002</v>
      </c>
      <c r="B9" s="40" t="n">
        <v>9566</v>
      </c>
      <c r="C9" s="40" t="n">
        <v>26463</v>
      </c>
      <c r="D9" s="40" t="n">
        <v>26463</v>
      </c>
      <c r="E9" s="40" t="n">
        <v>11379</v>
      </c>
      <c r="F9" s="20" t="n">
        <v>15084</v>
      </c>
      <c r="G9" s="18" t="n">
        <v>100</v>
      </c>
      <c r="H9" s="17" t="n">
        <v>2002</v>
      </c>
      <c r="I9" s="18" t="n">
        <v>18.9</v>
      </c>
      <c r="J9" s="18" t="n">
        <v>11.4</v>
      </c>
      <c r="K9" s="18" t="n">
        <v>7.5</v>
      </c>
      <c r="L9" s="18" t="n">
        <v>18.9</v>
      </c>
      <c r="M9" s="18" t="n">
        <v>18.9</v>
      </c>
      <c r="N9" s="132" t="s">
        <v>13</v>
      </c>
      <c r="O9" s="18" t="s">
        <v>13</v>
      </c>
      <c r="P9" s="18" t="n">
        <v>100</v>
      </c>
      <c r="Q9" s="18" t="n">
        <v>5</v>
      </c>
      <c r="R9" s="20" t="n">
        <v>2</v>
      </c>
      <c r="S9" s="20" t="n">
        <v>3</v>
      </c>
      <c r="T9" s="20" t="n">
        <v>6</v>
      </c>
      <c r="U9" s="19" t="n">
        <v>0</v>
      </c>
      <c r="V9" s="19" t="n">
        <v>0</v>
      </c>
      <c r="W9" s="19" t="n">
        <v>0</v>
      </c>
      <c r="X9" s="19" t="n">
        <v>0</v>
      </c>
      <c r="Y9" s="17" t="n">
        <v>2002</v>
      </c>
      <c r="Z9" s="18" t="n">
        <v>5</v>
      </c>
      <c r="AA9" s="18" t="n">
        <v>2</v>
      </c>
      <c r="AB9" s="18" t="n">
        <v>3</v>
      </c>
      <c r="AC9" s="18" t="n">
        <v>6</v>
      </c>
      <c r="AD9" s="18" t="n">
        <v>1</v>
      </c>
      <c r="AE9" s="18" t="n">
        <v>30</v>
      </c>
    </row>
    <row r="10" s="2" customFormat="true" ht="47.25" hidden="false" customHeight="true" outlineLevel="0" collapsed="false">
      <c r="A10" s="17" t="n">
        <v>2003</v>
      </c>
      <c r="B10" s="20" t="n">
        <v>9917</v>
      </c>
      <c r="C10" s="20" t="n">
        <v>29579</v>
      </c>
      <c r="D10" s="20" t="n">
        <v>29579</v>
      </c>
      <c r="E10" s="20" t="n">
        <v>4416</v>
      </c>
      <c r="F10" s="110" t="n">
        <v>25163</v>
      </c>
      <c r="G10" s="20" t="n">
        <v>100</v>
      </c>
      <c r="H10" s="17" t="n">
        <v>2003</v>
      </c>
      <c r="I10" s="133" t="n">
        <v>57.6</v>
      </c>
      <c r="J10" s="133" t="n">
        <v>1.7</v>
      </c>
      <c r="K10" s="133" t="n">
        <v>17.5</v>
      </c>
      <c r="L10" s="133" t="n">
        <v>19.2</v>
      </c>
      <c r="M10" s="133" t="n">
        <v>19.2</v>
      </c>
      <c r="N10" s="20" t="s">
        <v>13</v>
      </c>
      <c r="O10" s="20" t="s">
        <v>13</v>
      </c>
      <c r="P10" s="20" t="n">
        <v>100</v>
      </c>
      <c r="Q10" s="20" t="n">
        <v>5</v>
      </c>
      <c r="R10" s="20" t="n">
        <v>2</v>
      </c>
      <c r="S10" s="20" t="n">
        <v>3</v>
      </c>
      <c r="T10" s="20" t="n">
        <v>6</v>
      </c>
      <c r="U10" s="19" t="n">
        <v>0</v>
      </c>
      <c r="V10" s="19" t="n">
        <v>0</v>
      </c>
      <c r="W10" s="19" t="n">
        <v>0</v>
      </c>
      <c r="X10" s="19" t="n">
        <v>0</v>
      </c>
      <c r="Y10" s="17" t="n">
        <v>2003</v>
      </c>
      <c r="Z10" s="20" t="n">
        <v>5</v>
      </c>
      <c r="AA10" s="20" t="n">
        <v>2</v>
      </c>
      <c r="AB10" s="20" t="n">
        <v>3</v>
      </c>
      <c r="AC10" s="20" t="n">
        <v>6</v>
      </c>
      <c r="AD10" s="20" t="n">
        <v>1</v>
      </c>
      <c r="AE10" s="20" t="n">
        <v>30</v>
      </c>
    </row>
    <row r="11" s="2" customFormat="true" ht="47.25" hidden="false" customHeight="true" outlineLevel="0" collapsed="false">
      <c r="A11" s="21" t="n">
        <v>2004</v>
      </c>
      <c r="B11" s="22" t="n">
        <f aca="false">SUM(B12:B18)</f>
        <v>9816</v>
      </c>
      <c r="C11" s="22" t="n">
        <f aca="false">SUM(C12:C18)</f>
        <v>26933</v>
      </c>
      <c r="D11" s="22" t="n">
        <f aca="false">SUM(D12:D18)</f>
        <v>26933</v>
      </c>
      <c r="E11" s="22" t="n">
        <f aca="false">SUM(E12:E18)</f>
        <v>5396</v>
      </c>
      <c r="F11" s="22" t="n">
        <f aca="false">SUM(F12:F18)</f>
        <v>21537</v>
      </c>
      <c r="G11" s="22" t="n">
        <v>100</v>
      </c>
      <c r="H11" s="21" t="n">
        <v>2004</v>
      </c>
      <c r="I11" s="22" t="n">
        <f aca="false">SUM(J11:K11)</f>
        <v>30</v>
      </c>
      <c r="J11" s="22" t="n">
        <f aca="false">SUM(J12:J18)</f>
        <v>2</v>
      </c>
      <c r="K11" s="22" t="n">
        <f aca="false">SUM(K12:K18)</f>
        <v>28</v>
      </c>
      <c r="L11" s="22" t="n">
        <f aca="false">SUM(M11:O11)</f>
        <v>30</v>
      </c>
      <c r="M11" s="22" t="n">
        <f aca="false">SUM(M12:M18)</f>
        <v>30</v>
      </c>
      <c r="N11" s="22" t="s">
        <v>13</v>
      </c>
      <c r="O11" s="22" t="s">
        <v>13</v>
      </c>
      <c r="P11" s="22" t="n">
        <f aca="false">SUM(P12:P18)/7</f>
        <v>100</v>
      </c>
      <c r="Q11" s="134" t="n">
        <f aca="false">SUM(R11:S11)</f>
        <v>2</v>
      </c>
      <c r="R11" s="22" t="n">
        <f aca="false">SUM(R12:R18)</f>
        <v>2</v>
      </c>
      <c r="S11" s="22" t="s">
        <v>13</v>
      </c>
      <c r="T11" s="22" t="n">
        <f aca="false">SUM(T12:T18)</f>
        <v>4</v>
      </c>
      <c r="U11" s="134" t="s">
        <v>13</v>
      </c>
      <c r="V11" s="22" t="s">
        <v>13</v>
      </c>
      <c r="W11" s="22" t="s">
        <v>13</v>
      </c>
      <c r="X11" s="22" t="s">
        <v>13</v>
      </c>
      <c r="Y11" s="21" t="n">
        <v>2004</v>
      </c>
      <c r="Z11" s="22" t="n">
        <f aca="false">SUM(AA11:AB11)</f>
        <v>2</v>
      </c>
      <c r="AA11" s="22" t="n">
        <f aca="false">SUM(AA12:AA18)</f>
        <v>2</v>
      </c>
      <c r="AB11" s="22" t="s">
        <v>13</v>
      </c>
      <c r="AC11" s="22" t="n">
        <f aca="false">SUM(AC12:AC18)</f>
        <v>4</v>
      </c>
      <c r="AD11" s="22" t="n">
        <f aca="false">SUM(AD12:AD18)</f>
        <v>1</v>
      </c>
      <c r="AE11" s="22" t="n">
        <f aca="false">SUM(AE12:AE18)</f>
        <v>30</v>
      </c>
    </row>
    <row r="12" s="113" customFormat="true" ht="47.25" hidden="false" customHeight="true" outlineLevel="0" collapsed="false">
      <c r="A12" s="84" t="s">
        <v>14</v>
      </c>
      <c r="B12" s="135" t="n">
        <v>2583</v>
      </c>
      <c r="C12" s="135" t="n">
        <v>7767</v>
      </c>
      <c r="D12" s="135" t="n">
        <v>7767</v>
      </c>
      <c r="E12" s="25" t="n">
        <v>1906</v>
      </c>
      <c r="F12" s="25" t="n">
        <v>5861</v>
      </c>
      <c r="G12" s="20" t="n">
        <v>100</v>
      </c>
      <c r="H12" s="136" t="s">
        <v>14</v>
      </c>
      <c r="I12" s="133" t="n">
        <f aca="false">SUM(J12:K12)</f>
        <v>8.1</v>
      </c>
      <c r="J12" s="137" t="n">
        <v>0.6</v>
      </c>
      <c r="K12" s="137" t="n">
        <v>7.5</v>
      </c>
      <c r="L12" s="133" t="n">
        <f aca="false">SUM(M12:O12)</f>
        <v>8.1</v>
      </c>
      <c r="M12" s="137" t="n">
        <v>8.1</v>
      </c>
      <c r="N12" s="25" t="s">
        <v>13</v>
      </c>
      <c r="O12" s="25" t="s">
        <v>13</v>
      </c>
      <c r="P12" s="20" t="n">
        <v>100</v>
      </c>
      <c r="Q12" s="138" t="n">
        <f aca="false">SUM(R12:T12)</f>
        <v>3</v>
      </c>
      <c r="R12" s="25" t="n">
        <v>1</v>
      </c>
      <c r="S12" s="25" t="s">
        <v>13</v>
      </c>
      <c r="T12" s="25" t="n">
        <v>2</v>
      </c>
      <c r="U12" s="138" t="s">
        <v>13</v>
      </c>
      <c r="V12" s="20" t="s">
        <v>13</v>
      </c>
      <c r="W12" s="20" t="s">
        <v>13</v>
      </c>
      <c r="X12" s="20" t="s">
        <v>13</v>
      </c>
      <c r="Y12" s="136" t="s">
        <v>14</v>
      </c>
      <c r="Z12" s="20" t="n">
        <f aca="false">SUM(AA12:AB12)</f>
        <v>1</v>
      </c>
      <c r="AA12" s="25" t="n">
        <v>1</v>
      </c>
      <c r="AB12" s="25" t="s">
        <v>13</v>
      </c>
      <c r="AC12" s="25" t="n">
        <v>2</v>
      </c>
      <c r="AD12" s="25" t="s">
        <v>13</v>
      </c>
      <c r="AE12" s="25" t="s">
        <v>13</v>
      </c>
    </row>
    <row r="13" s="113" customFormat="true" ht="47.25" hidden="false" customHeight="true" outlineLevel="0" collapsed="false">
      <c r="A13" s="84" t="s">
        <v>15</v>
      </c>
      <c r="B13" s="135" t="n">
        <v>1222</v>
      </c>
      <c r="C13" s="135" t="n">
        <v>3343</v>
      </c>
      <c r="D13" s="135" t="n">
        <v>3343</v>
      </c>
      <c r="E13" s="25" t="n">
        <v>732</v>
      </c>
      <c r="F13" s="25" t="n">
        <v>2611</v>
      </c>
      <c r="G13" s="20" t="n">
        <v>100</v>
      </c>
      <c r="H13" s="136" t="s">
        <v>15</v>
      </c>
      <c r="I13" s="133" t="n">
        <v>3.4</v>
      </c>
      <c r="J13" s="137" t="n">
        <v>0.2</v>
      </c>
      <c r="K13" s="137" t="n">
        <v>3.2</v>
      </c>
      <c r="L13" s="133" t="n">
        <f aca="false">SUM(M13:O13)</f>
        <v>3.4</v>
      </c>
      <c r="M13" s="137" t="n">
        <v>3.4</v>
      </c>
      <c r="N13" s="25" t="s">
        <v>13</v>
      </c>
      <c r="O13" s="25" t="s">
        <v>13</v>
      </c>
      <c r="P13" s="20" t="n">
        <v>100</v>
      </c>
      <c r="Q13" s="138" t="s">
        <v>13</v>
      </c>
      <c r="R13" s="20" t="s">
        <v>13</v>
      </c>
      <c r="S13" s="20" t="s">
        <v>13</v>
      </c>
      <c r="T13" s="20" t="s">
        <v>13</v>
      </c>
      <c r="U13" s="138" t="s">
        <v>13</v>
      </c>
      <c r="V13" s="20" t="s">
        <v>13</v>
      </c>
      <c r="W13" s="20" t="s">
        <v>13</v>
      </c>
      <c r="X13" s="20" t="s">
        <v>13</v>
      </c>
      <c r="Y13" s="136" t="s">
        <v>15</v>
      </c>
      <c r="Z13" s="20" t="s">
        <v>13</v>
      </c>
      <c r="AA13" s="20" t="s">
        <v>13</v>
      </c>
      <c r="AB13" s="20" t="s">
        <v>13</v>
      </c>
      <c r="AC13" s="20" t="s">
        <v>13</v>
      </c>
      <c r="AD13" s="20" t="s">
        <v>13</v>
      </c>
      <c r="AE13" s="20" t="s">
        <v>13</v>
      </c>
    </row>
    <row r="14" s="113" customFormat="true" ht="47.25" hidden="false" customHeight="true" outlineLevel="0" collapsed="false">
      <c r="A14" s="84" t="s">
        <v>16</v>
      </c>
      <c r="B14" s="135" t="n">
        <v>1275</v>
      </c>
      <c r="C14" s="135" t="n">
        <v>3144</v>
      </c>
      <c r="D14" s="135" t="n">
        <v>3144</v>
      </c>
      <c r="E14" s="25" t="n">
        <v>438</v>
      </c>
      <c r="F14" s="25" t="n">
        <v>2706</v>
      </c>
      <c r="G14" s="20" t="n">
        <v>100</v>
      </c>
      <c r="H14" s="136" t="s">
        <v>16</v>
      </c>
      <c r="I14" s="133" t="n">
        <v>3.2</v>
      </c>
      <c r="J14" s="137" t="n">
        <v>0.2</v>
      </c>
      <c r="K14" s="25" t="n">
        <v>3</v>
      </c>
      <c r="L14" s="133" t="n">
        <f aca="false">SUM(M14:O14)</f>
        <v>3.2</v>
      </c>
      <c r="M14" s="137" t="n">
        <v>3.2</v>
      </c>
      <c r="N14" s="25" t="s">
        <v>13</v>
      </c>
      <c r="O14" s="25" t="s">
        <v>13</v>
      </c>
      <c r="P14" s="20" t="n">
        <v>100</v>
      </c>
      <c r="Q14" s="138" t="s">
        <v>13</v>
      </c>
      <c r="R14" s="20" t="s">
        <v>13</v>
      </c>
      <c r="S14" s="20" t="s">
        <v>13</v>
      </c>
      <c r="T14" s="20" t="s">
        <v>13</v>
      </c>
      <c r="U14" s="138" t="s">
        <v>13</v>
      </c>
      <c r="V14" s="20" t="s">
        <v>13</v>
      </c>
      <c r="W14" s="20" t="s">
        <v>13</v>
      </c>
      <c r="X14" s="20" t="s">
        <v>13</v>
      </c>
      <c r="Y14" s="136" t="s">
        <v>16</v>
      </c>
      <c r="Z14" s="20" t="s">
        <v>13</v>
      </c>
      <c r="AA14" s="20" t="s">
        <v>13</v>
      </c>
      <c r="AB14" s="20" t="s">
        <v>13</v>
      </c>
      <c r="AC14" s="20" t="s">
        <v>13</v>
      </c>
      <c r="AD14" s="20" t="s">
        <v>13</v>
      </c>
      <c r="AE14" s="20" t="s">
        <v>13</v>
      </c>
    </row>
    <row r="15" s="113" customFormat="true" ht="47.25" hidden="false" customHeight="true" outlineLevel="0" collapsed="false">
      <c r="A15" s="84" t="s">
        <v>17</v>
      </c>
      <c r="B15" s="135" t="n">
        <v>1892</v>
      </c>
      <c r="C15" s="135" t="n">
        <v>5181</v>
      </c>
      <c r="D15" s="135" t="n">
        <v>5181</v>
      </c>
      <c r="E15" s="25" t="n">
        <v>398</v>
      </c>
      <c r="F15" s="25" t="n">
        <v>4783</v>
      </c>
      <c r="G15" s="20" t="n">
        <v>100</v>
      </c>
      <c r="H15" s="136" t="s">
        <v>17</v>
      </c>
      <c r="I15" s="133" t="n">
        <v>7.1</v>
      </c>
      <c r="J15" s="137" t="n">
        <v>0.4</v>
      </c>
      <c r="K15" s="137" t="n">
        <v>6.7</v>
      </c>
      <c r="L15" s="133" t="n">
        <f aca="false">SUM(M15:O15)</f>
        <v>7.1</v>
      </c>
      <c r="M15" s="137" t="n">
        <v>7.1</v>
      </c>
      <c r="N15" s="25" t="s">
        <v>13</v>
      </c>
      <c r="O15" s="25" t="s">
        <v>13</v>
      </c>
      <c r="P15" s="20" t="n">
        <v>100</v>
      </c>
      <c r="Q15" s="138" t="n">
        <f aca="false">SUM(R15:T15)</f>
        <v>3</v>
      </c>
      <c r="R15" s="25" t="n">
        <v>1</v>
      </c>
      <c r="S15" s="25" t="s">
        <v>13</v>
      </c>
      <c r="T15" s="25" t="n">
        <v>2</v>
      </c>
      <c r="U15" s="138" t="s">
        <v>13</v>
      </c>
      <c r="V15" s="20" t="s">
        <v>13</v>
      </c>
      <c r="W15" s="20" t="s">
        <v>13</v>
      </c>
      <c r="X15" s="20" t="s">
        <v>13</v>
      </c>
      <c r="Y15" s="136" t="s">
        <v>17</v>
      </c>
      <c r="Z15" s="20" t="n">
        <f aca="false">SUM(AA15:AB15)</f>
        <v>1</v>
      </c>
      <c r="AA15" s="25" t="n">
        <v>1</v>
      </c>
      <c r="AB15" s="25" t="s">
        <v>13</v>
      </c>
      <c r="AC15" s="25" t="n">
        <v>2</v>
      </c>
      <c r="AD15" s="25" t="n">
        <v>1</v>
      </c>
      <c r="AE15" s="25" t="n">
        <v>30</v>
      </c>
    </row>
    <row r="16" s="113" customFormat="true" ht="47.25" hidden="false" customHeight="true" outlineLevel="0" collapsed="false">
      <c r="A16" s="84" t="s">
        <v>18</v>
      </c>
      <c r="B16" s="135" t="n">
        <v>1080</v>
      </c>
      <c r="C16" s="135" t="n">
        <v>2776</v>
      </c>
      <c r="D16" s="135" t="n">
        <v>2776</v>
      </c>
      <c r="E16" s="25" t="n">
        <v>621</v>
      </c>
      <c r="F16" s="25" t="n">
        <v>2155</v>
      </c>
      <c r="G16" s="20" t="n">
        <v>100</v>
      </c>
      <c r="H16" s="136" t="s">
        <v>18</v>
      </c>
      <c r="I16" s="133" t="n">
        <v>2.8</v>
      </c>
      <c r="J16" s="137" t="n">
        <v>0.2</v>
      </c>
      <c r="K16" s="137" t="n">
        <v>2.6</v>
      </c>
      <c r="L16" s="133" t="n">
        <f aca="false">SUM(M16:O16)</f>
        <v>2.8</v>
      </c>
      <c r="M16" s="137" t="n">
        <v>2.8</v>
      </c>
      <c r="N16" s="25" t="s">
        <v>13</v>
      </c>
      <c r="O16" s="25" t="s">
        <v>13</v>
      </c>
      <c r="P16" s="20" t="n">
        <v>100</v>
      </c>
      <c r="Q16" s="138" t="s">
        <v>13</v>
      </c>
      <c r="R16" s="20" t="s">
        <v>13</v>
      </c>
      <c r="S16" s="20" t="s">
        <v>13</v>
      </c>
      <c r="T16" s="20" t="s">
        <v>13</v>
      </c>
      <c r="U16" s="138" t="s">
        <v>13</v>
      </c>
      <c r="V16" s="20" t="s">
        <v>13</v>
      </c>
      <c r="W16" s="20" t="s">
        <v>13</v>
      </c>
      <c r="X16" s="20" t="s">
        <v>13</v>
      </c>
      <c r="Y16" s="136" t="s">
        <v>18</v>
      </c>
      <c r="Z16" s="20" t="s">
        <v>13</v>
      </c>
      <c r="AA16" s="20" t="s">
        <v>13</v>
      </c>
      <c r="AB16" s="20" t="s">
        <v>13</v>
      </c>
      <c r="AC16" s="20" t="s">
        <v>13</v>
      </c>
      <c r="AD16" s="20" t="s">
        <v>13</v>
      </c>
      <c r="AE16" s="20" t="s">
        <v>13</v>
      </c>
    </row>
    <row r="17" s="113" customFormat="true" ht="47.25" hidden="false" customHeight="true" outlineLevel="0" collapsed="false">
      <c r="A17" s="84" t="s">
        <v>19</v>
      </c>
      <c r="B17" s="135" t="n">
        <v>966</v>
      </c>
      <c r="C17" s="135" t="n">
        <v>2700</v>
      </c>
      <c r="D17" s="135" t="n">
        <v>2700</v>
      </c>
      <c r="E17" s="25" t="n">
        <v>557</v>
      </c>
      <c r="F17" s="25" t="n">
        <v>2143</v>
      </c>
      <c r="G17" s="20" t="n">
        <v>100</v>
      </c>
      <c r="H17" s="136" t="s">
        <v>19</v>
      </c>
      <c r="I17" s="133" t="n">
        <v>2.9</v>
      </c>
      <c r="J17" s="137" t="n">
        <v>0.2</v>
      </c>
      <c r="K17" s="137" t="n">
        <v>2.7</v>
      </c>
      <c r="L17" s="133" t="n">
        <f aca="false">SUM(M17:O17)</f>
        <v>2.9</v>
      </c>
      <c r="M17" s="137" t="n">
        <v>2.9</v>
      </c>
      <c r="N17" s="25" t="s">
        <v>13</v>
      </c>
      <c r="O17" s="25" t="s">
        <v>13</v>
      </c>
      <c r="P17" s="20" t="n">
        <v>100</v>
      </c>
      <c r="Q17" s="138" t="s">
        <v>13</v>
      </c>
      <c r="R17" s="20" t="s">
        <v>13</v>
      </c>
      <c r="S17" s="20" t="s">
        <v>13</v>
      </c>
      <c r="T17" s="20" t="s">
        <v>13</v>
      </c>
      <c r="U17" s="138" t="s">
        <v>13</v>
      </c>
      <c r="V17" s="20" t="s">
        <v>13</v>
      </c>
      <c r="W17" s="20" t="s">
        <v>13</v>
      </c>
      <c r="X17" s="20" t="s">
        <v>13</v>
      </c>
      <c r="Y17" s="136" t="s">
        <v>19</v>
      </c>
      <c r="Z17" s="20" t="s">
        <v>13</v>
      </c>
      <c r="AA17" s="20" t="s">
        <v>13</v>
      </c>
      <c r="AB17" s="20" t="s">
        <v>13</v>
      </c>
      <c r="AC17" s="20" t="s">
        <v>13</v>
      </c>
      <c r="AD17" s="20" t="s">
        <v>13</v>
      </c>
      <c r="AE17" s="20" t="s">
        <v>13</v>
      </c>
    </row>
    <row r="18" s="113" customFormat="true" ht="45.75" hidden="false" customHeight="true" outlineLevel="0" collapsed="false">
      <c r="A18" s="92" t="s">
        <v>20</v>
      </c>
      <c r="B18" s="139" t="n">
        <v>798</v>
      </c>
      <c r="C18" s="139" t="n">
        <v>2022</v>
      </c>
      <c r="D18" s="139" t="n">
        <v>2022</v>
      </c>
      <c r="E18" s="29" t="n">
        <v>744</v>
      </c>
      <c r="F18" s="29" t="n">
        <v>1278</v>
      </c>
      <c r="G18" s="30" t="n">
        <v>100</v>
      </c>
      <c r="H18" s="140" t="s">
        <v>20</v>
      </c>
      <c r="I18" s="141" t="n">
        <v>2.5</v>
      </c>
      <c r="J18" s="142" t="n">
        <v>0.2</v>
      </c>
      <c r="K18" s="142" t="n">
        <v>2.3</v>
      </c>
      <c r="L18" s="143" t="n">
        <f aca="false">SUM(M18:O18)</f>
        <v>2.5</v>
      </c>
      <c r="M18" s="142" t="n">
        <v>2.5</v>
      </c>
      <c r="N18" s="29" t="s">
        <v>13</v>
      </c>
      <c r="O18" s="29" t="s">
        <v>13</v>
      </c>
      <c r="P18" s="30" t="n">
        <v>100</v>
      </c>
      <c r="Q18" s="144" t="s">
        <v>13</v>
      </c>
      <c r="R18" s="30" t="s">
        <v>13</v>
      </c>
      <c r="S18" s="30" t="s">
        <v>13</v>
      </c>
      <c r="T18" s="30" t="s">
        <v>13</v>
      </c>
      <c r="U18" s="30" t="s">
        <v>13</v>
      </c>
      <c r="V18" s="30" t="s">
        <v>13</v>
      </c>
      <c r="W18" s="30" t="s">
        <v>13</v>
      </c>
      <c r="X18" s="30" t="s">
        <v>13</v>
      </c>
      <c r="Y18" s="140" t="s">
        <v>20</v>
      </c>
      <c r="Z18" s="30" t="s">
        <v>13</v>
      </c>
      <c r="AA18" s="30" t="s">
        <v>13</v>
      </c>
      <c r="AB18" s="30" t="s">
        <v>13</v>
      </c>
      <c r="AC18" s="30" t="s">
        <v>13</v>
      </c>
      <c r="AD18" s="30" t="s">
        <v>13</v>
      </c>
      <c r="AE18" s="30" t="s">
        <v>13</v>
      </c>
    </row>
    <row r="19" customFormat="false" ht="17.25" hidden="false" customHeight="true" outlineLevel="0" collapsed="false">
      <c r="F19" s="145" t="s">
        <v>21</v>
      </c>
      <c r="G19" s="145"/>
      <c r="H19" s="146"/>
      <c r="K19" s="147" t="s">
        <v>84</v>
      </c>
      <c r="L19" s="147"/>
      <c r="M19" s="147"/>
      <c r="O19" s="32"/>
      <c r="P19" s="32"/>
      <c r="Q19" s="31"/>
      <c r="U19" s="148" t="s">
        <v>21</v>
      </c>
      <c r="V19" s="148"/>
      <c r="W19" s="148"/>
      <c r="X19" s="148"/>
      <c r="Y19" s="149" t="s">
        <v>21</v>
      </c>
      <c r="AE19" s="150"/>
    </row>
  </sheetData>
  <mergeCells count="42">
    <mergeCell ref="A2:G2"/>
    <mergeCell ref="H2:P2"/>
    <mergeCell ref="Q2:X2"/>
    <mergeCell ref="Y2:AE2"/>
    <mergeCell ref="F3:G3"/>
    <mergeCell ref="I3:J3"/>
    <mergeCell ref="O3:P3"/>
    <mergeCell ref="U3:V3"/>
    <mergeCell ref="B4:C4"/>
    <mergeCell ref="D4:F4"/>
    <mergeCell ref="G4:G6"/>
    <mergeCell ref="I4:K4"/>
    <mergeCell ref="L4:O4"/>
    <mergeCell ref="P4:P6"/>
    <mergeCell ref="Q4:T4"/>
    <mergeCell ref="U4:X4"/>
    <mergeCell ref="Z4:AC4"/>
    <mergeCell ref="AD4:AE4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Q5:S5"/>
    <mergeCell ref="T5:T6"/>
    <mergeCell ref="U5:W5"/>
    <mergeCell ref="X5:X6"/>
    <mergeCell ref="Z5:AB5"/>
    <mergeCell ref="AC5:AC6"/>
    <mergeCell ref="AD5:AD6"/>
    <mergeCell ref="AE5:AE6"/>
    <mergeCell ref="F19:G19"/>
    <mergeCell ref="K19:M19"/>
    <mergeCell ref="O19:P19"/>
    <mergeCell ref="U19:X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5"/>
    <col collapsed="false" customWidth="true" hidden="false" outlineLevel="0" max="3" min="3" style="1" width="8.32"/>
    <col collapsed="false" customWidth="true" hidden="false" outlineLevel="0" max="6" min="4" style="1" width="8.44"/>
    <col collapsed="false" customWidth="true" hidden="false" outlineLevel="0" max="7" min="7" style="1" width="10.44"/>
    <col collapsed="false" customWidth="true" hidden="false" outlineLevel="0" max="8" min="8" style="1" width="8.44"/>
    <col collapsed="false" customWidth="true" hidden="false" outlineLevel="0" max="9" min="9" style="1" width="9.99"/>
    <col collapsed="false" customWidth="false" hidden="false" outlineLevel="0" max="257" min="10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30" hidden="false" customHeight="true" outlineLevel="0" collapsed="false">
      <c r="A4" s="7" t="s">
        <v>2</v>
      </c>
      <c r="B4" s="122" t="s">
        <v>115</v>
      </c>
      <c r="C4" s="151" t="s">
        <v>116</v>
      </c>
      <c r="D4" s="151" t="s">
        <v>117</v>
      </c>
      <c r="E4" s="151" t="s">
        <v>118</v>
      </c>
      <c r="F4" s="151" t="s">
        <v>119</v>
      </c>
      <c r="G4" s="151" t="s">
        <v>120</v>
      </c>
      <c r="H4" s="151" t="s">
        <v>121</v>
      </c>
      <c r="I4" s="35" t="s">
        <v>122</v>
      </c>
    </row>
    <row r="5" s="2" customFormat="true" ht="30" hidden="false" customHeight="true" outlineLevel="0" collapsed="false">
      <c r="A5" s="12" t="s">
        <v>6</v>
      </c>
      <c r="B5" s="122"/>
      <c r="C5" s="122"/>
      <c r="D5" s="122"/>
      <c r="E5" s="122"/>
      <c r="F5" s="122"/>
      <c r="G5" s="122"/>
      <c r="H5" s="122"/>
      <c r="I5" s="35"/>
    </row>
    <row r="6" s="2" customFormat="true" ht="47.25" hidden="false" customHeight="true" outlineLevel="0" collapsed="false">
      <c r="A6" s="17" t="n">
        <v>2000</v>
      </c>
      <c r="B6" s="18" t="n">
        <v>1</v>
      </c>
      <c r="C6" s="18" t="n">
        <v>100</v>
      </c>
      <c r="D6" s="18" t="n">
        <v>51</v>
      </c>
      <c r="E6" s="18" t="n">
        <v>24</v>
      </c>
      <c r="F6" s="18" t="n">
        <v>420</v>
      </c>
      <c r="G6" s="18" t="n">
        <v>165</v>
      </c>
      <c r="H6" s="18" t="n">
        <v>5</v>
      </c>
      <c r="I6" s="152" t="n">
        <v>36674</v>
      </c>
    </row>
    <row r="7" s="2" customFormat="true" ht="47.25" hidden="false" customHeight="true" outlineLevel="0" collapsed="false">
      <c r="A7" s="17" t="n">
        <v>2001</v>
      </c>
      <c r="B7" s="18" t="n">
        <v>1</v>
      </c>
      <c r="C7" s="18" t="n">
        <v>100</v>
      </c>
      <c r="D7" s="18" t="n">
        <v>12.5</v>
      </c>
      <c r="E7" s="18" t="n">
        <v>24</v>
      </c>
      <c r="F7" s="18" t="n">
        <v>81.9</v>
      </c>
      <c r="G7" s="18" t="s">
        <v>13</v>
      </c>
      <c r="H7" s="18" t="n">
        <v>5</v>
      </c>
      <c r="I7" s="152" t="n">
        <v>36674</v>
      </c>
    </row>
    <row r="8" s="2" customFormat="true" ht="47.25" hidden="false" customHeight="true" outlineLevel="0" collapsed="false">
      <c r="A8" s="17" t="n">
        <v>2002</v>
      </c>
      <c r="B8" s="18" t="n">
        <v>1</v>
      </c>
      <c r="C8" s="18" t="n">
        <v>100</v>
      </c>
      <c r="D8" s="18" t="n">
        <v>49</v>
      </c>
      <c r="E8" s="18" t="n">
        <v>24</v>
      </c>
      <c r="F8" s="18" t="n">
        <v>710</v>
      </c>
      <c r="G8" s="18" t="n">
        <v>410</v>
      </c>
      <c r="H8" s="18" t="n">
        <v>4</v>
      </c>
      <c r="I8" s="152" t="n">
        <v>36674</v>
      </c>
    </row>
    <row r="9" s="2" customFormat="true" ht="47.25" hidden="false" customHeight="true" outlineLevel="0" collapsed="false">
      <c r="A9" s="17" t="n">
        <v>2003</v>
      </c>
      <c r="B9" s="18" t="n">
        <v>1</v>
      </c>
      <c r="C9" s="18" t="n">
        <v>100</v>
      </c>
      <c r="D9" s="18" t="n">
        <v>37</v>
      </c>
      <c r="E9" s="18" t="n">
        <v>24</v>
      </c>
      <c r="F9" s="18" t="n">
        <v>420</v>
      </c>
      <c r="G9" s="18" t="n">
        <v>453</v>
      </c>
      <c r="H9" s="18" t="n">
        <v>47</v>
      </c>
      <c r="I9" s="152" t="s">
        <v>123</v>
      </c>
    </row>
    <row r="10" s="2" customFormat="true" ht="47.25" hidden="false" customHeight="true" outlineLevel="0" collapsed="false">
      <c r="A10" s="21" t="n">
        <v>2004</v>
      </c>
      <c r="B10" s="153" t="n">
        <f aca="false">SUM(B11:B17)</f>
        <v>1</v>
      </c>
      <c r="C10" s="153" t="n">
        <f aca="false">SUM(C11:C17)</f>
        <v>100</v>
      </c>
      <c r="D10" s="153" t="n">
        <f aca="false">SUM(D11:D17)</f>
        <v>51.8</v>
      </c>
      <c r="E10" s="153" t="n">
        <f aca="false">SUM(E11:E17)</f>
        <v>24</v>
      </c>
      <c r="F10" s="153" t="n">
        <f aca="false">SUM(F11:F17)</f>
        <v>390</v>
      </c>
      <c r="G10" s="153" t="n">
        <f aca="false">SUM(G11:G17)</f>
        <v>554</v>
      </c>
      <c r="H10" s="153" t="n">
        <f aca="false">SUM(H11:H17)</f>
        <v>5</v>
      </c>
      <c r="I10" s="152" t="s">
        <v>123</v>
      </c>
    </row>
    <row r="11" s="113" customFormat="true" ht="47.25" hidden="false" customHeight="true" outlineLevel="0" collapsed="false">
      <c r="A11" s="84" t="s">
        <v>14</v>
      </c>
      <c r="B11" s="26" t="s">
        <v>13</v>
      </c>
      <c r="C11" s="26" t="s">
        <v>13</v>
      </c>
      <c r="D11" s="26" t="s">
        <v>13</v>
      </c>
      <c r="E11" s="26" t="s">
        <v>13</v>
      </c>
      <c r="F11" s="26" t="s">
        <v>13</v>
      </c>
      <c r="G11" s="26" t="s">
        <v>13</v>
      </c>
      <c r="H11" s="26" t="s">
        <v>13</v>
      </c>
      <c r="I11" s="154" t="s">
        <v>13</v>
      </c>
    </row>
    <row r="12" s="113" customFormat="true" ht="47.25" hidden="false" customHeight="true" outlineLevel="0" collapsed="false">
      <c r="A12" s="84" t="s">
        <v>15</v>
      </c>
      <c r="B12" s="26" t="s">
        <v>13</v>
      </c>
      <c r="C12" s="26" t="s">
        <v>13</v>
      </c>
      <c r="D12" s="26" t="s">
        <v>13</v>
      </c>
      <c r="E12" s="26" t="s">
        <v>13</v>
      </c>
      <c r="F12" s="26" t="s">
        <v>13</v>
      </c>
      <c r="G12" s="26" t="s">
        <v>13</v>
      </c>
      <c r="H12" s="26" t="s">
        <v>13</v>
      </c>
      <c r="I12" s="154" t="s">
        <v>13</v>
      </c>
    </row>
    <row r="13" s="113" customFormat="true" ht="47.25" hidden="false" customHeight="true" outlineLevel="0" collapsed="false">
      <c r="A13" s="84" t="s">
        <v>16</v>
      </c>
      <c r="B13" s="26" t="s">
        <v>13</v>
      </c>
      <c r="C13" s="26" t="s">
        <v>13</v>
      </c>
      <c r="D13" s="26" t="s">
        <v>13</v>
      </c>
      <c r="E13" s="26" t="s">
        <v>13</v>
      </c>
      <c r="F13" s="26" t="s">
        <v>13</v>
      </c>
      <c r="G13" s="26" t="s">
        <v>13</v>
      </c>
      <c r="H13" s="26" t="s">
        <v>13</v>
      </c>
      <c r="I13" s="154" t="s">
        <v>13</v>
      </c>
    </row>
    <row r="14" s="113" customFormat="true" ht="47.25" hidden="false" customHeight="true" outlineLevel="0" collapsed="false">
      <c r="A14" s="84" t="s">
        <v>17</v>
      </c>
      <c r="B14" s="26" t="n">
        <v>1</v>
      </c>
      <c r="C14" s="26" t="n">
        <v>100</v>
      </c>
      <c r="D14" s="26" t="n">
        <v>51.8</v>
      </c>
      <c r="E14" s="26" t="n">
        <v>24</v>
      </c>
      <c r="F14" s="26" t="n">
        <v>390</v>
      </c>
      <c r="G14" s="26" t="n">
        <v>554</v>
      </c>
      <c r="H14" s="26" t="n">
        <v>5</v>
      </c>
      <c r="I14" s="155" t="s">
        <v>123</v>
      </c>
    </row>
    <row r="15" s="113" customFormat="true" ht="47.25" hidden="false" customHeight="true" outlineLevel="0" collapsed="false">
      <c r="A15" s="84" t="s">
        <v>18</v>
      </c>
      <c r="B15" s="26" t="s">
        <v>13</v>
      </c>
      <c r="C15" s="26" t="s">
        <v>13</v>
      </c>
      <c r="D15" s="26" t="s">
        <v>13</v>
      </c>
      <c r="E15" s="26" t="s">
        <v>13</v>
      </c>
      <c r="F15" s="26" t="s">
        <v>13</v>
      </c>
      <c r="G15" s="26" t="s">
        <v>13</v>
      </c>
      <c r="H15" s="26" t="s">
        <v>13</v>
      </c>
      <c r="I15" s="154" t="s">
        <v>13</v>
      </c>
    </row>
    <row r="16" s="113" customFormat="true" ht="47.25" hidden="false" customHeight="true" outlineLevel="0" collapsed="false">
      <c r="A16" s="84" t="s">
        <v>19</v>
      </c>
      <c r="B16" s="26" t="s">
        <v>13</v>
      </c>
      <c r="C16" s="26" t="s">
        <v>13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s">
        <v>13</v>
      </c>
      <c r="I16" s="154" t="s">
        <v>13</v>
      </c>
    </row>
    <row r="17" s="113" customFormat="true" ht="47.25" hidden="false" customHeight="true" outlineLevel="0" collapsed="false">
      <c r="A17" s="92" t="s">
        <v>20</v>
      </c>
      <c r="B17" s="101" t="s">
        <v>13</v>
      </c>
      <c r="C17" s="101" t="s">
        <v>13</v>
      </c>
      <c r="D17" s="101" t="s">
        <v>13</v>
      </c>
      <c r="E17" s="101" t="s">
        <v>13</v>
      </c>
      <c r="F17" s="101" t="s">
        <v>13</v>
      </c>
      <c r="G17" s="101" t="s">
        <v>13</v>
      </c>
      <c r="H17" s="101" t="s">
        <v>13</v>
      </c>
      <c r="I17" s="156" t="s">
        <v>13</v>
      </c>
    </row>
    <row r="18" customFormat="false" ht="14.25" hidden="false" customHeight="false" outlineLevel="0" collapsed="false">
      <c r="A18" s="115"/>
      <c r="B18" s="115"/>
      <c r="H18" s="145" t="s">
        <v>21</v>
      </c>
      <c r="I18" s="145"/>
    </row>
    <row r="19" customFormat="false" ht="14.25" hidden="false" customHeight="false" outlineLevel="0" collapsed="false">
      <c r="A19" s="157"/>
      <c r="B19" s="157"/>
      <c r="C19" s="157"/>
    </row>
  </sheetData>
  <mergeCells count="12">
    <mergeCell ref="A2:I2"/>
    <mergeCell ref="B4:B5"/>
    <mergeCell ref="C4:C5"/>
    <mergeCell ref="D4:D5"/>
    <mergeCell ref="E4:E5"/>
    <mergeCell ref="F4:F5"/>
    <mergeCell ref="G4:G5"/>
    <mergeCell ref="H4:H5"/>
    <mergeCell ref="I4:I5"/>
    <mergeCell ref="A18:B18"/>
    <mergeCell ref="H18:I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5:37:52Z</dcterms:created>
  <dc:creator>김영숙</dc:creator>
  <dc:description/>
  <dc:language>en-US</dc:language>
  <cp:lastModifiedBy>장수군청</cp:lastModifiedBy>
  <cp:lastPrinted>2005-12-23T01:46:44Z</cp:lastPrinted>
  <dcterms:modified xsi:type="dcterms:W3CDTF">2006-01-17T02:29:45Z</dcterms:modified>
  <cp:revision>0</cp:revision>
  <dc:subject/>
  <dc:title/>
</cp:coreProperties>
</file>