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1.각급학교총괄" sheetId="1" state="visible" r:id="rId2"/>
    <sheet name="2.유치원" sheetId="2" state="visible" r:id="rId3"/>
    <sheet name="3.초등학교" sheetId="3" state="visible" r:id="rId4"/>
    <sheet name="4.중학교(국.공립)" sheetId="4" state="visible" r:id="rId5"/>
    <sheet name="5.일반계및실업계고등학교(국.공립)" sheetId="5" state="visible" r:id="rId6"/>
    <sheet name="6.실업계고등학교(사립)" sheetId="6" state="visible" r:id="rId7"/>
    <sheet name="7.적령아동취학" sheetId="7" state="visible" r:id="rId8"/>
    <sheet name="8.사설학원" sheetId="8" state="visible" r:id="rId9"/>
    <sheet name="9.공공도서관" sheetId="9" state="visible" r:id="rId10"/>
    <sheet name="10.문화재" sheetId="10" state="visible" r:id="rId11"/>
    <sheet name="11.종교단체현황" sheetId="11" state="visible" r:id="rId12"/>
    <sheet name="12.공공체육시설" sheetId="12" state="visible" r:id="rId13"/>
  </sheets>
  <definedNames>
    <definedName function="false" hidden="false" localSheetId="0" name="_xlnm.Print_Area" vbProcedure="false">'1.각급학교총괄'!$A$1:$P$19</definedName>
    <definedName function="false" hidden="false" localSheetId="2" name="_xlnm.Print_Area" vbProcedure="false">'3.초등학교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73">
  <si>
    <r>
      <rPr>
        <b val="true"/>
        <sz val="20"/>
        <rFont val="새굴림"/>
        <family val="1"/>
        <charset val="129"/>
      </rPr>
      <t xml:space="preserve">1.</t>
    </r>
    <r>
      <rPr>
        <b val="true"/>
        <sz val="20"/>
        <rFont val="Noto Sans"/>
        <family val="2"/>
      </rPr>
      <t xml:space="preserve">각급 학교 총괄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학  교  수</t>
  </si>
  <si>
    <t xml:space="preserve">학 급 수</t>
  </si>
  <si>
    <t xml:space="preserve">교 실 수</t>
  </si>
  <si>
    <t xml:space="preserve">학  생  수</t>
  </si>
  <si>
    <t xml:space="preserve">교  직  원  수</t>
  </si>
  <si>
    <t xml:space="preserve">기  타  직  원  수</t>
  </si>
  <si>
    <t xml:space="preserve">읍면별</t>
  </si>
  <si>
    <t xml:space="preserve">계</t>
  </si>
  <si>
    <t xml:space="preserve">국   립</t>
  </si>
  <si>
    <t xml:space="preserve">공   립</t>
  </si>
  <si>
    <t xml:space="preserve">사   립</t>
  </si>
  <si>
    <t xml:space="preserve">남 </t>
  </si>
  <si>
    <t xml:space="preserve">여</t>
  </si>
  <si>
    <t xml:space="preserve">-</t>
  </si>
  <si>
    <t xml:space="preserve">32(1)</t>
  </si>
  <si>
    <t xml:space="preserve">31(1)</t>
  </si>
  <si>
    <t xml:space="preserve">27(2)</t>
  </si>
  <si>
    <t xml:space="preserve">126(4)</t>
  </si>
  <si>
    <t xml:space="preserve">213(6)</t>
  </si>
  <si>
    <t xml:space="preserve">22,85(35)</t>
  </si>
  <si>
    <t xml:space="preserve">1,210(17)</t>
  </si>
  <si>
    <t xml:space="preserve">1,075(18)</t>
  </si>
  <si>
    <t xml:space="preserve">286(7)</t>
  </si>
  <si>
    <t xml:space="preserve">154(5)</t>
  </si>
  <si>
    <t xml:space="preserve">132(2)</t>
  </si>
  <si>
    <t xml:space="preserve">127(4)</t>
  </si>
  <si>
    <t xml:space="preserve">209(6)</t>
  </si>
  <si>
    <t xml:space="preserve">2,234(32)</t>
  </si>
  <si>
    <t xml:space="preserve">1,181(17)</t>
  </si>
  <si>
    <t xml:space="preserve">1,053(15)</t>
  </si>
  <si>
    <t xml:space="preserve">175(5)</t>
  </si>
  <si>
    <t xml:space="preserve">142(4)</t>
  </si>
  <si>
    <t xml:space="preserve">133(1)</t>
  </si>
  <si>
    <t xml:space="preserve">장수읍</t>
  </si>
  <si>
    <t xml:space="preserve">산서면</t>
  </si>
  <si>
    <t xml:space="preserve">번암면</t>
  </si>
  <si>
    <t xml:space="preserve">5(2)</t>
  </si>
  <si>
    <t xml:space="preserve">16(4)</t>
  </si>
  <si>
    <t xml:space="preserve">28(6)</t>
  </si>
  <si>
    <t xml:space="preserve">206(32)</t>
  </si>
  <si>
    <t xml:space="preserve">104(17)</t>
  </si>
  <si>
    <t xml:space="preserve">102(15)</t>
  </si>
  <si>
    <t xml:space="preserve">21(4)</t>
  </si>
  <si>
    <t xml:space="preserve">16(1)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새굴림"/>
        <family val="1"/>
        <charset val="129"/>
      </rPr>
      <t xml:space="preserve">※ ( )</t>
    </r>
    <r>
      <rPr>
        <sz val="12"/>
        <rFont val="Noto Sans"/>
        <family val="2"/>
      </rPr>
      <t xml:space="preserve">는 분교장의 수로 본수에 포함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유 치 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원  수</t>
  </si>
  <si>
    <t xml:space="preserve">학급수</t>
  </si>
  <si>
    <t xml:space="preserve">원  아  수</t>
  </si>
  <si>
    <t xml:space="preserve">교  원  수</t>
  </si>
  <si>
    <t xml:space="preserve">사 무 직 원 수</t>
  </si>
  <si>
    <t xml:space="preserve">재  취  원  자  수</t>
  </si>
  <si>
    <t xml:space="preserve">수  료  자  수</t>
  </si>
  <si>
    <t xml:space="preserve">보  통  교  실  수</t>
  </si>
  <si>
    <t xml:space="preserve">계 </t>
  </si>
  <si>
    <t xml:space="preserve">남</t>
  </si>
  <si>
    <t xml:space="preserve">정 규</t>
  </si>
  <si>
    <r>
      <rPr>
        <sz val="12"/>
        <rFont val="Noto Sans"/>
        <family val="2"/>
      </rPr>
      <t xml:space="preserve">가</t>
    </r>
    <r>
      <rPr>
        <sz val="12"/>
        <rFont val="새굴림"/>
        <family val="1"/>
        <charset val="129"/>
      </rPr>
      <t xml:space="preserve">·</t>
    </r>
    <r>
      <rPr>
        <sz val="12"/>
        <rFont val="Noto Sans"/>
        <family val="2"/>
      </rPr>
      <t xml:space="preserve">대용</t>
    </r>
  </si>
  <si>
    <t xml:space="preserve">10(1)</t>
  </si>
  <si>
    <t xml:space="preserve">253(11)</t>
  </si>
  <si>
    <t xml:space="preserve">150(4)</t>
  </si>
  <si>
    <t xml:space="preserve">103(7)</t>
  </si>
  <si>
    <t xml:space="preserve">89(7)</t>
  </si>
  <si>
    <t xml:space="preserve">47(2)</t>
  </si>
  <si>
    <t xml:space="preserve">42(5)</t>
  </si>
  <si>
    <t xml:space="preserve">143(4)</t>
  </si>
  <si>
    <t xml:space="preserve">85(3)</t>
  </si>
  <si>
    <t xml:space="preserve">58(1)</t>
  </si>
  <si>
    <t xml:space="preserve">236(11)</t>
  </si>
  <si>
    <t xml:space="preserve">127(5)</t>
  </si>
  <si>
    <t xml:space="preserve">109(6)</t>
  </si>
  <si>
    <t xml:space="preserve">17(1)</t>
  </si>
  <si>
    <t xml:space="preserve">217(9)</t>
  </si>
  <si>
    <t xml:space="preserve">108(5)</t>
  </si>
  <si>
    <t xml:space="preserve">109(4)</t>
  </si>
  <si>
    <t xml:space="preserve">2(1)</t>
  </si>
  <si>
    <t xml:space="preserve">3(1)</t>
  </si>
  <si>
    <t xml:space="preserve">31(9)</t>
  </si>
  <si>
    <t xml:space="preserve">16(5)</t>
  </si>
  <si>
    <t xml:space="preserve">15(4)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초등학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사  무  직  원  수</t>
  </si>
  <si>
    <t xml:space="preserve">졸  업  자</t>
  </si>
  <si>
    <t xml:space="preserve">교지면적</t>
  </si>
  <si>
    <t xml:space="preserve">건물면적</t>
  </si>
  <si>
    <t xml:space="preserve">보통
교실수</t>
  </si>
  <si>
    <t xml:space="preserve">본교</t>
  </si>
  <si>
    <t xml:space="preserve">분교</t>
  </si>
  <si>
    <t xml:space="preserve">졸업자수</t>
  </si>
  <si>
    <t xml:space="preserve">진학자수</t>
  </si>
  <si>
    <t xml:space="preserve">79(3)</t>
  </si>
  <si>
    <t xml:space="preserve">1,454(22)</t>
  </si>
  <si>
    <t xml:space="preserve">768(12)</t>
  </si>
  <si>
    <t xml:space="preserve">686(10)</t>
  </si>
  <si>
    <t xml:space="preserve">114(3)</t>
  </si>
  <si>
    <t xml:space="preserve">65(2)</t>
  </si>
  <si>
    <t xml:space="preserve">49(1)</t>
  </si>
  <si>
    <t xml:space="preserve">52(2)</t>
  </si>
  <si>
    <t xml:space="preserve">34(1)</t>
  </si>
  <si>
    <t xml:space="preserve">18(1)</t>
  </si>
  <si>
    <t xml:space="preserve">81(3)</t>
  </si>
  <si>
    <t xml:space="preserve">1,428(24)</t>
  </si>
  <si>
    <t xml:space="preserve">770(12)</t>
  </si>
  <si>
    <t xml:space="preserve">658(12)</t>
  </si>
  <si>
    <t xml:space="preserve">119(4)</t>
  </si>
  <si>
    <t xml:space="preserve">66(3)</t>
  </si>
  <si>
    <t xml:space="preserve">53(1)</t>
  </si>
  <si>
    <t xml:space="preserve">49(2)</t>
  </si>
  <si>
    <t xml:space="preserve">32(2)</t>
  </si>
  <si>
    <t xml:space="preserve">201(1)</t>
  </si>
  <si>
    <t xml:space="preserve">199(1)</t>
  </si>
  <si>
    <t xml:space="preserve">80(3)</t>
  </si>
  <si>
    <t xml:space="preserve">1,393(23)</t>
  </si>
  <si>
    <t xml:space="preserve">742(12)</t>
  </si>
  <si>
    <t xml:space="preserve">651(11)</t>
  </si>
  <si>
    <t xml:space="preserve">113(3)</t>
  </si>
  <si>
    <t xml:space="preserve">55(3)</t>
  </si>
  <si>
    <t xml:space="preserve">46(1)</t>
  </si>
  <si>
    <t xml:space="preserve">29(1)</t>
  </si>
  <si>
    <t xml:space="preserve">239(3)</t>
  </si>
  <si>
    <t xml:space="preserve">97(4)</t>
  </si>
  <si>
    <t xml:space="preserve">113(23)</t>
  </si>
  <si>
    <t xml:space="preserve">53(12)</t>
  </si>
  <si>
    <t xml:space="preserve">14(3)</t>
  </si>
  <si>
    <t xml:space="preserve">9(3)</t>
  </si>
  <si>
    <t xml:space="preserve">8(1)</t>
  </si>
  <si>
    <t xml:space="preserve">5(1)</t>
  </si>
  <si>
    <t xml:space="preserve">21(3)</t>
  </si>
  <si>
    <t xml:space="preserve">12(4)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 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중 학 교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새굴림"/>
        <family val="1"/>
        <charset val="129"/>
      </rPr>
      <t xml:space="preserve">)</t>
    </r>
  </si>
  <si>
    <t xml:space="preserve">학교수</t>
  </si>
  <si>
    <t xml:space="preserve">학   생   수</t>
  </si>
  <si>
    <t xml:space="preserve">교   원   수</t>
  </si>
  <si>
    <t xml:space="preserve">직   원   수</t>
  </si>
  <si>
    <t xml:space="preserve">졸   업   자</t>
  </si>
  <si>
    <t xml:space="preserve">입   학   자</t>
  </si>
  <si>
    <t xml:space="preserve">입학대상자수</t>
  </si>
  <si>
    <t xml:space="preserve">입학자수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일반계 및 실업계 고등학교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사무직원수</t>
  </si>
  <si>
    <t xml:space="preserve">입  학  자</t>
  </si>
  <si>
    <r>
      <rPr>
        <sz val="12"/>
        <rFont val="새굴림"/>
        <family val="1"/>
        <charset val="129"/>
      </rPr>
      <t xml:space="preserve">&lt; </t>
    </r>
    <r>
      <rPr>
        <sz val="12"/>
        <rFont val="Noto Sans"/>
        <family val="2"/>
      </rPr>
      <t xml:space="preserve">일 반 계 </t>
    </r>
    <r>
      <rPr>
        <sz val="12"/>
        <rFont val="새굴림"/>
        <family val="1"/>
        <charset val="129"/>
      </rPr>
      <t xml:space="preserve">&gt;</t>
    </r>
  </si>
  <si>
    <t xml:space="preserve">산서고</t>
  </si>
  <si>
    <t xml:space="preserve">마사고</t>
  </si>
  <si>
    <t xml:space="preserve">소   계</t>
  </si>
  <si>
    <r>
      <rPr>
        <sz val="12"/>
        <rFont val="새굴림"/>
        <family val="1"/>
        <charset val="129"/>
      </rPr>
      <t xml:space="preserve">&lt; </t>
    </r>
    <r>
      <rPr>
        <sz val="12"/>
        <rFont val="Noto Sans"/>
        <family val="2"/>
      </rPr>
      <t xml:space="preserve">실업계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공립</t>
    </r>
    <r>
      <rPr>
        <sz val="12"/>
        <rFont val="새굴림"/>
        <family val="1"/>
        <charset val="129"/>
      </rPr>
      <t xml:space="preserve">) &gt;</t>
    </r>
  </si>
  <si>
    <t xml:space="preserve">장수고</t>
  </si>
  <si>
    <t xml:space="preserve">장 계
공 고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공고 </t>
    </r>
    <r>
      <rPr>
        <sz val="12"/>
        <rFont val="새굴림"/>
        <family val="1"/>
        <charset val="129"/>
      </rPr>
      <t xml:space="preserve">(2004. 6. 30 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실업계 고등학교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사립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)</t>
    </r>
  </si>
  <si>
    <t xml:space="preserve">연별및</t>
  </si>
  <si>
    <t xml:space="preserve">학교별</t>
  </si>
  <si>
    <t xml:space="preserve">백화여고</t>
  </si>
  <si>
    <t xml:space="preserve">졸 업 자</t>
  </si>
  <si>
    <t xml:space="preserve">입 학 자</t>
  </si>
  <si>
    <t xml:space="preserve">보 통 교 실 수</t>
  </si>
  <si>
    <t xml:space="preserve">졸업자</t>
  </si>
  <si>
    <t xml:space="preserve">진학자</t>
  </si>
  <si>
    <t xml:space="preserve">지원자</t>
  </si>
  <si>
    <t xml:space="preserve">입학자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화여고 </t>
    </r>
    <r>
      <rPr>
        <sz val="12"/>
        <rFont val="새굴림"/>
        <family val="1"/>
        <charset val="129"/>
      </rPr>
      <t xml:space="preserve">(2004. 6. 30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적령아동 취학</t>
    </r>
  </si>
  <si>
    <t xml:space="preserve">취 학 대 상 아 동</t>
  </si>
  <si>
    <t xml:space="preserve">취  학  아  동</t>
  </si>
  <si>
    <r>
      <rPr>
        <sz val="12"/>
        <rFont val="Noto Sans"/>
        <family val="2"/>
      </rPr>
      <t xml:space="preserve">취학률
</t>
    </r>
    <r>
      <rPr>
        <sz val="12"/>
        <rFont val="새굴림"/>
        <family val="1"/>
        <charset val="129"/>
      </rPr>
      <t xml:space="preserve">(%)</t>
    </r>
  </si>
  <si>
    <t xml:space="preserve">적령아동</t>
  </si>
  <si>
    <t xml:space="preserve">유예및과령아</t>
  </si>
  <si>
    <t xml:space="preserve">국  립</t>
  </si>
  <si>
    <t xml:space="preserve">공  립</t>
  </si>
  <si>
    <t xml:space="preserve">사  립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사설학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학     원     수</t>
  </si>
  <si>
    <t xml:space="preserve">수   강   자   수</t>
  </si>
  <si>
    <t xml:space="preserve">이  수  자  수</t>
  </si>
  <si>
    <t xml:space="preserve">강  사  수</t>
  </si>
  <si>
    <t xml:space="preserve">직  원  수</t>
  </si>
  <si>
    <t xml:space="preserve">강의실수</t>
  </si>
  <si>
    <t xml:space="preserve">실험실수</t>
  </si>
  <si>
    <t xml:space="preserve">사무실수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입시검정및
보충학습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교육청</t>
    </r>
    <r>
      <rPr>
        <sz val="12"/>
        <rFont val="새굴림"/>
        <family val="1"/>
        <charset val="129"/>
      </rPr>
      <t xml:space="preserve">(2004. 6. 30</t>
    </r>
    <r>
      <rPr>
        <sz val="12"/>
        <rFont val="Noto Sans"/>
        <family val="2"/>
      </rPr>
      <t xml:space="preserve">현재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공공도서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직원수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도서관수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좌석수</t>
  </si>
  <si>
    <t xml:space="preserve">자료수</t>
  </si>
  <si>
    <t xml:space="preserve">연간
이용자수</t>
  </si>
  <si>
    <t xml:space="preserve">연간
이용책수</t>
  </si>
  <si>
    <t xml:space="preserve">예   산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수군 교육청</t>
    </r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문 화 재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)</t>
    </r>
  </si>
  <si>
    <t xml:space="preserve">총   계</t>
  </si>
  <si>
    <t xml:space="preserve">국   가   지   정   문   화   재</t>
  </si>
  <si>
    <t xml:space="preserve">중   요
무형문화재</t>
  </si>
  <si>
    <t xml:space="preserve">지  방  지  정  문  화  재</t>
  </si>
  <si>
    <t xml:space="preserve">문 화 재
자     료</t>
  </si>
  <si>
    <t xml:space="preserve">국   보</t>
  </si>
  <si>
    <t xml:space="preserve">보   물</t>
  </si>
  <si>
    <t xml:space="preserve">사적및명승</t>
  </si>
  <si>
    <t xml:space="preserve">사   적</t>
  </si>
  <si>
    <t xml:space="preserve">천연기념물</t>
  </si>
  <si>
    <t xml:space="preserve">중요민속자료</t>
  </si>
  <si>
    <t xml:space="preserve">유형문화재</t>
  </si>
  <si>
    <t xml:space="preserve">기념물</t>
  </si>
  <si>
    <t xml:space="preserve">민속자료</t>
  </si>
  <si>
    <t xml:space="preserve">무형문화재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t xml:space="preserve"> </t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종교단체 현황</t>
    </r>
  </si>
  <si>
    <t xml:space="preserve">총     계</t>
  </si>
  <si>
    <t xml:space="preserve">기  독  교</t>
  </si>
  <si>
    <t xml:space="preserve">천  주  교</t>
  </si>
  <si>
    <t xml:space="preserve">불     교</t>
  </si>
  <si>
    <t xml:space="preserve">유     교</t>
  </si>
  <si>
    <t xml:space="preserve">천  도  교</t>
  </si>
  <si>
    <t xml:space="preserve">원  불  교</t>
  </si>
  <si>
    <t xml:space="preserve">대  종  교</t>
  </si>
  <si>
    <t xml:space="preserve">기 타 종 교</t>
  </si>
  <si>
    <t xml:space="preserve">교   당</t>
  </si>
  <si>
    <t xml:space="preserve">교직자</t>
  </si>
  <si>
    <t xml:space="preserve">교 당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공공 체육시설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경     기     장</t>
  </si>
  <si>
    <t xml:space="preserve">등   록    체   육   시   설</t>
  </si>
  <si>
    <t xml:space="preserve">신   고    체   육   시   설</t>
  </si>
  <si>
    <t xml:space="preserve">실내체육관</t>
  </si>
  <si>
    <t xml:space="preserve">종합경기장</t>
  </si>
  <si>
    <t xml:space="preserve">테니스장</t>
  </si>
  <si>
    <t xml:space="preserve">사 격 장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자동차
경주장</t>
  </si>
  <si>
    <t xml:space="preserve">승마장</t>
  </si>
  <si>
    <t xml:space="preserve">종합
체육시설</t>
  </si>
  <si>
    <t xml:space="preserve">수영장</t>
  </si>
  <si>
    <t xml:space="preserve">체육도장</t>
  </si>
  <si>
    <t xml:space="preserve">볼링장</t>
  </si>
  <si>
    <t xml:space="preserve">골 프
연습장</t>
  </si>
  <si>
    <t xml:space="preserve">체 력
단련장</t>
  </si>
  <si>
    <t xml:space="preserve">에 어
로빅장</t>
  </si>
  <si>
    <t xml:space="preserve">당구장</t>
  </si>
  <si>
    <t xml:space="preserve">썰매장</t>
  </si>
  <si>
    <t xml:space="preserve">무도장</t>
  </si>
  <si>
    <t xml:space="preserve">개   소</t>
  </si>
  <si>
    <t xml:space="preserve">연면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_ "/>
    <numFmt numFmtId="167" formatCode="\-"/>
    <numFmt numFmtId="168" formatCode="0.0_ "/>
    <numFmt numFmtId="169" formatCode="#,##0_);[RED]\(#,##0\)"/>
    <numFmt numFmtId="170" formatCode="_-* #,##0_-;\-* #,##0_-;_-* \-_-;_-@_-"/>
    <numFmt numFmtId="171" formatCode="#,##0"/>
    <numFmt numFmtId="172" formatCode="0;_쐀"/>
    <numFmt numFmtId="173" formatCode="0_ "/>
    <numFmt numFmtId="174" formatCode="0_);[RED]\(0\)"/>
    <numFmt numFmtId="175" formatCode="0%"/>
    <numFmt numFmtId="176" formatCode="0.00%"/>
    <numFmt numFmtId="177" formatCode="##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0</xdr:row>
      <xdr:rowOff>0</xdr:rowOff>
    </xdr:from>
    <xdr:to>
      <xdr:col>3</xdr:col>
      <xdr:colOff>178200</xdr:colOff>
      <xdr:row>21</xdr:row>
      <xdr:rowOff>66600</xdr:rowOff>
    </xdr:to>
    <xdr:sp>
      <xdr:nvSpPr>
        <xdr:cNvPr id="0" name="Text 1"/>
        <xdr:cNvSpPr/>
      </xdr:nvSpPr>
      <xdr:spPr>
        <a:xfrm>
          <a:off x="1811880" y="9524880"/>
          <a:ext cx="97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2" style="1" width="11.44"/>
    <col collapsed="false" customWidth="true" hidden="false" outlineLevel="0" max="10" min="8" style="1" width="9.99"/>
    <col collapsed="false" customWidth="true" hidden="false" outlineLevel="0" max="16" min="11" style="1" width="7.77"/>
    <col collapsed="false" customWidth="false" hidden="false" outlineLevel="0" max="257" min="1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12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9" t="s">
        <v>5</v>
      </c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s="12" customFormat="true" ht="30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8"/>
      <c r="G5" s="9"/>
      <c r="H5" s="15" t="s">
        <v>10</v>
      </c>
      <c r="I5" s="14" t="s">
        <v>14</v>
      </c>
      <c r="J5" s="14" t="s">
        <v>15</v>
      </c>
      <c r="K5" s="15" t="s">
        <v>10</v>
      </c>
      <c r="L5" s="14" t="s">
        <v>14</v>
      </c>
      <c r="M5" s="14" t="s">
        <v>15</v>
      </c>
      <c r="N5" s="14" t="s">
        <v>10</v>
      </c>
      <c r="O5" s="14" t="s">
        <v>14</v>
      </c>
      <c r="P5" s="16" t="s">
        <v>15</v>
      </c>
    </row>
    <row r="6" s="12" customFormat="true" ht="42.75" hidden="false" customHeight="true" outlineLevel="0" collapsed="false">
      <c r="A6" s="7" t="n">
        <v>2000</v>
      </c>
      <c r="B6" s="17" t="n">
        <f aca="false">SUM(C6:E6)</f>
        <v>34</v>
      </c>
      <c r="C6" s="17" t="s">
        <v>16</v>
      </c>
      <c r="D6" s="17" t="n">
        <v>33</v>
      </c>
      <c r="E6" s="17" t="n">
        <v>1</v>
      </c>
      <c r="F6" s="17" t="n">
        <v>180</v>
      </c>
      <c r="G6" s="17" t="n">
        <v>441</v>
      </c>
      <c r="H6" s="18" t="n">
        <f aca="false">SUM(I6:J6)</f>
        <v>4165</v>
      </c>
      <c r="I6" s="18" t="n">
        <v>1895</v>
      </c>
      <c r="J6" s="18" t="n">
        <v>2270</v>
      </c>
      <c r="K6" s="17" t="n">
        <f aca="false">SUM(L6:M6)</f>
        <v>329</v>
      </c>
      <c r="L6" s="17" t="n">
        <v>191</v>
      </c>
      <c r="M6" s="17" t="n">
        <v>138</v>
      </c>
      <c r="N6" s="17" t="n">
        <f aca="false">SUM(O6:P6)</f>
        <v>94</v>
      </c>
      <c r="O6" s="17" t="n">
        <v>70</v>
      </c>
      <c r="P6" s="17" t="n">
        <v>24</v>
      </c>
    </row>
    <row r="7" s="12" customFormat="true" ht="42.75" hidden="false" customHeight="true" outlineLevel="0" collapsed="false">
      <c r="A7" s="7" t="n">
        <v>2001</v>
      </c>
      <c r="B7" s="17" t="s">
        <v>17</v>
      </c>
      <c r="C7" s="17" t="s">
        <v>16</v>
      </c>
      <c r="D7" s="17" t="s">
        <v>18</v>
      </c>
      <c r="E7" s="17" t="n">
        <v>1</v>
      </c>
      <c r="F7" s="17" t="n">
        <v>175</v>
      </c>
      <c r="G7" s="17" t="n">
        <v>423.5</v>
      </c>
      <c r="H7" s="18" t="n">
        <f aca="false">SUM(I7:J7)</f>
        <v>3793</v>
      </c>
      <c r="I7" s="18" t="n">
        <v>1792</v>
      </c>
      <c r="J7" s="18" t="n">
        <v>2001</v>
      </c>
      <c r="K7" s="17" t="n">
        <f aca="false">SUM(L7:M7)</f>
        <v>331</v>
      </c>
      <c r="L7" s="17" t="n">
        <v>181</v>
      </c>
      <c r="M7" s="17" t="n">
        <v>150</v>
      </c>
      <c r="N7" s="17" t="n">
        <f aca="false">SUM(O7:P7)</f>
        <v>95</v>
      </c>
      <c r="O7" s="17" t="n">
        <v>68</v>
      </c>
      <c r="P7" s="17" t="n">
        <v>27</v>
      </c>
    </row>
    <row r="8" s="12" customFormat="true" ht="42.75" hidden="false" customHeight="true" outlineLevel="0" collapsed="false">
      <c r="A8" s="7" t="n">
        <v>2002</v>
      </c>
      <c r="B8" s="17" t="n">
        <v>32</v>
      </c>
      <c r="C8" s="17" t="s">
        <v>16</v>
      </c>
      <c r="D8" s="17" t="n">
        <v>31</v>
      </c>
      <c r="E8" s="17" t="n">
        <v>1</v>
      </c>
      <c r="F8" s="17" t="n">
        <v>174</v>
      </c>
      <c r="G8" s="17" t="n">
        <v>492</v>
      </c>
      <c r="H8" s="18" t="n">
        <v>3503</v>
      </c>
      <c r="I8" s="18" t="n">
        <v>1661</v>
      </c>
      <c r="J8" s="18" t="n">
        <v>1842</v>
      </c>
      <c r="K8" s="17" t="n">
        <v>323</v>
      </c>
      <c r="L8" s="17" t="n">
        <v>180</v>
      </c>
      <c r="M8" s="17" t="n">
        <v>143</v>
      </c>
      <c r="N8" s="17" t="n">
        <v>94</v>
      </c>
      <c r="O8" s="17" t="n">
        <v>65</v>
      </c>
      <c r="P8" s="17" t="n">
        <v>29</v>
      </c>
    </row>
    <row r="9" s="22" customFormat="true" ht="42.75" hidden="false" customHeight="true" outlineLevel="0" collapsed="false">
      <c r="A9" s="19" t="n">
        <v>2003</v>
      </c>
      <c r="B9" s="18" t="n">
        <v>30</v>
      </c>
      <c r="C9" s="20" t="n">
        <f aca="false">SUM(C12:C18)</f>
        <v>0</v>
      </c>
      <c r="D9" s="18" t="n">
        <v>29</v>
      </c>
      <c r="E9" s="18" t="n">
        <v>1</v>
      </c>
      <c r="F9" s="18" t="n">
        <v>170</v>
      </c>
      <c r="G9" s="21" t="n">
        <v>520.5</v>
      </c>
      <c r="H9" s="18" t="n">
        <v>3370</v>
      </c>
      <c r="I9" s="18" t="n">
        <v>1626</v>
      </c>
      <c r="J9" s="18" t="n">
        <v>1744</v>
      </c>
      <c r="K9" s="18" t="n">
        <v>314</v>
      </c>
      <c r="L9" s="18" t="n">
        <v>174</v>
      </c>
      <c r="M9" s="18" t="n">
        <v>140</v>
      </c>
      <c r="N9" s="18" t="n">
        <v>92</v>
      </c>
      <c r="O9" s="18" t="n">
        <v>62</v>
      </c>
      <c r="P9" s="18" t="n">
        <v>30</v>
      </c>
    </row>
    <row r="10" s="22" customFormat="true" ht="42.75" hidden="false" customHeight="true" outlineLevel="0" collapsed="false">
      <c r="A10" s="19" t="n">
        <v>2004</v>
      </c>
      <c r="B10" s="23" t="s">
        <v>19</v>
      </c>
      <c r="C10" s="23" t="s">
        <v>16</v>
      </c>
      <c r="D10" s="23" t="s">
        <v>19</v>
      </c>
      <c r="E10" s="23" t="s">
        <v>16</v>
      </c>
      <c r="F10" s="23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23" t="s">
        <v>25</v>
      </c>
      <c r="L10" s="23" t="s">
        <v>26</v>
      </c>
      <c r="M10" s="23" t="s">
        <v>27</v>
      </c>
      <c r="N10" s="23" t="n">
        <v>51</v>
      </c>
      <c r="O10" s="23" t="n">
        <v>1</v>
      </c>
      <c r="P10" s="23" t="n">
        <v>50</v>
      </c>
    </row>
    <row r="11" s="26" customFormat="true" ht="42.75" hidden="false" customHeight="true" outlineLevel="0" collapsed="false">
      <c r="A11" s="24" t="n">
        <v>2005</v>
      </c>
      <c r="B11" s="25" t="s">
        <v>19</v>
      </c>
      <c r="C11" s="25" t="s">
        <v>16</v>
      </c>
      <c r="D11" s="25" t="s">
        <v>19</v>
      </c>
      <c r="E11" s="25" t="s">
        <v>16</v>
      </c>
      <c r="F11" s="25" t="s">
        <v>28</v>
      </c>
      <c r="G11" s="25" t="s">
        <v>29</v>
      </c>
      <c r="H11" s="25" t="s">
        <v>30</v>
      </c>
      <c r="I11" s="25" t="s">
        <v>31</v>
      </c>
      <c r="J11" s="25" t="s">
        <v>32</v>
      </c>
      <c r="K11" s="25" t="s">
        <v>33</v>
      </c>
      <c r="L11" s="25" t="s">
        <v>34</v>
      </c>
      <c r="M11" s="25" t="s">
        <v>35</v>
      </c>
      <c r="N11" s="25" t="n">
        <f aca="false">SUM(O11:P11)</f>
        <v>55</v>
      </c>
      <c r="O11" s="25" t="n">
        <f aca="false">SUM(O12:O18)</f>
        <v>3</v>
      </c>
      <c r="P11" s="25" t="n">
        <f aca="false">SUM(P12:P18)</f>
        <v>52</v>
      </c>
    </row>
    <row r="12" s="29" customFormat="true" ht="44.25" hidden="false" customHeight="true" outlineLevel="0" collapsed="false">
      <c r="A12" s="27" t="s">
        <v>36</v>
      </c>
      <c r="B12" s="23" t="n">
        <f aca="false">SUM(C12:E12)</f>
        <v>5</v>
      </c>
      <c r="C12" s="28" t="s">
        <v>16</v>
      </c>
      <c r="D12" s="28" t="n">
        <v>5</v>
      </c>
      <c r="E12" s="28" t="s">
        <v>16</v>
      </c>
      <c r="F12" s="28" t="n">
        <v>29</v>
      </c>
      <c r="G12" s="28" t="n">
        <v>51</v>
      </c>
      <c r="H12" s="23" t="n">
        <f aca="false">SUM(I12:J12)</f>
        <v>682</v>
      </c>
      <c r="I12" s="28" t="n">
        <v>366</v>
      </c>
      <c r="J12" s="28" t="n">
        <v>316</v>
      </c>
      <c r="K12" s="23" t="n">
        <f aca="false">SUM(L12:M12)</f>
        <v>59</v>
      </c>
      <c r="L12" s="28" t="n">
        <v>29</v>
      </c>
      <c r="M12" s="28" t="n">
        <v>30</v>
      </c>
      <c r="N12" s="23" t="n">
        <f aca="false">SUM(O12:P12)</f>
        <v>17</v>
      </c>
      <c r="O12" s="28" t="s">
        <v>16</v>
      </c>
      <c r="P12" s="28" t="n">
        <v>17</v>
      </c>
    </row>
    <row r="13" s="29" customFormat="true" ht="44.25" hidden="false" customHeight="true" outlineLevel="0" collapsed="false">
      <c r="A13" s="27" t="s">
        <v>37</v>
      </c>
      <c r="B13" s="23" t="n">
        <f aca="false">SUM(C13:E13)</f>
        <v>3</v>
      </c>
      <c r="C13" s="28" t="s">
        <v>16</v>
      </c>
      <c r="D13" s="28" t="n">
        <v>3</v>
      </c>
      <c r="E13" s="28" t="s">
        <v>16</v>
      </c>
      <c r="F13" s="28" t="n">
        <v>14</v>
      </c>
      <c r="G13" s="28" t="n">
        <v>26</v>
      </c>
      <c r="H13" s="23" t="n">
        <f aca="false">SUM(I13:J13)</f>
        <v>227</v>
      </c>
      <c r="I13" s="28" t="n">
        <v>127</v>
      </c>
      <c r="J13" s="28" t="n">
        <v>100</v>
      </c>
      <c r="K13" s="23" t="n">
        <f aca="false">SUM(L13:M13)</f>
        <v>30</v>
      </c>
      <c r="L13" s="28" t="n">
        <v>14</v>
      </c>
      <c r="M13" s="28" t="n">
        <v>16</v>
      </c>
      <c r="N13" s="23" t="n">
        <f aca="false">SUM(O13:P13)</f>
        <v>5</v>
      </c>
      <c r="O13" s="28" t="s">
        <v>16</v>
      </c>
      <c r="P13" s="28" t="n">
        <v>5</v>
      </c>
    </row>
    <row r="14" s="29" customFormat="true" ht="44.25" hidden="false" customHeight="true" outlineLevel="0" collapsed="false">
      <c r="A14" s="27" t="s">
        <v>38</v>
      </c>
      <c r="B14" s="23" t="s">
        <v>39</v>
      </c>
      <c r="C14" s="28" t="s">
        <v>16</v>
      </c>
      <c r="D14" s="28" t="s">
        <v>39</v>
      </c>
      <c r="E14" s="28" t="s">
        <v>16</v>
      </c>
      <c r="F14" s="28" t="s">
        <v>40</v>
      </c>
      <c r="G14" s="28" t="s">
        <v>41</v>
      </c>
      <c r="H14" s="23" t="s">
        <v>42</v>
      </c>
      <c r="I14" s="28" t="s">
        <v>43</v>
      </c>
      <c r="J14" s="28" t="s">
        <v>44</v>
      </c>
      <c r="K14" s="23" t="s">
        <v>16</v>
      </c>
      <c r="L14" s="28" t="s">
        <v>45</v>
      </c>
      <c r="M14" s="28" t="s">
        <v>46</v>
      </c>
      <c r="N14" s="23" t="n">
        <f aca="false">SUM(O14:P14)</f>
        <v>7</v>
      </c>
      <c r="O14" s="28" t="s">
        <v>16</v>
      </c>
      <c r="P14" s="28" t="n">
        <v>7</v>
      </c>
    </row>
    <row r="15" s="29" customFormat="true" ht="45" hidden="false" customHeight="true" outlineLevel="0" collapsed="false">
      <c r="A15" s="27" t="s">
        <v>47</v>
      </c>
      <c r="B15" s="23" t="n">
        <f aca="false">SUM(C15:E15)</f>
        <v>3</v>
      </c>
      <c r="C15" s="28" t="s">
        <v>16</v>
      </c>
      <c r="D15" s="28" t="n">
        <v>3</v>
      </c>
      <c r="E15" s="28" t="s">
        <v>16</v>
      </c>
      <c r="F15" s="28" t="n">
        <v>28</v>
      </c>
      <c r="G15" s="28" t="n">
        <v>39</v>
      </c>
      <c r="H15" s="23" t="n">
        <f aca="false">SUM(I15:J15)</f>
        <v>631</v>
      </c>
      <c r="I15" s="28" t="n">
        <v>328</v>
      </c>
      <c r="J15" s="28" t="n">
        <v>303</v>
      </c>
      <c r="K15" s="23" t="n">
        <f aca="false">SUM(L15:M15)</f>
        <v>52</v>
      </c>
      <c r="L15" s="28" t="n">
        <v>27</v>
      </c>
      <c r="M15" s="28" t="n">
        <v>25</v>
      </c>
      <c r="N15" s="23" t="n">
        <f aca="false">SUM(O15:P15)</f>
        <v>8</v>
      </c>
      <c r="O15" s="28" t="n">
        <v>2</v>
      </c>
      <c r="P15" s="28" t="n">
        <v>6</v>
      </c>
    </row>
    <row r="16" s="29" customFormat="true" ht="45" hidden="false" customHeight="true" outlineLevel="0" collapsed="false">
      <c r="A16" s="27" t="s">
        <v>48</v>
      </c>
      <c r="B16" s="23" t="n">
        <f aca="false">SUM(C16:E16)</f>
        <v>3</v>
      </c>
      <c r="C16" s="28" t="s">
        <v>16</v>
      </c>
      <c r="D16" s="28" t="n">
        <v>3</v>
      </c>
      <c r="E16" s="28" t="s">
        <v>16</v>
      </c>
      <c r="F16" s="28" t="n">
        <v>12</v>
      </c>
      <c r="G16" s="28" t="n">
        <v>19</v>
      </c>
      <c r="H16" s="23" t="n">
        <f aca="false">SUM(I16:J16)</f>
        <v>178</v>
      </c>
      <c r="I16" s="28" t="n">
        <v>98</v>
      </c>
      <c r="J16" s="28" t="n">
        <v>80</v>
      </c>
      <c r="K16" s="23" t="n">
        <f aca="false">SUM(L16:M16)</f>
        <v>31</v>
      </c>
      <c r="L16" s="28" t="n">
        <v>14</v>
      </c>
      <c r="M16" s="28" t="n">
        <v>17</v>
      </c>
      <c r="N16" s="23" t="n">
        <f aca="false">SUM(O16:P16)</f>
        <v>6</v>
      </c>
      <c r="O16" s="28" t="s">
        <v>16</v>
      </c>
      <c r="P16" s="28" t="n">
        <v>6</v>
      </c>
    </row>
    <row r="17" s="29" customFormat="true" ht="45" hidden="false" customHeight="true" outlineLevel="0" collapsed="false">
      <c r="A17" s="27" t="s">
        <v>49</v>
      </c>
      <c r="B17" s="23" t="n">
        <f aca="false">SUM(C17:E17)</f>
        <v>3</v>
      </c>
      <c r="C17" s="28" t="s">
        <v>16</v>
      </c>
      <c r="D17" s="28" t="n">
        <v>3</v>
      </c>
      <c r="E17" s="28" t="s">
        <v>16</v>
      </c>
      <c r="F17" s="28" t="n">
        <v>11</v>
      </c>
      <c r="G17" s="28" t="n">
        <v>20</v>
      </c>
      <c r="H17" s="23" t="n">
        <f aca="false">SUM(I17:J17)</f>
        <v>142</v>
      </c>
      <c r="I17" s="28" t="n">
        <v>74</v>
      </c>
      <c r="J17" s="28" t="n">
        <v>68</v>
      </c>
      <c r="K17" s="23" t="n">
        <f aca="false">SUM(L17:M17)</f>
        <v>28</v>
      </c>
      <c r="L17" s="28" t="n">
        <v>15</v>
      </c>
      <c r="M17" s="28" t="n">
        <v>13</v>
      </c>
      <c r="N17" s="23" t="n">
        <f aca="false">SUM(O17:P17)</f>
        <v>6</v>
      </c>
      <c r="O17" s="28" t="s">
        <v>16</v>
      </c>
      <c r="P17" s="28" t="n">
        <v>6</v>
      </c>
    </row>
    <row r="18" s="29" customFormat="true" ht="45" hidden="false" customHeight="true" outlineLevel="0" collapsed="false">
      <c r="A18" s="30" t="s">
        <v>50</v>
      </c>
      <c r="B18" s="31" t="n">
        <f aca="false">SUM(C18:E18)</f>
        <v>5</v>
      </c>
      <c r="C18" s="32" t="s">
        <v>16</v>
      </c>
      <c r="D18" s="32" t="n">
        <v>5</v>
      </c>
      <c r="E18" s="32" t="s">
        <v>16</v>
      </c>
      <c r="F18" s="32" t="n">
        <v>17</v>
      </c>
      <c r="G18" s="32" t="n">
        <v>26</v>
      </c>
      <c r="H18" s="33" t="n">
        <f aca="false">SUM(I18:J18)</f>
        <v>168</v>
      </c>
      <c r="I18" s="32" t="n">
        <v>84</v>
      </c>
      <c r="J18" s="32" t="n">
        <v>84</v>
      </c>
      <c r="K18" s="33" t="n">
        <f aca="false">SUM(L18:M18)</f>
        <v>38</v>
      </c>
      <c r="L18" s="32" t="n">
        <v>22</v>
      </c>
      <c r="M18" s="32" t="n">
        <v>16</v>
      </c>
      <c r="N18" s="33" t="n">
        <f aca="false">SUM(O18:P18)</f>
        <v>6</v>
      </c>
      <c r="O18" s="32" t="n">
        <v>1</v>
      </c>
      <c r="P18" s="32" t="n">
        <v>5</v>
      </c>
    </row>
    <row r="19" customFormat="false" ht="14.25" hidden="false" customHeight="true" outlineLevel="0" collapsed="false">
      <c r="A19" s="34" t="s">
        <v>51</v>
      </c>
      <c r="B19" s="34"/>
      <c r="C19" s="34"/>
      <c r="D19" s="34"/>
      <c r="E19" s="34"/>
      <c r="F19" s="35"/>
      <c r="G19" s="35"/>
      <c r="H19" s="35"/>
      <c r="I19" s="34"/>
      <c r="J19" s="34"/>
      <c r="K19" s="34"/>
      <c r="L19" s="34"/>
      <c r="M19" s="36" t="s">
        <v>52</v>
      </c>
      <c r="N19" s="36"/>
      <c r="O19" s="36"/>
      <c r="P19" s="36"/>
    </row>
  </sheetData>
  <mergeCells count="11">
    <mergeCell ref="A2:G2"/>
    <mergeCell ref="A3:C3"/>
    <mergeCell ref="O3:P3"/>
    <mergeCell ref="B4:E4"/>
    <mergeCell ref="F4:F5"/>
    <mergeCell ref="G4:G5"/>
    <mergeCell ref="H4:J4"/>
    <mergeCell ref="K4:M4"/>
    <mergeCell ref="N4:P4"/>
    <mergeCell ref="A19:D19"/>
    <mergeCell ref="F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0" width="7.88"/>
    <col collapsed="false" customWidth="true" hidden="false" outlineLevel="0" max="5" min="2" style="130" width="8.32"/>
    <col collapsed="false" customWidth="true" hidden="false" outlineLevel="0" max="6" min="6" style="130" width="9.21"/>
    <col collapsed="false" customWidth="true" hidden="false" outlineLevel="0" max="8" min="7" style="130" width="8.32"/>
    <col collapsed="false" customWidth="true" hidden="false" outlineLevel="0" max="9" min="9" style="130" width="9.77"/>
    <col collapsed="false" customWidth="true" hidden="false" outlineLevel="0" max="10" min="10" style="130" width="7.88"/>
    <col collapsed="false" customWidth="true" hidden="false" outlineLevel="0" max="11" min="11" style="130" width="10.1"/>
    <col collapsed="false" customWidth="true" hidden="false" outlineLevel="0" max="16" min="12" style="130" width="9.77"/>
    <col collapsed="false" customWidth="true" hidden="false" outlineLevel="0" max="17" min="17" style="130" width="10.1"/>
    <col collapsed="false" customWidth="false" hidden="false" outlineLevel="0" max="257" min="18" style="130" width="8.88"/>
  </cols>
  <sheetData>
    <row r="1" s="131" customFormat="true" ht="30" hidden="false" customHeight="true" outlineLevel="0" collapsed="false"/>
    <row r="2" s="131" customFormat="true" ht="30" hidden="false" customHeight="true" outlineLevel="0" collapsed="false">
      <c r="A2" s="132" t="s">
        <v>211</v>
      </c>
      <c r="B2" s="132"/>
      <c r="C2" s="132"/>
      <c r="D2" s="132"/>
      <c r="E2" s="132"/>
      <c r="F2" s="132"/>
      <c r="G2" s="132"/>
      <c r="H2" s="132"/>
      <c r="I2" s="132"/>
      <c r="J2" s="132" t="s">
        <v>212</v>
      </c>
      <c r="K2" s="132"/>
      <c r="L2" s="132"/>
      <c r="M2" s="132"/>
      <c r="N2" s="132"/>
      <c r="O2" s="132"/>
      <c r="P2" s="132"/>
      <c r="Q2" s="132"/>
    </row>
    <row r="3" s="131" customFormat="true" ht="30" hidden="false" customHeight="true" outlineLevel="0" collapsed="false">
      <c r="A3" s="133"/>
      <c r="B3" s="133"/>
      <c r="C3" s="134"/>
      <c r="D3" s="134"/>
      <c r="E3" s="134"/>
      <c r="F3" s="134"/>
      <c r="G3" s="134"/>
      <c r="H3" s="135" t="s">
        <v>213</v>
      </c>
      <c r="I3" s="135"/>
      <c r="J3" s="133" t="s">
        <v>213</v>
      </c>
      <c r="K3" s="133"/>
      <c r="L3" s="133"/>
      <c r="M3" s="134"/>
      <c r="N3" s="134"/>
      <c r="O3" s="134"/>
      <c r="P3" s="134"/>
      <c r="Q3" s="135"/>
    </row>
    <row r="4" s="131" customFormat="true" ht="30" hidden="false" customHeight="true" outlineLevel="0" collapsed="false">
      <c r="A4" s="160" t="s">
        <v>2</v>
      </c>
      <c r="B4" s="139" t="s">
        <v>214</v>
      </c>
      <c r="C4" s="161" t="s">
        <v>215</v>
      </c>
      <c r="D4" s="161"/>
      <c r="E4" s="161"/>
      <c r="F4" s="161"/>
      <c r="G4" s="161"/>
      <c r="H4" s="161"/>
      <c r="I4" s="161"/>
      <c r="J4" s="160" t="s">
        <v>2</v>
      </c>
      <c r="K4" s="141" t="s">
        <v>216</v>
      </c>
      <c r="L4" s="139" t="s">
        <v>217</v>
      </c>
      <c r="M4" s="139"/>
      <c r="N4" s="139"/>
      <c r="O4" s="139"/>
      <c r="P4" s="139"/>
      <c r="Q4" s="140" t="s">
        <v>218</v>
      </c>
    </row>
    <row r="5" s="131" customFormat="true" ht="30" hidden="false" customHeight="true" outlineLevel="0" collapsed="false">
      <c r="A5" s="143" t="s">
        <v>9</v>
      </c>
      <c r="B5" s="139"/>
      <c r="C5" s="162" t="s">
        <v>10</v>
      </c>
      <c r="D5" s="162" t="s">
        <v>219</v>
      </c>
      <c r="E5" s="162" t="s">
        <v>220</v>
      </c>
      <c r="F5" s="162" t="s">
        <v>221</v>
      </c>
      <c r="G5" s="162" t="s">
        <v>222</v>
      </c>
      <c r="H5" s="163" t="s">
        <v>223</v>
      </c>
      <c r="I5" s="164" t="s">
        <v>224</v>
      </c>
      <c r="J5" s="143" t="s">
        <v>9</v>
      </c>
      <c r="K5" s="141"/>
      <c r="L5" s="162" t="s">
        <v>10</v>
      </c>
      <c r="M5" s="162" t="s">
        <v>225</v>
      </c>
      <c r="N5" s="162" t="s">
        <v>226</v>
      </c>
      <c r="O5" s="162" t="s">
        <v>227</v>
      </c>
      <c r="P5" s="162" t="s">
        <v>228</v>
      </c>
      <c r="Q5" s="140"/>
    </row>
    <row r="6" s="131" customFormat="true" ht="42.75" hidden="false" customHeight="true" outlineLevel="0" collapsed="false">
      <c r="A6" s="144" t="n">
        <v>1999</v>
      </c>
      <c r="B6" s="146" t="n">
        <v>22</v>
      </c>
      <c r="C6" s="146" t="n">
        <v>3</v>
      </c>
      <c r="D6" s="146" t="s">
        <v>16</v>
      </c>
      <c r="E6" s="146" t="n">
        <v>1</v>
      </c>
      <c r="F6" s="146" t="s">
        <v>16</v>
      </c>
      <c r="G6" s="146" t="s">
        <v>16</v>
      </c>
      <c r="H6" s="146" t="n">
        <v>2</v>
      </c>
      <c r="I6" s="146" t="s">
        <v>16</v>
      </c>
      <c r="J6" s="144" t="n">
        <v>1999</v>
      </c>
      <c r="K6" s="146" t="s">
        <v>16</v>
      </c>
      <c r="L6" s="146" t="n">
        <f aca="false">SUM(M6:P6)</f>
        <v>10</v>
      </c>
      <c r="M6" s="146" t="n">
        <v>3</v>
      </c>
      <c r="N6" s="146" t="n">
        <v>4</v>
      </c>
      <c r="O6" s="146" t="n">
        <v>3</v>
      </c>
      <c r="P6" s="146" t="s">
        <v>16</v>
      </c>
      <c r="Q6" s="146" t="n">
        <v>12</v>
      </c>
    </row>
    <row r="7" s="131" customFormat="true" ht="42.75" hidden="false" customHeight="true" outlineLevel="0" collapsed="false">
      <c r="A7" s="144" t="n">
        <v>2000</v>
      </c>
      <c r="B7" s="146" t="n">
        <v>25</v>
      </c>
      <c r="C7" s="146" t="s">
        <v>16</v>
      </c>
      <c r="D7" s="146" t="s">
        <v>16</v>
      </c>
      <c r="E7" s="146" t="n">
        <v>1</v>
      </c>
      <c r="F7" s="146" t="s">
        <v>16</v>
      </c>
      <c r="G7" s="146" t="s">
        <v>16</v>
      </c>
      <c r="H7" s="146" t="n">
        <v>2</v>
      </c>
      <c r="I7" s="146" t="s">
        <v>16</v>
      </c>
      <c r="J7" s="144" t="n">
        <v>2000</v>
      </c>
      <c r="K7" s="146" t="s">
        <v>16</v>
      </c>
      <c r="L7" s="146" t="n">
        <f aca="false">SUM(M7:P7)</f>
        <v>10</v>
      </c>
      <c r="M7" s="146" t="n">
        <v>3</v>
      </c>
      <c r="N7" s="146" t="n">
        <v>4</v>
      </c>
      <c r="O7" s="146" t="n">
        <v>3</v>
      </c>
      <c r="P7" s="146" t="s">
        <v>16</v>
      </c>
      <c r="Q7" s="146" t="n">
        <v>14</v>
      </c>
    </row>
    <row r="8" s="131" customFormat="true" ht="42.75" hidden="false" customHeight="true" outlineLevel="0" collapsed="false">
      <c r="A8" s="144" t="n">
        <v>2001</v>
      </c>
      <c r="B8" s="146" t="n">
        <v>27</v>
      </c>
      <c r="C8" s="146" t="n">
        <v>3</v>
      </c>
      <c r="D8" s="146" t="s">
        <v>16</v>
      </c>
      <c r="E8" s="146" t="n">
        <v>1</v>
      </c>
      <c r="F8" s="146" t="s">
        <v>16</v>
      </c>
      <c r="G8" s="146" t="s">
        <v>16</v>
      </c>
      <c r="H8" s="146" t="n">
        <v>2</v>
      </c>
      <c r="I8" s="146" t="s">
        <v>16</v>
      </c>
      <c r="J8" s="144" t="n">
        <v>2001</v>
      </c>
      <c r="K8" s="146" t="s">
        <v>16</v>
      </c>
      <c r="L8" s="146" t="n">
        <v>10</v>
      </c>
      <c r="M8" s="146" t="n">
        <v>3</v>
      </c>
      <c r="N8" s="146" t="n">
        <v>4</v>
      </c>
      <c r="O8" s="146" t="n">
        <v>3</v>
      </c>
      <c r="P8" s="146" t="s">
        <v>16</v>
      </c>
      <c r="Q8" s="146" t="n">
        <v>14</v>
      </c>
    </row>
    <row r="9" s="131" customFormat="true" ht="42.75" hidden="false" customHeight="true" outlineLevel="0" collapsed="false">
      <c r="A9" s="144" t="n">
        <v>2002</v>
      </c>
      <c r="B9" s="146" t="n">
        <v>26</v>
      </c>
      <c r="C9" s="146" t="n">
        <v>2</v>
      </c>
      <c r="D9" s="146" t="s">
        <v>16</v>
      </c>
      <c r="E9" s="146" t="n">
        <v>1</v>
      </c>
      <c r="F9" s="146" t="s">
        <v>16</v>
      </c>
      <c r="G9" s="146" t="s">
        <v>16</v>
      </c>
      <c r="H9" s="146" t="n">
        <v>2</v>
      </c>
      <c r="I9" s="146" t="s">
        <v>16</v>
      </c>
      <c r="J9" s="144" t="n">
        <v>2002</v>
      </c>
      <c r="K9" s="146" t="s">
        <v>16</v>
      </c>
      <c r="L9" s="165" t="n">
        <v>10</v>
      </c>
      <c r="M9" s="146" t="n">
        <v>3</v>
      </c>
      <c r="N9" s="146" t="n">
        <v>4</v>
      </c>
      <c r="O9" s="146" t="n">
        <v>3</v>
      </c>
      <c r="P9" s="146" t="s">
        <v>16</v>
      </c>
      <c r="Q9" s="146" t="n">
        <v>14</v>
      </c>
    </row>
    <row r="10" s="131" customFormat="true" ht="42.75" hidden="false" customHeight="true" outlineLevel="0" collapsed="false">
      <c r="A10" s="144" t="n">
        <v>2003</v>
      </c>
      <c r="B10" s="165" t="n">
        <v>26</v>
      </c>
      <c r="C10" s="165" t="n">
        <v>2</v>
      </c>
      <c r="D10" s="165" t="s">
        <v>16</v>
      </c>
      <c r="E10" s="165" t="n">
        <v>1</v>
      </c>
      <c r="F10" s="165" t="s">
        <v>16</v>
      </c>
      <c r="G10" s="165" t="s">
        <v>16</v>
      </c>
      <c r="H10" s="165" t="n">
        <v>1</v>
      </c>
      <c r="I10" s="165" t="s">
        <v>16</v>
      </c>
      <c r="J10" s="144" t="n">
        <v>2003</v>
      </c>
      <c r="K10" s="165" t="s">
        <v>16</v>
      </c>
      <c r="L10" s="165" t="n">
        <v>10</v>
      </c>
      <c r="M10" s="165" t="n">
        <v>3</v>
      </c>
      <c r="N10" s="165" t="n">
        <v>4</v>
      </c>
      <c r="O10" s="165" t="n">
        <v>3</v>
      </c>
      <c r="P10" s="165" t="s">
        <v>16</v>
      </c>
      <c r="Q10" s="165" t="n">
        <v>14</v>
      </c>
    </row>
    <row r="11" s="131" customFormat="true" ht="42.75" hidden="false" customHeight="true" outlineLevel="0" collapsed="false">
      <c r="A11" s="149" t="n">
        <v>2004</v>
      </c>
      <c r="B11" s="166" t="n">
        <f aca="false">SUM(C11,L11,Q11)</f>
        <v>28</v>
      </c>
      <c r="C11" s="166" t="n">
        <f aca="false">SUM(D11:I11)</f>
        <v>3</v>
      </c>
      <c r="D11" s="166" t="s">
        <v>16</v>
      </c>
      <c r="E11" s="166" t="n">
        <f aca="false">SUM(E12:E18)</f>
        <v>1</v>
      </c>
      <c r="F11" s="166" t="s">
        <v>16</v>
      </c>
      <c r="G11" s="166" t="s">
        <v>16</v>
      </c>
      <c r="H11" s="166" t="n">
        <f aca="false">SUM(H12:H18)</f>
        <v>2</v>
      </c>
      <c r="I11" s="166" t="s">
        <v>16</v>
      </c>
      <c r="J11" s="149" t="n">
        <v>2004</v>
      </c>
      <c r="K11" s="166" t="s">
        <v>16</v>
      </c>
      <c r="L11" s="166" t="n">
        <f aca="false">SUM(M11:P11)</f>
        <v>11</v>
      </c>
      <c r="M11" s="166" t="n">
        <f aca="false">SUM(M12:M18)</f>
        <v>4</v>
      </c>
      <c r="N11" s="166" t="n">
        <f aca="false">SUM(N12:N18)</f>
        <v>4</v>
      </c>
      <c r="O11" s="166" t="n">
        <f aca="false">SUM(O12:O18)</f>
        <v>3</v>
      </c>
      <c r="P11" s="166" t="s">
        <v>16</v>
      </c>
      <c r="Q11" s="166" t="n">
        <f aca="false">SUM(Q12:Q18)</f>
        <v>14</v>
      </c>
    </row>
    <row r="12" s="153" customFormat="true" ht="45" hidden="false" customHeight="true" outlineLevel="0" collapsed="false">
      <c r="A12" s="151" t="s">
        <v>36</v>
      </c>
      <c r="B12" s="166" t="n">
        <f aca="false">SUM(C12,L12,Q12)</f>
        <v>6</v>
      </c>
      <c r="C12" s="166" t="n">
        <f aca="false">SUM(D12:I12)</f>
        <v>2</v>
      </c>
      <c r="D12" s="167" t="s">
        <v>16</v>
      </c>
      <c r="E12" s="167" t="n">
        <v>1</v>
      </c>
      <c r="F12" s="168" t="s">
        <v>16</v>
      </c>
      <c r="G12" s="168" t="s">
        <v>16</v>
      </c>
      <c r="H12" s="169" t="n">
        <v>1</v>
      </c>
      <c r="I12" s="168" t="s">
        <v>16</v>
      </c>
      <c r="J12" s="151" t="s">
        <v>36</v>
      </c>
      <c r="K12" s="168" t="s">
        <v>16</v>
      </c>
      <c r="L12" s="166" t="n">
        <f aca="false">SUM(M12:P12)</f>
        <v>2</v>
      </c>
      <c r="M12" s="168" t="s">
        <v>16</v>
      </c>
      <c r="N12" s="167" t="n">
        <v>2</v>
      </c>
      <c r="O12" s="168" t="s">
        <v>16</v>
      </c>
      <c r="P12" s="168" t="s">
        <v>16</v>
      </c>
      <c r="Q12" s="167" t="n">
        <v>2</v>
      </c>
    </row>
    <row r="13" s="153" customFormat="true" ht="45" hidden="false" customHeight="true" outlineLevel="0" collapsed="false">
      <c r="A13" s="151" t="s">
        <v>37</v>
      </c>
      <c r="B13" s="166" t="n">
        <f aca="false">SUM(C13,L13,Q13)</f>
        <v>8</v>
      </c>
      <c r="C13" s="166" t="s">
        <v>16</v>
      </c>
      <c r="D13" s="167" t="s">
        <v>16</v>
      </c>
      <c r="E13" s="167" t="s">
        <v>16</v>
      </c>
      <c r="F13" s="167" t="s">
        <v>16</v>
      </c>
      <c r="G13" s="167" t="s">
        <v>16</v>
      </c>
      <c r="H13" s="167" t="s">
        <v>16</v>
      </c>
      <c r="I13" s="167" t="s">
        <v>16</v>
      </c>
      <c r="J13" s="151" t="s">
        <v>37</v>
      </c>
      <c r="K13" s="167" t="s">
        <v>16</v>
      </c>
      <c r="L13" s="166" t="n">
        <f aca="false">SUM(M13:P13)</f>
        <v>4</v>
      </c>
      <c r="M13" s="167" t="n">
        <v>2</v>
      </c>
      <c r="N13" s="168" t="s">
        <v>16</v>
      </c>
      <c r="O13" s="167" t="n">
        <v>2</v>
      </c>
      <c r="P13" s="168" t="s">
        <v>16</v>
      </c>
      <c r="Q13" s="167" t="n">
        <v>4</v>
      </c>
    </row>
    <row r="14" s="153" customFormat="true" ht="45" hidden="false" customHeight="true" outlineLevel="0" collapsed="false">
      <c r="A14" s="151" t="s">
        <v>38</v>
      </c>
      <c r="B14" s="166" t="n">
        <f aca="false">SUM(C14,L14,Q14)</f>
        <v>2</v>
      </c>
      <c r="C14" s="166" t="s">
        <v>16</v>
      </c>
      <c r="D14" s="167" t="s">
        <v>16</v>
      </c>
      <c r="E14" s="167" t="s">
        <v>16</v>
      </c>
      <c r="F14" s="167" t="s">
        <v>16</v>
      </c>
      <c r="G14" s="167" t="s">
        <v>16</v>
      </c>
      <c r="H14" s="167" t="s">
        <v>16</v>
      </c>
      <c r="I14" s="167" t="s">
        <v>16</v>
      </c>
      <c r="J14" s="151" t="s">
        <v>38</v>
      </c>
      <c r="K14" s="167" t="s">
        <v>16</v>
      </c>
      <c r="L14" s="166" t="n">
        <f aca="false">SUM(M14:P14)</f>
        <v>1</v>
      </c>
      <c r="M14" s="168" t="s">
        <v>16</v>
      </c>
      <c r="N14" s="168" t="s">
        <v>16</v>
      </c>
      <c r="O14" s="167" t="n">
        <v>1</v>
      </c>
      <c r="P14" s="168" t="s">
        <v>16</v>
      </c>
      <c r="Q14" s="167" t="n">
        <v>1</v>
      </c>
    </row>
    <row r="15" s="153" customFormat="true" ht="45" hidden="false" customHeight="true" outlineLevel="0" collapsed="false">
      <c r="A15" s="151" t="s">
        <v>47</v>
      </c>
      <c r="B15" s="166" t="n">
        <f aca="false">SUM(C15,L15,Q15)</f>
        <v>4</v>
      </c>
      <c r="C15" s="166" t="s">
        <v>16</v>
      </c>
      <c r="D15" s="167" t="s">
        <v>16</v>
      </c>
      <c r="E15" s="167" t="s">
        <v>16</v>
      </c>
      <c r="F15" s="167" t="s">
        <v>16</v>
      </c>
      <c r="G15" s="167" t="s">
        <v>16</v>
      </c>
      <c r="H15" s="167" t="s">
        <v>16</v>
      </c>
      <c r="I15" s="167" t="s">
        <v>16</v>
      </c>
      <c r="J15" s="151" t="s">
        <v>47</v>
      </c>
      <c r="K15" s="167" t="s">
        <v>16</v>
      </c>
      <c r="L15" s="166" t="n">
        <f aca="false">SUM(M15:P15)</f>
        <v>1</v>
      </c>
      <c r="M15" s="168" t="s">
        <v>16</v>
      </c>
      <c r="N15" s="167" t="n">
        <v>1</v>
      </c>
      <c r="O15" s="168" t="s">
        <v>16</v>
      </c>
      <c r="P15" s="168" t="s">
        <v>16</v>
      </c>
      <c r="Q15" s="167" t="n">
        <v>3</v>
      </c>
    </row>
    <row r="16" s="153" customFormat="true" ht="45" hidden="false" customHeight="true" outlineLevel="0" collapsed="false">
      <c r="A16" s="151" t="s">
        <v>48</v>
      </c>
      <c r="B16" s="166" t="n">
        <f aca="false">SUM(C16,L16,Q16)</f>
        <v>3</v>
      </c>
      <c r="C16" s="166" t="n">
        <f aca="false">SUM(D16:I16)</f>
        <v>1</v>
      </c>
      <c r="D16" s="167" t="s">
        <v>16</v>
      </c>
      <c r="E16" s="167" t="s">
        <v>16</v>
      </c>
      <c r="F16" s="167" t="s">
        <v>16</v>
      </c>
      <c r="G16" s="167" t="s">
        <v>16</v>
      </c>
      <c r="H16" s="167" t="n">
        <v>1</v>
      </c>
      <c r="I16" s="167" t="s">
        <v>16</v>
      </c>
      <c r="J16" s="151" t="s">
        <v>48</v>
      </c>
      <c r="K16" s="167" t="s">
        <v>16</v>
      </c>
      <c r="L16" s="166" t="n">
        <f aca="false">SUM(M16:P16)</f>
        <v>2</v>
      </c>
      <c r="M16" s="167" t="n">
        <v>1</v>
      </c>
      <c r="N16" s="167" t="n">
        <v>1</v>
      </c>
      <c r="O16" s="168" t="s">
        <v>16</v>
      </c>
      <c r="P16" s="168" t="s">
        <v>16</v>
      </c>
      <c r="Q16" s="167" t="s">
        <v>16</v>
      </c>
    </row>
    <row r="17" s="153" customFormat="true" ht="45" hidden="false" customHeight="true" outlineLevel="0" collapsed="false">
      <c r="A17" s="151" t="s">
        <v>49</v>
      </c>
      <c r="B17" s="166" t="n">
        <f aca="false">SUM(C17,L17,Q17)</f>
        <v>4</v>
      </c>
      <c r="C17" s="166" t="s">
        <v>16</v>
      </c>
      <c r="D17" s="167" t="s">
        <v>16</v>
      </c>
      <c r="E17" s="167" t="s">
        <v>16</v>
      </c>
      <c r="F17" s="167" t="s">
        <v>16</v>
      </c>
      <c r="G17" s="167" t="s">
        <v>16</v>
      </c>
      <c r="H17" s="167" t="s">
        <v>16</v>
      </c>
      <c r="I17" s="167" t="s">
        <v>16</v>
      </c>
      <c r="J17" s="151" t="s">
        <v>49</v>
      </c>
      <c r="K17" s="167" t="s">
        <v>16</v>
      </c>
      <c r="L17" s="166" t="s">
        <v>16</v>
      </c>
      <c r="M17" s="168" t="s">
        <v>16</v>
      </c>
      <c r="N17" s="168" t="s">
        <v>16</v>
      </c>
      <c r="O17" s="168" t="s">
        <v>16</v>
      </c>
      <c r="P17" s="168" t="s">
        <v>16</v>
      </c>
      <c r="Q17" s="167" t="n">
        <v>4</v>
      </c>
    </row>
    <row r="18" s="153" customFormat="true" ht="45" hidden="false" customHeight="true" outlineLevel="0" collapsed="false">
      <c r="A18" s="155" t="s">
        <v>50</v>
      </c>
      <c r="B18" s="170" t="n">
        <f aca="false">SUM(C18,L18,Q18)</f>
        <v>1</v>
      </c>
      <c r="C18" s="171" t="s">
        <v>16</v>
      </c>
      <c r="D18" s="172" t="s">
        <v>16</v>
      </c>
      <c r="E18" s="172" t="s">
        <v>16</v>
      </c>
      <c r="F18" s="172" t="s">
        <v>16</v>
      </c>
      <c r="G18" s="172" t="s">
        <v>16</v>
      </c>
      <c r="H18" s="172" t="s">
        <v>16</v>
      </c>
      <c r="I18" s="172" t="s">
        <v>16</v>
      </c>
      <c r="J18" s="155" t="s">
        <v>50</v>
      </c>
      <c r="K18" s="172" t="s">
        <v>16</v>
      </c>
      <c r="L18" s="171" t="n">
        <f aca="false">SUM(M18:P18)</f>
        <v>1</v>
      </c>
      <c r="M18" s="172" t="n">
        <v>1</v>
      </c>
      <c r="N18" s="173" t="s">
        <v>16</v>
      </c>
      <c r="O18" s="173" t="s">
        <v>16</v>
      </c>
      <c r="P18" s="173" t="s">
        <v>16</v>
      </c>
      <c r="Q18" s="173" t="s">
        <v>16</v>
      </c>
    </row>
    <row r="19" customFormat="false" ht="14.25" hidden="false" customHeight="false" outlineLevel="0" collapsed="false">
      <c r="A19" s="174"/>
      <c r="B19" s="174"/>
      <c r="H19" s="175" t="s">
        <v>229</v>
      </c>
      <c r="I19" s="175"/>
      <c r="J19" s="176" t="s">
        <v>229</v>
      </c>
      <c r="K19" s="176"/>
      <c r="M19" s="167" t="s">
        <v>230</v>
      </c>
      <c r="P19" s="175"/>
      <c r="Q19" s="175"/>
    </row>
    <row r="20" customFormat="false" ht="14.25" hidden="false" customHeight="false" outlineLevel="0" collapsed="false">
      <c r="M20" s="167"/>
    </row>
  </sheetData>
  <mergeCells count="14">
    <mergeCell ref="A2:I2"/>
    <mergeCell ref="J2:Q2"/>
    <mergeCell ref="A3:B3"/>
    <mergeCell ref="H3:I3"/>
    <mergeCell ref="J3:L3"/>
    <mergeCell ref="B4:B5"/>
    <mergeCell ref="C4:I4"/>
    <mergeCell ref="K4:K5"/>
    <mergeCell ref="L4:P4"/>
    <mergeCell ref="Q4:Q5"/>
    <mergeCell ref="A19:B19"/>
    <mergeCell ref="H19:I19"/>
    <mergeCell ref="J19:K19"/>
    <mergeCell ref="P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0" width="7.88"/>
    <col collapsed="false" customWidth="true" hidden="false" outlineLevel="0" max="9" min="2" style="130" width="8.55"/>
    <col collapsed="false" customWidth="true" hidden="false" outlineLevel="0" max="10" min="10" style="130" width="7.99"/>
    <col collapsed="false" customWidth="true" hidden="false" outlineLevel="0" max="11" min="11" style="130" width="6.88"/>
    <col collapsed="false" customWidth="true" hidden="false" outlineLevel="0" max="20" min="12" style="130" width="6.77"/>
    <col collapsed="false" customWidth="false" hidden="false" outlineLevel="0" max="257" min="21" style="130" width="8.88"/>
  </cols>
  <sheetData>
    <row r="1" s="131" customFormat="true" ht="30" hidden="false" customHeight="true" outlineLevel="0" collapsed="false"/>
    <row r="2" s="131" customFormat="true" ht="30" hidden="false" customHeight="true" outlineLevel="0" collapsed="false">
      <c r="A2" s="132" t="s">
        <v>231</v>
      </c>
      <c r="B2" s="132"/>
      <c r="C2" s="132"/>
      <c r="D2" s="132"/>
      <c r="E2" s="132"/>
      <c r="F2" s="132"/>
      <c r="G2" s="132"/>
      <c r="H2" s="132"/>
      <c r="I2" s="132"/>
      <c r="J2" s="132" t="s">
        <v>212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s="131" customFormat="true" ht="30" hidden="false" customHeight="true" outlineLevel="0" collapsed="false">
      <c r="A3" s="133"/>
      <c r="B3" s="133"/>
      <c r="C3" s="134"/>
      <c r="D3" s="134"/>
      <c r="E3" s="134"/>
      <c r="F3" s="134"/>
      <c r="G3" s="134"/>
      <c r="H3" s="135" t="s">
        <v>1</v>
      </c>
      <c r="I3" s="135"/>
      <c r="J3" s="133" t="s">
        <v>1</v>
      </c>
      <c r="K3" s="133"/>
      <c r="L3" s="133"/>
      <c r="M3" s="134"/>
      <c r="N3" s="134"/>
      <c r="O3" s="134"/>
      <c r="P3" s="134"/>
      <c r="Q3" s="134"/>
      <c r="R3" s="134"/>
      <c r="S3" s="135"/>
      <c r="T3" s="135"/>
    </row>
    <row r="4" s="131" customFormat="true" ht="30" hidden="false" customHeight="true" outlineLevel="0" collapsed="false">
      <c r="A4" s="177" t="s">
        <v>2</v>
      </c>
      <c r="B4" s="139" t="s">
        <v>232</v>
      </c>
      <c r="C4" s="139"/>
      <c r="D4" s="139" t="s">
        <v>233</v>
      </c>
      <c r="E4" s="139"/>
      <c r="F4" s="139" t="s">
        <v>234</v>
      </c>
      <c r="G4" s="139"/>
      <c r="H4" s="161" t="s">
        <v>235</v>
      </c>
      <c r="I4" s="161"/>
      <c r="J4" s="178" t="s">
        <v>164</v>
      </c>
      <c r="K4" s="143" t="s">
        <v>236</v>
      </c>
      <c r="L4" s="143"/>
      <c r="M4" s="139" t="s">
        <v>237</v>
      </c>
      <c r="N4" s="139"/>
      <c r="O4" s="139" t="s">
        <v>238</v>
      </c>
      <c r="P4" s="139"/>
      <c r="Q4" s="161" t="s">
        <v>239</v>
      </c>
      <c r="R4" s="161"/>
      <c r="S4" s="161" t="s">
        <v>240</v>
      </c>
      <c r="T4" s="161"/>
    </row>
    <row r="5" s="131" customFormat="true" ht="30" hidden="false" customHeight="true" outlineLevel="0" collapsed="false">
      <c r="A5" s="142" t="s">
        <v>9</v>
      </c>
      <c r="B5" s="162" t="s">
        <v>241</v>
      </c>
      <c r="C5" s="162" t="s">
        <v>242</v>
      </c>
      <c r="D5" s="162" t="s">
        <v>241</v>
      </c>
      <c r="E5" s="162" t="s">
        <v>242</v>
      </c>
      <c r="F5" s="162" t="s">
        <v>241</v>
      </c>
      <c r="G5" s="162" t="s">
        <v>242</v>
      </c>
      <c r="H5" s="162" t="s">
        <v>241</v>
      </c>
      <c r="I5" s="179" t="s">
        <v>242</v>
      </c>
      <c r="J5" s="180" t="s">
        <v>9</v>
      </c>
      <c r="K5" s="180" t="s">
        <v>243</v>
      </c>
      <c r="L5" s="162" t="s">
        <v>242</v>
      </c>
      <c r="M5" s="162" t="s">
        <v>243</v>
      </c>
      <c r="N5" s="162" t="s">
        <v>242</v>
      </c>
      <c r="O5" s="162" t="s">
        <v>243</v>
      </c>
      <c r="P5" s="162" t="s">
        <v>242</v>
      </c>
      <c r="Q5" s="162" t="s">
        <v>243</v>
      </c>
      <c r="R5" s="179" t="s">
        <v>242</v>
      </c>
      <c r="S5" s="162" t="s">
        <v>243</v>
      </c>
      <c r="T5" s="179" t="s">
        <v>242</v>
      </c>
    </row>
    <row r="6" s="131" customFormat="true" ht="45" hidden="false" customHeight="true" outlineLevel="0" collapsed="false">
      <c r="A6" s="144" t="n">
        <v>1999</v>
      </c>
      <c r="B6" s="146" t="n">
        <v>77</v>
      </c>
      <c r="C6" s="146" t="n">
        <v>98</v>
      </c>
      <c r="D6" s="146" t="n">
        <v>48</v>
      </c>
      <c r="E6" s="146" t="n">
        <v>50</v>
      </c>
      <c r="F6" s="146" t="n">
        <v>2</v>
      </c>
      <c r="G6" s="146" t="n">
        <v>4</v>
      </c>
      <c r="H6" s="146" t="n">
        <v>18</v>
      </c>
      <c r="I6" s="146" t="n">
        <v>32</v>
      </c>
      <c r="J6" s="144" t="n">
        <v>1999</v>
      </c>
      <c r="K6" s="146" t="s">
        <v>16</v>
      </c>
      <c r="L6" s="146" t="s">
        <v>16</v>
      </c>
      <c r="M6" s="146" t="s">
        <v>16</v>
      </c>
      <c r="N6" s="146" t="s">
        <v>16</v>
      </c>
      <c r="O6" s="146" t="n">
        <v>3</v>
      </c>
      <c r="P6" s="146" t="n">
        <v>3</v>
      </c>
      <c r="Q6" s="146" t="s">
        <v>16</v>
      </c>
      <c r="R6" s="146" t="s">
        <v>16</v>
      </c>
      <c r="S6" s="146" t="n">
        <v>6</v>
      </c>
      <c r="T6" s="146" t="n">
        <v>9</v>
      </c>
    </row>
    <row r="7" s="131" customFormat="true" ht="45" hidden="false" customHeight="true" outlineLevel="0" collapsed="false">
      <c r="A7" s="144" t="n">
        <v>2000</v>
      </c>
      <c r="B7" s="146" t="n">
        <v>76</v>
      </c>
      <c r="C7" s="146" t="n">
        <v>91</v>
      </c>
      <c r="D7" s="146" t="n">
        <v>48</v>
      </c>
      <c r="E7" s="146" t="n">
        <v>50</v>
      </c>
      <c r="F7" s="146" t="n">
        <v>2</v>
      </c>
      <c r="G7" s="146" t="n">
        <v>6</v>
      </c>
      <c r="H7" s="146" t="n">
        <v>19</v>
      </c>
      <c r="I7" s="146" t="n">
        <v>28</v>
      </c>
      <c r="J7" s="144" t="n">
        <v>2000</v>
      </c>
      <c r="K7" s="146" t="s">
        <v>16</v>
      </c>
      <c r="L7" s="146" t="s">
        <v>16</v>
      </c>
      <c r="M7" s="146" t="s">
        <v>16</v>
      </c>
      <c r="N7" s="146" t="s">
        <v>16</v>
      </c>
      <c r="O7" s="146" t="n">
        <v>3</v>
      </c>
      <c r="P7" s="146" t="n">
        <v>3</v>
      </c>
      <c r="Q7" s="146" t="s">
        <v>16</v>
      </c>
      <c r="R7" s="146" t="s">
        <v>16</v>
      </c>
      <c r="S7" s="146" t="n">
        <v>4</v>
      </c>
      <c r="T7" s="146" t="n">
        <v>4</v>
      </c>
    </row>
    <row r="8" s="131" customFormat="true" ht="45" hidden="false" customHeight="true" outlineLevel="0" collapsed="false">
      <c r="A8" s="144" t="n">
        <v>2001</v>
      </c>
      <c r="B8" s="146" t="n">
        <v>78</v>
      </c>
      <c r="C8" s="146" t="n">
        <v>98</v>
      </c>
      <c r="D8" s="146" t="n">
        <v>48</v>
      </c>
      <c r="E8" s="146" t="n">
        <v>51</v>
      </c>
      <c r="F8" s="146" t="n">
        <v>2</v>
      </c>
      <c r="G8" s="146" t="n">
        <v>4</v>
      </c>
      <c r="H8" s="146" t="n">
        <v>21</v>
      </c>
      <c r="I8" s="146" t="n">
        <v>36</v>
      </c>
      <c r="J8" s="144" t="n">
        <v>2001</v>
      </c>
      <c r="K8" s="146" t="n">
        <v>1</v>
      </c>
      <c r="L8" s="146" t="n">
        <v>1</v>
      </c>
      <c r="M8" s="146" t="s">
        <v>16</v>
      </c>
      <c r="N8" s="146" t="s">
        <v>16</v>
      </c>
      <c r="O8" s="146" t="n">
        <v>3</v>
      </c>
      <c r="P8" s="146" t="n">
        <v>3</v>
      </c>
      <c r="Q8" s="146" t="s">
        <v>16</v>
      </c>
      <c r="R8" s="146" t="s">
        <v>16</v>
      </c>
      <c r="S8" s="146" t="n">
        <v>3</v>
      </c>
      <c r="T8" s="146" t="n">
        <v>3</v>
      </c>
    </row>
    <row r="9" s="131" customFormat="true" ht="45" hidden="false" customHeight="true" outlineLevel="0" collapsed="false">
      <c r="A9" s="144" t="n">
        <v>2002</v>
      </c>
      <c r="B9" s="146" t="n">
        <v>79</v>
      </c>
      <c r="C9" s="146" t="n">
        <v>98</v>
      </c>
      <c r="D9" s="146" t="n">
        <v>49</v>
      </c>
      <c r="E9" s="146" t="n">
        <v>51</v>
      </c>
      <c r="F9" s="146" t="n">
        <v>2</v>
      </c>
      <c r="G9" s="146" t="n">
        <v>4</v>
      </c>
      <c r="H9" s="146" t="n">
        <v>21</v>
      </c>
      <c r="I9" s="146" t="n">
        <v>36</v>
      </c>
      <c r="J9" s="144" t="n">
        <v>2002</v>
      </c>
      <c r="K9" s="146" t="n">
        <v>1</v>
      </c>
      <c r="L9" s="146" t="n">
        <v>1</v>
      </c>
      <c r="M9" s="145" t="n">
        <v>0</v>
      </c>
      <c r="N9" s="145" t="n">
        <v>0</v>
      </c>
      <c r="O9" s="146" t="n">
        <v>3</v>
      </c>
      <c r="P9" s="146" t="n">
        <v>3</v>
      </c>
      <c r="Q9" s="145" t="n">
        <v>0</v>
      </c>
      <c r="R9" s="145" t="n">
        <v>0</v>
      </c>
      <c r="S9" s="146" t="n">
        <v>3</v>
      </c>
      <c r="T9" s="146" t="n">
        <v>3</v>
      </c>
      <c r="U9" s="146"/>
    </row>
    <row r="10" s="131" customFormat="true" ht="45" hidden="false" customHeight="true" outlineLevel="0" collapsed="false">
      <c r="A10" s="144" t="n">
        <v>2003</v>
      </c>
      <c r="B10" s="146" t="n">
        <v>81</v>
      </c>
      <c r="C10" s="146" t="n">
        <v>86</v>
      </c>
      <c r="D10" s="146" t="n">
        <v>51</v>
      </c>
      <c r="E10" s="146" t="n">
        <v>53</v>
      </c>
      <c r="F10" s="146" t="n">
        <v>2</v>
      </c>
      <c r="G10" s="146" t="n">
        <v>4</v>
      </c>
      <c r="H10" s="146" t="n">
        <v>22</v>
      </c>
      <c r="I10" s="146" t="n">
        <v>34</v>
      </c>
      <c r="J10" s="144" t="n">
        <v>2003</v>
      </c>
      <c r="K10" s="146" t="s">
        <v>16</v>
      </c>
      <c r="L10" s="146" t="s">
        <v>16</v>
      </c>
      <c r="M10" s="146" t="s">
        <v>16</v>
      </c>
      <c r="N10" s="146" t="s">
        <v>16</v>
      </c>
      <c r="O10" s="146" t="n">
        <v>3</v>
      </c>
      <c r="P10" s="146" t="n">
        <v>3</v>
      </c>
      <c r="Q10" s="146" t="s">
        <v>16</v>
      </c>
      <c r="R10" s="146" t="s">
        <v>16</v>
      </c>
      <c r="S10" s="146" t="n">
        <v>3</v>
      </c>
      <c r="T10" s="146" t="n">
        <v>3</v>
      </c>
      <c r="U10" s="146"/>
    </row>
    <row r="11" s="131" customFormat="true" ht="45" hidden="false" customHeight="true" outlineLevel="0" collapsed="false">
      <c r="A11" s="149" t="n">
        <v>2004</v>
      </c>
      <c r="B11" s="181" t="n">
        <f aca="false">SUM(D11,F11,H11,K11,M11,O11,Q11,S11)</f>
        <v>81</v>
      </c>
      <c r="C11" s="181" t="n">
        <f aca="false">SUM(C12:C18)</f>
        <v>97</v>
      </c>
      <c r="D11" s="181" t="n">
        <f aca="false">SUM(D12:D18)</f>
        <v>51</v>
      </c>
      <c r="E11" s="181" t="n">
        <f aca="false">SUM(E12:E18)</f>
        <v>53</v>
      </c>
      <c r="F11" s="181" t="n">
        <f aca="false">SUM(F12:F18)</f>
        <v>2</v>
      </c>
      <c r="G11" s="181" t="n">
        <f aca="false">SUM(G12:G18)</f>
        <v>4</v>
      </c>
      <c r="H11" s="181" t="n">
        <f aca="false">SUM(H12:H18)</f>
        <v>22</v>
      </c>
      <c r="I11" s="181" t="n">
        <f aca="false">SUM(I12:I18)</f>
        <v>34</v>
      </c>
      <c r="J11" s="149" t="n">
        <v>2004</v>
      </c>
      <c r="K11" s="181" t="s">
        <v>16</v>
      </c>
      <c r="L11" s="181" t="s">
        <v>16</v>
      </c>
      <c r="M11" s="181" t="s">
        <v>16</v>
      </c>
      <c r="N11" s="181" t="s">
        <v>16</v>
      </c>
      <c r="O11" s="181" t="n">
        <f aca="false">SUM(O12:O18)</f>
        <v>3</v>
      </c>
      <c r="P11" s="181" t="n">
        <f aca="false">SUM(P12:P18)</f>
        <v>3</v>
      </c>
      <c r="Q11" s="181" t="s">
        <v>16</v>
      </c>
      <c r="R11" s="181" t="s">
        <v>16</v>
      </c>
      <c r="S11" s="181" t="n">
        <f aca="false">SUM(S12:S18)</f>
        <v>3</v>
      </c>
      <c r="T11" s="181" t="n">
        <f aca="false">SUM(T12:T18)</f>
        <v>3</v>
      </c>
      <c r="U11" s="181"/>
    </row>
    <row r="12" s="153" customFormat="true" ht="45" hidden="false" customHeight="true" outlineLevel="0" collapsed="false">
      <c r="A12" s="151" t="s">
        <v>36</v>
      </c>
      <c r="B12" s="146" t="n">
        <f aca="false">SUM(D12,F12,H12,K12,M12,O12,Q12,S12)</f>
        <v>20</v>
      </c>
      <c r="C12" s="146" t="n">
        <f aca="false">SUM(E12,G12,I12,L12,N12,P12,R12,T12)</f>
        <v>24</v>
      </c>
      <c r="D12" s="167" t="n">
        <v>13</v>
      </c>
      <c r="E12" s="167" t="n">
        <v>14</v>
      </c>
      <c r="F12" s="167" t="n">
        <v>1</v>
      </c>
      <c r="G12" s="167" t="n">
        <v>2</v>
      </c>
      <c r="H12" s="167" t="n">
        <v>4</v>
      </c>
      <c r="I12" s="167" t="n">
        <v>6</v>
      </c>
      <c r="J12" s="151" t="s">
        <v>36</v>
      </c>
      <c r="K12" s="182" t="s">
        <v>16</v>
      </c>
      <c r="L12" s="167" t="s">
        <v>16</v>
      </c>
      <c r="M12" s="167" t="s">
        <v>16</v>
      </c>
      <c r="N12" s="167" t="s">
        <v>16</v>
      </c>
      <c r="O12" s="167" t="n">
        <v>1</v>
      </c>
      <c r="P12" s="167" t="n">
        <v>1</v>
      </c>
      <c r="Q12" s="167" t="s">
        <v>16</v>
      </c>
      <c r="R12" s="167" t="s">
        <v>16</v>
      </c>
      <c r="S12" s="167" t="n">
        <v>1</v>
      </c>
      <c r="T12" s="167" t="n">
        <v>1</v>
      </c>
    </row>
    <row r="13" s="153" customFormat="true" ht="45" hidden="false" customHeight="true" outlineLevel="0" collapsed="false">
      <c r="A13" s="151" t="s">
        <v>37</v>
      </c>
      <c r="B13" s="146" t="n">
        <f aca="false">SUM(D13,F13,H13,K13,M13,O13,Q13,S13)</f>
        <v>14</v>
      </c>
      <c r="C13" s="146" t="n">
        <f aca="false">SUM(E13,G13,I13,L13,N13,P13,R13,T13)</f>
        <v>14</v>
      </c>
      <c r="D13" s="167" t="n">
        <v>8</v>
      </c>
      <c r="E13" s="167" t="n">
        <v>8</v>
      </c>
      <c r="F13" s="168" t="s">
        <v>16</v>
      </c>
      <c r="G13" s="168" t="s">
        <v>16</v>
      </c>
      <c r="H13" s="167" t="n">
        <v>5</v>
      </c>
      <c r="I13" s="167" t="n">
        <v>5</v>
      </c>
      <c r="J13" s="151" t="s">
        <v>37</v>
      </c>
      <c r="K13" s="182" t="s">
        <v>16</v>
      </c>
      <c r="L13" s="167" t="s">
        <v>16</v>
      </c>
      <c r="M13" s="167" t="s">
        <v>16</v>
      </c>
      <c r="N13" s="167" t="s">
        <v>16</v>
      </c>
      <c r="O13" s="167" t="n">
        <v>1</v>
      </c>
      <c r="P13" s="167" t="n">
        <v>1</v>
      </c>
      <c r="Q13" s="167" t="s">
        <v>16</v>
      </c>
      <c r="R13" s="167" t="s">
        <v>16</v>
      </c>
      <c r="S13" s="168" t="s">
        <v>16</v>
      </c>
      <c r="T13" s="168" t="s">
        <v>16</v>
      </c>
    </row>
    <row r="14" s="153" customFormat="true" ht="45" hidden="false" customHeight="true" outlineLevel="0" collapsed="false">
      <c r="A14" s="151" t="s">
        <v>38</v>
      </c>
      <c r="B14" s="146" t="n">
        <f aca="false">SUM(D14,F14,H14,K14,M14,O14,Q14,S14)</f>
        <v>11</v>
      </c>
      <c r="C14" s="146" t="n">
        <f aca="false">SUM(E14,G14,I14,L14,N14,P14,R14,T14)</f>
        <v>11</v>
      </c>
      <c r="D14" s="167" t="n">
        <v>7</v>
      </c>
      <c r="E14" s="167" t="n">
        <v>7</v>
      </c>
      <c r="F14" s="168" t="s">
        <v>16</v>
      </c>
      <c r="G14" s="168" t="s">
        <v>16</v>
      </c>
      <c r="H14" s="167" t="n">
        <v>4</v>
      </c>
      <c r="I14" s="167" t="n">
        <v>4</v>
      </c>
      <c r="J14" s="151" t="s">
        <v>38</v>
      </c>
      <c r="K14" s="182" t="s">
        <v>16</v>
      </c>
      <c r="L14" s="167" t="s">
        <v>16</v>
      </c>
      <c r="M14" s="167" t="s">
        <v>16</v>
      </c>
      <c r="N14" s="167" t="s">
        <v>16</v>
      </c>
      <c r="O14" s="167" t="s">
        <v>16</v>
      </c>
      <c r="P14" s="167" t="s">
        <v>16</v>
      </c>
      <c r="Q14" s="167" t="s">
        <v>16</v>
      </c>
      <c r="R14" s="167" t="s">
        <v>16</v>
      </c>
      <c r="S14" s="167" t="s">
        <v>16</v>
      </c>
      <c r="T14" s="167" t="s">
        <v>16</v>
      </c>
    </row>
    <row r="15" s="153" customFormat="true" ht="45" hidden="false" customHeight="true" outlineLevel="0" collapsed="false">
      <c r="A15" s="151" t="s">
        <v>47</v>
      </c>
      <c r="B15" s="146" t="n">
        <f aca="false">SUM(D15,F15,H15,K15,M15,O15,Q15,S15)</f>
        <v>12</v>
      </c>
      <c r="C15" s="165" t="n">
        <f aca="false">SUM(E15,G15,I15,L15,N15,P15,R15,T15)</f>
        <v>24</v>
      </c>
      <c r="D15" s="167" t="n">
        <v>7</v>
      </c>
      <c r="E15" s="167" t="n">
        <v>8</v>
      </c>
      <c r="F15" s="167" t="n">
        <v>1</v>
      </c>
      <c r="G15" s="169" t="n">
        <v>2</v>
      </c>
      <c r="H15" s="167" t="n">
        <v>3</v>
      </c>
      <c r="I15" s="167" t="n">
        <v>13</v>
      </c>
      <c r="J15" s="151" t="s">
        <v>47</v>
      </c>
      <c r="K15" s="182" t="s">
        <v>16</v>
      </c>
      <c r="L15" s="167" t="s">
        <v>16</v>
      </c>
      <c r="M15" s="167" t="s">
        <v>16</v>
      </c>
      <c r="N15" s="167" t="s">
        <v>16</v>
      </c>
      <c r="O15" s="167" t="n">
        <v>1</v>
      </c>
      <c r="P15" s="167" t="n">
        <v>1</v>
      </c>
      <c r="Q15" s="167" t="s">
        <v>16</v>
      </c>
      <c r="R15" s="167" t="s">
        <v>16</v>
      </c>
      <c r="S15" s="167" t="s">
        <v>16</v>
      </c>
      <c r="T15" s="167" t="s">
        <v>16</v>
      </c>
    </row>
    <row r="16" s="153" customFormat="true" ht="45" hidden="false" customHeight="true" outlineLevel="0" collapsed="false">
      <c r="A16" s="151" t="s">
        <v>48</v>
      </c>
      <c r="B16" s="146" t="n">
        <f aca="false">SUM(D16,F16,H16,K16,M16,O16,Q16,S16)</f>
        <v>11</v>
      </c>
      <c r="C16" s="146" t="n">
        <f aca="false">SUM(E16,G16,I16,L16,N16,P16,R16,T16)</f>
        <v>11</v>
      </c>
      <c r="D16" s="167" t="n">
        <v>8</v>
      </c>
      <c r="E16" s="167" t="n">
        <v>8</v>
      </c>
      <c r="F16" s="168" t="s">
        <v>16</v>
      </c>
      <c r="G16" s="168" t="s">
        <v>16</v>
      </c>
      <c r="H16" s="167" t="n">
        <v>1</v>
      </c>
      <c r="I16" s="167" t="n">
        <v>1</v>
      </c>
      <c r="J16" s="151" t="s">
        <v>48</v>
      </c>
      <c r="K16" s="182" t="s">
        <v>16</v>
      </c>
      <c r="L16" s="167" t="s">
        <v>16</v>
      </c>
      <c r="M16" s="167" t="s">
        <v>16</v>
      </c>
      <c r="N16" s="167" t="s">
        <v>16</v>
      </c>
      <c r="O16" s="167" t="s">
        <v>16</v>
      </c>
      <c r="P16" s="167" t="s">
        <v>16</v>
      </c>
      <c r="Q16" s="167" t="s">
        <v>16</v>
      </c>
      <c r="R16" s="167" t="s">
        <v>16</v>
      </c>
      <c r="S16" s="167" t="n">
        <v>2</v>
      </c>
      <c r="T16" s="167" t="n">
        <v>2</v>
      </c>
    </row>
    <row r="17" s="153" customFormat="true" ht="45" hidden="false" customHeight="true" outlineLevel="0" collapsed="false">
      <c r="A17" s="151" t="s">
        <v>49</v>
      </c>
      <c r="B17" s="146" t="n">
        <f aca="false">SUM(D17,F17,H17,K17,M17,O17,Q17,S17)</f>
        <v>6</v>
      </c>
      <c r="C17" s="146" t="n">
        <f aca="false">SUM(E17,G17,I17,L17,N17,P17,R17,T17)</f>
        <v>6</v>
      </c>
      <c r="D17" s="167" t="n">
        <v>4</v>
      </c>
      <c r="E17" s="167" t="n">
        <v>4</v>
      </c>
      <c r="F17" s="168" t="s">
        <v>16</v>
      </c>
      <c r="G17" s="168" t="s">
        <v>16</v>
      </c>
      <c r="H17" s="167" t="n">
        <v>2</v>
      </c>
      <c r="I17" s="167" t="n">
        <v>2</v>
      </c>
      <c r="J17" s="151" t="s">
        <v>49</v>
      </c>
      <c r="K17" s="182" t="s">
        <v>16</v>
      </c>
      <c r="L17" s="167" t="s">
        <v>16</v>
      </c>
      <c r="M17" s="167" t="s">
        <v>16</v>
      </c>
      <c r="N17" s="167" t="s">
        <v>16</v>
      </c>
      <c r="O17" s="167" t="s">
        <v>16</v>
      </c>
      <c r="P17" s="167" t="s">
        <v>16</v>
      </c>
      <c r="Q17" s="167" t="s">
        <v>16</v>
      </c>
      <c r="R17" s="167" t="s">
        <v>16</v>
      </c>
      <c r="S17" s="167" t="s">
        <v>16</v>
      </c>
      <c r="T17" s="167" t="s">
        <v>16</v>
      </c>
    </row>
    <row r="18" s="153" customFormat="true" ht="45" hidden="false" customHeight="true" outlineLevel="0" collapsed="false">
      <c r="A18" s="155" t="s">
        <v>50</v>
      </c>
      <c r="B18" s="183" t="n">
        <f aca="false">SUM(D18,F18,H18,K18,M18,O18,Q18,S18)</f>
        <v>7</v>
      </c>
      <c r="C18" s="184" t="n">
        <f aca="false">SUM(E18,G18,I18,L18,N18,P18,R18,T18)</f>
        <v>7</v>
      </c>
      <c r="D18" s="172" t="n">
        <v>4</v>
      </c>
      <c r="E18" s="172" t="n">
        <v>4</v>
      </c>
      <c r="F18" s="173" t="s">
        <v>16</v>
      </c>
      <c r="G18" s="173" t="s">
        <v>16</v>
      </c>
      <c r="H18" s="172" t="n">
        <v>3</v>
      </c>
      <c r="I18" s="185" t="n">
        <v>3</v>
      </c>
      <c r="J18" s="155" t="s">
        <v>50</v>
      </c>
      <c r="K18" s="186" t="s">
        <v>16</v>
      </c>
      <c r="L18" s="172" t="s">
        <v>16</v>
      </c>
      <c r="M18" s="172" t="s">
        <v>16</v>
      </c>
      <c r="N18" s="172" t="s">
        <v>16</v>
      </c>
      <c r="O18" s="172" t="s">
        <v>16</v>
      </c>
      <c r="P18" s="172" t="s">
        <v>16</v>
      </c>
      <c r="Q18" s="172" t="s">
        <v>16</v>
      </c>
      <c r="R18" s="172" t="s">
        <v>16</v>
      </c>
      <c r="S18" s="172" t="s">
        <v>16</v>
      </c>
      <c r="T18" s="172" t="s">
        <v>16</v>
      </c>
    </row>
    <row r="19" customFormat="false" ht="14.25" hidden="false" customHeight="false" outlineLevel="0" collapsed="false">
      <c r="A19" s="174"/>
      <c r="B19" s="174"/>
      <c r="H19" s="175" t="s">
        <v>229</v>
      </c>
      <c r="I19" s="175"/>
      <c r="J19" s="176" t="s">
        <v>229</v>
      </c>
      <c r="K19" s="176"/>
      <c r="L19" s="176"/>
      <c r="S19" s="175"/>
      <c r="T19" s="175"/>
    </row>
  </sheetData>
  <mergeCells count="19">
    <mergeCell ref="A2:I2"/>
    <mergeCell ref="J2:T2"/>
    <mergeCell ref="A3:B3"/>
    <mergeCell ref="H3:I3"/>
    <mergeCell ref="J3:L3"/>
    <mergeCell ref="S3:T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A19:B19"/>
    <mergeCell ref="H19:I19"/>
    <mergeCell ref="J19:L19"/>
    <mergeCell ref="S19:T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3: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0" width="7.99"/>
    <col collapsed="false" customWidth="true" hidden="false" outlineLevel="0" max="9" min="2" style="130" width="8.66"/>
    <col collapsed="false" customWidth="true" hidden="false" outlineLevel="0" max="10" min="10" style="130" width="7.88"/>
    <col collapsed="false" customWidth="true" hidden="false" outlineLevel="0" max="18" min="11" style="130" width="7.55"/>
    <col collapsed="false" customWidth="true" hidden="false" outlineLevel="0" max="19" min="19" style="130" width="8.55"/>
    <col collapsed="false" customWidth="true" hidden="false" outlineLevel="0" max="22" min="20" style="130" width="7.55"/>
    <col collapsed="false" customWidth="true" hidden="false" outlineLevel="0" max="23" min="23" style="130" width="7.88"/>
    <col collapsed="false" customWidth="true" hidden="false" outlineLevel="0" max="25" min="24" style="130" width="7.55"/>
    <col collapsed="false" customWidth="true" hidden="false" outlineLevel="0" max="28" min="26" style="130" width="7.66"/>
    <col collapsed="false" customWidth="true" hidden="false" outlineLevel="0" max="29" min="29" style="130" width="7.55"/>
    <col collapsed="false" customWidth="false" hidden="false" outlineLevel="0" max="257" min="30" style="130" width="8.88"/>
  </cols>
  <sheetData>
    <row r="1" s="131" customFormat="true" ht="30" hidden="false" customHeight="true" outlineLevel="0" collapsed="false"/>
    <row r="2" s="131" customFormat="true" ht="30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32"/>
      <c r="H2" s="132"/>
      <c r="I2" s="132"/>
      <c r="J2" s="132" t="s">
        <v>212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</row>
    <row r="3" s="131" customFormat="true" ht="30" hidden="false" customHeight="true" outlineLevel="0" collapsed="false">
      <c r="A3" s="133"/>
      <c r="B3" s="133"/>
      <c r="C3" s="134"/>
      <c r="D3" s="134"/>
      <c r="E3" s="134"/>
      <c r="F3" s="134"/>
      <c r="G3" s="134"/>
      <c r="H3" s="135" t="s">
        <v>245</v>
      </c>
      <c r="I3" s="135"/>
      <c r="J3" s="135"/>
      <c r="K3" s="134"/>
      <c r="L3" s="134"/>
      <c r="M3" s="134"/>
      <c r="N3" s="134"/>
      <c r="O3" s="134"/>
      <c r="P3" s="134"/>
      <c r="Q3" s="134"/>
      <c r="R3" s="134"/>
      <c r="S3" s="134"/>
      <c r="T3" s="135"/>
      <c r="U3" s="133"/>
      <c r="V3" s="134"/>
      <c r="W3" s="134"/>
      <c r="X3" s="134"/>
      <c r="Y3" s="134"/>
      <c r="Z3" s="134"/>
      <c r="AA3" s="134"/>
      <c r="AB3" s="135" t="s">
        <v>245</v>
      </c>
      <c r="AC3" s="135"/>
    </row>
    <row r="4" s="131" customFormat="true" ht="20.25" hidden="false" customHeight="true" outlineLevel="0" collapsed="false">
      <c r="A4" s="136" t="s">
        <v>2</v>
      </c>
      <c r="B4" s="142" t="s">
        <v>246</v>
      </c>
      <c r="C4" s="142"/>
      <c r="D4" s="142"/>
      <c r="E4" s="142"/>
      <c r="F4" s="142"/>
      <c r="G4" s="142"/>
      <c r="H4" s="142"/>
      <c r="I4" s="142"/>
      <c r="J4" s="136" t="s">
        <v>2</v>
      </c>
      <c r="K4" s="187" t="s">
        <v>247</v>
      </c>
      <c r="L4" s="187"/>
      <c r="M4" s="187"/>
      <c r="N4" s="187"/>
      <c r="O4" s="187"/>
      <c r="P4" s="187"/>
      <c r="Q4" s="187"/>
      <c r="R4" s="187"/>
      <c r="S4" s="187"/>
      <c r="T4" s="188" t="s">
        <v>248</v>
      </c>
      <c r="U4" s="188"/>
      <c r="V4" s="188"/>
      <c r="W4" s="188"/>
      <c r="X4" s="188"/>
      <c r="Y4" s="188"/>
      <c r="Z4" s="188"/>
      <c r="AA4" s="188"/>
      <c r="AB4" s="188"/>
      <c r="AC4" s="188"/>
    </row>
    <row r="5" s="131" customFormat="true" ht="20.25" hidden="false" customHeight="true" outlineLevel="0" collapsed="false">
      <c r="A5" s="189"/>
      <c r="B5" s="180" t="s">
        <v>249</v>
      </c>
      <c r="C5" s="180"/>
      <c r="D5" s="162" t="s">
        <v>250</v>
      </c>
      <c r="E5" s="162"/>
      <c r="F5" s="162" t="s">
        <v>251</v>
      </c>
      <c r="G5" s="162"/>
      <c r="H5" s="179" t="s">
        <v>252</v>
      </c>
      <c r="I5" s="179"/>
      <c r="J5" s="189"/>
      <c r="K5" s="180" t="s">
        <v>253</v>
      </c>
      <c r="L5" s="162" t="s">
        <v>254</v>
      </c>
      <c r="M5" s="162" t="s">
        <v>255</v>
      </c>
      <c r="N5" s="162" t="s">
        <v>256</v>
      </c>
      <c r="O5" s="162" t="s">
        <v>257</v>
      </c>
      <c r="P5" s="162" t="s">
        <v>258</v>
      </c>
      <c r="Q5" s="190" t="s">
        <v>259</v>
      </c>
      <c r="R5" s="162" t="s">
        <v>260</v>
      </c>
      <c r="S5" s="191" t="s">
        <v>261</v>
      </c>
      <c r="T5" s="180" t="s">
        <v>262</v>
      </c>
      <c r="U5" s="162" t="s">
        <v>263</v>
      </c>
      <c r="V5" s="162" t="s">
        <v>264</v>
      </c>
      <c r="W5" s="162" t="s">
        <v>251</v>
      </c>
      <c r="X5" s="190" t="s">
        <v>265</v>
      </c>
      <c r="Y5" s="190" t="s">
        <v>266</v>
      </c>
      <c r="Z5" s="190" t="s">
        <v>267</v>
      </c>
      <c r="AA5" s="179" t="s">
        <v>268</v>
      </c>
      <c r="AB5" s="162" t="s">
        <v>269</v>
      </c>
      <c r="AC5" s="179" t="s">
        <v>270</v>
      </c>
    </row>
    <row r="6" s="131" customFormat="true" ht="20.25" hidden="false" customHeight="true" outlineLevel="0" collapsed="false">
      <c r="A6" s="192" t="s">
        <v>9</v>
      </c>
      <c r="B6" s="193" t="s">
        <v>271</v>
      </c>
      <c r="C6" s="194" t="s">
        <v>272</v>
      </c>
      <c r="D6" s="194" t="s">
        <v>271</v>
      </c>
      <c r="E6" s="194" t="s">
        <v>272</v>
      </c>
      <c r="F6" s="194" t="s">
        <v>271</v>
      </c>
      <c r="G6" s="194" t="s">
        <v>272</v>
      </c>
      <c r="H6" s="194" t="s">
        <v>271</v>
      </c>
      <c r="I6" s="195" t="s">
        <v>272</v>
      </c>
      <c r="J6" s="192" t="s">
        <v>9</v>
      </c>
      <c r="K6" s="180"/>
      <c r="L6" s="162"/>
      <c r="M6" s="162"/>
      <c r="N6" s="162"/>
      <c r="O6" s="162"/>
      <c r="P6" s="162"/>
      <c r="Q6" s="190"/>
      <c r="R6" s="162"/>
      <c r="S6" s="191"/>
      <c r="T6" s="180"/>
      <c r="U6" s="162"/>
      <c r="V6" s="162"/>
      <c r="W6" s="162"/>
      <c r="X6" s="190"/>
      <c r="Y6" s="190"/>
      <c r="Z6" s="190"/>
      <c r="AA6" s="179"/>
      <c r="AB6" s="162"/>
      <c r="AC6" s="179"/>
    </row>
    <row r="7" s="131" customFormat="true" ht="48" hidden="false" customHeight="true" outlineLevel="0" collapsed="false">
      <c r="A7" s="144" t="n">
        <v>2000</v>
      </c>
      <c r="B7" s="146" t="s">
        <v>16</v>
      </c>
      <c r="C7" s="146" t="s">
        <v>16</v>
      </c>
      <c r="D7" s="146" t="n">
        <v>1</v>
      </c>
      <c r="E7" s="147" t="n">
        <v>47188</v>
      </c>
      <c r="F7" s="146" t="n">
        <v>15</v>
      </c>
      <c r="G7" s="147" t="n">
        <v>8120</v>
      </c>
      <c r="H7" s="146" t="s">
        <v>16</v>
      </c>
      <c r="I7" s="146" t="s">
        <v>16</v>
      </c>
      <c r="J7" s="144" t="n">
        <v>2000</v>
      </c>
      <c r="K7" s="146" t="s">
        <v>16</v>
      </c>
      <c r="L7" s="146" t="s">
        <v>16</v>
      </c>
      <c r="M7" s="146" t="s">
        <v>16</v>
      </c>
      <c r="N7" s="146" t="s">
        <v>16</v>
      </c>
      <c r="O7" s="146" t="s">
        <v>16</v>
      </c>
      <c r="P7" s="146" t="s">
        <v>16</v>
      </c>
      <c r="Q7" s="146" t="s">
        <v>16</v>
      </c>
      <c r="R7" s="146" t="s">
        <v>16</v>
      </c>
      <c r="S7" s="146" t="s">
        <v>16</v>
      </c>
      <c r="T7" s="146" t="s">
        <v>16</v>
      </c>
      <c r="U7" s="146" t="n">
        <v>3</v>
      </c>
      <c r="V7" s="146" t="s">
        <v>16</v>
      </c>
      <c r="W7" s="146" t="n">
        <v>4</v>
      </c>
      <c r="X7" s="146" t="s">
        <v>16</v>
      </c>
      <c r="Y7" s="146" t="s">
        <v>16</v>
      </c>
      <c r="Z7" s="146" t="s">
        <v>16</v>
      </c>
      <c r="AA7" s="146" t="n">
        <v>13</v>
      </c>
      <c r="AB7" s="146" t="s">
        <v>16</v>
      </c>
      <c r="AC7" s="146" t="s">
        <v>16</v>
      </c>
    </row>
    <row r="8" s="131" customFormat="true" ht="48" hidden="false" customHeight="true" outlineLevel="0" collapsed="false">
      <c r="A8" s="144" t="n">
        <v>2001</v>
      </c>
      <c r="B8" s="146" t="s">
        <v>16</v>
      </c>
      <c r="C8" s="146" t="s">
        <v>16</v>
      </c>
      <c r="D8" s="146" t="n">
        <v>1</v>
      </c>
      <c r="E8" s="147" t="n">
        <v>47188</v>
      </c>
      <c r="F8" s="146" t="n">
        <v>15</v>
      </c>
      <c r="G8" s="147" t="n">
        <v>8120</v>
      </c>
      <c r="H8" s="146" t="s">
        <v>16</v>
      </c>
      <c r="I8" s="146" t="s">
        <v>16</v>
      </c>
      <c r="J8" s="144" t="n">
        <v>2001</v>
      </c>
      <c r="K8" s="146" t="s">
        <v>16</v>
      </c>
      <c r="L8" s="146" t="s">
        <v>16</v>
      </c>
      <c r="M8" s="146" t="s">
        <v>16</v>
      </c>
      <c r="N8" s="146" t="s">
        <v>16</v>
      </c>
      <c r="O8" s="146" t="s">
        <v>16</v>
      </c>
      <c r="P8" s="146" t="s">
        <v>16</v>
      </c>
      <c r="Q8" s="146" t="s">
        <v>16</v>
      </c>
      <c r="R8" s="146" t="s">
        <v>16</v>
      </c>
      <c r="S8" s="146" t="s">
        <v>16</v>
      </c>
      <c r="T8" s="146" t="s">
        <v>16</v>
      </c>
      <c r="U8" s="146" t="n">
        <v>2</v>
      </c>
      <c r="V8" s="146" t="s">
        <v>16</v>
      </c>
      <c r="W8" s="146" t="n">
        <v>4</v>
      </c>
      <c r="X8" s="146" t="s">
        <v>16</v>
      </c>
      <c r="Y8" s="146" t="s">
        <v>16</v>
      </c>
      <c r="Z8" s="146" t="s">
        <v>16</v>
      </c>
      <c r="AA8" s="146" t="n">
        <v>10</v>
      </c>
      <c r="AB8" s="146" t="s">
        <v>16</v>
      </c>
      <c r="AC8" s="146" t="s">
        <v>16</v>
      </c>
    </row>
    <row r="9" s="131" customFormat="true" ht="48" hidden="false" customHeight="true" outlineLevel="0" collapsed="false">
      <c r="A9" s="144" t="n">
        <v>2002</v>
      </c>
      <c r="B9" s="146" t="s">
        <v>16</v>
      </c>
      <c r="C9" s="146" t="s">
        <v>16</v>
      </c>
      <c r="D9" s="146" t="n">
        <v>1</v>
      </c>
      <c r="E9" s="147" t="n">
        <v>47188</v>
      </c>
      <c r="F9" s="147" t="n">
        <v>15</v>
      </c>
      <c r="G9" s="147" t="n">
        <v>8120</v>
      </c>
      <c r="H9" s="146" t="s">
        <v>16</v>
      </c>
      <c r="I9" s="146" t="s">
        <v>16</v>
      </c>
      <c r="J9" s="144" t="n">
        <v>2002</v>
      </c>
      <c r="K9" s="146" t="s">
        <v>16</v>
      </c>
      <c r="L9" s="146" t="s">
        <v>16</v>
      </c>
      <c r="M9" s="146" t="s">
        <v>16</v>
      </c>
      <c r="N9" s="146" t="s">
        <v>16</v>
      </c>
      <c r="O9" s="146" t="s">
        <v>16</v>
      </c>
      <c r="P9" s="146" t="s">
        <v>16</v>
      </c>
      <c r="Q9" s="146" t="s">
        <v>16</v>
      </c>
      <c r="R9" s="146" t="s">
        <v>16</v>
      </c>
      <c r="S9" s="146" t="s">
        <v>16</v>
      </c>
      <c r="T9" s="146" t="s">
        <v>16</v>
      </c>
      <c r="U9" s="196" t="n">
        <v>2</v>
      </c>
      <c r="V9" s="145" t="n">
        <f aca="false">SUM(V12:V18)</f>
        <v>0</v>
      </c>
      <c r="W9" s="165" t="n">
        <v>4</v>
      </c>
      <c r="X9" s="145" t="n">
        <f aca="false">SUM(X12:X18)</f>
        <v>0</v>
      </c>
      <c r="Y9" s="145" t="n">
        <f aca="false">SUM(Y12:Y18)</f>
        <v>0</v>
      </c>
      <c r="Z9" s="145" t="n">
        <f aca="false">SUM(Z12:Z18)</f>
        <v>0</v>
      </c>
      <c r="AA9" s="146" t="n">
        <v>10</v>
      </c>
      <c r="AB9" s="146" t="s">
        <v>16</v>
      </c>
      <c r="AC9" s="146" t="s">
        <v>16</v>
      </c>
    </row>
    <row r="10" s="131" customFormat="true" ht="48" hidden="false" customHeight="true" outlineLevel="0" collapsed="false">
      <c r="A10" s="144" t="n">
        <v>2003</v>
      </c>
      <c r="B10" s="197" t="s">
        <v>16</v>
      </c>
      <c r="C10" s="197" t="s">
        <v>16</v>
      </c>
      <c r="D10" s="197" t="n">
        <v>1</v>
      </c>
      <c r="E10" s="197" t="n">
        <v>38582</v>
      </c>
      <c r="F10" s="198" t="n">
        <v>15</v>
      </c>
      <c r="G10" s="197" t="n">
        <v>4000</v>
      </c>
      <c r="H10" s="197" t="s">
        <v>16</v>
      </c>
      <c r="I10" s="197" t="s">
        <v>16</v>
      </c>
      <c r="J10" s="144" t="n">
        <v>2003</v>
      </c>
      <c r="K10" s="199" t="n">
        <f aca="false">SUM(K11:K17)</f>
        <v>0</v>
      </c>
      <c r="L10" s="199" t="n">
        <f aca="false">SUM(L11:L17)</f>
        <v>0</v>
      </c>
      <c r="M10" s="199" t="n">
        <f aca="false">SUM(M11:M17)</f>
        <v>0</v>
      </c>
      <c r="N10" s="199" t="n">
        <f aca="false">SUM(N11:N17)</f>
        <v>0</v>
      </c>
      <c r="O10" s="199" t="n">
        <f aca="false">SUM(O11:O17)</f>
        <v>0</v>
      </c>
      <c r="P10" s="199" t="n">
        <f aca="false">SUM(P11:P17)</f>
        <v>0</v>
      </c>
      <c r="Q10" s="199" t="n">
        <f aca="false">SUM(Q11:Q17)</f>
        <v>0</v>
      </c>
      <c r="R10" s="199" t="n">
        <f aca="false">SUM(R11:R17)</f>
        <v>0</v>
      </c>
      <c r="S10" s="199" t="n">
        <f aca="false">SUM(S11:S17)</f>
        <v>0</v>
      </c>
      <c r="T10" s="166" t="s">
        <v>16</v>
      </c>
      <c r="U10" s="165" t="n">
        <v>3</v>
      </c>
      <c r="V10" s="200" t="n">
        <f aca="false">SUM(V11:V17)</f>
        <v>0</v>
      </c>
      <c r="W10" s="165" t="n">
        <v>1</v>
      </c>
      <c r="X10" s="145" t="n">
        <f aca="false">SUM(X11:X17)</f>
        <v>0</v>
      </c>
      <c r="Y10" s="145" t="n">
        <f aca="false">SUM(Y11:Y17)</f>
        <v>0</v>
      </c>
      <c r="Z10" s="145" t="n">
        <f aca="false">SUM(Z11:Z17)</f>
        <v>0</v>
      </c>
      <c r="AA10" s="197" t="n">
        <v>10</v>
      </c>
      <c r="AB10" s="145" t="n">
        <f aca="false">SUM(AB11:AB17)</f>
        <v>0</v>
      </c>
      <c r="AC10" s="197" t="s">
        <v>16</v>
      </c>
    </row>
    <row r="11" s="131" customFormat="true" ht="48" hidden="false" customHeight="true" outlineLevel="0" collapsed="false">
      <c r="A11" s="149" t="n">
        <v>2004</v>
      </c>
      <c r="B11" s="201" t="s">
        <v>16</v>
      </c>
      <c r="C11" s="201" t="s">
        <v>16</v>
      </c>
      <c r="D11" s="201" t="n">
        <f aca="false">SUM(D12:D18)</f>
        <v>1</v>
      </c>
      <c r="E11" s="201" t="n">
        <f aca="false">SUM(E12:E18)</f>
        <v>38582</v>
      </c>
      <c r="F11" s="201" t="n">
        <f aca="false">SUM(F12:F18)</f>
        <v>1</v>
      </c>
      <c r="G11" s="201" t="n">
        <f aca="false">SUM(G12:G18)</f>
        <v>4000</v>
      </c>
      <c r="H11" s="201" t="s">
        <v>16</v>
      </c>
      <c r="I11" s="201" t="s">
        <v>16</v>
      </c>
      <c r="J11" s="149" t="n">
        <v>2004</v>
      </c>
      <c r="K11" s="201" t="s">
        <v>16</v>
      </c>
      <c r="L11" s="201" t="s">
        <v>16</v>
      </c>
      <c r="M11" s="201" t="s">
        <v>16</v>
      </c>
      <c r="N11" s="201" t="s">
        <v>16</v>
      </c>
      <c r="O11" s="201" t="s">
        <v>16</v>
      </c>
      <c r="P11" s="201" t="s">
        <v>16</v>
      </c>
      <c r="Q11" s="201" t="s">
        <v>16</v>
      </c>
      <c r="R11" s="201" t="s">
        <v>16</v>
      </c>
      <c r="S11" s="201" t="s">
        <v>16</v>
      </c>
      <c r="T11" s="201" t="s">
        <v>16</v>
      </c>
      <c r="U11" s="201" t="n">
        <f aca="false">SUM(U12:U18)</f>
        <v>3</v>
      </c>
      <c r="V11" s="201" t="s">
        <v>16</v>
      </c>
      <c r="W11" s="201" t="n">
        <f aca="false">SUM(W12:W18)</f>
        <v>4</v>
      </c>
      <c r="X11" s="201" t="s">
        <v>16</v>
      </c>
      <c r="Y11" s="201" t="s">
        <v>16</v>
      </c>
      <c r="Z11" s="201" t="s">
        <v>16</v>
      </c>
      <c r="AA11" s="201" t="n">
        <f aca="false">SUM(AA12:AA18)</f>
        <v>10</v>
      </c>
      <c r="AB11" s="201" t="s">
        <v>16</v>
      </c>
      <c r="AC11" s="201" t="s">
        <v>16</v>
      </c>
    </row>
    <row r="12" s="153" customFormat="true" ht="47.25" hidden="false" customHeight="true" outlineLevel="0" collapsed="false">
      <c r="A12" s="151" t="s">
        <v>36</v>
      </c>
      <c r="B12" s="202" t="s">
        <v>16</v>
      </c>
      <c r="C12" s="202" t="s">
        <v>16</v>
      </c>
      <c r="D12" s="202" t="n">
        <v>1</v>
      </c>
      <c r="E12" s="202" t="n">
        <v>38582</v>
      </c>
      <c r="F12" s="203" t="n">
        <v>1</v>
      </c>
      <c r="G12" s="204" t="n">
        <v>4000</v>
      </c>
      <c r="H12" s="202" t="s">
        <v>16</v>
      </c>
      <c r="I12" s="202" t="s">
        <v>16</v>
      </c>
      <c r="J12" s="151" t="s">
        <v>36</v>
      </c>
      <c r="K12" s="205" t="s">
        <v>16</v>
      </c>
      <c r="L12" s="202" t="s">
        <v>16</v>
      </c>
      <c r="M12" s="202" t="s">
        <v>16</v>
      </c>
      <c r="N12" s="202" t="s">
        <v>16</v>
      </c>
      <c r="O12" s="202" t="s">
        <v>16</v>
      </c>
      <c r="P12" s="202" t="s">
        <v>16</v>
      </c>
      <c r="Q12" s="202" t="s">
        <v>16</v>
      </c>
      <c r="R12" s="202" t="s">
        <v>16</v>
      </c>
      <c r="S12" s="202" t="s">
        <v>16</v>
      </c>
      <c r="T12" s="202" t="s">
        <v>16</v>
      </c>
      <c r="U12" s="202" t="n">
        <v>2</v>
      </c>
      <c r="V12" s="202" t="s">
        <v>16</v>
      </c>
      <c r="W12" s="206" t="n">
        <v>1</v>
      </c>
      <c r="X12" s="202" t="s">
        <v>16</v>
      </c>
      <c r="Y12" s="202" t="s">
        <v>16</v>
      </c>
      <c r="Z12" s="202" t="s">
        <v>16</v>
      </c>
      <c r="AA12" s="202" t="n">
        <v>4</v>
      </c>
      <c r="AB12" s="202" t="s">
        <v>16</v>
      </c>
      <c r="AC12" s="202" t="s">
        <v>16</v>
      </c>
    </row>
    <row r="13" s="153" customFormat="true" ht="47.25" hidden="false" customHeight="true" outlineLevel="0" collapsed="false">
      <c r="A13" s="151" t="s">
        <v>37</v>
      </c>
      <c r="B13" s="205" t="s">
        <v>16</v>
      </c>
      <c r="C13" s="202" t="s">
        <v>16</v>
      </c>
      <c r="D13" s="202" t="s">
        <v>16</v>
      </c>
      <c r="E13" s="202" t="s">
        <v>16</v>
      </c>
      <c r="F13" s="202" t="s">
        <v>16</v>
      </c>
      <c r="G13" s="202" t="s">
        <v>16</v>
      </c>
      <c r="H13" s="202" t="s">
        <v>16</v>
      </c>
      <c r="I13" s="202" t="s">
        <v>16</v>
      </c>
      <c r="J13" s="151" t="s">
        <v>37</v>
      </c>
      <c r="K13" s="205" t="s">
        <v>16</v>
      </c>
      <c r="L13" s="202" t="s">
        <v>16</v>
      </c>
      <c r="M13" s="202" t="s">
        <v>16</v>
      </c>
      <c r="N13" s="202" t="s">
        <v>16</v>
      </c>
      <c r="O13" s="202" t="s">
        <v>16</v>
      </c>
      <c r="P13" s="202" t="s">
        <v>16</v>
      </c>
      <c r="Q13" s="202" t="s">
        <v>16</v>
      </c>
      <c r="R13" s="202" t="s">
        <v>16</v>
      </c>
      <c r="S13" s="202" t="s">
        <v>16</v>
      </c>
      <c r="T13" s="202" t="s">
        <v>16</v>
      </c>
      <c r="U13" s="202" t="s">
        <v>16</v>
      </c>
      <c r="V13" s="202" t="s">
        <v>16</v>
      </c>
      <c r="W13" s="207" t="s">
        <v>16</v>
      </c>
      <c r="X13" s="202" t="s">
        <v>16</v>
      </c>
      <c r="Y13" s="202" t="s">
        <v>16</v>
      </c>
      <c r="Z13" s="202" t="s">
        <v>16</v>
      </c>
      <c r="AA13" s="202" t="n">
        <v>1</v>
      </c>
      <c r="AB13" s="202" t="s">
        <v>16</v>
      </c>
      <c r="AC13" s="202" t="s">
        <v>16</v>
      </c>
    </row>
    <row r="14" s="153" customFormat="true" ht="47.25" hidden="false" customHeight="true" outlineLevel="0" collapsed="false">
      <c r="A14" s="151" t="s">
        <v>38</v>
      </c>
      <c r="B14" s="205" t="s">
        <v>16</v>
      </c>
      <c r="C14" s="202" t="s">
        <v>16</v>
      </c>
      <c r="D14" s="202" t="s">
        <v>16</v>
      </c>
      <c r="E14" s="202" t="s">
        <v>16</v>
      </c>
      <c r="F14" s="202" t="s">
        <v>16</v>
      </c>
      <c r="G14" s="202" t="s">
        <v>16</v>
      </c>
      <c r="H14" s="202" t="s">
        <v>16</v>
      </c>
      <c r="I14" s="202" t="s">
        <v>16</v>
      </c>
      <c r="J14" s="151" t="s">
        <v>38</v>
      </c>
      <c r="K14" s="205" t="s">
        <v>16</v>
      </c>
      <c r="L14" s="202" t="s">
        <v>16</v>
      </c>
      <c r="M14" s="202" t="s">
        <v>16</v>
      </c>
      <c r="N14" s="202" t="s">
        <v>16</v>
      </c>
      <c r="O14" s="202" t="s">
        <v>16</v>
      </c>
      <c r="P14" s="202" t="s">
        <v>16</v>
      </c>
      <c r="Q14" s="202" t="s">
        <v>16</v>
      </c>
      <c r="R14" s="202" t="s">
        <v>16</v>
      </c>
      <c r="S14" s="202" t="s">
        <v>16</v>
      </c>
      <c r="T14" s="202" t="s">
        <v>16</v>
      </c>
      <c r="U14" s="202" t="s">
        <v>16</v>
      </c>
      <c r="V14" s="202" t="s">
        <v>16</v>
      </c>
      <c r="W14" s="207" t="s">
        <v>16</v>
      </c>
      <c r="X14" s="202" t="s">
        <v>16</v>
      </c>
      <c r="Y14" s="202" t="s">
        <v>16</v>
      </c>
      <c r="Z14" s="202" t="s">
        <v>16</v>
      </c>
      <c r="AA14" s="202" t="n">
        <v>1</v>
      </c>
      <c r="AB14" s="202" t="s">
        <v>16</v>
      </c>
      <c r="AC14" s="202" t="s">
        <v>16</v>
      </c>
    </row>
    <row r="15" s="153" customFormat="true" ht="47.25" hidden="false" customHeight="true" outlineLevel="0" collapsed="false">
      <c r="A15" s="151" t="s">
        <v>47</v>
      </c>
      <c r="B15" s="205" t="s">
        <v>16</v>
      </c>
      <c r="C15" s="202" t="s">
        <v>16</v>
      </c>
      <c r="D15" s="202" t="s">
        <v>16</v>
      </c>
      <c r="E15" s="202" t="s">
        <v>16</v>
      </c>
      <c r="F15" s="202" t="s">
        <v>16</v>
      </c>
      <c r="G15" s="202" t="s">
        <v>16</v>
      </c>
      <c r="H15" s="202" t="s">
        <v>16</v>
      </c>
      <c r="I15" s="202" t="s">
        <v>16</v>
      </c>
      <c r="J15" s="151" t="s">
        <v>47</v>
      </c>
      <c r="K15" s="205" t="s">
        <v>16</v>
      </c>
      <c r="L15" s="202" t="s">
        <v>16</v>
      </c>
      <c r="M15" s="202" t="s">
        <v>16</v>
      </c>
      <c r="N15" s="202" t="s">
        <v>16</v>
      </c>
      <c r="O15" s="202" t="s">
        <v>16</v>
      </c>
      <c r="P15" s="202" t="s">
        <v>16</v>
      </c>
      <c r="Q15" s="202" t="s">
        <v>16</v>
      </c>
      <c r="R15" s="202" t="s">
        <v>16</v>
      </c>
      <c r="S15" s="202" t="s">
        <v>16</v>
      </c>
      <c r="T15" s="202" t="s">
        <v>16</v>
      </c>
      <c r="U15" s="202" t="n">
        <v>1</v>
      </c>
      <c r="V15" s="202" t="s">
        <v>16</v>
      </c>
      <c r="W15" s="207" t="s">
        <v>16</v>
      </c>
      <c r="X15" s="202" t="s">
        <v>16</v>
      </c>
      <c r="Y15" s="202" t="s">
        <v>16</v>
      </c>
      <c r="Z15" s="202" t="s">
        <v>16</v>
      </c>
      <c r="AA15" s="202" t="n">
        <v>3</v>
      </c>
      <c r="AB15" s="202" t="s">
        <v>16</v>
      </c>
      <c r="AC15" s="202" t="s">
        <v>16</v>
      </c>
    </row>
    <row r="16" s="153" customFormat="true" ht="47.25" hidden="false" customHeight="true" outlineLevel="0" collapsed="false">
      <c r="A16" s="151" t="s">
        <v>48</v>
      </c>
      <c r="B16" s="205" t="s">
        <v>16</v>
      </c>
      <c r="C16" s="202" t="s">
        <v>16</v>
      </c>
      <c r="D16" s="202" t="s">
        <v>16</v>
      </c>
      <c r="E16" s="202" t="s">
        <v>16</v>
      </c>
      <c r="F16" s="202" t="s">
        <v>16</v>
      </c>
      <c r="G16" s="202" t="s">
        <v>16</v>
      </c>
      <c r="H16" s="202" t="s">
        <v>16</v>
      </c>
      <c r="I16" s="202" t="s">
        <v>16</v>
      </c>
      <c r="J16" s="151" t="s">
        <v>48</v>
      </c>
      <c r="K16" s="205" t="s">
        <v>16</v>
      </c>
      <c r="L16" s="202" t="s">
        <v>16</v>
      </c>
      <c r="M16" s="202" t="s">
        <v>16</v>
      </c>
      <c r="N16" s="202" t="s">
        <v>16</v>
      </c>
      <c r="O16" s="202" t="s">
        <v>16</v>
      </c>
      <c r="P16" s="202" t="s">
        <v>16</v>
      </c>
      <c r="Q16" s="202" t="s">
        <v>16</v>
      </c>
      <c r="R16" s="202" t="s">
        <v>16</v>
      </c>
      <c r="S16" s="202" t="s">
        <v>16</v>
      </c>
      <c r="T16" s="202" t="s">
        <v>16</v>
      </c>
      <c r="U16" s="202" t="s">
        <v>16</v>
      </c>
      <c r="V16" s="202" t="s">
        <v>16</v>
      </c>
      <c r="W16" s="207" t="s">
        <v>16</v>
      </c>
      <c r="X16" s="202" t="s">
        <v>16</v>
      </c>
      <c r="Y16" s="202" t="s">
        <v>16</v>
      </c>
      <c r="Z16" s="202" t="s">
        <v>16</v>
      </c>
      <c r="AA16" s="207" t="s">
        <v>16</v>
      </c>
      <c r="AB16" s="202" t="s">
        <v>16</v>
      </c>
      <c r="AC16" s="207" t="s">
        <v>16</v>
      </c>
    </row>
    <row r="17" s="153" customFormat="true" ht="47.25" hidden="false" customHeight="true" outlineLevel="0" collapsed="false">
      <c r="A17" s="151" t="s">
        <v>49</v>
      </c>
      <c r="B17" s="205" t="s">
        <v>16</v>
      </c>
      <c r="C17" s="202" t="s">
        <v>16</v>
      </c>
      <c r="D17" s="202" t="s">
        <v>16</v>
      </c>
      <c r="E17" s="202" t="s">
        <v>16</v>
      </c>
      <c r="F17" s="202" t="s">
        <v>16</v>
      </c>
      <c r="G17" s="202" t="s">
        <v>16</v>
      </c>
      <c r="H17" s="202" t="s">
        <v>16</v>
      </c>
      <c r="I17" s="202" t="s">
        <v>16</v>
      </c>
      <c r="J17" s="151" t="s">
        <v>49</v>
      </c>
      <c r="K17" s="205" t="s">
        <v>16</v>
      </c>
      <c r="L17" s="202" t="s">
        <v>16</v>
      </c>
      <c r="M17" s="202" t="s">
        <v>16</v>
      </c>
      <c r="N17" s="202" t="s">
        <v>16</v>
      </c>
      <c r="O17" s="202" t="s">
        <v>16</v>
      </c>
      <c r="P17" s="202" t="s">
        <v>16</v>
      </c>
      <c r="Q17" s="202" t="s">
        <v>16</v>
      </c>
      <c r="R17" s="202" t="s">
        <v>16</v>
      </c>
      <c r="S17" s="202" t="s">
        <v>16</v>
      </c>
      <c r="T17" s="202" t="s">
        <v>16</v>
      </c>
      <c r="U17" s="202" t="s">
        <v>16</v>
      </c>
      <c r="V17" s="202" t="s">
        <v>16</v>
      </c>
      <c r="W17" s="202" t="n">
        <v>3</v>
      </c>
      <c r="X17" s="202" t="s">
        <v>16</v>
      </c>
      <c r="Y17" s="202" t="s">
        <v>16</v>
      </c>
      <c r="Z17" s="202" t="s">
        <v>16</v>
      </c>
      <c r="AA17" s="207" t="s">
        <v>16</v>
      </c>
      <c r="AB17" s="202" t="s">
        <v>16</v>
      </c>
      <c r="AC17" s="207" t="s">
        <v>16</v>
      </c>
    </row>
    <row r="18" s="153" customFormat="true" ht="47.25" hidden="false" customHeight="true" outlineLevel="0" collapsed="false">
      <c r="A18" s="155" t="s">
        <v>50</v>
      </c>
      <c r="B18" s="208" t="s">
        <v>16</v>
      </c>
      <c r="C18" s="209" t="s">
        <v>16</v>
      </c>
      <c r="D18" s="209" t="s">
        <v>16</v>
      </c>
      <c r="E18" s="209" t="s">
        <v>16</v>
      </c>
      <c r="F18" s="209" t="s">
        <v>16</v>
      </c>
      <c r="G18" s="209" t="s">
        <v>16</v>
      </c>
      <c r="H18" s="209" t="s">
        <v>16</v>
      </c>
      <c r="I18" s="209" t="s">
        <v>16</v>
      </c>
      <c r="J18" s="155" t="s">
        <v>50</v>
      </c>
      <c r="K18" s="208" t="s">
        <v>16</v>
      </c>
      <c r="L18" s="209" t="s">
        <v>16</v>
      </c>
      <c r="M18" s="209" t="s">
        <v>16</v>
      </c>
      <c r="N18" s="209" t="s">
        <v>16</v>
      </c>
      <c r="O18" s="209" t="s">
        <v>16</v>
      </c>
      <c r="P18" s="209" t="s">
        <v>16</v>
      </c>
      <c r="Q18" s="209" t="s">
        <v>16</v>
      </c>
      <c r="R18" s="209" t="s">
        <v>16</v>
      </c>
      <c r="S18" s="209" t="s">
        <v>16</v>
      </c>
      <c r="T18" s="209" t="s">
        <v>16</v>
      </c>
      <c r="U18" s="209" t="s">
        <v>16</v>
      </c>
      <c r="V18" s="209" t="s">
        <v>16</v>
      </c>
      <c r="W18" s="210" t="s">
        <v>16</v>
      </c>
      <c r="X18" s="209" t="s">
        <v>16</v>
      </c>
      <c r="Y18" s="209" t="s">
        <v>16</v>
      </c>
      <c r="Z18" s="209" t="s">
        <v>16</v>
      </c>
      <c r="AA18" s="209" t="n">
        <v>1</v>
      </c>
      <c r="AB18" s="209" t="s">
        <v>16</v>
      </c>
      <c r="AC18" s="209" t="s">
        <v>16</v>
      </c>
    </row>
    <row r="19" customFormat="false" ht="14.25" hidden="false" customHeight="false" outlineLevel="0" collapsed="false">
      <c r="A19" s="174"/>
      <c r="B19" s="174"/>
      <c r="H19" s="175" t="s">
        <v>229</v>
      </c>
      <c r="I19" s="175"/>
      <c r="J19" s="211"/>
      <c r="S19" s="175"/>
      <c r="T19" s="175"/>
      <c r="U19" s="174"/>
      <c r="V19" s="174"/>
      <c r="AB19" s="175" t="s">
        <v>229</v>
      </c>
      <c r="AC19" s="175"/>
    </row>
    <row r="21" customFormat="false" ht="23.1" hidden="false" customHeight="true" outlineLevel="0" collapsed="false"/>
  </sheetData>
  <mergeCells count="37">
    <mergeCell ref="A2:I2"/>
    <mergeCell ref="J2:S2"/>
    <mergeCell ref="T2:AC2"/>
    <mergeCell ref="A3:B3"/>
    <mergeCell ref="H3:I3"/>
    <mergeCell ref="AB3:AC3"/>
    <mergeCell ref="B4:I4"/>
    <mergeCell ref="K4:S4"/>
    <mergeCell ref="T4:AC4"/>
    <mergeCell ref="B5:C5"/>
    <mergeCell ref="D5:E5"/>
    <mergeCell ref="F5:G5"/>
    <mergeCell ref="H5:I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19:B19"/>
    <mergeCell ref="H19:I19"/>
    <mergeCell ref="S19:T19"/>
    <mergeCell ref="U19:V19"/>
    <mergeCell ref="AB19:A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6.33"/>
    <col collapsed="false" customWidth="true" hidden="false" outlineLevel="0" max="12" min="10" style="1" width="6.21"/>
    <col collapsed="false" customWidth="true" hidden="false" outlineLevel="0" max="13" min="13" style="1" width="8.66"/>
    <col collapsed="false" customWidth="true" hidden="false" outlineLevel="0" max="14" min="14" style="1" width="8.55"/>
    <col collapsed="false" customWidth="true" hidden="false" outlineLevel="0" max="15" min="15" style="1" width="8.66"/>
    <col collapsed="false" customWidth="true" hidden="false" outlineLevel="0" max="17" min="16" style="1" width="8.55"/>
    <col collapsed="false" customWidth="true" hidden="false" outlineLevel="0" max="18" min="18" style="1" width="8.44"/>
    <col collapsed="false" customWidth="true" hidden="false" outlineLevel="0" max="21" min="19" style="1" width="8.55"/>
    <col collapsed="false" customWidth="true" hidden="false" outlineLevel="0" max="56" min="22" style="1" width="7.77"/>
    <col collapsed="false" customWidth="false" hidden="false" outlineLevel="0" max="257" min="57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4</v>
      </c>
    </row>
    <row r="4" s="12" customFormat="true" ht="30" hidden="false" customHeight="true" outlineLevel="0" collapsed="false">
      <c r="A4" s="37" t="s">
        <v>2</v>
      </c>
      <c r="B4" s="8" t="s">
        <v>55</v>
      </c>
      <c r="C4" s="8" t="s">
        <v>56</v>
      </c>
      <c r="D4" s="8" t="s">
        <v>57</v>
      </c>
      <c r="E4" s="8"/>
      <c r="F4" s="8"/>
      <c r="G4" s="8" t="s">
        <v>58</v>
      </c>
      <c r="H4" s="8"/>
      <c r="I4" s="8"/>
      <c r="J4" s="11" t="s">
        <v>59</v>
      </c>
      <c r="K4" s="11"/>
      <c r="L4" s="11"/>
      <c r="M4" s="38" t="s">
        <v>60</v>
      </c>
      <c r="N4" s="38"/>
      <c r="O4" s="38"/>
      <c r="P4" s="11" t="s">
        <v>61</v>
      </c>
      <c r="Q4" s="11"/>
      <c r="R4" s="11"/>
      <c r="S4" s="9" t="s">
        <v>62</v>
      </c>
      <c r="T4" s="9"/>
      <c r="U4" s="9"/>
    </row>
    <row r="5" s="12" customFormat="true" ht="30" hidden="false" customHeight="true" outlineLevel="0" collapsed="false">
      <c r="A5" s="13" t="s">
        <v>9</v>
      </c>
      <c r="B5" s="8"/>
      <c r="C5" s="8"/>
      <c r="D5" s="14" t="s">
        <v>63</v>
      </c>
      <c r="E5" s="14" t="s">
        <v>64</v>
      </c>
      <c r="F5" s="14" t="s">
        <v>15</v>
      </c>
      <c r="G5" s="14" t="s">
        <v>63</v>
      </c>
      <c r="H5" s="14" t="s">
        <v>64</v>
      </c>
      <c r="I5" s="14" t="s">
        <v>15</v>
      </c>
      <c r="J5" s="14" t="s">
        <v>63</v>
      </c>
      <c r="K5" s="14" t="s">
        <v>64</v>
      </c>
      <c r="L5" s="16" t="s">
        <v>15</v>
      </c>
      <c r="M5" s="15" t="s">
        <v>63</v>
      </c>
      <c r="N5" s="14" t="s">
        <v>64</v>
      </c>
      <c r="O5" s="16" t="s">
        <v>15</v>
      </c>
      <c r="P5" s="14" t="s">
        <v>63</v>
      </c>
      <c r="Q5" s="14" t="s">
        <v>64</v>
      </c>
      <c r="R5" s="16" t="s">
        <v>15</v>
      </c>
      <c r="S5" s="39" t="s">
        <v>10</v>
      </c>
      <c r="T5" s="39" t="s">
        <v>65</v>
      </c>
      <c r="U5" s="40" t="s">
        <v>66</v>
      </c>
    </row>
    <row r="6" s="12" customFormat="true" ht="42.75" hidden="false" customHeight="true" outlineLevel="0" collapsed="false">
      <c r="A6" s="7" t="n">
        <v>2000</v>
      </c>
      <c r="B6" s="12" t="n">
        <v>12</v>
      </c>
      <c r="C6" s="12" t="n">
        <v>15</v>
      </c>
      <c r="D6" s="12" t="n">
        <f aca="false">SUM(E6:F6)</f>
        <v>250</v>
      </c>
      <c r="E6" s="12" t="n">
        <v>142</v>
      </c>
      <c r="F6" s="12" t="n">
        <v>108</v>
      </c>
      <c r="G6" s="12" t="n">
        <f aca="false">SUM(H6:I6)</f>
        <v>14</v>
      </c>
      <c r="H6" s="12" t="s">
        <v>16</v>
      </c>
      <c r="I6" s="12" t="n">
        <v>14</v>
      </c>
      <c r="J6" s="12" t="s">
        <v>16</v>
      </c>
      <c r="K6" s="12" t="s">
        <v>16</v>
      </c>
      <c r="L6" s="12" t="s">
        <v>16</v>
      </c>
      <c r="M6" s="12" t="n">
        <f aca="false">SUM(N6:O6)</f>
        <v>65</v>
      </c>
      <c r="N6" s="12" t="n">
        <v>38</v>
      </c>
      <c r="O6" s="12" t="n">
        <v>27</v>
      </c>
      <c r="P6" s="12" t="n">
        <f aca="false">SUM(Q6:R6)</f>
        <v>236</v>
      </c>
      <c r="Q6" s="12" t="n">
        <v>128</v>
      </c>
      <c r="R6" s="12" t="n">
        <v>108</v>
      </c>
      <c r="S6" s="12" t="n">
        <f aca="false">SUM(T6:U6)</f>
        <v>15</v>
      </c>
      <c r="T6" s="12" t="n">
        <v>15</v>
      </c>
      <c r="U6" s="12" t="s">
        <v>16</v>
      </c>
    </row>
    <row r="7" s="12" customFormat="true" ht="42.75" hidden="false" customHeight="true" outlineLevel="0" collapsed="false">
      <c r="A7" s="7" t="n">
        <v>2001</v>
      </c>
      <c r="B7" s="12" t="n">
        <v>11</v>
      </c>
      <c r="C7" s="12" t="n">
        <v>15</v>
      </c>
      <c r="D7" s="12" t="n">
        <f aca="false">SUM(E7:F7)</f>
        <v>243</v>
      </c>
      <c r="E7" s="12" t="n">
        <v>129</v>
      </c>
      <c r="F7" s="12" t="n">
        <v>114</v>
      </c>
      <c r="G7" s="12" t="n">
        <f aca="false">SUM(H7:I7)</f>
        <v>15</v>
      </c>
      <c r="H7" s="12" t="s">
        <v>16</v>
      </c>
      <c r="I7" s="12" t="n">
        <v>15</v>
      </c>
      <c r="J7" s="12" t="s">
        <v>16</v>
      </c>
      <c r="K7" s="12" t="s">
        <v>16</v>
      </c>
      <c r="L7" s="12" t="s">
        <v>16</v>
      </c>
      <c r="M7" s="12" t="n">
        <f aca="false">SUM(N7:O7)</f>
        <v>62</v>
      </c>
      <c r="N7" s="12" t="n">
        <v>29</v>
      </c>
      <c r="O7" s="12" t="n">
        <v>33</v>
      </c>
      <c r="P7" s="12" t="n">
        <f aca="false">SUM(Q7:R7)</f>
        <v>227</v>
      </c>
      <c r="Q7" s="12" t="n">
        <v>120</v>
      </c>
      <c r="R7" s="12" t="n">
        <v>107</v>
      </c>
      <c r="S7" s="12" t="n">
        <f aca="false">SUM(T7:U7)</f>
        <v>15</v>
      </c>
      <c r="T7" s="12" t="n">
        <v>15</v>
      </c>
      <c r="U7" s="12" t="s">
        <v>16</v>
      </c>
    </row>
    <row r="8" s="12" customFormat="true" ht="42.75" hidden="false" customHeight="true" outlineLevel="0" collapsed="false">
      <c r="A8" s="7" t="n">
        <v>2002</v>
      </c>
      <c r="B8" s="12" t="n">
        <v>11</v>
      </c>
      <c r="C8" s="12" t="n">
        <v>15</v>
      </c>
      <c r="D8" s="12" t="n">
        <v>233</v>
      </c>
      <c r="E8" s="12" t="n">
        <v>132</v>
      </c>
      <c r="F8" s="12" t="n">
        <v>101</v>
      </c>
      <c r="G8" s="12" t="n">
        <v>15</v>
      </c>
      <c r="H8" s="12" t="s">
        <v>16</v>
      </c>
      <c r="I8" s="12" t="n">
        <v>15</v>
      </c>
      <c r="J8" s="12" t="s">
        <v>16</v>
      </c>
      <c r="K8" s="12" t="s">
        <v>16</v>
      </c>
      <c r="L8" s="12" t="s">
        <v>16</v>
      </c>
      <c r="M8" s="12" t="n">
        <v>103</v>
      </c>
      <c r="N8" s="12" t="n">
        <v>54</v>
      </c>
      <c r="O8" s="12" t="n">
        <v>49</v>
      </c>
      <c r="P8" s="12" t="n">
        <v>166</v>
      </c>
      <c r="Q8" s="12" t="n">
        <v>87</v>
      </c>
      <c r="R8" s="12" t="n">
        <v>79</v>
      </c>
      <c r="S8" s="12" t="n">
        <v>16</v>
      </c>
      <c r="T8" s="12" t="n">
        <v>16</v>
      </c>
      <c r="U8" s="12" t="s">
        <v>16</v>
      </c>
    </row>
    <row r="9" s="12" customFormat="true" ht="42.75" hidden="false" customHeight="true" outlineLevel="0" collapsed="false">
      <c r="A9" s="19" t="n">
        <v>2003</v>
      </c>
      <c r="B9" s="17" t="s">
        <v>67</v>
      </c>
      <c r="C9" s="17" t="s">
        <v>46</v>
      </c>
      <c r="D9" s="17" t="s">
        <v>68</v>
      </c>
      <c r="E9" s="17" t="s">
        <v>69</v>
      </c>
      <c r="F9" s="17" t="s">
        <v>70</v>
      </c>
      <c r="G9" s="17" t="s">
        <v>46</v>
      </c>
      <c r="H9" s="20" t="n">
        <v>0</v>
      </c>
      <c r="I9" s="17" t="s">
        <v>46</v>
      </c>
      <c r="J9" s="41" t="n">
        <v>0</v>
      </c>
      <c r="K9" s="41" t="n">
        <v>0</v>
      </c>
      <c r="L9" s="41" t="n">
        <v>0</v>
      </c>
      <c r="M9" s="12" t="s">
        <v>71</v>
      </c>
      <c r="N9" s="12" t="s">
        <v>72</v>
      </c>
      <c r="O9" s="12" t="s">
        <v>73</v>
      </c>
      <c r="P9" s="12" t="s">
        <v>74</v>
      </c>
      <c r="Q9" s="12" t="s">
        <v>75</v>
      </c>
      <c r="R9" s="12" t="s">
        <v>76</v>
      </c>
      <c r="S9" s="12" t="s">
        <v>46</v>
      </c>
      <c r="T9" s="12" t="s">
        <v>46</v>
      </c>
      <c r="U9" s="41" t="n">
        <v>0</v>
      </c>
    </row>
    <row r="10" s="12" customFormat="true" ht="42.75" hidden="false" customHeight="true" outlineLevel="0" collapsed="false">
      <c r="A10" s="19" t="n">
        <v>2004</v>
      </c>
      <c r="B10" s="17" t="s">
        <v>67</v>
      </c>
      <c r="C10" s="17" t="s">
        <v>46</v>
      </c>
      <c r="D10" s="17" t="s">
        <v>77</v>
      </c>
      <c r="E10" s="17" t="s">
        <v>78</v>
      </c>
      <c r="F10" s="17" t="s">
        <v>79</v>
      </c>
      <c r="G10" s="17" t="s">
        <v>80</v>
      </c>
      <c r="H10" s="17" t="s">
        <v>16</v>
      </c>
      <c r="I10" s="17" t="s">
        <v>80</v>
      </c>
      <c r="J10" s="17" t="s">
        <v>16</v>
      </c>
      <c r="K10" s="17" t="s">
        <v>16</v>
      </c>
      <c r="L10" s="17" t="s">
        <v>16</v>
      </c>
      <c r="M10" s="17" t="n">
        <v>90</v>
      </c>
      <c r="N10" s="17" t="n">
        <v>57</v>
      </c>
      <c r="O10" s="17" t="n">
        <v>33</v>
      </c>
      <c r="P10" s="17" t="n">
        <v>143</v>
      </c>
      <c r="Q10" s="17" t="n">
        <v>75</v>
      </c>
      <c r="R10" s="17" t="n">
        <v>68</v>
      </c>
      <c r="S10" s="17" t="n">
        <v>14</v>
      </c>
      <c r="T10" s="17" t="n">
        <v>13</v>
      </c>
      <c r="U10" s="17" t="s">
        <v>16</v>
      </c>
    </row>
    <row r="11" s="42" customFormat="true" ht="45" hidden="false" customHeight="true" outlineLevel="0" collapsed="false">
      <c r="A11" s="24" t="n">
        <v>2005</v>
      </c>
      <c r="B11" s="25" t="s">
        <v>67</v>
      </c>
      <c r="C11" s="25" t="s">
        <v>46</v>
      </c>
      <c r="D11" s="25" t="s">
        <v>81</v>
      </c>
      <c r="E11" s="25" t="s">
        <v>82</v>
      </c>
      <c r="F11" s="25" t="s">
        <v>83</v>
      </c>
      <c r="G11" s="25" t="s">
        <v>80</v>
      </c>
      <c r="H11" s="25" t="s">
        <v>16</v>
      </c>
      <c r="I11" s="25" t="s">
        <v>80</v>
      </c>
      <c r="J11" s="25" t="n">
        <v>3</v>
      </c>
      <c r="K11" s="25" t="s">
        <v>16</v>
      </c>
      <c r="L11" s="25" t="n">
        <v>3</v>
      </c>
      <c r="M11" s="25" t="n">
        <f aca="false">SUM(N11:O11)</f>
        <v>96</v>
      </c>
      <c r="N11" s="25" t="n">
        <f aca="false">SUM(N12:N18)</f>
        <v>51</v>
      </c>
      <c r="O11" s="25" t="n">
        <f aca="false">SUM(O12:O18)</f>
        <v>45</v>
      </c>
      <c r="P11" s="25" t="n">
        <f aca="false">SUM(Q11:R11)</f>
        <v>152</v>
      </c>
      <c r="Q11" s="25" t="n">
        <f aca="false">SUM(Q12:Q18)</f>
        <v>85</v>
      </c>
      <c r="R11" s="25" t="n">
        <f aca="false">SUM(R12:R18)</f>
        <v>67</v>
      </c>
      <c r="S11" s="25" t="n">
        <f aca="false">SUM(T11:U11)</f>
        <v>16</v>
      </c>
      <c r="T11" s="25" t="n">
        <f aca="false">SUM(T12:T18)</f>
        <v>16</v>
      </c>
      <c r="U11" s="25" t="s">
        <v>16</v>
      </c>
    </row>
    <row r="12" s="29" customFormat="true" ht="45" hidden="false" customHeight="true" outlineLevel="0" collapsed="false">
      <c r="A12" s="27" t="s">
        <v>36</v>
      </c>
      <c r="B12" s="43" t="n">
        <v>2</v>
      </c>
      <c r="C12" s="43" t="n">
        <v>4</v>
      </c>
      <c r="D12" s="23" t="n">
        <f aca="false">SUM(E12:F12)</f>
        <v>57</v>
      </c>
      <c r="E12" s="43" t="n">
        <v>22</v>
      </c>
      <c r="F12" s="43" t="n">
        <v>35</v>
      </c>
      <c r="G12" s="23" t="n">
        <f aca="false">SUM(H12:I12)</f>
        <v>4</v>
      </c>
      <c r="H12" s="43" t="s">
        <v>16</v>
      </c>
      <c r="I12" s="43" t="n">
        <v>4</v>
      </c>
      <c r="J12" s="23" t="n">
        <v>1</v>
      </c>
      <c r="K12" s="43" t="s">
        <v>16</v>
      </c>
      <c r="L12" s="43" t="n">
        <v>1</v>
      </c>
      <c r="M12" s="23" t="n">
        <f aca="false">SUM(N12:O12)</f>
        <v>23</v>
      </c>
      <c r="N12" s="43" t="n">
        <v>12</v>
      </c>
      <c r="O12" s="43" t="n">
        <v>11</v>
      </c>
      <c r="P12" s="23" t="n">
        <f aca="false">SUM(Q12:R12)</f>
        <v>56</v>
      </c>
      <c r="Q12" s="43" t="n">
        <v>33</v>
      </c>
      <c r="R12" s="43" t="n">
        <v>23</v>
      </c>
      <c r="S12" s="23" t="n">
        <f aca="false">SUM(T12:U12)</f>
        <v>4</v>
      </c>
      <c r="T12" s="43" t="n">
        <v>4</v>
      </c>
      <c r="U12" s="43" t="s">
        <v>16</v>
      </c>
    </row>
    <row r="13" s="29" customFormat="true" ht="45" hidden="false" customHeight="true" outlineLevel="0" collapsed="false">
      <c r="A13" s="27" t="s">
        <v>37</v>
      </c>
      <c r="B13" s="43" t="n">
        <v>1</v>
      </c>
      <c r="C13" s="43" t="n">
        <v>1</v>
      </c>
      <c r="D13" s="23" t="n">
        <f aca="false">SUM(E13:F13)</f>
        <v>13</v>
      </c>
      <c r="E13" s="43" t="n">
        <v>7</v>
      </c>
      <c r="F13" s="43" t="n">
        <v>6</v>
      </c>
      <c r="G13" s="23" t="n">
        <f aca="false">SUM(H13:I13)</f>
        <v>1</v>
      </c>
      <c r="H13" s="43" t="s">
        <v>16</v>
      </c>
      <c r="I13" s="43" t="n">
        <v>1</v>
      </c>
      <c r="J13" s="23" t="n">
        <v>1</v>
      </c>
      <c r="K13" s="43" t="s">
        <v>16</v>
      </c>
      <c r="L13" s="43" t="n">
        <v>1</v>
      </c>
      <c r="M13" s="23" t="n">
        <f aca="false">SUM(N13:O13)</f>
        <v>8</v>
      </c>
      <c r="N13" s="43" t="n">
        <v>4</v>
      </c>
      <c r="O13" s="43" t="n">
        <v>4</v>
      </c>
      <c r="P13" s="23" t="n">
        <f aca="false">SUM(Q13:R13)</f>
        <v>16</v>
      </c>
      <c r="Q13" s="43" t="n">
        <v>8</v>
      </c>
      <c r="R13" s="43" t="n">
        <v>8</v>
      </c>
      <c r="S13" s="23" t="n">
        <f aca="false">SUM(T13:U13)</f>
        <v>1</v>
      </c>
      <c r="T13" s="43" t="n">
        <v>1</v>
      </c>
      <c r="U13" s="43" t="s">
        <v>16</v>
      </c>
    </row>
    <row r="14" s="29" customFormat="true" ht="45" hidden="false" customHeight="true" outlineLevel="0" collapsed="false">
      <c r="A14" s="27" t="s">
        <v>38</v>
      </c>
      <c r="B14" s="43" t="s">
        <v>84</v>
      </c>
      <c r="C14" s="43" t="s">
        <v>85</v>
      </c>
      <c r="D14" s="23" t="s">
        <v>86</v>
      </c>
      <c r="E14" s="43" t="s">
        <v>87</v>
      </c>
      <c r="F14" s="43" t="s">
        <v>88</v>
      </c>
      <c r="G14" s="23" t="s">
        <v>85</v>
      </c>
      <c r="H14" s="43" t="s">
        <v>16</v>
      </c>
      <c r="I14" s="43" t="s">
        <v>85</v>
      </c>
      <c r="J14" s="23" t="s">
        <v>16</v>
      </c>
      <c r="K14" s="43" t="s">
        <v>16</v>
      </c>
      <c r="L14" s="43" t="s">
        <v>16</v>
      </c>
      <c r="M14" s="23" t="n">
        <f aca="false">SUM(N14:O14)</f>
        <v>14</v>
      </c>
      <c r="N14" s="43" t="n">
        <v>7</v>
      </c>
      <c r="O14" s="43" t="n">
        <v>7</v>
      </c>
      <c r="P14" s="23" t="n">
        <f aca="false">SUM(Q14:R14)</f>
        <v>16</v>
      </c>
      <c r="Q14" s="43" t="n">
        <v>7</v>
      </c>
      <c r="R14" s="43" t="n">
        <v>9</v>
      </c>
      <c r="S14" s="23" t="n">
        <f aca="false">SUM(T14:U14)</f>
        <v>3</v>
      </c>
      <c r="T14" s="43" t="n">
        <v>3</v>
      </c>
      <c r="U14" s="43" t="s">
        <v>16</v>
      </c>
    </row>
    <row r="15" s="29" customFormat="true" ht="45" hidden="false" customHeight="true" outlineLevel="0" collapsed="false">
      <c r="A15" s="27" t="s">
        <v>47</v>
      </c>
      <c r="B15" s="43" t="n">
        <v>1</v>
      </c>
      <c r="C15" s="43" t="n">
        <v>3</v>
      </c>
      <c r="D15" s="23" t="n">
        <f aca="false">SUM(E15:F15)</f>
        <v>53</v>
      </c>
      <c r="E15" s="43" t="n">
        <v>30</v>
      </c>
      <c r="F15" s="43" t="n">
        <v>23</v>
      </c>
      <c r="G15" s="23" t="n">
        <f aca="false">SUM(H15:I15)</f>
        <v>4</v>
      </c>
      <c r="H15" s="43" t="s">
        <v>16</v>
      </c>
      <c r="I15" s="43" t="n">
        <v>4</v>
      </c>
      <c r="J15" s="23" t="s">
        <v>16</v>
      </c>
      <c r="K15" s="43" t="s">
        <v>16</v>
      </c>
      <c r="L15" s="43" t="s">
        <v>16</v>
      </c>
      <c r="M15" s="23" t="n">
        <f aca="false">SUM(N15:O15)</f>
        <v>18</v>
      </c>
      <c r="N15" s="43" t="n">
        <v>9</v>
      </c>
      <c r="O15" s="43" t="n">
        <v>9</v>
      </c>
      <c r="P15" s="23" t="n">
        <f aca="false">SUM(Q15:R15)</f>
        <v>18</v>
      </c>
      <c r="Q15" s="43" t="n">
        <v>9</v>
      </c>
      <c r="R15" s="43" t="n">
        <v>9</v>
      </c>
      <c r="S15" s="23" t="n">
        <f aca="false">SUM(T15:U15)</f>
        <v>3</v>
      </c>
      <c r="T15" s="43" t="n">
        <v>3</v>
      </c>
      <c r="U15" s="43" t="s">
        <v>16</v>
      </c>
    </row>
    <row r="16" s="29" customFormat="true" ht="45" hidden="false" customHeight="true" outlineLevel="0" collapsed="false">
      <c r="A16" s="27" t="s">
        <v>48</v>
      </c>
      <c r="B16" s="43" t="n">
        <v>1</v>
      </c>
      <c r="C16" s="43" t="n">
        <v>2</v>
      </c>
      <c r="D16" s="23" t="n">
        <f aca="false">SUM(E16:F16)</f>
        <v>36</v>
      </c>
      <c r="E16" s="43" t="n">
        <v>19</v>
      </c>
      <c r="F16" s="43" t="n">
        <v>17</v>
      </c>
      <c r="G16" s="23" t="n">
        <f aca="false">SUM(H16:I16)</f>
        <v>2</v>
      </c>
      <c r="H16" s="43" t="s">
        <v>16</v>
      </c>
      <c r="I16" s="43" t="n">
        <v>2</v>
      </c>
      <c r="J16" s="23" t="n">
        <v>1</v>
      </c>
      <c r="K16" s="43" t="s">
        <v>16</v>
      </c>
      <c r="L16" s="43" t="n">
        <v>1</v>
      </c>
      <c r="M16" s="23" t="n">
        <f aca="false">SUM(N16:O16)</f>
        <v>19</v>
      </c>
      <c r="N16" s="43" t="n">
        <v>10</v>
      </c>
      <c r="O16" s="43" t="n">
        <v>9</v>
      </c>
      <c r="P16" s="23" t="n">
        <f aca="false">SUM(Q16:R16)</f>
        <v>13</v>
      </c>
      <c r="Q16" s="43" t="n">
        <v>9</v>
      </c>
      <c r="R16" s="43" t="n">
        <v>4</v>
      </c>
      <c r="S16" s="23" t="n">
        <f aca="false">SUM(T16:U16)</f>
        <v>2</v>
      </c>
      <c r="T16" s="43" t="n">
        <v>2</v>
      </c>
      <c r="U16" s="43" t="s">
        <v>16</v>
      </c>
    </row>
    <row r="17" s="29" customFormat="true" ht="45" hidden="false" customHeight="true" outlineLevel="0" collapsed="false">
      <c r="A17" s="27" t="s">
        <v>49</v>
      </c>
      <c r="B17" s="43" t="n">
        <v>1</v>
      </c>
      <c r="C17" s="43" t="n">
        <v>1</v>
      </c>
      <c r="D17" s="23" t="n">
        <f aca="false">SUM(E17:F17)</f>
        <v>12</v>
      </c>
      <c r="E17" s="43" t="n">
        <v>6</v>
      </c>
      <c r="F17" s="43" t="n">
        <v>6</v>
      </c>
      <c r="G17" s="23" t="n">
        <f aca="false">SUM(H17:I17)</f>
        <v>1</v>
      </c>
      <c r="H17" s="43" t="s">
        <v>16</v>
      </c>
      <c r="I17" s="43" t="n">
        <v>1</v>
      </c>
      <c r="J17" s="23" t="s">
        <v>16</v>
      </c>
      <c r="K17" s="43" t="s">
        <v>16</v>
      </c>
      <c r="L17" s="43" t="s">
        <v>16</v>
      </c>
      <c r="M17" s="23" t="n">
        <f aca="false">SUM(N17:O17)</f>
        <v>6</v>
      </c>
      <c r="N17" s="43" t="n">
        <v>5</v>
      </c>
      <c r="O17" s="43" t="n">
        <v>1</v>
      </c>
      <c r="P17" s="23" t="n">
        <f aca="false">SUM(Q17:R17)</f>
        <v>10</v>
      </c>
      <c r="Q17" s="43" t="n">
        <v>6</v>
      </c>
      <c r="R17" s="43" t="n">
        <v>4</v>
      </c>
      <c r="S17" s="23" t="n">
        <f aca="false">SUM(T17:U17)</f>
        <v>1</v>
      </c>
      <c r="T17" s="43" t="n">
        <v>1</v>
      </c>
      <c r="U17" s="43" t="s">
        <v>16</v>
      </c>
    </row>
    <row r="18" s="29" customFormat="true" ht="45" hidden="false" customHeight="true" outlineLevel="0" collapsed="false">
      <c r="A18" s="30" t="s">
        <v>50</v>
      </c>
      <c r="B18" s="44" t="n">
        <v>2</v>
      </c>
      <c r="C18" s="44" t="n">
        <v>2</v>
      </c>
      <c r="D18" s="33" t="n">
        <f aca="false">SUM(E18:F18)</f>
        <v>15</v>
      </c>
      <c r="E18" s="44" t="n">
        <v>8</v>
      </c>
      <c r="F18" s="44" t="n">
        <v>7</v>
      </c>
      <c r="G18" s="33" t="n">
        <f aca="false">SUM(H18:I18)</f>
        <v>2</v>
      </c>
      <c r="H18" s="44" t="s">
        <v>16</v>
      </c>
      <c r="I18" s="44" t="n">
        <v>2</v>
      </c>
      <c r="J18" s="33" t="s">
        <v>16</v>
      </c>
      <c r="K18" s="44" t="s">
        <v>16</v>
      </c>
      <c r="L18" s="44" t="s">
        <v>16</v>
      </c>
      <c r="M18" s="33" t="n">
        <f aca="false">SUM(N18:O18)</f>
        <v>8</v>
      </c>
      <c r="N18" s="44" t="n">
        <v>4</v>
      </c>
      <c r="O18" s="44" t="n">
        <v>4</v>
      </c>
      <c r="P18" s="33" t="n">
        <f aca="false">SUM(Q18:R18)</f>
        <v>23</v>
      </c>
      <c r="Q18" s="44" t="n">
        <v>13</v>
      </c>
      <c r="R18" s="44" t="n">
        <v>10</v>
      </c>
      <c r="S18" s="33" t="n">
        <f aca="false">SUM(T18:U18)</f>
        <v>2</v>
      </c>
      <c r="T18" s="44" t="n">
        <v>2</v>
      </c>
      <c r="U18" s="44" t="s">
        <v>16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5"/>
      <c r="G19" s="35"/>
      <c r="H19" s="35"/>
      <c r="I19" s="35"/>
      <c r="Q19" s="45" t="s">
        <v>52</v>
      </c>
      <c r="R19" s="45"/>
      <c r="S19" s="45"/>
      <c r="T19" s="45"/>
      <c r="U19" s="45"/>
    </row>
  </sheetData>
  <mergeCells count="14">
    <mergeCell ref="A2:L2"/>
    <mergeCell ref="M2:U2"/>
    <mergeCell ref="A3:C3"/>
    <mergeCell ref="B4:B5"/>
    <mergeCell ref="C4:C5"/>
    <mergeCell ref="D4:F4"/>
    <mergeCell ref="G4:I4"/>
    <mergeCell ref="J4:L4"/>
    <mergeCell ref="M4:O4"/>
    <mergeCell ref="P4:R4"/>
    <mergeCell ref="S4:U4"/>
    <mergeCell ref="A19:D19"/>
    <mergeCell ref="F19:I19"/>
    <mergeCell ref="Q19:U19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6.88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8.66"/>
    <col collapsed="false" customWidth="true" hidden="false" outlineLevel="0" max="7" min="7" style="1" width="8.77"/>
    <col collapsed="false" customWidth="true" hidden="false" outlineLevel="0" max="10" min="8" style="1" width="6.77"/>
    <col collapsed="false" customWidth="true" hidden="false" outlineLevel="0" max="15" min="11" style="1" width="9.55"/>
    <col collapsed="false" customWidth="true" hidden="false" outlineLevel="0" max="16" min="16" style="46" width="9.55"/>
    <col collapsed="false" customWidth="true" hidden="false" outlineLevel="0" max="18" min="17" style="1" width="9.55"/>
    <col collapsed="false" customWidth="false" hidden="false" outlineLevel="0" max="257" min="19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4"/>
      <c r="O3" s="4"/>
      <c r="P3" s="4"/>
      <c r="Q3" s="5"/>
      <c r="R3" s="6" t="s">
        <v>90</v>
      </c>
      <c r="S3" s="47"/>
    </row>
    <row r="4" s="12" customFormat="true" ht="30" hidden="false" customHeight="true" outlineLevel="0" collapsed="false">
      <c r="A4" s="7" t="s">
        <v>2</v>
      </c>
      <c r="B4" s="8" t="s">
        <v>3</v>
      </c>
      <c r="C4" s="8"/>
      <c r="D4" s="8" t="s">
        <v>56</v>
      </c>
      <c r="E4" s="11" t="s">
        <v>6</v>
      </c>
      <c r="F4" s="11"/>
      <c r="G4" s="11"/>
      <c r="H4" s="9" t="s">
        <v>58</v>
      </c>
      <c r="I4" s="9"/>
      <c r="J4" s="9"/>
      <c r="K4" s="10" t="s">
        <v>91</v>
      </c>
      <c r="L4" s="10"/>
      <c r="M4" s="10"/>
      <c r="N4" s="13" t="s">
        <v>92</v>
      </c>
      <c r="O4" s="13"/>
      <c r="P4" s="48" t="s">
        <v>93</v>
      </c>
      <c r="Q4" s="49" t="s">
        <v>94</v>
      </c>
      <c r="R4" s="50" t="s">
        <v>95</v>
      </c>
    </row>
    <row r="5" s="12" customFormat="true" ht="30" hidden="false" customHeight="true" outlineLevel="0" collapsed="false">
      <c r="A5" s="13" t="s">
        <v>9</v>
      </c>
      <c r="B5" s="14" t="s">
        <v>96</v>
      </c>
      <c r="C5" s="14" t="s">
        <v>97</v>
      </c>
      <c r="D5" s="8"/>
      <c r="E5" s="14" t="s">
        <v>10</v>
      </c>
      <c r="F5" s="14" t="s">
        <v>64</v>
      </c>
      <c r="G5" s="16" t="s">
        <v>15</v>
      </c>
      <c r="H5" s="14" t="s">
        <v>10</v>
      </c>
      <c r="I5" s="14" t="s">
        <v>64</v>
      </c>
      <c r="J5" s="16" t="s">
        <v>15</v>
      </c>
      <c r="K5" s="15" t="s">
        <v>10</v>
      </c>
      <c r="L5" s="14" t="s">
        <v>64</v>
      </c>
      <c r="M5" s="14" t="s">
        <v>15</v>
      </c>
      <c r="N5" s="15" t="s">
        <v>98</v>
      </c>
      <c r="O5" s="14" t="s">
        <v>99</v>
      </c>
      <c r="P5" s="48"/>
      <c r="Q5" s="49"/>
      <c r="R5" s="50"/>
    </row>
    <row r="6" s="12" customFormat="true" ht="42.75" hidden="false" customHeight="true" outlineLevel="0" collapsed="false">
      <c r="A6" s="7" t="n">
        <v>2000</v>
      </c>
      <c r="B6" s="12" t="n">
        <v>11</v>
      </c>
      <c r="C6" s="12" t="n">
        <v>1</v>
      </c>
      <c r="D6" s="12" t="n">
        <v>87</v>
      </c>
      <c r="E6" s="22" t="n">
        <f aca="false">SUM(F6:G6)</f>
        <v>1620</v>
      </c>
      <c r="F6" s="12" t="n">
        <v>831</v>
      </c>
      <c r="G6" s="12" t="n">
        <v>789</v>
      </c>
      <c r="H6" s="12" t="n">
        <f aca="false">SUM(I6:J6)</f>
        <v>122</v>
      </c>
      <c r="I6" s="12" t="n">
        <v>74</v>
      </c>
      <c r="J6" s="12" t="n">
        <v>48</v>
      </c>
      <c r="K6" s="12" t="n">
        <f aca="false">SUM(L6:M6)</f>
        <v>54</v>
      </c>
      <c r="L6" s="12" t="n">
        <v>41</v>
      </c>
      <c r="M6" s="12" t="n">
        <v>13</v>
      </c>
      <c r="N6" s="12" t="n">
        <v>306</v>
      </c>
      <c r="O6" s="12" t="n">
        <v>306</v>
      </c>
      <c r="P6" s="18" t="n">
        <v>363072</v>
      </c>
      <c r="Q6" s="22" t="n">
        <v>24712</v>
      </c>
      <c r="R6" s="12" t="n">
        <v>86</v>
      </c>
    </row>
    <row r="7" s="12" customFormat="true" ht="42.75" hidden="false" customHeight="true" outlineLevel="0" collapsed="false">
      <c r="A7" s="7" t="n">
        <v>2001</v>
      </c>
      <c r="B7" s="12" t="n">
        <v>10</v>
      </c>
      <c r="C7" s="12" t="n">
        <v>1</v>
      </c>
      <c r="D7" s="12" t="n">
        <v>84</v>
      </c>
      <c r="E7" s="22" t="n">
        <f aca="false">SUM(F7:G7)</f>
        <v>1558</v>
      </c>
      <c r="F7" s="12" t="n">
        <v>831</v>
      </c>
      <c r="G7" s="12" t="n">
        <v>727</v>
      </c>
      <c r="H7" s="12" t="n">
        <f aca="false">SUM(I7:J7)</f>
        <v>124</v>
      </c>
      <c r="I7" s="12" t="n">
        <v>73</v>
      </c>
      <c r="J7" s="12" t="n">
        <v>51</v>
      </c>
      <c r="K7" s="12" t="n">
        <f aca="false">SUM(L7:M7)</f>
        <v>57</v>
      </c>
      <c r="L7" s="12" t="n">
        <v>39</v>
      </c>
      <c r="M7" s="12" t="n">
        <v>18</v>
      </c>
      <c r="N7" s="12" t="n">
        <v>281</v>
      </c>
      <c r="O7" s="12" t="n">
        <v>281</v>
      </c>
      <c r="P7" s="18" t="n">
        <v>190425</v>
      </c>
      <c r="Q7" s="22" t="n">
        <v>25641</v>
      </c>
      <c r="R7" s="12" t="n">
        <v>84</v>
      </c>
    </row>
    <row r="8" s="12" customFormat="true" ht="42.75" hidden="false" customHeight="true" outlineLevel="0" collapsed="false">
      <c r="A8" s="7" t="n">
        <v>2002</v>
      </c>
      <c r="B8" s="12" t="n">
        <v>10</v>
      </c>
      <c r="C8" s="12" t="n">
        <v>1</v>
      </c>
      <c r="D8" s="12" t="n">
        <v>84</v>
      </c>
      <c r="E8" s="22" t="n">
        <v>1510</v>
      </c>
      <c r="F8" s="12" t="n">
        <v>789</v>
      </c>
      <c r="G8" s="12" t="n">
        <v>721</v>
      </c>
      <c r="H8" s="12" t="n">
        <v>120</v>
      </c>
      <c r="I8" s="12" t="n">
        <v>69</v>
      </c>
      <c r="J8" s="12" t="n">
        <v>51</v>
      </c>
      <c r="K8" s="12" t="n">
        <v>55</v>
      </c>
      <c r="L8" s="12" t="n">
        <v>37</v>
      </c>
      <c r="M8" s="12" t="n">
        <v>18</v>
      </c>
      <c r="N8" s="12" t="n">
        <v>237</v>
      </c>
      <c r="O8" s="12" t="n">
        <v>237</v>
      </c>
      <c r="P8" s="18" t="n">
        <v>191247</v>
      </c>
      <c r="Q8" s="22" t="n">
        <v>24666</v>
      </c>
      <c r="R8" s="12" t="n">
        <v>93</v>
      </c>
    </row>
    <row r="9" s="12" customFormat="true" ht="42.75" hidden="false" customHeight="true" outlineLevel="0" collapsed="false">
      <c r="A9" s="7" t="n">
        <v>2003</v>
      </c>
      <c r="B9" s="17" t="n">
        <v>9</v>
      </c>
      <c r="C9" s="17" t="n">
        <v>1</v>
      </c>
      <c r="D9" s="17" t="s">
        <v>100</v>
      </c>
      <c r="E9" s="18" t="s">
        <v>101</v>
      </c>
      <c r="F9" s="17" t="s">
        <v>102</v>
      </c>
      <c r="G9" s="17" t="s">
        <v>103</v>
      </c>
      <c r="H9" s="17" t="s">
        <v>104</v>
      </c>
      <c r="I9" s="17" t="s">
        <v>105</v>
      </c>
      <c r="J9" s="17" t="s">
        <v>106</v>
      </c>
      <c r="K9" s="17" t="s">
        <v>107</v>
      </c>
      <c r="L9" s="17" t="s">
        <v>108</v>
      </c>
      <c r="M9" s="17" t="s">
        <v>109</v>
      </c>
      <c r="N9" s="17" t="n">
        <v>217</v>
      </c>
      <c r="O9" s="17" t="n">
        <v>217</v>
      </c>
      <c r="P9" s="18" t="n">
        <v>153976</v>
      </c>
      <c r="Q9" s="51" t="n">
        <v>22290</v>
      </c>
      <c r="R9" s="52" t="n">
        <v>77.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2" customFormat="true" ht="42.75" hidden="false" customHeight="true" outlineLevel="0" collapsed="false">
      <c r="A10" s="7" t="n">
        <v>2004</v>
      </c>
      <c r="B10" s="17" t="n">
        <v>9</v>
      </c>
      <c r="C10" s="17" t="n">
        <v>1</v>
      </c>
      <c r="D10" s="17" t="s">
        <v>110</v>
      </c>
      <c r="E10" s="17" t="s">
        <v>111</v>
      </c>
      <c r="F10" s="17" t="s">
        <v>112</v>
      </c>
      <c r="G10" s="17" t="s">
        <v>113</v>
      </c>
      <c r="H10" s="17" t="s">
        <v>114</v>
      </c>
      <c r="I10" s="17" t="s">
        <v>115</v>
      </c>
      <c r="J10" s="17" t="s">
        <v>116</v>
      </c>
      <c r="K10" s="17" t="s">
        <v>117</v>
      </c>
      <c r="L10" s="17" t="s">
        <v>118</v>
      </c>
      <c r="M10" s="17" t="n">
        <v>17</v>
      </c>
      <c r="N10" s="17" t="s">
        <v>119</v>
      </c>
      <c r="O10" s="17" t="s">
        <v>120</v>
      </c>
      <c r="P10" s="18" t="n">
        <v>177678</v>
      </c>
      <c r="Q10" s="18" t="n">
        <v>18518</v>
      </c>
      <c r="R10" s="17" t="s">
        <v>11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42" customFormat="true" ht="42.75" hidden="false" customHeight="true" outlineLevel="0" collapsed="false">
      <c r="A11" s="53" t="n">
        <v>2005</v>
      </c>
      <c r="B11" s="54" t="n">
        <f aca="false">SUM(B12:B18)</f>
        <v>9</v>
      </c>
      <c r="C11" s="54" t="n">
        <v>1</v>
      </c>
      <c r="D11" s="54" t="s">
        <v>121</v>
      </c>
      <c r="E11" s="55" t="s">
        <v>122</v>
      </c>
      <c r="F11" s="54" t="s">
        <v>123</v>
      </c>
      <c r="G11" s="54" t="s">
        <v>124</v>
      </c>
      <c r="H11" s="54" t="s">
        <v>125</v>
      </c>
      <c r="I11" s="54" t="s">
        <v>126</v>
      </c>
      <c r="J11" s="54" t="n">
        <v>58</v>
      </c>
      <c r="K11" s="54" t="s">
        <v>127</v>
      </c>
      <c r="L11" s="54" t="s">
        <v>128</v>
      </c>
      <c r="M11" s="54" t="n">
        <f aca="false">SUM(M12:M18)</f>
        <v>17</v>
      </c>
      <c r="N11" s="54" t="s">
        <v>129</v>
      </c>
      <c r="O11" s="54" t="s">
        <v>129</v>
      </c>
      <c r="P11" s="55" t="n">
        <f aca="false">SUM(P12:P18)</f>
        <v>177893</v>
      </c>
      <c r="Q11" s="55" t="n">
        <f aca="false">SUM(Q12:Q18)</f>
        <v>30506</v>
      </c>
      <c r="R11" s="55" t="s">
        <v>130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s="29" customFormat="true" ht="45" hidden="false" customHeight="true" outlineLevel="0" collapsed="false">
      <c r="A12" s="27" t="s">
        <v>36</v>
      </c>
      <c r="B12" s="29" t="n">
        <v>2</v>
      </c>
      <c r="C12" s="29" t="s">
        <v>16</v>
      </c>
      <c r="D12" s="29" t="n">
        <v>19</v>
      </c>
      <c r="E12" s="17" t="n">
        <f aca="false">SUM(F12:G12)</f>
        <v>450</v>
      </c>
      <c r="F12" s="29" t="n">
        <v>252</v>
      </c>
      <c r="G12" s="29" t="n">
        <v>198</v>
      </c>
      <c r="H12" s="17" t="n">
        <f aca="false">SUM(I12:J12)</f>
        <v>26</v>
      </c>
      <c r="I12" s="29" t="n">
        <v>13</v>
      </c>
      <c r="J12" s="29" t="n">
        <v>13</v>
      </c>
      <c r="K12" s="17" t="n">
        <f aca="false">SUM(L12:M12)</f>
        <v>10</v>
      </c>
      <c r="L12" s="29" t="n">
        <v>6</v>
      </c>
      <c r="M12" s="29" t="n">
        <v>4</v>
      </c>
      <c r="N12" s="29" t="n">
        <v>61</v>
      </c>
      <c r="O12" s="29" t="n">
        <v>61</v>
      </c>
      <c r="P12" s="56" t="n">
        <v>50333</v>
      </c>
      <c r="Q12" s="57" t="n">
        <v>10539</v>
      </c>
      <c r="R12" s="17" t="n">
        <v>26</v>
      </c>
    </row>
    <row r="13" s="29" customFormat="true" ht="45" hidden="false" customHeight="true" outlineLevel="0" collapsed="false">
      <c r="A13" s="27" t="s">
        <v>37</v>
      </c>
      <c r="B13" s="29" t="n">
        <v>1</v>
      </c>
      <c r="C13" s="29" t="s">
        <v>16</v>
      </c>
      <c r="D13" s="29" t="n">
        <v>7</v>
      </c>
      <c r="E13" s="17" t="n">
        <f aca="false">SUM(F13:G13)</f>
        <v>128</v>
      </c>
      <c r="F13" s="29" t="n">
        <v>67</v>
      </c>
      <c r="G13" s="29" t="n">
        <v>61</v>
      </c>
      <c r="H13" s="17" t="n">
        <f aca="false">SUM(I13:J13)</f>
        <v>11</v>
      </c>
      <c r="I13" s="29" t="n">
        <v>4</v>
      </c>
      <c r="J13" s="29" t="n">
        <v>7</v>
      </c>
      <c r="K13" s="17" t="n">
        <f aca="false">SUM(L13:M13)</f>
        <v>5</v>
      </c>
      <c r="L13" s="29" t="n">
        <v>2</v>
      </c>
      <c r="M13" s="29" t="n">
        <v>3</v>
      </c>
      <c r="N13" s="29" t="n">
        <v>30</v>
      </c>
      <c r="O13" s="29" t="n">
        <v>30</v>
      </c>
      <c r="P13" s="56" t="n">
        <v>24073</v>
      </c>
      <c r="Q13" s="57" t="n">
        <v>3323</v>
      </c>
      <c r="R13" s="17" t="n">
        <v>10</v>
      </c>
    </row>
    <row r="14" s="29" customFormat="true" ht="45" hidden="false" customHeight="true" outlineLevel="0" collapsed="false">
      <c r="A14" s="27" t="s">
        <v>38</v>
      </c>
      <c r="B14" s="29" t="n">
        <v>1</v>
      </c>
      <c r="C14" s="29" t="n">
        <v>1</v>
      </c>
      <c r="D14" s="29" t="n">
        <v>10</v>
      </c>
      <c r="E14" s="17" t="s">
        <v>131</v>
      </c>
      <c r="F14" s="29" t="s">
        <v>132</v>
      </c>
      <c r="G14" s="29" t="n">
        <v>60</v>
      </c>
      <c r="H14" s="17" t="s">
        <v>133</v>
      </c>
      <c r="I14" s="29" t="s">
        <v>134</v>
      </c>
      <c r="J14" s="29" t="n">
        <v>5</v>
      </c>
      <c r="K14" s="17" t="s">
        <v>135</v>
      </c>
      <c r="L14" s="29" t="s">
        <v>136</v>
      </c>
      <c r="M14" s="29" t="n">
        <v>3</v>
      </c>
      <c r="N14" s="29" t="s">
        <v>137</v>
      </c>
      <c r="O14" s="29" t="s">
        <v>137</v>
      </c>
      <c r="P14" s="56" t="n">
        <v>30667</v>
      </c>
      <c r="Q14" s="57" t="n">
        <v>3075</v>
      </c>
      <c r="R14" s="58" t="s">
        <v>138</v>
      </c>
    </row>
    <row r="15" s="29" customFormat="true" ht="45" hidden="false" customHeight="true" outlineLevel="0" collapsed="false">
      <c r="A15" s="27" t="s">
        <v>47</v>
      </c>
      <c r="B15" s="29" t="n">
        <v>1</v>
      </c>
      <c r="C15" s="29" t="s">
        <v>16</v>
      </c>
      <c r="D15" s="29" t="n">
        <v>18</v>
      </c>
      <c r="E15" s="17" t="n">
        <f aca="false">SUM(F15:G15)</f>
        <v>417</v>
      </c>
      <c r="F15" s="29" t="n">
        <v>225</v>
      </c>
      <c r="G15" s="29" t="n">
        <v>192</v>
      </c>
      <c r="H15" s="17" t="n">
        <f aca="false">SUM(I15:J15)</f>
        <v>22</v>
      </c>
      <c r="I15" s="29" t="n">
        <v>9</v>
      </c>
      <c r="J15" s="29" t="n">
        <v>13</v>
      </c>
      <c r="K15" s="17" t="n">
        <f aca="false">SUM(L15:M15)</f>
        <v>7</v>
      </c>
      <c r="L15" s="29" t="n">
        <v>5</v>
      </c>
      <c r="M15" s="29" t="n">
        <v>2</v>
      </c>
      <c r="N15" s="29" t="n">
        <v>68</v>
      </c>
      <c r="O15" s="29" t="n">
        <v>68</v>
      </c>
      <c r="P15" s="56" t="n">
        <v>15888</v>
      </c>
      <c r="Q15" s="57" t="n">
        <v>5576</v>
      </c>
      <c r="R15" s="17" t="n">
        <v>18</v>
      </c>
    </row>
    <row r="16" s="29" customFormat="true" ht="45" hidden="false" customHeight="true" outlineLevel="0" collapsed="false">
      <c r="A16" s="27" t="s">
        <v>48</v>
      </c>
      <c r="B16" s="29" t="n">
        <v>1</v>
      </c>
      <c r="C16" s="29" t="s">
        <v>16</v>
      </c>
      <c r="D16" s="29" t="n">
        <v>7</v>
      </c>
      <c r="E16" s="17" t="n">
        <f aca="false">SUM(F16:G16)</f>
        <v>92</v>
      </c>
      <c r="F16" s="29" t="n">
        <v>50</v>
      </c>
      <c r="G16" s="29" t="n">
        <v>42</v>
      </c>
      <c r="H16" s="17" t="n">
        <f aca="false">SUM(I16:J16)</f>
        <v>11</v>
      </c>
      <c r="I16" s="29" t="n">
        <v>5</v>
      </c>
      <c r="J16" s="29" t="n">
        <v>6</v>
      </c>
      <c r="K16" s="17" t="n">
        <f aca="false">SUM(L16:M16)</f>
        <v>6</v>
      </c>
      <c r="L16" s="29" t="n">
        <v>3</v>
      </c>
      <c r="M16" s="29" t="n">
        <v>3</v>
      </c>
      <c r="N16" s="29" t="n">
        <v>18</v>
      </c>
      <c r="O16" s="29" t="n">
        <v>18</v>
      </c>
      <c r="P16" s="56" t="n">
        <v>19183</v>
      </c>
      <c r="Q16" s="57" t="n">
        <v>2120</v>
      </c>
      <c r="R16" s="17" t="n">
        <v>9</v>
      </c>
    </row>
    <row r="17" s="29" customFormat="true" ht="45" hidden="false" customHeight="true" outlineLevel="0" collapsed="false">
      <c r="A17" s="27" t="s">
        <v>49</v>
      </c>
      <c r="B17" s="29" t="n">
        <v>1</v>
      </c>
      <c r="C17" s="29" t="s">
        <v>16</v>
      </c>
      <c r="D17" s="29" t="n">
        <v>7</v>
      </c>
      <c r="E17" s="17" t="n">
        <f aca="false">SUM(F17:G17)</f>
        <v>94</v>
      </c>
      <c r="F17" s="29" t="n">
        <v>44</v>
      </c>
      <c r="G17" s="29" t="n">
        <v>50</v>
      </c>
      <c r="H17" s="17" t="n">
        <f aca="false">SUM(I17:J17)</f>
        <v>11</v>
      </c>
      <c r="I17" s="29" t="n">
        <v>5</v>
      </c>
      <c r="J17" s="29" t="n">
        <v>6</v>
      </c>
      <c r="K17" s="17" t="n">
        <f aca="false">SUM(L17:M17)</f>
        <v>4</v>
      </c>
      <c r="L17" s="29" t="n">
        <v>3</v>
      </c>
      <c r="M17" s="29" t="n">
        <v>1</v>
      </c>
      <c r="N17" s="29" t="n">
        <v>13</v>
      </c>
      <c r="O17" s="29" t="n">
        <v>13</v>
      </c>
      <c r="P17" s="56" t="n">
        <v>13981</v>
      </c>
      <c r="Q17" s="57" t="n">
        <v>2573</v>
      </c>
      <c r="R17" s="59" t="n">
        <v>8</v>
      </c>
    </row>
    <row r="18" s="29" customFormat="true" ht="45" hidden="false" customHeight="true" outlineLevel="0" collapsed="false">
      <c r="A18" s="30" t="s">
        <v>50</v>
      </c>
      <c r="B18" s="60" t="n">
        <v>2</v>
      </c>
      <c r="C18" s="60" t="s">
        <v>16</v>
      </c>
      <c r="D18" s="60" t="n">
        <v>12</v>
      </c>
      <c r="E18" s="61" t="n">
        <f aca="false">SUM(F18:G18)</f>
        <v>99</v>
      </c>
      <c r="F18" s="60" t="n">
        <v>51</v>
      </c>
      <c r="G18" s="60" t="n">
        <v>48</v>
      </c>
      <c r="H18" s="61" t="n">
        <f aca="false">SUM(I18:J18)</f>
        <v>18</v>
      </c>
      <c r="I18" s="60" t="n">
        <v>10</v>
      </c>
      <c r="J18" s="60" t="n">
        <v>8</v>
      </c>
      <c r="K18" s="61" t="n">
        <f aca="false">SUM(L18:M18)</f>
        <v>6</v>
      </c>
      <c r="L18" s="60" t="n">
        <v>5</v>
      </c>
      <c r="M18" s="60" t="n">
        <v>1</v>
      </c>
      <c r="N18" s="60" t="n">
        <v>28</v>
      </c>
      <c r="O18" s="60" t="n">
        <v>28</v>
      </c>
      <c r="P18" s="62" t="n">
        <v>23768</v>
      </c>
      <c r="Q18" s="63" t="n">
        <v>3300</v>
      </c>
      <c r="R18" s="61" t="n">
        <v>14</v>
      </c>
    </row>
    <row r="19" customFormat="false" ht="14.25" hidden="false" customHeight="false" outlineLevel="0" collapsed="false">
      <c r="A19" s="34"/>
      <c r="B19" s="34"/>
      <c r="C19" s="34"/>
      <c r="D19" s="34"/>
      <c r="G19" s="35"/>
      <c r="H19" s="35"/>
      <c r="I19" s="35"/>
      <c r="N19" s="45" t="s">
        <v>139</v>
      </c>
      <c r="O19" s="45"/>
      <c r="P19" s="45"/>
      <c r="Q19" s="45"/>
      <c r="R19" s="45"/>
      <c r="S19" s="47"/>
    </row>
  </sheetData>
  <mergeCells count="15">
    <mergeCell ref="A2:J2"/>
    <mergeCell ref="K2:R2"/>
    <mergeCell ref="A3:C3"/>
    <mergeCell ref="L3:M3"/>
    <mergeCell ref="N3:O3"/>
    <mergeCell ref="B4:C4"/>
    <mergeCell ref="D4:D5"/>
    <mergeCell ref="E4:G4"/>
    <mergeCell ref="H4:J4"/>
    <mergeCell ref="K4:M4"/>
    <mergeCell ref="N4:O4"/>
    <mergeCell ref="P4:P5"/>
    <mergeCell ref="Q4:Q5"/>
    <mergeCell ref="R4:R5"/>
    <mergeCell ref="N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7.77"/>
    <col collapsed="false" customWidth="true" hidden="false" outlineLevel="0" max="12" min="4" style="1" width="5.99"/>
    <col collapsed="false" customWidth="true" hidden="false" outlineLevel="0" max="14" min="13" style="1" width="10.44"/>
    <col collapsed="false" customWidth="true" hidden="false" outlineLevel="0" max="16" min="15" style="1" width="10.66"/>
    <col collapsed="false" customWidth="true" hidden="false" outlineLevel="0" max="19" min="17" style="1" width="10.55"/>
    <col collapsed="false" customWidth="true" hidden="false" outlineLevel="0" max="51" min="20" style="1" width="7.77"/>
    <col collapsed="false" customWidth="false" hidden="false" outlineLevel="0" max="257" min="52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6"/>
      <c r="L3" s="6"/>
      <c r="M3" s="5"/>
      <c r="N3" s="5"/>
      <c r="O3" s="5"/>
      <c r="P3" s="5"/>
      <c r="Q3" s="5"/>
      <c r="R3" s="6" t="s">
        <v>54</v>
      </c>
      <c r="S3" s="6"/>
    </row>
    <row r="4" s="12" customFormat="true" ht="20.25" hidden="false" customHeight="true" outlineLevel="0" collapsed="false">
      <c r="A4" s="37" t="s">
        <v>2</v>
      </c>
      <c r="B4" s="8" t="s">
        <v>141</v>
      </c>
      <c r="C4" s="49" t="s">
        <v>56</v>
      </c>
      <c r="D4" s="10" t="s">
        <v>142</v>
      </c>
      <c r="E4" s="10"/>
      <c r="F4" s="10"/>
      <c r="G4" s="49" t="s">
        <v>143</v>
      </c>
      <c r="H4" s="49"/>
      <c r="I4" s="49"/>
      <c r="J4" s="38" t="s">
        <v>144</v>
      </c>
      <c r="K4" s="38"/>
      <c r="L4" s="38"/>
      <c r="M4" s="8" t="s">
        <v>145</v>
      </c>
      <c r="N4" s="8"/>
      <c r="O4" s="49" t="s">
        <v>146</v>
      </c>
      <c r="P4" s="49"/>
      <c r="Q4" s="65" t="s">
        <v>93</v>
      </c>
      <c r="R4" s="66" t="s">
        <v>94</v>
      </c>
      <c r="S4" s="67" t="s">
        <v>95</v>
      </c>
    </row>
    <row r="5" s="12" customFormat="true" ht="20.25" hidden="false" customHeight="true" outlineLevel="0" collapsed="false">
      <c r="A5" s="13" t="s">
        <v>9</v>
      </c>
      <c r="B5" s="8"/>
      <c r="C5" s="8"/>
      <c r="D5" s="14" t="s">
        <v>63</v>
      </c>
      <c r="E5" s="14" t="s">
        <v>64</v>
      </c>
      <c r="F5" s="14" t="s">
        <v>15</v>
      </c>
      <c r="G5" s="15" t="s">
        <v>63</v>
      </c>
      <c r="H5" s="14" t="s">
        <v>64</v>
      </c>
      <c r="I5" s="16" t="s">
        <v>15</v>
      </c>
      <c r="J5" s="15" t="s">
        <v>63</v>
      </c>
      <c r="K5" s="14" t="s">
        <v>64</v>
      </c>
      <c r="L5" s="16" t="s">
        <v>15</v>
      </c>
      <c r="M5" s="68" t="s">
        <v>98</v>
      </c>
      <c r="N5" s="68" t="s">
        <v>99</v>
      </c>
      <c r="O5" s="68" t="s">
        <v>147</v>
      </c>
      <c r="P5" s="68" t="s">
        <v>148</v>
      </c>
      <c r="Q5" s="65"/>
      <c r="R5" s="66"/>
      <c r="S5" s="67"/>
    </row>
    <row r="6" s="12" customFormat="true" ht="48" hidden="false" customHeight="true" outlineLevel="0" collapsed="false">
      <c r="A6" s="7" t="n">
        <v>2001</v>
      </c>
      <c r="B6" s="12" t="n">
        <v>7</v>
      </c>
      <c r="C6" s="12" t="n">
        <v>35</v>
      </c>
      <c r="D6" s="22" t="n">
        <f aca="false">SUM(E6:F6)</f>
        <v>884</v>
      </c>
      <c r="E6" s="12" t="n">
        <v>441</v>
      </c>
      <c r="F6" s="12" t="n">
        <v>443</v>
      </c>
      <c r="G6" s="69" t="n">
        <f aca="false">SUM(H6:I6)</f>
        <v>92</v>
      </c>
      <c r="H6" s="12" t="n">
        <v>50</v>
      </c>
      <c r="I6" s="12" t="n">
        <v>42</v>
      </c>
      <c r="J6" s="12" t="n">
        <f aca="false">SUM(K6:L6)</f>
        <v>17</v>
      </c>
      <c r="K6" s="12" t="n">
        <v>14</v>
      </c>
      <c r="L6" s="12" t="n">
        <v>3</v>
      </c>
      <c r="M6" s="12" t="n">
        <v>335</v>
      </c>
      <c r="N6" s="12" t="n">
        <v>334</v>
      </c>
      <c r="O6" s="12" t="n">
        <v>273</v>
      </c>
      <c r="P6" s="12" t="n">
        <v>273</v>
      </c>
      <c r="Q6" s="18" t="n">
        <v>130977</v>
      </c>
      <c r="R6" s="18" t="n">
        <v>17015</v>
      </c>
      <c r="S6" s="12" t="n">
        <v>35</v>
      </c>
    </row>
    <row r="7" s="12" customFormat="true" ht="48" hidden="false" customHeight="true" outlineLevel="0" collapsed="false">
      <c r="A7" s="7" t="n">
        <v>2002</v>
      </c>
      <c r="B7" s="12" t="n">
        <v>7</v>
      </c>
      <c r="C7" s="12" t="n">
        <v>34</v>
      </c>
      <c r="D7" s="22" t="n">
        <v>783</v>
      </c>
      <c r="E7" s="12" t="n">
        <v>389</v>
      </c>
      <c r="F7" s="12" t="n">
        <v>394</v>
      </c>
      <c r="G7" s="70" t="n">
        <v>92</v>
      </c>
      <c r="H7" s="12" t="n">
        <v>50</v>
      </c>
      <c r="I7" s="12" t="n">
        <v>42</v>
      </c>
      <c r="J7" s="12" t="n">
        <v>18</v>
      </c>
      <c r="K7" s="12" t="n">
        <v>13</v>
      </c>
      <c r="L7" s="12" t="n">
        <v>5</v>
      </c>
      <c r="M7" s="12" t="n">
        <v>307</v>
      </c>
      <c r="N7" s="12" t="n">
        <v>304</v>
      </c>
      <c r="O7" s="12" t="n">
        <v>234</v>
      </c>
      <c r="P7" s="12" t="n">
        <v>234</v>
      </c>
      <c r="Q7" s="18" t="n">
        <v>119659</v>
      </c>
      <c r="R7" s="18" t="n">
        <v>15374</v>
      </c>
      <c r="S7" s="12" t="n">
        <v>35</v>
      </c>
    </row>
    <row r="8" s="12" customFormat="true" ht="48" hidden="false" customHeight="true" outlineLevel="0" collapsed="false">
      <c r="A8" s="7" t="n">
        <v>2003</v>
      </c>
      <c r="B8" s="12" t="n">
        <v>7</v>
      </c>
      <c r="C8" s="12" t="n">
        <v>33</v>
      </c>
      <c r="D8" s="12" t="n">
        <v>699</v>
      </c>
      <c r="E8" s="12" t="n">
        <v>361</v>
      </c>
      <c r="F8" s="12" t="n">
        <v>338</v>
      </c>
      <c r="G8" s="71" t="n">
        <v>90</v>
      </c>
      <c r="H8" s="17" t="n">
        <v>47</v>
      </c>
      <c r="I8" s="17" t="n">
        <v>43</v>
      </c>
      <c r="J8" s="17" t="n">
        <v>19</v>
      </c>
      <c r="K8" s="17" t="n">
        <v>13</v>
      </c>
      <c r="L8" s="17" t="n">
        <v>6</v>
      </c>
      <c r="M8" s="17" t="n">
        <v>284</v>
      </c>
      <c r="N8" s="17" t="n">
        <v>282</v>
      </c>
      <c r="O8" s="17" t="n">
        <v>214</v>
      </c>
      <c r="P8" s="17" t="n">
        <v>214</v>
      </c>
      <c r="Q8" s="18" t="n">
        <v>106929</v>
      </c>
      <c r="R8" s="18" t="n">
        <v>15648</v>
      </c>
      <c r="S8" s="17" t="n">
        <v>33</v>
      </c>
    </row>
    <row r="9" s="12" customFormat="true" ht="48.75" hidden="false" customHeight="true" outlineLevel="0" collapsed="false">
      <c r="A9" s="7" t="n">
        <v>2004</v>
      </c>
      <c r="B9" s="12" t="n">
        <v>7</v>
      </c>
      <c r="C9" s="12" t="n">
        <v>29</v>
      </c>
      <c r="D9" s="12" t="n">
        <v>621</v>
      </c>
      <c r="E9" s="12" t="n">
        <v>313</v>
      </c>
      <c r="F9" s="12" t="n">
        <v>308</v>
      </c>
      <c r="G9" s="71" t="n">
        <v>85</v>
      </c>
      <c r="H9" s="17" t="n">
        <v>47</v>
      </c>
      <c r="I9" s="17" t="n">
        <v>38</v>
      </c>
      <c r="J9" s="17" t="n">
        <v>16</v>
      </c>
      <c r="K9" s="17" t="n">
        <v>9</v>
      </c>
      <c r="L9" s="17" t="n">
        <v>7</v>
      </c>
      <c r="M9" s="17" t="n">
        <v>253</v>
      </c>
      <c r="N9" s="17" t="n">
        <v>252</v>
      </c>
      <c r="O9" s="17" t="n">
        <v>193</v>
      </c>
      <c r="P9" s="17" t="n">
        <v>193</v>
      </c>
      <c r="Q9" s="18" t="n">
        <v>129386</v>
      </c>
      <c r="R9" s="18" t="n">
        <v>11700</v>
      </c>
      <c r="S9" s="17" t="n">
        <v>29</v>
      </c>
    </row>
    <row r="10" s="42" customFormat="true" ht="48" hidden="false" customHeight="true" outlineLevel="0" collapsed="false">
      <c r="A10" s="53" t="n">
        <v>2005</v>
      </c>
      <c r="B10" s="42" t="n">
        <f aca="false">SUM(B11:B17)</f>
        <v>7</v>
      </c>
      <c r="C10" s="42" t="n">
        <f aca="false">SUM(C11:C17)</f>
        <v>31</v>
      </c>
      <c r="D10" s="42" t="n">
        <f aca="false">SUM(E10:F10)</f>
        <v>624</v>
      </c>
      <c r="E10" s="42" t="n">
        <f aca="false">SUM(E11:E17)</f>
        <v>331</v>
      </c>
      <c r="F10" s="42" t="n">
        <f aca="false">SUM(F11:F17)</f>
        <v>293</v>
      </c>
      <c r="G10" s="72" t="n">
        <f aca="false">SUM(H10:I10)</f>
        <v>85</v>
      </c>
      <c r="H10" s="54" t="n">
        <f aca="false">SUM(H11:H17)</f>
        <v>48</v>
      </c>
      <c r="I10" s="54" t="n">
        <f aca="false">SUM(I11:I17)</f>
        <v>37</v>
      </c>
      <c r="J10" s="54" t="n">
        <f aca="false">SUM(K10:L10)</f>
        <v>15</v>
      </c>
      <c r="K10" s="25" t="n">
        <f aca="false">SUM(K11:K17)</f>
        <v>10</v>
      </c>
      <c r="L10" s="25" t="n">
        <f aca="false">SUM(L11:L17)</f>
        <v>5</v>
      </c>
      <c r="M10" s="54" t="n">
        <f aca="false">SUM(M11:M17)</f>
        <v>213</v>
      </c>
      <c r="N10" s="54" t="n">
        <f aca="false">SUM(N11:N17)</f>
        <v>213</v>
      </c>
      <c r="O10" s="54"/>
      <c r="P10" s="54"/>
      <c r="Q10" s="55" t="n">
        <f aca="false">SUM(Q11:Q17)</f>
        <v>129386</v>
      </c>
      <c r="R10" s="55" t="n">
        <f aca="false">SUM(R11:R17)</f>
        <v>20874</v>
      </c>
      <c r="S10" s="54" t="n">
        <f aca="false">SUM(S11:S17)</f>
        <v>31</v>
      </c>
    </row>
    <row r="11" s="29" customFormat="true" ht="47.25" hidden="false" customHeight="true" outlineLevel="0" collapsed="false">
      <c r="A11" s="27" t="s">
        <v>36</v>
      </c>
      <c r="B11" s="29" t="n">
        <v>1</v>
      </c>
      <c r="C11" s="29" t="n">
        <v>6</v>
      </c>
      <c r="D11" s="12" t="n">
        <f aca="false">SUM(E11:F11)</f>
        <v>175</v>
      </c>
      <c r="E11" s="29" t="n">
        <v>92</v>
      </c>
      <c r="F11" s="29" t="n">
        <v>83</v>
      </c>
      <c r="G11" s="71" t="n">
        <f aca="false">SUM(H11:I11)</f>
        <v>15</v>
      </c>
      <c r="H11" s="29" t="n">
        <v>8</v>
      </c>
      <c r="I11" s="29" t="n">
        <v>7</v>
      </c>
      <c r="J11" s="17" t="n">
        <f aca="false">SUM(K11:L11)</f>
        <v>4</v>
      </c>
      <c r="K11" s="43" t="n">
        <v>2</v>
      </c>
      <c r="L11" s="43" t="n">
        <v>2</v>
      </c>
      <c r="M11" s="29" t="n">
        <v>47</v>
      </c>
      <c r="N11" s="29" t="n">
        <v>47</v>
      </c>
      <c r="Q11" s="56" t="n">
        <v>28242</v>
      </c>
      <c r="R11" s="56" t="n">
        <v>6719</v>
      </c>
      <c r="S11" s="29" t="n">
        <v>6</v>
      </c>
    </row>
    <row r="12" s="29" customFormat="true" ht="47.25" hidden="false" customHeight="true" outlineLevel="0" collapsed="false">
      <c r="A12" s="27" t="s">
        <v>37</v>
      </c>
      <c r="B12" s="29" t="n">
        <v>1</v>
      </c>
      <c r="C12" s="29" t="n">
        <v>6</v>
      </c>
      <c r="D12" s="12" t="n">
        <f aca="false">SUM(E12:F12)</f>
        <v>86</v>
      </c>
      <c r="E12" s="29" t="n">
        <v>53</v>
      </c>
      <c r="F12" s="29" t="n">
        <v>33</v>
      </c>
      <c r="G12" s="71" t="n">
        <f aca="false">SUM(H12:I12)</f>
        <v>13</v>
      </c>
      <c r="H12" s="29" t="n">
        <v>8</v>
      </c>
      <c r="I12" s="29" t="n">
        <v>5</v>
      </c>
      <c r="J12" s="23" t="s">
        <v>16</v>
      </c>
      <c r="K12" s="43" t="s">
        <v>16</v>
      </c>
      <c r="L12" s="43" t="s">
        <v>16</v>
      </c>
      <c r="M12" s="29" t="n">
        <v>32</v>
      </c>
      <c r="N12" s="29" t="n">
        <v>32</v>
      </c>
      <c r="Q12" s="56" t="n">
        <v>15148</v>
      </c>
      <c r="R12" s="56" t="n">
        <v>1980</v>
      </c>
      <c r="S12" s="29" t="n">
        <v>6</v>
      </c>
    </row>
    <row r="13" s="29" customFormat="true" ht="47.25" hidden="false" customHeight="true" outlineLevel="0" collapsed="false">
      <c r="A13" s="27" t="s">
        <v>38</v>
      </c>
      <c r="B13" s="29" t="n">
        <v>1</v>
      </c>
      <c r="C13" s="29" t="n">
        <v>3</v>
      </c>
      <c r="D13" s="12" t="n">
        <f aca="false">SUM(E13:F13)</f>
        <v>62</v>
      </c>
      <c r="E13" s="29" t="n">
        <v>35</v>
      </c>
      <c r="F13" s="29" t="n">
        <v>27</v>
      </c>
      <c r="G13" s="71" t="n">
        <f aca="false">SUM(H13:I13)</f>
        <v>10</v>
      </c>
      <c r="H13" s="29" t="n">
        <v>5</v>
      </c>
      <c r="I13" s="29" t="n">
        <v>5</v>
      </c>
      <c r="J13" s="17" t="n">
        <f aca="false">SUM(K13:L13)</f>
        <v>2</v>
      </c>
      <c r="K13" s="43" t="n">
        <v>2</v>
      </c>
      <c r="L13" s="43" t="s">
        <v>16</v>
      </c>
      <c r="M13" s="29" t="n">
        <v>21</v>
      </c>
      <c r="N13" s="29" t="n">
        <v>21</v>
      </c>
      <c r="Q13" s="56" t="n">
        <v>9917</v>
      </c>
      <c r="R13" s="56" t="n">
        <v>2658</v>
      </c>
      <c r="S13" s="29" t="n">
        <v>3</v>
      </c>
    </row>
    <row r="14" s="29" customFormat="true" ht="47.25" hidden="false" customHeight="true" outlineLevel="0" collapsed="false">
      <c r="A14" s="27" t="s">
        <v>47</v>
      </c>
      <c r="B14" s="29" t="n">
        <v>1</v>
      </c>
      <c r="C14" s="29" t="n">
        <v>7</v>
      </c>
      <c r="D14" s="12" t="n">
        <f aca="false">SUM(E14:F14)</f>
        <v>161</v>
      </c>
      <c r="E14" s="29" t="n">
        <v>73</v>
      </c>
      <c r="F14" s="29" t="n">
        <v>88</v>
      </c>
      <c r="G14" s="71" t="n">
        <f aca="false">SUM(H14:I14)</f>
        <v>16</v>
      </c>
      <c r="H14" s="29" t="n">
        <v>11</v>
      </c>
      <c r="I14" s="29" t="n">
        <v>5</v>
      </c>
      <c r="J14" s="73" t="n">
        <v>3</v>
      </c>
      <c r="K14" s="43" t="n">
        <v>2</v>
      </c>
      <c r="L14" s="43" t="n">
        <v>1</v>
      </c>
      <c r="M14" s="29" t="n">
        <v>49</v>
      </c>
      <c r="N14" s="29" t="n">
        <v>49</v>
      </c>
      <c r="Q14" s="56" t="n">
        <v>14640</v>
      </c>
      <c r="R14" s="56" t="n">
        <v>3446</v>
      </c>
      <c r="S14" s="29" t="n">
        <v>7</v>
      </c>
    </row>
    <row r="15" s="29" customFormat="true" ht="47.25" hidden="false" customHeight="true" outlineLevel="0" collapsed="false">
      <c r="A15" s="27" t="s">
        <v>48</v>
      </c>
      <c r="B15" s="29" t="n">
        <v>1</v>
      </c>
      <c r="C15" s="29" t="n">
        <v>3</v>
      </c>
      <c r="D15" s="12" t="n">
        <f aca="false">SUM(E15:F15)</f>
        <v>50</v>
      </c>
      <c r="E15" s="29" t="n">
        <v>29</v>
      </c>
      <c r="F15" s="29" t="n">
        <v>21</v>
      </c>
      <c r="G15" s="71" t="n">
        <f aca="false">SUM(H15:I15)</f>
        <v>10</v>
      </c>
      <c r="H15" s="29" t="n">
        <v>5</v>
      </c>
      <c r="I15" s="29" t="n">
        <v>5</v>
      </c>
      <c r="J15" s="17" t="n">
        <f aca="false">SUM(K15:L15)</f>
        <v>2</v>
      </c>
      <c r="K15" s="43" t="n">
        <v>1</v>
      </c>
      <c r="L15" s="43" t="n">
        <v>1</v>
      </c>
      <c r="M15" s="29" t="n">
        <v>22</v>
      </c>
      <c r="N15" s="29" t="n">
        <v>22</v>
      </c>
      <c r="Q15" s="56" t="n">
        <v>11634</v>
      </c>
      <c r="R15" s="56" t="n">
        <v>1973</v>
      </c>
      <c r="S15" s="29" t="n">
        <v>3</v>
      </c>
    </row>
    <row r="16" s="29" customFormat="true" ht="47.25" hidden="false" customHeight="true" outlineLevel="0" collapsed="false">
      <c r="A16" s="27" t="s">
        <v>49</v>
      </c>
      <c r="B16" s="29" t="n">
        <v>1</v>
      </c>
      <c r="C16" s="29" t="n">
        <v>3</v>
      </c>
      <c r="D16" s="12" t="n">
        <f aca="false">SUM(E16:F16)</f>
        <v>36</v>
      </c>
      <c r="E16" s="29" t="n">
        <v>24</v>
      </c>
      <c r="F16" s="29" t="n">
        <v>12</v>
      </c>
      <c r="G16" s="71" t="n">
        <f aca="false">SUM(H16:I16)</f>
        <v>10</v>
      </c>
      <c r="H16" s="29" t="n">
        <v>6</v>
      </c>
      <c r="I16" s="29" t="n">
        <v>4</v>
      </c>
      <c r="J16" s="17" t="n">
        <f aca="false">SUM(K16:L16)</f>
        <v>2</v>
      </c>
      <c r="K16" s="43" t="n">
        <v>1</v>
      </c>
      <c r="L16" s="43" t="n">
        <v>1</v>
      </c>
      <c r="M16" s="29" t="n">
        <v>15</v>
      </c>
      <c r="N16" s="29" t="n">
        <v>15</v>
      </c>
      <c r="Q16" s="56" t="n">
        <v>32905</v>
      </c>
      <c r="R16" s="56" t="n">
        <v>2230</v>
      </c>
      <c r="S16" s="29" t="n">
        <v>3</v>
      </c>
    </row>
    <row r="17" s="29" customFormat="true" ht="47.25" hidden="false" customHeight="true" outlineLevel="0" collapsed="false">
      <c r="A17" s="30" t="s">
        <v>50</v>
      </c>
      <c r="B17" s="60" t="n">
        <v>1</v>
      </c>
      <c r="C17" s="60" t="n">
        <v>3</v>
      </c>
      <c r="D17" s="74" t="n">
        <f aca="false">SUM(E17:F17)</f>
        <v>54</v>
      </c>
      <c r="E17" s="60" t="n">
        <v>25</v>
      </c>
      <c r="F17" s="60" t="n">
        <v>29</v>
      </c>
      <c r="G17" s="61" t="n">
        <f aca="false">SUM(H17:I17)</f>
        <v>11</v>
      </c>
      <c r="H17" s="60" t="n">
        <v>5</v>
      </c>
      <c r="I17" s="60" t="n">
        <v>6</v>
      </c>
      <c r="J17" s="61" t="n">
        <f aca="false">SUM(K17:L17)</f>
        <v>2</v>
      </c>
      <c r="K17" s="44" t="n">
        <v>2</v>
      </c>
      <c r="L17" s="44" t="s">
        <v>16</v>
      </c>
      <c r="M17" s="60" t="n">
        <v>27</v>
      </c>
      <c r="N17" s="60" t="n">
        <v>27</v>
      </c>
      <c r="O17" s="60"/>
      <c r="P17" s="60"/>
      <c r="Q17" s="62" t="n">
        <v>16900</v>
      </c>
      <c r="R17" s="62" t="n">
        <v>1868</v>
      </c>
      <c r="S17" s="60" t="n">
        <v>3</v>
      </c>
    </row>
    <row r="18" customFormat="false" ht="14.25" hidden="false" customHeight="false" outlineLevel="0" collapsed="false">
      <c r="F18" s="35"/>
      <c r="I18" s="29"/>
      <c r="J18" s="47"/>
      <c r="K18" s="47"/>
      <c r="L18" s="47"/>
      <c r="N18" s="75" t="s">
        <v>139</v>
      </c>
      <c r="O18" s="75"/>
      <c r="P18" s="75"/>
      <c r="Q18" s="75"/>
      <c r="R18" s="75"/>
      <c r="S18" s="75"/>
    </row>
    <row r="19" customFormat="false" ht="14.25" hidden="false" customHeight="false" outlineLevel="0" collapsed="false">
      <c r="Q19" s="46"/>
      <c r="R19" s="46"/>
    </row>
    <row r="20" customFormat="false" ht="14.25" hidden="false" customHeight="false" outlineLevel="0" collapsed="false">
      <c r="Q20" s="46"/>
      <c r="R20" s="46"/>
    </row>
    <row r="21" customFormat="false" ht="14.25" hidden="false" customHeight="false" outlineLevel="0" collapsed="false">
      <c r="Q21" s="46"/>
      <c r="R21" s="46"/>
    </row>
    <row r="22" customFormat="false" ht="14.25" hidden="false" customHeight="false" outlineLevel="0" collapsed="false">
      <c r="Q22" s="46"/>
      <c r="R22" s="46"/>
    </row>
    <row r="23" customFormat="false" ht="14.25" hidden="false" customHeight="false" outlineLevel="0" collapsed="false">
      <c r="Q23" s="46"/>
      <c r="R23" s="46"/>
    </row>
    <row r="24" customFormat="false" ht="14.25" hidden="false" customHeight="false" outlineLevel="0" collapsed="false">
      <c r="Q24" s="46"/>
      <c r="R24" s="46"/>
    </row>
    <row r="25" customFormat="false" ht="14.25" hidden="false" customHeight="false" outlineLevel="0" collapsed="false">
      <c r="Q25" s="46"/>
      <c r="R25" s="46"/>
    </row>
    <row r="26" customFormat="false" ht="14.25" hidden="false" customHeight="false" outlineLevel="0" collapsed="false">
      <c r="Q26" s="46"/>
      <c r="R26" s="46"/>
    </row>
    <row r="27" customFormat="false" ht="14.25" hidden="false" customHeight="false" outlineLevel="0" collapsed="false">
      <c r="Q27" s="46"/>
      <c r="R27" s="46"/>
    </row>
    <row r="28" customFormat="false" ht="14.25" hidden="false" customHeight="false" outlineLevel="0" collapsed="false">
      <c r="Q28" s="46"/>
      <c r="R28" s="46"/>
    </row>
    <row r="29" customFormat="false" ht="14.25" hidden="false" customHeight="false" outlineLevel="0" collapsed="false">
      <c r="Q29" s="46"/>
      <c r="R29" s="46"/>
    </row>
    <row r="30" customFormat="false" ht="14.25" hidden="false" customHeight="false" outlineLevel="0" collapsed="false">
      <c r="Q30" s="46"/>
      <c r="R30" s="46"/>
    </row>
    <row r="31" customFormat="false" ht="14.25" hidden="false" customHeight="false" outlineLevel="0" collapsed="false">
      <c r="Q31" s="46"/>
      <c r="R31" s="46"/>
    </row>
    <row r="32" customFormat="false" ht="14.25" hidden="false" customHeight="false" outlineLevel="0" collapsed="false">
      <c r="Q32" s="46"/>
      <c r="R32" s="46"/>
    </row>
    <row r="33" customFormat="false" ht="14.25" hidden="false" customHeight="false" outlineLevel="0" collapsed="false">
      <c r="Q33" s="46"/>
      <c r="R33" s="46"/>
    </row>
    <row r="34" customFormat="false" ht="14.25" hidden="false" customHeight="false" outlineLevel="0" collapsed="false">
      <c r="Q34" s="46"/>
      <c r="R34" s="46"/>
    </row>
    <row r="35" customFormat="false" ht="14.25" hidden="false" customHeight="false" outlineLevel="0" collapsed="false">
      <c r="Q35" s="46"/>
      <c r="R35" s="46"/>
    </row>
    <row r="36" customFormat="false" ht="14.25" hidden="false" customHeight="false" outlineLevel="0" collapsed="false">
      <c r="Q36" s="46"/>
      <c r="R36" s="46"/>
    </row>
    <row r="37" customFormat="false" ht="14.25" hidden="false" customHeight="false" outlineLevel="0" collapsed="false">
      <c r="Q37" s="46"/>
      <c r="R37" s="46"/>
    </row>
    <row r="38" customFormat="false" ht="14.25" hidden="false" customHeight="false" outlineLevel="0" collapsed="false">
      <c r="Q38" s="46"/>
      <c r="R38" s="46"/>
    </row>
    <row r="39" customFormat="false" ht="14.25" hidden="false" customHeight="false" outlineLevel="0" collapsed="false">
      <c r="Q39" s="46"/>
      <c r="R39" s="46"/>
    </row>
    <row r="40" customFormat="false" ht="14.25" hidden="false" customHeight="false" outlineLevel="0" collapsed="false">
      <c r="Q40" s="46"/>
      <c r="R40" s="46"/>
    </row>
    <row r="41" customFormat="false" ht="14.25" hidden="false" customHeight="false" outlineLevel="0" collapsed="false">
      <c r="Q41" s="46"/>
      <c r="R41" s="46"/>
    </row>
    <row r="42" customFormat="false" ht="14.25" hidden="false" customHeight="false" outlineLevel="0" collapsed="false">
      <c r="Q42" s="46"/>
      <c r="R42" s="46"/>
    </row>
  </sheetData>
  <mergeCells count="15">
    <mergeCell ref="A2:L2"/>
    <mergeCell ref="G3:H3"/>
    <mergeCell ref="K3:L3"/>
    <mergeCell ref="R3:S3"/>
    <mergeCell ref="B4:B5"/>
    <mergeCell ref="C4:C5"/>
    <mergeCell ref="D4:F4"/>
    <mergeCell ref="G4:I4"/>
    <mergeCell ref="J4:L4"/>
    <mergeCell ref="M4:N4"/>
    <mergeCell ref="O4:P4"/>
    <mergeCell ref="Q4:Q5"/>
    <mergeCell ref="R4:R5"/>
    <mergeCell ref="S4:S5"/>
    <mergeCell ref="N18:S18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4"/>
    <col collapsed="false" customWidth="true" hidden="false" outlineLevel="0" max="3" min="3" style="1" width="7.55"/>
    <col collapsed="false" customWidth="true" hidden="false" outlineLevel="0" max="4" min="4" style="1" width="6.21"/>
    <col collapsed="false" customWidth="true" hidden="false" outlineLevel="0" max="5" min="5" style="1" width="6.1"/>
    <col collapsed="false" customWidth="true" hidden="false" outlineLevel="0" max="9" min="6" style="1" width="6.21"/>
    <col collapsed="false" customWidth="true" hidden="false" outlineLevel="0" max="10" min="10" style="1" width="5.99"/>
    <col collapsed="false" customWidth="true" hidden="false" outlineLevel="0" max="12" min="11" style="1" width="6.21"/>
    <col collapsed="false" customWidth="true" hidden="false" outlineLevel="0" max="17" min="13" style="1" width="10.66"/>
    <col collapsed="false" customWidth="true" hidden="false" outlineLevel="0" max="18" min="18" style="1" width="9.66"/>
    <col collapsed="false" customWidth="true" hidden="false" outlineLevel="0" max="19" min="19" style="1" width="10.66"/>
    <col collapsed="false" customWidth="true" hidden="false" outlineLevel="0" max="49" min="20" style="1" width="6.77"/>
    <col collapsed="false" customWidth="false" hidden="false" outlineLevel="0" max="257" min="50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6"/>
      <c r="N2" s="76"/>
      <c r="O2" s="76"/>
      <c r="P2" s="76"/>
      <c r="Q2" s="76"/>
      <c r="R2" s="76"/>
      <c r="S2" s="76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50</v>
      </c>
    </row>
    <row r="4" s="12" customFormat="true" ht="30" hidden="false" customHeight="true" outlineLevel="0" collapsed="false">
      <c r="A4" s="10" t="s">
        <v>151</v>
      </c>
      <c r="B4" s="8" t="s">
        <v>141</v>
      </c>
      <c r="C4" s="8" t="s">
        <v>56</v>
      </c>
      <c r="D4" s="8" t="s">
        <v>6</v>
      </c>
      <c r="E4" s="8"/>
      <c r="F4" s="8"/>
      <c r="G4" s="49" t="s">
        <v>58</v>
      </c>
      <c r="H4" s="49"/>
      <c r="I4" s="49"/>
      <c r="J4" s="10" t="s">
        <v>152</v>
      </c>
      <c r="K4" s="10"/>
      <c r="L4" s="10"/>
      <c r="M4" s="10" t="s">
        <v>92</v>
      </c>
      <c r="N4" s="10"/>
      <c r="O4" s="49" t="s">
        <v>153</v>
      </c>
      <c r="P4" s="49"/>
      <c r="Q4" s="49" t="s">
        <v>93</v>
      </c>
      <c r="R4" s="49" t="s">
        <v>94</v>
      </c>
      <c r="S4" s="67" t="s">
        <v>95</v>
      </c>
    </row>
    <row r="5" s="12" customFormat="true" ht="30" hidden="false" customHeight="true" outlineLevel="0" collapsed="false">
      <c r="A5" s="10"/>
      <c r="B5" s="8"/>
      <c r="C5" s="8"/>
      <c r="D5" s="14" t="s">
        <v>10</v>
      </c>
      <c r="E5" s="14" t="s">
        <v>64</v>
      </c>
      <c r="F5" s="14" t="s">
        <v>15</v>
      </c>
      <c r="G5" s="14" t="s">
        <v>10</v>
      </c>
      <c r="H5" s="14" t="s">
        <v>64</v>
      </c>
      <c r="I5" s="14" t="s">
        <v>15</v>
      </c>
      <c r="J5" s="15" t="s">
        <v>10</v>
      </c>
      <c r="K5" s="14" t="s">
        <v>64</v>
      </c>
      <c r="L5" s="14" t="s">
        <v>15</v>
      </c>
      <c r="M5" s="77" t="s">
        <v>98</v>
      </c>
      <c r="N5" s="78" t="s">
        <v>99</v>
      </c>
      <c r="O5" s="79" t="s">
        <v>147</v>
      </c>
      <c r="P5" s="79" t="s">
        <v>148</v>
      </c>
      <c r="Q5" s="49"/>
      <c r="R5" s="49"/>
      <c r="S5" s="67"/>
    </row>
    <row r="6" s="70" customFormat="true" ht="41.25" hidden="false" customHeight="true" outlineLevel="0" collapsed="false">
      <c r="A6" s="7" t="n">
        <v>2001</v>
      </c>
      <c r="B6" s="70" t="n">
        <v>3</v>
      </c>
      <c r="C6" s="70" t="n">
        <v>23</v>
      </c>
      <c r="D6" s="70" t="n">
        <f aca="false">SUM(E6:F6)</f>
        <v>580</v>
      </c>
      <c r="E6" s="70" t="n">
        <v>391</v>
      </c>
      <c r="F6" s="70" t="n">
        <v>189</v>
      </c>
      <c r="G6" s="70" t="n">
        <f aca="false">SUM(H6:I6)</f>
        <v>65</v>
      </c>
      <c r="H6" s="70" t="n">
        <v>36</v>
      </c>
      <c r="I6" s="70" t="n">
        <v>29</v>
      </c>
      <c r="J6" s="70" t="n">
        <f aca="false">SUM(K6:L6)</f>
        <v>16</v>
      </c>
      <c r="K6" s="70" t="n">
        <v>12</v>
      </c>
      <c r="L6" s="70" t="n">
        <v>4</v>
      </c>
      <c r="M6" s="70" t="n">
        <v>243</v>
      </c>
      <c r="N6" s="70" t="n">
        <v>155</v>
      </c>
      <c r="O6" s="70" t="n">
        <v>204</v>
      </c>
      <c r="P6" s="70" t="n">
        <v>199</v>
      </c>
      <c r="Q6" s="80" t="n">
        <v>48821</v>
      </c>
      <c r="R6" s="80" t="n">
        <v>10549</v>
      </c>
      <c r="S6" s="70" t="n">
        <v>23</v>
      </c>
    </row>
    <row r="7" s="70" customFormat="true" ht="41.25" hidden="false" customHeight="true" outlineLevel="0" collapsed="false">
      <c r="A7" s="7" t="n">
        <v>2002</v>
      </c>
      <c r="B7" s="70" t="n">
        <v>3</v>
      </c>
      <c r="C7" s="70" t="n">
        <v>23</v>
      </c>
      <c r="D7" s="70" t="n">
        <v>518</v>
      </c>
      <c r="E7" s="70" t="n">
        <v>351</v>
      </c>
      <c r="F7" s="70" t="n">
        <v>167</v>
      </c>
      <c r="G7" s="70" t="n">
        <v>62</v>
      </c>
      <c r="H7" s="70" t="n">
        <v>40</v>
      </c>
      <c r="I7" s="70" t="n">
        <v>22</v>
      </c>
      <c r="J7" s="70" t="n">
        <v>16</v>
      </c>
      <c r="K7" s="70" t="n">
        <v>12</v>
      </c>
      <c r="L7" s="70" t="n">
        <v>4</v>
      </c>
      <c r="M7" s="70" t="n">
        <v>211</v>
      </c>
      <c r="N7" s="70" t="n">
        <v>151</v>
      </c>
      <c r="O7" s="70" t="n">
        <v>181</v>
      </c>
      <c r="P7" s="70" t="n">
        <v>179</v>
      </c>
      <c r="Q7" s="80" t="n">
        <v>57517</v>
      </c>
      <c r="R7" s="80" t="n">
        <v>10644</v>
      </c>
      <c r="S7" s="70" t="n">
        <v>23</v>
      </c>
    </row>
    <row r="8" s="70" customFormat="true" ht="41.25" hidden="false" customHeight="true" outlineLevel="0" collapsed="false">
      <c r="A8" s="7" t="n">
        <v>2003</v>
      </c>
      <c r="B8" s="70" t="n">
        <v>3</v>
      </c>
      <c r="C8" s="70" t="n">
        <v>24</v>
      </c>
      <c r="D8" s="70" t="n">
        <v>504</v>
      </c>
      <c r="E8" s="70" t="n">
        <v>347</v>
      </c>
      <c r="F8" s="70" t="n">
        <v>157</v>
      </c>
      <c r="G8" s="70" t="n">
        <v>62</v>
      </c>
      <c r="H8" s="70" t="n">
        <v>43</v>
      </c>
      <c r="I8" s="70" t="n">
        <v>19</v>
      </c>
      <c r="J8" s="70" t="n">
        <v>16</v>
      </c>
      <c r="K8" s="70" t="n">
        <v>12</v>
      </c>
      <c r="L8" s="70" t="n">
        <v>4</v>
      </c>
      <c r="M8" s="70" t="n">
        <v>174</v>
      </c>
      <c r="N8" s="70" t="n">
        <v>133</v>
      </c>
      <c r="O8" s="70" t="n">
        <v>365</v>
      </c>
      <c r="P8" s="70" t="n">
        <v>363</v>
      </c>
      <c r="Q8" s="81" t="n">
        <v>48821</v>
      </c>
      <c r="R8" s="81" t="n">
        <v>11250</v>
      </c>
      <c r="S8" s="70" t="n">
        <v>24</v>
      </c>
    </row>
    <row r="9" s="29" customFormat="true" ht="41.25" hidden="false" customHeight="true" outlineLevel="0" collapsed="false">
      <c r="A9" s="27" t="n">
        <v>2004</v>
      </c>
      <c r="B9" s="29" t="n">
        <v>4</v>
      </c>
      <c r="C9" s="29" t="n">
        <v>28</v>
      </c>
      <c r="D9" s="29" t="n">
        <v>587</v>
      </c>
      <c r="E9" s="29" t="n">
        <v>393</v>
      </c>
      <c r="F9" s="29" t="n">
        <v>194</v>
      </c>
      <c r="G9" s="29" t="n">
        <v>75</v>
      </c>
      <c r="H9" s="29" t="n">
        <v>51</v>
      </c>
      <c r="I9" s="29" t="n">
        <v>24</v>
      </c>
      <c r="J9" s="29" t="n">
        <v>21</v>
      </c>
      <c r="K9" s="29" t="n">
        <v>13</v>
      </c>
      <c r="L9" s="29" t="n">
        <v>8</v>
      </c>
      <c r="M9" s="29" t="n">
        <v>134</v>
      </c>
      <c r="N9" s="29" t="n">
        <v>145</v>
      </c>
      <c r="O9" s="29" t="n">
        <v>265</v>
      </c>
      <c r="P9" s="29" t="n">
        <v>227</v>
      </c>
      <c r="Q9" s="82" t="n">
        <v>67577</v>
      </c>
      <c r="R9" s="28" t="n">
        <v>12844</v>
      </c>
      <c r="S9" s="29" t="n">
        <v>32</v>
      </c>
    </row>
    <row r="10" s="86" customFormat="true" ht="41.25" hidden="false" customHeight="true" outlineLevel="0" collapsed="false">
      <c r="A10" s="83" t="n">
        <v>2005</v>
      </c>
      <c r="B10" s="84" t="n">
        <f aca="false">SUM(B15,B20)</f>
        <v>4</v>
      </c>
      <c r="C10" s="84" t="n">
        <f aca="false">SUM(C15,C20)</f>
        <v>30</v>
      </c>
      <c r="D10" s="84" t="n">
        <f aca="false">SUM(D15,D20)</f>
        <v>608</v>
      </c>
      <c r="E10" s="84" t="n">
        <f aca="false">SUM(E15,E20)</f>
        <v>425</v>
      </c>
      <c r="F10" s="84" t="n">
        <f aca="false">SUM(F15,F20)</f>
        <v>183</v>
      </c>
      <c r="G10" s="84" t="n">
        <f aca="false">SUM(G15,G20)</f>
        <v>74</v>
      </c>
      <c r="H10" s="84" t="n">
        <f aca="false">SUM(H15,H20)</f>
        <v>51</v>
      </c>
      <c r="I10" s="84" t="n">
        <f aca="false">SUM(I15,I20)</f>
        <v>23</v>
      </c>
      <c r="J10" s="84" t="n">
        <f aca="false">SUM(J15,J20)</f>
        <v>19</v>
      </c>
      <c r="K10" s="84" t="n">
        <f aca="false">SUM(K15,K20)</f>
        <v>14</v>
      </c>
      <c r="L10" s="84" t="n">
        <f aca="false">SUM(L15,L20)</f>
        <v>5</v>
      </c>
      <c r="M10" s="84" t="n">
        <f aca="false">SUM(M15,M20)</f>
        <v>172</v>
      </c>
      <c r="N10" s="84" t="n">
        <f aca="false">SUM(N15,N20)</f>
        <v>134</v>
      </c>
      <c r="O10" s="84"/>
      <c r="P10" s="84"/>
      <c r="Q10" s="85" t="n">
        <f aca="false">SUM(Q15,Q20)</f>
        <v>109246</v>
      </c>
      <c r="R10" s="85" t="n">
        <f aca="false">SUM(R15,R20)</f>
        <v>12785</v>
      </c>
      <c r="S10" s="84" t="n">
        <f aca="false">SUM(S15,S20)</f>
        <v>36</v>
      </c>
    </row>
    <row r="11" s="12" customFormat="true" ht="30" hidden="false" customHeight="true" outlineLevel="0" collapsed="false">
      <c r="Q11" s="22"/>
      <c r="R11" s="22"/>
    </row>
    <row r="12" s="12" customFormat="true" ht="30" hidden="false" customHeight="true" outlineLevel="0" collapsed="false">
      <c r="A12" s="87" t="s">
        <v>154</v>
      </c>
      <c r="B12" s="87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81"/>
      <c r="R12" s="81"/>
      <c r="S12" s="70"/>
    </row>
    <row r="13" s="29" customFormat="true" ht="40.5" hidden="false" customHeight="true" outlineLevel="0" collapsed="false">
      <c r="A13" s="88" t="s">
        <v>155</v>
      </c>
      <c r="B13" s="89" t="n">
        <v>1</v>
      </c>
      <c r="C13" s="89" t="n">
        <v>6</v>
      </c>
      <c r="D13" s="89" t="n">
        <v>113</v>
      </c>
      <c r="E13" s="89" t="n">
        <v>63</v>
      </c>
      <c r="F13" s="89" t="n">
        <v>50</v>
      </c>
      <c r="G13" s="89" t="n">
        <f aca="false">SUM(H13:I13)</f>
        <v>15</v>
      </c>
      <c r="H13" s="89" t="n">
        <v>9</v>
      </c>
      <c r="I13" s="89" t="n">
        <v>6</v>
      </c>
      <c r="J13" s="89" t="n">
        <f aca="false">SUM(K13:L13)</f>
        <v>5</v>
      </c>
      <c r="K13" s="89" t="n">
        <v>4</v>
      </c>
      <c r="L13" s="89" t="n">
        <v>1</v>
      </c>
      <c r="M13" s="89" t="n">
        <v>45</v>
      </c>
      <c r="N13" s="89" t="n">
        <v>45</v>
      </c>
      <c r="O13" s="89"/>
      <c r="P13" s="89"/>
      <c r="Q13" s="90" t="n">
        <v>20315</v>
      </c>
      <c r="R13" s="91" t="n">
        <v>1817</v>
      </c>
      <c r="S13" s="89" t="n">
        <v>6</v>
      </c>
    </row>
    <row r="14" s="29" customFormat="true" ht="40.5" hidden="false" customHeight="true" outlineLevel="0" collapsed="false">
      <c r="A14" s="27" t="s">
        <v>156</v>
      </c>
      <c r="B14" s="29" t="n">
        <v>1</v>
      </c>
      <c r="C14" s="29" t="n">
        <v>6</v>
      </c>
      <c r="D14" s="29" t="n">
        <v>115</v>
      </c>
      <c r="E14" s="29" t="n">
        <v>79</v>
      </c>
      <c r="F14" s="29" t="n">
        <v>36</v>
      </c>
      <c r="G14" s="29" t="n">
        <f aca="false">SUM(H14:I14)</f>
        <v>12</v>
      </c>
      <c r="H14" s="29" t="n">
        <v>9</v>
      </c>
      <c r="I14" s="29" t="n">
        <v>3</v>
      </c>
      <c r="J14" s="29" t="n">
        <f aca="false">SUM(K14:L14)</f>
        <v>3</v>
      </c>
      <c r="K14" s="29" t="n">
        <v>2</v>
      </c>
      <c r="L14" s="29" t="n">
        <v>1</v>
      </c>
      <c r="M14" s="29" t="s">
        <v>16</v>
      </c>
      <c r="N14" s="29" t="s">
        <v>16</v>
      </c>
      <c r="Q14" s="92" t="n">
        <v>8342</v>
      </c>
      <c r="R14" s="56" t="n">
        <v>1339</v>
      </c>
      <c r="S14" s="29" t="n">
        <v>12</v>
      </c>
    </row>
    <row r="15" s="29" customFormat="true" ht="40.5" hidden="false" customHeight="true" outlineLevel="0" collapsed="false">
      <c r="A15" s="30" t="s">
        <v>157</v>
      </c>
      <c r="B15" s="60" t="n">
        <f aca="false">SUM(B13:B14)</f>
        <v>2</v>
      </c>
      <c r="C15" s="60" t="n">
        <f aca="false">SUM(C13:C14)</f>
        <v>12</v>
      </c>
      <c r="D15" s="60" t="n">
        <f aca="false">SUM(D13:D14)</f>
        <v>228</v>
      </c>
      <c r="E15" s="60" t="n">
        <f aca="false">SUM(E13:E14)</f>
        <v>142</v>
      </c>
      <c r="F15" s="60" t="n">
        <f aca="false">SUM(F13:F14)</f>
        <v>86</v>
      </c>
      <c r="G15" s="60" t="n">
        <f aca="false">SUM(G13:G14)</f>
        <v>27</v>
      </c>
      <c r="H15" s="60" t="n">
        <f aca="false">SUM(H13:H14)</f>
        <v>18</v>
      </c>
      <c r="I15" s="60" t="n">
        <f aca="false">SUM(I13:I14)</f>
        <v>9</v>
      </c>
      <c r="J15" s="60" t="n">
        <f aca="false">SUM(J13:J14)</f>
        <v>8</v>
      </c>
      <c r="K15" s="60" t="n">
        <f aca="false">SUM(K13:K14)</f>
        <v>6</v>
      </c>
      <c r="L15" s="60" t="n">
        <f aca="false">SUM(L13:L14)</f>
        <v>2</v>
      </c>
      <c r="M15" s="60" t="n">
        <f aca="false">SUM(M13:M14)</f>
        <v>45</v>
      </c>
      <c r="N15" s="60" t="n">
        <f aca="false">SUM(N13:N14)</f>
        <v>45</v>
      </c>
      <c r="O15" s="60"/>
      <c r="P15" s="60"/>
      <c r="Q15" s="63" t="n">
        <f aca="false">SUM(Q13:Q14)</f>
        <v>28657</v>
      </c>
      <c r="R15" s="63" t="n">
        <f aca="false">SUM(R13:R14)</f>
        <v>3156</v>
      </c>
      <c r="S15" s="60" t="n">
        <f aca="false">SUM(S13:S14)</f>
        <v>18</v>
      </c>
    </row>
    <row r="16" s="12" customFormat="true" ht="30" hidden="false" customHeight="true" outlineLevel="0" collapsed="false">
      <c r="G16" s="93"/>
      <c r="Q16" s="18"/>
      <c r="R16" s="18"/>
    </row>
    <row r="17" s="12" customFormat="true" ht="30" hidden="false" customHeight="true" outlineLevel="0" collapsed="false">
      <c r="A17" s="87" t="s">
        <v>158</v>
      </c>
      <c r="B17" s="87"/>
      <c r="C17" s="87"/>
      <c r="D17" s="70"/>
      <c r="E17" s="70"/>
      <c r="F17" s="70"/>
      <c r="G17" s="29"/>
      <c r="H17" s="70"/>
      <c r="I17" s="70"/>
      <c r="J17" s="70"/>
      <c r="K17" s="70"/>
      <c r="L17" s="70"/>
      <c r="M17" s="70"/>
      <c r="N17" s="70"/>
      <c r="O17" s="70"/>
      <c r="P17" s="70"/>
      <c r="Q17" s="80"/>
      <c r="R17" s="80"/>
      <c r="S17" s="70"/>
    </row>
    <row r="18" s="29" customFormat="true" ht="40.5" hidden="false" customHeight="true" outlineLevel="0" collapsed="false">
      <c r="A18" s="88" t="s">
        <v>159</v>
      </c>
      <c r="B18" s="89" t="n">
        <v>1</v>
      </c>
      <c r="C18" s="89" t="n">
        <v>12</v>
      </c>
      <c r="D18" s="89" t="n">
        <f aca="false">SUM(E18:F18)</f>
        <v>277</v>
      </c>
      <c r="E18" s="89" t="n">
        <v>180</v>
      </c>
      <c r="F18" s="89" t="n">
        <v>97</v>
      </c>
      <c r="G18" s="89" t="n">
        <f aca="false">SUM(H18:I18)</f>
        <v>29</v>
      </c>
      <c r="H18" s="89" t="n">
        <v>18</v>
      </c>
      <c r="I18" s="89" t="n">
        <v>11</v>
      </c>
      <c r="J18" s="89" t="n">
        <f aca="false">SUM(K18:L18)</f>
        <v>6</v>
      </c>
      <c r="K18" s="89" t="n">
        <v>3</v>
      </c>
      <c r="L18" s="89" t="n">
        <v>3</v>
      </c>
      <c r="M18" s="89" t="n">
        <v>91</v>
      </c>
      <c r="N18" s="89" t="n">
        <v>59</v>
      </c>
      <c r="O18" s="89"/>
      <c r="P18" s="89"/>
      <c r="Q18" s="94" t="n">
        <v>41899</v>
      </c>
      <c r="R18" s="95" t="n">
        <v>4831</v>
      </c>
      <c r="S18" s="89" t="n">
        <v>12</v>
      </c>
    </row>
    <row r="19" s="29" customFormat="true" ht="40.5" hidden="false" customHeight="true" outlineLevel="0" collapsed="false">
      <c r="A19" s="96" t="s">
        <v>160</v>
      </c>
      <c r="B19" s="29" t="n">
        <v>1</v>
      </c>
      <c r="C19" s="29" t="n">
        <v>6</v>
      </c>
      <c r="D19" s="29" t="n">
        <f aca="false">SUM(E19:F19)</f>
        <v>103</v>
      </c>
      <c r="E19" s="29" t="n">
        <v>103</v>
      </c>
      <c r="F19" s="97" t="s">
        <v>16</v>
      </c>
      <c r="G19" s="29" t="n">
        <f aca="false">SUM(H19:I19)</f>
        <v>18</v>
      </c>
      <c r="H19" s="29" t="n">
        <v>15</v>
      </c>
      <c r="I19" s="29" t="n">
        <v>3</v>
      </c>
      <c r="J19" s="29" t="n">
        <f aca="false">SUM(K19:L19)</f>
        <v>5</v>
      </c>
      <c r="K19" s="29" t="n">
        <v>5</v>
      </c>
      <c r="L19" s="29" t="s">
        <v>16</v>
      </c>
      <c r="M19" s="29" t="n">
        <v>36</v>
      </c>
      <c r="N19" s="29" t="n">
        <v>30</v>
      </c>
      <c r="Q19" s="43" t="n">
        <v>38690</v>
      </c>
      <c r="R19" s="28" t="n">
        <v>4798</v>
      </c>
      <c r="S19" s="29" t="n">
        <v>6</v>
      </c>
    </row>
    <row r="20" s="29" customFormat="true" ht="40.5" hidden="false" customHeight="true" outlineLevel="0" collapsed="false">
      <c r="A20" s="30" t="s">
        <v>157</v>
      </c>
      <c r="B20" s="60" t="n">
        <f aca="false">SUM(B18:B19)</f>
        <v>2</v>
      </c>
      <c r="C20" s="60" t="n">
        <f aca="false">SUM(C18:C19)</f>
        <v>18</v>
      </c>
      <c r="D20" s="60" t="n">
        <f aca="false">SUM(D18:D19)</f>
        <v>380</v>
      </c>
      <c r="E20" s="60" t="n">
        <f aca="false">SUM(E18:E19)</f>
        <v>283</v>
      </c>
      <c r="F20" s="60" t="n">
        <f aca="false">SUM(F18:F19)</f>
        <v>97</v>
      </c>
      <c r="G20" s="60" t="n">
        <f aca="false">SUM(G18:G19)</f>
        <v>47</v>
      </c>
      <c r="H20" s="60" t="n">
        <f aca="false">SUM(H18:H19)</f>
        <v>33</v>
      </c>
      <c r="I20" s="60" t="n">
        <f aca="false">SUM(I18:I19)</f>
        <v>14</v>
      </c>
      <c r="J20" s="60" t="n">
        <f aca="false">SUM(J18:J19)</f>
        <v>11</v>
      </c>
      <c r="K20" s="60" t="n">
        <f aca="false">SUM(K18:K19)</f>
        <v>8</v>
      </c>
      <c r="L20" s="60" t="n">
        <f aca="false">SUM(L18:L19)</f>
        <v>3</v>
      </c>
      <c r="M20" s="60" t="n">
        <f aca="false">SUM(M18:M19)</f>
        <v>127</v>
      </c>
      <c r="N20" s="60" t="n">
        <f aca="false">SUM(N18:N19)</f>
        <v>89</v>
      </c>
      <c r="O20" s="60"/>
      <c r="P20" s="60"/>
      <c r="Q20" s="44" t="n">
        <f aca="false">SUM(Q18:Q19)</f>
        <v>80589</v>
      </c>
      <c r="R20" s="44" t="n">
        <f aca="false">SUM(R18:R19)</f>
        <v>9629</v>
      </c>
      <c r="S20" s="60" t="n">
        <f aca="false">SUM(S18:S19)</f>
        <v>18</v>
      </c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M21" s="45" t="s">
        <v>161</v>
      </c>
      <c r="N21" s="45"/>
      <c r="O21" s="45"/>
      <c r="P21" s="45"/>
      <c r="Q21" s="45"/>
      <c r="R21" s="45"/>
      <c r="S21" s="45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7">
    <mergeCell ref="A2:L2"/>
    <mergeCell ref="A3:C3"/>
    <mergeCell ref="A4:A5"/>
    <mergeCell ref="B4:B5"/>
    <mergeCell ref="C4:C5"/>
    <mergeCell ref="D4:F4"/>
    <mergeCell ref="G4:I4"/>
    <mergeCell ref="J4:L4"/>
    <mergeCell ref="M4:N4"/>
    <mergeCell ref="O4:P4"/>
    <mergeCell ref="Q4:Q5"/>
    <mergeCell ref="R4:R5"/>
    <mergeCell ref="S4:S5"/>
    <mergeCell ref="A12:B12"/>
    <mergeCell ref="A17:C17"/>
    <mergeCell ref="A21:F21"/>
    <mergeCell ref="M21:S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1" width="6.33"/>
    <col collapsed="false" customWidth="false" hidden="false" outlineLevel="0" max="257" min="13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4" t="s">
        <v>163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98" t="s">
        <v>164</v>
      </c>
      <c r="B4" s="8" t="s">
        <v>141</v>
      </c>
      <c r="C4" s="8" t="s">
        <v>56</v>
      </c>
      <c r="D4" s="8" t="s">
        <v>142</v>
      </c>
      <c r="E4" s="8"/>
      <c r="F4" s="8"/>
      <c r="G4" s="8" t="s">
        <v>143</v>
      </c>
      <c r="H4" s="8"/>
      <c r="I4" s="8"/>
      <c r="J4" s="11" t="s">
        <v>91</v>
      </c>
      <c r="K4" s="11"/>
      <c r="L4" s="11"/>
    </row>
    <row r="5" customFormat="false" ht="30" hidden="false" customHeight="true" outlineLevel="0" collapsed="false">
      <c r="A5" s="38" t="s">
        <v>165</v>
      </c>
      <c r="B5" s="8"/>
      <c r="C5" s="8"/>
      <c r="D5" s="14" t="s">
        <v>10</v>
      </c>
      <c r="E5" s="14" t="s">
        <v>64</v>
      </c>
      <c r="F5" s="14" t="s">
        <v>15</v>
      </c>
      <c r="G5" s="14" t="s">
        <v>10</v>
      </c>
      <c r="H5" s="14" t="s">
        <v>64</v>
      </c>
      <c r="I5" s="14" t="s">
        <v>15</v>
      </c>
      <c r="J5" s="14" t="s">
        <v>10</v>
      </c>
      <c r="K5" s="14" t="s">
        <v>64</v>
      </c>
      <c r="L5" s="16" t="s">
        <v>15</v>
      </c>
    </row>
    <row r="6" customFormat="false" ht="39.95" hidden="false" customHeight="true" outlineLevel="0" collapsed="false">
      <c r="A6" s="7" t="n">
        <v>2001</v>
      </c>
      <c r="B6" s="70" t="n">
        <v>1</v>
      </c>
      <c r="C6" s="70" t="n">
        <v>18</v>
      </c>
      <c r="D6" s="70" t="n">
        <f aca="false">SUM(E6:F6)</f>
        <v>528</v>
      </c>
      <c r="E6" s="70" t="s">
        <v>16</v>
      </c>
      <c r="F6" s="70" t="n">
        <v>528</v>
      </c>
      <c r="G6" s="70" t="n">
        <f aca="false">SUM(H6:I6)</f>
        <v>35</v>
      </c>
      <c r="H6" s="70" t="n">
        <v>22</v>
      </c>
      <c r="I6" s="70" t="n">
        <v>13</v>
      </c>
      <c r="J6" s="70" t="n">
        <f aca="false">SUM(K6:L6)</f>
        <v>5</v>
      </c>
      <c r="K6" s="70" t="n">
        <v>3</v>
      </c>
      <c r="L6" s="70" t="n">
        <v>2</v>
      </c>
    </row>
    <row r="7" customFormat="false" ht="39.95" hidden="false" customHeight="true" outlineLevel="0" collapsed="false">
      <c r="A7" s="7" t="n">
        <v>2002</v>
      </c>
      <c r="B7" s="70" t="n">
        <v>1</v>
      </c>
      <c r="C7" s="70" t="n">
        <v>18</v>
      </c>
      <c r="D7" s="70" t="n">
        <v>459</v>
      </c>
      <c r="E7" s="70" t="s">
        <v>16</v>
      </c>
      <c r="F7" s="70" t="n">
        <v>459</v>
      </c>
      <c r="G7" s="70" t="n">
        <v>34</v>
      </c>
      <c r="H7" s="70" t="n">
        <v>21</v>
      </c>
      <c r="I7" s="70" t="n">
        <v>13</v>
      </c>
      <c r="J7" s="70" t="n">
        <v>5</v>
      </c>
      <c r="K7" s="70" t="n">
        <v>3</v>
      </c>
      <c r="L7" s="70" t="n">
        <v>2</v>
      </c>
    </row>
    <row r="8" customFormat="false" ht="39.95" hidden="false" customHeight="true" outlineLevel="0" collapsed="false">
      <c r="A8" s="7" t="n">
        <v>2003</v>
      </c>
      <c r="B8" s="70" t="n">
        <v>1</v>
      </c>
      <c r="C8" s="70" t="n">
        <v>18</v>
      </c>
      <c r="D8" s="70" t="n">
        <v>460</v>
      </c>
      <c r="E8" s="41" t="str">
        <f aca="false">E11</f>
        <v>-</v>
      </c>
      <c r="F8" s="70" t="n">
        <v>460</v>
      </c>
      <c r="G8" s="70" t="n">
        <v>32</v>
      </c>
      <c r="H8" s="70" t="n">
        <v>19</v>
      </c>
      <c r="I8" s="70" t="n">
        <v>13</v>
      </c>
      <c r="J8" s="70" t="n">
        <v>5</v>
      </c>
      <c r="K8" s="70" t="n">
        <v>3</v>
      </c>
      <c r="L8" s="70" t="n">
        <v>2</v>
      </c>
    </row>
    <row r="9" s="99" customFormat="true" ht="39.95" hidden="false" customHeight="true" outlineLevel="0" collapsed="false">
      <c r="A9" s="27" t="n">
        <v>2004</v>
      </c>
      <c r="B9" s="29" t="n">
        <v>1</v>
      </c>
      <c r="C9" s="29" t="n">
        <v>18</v>
      </c>
      <c r="D9" s="29" t="n">
        <v>408</v>
      </c>
      <c r="E9" s="97" t="s">
        <v>16</v>
      </c>
      <c r="F9" s="29" t="n">
        <v>408</v>
      </c>
      <c r="G9" s="29" t="n">
        <v>36</v>
      </c>
      <c r="H9" s="29" t="n">
        <v>19</v>
      </c>
      <c r="I9" s="29" t="n">
        <v>17</v>
      </c>
      <c r="J9" s="29" t="n">
        <v>5</v>
      </c>
      <c r="K9" s="29" t="n">
        <v>3</v>
      </c>
      <c r="L9" s="29" t="n">
        <v>2</v>
      </c>
    </row>
    <row r="10" s="102" customFormat="true" ht="39.95" hidden="false" customHeight="true" outlineLevel="0" collapsed="false">
      <c r="A10" s="100" t="n">
        <v>2005</v>
      </c>
      <c r="B10" s="101" t="n">
        <f aca="false">B11</f>
        <v>1</v>
      </c>
      <c r="C10" s="101" t="n">
        <f aca="false">C11</f>
        <v>18</v>
      </c>
      <c r="D10" s="101" t="n">
        <f aca="false">SUM(E10:F10)</f>
        <v>377</v>
      </c>
      <c r="E10" s="101" t="str">
        <f aca="false">E11</f>
        <v>-</v>
      </c>
      <c r="F10" s="101" t="n">
        <f aca="false">F11</f>
        <v>377</v>
      </c>
      <c r="G10" s="101" t="n">
        <f aca="false">SUM(H10:I10)</f>
        <v>38</v>
      </c>
      <c r="H10" s="101" t="n">
        <f aca="false">H11</f>
        <v>19</v>
      </c>
      <c r="I10" s="101" t="n">
        <f aca="false">I11</f>
        <v>19</v>
      </c>
      <c r="J10" s="101" t="n">
        <f aca="false">SUM(K10:L10)</f>
        <v>5</v>
      </c>
      <c r="K10" s="101" t="n">
        <f aca="false">K11</f>
        <v>3</v>
      </c>
      <c r="L10" s="101" t="n">
        <f aca="false">L11</f>
        <v>2</v>
      </c>
    </row>
    <row r="11" s="102" customFormat="true" ht="39.95" hidden="false" customHeight="true" outlineLevel="0" collapsed="false">
      <c r="A11" s="30" t="s">
        <v>166</v>
      </c>
      <c r="B11" s="44" t="n">
        <v>1</v>
      </c>
      <c r="C11" s="44" t="n">
        <v>18</v>
      </c>
      <c r="D11" s="44" t="n">
        <f aca="false">SUM(E11:F11)</f>
        <v>377</v>
      </c>
      <c r="E11" s="44" t="s">
        <v>16</v>
      </c>
      <c r="F11" s="44" t="n">
        <v>377</v>
      </c>
      <c r="G11" s="44" t="n">
        <f aca="false">SUM(H11:I11)</f>
        <v>38</v>
      </c>
      <c r="H11" s="44" t="n">
        <v>19</v>
      </c>
      <c r="I11" s="44" t="n">
        <v>19</v>
      </c>
      <c r="J11" s="44" t="n">
        <f aca="false">SUM(K11:L11)</f>
        <v>5</v>
      </c>
      <c r="K11" s="44" t="n">
        <v>3</v>
      </c>
      <c r="L11" s="44" t="n">
        <v>2</v>
      </c>
    </row>
    <row r="12" customFormat="false" ht="30" hidden="false" customHeight="true" outlineLevel="0" collapsed="false">
      <c r="A12" s="34"/>
      <c r="B12" s="34"/>
      <c r="C12" s="34"/>
      <c r="D12" s="34"/>
      <c r="E12" s="34"/>
      <c r="F12" s="34"/>
      <c r="G12" s="12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37" t="s">
        <v>164</v>
      </c>
      <c r="B13" s="49" t="s">
        <v>167</v>
      </c>
      <c r="C13" s="49"/>
      <c r="D13" s="10" t="s">
        <v>168</v>
      </c>
      <c r="E13" s="10"/>
      <c r="F13" s="49" t="s">
        <v>93</v>
      </c>
      <c r="G13" s="49"/>
      <c r="H13" s="49" t="s">
        <v>94</v>
      </c>
      <c r="I13" s="49"/>
      <c r="J13" s="9" t="s">
        <v>169</v>
      </c>
      <c r="K13" s="9"/>
      <c r="L13" s="9"/>
    </row>
    <row r="14" customFormat="false" ht="30" hidden="false" customHeight="true" outlineLevel="0" collapsed="false">
      <c r="A14" s="13" t="s">
        <v>165</v>
      </c>
      <c r="B14" s="14" t="s">
        <v>170</v>
      </c>
      <c r="C14" s="15" t="s">
        <v>171</v>
      </c>
      <c r="D14" s="14" t="s">
        <v>172</v>
      </c>
      <c r="E14" s="15" t="s">
        <v>173</v>
      </c>
      <c r="F14" s="49"/>
      <c r="G14" s="49"/>
      <c r="H14" s="49"/>
      <c r="I14" s="49"/>
      <c r="J14" s="9"/>
      <c r="K14" s="9"/>
      <c r="L14" s="9"/>
    </row>
    <row r="15" customFormat="false" ht="39.95" hidden="false" customHeight="true" outlineLevel="0" collapsed="false">
      <c r="A15" s="7" t="n">
        <v>2001</v>
      </c>
      <c r="B15" s="103" t="n">
        <v>225</v>
      </c>
      <c r="C15" s="69" t="n">
        <v>127</v>
      </c>
      <c r="D15" s="69" t="n">
        <v>180</v>
      </c>
      <c r="E15" s="69" t="n">
        <v>180</v>
      </c>
      <c r="F15" s="104" t="n">
        <v>68694</v>
      </c>
      <c r="G15" s="104"/>
      <c r="H15" s="105" t="n">
        <v>7791</v>
      </c>
      <c r="I15" s="105"/>
      <c r="J15" s="106" t="n">
        <v>18</v>
      </c>
      <c r="K15" s="106"/>
      <c r="L15" s="106"/>
    </row>
    <row r="16" customFormat="false" ht="39.95" hidden="false" customHeight="true" outlineLevel="0" collapsed="false">
      <c r="A16" s="7" t="n">
        <v>2002</v>
      </c>
      <c r="B16" s="107" t="n">
        <v>188</v>
      </c>
      <c r="C16" s="12" t="n">
        <v>109</v>
      </c>
      <c r="D16" s="12" t="n">
        <v>140</v>
      </c>
      <c r="E16" s="12" t="n">
        <v>140</v>
      </c>
      <c r="F16" s="108" t="n">
        <v>68694</v>
      </c>
      <c r="G16" s="108"/>
      <c r="H16" s="81" t="n">
        <v>7791</v>
      </c>
      <c r="I16" s="81"/>
      <c r="J16" s="70" t="n">
        <v>18</v>
      </c>
      <c r="K16" s="70"/>
      <c r="L16" s="70"/>
    </row>
    <row r="17" customFormat="false" ht="39.95" hidden="false" customHeight="true" outlineLevel="0" collapsed="false">
      <c r="A17" s="7" t="n">
        <v>2003</v>
      </c>
      <c r="B17" s="107" t="n">
        <v>149</v>
      </c>
      <c r="C17" s="12" t="n">
        <v>72</v>
      </c>
      <c r="D17" s="12" t="n">
        <v>164</v>
      </c>
      <c r="E17" s="12" t="n">
        <v>164</v>
      </c>
      <c r="F17" s="108" t="n">
        <v>68694</v>
      </c>
      <c r="G17" s="108"/>
      <c r="H17" s="81" t="n">
        <v>7879</v>
      </c>
      <c r="I17" s="81"/>
      <c r="J17" s="70" t="n">
        <v>18</v>
      </c>
      <c r="K17" s="70"/>
      <c r="L17" s="70"/>
    </row>
    <row r="18" s="99" customFormat="true" ht="39.95" hidden="false" customHeight="true" outlineLevel="0" collapsed="false">
      <c r="A18" s="27" t="n">
        <v>2004</v>
      </c>
      <c r="B18" s="109" t="n">
        <v>165</v>
      </c>
      <c r="C18" s="29" t="n">
        <v>12</v>
      </c>
      <c r="D18" s="29" t="n">
        <v>129</v>
      </c>
      <c r="E18" s="29" t="n">
        <v>129</v>
      </c>
      <c r="F18" s="43" t="n">
        <v>68964</v>
      </c>
      <c r="G18" s="43"/>
      <c r="H18" s="57" t="n">
        <v>9342</v>
      </c>
      <c r="I18" s="57"/>
      <c r="J18" s="29" t="n">
        <v>18</v>
      </c>
      <c r="K18" s="29"/>
      <c r="L18" s="29"/>
    </row>
    <row r="19" s="102" customFormat="true" ht="39.95" hidden="false" customHeight="true" outlineLevel="0" collapsed="false">
      <c r="A19" s="100" t="n">
        <v>2005</v>
      </c>
      <c r="B19" s="110" t="n">
        <f aca="false">B20</f>
        <v>125</v>
      </c>
      <c r="C19" s="86" t="n">
        <f aca="false">C20</f>
        <v>69</v>
      </c>
      <c r="D19" s="86"/>
      <c r="E19" s="86"/>
      <c r="F19" s="111" t="n">
        <f aca="false">F20</f>
        <v>68964</v>
      </c>
      <c r="G19" s="111"/>
      <c r="H19" s="112" t="n">
        <f aca="false">H20</f>
        <v>9341</v>
      </c>
      <c r="I19" s="112"/>
      <c r="J19" s="112" t="n">
        <f aca="false">J20</f>
        <v>17</v>
      </c>
      <c r="K19" s="112"/>
      <c r="L19" s="112"/>
    </row>
    <row r="20" s="99" customFormat="true" ht="39.95" hidden="false" customHeight="true" outlineLevel="0" collapsed="false">
      <c r="A20" s="30" t="s">
        <v>166</v>
      </c>
      <c r="B20" s="113" t="n">
        <v>125</v>
      </c>
      <c r="C20" s="60" t="n">
        <v>69</v>
      </c>
      <c r="D20" s="60"/>
      <c r="E20" s="60"/>
      <c r="F20" s="44" t="n">
        <v>68964</v>
      </c>
      <c r="G20" s="44"/>
      <c r="H20" s="63" t="n">
        <v>9341</v>
      </c>
      <c r="I20" s="63"/>
      <c r="J20" s="60" t="n">
        <v>17</v>
      </c>
      <c r="K20" s="60"/>
      <c r="L20" s="60"/>
    </row>
    <row r="21" customFormat="false" ht="13.5" hidden="false" customHeight="true" outlineLevel="0" collapsed="false">
      <c r="A21" s="114" t="s">
        <v>174</v>
      </c>
      <c r="F21" s="46"/>
      <c r="G21" s="46"/>
    </row>
    <row r="22" customFormat="false" ht="14.25" hidden="false" customHeight="false" outlineLevel="0" collapsed="false">
      <c r="F22" s="46"/>
      <c r="G22" s="46"/>
    </row>
    <row r="23" customFormat="false" ht="14.25" hidden="false" customHeight="false" outlineLevel="0" collapsed="false">
      <c r="F23" s="46"/>
      <c r="G23" s="46"/>
    </row>
    <row r="24" customFormat="false" ht="14.25" hidden="false" customHeight="false" outlineLevel="0" collapsed="false">
      <c r="F24" s="46"/>
      <c r="G24" s="46"/>
    </row>
    <row r="25" customFormat="false" ht="14.25" hidden="false" customHeight="false" outlineLevel="0" collapsed="false">
      <c r="F25" s="46"/>
      <c r="G25" s="46"/>
    </row>
    <row r="26" customFormat="false" ht="14.25" hidden="false" customHeight="false" outlineLevel="0" collapsed="false">
      <c r="F26" s="46"/>
      <c r="G26" s="46"/>
    </row>
  </sheetData>
  <mergeCells count="31">
    <mergeCell ref="A2:L2"/>
    <mergeCell ref="A3:C3"/>
    <mergeCell ref="B4:B5"/>
    <mergeCell ref="C4:C5"/>
    <mergeCell ref="D4:F4"/>
    <mergeCell ref="G4:I4"/>
    <mergeCell ref="J4:L4"/>
    <mergeCell ref="A12:F12"/>
    <mergeCell ref="B13:C13"/>
    <mergeCell ref="D13:E13"/>
    <mergeCell ref="F13:G14"/>
    <mergeCell ref="H13:I14"/>
    <mergeCell ref="J13:L14"/>
    <mergeCell ref="F15:G15"/>
    <mergeCell ref="H15:I15"/>
    <mergeCell ref="J15:L15"/>
    <mergeCell ref="F16:G16"/>
    <mergeCell ref="H16:I16"/>
    <mergeCell ref="J16:L16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F20:G20"/>
    <mergeCell ref="H20:I20"/>
    <mergeCell ref="J20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66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8" min="5" style="1" width="7.88"/>
    <col collapsed="false" customWidth="true" hidden="false" outlineLevel="0" max="9" min="9" style="1" width="8.66"/>
    <col collapsed="false" customWidth="false" hidden="false" outlineLevel="0" max="257" min="10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4</v>
      </c>
    </row>
    <row r="4" customFormat="false" ht="30" hidden="false" customHeight="true" outlineLevel="0" collapsed="false">
      <c r="A4" s="98" t="s">
        <v>2</v>
      </c>
      <c r="B4" s="8" t="s">
        <v>176</v>
      </c>
      <c r="C4" s="8"/>
      <c r="D4" s="8"/>
      <c r="E4" s="8" t="s">
        <v>177</v>
      </c>
      <c r="F4" s="8"/>
      <c r="G4" s="8"/>
      <c r="H4" s="8"/>
      <c r="I4" s="67" t="s">
        <v>178</v>
      </c>
    </row>
    <row r="5" customFormat="false" ht="30" hidden="false" customHeight="true" outlineLevel="0" collapsed="false">
      <c r="A5" s="115" t="s">
        <v>165</v>
      </c>
      <c r="B5" s="39" t="s">
        <v>10</v>
      </c>
      <c r="C5" s="39" t="s">
        <v>179</v>
      </c>
      <c r="D5" s="116" t="s">
        <v>180</v>
      </c>
      <c r="E5" s="39" t="s">
        <v>10</v>
      </c>
      <c r="F5" s="39" t="s">
        <v>181</v>
      </c>
      <c r="G5" s="39" t="s">
        <v>182</v>
      </c>
      <c r="H5" s="39" t="s">
        <v>183</v>
      </c>
      <c r="I5" s="67"/>
    </row>
    <row r="6" customFormat="false" ht="42.75" hidden="false" customHeight="true" outlineLevel="0" collapsed="false">
      <c r="A6" s="7" t="n">
        <v>2000</v>
      </c>
      <c r="B6" s="12" t="n">
        <f aca="false">SUM(C6:D6)</f>
        <v>265</v>
      </c>
      <c r="C6" s="12" t="n">
        <v>254</v>
      </c>
      <c r="D6" s="12" t="n">
        <v>11</v>
      </c>
      <c r="E6" s="12" t="n">
        <f aca="false">SUM(F6:H6)</f>
        <v>252</v>
      </c>
      <c r="F6" s="12" t="s">
        <v>16</v>
      </c>
      <c r="G6" s="12" t="n">
        <v>252</v>
      </c>
      <c r="H6" s="12" t="s">
        <v>16</v>
      </c>
      <c r="I6" s="117" t="n">
        <f aca="false">E6/B6</f>
        <v>0.950943396226415</v>
      </c>
    </row>
    <row r="7" customFormat="false" ht="42.75" hidden="false" customHeight="true" outlineLevel="0" collapsed="false">
      <c r="A7" s="7" t="n">
        <v>2001</v>
      </c>
      <c r="B7" s="12" t="n">
        <f aca="false">SUM(C7:D7)</f>
        <v>275</v>
      </c>
      <c r="C7" s="12" t="n">
        <v>268</v>
      </c>
      <c r="D7" s="12" t="n">
        <v>7</v>
      </c>
      <c r="E7" s="12" t="n">
        <f aca="false">SUM(F7:H7)</f>
        <v>270</v>
      </c>
      <c r="F7" s="12" t="s">
        <v>16</v>
      </c>
      <c r="G7" s="12" t="n">
        <v>270</v>
      </c>
      <c r="H7" s="12" t="s">
        <v>16</v>
      </c>
      <c r="I7" s="117" t="n">
        <f aca="false">E7/B7</f>
        <v>0.981818181818182</v>
      </c>
    </row>
    <row r="8" customFormat="false" ht="42.75" hidden="false" customHeight="true" outlineLevel="0" collapsed="false">
      <c r="A8" s="7" t="n">
        <v>2002</v>
      </c>
      <c r="B8" s="12" t="n">
        <f aca="false">SUM(C8:D8)</f>
        <v>246</v>
      </c>
      <c r="C8" s="12" t="n">
        <v>241</v>
      </c>
      <c r="D8" s="12" t="n">
        <v>5</v>
      </c>
      <c r="E8" s="12" t="n">
        <f aca="false">SUM(F8:H8)</f>
        <v>244</v>
      </c>
      <c r="F8" s="12" t="s">
        <v>16</v>
      </c>
      <c r="G8" s="12" t="n">
        <v>244</v>
      </c>
      <c r="H8" s="12" t="s">
        <v>16</v>
      </c>
      <c r="I8" s="117" t="n">
        <f aca="false">E8/B8</f>
        <v>0.991869918699187</v>
      </c>
    </row>
    <row r="9" customFormat="false" ht="42.75" hidden="false" customHeight="true" outlineLevel="0" collapsed="false">
      <c r="A9" s="7" t="n">
        <v>2003</v>
      </c>
      <c r="B9" s="12" t="n">
        <f aca="false">SUM(C9:D9)</f>
        <v>273</v>
      </c>
      <c r="C9" s="12" t="n">
        <v>254</v>
      </c>
      <c r="D9" s="12" t="n">
        <v>19</v>
      </c>
      <c r="E9" s="12" t="n">
        <f aca="false">SUM(F9:H9)</f>
        <v>246</v>
      </c>
      <c r="F9" s="12" t="s">
        <v>16</v>
      </c>
      <c r="G9" s="12" t="n">
        <v>246</v>
      </c>
      <c r="H9" s="12" t="s">
        <v>16</v>
      </c>
      <c r="I9" s="117" t="n">
        <f aca="false">E9/B9</f>
        <v>0.901098901098901</v>
      </c>
    </row>
    <row r="10" customFormat="false" ht="42.75" hidden="false" customHeight="true" outlineLevel="0" collapsed="false">
      <c r="A10" s="7" t="n">
        <v>2004</v>
      </c>
      <c r="B10" s="12" t="n">
        <f aca="false">SUM(C10:D10)</f>
        <v>253</v>
      </c>
      <c r="C10" s="12" t="n">
        <v>227</v>
      </c>
      <c r="D10" s="12" t="n">
        <v>26</v>
      </c>
      <c r="E10" s="12" t="n">
        <f aca="false">SUM(F10:H10)</f>
        <v>231</v>
      </c>
      <c r="F10" s="12" t="s">
        <v>16</v>
      </c>
      <c r="G10" s="12" t="n">
        <v>231</v>
      </c>
      <c r="H10" s="12" t="s">
        <v>16</v>
      </c>
      <c r="I10" s="117" t="n">
        <f aca="false">E10/B10</f>
        <v>0.91304347826087</v>
      </c>
    </row>
    <row r="11" customFormat="false" ht="42.75" hidden="false" customHeight="true" outlineLevel="0" collapsed="false">
      <c r="A11" s="53" t="n">
        <v>2005</v>
      </c>
      <c r="B11" s="42" t="n">
        <f aca="false">SUM(C11:D11)</f>
        <v>255</v>
      </c>
      <c r="C11" s="42" t="n">
        <f aca="false">SUM(C12:C18)</f>
        <v>234</v>
      </c>
      <c r="D11" s="42" t="n">
        <f aca="false">SUM(D12:D18)</f>
        <v>21</v>
      </c>
      <c r="E11" s="42" t="n">
        <f aca="false">SUM(F11:H11)</f>
        <v>237</v>
      </c>
      <c r="F11" s="118" t="s">
        <v>16</v>
      </c>
      <c r="G11" s="118" t="n">
        <f aca="false">SUM(G12:G18)</f>
        <v>237</v>
      </c>
      <c r="H11" s="118" t="s">
        <v>16</v>
      </c>
      <c r="I11" s="119" t="n">
        <f aca="false">E11/B11</f>
        <v>0.929411764705882</v>
      </c>
    </row>
    <row r="12" s="99" customFormat="true" ht="45" hidden="false" customHeight="true" outlineLevel="0" collapsed="false">
      <c r="A12" s="27" t="s">
        <v>36</v>
      </c>
      <c r="B12" s="12" t="n">
        <f aca="false">SUM(C12:D12)</f>
        <v>84</v>
      </c>
      <c r="C12" s="29" t="n">
        <v>81</v>
      </c>
      <c r="D12" s="43" t="n">
        <v>3</v>
      </c>
      <c r="E12" s="12" t="n">
        <f aca="false">SUM(F12:H12)</f>
        <v>81</v>
      </c>
      <c r="F12" s="43" t="s">
        <v>16</v>
      </c>
      <c r="G12" s="43" t="n">
        <v>81</v>
      </c>
      <c r="H12" s="43" t="s">
        <v>16</v>
      </c>
      <c r="I12" s="117" t="n">
        <f aca="false">E12/B12</f>
        <v>0.964285714285714</v>
      </c>
    </row>
    <row r="13" s="99" customFormat="true" ht="45" hidden="false" customHeight="true" outlineLevel="0" collapsed="false">
      <c r="A13" s="27" t="s">
        <v>37</v>
      </c>
      <c r="B13" s="12" t="n">
        <f aca="false">SUM(C13:D13)</f>
        <v>26</v>
      </c>
      <c r="C13" s="29" t="n">
        <v>23</v>
      </c>
      <c r="D13" s="43" t="n">
        <v>3</v>
      </c>
      <c r="E13" s="12" t="n">
        <f aca="false">SUM(F13:H13)</f>
        <v>23</v>
      </c>
      <c r="F13" s="43" t="s">
        <v>16</v>
      </c>
      <c r="G13" s="43" t="n">
        <v>23</v>
      </c>
      <c r="H13" s="43" t="s">
        <v>16</v>
      </c>
      <c r="I13" s="117" t="n">
        <f aca="false">E13/B13</f>
        <v>0.884615384615385</v>
      </c>
    </row>
    <row r="14" s="99" customFormat="true" ht="45" hidden="false" customHeight="true" outlineLevel="0" collapsed="false">
      <c r="A14" s="27" t="s">
        <v>38</v>
      </c>
      <c r="B14" s="12" t="n">
        <f aca="false">SUM(C14:D14)</f>
        <v>12</v>
      </c>
      <c r="C14" s="29" t="n">
        <v>12</v>
      </c>
      <c r="D14" s="43" t="s">
        <v>16</v>
      </c>
      <c r="E14" s="12" t="n">
        <f aca="false">SUM(F14:H14)</f>
        <v>12</v>
      </c>
      <c r="F14" s="43" t="s">
        <v>16</v>
      </c>
      <c r="G14" s="43" t="n">
        <v>12</v>
      </c>
      <c r="H14" s="43" t="s">
        <v>16</v>
      </c>
      <c r="I14" s="120" t="n">
        <f aca="false">E14/B14</f>
        <v>1</v>
      </c>
    </row>
    <row r="15" s="99" customFormat="true" ht="45" hidden="false" customHeight="true" outlineLevel="0" collapsed="false">
      <c r="A15" s="27" t="s">
        <v>47</v>
      </c>
      <c r="B15" s="12" t="n">
        <f aca="false">SUM(C15:D15)</f>
        <v>80</v>
      </c>
      <c r="C15" s="29" t="n">
        <v>70</v>
      </c>
      <c r="D15" s="43" t="n">
        <v>10</v>
      </c>
      <c r="E15" s="12" t="n">
        <f aca="false">SUM(F15:H15)</f>
        <v>70</v>
      </c>
      <c r="F15" s="43" t="s">
        <v>16</v>
      </c>
      <c r="G15" s="43" t="n">
        <v>70</v>
      </c>
      <c r="H15" s="43" t="s">
        <v>16</v>
      </c>
      <c r="I15" s="117" t="n">
        <f aca="false">E15/B15</f>
        <v>0.875</v>
      </c>
    </row>
    <row r="16" s="99" customFormat="true" ht="45" hidden="false" customHeight="true" outlineLevel="0" collapsed="false">
      <c r="A16" s="27" t="s">
        <v>48</v>
      </c>
      <c r="B16" s="12" t="n">
        <f aca="false">SUM(C16:D16)</f>
        <v>13</v>
      </c>
      <c r="C16" s="29" t="n">
        <v>12</v>
      </c>
      <c r="D16" s="43" t="n">
        <v>1</v>
      </c>
      <c r="E16" s="12" t="n">
        <f aca="false">SUM(F16:H16)</f>
        <v>12</v>
      </c>
      <c r="F16" s="43" t="s">
        <v>16</v>
      </c>
      <c r="G16" s="43" t="n">
        <v>12</v>
      </c>
      <c r="H16" s="43" t="s">
        <v>16</v>
      </c>
      <c r="I16" s="117" t="n">
        <f aca="false">E16/B16</f>
        <v>0.923076923076923</v>
      </c>
    </row>
    <row r="17" s="99" customFormat="true" ht="45" hidden="false" customHeight="true" outlineLevel="0" collapsed="false">
      <c r="A17" s="27" t="s">
        <v>49</v>
      </c>
      <c r="B17" s="12" t="n">
        <f aca="false">SUM(C17:D17)</f>
        <v>24</v>
      </c>
      <c r="C17" s="29" t="n">
        <v>20</v>
      </c>
      <c r="D17" s="43" t="n">
        <v>4</v>
      </c>
      <c r="E17" s="12" t="n">
        <f aca="false">SUM(F17:H17)</f>
        <v>23</v>
      </c>
      <c r="F17" s="43" t="s">
        <v>16</v>
      </c>
      <c r="G17" s="43" t="n">
        <v>23</v>
      </c>
      <c r="H17" s="43" t="s">
        <v>16</v>
      </c>
      <c r="I17" s="117" t="n">
        <f aca="false">E17/B17</f>
        <v>0.958333333333333</v>
      </c>
    </row>
    <row r="18" s="99" customFormat="true" ht="45" hidden="false" customHeight="true" outlineLevel="0" collapsed="false">
      <c r="A18" s="30" t="s">
        <v>50</v>
      </c>
      <c r="B18" s="74" t="n">
        <f aca="false">SUM(C18:D18)</f>
        <v>16</v>
      </c>
      <c r="C18" s="60" t="n">
        <v>16</v>
      </c>
      <c r="D18" s="44" t="s">
        <v>16</v>
      </c>
      <c r="E18" s="74" t="n">
        <f aca="false">SUM(F18:H18)</f>
        <v>16</v>
      </c>
      <c r="F18" s="44" t="s">
        <v>16</v>
      </c>
      <c r="G18" s="44" t="n">
        <v>16</v>
      </c>
      <c r="H18" s="44" t="s">
        <v>16</v>
      </c>
      <c r="I18" s="121" t="n">
        <f aca="false">E18/B18</f>
        <v>1</v>
      </c>
    </row>
    <row r="19" customFormat="false" ht="14.25" hidden="false" customHeight="false" outlineLevel="0" collapsed="false">
      <c r="E19" s="122" t="s">
        <v>139</v>
      </c>
      <c r="F19" s="122"/>
      <c r="G19" s="122"/>
      <c r="H19" s="122"/>
      <c r="I19" s="122"/>
    </row>
  </sheetData>
  <mergeCells count="5">
    <mergeCell ref="A2:I2"/>
    <mergeCell ref="B4:D4"/>
    <mergeCell ref="E4:H4"/>
    <mergeCell ref="I4:I5"/>
    <mergeCell ref="E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66"/>
    <col collapsed="false" customWidth="true" hidden="false" outlineLevel="0" max="6" min="3" style="1" width="7.1"/>
    <col collapsed="false" customWidth="true" hidden="false" outlineLevel="0" max="7" min="7" style="1" width="5.88"/>
    <col collapsed="false" customWidth="true" hidden="false" outlineLevel="0" max="8" min="8" style="1" width="10.99"/>
    <col collapsed="false" customWidth="true" hidden="false" outlineLevel="0" max="11" min="9" style="1" width="5.88"/>
    <col collapsed="false" customWidth="true" hidden="false" outlineLevel="0" max="12" min="12" style="1" width="5.55"/>
    <col collapsed="false" customWidth="true" hidden="false" outlineLevel="0" max="20" min="13" style="1" width="5.99"/>
    <col collapsed="false" customWidth="true" hidden="false" outlineLevel="0" max="23" min="21" style="1" width="8.1"/>
    <col collapsed="false" customWidth="false" hidden="false" outlineLevel="0" max="257" min="24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4"/>
      <c r="M3" s="4"/>
      <c r="N3" s="5"/>
      <c r="O3" s="5"/>
      <c r="P3" s="5"/>
      <c r="Q3" s="5"/>
      <c r="R3" s="5"/>
      <c r="S3" s="5"/>
      <c r="T3" s="5"/>
      <c r="U3" s="5"/>
      <c r="V3" s="6" t="s">
        <v>185</v>
      </c>
      <c r="W3" s="6"/>
    </row>
    <row r="4" s="12" customFormat="true" ht="30" hidden="false" customHeight="true" outlineLevel="0" collapsed="false">
      <c r="A4" s="7" t="s">
        <v>2</v>
      </c>
      <c r="B4" s="11" t="s">
        <v>186</v>
      </c>
      <c r="C4" s="11"/>
      <c r="D4" s="11"/>
      <c r="E4" s="11"/>
      <c r="F4" s="11"/>
      <c r="G4" s="11"/>
      <c r="H4" s="11"/>
      <c r="I4" s="123" t="s">
        <v>187</v>
      </c>
      <c r="J4" s="123"/>
      <c r="K4" s="123"/>
      <c r="L4" s="13" t="s">
        <v>188</v>
      </c>
      <c r="M4" s="13"/>
      <c r="N4" s="13"/>
      <c r="O4" s="8" t="s">
        <v>189</v>
      </c>
      <c r="P4" s="8"/>
      <c r="Q4" s="8"/>
      <c r="R4" s="8" t="s">
        <v>190</v>
      </c>
      <c r="S4" s="8"/>
      <c r="T4" s="8"/>
      <c r="U4" s="65" t="s">
        <v>191</v>
      </c>
      <c r="V4" s="65" t="s">
        <v>192</v>
      </c>
      <c r="W4" s="124" t="s">
        <v>193</v>
      </c>
    </row>
    <row r="5" s="12" customFormat="true" ht="30" hidden="false" customHeight="true" outlineLevel="0" collapsed="false">
      <c r="A5" s="13" t="s">
        <v>165</v>
      </c>
      <c r="B5" s="14" t="s">
        <v>10</v>
      </c>
      <c r="C5" s="125" t="s">
        <v>194</v>
      </c>
      <c r="D5" s="125" t="s">
        <v>195</v>
      </c>
      <c r="E5" s="125" t="s">
        <v>196</v>
      </c>
      <c r="F5" s="125" t="s">
        <v>197</v>
      </c>
      <c r="G5" s="16" t="s">
        <v>198</v>
      </c>
      <c r="H5" s="126" t="s">
        <v>199</v>
      </c>
      <c r="I5" s="14" t="s">
        <v>10</v>
      </c>
      <c r="J5" s="16" t="s">
        <v>64</v>
      </c>
      <c r="K5" s="16" t="s">
        <v>15</v>
      </c>
      <c r="L5" s="15" t="s">
        <v>10</v>
      </c>
      <c r="M5" s="14" t="s">
        <v>64</v>
      </c>
      <c r="N5" s="14" t="s">
        <v>15</v>
      </c>
      <c r="O5" s="14" t="s">
        <v>10</v>
      </c>
      <c r="P5" s="14" t="s">
        <v>64</v>
      </c>
      <c r="Q5" s="16" t="s">
        <v>15</v>
      </c>
      <c r="R5" s="14" t="s">
        <v>10</v>
      </c>
      <c r="S5" s="14" t="s">
        <v>64</v>
      </c>
      <c r="T5" s="16" t="s">
        <v>15</v>
      </c>
      <c r="U5" s="65"/>
      <c r="V5" s="65"/>
      <c r="W5" s="124"/>
    </row>
    <row r="6" s="12" customFormat="true" ht="44.25" hidden="false" customHeight="true" outlineLevel="0" collapsed="false">
      <c r="A6" s="7" t="n">
        <v>2000</v>
      </c>
      <c r="B6" s="127" t="n">
        <f aca="false">SUM(C6:H6)</f>
        <v>10</v>
      </c>
      <c r="C6" s="127" t="n">
        <v>3</v>
      </c>
      <c r="D6" s="127" t="s">
        <v>16</v>
      </c>
      <c r="E6" s="127" t="n">
        <v>3</v>
      </c>
      <c r="F6" s="127" t="s">
        <v>16</v>
      </c>
      <c r="G6" s="127" t="n">
        <v>2</v>
      </c>
      <c r="H6" s="127" t="n">
        <v>2</v>
      </c>
      <c r="I6" s="127" t="n">
        <f aca="false">SUM(J6,K6)</f>
        <v>286</v>
      </c>
      <c r="J6" s="127" t="n">
        <v>108</v>
      </c>
      <c r="K6" s="127" t="n">
        <v>178</v>
      </c>
      <c r="L6" s="127" t="n">
        <f aca="false">SUM(M6:N6)</f>
        <v>556</v>
      </c>
      <c r="M6" s="127" t="n">
        <v>182</v>
      </c>
      <c r="N6" s="127" t="n">
        <v>374</v>
      </c>
      <c r="O6" s="127" t="n">
        <f aca="false">SUM(P6:Q6)</f>
        <v>9</v>
      </c>
      <c r="P6" s="127" t="n">
        <v>1</v>
      </c>
      <c r="Q6" s="127" t="n">
        <v>8</v>
      </c>
      <c r="R6" s="127" t="n">
        <f aca="false">SUM(S6:T6)</f>
        <v>6</v>
      </c>
      <c r="S6" s="127" t="n">
        <v>2</v>
      </c>
      <c r="T6" s="127" t="n">
        <v>4</v>
      </c>
      <c r="U6" s="127" t="n">
        <v>12</v>
      </c>
      <c r="V6" s="127" t="n">
        <v>2</v>
      </c>
      <c r="W6" s="127" t="n">
        <v>6</v>
      </c>
    </row>
    <row r="7" s="12" customFormat="true" ht="44.25" hidden="false" customHeight="true" outlineLevel="0" collapsed="false">
      <c r="A7" s="7" t="n">
        <v>2001</v>
      </c>
      <c r="B7" s="127" t="n">
        <f aca="false">SUM(C7:H7)</f>
        <v>10</v>
      </c>
      <c r="C7" s="127" t="n">
        <v>5</v>
      </c>
      <c r="D7" s="127" t="s">
        <v>16</v>
      </c>
      <c r="E7" s="127" t="n">
        <v>1</v>
      </c>
      <c r="F7" s="127" t="s">
        <v>16</v>
      </c>
      <c r="G7" s="127" t="n">
        <v>4</v>
      </c>
      <c r="H7" s="127" t="s">
        <v>16</v>
      </c>
      <c r="I7" s="127" t="n">
        <f aca="false">SUM(J7,K7)</f>
        <v>230</v>
      </c>
      <c r="J7" s="127" t="n">
        <v>100</v>
      </c>
      <c r="K7" s="127" t="n">
        <v>130</v>
      </c>
      <c r="L7" s="127" t="s">
        <v>16</v>
      </c>
      <c r="M7" s="127" t="s">
        <v>16</v>
      </c>
      <c r="N7" s="127" t="s">
        <v>16</v>
      </c>
      <c r="O7" s="127" t="n">
        <f aca="false">SUM(P7:Q7)</f>
        <v>10</v>
      </c>
      <c r="P7" s="127" t="n">
        <v>1</v>
      </c>
      <c r="Q7" s="127" t="n">
        <v>9</v>
      </c>
      <c r="R7" s="127" t="n">
        <f aca="false">SUM(S7:T7)</f>
        <v>5</v>
      </c>
      <c r="S7" s="127" t="s">
        <v>16</v>
      </c>
      <c r="T7" s="127" t="n">
        <v>5</v>
      </c>
      <c r="U7" s="127" t="n">
        <v>25</v>
      </c>
      <c r="V7" s="127" t="n">
        <v>1</v>
      </c>
      <c r="W7" s="127" t="n">
        <v>6</v>
      </c>
    </row>
    <row r="8" s="12" customFormat="true" ht="44.25" hidden="false" customHeight="true" outlineLevel="0" collapsed="false">
      <c r="A8" s="7" t="n">
        <v>2002</v>
      </c>
      <c r="B8" s="127" t="n">
        <f aca="false">SUM(C8:H8)</f>
        <v>10</v>
      </c>
      <c r="C8" s="127" t="n">
        <v>3</v>
      </c>
      <c r="D8" s="127" t="s">
        <v>16</v>
      </c>
      <c r="E8" s="127" t="n">
        <v>3</v>
      </c>
      <c r="F8" s="127" t="s">
        <v>16</v>
      </c>
      <c r="G8" s="127" t="n">
        <v>2</v>
      </c>
      <c r="H8" s="127" t="n">
        <v>2</v>
      </c>
      <c r="I8" s="127" t="n">
        <f aca="false">SUM(J8,K8)</f>
        <v>230</v>
      </c>
      <c r="J8" s="127" t="n">
        <v>100</v>
      </c>
      <c r="K8" s="127" t="n">
        <v>130</v>
      </c>
      <c r="L8" s="127" t="s">
        <v>16</v>
      </c>
      <c r="M8" s="127" t="s">
        <v>16</v>
      </c>
      <c r="N8" s="127" t="s">
        <v>16</v>
      </c>
      <c r="O8" s="127" t="n">
        <f aca="false">SUM(P8:Q8)</f>
        <v>16</v>
      </c>
      <c r="P8" s="127" t="n">
        <v>7</v>
      </c>
      <c r="Q8" s="127" t="n">
        <v>9</v>
      </c>
      <c r="R8" s="127" t="n">
        <f aca="false">SUM(S8:T8)</f>
        <v>3</v>
      </c>
      <c r="S8" s="127" t="s">
        <v>16</v>
      </c>
      <c r="T8" s="127" t="n">
        <v>3</v>
      </c>
      <c r="U8" s="127" t="n">
        <v>12</v>
      </c>
      <c r="V8" s="127" t="s">
        <v>16</v>
      </c>
      <c r="W8" s="127" t="n">
        <v>6</v>
      </c>
    </row>
    <row r="9" s="12" customFormat="true" ht="44.25" hidden="false" customHeight="true" outlineLevel="0" collapsed="false">
      <c r="A9" s="7" t="n">
        <v>2003</v>
      </c>
      <c r="B9" s="127" t="n">
        <f aca="false">SUM(C9:H9)</f>
        <v>9</v>
      </c>
      <c r="C9" s="127" t="n">
        <v>4</v>
      </c>
      <c r="D9" s="127" t="s">
        <v>16</v>
      </c>
      <c r="E9" s="127" t="n">
        <v>2</v>
      </c>
      <c r="F9" s="127" t="s">
        <v>16</v>
      </c>
      <c r="G9" s="127" t="n">
        <v>1</v>
      </c>
      <c r="H9" s="127" t="n">
        <v>2</v>
      </c>
      <c r="I9" s="127" t="n">
        <f aca="false">SUM(J9,K9)</f>
        <v>185</v>
      </c>
      <c r="J9" s="127" t="n">
        <v>113</v>
      </c>
      <c r="K9" s="127" t="n">
        <v>72</v>
      </c>
      <c r="L9" s="127" t="s">
        <v>16</v>
      </c>
      <c r="M9" s="127" t="s">
        <v>16</v>
      </c>
      <c r="N9" s="127" t="s">
        <v>16</v>
      </c>
      <c r="O9" s="127" t="n">
        <f aca="false">SUM(P9:Q9)</f>
        <v>14</v>
      </c>
      <c r="P9" s="127" t="n">
        <v>6</v>
      </c>
      <c r="Q9" s="127" t="n">
        <v>8</v>
      </c>
      <c r="R9" s="127" t="s">
        <v>16</v>
      </c>
      <c r="S9" s="127" t="n">
        <f aca="false">SUM(T9:U9)</f>
        <v>18</v>
      </c>
      <c r="T9" s="127" t="n">
        <f aca="false">SUM(U9:V9)</f>
        <v>9</v>
      </c>
      <c r="U9" s="127" t="n">
        <v>9</v>
      </c>
      <c r="V9" s="127" t="s">
        <v>16</v>
      </c>
      <c r="W9" s="127" t="n">
        <v>6</v>
      </c>
    </row>
    <row r="10" s="12" customFormat="true" ht="44.25" hidden="false" customHeight="true" outlineLevel="0" collapsed="false">
      <c r="A10" s="7" t="n">
        <v>2004</v>
      </c>
      <c r="B10" s="127" t="n">
        <f aca="false">SUM(C10:H10)</f>
        <v>8</v>
      </c>
      <c r="C10" s="127" t="n">
        <v>3</v>
      </c>
      <c r="D10" s="127" t="s">
        <v>16</v>
      </c>
      <c r="E10" s="127" t="n">
        <v>2</v>
      </c>
      <c r="F10" s="127" t="s">
        <v>16</v>
      </c>
      <c r="G10" s="127" t="n">
        <v>1</v>
      </c>
      <c r="H10" s="127" t="n">
        <v>2</v>
      </c>
      <c r="I10" s="127" t="n">
        <f aca="false">SUM(J10,K10)</f>
        <v>156</v>
      </c>
      <c r="J10" s="127" t="n">
        <v>83</v>
      </c>
      <c r="K10" s="127" t="n">
        <v>73</v>
      </c>
      <c r="L10" s="127" t="n">
        <v>185</v>
      </c>
      <c r="M10" s="127" t="n">
        <v>113</v>
      </c>
      <c r="N10" s="127" t="n">
        <v>72</v>
      </c>
      <c r="O10" s="127" t="n">
        <f aca="false">SUM(P10:Q10)</f>
        <v>12</v>
      </c>
      <c r="P10" s="127" t="n">
        <v>6</v>
      </c>
      <c r="Q10" s="127" t="n">
        <v>6</v>
      </c>
      <c r="R10" s="127" t="n">
        <f aca="false">SUM(S10:T10)</f>
        <v>15</v>
      </c>
      <c r="S10" s="127" t="n">
        <v>5</v>
      </c>
      <c r="T10" s="127" t="n">
        <v>10</v>
      </c>
      <c r="U10" s="127" t="n">
        <v>11</v>
      </c>
      <c r="V10" s="127" t="s">
        <v>16</v>
      </c>
      <c r="W10" s="127" t="n">
        <v>3</v>
      </c>
    </row>
    <row r="11" s="42" customFormat="true" ht="44.25" hidden="false" customHeight="true" outlineLevel="0" collapsed="false">
      <c r="A11" s="53" t="n">
        <v>2005</v>
      </c>
      <c r="B11" s="26" t="n">
        <f aca="false">SUM(C11:H11)</f>
        <v>8</v>
      </c>
      <c r="C11" s="26" t="n">
        <f aca="false">SUM(C12:C18)</f>
        <v>1</v>
      </c>
      <c r="D11" s="26" t="s">
        <v>16</v>
      </c>
      <c r="E11" s="26" t="s">
        <v>16</v>
      </c>
      <c r="F11" s="26" t="s">
        <v>16</v>
      </c>
      <c r="G11" s="26" t="n">
        <f aca="false">SUM(G12:G18)</f>
        <v>1</v>
      </c>
      <c r="H11" s="26" t="n">
        <f aca="false">SUM(H12:H18)</f>
        <v>6</v>
      </c>
      <c r="I11" s="26" t="n">
        <f aca="false">SUM(J11:K11)</f>
        <v>300</v>
      </c>
      <c r="J11" s="26" t="n">
        <f aca="false">SUM(J12:J18)</f>
        <v>142</v>
      </c>
      <c r="K11" s="26" t="n">
        <f aca="false">SUM(K12:K18)</f>
        <v>158</v>
      </c>
      <c r="L11" s="42" t="n">
        <f aca="false">SUM(M11:N11)</f>
        <v>281</v>
      </c>
      <c r="M11" s="118" t="n">
        <f aca="false">SUM(M12:M18)</f>
        <v>130</v>
      </c>
      <c r="N11" s="118" t="n">
        <f aca="false">SUM(N12:N18)</f>
        <v>151</v>
      </c>
      <c r="O11" s="42" t="n">
        <f aca="false">SUM(P11:Q11)</f>
        <v>11</v>
      </c>
      <c r="P11" s="118" t="n">
        <f aca="false">SUM(P12:P18)</f>
        <v>5</v>
      </c>
      <c r="Q11" s="118" t="n">
        <f aca="false">SUM(Q12:Q18)</f>
        <v>6</v>
      </c>
      <c r="R11" s="42" t="n">
        <f aca="false">SUM(S11:T11)</f>
        <v>8</v>
      </c>
      <c r="S11" s="118" t="n">
        <f aca="false">SUM(S12:S18)</f>
        <v>2</v>
      </c>
      <c r="T11" s="118" t="n">
        <f aca="false">SUM(T12:T18)</f>
        <v>6</v>
      </c>
      <c r="U11" s="118" t="n">
        <f aca="false">SUM(U12:U18)</f>
        <v>12</v>
      </c>
      <c r="V11" s="118" t="s">
        <v>16</v>
      </c>
      <c r="W11" s="118" t="s">
        <v>16</v>
      </c>
    </row>
    <row r="12" s="29" customFormat="true" ht="44.25" hidden="false" customHeight="true" outlineLevel="0" collapsed="false">
      <c r="A12" s="27" t="s">
        <v>36</v>
      </c>
      <c r="B12" s="22" t="n">
        <f aca="false">SUM(C12:H12)</f>
        <v>4</v>
      </c>
      <c r="C12" s="57" t="s">
        <v>16</v>
      </c>
      <c r="D12" s="57" t="s">
        <v>16</v>
      </c>
      <c r="E12" s="57" t="s">
        <v>16</v>
      </c>
      <c r="F12" s="57" t="s">
        <v>16</v>
      </c>
      <c r="G12" s="57" t="n">
        <v>1</v>
      </c>
      <c r="H12" s="57" t="n">
        <v>3</v>
      </c>
      <c r="I12" s="22" t="n">
        <f aca="false">SUM(J12:K12)</f>
        <v>131</v>
      </c>
      <c r="J12" s="57" t="n">
        <v>57</v>
      </c>
      <c r="K12" s="57" t="n">
        <v>74</v>
      </c>
      <c r="L12" s="12" t="n">
        <f aca="false">SUM(M12:N12)</f>
        <v>126</v>
      </c>
      <c r="M12" s="43" t="n">
        <v>65</v>
      </c>
      <c r="N12" s="43" t="n">
        <v>61</v>
      </c>
      <c r="O12" s="12" t="n">
        <f aca="false">SUM(P12:Q12)</f>
        <v>5</v>
      </c>
      <c r="P12" s="43" t="n">
        <v>3</v>
      </c>
      <c r="Q12" s="43" t="n">
        <v>2</v>
      </c>
      <c r="R12" s="12" t="n">
        <f aca="false">SUM(S12:T12)</f>
        <v>3</v>
      </c>
      <c r="S12" s="43" t="n">
        <v>1</v>
      </c>
      <c r="T12" s="43" t="n">
        <v>2</v>
      </c>
      <c r="U12" s="43" t="n">
        <v>5</v>
      </c>
      <c r="V12" s="43" t="s">
        <v>16</v>
      </c>
      <c r="W12" s="43" t="s">
        <v>16</v>
      </c>
    </row>
    <row r="13" s="29" customFormat="true" ht="44.25" hidden="false" customHeight="true" outlineLevel="0" collapsed="false">
      <c r="A13" s="27" t="s">
        <v>37</v>
      </c>
      <c r="B13" s="22" t="s">
        <v>16</v>
      </c>
      <c r="C13" s="57" t="s">
        <v>16</v>
      </c>
      <c r="D13" s="57" t="s">
        <v>16</v>
      </c>
      <c r="E13" s="57" t="s">
        <v>16</v>
      </c>
      <c r="F13" s="57" t="s">
        <v>16</v>
      </c>
      <c r="G13" s="57" t="s">
        <v>16</v>
      </c>
      <c r="H13" s="57" t="s">
        <v>16</v>
      </c>
      <c r="I13" s="22" t="s">
        <v>16</v>
      </c>
      <c r="J13" s="57" t="s">
        <v>16</v>
      </c>
      <c r="K13" s="57" t="s">
        <v>16</v>
      </c>
      <c r="L13" s="12" t="s">
        <v>16</v>
      </c>
      <c r="M13" s="43" t="s">
        <v>16</v>
      </c>
      <c r="N13" s="43" t="s">
        <v>16</v>
      </c>
      <c r="O13" s="12" t="s">
        <v>16</v>
      </c>
      <c r="P13" s="43" t="s">
        <v>16</v>
      </c>
      <c r="Q13" s="43" t="s">
        <v>16</v>
      </c>
      <c r="R13" s="12" t="s">
        <v>16</v>
      </c>
      <c r="S13" s="43" t="s">
        <v>16</v>
      </c>
      <c r="T13" s="43" t="s">
        <v>16</v>
      </c>
      <c r="U13" s="43" t="s">
        <v>16</v>
      </c>
      <c r="V13" s="43" t="s">
        <v>16</v>
      </c>
      <c r="W13" s="43" t="s">
        <v>16</v>
      </c>
    </row>
    <row r="14" s="29" customFormat="true" ht="44.25" hidden="false" customHeight="true" outlineLevel="0" collapsed="false">
      <c r="A14" s="27" t="s">
        <v>38</v>
      </c>
      <c r="B14" s="22" t="s">
        <v>16</v>
      </c>
      <c r="C14" s="57" t="s">
        <v>16</v>
      </c>
      <c r="D14" s="57" t="s">
        <v>16</v>
      </c>
      <c r="E14" s="57" t="s">
        <v>16</v>
      </c>
      <c r="F14" s="57" t="s">
        <v>16</v>
      </c>
      <c r="G14" s="57" t="s">
        <v>16</v>
      </c>
      <c r="H14" s="57" t="s">
        <v>16</v>
      </c>
      <c r="I14" s="22" t="s">
        <v>16</v>
      </c>
      <c r="J14" s="57" t="s">
        <v>16</v>
      </c>
      <c r="K14" s="57" t="s">
        <v>16</v>
      </c>
      <c r="L14" s="12" t="s">
        <v>16</v>
      </c>
      <c r="M14" s="43" t="s">
        <v>16</v>
      </c>
      <c r="N14" s="43" t="s">
        <v>16</v>
      </c>
      <c r="O14" s="12" t="s">
        <v>16</v>
      </c>
      <c r="P14" s="43" t="s">
        <v>16</v>
      </c>
      <c r="Q14" s="43" t="s">
        <v>16</v>
      </c>
      <c r="R14" s="12" t="s">
        <v>16</v>
      </c>
      <c r="S14" s="43" t="s">
        <v>16</v>
      </c>
      <c r="T14" s="43" t="s">
        <v>16</v>
      </c>
      <c r="U14" s="43" t="s">
        <v>16</v>
      </c>
      <c r="V14" s="43" t="s">
        <v>16</v>
      </c>
      <c r="W14" s="43" t="s">
        <v>16</v>
      </c>
    </row>
    <row r="15" s="29" customFormat="true" ht="42.75" hidden="false" customHeight="true" outlineLevel="0" collapsed="false">
      <c r="A15" s="27" t="s">
        <v>47</v>
      </c>
      <c r="B15" s="22" t="n">
        <f aca="false">SUM(C15:H15)</f>
        <v>4</v>
      </c>
      <c r="C15" s="57" t="n">
        <v>1</v>
      </c>
      <c r="D15" s="57" t="s">
        <v>16</v>
      </c>
      <c r="E15" s="57" t="s">
        <v>16</v>
      </c>
      <c r="F15" s="57" t="s">
        <v>16</v>
      </c>
      <c r="G15" s="57" t="s">
        <v>16</v>
      </c>
      <c r="H15" s="57" t="n">
        <v>3</v>
      </c>
      <c r="I15" s="22" t="n">
        <f aca="false">SUM(J15:K15)</f>
        <v>169</v>
      </c>
      <c r="J15" s="57" t="n">
        <v>85</v>
      </c>
      <c r="K15" s="57" t="n">
        <v>84</v>
      </c>
      <c r="L15" s="12" t="n">
        <f aca="false">SUM(M15:N15)</f>
        <v>155</v>
      </c>
      <c r="M15" s="43" t="n">
        <v>65</v>
      </c>
      <c r="N15" s="43" t="n">
        <v>90</v>
      </c>
      <c r="O15" s="12" t="n">
        <f aca="false">SUM(P15:Q15)</f>
        <v>6</v>
      </c>
      <c r="P15" s="43" t="n">
        <v>2</v>
      </c>
      <c r="Q15" s="43" t="n">
        <v>4</v>
      </c>
      <c r="R15" s="12" t="n">
        <f aca="false">SUM(S15:T15)</f>
        <v>5</v>
      </c>
      <c r="S15" s="43" t="n">
        <v>1</v>
      </c>
      <c r="T15" s="43" t="n">
        <v>4</v>
      </c>
      <c r="U15" s="43" t="n">
        <v>7</v>
      </c>
      <c r="V15" s="43" t="s">
        <v>16</v>
      </c>
      <c r="W15" s="43" t="s">
        <v>16</v>
      </c>
    </row>
    <row r="16" s="29" customFormat="true" ht="42.75" hidden="false" customHeight="true" outlineLevel="0" collapsed="false">
      <c r="A16" s="27" t="s">
        <v>48</v>
      </c>
      <c r="B16" s="22" t="s">
        <v>16</v>
      </c>
      <c r="C16" s="57" t="s">
        <v>16</v>
      </c>
      <c r="D16" s="57" t="s">
        <v>16</v>
      </c>
      <c r="E16" s="57" t="s">
        <v>16</v>
      </c>
      <c r="F16" s="57" t="s">
        <v>16</v>
      </c>
      <c r="G16" s="57" t="s">
        <v>16</v>
      </c>
      <c r="H16" s="57" t="s">
        <v>16</v>
      </c>
      <c r="I16" s="22" t="s">
        <v>16</v>
      </c>
      <c r="J16" s="57" t="s">
        <v>16</v>
      </c>
      <c r="K16" s="57" t="s">
        <v>16</v>
      </c>
      <c r="L16" s="70" t="s">
        <v>16</v>
      </c>
      <c r="M16" s="43" t="s">
        <v>16</v>
      </c>
      <c r="N16" s="43" t="s">
        <v>16</v>
      </c>
      <c r="O16" s="12" t="s">
        <v>16</v>
      </c>
      <c r="P16" s="43" t="s">
        <v>16</v>
      </c>
      <c r="Q16" s="43" t="s">
        <v>16</v>
      </c>
      <c r="R16" s="12" t="s">
        <v>16</v>
      </c>
      <c r="S16" s="43" t="s">
        <v>16</v>
      </c>
      <c r="T16" s="43" t="s">
        <v>16</v>
      </c>
      <c r="U16" s="43" t="s">
        <v>16</v>
      </c>
      <c r="V16" s="43" t="s">
        <v>16</v>
      </c>
      <c r="W16" s="43" t="s">
        <v>16</v>
      </c>
    </row>
    <row r="17" s="29" customFormat="true" ht="42.75" hidden="false" customHeight="true" outlineLevel="0" collapsed="false">
      <c r="A17" s="27" t="s">
        <v>49</v>
      </c>
      <c r="B17" s="22" t="s">
        <v>16</v>
      </c>
      <c r="C17" s="57" t="s">
        <v>16</v>
      </c>
      <c r="D17" s="57" t="s">
        <v>16</v>
      </c>
      <c r="E17" s="57" t="s">
        <v>16</v>
      </c>
      <c r="F17" s="57" t="s">
        <v>16</v>
      </c>
      <c r="G17" s="57" t="s">
        <v>16</v>
      </c>
      <c r="H17" s="57" t="s">
        <v>16</v>
      </c>
      <c r="I17" s="22" t="s">
        <v>16</v>
      </c>
      <c r="J17" s="57" t="s">
        <v>16</v>
      </c>
      <c r="K17" s="57" t="s">
        <v>16</v>
      </c>
      <c r="L17" s="70" t="s">
        <v>16</v>
      </c>
      <c r="M17" s="43" t="s">
        <v>16</v>
      </c>
      <c r="N17" s="43" t="s">
        <v>16</v>
      </c>
      <c r="O17" s="12" t="s">
        <v>16</v>
      </c>
      <c r="P17" s="43" t="s">
        <v>16</v>
      </c>
      <c r="Q17" s="43" t="s">
        <v>16</v>
      </c>
      <c r="R17" s="12" t="s">
        <v>16</v>
      </c>
      <c r="S17" s="43" t="s">
        <v>16</v>
      </c>
      <c r="T17" s="43" t="s">
        <v>16</v>
      </c>
      <c r="U17" s="43" t="s">
        <v>16</v>
      </c>
      <c r="V17" s="43" t="s">
        <v>16</v>
      </c>
      <c r="W17" s="43" t="s">
        <v>16</v>
      </c>
    </row>
    <row r="18" s="29" customFormat="true" ht="42.75" hidden="false" customHeight="true" outlineLevel="0" collapsed="false">
      <c r="A18" s="30" t="s">
        <v>50</v>
      </c>
      <c r="B18" s="128" t="s">
        <v>16</v>
      </c>
      <c r="C18" s="63" t="s">
        <v>16</v>
      </c>
      <c r="D18" s="63" t="s">
        <v>16</v>
      </c>
      <c r="E18" s="63" t="s">
        <v>16</v>
      </c>
      <c r="F18" s="63" t="s">
        <v>16</v>
      </c>
      <c r="G18" s="63" t="s">
        <v>16</v>
      </c>
      <c r="H18" s="63" t="s">
        <v>16</v>
      </c>
      <c r="I18" s="22" t="s">
        <v>16</v>
      </c>
      <c r="J18" s="63" t="s">
        <v>16</v>
      </c>
      <c r="K18" s="63" t="s">
        <v>16</v>
      </c>
      <c r="L18" s="74" t="s">
        <v>16</v>
      </c>
      <c r="M18" s="44" t="s">
        <v>16</v>
      </c>
      <c r="N18" s="44" t="s">
        <v>16</v>
      </c>
      <c r="O18" s="74" t="s">
        <v>16</v>
      </c>
      <c r="P18" s="44" t="s">
        <v>16</v>
      </c>
      <c r="Q18" s="44" t="s">
        <v>16</v>
      </c>
      <c r="R18" s="74" t="s">
        <v>16</v>
      </c>
      <c r="S18" s="44" t="s">
        <v>16</v>
      </c>
      <c r="T18" s="44" t="s">
        <v>16</v>
      </c>
      <c r="U18" s="44" t="s">
        <v>16</v>
      </c>
      <c r="V18" s="44" t="s">
        <v>16</v>
      </c>
      <c r="W18" s="44" t="s">
        <v>16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129"/>
      <c r="G19" s="129"/>
      <c r="H19" s="129"/>
      <c r="I19" s="129"/>
      <c r="J19" s="129"/>
      <c r="K19" s="129"/>
      <c r="L19" s="35"/>
      <c r="M19" s="35"/>
      <c r="N19" s="35"/>
      <c r="O19" s="35"/>
      <c r="R19" s="45" t="s">
        <v>200</v>
      </c>
      <c r="S19" s="45"/>
      <c r="T19" s="45"/>
      <c r="U19" s="45"/>
      <c r="V19" s="45"/>
      <c r="W19" s="45"/>
    </row>
  </sheetData>
  <mergeCells count="18">
    <mergeCell ref="A2:K2"/>
    <mergeCell ref="L2:W2"/>
    <mergeCell ref="A3:B3"/>
    <mergeCell ref="J3:K3"/>
    <mergeCell ref="L3:M3"/>
    <mergeCell ref="V3:W3"/>
    <mergeCell ref="B4:H4"/>
    <mergeCell ref="I4:K4"/>
    <mergeCell ref="L4:N4"/>
    <mergeCell ref="O4:Q4"/>
    <mergeCell ref="R4:T4"/>
    <mergeCell ref="U4:U5"/>
    <mergeCell ref="V4:V5"/>
    <mergeCell ref="W4:W5"/>
    <mergeCell ref="A19:E19"/>
    <mergeCell ref="F19:K19"/>
    <mergeCell ref="L19:O19"/>
    <mergeCell ref="R19:W19"/>
  </mergeCells>
  <printOptions headings="false" gridLines="false" gridLinesSet="true" horizontalCentered="true" verticalCentered="false"/>
  <pageMargins left="0.520138888888889" right="0.5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0" width="7.88"/>
    <col collapsed="false" customWidth="true" hidden="false" outlineLevel="0" max="8" min="2" style="130" width="9.77"/>
    <col collapsed="false" customWidth="false" hidden="false" outlineLevel="0" max="257" min="9" style="130" width="8.88"/>
  </cols>
  <sheetData>
    <row r="1" s="131" customFormat="true" ht="30" hidden="false" customHeight="true" outlineLevel="0" collapsed="false"/>
    <row r="2" s="131" customFormat="true" ht="30" hidden="false" customHeight="true" outlineLevel="0" collapsed="false">
      <c r="A2" s="132" t="s">
        <v>201</v>
      </c>
      <c r="B2" s="132"/>
      <c r="C2" s="132"/>
      <c r="D2" s="132"/>
      <c r="E2" s="132"/>
      <c r="F2" s="132"/>
      <c r="G2" s="132"/>
      <c r="H2" s="132"/>
    </row>
    <row r="3" s="131" customFormat="true" ht="30" hidden="false" customHeight="true" outlineLevel="0" collapsed="false">
      <c r="A3" s="133" t="s">
        <v>202</v>
      </c>
      <c r="B3" s="133"/>
      <c r="C3" s="133"/>
      <c r="D3" s="134"/>
      <c r="E3" s="134"/>
      <c r="F3" s="134"/>
      <c r="G3" s="135"/>
      <c r="H3" s="135"/>
    </row>
    <row r="4" s="131" customFormat="true" ht="30" hidden="false" customHeight="true" outlineLevel="0" collapsed="false">
      <c r="A4" s="136" t="s">
        <v>164</v>
      </c>
      <c r="B4" s="137" t="s">
        <v>203</v>
      </c>
      <c r="C4" s="138" t="s">
        <v>204</v>
      </c>
      <c r="D4" s="139" t="s">
        <v>205</v>
      </c>
      <c r="E4" s="139" t="s">
        <v>206</v>
      </c>
      <c r="F4" s="140" t="s">
        <v>207</v>
      </c>
      <c r="G4" s="141" t="s">
        <v>208</v>
      </c>
      <c r="H4" s="142" t="s">
        <v>209</v>
      </c>
    </row>
    <row r="5" s="131" customFormat="true" ht="30" hidden="false" customHeight="true" outlineLevel="0" collapsed="false">
      <c r="A5" s="143" t="s">
        <v>9</v>
      </c>
      <c r="B5" s="137"/>
      <c r="C5" s="138"/>
      <c r="D5" s="138"/>
      <c r="E5" s="138"/>
      <c r="F5" s="140"/>
      <c r="G5" s="141"/>
      <c r="H5" s="142"/>
    </row>
    <row r="6" s="131" customFormat="true" ht="42.75" hidden="false" customHeight="true" outlineLevel="0" collapsed="false">
      <c r="A6" s="144" t="n">
        <v>1999</v>
      </c>
      <c r="B6" s="145" t="n">
        <v>0</v>
      </c>
      <c r="C6" s="146" t="n">
        <v>1</v>
      </c>
      <c r="D6" s="146" t="n">
        <v>150</v>
      </c>
      <c r="E6" s="147" t="n">
        <v>24362</v>
      </c>
      <c r="F6" s="147" t="n">
        <v>29344</v>
      </c>
      <c r="G6" s="147" t="n">
        <v>5717</v>
      </c>
      <c r="H6" s="147" t="n">
        <v>17419</v>
      </c>
    </row>
    <row r="7" s="131" customFormat="true" ht="42.75" hidden="false" customHeight="true" outlineLevel="0" collapsed="false">
      <c r="A7" s="144" t="n">
        <v>2000</v>
      </c>
      <c r="B7" s="145" t="n">
        <v>0</v>
      </c>
      <c r="C7" s="146" t="n">
        <v>2</v>
      </c>
      <c r="D7" s="146" t="n">
        <v>332</v>
      </c>
      <c r="E7" s="147" t="n">
        <v>42206</v>
      </c>
      <c r="F7" s="147" t="n">
        <v>26595</v>
      </c>
      <c r="G7" s="147" t="n">
        <v>7009</v>
      </c>
      <c r="H7" s="147" t="n">
        <v>101578</v>
      </c>
    </row>
    <row r="8" s="131" customFormat="true" ht="42.75" hidden="false" customHeight="true" outlineLevel="0" collapsed="false">
      <c r="A8" s="144" t="n">
        <v>2001</v>
      </c>
      <c r="B8" s="145" t="n">
        <v>5</v>
      </c>
      <c r="C8" s="146" t="n">
        <v>2</v>
      </c>
      <c r="D8" s="146" t="n">
        <v>302</v>
      </c>
      <c r="E8" s="147" t="n">
        <v>46106</v>
      </c>
      <c r="F8" s="147" t="n">
        <v>24795</v>
      </c>
      <c r="G8" s="147" t="n">
        <v>12905</v>
      </c>
      <c r="H8" s="147" t="n">
        <v>221703</v>
      </c>
    </row>
    <row r="9" s="131" customFormat="true" ht="42.75" hidden="false" customHeight="true" outlineLevel="0" collapsed="false">
      <c r="A9" s="144" t="n">
        <v>2002</v>
      </c>
      <c r="B9" s="148" t="n">
        <v>5</v>
      </c>
      <c r="C9" s="148" t="n">
        <v>2</v>
      </c>
      <c r="D9" s="148" t="n">
        <v>302</v>
      </c>
      <c r="E9" s="148" t="n">
        <v>58467</v>
      </c>
      <c r="F9" s="148" t="n">
        <v>2188</v>
      </c>
      <c r="G9" s="148" t="n">
        <v>28366</v>
      </c>
      <c r="H9" s="148" t="n">
        <v>147278</v>
      </c>
    </row>
    <row r="10" s="131" customFormat="true" ht="42.75" hidden="false" customHeight="true" outlineLevel="0" collapsed="false">
      <c r="A10" s="144" t="n">
        <v>2003</v>
      </c>
      <c r="B10" s="148" t="n">
        <v>5</v>
      </c>
      <c r="C10" s="148" t="n">
        <v>2</v>
      </c>
      <c r="D10" s="148" t="n">
        <v>298</v>
      </c>
      <c r="E10" s="148" t="n">
        <v>65189</v>
      </c>
      <c r="F10" s="148" t="n">
        <v>20273</v>
      </c>
      <c r="G10" s="148" t="n">
        <v>26035</v>
      </c>
      <c r="H10" s="148" t="n">
        <v>245395</v>
      </c>
    </row>
    <row r="11" s="131" customFormat="true" ht="42.75" hidden="false" customHeight="true" outlineLevel="0" collapsed="false">
      <c r="A11" s="149" t="n">
        <v>2004</v>
      </c>
      <c r="B11" s="150" t="n">
        <f aca="false">SUM(B12:B18)</f>
        <v>6</v>
      </c>
      <c r="C11" s="150" t="n">
        <f aca="false">SUM(C12:C18)</f>
        <v>2</v>
      </c>
      <c r="D11" s="150" t="n">
        <f aca="false">SUM(D12:D18)</f>
        <v>272</v>
      </c>
      <c r="E11" s="150" t="n">
        <f aca="false">SUM(E12:E18)</f>
        <v>70102</v>
      </c>
      <c r="F11" s="150" t="n">
        <f aca="false">SUM(F12:F18)</f>
        <v>30108</v>
      </c>
      <c r="G11" s="150" t="n">
        <f aca="false">SUM(G12:G18)</f>
        <v>44000</v>
      </c>
      <c r="H11" s="150" t="n">
        <f aca="false">SUM(H12:H18)</f>
        <v>308719</v>
      </c>
    </row>
    <row r="12" s="153" customFormat="true" ht="45" hidden="false" customHeight="true" outlineLevel="0" collapsed="false">
      <c r="A12" s="151" t="s">
        <v>36</v>
      </c>
      <c r="B12" s="152" t="n">
        <v>3</v>
      </c>
      <c r="C12" s="152" t="n">
        <v>1</v>
      </c>
      <c r="D12" s="152" t="n">
        <v>120</v>
      </c>
      <c r="E12" s="152" t="n">
        <v>41022</v>
      </c>
      <c r="F12" s="152" t="n">
        <v>19113</v>
      </c>
      <c r="G12" s="152" t="n">
        <v>32493</v>
      </c>
      <c r="H12" s="152" t="n">
        <v>228256</v>
      </c>
    </row>
    <row r="13" s="153" customFormat="true" ht="45" hidden="false" customHeight="true" outlineLevel="0" collapsed="false">
      <c r="A13" s="151" t="s">
        <v>37</v>
      </c>
      <c r="B13" s="152" t="s">
        <v>16</v>
      </c>
      <c r="C13" s="152" t="s">
        <v>16</v>
      </c>
      <c r="D13" s="152" t="s">
        <v>16</v>
      </c>
      <c r="E13" s="152" t="s">
        <v>16</v>
      </c>
      <c r="F13" s="152" t="s">
        <v>16</v>
      </c>
      <c r="G13" s="152" t="s">
        <v>16</v>
      </c>
      <c r="H13" s="152" t="s">
        <v>16</v>
      </c>
    </row>
    <row r="14" s="153" customFormat="true" ht="45" hidden="false" customHeight="true" outlineLevel="0" collapsed="false">
      <c r="A14" s="151" t="s">
        <v>38</v>
      </c>
      <c r="B14" s="152" t="s">
        <v>16</v>
      </c>
      <c r="C14" s="152" t="s">
        <v>16</v>
      </c>
      <c r="D14" s="152" t="s">
        <v>16</v>
      </c>
      <c r="E14" s="152" t="s">
        <v>16</v>
      </c>
      <c r="F14" s="152" t="s">
        <v>16</v>
      </c>
      <c r="G14" s="152" t="s">
        <v>16</v>
      </c>
      <c r="H14" s="152" t="s">
        <v>16</v>
      </c>
    </row>
    <row r="15" s="153" customFormat="true" ht="45" hidden="false" customHeight="true" outlineLevel="0" collapsed="false">
      <c r="A15" s="151" t="s">
        <v>47</v>
      </c>
      <c r="B15" s="152" t="n">
        <v>3</v>
      </c>
      <c r="C15" s="152" t="n">
        <v>1</v>
      </c>
      <c r="D15" s="152" t="n">
        <v>152</v>
      </c>
      <c r="E15" s="152" t="n">
        <v>29080</v>
      </c>
      <c r="F15" s="152" t="n">
        <v>10995</v>
      </c>
      <c r="G15" s="152" t="n">
        <v>11507</v>
      </c>
      <c r="H15" s="152" t="n">
        <v>80463</v>
      </c>
    </row>
    <row r="16" s="153" customFormat="true" ht="45" hidden="false" customHeight="true" outlineLevel="0" collapsed="false">
      <c r="A16" s="151" t="s">
        <v>48</v>
      </c>
      <c r="B16" s="154" t="s">
        <v>16</v>
      </c>
      <c r="C16" s="152" t="s">
        <v>16</v>
      </c>
      <c r="D16" s="152" t="s">
        <v>16</v>
      </c>
      <c r="E16" s="152" t="s">
        <v>16</v>
      </c>
      <c r="F16" s="152" t="s">
        <v>16</v>
      </c>
      <c r="G16" s="152" t="s">
        <v>16</v>
      </c>
      <c r="H16" s="152" t="s">
        <v>16</v>
      </c>
    </row>
    <row r="17" s="153" customFormat="true" ht="45" hidden="false" customHeight="true" outlineLevel="0" collapsed="false">
      <c r="A17" s="151" t="s">
        <v>49</v>
      </c>
      <c r="B17" s="154" t="s">
        <v>16</v>
      </c>
      <c r="C17" s="152" t="s">
        <v>16</v>
      </c>
      <c r="D17" s="152" t="s">
        <v>16</v>
      </c>
      <c r="E17" s="152" t="s">
        <v>16</v>
      </c>
      <c r="F17" s="152" t="s">
        <v>16</v>
      </c>
      <c r="G17" s="152" t="s">
        <v>16</v>
      </c>
      <c r="H17" s="152" t="s">
        <v>16</v>
      </c>
    </row>
    <row r="18" s="153" customFormat="true" ht="45" hidden="false" customHeight="true" outlineLevel="0" collapsed="false">
      <c r="A18" s="155" t="s">
        <v>50</v>
      </c>
      <c r="B18" s="156" t="s">
        <v>16</v>
      </c>
      <c r="C18" s="157" t="s">
        <v>16</v>
      </c>
      <c r="D18" s="157" t="s">
        <v>16</v>
      </c>
      <c r="E18" s="157" t="s">
        <v>16</v>
      </c>
      <c r="F18" s="157" t="s">
        <v>16</v>
      </c>
      <c r="G18" s="157" t="s">
        <v>16</v>
      </c>
      <c r="H18" s="157" t="s">
        <v>16</v>
      </c>
    </row>
    <row r="19" s="153" customFormat="true" ht="14.25" hidden="false" customHeight="false" outlineLevel="0" collapsed="false">
      <c r="A19" s="158" t="s">
        <v>210</v>
      </c>
      <c r="B19" s="158"/>
      <c r="C19" s="158"/>
      <c r="D19" s="158"/>
      <c r="E19" s="159"/>
      <c r="F19" s="159"/>
      <c r="G19" s="159"/>
      <c r="H19" s="159"/>
    </row>
  </sheetData>
  <mergeCells count="12">
    <mergeCell ref="A2:H2"/>
    <mergeCell ref="A3:C3"/>
    <mergeCell ref="G3:H3"/>
    <mergeCell ref="B4:B5"/>
    <mergeCell ref="C4:C5"/>
    <mergeCell ref="D4:D5"/>
    <mergeCell ref="E4:E5"/>
    <mergeCell ref="F4:F5"/>
    <mergeCell ref="G4:G5"/>
    <mergeCell ref="H4:H5"/>
    <mergeCell ref="A19:D19"/>
    <mergeCell ref="E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50:22Z</dcterms:created>
  <dc:creator>김영숙</dc:creator>
  <dc:description/>
  <dc:language>en-US</dc:language>
  <cp:lastModifiedBy>장수군청</cp:lastModifiedBy>
  <cp:lastPrinted>2006-02-15T04:00:18Z</cp:lastPrinted>
  <dcterms:modified xsi:type="dcterms:W3CDTF">2006-02-15T04:04:31Z</dcterms:modified>
  <cp:revision>0</cp:revision>
  <dc:subject/>
  <dc:title/>
</cp:coreProperties>
</file>