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5"/>
  </bookViews>
  <sheets>
    <sheet name="1.국세징수현황" sheetId="1" state="visible" r:id="rId2"/>
    <sheet name="2.지방세징수상황" sheetId="2" state="visible" r:id="rId3"/>
    <sheet name="3.국세및지방세부담현황" sheetId="3" state="visible" r:id="rId4"/>
    <sheet name="4.예산결산총괄" sheetId="4" state="visible" r:id="rId5"/>
    <sheet name="5.일반회계세입결산" sheetId="5" state="visible" r:id="rId6"/>
    <sheet name="6.일반회계세출결산" sheetId="6" state="visible" r:id="rId7"/>
    <sheet name="7.특별회계세입세출결산현황" sheetId="7" state="visible" r:id="rId8"/>
    <sheet name="8.공유재산현황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4">
  <si>
    <r>
      <rPr>
        <b val="true"/>
        <sz val="20"/>
        <rFont val="새굴림"/>
        <family val="1"/>
        <charset val="129"/>
      </rPr>
      <t xml:space="preserve">1. </t>
    </r>
    <r>
      <rPr>
        <b val="true"/>
        <sz val="20"/>
        <rFont val="Noto Sans"/>
        <family val="2"/>
      </rPr>
      <t xml:space="preserve">국세 징수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백만원</t>
    </r>
    <r>
      <rPr>
        <sz val="12"/>
        <rFont val="새굴림"/>
        <family val="1"/>
        <charset val="129"/>
      </rPr>
      <t xml:space="preserve">)</t>
    </r>
  </si>
  <si>
    <t xml:space="preserve">연   별</t>
  </si>
  <si>
    <t xml:space="preserve">총   계</t>
  </si>
  <si>
    <t xml:space="preserve">직     접     세</t>
  </si>
  <si>
    <t xml:space="preserve">계</t>
  </si>
  <si>
    <t xml:space="preserve">소 득 세</t>
  </si>
  <si>
    <t xml:space="preserve">법인세</t>
  </si>
  <si>
    <t xml:space="preserve">상속세</t>
  </si>
  <si>
    <t xml:space="preserve">토지
재평가세</t>
  </si>
  <si>
    <t xml:space="preserve">부당
이득세</t>
  </si>
  <si>
    <t xml:space="preserve">-</t>
  </si>
  <si>
    <t xml:space="preserve">간     접      세</t>
  </si>
  <si>
    <t xml:space="preserve">인지세</t>
  </si>
  <si>
    <t xml:space="preserve">방위세</t>
  </si>
  <si>
    <t xml:space="preserve">교육세</t>
  </si>
  <si>
    <t xml:space="preserve">농특세</t>
  </si>
  <si>
    <t xml:space="preserve">과년도
수입</t>
  </si>
  <si>
    <t xml:space="preserve">부가
가치세</t>
  </si>
  <si>
    <t xml:space="preserve">주세</t>
  </si>
  <si>
    <t xml:space="preserve">특별
소비세</t>
  </si>
  <si>
    <t xml:space="preserve">증권
거래세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남원세무서</t>
    </r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지방세 징수현황</t>
    </r>
  </si>
  <si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)</t>
    </r>
  </si>
  <si>
    <t xml:space="preserve">연도별</t>
  </si>
  <si>
    <t xml:space="preserve">보     통     세</t>
  </si>
  <si>
    <t xml:space="preserve">목     적     세</t>
  </si>
  <si>
    <t xml:space="preserve">과년도
수   입</t>
  </si>
  <si>
    <t xml:space="preserve">취득세</t>
  </si>
  <si>
    <t xml:space="preserve">등록세</t>
  </si>
  <si>
    <t xml:space="preserve">면허세</t>
  </si>
  <si>
    <t xml:space="preserve">주민세</t>
  </si>
  <si>
    <t xml:space="preserve">재산세</t>
  </si>
  <si>
    <t xml:space="preserve">자동차세</t>
  </si>
  <si>
    <t xml:space="preserve">종   합
토지세</t>
  </si>
  <si>
    <t xml:space="preserve">농   업
소득세</t>
  </si>
  <si>
    <t xml:space="preserve">도축세</t>
  </si>
  <si>
    <t xml:space="preserve">담   배
소비세</t>
  </si>
  <si>
    <t xml:space="preserve">주행세</t>
  </si>
  <si>
    <t xml:space="preserve">도   시
계획세</t>
  </si>
  <si>
    <t xml:space="preserve">공   동
시설세</t>
  </si>
  <si>
    <t xml:space="preserve">사업
소세</t>
  </si>
  <si>
    <t xml:space="preserve">지   방
교육세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재무과</t>
    </r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국세 및 지방세 부담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가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원</t>
    </r>
    <r>
      <rPr>
        <sz val="12"/>
        <rFont val="새굴림"/>
        <family val="1"/>
        <charset val="129"/>
      </rPr>
      <t xml:space="preserve">)</t>
    </r>
  </si>
  <si>
    <t xml:space="preserve">가구수</t>
  </si>
  <si>
    <r>
      <rPr>
        <sz val="12"/>
        <rFont val="Noto Sans"/>
        <family val="2"/>
      </rPr>
      <t xml:space="preserve">인구수
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외국인제외</t>
    </r>
    <r>
      <rPr>
        <sz val="9"/>
        <rFont val="새굴림"/>
        <family val="1"/>
        <charset val="129"/>
      </rPr>
      <t xml:space="preserve">)</t>
    </r>
  </si>
  <si>
    <t xml:space="preserve">국세부담액</t>
  </si>
  <si>
    <t xml:space="preserve">지방세부담액</t>
  </si>
  <si>
    <t xml:space="preserve">가구당</t>
  </si>
  <si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인당</t>
    </r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재무과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남원세무서</t>
    </r>
  </si>
  <si>
    <r>
      <rPr>
        <b val="true"/>
        <sz val="20"/>
        <rFont val="새굴림"/>
        <family val="1"/>
        <charset val="129"/>
      </rPr>
      <t xml:space="preserve">4. </t>
    </r>
    <r>
      <rPr>
        <b val="true"/>
        <sz val="20"/>
        <rFont val="Noto Sans"/>
        <family val="2"/>
      </rPr>
      <t xml:space="preserve">예산결산 총괄</t>
    </r>
  </si>
  <si>
    <r>
      <rPr>
        <sz val="12"/>
        <rFont val="Noto Sans"/>
        <family val="2"/>
      </rPr>
      <t xml:space="preserve">예  산  현  액 </t>
    </r>
    <r>
      <rPr>
        <sz val="12"/>
        <rFont val="새굴림"/>
        <family val="1"/>
        <charset val="129"/>
      </rPr>
      <t xml:space="preserve">(A)</t>
    </r>
  </si>
  <si>
    <r>
      <rPr>
        <sz val="12"/>
        <rFont val="Noto Sans"/>
        <family val="2"/>
      </rPr>
      <t xml:space="preserve">세     입 </t>
    </r>
    <r>
      <rPr>
        <sz val="12"/>
        <rFont val="새굴림"/>
        <family val="1"/>
        <charset val="129"/>
      </rPr>
      <t xml:space="preserve">(B)</t>
    </r>
  </si>
  <si>
    <t xml:space="preserve">일반회계</t>
  </si>
  <si>
    <t xml:space="preserve">특별회계</t>
  </si>
  <si>
    <r>
      <rPr>
        <sz val="12"/>
        <rFont val="Noto Sans"/>
        <family val="2"/>
      </rPr>
      <t xml:space="preserve">세     출 </t>
    </r>
    <r>
      <rPr>
        <sz val="12"/>
        <rFont val="새굴림"/>
        <family val="1"/>
        <charset val="129"/>
      </rPr>
      <t xml:space="preserve">(C)</t>
    </r>
  </si>
  <si>
    <r>
      <rPr>
        <sz val="12"/>
        <rFont val="Noto Sans"/>
        <family val="2"/>
      </rPr>
      <t xml:space="preserve">잉     여 </t>
    </r>
    <r>
      <rPr>
        <sz val="12"/>
        <rFont val="새굴림"/>
        <family val="1"/>
        <charset val="129"/>
      </rPr>
      <t xml:space="preserve">(D=B-C)</t>
    </r>
  </si>
  <si>
    <r>
      <rPr>
        <b val="true"/>
        <sz val="20"/>
        <rFont val="새굴림"/>
        <family val="1"/>
        <charset val="129"/>
      </rPr>
      <t xml:space="preserve">5. </t>
    </r>
    <r>
      <rPr>
        <b val="true"/>
        <sz val="20"/>
        <rFont val="Noto Sans"/>
        <family val="2"/>
      </rPr>
      <t xml:space="preserve">일반회계 세입결산</t>
    </r>
  </si>
  <si>
    <t xml:space="preserve">연도및</t>
  </si>
  <si>
    <t xml:space="preserve">예   산    현   액</t>
  </si>
  <si>
    <t xml:space="preserve">결   산</t>
  </si>
  <si>
    <r>
      <rPr>
        <sz val="12"/>
        <rFont val="Noto Sans"/>
        <family val="2"/>
      </rPr>
      <t xml:space="preserve">예산대결산
비율</t>
    </r>
    <r>
      <rPr>
        <sz val="12"/>
        <rFont val="새굴림"/>
        <family val="1"/>
        <charset val="129"/>
      </rPr>
      <t xml:space="preserve">(%)</t>
    </r>
  </si>
  <si>
    <t xml:space="preserve">과목별</t>
  </si>
  <si>
    <t xml:space="preserve">금  액</t>
  </si>
  <si>
    <r>
      <rPr>
        <sz val="12"/>
        <rFont val="Noto Sans"/>
        <family val="2"/>
      </rPr>
      <t xml:space="preserve">구성비</t>
    </r>
    <r>
      <rPr>
        <sz val="12"/>
        <rFont val="새굴림"/>
        <family val="1"/>
        <charset val="129"/>
      </rPr>
      <t xml:space="preserve">(%)</t>
    </r>
  </si>
  <si>
    <t xml:space="preserve">지방세수입</t>
  </si>
  <si>
    <t xml:space="preserve">        지방세  </t>
  </si>
  <si>
    <t xml:space="preserve">세외  수입</t>
  </si>
  <si>
    <t xml:space="preserve">경상적세외수입</t>
  </si>
  <si>
    <t xml:space="preserve">임시적세외수입</t>
  </si>
  <si>
    <t xml:space="preserve">지방교부세</t>
  </si>
  <si>
    <t xml:space="preserve">증액교부금</t>
  </si>
  <si>
    <t xml:space="preserve">지방양여금</t>
  </si>
  <si>
    <t xml:space="preserve">조정교부금및
재정보전금</t>
  </si>
  <si>
    <t xml:space="preserve">보  조  금</t>
  </si>
  <si>
    <t xml:space="preserve">국고보조금</t>
  </si>
  <si>
    <t xml:space="preserve">도비보조금</t>
  </si>
  <si>
    <t xml:space="preserve">지  방  채</t>
  </si>
  <si>
    <r>
      <rPr>
        <b val="true"/>
        <sz val="20"/>
        <rFont val="새굴림"/>
        <family val="1"/>
        <charset val="129"/>
      </rPr>
      <t xml:space="preserve">6. </t>
    </r>
    <r>
      <rPr>
        <b val="true"/>
        <sz val="20"/>
        <rFont val="Noto Sans"/>
        <family val="2"/>
      </rPr>
      <t xml:space="preserve">일반회계 세출결산</t>
    </r>
  </si>
  <si>
    <t xml:space="preserve">예     산     현     액</t>
  </si>
  <si>
    <t xml:space="preserve">결     산</t>
  </si>
  <si>
    <t xml:space="preserve">예산대결산</t>
  </si>
  <si>
    <t xml:space="preserve">금   액</t>
  </si>
  <si>
    <r>
      <rPr>
        <sz val="12"/>
        <rFont val="Noto Sans"/>
        <family val="2"/>
      </rPr>
      <t xml:space="preserve">비   율</t>
    </r>
    <r>
      <rPr>
        <sz val="12"/>
        <rFont val="새굴림"/>
        <family val="1"/>
        <charset val="129"/>
      </rPr>
      <t xml:space="preserve">(%)</t>
    </r>
  </si>
  <si>
    <t xml:space="preserve">일반행정</t>
  </si>
  <si>
    <t xml:space="preserve">사회개발</t>
  </si>
  <si>
    <t xml:space="preserve">경제개발</t>
  </si>
  <si>
    <t xml:space="preserve">민방위비</t>
  </si>
  <si>
    <t xml:space="preserve">지원및기타경비</t>
  </si>
  <si>
    <r>
      <rPr>
        <b val="true"/>
        <sz val="20"/>
        <rFont val="새굴림"/>
        <family val="1"/>
        <charset val="129"/>
      </rPr>
      <t xml:space="preserve">7. </t>
    </r>
    <r>
      <rPr>
        <b val="true"/>
        <sz val="20"/>
        <rFont val="Noto Sans"/>
        <family val="2"/>
      </rPr>
      <t xml:space="preserve">특별회계 세입세출 결산현황</t>
    </r>
  </si>
  <si>
    <t xml:space="preserve">예  산  액</t>
  </si>
  <si>
    <t xml:space="preserve">결  산  액</t>
  </si>
  <si>
    <r>
      <rPr>
        <sz val="12"/>
        <rFont val="Noto Sans"/>
        <family val="2"/>
      </rPr>
      <t xml:space="preserve">비     율 </t>
    </r>
    <r>
      <rPr>
        <sz val="12"/>
        <rFont val="새굴림"/>
        <family val="1"/>
        <charset val="129"/>
      </rPr>
      <t xml:space="preserve">(%)</t>
    </r>
  </si>
  <si>
    <t xml:space="preserve">사업별</t>
  </si>
  <si>
    <t xml:space="preserve">구성비</t>
  </si>
  <si>
    <t xml:space="preserve">세   입</t>
  </si>
  <si>
    <t xml:space="preserve">세   출</t>
  </si>
  <si>
    <t xml:space="preserve">세입대
예  산</t>
  </si>
  <si>
    <t xml:space="preserve">세출대
예  산</t>
  </si>
  <si>
    <t xml:space="preserve">세출대
세  입</t>
  </si>
  <si>
    <t xml:space="preserve">상수도사업</t>
  </si>
  <si>
    <t xml:space="preserve">주택 사업</t>
  </si>
  <si>
    <t xml:space="preserve">농촌소득사업</t>
  </si>
  <si>
    <t xml:space="preserve">의료 보호</t>
  </si>
  <si>
    <t xml:space="preserve">자활복지기금</t>
  </si>
  <si>
    <t xml:space="preserve">농공 지구
조성 관리 </t>
  </si>
  <si>
    <t xml:space="preserve">경영수익사업</t>
  </si>
  <si>
    <t xml:space="preserve">장학 기금</t>
  </si>
  <si>
    <t xml:space="preserve">수질개선</t>
  </si>
  <si>
    <r>
      <rPr>
        <b val="true"/>
        <sz val="20"/>
        <rFont val="새굴림"/>
        <family val="1"/>
        <charset val="129"/>
      </rPr>
      <t xml:space="preserve">8. </t>
    </r>
    <r>
      <rPr>
        <b val="true"/>
        <sz val="20"/>
        <rFont val="Noto Sans"/>
        <family val="2"/>
      </rPr>
      <t xml:space="preserve">공유재산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)</t>
    </r>
  </si>
  <si>
    <t xml:space="preserve">총평가액</t>
  </si>
  <si>
    <t xml:space="preserve">토     지</t>
  </si>
  <si>
    <t xml:space="preserve">건     물</t>
  </si>
  <si>
    <t xml:space="preserve">임  옥  죽</t>
  </si>
  <si>
    <t xml:space="preserve">기 계 기 구</t>
  </si>
  <si>
    <t xml:space="preserve">공  작  물</t>
  </si>
  <si>
    <t xml:space="preserve">기     타</t>
  </si>
  <si>
    <t xml:space="preserve">읍면별</t>
  </si>
  <si>
    <t xml:space="preserve">면   적</t>
  </si>
  <si>
    <t xml:space="preserve">평가액</t>
  </si>
  <si>
    <t xml:space="preserve">점 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,"/>
    <numFmt numFmtId="167" formatCode="#,##0_);[RED]\(#,##0\)"/>
    <numFmt numFmtId="168" formatCode="0.0000"/>
    <numFmt numFmtId="169" formatCode="#,##0.0_ "/>
    <numFmt numFmtId="170" formatCode="0.0_);[RED]\(0.0\)"/>
    <numFmt numFmtId="171" formatCode="0_);[RED]\(0\)"/>
    <numFmt numFmtId="172" formatCode="\-"/>
    <numFmt numFmtId="173" formatCode="0.0_ "/>
    <numFmt numFmtId="174" formatCode="0_ 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sz val="11"/>
      <name val="새굴림"/>
      <family val="1"/>
      <charset val="129"/>
    </font>
    <font>
      <b val="true"/>
      <sz val="11"/>
      <name val="새굴림"/>
      <family val="1"/>
      <charset val="129"/>
    </font>
    <font>
      <sz val="9"/>
      <name val="새굴림"/>
      <family val="1"/>
      <charset val="129"/>
    </font>
    <font>
      <sz val="9"/>
      <name val="Noto Sans"/>
      <family val="2"/>
    </font>
    <font>
      <b val="true"/>
      <sz val="12"/>
      <name val="Noto Sans"/>
      <family val="2"/>
    </font>
    <font>
      <vertAlign val="superscript"/>
      <sz val="12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88"/>
    <col collapsed="false" customWidth="true" hidden="false" outlineLevel="0" max="3" min="3" style="1" width="7.33"/>
    <col collapsed="false" customWidth="true" hidden="false" outlineLevel="0" max="4" min="4" style="1" width="5.66"/>
    <col collapsed="false" customWidth="true" hidden="false" outlineLevel="0" max="6" min="5" style="1" width="7.33"/>
    <col collapsed="false" customWidth="true" hidden="false" outlineLevel="0" max="9" min="7" style="1" width="6.33"/>
    <col collapsed="false" customWidth="true" hidden="false" outlineLevel="0" max="10" min="10" style="1" width="8.44"/>
    <col collapsed="false" customWidth="true" hidden="false" outlineLevel="0" max="11" min="11" style="1" width="7.33"/>
    <col collapsed="false" customWidth="false" hidden="false" outlineLevel="0" max="257" min="12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30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25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</row>
    <row r="5" s="2" customFormat="true" ht="35.25" hidden="false" customHeight="true" outlineLevel="0" collapsed="false">
      <c r="A5" s="6"/>
      <c r="B5" s="7"/>
      <c r="C5" s="7"/>
      <c r="D5" s="9" t="s">
        <v>5</v>
      </c>
      <c r="E5" s="9"/>
      <c r="F5" s="9" t="s">
        <v>6</v>
      </c>
      <c r="G5" s="9"/>
      <c r="H5" s="9" t="s">
        <v>7</v>
      </c>
      <c r="I5" s="9" t="s">
        <v>8</v>
      </c>
      <c r="J5" s="10" t="s">
        <v>9</v>
      </c>
      <c r="K5" s="11" t="s">
        <v>10</v>
      </c>
    </row>
    <row r="6" s="2" customFormat="true" ht="39.75" hidden="false" customHeight="true" outlineLevel="0" collapsed="false">
      <c r="A6" s="12" t="n">
        <v>1999</v>
      </c>
      <c r="B6" s="13" t="n">
        <v>2265</v>
      </c>
      <c r="C6" s="13"/>
      <c r="D6" s="14" t="n">
        <f aca="false">SUM(F6:K6)</f>
        <v>1442000</v>
      </c>
      <c r="E6" s="14"/>
      <c r="F6" s="14" t="n">
        <v>1159000</v>
      </c>
      <c r="G6" s="14"/>
      <c r="H6" s="15" t="n">
        <v>256000</v>
      </c>
      <c r="I6" s="15" t="n">
        <v>27000</v>
      </c>
      <c r="J6" s="15" t="s">
        <v>11</v>
      </c>
      <c r="K6" s="15" t="s">
        <v>11</v>
      </c>
    </row>
    <row r="7" s="16" customFormat="true" ht="39.75" hidden="false" customHeight="true" outlineLevel="0" collapsed="false">
      <c r="A7" s="12" t="n">
        <v>2000</v>
      </c>
      <c r="B7" s="13" t="n">
        <v>2313</v>
      </c>
      <c r="C7" s="13"/>
      <c r="D7" s="14" t="n">
        <f aca="false">SUM(F7:K7)</f>
        <v>1393000</v>
      </c>
      <c r="E7" s="14"/>
      <c r="F7" s="14" t="n">
        <v>1139000</v>
      </c>
      <c r="G7" s="14"/>
      <c r="H7" s="14" t="n">
        <v>235000</v>
      </c>
      <c r="I7" s="14" t="n">
        <v>19000</v>
      </c>
      <c r="J7" s="14" t="s">
        <v>11</v>
      </c>
      <c r="K7" s="14" t="s">
        <v>11</v>
      </c>
    </row>
    <row r="8" s="16" customFormat="true" ht="39.75" hidden="false" customHeight="true" outlineLevel="0" collapsed="false">
      <c r="A8" s="12" t="n">
        <v>2001</v>
      </c>
      <c r="B8" s="17" t="n">
        <v>2513</v>
      </c>
      <c r="C8" s="17"/>
      <c r="D8" s="14" t="n">
        <v>1410000</v>
      </c>
      <c r="E8" s="14"/>
      <c r="F8" s="14" t="n">
        <v>1245000</v>
      </c>
      <c r="G8" s="14"/>
      <c r="H8" s="14" t="n">
        <v>134000</v>
      </c>
      <c r="I8" s="14" t="n">
        <v>31000</v>
      </c>
      <c r="J8" s="14" t="s">
        <v>11</v>
      </c>
      <c r="K8" s="14" t="s">
        <v>11</v>
      </c>
    </row>
    <row r="9" s="2" customFormat="true" ht="39.75" hidden="false" customHeight="true" outlineLevel="0" collapsed="false">
      <c r="A9" s="12" t="n">
        <v>2002</v>
      </c>
      <c r="B9" s="14" t="n">
        <f aca="false">D9+B18+I18+J18+K18</f>
        <v>2843000</v>
      </c>
      <c r="C9" s="14"/>
      <c r="D9" s="14" t="n">
        <f aca="false">SUM(F9:I9)</f>
        <v>1744000</v>
      </c>
      <c r="E9" s="14"/>
      <c r="F9" s="14" t="n">
        <v>1388000</v>
      </c>
      <c r="G9" s="14"/>
      <c r="H9" s="14" t="n">
        <v>324000</v>
      </c>
      <c r="I9" s="14" t="n">
        <v>32000</v>
      </c>
      <c r="J9" s="14" t="s">
        <v>11</v>
      </c>
      <c r="K9" s="14" t="s">
        <v>11</v>
      </c>
    </row>
    <row r="10" s="21" customFormat="true" ht="39.75" hidden="false" customHeight="true" outlineLevel="0" collapsed="false">
      <c r="A10" s="18" t="n">
        <v>2003</v>
      </c>
      <c r="B10" s="19" t="n">
        <v>3003</v>
      </c>
      <c r="C10" s="19"/>
      <c r="D10" s="20" t="n">
        <v>1460</v>
      </c>
      <c r="E10" s="20"/>
      <c r="F10" s="20" t="n">
        <v>1167</v>
      </c>
      <c r="G10" s="20"/>
      <c r="H10" s="20" t="n">
        <v>293</v>
      </c>
      <c r="I10" s="20" t="s">
        <v>11</v>
      </c>
      <c r="J10" s="20" t="s">
        <v>11</v>
      </c>
      <c r="K10" s="20" t="s">
        <v>11</v>
      </c>
    </row>
    <row r="11" s="25" customFormat="true" ht="39.75" hidden="false" customHeight="true" outlineLevel="0" collapsed="false">
      <c r="A11" s="22" t="n">
        <v>2004</v>
      </c>
      <c r="B11" s="23" t="n">
        <f aca="false">SUM(D11,B20,G20,H20,I20,J20,K20)</f>
        <v>1612</v>
      </c>
      <c r="C11" s="23"/>
      <c r="D11" s="24" t="n">
        <f aca="false">SUM(F11:K11)</f>
        <v>890</v>
      </c>
      <c r="E11" s="24"/>
      <c r="F11" s="24" t="n">
        <v>655</v>
      </c>
      <c r="G11" s="24"/>
      <c r="H11" s="24" t="n">
        <v>200</v>
      </c>
      <c r="I11" s="24" t="n">
        <v>35</v>
      </c>
      <c r="J11" s="24" t="s">
        <v>11</v>
      </c>
      <c r="K11" s="24" t="s">
        <v>11</v>
      </c>
    </row>
    <row r="12" customFormat="false" ht="30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s="2" customFormat="true" ht="25.5" hidden="false" customHeight="true" outlineLevel="0" collapsed="false">
      <c r="A13" s="27" t="s">
        <v>2</v>
      </c>
      <c r="B13" s="28" t="s">
        <v>12</v>
      </c>
      <c r="C13" s="28"/>
      <c r="D13" s="28"/>
      <c r="E13" s="28"/>
      <c r="F13" s="28"/>
      <c r="G13" s="28" t="s">
        <v>13</v>
      </c>
      <c r="H13" s="28" t="s">
        <v>14</v>
      </c>
      <c r="I13" s="28" t="s">
        <v>15</v>
      </c>
      <c r="J13" s="28" t="s">
        <v>16</v>
      </c>
      <c r="K13" s="29" t="s">
        <v>17</v>
      </c>
    </row>
    <row r="14" s="2" customFormat="true" ht="35.25" hidden="false" customHeight="true" outlineLevel="0" collapsed="false">
      <c r="A14" s="27"/>
      <c r="B14" s="9" t="s">
        <v>5</v>
      </c>
      <c r="C14" s="10" t="s">
        <v>18</v>
      </c>
      <c r="D14" s="9" t="s">
        <v>19</v>
      </c>
      <c r="E14" s="10" t="s">
        <v>20</v>
      </c>
      <c r="F14" s="30" t="s">
        <v>21</v>
      </c>
      <c r="G14" s="28"/>
      <c r="H14" s="28"/>
      <c r="I14" s="28"/>
      <c r="J14" s="28"/>
      <c r="K14" s="29"/>
    </row>
    <row r="15" s="2" customFormat="true" ht="39.75" hidden="false" customHeight="true" outlineLevel="0" collapsed="false">
      <c r="A15" s="12" t="n">
        <v>1999</v>
      </c>
      <c r="B15" s="15" t="n">
        <f aca="false">SUM(C15:F15)</f>
        <v>770000</v>
      </c>
      <c r="C15" s="14" t="n">
        <v>767000</v>
      </c>
      <c r="D15" s="14" t="s">
        <v>11</v>
      </c>
      <c r="E15" s="14" t="n">
        <v>3000</v>
      </c>
      <c r="F15" s="14" t="s">
        <v>11</v>
      </c>
      <c r="G15" s="14" t="s">
        <v>11</v>
      </c>
      <c r="H15" s="14" t="s">
        <v>11</v>
      </c>
      <c r="I15" s="14" t="n">
        <v>6000</v>
      </c>
      <c r="J15" s="14" t="n">
        <v>12000</v>
      </c>
      <c r="K15" s="14" t="n">
        <v>35000</v>
      </c>
    </row>
    <row r="16" s="16" customFormat="true" ht="39.75" hidden="false" customHeight="true" outlineLevel="0" collapsed="false">
      <c r="A16" s="12" t="n">
        <v>2000</v>
      </c>
      <c r="B16" s="14" t="n">
        <f aca="false">SUM(C16:F16)</f>
        <v>874000</v>
      </c>
      <c r="C16" s="14" t="n">
        <v>870000</v>
      </c>
      <c r="D16" s="14" t="n">
        <v>4000</v>
      </c>
      <c r="E16" s="14" t="s">
        <v>11</v>
      </c>
      <c r="F16" s="14" t="s">
        <v>11</v>
      </c>
      <c r="G16" s="14" t="s">
        <v>11</v>
      </c>
      <c r="H16" s="14" t="s">
        <v>11</v>
      </c>
      <c r="I16" s="14" t="n">
        <v>7000</v>
      </c>
      <c r="J16" s="14" t="n">
        <v>24000</v>
      </c>
      <c r="K16" s="14" t="n">
        <v>15000</v>
      </c>
    </row>
    <row r="17" s="16" customFormat="true" ht="39.75" hidden="false" customHeight="true" outlineLevel="0" collapsed="false">
      <c r="A17" s="12" t="n">
        <v>2001</v>
      </c>
      <c r="B17" s="14" t="n">
        <v>1062000</v>
      </c>
      <c r="C17" s="14" t="n">
        <v>1059000</v>
      </c>
      <c r="D17" s="14" t="n">
        <v>3000</v>
      </c>
      <c r="E17" s="14" t="s">
        <v>11</v>
      </c>
      <c r="F17" s="14" t="s">
        <v>11</v>
      </c>
      <c r="G17" s="14" t="s">
        <v>11</v>
      </c>
      <c r="H17" s="14" t="s">
        <v>11</v>
      </c>
      <c r="I17" s="14" t="n">
        <v>6000</v>
      </c>
      <c r="J17" s="14" t="n">
        <v>19000</v>
      </c>
      <c r="K17" s="14" t="n">
        <v>16000</v>
      </c>
    </row>
    <row r="18" s="2" customFormat="true" ht="39.75" hidden="false" customHeight="true" outlineLevel="0" collapsed="false">
      <c r="A18" s="12" t="n">
        <v>2002</v>
      </c>
      <c r="B18" s="31" t="n">
        <f aca="false">SUM(C18:F18)</f>
        <v>1061000</v>
      </c>
      <c r="C18" s="32" t="n">
        <v>1058000</v>
      </c>
      <c r="D18" s="14" t="n">
        <v>3000</v>
      </c>
      <c r="E18" s="14" t="s">
        <v>11</v>
      </c>
      <c r="F18" s="14" t="s">
        <v>11</v>
      </c>
      <c r="G18" s="14" t="s">
        <v>11</v>
      </c>
      <c r="H18" s="14" t="s">
        <v>11</v>
      </c>
      <c r="I18" s="14" t="n">
        <v>8000</v>
      </c>
      <c r="J18" s="14" t="n">
        <v>18000</v>
      </c>
      <c r="K18" s="14" t="n">
        <v>12000</v>
      </c>
    </row>
    <row r="19" s="21" customFormat="true" ht="39.75" hidden="false" customHeight="true" outlineLevel="0" collapsed="false">
      <c r="A19" s="18" t="n">
        <v>2003</v>
      </c>
      <c r="B19" s="20" t="n">
        <f aca="false">SUM(C19:F19)</f>
        <v>1433</v>
      </c>
      <c r="C19" s="20" t="n">
        <v>1430</v>
      </c>
      <c r="D19" s="20" t="n">
        <v>3</v>
      </c>
      <c r="E19" s="14" t="s">
        <v>11</v>
      </c>
      <c r="F19" s="14" t="s">
        <v>11</v>
      </c>
      <c r="G19" s="14" t="s">
        <v>11</v>
      </c>
      <c r="H19" s="14" t="s">
        <v>11</v>
      </c>
      <c r="I19" s="20" t="n">
        <v>8</v>
      </c>
      <c r="J19" s="20" t="n">
        <v>19</v>
      </c>
      <c r="K19" s="20" t="n">
        <v>83</v>
      </c>
    </row>
    <row r="20" s="25" customFormat="true" ht="40.5" hidden="false" customHeight="true" outlineLevel="0" collapsed="false">
      <c r="A20" s="22" t="n">
        <v>2004</v>
      </c>
      <c r="B20" s="24" t="n">
        <f aca="false">SUM(C20:F20)</f>
        <v>660</v>
      </c>
      <c r="C20" s="24" t="n">
        <v>651</v>
      </c>
      <c r="D20" s="24" t="n">
        <v>9</v>
      </c>
      <c r="E20" s="33" t="s">
        <v>11</v>
      </c>
      <c r="F20" s="33" t="s">
        <v>11</v>
      </c>
      <c r="G20" s="33" t="s">
        <v>11</v>
      </c>
      <c r="H20" s="33" t="s">
        <v>11</v>
      </c>
      <c r="I20" s="24" t="n">
        <v>3</v>
      </c>
      <c r="J20" s="24" t="n">
        <v>10</v>
      </c>
      <c r="K20" s="24" t="n">
        <v>49</v>
      </c>
    </row>
    <row r="21" customFormat="false" ht="14.25" hidden="false" customHeight="true" outlineLevel="0" collapsed="false">
      <c r="A21" s="34" t="s">
        <v>22</v>
      </c>
      <c r="B21" s="34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32">
    <mergeCell ref="A2:K2"/>
    <mergeCell ref="A4:A5"/>
    <mergeCell ref="B4:C5"/>
    <mergeCell ref="D4:K4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3:A14"/>
    <mergeCell ref="B13:F13"/>
    <mergeCell ref="G13:G14"/>
    <mergeCell ref="H13:H14"/>
    <mergeCell ref="I13:I14"/>
    <mergeCell ref="J13:J14"/>
    <mergeCell ref="K13:K14"/>
    <mergeCell ref="A21:B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9.1"/>
    <col collapsed="false" customWidth="true" hidden="false" outlineLevel="0" max="3" min="3" style="1" width="8.99"/>
    <col collapsed="false" customWidth="true" hidden="false" outlineLevel="0" max="8" min="4" style="1" width="7.1"/>
    <col collapsed="false" customWidth="true" hidden="false" outlineLevel="0" max="9" min="9" style="1" width="8.1"/>
    <col collapsed="false" customWidth="true" hidden="false" outlineLevel="0" max="10" min="10" style="1" width="7.44"/>
    <col collapsed="false" customWidth="true" hidden="false" outlineLevel="0" max="11" min="11" style="1" width="7.88"/>
    <col collapsed="false" customWidth="true" hidden="false" outlineLevel="0" max="13" min="12" style="1" width="6.55"/>
    <col collapsed="false" customWidth="true" hidden="false" outlineLevel="0" max="14" min="14" style="1" width="8.1"/>
    <col collapsed="false" customWidth="true" hidden="false" outlineLevel="0" max="15" min="15" style="1" width="6.66"/>
    <col collapsed="false" customWidth="true" hidden="false" outlineLevel="0" max="16" min="16" style="1" width="8.32"/>
    <col collapsed="false" customWidth="true" hidden="false" outlineLevel="0" max="17" min="17" style="1" width="6.66"/>
    <col collapsed="false" customWidth="true" hidden="false" outlineLevel="0" max="18" min="18" style="1" width="6.44"/>
    <col collapsed="false" customWidth="true" hidden="false" outlineLevel="0" max="19" min="19" style="1" width="6.21"/>
    <col collapsed="false" customWidth="true" hidden="false" outlineLevel="0" max="20" min="20" style="1" width="7.1"/>
    <col collapsed="false" customWidth="true" hidden="false" outlineLevel="0" max="21" min="21" style="1" width="6.99"/>
    <col collapsed="false" customWidth="false" hidden="false" outlineLevel="0" max="257" min="22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5"/>
      <c r="L2" s="3" t="s">
        <v>24</v>
      </c>
      <c r="M2" s="3"/>
      <c r="N2" s="3"/>
      <c r="O2" s="3"/>
      <c r="P2" s="3"/>
      <c r="Q2" s="3"/>
      <c r="R2" s="3"/>
      <c r="S2" s="3"/>
      <c r="T2" s="3"/>
      <c r="U2" s="3"/>
    </row>
    <row r="3" s="2" customFormat="true" ht="3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36" t="s">
        <v>25</v>
      </c>
      <c r="J3" s="36"/>
      <c r="K3" s="4" t="s">
        <v>25</v>
      </c>
      <c r="L3" s="4"/>
      <c r="M3" s="4"/>
      <c r="N3" s="5"/>
      <c r="O3" s="5"/>
      <c r="P3" s="5"/>
      <c r="Q3" s="5"/>
      <c r="R3" s="5"/>
      <c r="S3" s="5"/>
      <c r="T3" s="36"/>
      <c r="U3" s="36"/>
    </row>
    <row r="4" s="16" customFormat="true" ht="24.75" hidden="false" customHeight="true" outlineLevel="0" collapsed="false">
      <c r="A4" s="27" t="s">
        <v>26</v>
      </c>
      <c r="B4" s="28" t="s">
        <v>3</v>
      </c>
      <c r="C4" s="37" t="s">
        <v>27</v>
      </c>
      <c r="D4" s="37"/>
      <c r="E4" s="37"/>
      <c r="F4" s="37"/>
      <c r="G4" s="37"/>
      <c r="H4" s="37"/>
      <c r="I4" s="37"/>
      <c r="J4" s="37"/>
      <c r="K4" s="27" t="s">
        <v>26</v>
      </c>
      <c r="L4" s="27" t="s">
        <v>27</v>
      </c>
      <c r="M4" s="27"/>
      <c r="N4" s="27"/>
      <c r="O4" s="27"/>
      <c r="P4" s="28" t="s">
        <v>28</v>
      </c>
      <c r="Q4" s="28"/>
      <c r="R4" s="28"/>
      <c r="S4" s="28"/>
      <c r="T4" s="28"/>
      <c r="U4" s="38" t="s">
        <v>29</v>
      </c>
    </row>
    <row r="5" s="16" customFormat="true" ht="35.25" hidden="false" customHeight="true" outlineLevel="0" collapsed="false">
      <c r="A5" s="27"/>
      <c r="B5" s="28"/>
      <c r="C5" s="39" t="s">
        <v>5</v>
      </c>
      <c r="D5" s="9" t="s">
        <v>30</v>
      </c>
      <c r="E5" s="9" t="s">
        <v>31</v>
      </c>
      <c r="F5" s="9" t="s">
        <v>32</v>
      </c>
      <c r="G5" s="9" t="s">
        <v>33</v>
      </c>
      <c r="H5" s="9" t="s">
        <v>34</v>
      </c>
      <c r="I5" s="40" t="s">
        <v>35</v>
      </c>
      <c r="J5" s="30" t="s">
        <v>36</v>
      </c>
      <c r="K5" s="27"/>
      <c r="L5" s="41" t="s">
        <v>37</v>
      </c>
      <c r="M5" s="9" t="s">
        <v>38</v>
      </c>
      <c r="N5" s="10" t="s">
        <v>39</v>
      </c>
      <c r="O5" s="9" t="s">
        <v>40</v>
      </c>
      <c r="P5" s="9" t="s">
        <v>5</v>
      </c>
      <c r="Q5" s="10" t="s">
        <v>41</v>
      </c>
      <c r="R5" s="10" t="s">
        <v>42</v>
      </c>
      <c r="S5" s="10" t="s">
        <v>43</v>
      </c>
      <c r="T5" s="10" t="s">
        <v>44</v>
      </c>
      <c r="U5" s="38"/>
    </row>
    <row r="6" s="16" customFormat="true" ht="95.25" hidden="false" customHeight="true" outlineLevel="0" collapsed="false">
      <c r="A6" s="42" t="n">
        <v>1999</v>
      </c>
      <c r="B6" s="43" t="n">
        <v>6754730</v>
      </c>
      <c r="C6" s="44" t="n">
        <v>6475188</v>
      </c>
      <c r="D6" s="44" t="n">
        <v>455247</v>
      </c>
      <c r="E6" s="44" t="n">
        <v>611191</v>
      </c>
      <c r="F6" s="44" t="n">
        <v>43222</v>
      </c>
      <c r="G6" s="44" t="n">
        <v>370463</v>
      </c>
      <c r="H6" s="44" t="n">
        <v>129732</v>
      </c>
      <c r="I6" s="44" t="n">
        <v>650347</v>
      </c>
      <c r="J6" s="44" t="n">
        <v>131786</v>
      </c>
      <c r="K6" s="42" t="n">
        <v>1999</v>
      </c>
      <c r="L6" s="44" t="n">
        <v>4197</v>
      </c>
      <c r="M6" s="44" t="n">
        <v>317524</v>
      </c>
      <c r="N6" s="44" t="n">
        <v>3761569</v>
      </c>
      <c r="O6" s="44" t="s">
        <v>11</v>
      </c>
      <c r="P6" s="44" t="n">
        <f aca="false">SUM(Q6:S6)</f>
        <v>129585</v>
      </c>
      <c r="Q6" s="44" t="n">
        <v>52861</v>
      </c>
      <c r="R6" s="44" t="n">
        <v>52034</v>
      </c>
      <c r="S6" s="44" t="n">
        <v>24690</v>
      </c>
      <c r="T6" s="44" t="s">
        <v>11</v>
      </c>
      <c r="U6" s="44" t="n">
        <v>149957</v>
      </c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</row>
    <row r="7" s="2" customFormat="true" ht="95.25" hidden="false" customHeight="true" outlineLevel="0" collapsed="false">
      <c r="A7" s="42" t="n">
        <v>2000</v>
      </c>
      <c r="B7" s="43" t="n">
        <v>4891678</v>
      </c>
      <c r="C7" s="44" t="n">
        <v>4700858</v>
      </c>
      <c r="D7" s="44" t="n">
        <v>413790</v>
      </c>
      <c r="E7" s="44" t="n">
        <v>584194</v>
      </c>
      <c r="F7" s="44" t="n">
        <v>42125</v>
      </c>
      <c r="G7" s="44" t="n">
        <v>437402</v>
      </c>
      <c r="H7" s="44" t="n">
        <v>135776</v>
      </c>
      <c r="I7" s="44" t="n">
        <v>635936</v>
      </c>
      <c r="J7" s="44" t="n">
        <v>126598</v>
      </c>
      <c r="K7" s="42" t="n">
        <v>2000</v>
      </c>
      <c r="L7" s="44" t="n">
        <v>1444</v>
      </c>
      <c r="M7" s="44" t="n">
        <v>389228</v>
      </c>
      <c r="N7" s="44" t="n">
        <v>1856766</v>
      </c>
      <c r="O7" s="44" t="n">
        <v>77599</v>
      </c>
      <c r="P7" s="44" t="n">
        <f aca="false">SUM(Q7:S7)</f>
        <v>130029</v>
      </c>
      <c r="Q7" s="44" t="n">
        <v>54536</v>
      </c>
      <c r="R7" s="44" t="n">
        <v>50331</v>
      </c>
      <c r="S7" s="44" t="n">
        <v>25162</v>
      </c>
      <c r="T7" s="44" t="s">
        <v>11</v>
      </c>
      <c r="U7" s="44" t="n">
        <v>60791</v>
      </c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</row>
    <row r="8" s="2" customFormat="true" ht="95.25" hidden="false" customHeight="true" outlineLevel="0" collapsed="false">
      <c r="A8" s="42" t="n">
        <v>2001</v>
      </c>
      <c r="B8" s="43" t="n">
        <v>6880856</v>
      </c>
      <c r="C8" s="44" t="n">
        <v>5317811</v>
      </c>
      <c r="D8" s="44" t="n">
        <v>666869</v>
      </c>
      <c r="E8" s="44" t="n">
        <v>658251</v>
      </c>
      <c r="F8" s="44" t="n">
        <v>14113</v>
      </c>
      <c r="G8" s="44" t="n">
        <v>439209</v>
      </c>
      <c r="H8" s="44" t="n">
        <v>142789</v>
      </c>
      <c r="I8" s="44" t="n">
        <v>596172</v>
      </c>
      <c r="J8" s="44" t="n">
        <v>137900</v>
      </c>
      <c r="K8" s="42" t="n">
        <v>2001</v>
      </c>
      <c r="L8" s="44" t="n">
        <v>308</v>
      </c>
      <c r="M8" s="44" t="n">
        <v>390244</v>
      </c>
      <c r="N8" s="44" t="n">
        <v>2114035</v>
      </c>
      <c r="O8" s="44" t="n">
        <v>157921</v>
      </c>
      <c r="P8" s="44" t="n">
        <v>1480015</v>
      </c>
      <c r="Q8" s="44" t="n">
        <v>61353</v>
      </c>
      <c r="R8" s="44" t="n">
        <v>56364</v>
      </c>
      <c r="S8" s="44" t="n">
        <v>42566</v>
      </c>
      <c r="T8" s="44" t="n">
        <v>1319732</v>
      </c>
      <c r="U8" s="44" t="n">
        <v>83030</v>
      </c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</row>
    <row r="9" s="2" customFormat="true" ht="95.25" hidden="false" customHeight="true" outlineLevel="0" collapsed="false">
      <c r="A9" s="42" t="n">
        <v>2002</v>
      </c>
      <c r="B9" s="47" t="n">
        <f aca="false">C9+P9+U9</f>
        <v>6350263</v>
      </c>
      <c r="C9" s="48" t="n">
        <f aca="false">SUM(D9:J9,L9:O9)</f>
        <v>5120001</v>
      </c>
      <c r="D9" s="48" t="n">
        <v>538617</v>
      </c>
      <c r="E9" s="48" t="n">
        <v>792329</v>
      </c>
      <c r="F9" s="48" t="n">
        <v>15062</v>
      </c>
      <c r="G9" s="48" t="n">
        <v>682368</v>
      </c>
      <c r="H9" s="48" t="n">
        <v>161140</v>
      </c>
      <c r="I9" s="44" t="n">
        <v>558629</v>
      </c>
      <c r="J9" s="44" t="n">
        <v>134027</v>
      </c>
      <c r="K9" s="42" t="n">
        <v>2002</v>
      </c>
      <c r="L9" s="44" t="n">
        <v>2337</v>
      </c>
      <c r="M9" s="48" t="n">
        <v>611066</v>
      </c>
      <c r="N9" s="48" t="n">
        <v>1373480</v>
      </c>
      <c r="O9" s="48" t="n">
        <v>250946</v>
      </c>
      <c r="P9" s="48" t="n">
        <f aca="false">SUM(Q9:T9)</f>
        <v>1129132</v>
      </c>
      <c r="Q9" s="48" t="n">
        <v>66305</v>
      </c>
      <c r="R9" s="48" t="n">
        <v>62622</v>
      </c>
      <c r="S9" s="48" t="n">
        <v>29529</v>
      </c>
      <c r="T9" s="48" t="n">
        <v>970676</v>
      </c>
      <c r="U9" s="48" t="n">
        <v>101130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</row>
    <row r="10" s="21" customFormat="true" ht="95.25" hidden="false" customHeight="true" outlineLevel="0" collapsed="false">
      <c r="A10" s="49" t="n">
        <v>2003</v>
      </c>
      <c r="B10" s="50" t="n">
        <v>6578834</v>
      </c>
      <c r="C10" s="51" t="n">
        <v>5444352</v>
      </c>
      <c r="D10" s="51" t="n">
        <v>744663</v>
      </c>
      <c r="E10" s="51" t="n">
        <v>953668</v>
      </c>
      <c r="F10" s="51" t="n">
        <v>18369</v>
      </c>
      <c r="G10" s="51" t="n">
        <v>764947</v>
      </c>
      <c r="H10" s="51" t="n">
        <v>184533</v>
      </c>
      <c r="I10" s="51" t="n">
        <v>569444</v>
      </c>
      <c r="J10" s="51" t="n">
        <v>159286</v>
      </c>
      <c r="K10" s="49" t="n">
        <v>2003</v>
      </c>
      <c r="L10" s="51" t="n">
        <v>3148</v>
      </c>
      <c r="M10" s="51" t="n">
        <v>438226</v>
      </c>
      <c r="N10" s="51" t="n">
        <v>1242925</v>
      </c>
      <c r="O10" s="51" t="n">
        <v>265142</v>
      </c>
      <c r="P10" s="51" t="n">
        <f aca="false">SUM(Q10:T10)</f>
        <v>1127575</v>
      </c>
      <c r="Q10" s="51" t="n">
        <v>79560</v>
      </c>
      <c r="R10" s="51" t="n">
        <v>67286</v>
      </c>
      <c r="S10" s="51" t="n">
        <v>29996</v>
      </c>
      <c r="T10" s="51" t="n">
        <v>950733</v>
      </c>
      <c r="U10" s="51" t="n">
        <v>106907</v>
      </c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</row>
    <row r="11" s="25" customFormat="true" ht="95.25" hidden="false" customHeight="true" outlineLevel="0" collapsed="false">
      <c r="A11" s="53" t="n">
        <v>2004</v>
      </c>
      <c r="B11" s="54" t="n">
        <f aca="false">SUM(C11,P11,U11)</f>
        <v>6312416</v>
      </c>
      <c r="C11" s="55" t="n">
        <f aca="false">SUM(D11:O11)</f>
        <v>5125812</v>
      </c>
      <c r="D11" s="55" t="n">
        <v>551477</v>
      </c>
      <c r="E11" s="55" t="n">
        <v>762551</v>
      </c>
      <c r="F11" s="55" t="n">
        <v>21758</v>
      </c>
      <c r="G11" s="55" t="n">
        <v>808364</v>
      </c>
      <c r="H11" s="55" t="n">
        <v>205657</v>
      </c>
      <c r="I11" s="55" t="n">
        <v>570526</v>
      </c>
      <c r="J11" s="55" t="n">
        <v>188302</v>
      </c>
      <c r="K11" s="53" t="n">
        <v>2004</v>
      </c>
      <c r="L11" s="55" t="s">
        <v>11</v>
      </c>
      <c r="M11" s="55" t="n">
        <v>377976</v>
      </c>
      <c r="N11" s="55" t="n">
        <v>1210275</v>
      </c>
      <c r="O11" s="55" t="n">
        <v>426922</v>
      </c>
      <c r="P11" s="55" t="n">
        <f aca="false">SUM(Q11:T11)</f>
        <v>1099035</v>
      </c>
      <c r="Q11" s="55" t="n">
        <v>81816</v>
      </c>
      <c r="R11" s="55" t="n">
        <v>73630</v>
      </c>
      <c r="S11" s="55" t="n">
        <v>31939</v>
      </c>
      <c r="T11" s="55" t="n">
        <v>911650</v>
      </c>
      <c r="U11" s="55" t="n">
        <v>87569</v>
      </c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</row>
    <row r="12" customFormat="false" ht="14.25" hidden="false" customHeight="true" outlineLevel="0" collapsed="false">
      <c r="A12" s="34"/>
      <c r="B12" s="34"/>
      <c r="I12" s="57" t="s">
        <v>45</v>
      </c>
      <c r="J12" s="57"/>
      <c r="K12" s="58" t="s">
        <v>45</v>
      </c>
      <c r="L12" s="58"/>
      <c r="M12" s="58"/>
      <c r="T12" s="57"/>
      <c r="U12" s="57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</sheetData>
  <mergeCells count="17">
    <mergeCell ref="A2:J2"/>
    <mergeCell ref="L2:U2"/>
    <mergeCell ref="A3:B3"/>
    <mergeCell ref="I3:J3"/>
    <mergeCell ref="K3:M3"/>
    <mergeCell ref="T3:U3"/>
    <mergeCell ref="A4:A5"/>
    <mergeCell ref="B4:B5"/>
    <mergeCell ref="C4:J4"/>
    <mergeCell ref="K4:K5"/>
    <mergeCell ref="L4:O4"/>
    <mergeCell ref="P4:T4"/>
    <mergeCell ref="U4:U5"/>
    <mergeCell ref="A12:B12"/>
    <mergeCell ref="I12:J12"/>
    <mergeCell ref="K12:M12"/>
    <mergeCell ref="T12:U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4" min="2" style="1" width="8.55"/>
    <col collapsed="false" customWidth="true" hidden="false" outlineLevel="0" max="5" min="5" style="1" width="8.66"/>
    <col collapsed="false" customWidth="true" hidden="false" outlineLevel="0" max="9" min="6" style="1" width="8.55"/>
    <col collapsed="false" customWidth="false" hidden="false" outlineLevel="0" max="257" min="10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</row>
    <row r="3" s="2" customFormat="true" ht="30" hidden="false" customHeight="true" outlineLevel="0" collapsed="false">
      <c r="A3" s="5"/>
      <c r="B3" s="5"/>
      <c r="C3" s="5"/>
      <c r="D3" s="5"/>
      <c r="E3" s="5"/>
      <c r="F3" s="5"/>
      <c r="G3" s="36" t="s">
        <v>47</v>
      </c>
      <c r="H3" s="36"/>
      <c r="I3" s="36"/>
    </row>
    <row r="4" s="2" customFormat="true" ht="30" hidden="false" customHeight="true" outlineLevel="0" collapsed="false">
      <c r="A4" s="27" t="s">
        <v>26</v>
      </c>
      <c r="B4" s="7" t="s">
        <v>48</v>
      </c>
      <c r="C4" s="59" t="s">
        <v>49</v>
      </c>
      <c r="D4" s="7" t="s">
        <v>5</v>
      </c>
      <c r="E4" s="7"/>
      <c r="F4" s="7" t="s">
        <v>50</v>
      </c>
      <c r="G4" s="7"/>
      <c r="H4" s="37" t="s">
        <v>51</v>
      </c>
      <c r="I4" s="37"/>
    </row>
    <row r="5" s="2" customFormat="true" ht="30" hidden="false" customHeight="true" outlineLevel="0" collapsed="false">
      <c r="A5" s="27"/>
      <c r="B5" s="7"/>
      <c r="C5" s="59"/>
      <c r="D5" s="9" t="s">
        <v>52</v>
      </c>
      <c r="E5" s="60" t="s">
        <v>53</v>
      </c>
      <c r="F5" s="9" t="s">
        <v>52</v>
      </c>
      <c r="G5" s="60" t="s">
        <v>53</v>
      </c>
      <c r="H5" s="9" t="s">
        <v>52</v>
      </c>
      <c r="I5" s="61" t="s">
        <v>53</v>
      </c>
    </row>
    <row r="6" s="2" customFormat="true" ht="93.75" hidden="false" customHeight="true" outlineLevel="0" collapsed="false">
      <c r="A6" s="12" t="n">
        <v>1999</v>
      </c>
      <c r="B6" s="62" t="n">
        <v>9649</v>
      </c>
      <c r="C6" s="62" t="n">
        <v>30207</v>
      </c>
      <c r="D6" s="62" t="n">
        <f aca="false">SUM(F6,H6)</f>
        <v>934789</v>
      </c>
      <c r="E6" s="62" t="n">
        <f aca="false">SUM(G6,I6)</f>
        <v>298953</v>
      </c>
      <c r="F6" s="62" t="n">
        <v>234749</v>
      </c>
      <c r="G6" s="62" t="n">
        <v>74983</v>
      </c>
      <c r="H6" s="62" t="n">
        <v>700040</v>
      </c>
      <c r="I6" s="62" t="n">
        <v>223970</v>
      </c>
    </row>
    <row r="7" s="16" customFormat="true" ht="94.5" hidden="false" customHeight="true" outlineLevel="0" collapsed="false">
      <c r="A7" s="12" t="n">
        <v>2000</v>
      </c>
      <c r="B7" s="63" t="n">
        <v>9714</v>
      </c>
      <c r="C7" s="63" t="n">
        <v>30051</v>
      </c>
      <c r="D7" s="63" t="n">
        <f aca="false">SUM(F7,H7)</f>
        <v>741680</v>
      </c>
      <c r="E7" s="63" t="n">
        <f aca="false">SUM(G7,I7)</f>
        <v>239748</v>
      </c>
      <c r="F7" s="63" t="n">
        <v>238110</v>
      </c>
      <c r="G7" s="63" t="n">
        <v>76969</v>
      </c>
      <c r="H7" s="63" t="n">
        <v>503570</v>
      </c>
      <c r="I7" s="63" t="n">
        <v>162779</v>
      </c>
    </row>
    <row r="8" s="16" customFormat="true" ht="95.25" hidden="false" customHeight="true" outlineLevel="0" collapsed="false">
      <c r="A8" s="12" t="n">
        <v>2001</v>
      </c>
      <c r="B8" s="63" t="n">
        <v>9819</v>
      </c>
      <c r="C8" s="63" t="n">
        <v>30521</v>
      </c>
      <c r="D8" s="63" t="n">
        <v>956701</v>
      </c>
      <c r="E8" s="63" t="n">
        <v>307782</v>
      </c>
      <c r="F8" s="63" t="n">
        <v>255932</v>
      </c>
      <c r="G8" s="63" t="n">
        <v>82336</v>
      </c>
      <c r="H8" s="63" t="n">
        <v>700769</v>
      </c>
      <c r="I8" s="63" t="n">
        <v>225446</v>
      </c>
    </row>
    <row r="9" s="2" customFormat="true" ht="95.25" hidden="false" customHeight="true" outlineLevel="0" collapsed="false">
      <c r="A9" s="12" t="n">
        <v>2002</v>
      </c>
      <c r="B9" s="63" t="n">
        <v>9566</v>
      </c>
      <c r="C9" s="63" t="n">
        <v>26463</v>
      </c>
      <c r="D9" s="63" t="n">
        <v>961035</v>
      </c>
      <c r="E9" s="63" t="n">
        <v>348439</v>
      </c>
      <c r="F9" s="63" t="n">
        <v>297198</v>
      </c>
      <c r="G9" s="62" t="n">
        <v>107433</v>
      </c>
      <c r="H9" s="62" t="n">
        <v>633837</v>
      </c>
      <c r="I9" s="62" t="n">
        <v>241006</v>
      </c>
    </row>
    <row r="10" s="21" customFormat="true" ht="96" hidden="false" customHeight="true" outlineLevel="0" collapsed="false">
      <c r="A10" s="18" t="n">
        <v>2003</v>
      </c>
      <c r="B10" s="64" t="n">
        <v>9917</v>
      </c>
      <c r="C10" s="64" t="n">
        <v>29445</v>
      </c>
      <c r="D10" s="64" t="n">
        <f aca="false">SUM(F10,H10)</f>
        <v>966203</v>
      </c>
      <c r="E10" s="64" t="n">
        <f aca="false">SUM(G10,I10)</f>
        <v>325415</v>
      </c>
      <c r="F10" s="64" t="n">
        <v>302813</v>
      </c>
      <c r="G10" s="64" t="n">
        <v>101987</v>
      </c>
      <c r="H10" s="64" t="n">
        <v>663390</v>
      </c>
      <c r="I10" s="64" t="n">
        <v>223428</v>
      </c>
    </row>
    <row r="11" s="25" customFormat="true" ht="96" hidden="false" customHeight="true" outlineLevel="0" collapsed="false">
      <c r="A11" s="22" t="n">
        <v>2004</v>
      </c>
      <c r="B11" s="65" t="n">
        <v>9816</v>
      </c>
      <c r="C11" s="65" t="n">
        <v>26933</v>
      </c>
      <c r="D11" s="65" t="n">
        <f aca="false">SUM(F11,H11)</f>
        <v>807050</v>
      </c>
      <c r="E11" s="65" t="n">
        <f aca="false">SUM(G11,I11)</f>
        <v>294137</v>
      </c>
      <c r="F11" s="65" t="n">
        <v>164222</v>
      </c>
      <c r="G11" s="65" t="n">
        <v>59852</v>
      </c>
      <c r="H11" s="65" t="n">
        <v>642828</v>
      </c>
      <c r="I11" s="65" t="n">
        <v>234285</v>
      </c>
    </row>
    <row r="12" customFormat="false" ht="14.25" hidden="false" customHeight="false" outlineLevel="0" collapsed="false">
      <c r="G12" s="57" t="s">
        <v>54</v>
      </c>
      <c r="H12" s="57"/>
      <c r="I12" s="57"/>
    </row>
    <row r="15" customFormat="false" ht="14.25" hidden="false" customHeight="false" outlineLevel="0" collapsed="false">
      <c r="G15" s="66"/>
    </row>
    <row r="16" customFormat="false" ht="14.25" hidden="false" customHeight="false" outlineLevel="0" collapsed="false">
      <c r="G16" s="66"/>
    </row>
  </sheetData>
  <mergeCells count="9">
    <mergeCell ref="A2:I2"/>
    <mergeCell ref="G3:I3"/>
    <mergeCell ref="A4:A5"/>
    <mergeCell ref="B4:B5"/>
    <mergeCell ref="C4:C5"/>
    <mergeCell ref="D4:E4"/>
    <mergeCell ref="F4:G4"/>
    <mergeCell ref="H4:I4"/>
    <mergeCell ref="G12:I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1.21"/>
    <col collapsed="false" customWidth="true" hidden="false" outlineLevel="0" max="4" min="3" style="1" width="11.77"/>
    <col collapsed="false" customWidth="true" hidden="false" outlineLevel="0" max="5" min="5" style="1" width="11.21"/>
    <col collapsed="false" customWidth="true" hidden="false" outlineLevel="0" max="7" min="6" style="1" width="11.77"/>
    <col collapsed="false" customWidth="false" hidden="false" outlineLevel="0" max="257" min="8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55</v>
      </c>
      <c r="B2" s="3"/>
      <c r="C2" s="3"/>
      <c r="D2" s="3"/>
      <c r="E2" s="3"/>
      <c r="F2" s="3"/>
      <c r="G2" s="3"/>
    </row>
    <row r="3" s="2" customFormat="true" ht="30" hidden="false" customHeight="true" outlineLevel="0" collapsed="false">
      <c r="A3" s="4" t="s">
        <v>1</v>
      </c>
      <c r="B3" s="4"/>
      <c r="C3" s="5"/>
      <c r="D3" s="5"/>
      <c r="E3" s="5"/>
      <c r="F3" s="5"/>
      <c r="G3" s="5"/>
    </row>
    <row r="4" s="2" customFormat="true" ht="30" hidden="false" customHeight="true" outlineLevel="0" collapsed="false">
      <c r="A4" s="6" t="s">
        <v>2</v>
      </c>
      <c r="B4" s="7" t="s">
        <v>56</v>
      </c>
      <c r="C4" s="7"/>
      <c r="D4" s="7"/>
      <c r="E4" s="37" t="s">
        <v>57</v>
      </c>
      <c r="F4" s="37"/>
      <c r="G4" s="37"/>
    </row>
    <row r="5" s="2" customFormat="true" ht="30" hidden="false" customHeight="true" outlineLevel="0" collapsed="false">
      <c r="A5" s="6"/>
      <c r="B5" s="9" t="s">
        <v>5</v>
      </c>
      <c r="C5" s="9" t="s">
        <v>58</v>
      </c>
      <c r="D5" s="9" t="s">
        <v>59</v>
      </c>
      <c r="E5" s="9" t="s">
        <v>5</v>
      </c>
      <c r="F5" s="9" t="s">
        <v>58</v>
      </c>
      <c r="G5" s="67" t="s">
        <v>59</v>
      </c>
    </row>
    <row r="6" s="2" customFormat="true" ht="39.95" hidden="false" customHeight="true" outlineLevel="0" collapsed="false">
      <c r="A6" s="12" t="n">
        <v>1999</v>
      </c>
      <c r="B6" s="68" t="n">
        <f aca="false">SUM(C6:D6)</f>
        <v>90403</v>
      </c>
      <c r="C6" s="68" t="n">
        <v>82442</v>
      </c>
      <c r="D6" s="68" t="n">
        <v>7961</v>
      </c>
      <c r="E6" s="68" t="n">
        <f aca="false">SUM(F6:G6)</f>
        <v>92340</v>
      </c>
      <c r="F6" s="68" t="n">
        <v>84198</v>
      </c>
      <c r="G6" s="68" t="n">
        <v>8142</v>
      </c>
    </row>
    <row r="7" s="16" customFormat="true" ht="39.95" hidden="false" customHeight="true" outlineLevel="0" collapsed="false">
      <c r="A7" s="12" t="n">
        <v>2000</v>
      </c>
      <c r="B7" s="13" t="n">
        <f aca="false">SUM(C7:D7)</f>
        <v>105873</v>
      </c>
      <c r="C7" s="13" t="n">
        <v>97580</v>
      </c>
      <c r="D7" s="13" t="n">
        <v>8293</v>
      </c>
      <c r="E7" s="13" t="n">
        <f aca="false">SUM(F7:G7)</f>
        <v>106455</v>
      </c>
      <c r="F7" s="13" t="n">
        <v>98247</v>
      </c>
      <c r="G7" s="13" t="n">
        <v>8208</v>
      </c>
    </row>
    <row r="8" s="16" customFormat="true" ht="39.95" hidden="false" customHeight="true" outlineLevel="0" collapsed="false">
      <c r="A8" s="12" t="n">
        <v>2001</v>
      </c>
      <c r="B8" s="13" t="n">
        <v>148810</v>
      </c>
      <c r="C8" s="13" t="n">
        <v>134902</v>
      </c>
      <c r="D8" s="13" t="n">
        <v>13908</v>
      </c>
      <c r="E8" s="13" t="n">
        <v>148553</v>
      </c>
      <c r="F8" s="13" t="n">
        <v>134804</v>
      </c>
      <c r="G8" s="13" t="n">
        <v>13749</v>
      </c>
    </row>
    <row r="9" s="2" customFormat="true" ht="39.95" hidden="false" customHeight="true" outlineLevel="0" collapsed="false">
      <c r="A9" s="12" t="n">
        <v>2002</v>
      </c>
      <c r="B9" s="13" t="n">
        <f aca="false">C9+D9</f>
        <v>168010</v>
      </c>
      <c r="C9" s="13" t="n">
        <v>156812</v>
      </c>
      <c r="D9" s="13" t="n">
        <v>11198</v>
      </c>
      <c r="E9" s="13" t="n">
        <f aca="false">F9+G9</f>
        <v>166045</v>
      </c>
      <c r="F9" s="13" t="n">
        <v>155775</v>
      </c>
      <c r="G9" s="13" t="n">
        <v>10270</v>
      </c>
    </row>
    <row r="10" s="21" customFormat="true" ht="39.95" hidden="false" customHeight="true" outlineLevel="0" collapsed="false">
      <c r="A10" s="18" t="n">
        <v>2003</v>
      </c>
      <c r="B10" s="69" t="n">
        <f aca="false">SUM(C10:D10)</f>
        <v>197947</v>
      </c>
      <c r="C10" s="69" t="n">
        <v>179133</v>
      </c>
      <c r="D10" s="69" t="n">
        <v>18814</v>
      </c>
      <c r="E10" s="69" t="n">
        <v>196268</v>
      </c>
      <c r="F10" s="69" t="n">
        <v>177724</v>
      </c>
      <c r="G10" s="69" t="n">
        <v>18544</v>
      </c>
    </row>
    <row r="11" s="25" customFormat="true" ht="39.95" hidden="false" customHeight="true" outlineLevel="0" collapsed="false">
      <c r="A11" s="22" t="n">
        <v>2004</v>
      </c>
      <c r="B11" s="70" t="n">
        <f aca="false">SUM(C11:D11)</f>
        <v>173301</v>
      </c>
      <c r="C11" s="70" t="n">
        <v>152834</v>
      </c>
      <c r="D11" s="70" t="n">
        <v>20467</v>
      </c>
      <c r="E11" s="70" t="n">
        <v>173382</v>
      </c>
      <c r="F11" s="70" t="n">
        <v>153000</v>
      </c>
      <c r="G11" s="70" t="n">
        <v>20382</v>
      </c>
    </row>
    <row r="12" customFormat="false" ht="30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s="2" customFormat="true" ht="30" hidden="false" customHeight="true" outlineLevel="0" collapsed="false">
      <c r="A13" s="6" t="s">
        <v>2</v>
      </c>
      <c r="B13" s="7" t="s">
        <v>60</v>
      </c>
      <c r="C13" s="7"/>
      <c r="D13" s="7"/>
      <c r="E13" s="37" t="s">
        <v>61</v>
      </c>
      <c r="F13" s="37"/>
      <c r="G13" s="37"/>
    </row>
    <row r="14" s="2" customFormat="true" ht="30" hidden="false" customHeight="true" outlineLevel="0" collapsed="false">
      <c r="A14" s="6"/>
      <c r="B14" s="9" t="s">
        <v>5</v>
      </c>
      <c r="C14" s="9" t="s">
        <v>58</v>
      </c>
      <c r="D14" s="9" t="s">
        <v>59</v>
      </c>
      <c r="E14" s="9" t="s">
        <v>5</v>
      </c>
      <c r="F14" s="9" t="s">
        <v>58</v>
      </c>
      <c r="G14" s="67" t="s">
        <v>59</v>
      </c>
    </row>
    <row r="15" s="2" customFormat="true" ht="39.95" hidden="false" customHeight="true" outlineLevel="0" collapsed="false">
      <c r="A15" s="12" t="n">
        <v>1999</v>
      </c>
      <c r="B15" s="68" t="n">
        <f aca="false">SUM(C15:D15)</f>
        <v>71746</v>
      </c>
      <c r="C15" s="68" t="n">
        <v>66596</v>
      </c>
      <c r="D15" s="68" t="n">
        <v>5150</v>
      </c>
      <c r="E15" s="68" t="n">
        <f aca="false">SUM(F15:G15)</f>
        <v>20594</v>
      </c>
      <c r="F15" s="68" t="n">
        <v>17602</v>
      </c>
      <c r="G15" s="68" t="n">
        <v>2992</v>
      </c>
    </row>
    <row r="16" s="16" customFormat="true" ht="39.95" hidden="false" customHeight="true" outlineLevel="0" collapsed="false">
      <c r="A16" s="12" t="n">
        <v>2000</v>
      </c>
      <c r="B16" s="13" t="n">
        <f aca="false">SUM(C16:D16)</f>
        <v>75239</v>
      </c>
      <c r="C16" s="13" t="n">
        <v>69688</v>
      </c>
      <c r="D16" s="13" t="n">
        <v>5551</v>
      </c>
      <c r="E16" s="13" t="n">
        <f aca="false">SUM(F16:G16)</f>
        <v>31216</v>
      </c>
      <c r="F16" s="13" t="n">
        <v>28559</v>
      </c>
      <c r="G16" s="13" t="n">
        <v>2657</v>
      </c>
    </row>
    <row r="17" s="16" customFormat="true" ht="39.95" hidden="false" customHeight="true" outlineLevel="0" collapsed="false">
      <c r="A17" s="12" t="n">
        <v>2001</v>
      </c>
      <c r="B17" s="13" t="n">
        <v>103472</v>
      </c>
      <c r="C17" s="13" t="n">
        <v>94409</v>
      </c>
      <c r="D17" s="13" t="n">
        <v>9063</v>
      </c>
      <c r="E17" s="13" t="n">
        <v>45081</v>
      </c>
      <c r="F17" s="13" t="n">
        <v>40395</v>
      </c>
      <c r="G17" s="13" t="n">
        <v>4686</v>
      </c>
    </row>
    <row r="18" s="2" customFormat="true" ht="39.95" hidden="false" customHeight="true" outlineLevel="0" collapsed="false">
      <c r="A18" s="12" t="n">
        <v>2002</v>
      </c>
      <c r="B18" s="13" t="n">
        <v>102864</v>
      </c>
      <c r="C18" s="13" t="n">
        <v>95743</v>
      </c>
      <c r="D18" s="13" t="n">
        <v>7121</v>
      </c>
      <c r="E18" s="13" t="n">
        <v>61671</v>
      </c>
      <c r="F18" s="13" t="n">
        <v>58522</v>
      </c>
      <c r="G18" s="13" t="n">
        <v>3149</v>
      </c>
    </row>
    <row r="19" s="21" customFormat="true" ht="39.95" hidden="false" customHeight="true" outlineLevel="0" collapsed="false">
      <c r="A19" s="18" t="n">
        <v>2003</v>
      </c>
      <c r="B19" s="69" t="n">
        <v>152925</v>
      </c>
      <c r="C19" s="69" t="n">
        <v>140843</v>
      </c>
      <c r="D19" s="69" t="n">
        <v>12082</v>
      </c>
      <c r="E19" s="69" t="n">
        <f aca="false">SUM(F19:G19)</f>
        <v>43343</v>
      </c>
      <c r="F19" s="69" t="n">
        <v>36881</v>
      </c>
      <c r="G19" s="69" t="n">
        <f aca="false">G10-D19</f>
        <v>6462</v>
      </c>
    </row>
    <row r="20" s="25" customFormat="true" ht="39.95" hidden="false" customHeight="true" outlineLevel="0" collapsed="false">
      <c r="A20" s="22" t="n">
        <v>2004</v>
      </c>
      <c r="B20" s="70" t="n">
        <f aca="false">SUM(C20:D20)</f>
        <v>130348</v>
      </c>
      <c r="C20" s="70" t="n">
        <v>112585</v>
      </c>
      <c r="D20" s="70" t="n">
        <v>17763</v>
      </c>
      <c r="E20" s="70" t="n">
        <f aca="false">SUM(F20:G20)</f>
        <v>43034</v>
      </c>
      <c r="F20" s="70" t="n">
        <v>40415</v>
      </c>
      <c r="G20" s="70" t="n">
        <f aca="false">G11-D20</f>
        <v>2619</v>
      </c>
    </row>
    <row r="21" customFormat="false" ht="14.25" hidden="false" customHeight="true" outlineLevel="0" collapsed="false">
      <c r="A21" s="34" t="s">
        <v>45</v>
      </c>
      <c r="B21" s="34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9">
    <mergeCell ref="A2:G2"/>
    <mergeCell ref="A3:B3"/>
    <mergeCell ref="A4:A5"/>
    <mergeCell ref="B4:D4"/>
    <mergeCell ref="E4:G4"/>
    <mergeCell ref="A13:A14"/>
    <mergeCell ref="B13:D13"/>
    <mergeCell ref="E13:G13"/>
    <mergeCell ref="A21:B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4.77"/>
    <col collapsed="false" customWidth="true" hidden="false" outlineLevel="0" max="3" min="3" style="1" width="11.21"/>
    <col collapsed="false" customWidth="true" hidden="false" outlineLevel="0" max="4" min="4" style="1" width="14.77"/>
    <col collapsed="false" customWidth="true" hidden="false" outlineLevel="0" max="6" min="5" style="1" width="11.21"/>
    <col collapsed="false" customWidth="false" hidden="false" outlineLevel="0" max="257" min="7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2" customFormat="true" ht="30" hidden="false" customHeight="true" outlineLevel="0" collapsed="false">
      <c r="A3" s="5"/>
      <c r="B3" s="5"/>
      <c r="C3" s="5"/>
      <c r="D3" s="5"/>
      <c r="E3" s="36" t="s">
        <v>25</v>
      </c>
      <c r="F3" s="36"/>
    </row>
    <row r="4" s="2" customFormat="true" ht="30" hidden="false" customHeight="true" outlineLevel="0" collapsed="false">
      <c r="A4" s="71" t="s">
        <v>63</v>
      </c>
      <c r="B4" s="7" t="s">
        <v>64</v>
      </c>
      <c r="C4" s="7"/>
      <c r="D4" s="7" t="s">
        <v>65</v>
      </c>
      <c r="E4" s="7"/>
      <c r="F4" s="38" t="s">
        <v>66</v>
      </c>
    </row>
    <row r="5" s="2" customFormat="true" ht="30" hidden="false" customHeight="true" outlineLevel="0" collapsed="false">
      <c r="A5" s="72" t="s">
        <v>67</v>
      </c>
      <c r="B5" s="73" t="s">
        <v>68</v>
      </c>
      <c r="C5" s="73" t="s">
        <v>69</v>
      </c>
      <c r="D5" s="73" t="s">
        <v>68</v>
      </c>
      <c r="E5" s="73" t="s">
        <v>69</v>
      </c>
      <c r="F5" s="38"/>
    </row>
    <row r="6" s="2" customFormat="true" ht="30" hidden="false" customHeight="true" outlineLevel="0" collapsed="false">
      <c r="A6" s="12" t="n">
        <v>1999</v>
      </c>
      <c r="B6" s="68" t="n">
        <v>82442995</v>
      </c>
      <c r="C6" s="74" t="n">
        <v>100</v>
      </c>
      <c r="D6" s="68" t="n">
        <v>84197781</v>
      </c>
      <c r="E6" s="74" t="n">
        <v>100</v>
      </c>
      <c r="F6" s="74" t="n">
        <v>102.1</v>
      </c>
    </row>
    <row r="7" s="2" customFormat="true" ht="30" hidden="false" customHeight="true" outlineLevel="0" collapsed="false">
      <c r="A7" s="12" t="n">
        <v>2000</v>
      </c>
      <c r="B7" s="68" t="n">
        <v>97580274</v>
      </c>
      <c r="C7" s="74" t="n">
        <v>100</v>
      </c>
      <c r="D7" s="68" t="n">
        <v>98246780</v>
      </c>
      <c r="E7" s="74" t="n">
        <v>100</v>
      </c>
      <c r="F7" s="74" t="n">
        <v>100.7</v>
      </c>
    </row>
    <row r="8" s="2" customFormat="true" ht="30" hidden="false" customHeight="true" outlineLevel="0" collapsed="false">
      <c r="A8" s="12" t="n">
        <v>2001</v>
      </c>
      <c r="B8" s="68" t="n">
        <v>134901750</v>
      </c>
      <c r="C8" s="74" t="n">
        <v>100</v>
      </c>
      <c r="D8" s="68" t="n">
        <v>134804212</v>
      </c>
      <c r="E8" s="74" t="n">
        <v>100</v>
      </c>
      <c r="F8" s="74" t="n">
        <v>99.9</v>
      </c>
    </row>
    <row r="9" s="2" customFormat="true" ht="30" hidden="false" customHeight="true" outlineLevel="0" collapsed="false">
      <c r="A9" s="12" t="n">
        <v>2002</v>
      </c>
      <c r="B9" s="68" t="n">
        <v>156812572</v>
      </c>
      <c r="C9" s="68" t="n">
        <v>100</v>
      </c>
      <c r="D9" s="68" t="n">
        <v>155774875</v>
      </c>
      <c r="E9" s="68" t="n">
        <v>100</v>
      </c>
      <c r="F9" s="75" t="n">
        <v>99.3</v>
      </c>
    </row>
    <row r="10" s="2" customFormat="true" ht="30" hidden="false" customHeight="true" outlineLevel="0" collapsed="false">
      <c r="A10" s="12" t="n">
        <v>2003</v>
      </c>
      <c r="B10" s="68" t="n">
        <v>179132833</v>
      </c>
      <c r="C10" s="68" t="n">
        <v>100</v>
      </c>
      <c r="D10" s="68" t="n">
        <v>178492648</v>
      </c>
      <c r="E10" s="68" t="n">
        <v>100</v>
      </c>
      <c r="F10" s="75" t="n">
        <f aca="false">(D10/B10)*100</f>
        <v>99.6426199545451</v>
      </c>
    </row>
    <row r="11" s="2" customFormat="true" ht="30" hidden="false" customHeight="true" outlineLevel="0" collapsed="false">
      <c r="A11" s="76" t="n">
        <v>2004</v>
      </c>
      <c r="B11" s="77" t="n">
        <f aca="false">SUM(B12+B14+B17+B19+B20+B21)</f>
        <v>152834381</v>
      </c>
      <c r="C11" s="77" t="n">
        <f aca="false">SUM(C12+C14+C17+C19+C20+C21)</f>
        <v>99.9</v>
      </c>
      <c r="D11" s="77" t="n">
        <f aca="false">SUM(D12+D14+D17+D19+D20+D21)</f>
        <v>153000478</v>
      </c>
      <c r="E11" s="77" t="n">
        <f aca="false">SUM(E12+E14+E17+E19+E20+E21)</f>
        <v>100</v>
      </c>
      <c r="F11" s="77" t="n">
        <v>100</v>
      </c>
    </row>
    <row r="12" s="21" customFormat="true" ht="30" hidden="false" customHeight="true" outlineLevel="0" collapsed="false">
      <c r="A12" s="78" t="s">
        <v>70</v>
      </c>
      <c r="B12" s="79" t="n">
        <v>3783240</v>
      </c>
      <c r="C12" s="80" t="n">
        <v>2.5</v>
      </c>
      <c r="D12" s="79" t="n">
        <v>3960555</v>
      </c>
      <c r="E12" s="81" t="n">
        <v>2.6</v>
      </c>
      <c r="F12" s="82" t="n">
        <v>104.7</v>
      </c>
    </row>
    <row r="13" s="21" customFormat="true" ht="30" hidden="false" customHeight="true" outlineLevel="0" collapsed="false">
      <c r="A13" s="83" t="s">
        <v>71</v>
      </c>
      <c r="B13" s="69" t="n">
        <v>3783240</v>
      </c>
      <c r="C13" s="80" t="n">
        <v>2.5</v>
      </c>
      <c r="D13" s="69" t="n">
        <v>3960555</v>
      </c>
      <c r="E13" s="84" t="n">
        <v>2.6</v>
      </c>
      <c r="F13" s="75" t="n">
        <v>104.7</v>
      </c>
    </row>
    <row r="14" s="21" customFormat="true" ht="30" hidden="false" customHeight="true" outlineLevel="0" collapsed="false">
      <c r="A14" s="78" t="s">
        <v>72</v>
      </c>
      <c r="B14" s="79" t="n">
        <v>44526163</v>
      </c>
      <c r="C14" s="80" t="n">
        <v>29.1</v>
      </c>
      <c r="D14" s="79" t="n">
        <v>44369997</v>
      </c>
      <c r="E14" s="79" t="n">
        <v>29</v>
      </c>
      <c r="F14" s="82" t="n">
        <v>99.6</v>
      </c>
    </row>
    <row r="15" s="21" customFormat="true" ht="30" hidden="false" customHeight="true" outlineLevel="0" collapsed="false">
      <c r="A15" s="83" t="s">
        <v>73</v>
      </c>
      <c r="B15" s="69" t="n">
        <v>3747079</v>
      </c>
      <c r="C15" s="80" t="n">
        <v>2.5</v>
      </c>
      <c r="D15" s="85" t="n">
        <v>3822150</v>
      </c>
      <c r="E15" s="84" t="n">
        <v>2.5</v>
      </c>
      <c r="F15" s="68" t="n">
        <v>102</v>
      </c>
    </row>
    <row r="16" s="21" customFormat="true" ht="30" hidden="false" customHeight="true" outlineLevel="0" collapsed="false">
      <c r="A16" s="83" t="s">
        <v>74</v>
      </c>
      <c r="B16" s="69" t="n">
        <v>40779084</v>
      </c>
      <c r="C16" s="80" t="n">
        <v>26.7</v>
      </c>
      <c r="D16" s="85" t="n">
        <v>40547847</v>
      </c>
      <c r="E16" s="84" t="n">
        <v>26.5</v>
      </c>
      <c r="F16" s="75" t="n">
        <v>99.4</v>
      </c>
    </row>
    <row r="17" s="21" customFormat="true" ht="30" hidden="false" customHeight="true" outlineLevel="0" collapsed="false">
      <c r="A17" s="78" t="s">
        <v>75</v>
      </c>
      <c r="B17" s="79" t="n">
        <v>58130000</v>
      </c>
      <c r="C17" s="86" t="n">
        <v>38</v>
      </c>
      <c r="D17" s="87" t="n">
        <v>58453000</v>
      </c>
      <c r="E17" s="81" t="n">
        <v>38.2</v>
      </c>
      <c r="F17" s="82" t="n">
        <v>100.6</v>
      </c>
    </row>
    <row r="18" s="21" customFormat="true" ht="30" hidden="false" customHeight="true" outlineLevel="0" collapsed="false">
      <c r="A18" s="83" t="s">
        <v>76</v>
      </c>
      <c r="B18" s="88" t="s">
        <v>11</v>
      </c>
      <c r="C18" s="80" t="s">
        <v>11</v>
      </c>
      <c r="D18" s="85" t="s">
        <v>11</v>
      </c>
      <c r="E18" s="84" t="s">
        <v>11</v>
      </c>
      <c r="F18" s="75" t="s">
        <v>11</v>
      </c>
    </row>
    <row r="19" s="21" customFormat="true" ht="30" hidden="false" customHeight="true" outlineLevel="0" collapsed="false">
      <c r="A19" s="78" t="s">
        <v>77</v>
      </c>
      <c r="B19" s="79" t="n">
        <v>8010695</v>
      </c>
      <c r="C19" s="80" t="n">
        <v>5.2</v>
      </c>
      <c r="D19" s="87" t="n">
        <v>7602993</v>
      </c>
      <c r="E19" s="79" t="n">
        <v>5</v>
      </c>
      <c r="F19" s="82" t="n">
        <v>94.9</v>
      </c>
    </row>
    <row r="20" s="21" customFormat="true" ht="30" hidden="false" customHeight="true" outlineLevel="0" collapsed="false">
      <c r="A20" s="89" t="s">
        <v>78</v>
      </c>
      <c r="B20" s="79" t="n">
        <v>1493583</v>
      </c>
      <c r="C20" s="86" t="n">
        <v>1</v>
      </c>
      <c r="D20" s="87" t="n">
        <v>1538583</v>
      </c>
      <c r="E20" s="79" t="n">
        <v>1</v>
      </c>
      <c r="F20" s="82" t="n">
        <v>103.1</v>
      </c>
    </row>
    <row r="21" s="21" customFormat="true" ht="30" hidden="false" customHeight="true" outlineLevel="0" collapsed="false">
      <c r="A21" s="78" t="s">
        <v>79</v>
      </c>
      <c r="B21" s="79" t="n">
        <v>36890700</v>
      </c>
      <c r="C21" s="80" t="n">
        <v>24.1</v>
      </c>
      <c r="D21" s="87" t="n">
        <v>37075350</v>
      </c>
      <c r="E21" s="81" t="n">
        <v>24.2</v>
      </c>
      <c r="F21" s="82" t="n">
        <v>100.5</v>
      </c>
    </row>
    <row r="22" s="21" customFormat="true" ht="30" hidden="false" customHeight="true" outlineLevel="0" collapsed="false">
      <c r="A22" s="83" t="s">
        <v>80</v>
      </c>
      <c r="B22" s="69" t="n">
        <v>25423532</v>
      </c>
      <c r="C22" s="80" t="n">
        <v>16.6</v>
      </c>
      <c r="D22" s="85" t="n">
        <v>25283311</v>
      </c>
      <c r="E22" s="84" t="n">
        <v>16.5</v>
      </c>
      <c r="F22" s="75" t="n">
        <v>99.4</v>
      </c>
    </row>
    <row r="23" s="21" customFormat="true" ht="30" hidden="false" customHeight="true" outlineLevel="0" collapsed="false">
      <c r="A23" s="83" t="s">
        <v>81</v>
      </c>
      <c r="B23" s="69" t="n">
        <v>11467168</v>
      </c>
      <c r="C23" s="80" t="n">
        <v>7.5</v>
      </c>
      <c r="D23" s="85" t="n">
        <v>11792039</v>
      </c>
      <c r="E23" s="84" t="n">
        <v>7.7</v>
      </c>
      <c r="F23" s="75" t="n">
        <v>102.8</v>
      </c>
    </row>
    <row r="24" s="21" customFormat="true" ht="30" hidden="false" customHeight="true" outlineLevel="0" collapsed="false">
      <c r="A24" s="90" t="s">
        <v>82</v>
      </c>
      <c r="B24" s="91" t="s">
        <v>11</v>
      </c>
      <c r="C24" s="92" t="s">
        <v>11</v>
      </c>
      <c r="D24" s="93" t="s">
        <v>11</v>
      </c>
      <c r="E24" s="91" t="s">
        <v>11</v>
      </c>
      <c r="F24" s="92" t="s">
        <v>11</v>
      </c>
    </row>
    <row r="25" customFormat="false" ht="14.25" hidden="false" customHeight="true" outlineLevel="0" collapsed="false">
      <c r="E25" s="57" t="s">
        <v>45</v>
      </c>
      <c r="F25" s="57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6">
    <mergeCell ref="A2:F2"/>
    <mergeCell ref="E3:F3"/>
    <mergeCell ref="B4:C4"/>
    <mergeCell ref="D4:E4"/>
    <mergeCell ref="F4:F5"/>
    <mergeCell ref="E25:F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3.55"/>
    <col collapsed="false" customWidth="true" hidden="false" outlineLevel="0" max="6" min="2" style="1" width="12.55"/>
    <col collapsed="false" customWidth="false" hidden="false" outlineLevel="0" max="257" min="7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2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</row>
    <row r="4" s="2" customFormat="true" ht="30" hidden="false" customHeight="true" outlineLevel="0" collapsed="false">
      <c r="A4" s="94" t="s">
        <v>63</v>
      </c>
      <c r="B4" s="7" t="s">
        <v>84</v>
      </c>
      <c r="C4" s="7"/>
      <c r="D4" s="7" t="s">
        <v>85</v>
      </c>
      <c r="E4" s="7"/>
      <c r="F4" s="8" t="s">
        <v>86</v>
      </c>
    </row>
    <row r="5" s="2" customFormat="true" ht="30" hidden="false" customHeight="true" outlineLevel="0" collapsed="false">
      <c r="A5" s="6" t="s">
        <v>67</v>
      </c>
      <c r="B5" s="9" t="s">
        <v>87</v>
      </c>
      <c r="C5" s="9" t="s">
        <v>69</v>
      </c>
      <c r="D5" s="9" t="s">
        <v>87</v>
      </c>
      <c r="E5" s="9" t="s">
        <v>69</v>
      </c>
      <c r="F5" s="95" t="s">
        <v>88</v>
      </c>
    </row>
    <row r="6" s="2" customFormat="true" ht="51.75" hidden="false" customHeight="true" outlineLevel="0" collapsed="false">
      <c r="A6" s="12" t="n">
        <v>1999</v>
      </c>
      <c r="B6" s="68" t="n">
        <v>82443</v>
      </c>
      <c r="C6" s="74" t="n">
        <v>100</v>
      </c>
      <c r="D6" s="68" t="n">
        <v>66596</v>
      </c>
      <c r="E6" s="74" t="n">
        <v>100</v>
      </c>
      <c r="F6" s="74" t="n">
        <v>80.7</v>
      </c>
    </row>
    <row r="7" s="2" customFormat="true" ht="51.75" hidden="false" customHeight="true" outlineLevel="0" collapsed="false">
      <c r="A7" s="12" t="n">
        <v>2000</v>
      </c>
      <c r="B7" s="68" t="n">
        <v>97580</v>
      </c>
      <c r="C7" s="74" t="n">
        <v>100</v>
      </c>
      <c r="D7" s="68" t="n">
        <v>69688</v>
      </c>
      <c r="E7" s="74" t="n">
        <v>100</v>
      </c>
      <c r="F7" s="74" t="n">
        <v>71.4</v>
      </c>
    </row>
    <row r="8" s="2" customFormat="true" ht="51.75" hidden="false" customHeight="true" outlineLevel="0" collapsed="false">
      <c r="A8" s="12" t="n">
        <v>2001</v>
      </c>
      <c r="B8" s="68" t="n">
        <v>134902</v>
      </c>
      <c r="C8" s="74" t="n">
        <v>100</v>
      </c>
      <c r="D8" s="68" t="n">
        <v>94409</v>
      </c>
      <c r="E8" s="74" t="n">
        <v>100</v>
      </c>
      <c r="F8" s="96" t="n">
        <v>70</v>
      </c>
    </row>
    <row r="9" s="2" customFormat="true" ht="51.75" hidden="false" customHeight="true" outlineLevel="0" collapsed="false">
      <c r="A9" s="12" t="n">
        <v>2002</v>
      </c>
      <c r="B9" s="68" t="n">
        <v>156812</v>
      </c>
      <c r="C9" s="68" t="n">
        <v>100</v>
      </c>
      <c r="D9" s="68" t="n">
        <v>95743</v>
      </c>
      <c r="E9" s="68" t="n">
        <v>100</v>
      </c>
      <c r="F9" s="75" t="n">
        <v>61.1</v>
      </c>
    </row>
    <row r="10" s="2" customFormat="true" ht="51.75" hidden="false" customHeight="true" outlineLevel="0" collapsed="false">
      <c r="A10" s="12" t="n">
        <v>2003</v>
      </c>
      <c r="B10" s="68" t="n">
        <v>140843</v>
      </c>
      <c r="C10" s="68" t="n">
        <v>100</v>
      </c>
      <c r="D10" s="68" t="n">
        <v>140843</v>
      </c>
      <c r="E10" s="68" t="n">
        <v>100</v>
      </c>
      <c r="F10" s="68" t="n">
        <v>100</v>
      </c>
    </row>
    <row r="11" s="2" customFormat="true" ht="51.75" hidden="false" customHeight="true" outlineLevel="0" collapsed="false">
      <c r="A11" s="76" t="n">
        <v>2004</v>
      </c>
      <c r="B11" s="77" t="n">
        <f aca="false">SUM(B12:B16)</f>
        <v>152834</v>
      </c>
      <c r="C11" s="77" t="n">
        <v>100</v>
      </c>
      <c r="D11" s="77" t="n">
        <f aca="false">SUM(D12:D16)</f>
        <v>112585</v>
      </c>
      <c r="E11" s="77" t="n">
        <v>100</v>
      </c>
      <c r="F11" s="82" t="n">
        <v>73.7</v>
      </c>
    </row>
    <row r="12" s="21" customFormat="true" ht="51.75" hidden="false" customHeight="true" outlineLevel="0" collapsed="false">
      <c r="A12" s="83" t="s">
        <v>89</v>
      </c>
      <c r="B12" s="69" t="n">
        <v>29260</v>
      </c>
      <c r="C12" s="69" t="n">
        <v>100</v>
      </c>
      <c r="D12" s="69" t="n">
        <v>28004</v>
      </c>
      <c r="E12" s="69" t="n">
        <v>100</v>
      </c>
      <c r="F12" s="97" t="n">
        <v>95.7</v>
      </c>
    </row>
    <row r="13" s="21" customFormat="true" ht="51.75" hidden="false" customHeight="true" outlineLevel="0" collapsed="false">
      <c r="A13" s="83" t="s">
        <v>90</v>
      </c>
      <c r="B13" s="69" t="n">
        <v>63721</v>
      </c>
      <c r="C13" s="69" t="n">
        <v>100</v>
      </c>
      <c r="D13" s="69" t="n">
        <v>39614</v>
      </c>
      <c r="E13" s="69" t="n">
        <v>100</v>
      </c>
      <c r="F13" s="97" t="n">
        <v>62.2</v>
      </c>
    </row>
    <row r="14" s="21" customFormat="true" ht="51.75" hidden="false" customHeight="true" outlineLevel="0" collapsed="false">
      <c r="A14" s="83" t="s">
        <v>91</v>
      </c>
      <c r="B14" s="69" t="n">
        <v>57837</v>
      </c>
      <c r="C14" s="69" t="n">
        <v>100</v>
      </c>
      <c r="D14" s="69" t="n">
        <v>44427</v>
      </c>
      <c r="E14" s="69" t="n">
        <v>100</v>
      </c>
      <c r="F14" s="97" t="n">
        <v>76.8</v>
      </c>
    </row>
    <row r="15" s="21" customFormat="true" ht="51.75" hidden="false" customHeight="true" outlineLevel="0" collapsed="false">
      <c r="A15" s="83" t="s">
        <v>92</v>
      </c>
      <c r="B15" s="69" t="n">
        <v>202</v>
      </c>
      <c r="C15" s="69" t="n">
        <v>100</v>
      </c>
      <c r="D15" s="69" t="n">
        <v>191</v>
      </c>
      <c r="E15" s="69" t="n">
        <v>100</v>
      </c>
      <c r="F15" s="97" t="n">
        <v>94.6</v>
      </c>
    </row>
    <row r="16" s="21" customFormat="true" ht="51.75" hidden="false" customHeight="true" outlineLevel="0" collapsed="false">
      <c r="A16" s="98" t="s">
        <v>93</v>
      </c>
      <c r="B16" s="99" t="n">
        <v>1814</v>
      </c>
      <c r="C16" s="99" t="n">
        <v>100</v>
      </c>
      <c r="D16" s="99" t="n">
        <v>349</v>
      </c>
      <c r="E16" s="99" t="n">
        <v>100</v>
      </c>
      <c r="F16" s="100" t="n">
        <v>19.2</v>
      </c>
    </row>
    <row r="17" customFormat="false" ht="14.25" hidden="false" customHeight="true" outlineLevel="0" collapsed="false">
      <c r="A17" s="34" t="s">
        <v>45</v>
      </c>
      <c r="B17" s="34"/>
    </row>
  </sheetData>
  <mergeCells count="4">
    <mergeCell ref="A2:F2"/>
    <mergeCell ref="B4:C4"/>
    <mergeCell ref="D4:E4"/>
    <mergeCell ref="A17:B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1.55"/>
    <col collapsed="false" customWidth="true" hidden="false" outlineLevel="0" max="3" min="3" style="1" width="7.77"/>
    <col collapsed="false" customWidth="true" hidden="false" outlineLevel="0" max="5" min="4" style="1" width="10.77"/>
    <col collapsed="false" customWidth="true" hidden="false" outlineLevel="0" max="6" min="6" style="1" width="8.22"/>
    <col collapsed="false" customWidth="true" hidden="false" outlineLevel="0" max="8" min="7" style="1" width="8.32"/>
    <col collapsed="false" customWidth="false" hidden="false" outlineLevel="0" max="257" min="9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</row>
    <row r="3" s="2" customFormat="true" ht="30" hidden="false" customHeight="true" outlineLevel="0" collapsed="false">
      <c r="A3" s="5"/>
      <c r="B3" s="5"/>
      <c r="C3" s="5"/>
      <c r="D3" s="5"/>
      <c r="E3" s="5"/>
      <c r="F3" s="5"/>
      <c r="G3" s="36" t="s">
        <v>25</v>
      </c>
      <c r="H3" s="36"/>
    </row>
    <row r="4" s="2" customFormat="true" ht="24.75" hidden="false" customHeight="true" outlineLevel="0" collapsed="false">
      <c r="A4" s="94" t="s">
        <v>63</v>
      </c>
      <c r="B4" s="7" t="s">
        <v>95</v>
      </c>
      <c r="C4" s="7"/>
      <c r="D4" s="7" t="s">
        <v>96</v>
      </c>
      <c r="E4" s="7"/>
      <c r="F4" s="37" t="s">
        <v>97</v>
      </c>
      <c r="G4" s="37"/>
      <c r="H4" s="37"/>
    </row>
    <row r="5" s="2" customFormat="true" ht="35.25" hidden="false" customHeight="true" outlineLevel="0" collapsed="false">
      <c r="A5" s="101" t="s">
        <v>98</v>
      </c>
      <c r="B5" s="73" t="s">
        <v>87</v>
      </c>
      <c r="C5" s="73" t="s">
        <v>99</v>
      </c>
      <c r="D5" s="73" t="s">
        <v>100</v>
      </c>
      <c r="E5" s="73" t="s">
        <v>101</v>
      </c>
      <c r="F5" s="102" t="s">
        <v>102</v>
      </c>
      <c r="G5" s="102" t="s">
        <v>103</v>
      </c>
      <c r="H5" s="11" t="s">
        <v>104</v>
      </c>
    </row>
    <row r="6" s="2" customFormat="true" ht="37.5" hidden="false" customHeight="true" outlineLevel="0" collapsed="false">
      <c r="A6" s="103" t="n">
        <v>2000</v>
      </c>
      <c r="B6" s="62" t="n">
        <v>7268335</v>
      </c>
      <c r="C6" s="104" t="n">
        <v>100</v>
      </c>
      <c r="D6" s="62" t="n">
        <v>8208083</v>
      </c>
      <c r="E6" s="62" t="n">
        <v>5551014</v>
      </c>
      <c r="F6" s="104" t="n">
        <v>112.9</v>
      </c>
      <c r="G6" s="104" t="n">
        <v>76.4</v>
      </c>
      <c r="H6" s="104" t="n">
        <v>67.6</v>
      </c>
    </row>
    <row r="7" s="2" customFormat="true" ht="37.5" hidden="false" customHeight="true" outlineLevel="0" collapsed="false">
      <c r="A7" s="103" t="n">
        <v>2001</v>
      </c>
      <c r="B7" s="62" t="n">
        <v>13219262</v>
      </c>
      <c r="C7" s="104" t="n">
        <v>100</v>
      </c>
      <c r="D7" s="62" t="n">
        <v>13749328</v>
      </c>
      <c r="E7" s="62" t="n">
        <v>9063408</v>
      </c>
      <c r="F7" s="104" t="n">
        <v>104</v>
      </c>
      <c r="G7" s="104" t="n">
        <v>68.6</v>
      </c>
      <c r="H7" s="104" t="n">
        <v>65.9</v>
      </c>
    </row>
    <row r="8" s="2" customFormat="true" ht="37.5" hidden="false" customHeight="true" outlineLevel="0" collapsed="false">
      <c r="A8" s="103" t="n">
        <v>2002</v>
      </c>
      <c r="B8" s="62" t="n">
        <v>11197586</v>
      </c>
      <c r="C8" s="62" t="n">
        <v>100</v>
      </c>
      <c r="D8" s="62" t="n">
        <v>10270952</v>
      </c>
      <c r="E8" s="62" t="n">
        <v>7121224</v>
      </c>
      <c r="F8" s="105" t="n">
        <v>91.7</v>
      </c>
      <c r="G8" s="105" t="n">
        <v>63.6</v>
      </c>
      <c r="H8" s="105" t="n">
        <v>69.3</v>
      </c>
    </row>
    <row r="9" s="2" customFormat="true" ht="37.5" hidden="false" customHeight="true" outlineLevel="0" collapsed="false">
      <c r="A9" s="103" t="n">
        <v>2003</v>
      </c>
      <c r="B9" s="62" t="n">
        <v>11791373</v>
      </c>
      <c r="C9" s="62" t="n">
        <v>100</v>
      </c>
      <c r="D9" s="62" t="n">
        <v>11759073</v>
      </c>
      <c r="E9" s="62" t="n">
        <v>9151961</v>
      </c>
      <c r="F9" s="62" t="n">
        <f aca="false">(D9/B9)*100</f>
        <v>99.7260709164234</v>
      </c>
      <c r="G9" s="62" t="n">
        <f aca="false">(E9/B9)*100</f>
        <v>77.615736521947</v>
      </c>
      <c r="H9" s="62" t="n">
        <f aca="false">(E9/D9)*100</f>
        <v>77.828932603786</v>
      </c>
    </row>
    <row r="10" s="2" customFormat="true" ht="37.5" hidden="false" customHeight="true" outlineLevel="0" collapsed="false">
      <c r="A10" s="106" t="n">
        <v>2004</v>
      </c>
      <c r="B10" s="107" t="n">
        <f aca="false">SUM(B11:B20)</f>
        <v>20469502</v>
      </c>
      <c r="C10" s="107" t="n">
        <f aca="false">SUM(C11:C20)</f>
        <v>100</v>
      </c>
      <c r="D10" s="107" t="n">
        <f aca="false">SUM(D11:D20)</f>
        <v>20381655</v>
      </c>
      <c r="E10" s="107" t="n">
        <f aca="false">SUM(E11:E20)</f>
        <v>17763417</v>
      </c>
      <c r="F10" s="108" t="n">
        <v>99.6</v>
      </c>
      <c r="G10" s="108" t="n">
        <v>86.8</v>
      </c>
      <c r="H10" s="108" t="n">
        <v>87.2</v>
      </c>
    </row>
    <row r="11" s="21" customFormat="true" ht="37.5" hidden="false" customHeight="true" outlineLevel="0" collapsed="false">
      <c r="A11" s="109" t="s">
        <v>105</v>
      </c>
      <c r="B11" s="64" t="n">
        <v>3405712</v>
      </c>
      <c r="C11" s="110" t="n">
        <v>16.6</v>
      </c>
      <c r="D11" s="64" t="n">
        <v>3513797</v>
      </c>
      <c r="E11" s="20" t="n">
        <v>3322744</v>
      </c>
      <c r="F11" s="111" t="n">
        <f aca="false">D11/B11*100</f>
        <v>103.173638874925</v>
      </c>
      <c r="G11" s="111" t="n">
        <f aca="false">E11/B11*100</f>
        <v>97.5638574254077</v>
      </c>
      <c r="H11" s="111" t="n">
        <f aca="false">E11/D11*100</f>
        <v>94.5627763926032</v>
      </c>
    </row>
    <row r="12" s="21" customFormat="true" ht="37.5" hidden="false" customHeight="true" outlineLevel="0" collapsed="false">
      <c r="A12" s="109" t="s">
        <v>106</v>
      </c>
      <c r="B12" s="69" t="n">
        <v>102120</v>
      </c>
      <c r="C12" s="112" t="n">
        <v>0.5</v>
      </c>
      <c r="D12" s="69" t="n">
        <v>98228</v>
      </c>
      <c r="E12" s="85" t="n">
        <v>75531</v>
      </c>
      <c r="F12" s="111" t="n">
        <f aca="false">D12/B12*100</f>
        <v>96.1887974931453</v>
      </c>
      <c r="G12" s="111" t="n">
        <f aca="false">E12/B12*100</f>
        <v>73.9629847238543</v>
      </c>
      <c r="H12" s="111" t="n">
        <f aca="false">E12/D12*100</f>
        <v>76.893553772855</v>
      </c>
    </row>
    <row r="13" s="21" customFormat="true" ht="37.5" hidden="false" customHeight="true" outlineLevel="0" collapsed="false">
      <c r="A13" s="109" t="s">
        <v>107</v>
      </c>
      <c r="B13" s="69" t="n">
        <v>2960506</v>
      </c>
      <c r="C13" s="112" t="n">
        <v>14.5</v>
      </c>
      <c r="D13" s="69" t="n">
        <v>3361152</v>
      </c>
      <c r="E13" s="85" t="n">
        <v>2951426</v>
      </c>
      <c r="F13" s="111" t="n">
        <f aca="false">D13/B13*100</f>
        <v>113.533024422176</v>
      </c>
      <c r="G13" s="111" t="n">
        <f aca="false">E13/B13*100</f>
        <v>99.6932956731045</v>
      </c>
      <c r="H13" s="111" t="n">
        <f aca="false">E13/D13*100</f>
        <v>87.8099532541224</v>
      </c>
    </row>
    <row r="14" s="21" customFormat="true" ht="37.5" hidden="false" customHeight="true" outlineLevel="0" collapsed="false">
      <c r="A14" s="109" t="s">
        <v>108</v>
      </c>
      <c r="B14" s="69" t="n">
        <v>208123</v>
      </c>
      <c r="C14" s="113" t="n">
        <v>1</v>
      </c>
      <c r="D14" s="69" t="n">
        <v>207652</v>
      </c>
      <c r="E14" s="85" t="n">
        <v>194543</v>
      </c>
      <c r="F14" s="111" t="n">
        <f aca="false">D14/B14*100</f>
        <v>99.7736915189576</v>
      </c>
      <c r="G14" s="111" t="n">
        <f aca="false">E14/B14*100</f>
        <v>93.4750123724913</v>
      </c>
      <c r="H14" s="111" t="n">
        <f aca="false">E14/D14*100</f>
        <v>93.687034076243</v>
      </c>
    </row>
    <row r="15" s="21" customFormat="true" ht="39" hidden="false" customHeight="true" outlineLevel="0" collapsed="false">
      <c r="A15" s="109" t="s">
        <v>109</v>
      </c>
      <c r="B15" s="88" t="s">
        <v>11</v>
      </c>
      <c r="C15" s="88" t="s">
        <v>11</v>
      </c>
      <c r="D15" s="88" t="s">
        <v>11</v>
      </c>
      <c r="E15" s="88" t="s">
        <v>11</v>
      </c>
      <c r="F15" s="111" t="s">
        <v>11</v>
      </c>
      <c r="G15" s="111" t="s">
        <v>11</v>
      </c>
      <c r="H15" s="111" t="s">
        <v>11</v>
      </c>
    </row>
    <row r="16" s="21" customFormat="true" ht="39" hidden="false" customHeight="true" outlineLevel="0" collapsed="false">
      <c r="A16" s="114" t="s">
        <v>110</v>
      </c>
      <c r="B16" s="69" t="n">
        <v>3149502</v>
      </c>
      <c r="C16" s="112" t="n">
        <v>15.4</v>
      </c>
      <c r="D16" s="69" t="n">
        <v>2906444</v>
      </c>
      <c r="E16" s="85" t="n">
        <v>2788465</v>
      </c>
      <c r="F16" s="111" t="n">
        <f aca="false">D16/B16*100</f>
        <v>92.2826529400521</v>
      </c>
      <c r="G16" s="111" t="n">
        <f aca="false">E16/B16*100</f>
        <v>88.5366956426762</v>
      </c>
      <c r="H16" s="111" t="n">
        <f aca="false">E16/D16*100</f>
        <v>95.9407784908294</v>
      </c>
    </row>
    <row r="17" s="21" customFormat="true" ht="39" hidden="false" customHeight="true" outlineLevel="0" collapsed="false">
      <c r="A17" s="109" t="s">
        <v>111</v>
      </c>
      <c r="B17" s="115" t="s">
        <v>11</v>
      </c>
      <c r="C17" s="69" t="s">
        <v>11</v>
      </c>
      <c r="D17" s="69" t="s">
        <v>11</v>
      </c>
      <c r="E17" s="69" t="s">
        <v>11</v>
      </c>
      <c r="F17" s="111" t="s">
        <v>11</v>
      </c>
      <c r="G17" s="111" t="s">
        <v>11</v>
      </c>
      <c r="H17" s="111" t="s">
        <v>11</v>
      </c>
    </row>
    <row r="18" s="21" customFormat="true" ht="39" hidden="false" customHeight="true" outlineLevel="0" collapsed="false">
      <c r="A18" s="83" t="s">
        <v>77</v>
      </c>
      <c r="B18" s="115" t="s">
        <v>11</v>
      </c>
      <c r="C18" s="69" t="s">
        <v>11</v>
      </c>
      <c r="D18" s="69" t="s">
        <v>11</v>
      </c>
      <c r="E18" s="69" t="s">
        <v>11</v>
      </c>
      <c r="F18" s="111" t="s">
        <v>11</v>
      </c>
      <c r="G18" s="111" t="s">
        <v>11</v>
      </c>
      <c r="H18" s="111" t="s">
        <v>11</v>
      </c>
    </row>
    <row r="19" s="21" customFormat="true" ht="39" hidden="false" customHeight="true" outlineLevel="0" collapsed="false">
      <c r="A19" s="83" t="s">
        <v>112</v>
      </c>
      <c r="B19" s="69" t="s">
        <v>11</v>
      </c>
      <c r="C19" s="69" t="s">
        <v>11</v>
      </c>
      <c r="D19" s="69" t="s">
        <v>11</v>
      </c>
      <c r="E19" s="69" t="s">
        <v>11</v>
      </c>
      <c r="F19" s="111" t="s">
        <v>11</v>
      </c>
      <c r="G19" s="111" t="s">
        <v>11</v>
      </c>
      <c r="H19" s="111" t="s">
        <v>11</v>
      </c>
    </row>
    <row r="20" s="21" customFormat="true" ht="37.5" hidden="false" customHeight="true" outlineLevel="0" collapsed="false">
      <c r="A20" s="90" t="s">
        <v>113</v>
      </c>
      <c r="B20" s="99" t="n">
        <v>10643539</v>
      </c>
      <c r="C20" s="99" t="n">
        <v>52</v>
      </c>
      <c r="D20" s="116" t="n">
        <v>10294382</v>
      </c>
      <c r="E20" s="99" t="n">
        <v>8430708</v>
      </c>
      <c r="F20" s="117" t="n">
        <f aca="false">D20/B20*100</f>
        <v>96.7195403709236</v>
      </c>
      <c r="G20" s="117" t="n">
        <f aca="false">E20/B20*100</f>
        <v>79.2096313077821</v>
      </c>
      <c r="H20" s="117" t="n">
        <f aca="false">E20/D20*100</f>
        <v>81.8962031912163</v>
      </c>
    </row>
    <row r="21" customFormat="false" ht="14.25" hidden="false" customHeight="false" outlineLevel="0" collapsed="false">
      <c r="G21" s="57" t="s">
        <v>45</v>
      </c>
      <c r="H21" s="57"/>
    </row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</sheetData>
  <mergeCells count="6">
    <mergeCell ref="A2:H2"/>
    <mergeCell ref="G3:H3"/>
    <mergeCell ref="B4:C4"/>
    <mergeCell ref="D4:E4"/>
    <mergeCell ref="F4:H4"/>
    <mergeCell ref="G21:H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13.55"/>
    <col collapsed="false" customWidth="true" hidden="false" outlineLevel="0" max="6" min="6" style="1" width="13.66"/>
    <col collapsed="false" customWidth="true" hidden="false" outlineLevel="0" max="8" min="7" style="1" width="9.44"/>
    <col collapsed="false" customWidth="true" hidden="false" outlineLevel="0" max="9" min="9" style="1" width="9.21"/>
    <col collapsed="false" customWidth="true" hidden="false" outlineLevel="0" max="14" min="10" style="1" width="9.44"/>
    <col collapsed="false" customWidth="true" hidden="false" outlineLevel="0" max="43" min="15" style="1" width="8.77"/>
    <col collapsed="false" customWidth="false" hidden="false" outlineLevel="0" max="257" min="44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114</v>
      </c>
      <c r="B2" s="3"/>
      <c r="C2" s="3"/>
      <c r="D2" s="3"/>
      <c r="E2" s="3"/>
      <c r="F2" s="3"/>
      <c r="G2" s="118"/>
      <c r="H2" s="118"/>
      <c r="I2" s="118"/>
      <c r="J2" s="118"/>
      <c r="K2" s="118"/>
      <c r="L2" s="118"/>
      <c r="M2" s="118"/>
      <c r="N2" s="118"/>
    </row>
    <row r="3" s="2" customFormat="true" ht="3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36" t="s">
        <v>115</v>
      </c>
      <c r="N3" s="36"/>
    </row>
    <row r="4" s="74" customFormat="true" ht="30" hidden="false" customHeight="true" outlineLevel="0" collapsed="false">
      <c r="A4" s="94" t="s">
        <v>63</v>
      </c>
      <c r="B4" s="7" t="s">
        <v>116</v>
      </c>
      <c r="C4" s="7" t="s">
        <v>117</v>
      </c>
      <c r="D4" s="7"/>
      <c r="E4" s="119" t="s">
        <v>118</v>
      </c>
      <c r="F4" s="119"/>
      <c r="G4" s="6" t="s">
        <v>119</v>
      </c>
      <c r="H4" s="6"/>
      <c r="I4" s="28" t="s">
        <v>120</v>
      </c>
      <c r="J4" s="28"/>
      <c r="K4" s="7" t="s">
        <v>121</v>
      </c>
      <c r="L4" s="7"/>
      <c r="M4" s="37" t="s">
        <v>122</v>
      </c>
      <c r="N4" s="37"/>
    </row>
    <row r="5" s="74" customFormat="true" ht="30" hidden="false" customHeight="true" outlineLevel="0" collapsed="false">
      <c r="A5" s="6" t="s">
        <v>123</v>
      </c>
      <c r="B5" s="7"/>
      <c r="C5" s="9" t="s">
        <v>124</v>
      </c>
      <c r="D5" s="9" t="s">
        <v>125</v>
      </c>
      <c r="E5" s="9" t="s">
        <v>124</v>
      </c>
      <c r="F5" s="67" t="s">
        <v>125</v>
      </c>
      <c r="G5" s="39" t="s">
        <v>124</v>
      </c>
      <c r="H5" s="67" t="s">
        <v>125</v>
      </c>
      <c r="I5" s="73" t="s">
        <v>126</v>
      </c>
      <c r="J5" s="73" t="s">
        <v>125</v>
      </c>
      <c r="K5" s="73" t="s">
        <v>126</v>
      </c>
      <c r="L5" s="73" t="s">
        <v>125</v>
      </c>
      <c r="M5" s="73" t="s">
        <v>126</v>
      </c>
      <c r="N5" s="120" t="s">
        <v>125</v>
      </c>
    </row>
    <row r="6" s="74" customFormat="true" ht="42.75" hidden="false" customHeight="true" outlineLevel="0" collapsed="false">
      <c r="A6" s="12" t="n">
        <v>1999</v>
      </c>
      <c r="B6" s="68" t="n">
        <f aca="false">SUM(D6,F6,H6)</f>
        <v>21560290</v>
      </c>
      <c r="C6" s="68" t="n">
        <v>44685441</v>
      </c>
      <c r="D6" s="68" t="n">
        <v>15145136</v>
      </c>
      <c r="E6" s="68" t="n">
        <v>36841</v>
      </c>
      <c r="F6" s="68" t="n">
        <v>6415154</v>
      </c>
      <c r="G6" s="74" t="s">
        <v>11</v>
      </c>
      <c r="H6" s="74" t="s">
        <v>11</v>
      </c>
      <c r="I6" s="74" t="s">
        <v>11</v>
      </c>
      <c r="J6" s="74" t="s">
        <v>11</v>
      </c>
      <c r="K6" s="74" t="s">
        <v>11</v>
      </c>
      <c r="L6" s="74" t="s">
        <v>11</v>
      </c>
      <c r="M6" s="74" t="s">
        <v>11</v>
      </c>
      <c r="N6" s="74" t="s">
        <v>11</v>
      </c>
    </row>
    <row r="7" s="74" customFormat="true" ht="42.75" hidden="false" customHeight="true" outlineLevel="0" collapsed="false">
      <c r="A7" s="12" t="n">
        <v>2000</v>
      </c>
      <c r="B7" s="68" t="n">
        <f aca="false">SUM(D7,F7,H7)</f>
        <v>25286930</v>
      </c>
      <c r="C7" s="68" t="n">
        <v>44935940</v>
      </c>
      <c r="D7" s="68" t="n">
        <v>17258021</v>
      </c>
      <c r="E7" s="68" t="n">
        <v>39488</v>
      </c>
      <c r="F7" s="68" t="n">
        <v>8028909</v>
      </c>
      <c r="G7" s="74" t="s">
        <v>11</v>
      </c>
      <c r="H7" s="74" t="s">
        <v>11</v>
      </c>
      <c r="I7" s="74" t="s">
        <v>11</v>
      </c>
      <c r="J7" s="74" t="s">
        <v>11</v>
      </c>
      <c r="K7" s="74" t="s">
        <v>11</v>
      </c>
      <c r="L7" s="74" t="s">
        <v>11</v>
      </c>
      <c r="M7" s="74" t="s">
        <v>11</v>
      </c>
      <c r="N7" s="68" t="s">
        <v>11</v>
      </c>
    </row>
    <row r="8" s="74" customFormat="true" ht="42.75" hidden="false" customHeight="true" outlineLevel="0" collapsed="false">
      <c r="A8" s="12" t="n">
        <v>2001</v>
      </c>
      <c r="B8" s="68" t="n">
        <v>28707865</v>
      </c>
      <c r="C8" s="68" t="n">
        <v>45051246</v>
      </c>
      <c r="D8" s="68" t="n">
        <v>20223733</v>
      </c>
      <c r="E8" s="68" t="n">
        <v>40920</v>
      </c>
      <c r="F8" s="68" t="n">
        <v>8484132</v>
      </c>
      <c r="G8" s="74" t="s">
        <v>11</v>
      </c>
      <c r="H8" s="74" t="s">
        <v>11</v>
      </c>
      <c r="I8" s="74" t="s">
        <v>11</v>
      </c>
      <c r="J8" s="74" t="s">
        <v>11</v>
      </c>
      <c r="K8" s="74" t="s">
        <v>11</v>
      </c>
      <c r="L8" s="74" t="s">
        <v>11</v>
      </c>
      <c r="M8" s="74" t="s">
        <v>11</v>
      </c>
      <c r="N8" s="68" t="s">
        <v>11</v>
      </c>
    </row>
    <row r="9" s="74" customFormat="true" ht="42.75" hidden="false" customHeight="true" outlineLevel="0" collapsed="false">
      <c r="A9" s="12" t="n">
        <v>2002</v>
      </c>
      <c r="B9" s="68" t="n">
        <v>30223184</v>
      </c>
      <c r="C9" s="68" t="n">
        <v>45253048</v>
      </c>
      <c r="D9" s="68" t="n">
        <v>21739052</v>
      </c>
      <c r="E9" s="68" t="n">
        <v>40920</v>
      </c>
      <c r="F9" s="68" t="n">
        <v>8484132</v>
      </c>
      <c r="G9" s="74" t="s">
        <v>11</v>
      </c>
      <c r="H9" s="74" t="s">
        <v>11</v>
      </c>
      <c r="I9" s="74" t="s">
        <v>11</v>
      </c>
      <c r="J9" s="74" t="s">
        <v>11</v>
      </c>
      <c r="K9" s="74" t="s">
        <v>11</v>
      </c>
      <c r="L9" s="74" t="s">
        <v>11</v>
      </c>
      <c r="M9" s="74" t="s">
        <v>11</v>
      </c>
      <c r="N9" s="68" t="s">
        <v>11</v>
      </c>
    </row>
    <row r="10" s="74" customFormat="true" ht="42.75" hidden="false" customHeight="true" outlineLevel="0" collapsed="false">
      <c r="A10" s="12" t="n">
        <v>2003</v>
      </c>
      <c r="B10" s="68" t="n">
        <v>32896744</v>
      </c>
      <c r="C10" s="68" t="n">
        <v>45846050</v>
      </c>
      <c r="D10" s="68" t="n">
        <v>24412612</v>
      </c>
      <c r="E10" s="68" t="n">
        <v>40986</v>
      </c>
      <c r="F10" s="68" t="n">
        <v>8484132</v>
      </c>
      <c r="G10" s="74" t="s">
        <v>11</v>
      </c>
      <c r="H10" s="74" t="s">
        <v>11</v>
      </c>
      <c r="I10" s="74" t="s">
        <v>11</v>
      </c>
      <c r="J10" s="74" t="s">
        <v>11</v>
      </c>
      <c r="K10" s="74" t="s">
        <v>11</v>
      </c>
      <c r="L10" s="74" t="s">
        <v>11</v>
      </c>
      <c r="M10" s="74" t="s">
        <v>11</v>
      </c>
      <c r="N10" s="68" t="s">
        <v>11</v>
      </c>
    </row>
    <row r="11" s="121" customFormat="true" ht="42.75" hidden="false" customHeight="true" outlineLevel="0" collapsed="false">
      <c r="A11" s="76" t="n">
        <v>2004</v>
      </c>
      <c r="B11" s="77" t="n">
        <f aca="false">SUM(D11,F11,H11,J11,L11,N11)</f>
        <v>37129523</v>
      </c>
      <c r="C11" s="77" t="n">
        <f aca="false">SUM(C12:C18)</f>
        <v>46189459</v>
      </c>
      <c r="D11" s="77" t="n">
        <f aca="false">SUM(D12:D18)</f>
        <v>27697170</v>
      </c>
      <c r="E11" s="77" t="n">
        <f aca="false">SUM(E12:E18)</f>
        <v>42514</v>
      </c>
      <c r="F11" s="77" t="n">
        <f aca="false">SUM(F12:F18)</f>
        <v>9432353</v>
      </c>
      <c r="G11" s="77" t="s">
        <v>11</v>
      </c>
      <c r="H11" s="77" t="s">
        <v>11</v>
      </c>
      <c r="I11" s="77" t="s">
        <v>11</v>
      </c>
      <c r="J11" s="77" t="s">
        <v>11</v>
      </c>
      <c r="K11" s="77" t="s">
        <v>11</v>
      </c>
      <c r="L11" s="77" t="s">
        <v>11</v>
      </c>
      <c r="M11" s="77" t="s">
        <v>11</v>
      </c>
      <c r="N11" s="77" t="s">
        <v>11</v>
      </c>
    </row>
    <row r="12" s="122" customFormat="true" ht="45" hidden="false" customHeight="true" outlineLevel="0" collapsed="false">
      <c r="A12" s="83" t="s">
        <v>127</v>
      </c>
      <c r="B12" s="68" t="n">
        <f aca="false">SUM(D12,F12,H12,J12,L12,N12)</f>
        <v>11100155</v>
      </c>
      <c r="C12" s="69" t="n">
        <v>7428391</v>
      </c>
      <c r="D12" s="69" t="n">
        <v>6987657</v>
      </c>
      <c r="E12" s="69" t="n">
        <v>18403</v>
      </c>
      <c r="F12" s="69" t="n">
        <v>4112498</v>
      </c>
      <c r="G12" s="122" t="s">
        <v>11</v>
      </c>
      <c r="H12" s="122" t="s">
        <v>11</v>
      </c>
      <c r="I12" s="122" t="s">
        <v>11</v>
      </c>
      <c r="J12" s="122" t="s">
        <v>11</v>
      </c>
      <c r="K12" s="122" t="s">
        <v>11</v>
      </c>
      <c r="L12" s="122" t="s">
        <v>11</v>
      </c>
      <c r="M12" s="122" t="s">
        <v>11</v>
      </c>
      <c r="N12" s="122" t="s">
        <v>11</v>
      </c>
    </row>
    <row r="13" s="122" customFormat="true" ht="45" hidden="false" customHeight="true" outlineLevel="0" collapsed="false">
      <c r="A13" s="83" t="s">
        <v>128</v>
      </c>
      <c r="B13" s="68" t="n">
        <f aca="false">SUM(D13,F13,H13,J13,L13,N13)</f>
        <v>1932892</v>
      </c>
      <c r="C13" s="69" t="n">
        <v>1569747</v>
      </c>
      <c r="D13" s="69" t="n">
        <v>1599799</v>
      </c>
      <c r="E13" s="69" t="n">
        <v>2680</v>
      </c>
      <c r="F13" s="69" t="n">
        <v>333093</v>
      </c>
      <c r="G13" s="122" t="s">
        <v>11</v>
      </c>
      <c r="H13" s="122" t="s">
        <v>11</v>
      </c>
      <c r="I13" s="122" t="s">
        <v>11</v>
      </c>
      <c r="J13" s="122" t="s">
        <v>11</v>
      </c>
      <c r="K13" s="122" t="s">
        <v>11</v>
      </c>
      <c r="L13" s="122" t="s">
        <v>11</v>
      </c>
      <c r="M13" s="122" t="s">
        <v>11</v>
      </c>
      <c r="N13" s="122" t="s">
        <v>11</v>
      </c>
    </row>
    <row r="14" s="122" customFormat="true" ht="45" hidden="false" customHeight="true" outlineLevel="0" collapsed="false">
      <c r="A14" s="83" t="s">
        <v>129</v>
      </c>
      <c r="B14" s="68" t="n">
        <f aca="false">SUM(D14,F14,H14,J14,L14,N14)</f>
        <v>3765925</v>
      </c>
      <c r="C14" s="69" t="n">
        <v>10736978</v>
      </c>
      <c r="D14" s="69" t="n">
        <v>2742901</v>
      </c>
      <c r="E14" s="69" t="n">
        <v>3735</v>
      </c>
      <c r="F14" s="69" t="n">
        <v>1023024</v>
      </c>
      <c r="G14" s="122" t="s">
        <v>11</v>
      </c>
      <c r="H14" s="122" t="s">
        <v>11</v>
      </c>
      <c r="I14" s="122" t="s">
        <v>11</v>
      </c>
      <c r="J14" s="122" t="s">
        <v>11</v>
      </c>
      <c r="K14" s="122" t="s">
        <v>11</v>
      </c>
      <c r="L14" s="122" t="s">
        <v>11</v>
      </c>
      <c r="M14" s="122" t="s">
        <v>11</v>
      </c>
      <c r="N14" s="122" t="s">
        <v>11</v>
      </c>
    </row>
    <row r="15" s="122" customFormat="true" ht="45" hidden="false" customHeight="true" outlineLevel="0" collapsed="false">
      <c r="A15" s="83" t="s">
        <v>130</v>
      </c>
      <c r="B15" s="68" t="n">
        <f aca="false">SUM(D15,F15,H15,J15,L15,N15)</f>
        <v>8922941</v>
      </c>
      <c r="C15" s="69" t="n">
        <v>7272485</v>
      </c>
      <c r="D15" s="69" t="n">
        <v>6118519</v>
      </c>
      <c r="E15" s="69" t="n">
        <v>7576</v>
      </c>
      <c r="F15" s="69" t="n">
        <v>2804422</v>
      </c>
      <c r="G15" s="122" t="s">
        <v>11</v>
      </c>
      <c r="H15" s="122" t="s">
        <v>11</v>
      </c>
      <c r="I15" s="122" t="s">
        <v>11</v>
      </c>
      <c r="J15" s="122" t="s">
        <v>11</v>
      </c>
      <c r="K15" s="122" t="s">
        <v>11</v>
      </c>
      <c r="L15" s="122" t="s">
        <v>11</v>
      </c>
      <c r="M15" s="122" t="s">
        <v>11</v>
      </c>
      <c r="N15" s="122" t="s">
        <v>11</v>
      </c>
    </row>
    <row r="16" s="122" customFormat="true" ht="45" hidden="false" customHeight="true" outlineLevel="0" collapsed="false">
      <c r="A16" s="83" t="s">
        <v>131</v>
      </c>
      <c r="B16" s="68" t="n">
        <f aca="false">SUM(D16,F16,H16,J16,L16,N16)</f>
        <v>4382732</v>
      </c>
      <c r="C16" s="69" t="n">
        <v>9796214</v>
      </c>
      <c r="D16" s="69" t="n">
        <v>4086091</v>
      </c>
      <c r="E16" s="69" t="n">
        <v>3822</v>
      </c>
      <c r="F16" s="69" t="n">
        <v>296641</v>
      </c>
      <c r="G16" s="122" t="s">
        <v>11</v>
      </c>
      <c r="H16" s="122" t="s">
        <v>11</v>
      </c>
      <c r="I16" s="122" t="s">
        <v>11</v>
      </c>
      <c r="J16" s="122" t="s">
        <v>11</v>
      </c>
      <c r="K16" s="122" t="s">
        <v>11</v>
      </c>
      <c r="L16" s="122" t="s">
        <v>11</v>
      </c>
      <c r="M16" s="122" t="s">
        <v>11</v>
      </c>
      <c r="N16" s="122" t="s">
        <v>11</v>
      </c>
    </row>
    <row r="17" s="122" customFormat="true" ht="45" hidden="false" customHeight="true" outlineLevel="0" collapsed="false">
      <c r="A17" s="83" t="s">
        <v>132</v>
      </c>
      <c r="B17" s="68" t="n">
        <f aca="false">SUM(D17,F17,H17,J17,L17,N17)</f>
        <v>4302937</v>
      </c>
      <c r="C17" s="69" t="n">
        <v>5904181</v>
      </c>
      <c r="D17" s="69" t="n">
        <v>3813365</v>
      </c>
      <c r="E17" s="69" t="n">
        <v>2967</v>
      </c>
      <c r="F17" s="69" t="n">
        <v>489572</v>
      </c>
      <c r="G17" s="122" t="s">
        <v>11</v>
      </c>
      <c r="H17" s="122" t="s">
        <v>11</v>
      </c>
      <c r="I17" s="122" t="s">
        <v>11</v>
      </c>
      <c r="J17" s="122" t="s">
        <v>11</v>
      </c>
      <c r="K17" s="122" t="s">
        <v>11</v>
      </c>
      <c r="L17" s="122" t="s">
        <v>11</v>
      </c>
      <c r="M17" s="122" t="s">
        <v>11</v>
      </c>
      <c r="N17" s="122" t="s">
        <v>11</v>
      </c>
    </row>
    <row r="18" s="122" customFormat="true" ht="45" hidden="false" customHeight="true" outlineLevel="0" collapsed="false">
      <c r="A18" s="90" t="s">
        <v>133</v>
      </c>
      <c r="B18" s="123" t="n">
        <f aca="false">SUM(D18,F18,H18,J18,L18,N18)</f>
        <v>2721941</v>
      </c>
      <c r="C18" s="99" t="n">
        <v>3481463</v>
      </c>
      <c r="D18" s="99" t="n">
        <v>2348838</v>
      </c>
      <c r="E18" s="99" t="n">
        <v>3331</v>
      </c>
      <c r="F18" s="99" t="n">
        <v>373103</v>
      </c>
      <c r="G18" s="124" t="s">
        <v>11</v>
      </c>
      <c r="H18" s="124" t="s">
        <v>11</v>
      </c>
      <c r="I18" s="124" t="s">
        <v>11</v>
      </c>
      <c r="J18" s="124" t="s">
        <v>11</v>
      </c>
      <c r="K18" s="124" t="s">
        <v>11</v>
      </c>
      <c r="L18" s="124" t="s">
        <v>11</v>
      </c>
      <c r="M18" s="124" t="s">
        <v>11</v>
      </c>
      <c r="N18" s="124" t="s">
        <v>11</v>
      </c>
    </row>
    <row r="19" customFormat="false" ht="14.25" hidden="false" customHeight="false" outlineLevel="0" collapsed="false">
      <c r="A19" s="34"/>
      <c r="B19" s="34"/>
      <c r="M19" s="57" t="s">
        <v>45</v>
      </c>
      <c r="N19" s="57"/>
    </row>
  </sheetData>
  <mergeCells count="13">
    <mergeCell ref="A2:F2"/>
    <mergeCell ref="I2:N2"/>
    <mergeCell ref="A3:B3"/>
    <mergeCell ref="M3:N3"/>
    <mergeCell ref="B4:B5"/>
    <mergeCell ref="C4:D4"/>
    <mergeCell ref="E4:F4"/>
    <mergeCell ref="G4:H4"/>
    <mergeCell ref="I4:J4"/>
    <mergeCell ref="K4:L4"/>
    <mergeCell ref="M4:N4"/>
    <mergeCell ref="A19:B19"/>
    <mergeCell ref="M19:N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3:54:28Z</dcterms:created>
  <dc:creator>김영숙</dc:creator>
  <dc:description/>
  <dc:language>en-US</dc:language>
  <cp:lastModifiedBy>장수군청</cp:lastModifiedBy>
  <cp:lastPrinted>2005-12-22T07:50:57Z</cp:lastPrinted>
  <dcterms:modified xsi:type="dcterms:W3CDTF">2006-01-17T04:24:38Z</dcterms:modified>
  <cp:revision>0</cp:revision>
  <dc:subject/>
  <dc:title/>
</cp:coreProperties>
</file>