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----" sheetId="1" state="hidden" r:id="rId2"/>
    <sheet name="1.위치" sheetId="2" state="visible" r:id="rId3"/>
    <sheet name="2.행정구역" sheetId="3" state="visible" r:id="rId4"/>
    <sheet name="3.토지지목별현황" sheetId="4" state="visible" r:id="rId5"/>
    <sheet name="4.일기일수" sheetId="5" state="visible" r:id="rId6"/>
    <sheet name="5.기상개황" sheetId="6" state="visible" r:id="rId7"/>
  </sheets>
  <definedNames>
    <definedName function="false" hidden="false" localSheetId="1" name="_xlnm.Print_Area" vbProcedure="false">'1.위치'!$A$1:$D$27</definedName>
    <definedName function="false" hidden="false" localSheetId="3" name="_xlnm.Print_Area" vbProcedure="false">'3.토지지목별현황'!$A$1:$AI$19</definedName>
    <definedName function="false" hidden="false" localSheetId="1" name="Z_1737D7E3_3E03_11D9_A80D_00E098994FA3__wvu_PrintArea" vbProcedure="false">'1.위치'!$A$1:$D$8</definedName>
    <definedName function="false" hidden="false" localSheetId="1" name="Z_4C4DE8B9_0E75_4854_95D0_A531A5EFAF54__wvu_PrintArea" vbProcedure="false">'1.위치'!$A$1:$D$8</definedName>
    <definedName function="false" hidden="false" localSheetId="1" name="Z_5904C701_1FFA_11D8_9C7D_00E07D8B2C4C__wvu_PrintArea" vbProcedure="false">'1.위치'!$A$1:$D$8</definedName>
    <definedName function="false" hidden="false" localSheetId="1" name="Z_5A2CCCF0_4BE1_46D4_BC1C_C5DA96F07086__wvu_PrintArea" vbProcedure="false">'1.위치'!$A$1:$D$8</definedName>
    <definedName function="false" hidden="false" localSheetId="1" name="Z_87134F4B_7AF5_440F_A2BA_08D9B018EF84__wvu_PrintArea" vbProcedure="false">'1.위치'!$A$1:$D$8</definedName>
    <definedName function="false" hidden="false" localSheetId="1" name="Z_8E28BA60_3E06_11D9_BC3A_444553540000__wvu_PrintArea" vbProcedure="false">'1.위치'!$A$1:$D$8</definedName>
    <definedName function="false" hidden="false" localSheetId="1" name="Z_EE0A6C85_E0EC_4ABA_886F_F44CF525F07C__wvu_PrintArea" vbProcedure="false">'1.위치'!$A$1:$D$8</definedName>
    <definedName function="false" hidden="false" localSheetId="1" name="Z_F291C480_2717_11D8_A0D3_009008A182C2__wvu_PrintArea" vbProcedure="false">'1.위치'!$A$1:$D$8</definedName>
    <definedName function="false" hidden="false" localSheetId="2" name="Z_1737D7E3_3E03_11D9_A80D_00E098994FA3__wvu_PrintArea" vbProcedure="false">'2.행정구역'!$A$1:$J$20</definedName>
    <definedName function="false" hidden="false" localSheetId="2" name="Z_8E28BA60_3E06_11D9_BC3A_444553540000__wvu_PrintArea" vbProcedure="false">'2.행정구역'!$A$1:$J$20</definedName>
    <definedName function="false" hidden="false" localSheetId="2" name="Z_F291C480_2717_11D8_A0D3_009008A182C2__wvu_PrintArea" vbProcedure="false">'2.행정구역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5" authorId="0">
      <text>
        <r>
          <rPr>
            <b val="true"/>
            <sz val="9"/>
            <color rgb="FF000000"/>
            <rFont val="DejaVu Sans"/>
            <family val="2"/>
          </rPr>
          <t xml:space="preserve">장수군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3</xdr:row>
                <xdr:rowOff>6</xdr:rowOff>
              </xdr:from>
              <xdr:to>
                <xdr:col>36</xdr:col>
                <xdr:colOff>59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221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위             치
</t>
    </r>
    <r>
      <rPr>
        <b val="true"/>
        <sz val="16"/>
        <rFont val="새굴림"/>
        <family val="1"/>
        <charset val="129"/>
      </rPr>
      <t xml:space="preserve">LOCATION</t>
    </r>
  </si>
  <si>
    <r>
      <rPr>
        <sz val="9"/>
        <rFont val="Noto Sans"/>
        <family val="2"/>
      </rPr>
      <t xml:space="preserve">군청소재지
</t>
    </r>
    <r>
      <rPr>
        <sz val="9"/>
        <rFont val="새굴림"/>
        <family val="1"/>
        <charset val="129"/>
      </rPr>
      <t xml:space="preserve">Location of county Hall</t>
    </r>
  </si>
  <si>
    <r>
      <rPr>
        <sz val="9"/>
        <rFont val="Noto Sans"/>
        <family val="2"/>
      </rPr>
      <t xml:space="preserve">경도와 위도와 극점
</t>
    </r>
    <r>
      <rPr>
        <sz val="9"/>
        <rFont val="새굴림"/>
        <family val="1"/>
        <charset val="129"/>
      </rPr>
      <t xml:space="preserve">Extreme Point of Longitude and Latitude</t>
    </r>
  </si>
  <si>
    <r>
      <rPr>
        <sz val="9"/>
        <rFont val="Noto Sans"/>
        <family val="2"/>
      </rPr>
      <t xml:space="preserve">단
</t>
    </r>
    <r>
      <rPr>
        <sz val="9"/>
        <rFont val="새굴림"/>
        <family val="1"/>
        <charset val="129"/>
      </rPr>
      <t xml:space="preserve">End</t>
    </r>
  </si>
  <si>
    <r>
      <rPr>
        <sz val="9"/>
        <rFont val="Noto Sans"/>
        <family val="2"/>
      </rPr>
      <t xml:space="preserve">지     명
</t>
    </r>
    <r>
      <rPr>
        <sz val="9"/>
        <rFont val="새굴림"/>
        <family val="1"/>
        <charset val="129"/>
      </rPr>
      <t xml:space="preserve">Name of Location</t>
    </r>
  </si>
  <si>
    <r>
      <rPr>
        <sz val="9"/>
        <rFont val="Noto Sans"/>
        <family val="2"/>
      </rPr>
      <t xml:space="preserve">극     점
</t>
    </r>
    <r>
      <rPr>
        <sz val="9"/>
        <rFont val="새굴림"/>
        <family val="1"/>
        <charset val="129"/>
      </rPr>
      <t xml:space="preserve">Extreme</t>
    </r>
  </si>
  <si>
    <r>
      <rPr>
        <sz val="9"/>
        <rFont val="Noto Sans"/>
        <family val="2"/>
      </rPr>
      <t xml:space="preserve"> 전라북도
</t>
    </r>
    <r>
      <rPr>
        <sz val="9"/>
        <rFont val="새굴림"/>
        <family val="1"/>
        <charset val="129"/>
      </rPr>
      <t xml:space="preserve">Jeollabuk-do</t>
    </r>
  </si>
  <si>
    <r>
      <rPr>
        <sz val="9"/>
        <rFont val="Noto Sans"/>
        <family val="2"/>
      </rPr>
      <t xml:space="preserve">극동  </t>
    </r>
    <r>
      <rPr>
        <sz val="9"/>
        <rFont val="새굴림"/>
        <family val="1"/>
        <charset val="129"/>
      </rPr>
      <t xml:space="preserve">Far East</t>
    </r>
  </si>
  <si>
    <r>
      <rPr>
        <sz val="9"/>
        <rFont val="Noto Sans"/>
        <family val="2"/>
      </rPr>
      <t xml:space="preserve">계북면 양악리
</t>
    </r>
    <r>
      <rPr>
        <sz val="9"/>
        <rFont val="새굴림"/>
        <family val="1"/>
        <charset val="129"/>
      </rPr>
      <t xml:space="preserve">Yangak-ri
Gyebuk-myeon</t>
    </r>
  </si>
  <si>
    <r>
      <rPr>
        <sz val="9"/>
        <rFont val="Noto Sans"/>
        <family val="2"/>
      </rPr>
      <t xml:space="preserve">동경 </t>
    </r>
    <r>
      <rPr>
        <sz val="9"/>
        <rFont val="새굴림"/>
        <family val="1"/>
        <charset val="129"/>
      </rPr>
      <t xml:space="preserve">: 127˚  42´
East Longitude</t>
    </r>
  </si>
  <si>
    <r>
      <rPr>
        <sz val="9"/>
        <rFont val="Noto Sans"/>
        <family val="2"/>
      </rPr>
      <t xml:space="preserve">장수군 장수읍
</t>
    </r>
    <r>
      <rPr>
        <sz val="9"/>
        <rFont val="새굴림"/>
        <family val="1"/>
        <charset val="129"/>
      </rPr>
      <t xml:space="preserve">Jangsu-gun Jangsu-eup</t>
    </r>
  </si>
  <si>
    <r>
      <rPr>
        <sz val="9"/>
        <rFont val="Noto Sans"/>
        <family val="2"/>
      </rPr>
      <t xml:space="preserve">극서  </t>
    </r>
    <r>
      <rPr>
        <sz val="9"/>
        <rFont val="새굴림"/>
        <family val="1"/>
        <charset val="129"/>
      </rPr>
      <t xml:space="preserve">Far West</t>
    </r>
  </si>
  <si>
    <r>
      <rPr>
        <sz val="9"/>
        <rFont val="Noto Sans"/>
        <family val="2"/>
      </rPr>
      <t xml:space="preserve">산서면 사상리
</t>
    </r>
    <r>
      <rPr>
        <sz val="9"/>
        <rFont val="새굴림"/>
        <family val="1"/>
        <charset val="129"/>
      </rPr>
      <t xml:space="preserve">Sasang-ri
Sanseo-myeon</t>
    </r>
  </si>
  <si>
    <r>
      <rPr>
        <sz val="9"/>
        <rFont val="Noto Sans"/>
        <family val="2"/>
      </rPr>
      <t xml:space="preserve">동경 </t>
    </r>
    <r>
      <rPr>
        <sz val="9"/>
        <rFont val="새굴림"/>
        <family val="1"/>
        <charset val="129"/>
      </rPr>
      <t xml:space="preserve">: 127˚  22´
East Longtude</t>
    </r>
  </si>
  <si>
    <r>
      <rPr>
        <sz val="9"/>
        <rFont val="Noto Sans"/>
        <family val="2"/>
      </rPr>
      <t xml:space="preserve">장수리 </t>
    </r>
    <r>
      <rPr>
        <sz val="9"/>
        <rFont val="새굴림"/>
        <family val="1"/>
        <charset val="129"/>
      </rPr>
      <t xml:space="preserve">176-7
jangsu-ri</t>
    </r>
  </si>
  <si>
    <r>
      <rPr>
        <sz val="9"/>
        <rFont val="Noto Sans"/>
        <family val="2"/>
      </rPr>
      <t xml:space="preserve">극남  </t>
    </r>
    <r>
      <rPr>
        <sz val="9"/>
        <rFont val="새굴림"/>
        <family val="1"/>
        <charset val="129"/>
      </rPr>
      <t xml:space="preserve">Far South</t>
    </r>
  </si>
  <si>
    <r>
      <rPr>
        <sz val="9"/>
        <rFont val="Noto Sans"/>
        <family val="2"/>
      </rPr>
      <t xml:space="preserve">번암면 유정리
</t>
    </r>
    <r>
      <rPr>
        <sz val="9"/>
        <rFont val="새굴림"/>
        <family val="1"/>
        <charset val="129"/>
      </rPr>
      <t xml:space="preserve">Ujeong-ri
Beonam-myeon</t>
    </r>
  </si>
  <si>
    <r>
      <rPr>
        <sz val="9"/>
        <rFont val="Noto Sans"/>
        <family val="2"/>
      </rPr>
      <t xml:space="preserve">북위 </t>
    </r>
    <r>
      <rPr>
        <sz val="9"/>
        <rFont val="새굴림"/>
        <family val="1"/>
        <charset val="129"/>
      </rPr>
      <t xml:space="preserve">:   35˚  58´
North Latitude</t>
    </r>
  </si>
  <si>
    <r>
      <rPr>
        <sz val="9"/>
        <rFont val="Noto Sans"/>
        <family val="2"/>
      </rPr>
      <t xml:space="preserve">극북  </t>
    </r>
    <r>
      <rPr>
        <sz val="9"/>
        <rFont val="새굴림"/>
        <family val="1"/>
        <charset val="129"/>
      </rPr>
      <t xml:space="preserve">Far North</t>
    </r>
  </si>
  <si>
    <r>
      <rPr>
        <sz val="9"/>
        <rFont val="Noto Sans"/>
        <family val="2"/>
      </rPr>
      <t xml:space="preserve">계북면 원촌리
</t>
    </r>
    <r>
      <rPr>
        <sz val="9"/>
        <rFont val="새굴림"/>
        <family val="1"/>
        <charset val="129"/>
      </rPr>
      <t xml:space="preserve">Wonchon-ri
Gyebuk-myeon</t>
    </r>
  </si>
  <si>
    <r>
      <rPr>
        <sz val="9"/>
        <rFont val="Noto Sans"/>
        <family val="2"/>
      </rPr>
      <t xml:space="preserve">북위 </t>
    </r>
    <r>
      <rPr>
        <sz val="9"/>
        <rFont val="새굴림"/>
        <family val="1"/>
        <charset val="129"/>
      </rPr>
      <t xml:space="preserve">:   35˚  49´
North Latitude</t>
    </r>
  </si>
  <si>
    <r>
      <rPr>
        <b val="true"/>
        <sz val="16"/>
        <rFont val="새굴림"/>
        <family val="1"/>
        <charset val="129"/>
      </rPr>
      <t xml:space="preserve">  2. </t>
    </r>
    <r>
      <rPr>
        <b val="true"/>
        <sz val="16"/>
        <rFont val="Noto Sans"/>
        <family val="2"/>
      </rPr>
      <t xml:space="preserve">행  정  구  역
</t>
    </r>
    <r>
      <rPr>
        <b val="true"/>
        <sz val="16"/>
        <rFont val="새굴림"/>
        <family val="1"/>
        <charset val="129"/>
      </rPr>
      <t xml:space="preserve">AREA AND NUMBER OF ADMINISTRATIVE UNIT</t>
    </r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,%,</t>
    </r>
    <r>
      <rPr>
        <sz val="9"/>
        <rFont val="Noto Sans"/>
        <family val="2"/>
      </rPr>
      <t xml:space="preserve">개소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, %, Each</t>
    </r>
  </si>
  <si>
    <t xml:space="preserve">연   별</t>
  </si>
  <si>
    <t xml:space="preserve"> 면    적</t>
  </si>
  <si>
    <r>
      <rPr>
        <sz val="9"/>
        <rFont val="Noto Sans"/>
        <family val="2"/>
      </rPr>
      <t xml:space="preserve"> 읍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면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리  </t>
    </r>
    <r>
      <rPr>
        <sz val="9"/>
        <rFont val="새굴림"/>
        <family val="1"/>
        <charset val="129"/>
      </rPr>
      <t xml:space="preserve">Eup·Myeon·Ri</t>
    </r>
  </si>
  <si>
    <t xml:space="preserve">반</t>
  </si>
  <si>
    <r>
      <rPr>
        <sz val="9"/>
        <rFont val="Noto Sans"/>
        <family val="2"/>
      </rPr>
      <t xml:space="preserve">출장소 </t>
    </r>
    <r>
      <rPr>
        <sz val="9"/>
        <rFont val="새굴림"/>
        <family val="1"/>
        <charset val="129"/>
      </rPr>
      <t xml:space="preserve">Branch  Office</t>
    </r>
  </si>
  <si>
    <t xml:space="preserve">읍면별</t>
  </si>
  <si>
    <t xml:space="preserve">읍</t>
  </si>
  <si>
    <t xml:space="preserve">면 </t>
  </si>
  <si>
    <r>
      <rPr>
        <sz val="9"/>
        <rFont val="Noto Sans"/>
        <family val="2"/>
      </rPr>
      <t xml:space="preserve">리        </t>
    </r>
    <r>
      <rPr>
        <sz val="9"/>
        <rFont val="새굴림"/>
        <family val="1"/>
        <charset val="129"/>
      </rPr>
      <t xml:space="preserve">Ri</t>
    </r>
  </si>
  <si>
    <t xml:space="preserve">군</t>
  </si>
  <si>
    <t xml:space="preserve">읍면</t>
  </si>
  <si>
    <t xml:space="preserve">Year &amp;</t>
  </si>
  <si>
    <r>
      <rPr>
        <sz val="9"/>
        <rFont val="Noto Sans"/>
        <family val="2"/>
      </rPr>
      <t xml:space="preserve">구성비</t>
    </r>
    <r>
      <rPr>
        <sz val="9"/>
        <rFont val="새굴림"/>
        <family val="1"/>
        <charset val="129"/>
      </rPr>
      <t xml:space="preserve">(%)</t>
    </r>
  </si>
  <si>
    <t xml:space="preserve">행정</t>
  </si>
  <si>
    <t xml:space="preserve">법정</t>
  </si>
  <si>
    <t xml:space="preserve">Eup &amp;</t>
  </si>
  <si>
    <t xml:space="preserve">Eup Myeon</t>
  </si>
  <si>
    <t xml:space="preserve">Area</t>
  </si>
  <si>
    <t xml:space="preserve">Composition</t>
  </si>
  <si>
    <t xml:space="preserve">Eup</t>
  </si>
  <si>
    <t xml:space="preserve"> Myeon</t>
  </si>
  <si>
    <t xml:space="preserve">Adm.</t>
  </si>
  <si>
    <t xml:space="preserve">  Legal</t>
  </si>
  <si>
    <t xml:space="preserve">Ban</t>
  </si>
  <si>
    <t xml:space="preserve">Gun</t>
  </si>
  <si>
    <t xml:space="preserve">Myeon</t>
  </si>
  <si>
    <t xml:space="preserve">-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자치행정과</t>
    </r>
  </si>
  <si>
    <r>
      <rPr>
        <b val="true"/>
        <sz val="16"/>
        <rFont val="새굴림"/>
        <family val="1"/>
        <charset val="129"/>
      </rPr>
      <t xml:space="preserve">   3. </t>
    </r>
    <r>
      <rPr>
        <b val="true"/>
        <sz val="16"/>
        <rFont val="Noto Sans"/>
        <family val="2"/>
      </rPr>
      <t xml:space="preserve">토 지 지 목 별 현 황</t>
    </r>
  </si>
  <si>
    <t xml:space="preserve">AREA OF LAND CATEGORY</t>
  </si>
  <si>
    <r>
      <rPr>
        <b val="true"/>
        <sz val="16"/>
        <rFont val="Noto Sans"/>
        <family val="2"/>
      </rPr>
      <t xml:space="preserve">토 지 지 목 별 현 황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1)</t>
    </r>
  </si>
  <si>
    <t xml:space="preserve"> AREA OF LAND CATEGARY(Cont'd 1)</t>
  </si>
  <si>
    <r>
      <rPr>
        <b val="true"/>
        <sz val="16"/>
        <rFont val="Noto Sans"/>
        <family val="2"/>
      </rPr>
      <t xml:space="preserve"> 토 지 지 목 별 현 황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2)</t>
    </r>
  </si>
  <si>
    <t xml:space="preserve">      AREA OF LAND CATEGORY(Cont'd 2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㎡ 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㎡</t>
    </r>
  </si>
  <si>
    <t xml:space="preserve">계</t>
  </si>
  <si>
    <t xml:space="preserve">전</t>
  </si>
  <si>
    <t xml:space="preserve">답</t>
  </si>
  <si>
    <t xml:space="preserve">과 수 원</t>
  </si>
  <si>
    <t xml:space="preserve">목장용지</t>
  </si>
  <si>
    <t xml:space="preserve">임     야</t>
  </si>
  <si>
    <t xml:space="preserve">광 천 지</t>
  </si>
  <si>
    <t xml:space="preserve">염    전</t>
  </si>
  <si>
    <t xml:space="preserve">대    지</t>
  </si>
  <si>
    <t xml:space="preserve">공장용지</t>
  </si>
  <si>
    <t xml:space="preserve">학교용지</t>
  </si>
  <si>
    <t xml:space="preserve">주차장</t>
  </si>
  <si>
    <t xml:space="preserve">주유소용지</t>
  </si>
  <si>
    <t xml:space="preserve">창고용지</t>
  </si>
  <si>
    <t xml:space="preserve">도    로</t>
  </si>
  <si>
    <t xml:space="preserve">철도용지</t>
  </si>
  <si>
    <t xml:space="preserve">하    천</t>
  </si>
  <si>
    <t xml:space="preserve">제    방</t>
  </si>
  <si>
    <t xml:space="preserve">구    거</t>
  </si>
  <si>
    <t xml:space="preserve">유    지</t>
  </si>
  <si>
    <t xml:space="preserve">양어장</t>
  </si>
  <si>
    <t xml:space="preserve">수도용지</t>
  </si>
  <si>
    <t xml:space="preserve">공   원</t>
  </si>
  <si>
    <t xml:space="preserve">체육용지</t>
  </si>
  <si>
    <t xml:space="preserve">유 원 지</t>
  </si>
  <si>
    <t xml:space="preserve">종교용지</t>
  </si>
  <si>
    <t xml:space="preserve">사 적 지</t>
  </si>
  <si>
    <t xml:space="preserve">묘     지</t>
  </si>
  <si>
    <t xml:space="preserve">잡  종  지</t>
  </si>
  <si>
    <t xml:space="preserve">Service</t>
  </si>
  <si>
    <t xml:space="preserve">Sporting</t>
  </si>
  <si>
    <t xml:space="preserve">Mineral</t>
  </si>
  <si>
    <t xml:space="preserve">station </t>
  </si>
  <si>
    <t xml:space="preserve">Warehouse</t>
  </si>
  <si>
    <t xml:space="preserve">Water</t>
  </si>
  <si>
    <t xml:space="preserve">facilities</t>
  </si>
  <si>
    <t xml:space="preserve">Recreation</t>
  </si>
  <si>
    <t xml:space="preserve">Miscellaneous</t>
  </si>
  <si>
    <t xml:space="preserve">Total</t>
  </si>
  <si>
    <t xml:space="preserve">Dry paddy</t>
  </si>
  <si>
    <t xml:space="preserve">Rice paddy</t>
  </si>
  <si>
    <t xml:space="preserve">Orchard</t>
  </si>
  <si>
    <t xml:space="preserve">Pasture</t>
  </si>
  <si>
    <t xml:space="preserve">Forest Field</t>
  </si>
  <si>
    <t xml:space="preserve">Spring Site</t>
  </si>
  <si>
    <t xml:space="preserve">Saltern</t>
  </si>
  <si>
    <t xml:space="preserve">Building Land</t>
  </si>
  <si>
    <t xml:space="preserve">Factory site</t>
  </si>
  <si>
    <t xml:space="preserve">School site </t>
  </si>
  <si>
    <t xml:space="preserve">Parking lot</t>
  </si>
  <si>
    <t xml:space="preserve">site</t>
  </si>
  <si>
    <t xml:space="preserve">Road</t>
  </si>
  <si>
    <t xml:space="preserve">Railway</t>
  </si>
  <si>
    <t xml:space="preserve">River</t>
  </si>
  <si>
    <t xml:space="preserve">Bank</t>
  </si>
  <si>
    <t xml:space="preserve">Ditch</t>
  </si>
  <si>
    <t xml:space="preserve">Marsh</t>
  </si>
  <si>
    <t xml:space="preserve">Fish farm</t>
  </si>
  <si>
    <t xml:space="preserve">reservoirs</t>
  </si>
  <si>
    <t xml:space="preserve">Park</t>
  </si>
  <si>
    <t xml:space="preserve">area</t>
  </si>
  <si>
    <t xml:space="preserve">Religious site</t>
  </si>
  <si>
    <t xml:space="preserve">Historical site</t>
  </si>
  <si>
    <t xml:space="preserve">Grave yard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민원과</t>
    </r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일  기   일  수</t>
    </r>
  </si>
  <si>
    <t xml:space="preserve">WEATHER  DAY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일 </t>
    </r>
  </si>
  <si>
    <t xml:space="preserve">Unit : Day</t>
  </si>
  <si>
    <t xml:space="preserve">월   별</t>
  </si>
  <si>
    <t xml:space="preserve">맑   음</t>
  </si>
  <si>
    <t xml:space="preserve">흐   림</t>
  </si>
  <si>
    <t xml:space="preserve">강    수</t>
  </si>
  <si>
    <t xml:space="preserve">서    리</t>
  </si>
  <si>
    <t xml:space="preserve">안    개</t>
  </si>
  <si>
    <t xml:space="preserve">눈</t>
  </si>
  <si>
    <t xml:space="preserve">뇌    전</t>
  </si>
  <si>
    <t xml:space="preserve">폭    풍</t>
  </si>
  <si>
    <t xml:space="preserve">Clear</t>
  </si>
  <si>
    <t xml:space="preserve">Cloudy</t>
  </si>
  <si>
    <t xml:space="preserve">Rain</t>
  </si>
  <si>
    <t xml:space="preserve">Frost</t>
  </si>
  <si>
    <t xml:space="preserve">Fog</t>
  </si>
  <si>
    <t xml:space="preserve">Snow</t>
  </si>
  <si>
    <t xml:space="preserve">Thunder storm</t>
  </si>
  <si>
    <t xml:space="preserve">Gale</t>
  </si>
  <si>
    <t xml:space="preserve">Month</t>
  </si>
  <si>
    <r>
      <rPr>
        <sz val="9"/>
        <rFont val="새굴림"/>
        <family val="1"/>
        <charset val="129"/>
      </rPr>
      <t xml:space="preserve">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an.</t>
    </r>
  </si>
  <si>
    <r>
      <rPr>
        <sz val="9"/>
        <rFont val="새굴림"/>
        <family val="1"/>
        <charset val="129"/>
      </rPr>
      <t xml:space="preserve">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Feb.</t>
    </r>
  </si>
  <si>
    <r>
      <rPr>
        <sz val="9"/>
        <rFont val="새굴림"/>
        <family val="1"/>
        <charset val="129"/>
      </rPr>
      <t xml:space="preserve">3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r.</t>
    </r>
  </si>
  <si>
    <r>
      <rPr>
        <sz val="9"/>
        <rFont val="새굴림"/>
        <family val="1"/>
        <charset val="129"/>
      </rPr>
      <t xml:space="preserve">4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pr.</t>
    </r>
  </si>
  <si>
    <r>
      <rPr>
        <sz val="9"/>
        <rFont val="새굴림"/>
        <family val="1"/>
        <charset val="129"/>
      </rPr>
      <t xml:space="preserve">5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y.</t>
    </r>
  </si>
  <si>
    <r>
      <rPr>
        <sz val="9"/>
        <rFont val="새굴림"/>
        <family val="1"/>
        <charset val="129"/>
      </rPr>
      <t xml:space="preserve">6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ne.</t>
    </r>
  </si>
  <si>
    <r>
      <rPr>
        <sz val="9"/>
        <rFont val="새굴림"/>
        <family val="1"/>
        <charset val="129"/>
      </rPr>
      <t xml:space="preserve">7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ly.</t>
    </r>
  </si>
  <si>
    <r>
      <rPr>
        <sz val="9"/>
        <rFont val="새굴림"/>
        <family val="1"/>
        <charset val="129"/>
      </rPr>
      <t xml:space="preserve">8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ug.</t>
    </r>
  </si>
  <si>
    <r>
      <rPr>
        <sz val="9"/>
        <rFont val="새굴림"/>
        <family val="1"/>
        <charset val="129"/>
      </rPr>
      <t xml:space="preserve">9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Sept.</t>
    </r>
  </si>
  <si>
    <r>
      <rPr>
        <sz val="9"/>
        <rFont val="새굴림"/>
        <family val="1"/>
        <charset val="129"/>
      </rPr>
      <t xml:space="preserve">10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Oct.</t>
    </r>
  </si>
  <si>
    <r>
      <rPr>
        <sz val="9"/>
        <rFont val="새굴림"/>
        <family val="1"/>
        <charset val="129"/>
      </rPr>
      <t xml:space="preserve">1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Nov.</t>
    </r>
  </si>
  <si>
    <r>
      <rPr>
        <sz val="9"/>
        <rFont val="새굴림"/>
        <family val="1"/>
        <charset val="129"/>
      </rPr>
      <t xml:space="preserve">1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Dec.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장수군 기상관측소</t>
    </r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기   상   개   황</t>
    </r>
  </si>
  <si>
    <t xml:space="preserve">SUMMARY OF METEOROLOGICAL DATA</t>
  </si>
  <si>
    <r>
      <rPr>
        <sz val="9"/>
        <rFont val="Noto Sans"/>
        <family val="2"/>
      </rPr>
      <t xml:space="preserve">기      온   </t>
    </r>
    <r>
      <rPr>
        <sz val="9"/>
        <rFont val="새굴림"/>
        <family val="1"/>
        <charset val="129"/>
      </rPr>
      <t xml:space="preserve">(℃)</t>
    </r>
  </si>
  <si>
    <t xml:space="preserve">강 수 량</t>
  </si>
  <si>
    <r>
      <rPr>
        <sz val="9"/>
        <rFont val="Noto Sans"/>
        <family val="2"/>
      </rPr>
      <t xml:space="preserve">상  대  습  도 </t>
    </r>
    <r>
      <rPr>
        <sz val="9"/>
        <rFont val="새굴림"/>
        <family val="1"/>
        <charset val="129"/>
      </rPr>
      <t xml:space="preserve">(%)</t>
    </r>
  </si>
  <si>
    <t xml:space="preserve">평균해면기압</t>
  </si>
  <si>
    <t xml:space="preserve"> 이슬점온도</t>
  </si>
  <si>
    <t xml:space="preserve">평균운량</t>
  </si>
  <si>
    <t xml:space="preserve">일조시간</t>
  </si>
  <si>
    <t xml:space="preserve">최심적설</t>
  </si>
  <si>
    <r>
      <rPr>
        <sz val="9"/>
        <rFont val="Noto Sans"/>
        <family val="2"/>
      </rPr>
      <t xml:space="preserve">바  람   </t>
    </r>
    <r>
      <rPr>
        <sz val="9"/>
        <rFont val="새굴림"/>
        <family val="1"/>
        <charset val="129"/>
      </rPr>
      <t xml:space="preserve">Windspeed (m/s)</t>
    </r>
  </si>
  <si>
    <t xml:space="preserve">Air temperature</t>
  </si>
  <si>
    <t xml:space="preserve">Precipi</t>
  </si>
  <si>
    <t xml:space="preserve">Relative humidity</t>
  </si>
  <si>
    <t xml:space="preserve">Air  pressure of</t>
  </si>
  <si>
    <t xml:space="preserve">Dewpoint</t>
  </si>
  <si>
    <t xml:space="preserve">Mean</t>
  </si>
  <si>
    <t xml:space="preserve">Max. depth</t>
  </si>
  <si>
    <t xml:space="preserve">평균풍속</t>
  </si>
  <si>
    <t xml:space="preserve">최대풍속</t>
  </si>
  <si>
    <t xml:space="preserve">최대순간풍속</t>
  </si>
  <si>
    <t xml:space="preserve">평  균</t>
  </si>
  <si>
    <t xml:space="preserve">평균최고</t>
  </si>
  <si>
    <t xml:space="preserve">극점최고</t>
  </si>
  <si>
    <t xml:space="preserve">평균최저</t>
  </si>
  <si>
    <t xml:space="preserve">극점최저</t>
  </si>
  <si>
    <t xml:space="preserve">tation</t>
  </si>
  <si>
    <t xml:space="preserve">최  소</t>
  </si>
  <si>
    <t xml:space="preserve">mean sea level</t>
  </si>
  <si>
    <t xml:space="preserve">temperature</t>
  </si>
  <si>
    <t xml:space="preserve">Cloud </t>
  </si>
  <si>
    <t xml:space="preserve">Duration of</t>
  </si>
  <si>
    <t xml:space="preserve">of Snowfall</t>
  </si>
  <si>
    <t xml:space="preserve">Maximum</t>
  </si>
  <si>
    <t xml:space="preserve">Max. mean</t>
  </si>
  <si>
    <t xml:space="preserve">Hightest</t>
  </si>
  <si>
    <t xml:space="preserve">Min. mean</t>
  </si>
  <si>
    <t xml:space="preserve">Lowest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㎜</t>
    </r>
    <r>
      <rPr>
        <sz val="9"/>
        <rFont val="새굴림"/>
        <family val="1"/>
        <charset val="129"/>
      </rPr>
      <t xml:space="preserve">)</t>
    </r>
  </si>
  <si>
    <t xml:space="preserve">Minimum</t>
  </si>
  <si>
    <t xml:space="preserve">(hPa)</t>
  </si>
  <si>
    <t xml:space="preserve">(℃)</t>
  </si>
  <si>
    <t xml:space="preserve">(I0%)</t>
  </si>
  <si>
    <t xml:space="preserve">sunshine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㎝</t>
    </r>
    <r>
      <rPr>
        <sz val="9"/>
        <rFont val="새굴림"/>
        <family val="1"/>
        <charset val="129"/>
      </rPr>
      <t xml:space="preserve">)</t>
    </r>
  </si>
  <si>
    <t xml:space="preserve">Fastest</t>
  </si>
  <si>
    <t xml:space="preserve">instantaneous</t>
  </si>
  <si>
    <t xml:space="preserve">SSW</t>
  </si>
  <si>
    <t xml:space="preserve">NW</t>
  </si>
  <si>
    <t xml:space="preserve">W</t>
  </si>
  <si>
    <t xml:space="preserve">WSW</t>
  </si>
  <si>
    <t xml:space="preserve">NE</t>
  </si>
  <si>
    <t xml:space="preserve">N</t>
  </si>
  <si>
    <t xml:space="preserve">NNW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#,##0.00"/>
    <numFmt numFmtId="178" formatCode="0_ "/>
    <numFmt numFmtId="179" formatCode="0_);[RED]\(0\)"/>
    <numFmt numFmtId="180" formatCode="General"/>
    <numFmt numFmtId="181" formatCode="0.0_ "/>
    <numFmt numFmtId="182" formatCode="#,##0.0"/>
    <numFmt numFmtId="183" formatCode="_ * #,##0.0_ ;_ * \-#,##0.0_ ;_ * \-_ ;_ @_ "/>
    <numFmt numFmtId="184" formatCode="_-\\* #,##0_-;&quot;-\&quot;* #,##0_-;_-\\* \-_-;_-@_-"/>
    <numFmt numFmtId="185" formatCode="#,##0.0_);[RED]\(#,##0.0\)"/>
    <numFmt numFmtId="186" formatCode="#,##0_);[RED]\(#,##0\)"/>
    <numFmt numFmtId="187" formatCode="0;[RED]0"/>
    <numFmt numFmtId="188" formatCode="0.00_);[RED]\(0.00\)"/>
    <numFmt numFmtId="189" formatCode="0%"/>
    <numFmt numFmtId="190" formatCode="#,##0_ "/>
    <numFmt numFmtId="191" formatCode="#,##0.0_ "/>
    <numFmt numFmtId="192" formatCode="0.0_);[RED]\(0.0\)"/>
    <numFmt numFmtId="193" formatCode="0.0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바탕체"/>
      <family val="1"/>
      <charset val="129"/>
    </font>
    <font>
      <sz val="11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11"/>
      <name val="돋움"/>
      <family val="3"/>
      <charset val="129"/>
    </font>
    <font>
      <b val="true"/>
      <sz val="9"/>
      <name val="새굴림"/>
      <family val="1"/>
      <charset val="129"/>
    </font>
    <font>
      <b val="true"/>
      <sz val="14"/>
      <name val="새굴림"/>
      <family val="1"/>
      <charset val="129"/>
    </font>
    <font>
      <sz val="9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8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1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1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15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0" borderId="1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5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1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2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2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0" borderId="2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2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2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2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콤마 [0]_(월초P)" xfId="38"/>
    <cellStyle name="콤마 [0]_0. 토지지목별현황(1-3) (2)" xfId="39"/>
    <cellStyle name="콤마 [0]_10.수입실적" xfId="40"/>
    <cellStyle name="콤마 [0]_2. 행정구역" xfId="41"/>
    <cellStyle name="콤마 [0]_4.일기일수" xfId="42"/>
    <cellStyle name="콤마 [0]_해안선및도서" xfId="43"/>
    <cellStyle name="콤마_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8"/>
    <col collapsed="false" customWidth="true" hidden="false" outlineLevel="0" max="4" min="2" style="0" width="19.1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</row>
    <row r="2" s="4" customFormat="true" ht="25.5" hidden="false" customHeight="true" outlineLevel="0" collapsed="false">
      <c r="A2" s="3"/>
      <c r="B2" s="3"/>
      <c r="C2" s="3"/>
      <c r="D2" s="3"/>
    </row>
    <row r="3" s="4" customFormat="true" ht="45.75" hidden="false" customHeight="true" outlineLevel="0" collapsed="false">
      <c r="A3" s="5" t="s">
        <v>1</v>
      </c>
      <c r="B3" s="6" t="s">
        <v>2</v>
      </c>
      <c r="C3" s="6"/>
      <c r="D3" s="6"/>
    </row>
    <row r="4" s="4" customFormat="true" ht="45.75" hidden="false" customHeight="true" outlineLevel="0" collapsed="false">
      <c r="A4" s="5"/>
      <c r="B4" s="7" t="s">
        <v>3</v>
      </c>
      <c r="C4" s="8" t="s">
        <v>4</v>
      </c>
      <c r="D4" s="9" t="s">
        <v>5</v>
      </c>
    </row>
    <row r="5" s="4" customFormat="true" ht="45.75" hidden="false" customHeight="true" outlineLevel="0" collapsed="false">
      <c r="A5" s="10" t="s">
        <v>6</v>
      </c>
      <c r="B5" s="11" t="s">
        <v>7</v>
      </c>
      <c r="C5" s="12" t="s">
        <v>8</v>
      </c>
      <c r="D5" s="13" t="s">
        <v>9</v>
      </c>
    </row>
    <row r="6" s="4" customFormat="true" ht="45.75" hidden="false" customHeight="true" outlineLevel="0" collapsed="false">
      <c r="A6" s="10" t="s">
        <v>10</v>
      </c>
      <c r="B6" s="11" t="s">
        <v>11</v>
      </c>
      <c r="C6" s="12" t="s">
        <v>12</v>
      </c>
      <c r="D6" s="13" t="s">
        <v>13</v>
      </c>
    </row>
    <row r="7" s="4" customFormat="true" ht="45.75" hidden="false" customHeight="true" outlineLevel="0" collapsed="false">
      <c r="A7" s="10" t="s">
        <v>14</v>
      </c>
      <c r="B7" s="11" t="s">
        <v>15</v>
      </c>
      <c r="C7" s="12" t="s">
        <v>16</v>
      </c>
      <c r="D7" s="13" t="s">
        <v>17</v>
      </c>
    </row>
    <row r="8" s="4" customFormat="true" ht="45.75" hidden="false" customHeight="true" outlineLevel="0" collapsed="false">
      <c r="A8" s="14"/>
      <c r="B8" s="15" t="s">
        <v>18</v>
      </c>
      <c r="C8" s="16" t="s">
        <v>19</v>
      </c>
      <c r="D8" s="17" t="s">
        <v>20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18"/>
      <c r="C10" s="18"/>
      <c r="D10" s="19"/>
    </row>
    <row r="12" customFormat="false" ht="13.5" hidden="false" customHeight="false" outlineLevel="0" collapsed="false">
      <c r="A12" s="20"/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토지 및 기후&amp;R&amp;"Times New Roman,Regular"&amp;12Land &amp;"굴림체,Regular"＆&amp;"Times New Roman,Regular" Weather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21" width="14.55"/>
    <col collapsed="false" customWidth="true" hidden="false" outlineLevel="0" max="2" min="2" style="22" width="7.88"/>
    <col collapsed="false" customWidth="true" hidden="false" outlineLevel="0" max="3" min="3" style="4" width="9.44"/>
    <col collapsed="false" customWidth="true" hidden="false" outlineLevel="0" max="10" min="4" style="4" width="7.88"/>
    <col collapsed="false" customWidth="false" hidden="false" outlineLevel="0" max="19" min="11" style="21" width="8.88"/>
    <col collapsed="false" customWidth="false" hidden="false" outlineLevel="0" max="21" min="20" style="4" width="8.88"/>
    <col collapsed="false" customWidth="false" hidden="false" outlineLevel="0" max="257" min="22" style="21" width="8.88"/>
  </cols>
  <sheetData>
    <row r="1" s="23" customFormat="true" ht="45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</row>
    <row r="2" s="28" customFormat="true" ht="25.5" hidden="false" customHeight="true" outlineLevel="0" collapsed="false">
      <c r="A2" s="24" t="s">
        <v>22</v>
      </c>
      <c r="B2" s="25"/>
      <c r="C2" s="26"/>
      <c r="D2" s="26"/>
      <c r="E2" s="26"/>
      <c r="F2" s="26"/>
      <c r="G2" s="26"/>
      <c r="H2" s="26"/>
      <c r="I2" s="26"/>
      <c r="J2" s="27" t="s">
        <v>23</v>
      </c>
    </row>
    <row r="3" s="28" customFormat="true" ht="16.5" hidden="false" customHeight="true" outlineLevel="0" collapsed="false">
      <c r="A3" s="29" t="s">
        <v>24</v>
      </c>
      <c r="B3" s="30" t="s">
        <v>25</v>
      </c>
      <c r="C3" s="31"/>
      <c r="D3" s="32" t="s">
        <v>26</v>
      </c>
      <c r="E3" s="32"/>
      <c r="F3" s="32"/>
      <c r="G3" s="32"/>
      <c r="H3" s="33" t="s">
        <v>27</v>
      </c>
      <c r="I3" s="34" t="s">
        <v>28</v>
      </c>
      <c r="J3" s="34"/>
    </row>
    <row r="4" s="28" customFormat="true" ht="15.95" hidden="false" customHeight="true" outlineLevel="0" collapsed="false">
      <c r="A4" s="35" t="s">
        <v>29</v>
      </c>
      <c r="B4" s="36"/>
      <c r="C4" s="37"/>
      <c r="D4" s="38" t="s">
        <v>30</v>
      </c>
      <c r="E4" s="39" t="s">
        <v>31</v>
      </c>
      <c r="F4" s="40" t="s">
        <v>32</v>
      </c>
      <c r="G4" s="40"/>
      <c r="H4" s="38"/>
      <c r="I4" s="39" t="s">
        <v>33</v>
      </c>
      <c r="J4" s="41" t="s">
        <v>34</v>
      </c>
    </row>
    <row r="5" s="28" customFormat="true" ht="15.95" hidden="false" customHeight="true" outlineLevel="0" collapsed="false">
      <c r="A5" s="42" t="s">
        <v>35</v>
      </c>
      <c r="B5" s="36"/>
      <c r="C5" s="43" t="s">
        <v>36</v>
      </c>
      <c r="D5" s="38"/>
      <c r="E5" s="43"/>
      <c r="F5" s="38" t="s">
        <v>37</v>
      </c>
      <c r="G5" s="38" t="s">
        <v>38</v>
      </c>
      <c r="H5" s="38"/>
      <c r="I5" s="43"/>
      <c r="J5" s="44" t="s">
        <v>39</v>
      </c>
    </row>
    <row r="6" s="28" customFormat="true" ht="15.95" hidden="false" customHeight="true" outlineLevel="0" collapsed="false">
      <c r="A6" s="45" t="s">
        <v>40</v>
      </c>
      <c r="B6" s="46" t="s">
        <v>41</v>
      </c>
      <c r="C6" s="47" t="s">
        <v>42</v>
      </c>
      <c r="D6" s="37" t="s">
        <v>43</v>
      </c>
      <c r="E6" s="47" t="s">
        <v>44</v>
      </c>
      <c r="F6" s="37" t="s">
        <v>45</v>
      </c>
      <c r="G6" s="37" t="s">
        <v>46</v>
      </c>
      <c r="H6" s="37" t="s">
        <v>47</v>
      </c>
      <c r="I6" s="47" t="s">
        <v>48</v>
      </c>
      <c r="J6" s="48" t="s">
        <v>49</v>
      </c>
    </row>
    <row r="7" s="28" customFormat="true" ht="41.25" hidden="false" customHeight="true" outlineLevel="0" collapsed="false">
      <c r="A7" s="35" t="n">
        <v>2001</v>
      </c>
      <c r="B7" s="49" t="n">
        <v>533.64</v>
      </c>
      <c r="C7" s="50" t="n">
        <v>100</v>
      </c>
      <c r="D7" s="49" t="n">
        <v>1</v>
      </c>
      <c r="E7" s="49" t="n">
        <v>6</v>
      </c>
      <c r="F7" s="49" t="n">
        <v>194</v>
      </c>
      <c r="G7" s="49" t="n">
        <v>73</v>
      </c>
      <c r="H7" s="49" t="n">
        <v>455</v>
      </c>
      <c r="I7" s="51" t="s">
        <v>50</v>
      </c>
      <c r="J7" s="51" t="s">
        <v>50</v>
      </c>
    </row>
    <row r="8" s="28" customFormat="true" ht="41.25" hidden="false" customHeight="true" outlineLevel="0" collapsed="false">
      <c r="A8" s="35" t="n">
        <v>2002</v>
      </c>
      <c r="B8" s="49" t="n">
        <v>533.64</v>
      </c>
      <c r="C8" s="50" t="n">
        <v>100</v>
      </c>
      <c r="D8" s="49" t="n">
        <v>1</v>
      </c>
      <c r="E8" s="49" t="n">
        <v>6</v>
      </c>
      <c r="F8" s="49" t="n">
        <v>197</v>
      </c>
      <c r="G8" s="49" t="n">
        <v>73</v>
      </c>
      <c r="H8" s="49" t="n">
        <v>455</v>
      </c>
      <c r="I8" s="51" t="s">
        <v>50</v>
      </c>
      <c r="J8" s="51" t="s">
        <v>50</v>
      </c>
    </row>
    <row r="9" s="28" customFormat="true" ht="41.25" hidden="false" customHeight="true" outlineLevel="0" collapsed="false">
      <c r="A9" s="35" t="n">
        <v>2003</v>
      </c>
      <c r="B9" s="49" t="n">
        <v>533.72</v>
      </c>
      <c r="C9" s="50" t="n">
        <v>100</v>
      </c>
      <c r="D9" s="49" t="n">
        <v>1</v>
      </c>
      <c r="E9" s="49" t="n">
        <v>6</v>
      </c>
      <c r="F9" s="49" t="n">
        <v>197</v>
      </c>
      <c r="G9" s="49" t="n">
        <v>73</v>
      </c>
      <c r="H9" s="49" t="n">
        <v>455</v>
      </c>
      <c r="I9" s="51" t="s">
        <v>50</v>
      </c>
      <c r="J9" s="51" t="s">
        <v>50</v>
      </c>
    </row>
    <row r="10" s="28" customFormat="true" ht="41.25" hidden="false" customHeight="true" outlineLevel="0" collapsed="false">
      <c r="A10" s="35" t="n">
        <v>2004</v>
      </c>
      <c r="B10" s="49" t="n">
        <v>533.63</v>
      </c>
      <c r="C10" s="50" t="n">
        <v>100</v>
      </c>
      <c r="D10" s="49" t="n">
        <v>1</v>
      </c>
      <c r="E10" s="49" t="n">
        <v>6</v>
      </c>
      <c r="F10" s="49" t="n">
        <v>197</v>
      </c>
      <c r="G10" s="49" t="n">
        <v>73</v>
      </c>
      <c r="H10" s="49" t="n">
        <v>455</v>
      </c>
      <c r="I10" s="51" t="s">
        <v>50</v>
      </c>
      <c r="J10" s="51" t="s">
        <v>50</v>
      </c>
    </row>
    <row r="11" s="28" customFormat="true" ht="41.25" hidden="false" customHeight="true" outlineLevel="0" collapsed="false">
      <c r="A11" s="52" t="n">
        <v>2005</v>
      </c>
      <c r="B11" s="53" t="n">
        <f aca="false">SUM(B12:B18)</f>
        <v>533.53</v>
      </c>
      <c r="C11" s="54" t="n">
        <f aca="false">SUM(C12:C18)</f>
        <v>100</v>
      </c>
      <c r="D11" s="53" t="n">
        <f aca="false">SUM(D12:D18)</f>
        <v>1</v>
      </c>
      <c r="E11" s="53" t="n">
        <f aca="false">SUM(E12:E18)</f>
        <v>6</v>
      </c>
      <c r="F11" s="53" t="n">
        <f aca="false">SUM(F12:F18)</f>
        <v>197</v>
      </c>
      <c r="G11" s="53" t="n">
        <f aca="false">SUM(G12:G18)</f>
        <v>73</v>
      </c>
      <c r="H11" s="53" t="n">
        <f aca="false">SUM(H12:H18)</f>
        <v>455</v>
      </c>
      <c r="I11" s="55" t="s">
        <v>50</v>
      </c>
      <c r="J11" s="55" t="s">
        <v>50</v>
      </c>
    </row>
    <row r="12" s="28" customFormat="true" ht="41.25" hidden="false" customHeight="true" outlineLevel="0" collapsed="false">
      <c r="A12" s="56" t="s">
        <v>51</v>
      </c>
      <c r="B12" s="49" t="n">
        <v>101.84</v>
      </c>
      <c r="C12" s="57" t="n">
        <f aca="false">B12/B11*100</f>
        <v>19.0879613142654</v>
      </c>
      <c r="D12" s="49" t="n">
        <v>1</v>
      </c>
      <c r="E12" s="49" t="s">
        <v>50</v>
      </c>
      <c r="F12" s="49" t="n">
        <v>39</v>
      </c>
      <c r="G12" s="49" t="n">
        <v>13</v>
      </c>
      <c r="H12" s="49" t="n">
        <v>85</v>
      </c>
      <c r="I12" s="58" t="s">
        <v>50</v>
      </c>
      <c r="J12" s="58" t="s">
        <v>50</v>
      </c>
    </row>
    <row r="13" s="28" customFormat="true" ht="41.25" hidden="false" customHeight="true" outlineLevel="0" collapsed="false">
      <c r="A13" s="56" t="s">
        <v>52</v>
      </c>
      <c r="B13" s="49" t="n">
        <v>47.75</v>
      </c>
      <c r="C13" s="57" t="n">
        <f aca="false">B13/B11*100</f>
        <v>8.94982475212266</v>
      </c>
      <c r="D13" s="49" t="s">
        <v>50</v>
      </c>
      <c r="E13" s="49" t="n">
        <v>1</v>
      </c>
      <c r="F13" s="49" t="n">
        <v>34</v>
      </c>
      <c r="G13" s="49" t="n">
        <v>14</v>
      </c>
      <c r="H13" s="49" t="n">
        <v>72</v>
      </c>
      <c r="I13" s="58" t="s">
        <v>50</v>
      </c>
      <c r="J13" s="58" t="s">
        <v>50</v>
      </c>
    </row>
    <row r="14" s="60" customFormat="true" ht="41.25" hidden="false" customHeight="true" outlineLevel="0" collapsed="false">
      <c r="A14" s="56" t="s">
        <v>53</v>
      </c>
      <c r="B14" s="59" t="n">
        <v>126.07</v>
      </c>
      <c r="C14" s="57" t="n">
        <f aca="false">B14/B11*100</f>
        <v>23.6294116544524</v>
      </c>
      <c r="D14" s="59" t="s">
        <v>50</v>
      </c>
      <c r="E14" s="59" t="n">
        <v>1</v>
      </c>
      <c r="F14" s="59" t="n">
        <v>28</v>
      </c>
      <c r="G14" s="59" t="n">
        <v>11</v>
      </c>
      <c r="H14" s="59" t="n">
        <v>61</v>
      </c>
      <c r="I14" s="58" t="s">
        <v>50</v>
      </c>
      <c r="J14" s="58" t="s">
        <v>50</v>
      </c>
    </row>
    <row r="15" customFormat="false" ht="41.25" hidden="false" customHeight="true" outlineLevel="0" collapsed="false">
      <c r="A15" s="56" t="s">
        <v>54</v>
      </c>
      <c r="B15" s="59" t="n">
        <v>67.75</v>
      </c>
      <c r="C15" s="57" t="n">
        <f aca="false">B15/B11*100</f>
        <v>12.6984424493468</v>
      </c>
      <c r="D15" s="59" t="s">
        <v>50</v>
      </c>
      <c r="E15" s="59" t="n">
        <v>1</v>
      </c>
      <c r="F15" s="59" t="n">
        <v>30</v>
      </c>
      <c r="G15" s="59" t="n">
        <v>10</v>
      </c>
      <c r="H15" s="59" t="n">
        <v>78</v>
      </c>
      <c r="I15" s="58" t="s">
        <v>50</v>
      </c>
      <c r="J15" s="58" t="s">
        <v>50</v>
      </c>
    </row>
    <row r="16" s="61" customFormat="true" ht="41.25" hidden="false" customHeight="true" outlineLevel="0" collapsed="false">
      <c r="A16" s="56" t="s">
        <v>55</v>
      </c>
      <c r="B16" s="59" t="n">
        <v>83.97</v>
      </c>
      <c r="C16" s="57" t="n">
        <f aca="false">B16/B11*100</f>
        <v>15.7385714017956</v>
      </c>
      <c r="D16" s="59" t="s">
        <v>50</v>
      </c>
      <c r="E16" s="59" t="n">
        <v>1</v>
      </c>
      <c r="F16" s="59" t="n">
        <v>25</v>
      </c>
      <c r="G16" s="59" t="n">
        <v>10</v>
      </c>
      <c r="H16" s="59" t="n">
        <v>69</v>
      </c>
      <c r="I16" s="58" t="s">
        <v>50</v>
      </c>
      <c r="J16" s="58" t="s">
        <v>50</v>
      </c>
      <c r="T16" s="62"/>
      <c r="U16" s="62"/>
    </row>
    <row r="17" customFormat="false" ht="41.25" hidden="false" customHeight="true" outlineLevel="0" collapsed="false">
      <c r="A17" s="56" t="s">
        <v>56</v>
      </c>
      <c r="B17" s="59" t="n">
        <v>50.27</v>
      </c>
      <c r="C17" s="57" t="n">
        <f aca="false">B17/B11*100</f>
        <v>9.4221505819729</v>
      </c>
      <c r="D17" s="59" t="s">
        <v>50</v>
      </c>
      <c r="E17" s="59" t="n">
        <v>1</v>
      </c>
      <c r="F17" s="59" t="n">
        <v>26</v>
      </c>
      <c r="G17" s="59" t="n">
        <v>8</v>
      </c>
      <c r="H17" s="59" t="n">
        <v>48</v>
      </c>
      <c r="I17" s="58" t="s">
        <v>50</v>
      </c>
      <c r="J17" s="58" t="s">
        <v>50</v>
      </c>
    </row>
    <row r="18" customFormat="false" ht="41.25" hidden="false" customHeight="true" outlineLevel="0" collapsed="false">
      <c r="A18" s="63" t="s">
        <v>57</v>
      </c>
      <c r="B18" s="64" t="n">
        <v>55.88</v>
      </c>
      <c r="C18" s="65" t="n">
        <f aca="false">B18/B11*100</f>
        <v>10.4736378460443</v>
      </c>
      <c r="D18" s="66" t="s">
        <v>50</v>
      </c>
      <c r="E18" s="66" t="n">
        <v>1</v>
      </c>
      <c r="F18" s="66" t="n">
        <v>15</v>
      </c>
      <c r="G18" s="66" t="n">
        <v>7</v>
      </c>
      <c r="H18" s="66" t="n">
        <v>42</v>
      </c>
      <c r="I18" s="67" t="s">
        <v>50</v>
      </c>
      <c r="J18" s="67" t="s">
        <v>50</v>
      </c>
    </row>
    <row r="19" customFormat="false" ht="20.1" hidden="false" customHeight="true" outlineLevel="0" collapsed="false">
      <c r="A19" s="68" t="s">
        <v>58</v>
      </c>
      <c r="B19" s="69"/>
      <c r="C19" s="70"/>
      <c r="D19" s="70"/>
      <c r="E19" s="70"/>
      <c r="F19" s="70"/>
      <c r="G19" s="70"/>
      <c r="H19" s="70"/>
      <c r="I19" s="70"/>
      <c r="J19" s="70"/>
    </row>
  </sheetData>
  <mergeCells count="4">
    <mergeCell ref="A1:J1"/>
    <mergeCell ref="D3:G3"/>
    <mergeCell ref="I3:J3"/>
    <mergeCell ref="F4:G4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토지 및 기후&amp;R&amp;"Times New Roman,Regular"&amp;12Land &amp;"굴림체,Regular"＆&amp;"Times New Roman,Regular" Weathe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71" width="14.55"/>
    <col collapsed="false" customWidth="true" hidden="false" outlineLevel="0" max="5" min="2" style="71" width="16.32"/>
    <col collapsed="false" customWidth="true" hidden="false" outlineLevel="0" max="6" min="6" style="71" width="2.77"/>
    <col collapsed="false" customWidth="true" hidden="false" outlineLevel="0" max="11" min="7" style="71" width="14.44"/>
    <col collapsed="false" customWidth="true" hidden="false" outlineLevel="0" max="12" min="12" style="71" width="14.55"/>
    <col collapsed="false" customWidth="true" hidden="false" outlineLevel="0" max="17" min="13" style="71" width="13.1"/>
    <col collapsed="false" customWidth="true" hidden="false" outlineLevel="0" max="18" min="18" style="71" width="2.77"/>
    <col collapsed="false" customWidth="true" hidden="false" outlineLevel="0" max="24" min="19" style="71" width="14.55"/>
    <col collapsed="false" customWidth="true" hidden="false" outlineLevel="0" max="28" min="25" style="71" width="16.22"/>
    <col collapsed="false" customWidth="true" hidden="false" outlineLevel="0" max="29" min="29" style="71" width="2.77"/>
    <col collapsed="false" customWidth="true" hidden="false" outlineLevel="0" max="35" min="30" style="71" width="12.1"/>
    <col collapsed="false" customWidth="false" hidden="false" outlineLevel="0" max="257" min="36" style="71" width="8.88"/>
  </cols>
  <sheetData>
    <row r="1" customFormat="false" ht="45" hidden="false" customHeight="true" outlineLevel="0" collapsed="false">
      <c r="A1" s="72" t="s">
        <v>59</v>
      </c>
      <c r="B1" s="72"/>
      <c r="C1" s="72"/>
      <c r="D1" s="72"/>
      <c r="E1" s="72"/>
      <c r="F1" s="72"/>
      <c r="G1" s="73" t="s">
        <v>60</v>
      </c>
      <c r="H1" s="73"/>
      <c r="I1" s="73"/>
      <c r="J1" s="73"/>
      <c r="K1" s="73"/>
      <c r="L1" s="74" t="s">
        <v>61</v>
      </c>
      <c r="M1" s="74"/>
      <c r="N1" s="74"/>
      <c r="O1" s="74"/>
      <c r="P1" s="74"/>
      <c r="Q1" s="74"/>
      <c r="R1" s="75"/>
      <c r="S1" s="73" t="s">
        <v>62</v>
      </c>
      <c r="T1" s="73"/>
      <c r="U1" s="73"/>
      <c r="V1" s="73"/>
      <c r="W1" s="73"/>
      <c r="X1" s="74" t="s">
        <v>63</v>
      </c>
      <c r="Y1" s="74"/>
      <c r="Z1" s="74"/>
      <c r="AA1" s="74"/>
      <c r="AB1" s="74"/>
      <c r="AC1" s="75"/>
      <c r="AD1" s="73" t="s">
        <v>64</v>
      </c>
      <c r="AE1" s="73"/>
      <c r="AF1" s="73"/>
      <c r="AG1" s="73"/>
      <c r="AH1" s="73"/>
      <c r="AI1" s="73"/>
    </row>
    <row r="2" customFormat="false" ht="25.5" hidden="false" customHeight="true" outlineLevel="0" collapsed="false">
      <c r="A2" s="76" t="s">
        <v>65</v>
      </c>
      <c r="B2" s="77"/>
      <c r="C2" s="78"/>
      <c r="D2" s="78"/>
      <c r="E2" s="78"/>
      <c r="F2" s="79"/>
      <c r="G2" s="78"/>
      <c r="H2" s="78"/>
      <c r="I2" s="78"/>
      <c r="J2" s="78"/>
      <c r="K2" s="80" t="s">
        <v>66</v>
      </c>
      <c r="L2" s="76" t="s">
        <v>65</v>
      </c>
      <c r="M2" s="78"/>
      <c r="N2" s="78"/>
      <c r="O2" s="78"/>
      <c r="P2" s="78"/>
      <c r="Q2" s="78"/>
      <c r="R2" s="79"/>
      <c r="S2" s="78"/>
      <c r="T2" s="78"/>
      <c r="U2" s="78"/>
      <c r="V2" s="78"/>
      <c r="W2" s="80" t="s">
        <v>66</v>
      </c>
      <c r="X2" s="76" t="s">
        <v>65</v>
      </c>
      <c r="Y2" s="78"/>
      <c r="Z2" s="78"/>
      <c r="AA2" s="78"/>
      <c r="AB2" s="78"/>
      <c r="AC2" s="79"/>
      <c r="AD2" s="78"/>
      <c r="AE2" s="78"/>
      <c r="AF2" s="78"/>
      <c r="AG2" s="78"/>
      <c r="AH2" s="81"/>
      <c r="AI2" s="80" t="s">
        <v>66</v>
      </c>
    </row>
    <row r="3" customFormat="false" ht="16.5" hidden="false" customHeight="true" outlineLevel="0" collapsed="false">
      <c r="A3" s="82" t="s">
        <v>24</v>
      </c>
      <c r="B3" s="83" t="s">
        <v>67</v>
      </c>
      <c r="C3" s="84" t="s">
        <v>68</v>
      </c>
      <c r="D3" s="84" t="s">
        <v>69</v>
      </c>
      <c r="E3" s="85" t="s">
        <v>70</v>
      </c>
      <c r="F3" s="86"/>
      <c r="G3" s="87" t="s">
        <v>71</v>
      </c>
      <c r="H3" s="88" t="s">
        <v>72</v>
      </c>
      <c r="I3" s="88" t="s">
        <v>73</v>
      </c>
      <c r="J3" s="88" t="s">
        <v>74</v>
      </c>
      <c r="K3" s="89" t="s">
        <v>75</v>
      </c>
      <c r="L3" s="82" t="s">
        <v>24</v>
      </c>
      <c r="M3" s="84" t="s">
        <v>76</v>
      </c>
      <c r="N3" s="84" t="s">
        <v>77</v>
      </c>
      <c r="O3" s="84" t="s">
        <v>78</v>
      </c>
      <c r="P3" s="84" t="s">
        <v>79</v>
      </c>
      <c r="Q3" s="90" t="s">
        <v>80</v>
      </c>
      <c r="R3" s="86"/>
      <c r="S3" s="91" t="s">
        <v>81</v>
      </c>
      <c r="T3" s="84" t="s">
        <v>82</v>
      </c>
      <c r="U3" s="84" t="s">
        <v>83</v>
      </c>
      <c r="V3" s="84" t="s">
        <v>84</v>
      </c>
      <c r="W3" s="85" t="s">
        <v>85</v>
      </c>
      <c r="X3" s="82" t="s">
        <v>24</v>
      </c>
      <c r="Y3" s="84" t="s">
        <v>86</v>
      </c>
      <c r="Z3" s="84" t="s">
        <v>87</v>
      </c>
      <c r="AA3" s="84" t="s">
        <v>88</v>
      </c>
      <c r="AB3" s="85" t="s">
        <v>89</v>
      </c>
      <c r="AC3" s="86"/>
      <c r="AD3" s="91" t="s">
        <v>90</v>
      </c>
      <c r="AE3" s="84" t="s">
        <v>91</v>
      </c>
      <c r="AF3" s="84" t="s">
        <v>92</v>
      </c>
      <c r="AG3" s="84" t="s">
        <v>93</v>
      </c>
      <c r="AH3" s="92" t="s">
        <v>94</v>
      </c>
      <c r="AI3" s="93" t="s">
        <v>95</v>
      </c>
    </row>
    <row r="4" customFormat="false" ht="16.5" hidden="false" customHeight="true" outlineLevel="0" collapsed="false">
      <c r="A4" s="82" t="s">
        <v>29</v>
      </c>
      <c r="B4" s="94"/>
      <c r="C4" s="94"/>
      <c r="D4" s="94"/>
      <c r="E4" s="95"/>
      <c r="F4" s="86"/>
      <c r="G4" s="35"/>
      <c r="H4" s="94"/>
      <c r="I4" s="94"/>
      <c r="J4" s="94"/>
      <c r="K4" s="95"/>
      <c r="L4" s="82" t="s">
        <v>29</v>
      </c>
      <c r="M4" s="94"/>
      <c r="N4" s="94"/>
      <c r="O4" s="94"/>
      <c r="P4" s="94" t="s">
        <v>96</v>
      </c>
      <c r="Q4" s="82"/>
      <c r="R4" s="82"/>
      <c r="S4" s="35"/>
      <c r="T4" s="94"/>
      <c r="U4" s="94"/>
      <c r="V4" s="94"/>
      <c r="W4" s="95"/>
      <c r="X4" s="82" t="s">
        <v>29</v>
      </c>
      <c r="Y4" s="94"/>
      <c r="Z4" s="94"/>
      <c r="AA4" s="94"/>
      <c r="AB4" s="95"/>
      <c r="AC4" s="82"/>
      <c r="AD4" s="42" t="s">
        <v>97</v>
      </c>
      <c r="AE4" s="94"/>
      <c r="AF4" s="94"/>
      <c r="AG4" s="94"/>
      <c r="AH4" s="94"/>
      <c r="AI4" s="95"/>
    </row>
    <row r="5" customFormat="false" ht="16.5" hidden="false" customHeight="true" outlineLevel="0" collapsed="false">
      <c r="A5" s="96" t="s">
        <v>35</v>
      </c>
      <c r="B5" s="94"/>
      <c r="C5" s="94"/>
      <c r="D5" s="94"/>
      <c r="E5" s="95"/>
      <c r="F5" s="86"/>
      <c r="G5" s="35"/>
      <c r="H5" s="94"/>
      <c r="I5" s="94" t="s">
        <v>98</v>
      </c>
      <c r="J5" s="94"/>
      <c r="K5" s="95"/>
      <c r="L5" s="96" t="s">
        <v>35</v>
      </c>
      <c r="M5" s="94"/>
      <c r="N5" s="94"/>
      <c r="O5" s="94"/>
      <c r="P5" s="97" t="s">
        <v>99</v>
      </c>
      <c r="Q5" s="86" t="s">
        <v>100</v>
      </c>
      <c r="R5" s="86"/>
      <c r="S5" s="35"/>
      <c r="T5" s="94"/>
      <c r="U5" s="94"/>
      <c r="V5" s="94"/>
      <c r="W5" s="95"/>
      <c r="X5" s="96" t="s">
        <v>35</v>
      </c>
      <c r="Y5" s="94"/>
      <c r="Z5" s="94"/>
      <c r="AA5" s="94" t="s">
        <v>101</v>
      </c>
      <c r="AB5" s="95"/>
      <c r="AC5" s="86"/>
      <c r="AD5" s="98" t="s">
        <v>102</v>
      </c>
      <c r="AE5" s="99" t="s">
        <v>103</v>
      </c>
      <c r="AF5" s="94"/>
      <c r="AG5" s="94"/>
      <c r="AH5" s="94"/>
      <c r="AI5" s="100" t="s">
        <v>104</v>
      </c>
    </row>
    <row r="6" customFormat="false" ht="16.5" hidden="false" customHeight="true" outlineLevel="0" collapsed="false">
      <c r="A6" s="101" t="s">
        <v>40</v>
      </c>
      <c r="B6" s="102" t="s">
        <v>105</v>
      </c>
      <c r="C6" s="103" t="s">
        <v>106</v>
      </c>
      <c r="D6" s="103" t="s">
        <v>107</v>
      </c>
      <c r="E6" s="104" t="s">
        <v>108</v>
      </c>
      <c r="F6" s="86"/>
      <c r="G6" s="105" t="s">
        <v>109</v>
      </c>
      <c r="H6" s="103" t="s">
        <v>110</v>
      </c>
      <c r="I6" s="103" t="s">
        <v>111</v>
      </c>
      <c r="J6" s="103" t="s">
        <v>112</v>
      </c>
      <c r="K6" s="104" t="s">
        <v>113</v>
      </c>
      <c r="L6" s="101" t="s">
        <v>40</v>
      </c>
      <c r="M6" s="103" t="s">
        <v>114</v>
      </c>
      <c r="N6" s="103" t="s">
        <v>115</v>
      </c>
      <c r="O6" s="103" t="s">
        <v>116</v>
      </c>
      <c r="P6" s="103" t="s">
        <v>117</v>
      </c>
      <c r="Q6" s="106" t="s">
        <v>117</v>
      </c>
      <c r="R6" s="86"/>
      <c r="S6" s="105" t="s">
        <v>118</v>
      </c>
      <c r="T6" s="103" t="s">
        <v>119</v>
      </c>
      <c r="U6" s="103" t="s">
        <v>120</v>
      </c>
      <c r="V6" s="103" t="s">
        <v>121</v>
      </c>
      <c r="W6" s="104" t="s">
        <v>122</v>
      </c>
      <c r="X6" s="101" t="s">
        <v>40</v>
      </c>
      <c r="Y6" s="103" t="s">
        <v>123</v>
      </c>
      <c r="Z6" s="103" t="s">
        <v>124</v>
      </c>
      <c r="AA6" s="103" t="s">
        <v>125</v>
      </c>
      <c r="AB6" s="104" t="s">
        <v>126</v>
      </c>
      <c r="AC6" s="86"/>
      <c r="AD6" s="105" t="s">
        <v>117</v>
      </c>
      <c r="AE6" s="103" t="s">
        <v>127</v>
      </c>
      <c r="AF6" s="103" t="s">
        <v>128</v>
      </c>
      <c r="AG6" s="103" t="s">
        <v>129</v>
      </c>
      <c r="AH6" s="107" t="s">
        <v>130</v>
      </c>
      <c r="AI6" s="108" t="s">
        <v>127</v>
      </c>
    </row>
    <row r="7" customFormat="false" ht="41.25" hidden="false" customHeight="true" outlineLevel="0" collapsed="false">
      <c r="A7" s="35" t="n">
        <v>2001</v>
      </c>
      <c r="B7" s="109" t="n">
        <f aca="false">SUM(C7,D7,E7,G7,H7,K7,M7,N7,P7,Q7,S7,U7,V7,W7,Y7,AA7,AB7,AD7,AE7,AF7,AG7,AH7,AI7)</f>
        <v>533644391</v>
      </c>
      <c r="C7" s="110" t="n">
        <v>31736802</v>
      </c>
      <c r="D7" s="110" t="n">
        <v>51147835.1</v>
      </c>
      <c r="E7" s="110" t="n">
        <v>1707802</v>
      </c>
      <c r="F7" s="111"/>
      <c r="G7" s="112" t="n">
        <v>2098930</v>
      </c>
      <c r="H7" s="112" t="n">
        <v>408721388</v>
      </c>
      <c r="I7" s="112" t="s">
        <v>50</v>
      </c>
      <c r="J7" s="112" t="s">
        <v>50</v>
      </c>
      <c r="K7" s="112" t="n">
        <v>4848232.3</v>
      </c>
      <c r="L7" s="35" t="n">
        <v>2001</v>
      </c>
      <c r="M7" s="112" t="n">
        <v>95231</v>
      </c>
      <c r="N7" s="112" t="n">
        <v>492430</v>
      </c>
      <c r="O7" s="112" t="s">
        <v>50</v>
      </c>
      <c r="P7" s="112" t="s">
        <v>50</v>
      </c>
      <c r="Q7" s="112" t="s">
        <v>50</v>
      </c>
      <c r="R7" s="112"/>
      <c r="S7" s="112" t="n">
        <v>11377516</v>
      </c>
      <c r="T7" s="112" t="s">
        <v>50</v>
      </c>
      <c r="U7" s="112" t="n">
        <v>10799499.4</v>
      </c>
      <c r="V7" s="112" t="n">
        <v>386834</v>
      </c>
      <c r="W7" s="112" t="n">
        <v>5494943.4</v>
      </c>
      <c r="X7" s="35" t="n">
        <v>2001</v>
      </c>
      <c r="Y7" s="112" t="n">
        <v>2949060</v>
      </c>
      <c r="Z7" s="112" t="s">
        <v>50</v>
      </c>
      <c r="AA7" s="112" t="n">
        <v>19454</v>
      </c>
      <c r="AB7" s="112" t="n">
        <v>34830.5</v>
      </c>
      <c r="AC7" s="112"/>
      <c r="AD7" s="112" t="n">
        <v>47358</v>
      </c>
      <c r="AE7" s="112" t="n">
        <v>215754</v>
      </c>
      <c r="AF7" s="112" t="n">
        <v>44127</v>
      </c>
      <c r="AG7" s="112" t="n">
        <v>8667</v>
      </c>
      <c r="AH7" s="112" t="n">
        <v>872192</v>
      </c>
      <c r="AI7" s="112" t="n">
        <v>545505.3</v>
      </c>
    </row>
    <row r="8" customFormat="false" ht="41.25" hidden="false" customHeight="true" outlineLevel="0" collapsed="false">
      <c r="A8" s="35" t="n">
        <v>2002</v>
      </c>
      <c r="B8" s="109" t="n">
        <f aca="false">SUM(C8,D8,E8,G8,H8,K8,M8,N8,P8,Q8,S8,U8,V8,W8,Y8,AA8,AB8,AD8,AE8,AF8,AG8,AH8,AI8)</f>
        <v>533644200.4</v>
      </c>
      <c r="C8" s="110" t="n">
        <v>31181518</v>
      </c>
      <c r="D8" s="110" t="n">
        <v>50738847.1</v>
      </c>
      <c r="E8" s="110" t="n">
        <v>1780665</v>
      </c>
      <c r="F8" s="111"/>
      <c r="G8" s="112" t="n">
        <v>2149145</v>
      </c>
      <c r="H8" s="112" t="n">
        <v>407641300</v>
      </c>
      <c r="I8" s="112" t="s">
        <v>50</v>
      </c>
      <c r="J8" s="112" t="s">
        <v>50</v>
      </c>
      <c r="K8" s="112" t="n">
        <v>4888412</v>
      </c>
      <c r="L8" s="35" t="n">
        <v>2002</v>
      </c>
      <c r="M8" s="112" t="n">
        <v>120027</v>
      </c>
      <c r="N8" s="112" t="n">
        <v>496480</v>
      </c>
      <c r="O8" s="112" t="s">
        <v>50</v>
      </c>
      <c r="P8" s="112" t="n">
        <v>15825</v>
      </c>
      <c r="Q8" s="112" t="n">
        <v>44224</v>
      </c>
      <c r="R8" s="112"/>
      <c r="S8" s="112" t="n">
        <v>13152613.1</v>
      </c>
      <c r="T8" s="112" t="s">
        <v>50</v>
      </c>
      <c r="U8" s="112" t="n">
        <v>10818104.8</v>
      </c>
      <c r="V8" s="112" t="n">
        <v>386677</v>
      </c>
      <c r="W8" s="112" t="n">
        <v>5589629.6</v>
      </c>
      <c r="X8" s="35" t="n">
        <v>2002</v>
      </c>
      <c r="Y8" s="112" t="n">
        <v>2941664</v>
      </c>
      <c r="Z8" s="112" t="s">
        <v>50</v>
      </c>
      <c r="AA8" s="112" t="n">
        <v>23652</v>
      </c>
      <c r="AB8" s="112" t="n">
        <v>34830.5</v>
      </c>
      <c r="AC8" s="112"/>
      <c r="AD8" s="112" t="n">
        <v>47358</v>
      </c>
      <c r="AE8" s="112" t="n">
        <v>215754</v>
      </c>
      <c r="AF8" s="112" t="n">
        <v>44127</v>
      </c>
      <c r="AG8" s="112" t="n">
        <v>8667</v>
      </c>
      <c r="AH8" s="112" t="n">
        <v>852126</v>
      </c>
      <c r="AI8" s="112" t="n">
        <v>472554.3</v>
      </c>
    </row>
    <row r="9" customFormat="false" ht="41.25" hidden="false" customHeight="true" outlineLevel="0" collapsed="false">
      <c r="A9" s="35" t="n">
        <v>2003</v>
      </c>
      <c r="B9" s="109" t="n">
        <f aca="false">SUM(C9,D9,E9,G9,H9,K9,M9,N9,P9,Q9,S9,U9,V9,W9,Y9,AA9,AB9,AD9,AE9,AF9,AG9,AH9,AI9)</f>
        <v>533717595.1</v>
      </c>
      <c r="C9" s="110" t="n">
        <v>31087545</v>
      </c>
      <c r="D9" s="110" t="n">
        <v>50608677.9</v>
      </c>
      <c r="E9" s="110" t="n">
        <v>1864345</v>
      </c>
      <c r="F9" s="111"/>
      <c r="G9" s="112" t="n">
        <v>2404607</v>
      </c>
      <c r="H9" s="112" t="n">
        <v>407233957</v>
      </c>
      <c r="I9" s="112" t="s">
        <v>50</v>
      </c>
      <c r="J9" s="112" t="s">
        <v>50</v>
      </c>
      <c r="K9" s="112" t="n">
        <v>4914910.2</v>
      </c>
      <c r="L9" s="35" t="n">
        <v>2003</v>
      </c>
      <c r="M9" s="112" t="n">
        <v>129175</v>
      </c>
      <c r="N9" s="112" t="n">
        <v>496536</v>
      </c>
      <c r="O9" s="112" t="s">
        <v>50</v>
      </c>
      <c r="P9" s="112" t="n">
        <v>15825</v>
      </c>
      <c r="Q9" s="112" t="n">
        <v>48778</v>
      </c>
      <c r="R9" s="112"/>
      <c r="S9" s="112" t="n">
        <v>13247880.9</v>
      </c>
      <c r="T9" s="112" t="s">
        <v>50</v>
      </c>
      <c r="U9" s="112" t="n">
        <v>10819561.9</v>
      </c>
      <c r="V9" s="112" t="n">
        <v>394361</v>
      </c>
      <c r="W9" s="112" t="n">
        <v>5657935.4</v>
      </c>
      <c r="X9" s="35" t="n">
        <v>2003</v>
      </c>
      <c r="Y9" s="112" t="n">
        <v>2941195</v>
      </c>
      <c r="Z9" s="112" t="s">
        <v>50</v>
      </c>
      <c r="AA9" s="112" t="n">
        <v>175788</v>
      </c>
      <c r="AB9" s="112" t="n">
        <v>34830.5</v>
      </c>
      <c r="AC9" s="112"/>
      <c r="AD9" s="112" t="n">
        <v>47358</v>
      </c>
      <c r="AE9" s="112" t="n">
        <v>215754</v>
      </c>
      <c r="AF9" s="112" t="n">
        <v>47932</v>
      </c>
      <c r="AG9" s="112" t="n">
        <v>8667</v>
      </c>
      <c r="AH9" s="112" t="n">
        <v>849690</v>
      </c>
      <c r="AI9" s="112" t="n">
        <v>472285.3</v>
      </c>
    </row>
    <row r="10" customFormat="false" ht="41.25" hidden="false" customHeight="true" outlineLevel="0" collapsed="false">
      <c r="A10" s="35" t="n">
        <v>2004</v>
      </c>
      <c r="B10" s="109" t="n">
        <f aca="false">SUM(C10,D10,E10,G10,H10,K10,M10,N10,P10,Q10,S10,U10,V10,W10,Y10,AA10,AB10,AD10,AE10,AF10,AG10,AH10,AI10)</f>
        <v>533633884.9</v>
      </c>
      <c r="C10" s="110" t="n">
        <v>30975844</v>
      </c>
      <c r="D10" s="110" t="n">
        <v>50585812.4</v>
      </c>
      <c r="E10" s="110" t="n">
        <v>1961068</v>
      </c>
      <c r="F10" s="111"/>
      <c r="G10" s="112" t="n">
        <v>2491102.8</v>
      </c>
      <c r="H10" s="112" t="n">
        <v>407127506</v>
      </c>
      <c r="I10" s="112" t="s">
        <v>50</v>
      </c>
      <c r="J10" s="112" t="s">
        <v>50</v>
      </c>
      <c r="K10" s="112" t="n">
        <v>4947915.2</v>
      </c>
      <c r="L10" s="35" t="n">
        <v>2004</v>
      </c>
      <c r="M10" s="112" t="n">
        <v>131980</v>
      </c>
      <c r="N10" s="112" t="n">
        <v>509423</v>
      </c>
      <c r="O10" s="112" t="s">
        <v>50</v>
      </c>
      <c r="P10" s="112" t="n">
        <v>18041</v>
      </c>
      <c r="Q10" s="112" t="n">
        <v>60518.1</v>
      </c>
      <c r="R10" s="112"/>
      <c r="S10" s="112" t="n">
        <v>13196576.6</v>
      </c>
      <c r="T10" s="112" t="s">
        <v>50</v>
      </c>
      <c r="U10" s="112" t="n">
        <v>10793921.1</v>
      </c>
      <c r="V10" s="112" t="n">
        <v>394425</v>
      </c>
      <c r="W10" s="112" t="n">
        <v>5695925</v>
      </c>
      <c r="X10" s="35" t="n">
        <v>2004</v>
      </c>
      <c r="Y10" s="112" t="n">
        <v>2940950</v>
      </c>
      <c r="Z10" s="112" t="s">
        <v>50</v>
      </c>
      <c r="AA10" s="112" t="n">
        <v>104418</v>
      </c>
      <c r="AB10" s="112" t="n">
        <v>36201.5</v>
      </c>
      <c r="AC10" s="112"/>
      <c r="AD10" s="112" t="n">
        <v>47358</v>
      </c>
      <c r="AE10" s="112" t="n">
        <v>216250</v>
      </c>
      <c r="AF10" s="112" t="n">
        <v>65588</v>
      </c>
      <c r="AG10" s="112" t="n">
        <v>8667</v>
      </c>
      <c r="AH10" s="112" t="n">
        <v>849432</v>
      </c>
      <c r="AI10" s="112" t="n">
        <v>474962.2</v>
      </c>
    </row>
    <row r="11" customFormat="false" ht="41.25" hidden="false" customHeight="true" outlineLevel="0" collapsed="false">
      <c r="A11" s="52" t="n">
        <v>2005</v>
      </c>
      <c r="B11" s="113" t="n">
        <f aca="false">SUM(C11,D11,E11,G11,H11,K11,M11,N11,P11,Q11,S11,U11,V11,W11,Y11,AA11,AB11,AD11,AE11,AF11,AG11,AH11,AI11)</f>
        <v>533531059</v>
      </c>
      <c r="C11" s="113" t="n">
        <f aca="false">SUM(C12:C18)</f>
        <v>30870011</v>
      </c>
      <c r="D11" s="113" t="n">
        <f aca="false">SUM(D12:D18)</f>
        <v>50382148.1</v>
      </c>
      <c r="E11" s="113" t="n">
        <f aca="false">SUM(E12:E18)</f>
        <v>2183352</v>
      </c>
      <c r="F11" s="113"/>
      <c r="G11" s="113" t="n">
        <f aca="false">SUM(G12:G18)</f>
        <v>2639208.1</v>
      </c>
      <c r="H11" s="113" t="n">
        <f aca="false">SUM(H12:H18)</f>
        <v>406609705</v>
      </c>
      <c r="I11" s="113" t="s">
        <v>50</v>
      </c>
      <c r="J11" s="113" t="s">
        <v>50</v>
      </c>
      <c r="K11" s="113" t="n">
        <f aca="false">SUM(K12:K18)</f>
        <v>5001228.2</v>
      </c>
      <c r="L11" s="52" t="n">
        <v>2005</v>
      </c>
      <c r="M11" s="113" t="n">
        <f aca="false">SUM(M12:M18)</f>
        <v>397229.5</v>
      </c>
      <c r="N11" s="113" t="n">
        <f aca="false">SUM(N12:N18)</f>
        <v>506536</v>
      </c>
      <c r="O11" s="113" t="s">
        <v>50</v>
      </c>
      <c r="P11" s="113" t="n">
        <f aca="false">SUM(P12:P18)</f>
        <v>18041</v>
      </c>
      <c r="Q11" s="113" t="n">
        <f aca="false">SUM(Q12:Q18)</f>
        <v>67250.1</v>
      </c>
      <c r="R11" s="113"/>
      <c r="S11" s="113" t="n">
        <f aca="false">SUM(S12:S18)</f>
        <v>13225619</v>
      </c>
      <c r="T11" s="113" t="s">
        <v>50</v>
      </c>
      <c r="U11" s="113" t="n">
        <f aca="false">SUM(U12:U18)</f>
        <v>10805571.1</v>
      </c>
      <c r="V11" s="113" t="n">
        <f aca="false">SUM(V12:V18)</f>
        <v>394425</v>
      </c>
      <c r="W11" s="113" t="n">
        <f aca="false">SUM(W12:W18)</f>
        <v>5690758.2</v>
      </c>
      <c r="X11" s="52" t="n">
        <v>2005</v>
      </c>
      <c r="Y11" s="113" t="n">
        <f aca="false">SUM(Y12:Y18)</f>
        <v>2923540</v>
      </c>
      <c r="Z11" s="113" t="s">
        <v>50</v>
      </c>
      <c r="AA11" s="113" t="n">
        <f aca="false">SUM(AA12:AA18)</f>
        <v>105036</v>
      </c>
      <c r="AB11" s="113" t="n">
        <f aca="false">SUM(AB12:AB18)</f>
        <v>36201.5</v>
      </c>
      <c r="AC11" s="113"/>
      <c r="AD11" s="113" t="n">
        <f aca="false">SUM(AD12:AD18)</f>
        <v>47358</v>
      </c>
      <c r="AE11" s="113" t="n">
        <f aca="false">SUM(AE12:AE18)</f>
        <v>216250</v>
      </c>
      <c r="AF11" s="113" t="n">
        <f aca="false">SUM(AF12:AF18)</f>
        <v>70293</v>
      </c>
      <c r="AG11" s="113" t="n">
        <f aca="false">SUM(AG12:AG18)</f>
        <v>8667</v>
      </c>
      <c r="AH11" s="113" t="n">
        <f aca="false">SUM(AH12:AH18)</f>
        <v>848868</v>
      </c>
      <c r="AI11" s="113" t="n">
        <f aca="false">SUM(AI12:AI18)</f>
        <v>483763.2</v>
      </c>
    </row>
    <row r="12" customFormat="false" ht="41.25" hidden="false" customHeight="true" outlineLevel="0" collapsed="false">
      <c r="A12" s="56" t="s">
        <v>51</v>
      </c>
      <c r="B12" s="109" t="n">
        <f aca="false">SUM(C12,D12,E12,G12,H12,K12,M12,N12,P12,Q12,S12,U12,V12,W12,Y12,AA12,AB12,AD12,AE12,AF12,AG12,AH12,AI12)</f>
        <v>101838154.9</v>
      </c>
      <c r="C12" s="114" t="n">
        <v>7850345</v>
      </c>
      <c r="D12" s="114" t="n">
        <v>9643339.5</v>
      </c>
      <c r="E12" s="114" t="n">
        <v>1288848</v>
      </c>
      <c r="F12" s="114"/>
      <c r="G12" s="114" t="n">
        <v>809700</v>
      </c>
      <c r="H12" s="114" t="n">
        <v>75226160</v>
      </c>
      <c r="I12" s="115" t="s">
        <v>50</v>
      </c>
      <c r="J12" s="116" t="s">
        <v>50</v>
      </c>
      <c r="K12" s="114" t="n">
        <v>1062513</v>
      </c>
      <c r="L12" s="56" t="s">
        <v>51</v>
      </c>
      <c r="M12" s="114" t="n">
        <v>7509</v>
      </c>
      <c r="N12" s="114" t="n">
        <v>107333</v>
      </c>
      <c r="O12" s="114" t="s">
        <v>50</v>
      </c>
      <c r="P12" s="114" t="n">
        <v>4926</v>
      </c>
      <c r="Q12" s="114" t="n">
        <v>24082</v>
      </c>
      <c r="R12" s="114"/>
      <c r="S12" s="114" t="n">
        <v>2353892.9</v>
      </c>
      <c r="T12" s="114" t="s">
        <v>50</v>
      </c>
      <c r="U12" s="114" t="n">
        <v>1643018.4</v>
      </c>
      <c r="V12" s="115" t="n">
        <v>43213</v>
      </c>
      <c r="W12" s="114" t="n">
        <v>932360.7</v>
      </c>
      <c r="X12" s="56" t="s">
        <v>51</v>
      </c>
      <c r="Y12" s="114" t="n">
        <v>425610</v>
      </c>
      <c r="Z12" s="114" t="s">
        <v>50</v>
      </c>
      <c r="AA12" s="114" t="n">
        <v>15044</v>
      </c>
      <c r="AB12" s="114" t="n">
        <v>33362</v>
      </c>
      <c r="AC12" s="114"/>
      <c r="AD12" s="114" t="n">
        <v>47358</v>
      </c>
      <c r="AE12" s="114" t="s">
        <v>50</v>
      </c>
      <c r="AF12" s="114" t="n">
        <v>16547</v>
      </c>
      <c r="AG12" s="114" t="n">
        <v>6638</v>
      </c>
      <c r="AH12" s="114" t="n">
        <v>194401</v>
      </c>
      <c r="AI12" s="114" t="n">
        <v>101954.4</v>
      </c>
    </row>
    <row r="13" s="117" customFormat="true" ht="41.25" hidden="false" customHeight="true" outlineLevel="0" collapsed="false">
      <c r="A13" s="56" t="s">
        <v>52</v>
      </c>
      <c r="B13" s="109" t="n">
        <f aca="false">SUM(C13,D13,E13,G13,H13,K13,M13,N13,P13,Q13,S13,U13,V13,W13,Y13,AA13,AB13,AD13,AE13,AF13,AG13,AH13,AI13)</f>
        <v>47753903.5</v>
      </c>
      <c r="C13" s="115" t="n">
        <v>2590399</v>
      </c>
      <c r="D13" s="115" t="n">
        <v>10985173.1</v>
      </c>
      <c r="E13" s="115" t="n">
        <v>107689</v>
      </c>
      <c r="F13" s="115"/>
      <c r="G13" s="115" t="n">
        <v>192171.4</v>
      </c>
      <c r="H13" s="115" t="n">
        <v>28341000</v>
      </c>
      <c r="I13" s="115" t="s">
        <v>50</v>
      </c>
      <c r="J13" s="115" t="s">
        <v>50</v>
      </c>
      <c r="K13" s="115" t="n">
        <v>821213</v>
      </c>
      <c r="L13" s="56" t="s">
        <v>52</v>
      </c>
      <c r="M13" s="115" t="n">
        <v>0</v>
      </c>
      <c r="N13" s="115" t="n">
        <v>73539</v>
      </c>
      <c r="O13" s="115" t="s">
        <v>50</v>
      </c>
      <c r="P13" s="115" t="n">
        <v>2054</v>
      </c>
      <c r="Q13" s="115" t="n">
        <v>8055</v>
      </c>
      <c r="R13" s="115"/>
      <c r="S13" s="115" t="n">
        <v>1896100.8</v>
      </c>
      <c r="T13" s="115" t="s">
        <v>50</v>
      </c>
      <c r="U13" s="115" t="n">
        <v>908374</v>
      </c>
      <c r="V13" s="115" t="n">
        <v>60463</v>
      </c>
      <c r="W13" s="115" t="n">
        <v>1370369.2</v>
      </c>
      <c r="X13" s="56" t="s">
        <v>52</v>
      </c>
      <c r="Y13" s="115" t="n">
        <v>278923</v>
      </c>
      <c r="Z13" s="115" t="s">
        <v>50</v>
      </c>
      <c r="AA13" s="115" t="n">
        <v>531</v>
      </c>
      <c r="AB13" s="115" t="s">
        <v>50</v>
      </c>
      <c r="AC13" s="115"/>
      <c r="AD13" s="115" t="s">
        <v>50</v>
      </c>
      <c r="AE13" s="115" t="s">
        <v>50</v>
      </c>
      <c r="AF13" s="115" t="n">
        <v>8152</v>
      </c>
      <c r="AG13" s="115" t="s">
        <v>50</v>
      </c>
      <c r="AH13" s="115" t="n">
        <v>81631</v>
      </c>
      <c r="AI13" s="115" t="n">
        <v>28066</v>
      </c>
    </row>
    <row r="14" s="117" customFormat="true" ht="41.25" hidden="false" customHeight="true" outlineLevel="0" collapsed="false">
      <c r="A14" s="56" t="s">
        <v>53</v>
      </c>
      <c r="B14" s="109" t="n">
        <f aca="false">SUM(C14,D14,E14,G14,H14,K14,M14,N14,P14,Q14,S14,U14,V14,W14,Y14,AA14,AB14,AD14,AE14,AF14,AG14,AH14,AI14)</f>
        <v>126066006.2</v>
      </c>
      <c r="C14" s="115" t="n">
        <v>3640694</v>
      </c>
      <c r="D14" s="115" t="n">
        <v>5322420.7</v>
      </c>
      <c r="E14" s="115" t="n">
        <v>32837</v>
      </c>
      <c r="F14" s="115"/>
      <c r="G14" s="115" t="n">
        <v>327330</v>
      </c>
      <c r="H14" s="115" t="n">
        <v>108259734</v>
      </c>
      <c r="I14" s="115" t="s">
        <v>50</v>
      </c>
      <c r="J14" s="115" t="s">
        <v>50</v>
      </c>
      <c r="K14" s="115" t="n">
        <v>780556</v>
      </c>
      <c r="L14" s="56" t="s">
        <v>53</v>
      </c>
      <c r="M14" s="115" t="n">
        <v>420</v>
      </c>
      <c r="N14" s="115" t="n">
        <v>57133</v>
      </c>
      <c r="O14" s="115" t="s">
        <v>50</v>
      </c>
      <c r="P14" s="115" t="n">
        <v>3317</v>
      </c>
      <c r="Q14" s="115" t="n">
        <v>3155</v>
      </c>
      <c r="R14" s="115"/>
      <c r="S14" s="115" t="n">
        <v>2317765.5</v>
      </c>
      <c r="T14" s="115" t="s">
        <v>50</v>
      </c>
      <c r="U14" s="115" t="n">
        <v>3070228.7</v>
      </c>
      <c r="V14" s="115" t="n">
        <v>120768</v>
      </c>
      <c r="W14" s="115" t="n">
        <v>468033.6</v>
      </c>
      <c r="X14" s="56" t="s">
        <v>53</v>
      </c>
      <c r="Y14" s="115" t="n">
        <v>1184473</v>
      </c>
      <c r="Z14" s="115" t="s">
        <v>50</v>
      </c>
      <c r="AA14" s="115" t="n">
        <v>76068</v>
      </c>
      <c r="AB14" s="115" t="s">
        <v>50</v>
      </c>
      <c r="AC14" s="115"/>
      <c r="AD14" s="115" t="s">
        <v>50</v>
      </c>
      <c r="AE14" s="115" t="n">
        <v>184172</v>
      </c>
      <c r="AF14" s="115" t="n">
        <v>19522</v>
      </c>
      <c r="AG14" s="115" t="s">
        <v>50</v>
      </c>
      <c r="AH14" s="115" t="n">
        <v>146304</v>
      </c>
      <c r="AI14" s="115" t="n">
        <v>51074.7</v>
      </c>
    </row>
    <row r="15" s="117" customFormat="true" ht="41.25" hidden="false" customHeight="true" outlineLevel="0" collapsed="false">
      <c r="A15" s="56" t="s">
        <v>54</v>
      </c>
      <c r="B15" s="109" t="n">
        <f aca="false">SUM(C15,D15,E15,G15,H15,K15,M15,N15,P15,Q15,S15,U15,V15,W15,Y15,AA15,AB15,AD15,AE15,AF15,AG15,AH15,AI15)</f>
        <v>67749742.9</v>
      </c>
      <c r="C15" s="115" t="n">
        <v>3763362</v>
      </c>
      <c r="D15" s="115" t="n">
        <v>6033743.7</v>
      </c>
      <c r="E15" s="115" t="n">
        <v>166772</v>
      </c>
      <c r="F15" s="115"/>
      <c r="G15" s="115" t="n">
        <v>235174.7</v>
      </c>
      <c r="H15" s="115" t="n">
        <v>51413523</v>
      </c>
      <c r="I15" s="115" t="s">
        <v>50</v>
      </c>
      <c r="J15" s="115" t="s">
        <v>50</v>
      </c>
      <c r="K15" s="115" t="n">
        <v>791419.5</v>
      </c>
      <c r="L15" s="56" t="s">
        <v>54</v>
      </c>
      <c r="M15" s="115" t="n">
        <v>328331.5</v>
      </c>
      <c r="N15" s="115" t="n">
        <v>100762</v>
      </c>
      <c r="O15" s="115" t="s">
        <v>50</v>
      </c>
      <c r="P15" s="115" t="n">
        <v>4076</v>
      </c>
      <c r="Q15" s="115" t="n">
        <v>14251.1</v>
      </c>
      <c r="R15" s="115"/>
      <c r="S15" s="115" t="n">
        <v>2404838.5</v>
      </c>
      <c r="T15" s="115" t="s">
        <v>50</v>
      </c>
      <c r="U15" s="115" t="n">
        <v>1146698.7</v>
      </c>
      <c r="V15" s="115" t="n">
        <v>50763</v>
      </c>
      <c r="W15" s="115" t="n">
        <v>528320.5</v>
      </c>
      <c r="X15" s="56" t="s">
        <v>54</v>
      </c>
      <c r="Y15" s="115" t="n">
        <v>506405</v>
      </c>
      <c r="Z15" s="115" t="s">
        <v>50</v>
      </c>
      <c r="AA15" s="115" t="n">
        <v>7930</v>
      </c>
      <c r="AB15" s="115" t="n">
        <v>2839.5</v>
      </c>
      <c r="AC15" s="115"/>
      <c r="AD15" s="115" t="s">
        <v>50</v>
      </c>
      <c r="AE15" s="115" t="n">
        <v>17995</v>
      </c>
      <c r="AF15" s="115" t="n">
        <v>13867</v>
      </c>
      <c r="AG15" s="115" t="n">
        <v>2029</v>
      </c>
      <c r="AH15" s="115" t="n">
        <v>75444</v>
      </c>
      <c r="AI15" s="115" t="n">
        <v>141197.2</v>
      </c>
    </row>
    <row r="16" s="117" customFormat="true" ht="41.25" hidden="false" customHeight="true" outlineLevel="0" collapsed="false">
      <c r="A16" s="56" t="s">
        <v>55</v>
      </c>
      <c r="B16" s="109" t="n">
        <f aca="false">SUM(C16,D16,E16,G16,H16,K16,M16,N16,P16,Q16,S16,U16,V16,W16,Y16,AA16,AB16,AD16,AE16,AF16,AG16,AH16,AI16)</f>
        <v>83972340.6</v>
      </c>
      <c r="C16" s="115" t="n">
        <v>4640181</v>
      </c>
      <c r="D16" s="115" t="n">
        <v>7140114.3</v>
      </c>
      <c r="E16" s="115" t="n">
        <v>250743</v>
      </c>
      <c r="F16" s="115"/>
      <c r="G16" s="115" t="n">
        <v>548567</v>
      </c>
      <c r="H16" s="115" t="n">
        <v>65702855</v>
      </c>
      <c r="I16" s="115" t="s">
        <v>50</v>
      </c>
      <c r="J16" s="115" t="s">
        <v>50</v>
      </c>
      <c r="K16" s="115" t="n">
        <v>554701</v>
      </c>
      <c r="L16" s="56" t="s">
        <v>55</v>
      </c>
      <c r="M16" s="115" t="n">
        <v>50317</v>
      </c>
      <c r="N16" s="115" t="n">
        <v>59659</v>
      </c>
      <c r="O16" s="115" t="s">
        <v>50</v>
      </c>
      <c r="P16" s="115" t="n">
        <v>1500</v>
      </c>
      <c r="Q16" s="115" t="n">
        <v>10513</v>
      </c>
      <c r="R16" s="115"/>
      <c r="S16" s="115" t="n">
        <v>1437845.5</v>
      </c>
      <c r="T16" s="115" t="s">
        <v>50</v>
      </c>
      <c r="U16" s="115" t="n">
        <v>2442453.7</v>
      </c>
      <c r="V16" s="115" t="n">
        <v>24496</v>
      </c>
      <c r="W16" s="115" t="n">
        <v>804048.1</v>
      </c>
      <c r="X16" s="56" t="s">
        <v>55</v>
      </c>
      <c r="Y16" s="115" t="n">
        <v>174666</v>
      </c>
      <c r="Z16" s="115" t="s">
        <v>50</v>
      </c>
      <c r="AA16" s="115" t="n">
        <v>2552</v>
      </c>
      <c r="AB16" s="115" t="s">
        <v>50</v>
      </c>
      <c r="AC16" s="115"/>
      <c r="AD16" s="115" t="s">
        <v>50</v>
      </c>
      <c r="AE16" s="115" t="s">
        <v>50</v>
      </c>
      <c r="AF16" s="115" t="n">
        <v>7147</v>
      </c>
      <c r="AG16" s="115" t="s">
        <v>50</v>
      </c>
      <c r="AH16" s="115" t="n">
        <v>97049</v>
      </c>
      <c r="AI16" s="115" t="n">
        <v>22933</v>
      </c>
    </row>
    <row r="17" s="117" customFormat="true" ht="41.25" hidden="false" customHeight="true" outlineLevel="0" collapsed="false">
      <c r="A17" s="56" t="s">
        <v>56</v>
      </c>
      <c r="B17" s="109" t="n">
        <f aca="false">SUM(C17,D17,E17,G17,H17,K17,M17,N17,P17,Q17,S17,U17,V17,W17,Y17,AA17,AB17,AD17,AE17,AF17,AG17,AH17,AI17)</f>
        <v>50272900.9</v>
      </c>
      <c r="C17" s="115" t="n">
        <v>4390200</v>
      </c>
      <c r="D17" s="115" t="n">
        <v>6309788.1</v>
      </c>
      <c r="E17" s="115" t="n">
        <v>225144</v>
      </c>
      <c r="F17" s="115"/>
      <c r="G17" s="115" t="n">
        <v>346034</v>
      </c>
      <c r="H17" s="115" t="n">
        <v>34662249</v>
      </c>
      <c r="I17" s="115" t="s">
        <v>50</v>
      </c>
      <c r="J17" s="115" t="s">
        <v>50</v>
      </c>
      <c r="K17" s="115" t="n">
        <v>577955.7</v>
      </c>
      <c r="L17" s="56" t="s">
        <v>56</v>
      </c>
      <c r="M17" s="115" t="n">
        <v>7347</v>
      </c>
      <c r="N17" s="115" t="n">
        <v>56923</v>
      </c>
      <c r="O17" s="115" t="s">
        <v>50</v>
      </c>
      <c r="P17" s="115" t="n">
        <v>2168</v>
      </c>
      <c r="Q17" s="115" t="n">
        <v>5490</v>
      </c>
      <c r="R17" s="115"/>
      <c r="S17" s="115" t="n">
        <v>1296550.6</v>
      </c>
      <c r="T17" s="115" t="s">
        <v>50</v>
      </c>
      <c r="U17" s="115" t="n">
        <v>977944.6</v>
      </c>
      <c r="V17" s="115" t="n">
        <v>69597</v>
      </c>
      <c r="W17" s="115" t="n">
        <v>942239</v>
      </c>
      <c r="X17" s="56" t="s">
        <v>56</v>
      </c>
      <c r="Y17" s="115" t="n">
        <v>158781</v>
      </c>
      <c r="Z17" s="115" t="s">
        <v>50</v>
      </c>
      <c r="AA17" s="115" t="n">
        <v>2911</v>
      </c>
      <c r="AB17" s="115" t="s">
        <v>50</v>
      </c>
      <c r="AC17" s="115"/>
      <c r="AD17" s="115" t="s">
        <v>50</v>
      </c>
      <c r="AE17" s="115" t="n">
        <v>14083</v>
      </c>
      <c r="AF17" s="115" t="n">
        <v>2489</v>
      </c>
      <c r="AG17" s="115" t="s">
        <v>50</v>
      </c>
      <c r="AH17" s="115" t="n">
        <v>104990</v>
      </c>
      <c r="AI17" s="115" t="n">
        <v>120016.9</v>
      </c>
    </row>
    <row r="18" s="117" customFormat="true" ht="41.25" hidden="false" customHeight="true" outlineLevel="0" collapsed="false">
      <c r="A18" s="63" t="s">
        <v>57</v>
      </c>
      <c r="B18" s="118" t="n">
        <f aca="false">SUM(C18,D18,E18,G18,H18,K18,M18,N18,P18,Q18,S18,U18,V18,W18,Y18,AA18,AB18,AD18,AE18,AF18,AG18,AH18,AI18)</f>
        <v>55878010</v>
      </c>
      <c r="C18" s="119" t="n">
        <v>3994830</v>
      </c>
      <c r="D18" s="119" t="n">
        <v>4947568.7</v>
      </c>
      <c r="E18" s="119" t="n">
        <v>111319</v>
      </c>
      <c r="F18" s="115"/>
      <c r="G18" s="119" t="n">
        <v>180231</v>
      </c>
      <c r="H18" s="119" t="n">
        <v>43004184</v>
      </c>
      <c r="I18" s="119" t="s">
        <v>50</v>
      </c>
      <c r="J18" s="119" t="s">
        <v>50</v>
      </c>
      <c r="K18" s="119" t="n">
        <v>412870</v>
      </c>
      <c r="L18" s="63" t="s">
        <v>57</v>
      </c>
      <c r="M18" s="119" t="n">
        <v>3305</v>
      </c>
      <c r="N18" s="119" t="n">
        <v>51187</v>
      </c>
      <c r="O18" s="119" t="s">
        <v>50</v>
      </c>
      <c r="P18" s="119" t="n">
        <v>0</v>
      </c>
      <c r="Q18" s="119" t="n">
        <v>1704</v>
      </c>
      <c r="R18" s="115"/>
      <c r="S18" s="119" t="n">
        <v>1518625.2</v>
      </c>
      <c r="T18" s="119" t="s">
        <v>50</v>
      </c>
      <c r="U18" s="119" t="n">
        <v>616853</v>
      </c>
      <c r="V18" s="119" t="n">
        <v>25125</v>
      </c>
      <c r="W18" s="119" t="n">
        <v>645387.1</v>
      </c>
      <c r="X18" s="63" t="s">
        <v>57</v>
      </c>
      <c r="Y18" s="119" t="n">
        <v>194682</v>
      </c>
      <c r="Z18" s="119" t="s">
        <v>50</v>
      </c>
      <c r="AA18" s="119" t="s">
        <v>50</v>
      </c>
      <c r="AB18" s="119" t="s">
        <v>50</v>
      </c>
      <c r="AC18" s="115"/>
      <c r="AD18" s="119" t="s">
        <v>50</v>
      </c>
      <c r="AE18" s="119" t="s">
        <v>50</v>
      </c>
      <c r="AF18" s="119" t="n">
        <v>2569</v>
      </c>
      <c r="AG18" s="119" t="s">
        <v>50</v>
      </c>
      <c r="AH18" s="119" t="n">
        <v>149049</v>
      </c>
      <c r="AI18" s="119" t="n">
        <v>18521</v>
      </c>
    </row>
    <row r="19" customFormat="false" ht="17.25" hidden="false" customHeight="true" outlineLevel="0" collapsed="false">
      <c r="A19" s="120" t="s">
        <v>131</v>
      </c>
      <c r="B19" s="121"/>
      <c r="C19" s="122"/>
      <c r="D19" s="122"/>
      <c r="E19" s="122"/>
      <c r="F19" s="122"/>
      <c r="G19" s="122"/>
      <c r="H19" s="122"/>
      <c r="I19" s="123"/>
      <c r="J19" s="124"/>
      <c r="K19" s="122"/>
      <c r="L19" s="120" t="s">
        <v>131</v>
      </c>
      <c r="M19" s="124"/>
      <c r="N19" s="124"/>
      <c r="O19" s="125"/>
      <c r="P19" s="125"/>
      <c r="Q19" s="125"/>
      <c r="R19" s="125"/>
      <c r="S19" s="124"/>
      <c r="T19" s="124"/>
      <c r="U19" s="124"/>
      <c r="V19" s="124"/>
      <c r="W19" s="124"/>
      <c r="X19" s="120" t="s">
        <v>131</v>
      </c>
      <c r="Y19" s="124"/>
      <c r="Z19" s="124"/>
      <c r="AA19" s="124"/>
      <c r="AB19" s="124"/>
      <c r="AC19" s="124"/>
      <c r="AD19" s="124"/>
      <c r="AE19" s="124"/>
      <c r="AF19" s="124"/>
      <c r="AG19" s="125"/>
      <c r="AH19" s="126"/>
      <c r="AI19" s="127"/>
    </row>
  </sheetData>
  <mergeCells count="6">
    <mergeCell ref="A1:E1"/>
    <mergeCell ref="G1:K1"/>
    <mergeCell ref="L1:Q1"/>
    <mergeCell ref="S1:W1"/>
    <mergeCell ref="X1:AB1"/>
    <mergeCell ref="AD1:AI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70" width="9.77"/>
    <col collapsed="false" customWidth="true" hidden="false" outlineLevel="0" max="5" min="2" style="128" width="18.1"/>
    <col collapsed="false" customWidth="true" hidden="false" outlineLevel="0" max="6" min="6" style="129" width="2.77"/>
    <col collapsed="false" customWidth="true" hidden="false" outlineLevel="0" max="10" min="7" style="71" width="17.21"/>
    <col collapsed="false" customWidth="false" hidden="false" outlineLevel="0" max="11" min="11" style="70" width="8.88"/>
    <col collapsed="false" customWidth="true" hidden="false" outlineLevel="0" max="12" min="12" style="70" width="5.33"/>
    <col collapsed="false" customWidth="false" hidden="false" outlineLevel="0" max="257" min="13" style="70" width="8.88"/>
  </cols>
  <sheetData>
    <row r="1" s="132" customFormat="true" ht="45" hidden="false" customHeight="true" outlineLevel="0" collapsed="false">
      <c r="A1" s="130" t="s">
        <v>132</v>
      </c>
      <c r="B1" s="130"/>
      <c r="C1" s="130"/>
      <c r="D1" s="130"/>
      <c r="E1" s="130"/>
      <c r="F1" s="131"/>
      <c r="G1" s="130" t="s">
        <v>133</v>
      </c>
      <c r="H1" s="130"/>
      <c r="I1" s="130"/>
      <c r="J1" s="130"/>
    </row>
    <row r="2" s="68" customFormat="true" ht="25.5" hidden="false" customHeight="true" outlineLevel="0" collapsed="false">
      <c r="A2" s="133" t="s">
        <v>134</v>
      </c>
      <c r="B2" s="134"/>
      <c r="C2" s="134"/>
      <c r="D2" s="134"/>
      <c r="E2" s="134"/>
      <c r="F2" s="135"/>
      <c r="G2" s="133"/>
      <c r="H2" s="133"/>
      <c r="I2" s="133"/>
      <c r="J2" s="134" t="s">
        <v>135</v>
      </c>
    </row>
    <row r="3" s="139" customFormat="true" ht="16.5" hidden="false" customHeight="true" outlineLevel="0" collapsed="false">
      <c r="A3" s="136" t="s">
        <v>24</v>
      </c>
      <c r="B3" s="137"/>
      <c r="C3" s="137"/>
      <c r="D3" s="137"/>
      <c r="E3" s="138"/>
      <c r="F3" s="82"/>
      <c r="G3" s="29"/>
      <c r="H3" s="137"/>
      <c r="I3" s="137"/>
      <c r="J3" s="138"/>
    </row>
    <row r="4" s="139" customFormat="true" ht="16.5" hidden="false" customHeight="true" outlineLevel="0" collapsed="false">
      <c r="A4" s="140" t="s">
        <v>136</v>
      </c>
      <c r="B4" s="141" t="s">
        <v>137</v>
      </c>
      <c r="C4" s="141" t="s">
        <v>138</v>
      </c>
      <c r="D4" s="141" t="s">
        <v>139</v>
      </c>
      <c r="E4" s="142" t="s">
        <v>140</v>
      </c>
      <c r="F4" s="82"/>
      <c r="G4" s="35" t="s">
        <v>141</v>
      </c>
      <c r="H4" s="141" t="s">
        <v>142</v>
      </c>
      <c r="I4" s="141" t="s">
        <v>143</v>
      </c>
      <c r="J4" s="142" t="s">
        <v>144</v>
      </c>
    </row>
    <row r="5" s="139" customFormat="true" ht="16.5" hidden="false" customHeight="true" outlineLevel="0" collapsed="false">
      <c r="A5" s="42" t="s">
        <v>35</v>
      </c>
      <c r="B5" s="94" t="s">
        <v>145</v>
      </c>
      <c r="C5" s="94" t="s">
        <v>146</v>
      </c>
      <c r="D5" s="94" t="s">
        <v>147</v>
      </c>
      <c r="E5" s="95" t="s">
        <v>148</v>
      </c>
      <c r="F5" s="82"/>
      <c r="G5" s="42" t="s">
        <v>149</v>
      </c>
      <c r="H5" s="94" t="s">
        <v>150</v>
      </c>
      <c r="I5" s="94" t="s">
        <v>151</v>
      </c>
      <c r="J5" s="95" t="s">
        <v>152</v>
      </c>
    </row>
    <row r="6" s="139" customFormat="true" ht="16.5" hidden="false" customHeight="true" outlineLevel="0" collapsed="false">
      <c r="A6" s="143" t="s">
        <v>153</v>
      </c>
      <c r="B6" s="144"/>
      <c r="C6" s="144"/>
      <c r="D6" s="144"/>
      <c r="E6" s="145"/>
      <c r="F6" s="82"/>
      <c r="G6" s="45"/>
      <c r="H6" s="144"/>
      <c r="I6" s="144"/>
      <c r="J6" s="145"/>
    </row>
    <row r="7" s="68" customFormat="true" ht="28.5" hidden="false" customHeight="true" outlineLevel="0" collapsed="false">
      <c r="A7" s="146" t="n">
        <v>2001</v>
      </c>
      <c r="B7" s="96" t="s">
        <v>50</v>
      </c>
      <c r="C7" s="96" t="s">
        <v>50</v>
      </c>
      <c r="D7" s="82" t="n">
        <v>110</v>
      </c>
      <c r="E7" s="96" t="s">
        <v>50</v>
      </c>
      <c r="F7" s="82"/>
      <c r="G7" s="96" t="s">
        <v>50</v>
      </c>
      <c r="H7" s="96" t="s">
        <v>50</v>
      </c>
      <c r="I7" s="96" t="s">
        <v>50</v>
      </c>
      <c r="J7" s="96" t="s">
        <v>50</v>
      </c>
    </row>
    <row r="8" s="149" customFormat="true" ht="28.5" hidden="false" customHeight="true" outlineLevel="0" collapsed="false">
      <c r="A8" s="147" t="n">
        <v>2002</v>
      </c>
      <c r="B8" s="148" t="s">
        <v>50</v>
      </c>
      <c r="C8" s="148" t="s">
        <v>50</v>
      </c>
      <c r="D8" s="148" t="n">
        <v>126</v>
      </c>
      <c r="E8" s="148" t="s">
        <v>50</v>
      </c>
      <c r="F8" s="148"/>
      <c r="G8" s="148" t="s">
        <v>50</v>
      </c>
      <c r="H8" s="148" t="s">
        <v>50</v>
      </c>
      <c r="I8" s="148" t="s">
        <v>50</v>
      </c>
      <c r="J8" s="148" t="s">
        <v>50</v>
      </c>
    </row>
    <row r="9" s="149" customFormat="true" ht="28.5" hidden="false" customHeight="true" outlineLevel="0" collapsed="false">
      <c r="A9" s="35" t="n">
        <v>2003</v>
      </c>
      <c r="B9" s="148" t="s">
        <v>50</v>
      </c>
      <c r="C9" s="148" t="s">
        <v>50</v>
      </c>
      <c r="D9" s="148" t="n">
        <v>122</v>
      </c>
      <c r="E9" s="148" t="s">
        <v>50</v>
      </c>
      <c r="F9" s="148"/>
      <c r="G9" s="148" t="s">
        <v>50</v>
      </c>
      <c r="H9" s="148" t="s">
        <v>50</v>
      </c>
      <c r="I9" s="148" t="s">
        <v>50</v>
      </c>
      <c r="J9" s="148" t="s">
        <v>50</v>
      </c>
    </row>
    <row r="10" s="149" customFormat="true" ht="28.5" hidden="false" customHeight="true" outlineLevel="0" collapsed="false">
      <c r="A10" s="35" t="n">
        <v>2004</v>
      </c>
      <c r="B10" s="148" t="s">
        <v>50</v>
      </c>
      <c r="C10" s="148" t="s">
        <v>50</v>
      </c>
      <c r="D10" s="148" t="n">
        <v>116</v>
      </c>
      <c r="E10" s="148" t="s">
        <v>50</v>
      </c>
      <c r="F10" s="148"/>
      <c r="G10" s="148" t="s">
        <v>50</v>
      </c>
      <c r="H10" s="148" t="s">
        <v>50</v>
      </c>
      <c r="I10" s="148" t="s">
        <v>50</v>
      </c>
      <c r="J10" s="148" t="s">
        <v>50</v>
      </c>
    </row>
    <row r="11" s="149" customFormat="true" ht="28.5" hidden="false" customHeight="true" outlineLevel="0" collapsed="false">
      <c r="A11" s="52" t="n">
        <v>2005</v>
      </c>
      <c r="B11" s="150" t="s">
        <v>50</v>
      </c>
      <c r="C11" s="150" t="s">
        <v>50</v>
      </c>
      <c r="D11" s="150" t="n">
        <f aca="false">SUM(D12:D23)</f>
        <v>155</v>
      </c>
      <c r="E11" s="150" t="s">
        <v>50</v>
      </c>
      <c r="F11" s="150"/>
      <c r="G11" s="150" t="s">
        <v>50</v>
      </c>
      <c r="H11" s="150" t="s">
        <v>50</v>
      </c>
      <c r="I11" s="150" t="s">
        <v>50</v>
      </c>
      <c r="J11" s="151" t="s">
        <v>50</v>
      </c>
    </row>
    <row r="12" s="68" customFormat="true" ht="28.5" hidden="false" customHeight="true" outlineLevel="0" collapsed="false">
      <c r="A12" s="152" t="s">
        <v>154</v>
      </c>
      <c r="B12" s="153" t="s">
        <v>50</v>
      </c>
      <c r="C12" s="153" t="s">
        <v>50</v>
      </c>
      <c r="D12" s="153" t="n">
        <v>14</v>
      </c>
      <c r="E12" s="153" t="s">
        <v>50</v>
      </c>
      <c r="F12" s="154"/>
      <c r="G12" s="153" t="s">
        <v>50</v>
      </c>
      <c r="H12" s="153" t="s">
        <v>50</v>
      </c>
      <c r="I12" s="153" t="s">
        <v>50</v>
      </c>
      <c r="J12" s="153" t="s">
        <v>50</v>
      </c>
    </row>
    <row r="13" s="68" customFormat="true" ht="28.5" hidden="false" customHeight="true" outlineLevel="0" collapsed="false">
      <c r="A13" s="155" t="s">
        <v>155</v>
      </c>
      <c r="B13" s="153" t="s">
        <v>50</v>
      </c>
      <c r="C13" s="153" t="s">
        <v>50</v>
      </c>
      <c r="D13" s="153" t="n">
        <v>14</v>
      </c>
      <c r="E13" s="153" t="s">
        <v>50</v>
      </c>
      <c r="F13" s="154"/>
      <c r="G13" s="153" t="s">
        <v>50</v>
      </c>
      <c r="H13" s="153" t="s">
        <v>50</v>
      </c>
      <c r="I13" s="153" t="s">
        <v>50</v>
      </c>
      <c r="J13" s="153" t="s">
        <v>50</v>
      </c>
    </row>
    <row r="14" s="68" customFormat="true" ht="28.5" hidden="false" customHeight="true" outlineLevel="0" collapsed="false">
      <c r="A14" s="155" t="s">
        <v>156</v>
      </c>
      <c r="B14" s="153" t="s">
        <v>50</v>
      </c>
      <c r="C14" s="153" t="s">
        <v>50</v>
      </c>
      <c r="D14" s="153" t="n">
        <v>12</v>
      </c>
      <c r="E14" s="153" t="s">
        <v>50</v>
      </c>
      <c r="F14" s="154"/>
      <c r="G14" s="153" t="s">
        <v>50</v>
      </c>
      <c r="H14" s="153" t="s">
        <v>50</v>
      </c>
      <c r="I14" s="153" t="s">
        <v>50</v>
      </c>
      <c r="J14" s="153" t="s">
        <v>50</v>
      </c>
    </row>
    <row r="15" s="68" customFormat="true" ht="28.5" hidden="false" customHeight="true" outlineLevel="0" collapsed="false">
      <c r="A15" s="155" t="s">
        <v>157</v>
      </c>
      <c r="B15" s="153" t="s">
        <v>50</v>
      </c>
      <c r="C15" s="153" t="s">
        <v>50</v>
      </c>
      <c r="D15" s="153" t="n">
        <v>9</v>
      </c>
      <c r="E15" s="153" t="s">
        <v>50</v>
      </c>
      <c r="F15" s="154"/>
      <c r="G15" s="153" t="s">
        <v>50</v>
      </c>
      <c r="H15" s="153" t="s">
        <v>50</v>
      </c>
      <c r="I15" s="153" t="s">
        <v>50</v>
      </c>
      <c r="J15" s="153" t="s">
        <v>50</v>
      </c>
    </row>
    <row r="16" s="68" customFormat="true" ht="28.5" hidden="false" customHeight="true" outlineLevel="0" collapsed="false">
      <c r="A16" s="155" t="s">
        <v>158</v>
      </c>
      <c r="B16" s="153" t="s">
        <v>50</v>
      </c>
      <c r="C16" s="153" t="s">
        <v>50</v>
      </c>
      <c r="D16" s="153" t="n">
        <v>8</v>
      </c>
      <c r="E16" s="153" t="s">
        <v>50</v>
      </c>
      <c r="F16" s="154"/>
      <c r="G16" s="153" t="s">
        <v>50</v>
      </c>
      <c r="H16" s="153" t="s">
        <v>50</v>
      </c>
      <c r="I16" s="153" t="s">
        <v>50</v>
      </c>
      <c r="J16" s="153" t="s">
        <v>50</v>
      </c>
    </row>
    <row r="17" s="68" customFormat="true" ht="28.5" hidden="false" customHeight="true" outlineLevel="0" collapsed="false">
      <c r="A17" s="155" t="s">
        <v>159</v>
      </c>
      <c r="B17" s="153" t="s">
        <v>50</v>
      </c>
      <c r="C17" s="153" t="s">
        <v>50</v>
      </c>
      <c r="D17" s="153" t="n">
        <v>12</v>
      </c>
      <c r="E17" s="153" t="s">
        <v>50</v>
      </c>
      <c r="F17" s="154"/>
      <c r="G17" s="153" t="s">
        <v>50</v>
      </c>
      <c r="H17" s="153" t="s">
        <v>50</v>
      </c>
      <c r="I17" s="153" t="s">
        <v>50</v>
      </c>
      <c r="J17" s="153" t="s">
        <v>50</v>
      </c>
    </row>
    <row r="18" s="68" customFormat="true" ht="28.5" hidden="false" customHeight="true" outlineLevel="0" collapsed="false">
      <c r="A18" s="155" t="s">
        <v>160</v>
      </c>
      <c r="B18" s="96" t="s">
        <v>50</v>
      </c>
      <c r="C18" s="96" t="s">
        <v>50</v>
      </c>
      <c r="D18" s="153" t="n">
        <v>20</v>
      </c>
      <c r="E18" s="96" t="s">
        <v>50</v>
      </c>
      <c r="F18" s="154"/>
      <c r="G18" s="96" t="s">
        <v>50</v>
      </c>
      <c r="H18" s="96" t="s">
        <v>50</v>
      </c>
      <c r="I18" s="96" t="s">
        <v>50</v>
      </c>
      <c r="J18" s="96" t="s">
        <v>50</v>
      </c>
    </row>
    <row r="19" s="68" customFormat="true" ht="28.5" hidden="false" customHeight="true" outlineLevel="0" collapsed="false">
      <c r="A19" s="155" t="s">
        <v>161</v>
      </c>
      <c r="B19" s="153" t="s">
        <v>50</v>
      </c>
      <c r="C19" s="153" t="s">
        <v>50</v>
      </c>
      <c r="D19" s="153" t="n">
        <v>20</v>
      </c>
      <c r="E19" s="153" t="s">
        <v>50</v>
      </c>
      <c r="F19" s="154"/>
      <c r="G19" s="153" t="s">
        <v>50</v>
      </c>
      <c r="H19" s="153" t="s">
        <v>50</v>
      </c>
      <c r="I19" s="153" t="s">
        <v>50</v>
      </c>
      <c r="J19" s="153" t="s">
        <v>50</v>
      </c>
    </row>
    <row r="20" s="68" customFormat="true" ht="28.5" hidden="false" customHeight="true" outlineLevel="0" collapsed="false">
      <c r="A20" s="155" t="s">
        <v>162</v>
      </c>
      <c r="B20" s="153" t="s">
        <v>50</v>
      </c>
      <c r="C20" s="153" t="s">
        <v>50</v>
      </c>
      <c r="D20" s="153" t="n">
        <v>12</v>
      </c>
      <c r="E20" s="153" t="s">
        <v>50</v>
      </c>
      <c r="F20" s="154"/>
      <c r="G20" s="153" t="s">
        <v>50</v>
      </c>
      <c r="H20" s="153" t="s">
        <v>50</v>
      </c>
      <c r="I20" s="153" t="s">
        <v>50</v>
      </c>
      <c r="J20" s="153" t="s">
        <v>50</v>
      </c>
    </row>
    <row r="21" s="68" customFormat="true" ht="28.5" hidden="false" customHeight="true" outlineLevel="0" collapsed="false">
      <c r="A21" s="155" t="s">
        <v>163</v>
      </c>
      <c r="B21" s="153" t="s">
        <v>50</v>
      </c>
      <c r="C21" s="153" t="s">
        <v>50</v>
      </c>
      <c r="D21" s="153" t="n">
        <v>6</v>
      </c>
      <c r="E21" s="153" t="s">
        <v>50</v>
      </c>
      <c r="F21" s="154"/>
      <c r="G21" s="153" t="s">
        <v>50</v>
      </c>
      <c r="H21" s="153" t="s">
        <v>50</v>
      </c>
      <c r="I21" s="153" t="s">
        <v>50</v>
      </c>
      <c r="J21" s="153" t="s">
        <v>50</v>
      </c>
    </row>
    <row r="22" s="68" customFormat="true" ht="28.5" hidden="false" customHeight="true" outlineLevel="0" collapsed="false">
      <c r="A22" s="155" t="s">
        <v>164</v>
      </c>
      <c r="B22" s="153" t="s">
        <v>50</v>
      </c>
      <c r="C22" s="153" t="s">
        <v>50</v>
      </c>
      <c r="D22" s="153" t="n">
        <v>12</v>
      </c>
      <c r="E22" s="153" t="s">
        <v>50</v>
      </c>
      <c r="F22" s="154"/>
      <c r="G22" s="153" t="s">
        <v>50</v>
      </c>
      <c r="H22" s="153" t="s">
        <v>50</v>
      </c>
      <c r="I22" s="153" t="s">
        <v>50</v>
      </c>
      <c r="J22" s="153" t="s">
        <v>50</v>
      </c>
    </row>
    <row r="23" s="68" customFormat="true" ht="28.5" hidden="false" customHeight="true" outlineLevel="0" collapsed="false">
      <c r="A23" s="156" t="s">
        <v>165</v>
      </c>
      <c r="B23" s="157" t="s">
        <v>50</v>
      </c>
      <c r="C23" s="158" t="s">
        <v>50</v>
      </c>
      <c r="D23" s="158" t="n">
        <v>16</v>
      </c>
      <c r="E23" s="158" t="s">
        <v>50</v>
      </c>
      <c r="F23" s="154"/>
      <c r="G23" s="158" t="s">
        <v>50</v>
      </c>
      <c r="H23" s="158" t="s">
        <v>50</v>
      </c>
      <c r="I23" s="158" t="s">
        <v>50</v>
      </c>
      <c r="J23" s="158" t="s">
        <v>50</v>
      </c>
    </row>
    <row r="24" customFormat="false" ht="20.1" hidden="false" customHeight="true" outlineLevel="0" collapsed="false">
      <c r="A24" s="159" t="s">
        <v>166</v>
      </c>
      <c r="B24" s="160"/>
      <c r="C24" s="160"/>
      <c r="D24" s="160"/>
      <c r="E24" s="160"/>
      <c r="G24" s="70"/>
      <c r="H24" s="70"/>
      <c r="I24" s="70"/>
      <c r="J24" s="70"/>
    </row>
    <row r="25" customFormat="false" ht="13.5" hidden="false" customHeight="false" outlineLevel="0" collapsed="false">
      <c r="A25" s="161"/>
    </row>
    <row r="26" customFormat="false" ht="15.75" hidden="false" customHeight="true" outlineLevel="0" collapsed="false">
      <c r="A26" s="161"/>
    </row>
    <row r="27" customFormat="false" ht="13.5" hidden="false" customHeight="false" outlineLevel="0" collapsed="false">
      <c r="A27" s="161"/>
    </row>
    <row r="28" customFormat="false" ht="13.5" hidden="false" customHeight="false" outlineLevel="0" collapsed="false">
      <c r="A28" s="161"/>
    </row>
    <row r="29" customFormat="false" ht="13.5" hidden="false" customHeight="false" outlineLevel="0" collapsed="false">
      <c r="A29" s="161"/>
    </row>
    <row r="30" customFormat="false" ht="13.5" hidden="false" customHeight="false" outlineLevel="0" collapsed="false">
      <c r="A30" s="161"/>
    </row>
    <row r="31" customFormat="false" ht="13.5" hidden="false" customHeight="false" outlineLevel="0" collapsed="false">
      <c r="A31" s="161"/>
    </row>
    <row r="32" customFormat="false" ht="13.5" hidden="false" customHeight="false" outlineLevel="0" collapsed="false">
      <c r="A32" s="161"/>
    </row>
    <row r="33" customFormat="false" ht="13.5" hidden="false" customHeight="false" outlineLevel="0" collapsed="false">
      <c r="A33" s="161"/>
    </row>
    <row r="34" customFormat="false" ht="13.5" hidden="false" customHeight="false" outlineLevel="0" collapsed="false">
      <c r="A34" s="161"/>
    </row>
    <row r="35" customFormat="false" ht="13.5" hidden="false" customHeight="false" outlineLevel="0" collapsed="false">
      <c r="A35" s="161"/>
    </row>
    <row r="41" customFormat="false" ht="13.5" hidden="false" customHeight="false" outlineLevel="0" collapsed="false">
      <c r="B41" s="160"/>
      <c r="C41" s="160"/>
      <c r="D41" s="160"/>
      <c r="E41" s="160"/>
      <c r="G41" s="70"/>
      <c r="H41" s="70"/>
      <c r="I41" s="70"/>
      <c r="J41" s="70"/>
    </row>
    <row r="42" customFormat="false" ht="13.5" hidden="false" customHeight="false" outlineLevel="0" collapsed="false">
      <c r="B42" s="160"/>
      <c r="C42" s="160"/>
      <c r="D42" s="160"/>
      <c r="E42" s="160"/>
      <c r="G42" s="70"/>
      <c r="H42" s="70"/>
      <c r="I42" s="70"/>
      <c r="J42" s="70"/>
    </row>
  </sheetData>
  <mergeCells count="2">
    <mergeCell ref="A1:E1"/>
    <mergeCell ref="G1:J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토지 및 기후&amp;R&amp;"Times New Roman,Regular"&amp;12Land &amp;"굴림체,Regular"＆&amp;"Times New Roman,Regular" Weathe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70" width="9.77"/>
    <col collapsed="false" customWidth="true" hidden="false" outlineLevel="0" max="2" min="2" style="162" width="8.77"/>
    <col collapsed="false" customWidth="true" hidden="false" outlineLevel="0" max="9" min="3" style="160" width="8.77"/>
    <col collapsed="false" customWidth="true" hidden="false" outlineLevel="0" max="10" min="10" style="129" width="2.77"/>
    <col collapsed="false" customWidth="true" hidden="false" outlineLevel="0" max="11" min="11" style="160" width="11.1"/>
    <col collapsed="false" customWidth="true" hidden="false" outlineLevel="0" max="12" min="12" style="160" width="8.66"/>
    <col collapsed="false" customWidth="true" hidden="false" outlineLevel="0" max="13" min="13" style="163" width="8.66"/>
    <col collapsed="false" customWidth="true" hidden="false" outlineLevel="0" max="15" min="14" style="70" width="8.66"/>
    <col collapsed="false" customWidth="true" hidden="false" outlineLevel="0" max="17" min="16" style="70" width="7.1"/>
    <col collapsed="false" customWidth="true" hidden="false" outlineLevel="0" max="18" min="18" style="70" width="10.66"/>
    <col collapsed="false" customWidth="false" hidden="false" outlineLevel="0" max="20" min="19" style="70" width="8.88"/>
    <col collapsed="false" customWidth="true" hidden="false" outlineLevel="0" max="21" min="21" style="70" width="5.33"/>
    <col collapsed="false" customWidth="false" hidden="false" outlineLevel="0" max="257" min="22" style="70" width="8.88"/>
  </cols>
  <sheetData>
    <row r="1" s="132" customFormat="true" ht="45" hidden="false" customHeight="true" outlineLevel="0" collapsed="false">
      <c r="A1" s="130" t="s">
        <v>167</v>
      </c>
      <c r="B1" s="130"/>
      <c r="C1" s="130"/>
      <c r="D1" s="130"/>
      <c r="E1" s="130"/>
      <c r="F1" s="130"/>
      <c r="G1" s="130"/>
      <c r="H1" s="130"/>
      <c r="I1" s="130"/>
      <c r="J1" s="131"/>
      <c r="K1" s="130" t="s">
        <v>168</v>
      </c>
      <c r="L1" s="130"/>
      <c r="M1" s="130"/>
      <c r="N1" s="130"/>
      <c r="O1" s="130"/>
      <c r="P1" s="130"/>
      <c r="Q1" s="130"/>
      <c r="R1" s="130"/>
    </row>
    <row r="2" s="68" customFormat="true" ht="25.5" hidden="false" customHeight="true" outlineLevel="0" collapsed="false">
      <c r="A2" s="133" t="s">
        <v>134</v>
      </c>
      <c r="B2" s="164"/>
      <c r="C2" s="134"/>
      <c r="D2" s="134"/>
      <c r="E2" s="134"/>
      <c r="F2" s="134"/>
      <c r="G2" s="134"/>
      <c r="H2" s="134"/>
      <c r="I2" s="134"/>
      <c r="J2" s="135"/>
      <c r="K2" s="134"/>
      <c r="L2" s="134"/>
      <c r="M2" s="165"/>
      <c r="N2" s="133"/>
      <c r="O2" s="133"/>
      <c r="P2" s="133"/>
      <c r="Q2" s="133"/>
      <c r="R2" s="134" t="s">
        <v>135</v>
      </c>
    </row>
    <row r="3" s="139" customFormat="true" ht="16.5" hidden="false" customHeight="true" outlineLevel="0" collapsed="false">
      <c r="A3" s="136" t="s">
        <v>24</v>
      </c>
      <c r="B3" s="166" t="s">
        <v>169</v>
      </c>
      <c r="C3" s="166"/>
      <c r="D3" s="166"/>
      <c r="E3" s="166"/>
      <c r="F3" s="166"/>
      <c r="G3" s="142" t="s">
        <v>170</v>
      </c>
      <c r="H3" s="167" t="s">
        <v>171</v>
      </c>
      <c r="I3" s="167"/>
      <c r="J3" s="82"/>
      <c r="K3" s="29" t="s">
        <v>172</v>
      </c>
      <c r="L3" s="168" t="s">
        <v>173</v>
      </c>
      <c r="M3" s="168" t="s">
        <v>174</v>
      </c>
      <c r="N3" s="168" t="s">
        <v>175</v>
      </c>
      <c r="O3" s="168" t="s">
        <v>176</v>
      </c>
      <c r="P3" s="169" t="s">
        <v>177</v>
      </c>
      <c r="Q3" s="169"/>
      <c r="R3" s="169"/>
    </row>
    <row r="4" s="139" customFormat="true" ht="16.5" hidden="false" customHeight="true" outlineLevel="0" collapsed="false">
      <c r="A4" s="140" t="s">
        <v>136</v>
      </c>
      <c r="B4" s="144" t="s">
        <v>178</v>
      </c>
      <c r="C4" s="144"/>
      <c r="D4" s="144"/>
      <c r="E4" s="144"/>
      <c r="F4" s="144"/>
      <c r="G4" s="95" t="s">
        <v>179</v>
      </c>
      <c r="H4" s="145" t="s">
        <v>180</v>
      </c>
      <c r="I4" s="145"/>
      <c r="J4" s="82"/>
      <c r="K4" s="170" t="s">
        <v>181</v>
      </c>
      <c r="L4" s="171" t="s">
        <v>182</v>
      </c>
      <c r="M4" s="171" t="s">
        <v>183</v>
      </c>
      <c r="O4" s="171" t="s">
        <v>184</v>
      </c>
      <c r="P4" s="35" t="s">
        <v>185</v>
      </c>
      <c r="Q4" s="35" t="s">
        <v>186</v>
      </c>
      <c r="R4" s="82" t="s">
        <v>187</v>
      </c>
    </row>
    <row r="5" s="139" customFormat="true" ht="16.5" hidden="false" customHeight="true" outlineLevel="0" collapsed="false">
      <c r="A5" s="42" t="s">
        <v>35</v>
      </c>
      <c r="B5" s="172" t="s">
        <v>188</v>
      </c>
      <c r="C5" s="35" t="s">
        <v>189</v>
      </c>
      <c r="D5" s="141" t="s">
        <v>190</v>
      </c>
      <c r="E5" s="35" t="s">
        <v>191</v>
      </c>
      <c r="F5" s="173" t="s">
        <v>192</v>
      </c>
      <c r="G5" s="94" t="s">
        <v>193</v>
      </c>
      <c r="H5" s="141" t="s">
        <v>188</v>
      </c>
      <c r="I5" s="174" t="s">
        <v>194</v>
      </c>
      <c r="J5" s="82"/>
      <c r="K5" s="170" t="s">
        <v>195</v>
      </c>
      <c r="L5" s="171" t="s">
        <v>196</v>
      </c>
      <c r="M5" s="171" t="s">
        <v>197</v>
      </c>
      <c r="N5" s="171" t="s">
        <v>198</v>
      </c>
      <c r="O5" s="171" t="s">
        <v>199</v>
      </c>
      <c r="P5" s="175"/>
      <c r="Q5" s="175"/>
      <c r="R5" s="176" t="s">
        <v>200</v>
      </c>
    </row>
    <row r="6" s="139" customFormat="true" ht="16.5" hidden="false" customHeight="true" outlineLevel="0" collapsed="false">
      <c r="A6" s="143" t="s">
        <v>153</v>
      </c>
      <c r="B6" s="177" t="s">
        <v>183</v>
      </c>
      <c r="C6" s="144" t="s">
        <v>201</v>
      </c>
      <c r="D6" s="45" t="s">
        <v>202</v>
      </c>
      <c r="E6" s="45" t="s">
        <v>203</v>
      </c>
      <c r="F6" s="144" t="s">
        <v>204</v>
      </c>
      <c r="G6" s="144" t="s">
        <v>205</v>
      </c>
      <c r="H6" s="144" t="s">
        <v>183</v>
      </c>
      <c r="I6" s="101" t="s">
        <v>206</v>
      </c>
      <c r="J6" s="82"/>
      <c r="K6" s="45" t="s">
        <v>207</v>
      </c>
      <c r="L6" s="144" t="s">
        <v>208</v>
      </c>
      <c r="M6" s="178" t="s">
        <v>209</v>
      </c>
      <c r="N6" s="179" t="s">
        <v>210</v>
      </c>
      <c r="O6" s="144" t="s">
        <v>211</v>
      </c>
      <c r="P6" s="180" t="s">
        <v>183</v>
      </c>
      <c r="Q6" s="180" t="s">
        <v>212</v>
      </c>
      <c r="R6" s="181" t="s">
        <v>213</v>
      </c>
    </row>
    <row r="7" s="68" customFormat="true" ht="28.5" hidden="false" customHeight="true" outlineLevel="0" collapsed="false">
      <c r="A7" s="146" t="n">
        <v>2001</v>
      </c>
      <c r="B7" s="148" t="n">
        <v>10.3</v>
      </c>
      <c r="C7" s="148" t="n">
        <v>34</v>
      </c>
      <c r="D7" s="148" t="s">
        <v>50</v>
      </c>
      <c r="E7" s="148" t="n">
        <v>-18.9</v>
      </c>
      <c r="F7" s="148" t="s">
        <v>50</v>
      </c>
      <c r="G7" s="182" t="n">
        <v>1356</v>
      </c>
      <c r="H7" s="148" t="n">
        <v>69</v>
      </c>
      <c r="I7" s="148" t="n">
        <v>14</v>
      </c>
      <c r="J7" s="148"/>
      <c r="K7" s="182" t="n">
        <v>1017</v>
      </c>
      <c r="L7" s="148" t="n">
        <v>4.3</v>
      </c>
      <c r="M7" s="148" t="s">
        <v>50</v>
      </c>
      <c r="N7" s="183" t="n">
        <v>2175.9</v>
      </c>
      <c r="O7" s="148" t="s">
        <v>50</v>
      </c>
      <c r="P7" s="148" t="n">
        <v>1.5</v>
      </c>
      <c r="Q7" s="148" t="n">
        <v>9.7</v>
      </c>
      <c r="R7" s="148" t="s">
        <v>214</v>
      </c>
    </row>
    <row r="8" s="68" customFormat="true" ht="28.5" hidden="false" customHeight="true" outlineLevel="0" collapsed="false">
      <c r="A8" s="147" t="n">
        <v>2002</v>
      </c>
      <c r="B8" s="148" t="n">
        <v>10.6</v>
      </c>
      <c r="C8" s="148" t="n">
        <v>32.7</v>
      </c>
      <c r="D8" s="148" t="s">
        <v>50</v>
      </c>
      <c r="E8" s="148" t="n">
        <v>-14.3</v>
      </c>
      <c r="F8" s="148" t="s">
        <v>50</v>
      </c>
      <c r="G8" s="183" t="n">
        <v>1698.5</v>
      </c>
      <c r="H8" s="148" t="n">
        <v>66</v>
      </c>
      <c r="I8" s="148" t="n">
        <v>13</v>
      </c>
      <c r="J8" s="148"/>
      <c r="K8" s="183" t="n">
        <v>1016.6</v>
      </c>
      <c r="L8" s="148" t="n">
        <v>4</v>
      </c>
      <c r="M8" s="148" t="s">
        <v>50</v>
      </c>
      <c r="N8" s="182" t="n">
        <v>2082</v>
      </c>
      <c r="O8" s="148" t="n">
        <v>13</v>
      </c>
      <c r="P8" s="148" t="n">
        <v>1.6</v>
      </c>
      <c r="Q8" s="148" t="n">
        <v>10.8</v>
      </c>
      <c r="R8" s="148" t="s">
        <v>215</v>
      </c>
    </row>
    <row r="9" s="68" customFormat="true" ht="28.5" hidden="false" customHeight="true" outlineLevel="0" collapsed="false">
      <c r="A9" s="35" t="n">
        <v>2003</v>
      </c>
      <c r="B9" s="148" t="n">
        <v>10.5</v>
      </c>
      <c r="C9" s="148" t="n">
        <v>26.7</v>
      </c>
      <c r="D9" s="148" t="s">
        <v>50</v>
      </c>
      <c r="E9" s="148" t="n">
        <v>-10.7</v>
      </c>
      <c r="F9" s="148" t="s">
        <v>50</v>
      </c>
      <c r="G9" s="183" t="n">
        <v>2208.1</v>
      </c>
      <c r="H9" s="148" t="n">
        <v>74</v>
      </c>
      <c r="I9" s="148" t="n">
        <v>34</v>
      </c>
      <c r="J9" s="148"/>
      <c r="K9" s="183" t="n">
        <v>1016.6</v>
      </c>
      <c r="L9" s="148" t="n">
        <v>5.5</v>
      </c>
      <c r="M9" s="148" t="s">
        <v>50</v>
      </c>
      <c r="N9" s="183" t="n">
        <v>1904.1</v>
      </c>
      <c r="O9" s="148" t="s">
        <v>50</v>
      </c>
      <c r="P9" s="148" t="n">
        <v>1.6</v>
      </c>
      <c r="Q9" s="148" t="n">
        <v>5.4</v>
      </c>
      <c r="R9" s="148" t="s">
        <v>216</v>
      </c>
    </row>
    <row r="10" s="68" customFormat="true" ht="28.5" hidden="false" customHeight="true" outlineLevel="0" collapsed="false">
      <c r="A10" s="35" t="n">
        <v>2004</v>
      </c>
      <c r="B10" s="148" t="n">
        <v>10.9</v>
      </c>
      <c r="C10" s="148" t="n">
        <v>29.1</v>
      </c>
      <c r="D10" s="148" t="s">
        <v>50</v>
      </c>
      <c r="E10" s="148" t="n">
        <v>-8.8</v>
      </c>
      <c r="F10" s="148" t="s">
        <v>50</v>
      </c>
      <c r="G10" s="183" t="n">
        <v>1398.3</v>
      </c>
      <c r="H10" s="148" t="n">
        <v>72.6</v>
      </c>
      <c r="I10" s="148" t="n">
        <v>24</v>
      </c>
      <c r="J10" s="148"/>
      <c r="K10" s="183" t="n">
        <v>1016.5</v>
      </c>
      <c r="L10" s="148" t="n">
        <v>5.4</v>
      </c>
      <c r="M10" s="148" t="s">
        <v>50</v>
      </c>
      <c r="N10" s="183" t="n">
        <v>2183.6</v>
      </c>
      <c r="O10" s="148" t="n">
        <v>23.3</v>
      </c>
      <c r="P10" s="148" t="n">
        <v>1.7</v>
      </c>
      <c r="Q10" s="148" t="n">
        <v>5.8</v>
      </c>
      <c r="R10" s="148" t="s">
        <v>217</v>
      </c>
    </row>
    <row r="11" s="149" customFormat="true" ht="28.5" hidden="false" customHeight="true" outlineLevel="0" collapsed="false">
      <c r="A11" s="52" t="n">
        <v>2005</v>
      </c>
      <c r="B11" s="184" t="n">
        <v>10.2</v>
      </c>
      <c r="C11" s="184" t="n">
        <v>11.1</v>
      </c>
      <c r="D11" s="184" t="s">
        <v>50</v>
      </c>
      <c r="E11" s="184" t="n">
        <v>-23.2</v>
      </c>
      <c r="F11" s="184" t="s">
        <v>50</v>
      </c>
      <c r="G11" s="184" t="n">
        <v>1431.6</v>
      </c>
      <c r="H11" s="184" t="n">
        <v>71.8</v>
      </c>
      <c r="I11" s="184" t="n">
        <f aca="false">SUM(I12:I23)/12</f>
        <v>20.6666666666667</v>
      </c>
      <c r="J11" s="184"/>
      <c r="K11" s="185" t="n">
        <v>1016.3</v>
      </c>
      <c r="L11" s="184" t="n">
        <v>4.5</v>
      </c>
      <c r="M11" s="184" t="s">
        <v>50</v>
      </c>
      <c r="N11" s="185" t="n">
        <v>2132.2</v>
      </c>
      <c r="O11" s="184" t="n">
        <v>15.5</v>
      </c>
      <c r="P11" s="184" t="n">
        <v>1.8</v>
      </c>
      <c r="Q11" s="184" t="n">
        <f aca="false">SUM(Q12:Q23)/12</f>
        <v>8.21666666666667</v>
      </c>
      <c r="R11" s="184" t="s">
        <v>215</v>
      </c>
    </row>
    <row r="12" s="188" customFormat="true" ht="28.5" hidden="false" customHeight="true" outlineLevel="0" collapsed="false">
      <c r="A12" s="152" t="s">
        <v>154</v>
      </c>
      <c r="B12" s="186" t="n">
        <v>-3.6</v>
      </c>
      <c r="C12" s="187" t="n">
        <v>10.3</v>
      </c>
      <c r="D12" s="187" t="s">
        <v>50</v>
      </c>
      <c r="E12" s="186" t="n">
        <v>-14.8</v>
      </c>
      <c r="F12" s="148" t="s">
        <v>50</v>
      </c>
      <c r="G12" s="186" t="n">
        <v>19.1</v>
      </c>
      <c r="H12" s="186" t="n">
        <v>66.6</v>
      </c>
      <c r="I12" s="148" t="n">
        <v>11</v>
      </c>
      <c r="J12" s="148"/>
      <c r="K12" s="183" t="n">
        <v>1023.3</v>
      </c>
      <c r="L12" s="186" t="n">
        <v>-10</v>
      </c>
      <c r="M12" s="148" t="s">
        <v>50</v>
      </c>
      <c r="N12" s="148" t="n">
        <v>150.3</v>
      </c>
      <c r="O12" s="148" t="n">
        <v>8.3</v>
      </c>
      <c r="P12" s="148" t="n">
        <v>2.1</v>
      </c>
      <c r="Q12" s="187" t="n">
        <v>9.1</v>
      </c>
      <c r="R12" s="148" t="s">
        <v>215</v>
      </c>
    </row>
    <row r="13" s="188" customFormat="true" ht="28.5" hidden="false" customHeight="true" outlineLevel="0" collapsed="false">
      <c r="A13" s="155" t="s">
        <v>155</v>
      </c>
      <c r="B13" s="186" t="n">
        <v>-2.5</v>
      </c>
      <c r="C13" s="187" t="n">
        <v>9.8</v>
      </c>
      <c r="D13" s="187" t="s">
        <v>50</v>
      </c>
      <c r="E13" s="186" t="n">
        <v>-13.1</v>
      </c>
      <c r="F13" s="148" t="s">
        <v>50</v>
      </c>
      <c r="G13" s="186" t="n">
        <v>33.8</v>
      </c>
      <c r="H13" s="186" t="n">
        <v>65.4</v>
      </c>
      <c r="I13" s="148" t="n">
        <v>16</v>
      </c>
      <c r="J13" s="148"/>
      <c r="K13" s="183" t="n">
        <v>1024.1</v>
      </c>
      <c r="L13" s="186" t="n">
        <v>-9.2</v>
      </c>
      <c r="M13" s="148" t="s">
        <v>50</v>
      </c>
      <c r="N13" s="148" t="n">
        <v>153.4</v>
      </c>
      <c r="O13" s="148" t="n">
        <v>3.2</v>
      </c>
      <c r="P13" s="148" t="n">
        <v>2.2</v>
      </c>
      <c r="Q13" s="187" t="n">
        <v>9</v>
      </c>
      <c r="R13" s="148" t="s">
        <v>215</v>
      </c>
    </row>
    <row r="14" s="188" customFormat="true" ht="28.5" hidden="false" customHeight="true" outlineLevel="0" collapsed="false">
      <c r="A14" s="155" t="s">
        <v>156</v>
      </c>
      <c r="B14" s="187" t="n">
        <v>2.4</v>
      </c>
      <c r="C14" s="187" t="n">
        <v>18.2</v>
      </c>
      <c r="D14" s="187" t="s">
        <v>50</v>
      </c>
      <c r="E14" s="186" t="n">
        <v>-10</v>
      </c>
      <c r="F14" s="148" t="s">
        <v>50</v>
      </c>
      <c r="G14" s="186" t="n">
        <v>74.3</v>
      </c>
      <c r="H14" s="186" t="n">
        <v>64.3</v>
      </c>
      <c r="I14" s="148" t="n">
        <v>14</v>
      </c>
      <c r="J14" s="148"/>
      <c r="K14" s="183" t="n">
        <v>1020.1</v>
      </c>
      <c r="L14" s="186" t="n">
        <v>-4.6</v>
      </c>
      <c r="M14" s="148" t="s">
        <v>50</v>
      </c>
      <c r="N14" s="148" t="n">
        <v>222.9</v>
      </c>
      <c r="O14" s="148" t="n">
        <v>5.6</v>
      </c>
      <c r="P14" s="148" t="n">
        <v>2.3</v>
      </c>
      <c r="Q14" s="187" t="n">
        <v>7.9</v>
      </c>
      <c r="R14" s="148" t="s">
        <v>216</v>
      </c>
    </row>
    <row r="15" s="188" customFormat="true" ht="28.5" hidden="false" customHeight="true" outlineLevel="0" collapsed="false">
      <c r="A15" s="155" t="s">
        <v>157</v>
      </c>
      <c r="B15" s="187" t="n">
        <v>11.5</v>
      </c>
      <c r="C15" s="187" t="n">
        <v>27.2</v>
      </c>
      <c r="D15" s="187" t="s">
        <v>50</v>
      </c>
      <c r="E15" s="186" t="n">
        <v>-3</v>
      </c>
      <c r="F15" s="148" t="s">
        <v>50</v>
      </c>
      <c r="G15" s="186" t="n">
        <v>80</v>
      </c>
      <c r="H15" s="186" t="n">
        <v>57.5</v>
      </c>
      <c r="I15" s="148" t="n">
        <v>7</v>
      </c>
      <c r="J15" s="148"/>
      <c r="K15" s="183" t="n">
        <v>1014.7</v>
      </c>
      <c r="L15" s="186" t="n">
        <v>2</v>
      </c>
      <c r="M15" s="148" t="s">
        <v>50</v>
      </c>
      <c r="N15" s="148" t="n">
        <v>238.8</v>
      </c>
      <c r="O15" s="148" t="s">
        <v>50</v>
      </c>
      <c r="P15" s="148" t="n">
        <v>2.2</v>
      </c>
      <c r="Q15" s="187" t="n">
        <v>8.3</v>
      </c>
      <c r="R15" s="148" t="s">
        <v>216</v>
      </c>
    </row>
    <row r="16" s="188" customFormat="true" ht="28.5" hidden="false" customHeight="true" outlineLevel="0" collapsed="false">
      <c r="A16" s="155" t="s">
        <v>158</v>
      </c>
      <c r="B16" s="187" t="n">
        <v>15.6</v>
      </c>
      <c r="C16" s="187" t="n">
        <v>27.3</v>
      </c>
      <c r="D16" s="187" t="s">
        <v>50</v>
      </c>
      <c r="E16" s="187" t="n">
        <v>1.6</v>
      </c>
      <c r="F16" s="148" t="s">
        <v>50</v>
      </c>
      <c r="G16" s="186" t="n">
        <v>57.5</v>
      </c>
      <c r="H16" s="186" t="n">
        <v>64.3</v>
      </c>
      <c r="I16" s="148" t="n">
        <v>11</v>
      </c>
      <c r="J16" s="148"/>
      <c r="K16" s="183" t="n">
        <v>1010.6</v>
      </c>
      <c r="L16" s="186" t="n">
        <v>7.7</v>
      </c>
      <c r="M16" s="148" t="s">
        <v>50</v>
      </c>
      <c r="N16" s="148" t="n">
        <v>255.3</v>
      </c>
      <c r="O16" s="148" t="s">
        <v>50</v>
      </c>
      <c r="P16" s="148" t="n">
        <v>1.8</v>
      </c>
      <c r="Q16" s="187" t="n">
        <v>7.6</v>
      </c>
      <c r="R16" s="148" t="s">
        <v>215</v>
      </c>
    </row>
    <row r="17" s="188" customFormat="true" ht="28.5" hidden="false" customHeight="true" outlineLevel="0" collapsed="false">
      <c r="A17" s="155" t="s">
        <v>159</v>
      </c>
      <c r="B17" s="187" t="n">
        <v>20.8</v>
      </c>
      <c r="C17" s="187" t="n">
        <v>32.2</v>
      </c>
      <c r="D17" s="187" t="s">
        <v>50</v>
      </c>
      <c r="E17" s="187" t="n">
        <v>10.1</v>
      </c>
      <c r="F17" s="148" t="s">
        <v>50</v>
      </c>
      <c r="G17" s="186" t="n">
        <v>221</v>
      </c>
      <c r="H17" s="186" t="n">
        <v>74.8</v>
      </c>
      <c r="I17" s="148" t="n">
        <v>22</v>
      </c>
      <c r="J17" s="148"/>
      <c r="K17" s="183" t="n">
        <v>1005.8</v>
      </c>
      <c r="L17" s="186" t="n">
        <v>15.6</v>
      </c>
      <c r="M17" s="148" t="s">
        <v>50</v>
      </c>
      <c r="N17" s="148" t="n">
        <v>214.3</v>
      </c>
      <c r="O17" s="148" t="s">
        <v>50</v>
      </c>
      <c r="P17" s="148" t="n">
        <v>1.6</v>
      </c>
      <c r="Q17" s="187" t="n">
        <v>7.3</v>
      </c>
      <c r="R17" s="148" t="s">
        <v>215</v>
      </c>
    </row>
    <row r="18" s="188" customFormat="true" ht="28.5" hidden="false" customHeight="true" outlineLevel="0" collapsed="false">
      <c r="A18" s="155" t="s">
        <v>160</v>
      </c>
      <c r="B18" s="187" t="n">
        <v>23.3</v>
      </c>
      <c r="C18" s="187" t="n">
        <v>33.4</v>
      </c>
      <c r="D18" s="187" t="s">
        <v>50</v>
      </c>
      <c r="E18" s="187" t="n">
        <v>16</v>
      </c>
      <c r="F18" s="148" t="s">
        <v>50</v>
      </c>
      <c r="G18" s="186" t="n">
        <v>450</v>
      </c>
      <c r="H18" s="186" t="n">
        <v>82.4</v>
      </c>
      <c r="I18" s="148" t="n">
        <v>44</v>
      </c>
      <c r="J18" s="148"/>
      <c r="K18" s="183" t="n">
        <v>1006.4</v>
      </c>
      <c r="L18" s="186" t="n">
        <v>20</v>
      </c>
      <c r="M18" s="148" t="s">
        <v>50</v>
      </c>
      <c r="N18" s="148" t="n">
        <v>168.1</v>
      </c>
      <c r="O18" s="148" t="s">
        <v>50</v>
      </c>
      <c r="P18" s="148" t="n">
        <v>1.5</v>
      </c>
      <c r="Q18" s="187" t="n">
        <v>6.6</v>
      </c>
      <c r="R18" s="148" t="s">
        <v>215</v>
      </c>
    </row>
    <row r="19" s="188" customFormat="true" ht="28.5" hidden="false" customHeight="true" outlineLevel="0" collapsed="false">
      <c r="A19" s="155" t="s">
        <v>161</v>
      </c>
      <c r="B19" s="187" t="n">
        <v>22.8</v>
      </c>
      <c r="C19" s="187" t="n">
        <v>32.2</v>
      </c>
      <c r="D19" s="187" t="s">
        <v>50</v>
      </c>
      <c r="E19" s="187" t="n">
        <v>13.3</v>
      </c>
      <c r="F19" s="148" t="s">
        <v>50</v>
      </c>
      <c r="G19" s="186" t="n">
        <v>343.5</v>
      </c>
      <c r="H19" s="186" t="n">
        <v>83.2</v>
      </c>
      <c r="I19" s="148" t="n">
        <v>29</v>
      </c>
      <c r="J19" s="148"/>
      <c r="K19" s="183" t="n">
        <v>1008.7</v>
      </c>
      <c r="L19" s="186" t="n">
        <v>19.7</v>
      </c>
      <c r="M19" s="148" t="s">
        <v>50</v>
      </c>
      <c r="N19" s="148" t="n">
        <v>141.1</v>
      </c>
      <c r="O19" s="148" t="s">
        <v>50</v>
      </c>
      <c r="P19" s="148" t="n">
        <v>1.6</v>
      </c>
      <c r="Q19" s="187" t="n">
        <v>8</v>
      </c>
      <c r="R19" s="148" t="s">
        <v>214</v>
      </c>
    </row>
    <row r="20" s="188" customFormat="true" ht="28.5" hidden="false" customHeight="true" outlineLevel="0" collapsed="false">
      <c r="A20" s="155" t="s">
        <v>162</v>
      </c>
      <c r="B20" s="187" t="n">
        <v>19.9</v>
      </c>
      <c r="C20" s="187" t="n">
        <v>30.1</v>
      </c>
      <c r="D20" s="187" t="s">
        <v>50</v>
      </c>
      <c r="E20" s="187" t="n">
        <v>7.5</v>
      </c>
      <c r="F20" s="148" t="s">
        <v>50</v>
      </c>
      <c r="G20" s="186" t="n">
        <v>69</v>
      </c>
      <c r="H20" s="186" t="n">
        <v>82</v>
      </c>
      <c r="I20" s="148" t="n">
        <v>35</v>
      </c>
      <c r="J20" s="148"/>
      <c r="K20" s="183" t="n">
        <v>1014.5</v>
      </c>
      <c r="L20" s="186" t="n">
        <v>16.6</v>
      </c>
      <c r="M20" s="148" t="s">
        <v>50</v>
      </c>
      <c r="N20" s="148" t="n">
        <v>130.9</v>
      </c>
      <c r="O20" s="148" t="s">
        <v>50</v>
      </c>
      <c r="P20" s="148" t="n">
        <v>1.6</v>
      </c>
      <c r="Q20" s="187" t="n">
        <v>9.6</v>
      </c>
      <c r="R20" s="148" t="s">
        <v>218</v>
      </c>
    </row>
    <row r="21" s="188" customFormat="true" ht="28.5" hidden="false" customHeight="true" outlineLevel="0" collapsed="false">
      <c r="A21" s="155" t="s">
        <v>163</v>
      </c>
      <c r="B21" s="187" t="n">
        <v>11.1</v>
      </c>
      <c r="C21" s="187" t="n">
        <v>24.3</v>
      </c>
      <c r="D21" s="187" t="s">
        <v>50</v>
      </c>
      <c r="E21" s="186" t="n">
        <v>-3</v>
      </c>
      <c r="F21" s="148" t="s">
        <v>50</v>
      </c>
      <c r="G21" s="186" t="n">
        <v>15.5</v>
      </c>
      <c r="H21" s="186" t="n">
        <v>79.2</v>
      </c>
      <c r="I21" s="148" t="n">
        <v>26</v>
      </c>
      <c r="J21" s="148"/>
      <c r="K21" s="183" t="n">
        <v>1020.4</v>
      </c>
      <c r="L21" s="186" t="n">
        <v>7.2</v>
      </c>
      <c r="M21" s="148" t="s">
        <v>50</v>
      </c>
      <c r="N21" s="148" t="n">
        <v>163.3</v>
      </c>
      <c r="O21" s="148" t="s">
        <v>50</v>
      </c>
      <c r="P21" s="148" t="n">
        <v>1.2</v>
      </c>
      <c r="Q21" s="187" t="n">
        <v>7.6</v>
      </c>
      <c r="R21" s="148" t="s">
        <v>219</v>
      </c>
    </row>
    <row r="22" s="188" customFormat="true" ht="28.5" hidden="false" customHeight="true" outlineLevel="0" collapsed="false">
      <c r="A22" s="155" t="s">
        <v>164</v>
      </c>
      <c r="B22" s="187" t="n">
        <v>5.3</v>
      </c>
      <c r="C22" s="187" t="n">
        <v>22.7</v>
      </c>
      <c r="D22" s="187" t="s">
        <v>50</v>
      </c>
      <c r="E22" s="186" t="n">
        <v>-8.8</v>
      </c>
      <c r="F22" s="148" t="s">
        <v>50</v>
      </c>
      <c r="G22" s="186" t="n">
        <v>36</v>
      </c>
      <c r="H22" s="186" t="n">
        <v>71.2</v>
      </c>
      <c r="I22" s="148" t="n">
        <v>15</v>
      </c>
      <c r="J22" s="148"/>
      <c r="K22" s="183" t="n">
        <v>1021.5</v>
      </c>
      <c r="L22" s="186" t="n">
        <v>-0.3</v>
      </c>
      <c r="M22" s="148" t="s">
        <v>50</v>
      </c>
      <c r="N22" s="148" t="n">
        <v>164.7</v>
      </c>
      <c r="O22" s="148" t="s">
        <v>50</v>
      </c>
      <c r="P22" s="148" t="n">
        <v>1.4</v>
      </c>
      <c r="Q22" s="187" t="n">
        <v>7.9</v>
      </c>
      <c r="R22" s="148" t="s">
        <v>220</v>
      </c>
    </row>
    <row r="23" s="188" customFormat="true" ht="28.5" hidden="false" customHeight="true" outlineLevel="0" collapsed="false">
      <c r="A23" s="156" t="s">
        <v>165</v>
      </c>
      <c r="B23" s="189" t="n">
        <v>-4.7</v>
      </c>
      <c r="C23" s="190" t="n">
        <v>11.1</v>
      </c>
      <c r="D23" s="190" t="s">
        <v>50</v>
      </c>
      <c r="E23" s="189" t="n">
        <v>-23.2</v>
      </c>
      <c r="F23" s="191" t="s">
        <v>50</v>
      </c>
      <c r="G23" s="189" t="n">
        <v>31.9</v>
      </c>
      <c r="H23" s="189" t="n">
        <v>70.6</v>
      </c>
      <c r="I23" s="191" t="n">
        <v>18</v>
      </c>
      <c r="J23" s="148"/>
      <c r="K23" s="192" t="n">
        <v>1025.3</v>
      </c>
      <c r="L23" s="189" t="n">
        <v>-10.3</v>
      </c>
      <c r="M23" s="191" t="s">
        <v>50</v>
      </c>
      <c r="N23" s="191" t="n">
        <v>129.1</v>
      </c>
      <c r="O23" s="191" t="n">
        <v>15.5</v>
      </c>
      <c r="P23" s="191" t="n">
        <v>1.9</v>
      </c>
      <c r="Q23" s="190" t="n">
        <v>9.7</v>
      </c>
      <c r="R23" s="191" t="s">
        <v>220</v>
      </c>
    </row>
    <row r="24" customFormat="false" ht="16.5" hidden="false" customHeight="true" outlineLevel="0" collapsed="false">
      <c r="A24" s="159" t="s">
        <v>166</v>
      </c>
      <c r="C24" s="193"/>
      <c r="D24" s="193"/>
      <c r="E24" s="193"/>
      <c r="F24" s="193"/>
      <c r="G24" s="193"/>
      <c r="H24" s="193"/>
      <c r="I24" s="193"/>
      <c r="J24" s="194"/>
      <c r="K24" s="193"/>
      <c r="L24" s="193"/>
      <c r="M24" s="195"/>
      <c r="N24" s="196"/>
      <c r="O24" s="196"/>
      <c r="P24" s="196"/>
      <c r="Q24" s="196"/>
      <c r="R24" s="196"/>
    </row>
  </sheetData>
  <mergeCells count="7">
    <mergeCell ref="A1:I1"/>
    <mergeCell ref="K1:R1"/>
    <mergeCell ref="B3:F3"/>
    <mergeCell ref="H3:I3"/>
    <mergeCell ref="P3:R3"/>
    <mergeCell ref="B4:F4"/>
    <mergeCell ref="H4:I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토지 및 기후&amp;R&amp;"Times New Roman,Regular"&amp;12Land &amp;"굴림체,Regular"＆&amp;"Times New Roman,Regular" Weath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8:10:02Z</dcterms:created>
  <dc:creator>전북도청</dc:creator>
  <dc:description/>
  <dc:language>en-US</dc:language>
  <cp:lastModifiedBy>장수군청</cp:lastModifiedBy>
  <cp:lastPrinted>2006-11-24T01:56:51Z</cp:lastPrinted>
  <dcterms:modified xsi:type="dcterms:W3CDTF">2006-12-04T07:36:51Z</dcterms:modified>
  <cp:revision>0</cp:revision>
  <dc:subject/>
  <dc:title/>
</cp:coreProperties>
</file>