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----" sheetId="1" state="hidden" r:id="rId2"/>
    <sheet name="1.인구추이" sheetId="2" state="visible" r:id="rId3"/>
    <sheet name="2.시군별세대 및 인구" sheetId="3" state="visible" r:id="rId4"/>
    <sheet name="3.읍면별세대및인구" sheetId="4" state="visible" r:id="rId5"/>
    <sheet name="4.연령(5세계급)및성별인구" sheetId="5" state="visible" r:id="rId6"/>
    <sheet name="5.인구동태" sheetId="6" state="visible" r:id="rId7"/>
    <sheet name="6.인구이동" sheetId="7" state="visible" r:id="rId8"/>
  </sheets>
  <definedNames>
    <definedName function="false" hidden="false" localSheetId="2" name="_xlnm.Print_Area" vbProcedure="false">'2.시군별세대 및 인구'!$A$1:$P$26</definedName>
    <definedName function="false" hidden="false" localSheetId="3" name="_xlnm.Print_Area" vbProcedure="false">'3.읍면별세대및인구'!$A$1:$M$20</definedName>
    <definedName function="false" hidden="false" localSheetId="4" name="_xlnm.Print_Area" vbProcedure="false">'4.연령(5세계급)및성별인구'!$A$1:$AE$30</definedName>
    <definedName function="false" hidden="false" localSheetId="6" name="_xlnm.Print_Area" vbProcedure="false">'6.인구이동'!$A$1:$T$12</definedName>
    <definedName function="false" hidden="false" localSheetId="3" name="Z_38393D9B_5CDC_40BA_8C2E_7EF67406A1E5__wvu_PrintArea" vbProcedure="false">'3.읍면별세대및인구'!$A$1:$M$15</definedName>
    <definedName function="false" hidden="false" localSheetId="3" name="Z_6767D782_473F_11D8_9D2F_0001027E943D__wvu_PrintArea" vbProcedure="false">'3.읍면별세대및인구'!$A$1:$M$15</definedName>
    <definedName function="false" hidden="false" localSheetId="3" name="Z_FA5AFA80_20B7_11D8_A0D3_009008A182C2__wvu_PrintArea" vbProcedure="false">'3.읍면별세대및인구'!$A$1:$M$15</definedName>
    <definedName function="false" hidden="false" localSheetId="4" name="Z_38393D9B_5CDC_40BA_8C2E_7EF67406A1E5__wvu_PrintArea" vbProcedure="false">'4.연령(5세계급)및성별인구'!$A$1:$AE$30</definedName>
    <definedName function="false" hidden="false" localSheetId="4" name="Z_6767D782_473F_11D8_9D2F_0001027E943D__wvu_PrintArea" vbProcedure="false">'4.연령(5세계급)및성별인구'!$A$1:$AE$30</definedName>
    <definedName function="false" hidden="false" localSheetId="4" name="Z_733E0F20_2002_11D8_9C7D_00E07D8B2C4C__wvu_PrintArea" vbProcedure="false">'4.연령(5세계급)및성별인구'!$A$1:$AE$30</definedName>
    <definedName function="false" hidden="false" localSheetId="4" name="Z_90FD8354_A338_493E_A151_AE852E7CF28F__wvu_PrintArea" vbProcedure="false">'4.연령(5세계급)및성별인구'!$A$1:$AE$30</definedName>
    <definedName function="false" hidden="false" localSheetId="4" name="Z_B978C166_9F5B_43B1_B36A_FD1ABCDBE5A0__wvu_PrintArea" vbProcedure="false">'4.연령(5세계급)및성별인구'!$A$1:$AE$30</definedName>
    <definedName function="false" hidden="false" localSheetId="4" name="Z_FA5AFA80_20B7_11D8_A0D3_009008A182C2__wvu_PrintArea" vbProcedure="false">'4.연령(5세계급)및성별인구'!$A$1:$AE$30</definedName>
    <definedName function="false" hidden="false" localSheetId="6" name="Z_0787AD01_298D_11D9_B3E6_0000B4A88D03__wvu_Cols" vbProcedure="false">'6.인구이동'!$U:$V</definedName>
    <definedName function="false" hidden="false" localSheetId="6" name="Z_741A4895_7011_4B94_B927_DAF83E7AAFE7__wvu_PrintArea" vbProcedure="false">'6.인구이동'!$A$1:$T$12</definedName>
    <definedName function="false" hidden="false" localSheetId="6" name="Z_90AE0682_4741_11D8_9D2F_0001027E943D__wvu_Cols" vbProcedure="false">'6.인구이동'!$U:$V</definedName>
    <definedName function="false" hidden="false" localSheetId="6" name="Z_AF31B39E_B10E_4359_B60E_97247E7BCC13__wvu_PrintArea" vbProcedure="false">'6.인구이동'!$A$1:$T$12</definedName>
    <definedName function="false" hidden="false" localSheetId="6" name="Z_B0683720_2662_11D8_A0D3_009008A182C2__wvu_Cols" vbProcedure="false">'6.인구이동'!$U:$V</definedName>
    <definedName function="false" hidden="false" localSheetId="6" name="Z_B80F6A70_BF93_4B4D_85F1_79D617B35567__wvu_Cols" vbProcedure="false">'6.인구이동'!$U:$V</definedName>
    <definedName function="false" hidden="false" localSheetId="6" name="Z_E3C4DE20_201D_11D8_9C7D_00E07D8B2C4C__wvu_PrintArea" vbProcedure="false">'6.인구이동'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기획관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숨김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2</xdr:rowOff>
              </xdr:from>
              <xdr:to>
                <xdr:col>8</xdr:col>
                <xdr:colOff>95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18</xdr:rowOff>
              </xdr:from>
              <xdr:to>
                <xdr:col>9</xdr:col>
                <xdr:colOff>41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91">
  <si>
    <r>
      <rPr>
        <b val="true"/>
        <sz val="16"/>
        <rFont val="새굴림"/>
        <family val="1"/>
        <charset val="129"/>
      </rPr>
      <t xml:space="preserve">1.   </t>
    </r>
    <r>
      <rPr>
        <b val="true"/>
        <sz val="16"/>
        <rFont val="Noto Sans"/>
        <family val="2"/>
      </rPr>
      <t xml:space="preserve">인  구  추  이</t>
    </r>
  </si>
  <si>
    <t xml:space="preserve"> POPULATION OF TREND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연   별</t>
  </si>
  <si>
    <r>
      <rPr>
        <sz val="9"/>
        <rFont val="Noto Sans"/>
        <family val="2"/>
      </rPr>
      <t xml:space="preserve">세    대 </t>
    </r>
    <r>
      <rPr>
        <sz val="9"/>
        <rFont val="새굴림"/>
        <family val="1"/>
        <charset val="129"/>
      </rPr>
      <t xml:space="preserve">1)</t>
    </r>
  </si>
  <si>
    <t xml:space="preserve">인     구</t>
  </si>
  <si>
    <t xml:space="preserve">인구밀도</t>
  </si>
  <si>
    <t xml:space="preserve">세대당인구</t>
  </si>
  <si>
    <r>
      <rPr>
        <sz val="9"/>
        <rFont val="새굴림"/>
        <family val="1"/>
        <charset val="129"/>
      </rPr>
      <t xml:space="preserve">65</t>
    </r>
    <r>
      <rPr>
        <sz val="9"/>
        <rFont val="Noto Sans"/>
        <family val="2"/>
      </rPr>
      <t xml:space="preserve">세이상</t>
    </r>
  </si>
  <si>
    <t xml:space="preserve">외국인인구 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면  적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고령자</t>
  </si>
  <si>
    <t xml:space="preserve">Number of</t>
  </si>
  <si>
    <t xml:space="preserve">남</t>
  </si>
  <si>
    <t xml:space="preserve">여</t>
  </si>
  <si>
    <t xml:space="preserve">Population</t>
  </si>
  <si>
    <t xml:space="preserve">Person per</t>
  </si>
  <si>
    <t xml:space="preserve">person 65years</t>
  </si>
  <si>
    <t xml:space="preserve">Year</t>
  </si>
  <si>
    <t xml:space="preserve">Households</t>
  </si>
  <si>
    <t xml:space="preserve">Male</t>
  </si>
  <si>
    <t xml:space="preserve">Female</t>
  </si>
  <si>
    <t xml:space="preserve">Density</t>
  </si>
  <si>
    <t xml:space="preserve"> Area</t>
  </si>
  <si>
    <t xml:space="preserve">household</t>
  </si>
  <si>
    <t xml:space="preserve">old and over</t>
  </si>
  <si>
    <t xml:space="preserve">Foreigner</t>
  </si>
  <si>
    <t xml:space="preserve">-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1) 90</t>
    </r>
    <r>
      <rPr>
        <sz val="9"/>
        <rFont val="Noto Sans"/>
        <family val="2"/>
      </rPr>
      <t xml:space="preserve">년까지는 상주인구결과이며</t>
    </r>
    <r>
      <rPr>
        <sz val="9"/>
        <rFont val="새굴림"/>
        <family val="1"/>
        <charset val="129"/>
      </rPr>
      <t xml:space="preserve">, 91</t>
    </r>
    <r>
      <rPr>
        <sz val="9"/>
        <rFont val="Noto Sans"/>
        <family val="2"/>
      </rPr>
      <t xml:space="preserve">년이후는 주민등록인구조사에 의한 자료임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군별 세대 및 인구</t>
    </r>
  </si>
  <si>
    <t xml:space="preserve">HOUSEHOLDS AND POPULATION BY CITY·COUNTY</t>
  </si>
  <si>
    <t xml:space="preserve">세      대</t>
  </si>
  <si>
    <r>
      <rPr>
        <sz val="9"/>
        <rFont val="Noto Sans"/>
        <family val="2"/>
      </rPr>
      <t xml:space="preserve">인      구  </t>
    </r>
    <r>
      <rPr>
        <sz val="9"/>
        <rFont val="새굴림"/>
        <family val="1"/>
        <charset val="129"/>
      </rPr>
      <t xml:space="preserve">Population</t>
    </r>
  </si>
  <si>
    <r>
      <rPr>
        <sz val="9"/>
        <rFont val="Noto Sans"/>
        <family val="2"/>
      </rPr>
      <t xml:space="preserve">인구밀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시군별</t>
  </si>
  <si>
    <r>
      <rPr>
        <sz val="9"/>
        <rFont val="Noto Sans"/>
        <family val="2"/>
      </rPr>
      <t xml:space="preserve">합 계 </t>
    </r>
    <r>
      <rPr>
        <sz val="9"/>
        <rFont val="새굴림"/>
        <family val="1"/>
        <charset val="129"/>
      </rPr>
      <t xml:space="preserve">Total</t>
    </r>
  </si>
  <si>
    <t xml:space="preserve">한  국  인</t>
  </si>
  <si>
    <t xml:space="preserve">외  국  인</t>
  </si>
  <si>
    <t xml:space="preserve">Person</t>
  </si>
  <si>
    <t xml:space="preserve">고 령 자  </t>
  </si>
  <si>
    <t xml:space="preserve">Year &amp;</t>
  </si>
  <si>
    <t xml:space="preserve">  </t>
  </si>
  <si>
    <t xml:space="preserve">Korean</t>
  </si>
  <si>
    <r>
      <rPr>
        <sz val="9"/>
        <rFont val="Noto Sans"/>
        <family val="2"/>
      </rPr>
      <t xml:space="preserve">면   적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ity , County</t>
  </si>
  <si>
    <t xml:space="preserve">Area</t>
  </si>
  <si>
    <t xml:space="preserve"> Per household</t>
  </si>
  <si>
    <r>
      <rPr>
        <sz val="9"/>
        <rFont val="Noto Sans"/>
        <family val="2"/>
      </rPr>
      <t xml:space="preserve">전주시
</t>
    </r>
    <r>
      <rPr>
        <sz val="9"/>
        <rFont val="새굴림"/>
        <family val="1"/>
        <charset val="129"/>
      </rPr>
      <t xml:space="preserve">Jeonju-si</t>
    </r>
  </si>
  <si>
    <r>
      <rPr>
        <sz val="9"/>
        <rFont val="Noto Sans"/>
        <family val="2"/>
      </rPr>
      <t xml:space="preserve">군산시
</t>
    </r>
    <r>
      <rPr>
        <sz val="9"/>
        <rFont val="새굴림"/>
        <family val="1"/>
        <charset val="129"/>
      </rPr>
      <t xml:space="preserve">Gunsan-si</t>
    </r>
  </si>
  <si>
    <r>
      <rPr>
        <sz val="9"/>
        <rFont val="Noto Sans"/>
        <family val="2"/>
      </rPr>
      <t xml:space="preserve">익산시
</t>
    </r>
    <r>
      <rPr>
        <sz val="9"/>
        <rFont val="새굴림"/>
        <family val="1"/>
        <charset val="129"/>
      </rPr>
      <t xml:space="preserve">Iksan-si</t>
    </r>
  </si>
  <si>
    <r>
      <rPr>
        <sz val="9"/>
        <rFont val="Noto Sans"/>
        <family val="2"/>
      </rPr>
      <t xml:space="preserve">정읍시
</t>
    </r>
    <r>
      <rPr>
        <sz val="9"/>
        <rFont val="새굴림"/>
        <family val="1"/>
        <charset val="129"/>
      </rPr>
      <t xml:space="preserve">Jeongup-si</t>
    </r>
  </si>
  <si>
    <r>
      <rPr>
        <sz val="9"/>
        <rFont val="Noto Sans"/>
        <family val="2"/>
      </rPr>
      <t xml:space="preserve">남원시
</t>
    </r>
    <r>
      <rPr>
        <sz val="9"/>
        <rFont val="새굴림"/>
        <family val="1"/>
        <charset val="129"/>
      </rPr>
      <t xml:space="preserve">Namwon-si</t>
    </r>
  </si>
  <si>
    <r>
      <rPr>
        <sz val="9"/>
        <rFont val="Noto Sans"/>
        <family val="2"/>
      </rPr>
      <t xml:space="preserve">김제시
</t>
    </r>
    <r>
      <rPr>
        <sz val="9"/>
        <rFont val="새굴림"/>
        <family val="1"/>
        <charset val="129"/>
      </rPr>
      <t xml:space="preserve">Gimje-si</t>
    </r>
  </si>
  <si>
    <r>
      <rPr>
        <sz val="9"/>
        <rFont val="Noto Sans"/>
        <family val="2"/>
      </rPr>
      <t xml:space="preserve">완주군
</t>
    </r>
    <r>
      <rPr>
        <sz val="9"/>
        <rFont val="새굴림"/>
        <family val="1"/>
        <charset val="129"/>
      </rPr>
      <t xml:space="preserve">Wanju-gun</t>
    </r>
  </si>
  <si>
    <r>
      <rPr>
        <sz val="9"/>
        <rFont val="Noto Sans"/>
        <family val="2"/>
      </rPr>
      <t xml:space="preserve">진안군
</t>
    </r>
    <r>
      <rPr>
        <sz val="9"/>
        <rFont val="새굴림"/>
        <family val="1"/>
        <charset val="129"/>
      </rPr>
      <t xml:space="preserve">Jinan-gun</t>
    </r>
  </si>
  <si>
    <r>
      <rPr>
        <sz val="9"/>
        <rFont val="Noto Sans"/>
        <family val="2"/>
      </rPr>
      <t xml:space="preserve">무주군
</t>
    </r>
    <r>
      <rPr>
        <sz val="9"/>
        <rFont val="새굴림"/>
        <family val="1"/>
        <charset val="129"/>
      </rPr>
      <t xml:space="preserve">Muju-gun</t>
    </r>
  </si>
  <si>
    <r>
      <rPr>
        <sz val="9"/>
        <rFont val="Noto Sans"/>
        <family val="2"/>
      </rPr>
      <t xml:space="preserve">장수군
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임실군
</t>
    </r>
    <r>
      <rPr>
        <sz val="9"/>
        <rFont val="새굴림"/>
        <family val="1"/>
        <charset val="129"/>
      </rPr>
      <t xml:space="preserve">Imsil-gun</t>
    </r>
  </si>
  <si>
    <r>
      <rPr>
        <sz val="9"/>
        <rFont val="Noto Sans"/>
        <family val="2"/>
      </rPr>
      <t xml:space="preserve">순창군
</t>
    </r>
    <r>
      <rPr>
        <sz val="9"/>
        <rFont val="새굴림"/>
        <family val="1"/>
        <charset val="129"/>
      </rPr>
      <t xml:space="preserve">Sunchang-gun</t>
    </r>
  </si>
  <si>
    <r>
      <rPr>
        <sz val="9"/>
        <rFont val="Noto Sans"/>
        <family val="2"/>
      </rPr>
      <t xml:space="preserve">고창군
</t>
    </r>
    <r>
      <rPr>
        <sz val="9"/>
        <rFont val="새굴림"/>
        <family val="1"/>
        <charset val="129"/>
      </rPr>
      <t xml:space="preserve">Gochang-gun</t>
    </r>
  </si>
  <si>
    <r>
      <rPr>
        <sz val="9"/>
        <rFont val="Noto Sans"/>
        <family val="2"/>
      </rPr>
      <t xml:space="preserve">부안군
</t>
    </r>
    <r>
      <rPr>
        <sz val="9"/>
        <rFont val="새굴림"/>
        <family val="1"/>
        <charset val="129"/>
      </rPr>
      <t xml:space="preserve">Buan-gu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「주민등록인구통계보고서」</t>
    </r>
  </si>
  <si>
    <t xml:space="preserve">`</t>
  </si>
  <si>
    <r>
      <rPr>
        <b val="true"/>
        <sz val="14"/>
        <rFont val="새굴림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새굴림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면별 세대 및 인구</t>
    </r>
  </si>
  <si>
    <t xml:space="preserve">HOUSEHOLDS AND POPULATION BY EUP·MYEON</t>
  </si>
  <si>
    <r>
      <rPr>
        <sz val="9"/>
        <rFont val="Noto Sans"/>
        <family val="2"/>
      </rPr>
      <t xml:space="preserve">총            계             </t>
    </r>
    <r>
      <rPr>
        <sz val="9"/>
        <rFont val="새굴림"/>
        <family val="1"/>
        <charset val="129"/>
      </rPr>
      <t xml:space="preserve">Grand    Total</t>
    </r>
  </si>
  <si>
    <r>
      <rPr>
        <sz val="9"/>
        <rFont val="Noto Sans"/>
        <family val="2"/>
      </rPr>
      <t xml:space="preserve">한   국   인     </t>
    </r>
    <r>
      <rPr>
        <sz val="9"/>
        <rFont val="새굴림"/>
        <family val="1"/>
        <charset val="129"/>
      </rPr>
      <t xml:space="preserve">Korean</t>
    </r>
  </si>
  <si>
    <r>
      <rPr>
        <sz val="9"/>
        <rFont val="Noto Sans"/>
        <family val="2"/>
      </rPr>
      <t xml:space="preserve">외   국   인       </t>
    </r>
    <r>
      <rPr>
        <sz val="9"/>
        <rFont val="새굴림"/>
        <family val="1"/>
        <charset val="129"/>
      </rPr>
      <t xml:space="preserve">Foreigner</t>
    </r>
  </si>
  <si>
    <t xml:space="preserve">읍면별</t>
  </si>
  <si>
    <t xml:space="preserve">세  대</t>
  </si>
  <si>
    <t xml:space="preserve">인     구 </t>
  </si>
  <si>
    <t xml:space="preserve">인      구</t>
  </si>
  <si>
    <t xml:space="preserve">Eup Myeon</t>
  </si>
  <si>
    <t xml:space="preserve">Househol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Foreign households excluded)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인구</t>
    </r>
  </si>
  <si>
    <t xml:space="preserve">POPULATION BY FIVE-YEAR AGE GROUP
AND GENDER</t>
  </si>
  <si>
    <r>
      <rPr>
        <b val="true"/>
        <sz val="16"/>
        <rFont val="Noto Sans"/>
        <family val="2"/>
      </rPr>
      <t xml:space="preserve"> 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인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OPULATION BY FIVE-YEAR AGE GROUP
AND GENDER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%</t>
    </r>
  </si>
  <si>
    <t xml:space="preserve">Unit : Person, %</t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장 수 군   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장 수 읍   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   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 암 면   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 계 면   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 천 면   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 남 면   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 북 면   </t>
    </r>
    <r>
      <rPr>
        <sz val="9"/>
        <rFont val="새굴림"/>
        <family val="1"/>
        <charset val="129"/>
      </rPr>
      <t xml:space="preserve">Gyebuk-myeon</t>
    </r>
  </si>
  <si>
    <t xml:space="preserve">계급별</t>
  </si>
  <si>
    <t xml:space="preserve">인    구</t>
  </si>
  <si>
    <t xml:space="preserve">구성비</t>
  </si>
  <si>
    <t xml:space="preserve">5yrs</t>
  </si>
  <si>
    <t xml:space="preserve">Age unit</t>
  </si>
  <si>
    <t xml:space="preserve">Composition</t>
  </si>
  <si>
    <t xml:space="preserve">합  계</t>
  </si>
  <si>
    <r>
      <rPr>
        <sz val="9"/>
        <rFont val="새굴림"/>
        <family val="1"/>
        <charset val="129"/>
      </rPr>
      <t xml:space="preserve"> 0 ∼  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 ∼  1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1 ∼ 1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6 ∼ 2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1 ∼ 2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6 ∼ 3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1 ∼ 3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6 ∼ 4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1 ∼ 4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6 ∼ 5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1 ∼ 5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6 ∼ 6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1 ∼ 6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6 ∼ 7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1 ∼ 7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6 ∼ 8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1 ∼ 8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6 ∼ 9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1 ∼ 95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6 ∼ 100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0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 주  </t>
    </r>
    <r>
      <rPr>
        <sz val="9"/>
        <rFont val="새굴림"/>
        <family val="1"/>
        <charset val="129"/>
      </rPr>
      <t xml:space="preserve">:  1) </t>
    </r>
    <r>
      <rPr>
        <sz val="9"/>
        <rFont val="Noto Sans"/>
        <family val="2"/>
      </rPr>
      <t xml:space="preserve">외국인 제외 </t>
    </r>
    <r>
      <rPr>
        <sz val="9"/>
        <rFont val="새굴림"/>
        <family val="1"/>
        <charset val="129"/>
      </rPr>
      <t xml:space="preserve">(Excepting foreigners)</t>
    </r>
  </si>
  <si>
    <t xml:space="preserve">Note : 1) Excepting foreig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인  구  동  태</t>
    </r>
  </si>
  <si>
    <t xml:space="preserve">VITAL STATISTICS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Unit : Person, Couple</t>
  </si>
  <si>
    <t xml:space="preserve">합계</t>
  </si>
  <si>
    <t xml:space="preserve">출        생</t>
  </si>
  <si>
    <t xml:space="preserve">사      망</t>
  </si>
  <si>
    <r>
      <rPr>
        <sz val="9"/>
        <rFont val="Noto Sans"/>
        <family val="2"/>
      </rPr>
      <t xml:space="preserve">혼  인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이  혼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월   별</t>
  </si>
  <si>
    <t xml:space="preserve">Birth</t>
  </si>
  <si>
    <t xml:space="preserve">Death</t>
  </si>
  <si>
    <t xml:space="preserve">계</t>
  </si>
  <si>
    <t xml:space="preserve">Month</t>
  </si>
  <si>
    <t xml:space="preserve">Total</t>
  </si>
  <si>
    <t xml:space="preserve">Man</t>
  </si>
  <si>
    <t xml:space="preserve">Woman</t>
  </si>
  <si>
    <t xml:space="preserve"> Marriage</t>
  </si>
  <si>
    <t xml:space="preserve">Divorce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자치행정과「인구동태통계연보」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인  구  이  동</t>
    </r>
  </si>
  <si>
    <t xml:space="preserve">INTERNAL MIGRATION</t>
  </si>
  <si>
    <t xml:space="preserve">현년도말
인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전년말인구</t>
    </r>
    <r>
      <rPr>
        <sz val="9"/>
        <rFont val="새굴림"/>
        <family val="1"/>
        <charset val="129"/>
      </rPr>
      <t xml:space="preserve">+
</t>
    </r>
    <r>
      <rPr>
        <sz val="9"/>
        <rFont val="Noto Sans"/>
        <family val="2"/>
      </rPr>
      <t xml:space="preserve">현년말인구</t>
    </r>
    <r>
      <rPr>
        <sz val="9"/>
        <rFont val="새굴림"/>
        <family val="1"/>
        <charset val="129"/>
      </rPr>
      <t xml:space="preserve">)
÷ 2</t>
    </r>
  </si>
  <si>
    <r>
      <rPr>
        <sz val="9"/>
        <rFont val="Noto Sans"/>
        <family val="2"/>
      </rPr>
      <t xml:space="preserve">총   이   동        </t>
    </r>
    <r>
      <rPr>
        <sz val="9"/>
        <rFont val="새굴림"/>
        <family val="1"/>
        <charset val="129"/>
      </rPr>
      <t xml:space="preserve">Total   migration</t>
    </r>
  </si>
  <si>
    <t xml:space="preserve">시   군   간</t>
  </si>
  <si>
    <t xml:space="preserve">Intra-province</t>
  </si>
  <si>
    <r>
      <rPr>
        <sz val="9"/>
        <rFont val="Noto Sans"/>
        <family val="2"/>
      </rPr>
      <t xml:space="preserve">시   도   간   </t>
    </r>
    <r>
      <rPr>
        <sz val="9"/>
        <rFont val="새굴림"/>
        <family val="1"/>
        <charset val="129"/>
      </rPr>
      <t xml:space="preserve">Inter province</t>
    </r>
  </si>
  <si>
    <t xml:space="preserve">순  이  동</t>
  </si>
  <si>
    <t xml:space="preserve">전  입</t>
  </si>
  <si>
    <t xml:space="preserve">전  출</t>
  </si>
  <si>
    <t xml:space="preserve">시 군 내</t>
  </si>
  <si>
    <t xml:space="preserve">In-</t>
  </si>
  <si>
    <t xml:space="preserve">이동률</t>
  </si>
  <si>
    <t xml:space="preserve">Out-</t>
  </si>
  <si>
    <t xml:space="preserve">Intra City</t>
  </si>
  <si>
    <t xml:space="preserve">Net-</t>
  </si>
  <si>
    <t xml:space="preserve">migrants</t>
  </si>
  <si>
    <t xml:space="preserve">Rate</t>
  </si>
  <si>
    <t xml:space="preserve">&amp; Coun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통계청「인구이동통계연보 」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_ * #,##0.0_ ;_ * \-#,##0.0_ ;_ * \-_ ;_ @_ "/>
    <numFmt numFmtId="178" formatCode="_ * #,##0.00_ ;_ * \-#,##0.00_ ;_ * \-_ ;_ @_ "/>
    <numFmt numFmtId="179" formatCode="#,##0_);[RED]\(#,##0\)"/>
    <numFmt numFmtId="180" formatCode="#,##0.0_);[RED]\(#,##0.0\)"/>
    <numFmt numFmtId="181" formatCode="0.00_);[RED]\(0.00\)"/>
    <numFmt numFmtId="182" formatCode="#,##0.00_);[RED]\(#,##0.00\)"/>
    <numFmt numFmtId="183" formatCode="#,##0"/>
    <numFmt numFmtId="184" formatCode="0.0"/>
    <numFmt numFmtId="185" formatCode="0"/>
    <numFmt numFmtId="186" formatCode="0.0_);[RED]\(0.0\)"/>
    <numFmt numFmtId="187" formatCode="#,##0_ "/>
    <numFmt numFmtId="188" formatCode="0.00"/>
    <numFmt numFmtId="189" formatCode="#,##0.0"/>
    <numFmt numFmtId="190" formatCode="#,##0.0_ "/>
    <numFmt numFmtId="191" formatCode="0_);[RED]\(0\)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새굴림"/>
      <family val="1"/>
      <charset val="129"/>
    </font>
    <font>
      <b val="true"/>
      <sz val="14"/>
      <name val="Noto Sans"/>
      <family val="2"/>
    </font>
    <font>
      <sz val="9"/>
      <name val="굴림"/>
      <family val="3"/>
      <charset val="129"/>
    </font>
    <font>
      <b val="true"/>
      <sz val="9"/>
      <color rgb="FF0000FF"/>
      <name val="새굴림"/>
      <family val="1"/>
      <charset val="129"/>
    </font>
    <font>
      <b val="true"/>
      <sz val="9"/>
      <color rgb="FF000000"/>
      <name val="돋움체"/>
      <family val="3"/>
      <charset val="129"/>
    </font>
    <font>
      <b val="true"/>
      <sz val="9"/>
      <color rgb="FF0000FF"/>
      <name val="돋움체"/>
      <family val="3"/>
      <charset val="129"/>
    </font>
    <font>
      <sz val="9"/>
      <name val="굴림체"/>
      <family val="3"/>
      <charset val="129"/>
    </font>
    <font>
      <sz val="9"/>
      <color rgb="FF000000"/>
      <name val="굴림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09완)1.인구추이" xfId="39"/>
    <cellStyle name="콤마 [0]_1.인구추이" xfId="40"/>
    <cellStyle name="콤마 [0]_10.수입실적" xfId="41"/>
    <cellStyle name="콤마 [0]_15완)7. 인구이동" xfId="42"/>
    <cellStyle name="콤마 [0]_16완)8.시군별인구이동 (2)" xfId="43"/>
    <cellStyle name="콤마 [0]_2. 행정구역" xfId="44"/>
    <cellStyle name="콤마 [0]_2.주민등록인구" xfId="45"/>
    <cellStyle name="콤마 [0]_3.시군별세대및인구" xfId="46"/>
    <cellStyle name="콤마 [0]_4.읍면동별 세대및인구(1-17)" xfId="47"/>
    <cellStyle name="콤마 [0]_5.연령별및성별인구(1-3)" xfId="48"/>
    <cellStyle name="콤마 [0]_6.인구동태" xfId="49"/>
    <cellStyle name="콤마 [0]_7. 인구이동" xfId="50"/>
    <cellStyle name="콤마 [0]_8.시군별인구이동" xfId="51"/>
    <cellStyle name="콤마 [0]_해안선및도서" xfId="52"/>
    <cellStyle name="콤마_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1.88"/>
    <col collapsed="false" customWidth="true" hidden="false" outlineLevel="0" max="3" min="3" style="3" width="11.88"/>
    <col collapsed="false" customWidth="true" hidden="false" outlineLevel="0" max="4" min="4" style="2" width="11.88"/>
    <col collapsed="false" customWidth="true" hidden="false" outlineLevel="0" max="5" min="5" style="3" width="11.88"/>
    <col collapsed="false" customWidth="true" hidden="false" outlineLevel="0" max="6" min="6" style="4" width="11.88"/>
    <col collapsed="false" customWidth="true" hidden="false" outlineLevel="0" max="7" min="7" style="5" width="11.88"/>
    <col collapsed="false" customWidth="true" hidden="false" outlineLevel="0" max="8" min="8" style="1" width="2.77"/>
    <col collapsed="false" customWidth="true" hidden="false" outlineLevel="0" max="9" min="9" style="4" width="14.55"/>
    <col collapsed="false" customWidth="true" hidden="false" outlineLevel="0" max="10" min="10" style="3" width="14.55"/>
    <col collapsed="false" customWidth="true" hidden="false" outlineLevel="0" max="11" min="11" style="3" width="14.21"/>
    <col collapsed="false" customWidth="true" hidden="false" outlineLevel="0" max="12" min="12" style="2" width="14.21"/>
    <col collapsed="false" customWidth="true" hidden="false" outlineLevel="0" max="13" min="13" style="3" width="14.21"/>
    <col collapsed="false" customWidth="false" hidden="false" outlineLevel="0" max="257" min="14" style="1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</row>
    <row r="2" s="13" customFormat="true" ht="25.5" hidden="false" customHeight="true" outlineLevel="0" collapsed="false">
      <c r="A2" s="9" t="s">
        <v>2</v>
      </c>
      <c r="B2" s="10"/>
      <c r="C2" s="10"/>
      <c r="D2" s="10"/>
      <c r="E2" s="10"/>
      <c r="F2" s="11"/>
      <c r="G2" s="12"/>
      <c r="I2" s="14"/>
      <c r="J2" s="15"/>
      <c r="K2" s="10"/>
      <c r="L2" s="16"/>
      <c r="M2" s="17" t="s">
        <v>3</v>
      </c>
    </row>
    <row r="3" s="13" customFormat="true" ht="16.5" hidden="false" customHeight="true" outlineLevel="0" collapsed="false">
      <c r="A3" s="18" t="s">
        <v>4</v>
      </c>
      <c r="B3" s="19" t="s">
        <v>5</v>
      </c>
      <c r="C3" s="20" t="s">
        <v>6</v>
      </c>
      <c r="D3" s="20"/>
      <c r="E3" s="20"/>
      <c r="F3" s="21" t="s">
        <v>7</v>
      </c>
      <c r="G3" s="22"/>
      <c r="H3" s="23"/>
      <c r="I3" s="24" t="s">
        <v>8</v>
      </c>
      <c r="J3" s="25" t="s">
        <v>9</v>
      </c>
      <c r="K3" s="26" t="s">
        <v>10</v>
      </c>
      <c r="L3" s="26"/>
      <c r="M3" s="26"/>
    </row>
    <row r="4" s="13" customFormat="true" ht="16.5" hidden="false" customHeight="true" outlineLevel="0" collapsed="false">
      <c r="A4" s="27"/>
      <c r="B4" s="28"/>
      <c r="D4" s="29"/>
      <c r="E4" s="30"/>
      <c r="F4" s="31" t="s">
        <v>11</v>
      </c>
      <c r="G4" s="32" t="s">
        <v>12</v>
      </c>
      <c r="H4" s="23"/>
      <c r="I4" s="33" t="s">
        <v>13</v>
      </c>
      <c r="J4" s="34" t="s">
        <v>14</v>
      </c>
    </row>
    <row r="5" s="13" customFormat="true" ht="16.5" hidden="false" customHeight="true" outlineLevel="0" collapsed="false">
      <c r="A5" s="23"/>
      <c r="B5" s="35" t="s">
        <v>15</v>
      </c>
      <c r="C5" s="23"/>
      <c r="D5" s="36" t="s">
        <v>16</v>
      </c>
      <c r="E5" s="36" t="s">
        <v>17</v>
      </c>
      <c r="F5" s="37" t="s">
        <v>18</v>
      </c>
      <c r="G5" s="38"/>
      <c r="H5" s="23"/>
      <c r="I5" s="39" t="s">
        <v>19</v>
      </c>
      <c r="J5" s="40" t="s">
        <v>20</v>
      </c>
      <c r="K5" s="23"/>
      <c r="L5" s="36" t="s">
        <v>16</v>
      </c>
      <c r="M5" s="41" t="s">
        <v>17</v>
      </c>
    </row>
    <row r="6" s="13" customFormat="true" ht="16.5" hidden="false" customHeight="true" outlineLevel="0" collapsed="false">
      <c r="A6" s="42" t="s">
        <v>21</v>
      </c>
      <c r="B6" s="43" t="s">
        <v>22</v>
      </c>
      <c r="C6" s="44" t="s">
        <v>18</v>
      </c>
      <c r="D6" s="43" t="s">
        <v>23</v>
      </c>
      <c r="E6" s="43" t="s">
        <v>24</v>
      </c>
      <c r="F6" s="45" t="s">
        <v>25</v>
      </c>
      <c r="G6" s="46" t="s">
        <v>26</v>
      </c>
      <c r="H6" s="23"/>
      <c r="I6" s="45" t="s">
        <v>27</v>
      </c>
      <c r="J6" s="47" t="s">
        <v>28</v>
      </c>
      <c r="K6" s="44" t="s">
        <v>29</v>
      </c>
      <c r="L6" s="43" t="s">
        <v>23</v>
      </c>
      <c r="M6" s="48" t="s">
        <v>24</v>
      </c>
    </row>
    <row r="7" s="13" customFormat="true" ht="25.5" hidden="false" customHeight="true" outlineLevel="0" collapsed="false">
      <c r="A7" s="27" t="n">
        <v>1987</v>
      </c>
      <c r="B7" s="49" t="n">
        <v>10085</v>
      </c>
      <c r="C7" s="50" t="n">
        <f aca="false">SUM(D7:E7)</f>
        <v>42842</v>
      </c>
      <c r="D7" s="51" t="n">
        <v>21453</v>
      </c>
      <c r="E7" s="51" t="n">
        <v>21389</v>
      </c>
      <c r="F7" s="52" t="n">
        <v>80.7</v>
      </c>
      <c r="G7" s="53" t="n">
        <v>530.69</v>
      </c>
      <c r="H7" s="54"/>
      <c r="I7" s="55" t="n">
        <f aca="false">C7/B7</f>
        <v>4.24809122459098</v>
      </c>
      <c r="J7" s="56" t="n">
        <v>3588</v>
      </c>
      <c r="K7" s="51" t="s">
        <v>30</v>
      </c>
      <c r="L7" s="51" t="s">
        <v>30</v>
      </c>
      <c r="M7" s="51" t="s">
        <v>30</v>
      </c>
    </row>
    <row r="8" s="13" customFormat="true" ht="25.5" hidden="false" customHeight="true" outlineLevel="0" collapsed="false">
      <c r="A8" s="27" t="n">
        <v>1988</v>
      </c>
      <c r="B8" s="49" t="n">
        <v>9911</v>
      </c>
      <c r="C8" s="50" t="n">
        <f aca="false">SUM(D8:E8)</f>
        <v>40047</v>
      </c>
      <c r="D8" s="51" t="n">
        <v>19892</v>
      </c>
      <c r="E8" s="51" t="n">
        <v>20155</v>
      </c>
      <c r="F8" s="52" t="n">
        <v>75.5</v>
      </c>
      <c r="G8" s="53" t="n">
        <v>530.69</v>
      </c>
      <c r="H8" s="54"/>
      <c r="I8" s="55" t="n">
        <f aca="false">C8/B8</f>
        <v>4.04066189082837</v>
      </c>
      <c r="J8" s="51" t="n">
        <v>3749</v>
      </c>
      <c r="K8" s="51" t="s">
        <v>30</v>
      </c>
      <c r="L8" s="51" t="s">
        <v>30</v>
      </c>
      <c r="M8" s="51" t="s">
        <v>30</v>
      </c>
    </row>
    <row r="9" s="13" customFormat="true" ht="25.5" hidden="false" customHeight="true" outlineLevel="0" collapsed="false">
      <c r="A9" s="27" t="n">
        <v>1989</v>
      </c>
      <c r="B9" s="49" t="n">
        <v>9748</v>
      </c>
      <c r="C9" s="50" t="n">
        <f aca="false">SUM(D9:E9)</f>
        <v>37123</v>
      </c>
      <c r="D9" s="51" t="n">
        <v>18358</v>
      </c>
      <c r="E9" s="51" t="n">
        <v>18765</v>
      </c>
      <c r="F9" s="52" t="n">
        <v>70</v>
      </c>
      <c r="G9" s="53" t="n">
        <v>530.69</v>
      </c>
      <c r="H9" s="54"/>
      <c r="I9" s="55" t="n">
        <f aca="false">C9/B9</f>
        <v>3.80826836274108</v>
      </c>
      <c r="J9" s="51" t="n">
        <v>3762</v>
      </c>
      <c r="K9" s="51" t="s">
        <v>30</v>
      </c>
      <c r="L9" s="51" t="s">
        <v>30</v>
      </c>
      <c r="M9" s="51" t="s">
        <v>30</v>
      </c>
    </row>
    <row r="10" s="13" customFormat="true" ht="25.5" hidden="false" customHeight="true" outlineLevel="0" collapsed="false">
      <c r="A10" s="27" t="s">
        <v>31</v>
      </c>
      <c r="B10" s="49" t="n">
        <v>9591</v>
      </c>
      <c r="C10" s="50" t="n">
        <f aca="false">SUM(D10:E10)</f>
        <v>34165</v>
      </c>
      <c r="D10" s="51" t="n">
        <v>16810</v>
      </c>
      <c r="E10" s="51" t="n">
        <v>17355</v>
      </c>
      <c r="F10" s="52" t="n">
        <v>64.4</v>
      </c>
      <c r="G10" s="53" t="n">
        <v>530.69</v>
      </c>
      <c r="H10" s="54"/>
      <c r="I10" s="55" t="n">
        <f aca="false">C10/B10</f>
        <v>3.56219372328224</v>
      </c>
      <c r="J10" s="56" t="s">
        <v>30</v>
      </c>
      <c r="K10" s="51" t="s">
        <v>30</v>
      </c>
      <c r="L10" s="51" t="s">
        <v>30</v>
      </c>
      <c r="M10" s="51" t="s">
        <v>30</v>
      </c>
    </row>
    <row r="11" s="13" customFormat="true" ht="25.5" hidden="false" customHeight="true" outlineLevel="0" collapsed="false">
      <c r="A11" s="27" t="s">
        <v>32</v>
      </c>
      <c r="B11" s="49" t="n">
        <v>9349</v>
      </c>
      <c r="C11" s="50" t="n">
        <f aca="false">SUM(D11:E11)</f>
        <v>32594</v>
      </c>
      <c r="D11" s="51" t="n">
        <v>15858</v>
      </c>
      <c r="E11" s="51" t="n">
        <v>16736</v>
      </c>
      <c r="F11" s="52" t="n">
        <v>61.4</v>
      </c>
      <c r="G11" s="53" t="n">
        <v>530.68</v>
      </c>
      <c r="H11" s="54"/>
      <c r="I11" s="55" t="n">
        <f aca="false">C11/B11</f>
        <v>3.48636217777302</v>
      </c>
      <c r="J11" s="51" t="n">
        <v>3916</v>
      </c>
      <c r="K11" s="51" t="s">
        <v>30</v>
      </c>
      <c r="L11" s="51" t="s">
        <v>30</v>
      </c>
      <c r="M11" s="51" t="s">
        <v>30</v>
      </c>
    </row>
    <row r="12" s="13" customFormat="true" ht="25.5" hidden="false" customHeight="true" outlineLevel="0" collapsed="false">
      <c r="A12" s="27" t="s">
        <v>33</v>
      </c>
      <c r="B12" s="49" t="n">
        <v>9330</v>
      </c>
      <c r="C12" s="50" t="n">
        <f aca="false">SUM(D12:E12)</f>
        <v>35451</v>
      </c>
      <c r="D12" s="51" t="n">
        <v>17657</v>
      </c>
      <c r="E12" s="51" t="n">
        <v>17794</v>
      </c>
      <c r="F12" s="52" t="n">
        <v>66.8</v>
      </c>
      <c r="G12" s="53" t="n">
        <v>530.69</v>
      </c>
      <c r="H12" s="54"/>
      <c r="I12" s="55" t="n">
        <f aca="false">C12/B12</f>
        <v>3.79967845659164</v>
      </c>
      <c r="J12" s="51" t="n">
        <v>3843</v>
      </c>
      <c r="K12" s="51" t="s">
        <v>30</v>
      </c>
      <c r="L12" s="51" t="s">
        <v>30</v>
      </c>
      <c r="M12" s="51" t="s">
        <v>30</v>
      </c>
    </row>
    <row r="13" s="13" customFormat="true" ht="25.5" hidden="false" customHeight="true" outlineLevel="0" collapsed="false">
      <c r="A13" s="27" t="s">
        <v>34</v>
      </c>
      <c r="B13" s="49" t="n">
        <v>9300</v>
      </c>
      <c r="C13" s="50" t="n">
        <f aca="false">SUM(D13:E13)</f>
        <v>33719</v>
      </c>
      <c r="D13" s="51" t="n">
        <v>16843</v>
      </c>
      <c r="E13" s="51" t="n">
        <v>16876</v>
      </c>
      <c r="F13" s="52" t="n">
        <v>63.5</v>
      </c>
      <c r="G13" s="53" t="n">
        <v>530.98</v>
      </c>
      <c r="H13" s="54"/>
      <c r="I13" s="55" t="n">
        <f aca="false">C13/B13</f>
        <v>3.62569892473118</v>
      </c>
      <c r="J13" s="51" t="n">
        <v>3997</v>
      </c>
      <c r="K13" s="51" t="s">
        <v>30</v>
      </c>
      <c r="L13" s="51" t="s">
        <v>30</v>
      </c>
      <c r="M13" s="51" t="s">
        <v>30</v>
      </c>
    </row>
    <row r="14" s="58" customFormat="true" ht="25.5" hidden="false" customHeight="true" outlineLevel="0" collapsed="false">
      <c r="A14" s="27" t="s">
        <v>35</v>
      </c>
      <c r="B14" s="49" t="n">
        <v>9275</v>
      </c>
      <c r="C14" s="50" t="n">
        <f aca="false">SUM(D14:E14)</f>
        <v>32656</v>
      </c>
      <c r="D14" s="51" t="n">
        <v>16333</v>
      </c>
      <c r="E14" s="51" t="n">
        <v>16323</v>
      </c>
      <c r="F14" s="52" t="n">
        <v>61.5</v>
      </c>
      <c r="G14" s="53" t="n">
        <v>533.75</v>
      </c>
      <c r="H14" s="57"/>
      <c r="I14" s="55" t="n">
        <f aca="false">C14/B14</f>
        <v>3.52086253369272</v>
      </c>
      <c r="J14" s="51" t="n">
        <v>4011</v>
      </c>
      <c r="K14" s="51" t="s">
        <v>30</v>
      </c>
      <c r="L14" s="51" t="s">
        <v>30</v>
      </c>
      <c r="M14" s="51" t="s">
        <v>30</v>
      </c>
    </row>
    <row r="15" s="58" customFormat="true" ht="25.5" hidden="false" customHeight="true" outlineLevel="0" collapsed="false">
      <c r="A15" s="27" t="s">
        <v>36</v>
      </c>
      <c r="B15" s="49" t="n">
        <v>9294</v>
      </c>
      <c r="C15" s="50" t="n">
        <f aca="false">SUM(D15:E15)</f>
        <v>31502</v>
      </c>
      <c r="D15" s="51" t="n">
        <v>15764</v>
      </c>
      <c r="E15" s="51" t="n">
        <v>15738</v>
      </c>
      <c r="F15" s="52" t="n">
        <v>59</v>
      </c>
      <c r="G15" s="53" t="n">
        <v>533.73</v>
      </c>
      <c r="H15" s="57"/>
      <c r="I15" s="55" t="n">
        <f aca="false">C15/B15</f>
        <v>3.38949860124812</v>
      </c>
      <c r="J15" s="51" t="n">
        <v>4121</v>
      </c>
      <c r="K15" s="51" t="s">
        <v>30</v>
      </c>
      <c r="L15" s="51" t="s">
        <v>30</v>
      </c>
      <c r="M15" s="51" t="s">
        <v>30</v>
      </c>
    </row>
    <row r="16" s="58" customFormat="true" ht="25.5" hidden="false" customHeight="true" outlineLevel="0" collapsed="false">
      <c r="A16" s="27" t="n">
        <v>1996</v>
      </c>
      <c r="B16" s="49" t="n">
        <v>9422</v>
      </c>
      <c r="C16" s="50" t="n">
        <f aca="false">SUM(D16:E16)</f>
        <v>30654</v>
      </c>
      <c r="D16" s="51" t="n">
        <v>15326</v>
      </c>
      <c r="E16" s="51" t="n">
        <v>15328</v>
      </c>
      <c r="F16" s="52" t="n">
        <v>57.4</v>
      </c>
      <c r="G16" s="53" t="n">
        <v>533.72</v>
      </c>
      <c r="H16" s="57"/>
      <c r="I16" s="55" t="n">
        <f aca="false">C16/B16</f>
        <v>3.25344937380599</v>
      </c>
      <c r="J16" s="51" t="n">
        <v>4228</v>
      </c>
      <c r="K16" s="51" t="s">
        <v>30</v>
      </c>
      <c r="L16" s="51" t="s">
        <v>30</v>
      </c>
      <c r="M16" s="51" t="s">
        <v>30</v>
      </c>
    </row>
    <row r="17" s="13" customFormat="true" ht="25.5" hidden="false" customHeight="true" outlineLevel="0" collapsed="false">
      <c r="A17" s="27" t="n">
        <v>1997</v>
      </c>
      <c r="B17" s="49" t="n">
        <v>9468</v>
      </c>
      <c r="C17" s="50" t="n">
        <f aca="false">SUM(D17:E17)</f>
        <v>29801</v>
      </c>
      <c r="D17" s="51" t="n">
        <v>14847</v>
      </c>
      <c r="E17" s="51" t="n">
        <v>14954</v>
      </c>
      <c r="F17" s="52" t="n">
        <v>55.8</v>
      </c>
      <c r="G17" s="53" t="n">
        <v>533.73</v>
      </c>
      <c r="H17" s="54"/>
      <c r="I17" s="55" t="n">
        <f aca="false">C17/B17</f>
        <v>3.14754964089565</v>
      </c>
      <c r="J17" s="51" t="n">
        <v>4383</v>
      </c>
      <c r="K17" s="51" t="s">
        <v>30</v>
      </c>
      <c r="L17" s="51" t="s">
        <v>30</v>
      </c>
      <c r="M17" s="51" t="s">
        <v>30</v>
      </c>
    </row>
    <row r="18" s="13" customFormat="true" ht="25.5" hidden="false" customHeight="true" outlineLevel="0" collapsed="false">
      <c r="A18" s="27" t="n">
        <v>1998</v>
      </c>
      <c r="B18" s="54" t="n">
        <v>9648</v>
      </c>
      <c r="C18" s="50" t="n">
        <f aca="false">SUM(D18:E18)</f>
        <v>30556</v>
      </c>
      <c r="D18" s="51" t="n">
        <v>15115</v>
      </c>
      <c r="E18" s="51" t="n">
        <v>15441</v>
      </c>
      <c r="F18" s="52" t="n">
        <v>57.2</v>
      </c>
      <c r="G18" s="53" t="n">
        <v>533.73</v>
      </c>
      <c r="H18" s="54"/>
      <c r="I18" s="55" t="n">
        <f aca="false">C18/B18</f>
        <v>3.16708126036484</v>
      </c>
      <c r="J18" s="51" t="n">
        <v>4609</v>
      </c>
      <c r="K18" s="51" t="s">
        <v>30</v>
      </c>
      <c r="L18" s="51" t="s">
        <v>30</v>
      </c>
      <c r="M18" s="51" t="s">
        <v>30</v>
      </c>
    </row>
    <row r="19" s="13" customFormat="true" ht="25.5" hidden="false" customHeight="true" outlineLevel="0" collapsed="false">
      <c r="A19" s="27" t="n">
        <v>1999</v>
      </c>
      <c r="B19" s="54" t="n">
        <v>9649</v>
      </c>
      <c r="C19" s="50" t="n">
        <f aca="false">SUM(D19:E19)</f>
        <v>30207</v>
      </c>
      <c r="D19" s="51" t="n">
        <v>14981</v>
      </c>
      <c r="E19" s="51" t="n">
        <v>15226</v>
      </c>
      <c r="F19" s="52" t="n">
        <v>56.6</v>
      </c>
      <c r="G19" s="53" t="n">
        <v>533.66</v>
      </c>
      <c r="H19" s="54"/>
      <c r="I19" s="55" t="n">
        <f aca="false">C19/B19</f>
        <v>3.13058348015338</v>
      </c>
      <c r="J19" s="51" t="n">
        <v>4803</v>
      </c>
      <c r="K19" s="51" t="s">
        <v>30</v>
      </c>
      <c r="L19" s="51" t="s">
        <v>30</v>
      </c>
      <c r="M19" s="51" t="s">
        <v>30</v>
      </c>
    </row>
    <row r="20" s="13" customFormat="true" ht="25.5" hidden="false" customHeight="true" outlineLevel="0" collapsed="false">
      <c r="A20" s="27" t="n">
        <v>2000</v>
      </c>
      <c r="B20" s="49" t="n">
        <v>9714</v>
      </c>
      <c r="C20" s="50" t="n">
        <f aca="false">SUM(D20:E20)</f>
        <v>30126</v>
      </c>
      <c r="D20" s="51" t="n">
        <v>14868</v>
      </c>
      <c r="E20" s="51" t="n">
        <v>15258</v>
      </c>
      <c r="F20" s="52" t="n">
        <v>56.5</v>
      </c>
      <c r="G20" s="53" t="n">
        <v>533.64</v>
      </c>
      <c r="H20" s="54"/>
      <c r="I20" s="55" t="n">
        <f aca="false">C20/B20</f>
        <v>3.10129709697344</v>
      </c>
      <c r="J20" s="51" t="n">
        <v>5049</v>
      </c>
      <c r="K20" s="51" t="s">
        <v>30</v>
      </c>
      <c r="L20" s="51" t="s">
        <v>30</v>
      </c>
      <c r="M20" s="51" t="s">
        <v>30</v>
      </c>
    </row>
    <row r="21" s="13" customFormat="true" ht="25.5" hidden="false" customHeight="true" outlineLevel="0" collapsed="false">
      <c r="A21" s="27" t="n">
        <v>2001</v>
      </c>
      <c r="B21" s="49" t="n">
        <v>9819</v>
      </c>
      <c r="C21" s="50" t="n">
        <f aca="false">SUM(D21:E21)</f>
        <v>30521</v>
      </c>
      <c r="D21" s="51" t="n">
        <v>14896</v>
      </c>
      <c r="E21" s="51" t="n">
        <v>15625</v>
      </c>
      <c r="F21" s="52" t="n">
        <v>57.2</v>
      </c>
      <c r="G21" s="53" t="n">
        <v>533.64</v>
      </c>
      <c r="H21" s="54"/>
      <c r="I21" s="55" t="n">
        <f aca="false">C21/B21</f>
        <v>3.10836134025868</v>
      </c>
      <c r="J21" s="51" t="n">
        <v>5275</v>
      </c>
      <c r="K21" s="51" t="s">
        <v>30</v>
      </c>
      <c r="L21" s="51" t="s">
        <v>30</v>
      </c>
      <c r="M21" s="51" t="s">
        <v>30</v>
      </c>
      <c r="N21" s="59"/>
    </row>
    <row r="22" customFormat="false" ht="25.5" hidden="false" customHeight="true" outlineLevel="0" collapsed="false">
      <c r="A22" s="27" t="n">
        <v>2002</v>
      </c>
      <c r="B22" s="49" t="n">
        <v>9566</v>
      </c>
      <c r="C22" s="50" t="n">
        <f aca="false">SUM(D22:E22)</f>
        <v>26463</v>
      </c>
      <c r="D22" s="51" t="n">
        <v>13167</v>
      </c>
      <c r="E22" s="51" t="n">
        <v>13296</v>
      </c>
      <c r="F22" s="52" t="n">
        <v>49.6</v>
      </c>
      <c r="G22" s="53" t="n">
        <v>533.64</v>
      </c>
      <c r="H22" s="54"/>
      <c r="I22" s="55" t="n">
        <f aca="false">C22/B22</f>
        <v>2.76636002508886</v>
      </c>
      <c r="J22" s="51" t="n">
        <v>5321</v>
      </c>
      <c r="K22" s="60" t="n">
        <v>114</v>
      </c>
      <c r="L22" s="60" t="n">
        <v>44</v>
      </c>
      <c r="M22" s="60" t="n">
        <v>70</v>
      </c>
    </row>
    <row r="23" customFormat="false" ht="25.5" hidden="false" customHeight="true" outlineLevel="0" collapsed="false">
      <c r="A23" s="27" t="n">
        <v>2003</v>
      </c>
      <c r="B23" s="49" t="n">
        <v>9917</v>
      </c>
      <c r="C23" s="50" t="n">
        <f aca="false">SUM(D23:E23)</f>
        <v>29579</v>
      </c>
      <c r="D23" s="51" t="n">
        <v>14426</v>
      </c>
      <c r="E23" s="51" t="n">
        <v>15153</v>
      </c>
      <c r="F23" s="52" t="n">
        <v>55.4</v>
      </c>
      <c r="G23" s="61" t="n">
        <v>533.72</v>
      </c>
      <c r="H23" s="54"/>
      <c r="I23" s="55" t="n">
        <f aca="false">C23/B23</f>
        <v>2.98265604517495</v>
      </c>
      <c r="J23" s="51" t="n">
        <v>5530</v>
      </c>
      <c r="K23" s="62" t="n">
        <v>134</v>
      </c>
      <c r="L23" s="62" t="n">
        <v>47</v>
      </c>
      <c r="M23" s="62" t="n">
        <v>87</v>
      </c>
    </row>
    <row r="24" customFormat="false" ht="25.5" hidden="false" customHeight="true" outlineLevel="0" collapsed="false">
      <c r="A24" s="27" t="n">
        <v>2004</v>
      </c>
      <c r="B24" s="49" t="n">
        <v>9816</v>
      </c>
      <c r="C24" s="50" t="n">
        <f aca="false">SUM(D24:E24)</f>
        <v>26933</v>
      </c>
      <c r="D24" s="51" t="n">
        <v>13308</v>
      </c>
      <c r="E24" s="51" t="n">
        <v>13625</v>
      </c>
      <c r="F24" s="52" t="n">
        <v>50.5</v>
      </c>
      <c r="G24" s="61" t="n">
        <v>533.63</v>
      </c>
      <c r="H24" s="54"/>
      <c r="I24" s="55" t="n">
        <f aca="false">C24/B24</f>
        <v>2.74378565607172</v>
      </c>
      <c r="J24" s="51" t="n">
        <v>5695</v>
      </c>
      <c r="K24" s="51" t="n">
        <v>145</v>
      </c>
      <c r="L24" s="51" t="n">
        <v>58</v>
      </c>
      <c r="M24" s="51" t="n">
        <v>87</v>
      </c>
    </row>
    <row r="25" s="70" customFormat="true" ht="25.5" hidden="false" customHeight="true" outlineLevel="0" collapsed="false">
      <c r="A25" s="63" t="n">
        <v>2005</v>
      </c>
      <c r="B25" s="64" t="n">
        <v>9775</v>
      </c>
      <c r="C25" s="65" t="n">
        <f aca="false">SUM(D25:E25)</f>
        <v>24912</v>
      </c>
      <c r="D25" s="66" t="n">
        <v>12438</v>
      </c>
      <c r="E25" s="66" t="n">
        <v>12474</v>
      </c>
      <c r="F25" s="67" t="n">
        <f aca="false">C25/G25</f>
        <v>46.692782036624</v>
      </c>
      <c r="G25" s="68" t="n">
        <v>533.53</v>
      </c>
      <c r="H25" s="57"/>
      <c r="I25" s="69" t="n">
        <f aca="false">C25/B25</f>
        <v>2.54854219948849</v>
      </c>
      <c r="J25" s="66" t="n">
        <v>5428</v>
      </c>
      <c r="K25" s="66" t="n">
        <v>157</v>
      </c>
      <c r="L25" s="66" t="n">
        <v>58</v>
      </c>
      <c r="M25" s="66" t="n">
        <v>99</v>
      </c>
    </row>
    <row r="26" s="13" customFormat="true" ht="14.25" hidden="false" customHeight="true" outlineLevel="0" collapsed="false">
      <c r="A26" s="71" t="s">
        <v>37</v>
      </c>
      <c r="B26" s="2"/>
      <c r="C26" s="2"/>
      <c r="D26" s="2"/>
      <c r="E26" s="2"/>
      <c r="F26" s="72"/>
      <c r="G26" s="73"/>
      <c r="I26" s="72"/>
      <c r="J26" s="2"/>
      <c r="K26" s="2"/>
      <c r="L26" s="2"/>
      <c r="M26" s="2"/>
    </row>
    <row r="27" customFormat="false" ht="13.5" hidden="false" customHeight="false" outlineLevel="0" collapsed="false">
      <c r="A27" s="71" t="s">
        <v>38</v>
      </c>
    </row>
  </sheetData>
  <mergeCells count="4">
    <mergeCell ref="A1:G1"/>
    <mergeCell ref="I1:M1"/>
    <mergeCell ref="C3:E3"/>
    <mergeCell ref="K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" width="14.55"/>
    <col collapsed="false" customWidth="true" hidden="false" outlineLevel="0" max="2" min="2" style="74" width="12.44"/>
    <col collapsed="false" customWidth="true" hidden="false" outlineLevel="0" max="3" min="3" style="75" width="10.88"/>
    <col collapsed="false" customWidth="true" hidden="false" outlineLevel="0" max="5" min="4" style="76" width="10.88"/>
    <col collapsed="false" customWidth="true" hidden="false" outlineLevel="0" max="8" min="6" style="76" width="10.33"/>
    <col collapsed="false" customWidth="true" hidden="false" outlineLevel="0" max="9" min="9" style="77" width="2.77"/>
    <col collapsed="false" customWidth="true" hidden="false" outlineLevel="0" max="12" min="10" style="77" width="10.33"/>
    <col collapsed="false" customWidth="true" hidden="false" outlineLevel="0" max="13" min="13" style="76" width="10.33"/>
    <col collapsed="false" customWidth="true" hidden="false" outlineLevel="0" max="14" min="14" style="78" width="10.33"/>
    <col collapsed="false" customWidth="true" hidden="false" outlineLevel="0" max="16" min="15" style="79" width="14.55"/>
    <col collapsed="false" customWidth="false" hidden="false" outlineLevel="0" max="17" min="17" style="13" width="8.88"/>
    <col collapsed="false" customWidth="true" hidden="false" outlineLevel="0" max="18" min="18" style="13" width="5.33"/>
    <col collapsed="false" customWidth="false" hidden="false" outlineLevel="0" max="257" min="19" style="13" width="8.88"/>
  </cols>
  <sheetData>
    <row r="1" s="8" customFormat="true" ht="45" hidden="false" customHeight="true" outlineLevel="0" collapsed="false">
      <c r="A1" s="80" t="s">
        <v>39</v>
      </c>
      <c r="B1" s="80"/>
      <c r="C1" s="80"/>
      <c r="D1" s="80"/>
      <c r="E1" s="80"/>
      <c r="F1" s="80"/>
      <c r="G1" s="80"/>
      <c r="H1" s="80"/>
      <c r="I1" s="81"/>
      <c r="J1" s="81" t="s">
        <v>40</v>
      </c>
      <c r="K1" s="81"/>
      <c r="L1" s="81"/>
      <c r="M1" s="81"/>
      <c r="N1" s="81"/>
      <c r="O1" s="81"/>
      <c r="P1" s="81"/>
      <c r="Q1" s="82"/>
    </row>
    <row r="2" customFormat="false" ht="25.5" hidden="false" customHeight="true" outlineLevel="0" collapsed="false">
      <c r="A2" s="9" t="s">
        <v>2</v>
      </c>
      <c r="B2" s="83"/>
      <c r="C2" s="13"/>
      <c r="M2" s="84"/>
      <c r="N2" s="85"/>
      <c r="O2" s="86"/>
      <c r="P2" s="17" t="s">
        <v>3</v>
      </c>
    </row>
    <row r="3" customFormat="false" ht="16.5" hidden="false" customHeight="true" outlineLevel="0" collapsed="false">
      <c r="A3" s="18" t="s">
        <v>4</v>
      </c>
      <c r="B3" s="87" t="s">
        <v>41</v>
      </c>
      <c r="C3" s="88" t="s">
        <v>42</v>
      </c>
      <c r="D3" s="88"/>
      <c r="E3" s="88"/>
      <c r="F3" s="88"/>
      <c r="G3" s="88"/>
      <c r="H3" s="88"/>
      <c r="I3" s="89"/>
      <c r="J3" s="90"/>
      <c r="K3" s="90"/>
      <c r="L3" s="91"/>
      <c r="M3" s="92" t="s">
        <v>43</v>
      </c>
      <c r="N3" s="92"/>
      <c r="O3" s="93" t="s">
        <v>8</v>
      </c>
      <c r="P3" s="94" t="s">
        <v>9</v>
      </c>
    </row>
    <row r="4" customFormat="false" ht="15.95" hidden="false" customHeight="true" outlineLevel="0" collapsed="false">
      <c r="A4" s="95" t="s">
        <v>44</v>
      </c>
      <c r="B4" s="96"/>
      <c r="C4" s="97" t="s">
        <v>45</v>
      </c>
      <c r="D4" s="97"/>
      <c r="E4" s="97"/>
      <c r="F4" s="98" t="s">
        <v>46</v>
      </c>
      <c r="G4" s="98"/>
      <c r="H4" s="98"/>
      <c r="I4" s="99"/>
      <c r="J4" s="100" t="s">
        <v>47</v>
      </c>
      <c r="K4" s="100"/>
      <c r="L4" s="100"/>
      <c r="M4" s="101"/>
      <c r="N4" s="102"/>
      <c r="O4" s="103" t="s">
        <v>48</v>
      </c>
      <c r="P4" s="104" t="s">
        <v>49</v>
      </c>
    </row>
    <row r="5" customFormat="false" ht="15.95" hidden="false" customHeight="true" outlineLevel="0" collapsed="false">
      <c r="A5" s="27" t="s">
        <v>50</v>
      </c>
      <c r="B5" s="96" t="s">
        <v>15</v>
      </c>
      <c r="C5" s="35" t="s">
        <v>51</v>
      </c>
      <c r="D5" s="105" t="s">
        <v>16</v>
      </c>
      <c r="E5" s="106" t="s">
        <v>17</v>
      </c>
      <c r="F5" s="107" t="s">
        <v>52</v>
      </c>
      <c r="G5" s="108" t="s">
        <v>16</v>
      </c>
      <c r="H5" s="109" t="s">
        <v>17</v>
      </c>
      <c r="I5" s="99"/>
      <c r="J5" s="110" t="s">
        <v>29</v>
      </c>
      <c r="K5" s="108" t="s">
        <v>16</v>
      </c>
      <c r="L5" s="111" t="s">
        <v>17</v>
      </c>
      <c r="M5" s="112" t="s">
        <v>18</v>
      </c>
      <c r="N5" s="113" t="s">
        <v>53</v>
      </c>
      <c r="O5" s="27"/>
      <c r="P5" s="114" t="s">
        <v>20</v>
      </c>
    </row>
    <row r="6" customFormat="false" ht="15.95" hidden="false" customHeight="true" outlineLevel="0" collapsed="false">
      <c r="A6" s="42" t="s">
        <v>54</v>
      </c>
      <c r="B6" s="115" t="s">
        <v>22</v>
      </c>
      <c r="C6" s="116"/>
      <c r="D6" s="115" t="s">
        <v>23</v>
      </c>
      <c r="E6" s="117" t="s">
        <v>24</v>
      </c>
      <c r="F6" s="107"/>
      <c r="G6" s="107" t="s">
        <v>23</v>
      </c>
      <c r="H6" s="118" t="s">
        <v>24</v>
      </c>
      <c r="I6" s="99"/>
      <c r="J6" s="110"/>
      <c r="K6" s="107" t="s">
        <v>23</v>
      </c>
      <c r="L6" s="110" t="s">
        <v>24</v>
      </c>
      <c r="M6" s="119" t="s">
        <v>25</v>
      </c>
      <c r="N6" s="102" t="s">
        <v>55</v>
      </c>
      <c r="O6" s="120" t="s">
        <v>56</v>
      </c>
      <c r="P6" s="121" t="s">
        <v>28</v>
      </c>
    </row>
    <row r="7" customFormat="false" ht="29.25" hidden="false" customHeight="true" outlineLevel="0" collapsed="false">
      <c r="A7" s="27" t="n">
        <v>2001</v>
      </c>
      <c r="B7" s="122" t="n">
        <v>656185</v>
      </c>
      <c r="C7" s="122" t="n">
        <v>2013923</v>
      </c>
      <c r="D7" s="122" t="n">
        <v>998917</v>
      </c>
      <c r="E7" s="54" t="n">
        <v>1015006</v>
      </c>
      <c r="F7" s="54" t="s">
        <v>30</v>
      </c>
      <c r="G7" s="54" t="s">
        <v>30</v>
      </c>
      <c r="H7" s="54" t="s">
        <v>30</v>
      </c>
      <c r="I7" s="54"/>
      <c r="J7" s="54" t="s">
        <v>30</v>
      </c>
      <c r="K7" s="54" t="s">
        <v>30</v>
      </c>
      <c r="L7" s="54" t="s">
        <v>30</v>
      </c>
      <c r="M7" s="123" t="n">
        <v>250.15289496322</v>
      </c>
      <c r="N7" s="124" t="n">
        <v>8050.7683123</v>
      </c>
      <c r="O7" s="123" t="n">
        <v>3.06913903853334</v>
      </c>
      <c r="P7" s="54" t="n">
        <v>214816</v>
      </c>
    </row>
    <row r="8" customFormat="false" ht="29.25" hidden="false" customHeight="true" outlineLevel="0" collapsed="false">
      <c r="A8" s="27" t="n">
        <v>2002</v>
      </c>
      <c r="B8" s="54" t="n">
        <v>658563</v>
      </c>
      <c r="C8" s="54" t="n">
        <v>1961572</v>
      </c>
      <c r="D8" s="54" t="n">
        <v>974864</v>
      </c>
      <c r="E8" s="54" t="n">
        <v>986708</v>
      </c>
      <c r="F8" s="54" t="s">
        <v>30</v>
      </c>
      <c r="G8" s="54" t="s">
        <v>30</v>
      </c>
      <c r="H8" s="54" t="s">
        <v>30</v>
      </c>
      <c r="I8" s="54"/>
      <c r="J8" s="54" t="s">
        <v>30</v>
      </c>
      <c r="K8" s="54" t="s">
        <v>30</v>
      </c>
      <c r="L8" s="54" t="s">
        <v>30</v>
      </c>
      <c r="M8" s="123" t="n">
        <v>243.645053156977</v>
      </c>
      <c r="N8" s="124" t="n">
        <v>8050.9412138</v>
      </c>
      <c r="O8" s="123" t="n">
        <v>2.9785639338985</v>
      </c>
      <c r="P8" s="54" t="n">
        <v>221392</v>
      </c>
    </row>
    <row r="9" customFormat="false" ht="29.25" hidden="false" customHeight="true" outlineLevel="0" collapsed="false">
      <c r="A9" s="27" t="n">
        <v>2003</v>
      </c>
      <c r="B9" s="54" t="n">
        <v>672111</v>
      </c>
      <c r="C9" s="54" t="n">
        <v>1962867</v>
      </c>
      <c r="D9" s="54" t="n">
        <v>974354</v>
      </c>
      <c r="E9" s="54" t="n">
        <v>988513</v>
      </c>
      <c r="F9" s="54" t="s">
        <v>30</v>
      </c>
      <c r="G9" s="54" t="s">
        <v>30</v>
      </c>
      <c r="H9" s="54" t="s">
        <v>30</v>
      </c>
      <c r="I9" s="54"/>
      <c r="J9" s="54" t="s">
        <v>30</v>
      </c>
      <c r="K9" s="54" t="s">
        <v>30</v>
      </c>
      <c r="L9" s="54" t="s">
        <v>30</v>
      </c>
      <c r="M9" s="123" t="n">
        <v>243.8</v>
      </c>
      <c r="N9" s="124" t="n">
        <v>8050.65</v>
      </c>
      <c r="O9" s="123" t="n">
        <v>2.9</v>
      </c>
      <c r="P9" s="54" t="n">
        <v>229926</v>
      </c>
    </row>
    <row r="10" customFormat="false" ht="29.25" hidden="false" customHeight="true" outlineLevel="0" collapsed="false">
      <c r="A10" s="27" t="n">
        <v>2004</v>
      </c>
      <c r="B10" s="54" t="n">
        <v>675145</v>
      </c>
      <c r="C10" s="54" t="n">
        <v>1915674</v>
      </c>
      <c r="D10" s="54" t="n">
        <v>953107</v>
      </c>
      <c r="E10" s="54" t="n">
        <v>962567</v>
      </c>
      <c r="F10" s="54" t="n">
        <f aca="false">SUM(G10:H10)</f>
        <v>1906742</v>
      </c>
      <c r="G10" s="54" t="n">
        <v>948697</v>
      </c>
      <c r="H10" s="54" t="n">
        <v>958045</v>
      </c>
      <c r="I10" s="54"/>
      <c r="J10" s="54" t="n">
        <f aca="false">SUM(K10:L10)</f>
        <v>8932</v>
      </c>
      <c r="K10" s="54" t="n">
        <v>4410</v>
      </c>
      <c r="L10" s="54" t="n">
        <v>4522</v>
      </c>
      <c r="M10" s="123" t="n">
        <v>237.892430976481</v>
      </c>
      <c r="N10" s="124" t="n">
        <v>8052.69</v>
      </c>
      <c r="O10" s="123" t="n">
        <v>2.83742603440742</v>
      </c>
      <c r="P10" s="54" t="n">
        <v>237808</v>
      </c>
    </row>
    <row r="11" s="58" customFormat="true" ht="29.25" hidden="false" customHeight="true" outlineLevel="0" collapsed="false">
      <c r="A11" s="125" t="n">
        <v>2005</v>
      </c>
      <c r="B11" s="57" t="n">
        <f aca="false">SUM(B12:B25)</f>
        <v>683683</v>
      </c>
      <c r="C11" s="57" t="n">
        <f aca="false">SUM(D11:E11)</f>
        <v>1895500</v>
      </c>
      <c r="D11" s="57" t="n">
        <f aca="false">SUM(D12:D25)</f>
        <v>943613</v>
      </c>
      <c r="E11" s="57" t="n">
        <f aca="false">SUM(E12:E25)</f>
        <v>951887</v>
      </c>
      <c r="F11" s="57" t="n">
        <f aca="false">SUM(G11:H11)</f>
        <v>1885335</v>
      </c>
      <c r="G11" s="57" t="n">
        <f aca="false">SUM(G12:G25)</f>
        <v>938746</v>
      </c>
      <c r="H11" s="57" t="n">
        <f aca="false">SUM(H12:H25)</f>
        <v>946589</v>
      </c>
      <c r="I11" s="57"/>
      <c r="J11" s="57" t="n">
        <f aca="false">SUM(K11:L11)</f>
        <v>10165</v>
      </c>
      <c r="K11" s="57" t="n">
        <f aca="false">SUM(K12:K25)</f>
        <v>4867</v>
      </c>
      <c r="L11" s="57" t="n">
        <f aca="false">SUM(L12:L25)</f>
        <v>5298</v>
      </c>
      <c r="M11" s="126" t="n">
        <f aca="false">C11/N11</f>
        <v>235.330779105656</v>
      </c>
      <c r="N11" s="127" t="n">
        <f aca="false">SUM(N12:N25)</f>
        <v>8054.62</v>
      </c>
      <c r="O11" s="126" t="n">
        <f aca="false">C11/B11</f>
        <v>2.77248373880878</v>
      </c>
      <c r="P11" s="57" t="n">
        <f aca="false">SUM(P12:P25)</f>
        <v>243956</v>
      </c>
    </row>
    <row r="12" s="1" customFormat="true" ht="29.25" hidden="false" customHeight="true" outlineLevel="0" collapsed="false">
      <c r="A12" s="128" t="s">
        <v>57</v>
      </c>
      <c r="B12" s="54" t="n">
        <v>209069</v>
      </c>
      <c r="C12" s="122" t="n">
        <f aca="false">D12+E12</f>
        <v>623804</v>
      </c>
      <c r="D12" s="54" t="n">
        <v>307896</v>
      </c>
      <c r="E12" s="54" t="n">
        <v>315908</v>
      </c>
      <c r="F12" s="54" t="n">
        <f aca="false">SUM(G12:H12)</f>
        <v>621749</v>
      </c>
      <c r="G12" s="54" t="n">
        <v>307062</v>
      </c>
      <c r="H12" s="54" t="n">
        <v>314687</v>
      </c>
      <c r="I12" s="54"/>
      <c r="J12" s="54" t="n">
        <f aca="false">SUM(K12:L12)</f>
        <v>2055</v>
      </c>
      <c r="K12" s="54" t="n">
        <v>834</v>
      </c>
      <c r="L12" s="54" t="n">
        <v>1221</v>
      </c>
      <c r="M12" s="123" t="n">
        <v>3024.79755612665</v>
      </c>
      <c r="N12" s="124" t="n">
        <v>206.23</v>
      </c>
      <c r="O12" s="123" t="n">
        <f aca="false">C12/B12</f>
        <v>2.98372307707025</v>
      </c>
      <c r="P12" s="54" t="n">
        <v>48628</v>
      </c>
      <c r="Q12" s="13"/>
    </row>
    <row r="13" s="1" customFormat="true" ht="29.25" hidden="false" customHeight="true" outlineLevel="0" collapsed="false">
      <c r="A13" s="128" t="s">
        <v>58</v>
      </c>
      <c r="B13" s="54" t="n">
        <v>93226</v>
      </c>
      <c r="C13" s="122" t="n">
        <f aca="false">D13+E13</f>
        <v>264750</v>
      </c>
      <c r="D13" s="54" t="n">
        <v>133610</v>
      </c>
      <c r="E13" s="54" t="n">
        <v>131140</v>
      </c>
      <c r="F13" s="54" t="n">
        <f aca="false">SUM(G13:H13)</f>
        <v>263120</v>
      </c>
      <c r="G13" s="129" t="n">
        <v>132741</v>
      </c>
      <c r="H13" s="129" t="n">
        <v>130379</v>
      </c>
      <c r="I13" s="54"/>
      <c r="J13" s="54" t="n">
        <f aca="false">SUM(K13:L13)</f>
        <v>1630</v>
      </c>
      <c r="K13" s="54" t="n">
        <v>869</v>
      </c>
      <c r="L13" s="54" t="n">
        <v>761</v>
      </c>
      <c r="M13" s="123" t="n">
        <v>692.645789184522</v>
      </c>
      <c r="N13" s="124" t="n">
        <v>382.23</v>
      </c>
      <c r="O13" s="123" t="n">
        <f aca="false">C13/B13</f>
        <v>2.83987299680347</v>
      </c>
      <c r="P13" s="54" t="n">
        <v>27213</v>
      </c>
      <c r="Q13" s="13"/>
    </row>
    <row r="14" s="1" customFormat="true" ht="29.25" hidden="false" customHeight="true" outlineLevel="0" collapsed="false">
      <c r="A14" s="128" t="s">
        <v>59</v>
      </c>
      <c r="B14" s="54" t="n">
        <v>111358</v>
      </c>
      <c r="C14" s="122" t="n">
        <f aca="false">D14+E14</f>
        <v>320780</v>
      </c>
      <c r="D14" s="54" t="n">
        <v>160125</v>
      </c>
      <c r="E14" s="54" t="n">
        <v>160655</v>
      </c>
      <c r="F14" s="54" t="n">
        <f aca="false">SUM(G14:H14)</f>
        <v>318506</v>
      </c>
      <c r="G14" s="129" t="n">
        <v>159043</v>
      </c>
      <c r="H14" s="129" t="n">
        <v>159463</v>
      </c>
      <c r="I14" s="54"/>
      <c r="J14" s="54" t="n">
        <f aca="false">SUM(K14:L14)</f>
        <v>2274</v>
      </c>
      <c r="K14" s="54" t="n">
        <v>1082</v>
      </c>
      <c r="L14" s="54" t="n">
        <v>1192</v>
      </c>
      <c r="M14" s="123" t="n">
        <v>632.614826355336</v>
      </c>
      <c r="N14" s="124" t="n">
        <v>507.07</v>
      </c>
      <c r="O14" s="123" t="n">
        <f aca="false">C14/B14</f>
        <v>2.8806192639954</v>
      </c>
      <c r="P14" s="54" t="n">
        <v>33658</v>
      </c>
      <c r="Q14" s="13"/>
    </row>
    <row r="15" s="1" customFormat="true" ht="29.25" hidden="false" customHeight="true" outlineLevel="0" collapsed="false">
      <c r="A15" s="128" t="s">
        <v>60</v>
      </c>
      <c r="B15" s="54" t="n">
        <v>50207</v>
      </c>
      <c r="C15" s="122" t="n">
        <f aca="false">D15+E15</f>
        <v>129868</v>
      </c>
      <c r="D15" s="54" t="n">
        <v>64135</v>
      </c>
      <c r="E15" s="54" t="n">
        <v>65733</v>
      </c>
      <c r="F15" s="54" t="n">
        <f aca="false">SUM(G15:H15)</f>
        <v>129050</v>
      </c>
      <c r="G15" s="129" t="n">
        <v>63695</v>
      </c>
      <c r="H15" s="129" t="n">
        <v>65355</v>
      </c>
      <c r="I15" s="54"/>
      <c r="J15" s="54" t="n">
        <f aca="false">SUM(K15:L15)</f>
        <v>818</v>
      </c>
      <c r="K15" s="54" t="n">
        <v>440</v>
      </c>
      <c r="L15" s="54" t="n">
        <v>378</v>
      </c>
      <c r="M15" s="123" t="n">
        <v>187.407824292538</v>
      </c>
      <c r="N15" s="124" t="n">
        <v>692.97</v>
      </c>
      <c r="O15" s="123" t="n">
        <f aca="false">C15/B15</f>
        <v>2.586651263768</v>
      </c>
      <c r="P15" s="54" t="n">
        <v>22486</v>
      </c>
      <c r="Q15" s="13"/>
    </row>
    <row r="16" s="1" customFormat="true" ht="29.25" hidden="false" customHeight="true" outlineLevel="0" collapsed="false">
      <c r="A16" s="128" t="s">
        <v>61</v>
      </c>
      <c r="B16" s="54" t="n">
        <v>35300</v>
      </c>
      <c r="C16" s="122" t="n">
        <f aca="false">D16+E16</f>
        <v>94095</v>
      </c>
      <c r="D16" s="54" t="n">
        <v>46360</v>
      </c>
      <c r="E16" s="54" t="n">
        <v>47735</v>
      </c>
      <c r="F16" s="54" t="n">
        <f aca="false">SUM(G16:H16)</f>
        <v>93670</v>
      </c>
      <c r="G16" s="129" t="n">
        <v>46201</v>
      </c>
      <c r="H16" s="129" t="n">
        <v>47469</v>
      </c>
      <c r="I16" s="54"/>
      <c r="J16" s="54" t="n">
        <f aca="false">SUM(K16:L16)</f>
        <v>425</v>
      </c>
      <c r="K16" s="54" t="n">
        <v>159</v>
      </c>
      <c r="L16" s="54" t="n">
        <v>266</v>
      </c>
      <c r="M16" s="123" t="n">
        <v>125.004981866008</v>
      </c>
      <c r="N16" s="124" t="n">
        <v>752.73</v>
      </c>
      <c r="O16" s="123" t="n">
        <f aca="false">C16/B16</f>
        <v>2.66558073654391</v>
      </c>
      <c r="P16" s="54" t="n">
        <v>16271</v>
      </c>
      <c r="Q16" s="13"/>
    </row>
    <row r="17" s="1" customFormat="true" ht="29.25" hidden="false" customHeight="true" outlineLevel="0" collapsed="false">
      <c r="A17" s="128" t="s">
        <v>62</v>
      </c>
      <c r="B17" s="54" t="n">
        <v>40581</v>
      </c>
      <c r="C17" s="122" t="n">
        <f aca="false">D17+E17</f>
        <v>103446</v>
      </c>
      <c r="D17" s="54" t="n">
        <v>51775</v>
      </c>
      <c r="E17" s="54" t="n">
        <v>51671</v>
      </c>
      <c r="F17" s="54" t="n">
        <f aca="false">SUM(G17:H17)</f>
        <v>102720</v>
      </c>
      <c r="G17" s="129" t="n">
        <v>51298</v>
      </c>
      <c r="H17" s="129" t="n">
        <v>51422</v>
      </c>
      <c r="I17" s="54"/>
      <c r="J17" s="54" t="n">
        <f aca="false">SUM(K17:L17)</f>
        <v>726</v>
      </c>
      <c r="K17" s="54" t="n">
        <v>477</v>
      </c>
      <c r="L17" s="54" t="n">
        <v>249</v>
      </c>
      <c r="M17" s="123" t="n">
        <v>189.788280189337</v>
      </c>
      <c r="N17" s="124" t="n">
        <v>545.06</v>
      </c>
      <c r="O17" s="123" t="n">
        <f aca="false">C17/B17</f>
        <v>2.54912397427368</v>
      </c>
      <c r="P17" s="54" t="n">
        <v>20067</v>
      </c>
      <c r="Q17" s="13"/>
    </row>
    <row r="18" s="1" customFormat="true" ht="29.25" hidden="false" customHeight="true" outlineLevel="0" collapsed="false">
      <c r="A18" s="128" t="s">
        <v>63</v>
      </c>
      <c r="B18" s="54" t="n">
        <v>32171</v>
      </c>
      <c r="C18" s="122" t="n">
        <f aca="false">D18+E18</f>
        <v>84561</v>
      </c>
      <c r="D18" s="54" t="n">
        <v>43628</v>
      </c>
      <c r="E18" s="54" t="n">
        <v>40933</v>
      </c>
      <c r="F18" s="54" t="n">
        <f aca="false">SUM(G18:H18)</f>
        <v>83651</v>
      </c>
      <c r="G18" s="129" t="n">
        <v>43102</v>
      </c>
      <c r="H18" s="129" t="n">
        <v>40549</v>
      </c>
      <c r="I18" s="54"/>
      <c r="J18" s="54" t="n">
        <f aca="false">SUM(K18:L18)</f>
        <v>910</v>
      </c>
      <c r="K18" s="54" t="n">
        <v>526</v>
      </c>
      <c r="L18" s="54" t="n">
        <v>384</v>
      </c>
      <c r="M18" s="123" t="n">
        <v>103.000073083388</v>
      </c>
      <c r="N18" s="124" t="n">
        <v>820.98</v>
      </c>
      <c r="O18" s="123" t="n">
        <f aca="false">C18/B18</f>
        <v>2.62848528177551</v>
      </c>
      <c r="P18" s="54" t="n">
        <v>13244</v>
      </c>
      <c r="Q18" s="13"/>
    </row>
    <row r="19" s="1" customFormat="true" ht="29.25" hidden="false" customHeight="true" outlineLevel="0" collapsed="false">
      <c r="A19" s="128" t="s">
        <v>64</v>
      </c>
      <c r="B19" s="54" t="n">
        <v>11622</v>
      </c>
      <c r="C19" s="122" t="n">
        <f aca="false">D19+E19</f>
        <v>29199</v>
      </c>
      <c r="D19" s="54" t="n">
        <v>14758</v>
      </c>
      <c r="E19" s="54" t="n">
        <v>14441</v>
      </c>
      <c r="F19" s="54" t="n">
        <f aca="false">SUM(G19:H19)</f>
        <v>29021</v>
      </c>
      <c r="G19" s="129" t="n">
        <v>14686</v>
      </c>
      <c r="H19" s="129" t="n">
        <v>14335</v>
      </c>
      <c r="I19" s="54"/>
      <c r="J19" s="54" t="n">
        <f aca="false">SUM(K19:L19)</f>
        <v>178</v>
      </c>
      <c r="K19" s="54" t="n">
        <v>72</v>
      </c>
      <c r="L19" s="54" t="n">
        <v>106</v>
      </c>
      <c r="M19" s="123" t="n">
        <v>37.0019768856448</v>
      </c>
      <c r="N19" s="124" t="n">
        <v>789.12</v>
      </c>
      <c r="O19" s="123" t="n">
        <f aca="false">C19/B19</f>
        <v>2.51239029426949</v>
      </c>
      <c r="P19" s="54" t="n">
        <v>6764</v>
      </c>
      <c r="Q19" s="13"/>
    </row>
    <row r="20" s="1" customFormat="true" ht="29.25" hidden="false" customHeight="true" outlineLevel="0" collapsed="false">
      <c r="A20" s="128" t="s">
        <v>65</v>
      </c>
      <c r="B20" s="54" t="n">
        <v>10630</v>
      </c>
      <c r="C20" s="122" t="n">
        <f aca="false">D20+E20</f>
        <v>25992</v>
      </c>
      <c r="D20" s="54" t="n">
        <v>12965</v>
      </c>
      <c r="E20" s="54" t="n">
        <v>13027</v>
      </c>
      <c r="F20" s="54" t="n">
        <f aca="false">SUM(G20:H20)</f>
        <v>25876</v>
      </c>
      <c r="G20" s="129" t="n">
        <v>12928</v>
      </c>
      <c r="H20" s="129" t="n">
        <v>12948</v>
      </c>
      <c r="I20" s="54"/>
      <c r="J20" s="54" t="n">
        <f aca="false">SUM(K20:L20)</f>
        <v>116</v>
      </c>
      <c r="K20" s="54" t="n">
        <v>37</v>
      </c>
      <c r="L20" s="54" t="n">
        <v>79</v>
      </c>
      <c r="M20" s="123" t="n">
        <v>41.1435084053566</v>
      </c>
      <c r="N20" s="124" t="n">
        <v>631.74</v>
      </c>
      <c r="O20" s="123" t="n">
        <f aca="false">C20/B20</f>
        <v>2.44515522107244</v>
      </c>
      <c r="P20" s="54" t="n">
        <v>5991</v>
      </c>
      <c r="Q20" s="13"/>
    </row>
    <row r="21" s="1" customFormat="true" ht="29.25" hidden="false" customHeight="true" outlineLevel="0" collapsed="false">
      <c r="A21" s="128" t="s">
        <v>66</v>
      </c>
      <c r="B21" s="54" t="n">
        <v>9775</v>
      </c>
      <c r="C21" s="122" t="n">
        <f aca="false">D21+E21</f>
        <v>24912</v>
      </c>
      <c r="D21" s="54" t="n">
        <v>12438</v>
      </c>
      <c r="E21" s="54" t="n">
        <v>12474</v>
      </c>
      <c r="F21" s="54" t="n">
        <f aca="false">SUM(G21:H21)</f>
        <v>24755</v>
      </c>
      <c r="G21" s="129" t="n">
        <v>12380</v>
      </c>
      <c r="H21" s="129" t="n">
        <v>12375</v>
      </c>
      <c r="I21" s="54"/>
      <c r="J21" s="54" t="n">
        <f aca="false">SUM(K21:L21)</f>
        <v>157</v>
      </c>
      <c r="K21" s="54" t="n">
        <v>58</v>
      </c>
      <c r="L21" s="54" t="n">
        <v>99</v>
      </c>
      <c r="M21" s="123" t="n">
        <v>46.692782036624</v>
      </c>
      <c r="N21" s="124" t="n">
        <v>533.53</v>
      </c>
      <c r="O21" s="123" t="n">
        <f aca="false">C21/B21</f>
        <v>2.54854219948849</v>
      </c>
      <c r="P21" s="54" t="n">
        <v>5823</v>
      </c>
      <c r="Q21" s="13"/>
    </row>
    <row r="22" s="1" customFormat="true" ht="29.25" hidden="false" customHeight="true" outlineLevel="0" collapsed="false">
      <c r="A22" s="128" t="s">
        <v>67</v>
      </c>
      <c r="B22" s="54" t="n">
        <v>13451</v>
      </c>
      <c r="C22" s="122" t="n">
        <f aca="false">D22+E22</f>
        <v>32681</v>
      </c>
      <c r="D22" s="54" t="n">
        <v>16509</v>
      </c>
      <c r="E22" s="54" t="n">
        <v>16172</v>
      </c>
      <c r="F22" s="54" t="n">
        <f aca="false">SUM(G22:H22)</f>
        <v>32511</v>
      </c>
      <c r="G22" s="129" t="n">
        <v>16436</v>
      </c>
      <c r="H22" s="129" t="n">
        <v>16075</v>
      </c>
      <c r="I22" s="54"/>
      <c r="J22" s="54" t="n">
        <f aca="false">SUM(K22:L22)</f>
        <v>170</v>
      </c>
      <c r="K22" s="54" t="n">
        <v>73</v>
      </c>
      <c r="L22" s="54" t="n">
        <v>97</v>
      </c>
      <c r="M22" s="123" t="n">
        <v>54.7365423910495</v>
      </c>
      <c r="N22" s="124" t="n">
        <v>597.06</v>
      </c>
      <c r="O22" s="123" t="n">
        <f aca="false">C22/B22</f>
        <v>2.42963348449929</v>
      </c>
      <c r="P22" s="54" t="n">
        <v>8150</v>
      </c>
      <c r="Q22" s="13"/>
    </row>
    <row r="23" s="1" customFormat="true" ht="29.25" hidden="false" customHeight="true" outlineLevel="0" collapsed="false">
      <c r="A23" s="128" t="s">
        <v>68</v>
      </c>
      <c r="B23" s="54" t="n">
        <v>12934</v>
      </c>
      <c r="C23" s="122" t="n">
        <f aca="false">D23+E23</f>
        <v>32146</v>
      </c>
      <c r="D23" s="54" t="n">
        <v>15633</v>
      </c>
      <c r="E23" s="54" t="n">
        <v>16513</v>
      </c>
      <c r="F23" s="54" t="n">
        <f aca="false">SUM(G23:H23)</f>
        <v>32012</v>
      </c>
      <c r="G23" s="129" t="n">
        <v>15607</v>
      </c>
      <c r="H23" s="129" t="n">
        <v>16405</v>
      </c>
      <c r="I23" s="54"/>
      <c r="J23" s="54" t="n">
        <f aca="false">SUM(K23:L23)</f>
        <v>134</v>
      </c>
      <c r="K23" s="54" t="n">
        <v>26</v>
      </c>
      <c r="L23" s="54" t="n">
        <v>108</v>
      </c>
      <c r="M23" s="123" t="n">
        <v>64.8431669188099</v>
      </c>
      <c r="N23" s="124" t="n">
        <v>495.75</v>
      </c>
      <c r="O23" s="123" t="n">
        <f aca="false">C23/B23</f>
        <v>2.48538735116747</v>
      </c>
      <c r="P23" s="54" t="n">
        <v>7830</v>
      </c>
      <c r="Q23" s="13"/>
    </row>
    <row r="24" s="1" customFormat="true" ht="29.25" hidden="false" customHeight="true" outlineLevel="0" collapsed="false">
      <c r="A24" s="128" t="s">
        <v>69</v>
      </c>
      <c r="B24" s="54" t="n">
        <v>26158</v>
      </c>
      <c r="C24" s="122" t="n">
        <f aca="false">D24+E24</f>
        <v>63999</v>
      </c>
      <c r="D24" s="54" t="n">
        <v>31490</v>
      </c>
      <c r="E24" s="54" t="n">
        <v>32509</v>
      </c>
      <c r="F24" s="54" t="n">
        <f aca="false">SUM(G24:H24)</f>
        <v>63676</v>
      </c>
      <c r="G24" s="129" t="n">
        <v>31362</v>
      </c>
      <c r="H24" s="129" t="n">
        <v>32314</v>
      </c>
      <c r="I24" s="54"/>
      <c r="J24" s="54" t="n">
        <f aca="false">SUM(K24:L24)</f>
        <v>323</v>
      </c>
      <c r="K24" s="54" t="n">
        <v>128</v>
      </c>
      <c r="L24" s="54" t="n">
        <v>195</v>
      </c>
      <c r="M24" s="123" t="n">
        <v>105.462724935733</v>
      </c>
      <c r="N24" s="124" t="n">
        <v>606.84</v>
      </c>
      <c r="O24" s="123" t="n">
        <f aca="false">C24/B24</f>
        <v>2.44663200550501</v>
      </c>
      <c r="P24" s="54" t="n">
        <v>14356</v>
      </c>
      <c r="Q24" s="13"/>
    </row>
    <row r="25" s="1" customFormat="true" ht="29.25" hidden="false" customHeight="true" outlineLevel="0" collapsed="false">
      <c r="A25" s="130" t="s">
        <v>70</v>
      </c>
      <c r="B25" s="131" t="n">
        <v>27201</v>
      </c>
      <c r="C25" s="132" t="n">
        <f aca="false">D25+E25</f>
        <v>65267</v>
      </c>
      <c r="D25" s="133" t="n">
        <v>32291</v>
      </c>
      <c r="E25" s="133" t="n">
        <v>32976</v>
      </c>
      <c r="F25" s="133" t="n">
        <f aca="false">SUM(G25:H25)</f>
        <v>65018</v>
      </c>
      <c r="G25" s="134" t="n">
        <v>32205</v>
      </c>
      <c r="H25" s="134" t="n">
        <v>32813</v>
      </c>
      <c r="I25" s="133"/>
      <c r="J25" s="133" t="n">
        <f aca="false">SUM(K25:L25)</f>
        <v>249</v>
      </c>
      <c r="K25" s="133" t="n">
        <v>86</v>
      </c>
      <c r="L25" s="133" t="n">
        <v>163</v>
      </c>
      <c r="M25" s="135" t="n">
        <v>132.304230605502</v>
      </c>
      <c r="N25" s="136" t="n">
        <v>493.31</v>
      </c>
      <c r="O25" s="135" t="n">
        <f aca="false">C25/B25</f>
        <v>2.39943384434396</v>
      </c>
      <c r="P25" s="133" t="n">
        <v>13475</v>
      </c>
      <c r="Q25" s="13"/>
    </row>
    <row r="26" s="1" customFormat="true" ht="15.75" hidden="false" customHeight="true" outlineLevel="0" collapsed="false">
      <c r="A26" s="71" t="s">
        <v>7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0.5" hidden="false" customHeight="true" outlineLevel="0" collapsed="false">
      <c r="E27" s="76" t="s">
        <v>72</v>
      </c>
    </row>
    <row r="28" customFormat="false" ht="10.5" hidden="false" customHeight="true" outlineLevel="0" collapsed="false"/>
  </sheetData>
  <mergeCells count="9">
    <mergeCell ref="A1:H1"/>
    <mergeCell ref="J1:P1"/>
    <mergeCell ref="C3:H3"/>
    <mergeCell ref="M3:N3"/>
    <mergeCell ref="C4:E4"/>
    <mergeCell ref="F4:H4"/>
    <mergeCell ref="J4:L4"/>
    <mergeCell ref="F5:F6"/>
    <mergeCell ref="J5:J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14.55"/>
    <col collapsed="false" customWidth="true" hidden="false" outlineLevel="0" max="2" min="2" style="137" width="12.99"/>
    <col collapsed="false" customWidth="true" hidden="false" outlineLevel="0" max="3" min="3" style="138" width="12.99"/>
    <col collapsed="false" customWidth="true" hidden="false" outlineLevel="0" max="6" min="4" style="13" width="12.99"/>
    <col collapsed="false" customWidth="true" hidden="false" outlineLevel="0" max="7" min="7" style="139" width="2.77"/>
    <col collapsed="false" customWidth="true" hidden="false" outlineLevel="0" max="13" min="8" style="13" width="10.88"/>
    <col collapsed="false" customWidth="false" hidden="false" outlineLevel="0" max="257" min="14" style="13" width="8.88"/>
  </cols>
  <sheetData>
    <row r="1" s="8" customFormat="true" ht="45" hidden="false" customHeight="true" outlineLevel="0" collapsed="false">
      <c r="A1" s="140" t="s">
        <v>73</v>
      </c>
      <c r="B1" s="140"/>
      <c r="C1" s="140"/>
      <c r="D1" s="140"/>
      <c r="E1" s="140"/>
      <c r="F1" s="140"/>
      <c r="G1" s="141"/>
      <c r="H1" s="142" t="s">
        <v>74</v>
      </c>
      <c r="I1" s="142"/>
      <c r="J1" s="142"/>
      <c r="K1" s="142"/>
      <c r="L1" s="142"/>
      <c r="M1" s="142"/>
    </row>
    <row r="2" customFormat="false" ht="25.5" hidden="false" customHeight="true" outlineLevel="0" collapsed="false">
      <c r="A2" s="9" t="s">
        <v>2</v>
      </c>
      <c r="B2" s="143"/>
      <c r="C2" s="144"/>
      <c r="D2" s="9"/>
      <c r="E2" s="9"/>
      <c r="H2" s="9"/>
      <c r="I2" s="9"/>
      <c r="J2" s="9"/>
      <c r="K2" s="9"/>
      <c r="L2" s="9"/>
      <c r="M2" s="17" t="s">
        <v>3</v>
      </c>
    </row>
    <row r="3" customFormat="false" ht="16.5" hidden="false" customHeight="true" outlineLevel="0" collapsed="false">
      <c r="A3" s="18" t="s">
        <v>4</v>
      </c>
      <c r="B3" s="145" t="s">
        <v>75</v>
      </c>
      <c r="C3" s="145"/>
      <c r="D3" s="145"/>
      <c r="E3" s="145"/>
      <c r="F3" s="146" t="s">
        <v>46</v>
      </c>
      <c r="G3" s="147"/>
      <c r="H3" s="148" t="s">
        <v>76</v>
      </c>
      <c r="I3" s="148"/>
      <c r="J3" s="148"/>
      <c r="K3" s="88" t="s">
        <v>77</v>
      </c>
      <c r="L3" s="88"/>
      <c r="M3" s="88"/>
    </row>
    <row r="4" customFormat="false" ht="15.95" hidden="false" customHeight="true" outlineLevel="0" collapsed="false">
      <c r="A4" s="95" t="s">
        <v>78</v>
      </c>
      <c r="B4" s="149" t="s">
        <v>41</v>
      </c>
      <c r="C4" s="150" t="s">
        <v>6</v>
      </c>
      <c r="D4" s="150"/>
      <c r="E4" s="150"/>
      <c r="F4" s="151" t="s">
        <v>79</v>
      </c>
      <c r="G4" s="23"/>
      <c r="H4" s="152" t="s">
        <v>80</v>
      </c>
      <c r="I4" s="152"/>
      <c r="J4" s="152"/>
      <c r="K4" s="97" t="s">
        <v>81</v>
      </c>
      <c r="L4" s="97"/>
      <c r="M4" s="97"/>
    </row>
    <row r="5" customFormat="false" ht="15.95" hidden="false" customHeight="true" outlineLevel="0" collapsed="false">
      <c r="A5" s="27" t="s">
        <v>50</v>
      </c>
      <c r="B5" s="153" t="s">
        <v>15</v>
      </c>
      <c r="C5" s="116" t="s">
        <v>18</v>
      </c>
      <c r="D5" s="150" t="s">
        <v>16</v>
      </c>
      <c r="E5" s="150" t="s">
        <v>17</v>
      </c>
      <c r="F5" s="151"/>
      <c r="G5" s="23"/>
      <c r="H5" s="42" t="s">
        <v>18</v>
      </c>
      <c r="I5" s="150" t="s">
        <v>16</v>
      </c>
      <c r="J5" s="150" t="s">
        <v>17</v>
      </c>
      <c r="K5" s="23"/>
      <c r="L5" s="97" t="s">
        <v>16</v>
      </c>
      <c r="M5" s="97" t="s">
        <v>17</v>
      </c>
    </row>
    <row r="6" customFormat="false" ht="15.95" hidden="false" customHeight="true" outlineLevel="0" collapsed="false">
      <c r="A6" s="42" t="s">
        <v>82</v>
      </c>
      <c r="B6" s="154" t="s">
        <v>83</v>
      </c>
      <c r="C6" s="116"/>
      <c r="D6" s="116" t="s">
        <v>23</v>
      </c>
      <c r="E6" s="42" t="s">
        <v>24</v>
      </c>
      <c r="F6" s="155" t="s">
        <v>83</v>
      </c>
      <c r="G6" s="23"/>
      <c r="H6" s="42"/>
      <c r="I6" s="116" t="s">
        <v>23</v>
      </c>
      <c r="J6" s="116" t="s">
        <v>24</v>
      </c>
      <c r="K6" s="42" t="s">
        <v>18</v>
      </c>
      <c r="L6" s="44" t="s">
        <v>23</v>
      </c>
      <c r="M6" s="156" t="s">
        <v>24</v>
      </c>
    </row>
    <row r="7" s="158" customFormat="true" ht="42.75" hidden="false" customHeight="true" outlineLevel="0" collapsed="false">
      <c r="A7" s="27" t="n">
        <v>2001</v>
      </c>
      <c r="B7" s="60" t="n">
        <v>9819</v>
      </c>
      <c r="C7" s="60" t="n">
        <f aca="false">SUM(D7:E7)</f>
        <v>30521</v>
      </c>
      <c r="D7" s="60" t="n">
        <v>14896</v>
      </c>
      <c r="E7" s="60" t="n">
        <v>15625</v>
      </c>
      <c r="F7" s="60" t="n">
        <v>9819</v>
      </c>
      <c r="G7" s="157"/>
      <c r="H7" s="60" t="s">
        <v>30</v>
      </c>
      <c r="I7" s="60" t="s">
        <v>30</v>
      </c>
      <c r="J7" s="60" t="s">
        <v>30</v>
      </c>
      <c r="K7" s="60" t="s">
        <v>30</v>
      </c>
      <c r="L7" s="60" t="s">
        <v>30</v>
      </c>
      <c r="M7" s="60" t="s">
        <v>30</v>
      </c>
    </row>
    <row r="8" s="160" customFormat="true" ht="42.75" hidden="false" customHeight="true" outlineLevel="0" collapsed="false">
      <c r="A8" s="27" t="n">
        <v>2002</v>
      </c>
      <c r="B8" s="62" t="n">
        <v>9566</v>
      </c>
      <c r="C8" s="60" t="n">
        <f aca="false">SUM(D8:E8)</f>
        <v>26463</v>
      </c>
      <c r="D8" s="62" t="n">
        <v>13167</v>
      </c>
      <c r="E8" s="62" t="n">
        <v>13296</v>
      </c>
      <c r="F8" s="62" t="n">
        <v>9566</v>
      </c>
      <c r="G8" s="159"/>
      <c r="H8" s="60" t="n">
        <f aca="false">SUM(I8:J8)</f>
        <v>26349</v>
      </c>
      <c r="I8" s="60" t="n">
        <v>13123</v>
      </c>
      <c r="J8" s="60" t="n">
        <v>13226</v>
      </c>
      <c r="K8" s="60" t="n">
        <v>114</v>
      </c>
      <c r="L8" s="60" t="n">
        <v>44</v>
      </c>
      <c r="M8" s="60" t="n">
        <v>70</v>
      </c>
    </row>
    <row r="9" s="162" customFormat="true" ht="42.75" hidden="false" customHeight="true" outlineLevel="0" collapsed="false">
      <c r="A9" s="27" t="n">
        <v>2003</v>
      </c>
      <c r="B9" s="60" t="n">
        <v>9632</v>
      </c>
      <c r="C9" s="60" t="n">
        <f aca="false">SUM(D9:E9)</f>
        <v>29579</v>
      </c>
      <c r="D9" s="60" t="n">
        <v>14426</v>
      </c>
      <c r="E9" s="60" t="n">
        <v>15153</v>
      </c>
      <c r="F9" s="60" t="n">
        <v>9632</v>
      </c>
      <c r="G9" s="161"/>
      <c r="H9" s="60" t="n">
        <f aca="false">SUM(I9:J9)</f>
        <v>29445</v>
      </c>
      <c r="I9" s="161" t="n">
        <v>14379</v>
      </c>
      <c r="J9" s="161" t="n">
        <v>15066</v>
      </c>
      <c r="K9" s="62" t="n">
        <v>134</v>
      </c>
      <c r="L9" s="62" t="n">
        <v>47</v>
      </c>
      <c r="M9" s="62" t="n">
        <v>87</v>
      </c>
    </row>
    <row r="10" s="162" customFormat="true" ht="42.75" hidden="false" customHeight="true" outlineLevel="0" collapsed="false">
      <c r="A10" s="27" t="n">
        <v>2004</v>
      </c>
      <c r="B10" s="60" t="n">
        <v>9816</v>
      </c>
      <c r="C10" s="60" t="n">
        <f aca="false">SUM(D10:E10)</f>
        <v>26933</v>
      </c>
      <c r="D10" s="60" t="n">
        <v>13308</v>
      </c>
      <c r="E10" s="60" t="n">
        <v>13625</v>
      </c>
      <c r="F10" s="60" t="n">
        <v>9816</v>
      </c>
      <c r="G10" s="161"/>
      <c r="H10" s="60" t="n">
        <f aca="false">SUM(I10:J10)</f>
        <v>26788</v>
      </c>
      <c r="I10" s="161" t="n">
        <v>13250</v>
      </c>
      <c r="J10" s="161" t="n">
        <v>13538</v>
      </c>
      <c r="K10" s="161" t="n">
        <v>145</v>
      </c>
      <c r="L10" s="161" t="n">
        <v>58</v>
      </c>
      <c r="M10" s="161" t="n">
        <v>87</v>
      </c>
    </row>
    <row r="11" s="162" customFormat="true" ht="42.75" hidden="false" customHeight="true" outlineLevel="0" collapsed="false">
      <c r="A11" s="125" t="n">
        <v>2005</v>
      </c>
      <c r="B11" s="163" t="n">
        <v>9775</v>
      </c>
      <c r="C11" s="163" t="n">
        <v>24912</v>
      </c>
      <c r="D11" s="163" t="n">
        <v>12438</v>
      </c>
      <c r="E11" s="163" t="n">
        <v>12474</v>
      </c>
      <c r="F11" s="163" t="n">
        <v>9775</v>
      </c>
      <c r="G11" s="164"/>
      <c r="H11" s="163" t="n">
        <v>24755</v>
      </c>
      <c r="I11" s="163" t="n">
        <v>12380</v>
      </c>
      <c r="J11" s="163" t="n">
        <v>12375</v>
      </c>
      <c r="K11" s="163" t="n">
        <v>157</v>
      </c>
      <c r="L11" s="163" t="n">
        <v>58</v>
      </c>
      <c r="M11" s="163" t="n">
        <v>99</v>
      </c>
    </row>
    <row r="12" s="162" customFormat="true" ht="42.75" hidden="false" customHeight="true" outlineLevel="0" collapsed="false">
      <c r="A12" s="165" t="s">
        <v>84</v>
      </c>
      <c r="B12" s="166" t="n">
        <v>2541</v>
      </c>
      <c r="C12" s="166" t="n">
        <v>6989</v>
      </c>
      <c r="D12" s="166" t="n">
        <v>3498</v>
      </c>
      <c r="E12" s="166" t="n">
        <v>3491</v>
      </c>
      <c r="F12" s="167" t="n">
        <v>2541</v>
      </c>
      <c r="G12" s="167"/>
      <c r="H12" s="168" t="n">
        <v>6951</v>
      </c>
      <c r="I12" s="167" t="n">
        <v>3492</v>
      </c>
      <c r="J12" s="167" t="n">
        <v>3459</v>
      </c>
      <c r="K12" s="167" t="n">
        <v>38</v>
      </c>
      <c r="L12" s="167" t="n">
        <v>6</v>
      </c>
      <c r="M12" s="167" t="n">
        <v>32</v>
      </c>
    </row>
    <row r="13" s="162" customFormat="true" ht="42.75" hidden="false" customHeight="true" outlineLevel="0" collapsed="false">
      <c r="A13" s="165" t="s">
        <v>85</v>
      </c>
      <c r="B13" s="166" t="n">
        <v>1200</v>
      </c>
      <c r="C13" s="166" t="n">
        <v>2923</v>
      </c>
      <c r="D13" s="166" t="n">
        <v>1416</v>
      </c>
      <c r="E13" s="166" t="n">
        <v>1507</v>
      </c>
      <c r="F13" s="167" t="n">
        <v>1200</v>
      </c>
      <c r="G13" s="167"/>
      <c r="H13" s="168" t="n">
        <v>2910</v>
      </c>
      <c r="I13" s="167" t="n">
        <v>1416</v>
      </c>
      <c r="J13" s="167" t="n">
        <v>1494</v>
      </c>
      <c r="K13" s="167" t="n">
        <v>13</v>
      </c>
      <c r="L13" s="167" t="s">
        <v>30</v>
      </c>
      <c r="M13" s="167" t="n">
        <v>13</v>
      </c>
    </row>
    <row r="14" s="162" customFormat="true" ht="42.75" hidden="false" customHeight="true" outlineLevel="0" collapsed="false">
      <c r="A14" s="165" t="s">
        <v>86</v>
      </c>
      <c r="B14" s="166" t="n">
        <v>1260</v>
      </c>
      <c r="C14" s="166" t="n">
        <v>2990</v>
      </c>
      <c r="D14" s="166" t="n">
        <v>1489</v>
      </c>
      <c r="E14" s="166" t="n">
        <v>1501</v>
      </c>
      <c r="F14" s="167" t="n">
        <v>1260</v>
      </c>
      <c r="G14" s="167"/>
      <c r="H14" s="168" t="n">
        <v>2981</v>
      </c>
      <c r="I14" s="167" t="n">
        <v>1488</v>
      </c>
      <c r="J14" s="167" t="n">
        <v>1493</v>
      </c>
      <c r="K14" s="167" t="n">
        <v>9</v>
      </c>
      <c r="L14" s="167" t="n">
        <v>1</v>
      </c>
      <c r="M14" s="167" t="n">
        <v>8</v>
      </c>
    </row>
    <row r="15" s="162" customFormat="true" ht="42.75" hidden="false" customHeight="true" outlineLevel="0" collapsed="false">
      <c r="A15" s="165" t="s">
        <v>87</v>
      </c>
      <c r="B15" s="166" t="n">
        <v>1924</v>
      </c>
      <c r="C15" s="166" t="n">
        <v>4977</v>
      </c>
      <c r="D15" s="166" t="n">
        <v>2505</v>
      </c>
      <c r="E15" s="166" t="n">
        <v>2472</v>
      </c>
      <c r="F15" s="167" t="n">
        <v>1924</v>
      </c>
      <c r="G15" s="167"/>
      <c r="H15" s="168" t="n">
        <v>4960</v>
      </c>
      <c r="I15" s="167" t="n">
        <v>2498</v>
      </c>
      <c r="J15" s="167" t="n">
        <v>2462</v>
      </c>
      <c r="K15" s="167" t="n">
        <v>17</v>
      </c>
      <c r="L15" s="167" t="n">
        <v>7</v>
      </c>
      <c r="M15" s="167" t="n">
        <v>10</v>
      </c>
    </row>
    <row r="16" customFormat="false" ht="42.75" hidden="false" customHeight="true" outlineLevel="0" collapsed="false">
      <c r="A16" s="165" t="s">
        <v>88</v>
      </c>
      <c r="B16" s="166" t="n">
        <v>1066</v>
      </c>
      <c r="C16" s="166" t="n">
        <v>2569</v>
      </c>
      <c r="D16" s="166" t="n">
        <v>1296</v>
      </c>
      <c r="E16" s="166" t="n">
        <v>1273</v>
      </c>
      <c r="F16" s="167" t="n">
        <v>1066</v>
      </c>
      <c r="G16" s="167"/>
      <c r="H16" s="168" t="n">
        <v>2511</v>
      </c>
      <c r="I16" s="167" t="n">
        <v>1259</v>
      </c>
      <c r="J16" s="167" t="n">
        <v>1252</v>
      </c>
      <c r="K16" s="167" t="n">
        <v>58</v>
      </c>
      <c r="L16" s="167" t="n">
        <v>37</v>
      </c>
      <c r="M16" s="167" t="n">
        <v>21</v>
      </c>
    </row>
    <row r="17" customFormat="false" ht="42.75" hidden="false" customHeight="true" outlineLevel="0" collapsed="false">
      <c r="A17" s="165" t="s">
        <v>89</v>
      </c>
      <c r="B17" s="166" t="n">
        <v>974</v>
      </c>
      <c r="C17" s="166" t="n">
        <v>2515</v>
      </c>
      <c r="D17" s="166" t="n">
        <v>1276</v>
      </c>
      <c r="E17" s="166" t="n">
        <v>1239</v>
      </c>
      <c r="F17" s="167" t="n">
        <v>974</v>
      </c>
      <c r="G17" s="167"/>
      <c r="H17" s="168" t="n">
        <v>2503</v>
      </c>
      <c r="I17" s="167" t="n">
        <v>1271</v>
      </c>
      <c r="J17" s="167" t="n">
        <v>1232</v>
      </c>
      <c r="K17" s="167" t="n">
        <v>12</v>
      </c>
      <c r="L17" s="167" t="n">
        <v>5</v>
      </c>
      <c r="M17" s="167" t="n">
        <v>7</v>
      </c>
    </row>
    <row r="18" customFormat="false" ht="42.75" hidden="false" customHeight="true" outlineLevel="0" collapsed="false">
      <c r="A18" s="169" t="s">
        <v>90</v>
      </c>
      <c r="B18" s="170" t="n">
        <v>810</v>
      </c>
      <c r="C18" s="171" t="n">
        <v>1949</v>
      </c>
      <c r="D18" s="171" t="n">
        <v>958</v>
      </c>
      <c r="E18" s="171" t="n">
        <v>991</v>
      </c>
      <c r="F18" s="172" t="n">
        <v>810</v>
      </c>
      <c r="G18" s="167"/>
      <c r="H18" s="173" t="n">
        <v>1939</v>
      </c>
      <c r="I18" s="172" t="n">
        <v>956</v>
      </c>
      <c r="J18" s="172" t="n">
        <v>983</v>
      </c>
      <c r="K18" s="172" t="n">
        <v>10</v>
      </c>
      <c r="L18" s="172" t="n">
        <v>2</v>
      </c>
      <c r="M18" s="172" t="n">
        <v>8</v>
      </c>
    </row>
    <row r="19" customFormat="false" ht="14.25" hidden="false" customHeight="false" outlineLevel="0" collapsed="false">
      <c r="A19" s="71" t="s">
        <v>37</v>
      </c>
    </row>
    <row r="20" customFormat="false" ht="13.5" hidden="false" customHeight="false" outlineLevel="0" collapsed="false">
      <c r="A20" s="71" t="s">
        <v>91</v>
      </c>
    </row>
  </sheetData>
  <mergeCells count="10">
    <mergeCell ref="A1:F1"/>
    <mergeCell ref="H1:M1"/>
    <mergeCell ref="B3:E3"/>
    <mergeCell ref="H3:J3"/>
    <mergeCell ref="K3:M3"/>
    <mergeCell ref="C4:E4"/>
    <mergeCell ref="H4:J4"/>
    <mergeCell ref="K4:M4"/>
    <mergeCell ref="C5:C6"/>
    <mergeCell ref="H5:H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" width="14.55"/>
    <col collapsed="false" customWidth="true" hidden="false" outlineLevel="0" max="2" min="2" style="174" width="10.88"/>
    <col collapsed="false" customWidth="true" hidden="false" outlineLevel="0" max="4" min="3" style="175" width="10.88"/>
    <col collapsed="false" customWidth="true" hidden="false" outlineLevel="0" max="7" min="5" style="176" width="10.88"/>
    <col collapsed="false" customWidth="true" hidden="false" outlineLevel="0" max="8" min="8" style="139" width="3.1"/>
    <col collapsed="false" customWidth="true" hidden="false" outlineLevel="0" max="11" min="9" style="175" width="11.21"/>
    <col collapsed="false" customWidth="true" hidden="false" outlineLevel="0" max="14" min="12" style="177" width="11.21"/>
    <col collapsed="false" customWidth="true" hidden="false" outlineLevel="0" max="15" min="15" style="75" width="12.77"/>
    <col collapsed="false" customWidth="true" hidden="false" outlineLevel="0" max="18" min="16" style="175" width="11.1"/>
    <col collapsed="false" customWidth="true" hidden="false" outlineLevel="0" max="21" min="19" style="178" width="11.1"/>
    <col collapsed="false" customWidth="true" hidden="false" outlineLevel="0" max="22" min="22" style="139" width="3.1"/>
    <col collapsed="false" customWidth="true" hidden="false" outlineLevel="0" max="25" min="23" style="175" width="7.66"/>
    <col collapsed="false" customWidth="true" hidden="false" outlineLevel="0" max="31" min="26" style="178" width="7.66"/>
    <col collapsed="false" customWidth="false" hidden="false" outlineLevel="0" max="257" min="32" style="13" width="8.88"/>
  </cols>
  <sheetData>
    <row r="1" s="8" customFormat="true" ht="45" hidden="false" customHeight="true" outlineLevel="0" collapsed="false">
      <c r="A1" s="80" t="s">
        <v>92</v>
      </c>
      <c r="B1" s="80"/>
      <c r="C1" s="80"/>
      <c r="D1" s="80"/>
      <c r="E1" s="80"/>
      <c r="F1" s="80"/>
      <c r="G1" s="80"/>
      <c r="H1" s="80"/>
      <c r="I1" s="179" t="s">
        <v>93</v>
      </c>
      <c r="J1" s="179"/>
      <c r="K1" s="179"/>
      <c r="L1" s="179"/>
      <c r="M1" s="179"/>
      <c r="N1" s="179"/>
      <c r="O1" s="180" t="s">
        <v>94</v>
      </c>
      <c r="P1" s="180"/>
      <c r="Q1" s="180"/>
      <c r="R1" s="180"/>
      <c r="S1" s="180"/>
      <c r="T1" s="180"/>
      <c r="U1" s="180"/>
      <c r="V1" s="80"/>
      <c r="W1" s="179" t="s">
        <v>95</v>
      </c>
      <c r="X1" s="179"/>
      <c r="Y1" s="179"/>
      <c r="Z1" s="179"/>
      <c r="AA1" s="179"/>
      <c r="AB1" s="179"/>
      <c r="AC1" s="179"/>
      <c r="AD1" s="179"/>
      <c r="AE1" s="179"/>
    </row>
    <row r="2" customFormat="false" ht="25.5" hidden="false" customHeight="true" outlineLevel="0" collapsed="false">
      <c r="A2" s="9" t="s">
        <v>96</v>
      </c>
      <c r="B2" s="181"/>
      <c r="C2" s="182"/>
      <c r="D2" s="182"/>
      <c r="E2" s="183"/>
      <c r="F2" s="183"/>
      <c r="G2" s="183"/>
      <c r="I2" s="182"/>
      <c r="J2" s="182"/>
      <c r="K2" s="182"/>
      <c r="L2" s="184"/>
      <c r="M2" s="184"/>
      <c r="N2" s="17" t="s">
        <v>97</v>
      </c>
      <c r="O2" s="9" t="s">
        <v>96</v>
      </c>
      <c r="P2" s="182"/>
      <c r="Q2" s="182"/>
      <c r="R2" s="182"/>
      <c r="S2" s="185"/>
      <c r="T2" s="185"/>
      <c r="U2" s="185"/>
      <c r="W2" s="182"/>
      <c r="X2" s="182"/>
      <c r="Y2" s="182"/>
      <c r="Z2" s="185"/>
      <c r="AA2" s="185"/>
      <c r="AB2" s="185"/>
      <c r="AC2" s="185"/>
      <c r="AD2" s="185"/>
      <c r="AE2" s="17" t="s">
        <v>97</v>
      </c>
    </row>
    <row r="3" customFormat="false" ht="16.5" hidden="false" customHeight="true" outlineLevel="0" collapsed="false">
      <c r="A3" s="27" t="s">
        <v>98</v>
      </c>
      <c r="B3" s="186" t="s">
        <v>99</v>
      </c>
      <c r="C3" s="186"/>
      <c r="D3" s="186"/>
      <c r="E3" s="186"/>
      <c r="F3" s="186"/>
      <c r="G3" s="186"/>
      <c r="H3" s="23"/>
      <c r="I3" s="187" t="s">
        <v>100</v>
      </c>
      <c r="J3" s="187"/>
      <c r="K3" s="187"/>
      <c r="L3" s="188" t="s">
        <v>101</v>
      </c>
      <c r="M3" s="188"/>
      <c r="N3" s="188"/>
      <c r="O3" s="27" t="s">
        <v>98</v>
      </c>
      <c r="P3" s="189" t="s">
        <v>102</v>
      </c>
      <c r="Q3" s="189"/>
      <c r="R3" s="189"/>
      <c r="S3" s="190" t="s">
        <v>103</v>
      </c>
      <c r="T3" s="190"/>
      <c r="U3" s="190"/>
      <c r="V3" s="23"/>
      <c r="W3" s="187" t="s">
        <v>104</v>
      </c>
      <c r="X3" s="187"/>
      <c r="Y3" s="187"/>
      <c r="Z3" s="191" t="s">
        <v>105</v>
      </c>
      <c r="AA3" s="191"/>
      <c r="AB3" s="191"/>
      <c r="AC3" s="192" t="s">
        <v>106</v>
      </c>
      <c r="AD3" s="192"/>
      <c r="AE3" s="192"/>
    </row>
    <row r="4" customFormat="false" ht="16.5" hidden="false" customHeight="true" outlineLevel="0" collapsed="false">
      <c r="A4" s="95" t="s">
        <v>107</v>
      </c>
      <c r="B4" s="193" t="s">
        <v>108</v>
      </c>
      <c r="C4" s="194"/>
      <c r="D4" s="195"/>
      <c r="E4" s="196" t="s">
        <v>109</v>
      </c>
      <c r="F4" s="197"/>
      <c r="G4" s="198"/>
      <c r="H4" s="23"/>
      <c r="I4" s="199" t="s">
        <v>108</v>
      </c>
      <c r="J4" s="200"/>
      <c r="K4" s="201"/>
      <c r="L4" s="199" t="s">
        <v>108</v>
      </c>
      <c r="M4" s="202"/>
      <c r="N4" s="202"/>
      <c r="O4" s="95" t="s">
        <v>107</v>
      </c>
      <c r="P4" s="199" t="s">
        <v>108</v>
      </c>
      <c r="Q4" s="200"/>
      <c r="R4" s="201"/>
      <c r="S4" s="199" t="s">
        <v>108</v>
      </c>
      <c r="T4" s="203"/>
      <c r="U4" s="203"/>
      <c r="V4" s="23"/>
      <c r="W4" s="199" t="s">
        <v>108</v>
      </c>
      <c r="X4" s="200"/>
      <c r="Y4" s="201"/>
      <c r="Z4" s="199" t="s">
        <v>108</v>
      </c>
      <c r="AA4" s="203"/>
      <c r="AB4" s="203"/>
      <c r="AC4" s="193" t="s">
        <v>108</v>
      </c>
      <c r="AD4" s="204"/>
      <c r="AE4" s="204"/>
    </row>
    <row r="5" customFormat="false" ht="16.5" hidden="false" customHeight="true" outlineLevel="0" collapsed="false">
      <c r="A5" s="27" t="s">
        <v>110</v>
      </c>
      <c r="B5" s="205"/>
      <c r="C5" s="206" t="s">
        <v>16</v>
      </c>
      <c r="D5" s="207" t="s">
        <v>17</v>
      </c>
      <c r="E5" s="208"/>
      <c r="F5" s="209" t="s">
        <v>16</v>
      </c>
      <c r="G5" s="210" t="s">
        <v>17</v>
      </c>
      <c r="H5" s="23"/>
      <c r="I5" s="205"/>
      <c r="J5" s="211" t="s">
        <v>16</v>
      </c>
      <c r="K5" s="211" t="s">
        <v>17</v>
      </c>
      <c r="L5" s="205"/>
      <c r="M5" s="212" t="s">
        <v>16</v>
      </c>
      <c r="N5" s="212" t="s">
        <v>17</v>
      </c>
      <c r="O5" s="27" t="s">
        <v>110</v>
      </c>
      <c r="P5" s="205"/>
      <c r="Q5" s="206" t="s">
        <v>16</v>
      </c>
      <c r="R5" s="211" t="s">
        <v>17</v>
      </c>
      <c r="S5" s="205"/>
      <c r="T5" s="213" t="s">
        <v>16</v>
      </c>
      <c r="U5" s="213" t="s">
        <v>17</v>
      </c>
      <c r="V5" s="23"/>
      <c r="W5" s="205"/>
      <c r="X5" s="211" t="s">
        <v>16</v>
      </c>
      <c r="Y5" s="211" t="s">
        <v>17</v>
      </c>
      <c r="Z5" s="205"/>
      <c r="AA5" s="214" t="s">
        <v>16</v>
      </c>
      <c r="AB5" s="213" t="s">
        <v>17</v>
      </c>
      <c r="AC5" s="215"/>
      <c r="AD5" s="211" t="s">
        <v>16</v>
      </c>
      <c r="AE5" s="199" t="s">
        <v>17</v>
      </c>
    </row>
    <row r="6" customFormat="false" ht="16.5" hidden="false" customHeight="true" outlineLevel="0" collapsed="false">
      <c r="A6" s="42" t="s">
        <v>111</v>
      </c>
      <c r="B6" s="201" t="s">
        <v>18</v>
      </c>
      <c r="C6" s="201" t="s">
        <v>23</v>
      </c>
      <c r="D6" s="201" t="s">
        <v>24</v>
      </c>
      <c r="E6" s="216" t="s">
        <v>112</v>
      </c>
      <c r="F6" s="217" t="s">
        <v>23</v>
      </c>
      <c r="G6" s="200" t="s">
        <v>24</v>
      </c>
      <c r="H6" s="23"/>
      <c r="I6" s="201" t="s">
        <v>18</v>
      </c>
      <c r="J6" s="201" t="s">
        <v>23</v>
      </c>
      <c r="K6" s="201" t="s">
        <v>24</v>
      </c>
      <c r="L6" s="201" t="s">
        <v>18</v>
      </c>
      <c r="M6" s="218" t="s">
        <v>23</v>
      </c>
      <c r="N6" s="218" t="s">
        <v>24</v>
      </c>
      <c r="O6" s="42" t="s">
        <v>111</v>
      </c>
      <c r="P6" s="201" t="s">
        <v>18</v>
      </c>
      <c r="Q6" s="217" t="s">
        <v>23</v>
      </c>
      <c r="R6" s="201" t="s">
        <v>24</v>
      </c>
      <c r="S6" s="201" t="s">
        <v>18</v>
      </c>
      <c r="T6" s="219" t="s">
        <v>23</v>
      </c>
      <c r="U6" s="219" t="s">
        <v>24</v>
      </c>
      <c r="V6" s="23"/>
      <c r="W6" s="201" t="s">
        <v>18</v>
      </c>
      <c r="X6" s="201" t="s">
        <v>23</v>
      </c>
      <c r="Y6" s="201" t="s">
        <v>24</v>
      </c>
      <c r="Z6" s="201" t="s">
        <v>18</v>
      </c>
      <c r="AA6" s="220" t="s">
        <v>23</v>
      </c>
      <c r="AB6" s="219" t="s">
        <v>24</v>
      </c>
      <c r="AC6" s="217" t="s">
        <v>18</v>
      </c>
      <c r="AD6" s="201" t="s">
        <v>23</v>
      </c>
      <c r="AE6" s="200" t="s">
        <v>24</v>
      </c>
    </row>
    <row r="7" s="58" customFormat="true" ht="22.5" hidden="false" customHeight="true" outlineLevel="0" collapsed="false">
      <c r="A7" s="221" t="s">
        <v>113</v>
      </c>
      <c r="B7" s="222" t="n">
        <f aca="false">SUM(I7,L7,P7,S7,W7,Z7,AC7)</f>
        <v>24755</v>
      </c>
      <c r="C7" s="223" t="n">
        <f aca="false">SUM(J7,M7,Q7,T7,X7,AA7,AD7)</f>
        <v>12380</v>
      </c>
      <c r="D7" s="223" t="n">
        <f aca="false">SUM(K7,N7,R7,U7,Y7,AB7,AE7)</f>
        <v>12375</v>
      </c>
      <c r="E7" s="223" t="n">
        <v>100</v>
      </c>
      <c r="F7" s="224" t="n">
        <f aca="false">C7/B7*100</f>
        <v>50.0100989699051</v>
      </c>
      <c r="G7" s="224" t="n">
        <f aca="false">D7/B7*100</f>
        <v>49.9899010300949</v>
      </c>
      <c r="H7" s="225"/>
      <c r="I7" s="226" t="n">
        <f aca="false">SUM(I8:I28)</f>
        <v>6951</v>
      </c>
      <c r="J7" s="226" t="n">
        <f aca="false">SUM(J8:J28)</f>
        <v>3492</v>
      </c>
      <c r="K7" s="226" t="n">
        <f aca="false">SUM(K8:K28)</f>
        <v>3459</v>
      </c>
      <c r="L7" s="226" t="n">
        <f aca="false">SUM(L8:L28)</f>
        <v>2910</v>
      </c>
      <c r="M7" s="226" t="n">
        <f aca="false">SUM(M8:M28)</f>
        <v>1416</v>
      </c>
      <c r="N7" s="226" t="n">
        <f aca="false">SUM(N8:N28)</f>
        <v>1494</v>
      </c>
      <c r="O7" s="221" t="s">
        <v>113</v>
      </c>
      <c r="P7" s="227" t="n">
        <f aca="false">SUM(P8:P28)</f>
        <v>2981</v>
      </c>
      <c r="Q7" s="227" t="n">
        <f aca="false">SUM(Q8:Q28)</f>
        <v>1488</v>
      </c>
      <c r="R7" s="227" t="n">
        <f aca="false">SUM(R8:R28)</f>
        <v>1493</v>
      </c>
      <c r="S7" s="227" t="n">
        <f aca="false">SUM(S8:S28)</f>
        <v>4960</v>
      </c>
      <c r="T7" s="227" t="n">
        <f aca="false">SUM(T8:T28)</f>
        <v>2498</v>
      </c>
      <c r="U7" s="227" t="n">
        <f aca="false">SUM(U8:U28)</f>
        <v>2462</v>
      </c>
      <c r="V7" s="227"/>
      <c r="W7" s="227" t="n">
        <f aca="false">SUM(W8:W28)</f>
        <v>2511</v>
      </c>
      <c r="X7" s="227" t="n">
        <f aca="false">SUM(X8:X28)</f>
        <v>1259</v>
      </c>
      <c r="Y7" s="227" t="n">
        <f aca="false">SUM(Y8:Y28)</f>
        <v>1252</v>
      </c>
      <c r="Z7" s="227" t="n">
        <f aca="false">SUM(Z8:Z28)</f>
        <v>2503</v>
      </c>
      <c r="AA7" s="227" t="n">
        <f aca="false">SUM(AA8:AA28)</f>
        <v>1271</v>
      </c>
      <c r="AB7" s="227" t="n">
        <f aca="false">SUM(AB8:AB28)</f>
        <v>1232</v>
      </c>
      <c r="AC7" s="227" t="n">
        <f aca="false">SUM(AC8:AC28)</f>
        <v>1939</v>
      </c>
      <c r="AD7" s="227" t="n">
        <f aca="false">SUM(AD8:AD28)</f>
        <v>956</v>
      </c>
      <c r="AE7" s="227" t="n">
        <f aca="false">SUM(AE8:AE28)</f>
        <v>983</v>
      </c>
    </row>
    <row r="8" customFormat="false" ht="22.5" hidden="false" customHeight="true" outlineLevel="0" collapsed="false">
      <c r="A8" s="228" t="s">
        <v>114</v>
      </c>
      <c r="B8" s="229" t="n">
        <f aca="false">SUM(I8,L8,P8,S8,W8,Z8,AC8)</f>
        <v>1198</v>
      </c>
      <c r="C8" s="230" t="n">
        <f aca="false">SUM(J8,M8,Q8,T8,X8,AA8,AD8)</f>
        <v>632</v>
      </c>
      <c r="D8" s="230" t="n">
        <f aca="false">SUM(K8,N8,R8,U8,Y8,AB8,AE8)</f>
        <v>566</v>
      </c>
      <c r="E8" s="230" t="n">
        <v>100</v>
      </c>
      <c r="F8" s="224" t="n">
        <f aca="false">C8/B8*100</f>
        <v>52.754590984975</v>
      </c>
      <c r="G8" s="224" t="n">
        <f aca="false">D8/B8*100</f>
        <v>47.245409015025</v>
      </c>
      <c r="H8" s="231"/>
      <c r="I8" s="232" t="n">
        <f aca="false">SUM(J8:K8)</f>
        <v>417</v>
      </c>
      <c r="J8" s="233" t="n">
        <v>206</v>
      </c>
      <c r="K8" s="233" t="n">
        <v>211</v>
      </c>
      <c r="L8" s="54" t="n">
        <f aca="false">SUM(M8:N8)</f>
        <v>126</v>
      </c>
      <c r="M8" s="233" t="n">
        <v>69</v>
      </c>
      <c r="N8" s="233" t="n">
        <v>57</v>
      </c>
      <c r="O8" s="228" t="s">
        <v>114</v>
      </c>
      <c r="P8" s="234" t="n">
        <f aca="false">SUM(Q8:R8)</f>
        <v>101</v>
      </c>
      <c r="Q8" s="233" t="n">
        <v>59</v>
      </c>
      <c r="R8" s="233" t="n">
        <v>42</v>
      </c>
      <c r="S8" s="54" t="n">
        <f aca="false">SUM(T8:U8)</f>
        <v>276</v>
      </c>
      <c r="T8" s="233" t="n">
        <v>155</v>
      </c>
      <c r="U8" s="233" t="n">
        <v>121</v>
      </c>
      <c r="V8" s="54"/>
      <c r="W8" s="235" t="n">
        <f aca="false">SUM(X8:Y8)</f>
        <v>79</v>
      </c>
      <c r="X8" s="233" t="n">
        <v>37</v>
      </c>
      <c r="Y8" s="233" t="n">
        <v>42</v>
      </c>
      <c r="Z8" s="54" t="n">
        <f aca="false">SUM(AA8:AB8)</f>
        <v>132</v>
      </c>
      <c r="AA8" s="233" t="n">
        <v>70</v>
      </c>
      <c r="AB8" s="233" t="n">
        <v>62</v>
      </c>
      <c r="AC8" s="54" t="n">
        <f aca="false">SUM(AD8:AE8)</f>
        <v>67</v>
      </c>
      <c r="AD8" s="233" t="n">
        <v>36</v>
      </c>
      <c r="AE8" s="233" t="n">
        <v>31</v>
      </c>
    </row>
    <row r="9" customFormat="false" ht="22.5" hidden="false" customHeight="true" outlineLevel="0" collapsed="false">
      <c r="A9" s="27" t="s">
        <v>115</v>
      </c>
      <c r="B9" s="229" t="n">
        <f aca="false">SUM(I9,L9,P9,S9,W9,Z9,AC9)</f>
        <v>1211</v>
      </c>
      <c r="C9" s="230" t="n">
        <f aca="false">SUM(J9,M9,Q9,T9,X9,AA9,AD9)</f>
        <v>631</v>
      </c>
      <c r="D9" s="230" t="n">
        <f aca="false">SUM(K9,N9,R9,U9,Y9,AB9,AE9)</f>
        <v>580</v>
      </c>
      <c r="E9" s="230" t="n">
        <v>100</v>
      </c>
      <c r="F9" s="224" t="n">
        <f aca="false">C9/B9*100</f>
        <v>52.1056977704377</v>
      </c>
      <c r="G9" s="224" t="n">
        <f aca="false">D9/B9*100</f>
        <v>47.8943022295624</v>
      </c>
      <c r="H9" s="231"/>
      <c r="I9" s="232" t="n">
        <f aca="false">SUM(J9:K9)</f>
        <v>399</v>
      </c>
      <c r="J9" s="233" t="n">
        <v>215</v>
      </c>
      <c r="K9" s="233" t="n">
        <v>184</v>
      </c>
      <c r="L9" s="54" t="n">
        <f aca="false">SUM(M9:N9)</f>
        <v>116</v>
      </c>
      <c r="M9" s="233" t="n">
        <v>58</v>
      </c>
      <c r="N9" s="233" t="n">
        <v>58</v>
      </c>
      <c r="O9" s="27" t="s">
        <v>115</v>
      </c>
      <c r="P9" s="234" t="n">
        <f aca="false">SUM(Q9:R9)</f>
        <v>105</v>
      </c>
      <c r="Q9" s="233" t="n">
        <v>45</v>
      </c>
      <c r="R9" s="233" t="n">
        <v>60</v>
      </c>
      <c r="S9" s="54" t="n">
        <f aca="false">SUM(T9:U9)</f>
        <v>315</v>
      </c>
      <c r="T9" s="233" t="n">
        <v>169</v>
      </c>
      <c r="U9" s="233" t="n">
        <v>146</v>
      </c>
      <c r="V9" s="54"/>
      <c r="W9" s="235" t="n">
        <f aca="false">SUM(X9:Y9)</f>
        <v>81</v>
      </c>
      <c r="X9" s="233" t="n">
        <v>49</v>
      </c>
      <c r="Y9" s="233" t="n">
        <v>32</v>
      </c>
      <c r="Z9" s="54" t="n">
        <f aca="false">SUM(AA9:AB9)</f>
        <v>117</v>
      </c>
      <c r="AA9" s="233" t="n">
        <v>55</v>
      </c>
      <c r="AB9" s="233" t="n">
        <v>62</v>
      </c>
      <c r="AC9" s="54" t="n">
        <f aca="false">SUM(AD9:AE9)</f>
        <v>78</v>
      </c>
      <c r="AD9" s="233" t="n">
        <v>40</v>
      </c>
      <c r="AE9" s="233" t="n">
        <v>38</v>
      </c>
    </row>
    <row r="10" customFormat="false" ht="22.5" hidden="false" customHeight="true" outlineLevel="0" collapsed="false">
      <c r="A10" s="27" t="s">
        <v>116</v>
      </c>
      <c r="B10" s="229" t="n">
        <f aca="false">SUM(I10,L10,P10,S10,W10,Z10,AC10)</f>
        <v>1143</v>
      </c>
      <c r="C10" s="230" t="n">
        <f aca="false">SUM(J10,M10,Q10,T10,X10,AA10,AD10)</f>
        <v>619</v>
      </c>
      <c r="D10" s="230" t="n">
        <f aca="false">SUM(K10,N10,R10,U10,Y10,AB10,AE10)</f>
        <v>524</v>
      </c>
      <c r="E10" s="230" t="n">
        <v>100</v>
      </c>
      <c r="F10" s="224" t="n">
        <f aca="false">C10/B10*100</f>
        <v>54.1557305336833</v>
      </c>
      <c r="G10" s="224" t="n">
        <f aca="false">D10/B10*100</f>
        <v>45.8442694663167</v>
      </c>
      <c r="H10" s="231"/>
      <c r="I10" s="232" t="n">
        <f aca="false">SUM(J10:K10)</f>
        <v>325</v>
      </c>
      <c r="J10" s="233" t="n">
        <v>174</v>
      </c>
      <c r="K10" s="233" t="n">
        <v>151</v>
      </c>
      <c r="L10" s="54" t="n">
        <f aca="false">SUM(M10:N10)</f>
        <v>130</v>
      </c>
      <c r="M10" s="233" t="n">
        <v>79</v>
      </c>
      <c r="N10" s="233" t="n">
        <v>51</v>
      </c>
      <c r="O10" s="27" t="s">
        <v>116</v>
      </c>
      <c r="P10" s="234" t="n">
        <f aca="false">SUM(Q10:R10)</f>
        <v>127</v>
      </c>
      <c r="Q10" s="233" t="n">
        <v>74</v>
      </c>
      <c r="R10" s="233" t="n">
        <v>53</v>
      </c>
      <c r="S10" s="54" t="n">
        <f aca="false">SUM(T10:U10)</f>
        <v>278</v>
      </c>
      <c r="T10" s="233" t="n">
        <v>141</v>
      </c>
      <c r="U10" s="233" t="n">
        <v>137</v>
      </c>
      <c r="V10" s="54"/>
      <c r="W10" s="235" t="n">
        <f aca="false">SUM(X10:Y10)</f>
        <v>94</v>
      </c>
      <c r="X10" s="233" t="n">
        <v>50</v>
      </c>
      <c r="Y10" s="233" t="n">
        <v>44</v>
      </c>
      <c r="Z10" s="54" t="n">
        <f aca="false">SUM(AA10:AB10)</f>
        <v>99</v>
      </c>
      <c r="AA10" s="233" t="n">
        <v>60</v>
      </c>
      <c r="AB10" s="233" t="n">
        <v>39</v>
      </c>
      <c r="AC10" s="54" t="n">
        <f aca="false">SUM(AD10:AE10)</f>
        <v>90</v>
      </c>
      <c r="AD10" s="233" t="n">
        <v>41</v>
      </c>
      <c r="AE10" s="233" t="n">
        <v>49</v>
      </c>
    </row>
    <row r="11" customFormat="false" ht="22.5" hidden="false" customHeight="true" outlineLevel="0" collapsed="false">
      <c r="A11" s="27" t="s">
        <v>117</v>
      </c>
      <c r="B11" s="229" t="n">
        <f aca="false">SUM(I11,L11,P11,S11,W11,Z11,AC11)</f>
        <v>1523</v>
      </c>
      <c r="C11" s="230" t="n">
        <f aca="false">SUM(J11,M11,Q11,T11,X11,AA11,AD11)</f>
        <v>812</v>
      </c>
      <c r="D11" s="230" t="n">
        <f aca="false">SUM(K11,N11,R11,U11,Y11,AB11,AE11)</f>
        <v>711</v>
      </c>
      <c r="E11" s="230" t="n">
        <v>100</v>
      </c>
      <c r="F11" s="224" t="n">
        <f aca="false">C11/B11*100</f>
        <v>53.3158240315168</v>
      </c>
      <c r="G11" s="224" t="n">
        <f aca="false">D11/B11*100</f>
        <v>46.6841759684833</v>
      </c>
      <c r="H11" s="231"/>
      <c r="I11" s="232" t="n">
        <f aca="false">SUM(J11:K11)</f>
        <v>435</v>
      </c>
      <c r="J11" s="233" t="n">
        <v>237</v>
      </c>
      <c r="K11" s="233" t="n">
        <v>198</v>
      </c>
      <c r="L11" s="54" t="n">
        <f aca="false">SUM(M11:N11)</f>
        <v>181</v>
      </c>
      <c r="M11" s="233" t="n">
        <v>93</v>
      </c>
      <c r="N11" s="233" t="n">
        <v>88</v>
      </c>
      <c r="O11" s="27" t="s">
        <v>117</v>
      </c>
      <c r="P11" s="234" t="n">
        <f aca="false">SUM(Q11:R11)</f>
        <v>184</v>
      </c>
      <c r="Q11" s="233" t="n">
        <v>95</v>
      </c>
      <c r="R11" s="233" t="n">
        <v>89</v>
      </c>
      <c r="S11" s="54" t="n">
        <f aca="false">SUM(T11:U11)</f>
        <v>271</v>
      </c>
      <c r="T11" s="233" t="n">
        <v>141</v>
      </c>
      <c r="U11" s="233" t="n">
        <v>130</v>
      </c>
      <c r="V11" s="54"/>
      <c r="W11" s="235" t="n">
        <f aca="false">SUM(X11:Y11)</f>
        <v>178</v>
      </c>
      <c r="X11" s="233" t="n">
        <v>99</v>
      </c>
      <c r="Y11" s="233" t="n">
        <v>79</v>
      </c>
      <c r="Z11" s="54" t="n">
        <f aca="false">SUM(AA11:AB11)</f>
        <v>144</v>
      </c>
      <c r="AA11" s="233" t="n">
        <v>79</v>
      </c>
      <c r="AB11" s="233" t="n">
        <v>65</v>
      </c>
      <c r="AC11" s="54" t="n">
        <f aca="false">SUM(AD11:AE11)</f>
        <v>130</v>
      </c>
      <c r="AD11" s="233" t="n">
        <v>68</v>
      </c>
      <c r="AE11" s="233" t="n">
        <v>62</v>
      </c>
    </row>
    <row r="12" customFormat="false" ht="22.5" hidden="false" customHeight="true" outlineLevel="0" collapsed="false">
      <c r="A12" s="27" t="s">
        <v>118</v>
      </c>
      <c r="B12" s="229" t="n">
        <f aca="false">SUM(I12,L12,P12,S12,W12,Z12,AC12)</f>
        <v>1761</v>
      </c>
      <c r="C12" s="230" t="n">
        <f aca="false">SUM(J12,M12,Q12,T12,X12,AA12,AD12)</f>
        <v>1013</v>
      </c>
      <c r="D12" s="230" t="n">
        <f aca="false">SUM(K12,N12,R12,U12,Y12,AB12,AE12)</f>
        <v>748</v>
      </c>
      <c r="E12" s="230" t="n">
        <v>100</v>
      </c>
      <c r="F12" s="224" t="n">
        <f aca="false">C12/B12*100</f>
        <v>57.5241340147643</v>
      </c>
      <c r="G12" s="224" t="n">
        <f aca="false">D12/B12*100</f>
        <v>42.4758659852357</v>
      </c>
      <c r="H12" s="231"/>
      <c r="I12" s="232" t="n">
        <f aca="false">SUM(J12:K12)</f>
        <v>552</v>
      </c>
      <c r="J12" s="233" t="n">
        <v>299</v>
      </c>
      <c r="K12" s="233" t="n">
        <v>253</v>
      </c>
      <c r="L12" s="54" t="n">
        <f aca="false">SUM(M12:N12)</f>
        <v>212</v>
      </c>
      <c r="M12" s="233" t="n">
        <v>116</v>
      </c>
      <c r="N12" s="233" t="n">
        <v>96</v>
      </c>
      <c r="O12" s="27" t="s">
        <v>118</v>
      </c>
      <c r="P12" s="234" t="n">
        <f aca="false">SUM(Q12:R12)</f>
        <v>207</v>
      </c>
      <c r="Q12" s="233" t="n">
        <v>123</v>
      </c>
      <c r="R12" s="233" t="n">
        <v>84</v>
      </c>
      <c r="S12" s="54" t="n">
        <f aca="false">SUM(T12:U12)</f>
        <v>300</v>
      </c>
      <c r="T12" s="233" t="n">
        <v>191</v>
      </c>
      <c r="U12" s="233" t="n">
        <v>109</v>
      </c>
      <c r="V12" s="54"/>
      <c r="W12" s="235" t="n">
        <f aca="false">SUM(X12:Y12)</f>
        <v>197</v>
      </c>
      <c r="X12" s="233" t="n">
        <v>107</v>
      </c>
      <c r="Y12" s="233" t="n">
        <v>90</v>
      </c>
      <c r="Z12" s="54" t="n">
        <f aca="false">SUM(AA12:AB12)</f>
        <v>172</v>
      </c>
      <c r="AA12" s="233" t="n">
        <v>104</v>
      </c>
      <c r="AB12" s="233" t="n">
        <v>68</v>
      </c>
      <c r="AC12" s="54" t="n">
        <f aca="false">SUM(AD12:AE12)</f>
        <v>121</v>
      </c>
      <c r="AD12" s="233" t="n">
        <v>73</v>
      </c>
      <c r="AE12" s="233" t="n">
        <v>48</v>
      </c>
    </row>
    <row r="13" customFormat="false" ht="22.5" hidden="false" customHeight="true" outlineLevel="0" collapsed="false">
      <c r="A13" s="27" t="s">
        <v>119</v>
      </c>
      <c r="B13" s="229" t="n">
        <f aca="false">SUM(I13,L13,P13,S13,W13,Z13,AC13)</f>
        <v>1377</v>
      </c>
      <c r="C13" s="230" t="n">
        <f aca="false">SUM(J13,M13,Q13,T13,X13,AA13,AD13)</f>
        <v>829</v>
      </c>
      <c r="D13" s="230" t="n">
        <f aca="false">SUM(K13,N13,R13,U13,Y13,AB13,AE13)</f>
        <v>548</v>
      </c>
      <c r="E13" s="230" t="n">
        <v>100</v>
      </c>
      <c r="F13" s="224" t="n">
        <f aca="false">C13/B13*100</f>
        <v>60.2033405954975</v>
      </c>
      <c r="G13" s="224" t="n">
        <f aca="false">D13/B13*100</f>
        <v>39.7966594045025</v>
      </c>
      <c r="H13" s="231"/>
      <c r="I13" s="232" t="n">
        <f aca="false">SUM(J13:K13)</f>
        <v>435</v>
      </c>
      <c r="J13" s="233" t="n">
        <v>253</v>
      </c>
      <c r="K13" s="233" t="n">
        <v>182</v>
      </c>
      <c r="L13" s="54" t="n">
        <f aca="false">SUM(M13:N13)</f>
        <v>139</v>
      </c>
      <c r="M13" s="233" t="n">
        <v>85</v>
      </c>
      <c r="N13" s="233" t="n">
        <v>54</v>
      </c>
      <c r="O13" s="27" t="s">
        <v>119</v>
      </c>
      <c r="P13" s="234" t="n">
        <f aca="false">SUM(Q13:R13)</f>
        <v>153</v>
      </c>
      <c r="Q13" s="233" t="n">
        <v>95</v>
      </c>
      <c r="R13" s="233" t="n">
        <v>58</v>
      </c>
      <c r="S13" s="54" t="n">
        <f aca="false">SUM(T13:U13)</f>
        <v>285</v>
      </c>
      <c r="T13" s="233" t="n">
        <v>162</v>
      </c>
      <c r="U13" s="233" t="n">
        <v>123</v>
      </c>
      <c r="V13" s="54"/>
      <c r="W13" s="235" t="n">
        <f aca="false">SUM(X13:Y13)</f>
        <v>118</v>
      </c>
      <c r="X13" s="233" t="n">
        <v>80</v>
      </c>
      <c r="Y13" s="233" t="n">
        <v>38</v>
      </c>
      <c r="Z13" s="54" t="n">
        <f aca="false">SUM(AA13:AB13)</f>
        <v>150</v>
      </c>
      <c r="AA13" s="233" t="n">
        <v>90</v>
      </c>
      <c r="AB13" s="233" t="n">
        <v>60</v>
      </c>
      <c r="AC13" s="54" t="n">
        <f aca="false">SUM(AD13:AE13)</f>
        <v>97</v>
      </c>
      <c r="AD13" s="233" t="n">
        <v>64</v>
      </c>
      <c r="AE13" s="233" t="n">
        <v>33</v>
      </c>
    </row>
    <row r="14" customFormat="false" ht="22.5" hidden="false" customHeight="true" outlineLevel="0" collapsed="false">
      <c r="A14" s="27" t="s">
        <v>120</v>
      </c>
      <c r="B14" s="229" t="n">
        <f aca="false">SUM(I14,L14,P14,S14,W14,Z14,AC14)</f>
        <v>1332</v>
      </c>
      <c r="C14" s="230" t="n">
        <f aca="false">SUM(J14,M14,Q14,T14,X14,AA14,AD14)</f>
        <v>768</v>
      </c>
      <c r="D14" s="230" t="n">
        <f aca="false">SUM(K14,N14,R14,U14,Y14,AB14,AE14)</f>
        <v>564</v>
      </c>
      <c r="E14" s="230" t="n">
        <v>100</v>
      </c>
      <c r="F14" s="224" t="n">
        <f aca="false">C14/B14*100</f>
        <v>57.6576576576577</v>
      </c>
      <c r="G14" s="224" t="n">
        <f aca="false">D14/B14*100</f>
        <v>42.3423423423423</v>
      </c>
      <c r="H14" s="231"/>
      <c r="I14" s="232" t="n">
        <f aca="false">SUM(J14:K14)</f>
        <v>432</v>
      </c>
      <c r="J14" s="233" t="n">
        <v>246</v>
      </c>
      <c r="K14" s="233" t="n">
        <v>186</v>
      </c>
      <c r="L14" s="54" t="n">
        <f aca="false">SUM(M14:N14)</f>
        <v>128</v>
      </c>
      <c r="M14" s="233" t="n">
        <v>70</v>
      </c>
      <c r="N14" s="233" t="n">
        <v>58</v>
      </c>
      <c r="O14" s="27" t="s">
        <v>120</v>
      </c>
      <c r="P14" s="234" t="n">
        <f aca="false">SUM(Q14:R14)</f>
        <v>152</v>
      </c>
      <c r="Q14" s="233" t="n">
        <v>97</v>
      </c>
      <c r="R14" s="233" t="n">
        <v>55</v>
      </c>
      <c r="S14" s="54" t="n">
        <f aca="false">SUM(T14:U14)</f>
        <v>316</v>
      </c>
      <c r="T14" s="233" t="n">
        <v>166</v>
      </c>
      <c r="U14" s="233" t="n">
        <v>150</v>
      </c>
      <c r="V14" s="54"/>
      <c r="W14" s="235" t="n">
        <f aca="false">SUM(X14:Y14)</f>
        <v>91</v>
      </c>
      <c r="X14" s="233" t="n">
        <v>59</v>
      </c>
      <c r="Y14" s="233" t="n">
        <v>32</v>
      </c>
      <c r="Z14" s="54" t="n">
        <f aca="false">SUM(AA14:AB14)</f>
        <v>131</v>
      </c>
      <c r="AA14" s="233" t="n">
        <v>76</v>
      </c>
      <c r="AB14" s="233" t="n">
        <v>55</v>
      </c>
      <c r="AC14" s="54" t="n">
        <f aca="false">SUM(AD14:AE14)</f>
        <v>82</v>
      </c>
      <c r="AD14" s="233" t="n">
        <v>54</v>
      </c>
      <c r="AE14" s="233" t="n">
        <v>28</v>
      </c>
    </row>
    <row r="15" customFormat="false" ht="22.5" hidden="false" customHeight="true" outlineLevel="0" collapsed="false">
      <c r="A15" s="27" t="s">
        <v>121</v>
      </c>
      <c r="B15" s="229" t="n">
        <f aca="false">SUM(I15,L15,P15,S15,W15,Z15,AC15)</f>
        <v>1454</v>
      </c>
      <c r="C15" s="230" t="n">
        <f aca="false">SUM(J15,M15,Q15,T15,X15,AA15,AD15)</f>
        <v>836</v>
      </c>
      <c r="D15" s="230" t="n">
        <f aca="false">SUM(K15,N15,R15,U15,Y15,AB15,AE15)</f>
        <v>618</v>
      </c>
      <c r="E15" s="230" t="n">
        <v>100</v>
      </c>
      <c r="F15" s="224" t="n">
        <f aca="false">C15/B15*100</f>
        <v>57.4965612104539</v>
      </c>
      <c r="G15" s="224" t="n">
        <f aca="false">D15/B15*100</f>
        <v>42.5034387895461</v>
      </c>
      <c r="H15" s="231"/>
      <c r="I15" s="232" t="n">
        <f aca="false">SUM(J15:K15)</f>
        <v>443</v>
      </c>
      <c r="J15" s="233" t="n">
        <v>255</v>
      </c>
      <c r="K15" s="233" t="n">
        <v>188</v>
      </c>
      <c r="L15" s="54" t="n">
        <f aca="false">SUM(M15:N15)</f>
        <v>150</v>
      </c>
      <c r="M15" s="233" t="n">
        <v>91</v>
      </c>
      <c r="N15" s="233" t="n">
        <v>59</v>
      </c>
      <c r="O15" s="27" t="s">
        <v>121</v>
      </c>
      <c r="P15" s="234" t="n">
        <f aca="false">SUM(Q15:R15)</f>
        <v>154</v>
      </c>
      <c r="Q15" s="233" t="n">
        <v>93</v>
      </c>
      <c r="R15" s="233" t="n">
        <v>61</v>
      </c>
      <c r="S15" s="54" t="n">
        <f aca="false">SUM(T15:U15)</f>
        <v>350</v>
      </c>
      <c r="T15" s="233" t="n">
        <v>200</v>
      </c>
      <c r="U15" s="233" t="n">
        <v>150</v>
      </c>
      <c r="V15" s="54"/>
      <c r="W15" s="235" t="n">
        <f aca="false">SUM(X15:Y15)</f>
        <v>114</v>
      </c>
      <c r="X15" s="233" t="n">
        <v>54</v>
      </c>
      <c r="Y15" s="233" t="n">
        <v>60</v>
      </c>
      <c r="Z15" s="54" t="n">
        <f aca="false">SUM(AA15:AB15)</f>
        <v>160</v>
      </c>
      <c r="AA15" s="233" t="n">
        <v>100</v>
      </c>
      <c r="AB15" s="233" t="n">
        <v>60</v>
      </c>
      <c r="AC15" s="54" t="n">
        <f aca="false">SUM(AD15:AE15)</f>
        <v>83</v>
      </c>
      <c r="AD15" s="233" t="n">
        <v>43</v>
      </c>
      <c r="AE15" s="233" t="n">
        <v>40</v>
      </c>
    </row>
    <row r="16" customFormat="false" ht="22.5" hidden="false" customHeight="true" outlineLevel="0" collapsed="false">
      <c r="A16" s="27" t="s">
        <v>122</v>
      </c>
      <c r="B16" s="229" t="n">
        <f aca="false">SUM(I16,L16,P16,S16,W16,Z16,AC16)</f>
        <v>1580</v>
      </c>
      <c r="C16" s="230" t="n">
        <f aca="false">SUM(J16,M16,Q16,T16,X16,AA16,AD16)</f>
        <v>877</v>
      </c>
      <c r="D16" s="230" t="n">
        <f aca="false">SUM(K16,N16,R16,U16,Y16,AB16,AE16)</f>
        <v>703</v>
      </c>
      <c r="E16" s="230" t="n">
        <v>100</v>
      </c>
      <c r="F16" s="224" t="n">
        <f aca="false">C16/B16*100</f>
        <v>55.506329113924</v>
      </c>
      <c r="G16" s="224" t="n">
        <f aca="false">D16/B16*100</f>
        <v>44.493670886076</v>
      </c>
      <c r="H16" s="231"/>
      <c r="I16" s="232" t="n">
        <f aca="false">SUM(J16:K16)</f>
        <v>463</v>
      </c>
      <c r="J16" s="233" t="n">
        <v>252</v>
      </c>
      <c r="K16" s="233" t="n">
        <v>211</v>
      </c>
      <c r="L16" s="54" t="n">
        <f aca="false">SUM(M16:N16)</f>
        <v>163</v>
      </c>
      <c r="M16" s="233" t="n">
        <v>91</v>
      </c>
      <c r="N16" s="233" t="n">
        <v>72</v>
      </c>
      <c r="O16" s="27" t="s">
        <v>122</v>
      </c>
      <c r="P16" s="234" t="n">
        <f aca="false">SUM(Q16:R16)</f>
        <v>195</v>
      </c>
      <c r="Q16" s="233" t="n">
        <v>109</v>
      </c>
      <c r="R16" s="233" t="n">
        <v>86</v>
      </c>
      <c r="S16" s="54" t="n">
        <f aca="false">SUM(T16:U16)</f>
        <v>338</v>
      </c>
      <c r="T16" s="233" t="n">
        <v>188</v>
      </c>
      <c r="U16" s="233" t="n">
        <v>150</v>
      </c>
      <c r="V16" s="54"/>
      <c r="W16" s="235" t="n">
        <f aca="false">SUM(X16:Y16)</f>
        <v>164</v>
      </c>
      <c r="X16" s="233" t="n">
        <v>96</v>
      </c>
      <c r="Y16" s="233" t="n">
        <v>68</v>
      </c>
      <c r="Z16" s="54" t="n">
        <f aca="false">SUM(AA16:AB16)</f>
        <v>149</v>
      </c>
      <c r="AA16" s="233" t="n">
        <v>81</v>
      </c>
      <c r="AB16" s="233" t="n">
        <v>68</v>
      </c>
      <c r="AC16" s="54" t="n">
        <f aca="false">SUM(AD16:AE16)</f>
        <v>108</v>
      </c>
      <c r="AD16" s="233" t="n">
        <v>60</v>
      </c>
      <c r="AE16" s="233" t="n">
        <v>48</v>
      </c>
    </row>
    <row r="17" customFormat="false" ht="22.5" hidden="false" customHeight="true" outlineLevel="0" collapsed="false">
      <c r="A17" s="27" t="s">
        <v>123</v>
      </c>
      <c r="B17" s="229" t="n">
        <f aca="false">SUM(I17,L17,P17,S17,W17,Z17,AC17)</f>
        <v>1712</v>
      </c>
      <c r="C17" s="230" t="n">
        <f aca="false">SUM(J17,M17,Q17,T17,X17,AA17,AD17)</f>
        <v>855</v>
      </c>
      <c r="D17" s="230" t="n">
        <f aca="false">SUM(K17,N17,R17,U17,Y17,AB17,AE17)</f>
        <v>857</v>
      </c>
      <c r="E17" s="230" t="n">
        <v>100</v>
      </c>
      <c r="F17" s="224" t="n">
        <f aca="false">C17/B17*100</f>
        <v>49.9415887850467</v>
      </c>
      <c r="G17" s="224" t="n">
        <f aca="false">D17/B17*100</f>
        <v>50.0584112149533</v>
      </c>
      <c r="H17" s="231"/>
      <c r="I17" s="232" t="n">
        <f aca="false">SUM(J17:K17)</f>
        <v>465</v>
      </c>
      <c r="J17" s="233" t="n">
        <v>220</v>
      </c>
      <c r="K17" s="233" t="n">
        <v>245</v>
      </c>
      <c r="L17" s="54" t="n">
        <f aca="false">SUM(M17:N17)</f>
        <v>163</v>
      </c>
      <c r="M17" s="233" t="n">
        <v>76</v>
      </c>
      <c r="N17" s="233" t="n">
        <v>87</v>
      </c>
      <c r="O17" s="27" t="s">
        <v>123</v>
      </c>
      <c r="P17" s="234" t="n">
        <f aca="false">SUM(Q17:R17)</f>
        <v>215</v>
      </c>
      <c r="Q17" s="233" t="n">
        <v>108</v>
      </c>
      <c r="R17" s="233" t="n">
        <v>107</v>
      </c>
      <c r="S17" s="54" t="n">
        <f aca="false">SUM(T17:U17)</f>
        <v>348</v>
      </c>
      <c r="T17" s="233" t="n">
        <v>180</v>
      </c>
      <c r="U17" s="233" t="n">
        <v>168</v>
      </c>
      <c r="V17" s="54"/>
      <c r="W17" s="235" t="n">
        <f aca="false">SUM(X17:Y17)</f>
        <v>181</v>
      </c>
      <c r="X17" s="233" t="n">
        <v>99</v>
      </c>
      <c r="Y17" s="233" t="n">
        <v>82</v>
      </c>
      <c r="Z17" s="54" t="n">
        <f aca="false">SUM(AA17:AB17)</f>
        <v>185</v>
      </c>
      <c r="AA17" s="233" t="n">
        <v>94</v>
      </c>
      <c r="AB17" s="233" t="n">
        <v>91</v>
      </c>
      <c r="AC17" s="54" t="n">
        <f aca="false">SUM(AD17:AE17)</f>
        <v>155</v>
      </c>
      <c r="AD17" s="233" t="n">
        <v>78</v>
      </c>
      <c r="AE17" s="233" t="n">
        <v>77</v>
      </c>
    </row>
    <row r="18" customFormat="false" ht="22.5" hidden="false" customHeight="true" outlineLevel="0" collapsed="false">
      <c r="A18" s="27" t="s">
        <v>124</v>
      </c>
      <c r="B18" s="229" t="n">
        <f aca="false">SUM(I18,L18,P18,S18,W18,Z18,AC18)</f>
        <v>1599</v>
      </c>
      <c r="C18" s="230" t="n">
        <f aca="false">SUM(J18,M18,Q18,T18,X18,AA18,AD18)</f>
        <v>789</v>
      </c>
      <c r="D18" s="230" t="n">
        <f aca="false">SUM(K18,N18,R18,U18,Y18,AB18,AE18)</f>
        <v>810</v>
      </c>
      <c r="E18" s="230" t="n">
        <v>100</v>
      </c>
      <c r="F18" s="224" t="n">
        <f aca="false">C18/B18*100</f>
        <v>49.343339587242</v>
      </c>
      <c r="G18" s="224" t="n">
        <f aca="false">D18/B18*100</f>
        <v>50.656660412758</v>
      </c>
      <c r="H18" s="231"/>
      <c r="I18" s="232" t="n">
        <f aca="false">SUM(J18:K18)</f>
        <v>462</v>
      </c>
      <c r="J18" s="233" t="n">
        <v>223</v>
      </c>
      <c r="K18" s="233" t="n">
        <v>239</v>
      </c>
      <c r="L18" s="54" t="n">
        <f aca="false">SUM(M18:N18)</f>
        <v>184</v>
      </c>
      <c r="M18" s="233" t="n">
        <v>79</v>
      </c>
      <c r="N18" s="233" t="n">
        <v>105</v>
      </c>
      <c r="O18" s="27" t="s">
        <v>124</v>
      </c>
      <c r="P18" s="234" t="n">
        <f aca="false">SUM(Q18:R18)</f>
        <v>196</v>
      </c>
      <c r="Q18" s="233" t="n">
        <v>105</v>
      </c>
      <c r="R18" s="233" t="n">
        <v>91</v>
      </c>
      <c r="S18" s="54" t="n">
        <f aca="false">SUM(T18:U18)</f>
        <v>303</v>
      </c>
      <c r="T18" s="236" t="n">
        <v>158</v>
      </c>
      <c r="U18" s="233" t="n">
        <v>145</v>
      </c>
      <c r="V18" s="54"/>
      <c r="W18" s="235" t="n">
        <f aca="false">SUM(X18:Y18)</f>
        <v>182</v>
      </c>
      <c r="X18" s="233" t="n">
        <v>83</v>
      </c>
      <c r="Y18" s="233" t="n">
        <v>99</v>
      </c>
      <c r="Z18" s="54" t="n">
        <f aca="false">SUM(AA18:AB18)</f>
        <v>145</v>
      </c>
      <c r="AA18" s="233" t="n">
        <v>72</v>
      </c>
      <c r="AB18" s="233" t="n">
        <v>73</v>
      </c>
      <c r="AC18" s="54" t="n">
        <f aca="false">SUM(AD18:AE18)</f>
        <v>127</v>
      </c>
      <c r="AD18" s="233" t="n">
        <v>69</v>
      </c>
      <c r="AE18" s="233" t="n">
        <v>58</v>
      </c>
    </row>
    <row r="19" customFormat="false" ht="22.5" hidden="false" customHeight="true" outlineLevel="0" collapsed="false">
      <c r="A19" s="27" t="s">
        <v>125</v>
      </c>
      <c r="B19" s="229" t="n">
        <f aca="false">SUM(I19,L19,P19,S19,W19,Z19,AC19)</f>
        <v>1487</v>
      </c>
      <c r="C19" s="230" t="n">
        <f aca="false">SUM(J19,M19,Q19,T19,X19,AA19,AD19)</f>
        <v>713</v>
      </c>
      <c r="D19" s="230" t="n">
        <f aca="false">SUM(K19,N19,R19,U19,Y19,AB19,AE19)</f>
        <v>774</v>
      </c>
      <c r="E19" s="230" t="n">
        <v>100</v>
      </c>
      <c r="F19" s="224" t="n">
        <f aca="false">C19/B19*100</f>
        <v>47.9488903833221</v>
      </c>
      <c r="G19" s="224" t="n">
        <f aca="false">D19/B19*100</f>
        <v>52.0511096166779</v>
      </c>
      <c r="H19" s="231"/>
      <c r="I19" s="232" t="n">
        <f aca="false">SUM(J19:K19)</f>
        <v>424</v>
      </c>
      <c r="J19" s="233" t="n">
        <v>208</v>
      </c>
      <c r="K19" s="233" t="n">
        <v>216</v>
      </c>
      <c r="L19" s="54" t="n">
        <f aca="false">SUM(M19:N19)</f>
        <v>167</v>
      </c>
      <c r="M19" s="233" t="n">
        <v>81</v>
      </c>
      <c r="N19" s="233" t="n">
        <v>86</v>
      </c>
      <c r="O19" s="27" t="s">
        <v>125</v>
      </c>
      <c r="P19" s="234" t="n">
        <f aca="false">SUM(Q19:R19)</f>
        <v>186</v>
      </c>
      <c r="Q19" s="233" t="n">
        <v>95</v>
      </c>
      <c r="R19" s="233" t="n">
        <v>91</v>
      </c>
      <c r="S19" s="54" t="n">
        <f aca="false">SUM(T19:U19)</f>
        <v>263</v>
      </c>
      <c r="T19" s="233" t="n">
        <v>122</v>
      </c>
      <c r="U19" s="233" t="n">
        <v>141</v>
      </c>
      <c r="V19" s="54"/>
      <c r="W19" s="235" t="n">
        <f aca="false">SUM(X19:Y19)</f>
        <v>176</v>
      </c>
      <c r="X19" s="233" t="n">
        <v>82</v>
      </c>
      <c r="Y19" s="233" t="n">
        <v>94</v>
      </c>
      <c r="Z19" s="54" t="n">
        <f aca="false">SUM(AA19:AB19)</f>
        <v>168</v>
      </c>
      <c r="AA19" s="233" t="n">
        <v>72</v>
      </c>
      <c r="AB19" s="233" t="n">
        <v>96</v>
      </c>
      <c r="AC19" s="54" t="n">
        <f aca="false">SUM(AD19:AE19)</f>
        <v>103</v>
      </c>
      <c r="AD19" s="233" t="n">
        <v>53</v>
      </c>
      <c r="AE19" s="233" t="n">
        <v>50</v>
      </c>
    </row>
    <row r="20" customFormat="false" ht="22.5" hidden="false" customHeight="true" outlineLevel="0" collapsed="false">
      <c r="A20" s="27" t="s">
        <v>126</v>
      </c>
      <c r="B20" s="229" t="n">
        <f aca="false">SUM(I20,L20,P20,S20,W20,Z20,AC20)</f>
        <v>1950</v>
      </c>
      <c r="C20" s="230" t="n">
        <f aca="false">SUM(J20,M20,Q20,T20,X20,AA20,AD20)</f>
        <v>832</v>
      </c>
      <c r="D20" s="230" t="n">
        <f aca="false">SUM(K20,N20,R20,U20,Y20,AB20,AE20)</f>
        <v>1118</v>
      </c>
      <c r="E20" s="230" t="n">
        <v>100</v>
      </c>
      <c r="F20" s="224" t="n">
        <f aca="false">C20/B20*100</f>
        <v>42.6666666666667</v>
      </c>
      <c r="G20" s="224" t="n">
        <f aca="false">D20/B20*100</f>
        <v>57.3333333333333</v>
      </c>
      <c r="H20" s="231"/>
      <c r="I20" s="232" t="n">
        <f aca="false">SUM(J20:K20)</f>
        <v>463</v>
      </c>
      <c r="J20" s="233" t="n">
        <v>205</v>
      </c>
      <c r="K20" s="233" t="n">
        <v>258</v>
      </c>
      <c r="L20" s="54" t="n">
        <f aca="false">SUM(M20:N20)</f>
        <v>265</v>
      </c>
      <c r="M20" s="233" t="n">
        <v>126</v>
      </c>
      <c r="N20" s="233" t="n">
        <v>139</v>
      </c>
      <c r="O20" s="27" t="s">
        <v>126</v>
      </c>
      <c r="P20" s="234" t="n">
        <f aca="false">SUM(Q20:R20)</f>
        <v>271</v>
      </c>
      <c r="Q20" s="233" t="n">
        <v>103</v>
      </c>
      <c r="R20" s="233" t="n">
        <v>168</v>
      </c>
      <c r="S20" s="54" t="n">
        <f aca="false">SUM(T20:U20)</f>
        <v>357</v>
      </c>
      <c r="T20" s="233" t="n">
        <v>144</v>
      </c>
      <c r="U20" s="233" t="n">
        <v>213</v>
      </c>
      <c r="V20" s="54"/>
      <c r="W20" s="235" t="n">
        <f aca="false">SUM(X20:Y20)</f>
        <v>213</v>
      </c>
      <c r="X20" s="233" t="n">
        <v>99</v>
      </c>
      <c r="Y20" s="233" t="n">
        <v>114</v>
      </c>
      <c r="Z20" s="54" t="n">
        <f aca="false">SUM(AA20:AB20)</f>
        <v>205</v>
      </c>
      <c r="AA20" s="233" t="n">
        <v>89</v>
      </c>
      <c r="AB20" s="233" t="n">
        <v>116</v>
      </c>
      <c r="AC20" s="54" t="n">
        <f aca="false">SUM(AD20:AE20)</f>
        <v>176</v>
      </c>
      <c r="AD20" s="233" t="n">
        <v>66</v>
      </c>
      <c r="AE20" s="233" t="n">
        <v>110</v>
      </c>
    </row>
    <row r="21" customFormat="false" ht="22.5" hidden="false" customHeight="true" outlineLevel="0" collapsed="false">
      <c r="A21" s="27" t="s">
        <v>127</v>
      </c>
      <c r="B21" s="229" t="n">
        <f aca="false">SUM(I21,L21,P21,S21,W21,Z21,AC21)</f>
        <v>2056</v>
      </c>
      <c r="C21" s="230" t="n">
        <f aca="false">SUM(J21,M21,Q21,T21,X21,AA21,AD21)</f>
        <v>861</v>
      </c>
      <c r="D21" s="230" t="n">
        <f aca="false">SUM(K21,N21,R21,U21,Y21,AB21,AE21)</f>
        <v>1195</v>
      </c>
      <c r="E21" s="230" t="n">
        <v>100</v>
      </c>
      <c r="F21" s="224" t="n">
        <f aca="false">C21/B21*100</f>
        <v>41.8774319066148</v>
      </c>
      <c r="G21" s="224" t="n">
        <f aca="false">D21/B21*100</f>
        <v>58.1225680933852</v>
      </c>
      <c r="H21" s="231"/>
      <c r="I21" s="232" t="n">
        <f aca="false">SUM(J21:K21)</f>
        <v>460</v>
      </c>
      <c r="J21" s="233" t="n">
        <v>197</v>
      </c>
      <c r="K21" s="233" t="n">
        <v>263</v>
      </c>
      <c r="L21" s="54" t="n">
        <f aca="false">SUM(M21:N21)</f>
        <v>297</v>
      </c>
      <c r="M21" s="233" t="n">
        <v>112</v>
      </c>
      <c r="N21" s="233" t="n">
        <v>185</v>
      </c>
      <c r="O21" s="27" t="s">
        <v>127</v>
      </c>
      <c r="P21" s="234" t="n">
        <f aca="false">SUM(Q21:R21)</f>
        <v>272</v>
      </c>
      <c r="Q21" s="233" t="n">
        <v>115</v>
      </c>
      <c r="R21" s="233" t="n">
        <v>157</v>
      </c>
      <c r="S21" s="54" t="n">
        <f aca="false">SUM(T21:U21)</f>
        <v>356</v>
      </c>
      <c r="T21" s="233" t="n">
        <v>145</v>
      </c>
      <c r="U21" s="233" t="n">
        <v>211</v>
      </c>
      <c r="V21" s="54"/>
      <c r="W21" s="235" t="n">
        <f aca="false">SUM(X21:Y21)</f>
        <v>274</v>
      </c>
      <c r="X21" s="233" t="n">
        <v>123</v>
      </c>
      <c r="Y21" s="233" t="n">
        <v>151</v>
      </c>
      <c r="Z21" s="54" t="n">
        <f aca="false">SUM(AA21:AB21)</f>
        <v>215</v>
      </c>
      <c r="AA21" s="233" t="n">
        <v>97</v>
      </c>
      <c r="AB21" s="233" t="n">
        <v>118</v>
      </c>
      <c r="AC21" s="54" t="n">
        <f aca="false">SUM(AD21:AE21)</f>
        <v>182</v>
      </c>
      <c r="AD21" s="233" t="n">
        <v>72</v>
      </c>
      <c r="AE21" s="233" t="n">
        <v>110</v>
      </c>
    </row>
    <row r="22" customFormat="false" ht="22.5" hidden="false" customHeight="true" outlineLevel="0" collapsed="false">
      <c r="A22" s="27" t="s">
        <v>128</v>
      </c>
      <c r="B22" s="229" t="n">
        <f aca="false">SUM(I22,L22,P22,S22,W22,Z22,AC22)</f>
        <v>1546</v>
      </c>
      <c r="C22" s="230" t="n">
        <f aca="false">SUM(J22,M22,Q22,T22,X22,AA22,AD22)</f>
        <v>659</v>
      </c>
      <c r="D22" s="230" t="n">
        <f aca="false">SUM(K22,N22,R22,U22,Y22,AB22,AE22)</f>
        <v>887</v>
      </c>
      <c r="E22" s="230" t="n">
        <v>100</v>
      </c>
      <c r="F22" s="224" t="n">
        <f aca="false">C22/B22*100</f>
        <v>42.6261319534282</v>
      </c>
      <c r="G22" s="224" t="n">
        <f aca="false">D22/B22*100</f>
        <v>57.3738680465718</v>
      </c>
      <c r="H22" s="231"/>
      <c r="I22" s="232" t="n">
        <f aca="false">SUM(J22:K22)</f>
        <v>346</v>
      </c>
      <c r="J22" s="233" t="n">
        <v>149</v>
      </c>
      <c r="K22" s="233" t="n">
        <v>197</v>
      </c>
      <c r="L22" s="54" t="n">
        <f aca="false">SUM(M22:N22)</f>
        <v>218</v>
      </c>
      <c r="M22" s="233" t="n">
        <v>90</v>
      </c>
      <c r="N22" s="233" t="n">
        <v>128</v>
      </c>
      <c r="O22" s="27" t="s">
        <v>128</v>
      </c>
      <c r="P22" s="234" t="n">
        <f aca="false">SUM(Q22:R22)</f>
        <v>210</v>
      </c>
      <c r="Q22" s="233" t="n">
        <v>86</v>
      </c>
      <c r="R22" s="233" t="n">
        <v>124</v>
      </c>
      <c r="S22" s="54" t="n">
        <f aca="false">SUM(T22:U22)</f>
        <v>283</v>
      </c>
      <c r="T22" s="233" t="n">
        <v>113</v>
      </c>
      <c r="U22" s="233" t="n">
        <v>170</v>
      </c>
      <c r="V22" s="54"/>
      <c r="W22" s="235" t="n">
        <f aca="false">SUM(X22:Y22)</f>
        <v>164</v>
      </c>
      <c r="X22" s="233" t="n">
        <v>72</v>
      </c>
      <c r="Y22" s="233" t="n">
        <v>92</v>
      </c>
      <c r="Z22" s="54" t="n">
        <f aca="false">SUM(AA22:AB22)</f>
        <v>174</v>
      </c>
      <c r="AA22" s="233" t="n">
        <v>75</v>
      </c>
      <c r="AB22" s="233" t="n">
        <v>99</v>
      </c>
      <c r="AC22" s="54" t="n">
        <f aca="false">SUM(AD22:AE22)</f>
        <v>151</v>
      </c>
      <c r="AD22" s="233" t="n">
        <v>74</v>
      </c>
      <c r="AE22" s="233" t="n">
        <v>77</v>
      </c>
    </row>
    <row r="23" customFormat="false" ht="22.5" hidden="false" customHeight="true" outlineLevel="0" collapsed="false">
      <c r="A23" s="27" t="s">
        <v>129</v>
      </c>
      <c r="B23" s="229" t="n">
        <f aca="false">SUM(I23,L23,P23,S23,W23,Z23,AC23)</f>
        <v>973</v>
      </c>
      <c r="C23" s="230" t="n">
        <f aca="false">SUM(J23,M23,Q23,T23,X23,AA23,AD23)</f>
        <v>368</v>
      </c>
      <c r="D23" s="230" t="n">
        <f aca="false">SUM(K23,N23,R23,U23,Y23,AB23,AE23)</f>
        <v>605</v>
      </c>
      <c r="E23" s="230" t="n">
        <v>100</v>
      </c>
      <c r="F23" s="224" t="n">
        <f aca="false">C23/B23*100</f>
        <v>37.8211716341213</v>
      </c>
      <c r="G23" s="224" t="n">
        <f aca="false">D23/B23*100</f>
        <v>62.1788283658787</v>
      </c>
      <c r="H23" s="231"/>
      <c r="I23" s="232" t="n">
        <f aca="false">SUM(J23:K23)</f>
        <v>222</v>
      </c>
      <c r="J23" s="233" t="n">
        <v>80</v>
      </c>
      <c r="K23" s="237" t="n">
        <v>142</v>
      </c>
      <c r="L23" s="54" t="n">
        <f aca="false">SUM(M23:N23)</f>
        <v>137</v>
      </c>
      <c r="M23" s="233" t="n">
        <v>58</v>
      </c>
      <c r="N23" s="233" t="n">
        <v>79</v>
      </c>
      <c r="O23" s="27" t="s">
        <v>129</v>
      </c>
      <c r="P23" s="234" t="n">
        <f aca="false">SUM(Q23:R23)</f>
        <v>133</v>
      </c>
      <c r="Q23" s="233" t="n">
        <v>42</v>
      </c>
      <c r="R23" s="233" t="n">
        <v>91</v>
      </c>
      <c r="S23" s="54" t="n">
        <f aca="false">SUM(T23:U23)</f>
        <v>177</v>
      </c>
      <c r="T23" s="233" t="n">
        <v>67</v>
      </c>
      <c r="U23" s="233" t="n">
        <v>110</v>
      </c>
      <c r="V23" s="54"/>
      <c r="W23" s="235" t="n">
        <f aca="false">SUM(X23:Y23)</f>
        <v>120</v>
      </c>
      <c r="X23" s="233" t="n">
        <v>47</v>
      </c>
      <c r="Y23" s="233" t="n">
        <v>73</v>
      </c>
      <c r="Z23" s="54" t="n">
        <f aca="false">SUM(AA23:AB23)</f>
        <v>75</v>
      </c>
      <c r="AA23" s="233" t="n">
        <v>34</v>
      </c>
      <c r="AB23" s="233" t="n">
        <v>41</v>
      </c>
      <c r="AC23" s="54" t="n">
        <f aca="false">SUM(AD23:AE23)</f>
        <v>109</v>
      </c>
      <c r="AD23" s="233" t="n">
        <v>40</v>
      </c>
      <c r="AE23" s="233" t="n">
        <v>69</v>
      </c>
    </row>
    <row r="24" customFormat="false" ht="22.5" hidden="false" customHeight="true" outlineLevel="0" collapsed="false">
      <c r="A24" s="27" t="s">
        <v>130</v>
      </c>
      <c r="B24" s="229" t="n">
        <f aca="false">SUM(I24,L24,P24,S24,W24,Z24,AC24)</f>
        <v>540</v>
      </c>
      <c r="C24" s="230" t="n">
        <f aca="false">SUM(J24,M24,Q24,T24,X24,AA24,AD24)</f>
        <v>195</v>
      </c>
      <c r="D24" s="230" t="n">
        <f aca="false">SUM(K24,N24,R24,U24,Y24,AB24,AE24)</f>
        <v>345</v>
      </c>
      <c r="E24" s="230" t="n">
        <v>100</v>
      </c>
      <c r="F24" s="224" t="n">
        <f aca="false">C24/B24*100</f>
        <v>36.1111111111111</v>
      </c>
      <c r="G24" s="224" t="n">
        <f aca="false">D24/B24*100</f>
        <v>63.8888888888889</v>
      </c>
      <c r="H24" s="231"/>
      <c r="I24" s="232" t="n">
        <f aca="false">SUM(J24:K24)</f>
        <v>133</v>
      </c>
      <c r="J24" s="233" t="n">
        <v>50</v>
      </c>
      <c r="K24" s="237" t="n">
        <v>83</v>
      </c>
      <c r="L24" s="54" t="n">
        <f aca="false">SUM(M24:N24)</f>
        <v>79</v>
      </c>
      <c r="M24" s="233" t="n">
        <v>26</v>
      </c>
      <c r="N24" s="233" t="n">
        <v>53</v>
      </c>
      <c r="O24" s="27" t="s">
        <v>130</v>
      </c>
      <c r="P24" s="234" t="n">
        <f aca="false">SUM(Q24:R24)</f>
        <v>75</v>
      </c>
      <c r="Q24" s="233" t="n">
        <v>26</v>
      </c>
      <c r="R24" s="233" t="n">
        <v>49</v>
      </c>
      <c r="S24" s="54" t="n">
        <f aca="false">SUM(T24:U24)</f>
        <v>80</v>
      </c>
      <c r="T24" s="233" t="n">
        <v>38</v>
      </c>
      <c r="U24" s="233" t="n">
        <v>42</v>
      </c>
      <c r="V24" s="54"/>
      <c r="W24" s="235" t="n">
        <f aca="false">SUM(X24:Y24)</f>
        <v>57</v>
      </c>
      <c r="X24" s="233" t="n">
        <v>19</v>
      </c>
      <c r="Y24" s="233" t="n">
        <v>38</v>
      </c>
      <c r="Z24" s="54" t="n">
        <f aca="false">SUM(AA24:AB24)</f>
        <v>60</v>
      </c>
      <c r="AA24" s="233" t="n">
        <v>18</v>
      </c>
      <c r="AB24" s="233" t="n">
        <v>42</v>
      </c>
      <c r="AC24" s="54" t="n">
        <f aca="false">SUM(AD24:AE24)</f>
        <v>56</v>
      </c>
      <c r="AD24" s="233" t="n">
        <v>18</v>
      </c>
      <c r="AE24" s="233" t="n">
        <v>38</v>
      </c>
    </row>
    <row r="25" customFormat="false" ht="22.5" hidden="false" customHeight="true" outlineLevel="0" collapsed="false">
      <c r="A25" s="27" t="s">
        <v>131</v>
      </c>
      <c r="B25" s="229" t="n">
        <f aca="false">SUM(I25,L25,P25,S25,W25,Z25,AC25)</f>
        <v>229</v>
      </c>
      <c r="C25" s="230" t="n">
        <f aca="false">SUM(J25,M25,Q25,T25,X25,AA25,AD25)</f>
        <v>72</v>
      </c>
      <c r="D25" s="230" t="n">
        <f aca="false">SUM(K25,N25,R25,U25,Y25,AB25,AE25)</f>
        <v>157</v>
      </c>
      <c r="E25" s="230" t="n">
        <v>100</v>
      </c>
      <c r="F25" s="224" t="n">
        <f aca="false">C25/B25*100</f>
        <v>31.4410480349345</v>
      </c>
      <c r="G25" s="224" t="n">
        <f aca="false">D25/B25*100</f>
        <v>68.5589519650655</v>
      </c>
      <c r="H25" s="231"/>
      <c r="I25" s="232" t="n">
        <f aca="false">SUM(J25:K25)</f>
        <v>53</v>
      </c>
      <c r="J25" s="233" t="n">
        <v>19</v>
      </c>
      <c r="K25" s="237" t="n">
        <v>34</v>
      </c>
      <c r="L25" s="54" t="n">
        <f aca="false">SUM(M25:N25)</f>
        <v>37</v>
      </c>
      <c r="M25" s="233" t="n">
        <v>11</v>
      </c>
      <c r="N25" s="233" t="n">
        <v>26</v>
      </c>
      <c r="O25" s="27" t="s">
        <v>131</v>
      </c>
      <c r="P25" s="234" t="n">
        <f aca="false">SUM(Q25:R25)</f>
        <v>32</v>
      </c>
      <c r="Q25" s="233" t="n">
        <v>13</v>
      </c>
      <c r="R25" s="233" t="n">
        <v>19</v>
      </c>
      <c r="S25" s="54" t="n">
        <f aca="false">SUM(T25:U25)</f>
        <v>53</v>
      </c>
      <c r="T25" s="233" t="n">
        <v>16</v>
      </c>
      <c r="U25" s="233" t="n">
        <v>37</v>
      </c>
      <c r="V25" s="54"/>
      <c r="W25" s="235" t="n">
        <f aca="false">SUM(X25:Y25)</f>
        <v>15</v>
      </c>
      <c r="X25" s="233" t="n">
        <v>3</v>
      </c>
      <c r="Y25" s="233" t="n">
        <v>12</v>
      </c>
      <c r="Z25" s="54" t="n">
        <f aca="false">SUM(AA25:AB25)</f>
        <v>20</v>
      </c>
      <c r="AA25" s="233" t="n">
        <v>5</v>
      </c>
      <c r="AB25" s="233" t="n">
        <v>15</v>
      </c>
      <c r="AC25" s="54" t="n">
        <f aca="false">SUM(AD25:AE25)</f>
        <v>19</v>
      </c>
      <c r="AD25" s="233" t="n">
        <v>5</v>
      </c>
      <c r="AE25" s="233" t="n">
        <v>14</v>
      </c>
    </row>
    <row r="26" customFormat="false" ht="22.5" hidden="false" customHeight="true" outlineLevel="0" collapsed="false">
      <c r="A26" s="27" t="s">
        <v>132</v>
      </c>
      <c r="B26" s="229" t="n">
        <f aca="false">SUM(I26,L26,P26,S26,W26,Z26,AC26)</f>
        <v>67</v>
      </c>
      <c r="C26" s="230" t="n">
        <f aca="false">SUM(J26,M26,Q26,T26,X26,AA26,AD26)</f>
        <v>17</v>
      </c>
      <c r="D26" s="230" t="n">
        <f aca="false">SUM(K26,N26,R26,U26,Y26,AB26,AE26)</f>
        <v>50</v>
      </c>
      <c r="E26" s="230" t="n">
        <v>100</v>
      </c>
      <c r="F26" s="224" t="n">
        <f aca="false">C26/B26*100</f>
        <v>25.3731343283582</v>
      </c>
      <c r="G26" s="224" t="n">
        <f aca="false">D26/B26*100</f>
        <v>74.6268656716418</v>
      </c>
      <c r="H26" s="231"/>
      <c r="I26" s="232" t="n">
        <f aca="false">SUM(J26:K26)</f>
        <v>15</v>
      </c>
      <c r="J26" s="233" t="n">
        <v>4</v>
      </c>
      <c r="K26" s="237" t="n">
        <v>11</v>
      </c>
      <c r="L26" s="54" t="n">
        <f aca="false">SUM(M26:N26)</f>
        <v>17</v>
      </c>
      <c r="M26" s="233" t="n">
        <v>5</v>
      </c>
      <c r="N26" s="233" t="n">
        <v>12</v>
      </c>
      <c r="O26" s="27" t="s">
        <v>132</v>
      </c>
      <c r="P26" s="234" t="n">
        <f aca="false">SUM(Q26:R26)</f>
        <v>11</v>
      </c>
      <c r="Q26" s="233" t="n">
        <v>5</v>
      </c>
      <c r="R26" s="233" t="n">
        <v>6</v>
      </c>
      <c r="S26" s="54" t="n">
        <f aca="false">SUM(T26:U26)</f>
        <v>8</v>
      </c>
      <c r="T26" s="233" t="n">
        <v>2</v>
      </c>
      <c r="U26" s="233" t="n">
        <v>6</v>
      </c>
      <c r="V26" s="54"/>
      <c r="W26" s="235" t="n">
        <f aca="false">SUM(X26:Y26)</f>
        <v>11</v>
      </c>
      <c r="X26" s="233" t="n">
        <v>1</v>
      </c>
      <c r="Y26" s="233" t="n">
        <v>10</v>
      </c>
      <c r="Z26" s="54" t="n">
        <f aca="false">SUM(AA26:AB26)</f>
        <v>2</v>
      </c>
      <c r="AA26" s="233" t="s">
        <v>30</v>
      </c>
      <c r="AB26" s="233" t="n">
        <v>2</v>
      </c>
      <c r="AC26" s="54" t="n">
        <f aca="false">SUM(AD26:AE26)</f>
        <v>3</v>
      </c>
      <c r="AD26" s="233" t="s">
        <v>30</v>
      </c>
      <c r="AE26" s="233" t="n">
        <v>3</v>
      </c>
    </row>
    <row r="27" customFormat="false" ht="22.5" hidden="false" customHeight="true" outlineLevel="0" collapsed="false">
      <c r="A27" s="27" t="s">
        <v>133</v>
      </c>
      <c r="B27" s="229" t="n">
        <f aca="false">SUM(I27,L27,P27,S27,W27,Z27,AC27)</f>
        <v>13</v>
      </c>
      <c r="C27" s="230" t="n">
        <f aca="false">SUM(J27,M27,Q27,T27,X27,AA27,AD27)</f>
        <v>2</v>
      </c>
      <c r="D27" s="230" t="n">
        <f aca="false">SUM(K27,N27,R27,U27,Y27,AB27,AE27)</f>
        <v>11</v>
      </c>
      <c r="E27" s="230" t="n">
        <v>100</v>
      </c>
      <c r="F27" s="224" t="n">
        <f aca="false">C27/B27*100</f>
        <v>15.3846153846154</v>
      </c>
      <c r="G27" s="224" t="n">
        <f aca="false">D27/B27*100</f>
        <v>84.6153846153846</v>
      </c>
      <c r="H27" s="231"/>
      <c r="I27" s="232" t="n">
        <f aca="false">SUM(J27:K27)</f>
        <v>7</v>
      </c>
      <c r="J27" s="233" t="s">
        <v>30</v>
      </c>
      <c r="K27" s="237" t="n">
        <v>7</v>
      </c>
      <c r="L27" s="54" t="s">
        <v>30</v>
      </c>
      <c r="M27" s="233" t="s">
        <v>30</v>
      </c>
      <c r="N27" s="233" t="n">
        <v>0</v>
      </c>
      <c r="O27" s="27" t="s">
        <v>133</v>
      </c>
      <c r="P27" s="234" t="n">
        <f aca="false">SUM(Q27:R27)</f>
        <v>2</v>
      </c>
      <c r="Q27" s="233" t="s">
        <v>30</v>
      </c>
      <c r="R27" s="233" t="n">
        <v>2</v>
      </c>
      <c r="S27" s="54" t="n">
        <f aca="false">SUM(T27:U27)</f>
        <v>1</v>
      </c>
      <c r="T27" s="233" t="s">
        <v>30</v>
      </c>
      <c r="U27" s="233" t="n">
        <v>1</v>
      </c>
      <c r="V27" s="54"/>
      <c r="W27" s="235" t="n">
        <f aca="false">SUM(X27:Y27)</f>
        <v>1</v>
      </c>
      <c r="X27" s="233" t="s">
        <v>30</v>
      </c>
      <c r="Y27" s="233" t="n">
        <v>1</v>
      </c>
      <c r="Z27" s="54" t="s">
        <v>30</v>
      </c>
      <c r="AA27" s="233" t="s">
        <v>30</v>
      </c>
      <c r="AB27" s="233" t="s">
        <v>30</v>
      </c>
      <c r="AC27" s="54" t="n">
        <f aca="false">SUM(AD27:AE27)</f>
        <v>2</v>
      </c>
      <c r="AD27" s="233" t="n">
        <v>2</v>
      </c>
      <c r="AE27" s="233" t="s">
        <v>30</v>
      </c>
    </row>
    <row r="28" customFormat="false" ht="22.5" hidden="false" customHeight="true" outlineLevel="0" collapsed="false">
      <c r="A28" s="238" t="s">
        <v>134</v>
      </c>
      <c r="B28" s="239" t="n">
        <f aca="false">SUM(I28,L28,P28,S28,W28,Z28,AC28)</f>
        <v>4</v>
      </c>
      <c r="C28" s="240" t="s">
        <v>30</v>
      </c>
      <c r="D28" s="240" t="n">
        <f aca="false">SUM(K28,N28,R28,U28,Y28,AB28,AE28)</f>
        <v>4</v>
      </c>
      <c r="E28" s="240" t="n">
        <v>100</v>
      </c>
      <c r="F28" s="241" t="n">
        <v>0</v>
      </c>
      <c r="G28" s="241" t="n">
        <f aca="false">D28/B28*100</f>
        <v>100</v>
      </c>
      <c r="H28" s="242"/>
      <c r="I28" s="243" t="s">
        <v>30</v>
      </c>
      <c r="J28" s="243" t="s">
        <v>30</v>
      </c>
      <c r="K28" s="243" t="s">
        <v>30</v>
      </c>
      <c r="L28" s="133" t="n">
        <f aca="false">SUM(M28:N28)</f>
        <v>1</v>
      </c>
      <c r="M28" s="244" t="s">
        <v>30</v>
      </c>
      <c r="N28" s="244" t="n">
        <v>1</v>
      </c>
      <c r="O28" s="238" t="s">
        <v>134</v>
      </c>
      <c r="P28" s="245" t="s">
        <v>30</v>
      </c>
      <c r="Q28" s="246" t="s">
        <v>30</v>
      </c>
      <c r="R28" s="246" t="s">
        <v>30</v>
      </c>
      <c r="S28" s="133" t="n">
        <f aca="false">SUM(T28:U28)</f>
        <v>2</v>
      </c>
      <c r="T28" s="244" t="s">
        <v>30</v>
      </c>
      <c r="U28" s="244" t="n">
        <v>2</v>
      </c>
      <c r="V28" s="54"/>
      <c r="W28" s="246" t="n">
        <f aca="false">SUM(X28:Y28)</f>
        <v>1</v>
      </c>
      <c r="X28" s="244" t="s">
        <v>30</v>
      </c>
      <c r="Y28" s="244" t="n">
        <v>1</v>
      </c>
      <c r="Z28" s="133" t="s">
        <v>30</v>
      </c>
      <c r="AA28" s="133" t="s">
        <v>30</v>
      </c>
      <c r="AB28" s="133" t="s">
        <v>30</v>
      </c>
      <c r="AC28" s="133" t="s">
        <v>30</v>
      </c>
      <c r="AD28" s="133" t="s">
        <v>30</v>
      </c>
      <c r="AE28" s="133" t="s">
        <v>30</v>
      </c>
    </row>
    <row r="29" customFormat="false" ht="20.1" hidden="false" customHeight="true" outlineLevel="0" collapsed="false">
      <c r="A29" s="71" t="s">
        <v>135</v>
      </c>
      <c r="O29" s="71" t="s">
        <v>135</v>
      </c>
      <c r="P29" s="174"/>
      <c r="S29" s="176"/>
      <c r="T29" s="176"/>
      <c r="U29" s="176"/>
      <c r="Z29" s="177"/>
      <c r="AA29" s="177"/>
      <c r="AB29" s="177"/>
      <c r="AC29" s="177"/>
      <c r="AD29" s="177"/>
      <c r="AE29" s="177"/>
    </row>
    <row r="30" customFormat="false" ht="15" hidden="false" customHeight="true" outlineLevel="0" collapsed="false">
      <c r="A30" s="71" t="s">
        <v>136</v>
      </c>
      <c r="I30" s="139"/>
      <c r="O30" s="71" t="s">
        <v>136</v>
      </c>
      <c r="P30" s="174"/>
      <c r="S30" s="176"/>
      <c r="T30" s="176"/>
      <c r="U30" s="176"/>
      <c r="W30" s="139" t="s">
        <v>137</v>
      </c>
      <c r="Z30" s="177"/>
      <c r="AA30" s="177"/>
      <c r="AB30" s="177"/>
      <c r="AC30" s="177"/>
      <c r="AD30" s="177"/>
      <c r="AE30" s="177"/>
    </row>
    <row r="31" customFormat="false" ht="10.5" hidden="false" customHeight="true" outlineLevel="0" collapsed="false">
      <c r="O31" s="13"/>
      <c r="W31" s="247"/>
      <c r="X31" s="247"/>
      <c r="Y31" s="247"/>
    </row>
    <row r="32" customFormat="false" ht="11.25" hidden="false" customHeight="false" outlineLevel="0" collapsed="false">
      <c r="W32" s="247"/>
      <c r="X32" s="247"/>
      <c r="Y32" s="247"/>
    </row>
    <row r="33" customFormat="false" ht="11.25" hidden="false" customHeight="false" outlineLevel="0" collapsed="false">
      <c r="W33" s="247"/>
      <c r="X33" s="247"/>
      <c r="Y33" s="247"/>
    </row>
    <row r="34" customFormat="false" ht="11.25" hidden="false" customHeight="false" outlineLevel="0" collapsed="false">
      <c r="W34" s="247"/>
      <c r="X34" s="247"/>
      <c r="Y34" s="247"/>
    </row>
    <row r="35" customFormat="false" ht="11.25" hidden="false" customHeight="false" outlineLevel="0" collapsed="false">
      <c r="W35" s="247"/>
      <c r="X35" s="247"/>
      <c r="Y35" s="247"/>
    </row>
    <row r="36" customFormat="false" ht="11.25" hidden="false" customHeight="false" outlineLevel="0" collapsed="false">
      <c r="W36" s="247"/>
      <c r="X36" s="247"/>
      <c r="Y36" s="247"/>
    </row>
    <row r="37" customFormat="false" ht="11.25" hidden="false" customHeight="false" outlineLevel="0" collapsed="false">
      <c r="W37" s="247"/>
      <c r="X37" s="247"/>
      <c r="Y37" s="247"/>
    </row>
    <row r="38" customFormat="false" ht="11.25" hidden="false" customHeight="false" outlineLevel="0" collapsed="false">
      <c r="W38" s="247"/>
      <c r="X38" s="247"/>
      <c r="Y38" s="247"/>
    </row>
    <row r="39" customFormat="false" ht="11.25" hidden="false" customHeight="false" outlineLevel="0" collapsed="false">
      <c r="W39" s="247"/>
      <c r="X39" s="247"/>
      <c r="Y39" s="247"/>
    </row>
    <row r="40" customFormat="false" ht="11.25" hidden="false" customHeight="false" outlineLevel="0" collapsed="false">
      <c r="W40" s="247"/>
      <c r="X40" s="247"/>
      <c r="Y40" s="247"/>
    </row>
    <row r="41" customFormat="false" ht="11.25" hidden="false" customHeight="false" outlineLevel="0" collapsed="false">
      <c r="W41" s="247"/>
      <c r="X41" s="247"/>
      <c r="Y41" s="247"/>
    </row>
    <row r="42" customFormat="false" ht="11.25" hidden="false" customHeight="false" outlineLevel="0" collapsed="false">
      <c r="W42" s="247"/>
      <c r="X42" s="247"/>
      <c r="Y42" s="247"/>
    </row>
    <row r="43" customFormat="false" ht="11.25" hidden="false" customHeight="false" outlineLevel="0" collapsed="false">
      <c r="W43" s="247"/>
      <c r="X43" s="247"/>
      <c r="Y43" s="247"/>
    </row>
    <row r="44" customFormat="false" ht="11.25" hidden="false" customHeight="false" outlineLevel="0" collapsed="false">
      <c r="E44" s="248"/>
      <c r="F44" s="248"/>
      <c r="G44" s="248"/>
      <c r="L44" s="249"/>
      <c r="M44" s="249"/>
      <c r="N44" s="249"/>
      <c r="O44" s="13"/>
      <c r="S44" s="250"/>
      <c r="T44" s="250"/>
      <c r="U44" s="250"/>
      <c r="W44" s="247"/>
      <c r="X44" s="247"/>
      <c r="Y44" s="247"/>
      <c r="Z44" s="250"/>
      <c r="AA44" s="250"/>
      <c r="AB44" s="250"/>
      <c r="AC44" s="250"/>
      <c r="AD44" s="250"/>
      <c r="AE44" s="250"/>
    </row>
    <row r="45" customFormat="false" ht="11.25" hidden="false" customHeight="false" outlineLevel="0" collapsed="false">
      <c r="E45" s="248"/>
      <c r="F45" s="248"/>
      <c r="G45" s="248"/>
      <c r="L45" s="249"/>
      <c r="M45" s="249"/>
      <c r="N45" s="249"/>
      <c r="O45" s="13"/>
      <c r="S45" s="250"/>
      <c r="T45" s="250"/>
      <c r="U45" s="250"/>
      <c r="W45" s="247"/>
      <c r="X45" s="247"/>
      <c r="Y45" s="247"/>
      <c r="Z45" s="250"/>
      <c r="AA45" s="250"/>
      <c r="AB45" s="250"/>
      <c r="AC45" s="250"/>
      <c r="AD45" s="250"/>
      <c r="AE45" s="250"/>
    </row>
    <row r="46" customFormat="false" ht="11.25" hidden="false" customHeight="false" outlineLevel="0" collapsed="false">
      <c r="W46" s="247"/>
      <c r="X46" s="247"/>
      <c r="Y46" s="247"/>
    </row>
    <row r="47" customFormat="false" ht="11.25" hidden="false" customHeight="false" outlineLevel="0" collapsed="false">
      <c r="W47" s="247"/>
      <c r="X47" s="247"/>
      <c r="Y47" s="247"/>
    </row>
    <row r="48" customFormat="false" ht="11.25" hidden="false" customHeight="false" outlineLevel="0" collapsed="false">
      <c r="W48" s="247"/>
      <c r="X48" s="247"/>
      <c r="Y48" s="247"/>
    </row>
    <row r="49" customFormat="false" ht="11.25" hidden="false" customHeight="false" outlineLevel="0" collapsed="false">
      <c r="W49" s="247"/>
      <c r="X49" s="247"/>
      <c r="Y49" s="247"/>
    </row>
    <row r="50" customFormat="false" ht="11.25" hidden="false" customHeight="false" outlineLevel="0" collapsed="false">
      <c r="W50" s="247"/>
      <c r="X50" s="247"/>
      <c r="Y50" s="247"/>
    </row>
    <row r="51" customFormat="false" ht="11.25" hidden="false" customHeight="false" outlineLevel="0" collapsed="false">
      <c r="W51" s="247"/>
      <c r="X51" s="247"/>
      <c r="Y51" s="247"/>
    </row>
    <row r="52" customFormat="false" ht="11.25" hidden="false" customHeight="false" outlineLevel="0" collapsed="false">
      <c r="W52" s="247"/>
      <c r="X52" s="247"/>
      <c r="Y52" s="247"/>
    </row>
    <row r="53" customFormat="false" ht="11.25" hidden="false" customHeight="false" outlineLevel="0" collapsed="false">
      <c r="W53" s="247"/>
      <c r="X53" s="247"/>
      <c r="Y53" s="247"/>
    </row>
    <row r="54" customFormat="false" ht="11.25" hidden="false" customHeight="false" outlineLevel="0" collapsed="false">
      <c r="W54" s="247"/>
      <c r="X54" s="247"/>
      <c r="Y54" s="247"/>
    </row>
    <row r="55" customFormat="false" ht="11.25" hidden="false" customHeight="false" outlineLevel="0" collapsed="false">
      <c r="W55" s="247"/>
      <c r="X55" s="247"/>
      <c r="Y55" s="247"/>
    </row>
    <row r="56" customFormat="false" ht="11.25" hidden="false" customHeight="false" outlineLevel="0" collapsed="false">
      <c r="W56" s="247"/>
      <c r="X56" s="247"/>
      <c r="Y56" s="247"/>
    </row>
    <row r="57" customFormat="false" ht="11.25" hidden="false" customHeight="false" outlineLevel="0" collapsed="false">
      <c r="W57" s="247"/>
      <c r="X57" s="247"/>
      <c r="Y57" s="247"/>
    </row>
    <row r="58" customFormat="false" ht="11.25" hidden="false" customHeight="false" outlineLevel="0" collapsed="false">
      <c r="W58" s="247"/>
      <c r="X58" s="247"/>
      <c r="Y58" s="247"/>
    </row>
    <row r="59" customFormat="false" ht="11.25" hidden="false" customHeight="false" outlineLevel="0" collapsed="false">
      <c r="W59" s="247"/>
      <c r="X59" s="247"/>
      <c r="Y59" s="247"/>
    </row>
    <row r="60" customFormat="false" ht="11.25" hidden="false" customHeight="false" outlineLevel="0" collapsed="false">
      <c r="W60" s="247"/>
      <c r="X60" s="247"/>
      <c r="Y60" s="247"/>
    </row>
    <row r="61" customFormat="false" ht="11.25" hidden="false" customHeight="false" outlineLevel="0" collapsed="false">
      <c r="W61" s="247"/>
      <c r="X61" s="247"/>
      <c r="Y61" s="247"/>
    </row>
    <row r="62" customFormat="false" ht="11.25" hidden="false" customHeight="false" outlineLevel="0" collapsed="false">
      <c r="W62" s="247"/>
      <c r="X62" s="247"/>
      <c r="Y62" s="247"/>
    </row>
    <row r="63" customFormat="false" ht="11.25" hidden="false" customHeight="false" outlineLevel="0" collapsed="false">
      <c r="W63" s="247"/>
      <c r="X63" s="247"/>
      <c r="Y63" s="247"/>
    </row>
    <row r="64" customFormat="false" ht="11.25" hidden="false" customHeight="false" outlineLevel="0" collapsed="false">
      <c r="W64" s="247"/>
      <c r="X64" s="247"/>
      <c r="Y64" s="247"/>
    </row>
    <row r="65" customFormat="false" ht="11.25" hidden="false" customHeight="false" outlineLevel="0" collapsed="false">
      <c r="W65" s="247"/>
      <c r="X65" s="247"/>
      <c r="Y65" s="247"/>
    </row>
    <row r="66" customFormat="false" ht="11.25" hidden="false" customHeight="false" outlineLevel="0" collapsed="false">
      <c r="W66" s="247"/>
      <c r="X66" s="247"/>
      <c r="Y66" s="247"/>
    </row>
    <row r="67" customFormat="false" ht="11.25" hidden="false" customHeight="false" outlineLevel="0" collapsed="false">
      <c r="W67" s="247"/>
      <c r="X67" s="247"/>
      <c r="Y67" s="247"/>
    </row>
    <row r="68" customFormat="false" ht="11.25" hidden="false" customHeight="false" outlineLevel="0" collapsed="false">
      <c r="W68" s="247"/>
      <c r="X68" s="247"/>
      <c r="Y68" s="247"/>
    </row>
    <row r="69" customFormat="false" ht="11.25" hidden="false" customHeight="false" outlineLevel="0" collapsed="false">
      <c r="W69" s="247"/>
      <c r="X69" s="247"/>
      <c r="Y69" s="247"/>
    </row>
    <row r="70" customFormat="false" ht="11.25" hidden="false" customHeight="false" outlineLevel="0" collapsed="false">
      <c r="W70" s="247"/>
      <c r="X70" s="247"/>
      <c r="Y70" s="247"/>
    </row>
    <row r="71" customFormat="false" ht="11.25" hidden="false" customHeight="false" outlineLevel="0" collapsed="false">
      <c r="W71" s="247"/>
      <c r="X71" s="247"/>
      <c r="Y71" s="247"/>
    </row>
    <row r="72" customFormat="false" ht="11.25" hidden="false" customHeight="false" outlineLevel="0" collapsed="false">
      <c r="W72" s="247"/>
      <c r="X72" s="247"/>
      <c r="Y72" s="247"/>
    </row>
    <row r="73" customFormat="false" ht="11.25" hidden="false" customHeight="false" outlineLevel="0" collapsed="false">
      <c r="W73" s="247"/>
      <c r="X73" s="247"/>
      <c r="Y73" s="247"/>
    </row>
    <row r="74" customFormat="false" ht="11.25" hidden="false" customHeight="false" outlineLevel="0" collapsed="false">
      <c r="W74" s="247"/>
      <c r="X74" s="247"/>
      <c r="Y74" s="247"/>
    </row>
    <row r="75" customFormat="false" ht="11.25" hidden="false" customHeight="false" outlineLevel="0" collapsed="false">
      <c r="W75" s="247"/>
      <c r="X75" s="247"/>
      <c r="Y75" s="247"/>
    </row>
    <row r="76" customFormat="false" ht="11.25" hidden="false" customHeight="false" outlineLevel="0" collapsed="false">
      <c r="W76" s="247"/>
      <c r="X76" s="247"/>
      <c r="Y76" s="247"/>
    </row>
    <row r="77" customFormat="false" ht="11.25" hidden="false" customHeight="false" outlineLevel="0" collapsed="false">
      <c r="W77" s="247"/>
      <c r="X77" s="247"/>
      <c r="Y77" s="247"/>
    </row>
    <row r="78" customFormat="false" ht="11.25" hidden="false" customHeight="false" outlineLevel="0" collapsed="false">
      <c r="W78" s="247"/>
      <c r="X78" s="247"/>
      <c r="Y78" s="247"/>
    </row>
    <row r="79" customFormat="false" ht="11.25" hidden="false" customHeight="false" outlineLevel="0" collapsed="false">
      <c r="W79" s="247"/>
      <c r="X79" s="247"/>
      <c r="Y79" s="247"/>
    </row>
    <row r="80" customFormat="false" ht="11.25" hidden="false" customHeight="false" outlineLevel="0" collapsed="false">
      <c r="W80" s="247"/>
      <c r="X80" s="247"/>
      <c r="Y80" s="247"/>
    </row>
    <row r="81" customFormat="false" ht="11.25" hidden="false" customHeight="false" outlineLevel="0" collapsed="false">
      <c r="W81" s="247"/>
      <c r="X81" s="247"/>
      <c r="Y81" s="247"/>
    </row>
    <row r="82" customFormat="false" ht="11.25" hidden="false" customHeight="false" outlineLevel="0" collapsed="false">
      <c r="W82" s="247"/>
      <c r="X82" s="247"/>
      <c r="Y82" s="247"/>
    </row>
    <row r="83" customFormat="false" ht="11.25" hidden="false" customHeight="false" outlineLevel="0" collapsed="false">
      <c r="W83" s="247"/>
      <c r="X83" s="247"/>
      <c r="Y83" s="247"/>
    </row>
    <row r="84" customFormat="false" ht="11.25" hidden="false" customHeight="false" outlineLevel="0" collapsed="false">
      <c r="W84" s="247"/>
      <c r="X84" s="247"/>
      <c r="Y84" s="247"/>
    </row>
    <row r="85" customFormat="false" ht="11.25" hidden="false" customHeight="false" outlineLevel="0" collapsed="false">
      <c r="W85" s="247"/>
      <c r="X85" s="247"/>
      <c r="Y85" s="247"/>
    </row>
    <row r="86" customFormat="false" ht="11.25" hidden="false" customHeight="false" outlineLevel="0" collapsed="false">
      <c r="W86" s="247"/>
      <c r="X86" s="247"/>
      <c r="Y86" s="247"/>
    </row>
    <row r="87" customFormat="false" ht="11.25" hidden="false" customHeight="false" outlineLevel="0" collapsed="false">
      <c r="W87" s="247"/>
      <c r="X87" s="247"/>
      <c r="Y87" s="247"/>
    </row>
    <row r="88" customFormat="false" ht="11.25" hidden="false" customHeight="false" outlineLevel="0" collapsed="false">
      <c r="W88" s="247"/>
      <c r="X88" s="247"/>
      <c r="Y88" s="247"/>
    </row>
    <row r="89" customFormat="false" ht="11.25" hidden="false" customHeight="false" outlineLevel="0" collapsed="false">
      <c r="W89" s="247"/>
      <c r="X89" s="247"/>
      <c r="Y89" s="247"/>
    </row>
    <row r="90" customFormat="false" ht="11.25" hidden="false" customHeight="false" outlineLevel="0" collapsed="false">
      <c r="W90" s="247"/>
      <c r="X90" s="247"/>
      <c r="Y90" s="247"/>
    </row>
    <row r="91" customFormat="false" ht="11.25" hidden="false" customHeight="false" outlineLevel="0" collapsed="false">
      <c r="W91" s="247"/>
      <c r="X91" s="247"/>
      <c r="Y91" s="247"/>
    </row>
    <row r="92" customFormat="false" ht="11.25" hidden="false" customHeight="false" outlineLevel="0" collapsed="false">
      <c r="W92" s="247"/>
      <c r="X92" s="247"/>
      <c r="Y92" s="247"/>
    </row>
    <row r="93" customFormat="false" ht="11.25" hidden="false" customHeight="false" outlineLevel="0" collapsed="false">
      <c r="W93" s="247"/>
      <c r="X93" s="247"/>
      <c r="Y93" s="247"/>
    </row>
    <row r="94" customFormat="false" ht="11.25" hidden="false" customHeight="false" outlineLevel="0" collapsed="false">
      <c r="W94" s="247"/>
      <c r="X94" s="247"/>
      <c r="Y94" s="247"/>
    </row>
    <row r="95" customFormat="false" ht="11.25" hidden="false" customHeight="false" outlineLevel="0" collapsed="false">
      <c r="W95" s="247"/>
      <c r="X95" s="247"/>
      <c r="Y95" s="247"/>
    </row>
    <row r="96" customFormat="false" ht="11.25" hidden="false" customHeight="false" outlineLevel="0" collapsed="false">
      <c r="W96" s="247"/>
      <c r="X96" s="247"/>
      <c r="Y96" s="247"/>
    </row>
    <row r="97" customFormat="false" ht="11.25" hidden="false" customHeight="false" outlineLevel="0" collapsed="false">
      <c r="W97" s="247"/>
      <c r="X97" s="247"/>
      <c r="Y97" s="247"/>
    </row>
    <row r="98" customFormat="false" ht="11.25" hidden="false" customHeight="false" outlineLevel="0" collapsed="false">
      <c r="W98" s="247"/>
      <c r="X98" s="247"/>
      <c r="Y98" s="247"/>
    </row>
    <row r="99" customFormat="false" ht="11.25" hidden="false" customHeight="false" outlineLevel="0" collapsed="false">
      <c r="W99" s="247"/>
      <c r="X99" s="247"/>
      <c r="Y99" s="247"/>
    </row>
    <row r="100" customFormat="false" ht="11.25" hidden="false" customHeight="false" outlineLevel="0" collapsed="false">
      <c r="W100" s="247"/>
      <c r="X100" s="247"/>
      <c r="Y100" s="247"/>
    </row>
    <row r="101" customFormat="false" ht="11.25" hidden="false" customHeight="false" outlineLevel="0" collapsed="false">
      <c r="W101" s="247"/>
      <c r="X101" s="247"/>
      <c r="Y101" s="247"/>
    </row>
    <row r="102" customFormat="false" ht="11.25" hidden="false" customHeight="false" outlineLevel="0" collapsed="false">
      <c r="W102" s="247"/>
      <c r="X102" s="247"/>
      <c r="Y102" s="247"/>
    </row>
    <row r="103" customFormat="false" ht="11.25" hidden="false" customHeight="false" outlineLevel="0" collapsed="false">
      <c r="W103" s="247"/>
      <c r="X103" s="247"/>
      <c r="Y103" s="247"/>
    </row>
    <row r="104" customFormat="false" ht="11.25" hidden="false" customHeight="false" outlineLevel="0" collapsed="false">
      <c r="W104" s="247"/>
      <c r="X104" s="247"/>
      <c r="Y104" s="247"/>
    </row>
    <row r="105" customFormat="false" ht="11.25" hidden="false" customHeight="false" outlineLevel="0" collapsed="false">
      <c r="W105" s="247"/>
      <c r="X105" s="247"/>
      <c r="Y105" s="247"/>
    </row>
    <row r="106" customFormat="false" ht="11.25" hidden="false" customHeight="false" outlineLevel="0" collapsed="false">
      <c r="W106" s="247"/>
      <c r="X106" s="247"/>
      <c r="Y106" s="247"/>
    </row>
    <row r="107" customFormat="false" ht="11.25" hidden="false" customHeight="false" outlineLevel="0" collapsed="false">
      <c r="W107" s="247"/>
      <c r="X107" s="247"/>
      <c r="Y107" s="247"/>
    </row>
    <row r="108" customFormat="false" ht="11.25" hidden="false" customHeight="false" outlineLevel="0" collapsed="false">
      <c r="W108" s="247"/>
      <c r="X108" s="247"/>
      <c r="Y108" s="247"/>
    </row>
    <row r="109" customFormat="false" ht="11.25" hidden="false" customHeight="false" outlineLevel="0" collapsed="false">
      <c r="W109" s="247"/>
      <c r="X109" s="247"/>
      <c r="Y109" s="247"/>
    </row>
    <row r="110" customFormat="false" ht="11.25" hidden="false" customHeight="false" outlineLevel="0" collapsed="false">
      <c r="W110" s="247"/>
      <c r="X110" s="247"/>
      <c r="Y110" s="247"/>
    </row>
    <row r="111" customFormat="false" ht="11.25" hidden="false" customHeight="false" outlineLevel="0" collapsed="false">
      <c r="W111" s="247"/>
      <c r="X111" s="247"/>
      <c r="Y111" s="247"/>
    </row>
    <row r="112" customFormat="false" ht="11.25" hidden="false" customHeight="false" outlineLevel="0" collapsed="false">
      <c r="W112" s="247"/>
      <c r="X112" s="247"/>
      <c r="Y112" s="247"/>
    </row>
    <row r="113" customFormat="false" ht="11.25" hidden="false" customHeight="false" outlineLevel="0" collapsed="false">
      <c r="W113" s="247"/>
      <c r="X113" s="247"/>
      <c r="Y113" s="247"/>
    </row>
    <row r="114" customFormat="false" ht="11.25" hidden="false" customHeight="false" outlineLevel="0" collapsed="false">
      <c r="W114" s="247"/>
      <c r="X114" s="247"/>
      <c r="Y114" s="247"/>
    </row>
    <row r="115" customFormat="false" ht="11.25" hidden="false" customHeight="false" outlineLevel="0" collapsed="false">
      <c r="W115" s="247"/>
      <c r="X115" s="247"/>
      <c r="Y115" s="247"/>
    </row>
    <row r="116" customFormat="false" ht="11.25" hidden="false" customHeight="false" outlineLevel="0" collapsed="false">
      <c r="W116" s="247"/>
      <c r="X116" s="247"/>
      <c r="Y116" s="247"/>
    </row>
    <row r="117" customFormat="false" ht="11.25" hidden="false" customHeight="false" outlineLevel="0" collapsed="false">
      <c r="W117" s="247"/>
      <c r="X117" s="247"/>
      <c r="Y117" s="247"/>
    </row>
    <row r="118" customFormat="false" ht="11.25" hidden="false" customHeight="false" outlineLevel="0" collapsed="false">
      <c r="W118" s="247"/>
      <c r="X118" s="247"/>
      <c r="Y118" s="247"/>
    </row>
    <row r="119" customFormat="false" ht="11.25" hidden="false" customHeight="false" outlineLevel="0" collapsed="false">
      <c r="W119" s="247"/>
      <c r="X119" s="247"/>
      <c r="Y119" s="247"/>
    </row>
    <row r="120" customFormat="false" ht="11.25" hidden="false" customHeight="false" outlineLevel="0" collapsed="false">
      <c r="W120" s="247"/>
      <c r="X120" s="247"/>
      <c r="Y120" s="247"/>
    </row>
    <row r="121" customFormat="false" ht="11.25" hidden="false" customHeight="false" outlineLevel="0" collapsed="false">
      <c r="W121" s="247"/>
      <c r="X121" s="247"/>
      <c r="Y121" s="247"/>
    </row>
    <row r="122" customFormat="false" ht="11.25" hidden="false" customHeight="false" outlineLevel="0" collapsed="false">
      <c r="W122" s="247"/>
      <c r="X122" s="247"/>
      <c r="Y122" s="247"/>
    </row>
    <row r="123" customFormat="false" ht="11.25" hidden="false" customHeight="false" outlineLevel="0" collapsed="false">
      <c r="W123" s="247"/>
      <c r="X123" s="247"/>
      <c r="Y123" s="247"/>
    </row>
    <row r="124" customFormat="false" ht="11.25" hidden="false" customHeight="false" outlineLevel="0" collapsed="false">
      <c r="W124" s="247"/>
      <c r="X124" s="247"/>
      <c r="Y124" s="247"/>
    </row>
    <row r="125" customFormat="false" ht="11.25" hidden="false" customHeight="false" outlineLevel="0" collapsed="false">
      <c r="W125" s="247"/>
      <c r="X125" s="247"/>
      <c r="Y125" s="247"/>
    </row>
    <row r="126" customFormat="false" ht="11.25" hidden="false" customHeight="false" outlineLevel="0" collapsed="false">
      <c r="W126" s="247"/>
      <c r="X126" s="247"/>
      <c r="Y126" s="247"/>
    </row>
    <row r="127" customFormat="false" ht="11.25" hidden="false" customHeight="false" outlineLevel="0" collapsed="false">
      <c r="W127" s="247"/>
      <c r="X127" s="247"/>
      <c r="Y127" s="247"/>
    </row>
    <row r="128" customFormat="false" ht="11.25" hidden="false" customHeight="false" outlineLevel="0" collapsed="false">
      <c r="W128" s="247"/>
      <c r="X128" s="247"/>
      <c r="Y128" s="247"/>
    </row>
    <row r="129" customFormat="false" ht="11.25" hidden="false" customHeight="false" outlineLevel="0" collapsed="false">
      <c r="W129" s="247"/>
      <c r="X129" s="247"/>
      <c r="Y129" s="247"/>
    </row>
    <row r="130" customFormat="false" ht="11.25" hidden="false" customHeight="false" outlineLevel="0" collapsed="false">
      <c r="W130" s="247"/>
      <c r="X130" s="247"/>
      <c r="Y130" s="247"/>
    </row>
    <row r="131" customFormat="false" ht="11.25" hidden="false" customHeight="false" outlineLevel="0" collapsed="false">
      <c r="W131" s="247"/>
      <c r="X131" s="247"/>
      <c r="Y131" s="247"/>
    </row>
    <row r="132" customFormat="false" ht="11.25" hidden="false" customHeight="false" outlineLevel="0" collapsed="false">
      <c r="W132" s="247"/>
      <c r="X132" s="247"/>
      <c r="Y132" s="247"/>
    </row>
    <row r="133" customFormat="false" ht="11.25" hidden="false" customHeight="false" outlineLevel="0" collapsed="false">
      <c r="W133" s="247"/>
      <c r="X133" s="247"/>
      <c r="Y133" s="247"/>
    </row>
    <row r="134" customFormat="false" ht="11.25" hidden="false" customHeight="false" outlineLevel="0" collapsed="false">
      <c r="W134" s="247"/>
      <c r="X134" s="247"/>
      <c r="Y134" s="247"/>
    </row>
    <row r="135" customFormat="false" ht="11.25" hidden="false" customHeight="false" outlineLevel="0" collapsed="false">
      <c r="W135" s="247"/>
      <c r="X135" s="247"/>
      <c r="Y135" s="247"/>
    </row>
    <row r="136" customFormat="false" ht="11.25" hidden="false" customHeight="false" outlineLevel="0" collapsed="false">
      <c r="W136" s="247"/>
      <c r="X136" s="247"/>
      <c r="Y136" s="247"/>
    </row>
    <row r="137" customFormat="false" ht="11.25" hidden="false" customHeight="false" outlineLevel="0" collapsed="false">
      <c r="W137" s="247"/>
      <c r="X137" s="247"/>
      <c r="Y137" s="247"/>
    </row>
    <row r="138" customFormat="false" ht="11.25" hidden="false" customHeight="false" outlineLevel="0" collapsed="false">
      <c r="W138" s="247"/>
      <c r="X138" s="247"/>
      <c r="Y138" s="247"/>
    </row>
    <row r="139" customFormat="false" ht="11.25" hidden="false" customHeight="false" outlineLevel="0" collapsed="false">
      <c r="W139" s="247"/>
      <c r="X139" s="247"/>
      <c r="Y139" s="247"/>
    </row>
    <row r="140" customFormat="false" ht="11.25" hidden="false" customHeight="false" outlineLevel="0" collapsed="false">
      <c r="W140" s="247"/>
      <c r="X140" s="247"/>
      <c r="Y140" s="247"/>
    </row>
    <row r="141" customFormat="false" ht="11.25" hidden="false" customHeight="false" outlineLevel="0" collapsed="false">
      <c r="W141" s="247"/>
      <c r="X141" s="247"/>
      <c r="Y141" s="247"/>
    </row>
    <row r="142" customFormat="false" ht="11.25" hidden="false" customHeight="false" outlineLevel="0" collapsed="false">
      <c r="W142" s="247"/>
      <c r="X142" s="247"/>
      <c r="Y142" s="247"/>
    </row>
    <row r="143" customFormat="false" ht="11.25" hidden="false" customHeight="false" outlineLevel="0" collapsed="false">
      <c r="W143" s="247"/>
      <c r="X143" s="247"/>
      <c r="Y143" s="247"/>
    </row>
    <row r="144" customFormat="false" ht="11.25" hidden="false" customHeight="false" outlineLevel="0" collapsed="false">
      <c r="W144" s="247"/>
      <c r="X144" s="247"/>
      <c r="Y144" s="247"/>
    </row>
    <row r="145" customFormat="false" ht="11.25" hidden="false" customHeight="false" outlineLevel="0" collapsed="false">
      <c r="W145" s="247"/>
      <c r="X145" s="247"/>
      <c r="Y145" s="247"/>
    </row>
  </sheetData>
  <mergeCells count="12">
    <mergeCell ref="A1:G1"/>
    <mergeCell ref="I1:N1"/>
    <mergeCell ref="O1:U1"/>
    <mergeCell ref="W1:AE1"/>
    <mergeCell ref="B3:G3"/>
    <mergeCell ref="I3:K3"/>
    <mergeCell ref="L3:N3"/>
    <mergeCell ref="P3:R3"/>
    <mergeCell ref="S3:U3"/>
    <mergeCell ref="W3:Y3"/>
    <mergeCell ref="Z3:AB3"/>
    <mergeCell ref="AC3:AE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9.77"/>
    <col collapsed="false" customWidth="true" hidden="false" outlineLevel="0" max="2" min="2" style="13" width="16.88"/>
    <col collapsed="false" customWidth="true" hidden="false" outlineLevel="0" max="5" min="3" style="75" width="16.88"/>
    <col collapsed="false" customWidth="true" hidden="false" outlineLevel="0" max="6" min="6" style="75" width="2.77"/>
    <col collapsed="false" customWidth="true" hidden="false" outlineLevel="0" max="11" min="7" style="75" width="13.88"/>
    <col collapsed="false" customWidth="false" hidden="false" outlineLevel="0" max="20" min="12" style="1" width="8.88"/>
    <col collapsed="false" customWidth="true" hidden="false" outlineLevel="0" max="21" min="21" style="1" width="5.33"/>
    <col collapsed="false" customWidth="false" hidden="false" outlineLevel="0" max="257" min="22" style="1" width="8.88"/>
  </cols>
  <sheetData>
    <row r="1" customFormat="false" ht="45" hidden="false" customHeight="true" outlineLevel="0" collapsed="false">
      <c r="A1" s="80" t="s">
        <v>138</v>
      </c>
      <c r="B1" s="80"/>
      <c r="C1" s="80"/>
      <c r="D1" s="80"/>
      <c r="E1" s="80"/>
      <c r="F1" s="251"/>
      <c r="G1" s="80" t="s">
        <v>139</v>
      </c>
      <c r="H1" s="80"/>
      <c r="I1" s="80"/>
      <c r="J1" s="80"/>
      <c r="K1" s="80"/>
    </row>
    <row r="2" s="13" customFormat="true" ht="25.5" hidden="false" customHeight="true" outlineLevel="0" collapsed="false">
      <c r="A2" s="9" t="s">
        <v>140</v>
      </c>
      <c r="B2" s="9"/>
      <c r="C2" s="9"/>
      <c r="D2" s="9"/>
      <c r="E2" s="9"/>
      <c r="G2" s="9"/>
      <c r="H2" s="9"/>
      <c r="I2" s="9"/>
      <c r="J2" s="9"/>
      <c r="K2" s="17" t="s">
        <v>141</v>
      </c>
    </row>
    <row r="3" customFormat="false" ht="16.5" hidden="false" customHeight="true" outlineLevel="0" collapsed="false">
      <c r="A3" s="252" t="s">
        <v>4</v>
      </c>
      <c r="B3" s="253" t="s">
        <v>142</v>
      </c>
      <c r="C3" s="254" t="s">
        <v>143</v>
      </c>
      <c r="D3" s="254"/>
      <c r="E3" s="254"/>
      <c r="F3" s="253"/>
      <c r="G3" s="255" t="s">
        <v>144</v>
      </c>
      <c r="H3" s="255"/>
      <c r="I3" s="255"/>
      <c r="J3" s="256" t="s">
        <v>145</v>
      </c>
      <c r="K3" s="253" t="s">
        <v>146</v>
      </c>
    </row>
    <row r="4" customFormat="false" ht="15.95" hidden="false" customHeight="true" outlineLevel="0" collapsed="false">
      <c r="A4" s="257" t="s">
        <v>147</v>
      </c>
      <c r="B4" s="253"/>
      <c r="C4" s="258" t="s">
        <v>148</v>
      </c>
      <c r="D4" s="258"/>
      <c r="E4" s="258"/>
      <c r="F4" s="253"/>
      <c r="G4" s="259" t="s">
        <v>149</v>
      </c>
      <c r="H4" s="259"/>
      <c r="I4" s="259"/>
      <c r="J4" s="260"/>
      <c r="K4" s="253"/>
    </row>
    <row r="5" customFormat="false" ht="15.95" hidden="false" customHeight="true" outlineLevel="0" collapsed="false">
      <c r="A5" s="27" t="s">
        <v>50</v>
      </c>
      <c r="B5" s="261"/>
      <c r="C5" s="262" t="s">
        <v>150</v>
      </c>
      <c r="D5" s="262" t="s">
        <v>16</v>
      </c>
      <c r="E5" s="263" t="s">
        <v>17</v>
      </c>
      <c r="F5" s="253"/>
      <c r="G5" s="264" t="s">
        <v>150</v>
      </c>
      <c r="H5" s="262" t="s">
        <v>16</v>
      </c>
      <c r="I5" s="263" t="s">
        <v>17</v>
      </c>
      <c r="J5" s="260"/>
      <c r="K5" s="253"/>
    </row>
    <row r="6" customFormat="false" ht="15.95" hidden="false" customHeight="true" outlineLevel="0" collapsed="false">
      <c r="A6" s="265" t="s">
        <v>151</v>
      </c>
      <c r="B6" s="259" t="s">
        <v>152</v>
      </c>
      <c r="C6" s="116" t="s">
        <v>152</v>
      </c>
      <c r="D6" s="116" t="s">
        <v>153</v>
      </c>
      <c r="E6" s="266" t="s">
        <v>154</v>
      </c>
      <c r="F6" s="253"/>
      <c r="G6" s="42" t="s">
        <v>152</v>
      </c>
      <c r="H6" s="116" t="s">
        <v>153</v>
      </c>
      <c r="I6" s="266" t="s">
        <v>154</v>
      </c>
      <c r="J6" s="267" t="s">
        <v>155</v>
      </c>
      <c r="K6" s="268" t="s">
        <v>156</v>
      </c>
    </row>
    <row r="7" s="13" customFormat="true" ht="29.25" hidden="false" customHeight="true" outlineLevel="0" collapsed="false">
      <c r="A7" s="27" t="n">
        <v>2001</v>
      </c>
      <c r="B7" s="269" t="n">
        <f aca="false">SUM(C7,G7,J7,K7)</f>
        <v>686</v>
      </c>
      <c r="C7" s="269" t="n">
        <v>231</v>
      </c>
      <c r="D7" s="270" t="s">
        <v>30</v>
      </c>
      <c r="E7" s="270" t="s">
        <v>30</v>
      </c>
      <c r="F7" s="270"/>
      <c r="G7" s="271" t="n">
        <v>305</v>
      </c>
      <c r="H7" s="270" t="s">
        <v>30</v>
      </c>
      <c r="I7" s="270" t="s">
        <v>30</v>
      </c>
      <c r="J7" s="271" t="n">
        <v>119</v>
      </c>
      <c r="K7" s="272" t="n">
        <v>31</v>
      </c>
    </row>
    <row r="8" s="13" customFormat="true" ht="29.25" hidden="false" customHeight="true" outlineLevel="0" collapsed="false">
      <c r="A8" s="27" t="n">
        <v>2002</v>
      </c>
      <c r="B8" s="269" t="n">
        <f aca="false">SUM(C8,G8,J8,K8)</f>
        <v>632</v>
      </c>
      <c r="C8" s="269" t="n">
        <f aca="false">SUM(D8:E8)</f>
        <v>170</v>
      </c>
      <c r="D8" s="269" t="n">
        <v>92</v>
      </c>
      <c r="E8" s="269" t="n">
        <v>78</v>
      </c>
      <c r="F8" s="269"/>
      <c r="G8" s="269" t="n">
        <f aca="false">SUM(H8:I8)</f>
        <v>328</v>
      </c>
      <c r="H8" s="269" t="n">
        <v>179</v>
      </c>
      <c r="I8" s="269" t="n">
        <v>149</v>
      </c>
      <c r="J8" s="269" t="n">
        <v>97</v>
      </c>
      <c r="K8" s="269" t="n">
        <v>37</v>
      </c>
    </row>
    <row r="9" s="13" customFormat="true" ht="29.25" hidden="false" customHeight="true" outlineLevel="0" collapsed="false">
      <c r="A9" s="27" t="n">
        <v>2003</v>
      </c>
      <c r="B9" s="269" t="n">
        <f aca="false">SUM(C9,G9,J9,K9)</f>
        <v>634</v>
      </c>
      <c r="C9" s="269" t="n">
        <f aca="false">SUM(D9:E9)</f>
        <v>178</v>
      </c>
      <c r="D9" s="269" t="n">
        <v>90</v>
      </c>
      <c r="E9" s="269" t="n">
        <v>88</v>
      </c>
      <c r="F9" s="269"/>
      <c r="G9" s="269" t="n">
        <f aca="false">SUM(H9:I9)</f>
        <v>312</v>
      </c>
      <c r="H9" s="269" t="n">
        <v>174</v>
      </c>
      <c r="I9" s="269" t="n">
        <v>138</v>
      </c>
      <c r="J9" s="269" t="n">
        <v>103</v>
      </c>
      <c r="K9" s="269" t="n">
        <v>41</v>
      </c>
    </row>
    <row r="10" s="13" customFormat="true" ht="29.25" hidden="false" customHeight="true" outlineLevel="0" collapsed="false">
      <c r="A10" s="27" t="n">
        <v>2004</v>
      </c>
      <c r="B10" s="269" t="n">
        <f aca="false">SUM(C10,G10,J10,K10)</f>
        <v>637</v>
      </c>
      <c r="C10" s="269" t="n">
        <f aca="false">SUM(D10:E10)</f>
        <v>176</v>
      </c>
      <c r="D10" s="269" t="n">
        <v>92</v>
      </c>
      <c r="E10" s="269" t="n">
        <v>84</v>
      </c>
      <c r="F10" s="269"/>
      <c r="G10" s="269" t="n">
        <f aca="false">SUM(H10:I10)</f>
        <v>309</v>
      </c>
      <c r="H10" s="269" t="n">
        <v>163</v>
      </c>
      <c r="I10" s="269" t="n">
        <v>146</v>
      </c>
      <c r="J10" s="269" t="n">
        <v>112</v>
      </c>
      <c r="K10" s="269" t="n">
        <v>40</v>
      </c>
    </row>
    <row r="11" s="13" customFormat="true" ht="29.25" hidden="false" customHeight="true" outlineLevel="0" collapsed="false">
      <c r="A11" s="125" t="n">
        <v>2005</v>
      </c>
      <c r="B11" s="273" t="n">
        <f aca="false">SUM(C11,G11,J11,K11)</f>
        <v>600</v>
      </c>
      <c r="C11" s="274" t="n">
        <f aca="false">SUM(D11:E11)</f>
        <v>180</v>
      </c>
      <c r="D11" s="274" t="n">
        <f aca="false">SUM(D12:D23)</f>
        <v>97</v>
      </c>
      <c r="E11" s="274" t="n">
        <f aca="false">SUM(E12:E23)</f>
        <v>83</v>
      </c>
      <c r="F11" s="274"/>
      <c r="G11" s="274" t="n">
        <f aca="false">SUM(H11:I11)</f>
        <v>268</v>
      </c>
      <c r="H11" s="274" t="n">
        <f aca="false">SUM(H12:H23)</f>
        <v>132</v>
      </c>
      <c r="I11" s="274" t="n">
        <f aca="false">SUM(I12:I23)</f>
        <v>136</v>
      </c>
      <c r="J11" s="274" t="n">
        <f aca="false">SUM(J12:J23)</f>
        <v>127</v>
      </c>
      <c r="K11" s="274" t="n">
        <f aca="false">SUM(K12:K23)</f>
        <v>25</v>
      </c>
    </row>
    <row r="12" s="13" customFormat="true" ht="29.25" hidden="false" customHeight="true" outlineLevel="0" collapsed="false">
      <c r="A12" s="275" t="s">
        <v>157</v>
      </c>
      <c r="B12" s="276" t="n">
        <f aca="false">SUM(C12,G12,J12,K12)</f>
        <v>65</v>
      </c>
      <c r="C12" s="269" t="n">
        <f aca="false">SUM(D12:E12)</f>
        <v>23</v>
      </c>
      <c r="D12" s="269" t="n">
        <v>12</v>
      </c>
      <c r="E12" s="269" t="n">
        <v>11</v>
      </c>
      <c r="F12" s="269"/>
      <c r="G12" s="269" t="n">
        <f aca="false">SUM(H12:I12)</f>
        <v>29</v>
      </c>
      <c r="H12" s="269" t="n">
        <v>17</v>
      </c>
      <c r="I12" s="269" t="n">
        <v>12</v>
      </c>
      <c r="J12" s="269" t="n">
        <v>10</v>
      </c>
      <c r="K12" s="269" t="n">
        <v>3</v>
      </c>
    </row>
    <row r="13" s="13" customFormat="true" ht="29.25" hidden="false" customHeight="true" outlineLevel="0" collapsed="false">
      <c r="A13" s="277" t="s">
        <v>158</v>
      </c>
      <c r="B13" s="276" t="n">
        <f aca="false">SUM(C13,G13,J13,K13)</f>
        <v>39</v>
      </c>
      <c r="C13" s="269" t="n">
        <f aca="false">SUM(D13:E13)</f>
        <v>16</v>
      </c>
      <c r="D13" s="269" t="n">
        <v>9</v>
      </c>
      <c r="E13" s="269" t="n">
        <v>7</v>
      </c>
      <c r="F13" s="269"/>
      <c r="G13" s="269" t="n">
        <f aca="false">SUM(H13:I13)</f>
        <v>15</v>
      </c>
      <c r="H13" s="269" t="n">
        <v>6</v>
      </c>
      <c r="I13" s="269" t="n">
        <v>9</v>
      </c>
      <c r="J13" s="269" t="n">
        <v>8</v>
      </c>
      <c r="K13" s="269" t="s">
        <v>30</v>
      </c>
    </row>
    <row r="14" s="13" customFormat="true" ht="29.25" hidden="false" customHeight="true" outlineLevel="0" collapsed="false">
      <c r="A14" s="277" t="s">
        <v>159</v>
      </c>
      <c r="B14" s="276" t="n">
        <f aca="false">SUM(C14,G14,J14,K14)</f>
        <v>55</v>
      </c>
      <c r="C14" s="269" t="n">
        <f aca="false">SUM(D14:E14)</f>
        <v>18</v>
      </c>
      <c r="D14" s="269" t="n">
        <v>7</v>
      </c>
      <c r="E14" s="269" t="n">
        <v>11</v>
      </c>
      <c r="F14" s="269"/>
      <c r="G14" s="269" t="n">
        <f aca="false">SUM(H14:I14)</f>
        <v>22</v>
      </c>
      <c r="H14" s="269" t="n">
        <v>13</v>
      </c>
      <c r="I14" s="269" t="n">
        <v>9</v>
      </c>
      <c r="J14" s="269" t="n">
        <v>14</v>
      </c>
      <c r="K14" s="269" t="n">
        <v>1</v>
      </c>
    </row>
    <row r="15" s="13" customFormat="true" ht="29.25" hidden="false" customHeight="true" outlineLevel="0" collapsed="false">
      <c r="A15" s="277" t="s">
        <v>160</v>
      </c>
      <c r="B15" s="276" t="n">
        <f aca="false">SUM(C15,G15,J15,K15)</f>
        <v>49</v>
      </c>
      <c r="C15" s="269" t="n">
        <f aca="false">SUM(D15:E15)</f>
        <v>13</v>
      </c>
      <c r="D15" s="269" t="n">
        <v>8</v>
      </c>
      <c r="E15" s="269" t="n">
        <v>5</v>
      </c>
      <c r="F15" s="269"/>
      <c r="G15" s="269" t="n">
        <f aca="false">SUM(H15:I15)</f>
        <v>23</v>
      </c>
      <c r="H15" s="269" t="n">
        <v>13</v>
      </c>
      <c r="I15" s="269" t="n">
        <v>10</v>
      </c>
      <c r="J15" s="269" t="n">
        <v>13</v>
      </c>
      <c r="K15" s="269" t="s">
        <v>30</v>
      </c>
    </row>
    <row r="16" s="13" customFormat="true" ht="29.25" hidden="false" customHeight="true" outlineLevel="0" collapsed="false">
      <c r="A16" s="277" t="s">
        <v>161</v>
      </c>
      <c r="B16" s="276" t="n">
        <f aca="false">SUM(C16,G16,J16,K16)</f>
        <v>51</v>
      </c>
      <c r="C16" s="269" t="n">
        <f aca="false">SUM(D16:E16)</f>
        <v>20</v>
      </c>
      <c r="D16" s="269" t="n">
        <v>5</v>
      </c>
      <c r="E16" s="269" t="n">
        <v>15</v>
      </c>
      <c r="F16" s="269"/>
      <c r="G16" s="269" t="n">
        <f aca="false">SUM(H16:I16)</f>
        <v>18</v>
      </c>
      <c r="H16" s="269" t="n">
        <v>8</v>
      </c>
      <c r="I16" s="269" t="n">
        <v>10</v>
      </c>
      <c r="J16" s="269" t="n">
        <v>9</v>
      </c>
      <c r="K16" s="269" t="n">
        <v>4</v>
      </c>
    </row>
    <row r="17" s="13" customFormat="true" ht="29.25" hidden="false" customHeight="true" outlineLevel="0" collapsed="false">
      <c r="A17" s="277" t="s">
        <v>162</v>
      </c>
      <c r="B17" s="276" t="n">
        <f aca="false">SUM(C17,G17,J17,K17)</f>
        <v>45</v>
      </c>
      <c r="C17" s="269" t="n">
        <f aca="false">SUM(D17:E17)</f>
        <v>15</v>
      </c>
      <c r="D17" s="269" t="n">
        <v>8</v>
      </c>
      <c r="E17" s="269" t="n">
        <v>7</v>
      </c>
      <c r="F17" s="269"/>
      <c r="G17" s="269" t="n">
        <f aca="false">SUM(H17:I17)</f>
        <v>21</v>
      </c>
      <c r="H17" s="269" t="n">
        <v>10</v>
      </c>
      <c r="I17" s="269" t="n">
        <v>11</v>
      </c>
      <c r="J17" s="269" t="n">
        <v>7</v>
      </c>
      <c r="K17" s="269" t="n">
        <v>2</v>
      </c>
    </row>
    <row r="18" s="13" customFormat="true" ht="29.25" hidden="false" customHeight="true" outlineLevel="0" collapsed="false">
      <c r="A18" s="277" t="s">
        <v>163</v>
      </c>
      <c r="B18" s="276" t="n">
        <f aca="false">SUM(C18,G18,J18,K18)</f>
        <v>41</v>
      </c>
      <c r="C18" s="269" t="n">
        <f aca="false">SUM(D18:E18)</f>
        <v>8</v>
      </c>
      <c r="D18" s="269" t="n">
        <v>7</v>
      </c>
      <c r="E18" s="269" t="n">
        <v>1</v>
      </c>
      <c r="F18" s="269"/>
      <c r="G18" s="269" t="n">
        <f aca="false">SUM(H18:I18)</f>
        <v>27</v>
      </c>
      <c r="H18" s="269" t="n">
        <v>9</v>
      </c>
      <c r="I18" s="269" t="n">
        <v>18</v>
      </c>
      <c r="J18" s="269" t="n">
        <v>6</v>
      </c>
      <c r="K18" s="269" t="s">
        <v>30</v>
      </c>
    </row>
    <row r="19" s="13" customFormat="true" ht="29.25" hidden="false" customHeight="true" outlineLevel="0" collapsed="false">
      <c r="A19" s="277" t="s">
        <v>164</v>
      </c>
      <c r="B19" s="276" t="n">
        <f aca="false">SUM(C19,G19,J19,K19)</f>
        <v>52</v>
      </c>
      <c r="C19" s="269" t="n">
        <f aca="false">SUM(D19:E19)</f>
        <v>19</v>
      </c>
      <c r="D19" s="269" t="n">
        <v>13</v>
      </c>
      <c r="E19" s="269" t="n">
        <v>6</v>
      </c>
      <c r="F19" s="269"/>
      <c r="G19" s="269" t="n">
        <f aca="false">SUM(H19:I19)</f>
        <v>22</v>
      </c>
      <c r="H19" s="269" t="n">
        <v>11</v>
      </c>
      <c r="I19" s="269" t="n">
        <v>11</v>
      </c>
      <c r="J19" s="269" t="n">
        <v>9</v>
      </c>
      <c r="K19" s="269" t="n">
        <v>2</v>
      </c>
    </row>
    <row r="20" s="13" customFormat="true" ht="29.25" hidden="false" customHeight="true" outlineLevel="0" collapsed="false">
      <c r="A20" s="277" t="s">
        <v>165</v>
      </c>
      <c r="B20" s="276" t="n">
        <f aca="false">SUM(C20,G20,J20,K20)</f>
        <v>44</v>
      </c>
      <c r="C20" s="269" t="n">
        <f aca="false">SUM(D20:E20)</f>
        <v>12</v>
      </c>
      <c r="D20" s="269" t="n">
        <v>5</v>
      </c>
      <c r="E20" s="269" t="n">
        <v>7</v>
      </c>
      <c r="F20" s="269"/>
      <c r="G20" s="269" t="n">
        <f aca="false">SUM(H20:I20)</f>
        <v>21</v>
      </c>
      <c r="H20" s="269" t="n">
        <v>10</v>
      </c>
      <c r="I20" s="269" t="n">
        <v>11</v>
      </c>
      <c r="J20" s="269" t="n">
        <v>7</v>
      </c>
      <c r="K20" s="269" t="n">
        <v>4</v>
      </c>
    </row>
    <row r="21" s="13" customFormat="true" ht="29.25" hidden="false" customHeight="true" outlineLevel="0" collapsed="false">
      <c r="A21" s="277" t="s">
        <v>166</v>
      </c>
      <c r="B21" s="276" t="n">
        <f aca="false">SUM(C21,G21,J21,K21)</f>
        <v>44</v>
      </c>
      <c r="C21" s="269" t="n">
        <f aca="false">SUM(D21:E21)</f>
        <v>8</v>
      </c>
      <c r="D21" s="269" t="n">
        <v>5</v>
      </c>
      <c r="E21" s="269" t="n">
        <v>3</v>
      </c>
      <c r="F21" s="269"/>
      <c r="G21" s="269" t="n">
        <f aca="false">SUM(H21:I21)</f>
        <v>15</v>
      </c>
      <c r="H21" s="269" t="n">
        <v>7</v>
      </c>
      <c r="I21" s="269" t="n">
        <v>8</v>
      </c>
      <c r="J21" s="269" t="n">
        <v>17</v>
      </c>
      <c r="K21" s="269" t="n">
        <v>4</v>
      </c>
    </row>
    <row r="22" s="13" customFormat="true" ht="29.25" hidden="false" customHeight="true" outlineLevel="0" collapsed="false">
      <c r="A22" s="277" t="s">
        <v>167</v>
      </c>
      <c r="B22" s="276" t="n">
        <f aca="false">SUM(C22,G22,J22,K22)</f>
        <v>62</v>
      </c>
      <c r="C22" s="269" t="n">
        <f aca="false">SUM(D22:E22)</f>
        <v>19</v>
      </c>
      <c r="D22" s="269" t="n">
        <v>12</v>
      </c>
      <c r="E22" s="269" t="n">
        <v>7</v>
      </c>
      <c r="F22" s="269"/>
      <c r="G22" s="269" t="n">
        <f aca="false">SUM(H22:I22)</f>
        <v>26</v>
      </c>
      <c r="H22" s="269" t="n">
        <v>15</v>
      </c>
      <c r="I22" s="269" t="n">
        <v>11</v>
      </c>
      <c r="J22" s="269" t="n">
        <v>14</v>
      </c>
      <c r="K22" s="269" t="n">
        <v>3</v>
      </c>
    </row>
    <row r="23" s="13" customFormat="true" ht="29.25" hidden="false" customHeight="true" outlineLevel="0" collapsed="false">
      <c r="A23" s="278" t="s">
        <v>168</v>
      </c>
      <c r="B23" s="131" t="n">
        <f aca="false">SUM(C23,G23,J23,K23)</f>
        <v>53</v>
      </c>
      <c r="C23" s="279" t="n">
        <f aca="false">SUM(D23:E23)</f>
        <v>9</v>
      </c>
      <c r="D23" s="279" t="n">
        <v>6</v>
      </c>
      <c r="E23" s="279" t="n">
        <v>3</v>
      </c>
      <c r="F23" s="279"/>
      <c r="G23" s="279" t="n">
        <f aca="false">SUM(H23:I23)</f>
        <v>29</v>
      </c>
      <c r="H23" s="279" t="n">
        <v>13</v>
      </c>
      <c r="I23" s="279" t="n">
        <v>16</v>
      </c>
      <c r="J23" s="279" t="n">
        <v>13</v>
      </c>
      <c r="K23" s="279" t="n">
        <v>2</v>
      </c>
    </row>
    <row r="24" s="280" customFormat="true" ht="20.1" hidden="false" customHeight="true" outlineLevel="0" collapsed="false">
      <c r="A24" s="71" t="s">
        <v>169</v>
      </c>
      <c r="B24" s="13"/>
      <c r="C24" s="75"/>
      <c r="D24" s="75"/>
      <c r="E24" s="75"/>
      <c r="F24" s="75"/>
      <c r="G24" s="75"/>
      <c r="H24" s="75"/>
      <c r="I24" s="75"/>
      <c r="J24" s="75"/>
      <c r="K24" s="75"/>
    </row>
    <row r="25" s="280" customFormat="true" ht="15.75" hidden="false" customHeight="true" outlineLevel="0" collapsed="false">
      <c r="A25" s="13"/>
      <c r="B25" s="13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14.25" hidden="false" customHeight="true" outlineLevel="0" collapsed="false"/>
  </sheetData>
  <mergeCells count="6">
    <mergeCell ref="A1:E1"/>
    <mergeCell ref="G1:K1"/>
    <mergeCell ref="C3:E3"/>
    <mergeCell ref="G3:I3"/>
    <mergeCell ref="C4:E4"/>
    <mergeCell ref="G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8" width="10.44"/>
    <col collapsed="false" customWidth="true" hidden="false" outlineLevel="0" max="2" min="2" style="138" width="10.33"/>
    <col collapsed="false" customWidth="true" hidden="false" outlineLevel="0" max="3" min="3" style="138" width="10.55"/>
    <col collapsed="false" customWidth="true" hidden="false" outlineLevel="0" max="4" min="4" style="281" width="9.77"/>
    <col collapsed="false" customWidth="true" hidden="false" outlineLevel="0" max="5" min="5" style="282" width="5.88"/>
    <col collapsed="false" customWidth="true" hidden="false" outlineLevel="0" max="6" min="6" style="283" width="10.21"/>
    <col collapsed="false" customWidth="true" hidden="false" outlineLevel="0" max="7" min="7" style="284" width="5.88"/>
    <col collapsed="false" customWidth="true" hidden="false" outlineLevel="0" max="8" min="8" style="285" width="10.33"/>
    <col collapsed="false" customWidth="true" hidden="false" outlineLevel="0" max="9" min="9" style="286" width="5.88"/>
    <col collapsed="false" customWidth="true" hidden="false" outlineLevel="0" max="10" min="10" style="286" width="2.77"/>
    <col collapsed="false" customWidth="true" hidden="false" outlineLevel="0" max="11" min="11" style="287" width="8.44"/>
    <col collapsed="false" customWidth="true" hidden="false" outlineLevel="0" max="12" min="12" style="286" width="5.99"/>
    <col collapsed="false" customWidth="true" hidden="false" outlineLevel="0" max="13" min="13" style="287" width="9.33"/>
    <col collapsed="false" customWidth="true" hidden="false" outlineLevel="0" max="14" min="14" style="286" width="5.88"/>
    <col collapsed="false" customWidth="true" hidden="false" outlineLevel="0" max="15" min="15" style="138" width="8.44"/>
    <col collapsed="false" customWidth="true" hidden="false" outlineLevel="0" max="16" min="16" style="286" width="5.99"/>
    <col collapsed="false" customWidth="true" hidden="false" outlineLevel="0" max="17" min="17" style="138" width="8.44"/>
    <col collapsed="false" customWidth="true" hidden="false" outlineLevel="0" max="18" min="18" style="286" width="5.99"/>
    <col collapsed="false" customWidth="true" hidden="false" outlineLevel="0" max="19" min="19" style="288" width="8.44"/>
    <col collapsed="false" customWidth="true" hidden="false" outlineLevel="0" max="20" min="20" style="286" width="5.99"/>
    <col collapsed="false" customWidth="true" hidden="false" outlineLevel="0" max="21" min="21" style="1" width="10.77"/>
    <col collapsed="false" customWidth="false" hidden="false" outlineLevel="0" max="257" min="22" style="1" width="8.88"/>
  </cols>
  <sheetData>
    <row r="1" s="8" customFormat="true" ht="45" hidden="false" customHeight="true" outlineLevel="0" collapsed="false">
      <c r="A1" s="80" t="s">
        <v>170</v>
      </c>
      <c r="B1" s="80"/>
      <c r="C1" s="80"/>
      <c r="D1" s="80"/>
      <c r="E1" s="80"/>
      <c r="F1" s="80"/>
      <c r="G1" s="80"/>
      <c r="H1" s="80"/>
      <c r="I1" s="80"/>
      <c r="J1" s="251"/>
      <c r="K1" s="80" t="s">
        <v>171</v>
      </c>
      <c r="L1" s="80"/>
      <c r="M1" s="80"/>
      <c r="N1" s="80"/>
      <c r="O1" s="80"/>
      <c r="P1" s="80"/>
      <c r="Q1" s="80"/>
      <c r="R1" s="80"/>
      <c r="S1" s="80"/>
      <c r="T1" s="80"/>
    </row>
    <row r="2" s="13" customFormat="true" ht="25.5" hidden="false" customHeight="true" outlineLevel="0" collapsed="false">
      <c r="A2" s="9" t="s">
        <v>96</v>
      </c>
      <c r="B2" s="9"/>
      <c r="C2" s="9"/>
      <c r="D2" s="289"/>
      <c r="E2" s="290"/>
      <c r="F2" s="291"/>
      <c r="G2" s="292"/>
      <c r="H2" s="85"/>
      <c r="I2" s="292"/>
      <c r="J2" s="284"/>
      <c r="K2" s="185"/>
      <c r="L2" s="292"/>
      <c r="M2" s="185"/>
      <c r="N2" s="292"/>
      <c r="O2" s="9"/>
      <c r="P2" s="292"/>
      <c r="Q2" s="9"/>
      <c r="R2" s="292"/>
      <c r="S2" s="292"/>
      <c r="T2" s="17" t="s">
        <v>97</v>
      </c>
    </row>
    <row r="3" s="301" customFormat="true" ht="16.5" hidden="false" customHeight="true" outlineLevel="0" collapsed="false">
      <c r="A3" s="293"/>
      <c r="B3" s="294" t="s">
        <v>172</v>
      </c>
      <c r="C3" s="295" t="s">
        <v>173</v>
      </c>
      <c r="D3" s="296" t="s">
        <v>174</v>
      </c>
      <c r="E3" s="296"/>
      <c r="F3" s="296"/>
      <c r="G3" s="296"/>
      <c r="H3" s="297" t="s">
        <v>175</v>
      </c>
      <c r="I3" s="297"/>
      <c r="J3" s="298"/>
      <c r="K3" s="299" t="s">
        <v>176</v>
      </c>
      <c r="L3" s="299"/>
      <c r="M3" s="299"/>
      <c r="N3" s="299"/>
      <c r="O3" s="296" t="s">
        <v>177</v>
      </c>
      <c r="P3" s="296"/>
      <c r="Q3" s="296"/>
      <c r="R3" s="296"/>
      <c r="S3" s="300" t="s">
        <v>178</v>
      </c>
      <c r="T3" s="300"/>
    </row>
    <row r="4" s="301" customFormat="true" ht="16.5" hidden="false" customHeight="true" outlineLevel="0" collapsed="false">
      <c r="A4" s="302" t="s">
        <v>4</v>
      </c>
      <c r="B4" s="294"/>
      <c r="C4" s="294"/>
      <c r="D4" s="303" t="s">
        <v>179</v>
      </c>
      <c r="E4" s="304"/>
      <c r="F4" s="303" t="s">
        <v>180</v>
      </c>
      <c r="G4" s="304"/>
      <c r="H4" s="303" t="s">
        <v>181</v>
      </c>
      <c r="I4" s="305"/>
      <c r="J4" s="306"/>
      <c r="K4" s="307" t="s">
        <v>179</v>
      </c>
      <c r="L4" s="308"/>
      <c r="M4" s="303" t="s">
        <v>180</v>
      </c>
      <c r="N4" s="308"/>
      <c r="O4" s="307" t="s">
        <v>179</v>
      </c>
      <c r="P4" s="309"/>
      <c r="Q4" s="303" t="s">
        <v>180</v>
      </c>
      <c r="R4" s="310"/>
      <c r="S4" s="311"/>
      <c r="T4" s="312"/>
    </row>
    <row r="5" s="301" customFormat="true" ht="16.5" hidden="false" customHeight="true" outlineLevel="0" collapsed="false">
      <c r="A5" s="313" t="s">
        <v>21</v>
      </c>
      <c r="B5" s="294"/>
      <c r="C5" s="294"/>
      <c r="D5" s="314" t="s">
        <v>182</v>
      </c>
      <c r="E5" s="315" t="s">
        <v>183</v>
      </c>
      <c r="F5" s="316" t="s">
        <v>184</v>
      </c>
      <c r="G5" s="315" t="s">
        <v>183</v>
      </c>
      <c r="H5" s="316" t="s">
        <v>185</v>
      </c>
      <c r="I5" s="317" t="s">
        <v>183</v>
      </c>
      <c r="J5" s="318"/>
      <c r="K5" s="298" t="s">
        <v>182</v>
      </c>
      <c r="L5" s="315" t="s">
        <v>183</v>
      </c>
      <c r="M5" s="298" t="s">
        <v>184</v>
      </c>
      <c r="N5" s="319" t="s">
        <v>183</v>
      </c>
      <c r="O5" s="298" t="s">
        <v>182</v>
      </c>
      <c r="P5" s="320" t="s">
        <v>183</v>
      </c>
      <c r="Q5" s="316" t="s">
        <v>184</v>
      </c>
      <c r="R5" s="321" t="s">
        <v>183</v>
      </c>
      <c r="S5" s="322" t="s">
        <v>186</v>
      </c>
      <c r="T5" s="320" t="s">
        <v>183</v>
      </c>
    </row>
    <row r="6" s="301" customFormat="true" ht="16.5" hidden="false" customHeight="true" outlineLevel="0" collapsed="false">
      <c r="A6" s="323"/>
      <c r="B6" s="294"/>
      <c r="C6" s="294"/>
      <c r="D6" s="324" t="s">
        <v>187</v>
      </c>
      <c r="E6" s="325" t="s">
        <v>188</v>
      </c>
      <c r="F6" s="326" t="s">
        <v>187</v>
      </c>
      <c r="G6" s="325" t="s">
        <v>188</v>
      </c>
      <c r="H6" s="326" t="s">
        <v>189</v>
      </c>
      <c r="I6" s="325" t="s">
        <v>188</v>
      </c>
      <c r="J6" s="306"/>
      <c r="K6" s="324" t="s">
        <v>187</v>
      </c>
      <c r="L6" s="327" t="s">
        <v>188</v>
      </c>
      <c r="M6" s="324" t="s">
        <v>187</v>
      </c>
      <c r="N6" s="327" t="s">
        <v>188</v>
      </c>
      <c r="O6" s="324" t="s">
        <v>187</v>
      </c>
      <c r="P6" s="325" t="s">
        <v>188</v>
      </c>
      <c r="Q6" s="326" t="s">
        <v>187</v>
      </c>
      <c r="R6" s="327" t="s">
        <v>188</v>
      </c>
      <c r="S6" s="328" t="s">
        <v>187</v>
      </c>
      <c r="T6" s="325" t="s">
        <v>188</v>
      </c>
    </row>
    <row r="7" s="332" customFormat="true" ht="98.25" hidden="false" customHeight="true" outlineLevel="0" collapsed="false">
      <c r="A7" s="313" t="n">
        <v>2001</v>
      </c>
      <c r="B7" s="329" t="n">
        <v>30521</v>
      </c>
      <c r="C7" s="329" t="n">
        <v>30323</v>
      </c>
      <c r="D7" s="330" t="n">
        <v>7954</v>
      </c>
      <c r="E7" s="331" t="n">
        <v>26.1</v>
      </c>
      <c r="F7" s="330" t="n">
        <v>7257</v>
      </c>
      <c r="G7" s="331" t="n">
        <v>23.8</v>
      </c>
      <c r="H7" s="331" t="n">
        <v>327</v>
      </c>
      <c r="I7" s="331" t="n">
        <v>1.1</v>
      </c>
      <c r="J7" s="331"/>
      <c r="K7" s="330" t="n">
        <v>3960</v>
      </c>
      <c r="L7" s="331" t="n">
        <v>13</v>
      </c>
      <c r="M7" s="330" t="n">
        <v>3755</v>
      </c>
      <c r="N7" s="331" t="n">
        <v>12.3</v>
      </c>
      <c r="O7" s="330" t="n">
        <v>3658</v>
      </c>
      <c r="P7" s="331" t="n">
        <v>12</v>
      </c>
      <c r="Q7" s="330" t="n">
        <v>3134</v>
      </c>
      <c r="R7" s="331" t="n">
        <v>10.3</v>
      </c>
      <c r="S7" s="330" t="n">
        <v>697</v>
      </c>
      <c r="T7" s="331" t="n">
        <v>2.3</v>
      </c>
    </row>
    <row r="8" s="13" customFormat="true" ht="98.25" hidden="false" customHeight="true" outlineLevel="0" collapsed="false">
      <c r="A8" s="313" t="n">
        <v>2002</v>
      </c>
      <c r="B8" s="333" t="n">
        <v>26349</v>
      </c>
      <c r="C8" s="329" t="n">
        <v>28435</v>
      </c>
      <c r="D8" s="334" t="n">
        <v>2581</v>
      </c>
      <c r="E8" s="331" t="n">
        <v>9.8</v>
      </c>
      <c r="F8" s="334" t="n">
        <v>6505</v>
      </c>
      <c r="G8" s="331" t="n">
        <v>24.7</v>
      </c>
      <c r="H8" s="335" t="n">
        <v>379</v>
      </c>
      <c r="I8" s="331" t="n">
        <v>1.4</v>
      </c>
      <c r="J8" s="331"/>
      <c r="K8" s="334" t="n">
        <v>1186</v>
      </c>
      <c r="L8" s="331" t="n">
        <v>4.5</v>
      </c>
      <c r="M8" s="334" t="n">
        <v>2880</v>
      </c>
      <c r="N8" s="331" t="n">
        <v>10.9</v>
      </c>
      <c r="O8" s="334" t="n">
        <v>1016</v>
      </c>
      <c r="P8" s="331" t="n">
        <v>3.9</v>
      </c>
      <c r="Q8" s="334" t="n">
        <v>3246</v>
      </c>
      <c r="R8" s="331" t="n">
        <v>12.3</v>
      </c>
      <c r="S8" s="330" t="n">
        <v>-3924</v>
      </c>
      <c r="T8" s="331" t="n">
        <v>-14.9</v>
      </c>
      <c r="U8" s="1"/>
    </row>
    <row r="9" s="13" customFormat="true" ht="98.25" hidden="false" customHeight="true" outlineLevel="0" collapsed="false">
      <c r="A9" s="313" t="n">
        <v>2003</v>
      </c>
      <c r="B9" s="334" t="n">
        <v>29579</v>
      </c>
      <c r="C9" s="329" t="n">
        <v>27964</v>
      </c>
      <c r="D9" s="334" t="n">
        <v>11165</v>
      </c>
      <c r="E9" s="331" t="n">
        <v>37.7</v>
      </c>
      <c r="F9" s="334" t="n">
        <v>7931</v>
      </c>
      <c r="G9" s="331" t="n">
        <v>26.8</v>
      </c>
      <c r="H9" s="335" t="n">
        <v>323</v>
      </c>
      <c r="I9" s="331" t="n">
        <v>1.1</v>
      </c>
      <c r="J9" s="331"/>
      <c r="K9" s="334" t="n">
        <v>4764</v>
      </c>
      <c r="L9" s="331" t="n">
        <v>16.1</v>
      </c>
      <c r="M9" s="334" t="n">
        <v>3690</v>
      </c>
      <c r="N9" s="331" t="n">
        <v>12.5</v>
      </c>
      <c r="O9" s="334" t="n">
        <v>6078</v>
      </c>
      <c r="P9" s="331" t="n">
        <v>20.5</v>
      </c>
      <c r="Q9" s="334" t="n">
        <v>3918</v>
      </c>
      <c r="R9" s="331" t="n">
        <v>13.2</v>
      </c>
      <c r="S9" s="330" t="n">
        <v>3234</v>
      </c>
      <c r="T9" s="331" t="n">
        <v>10.9</v>
      </c>
      <c r="U9" s="1"/>
    </row>
    <row r="10" s="13" customFormat="true" ht="98.25" hidden="false" customHeight="true" outlineLevel="0" collapsed="false">
      <c r="A10" s="313" t="n">
        <v>2004</v>
      </c>
      <c r="B10" s="334" t="n">
        <v>26933</v>
      </c>
      <c r="C10" s="329" t="n">
        <v>28189</v>
      </c>
      <c r="D10" s="334" t="n">
        <v>4117</v>
      </c>
      <c r="E10" s="331" t="n">
        <v>14.6</v>
      </c>
      <c r="F10" s="334" t="n">
        <v>6655</v>
      </c>
      <c r="G10" s="331" t="n">
        <v>23.6</v>
      </c>
      <c r="H10" s="335" t="n">
        <v>361</v>
      </c>
      <c r="I10" s="331" t="n">
        <v>1.3</v>
      </c>
      <c r="J10" s="331"/>
      <c r="K10" s="334" t="n">
        <v>2138</v>
      </c>
      <c r="L10" s="331" t="n">
        <v>7.6</v>
      </c>
      <c r="M10" s="334" t="n">
        <v>2599</v>
      </c>
      <c r="N10" s="331" t="n">
        <v>9.2</v>
      </c>
      <c r="O10" s="334" t="n">
        <v>1979</v>
      </c>
      <c r="P10" s="331" t="n">
        <v>7</v>
      </c>
      <c r="Q10" s="334" t="n">
        <v>4056</v>
      </c>
      <c r="R10" s="331" t="n">
        <v>14.4</v>
      </c>
      <c r="S10" s="330" t="n">
        <v>4117</v>
      </c>
      <c r="T10" s="331" t="n">
        <v>14.6</v>
      </c>
      <c r="U10" s="1"/>
    </row>
    <row r="11" s="58" customFormat="true" ht="98.25" hidden="false" customHeight="true" outlineLevel="0" collapsed="false">
      <c r="A11" s="336" t="n">
        <v>2005</v>
      </c>
      <c r="B11" s="337" t="n">
        <v>24755</v>
      </c>
      <c r="C11" s="338" t="n">
        <v>25772</v>
      </c>
      <c r="D11" s="338" t="n">
        <f aca="false">K11+O11+H11</f>
        <v>2498</v>
      </c>
      <c r="E11" s="339" t="n">
        <f aca="false">D11/C11*100</f>
        <v>9.69268974080397</v>
      </c>
      <c r="F11" s="338" t="n">
        <v>4460</v>
      </c>
      <c r="G11" s="339" t="n">
        <f aca="false">F11/C11*100</f>
        <v>17.3056029799783</v>
      </c>
      <c r="H11" s="338" t="n">
        <v>255</v>
      </c>
      <c r="I11" s="339" t="n">
        <f aca="false">H11/C11*100</f>
        <v>0.989445910290238</v>
      </c>
      <c r="J11" s="340"/>
      <c r="K11" s="338" t="n">
        <v>1110</v>
      </c>
      <c r="L11" s="339" t="n">
        <f aca="false">K11/C11*100</f>
        <v>4.3069998447928</v>
      </c>
      <c r="M11" s="338" t="n">
        <v>2168</v>
      </c>
      <c r="N11" s="339" t="n">
        <f aca="false">M11/C11*100</f>
        <v>8.4122303274872</v>
      </c>
      <c r="O11" s="338" t="n">
        <v>1133</v>
      </c>
      <c r="P11" s="339" t="n">
        <f aca="false">O11/C11*100</f>
        <v>4.39624398572094</v>
      </c>
      <c r="Q11" s="338" t="n">
        <v>2037</v>
      </c>
      <c r="R11" s="339" t="n">
        <f aca="false">Q11/C11*100</f>
        <v>7.90392674220084</v>
      </c>
      <c r="S11" s="337" t="n">
        <f aca="false">D11-F11</f>
        <v>-1962</v>
      </c>
      <c r="T11" s="339" t="n">
        <f aca="false">S11/C11*100</f>
        <v>-7.6129132391743</v>
      </c>
      <c r="U11" s="341"/>
    </row>
    <row r="12" s="13" customFormat="true" ht="20.1" hidden="false" customHeight="true" outlineLevel="0" collapsed="false">
      <c r="A12" s="342" t="s">
        <v>190</v>
      </c>
      <c r="B12" s="343"/>
      <c r="C12" s="343"/>
      <c r="D12" s="344"/>
      <c r="E12" s="345"/>
      <c r="F12" s="344"/>
      <c r="G12" s="284"/>
      <c r="H12" s="78"/>
      <c r="I12" s="284"/>
      <c r="J12" s="284"/>
      <c r="K12" s="346"/>
      <c r="L12" s="284"/>
      <c r="M12" s="346"/>
      <c r="N12" s="284"/>
      <c r="O12" s="75"/>
      <c r="P12" s="284"/>
      <c r="Q12" s="75"/>
      <c r="R12" s="284"/>
      <c r="S12" s="347"/>
      <c r="T12" s="284"/>
    </row>
    <row r="13" s="13" customFormat="true" ht="13.5" hidden="false" customHeight="false" outlineLevel="0" collapsed="false">
      <c r="A13" s="75"/>
      <c r="B13" s="138"/>
      <c r="C13" s="138"/>
      <c r="D13" s="344"/>
      <c r="E13" s="345"/>
      <c r="F13" s="344"/>
      <c r="G13" s="284"/>
      <c r="H13" s="78"/>
      <c r="I13" s="284"/>
      <c r="J13" s="284"/>
      <c r="K13" s="178"/>
      <c r="L13" s="284"/>
      <c r="M13" s="178"/>
      <c r="N13" s="284"/>
      <c r="O13" s="75"/>
      <c r="P13" s="284"/>
      <c r="Q13" s="75"/>
      <c r="R13" s="284"/>
      <c r="S13" s="347"/>
      <c r="T13" s="284"/>
    </row>
    <row r="14" customFormat="false" ht="13.5" hidden="false" customHeight="true" outlineLevel="0" collapsed="false">
      <c r="F14" s="281"/>
      <c r="K14" s="178"/>
    </row>
    <row r="15" customFormat="false" ht="14.25" hidden="false" customHeight="false" outlineLevel="0" collapsed="false">
      <c r="F15" s="281"/>
      <c r="K15" s="178"/>
    </row>
    <row r="16" customFormat="false" ht="14.25" hidden="false" customHeight="false" outlineLevel="0" collapsed="false">
      <c r="K16" s="178"/>
    </row>
    <row r="17" customFormat="false" ht="14.25" hidden="false" customHeight="false" outlineLevel="0" collapsed="false">
      <c r="K17" s="178"/>
    </row>
    <row r="18" customFormat="false" ht="14.25" hidden="false" customHeight="false" outlineLevel="0" collapsed="false">
      <c r="K18" s="178"/>
    </row>
    <row r="19" customFormat="false" ht="14.25" hidden="false" customHeight="false" outlineLevel="0" collapsed="false">
      <c r="K19" s="178"/>
    </row>
    <row r="20" customFormat="false" ht="14.25" hidden="false" customHeight="false" outlineLevel="0" collapsed="false">
      <c r="K20" s="178"/>
    </row>
    <row r="21" customFormat="false" ht="14.25" hidden="false" customHeight="false" outlineLevel="0" collapsed="false">
      <c r="K21" s="178"/>
    </row>
    <row r="22" customFormat="false" ht="14.25" hidden="false" customHeight="false" outlineLevel="0" collapsed="false">
      <c r="K22" s="178"/>
    </row>
    <row r="23" customFormat="false" ht="14.25" hidden="false" customHeight="false" outlineLevel="0" collapsed="false">
      <c r="K23" s="178"/>
    </row>
    <row r="24" customFormat="false" ht="14.25" hidden="false" customHeight="false" outlineLevel="0" collapsed="false">
      <c r="K24" s="178"/>
    </row>
    <row r="25" customFormat="false" ht="14.25" hidden="false" customHeight="false" outlineLevel="0" collapsed="false">
      <c r="B25" s="1"/>
      <c r="C25" s="1"/>
      <c r="K25" s="178"/>
    </row>
    <row r="26" customFormat="false" ht="14.25" hidden="false" customHeight="false" outlineLevel="0" collapsed="false">
      <c r="B26" s="1"/>
      <c r="C26" s="1"/>
      <c r="K26" s="178"/>
    </row>
    <row r="27" customFormat="false" ht="14.25" hidden="false" customHeight="false" outlineLevel="0" collapsed="false">
      <c r="K27" s="178"/>
    </row>
    <row r="28" customFormat="false" ht="14.25" hidden="false" customHeight="false" outlineLevel="0" collapsed="false">
      <c r="K28" s="178"/>
    </row>
    <row r="29" customFormat="false" ht="14.25" hidden="false" customHeight="false" outlineLevel="0" collapsed="false">
      <c r="K29" s="178"/>
    </row>
    <row r="30" customFormat="false" ht="14.25" hidden="false" customHeight="false" outlineLevel="0" collapsed="false">
      <c r="K30" s="178"/>
    </row>
    <row r="31" customFormat="false" ht="14.25" hidden="false" customHeight="false" outlineLevel="0" collapsed="false">
      <c r="K31" s="178"/>
    </row>
    <row r="32" customFormat="false" ht="14.25" hidden="false" customHeight="false" outlineLevel="0" collapsed="false">
      <c r="K32" s="178"/>
    </row>
    <row r="33" customFormat="false" ht="14.25" hidden="false" customHeight="false" outlineLevel="0" collapsed="false">
      <c r="K33" s="178"/>
    </row>
    <row r="34" customFormat="false" ht="14.25" hidden="false" customHeight="false" outlineLevel="0" collapsed="false">
      <c r="K34" s="178"/>
    </row>
    <row r="35" customFormat="false" ht="14.25" hidden="false" customHeight="false" outlineLevel="0" collapsed="false">
      <c r="K35" s="178"/>
    </row>
    <row r="36" customFormat="false" ht="14.25" hidden="false" customHeight="false" outlineLevel="0" collapsed="false">
      <c r="K36" s="178"/>
    </row>
  </sheetData>
  <mergeCells count="9">
    <mergeCell ref="A1:I1"/>
    <mergeCell ref="K1:T1"/>
    <mergeCell ref="B3:B6"/>
    <mergeCell ref="C3:C6"/>
    <mergeCell ref="D3:G3"/>
    <mergeCell ref="H3:I3"/>
    <mergeCell ref="K3:N3"/>
    <mergeCell ref="O3:R3"/>
    <mergeCell ref="S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구&amp;R&amp;"Times New Roman,Regular" &amp;12 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1:04:21Z</dcterms:created>
  <dc:creator>전북도청</dc:creator>
  <dc:description/>
  <dc:language>en-US</dc:language>
  <cp:lastModifiedBy>장수군청</cp:lastModifiedBy>
  <cp:lastPrinted>2006-11-24T02:13:02Z</cp:lastPrinted>
  <dcterms:modified xsi:type="dcterms:W3CDTF">2006-11-24T02:13:49Z</dcterms:modified>
  <cp:revision>0</cp:revision>
  <dc:subject/>
  <dc:title/>
</cp:coreProperties>
</file>