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1" activeTab="2"/>
  </bookViews>
  <sheets>
    <sheet name="------" sheetId="1" state="hidden" r:id="rId2"/>
    <sheet name="1.농가및농가인구" sheetId="2" state="visible" r:id="rId3"/>
    <sheet name="2.경지면적" sheetId="3" state="visible" r:id="rId4"/>
    <sheet name="3.농업진흥지역 지정" sheetId="4" state="visible" r:id="rId5"/>
    <sheet name="4.식량작물생산량(정곡)" sheetId="5" state="visible" r:id="rId6"/>
    <sheet name="4-1.미곡(정곡)" sheetId="6" state="visible" r:id="rId7"/>
    <sheet name="4-2.맥류(정곡)" sheetId="7" state="visible" r:id="rId8"/>
    <sheet name="4-3.잡곡" sheetId="8" state="visible" r:id="rId9"/>
    <sheet name="4-4.두류" sheetId="9" state="visible" r:id="rId10"/>
    <sheet name="4-5.서류" sheetId="10" state="visible" r:id="rId11"/>
    <sheet name="5.채소류생산량" sheetId="11" state="visible" r:id="rId12"/>
    <sheet name="5-1.채소류생산량(속)" sheetId="12" state="visible" r:id="rId13"/>
    <sheet name="5-2.채소류생산량(속)" sheetId="13" state="visible" r:id="rId14"/>
    <sheet name="6.특용작물생산량" sheetId="14" state="visible" r:id="rId15"/>
    <sheet name="7.과실류생산량" sheetId="15" state="visible" r:id="rId16"/>
    <sheet name="8.추곡수매실적" sheetId="16" state="visible" r:id="rId17"/>
    <sheet name="9.하곡수매실적" sheetId="17" state="visible" r:id="rId18"/>
    <sheet name="10. 정부관리양곡 보관창고 " sheetId="18" state="visible" r:id="rId19"/>
  </sheets>
  <definedNames>
    <definedName function="false" hidden="false" localSheetId="17" name="_xlnm.Print_Area" vbProcedure="false">'10. 정부관리양곡 보관창고 '!$A$1:$Q$19</definedName>
    <definedName function="false" hidden="false" localSheetId="6" name="_xlnm.Print_Area" vbProcedure="false">'4-2.맥류(정곡)'!$A$1:$S$19</definedName>
    <definedName function="false" hidden="false" localSheetId="9" name="_xlnm.Print_Area" vbProcedure="false">'4-5.서류'!$A$1:$O$19</definedName>
    <definedName function="false" hidden="false" localSheetId="11" name="_xlnm.Print_Area" vbProcedure="false">'5-1.채소류생산량(속)'!$A$1:$X$19</definedName>
    <definedName function="false" hidden="false" localSheetId="15" name="_xlnm.Print_Area" vbProcedure="false">'8.추곡수매실적'!$A$1:$K$20</definedName>
    <definedName function="false" hidden="false" name="aaa" vbProcedure="false">#REF!</definedName>
    <definedName function="false" hidden="false" localSheetId="16" name="Z_B1441181_3E0F_11D9_BC3A_444553540000__wvu_PrintArea" vbProcedure="false">'9.하곡수매실적'!$A$1:$R$19</definedName>
    <definedName function="false" hidden="false" localSheetId="17" name="Z_27451B30_EFE2_4E6D_AC9C_86F9FBAAEBB3__wvu_PrintArea" vbProcedure="false">'10. 정부관리양곡 보관창고 '!$A$1:$Q$19</definedName>
    <definedName function="false" hidden="false" localSheetId="17" name="Z_B1441181_3E0F_11D9_BC3A_444553540000__wvu_PrintArea" vbProcedure="false">'10. 정부관리양곡 보관창고 '!$A$1:$Q$19</definedName>
    <definedName function="false" hidden="false" localSheetId="17" name="Z_EC0492EE_9FB3_4651_9A40_47C8F3EB235C__wvu_PrintArea" vbProcedure="false">'10. 정부관리양곡 보관창고 '!$A$1:$Q$19</definedName>
    <definedName function="false" hidden="false" localSheetId="17" name="Z_F31F0221_4866_11D9_B3E6_0000B4A88D03__wvu_PrintArea" vbProcedure="false">'10. 정부관리양곡 보관창고 '!$A$1:$Q$19</definedName>
    <definedName function="false" hidden="false" localSheetId="17" name="Z_FE83B4A0_210F_11D8_A0D3_009008A182C2__wvu_PrintArea" vbProcedure="false">'10. 정부관리양곡 보관창고 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1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9</xdr:row>
                <xdr:rowOff>43</xdr:rowOff>
              </xdr:from>
              <xdr:to>
                <xdr:col>27</xdr:col>
                <xdr:colOff>1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5" uniqueCount="262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t xml:space="preserve">FARM HOUSEHOLDS AND POPUL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t xml:space="preserve"> 농  가  인  구</t>
  </si>
  <si>
    <r>
      <rPr>
        <sz val="9"/>
        <rFont val="Noto Sans"/>
        <family val="2"/>
      </rPr>
      <t xml:space="preserve"> 농    가    인    구        </t>
    </r>
    <r>
      <rPr>
        <sz val="9"/>
        <rFont val="새굴림"/>
        <family val="1"/>
        <charset val="129"/>
      </rPr>
      <t xml:space="preserve">Number  of  farm  population</t>
    </r>
  </si>
  <si>
    <t xml:space="preserve">읍면별</t>
  </si>
  <si>
    <t xml:space="preserve">계</t>
  </si>
  <si>
    <t xml:space="preserve">전    　업</t>
  </si>
  <si>
    <t xml:space="preserve">１종　겸업</t>
  </si>
  <si>
    <t xml:space="preserve">２종　겸업</t>
  </si>
  <si>
    <r>
      <rPr>
        <sz val="9"/>
        <rFont val="Noto Sans"/>
        <family val="2"/>
      </rPr>
      <t xml:space="preserve">              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전    업    </t>
    </r>
    <r>
      <rPr>
        <sz val="9"/>
        <rFont val="새굴림"/>
        <family val="1"/>
        <charset val="129"/>
      </rPr>
      <t xml:space="preserve">Full tim</t>
    </r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종겸업</t>
    </r>
    <r>
      <rPr>
        <sz val="9"/>
        <rFont val="새굴림"/>
        <family val="1"/>
        <charset val="129"/>
      </rPr>
      <t xml:space="preserve">Class. 1part - time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종겸업</t>
    </r>
    <r>
      <rPr>
        <sz val="9"/>
        <rFont val="새굴림"/>
        <family val="1"/>
        <charset val="129"/>
      </rPr>
      <t xml:space="preserve">Class. 2part - time</t>
    </r>
  </si>
  <si>
    <t xml:space="preserve">Year &amp;</t>
  </si>
  <si>
    <t xml:space="preserve">Class. 1</t>
  </si>
  <si>
    <t xml:space="preserve">Class. 2</t>
  </si>
  <si>
    <t xml:space="preserve">남 자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…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통계청 『</t>
    </r>
    <r>
      <rPr>
        <sz val="9"/>
        <rFont val="새굴림"/>
        <family val="1"/>
        <charset val="129"/>
      </rPr>
      <t xml:space="preserve">2005</t>
    </r>
    <r>
      <rPr>
        <sz val="9"/>
        <rFont val="Noto Sans"/>
        <family val="2"/>
      </rPr>
      <t xml:space="preserve">농림어업총조사』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 지  면  적</t>
    </r>
  </si>
  <si>
    <t xml:space="preserve">AREA OF  CULTIVATED 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면적</t>
  </si>
  <si>
    <t xml:space="preserve">경지</t>
  </si>
  <si>
    <r>
      <rPr>
        <sz val="9"/>
        <rFont val="Noto Sans"/>
        <family val="2"/>
      </rPr>
      <t xml:space="preserve">가구당 경지면적</t>
    </r>
    <r>
      <rPr>
        <sz val="9"/>
        <rFont val="새굴림"/>
        <family val="1"/>
        <charset val="129"/>
      </rPr>
      <t xml:space="preserve">(ha)     Area of cultivated land per household</t>
    </r>
  </si>
  <si>
    <t xml:space="preserve">논</t>
  </si>
  <si>
    <t xml:space="preserve">밭</t>
  </si>
  <si>
    <t xml:space="preserve">Year</t>
  </si>
  <si>
    <t xml:space="preserve">구성비</t>
  </si>
  <si>
    <t xml:space="preserve">Land</t>
  </si>
  <si>
    <t xml:space="preserve">Farmland</t>
  </si>
  <si>
    <t xml:space="preserve">Composition</t>
  </si>
  <si>
    <t xml:space="preserve">Rice Paddy</t>
  </si>
  <si>
    <t xml:space="preserve">Dry Paddy</t>
  </si>
  <si>
    <t xml:space="preserve">Paddy field</t>
  </si>
  <si>
    <t xml:space="preserve">Field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소득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E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            계</t>
  </si>
  <si>
    <t xml:space="preserve">농 업 진 흥 </t>
  </si>
  <si>
    <t xml:space="preserve">구  역</t>
  </si>
  <si>
    <t xml:space="preserve">농업보호구역</t>
  </si>
  <si>
    <t xml:space="preserve">Agricultural</t>
  </si>
  <si>
    <t xml:space="preserve">Promotion land</t>
  </si>
  <si>
    <t xml:space="preserve">Agricultural conservation area</t>
  </si>
  <si>
    <t xml:space="preserve">필 지 수</t>
  </si>
  <si>
    <t xml:space="preserve"> 면     적</t>
  </si>
  <si>
    <t xml:space="preserve">필  지  수</t>
  </si>
  <si>
    <t xml:space="preserve">면   적</t>
  </si>
  <si>
    <t xml:space="preserve">No. of fields</t>
  </si>
  <si>
    <t xml:space="preserve">Area</t>
  </si>
  <si>
    <t xml:space="preserve">No. of field s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정곡</t>
    </r>
    <r>
      <rPr>
        <sz val="9"/>
        <rFont val="새굴림"/>
        <family val="1"/>
        <charset val="129"/>
      </rPr>
      <t xml:space="preserve">)</t>
    </r>
  </si>
  <si>
    <t xml:space="preserve">Production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  곡</t>
    </r>
    <r>
      <rPr>
        <b val="true"/>
        <sz val="16"/>
        <rFont val="새굴림"/>
        <family val="1"/>
        <charset val="129"/>
      </rPr>
      <t xml:space="preserve">)</t>
    </r>
  </si>
  <si>
    <t xml:space="preserve">R I C E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WHEAT AND BARLEY (POLISHED)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  </t>
    </r>
    <r>
      <rPr>
        <sz val="9"/>
        <rFont val="새굴림"/>
        <family val="1"/>
        <charset val="129"/>
      </rPr>
      <t xml:space="preserve">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조       </t>
    </r>
    <r>
      <rPr>
        <sz val="9"/>
        <rFont val="새굴림"/>
        <family val="1"/>
        <charset val="129"/>
      </rPr>
      <t xml:space="preserve">Millet</t>
    </r>
  </si>
  <si>
    <r>
      <rPr>
        <sz val="9"/>
        <rFont val="Noto Sans"/>
        <family val="2"/>
      </rPr>
      <t xml:space="preserve">수    수         </t>
    </r>
    <r>
      <rPr>
        <sz val="9"/>
        <rFont val="새굴림"/>
        <family val="1"/>
        <charset val="129"/>
      </rPr>
      <t xml:space="preserve">Sorghum</t>
    </r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T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t xml:space="preserve">고     구     마</t>
  </si>
  <si>
    <t xml:space="preserve">Sweet potatoe</t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e</t>
    </r>
  </si>
  <si>
    <t xml:space="preserve">면  적</t>
  </si>
  <si>
    <r>
      <rPr>
        <sz val="9"/>
        <rFont val="Noto Sans"/>
        <family val="2"/>
      </rPr>
      <t xml:space="preserve">생산량     </t>
    </r>
    <r>
      <rPr>
        <sz val="9"/>
        <rFont val="새굴림"/>
        <family val="1"/>
        <charset val="129"/>
      </rPr>
      <t xml:space="preserve">Production</t>
    </r>
  </si>
  <si>
    <t xml:space="preserve">면 적</t>
  </si>
  <si>
    <t xml:space="preserve">       생    산    량    </t>
  </si>
  <si>
    <r>
      <rPr>
        <sz val="9"/>
        <rFont val="Noto Sans"/>
        <family val="2"/>
      </rPr>
      <t xml:space="preserve">생  산  량       </t>
    </r>
    <r>
      <rPr>
        <sz val="9"/>
        <rFont val="새굴림"/>
        <family val="1"/>
        <charset val="129"/>
      </rPr>
      <t xml:space="preserve">Production</t>
    </r>
  </si>
  <si>
    <t xml:space="preserve">생  서</t>
  </si>
  <si>
    <t xml:space="preserve">정  곡</t>
  </si>
  <si>
    <t xml:space="preserve">kg / 10a</t>
  </si>
  <si>
    <t xml:space="preserve"> Fresh</t>
  </si>
  <si>
    <t xml:space="preserve">Converted</t>
  </si>
  <si>
    <r>
      <rPr>
        <sz val="9"/>
        <rFont val="Noto Sans"/>
        <family val="2"/>
      </rPr>
      <t xml:space="preserve">생서 </t>
    </r>
    <r>
      <rPr>
        <sz val="9"/>
        <rFont val="새굴림"/>
        <family val="1"/>
        <charset val="129"/>
      </rPr>
      <t xml:space="preserve">Fresh</t>
    </r>
  </si>
  <si>
    <r>
      <rPr>
        <sz val="9"/>
        <rFont val="Noto Sans"/>
        <family val="2"/>
      </rPr>
      <t xml:space="preserve">정곡 </t>
    </r>
    <r>
      <rPr>
        <sz val="9"/>
        <rFont val="새굴림"/>
        <family val="1"/>
        <charset val="129"/>
      </rPr>
      <t xml:space="preserve">Converted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 소 류 생 산 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t xml:space="preserve">1261.4.</t>
  </si>
  <si>
    <r>
      <rPr>
        <b val="true"/>
        <sz val="16"/>
        <rFont val="Noto Sans"/>
        <family val="2"/>
      </rPr>
      <t xml:space="preserve"> 채 소 류 생 산 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PRODUCTION OF VEGETABLES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r>
      <rPr>
        <b val="true"/>
        <sz val="16"/>
        <rFont val="Noto Sans"/>
        <family val="2"/>
      </rPr>
      <t xml:space="preserve"> 채 소 류 생 산 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 VEGETABLE  PRODUCTION (Cont'd 2)</t>
  </si>
  <si>
    <t xml:space="preserve">조  미  채  소</t>
  </si>
  <si>
    <t xml:space="preserve">Flavour Vegetables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sz val="9"/>
        <rFont val="Noto Sans"/>
        <family val="2"/>
      </rPr>
      <t xml:space="preserve">파  </t>
    </r>
    <r>
      <rPr>
        <sz val="9"/>
        <rFont val="새굴림"/>
        <family val="1"/>
        <charset val="129"/>
      </rPr>
      <t xml:space="preserve">Welsh 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 용 작 물 생 산 량</t>
    </r>
  </si>
  <si>
    <t xml:space="preserve">PRODUCTION OF OIL SEEDS CASH CROPS</t>
  </si>
  <si>
    <t xml:space="preserve">합   계</t>
  </si>
  <si>
    <t xml:space="preserve">참   깨</t>
  </si>
  <si>
    <t xml:space="preserve">들   깨</t>
  </si>
  <si>
    <t xml:space="preserve">땅   콩</t>
  </si>
  <si>
    <t xml:space="preserve">Sesame</t>
  </si>
  <si>
    <t xml:space="preserve">Wild Seed</t>
  </si>
  <si>
    <t xml:space="preserve">Peanut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 실 류 생 산 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합    계</t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추 곡 수 매 실 적</t>
    </r>
  </si>
  <si>
    <t xml:space="preserve">GOVERNMENT - PURCHASED RICE BY 
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kg</t>
    </r>
  </si>
  <si>
    <t xml:space="preserve">Unit : 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nd Grade</t>
  </si>
  <si>
    <t xml:space="preserve">off-grade</t>
  </si>
  <si>
    <t xml:space="preserve">Pe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곡 수 매 실 적</t>
    </r>
  </si>
  <si>
    <t xml:space="preserve">GOVERNMENT - PURCHASED BARLEY 
BY CLAS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Hull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SE OF GOVERNMENT - 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0.00"/>
    <numFmt numFmtId="180" formatCode="0"/>
    <numFmt numFmtId="181" formatCode="0.0_);[RED]\(0.0\)"/>
    <numFmt numFmtId="182" formatCode="0.00_);[RED]\(0.00\)"/>
    <numFmt numFmtId="183" formatCode="_ * #,##0.0_ ;_ * \-#,##0.0_ ;_ * \-_ ;_ @_ "/>
    <numFmt numFmtId="184" formatCode="#,##0.0_);[RED]\(#,##0.0\)"/>
    <numFmt numFmtId="185" formatCode="0_);[RED]\(0\)"/>
    <numFmt numFmtId="186" formatCode="#,##0_ "/>
    <numFmt numFmtId="187" formatCode="0.0_ "/>
    <numFmt numFmtId="188" formatCode="#,##0.0_ "/>
    <numFmt numFmtId="189" formatCode="0_ "/>
    <numFmt numFmtId="190" formatCode="#,##0.00_);[RED]\(#,##0.00\)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새굴림"/>
      <family val="1"/>
      <charset val="129"/>
    </font>
    <font>
      <sz val="12"/>
      <name val="새굴림"/>
      <family val="1"/>
      <charset val="129"/>
    </font>
    <font>
      <sz val="16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8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0" fillId="0" borderId="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0" fillId="0" borderId="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6" fontId="20" fillId="0" borderId="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0" borderId="0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4" fontId="20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1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0" fillId="0" borderId="1" xfId="4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1" fontId="18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농업용기구및기계보유 " xfId="42"/>
    <cellStyle name="표준_채소류생산량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760</xdr:colOff>
      <xdr:row>9</xdr:row>
      <xdr:rowOff>0</xdr:rowOff>
    </xdr:from>
    <xdr:to>
      <xdr:col>4</xdr:col>
      <xdr:colOff>347400</xdr:colOff>
      <xdr:row>9</xdr:row>
      <xdr:rowOff>218880</xdr:rowOff>
    </xdr:to>
    <xdr:sp>
      <xdr:nvSpPr>
        <xdr:cNvPr id="0" name="Text 1"/>
        <xdr:cNvSpPr/>
      </xdr:nvSpPr>
      <xdr:spPr>
        <a:xfrm>
          <a:off x="3811320" y="3335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20</xdr:row>
      <xdr:rowOff>0</xdr:rowOff>
    </xdr:from>
    <xdr:to>
      <xdr:col>4</xdr:col>
      <xdr:colOff>347400</xdr:colOff>
      <xdr:row>21</xdr:row>
      <xdr:rowOff>47520</xdr:rowOff>
    </xdr:to>
    <xdr:sp>
      <xdr:nvSpPr>
        <xdr:cNvPr id="1" name="Text 2"/>
        <xdr:cNvSpPr/>
      </xdr:nvSpPr>
      <xdr:spPr>
        <a:xfrm>
          <a:off x="3811320" y="850572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5760</xdr:colOff>
      <xdr:row>9</xdr:row>
      <xdr:rowOff>0</xdr:rowOff>
    </xdr:from>
    <xdr:to>
      <xdr:col>4</xdr:col>
      <xdr:colOff>347400</xdr:colOff>
      <xdr:row>9</xdr:row>
      <xdr:rowOff>218880</xdr:rowOff>
    </xdr:to>
    <xdr:sp>
      <xdr:nvSpPr>
        <xdr:cNvPr id="2" name="Text 3"/>
        <xdr:cNvSpPr/>
      </xdr:nvSpPr>
      <xdr:spPr>
        <a:xfrm>
          <a:off x="3811320" y="333576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59" width="14.55"/>
    <col collapsed="false" customWidth="true" hidden="false" outlineLevel="0" max="3" min="2" style="3" width="11.55"/>
    <col collapsed="false" customWidth="true" hidden="false" outlineLevel="0" max="4" min="4" style="199" width="11.55"/>
    <col collapsed="false" customWidth="true" hidden="false" outlineLevel="0" max="5" min="5" style="162" width="11.55"/>
    <col collapsed="false" customWidth="true" hidden="false" outlineLevel="0" max="7" min="6" style="3" width="11.55"/>
    <col collapsed="false" customWidth="true" hidden="false" outlineLevel="0" max="8" min="8" style="126" width="2.77"/>
    <col collapsed="false" customWidth="true" hidden="false" outlineLevel="0" max="9" min="9" style="89" width="9.99"/>
    <col collapsed="false" customWidth="true" hidden="false" outlineLevel="0" max="10" min="10" style="3" width="9.99"/>
    <col collapsed="false" customWidth="true" hidden="false" outlineLevel="0" max="11" min="11" style="200" width="9.99"/>
    <col collapsed="false" customWidth="true" hidden="false" outlineLevel="0" max="13" min="12" style="3" width="9.99"/>
    <col collapsed="false" customWidth="true" hidden="false" outlineLevel="0" max="14" min="14" style="89" width="9.99"/>
    <col collapsed="false" customWidth="true" hidden="false" outlineLevel="0" max="15" min="15" style="3" width="9.99"/>
    <col collapsed="false" customWidth="false" hidden="false" outlineLevel="0" max="16" min="16" style="163" width="8.88"/>
    <col collapsed="false" customWidth="true" hidden="false" outlineLevel="0" max="17" min="17" style="163" width="5.33"/>
    <col collapsed="false" customWidth="false" hidden="false" outlineLevel="0" max="257" min="18" style="163" width="8.88"/>
  </cols>
  <sheetData>
    <row r="1" s="201" customFormat="true" ht="45" hidden="false" customHeight="true" outlineLevel="0" collapsed="false">
      <c r="A1" s="164" t="s">
        <v>120</v>
      </c>
      <c r="B1" s="164"/>
      <c r="C1" s="164"/>
      <c r="D1" s="164"/>
      <c r="E1" s="164"/>
      <c r="F1" s="164"/>
      <c r="G1" s="164"/>
      <c r="H1" s="6"/>
      <c r="I1" s="7" t="s">
        <v>121</v>
      </c>
      <c r="J1" s="7"/>
      <c r="K1" s="7"/>
      <c r="L1" s="7"/>
      <c r="M1" s="7"/>
      <c r="N1" s="7"/>
      <c r="O1" s="7"/>
      <c r="Y1" s="202"/>
    </row>
    <row r="2" s="170" customFormat="true" ht="25.5" hidden="false" customHeight="true" outlineLevel="0" collapsed="false">
      <c r="A2" s="127" t="s">
        <v>88</v>
      </c>
      <c r="B2" s="203"/>
      <c r="C2" s="203"/>
      <c r="D2" s="53"/>
      <c r="E2" s="169"/>
      <c r="F2" s="203"/>
      <c r="G2" s="203"/>
      <c r="H2" s="130"/>
      <c r="I2" s="52"/>
      <c r="J2" s="203"/>
      <c r="K2" s="204"/>
      <c r="L2" s="203"/>
      <c r="M2" s="203"/>
      <c r="N2" s="52"/>
      <c r="O2" s="95" t="s">
        <v>98</v>
      </c>
    </row>
    <row r="3" s="87" customFormat="true" ht="16.5" hidden="false" customHeight="true" outlineLevel="0" collapsed="false">
      <c r="A3" s="15" t="s">
        <v>4</v>
      </c>
      <c r="B3" s="132" t="s">
        <v>122</v>
      </c>
      <c r="C3" s="132"/>
      <c r="D3" s="132"/>
      <c r="E3" s="173" t="s">
        <v>123</v>
      </c>
      <c r="F3" s="173"/>
      <c r="G3" s="173"/>
      <c r="H3" s="18"/>
      <c r="I3" s="60" t="s">
        <v>124</v>
      </c>
      <c r="J3" s="60"/>
      <c r="K3" s="17" t="s">
        <v>125</v>
      </c>
      <c r="L3" s="17"/>
      <c r="M3" s="17"/>
      <c r="N3" s="17"/>
      <c r="O3" s="17"/>
    </row>
    <row r="4" s="87" customFormat="true" ht="15.95" hidden="false" customHeight="true" outlineLevel="0" collapsed="false">
      <c r="A4" s="21" t="s">
        <v>8</v>
      </c>
      <c r="B4" s="195" t="s">
        <v>126</v>
      </c>
      <c r="C4" s="205" t="s">
        <v>127</v>
      </c>
      <c r="D4" s="205"/>
      <c r="E4" s="177" t="s">
        <v>128</v>
      </c>
      <c r="F4" s="23" t="s">
        <v>129</v>
      </c>
      <c r="G4" s="23"/>
      <c r="H4" s="18"/>
      <c r="I4" s="206" t="s">
        <v>85</v>
      </c>
      <c r="J4" s="206"/>
      <c r="K4" s="22" t="s">
        <v>82</v>
      </c>
      <c r="L4" s="23" t="s">
        <v>130</v>
      </c>
      <c r="M4" s="23"/>
      <c r="N4" s="23"/>
      <c r="O4" s="23"/>
      <c r="T4" s="207"/>
    </row>
    <row r="5" s="87" customFormat="true" ht="15.95" hidden="false" customHeight="true" outlineLevel="0" collapsed="false">
      <c r="A5" s="27" t="s">
        <v>17</v>
      </c>
      <c r="B5" s="195"/>
      <c r="C5" s="195" t="s">
        <v>131</v>
      </c>
      <c r="D5" s="68" t="s">
        <v>132</v>
      </c>
      <c r="E5" s="179"/>
      <c r="F5" s="62" t="s">
        <v>131</v>
      </c>
      <c r="G5" s="208" t="s">
        <v>132</v>
      </c>
      <c r="H5" s="18"/>
      <c r="I5" s="209" t="s">
        <v>133</v>
      </c>
      <c r="J5" s="209"/>
      <c r="K5" s="29"/>
      <c r="L5" s="65" t="s">
        <v>131</v>
      </c>
      <c r="M5" s="210" t="s">
        <v>132</v>
      </c>
      <c r="N5" s="211" t="s">
        <v>133</v>
      </c>
      <c r="O5" s="211"/>
    </row>
    <row r="6" s="196" customFormat="true" ht="15.95" hidden="false" customHeight="true" outlineLevel="0" collapsed="false">
      <c r="A6" s="33" t="s">
        <v>21</v>
      </c>
      <c r="B6" s="36" t="s">
        <v>70</v>
      </c>
      <c r="C6" s="36" t="s">
        <v>134</v>
      </c>
      <c r="D6" s="140" t="s">
        <v>135</v>
      </c>
      <c r="E6" s="184" t="s">
        <v>70</v>
      </c>
      <c r="F6" s="36" t="s">
        <v>134</v>
      </c>
      <c r="G6" s="72" t="s">
        <v>135</v>
      </c>
      <c r="H6" s="18"/>
      <c r="I6" s="212" t="s">
        <v>136</v>
      </c>
      <c r="J6" s="213" t="s">
        <v>137</v>
      </c>
      <c r="K6" s="35" t="s">
        <v>70</v>
      </c>
      <c r="L6" s="36" t="s">
        <v>134</v>
      </c>
      <c r="M6" s="140" t="s">
        <v>135</v>
      </c>
      <c r="N6" s="212" t="s">
        <v>136</v>
      </c>
      <c r="O6" s="148" t="s">
        <v>137</v>
      </c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</row>
    <row r="7" s="170" customFormat="true" ht="42" hidden="false" customHeight="true" outlineLevel="0" collapsed="false">
      <c r="A7" s="21" t="n">
        <v>2001</v>
      </c>
      <c r="B7" s="214" t="n">
        <f aca="false">SUM(E7,K7)</f>
        <v>133</v>
      </c>
      <c r="C7" s="214" t="s">
        <v>27</v>
      </c>
      <c r="D7" s="214" t="s">
        <v>27</v>
      </c>
      <c r="E7" s="214" t="n">
        <v>76</v>
      </c>
      <c r="F7" s="214" t="s">
        <v>27</v>
      </c>
      <c r="G7" s="214" t="s">
        <v>27</v>
      </c>
      <c r="H7" s="37"/>
      <c r="I7" s="214" t="s">
        <v>27</v>
      </c>
      <c r="J7" s="214" t="s">
        <v>27</v>
      </c>
      <c r="K7" s="214" t="n">
        <v>57</v>
      </c>
      <c r="L7" s="214" t="s">
        <v>27</v>
      </c>
      <c r="M7" s="214" t="s">
        <v>27</v>
      </c>
      <c r="N7" s="214" t="s">
        <v>27</v>
      </c>
      <c r="O7" s="214" t="s">
        <v>27</v>
      </c>
    </row>
    <row r="8" s="170" customFormat="true" ht="42" hidden="false" customHeight="true" outlineLevel="0" collapsed="false">
      <c r="A8" s="21" t="n">
        <v>2002</v>
      </c>
      <c r="B8" s="214" t="n">
        <f aca="false">SUM(E8,K8)</f>
        <v>97</v>
      </c>
      <c r="C8" s="214" t="s">
        <v>27</v>
      </c>
      <c r="D8" s="214" t="s">
        <v>27</v>
      </c>
      <c r="E8" s="214" t="n">
        <v>54</v>
      </c>
      <c r="F8" s="214" t="s">
        <v>27</v>
      </c>
      <c r="G8" s="214" t="s">
        <v>27</v>
      </c>
      <c r="H8" s="37"/>
      <c r="I8" s="214" t="s">
        <v>27</v>
      </c>
      <c r="J8" s="214" t="s">
        <v>27</v>
      </c>
      <c r="K8" s="214" t="n">
        <v>43</v>
      </c>
      <c r="L8" s="214" t="s">
        <v>27</v>
      </c>
      <c r="M8" s="214" t="s">
        <v>27</v>
      </c>
      <c r="N8" s="214" t="s">
        <v>27</v>
      </c>
      <c r="O8" s="214" t="s">
        <v>27</v>
      </c>
    </row>
    <row r="9" s="170" customFormat="true" ht="42" hidden="false" customHeight="true" outlineLevel="0" collapsed="false">
      <c r="A9" s="21" t="n">
        <v>2003</v>
      </c>
      <c r="B9" s="214" t="n">
        <f aca="false">SUM(E9,K9)</f>
        <v>72</v>
      </c>
      <c r="C9" s="214" t="s">
        <v>27</v>
      </c>
      <c r="D9" s="214" t="s">
        <v>27</v>
      </c>
      <c r="E9" s="214" t="n">
        <v>54</v>
      </c>
      <c r="F9" s="214" t="s">
        <v>27</v>
      </c>
      <c r="G9" s="214" t="s">
        <v>27</v>
      </c>
      <c r="H9" s="37"/>
      <c r="I9" s="214" t="s">
        <v>27</v>
      </c>
      <c r="J9" s="214" t="s">
        <v>27</v>
      </c>
      <c r="K9" s="214" t="n">
        <v>18</v>
      </c>
      <c r="L9" s="214" t="s">
        <v>27</v>
      </c>
      <c r="M9" s="214" t="s">
        <v>27</v>
      </c>
      <c r="N9" s="214" t="s">
        <v>27</v>
      </c>
      <c r="O9" s="214" t="s">
        <v>27</v>
      </c>
    </row>
    <row r="10" s="170" customFormat="true" ht="42" hidden="false" customHeight="true" outlineLevel="0" collapsed="false">
      <c r="A10" s="21" t="n">
        <v>2004</v>
      </c>
      <c r="B10" s="214" t="n">
        <f aca="false">SUM(E10,K10)</f>
        <v>73</v>
      </c>
      <c r="C10" s="214" t="s">
        <v>27</v>
      </c>
      <c r="D10" s="214" t="s">
        <v>27</v>
      </c>
      <c r="E10" s="214" t="n">
        <v>25</v>
      </c>
      <c r="F10" s="214" t="s">
        <v>27</v>
      </c>
      <c r="G10" s="214" t="s">
        <v>27</v>
      </c>
      <c r="H10" s="37"/>
      <c r="I10" s="214" t="s">
        <v>27</v>
      </c>
      <c r="J10" s="214" t="s">
        <v>27</v>
      </c>
      <c r="K10" s="214" t="n">
        <v>48</v>
      </c>
      <c r="L10" s="214" t="s">
        <v>27</v>
      </c>
      <c r="M10" s="214" t="s">
        <v>27</v>
      </c>
      <c r="N10" s="214" t="s">
        <v>27</v>
      </c>
      <c r="O10" s="214" t="s">
        <v>27</v>
      </c>
    </row>
    <row r="11" s="170" customFormat="true" ht="42" hidden="false" customHeight="true" outlineLevel="0" collapsed="false">
      <c r="A11" s="39" t="n">
        <v>2005</v>
      </c>
      <c r="B11" s="215" t="n">
        <f aca="false">SUM(E11,K11)</f>
        <v>67</v>
      </c>
      <c r="C11" s="215" t="s">
        <v>27</v>
      </c>
      <c r="D11" s="215" t="s">
        <v>27</v>
      </c>
      <c r="E11" s="215" t="n">
        <f aca="false">SUM(E12:E18)</f>
        <v>22</v>
      </c>
      <c r="F11" s="215" t="s">
        <v>27</v>
      </c>
      <c r="G11" s="215" t="s">
        <v>27</v>
      </c>
      <c r="H11" s="40"/>
      <c r="I11" s="215" t="s">
        <v>27</v>
      </c>
      <c r="J11" s="215" t="s">
        <v>27</v>
      </c>
      <c r="K11" s="215" t="n">
        <f aca="false">SUM(K12:K18)</f>
        <v>45</v>
      </c>
      <c r="L11" s="215" t="s">
        <v>27</v>
      </c>
      <c r="M11" s="215" t="s">
        <v>27</v>
      </c>
      <c r="N11" s="215" t="s">
        <v>27</v>
      </c>
      <c r="O11" s="215" t="s">
        <v>27</v>
      </c>
    </row>
    <row r="12" s="170" customFormat="true" ht="42" hidden="false" customHeight="true" outlineLevel="0" collapsed="false">
      <c r="A12" s="43" t="s">
        <v>28</v>
      </c>
      <c r="B12" s="214" t="n">
        <f aca="false">SUM(E12,K12)</f>
        <v>14</v>
      </c>
      <c r="C12" s="214" t="s">
        <v>27</v>
      </c>
      <c r="D12" s="214" t="s">
        <v>27</v>
      </c>
      <c r="E12" s="214" t="n">
        <v>5</v>
      </c>
      <c r="F12" s="214" t="s">
        <v>27</v>
      </c>
      <c r="G12" s="214" t="s">
        <v>27</v>
      </c>
      <c r="H12" s="37"/>
      <c r="I12" s="214" t="s">
        <v>27</v>
      </c>
      <c r="J12" s="214" t="s">
        <v>27</v>
      </c>
      <c r="K12" s="214" t="n">
        <v>9</v>
      </c>
      <c r="L12" s="214" t="s">
        <v>27</v>
      </c>
      <c r="M12" s="214" t="s">
        <v>27</v>
      </c>
      <c r="N12" s="214" t="s">
        <v>27</v>
      </c>
      <c r="O12" s="214" t="s">
        <v>27</v>
      </c>
    </row>
    <row r="13" s="170" customFormat="true" ht="42" hidden="false" customHeight="true" outlineLevel="0" collapsed="false">
      <c r="A13" s="43" t="s">
        <v>29</v>
      </c>
      <c r="B13" s="214" t="n">
        <f aca="false">SUM(E13,K13)</f>
        <v>9</v>
      </c>
      <c r="C13" s="214" t="s">
        <v>27</v>
      </c>
      <c r="D13" s="214" t="s">
        <v>27</v>
      </c>
      <c r="E13" s="214" t="n">
        <v>3</v>
      </c>
      <c r="F13" s="214" t="s">
        <v>27</v>
      </c>
      <c r="G13" s="214" t="s">
        <v>27</v>
      </c>
      <c r="H13" s="37"/>
      <c r="I13" s="214" t="s">
        <v>27</v>
      </c>
      <c r="J13" s="214" t="s">
        <v>27</v>
      </c>
      <c r="K13" s="214" t="n">
        <v>6</v>
      </c>
      <c r="L13" s="214" t="s">
        <v>27</v>
      </c>
      <c r="M13" s="214" t="s">
        <v>27</v>
      </c>
      <c r="N13" s="214" t="s">
        <v>27</v>
      </c>
      <c r="O13" s="214" t="s">
        <v>27</v>
      </c>
    </row>
    <row r="14" s="170" customFormat="true" ht="42" hidden="false" customHeight="true" outlineLevel="0" collapsed="false">
      <c r="A14" s="43" t="s">
        <v>30</v>
      </c>
      <c r="B14" s="214" t="n">
        <f aca="false">SUM(E14,K14)</f>
        <v>11</v>
      </c>
      <c r="C14" s="214" t="s">
        <v>27</v>
      </c>
      <c r="D14" s="214" t="s">
        <v>27</v>
      </c>
      <c r="E14" s="214" t="n">
        <v>4</v>
      </c>
      <c r="F14" s="214" t="s">
        <v>27</v>
      </c>
      <c r="G14" s="214" t="s">
        <v>27</v>
      </c>
      <c r="H14" s="37"/>
      <c r="I14" s="214" t="s">
        <v>27</v>
      </c>
      <c r="J14" s="214" t="s">
        <v>27</v>
      </c>
      <c r="K14" s="214" t="n">
        <v>7</v>
      </c>
      <c r="L14" s="214" t="s">
        <v>27</v>
      </c>
      <c r="M14" s="214" t="s">
        <v>27</v>
      </c>
      <c r="N14" s="214" t="s">
        <v>27</v>
      </c>
      <c r="O14" s="214" t="s">
        <v>27</v>
      </c>
    </row>
    <row r="15" s="186" customFormat="true" ht="42" hidden="false" customHeight="true" outlineLevel="0" collapsed="false">
      <c r="A15" s="43" t="s">
        <v>31</v>
      </c>
      <c r="B15" s="214" t="n">
        <f aca="false">SUM(E15,K15)</f>
        <v>7</v>
      </c>
      <c r="C15" s="215" t="s">
        <v>27</v>
      </c>
      <c r="D15" s="215" t="s">
        <v>27</v>
      </c>
      <c r="E15" s="214" t="n">
        <v>2</v>
      </c>
      <c r="F15" s="215" t="s">
        <v>27</v>
      </c>
      <c r="G15" s="215" t="s">
        <v>27</v>
      </c>
      <c r="H15" s="40"/>
      <c r="I15" s="215" t="s">
        <v>27</v>
      </c>
      <c r="J15" s="215" t="s">
        <v>27</v>
      </c>
      <c r="K15" s="214" t="n">
        <v>5</v>
      </c>
      <c r="L15" s="215" t="s">
        <v>27</v>
      </c>
      <c r="M15" s="215" t="s">
        <v>27</v>
      </c>
      <c r="N15" s="215" t="s">
        <v>27</v>
      </c>
      <c r="O15" s="215" t="s">
        <v>27</v>
      </c>
    </row>
    <row r="16" customFormat="false" ht="42" hidden="false" customHeight="true" outlineLevel="0" collapsed="false">
      <c r="A16" s="43" t="s">
        <v>32</v>
      </c>
      <c r="B16" s="214" t="n">
        <f aca="false">SUM(E16,K16)</f>
        <v>10</v>
      </c>
      <c r="C16" s="37" t="s">
        <v>27</v>
      </c>
      <c r="D16" s="37" t="s">
        <v>27</v>
      </c>
      <c r="E16" s="37" t="n">
        <v>3</v>
      </c>
      <c r="F16" s="37" t="s">
        <v>27</v>
      </c>
      <c r="G16" s="37" t="s">
        <v>27</v>
      </c>
      <c r="H16" s="37"/>
      <c r="I16" s="37" t="s">
        <v>27</v>
      </c>
      <c r="J16" s="37" t="s">
        <v>27</v>
      </c>
      <c r="K16" s="37" t="n">
        <v>7</v>
      </c>
      <c r="L16" s="37" t="s">
        <v>27</v>
      </c>
      <c r="M16" s="37" t="s">
        <v>27</v>
      </c>
      <c r="N16" s="37" t="s">
        <v>27</v>
      </c>
      <c r="O16" s="37" t="s">
        <v>27</v>
      </c>
    </row>
    <row r="17" customFormat="false" ht="42" hidden="false" customHeight="true" outlineLevel="0" collapsed="false">
      <c r="A17" s="43" t="s">
        <v>33</v>
      </c>
      <c r="B17" s="214" t="n">
        <f aca="false">SUM(E17,K17)</f>
        <v>10</v>
      </c>
      <c r="C17" s="37" t="s">
        <v>27</v>
      </c>
      <c r="D17" s="37" t="s">
        <v>27</v>
      </c>
      <c r="E17" s="37" t="n">
        <v>3</v>
      </c>
      <c r="F17" s="37" t="s">
        <v>27</v>
      </c>
      <c r="G17" s="37" t="s">
        <v>27</v>
      </c>
      <c r="H17" s="37"/>
      <c r="I17" s="37" t="s">
        <v>27</v>
      </c>
      <c r="J17" s="37" t="s">
        <v>27</v>
      </c>
      <c r="K17" s="37" t="n">
        <v>7</v>
      </c>
      <c r="L17" s="37" t="s">
        <v>27</v>
      </c>
      <c r="M17" s="37" t="s">
        <v>27</v>
      </c>
      <c r="N17" s="37" t="s">
        <v>27</v>
      </c>
      <c r="O17" s="37" t="s">
        <v>27</v>
      </c>
    </row>
    <row r="18" customFormat="false" ht="42" hidden="false" customHeight="true" outlineLevel="0" collapsed="false">
      <c r="A18" s="44" t="s">
        <v>34</v>
      </c>
      <c r="B18" s="216" t="n">
        <f aca="false">SUM(E18,K18)</f>
        <v>6</v>
      </c>
      <c r="C18" s="45" t="s">
        <v>27</v>
      </c>
      <c r="D18" s="45" t="s">
        <v>27</v>
      </c>
      <c r="E18" s="45" t="n">
        <v>2</v>
      </c>
      <c r="F18" s="45" t="s">
        <v>27</v>
      </c>
      <c r="G18" s="45" t="s">
        <v>27</v>
      </c>
      <c r="H18" s="37"/>
      <c r="I18" s="45" t="s">
        <v>27</v>
      </c>
      <c r="J18" s="45" t="s">
        <v>27</v>
      </c>
      <c r="K18" s="45" t="n">
        <v>4</v>
      </c>
      <c r="L18" s="45" t="s">
        <v>27</v>
      </c>
      <c r="M18" s="45" t="s">
        <v>27</v>
      </c>
      <c r="N18" s="45" t="s">
        <v>27</v>
      </c>
      <c r="O18" s="45" t="s">
        <v>27</v>
      </c>
    </row>
    <row r="19" customFormat="false" ht="14.25" hidden="false" customHeight="false" outlineLevel="0" collapsed="false">
      <c r="A19" s="118" t="s">
        <v>54</v>
      </c>
    </row>
  </sheetData>
  <mergeCells count="12">
    <mergeCell ref="A1:G1"/>
    <mergeCell ref="I1:O1"/>
    <mergeCell ref="B3:D3"/>
    <mergeCell ref="E3:G3"/>
    <mergeCell ref="I3:J3"/>
    <mergeCell ref="K3:O3"/>
    <mergeCell ref="C4:D4"/>
    <mergeCell ref="F4:G4"/>
    <mergeCell ref="I4:J4"/>
    <mergeCell ref="L4:O4"/>
    <mergeCell ref="I5:J5"/>
    <mergeCell ref="N5:O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6 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4.55"/>
    <col collapsed="false" customWidth="true" hidden="false" outlineLevel="0" max="2" min="2" style="124" width="7.44"/>
    <col collapsed="false" customWidth="true" hidden="false" outlineLevel="0" max="3" min="3" style="125" width="7.44"/>
    <col collapsed="false" customWidth="true" hidden="false" outlineLevel="0" max="4" min="4" style="217" width="7.44"/>
    <col collapsed="false" customWidth="true" hidden="false" outlineLevel="0" max="5" min="5" style="125" width="7.44"/>
    <col collapsed="false" customWidth="true" hidden="false" outlineLevel="0" max="6" min="6" style="124" width="7.44"/>
    <col collapsed="false" customWidth="true" hidden="false" outlineLevel="0" max="7" min="7" style="217" width="7.44"/>
    <col collapsed="false" customWidth="true" hidden="false" outlineLevel="0" max="8" min="8" style="125" width="7.44"/>
    <col collapsed="false" customWidth="true" hidden="false" outlineLevel="0" max="9" min="9" style="124" width="7.44"/>
    <col collapsed="false" customWidth="true" hidden="false" outlineLevel="0" max="10" min="10" style="217" width="7.44"/>
    <col collapsed="false" customWidth="true" hidden="false" outlineLevel="0" max="11" min="11" style="217" width="2.77"/>
    <col collapsed="false" customWidth="true" hidden="false" outlineLevel="0" max="12" min="12" style="125" width="7.77"/>
    <col collapsed="false" customWidth="true" hidden="false" outlineLevel="0" max="13" min="13" style="124" width="6.1"/>
    <col collapsed="false" customWidth="true" hidden="false" outlineLevel="0" max="14" min="14" style="217" width="6.1"/>
    <col collapsed="false" customWidth="true" hidden="false" outlineLevel="0" max="15" min="15" style="125" width="7.77"/>
    <col collapsed="false" customWidth="true" hidden="false" outlineLevel="0" max="16" min="16" style="124" width="6.1"/>
    <col collapsed="false" customWidth="true" hidden="false" outlineLevel="0" max="17" min="17" style="217" width="6.1"/>
    <col collapsed="false" customWidth="true" hidden="false" outlineLevel="0" max="18" min="18" style="125" width="7.77"/>
    <col collapsed="false" customWidth="true" hidden="false" outlineLevel="0" max="19" min="19" style="124" width="6.1"/>
    <col collapsed="false" customWidth="true" hidden="false" outlineLevel="0" max="20" min="20" style="217" width="6.1"/>
    <col collapsed="false" customWidth="true" hidden="false" outlineLevel="0" max="21" min="21" style="125" width="7.77"/>
    <col collapsed="false" customWidth="true" hidden="false" outlineLevel="0" max="22" min="22" style="124" width="6.1"/>
    <col collapsed="false" customWidth="false" hidden="false" outlineLevel="0" max="257" min="23" style="1" width="8.88"/>
  </cols>
  <sheetData>
    <row r="1" s="8" customFormat="true" ht="45" hidden="false" customHeight="true" outlineLevel="0" collapsed="false">
      <c r="A1" s="92" t="s">
        <v>138</v>
      </c>
      <c r="B1" s="92"/>
      <c r="C1" s="92"/>
      <c r="D1" s="92"/>
      <c r="E1" s="92"/>
      <c r="F1" s="92"/>
      <c r="G1" s="92"/>
      <c r="H1" s="92"/>
      <c r="I1" s="92"/>
      <c r="J1" s="92"/>
      <c r="K1" s="218"/>
      <c r="L1" s="219" t="s">
        <v>139</v>
      </c>
      <c r="M1" s="219"/>
      <c r="N1" s="219"/>
      <c r="O1" s="219"/>
      <c r="P1" s="219"/>
      <c r="Q1" s="219"/>
      <c r="R1" s="219"/>
      <c r="S1" s="219"/>
      <c r="T1" s="219"/>
      <c r="U1" s="219"/>
      <c r="V1" s="219"/>
    </row>
    <row r="2" s="47" customFormat="true" ht="25.5" hidden="false" customHeight="true" outlineLevel="0" collapsed="false">
      <c r="A2" s="127" t="s">
        <v>88</v>
      </c>
      <c r="B2" s="128"/>
      <c r="C2" s="129"/>
      <c r="D2" s="220"/>
      <c r="E2" s="128"/>
      <c r="F2" s="128"/>
      <c r="G2" s="220"/>
      <c r="H2" s="129"/>
      <c r="I2" s="128"/>
      <c r="J2" s="220"/>
      <c r="K2" s="221"/>
      <c r="L2" s="129"/>
      <c r="M2" s="128"/>
      <c r="N2" s="220"/>
      <c r="O2" s="129"/>
      <c r="P2" s="128"/>
      <c r="Q2" s="220"/>
      <c r="R2" s="129"/>
      <c r="S2" s="128"/>
      <c r="T2" s="220"/>
      <c r="U2" s="129"/>
      <c r="V2" s="95" t="s">
        <v>75</v>
      </c>
    </row>
    <row r="3" s="20" customFormat="true" ht="16.5" hidden="false" customHeight="true" outlineLevel="0" collapsed="false">
      <c r="A3" s="15" t="s">
        <v>4</v>
      </c>
      <c r="B3" s="222" t="s">
        <v>140</v>
      </c>
      <c r="C3" s="222"/>
      <c r="D3" s="222"/>
      <c r="E3" s="222"/>
      <c r="F3" s="222"/>
      <c r="G3" s="222"/>
      <c r="H3" s="222"/>
      <c r="I3" s="222"/>
      <c r="J3" s="222"/>
      <c r="K3" s="223"/>
      <c r="L3" s="224"/>
      <c r="M3" s="224"/>
      <c r="N3" s="225" t="s">
        <v>141</v>
      </c>
      <c r="O3" s="225"/>
      <c r="P3" s="225"/>
      <c r="Q3" s="225"/>
      <c r="R3" s="225"/>
      <c r="S3" s="225"/>
      <c r="T3" s="225"/>
      <c r="U3" s="225"/>
      <c r="V3" s="225"/>
    </row>
    <row r="4" s="20" customFormat="true" ht="15.95" hidden="false" customHeight="true" outlineLevel="0" collapsed="false">
      <c r="A4" s="21" t="s">
        <v>8</v>
      </c>
      <c r="B4" s="68" t="s">
        <v>126</v>
      </c>
      <c r="C4" s="22" t="s">
        <v>93</v>
      </c>
      <c r="D4" s="226" t="s">
        <v>142</v>
      </c>
      <c r="E4" s="226"/>
      <c r="F4" s="226"/>
      <c r="G4" s="226" t="s">
        <v>143</v>
      </c>
      <c r="H4" s="226"/>
      <c r="I4" s="226"/>
      <c r="J4" s="227" t="s">
        <v>144</v>
      </c>
      <c r="K4" s="228"/>
      <c r="L4" s="229" t="s">
        <v>145</v>
      </c>
      <c r="M4" s="229"/>
      <c r="N4" s="230" t="s">
        <v>146</v>
      </c>
      <c r="O4" s="230"/>
      <c r="P4" s="230"/>
      <c r="Q4" s="76"/>
      <c r="R4" s="231" t="s">
        <v>147</v>
      </c>
      <c r="S4" s="232"/>
      <c r="T4" s="227" t="s">
        <v>148</v>
      </c>
      <c r="U4" s="227"/>
      <c r="V4" s="227"/>
    </row>
    <row r="5" s="20" customFormat="true" ht="15.95" hidden="false" customHeight="true" outlineLevel="0" collapsed="false">
      <c r="A5" s="27" t="s">
        <v>17</v>
      </c>
      <c r="B5" s="181"/>
      <c r="C5" s="150"/>
      <c r="D5" s="233" t="s">
        <v>128</v>
      </c>
      <c r="E5" s="234" t="s">
        <v>93</v>
      </c>
      <c r="F5" s="178"/>
      <c r="G5" s="233" t="s">
        <v>128</v>
      </c>
      <c r="H5" s="234" t="s">
        <v>93</v>
      </c>
      <c r="I5" s="178"/>
      <c r="J5" s="235" t="s">
        <v>128</v>
      </c>
      <c r="K5" s="235"/>
      <c r="L5" s="236" t="s">
        <v>93</v>
      </c>
      <c r="M5" s="237"/>
      <c r="N5" s="238" t="s">
        <v>128</v>
      </c>
      <c r="O5" s="234" t="s">
        <v>93</v>
      </c>
      <c r="P5" s="178"/>
      <c r="Q5" s="233" t="s">
        <v>128</v>
      </c>
      <c r="R5" s="234" t="s">
        <v>93</v>
      </c>
      <c r="S5" s="178"/>
      <c r="T5" s="238" t="s">
        <v>128</v>
      </c>
      <c r="U5" s="234" t="s">
        <v>93</v>
      </c>
      <c r="V5" s="237"/>
    </row>
    <row r="6" s="20" customFormat="true" ht="15.95" hidden="false" customHeight="true" outlineLevel="0" collapsed="false">
      <c r="A6" s="33" t="s">
        <v>21</v>
      </c>
      <c r="B6" s="239" t="s">
        <v>70</v>
      </c>
      <c r="C6" s="240" t="s">
        <v>85</v>
      </c>
      <c r="D6" s="241" t="s">
        <v>70</v>
      </c>
      <c r="E6" s="240" t="s">
        <v>85</v>
      </c>
      <c r="F6" s="242" t="s">
        <v>95</v>
      </c>
      <c r="G6" s="241" t="s">
        <v>70</v>
      </c>
      <c r="H6" s="240" t="s">
        <v>85</v>
      </c>
      <c r="I6" s="242" t="s">
        <v>95</v>
      </c>
      <c r="J6" s="243" t="s">
        <v>70</v>
      </c>
      <c r="K6" s="244"/>
      <c r="L6" s="245" t="s">
        <v>85</v>
      </c>
      <c r="M6" s="246" t="s">
        <v>95</v>
      </c>
      <c r="N6" s="241" t="s">
        <v>70</v>
      </c>
      <c r="O6" s="247" t="s">
        <v>85</v>
      </c>
      <c r="P6" s="242" t="s">
        <v>95</v>
      </c>
      <c r="Q6" s="241" t="s">
        <v>70</v>
      </c>
      <c r="R6" s="247" t="s">
        <v>85</v>
      </c>
      <c r="S6" s="242" t="s">
        <v>95</v>
      </c>
      <c r="T6" s="241" t="s">
        <v>70</v>
      </c>
      <c r="U6" s="247" t="s">
        <v>85</v>
      </c>
      <c r="V6" s="246" t="s">
        <v>95</v>
      </c>
    </row>
    <row r="7" s="47" customFormat="true" ht="41.25" hidden="false" customHeight="true" outlineLevel="0" collapsed="false">
      <c r="A7" s="21" t="n">
        <v>2001</v>
      </c>
      <c r="B7" s="235" t="n">
        <f aca="false">SUM(D7,G7,J7,N7,Q7,T7)</f>
        <v>212</v>
      </c>
      <c r="C7" s="185" t="n">
        <f aca="false">SUM(E7,H7,L7,O7,R7,U7)</f>
        <v>7101</v>
      </c>
      <c r="D7" s="235" t="n">
        <v>72.9</v>
      </c>
      <c r="E7" s="235" t="n">
        <v>1934.2</v>
      </c>
      <c r="F7" s="37" t="n">
        <v>2889</v>
      </c>
      <c r="G7" s="78" t="s">
        <v>27</v>
      </c>
      <c r="H7" s="248" t="s">
        <v>27</v>
      </c>
      <c r="I7" s="248" t="s">
        <v>27</v>
      </c>
      <c r="J7" s="235" t="n">
        <v>3.1</v>
      </c>
      <c r="K7" s="235"/>
      <c r="L7" s="235" t="n">
        <v>93</v>
      </c>
      <c r="M7" s="37" t="n">
        <v>3000</v>
      </c>
      <c r="N7" s="235" t="n">
        <v>76.5</v>
      </c>
      <c r="O7" s="235" t="n">
        <v>3372</v>
      </c>
      <c r="P7" s="37" t="n">
        <v>4810</v>
      </c>
      <c r="Q7" s="235" t="n">
        <v>54.3</v>
      </c>
      <c r="R7" s="235" t="n">
        <v>1376.8</v>
      </c>
      <c r="S7" s="37" t="n">
        <v>3331</v>
      </c>
      <c r="T7" s="235" t="n">
        <v>5.2</v>
      </c>
      <c r="U7" s="235" t="n">
        <v>325</v>
      </c>
      <c r="V7" s="37" t="n">
        <v>19400</v>
      </c>
      <c r="W7" s="146"/>
    </row>
    <row r="8" s="47" customFormat="true" ht="41.25" hidden="false" customHeight="true" outlineLevel="0" collapsed="false">
      <c r="A8" s="21" t="n">
        <v>2002</v>
      </c>
      <c r="B8" s="235" t="n">
        <f aca="false">SUM(D8,G8,J8,N8,Q8,T8)</f>
        <v>148.6</v>
      </c>
      <c r="C8" s="185" t="n">
        <f aca="false">SUM(E8,H8,L8,O8,R8,U8)</f>
        <v>4616.9</v>
      </c>
      <c r="D8" s="235" t="n">
        <v>45.5</v>
      </c>
      <c r="E8" s="235" t="n">
        <v>837.9</v>
      </c>
      <c r="F8" s="37" t="n">
        <v>1842</v>
      </c>
      <c r="G8" s="78" t="s">
        <v>27</v>
      </c>
      <c r="H8" s="248" t="s">
        <v>27</v>
      </c>
      <c r="I8" s="248" t="s">
        <v>27</v>
      </c>
      <c r="J8" s="235" t="n">
        <v>2.6</v>
      </c>
      <c r="K8" s="235"/>
      <c r="L8" s="235" t="n">
        <v>78</v>
      </c>
      <c r="M8" s="37" t="n">
        <v>3000</v>
      </c>
      <c r="N8" s="235" t="n">
        <v>48.9</v>
      </c>
      <c r="O8" s="235" t="n">
        <v>2572.6</v>
      </c>
      <c r="P8" s="37" t="n">
        <v>5264</v>
      </c>
      <c r="Q8" s="235" t="n">
        <v>45.9</v>
      </c>
      <c r="R8" s="235" t="n">
        <v>1049.2</v>
      </c>
      <c r="S8" s="37" t="n">
        <v>2336</v>
      </c>
      <c r="T8" s="235" t="n">
        <v>5.7</v>
      </c>
      <c r="U8" s="235" t="n">
        <v>79.2</v>
      </c>
      <c r="V8" s="37" t="n">
        <v>1389</v>
      </c>
      <c r="W8" s="146"/>
    </row>
    <row r="9" s="47" customFormat="true" ht="41.25" hidden="false" customHeight="true" outlineLevel="0" collapsed="false">
      <c r="A9" s="21" t="n">
        <v>2003</v>
      </c>
      <c r="B9" s="235" t="n">
        <f aca="false">SUM(D9,G9,J9,N9,Q9,T9)</f>
        <v>139.5</v>
      </c>
      <c r="C9" s="185" t="n">
        <f aca="false">SUM(E9,H9,L9,O9,R9,U9)</f>
        <v>4060.5</v>
      </c>
      <c r="D9" s="235" t="n">
        <v>41</v>
      </c>
      <c r="E9" s="235" t="n">
        <v>419.5</v>
      </c>
      <c r="F9" s="37" t="n">
        <v>15226</v>
      </c>
      <c r="G9" s="76" t="s">
        <v>27</v>
      </c>
      <c r="H9" s="248" t="s">
        <v>27</v>
      </c>
      <c r="I9" s="248" t="s">
        <v>27</v>
      </c>
      <c r="J9" s="235" t="n">
        <v>2.7</v>
      </c>
      <c r="K9" s="235"/>
      <c r="L9" s="235" t="n">
        <v>73.7</v>
      </c>
      <c r="M9" s="37" t="n">
        <v>16380</v>
      </c>
      <c r="N9" s="235" t="n">
        <v>46.5</v>
      </c>
      <c r="O9" s="235" t="n">
        <v>1989.7</v>
      </c>
      <c r="P9" s="37" t="n">
        <v>25677</v>
      </c>
      <c r="Q9" s="235" t="n">
        <v>43.5</v>
      </c>
      <c r="R9" s="235" t="n">
        <v>1170.6</v>
      </c>
      <c r="S9" s="37" t="n">
        <v>16150</v>
      </c>
      <c r="T9" s="235" t="n">
        <v>5.8</v>
      </c>
      <c r="U9" s="235" t="n">
        <v>407</v>
      </c>
      <c r="V9" s="37" t="n">
        <v>42064</v>
      </c>
      <c r="W9" s="146"/>
    </row>
    <row r="10" s="47" customFormat="true" ht="41.25" hidden="false" customHeight="true" outlineLevel="0" collapsed="false">
      <c r="A10" s="21" t="n">
        <v>2004</v>
      </c>
      <c r="B10" s="235" t="n">
        <f aca="false">SUM(D10,G10,J10,N10,Q10,T10)</f>
        <v>201.3</v>
      </c>
      <c r="C10" s="185" t="n">
        <f aca="false">SUM(E10,H10,L10,O10,R10,U10)</f>
        <v>7927.5</v>
      </c>
      <c r="D10" s="235" t="n">
        <v>53.1</v>
      </c>
      <c r="E10" s="76" t="s">
        <v>149</v>
      </c>
      <c r="F10" s="37" t="n">
        <v>18381</v>
      </c>
      <c r="G10" s="78" t="s">
        <v>27</v>
      </c>
      <c r="H10" s="248" t="s">
        <v>27</v>
      </c>
      <c r="I10" s="248" t="s">
        <v>27</v>
      </c>
      <c r="J10" s="76" t="s">
        <v>27</v>
      </c>
      <c r="K10" s="235"/>
      <c r="L10" s="76" t="s">
        <v>27</v>
      </c>
      <c r="M10" s="37" t="s">
        <v>27</v>
      </c>
      <c r="N10" s="235" t="n">
        <v>45.8</v>
      </c>
      <c r="O10" s="235" t="n">
        <v>3452.7</v>
      </c>
      <c r="P10" s="37" t="n">
        <v>42343</v>
      </c>
      <c r="Q10" s="235" t="n">
        <v>50</v>
      </c>
      <c r="R10" s="235" t="n">
        <v>1341.3</v>
      </c>
      <c r="S10" s="37" t="n">
        <v>16291</v>
      </c>
      <c r="T10" s="235" t="n">
        <v>52.4</v>
      </c>
      <c r="U10" s="235" t="n">
        <v>3133.5</v>
      </c>
      <c r="V10" s="37" t="n">
        <v>40329</v>
      </c>
      <c r="W10" s="146"/>
    </row>
    <row r="11" s="47" customFormat="true" ht="41.25" hidden="false" customHeight="true" outlineLevel="0" collapsed="false">
      <c r="A11" s="39" t="n">
        <v>2005</v>
      </c>
      <c r="B11" s="249" t="n">
        <f aca="false">SUM(D11,G11,J11,N11,Q11,T11)</f>
        <v>161.2</v>
      </c>
      <c r="C11" s="250" t="n">
        <f aca="false">SUM(E11,H11,L11,O11,R11,U11)</f>
        <v>8931.5</v>
      </c>
      <c r="D11" s="251" t="n">
        <f aca="false">SUM(D12:D18)</f>
        <v>59.3</v>
      </c>
      <c r="E11" s="251" t="n">
        <f aca="false">SUM(E12:E18)</f>
        <v>2203.8</v>
      </c>
      <c r="F11" s="252" t="n">
        <f aca="false">AVERAGE(F12:F18)</f>
        <v>3597.16666666667</v>
      </c>
      <c r="G11" s="78" t="s">
        <v>27</v>
      </c>
      <c r="H11" s="78" t="s">
        <v>27</v>
      </c>
      <c r="I11" s="78" t="s">
        <v>27</v>
      </c>
      <c r="J11" s="78" t="s">
        <v>27</v>
      </c>
      <c r="K11" s="78"/>
      <c r="L11" s="78" t="s">
        <v>27</v>
      </c>
      <c r="M11" s="78" t="s">
        <v>27</v>
      </c>
      <c r="N11" s="251" t="n">
        <f aca="false">SUM(N12:N18)</f>
        <v>51.8</v>
      </c>
      <c r="O11" s="251" t="n">
        <f aca="false">SUM(O12:O18)</f>
        <v>3890.8</v>
      </c>
      <c r="P11" s="252" t="n">
        <f aca="false">AVERAGE(P12:P18)</f>
        <v>7522.5</v>
      </c>
      <c r="Q11" s="251" t="n">
        <f aca="false">SUM(Q12:Q18)</f>
        <v>34</v>
      </c>
      <c r="R11" s="251" t="n">
        <f aca="false">SUM(R12:R18)</f>
        <v>1511</v>
      </c>
      <c r="S11" s="252" t="n">
        <f aca="false">AVERAGE(S12:S18)</f>
        <v>4465</v>
      </c>
      <c r="T11" s="251" t="n">
        <f aca="false">SUM(T12:T18)</f>
        <v>16.1</v>
      </c>
      <c r="U11" s="251" t="n">
        <f aca="false">SUM(U12:U18)</f>
        <v>1325.9</v>
      </c>
      <c r="V11" s="252" t="n">
        <f aca="false">AVERAGE(V12:V18)</f>
        <v>8188.33333333333</v>
      </c>
      <c r="W11" s="146"/>
    </row>
    <row r="12" s="47" customFormat="true" ht="41.25" hidden="false" customHeight="true" outlineLevel="0" collapsed="false">
      <c r="A12" s="43" t="s">
        <v>28</v>
      </c>
      <c r="B12" s="235" t="n">
        <f aca="false">SUM(D12,G12,J12,N12,Q12,T12)</f>
        <v>45.4</v>
      </c>
      <c r="C12" s="185" t="n">
        <f aca="false">SUM(E12,H12,L12,O12,R12,U12)</f>
        <v>3095.7</v>
      </c>
      <c r="D12" s="253" t="n">
        <v>1.7</v>
      </c>
      <c r="E12" s="254" t="n">
        <v>54.4</v>
      </c>
      <c r="F12" s="255" t="n">
        <v>3200</v>
      </c>
      <c r="G12" s="78" t="s">
        <v>27</v>
      </c>
      <c r="H12" s="78" t="s">
        <v>27</v>
      </c>
      <c r="I12" s="78" t="s">
        <v>27</v>
      </c>
      <c r="J12" s="78" t="s">
        <v>27</v>
      </c>
      <c r="K12" s="78"/>
      <c r="L12" s="78" t="s">
        <v>27</v>
      </c>
      <c r="M12" s="78" t="s">
        <v>27</v>
      </c>
      <c r="N12" s="253" t="n">
        <v>29.1</v>
      </c>
      <c r="O12" s="256" t="n">
        <v>2182.5</v>
      </c>
      <c r="P12" s="257" t="n">
        <v>7500</v>
      </c>
      <c r="Q12" s="254" t="n">
        <v>9.1</v>
      </c>
      <c r="R12" s="253" t="n">
        <v>391.3</v>
      </c>
      <c r="S12" s="258" t="n">
        <v>4300</v>
      </c>
      <c r="T12" s="259" t="n">
        <v>5.5</v>
      </c>
      <c r="U12" s="259" t="n">
        <v>467.5</v>
      </c>
      <c r="V12" s="260" t="n">
        <v>8500</v>
      </c>
      <c r="W12" s="146"/>
    </row>
    <row r="13" s="47" customFormat="true" ht="41.25" hidden="false" customHeight="true" outlineLevel="0" collapsed="false">
      <c r="A13" s="43" t="s">
        <v>29</v>
      </c>
      <c r="B13" s="235" t="n">
        <f aca="false">SUM(D13,G13,J13,N13,Q13,T13)</f>
        <v>0.8</v>
      </c>
      <c r="C13" s="185" t="n">
        <f aca="false">SUM(E13,H13,L13,O13,R13,U13)</f>
        <v>66.4</v>
      </c>
      <c r="D13" s="261" t="s">
        <v>27</v>
      </c>
      <c r="E13" s="254" t="s">
        <v>27</v>
      </c>
      <c r="F13" s="255" t="s">
        <v>27</v>
      </c>
      <c r="G13" s="78" t="s">
        <v>27</v>
      </c>
      <c r="H13" s="78" t="s">
        <v>27</v>
      </c>
      <c r="I13" s="78" t="s">
        <v>27</v>
      </c>
      <c r="J13" s="78" t="s">
        <v>27</v>
      </c>
      <c r="K13" s="78"/>
      <c r="L13" s="78" t="s">
        <v>27</v>
      </c>
      <c r="M13" s="78" t="s">
        <v>27</v>
      </c>
      <c r="N13" s="253" t="s">
        <v>27</v>
      </c>
      <c r="O13" s="256" t="s">
        <v>27</v>
      </c>
      <c r="P13" s="257" t="s">
        <v>27</v>
      </c>
      <c r="Q13" s="254" t="s">
        <v>27</v>
      </c>
      <c r="R13" s="253" t="s">
        <v>27</v>
      </c>
      <c r="S13" s="257" t="s">
        <v>27</v>
      </c>
      <c r="T13" s="262" t="n">
        <v>0.8</v>
      </c>
      <c r="U13" s="259" t="n">
        <v>66.4</v>
      </c>
      <c r="V13" s="260" t="n">
        <v>8300</v>
      </c>
      <c r="W13" s="146"/>
    </row>
    <row r="14" s="47" customFormat="true" ht="41.25" hidden="false" customHeight="true" outlineLevel="0" collapsed="false">
      <c r="A14" s="43" t="s">
        <v>30</v>
      </c>
      <c r="B14" s="235" t="n">
        <f aca="false">SUM(D14,G14,J14,N14,Q14,T14)</f>
        <v>10.3</v>
      </c>
      <c r="C14" s="185" t="n">
        <f aca="false">SUM(E14,H14,L14,O14,R14,U14)</f>
        <v>511.5</v>
      </c>
      <c r="D14" s="253" t="n">
        <v>5</v>
      </c>
      <c r="E14" s="254" t="n">
        <v>185</v>
      </c>
      <c r="F14" s="255" t="n">
        <v>3700</v>
      </c>
      <c r="G14" s="78" t="s">
        <v>27</v>
      </c>
      <c r="H14" s="78" t="s">
        <v>27</v>
      </c>
      <c r="I14" s="78" t="s">
        <v>27</v>
      </c>
      <c r="J14" s="78" t="s">
        <v>27</v>
      </c>
      <c r="K14" s="78"/>
      <c r="L14" s="78" t="s">
        <v>27</v>
      </c>
      <c r="M14" s="78" t="s">
        <v>27</v>
      </c>
      <c r="N14" s="253" t="n">
        <v>2.1</v>
      </c>
      <c r="O14" s="256" t="n">
        <v>159.2</v>
      </c>
      <c r="P14" s="257" t="n">
        <v>7582</v>
      </c>
      <c r="Q14" s="254" t="n">
        <v>3</v>
      </c>
      <c r="R14" s="253" t="n">
        <v>150.9</v>
      </c>
      <c r="S14" s="257" t="n">
        <v>5030</v>
      </c>
      <c r="T14" s="262" t="n">
        <v>0.2</v>
      </c>
      <c r="U14" s="259" t="n">
        <v>16.4</v>
      </c>
      <c r="V14" s="255" t="n">
        <v>8210</v>
      </c>
      <c r="W14" s="146"/>
    </row>
    <row r="15" s="47" customFormat="true" ht="41.25" hidden="false" customHeight="true" outlineLevel="0" collapsed="false">
      <c r="A15" s="43" t="s">
        <v>31</v>
      </c>
      <c r="B15" s="235" t="n">
        <f aca="false">SUM(D15,G15,J15,N15,Q15,T15)</f>
        <v>15.5</v>
      </c>
      <c r="C15" s="185" t="n">
        <f aca="false">SUM(E15,H15,L15,O15,R15,U15)</f>
        <v>764</v>
      </c>
      <c r="D15" s="253" t="n">
        <v>4</v>
      </c>
      <c r="E15" s="254" t="n">
        <v>135.2</v>
      </c>
      <c r="F15" s="255" t="n">
        <v>3380</v>
      </c>
      <c r="G15" s="78" t="s">
        <v>27</v>
      </c>
      <c r="H15" s="78" t="s">
        <v>27</v>
      </c>
      <c r="I15" s="78" t="s">
        <v>27</v>
      </c>
      <c r="J15" s="78" t="s">
        <v>27</v>
      </c>
      <c r="K15" s="78"/>
      <c r="L15" s="78" t="s">
        <v>27</v>
      </c>
      <c r="M15" s="78" t="s">
        <v>27</v>
      </c>
      <c r="N15" s="253" t="n">
        <v>2.4</v>
      </c>
      <c r="O15" s="256" t="n">
        <v>201.6</v>
      </c>
      <c r="P15" s="257" t="n">
        <v>8400</v>
      </c>
      <c r="Q15" s="254" t="n">
        <v>9.1</v>
      </c>
      <c r="R15" s="253" t="n">
        <v>427.2</v>
      </c>
      <c r="S15" s="257" t="n">
        <v>4695</v>
      </c>
      <c r="T15" s="262" t="s">
        <v>27</v>
      </c>
      <c r="U15" s="259" t="s">
        <v>27</v>
      </c>
      <c r="V15" s="255" t="s">
        <v>27</v>
      </c>
      <c r="W15" s="146"/>
    </row>
    <row r="16" s="47" customFormat="true" ht="41.25" hidden="false" customHeight="true" outlineLevel="0" collapsed="false">
      <c r="A16" s="43" t="s">
        <v>32</v>
      </c>
      <c r="B16" s="235" t="n">
        <f aca="false">SUM(D16,G16,J16,N16,Q16,T16)</f>
        <v>22.1</v>
      </c>
      <c r="C16" s="185" t="n">
        <f aca="false">SUM(E16,H16,L16,O16,R16,U16)</f>
        <v>1106.2</v>
      </c>
      <c r="D16" s="253" t="n">
        <v>16</v>
      </c>
      <c r="E16" s="254" t="n">
        <v>699</v>
      </c>
      <c r="F16" s="255" t="n">
        <v>4369</v>
      </c>
      <c r="G16" s="78" t="s">
        <v>27</v>
      </c>
      <c r="H16" s="78" t="s">
        <v>27</v>
      </c>
      <c r="I16" s="78" t="s">
        <v>27</v>
      </c>
      <c r="J16" s="78" t="s">
        <v>27</v>
      </c>
      <c r="K16" s="78"/>
      <c r="L16" s="78" t="s">
        <v>27</v>
      </c>
      <c r="M16" s="78" t="s">
        <v>27</v>
      </c>
      <c r="N16" s="253" t="n">
        <v>2.4</v>
      </c>
      <c r="O16" s="256" t="n">
        <v>165.6</v>
      </c>
      <c r="P16" s="257" t="n">
        <v>6900</v>
      </c>
      <c r="Q16" s="254" t="n">
        <v>1.5</v>
      </c>
      <c r="R16" s="253" t="n">
        <v>63</v>
      </c>
      <c r="S16" s="257" t="n">
        <v>4200</v>
      </c>
      <c r="T16" s="263" t="n">
        <v>2.2</v>
      </c>
      <c r="U16" s="259" t="n">
        <v>178.6</v>
      </c>
      <c r="V16" s="264" t="n">
        <v>8120</v>
      </c>
      <c r="W16" s="146"/>
    </row>
    <row r="17" s="47" customFormat="true" ht="41.25" hidden="false" customHeight="true" outlineLevel="0" collapsed="false">
      <c r="A17" s="43" t="s">
        <v>33</v>
      </c>
      <c r="B17" s="235" t="n">
        <f aca="false">SUM(D17,G17,J17,N17,Q17,T17)</f>
        <v>24.9</v>
      </c>
      <c r="C17" s="185" t="n">
        <f aca="false">SUM(E17,H17,L17,O17,R17,U17)</f>
        <v>1505.9</v>
      </c>
      <c r="D17" s="253" t="n">
        <v>6</v>
      </c>
      <c r="E17" s="254" t="n">
        <v>208</v>
      </c>
      <c r="F17" s="255" t="n">
        <v>3467</v>
      </c>
      <c r="G17" s="78" t="s">
        <v>27</v>
      </c>
      <c r="H17" s="78" t="s">
        <v>27</v>
      </c>
      <c r="I17" s="78" t="s">
        <v>27</v>
      </c>
      <c r="J17" s="78" t="s">
        <v>27</v>
      </c>
      <c r="K17" s="78"/>
      <c r="L17" s="78" t="s">
        <v>27</v>
      </c>
      <c r="M17" s="78" t="s">
        <v>27</v>
      </c>
      <c r="N17" s="253" t="n">
        <v>13.5</v>
      </c>
      <c r="O17" s="256" t="n">
        <v>1015.6</v>
      </c>
      <c r="P17" s="257" t="n">
        <v>7523</v>
      </c>
      <c r="Q17" s="254" t="n">
        <v>4.2</v>
      </c>
      <c r="R17" s="253" t="n">
        <v>187.5</v>
      </c>
      <c r="S17" s="257" t="n">
        <v>4465</v>
      </c>
      <c r="T17" s="262" t="n">
        <v>1.2</v>
      </c>
      <c r="U17" s="259" t="n">
        <v>94.8</v>
      </c>
      <c r="V17" s="264" t="n">
        <v>7900</v>
      </c>
      <c r="W17" s="146"/>
    </row>
    <row r="18" s="42" customFormat="true" ht="41.25" hidden="false" customHeight="true" outlineLevel="0" collapsed="false">
      <c r="A18" s="44" t="s">
        <v>34</v>
      </c>
      <c r="B18" s="265" t="n">
        <f aca="false">SUM(D18,G18,J18,N18,Q18,T18)</f>
        <v>42.2</v>
      </c>
      <c r="C18" s="266" t="n">
        <f aca="false">SUM(E18,H18,L18,O18,R18,U18)</f>
        <v>1881.8</v>
      </c>
      <c r="D18" s="267" t="n">
        <v>26.6</v>
      </c>
      <c r="E18" s="268" t="n">
        <v>922.2</v>
      </c>
      <c r="F18" s="269" t="n">
        <v>3467</v>
      </c>
      <c r="G18" s="85" t="s">
        <v>27</v>
      </c>
      <c r="H18" s="85" t="s">
        <v>27</v>
      </c>
      <c r="I18" s="85" t="s">
        <v>27</v>
      </c>
      <c r="J18" s="85" t="s">
        <v>27</v>
      </c>
      <c r="K18" s="270"/>
      <c r="L18" s="85" t="s">
        <v>27</v>
      </c>
      <c r="M18" s="85" t="s">
        <v>27</v>
      </c>
      <c r="N18" s="267" t="n">
        <v>2.3</v>
      </c>
      <c r="O18" s="271" t="n">
        <v>166.3</v>
      </c>
      <c r="P18" s="272" t="n">
        <v>7230</v>
      </c>
      <c r="Q18" s="268" t="n">
        <v>7.1</v>
      </c>
      <c r="R18" s="267" t="n">
        <v>291.1</v>
      </c>
      <c r="S18" s="272" t="n">
        <v>4100</v>
      </c>
      <c r="T18" s="273" t="n">
        <v>6.2</v>
      </c>
      <c r="U18" s="274" t="n">
        <v>502.2</v>
      </c>
      <c r="V18" s="275" t="n">
        <v>8100</v>
      </c>
      <c r="W18" s="276"/>
    </row>
    <row r="19" customFormat="false" ht="15.75" hidden="false" customHeight="true" outlineLevel="0" collapsed="false">
      <c r="A19" s="47" t="s">
        <v>54</v>
      </c>
      <c r="B19" s="1"/>
      <c r="C19" s="158"/>
      <c r="D19" s="277"/>
      <c r="E19" s="158"/>
      <c r="F19" s="158"/>
      <c r="G19" s="278"/>
      <c r="H19" s="158"/>
      <c r="I19" s="158"/>
      <c r="J19" s="277"/>
      <c r="K19" s="277"/>
      <c r="L19" s="158"/>
      <c r="M19" s="158"/>
      <c r="N19" s="277"/>
      <c r="O19" s="158"/>
      <c r="P19" s="158"/>
      <c r="Q19" s="277"/>
      <c r="R19" s="158"/>
      <c r="S19" s="158"/>
      <c r="T19" s="277"/>
      <c r="U19" s="158"/>
      <c r="V19" s="158"/>
    </row>
    <row r="20" customFormat="false" ht="13.5" hidden="false" customHeight="false" outlineLevel="0" collapsed="false">
      <c r="A20" s="47"/>
      <c r="B20" s="158"/>
      <c r="C20" s="158"/>
      <c r="D20" s="277"/>
      <c r="E20" s="158"/>
      <c r="F20" s="158"/>
      <c r="G20" s="278"/>
      <c r="H20" s="158"/>
      <c r="I20" s="158"/>
      <c r="J20" s="277"/>
      <c r="K20" s="277"/>
      <c r="L20" s="158"/>
      <c r="M20" s="158"/>
      <c r="N20" s="277"/>
      <c r="O20" s="158"/>
      <c r="P20" s="158"/>
      <c r="Q20" s="277"/>
      <c r="R20" s="158"/>
      <c r="S20" s="158"/>
      <c r="T20" s="277"/>
      <c r="U20" s="158"/>
      <c r="V20" s="158"/>
    </row>
    <row r="21" customFormat="false" ht="13.5" hidden="false" customHeight="false" outlineLevel="0" collapsed="false">
      <c r="B21" s="2"/>
      <c r="C21" s="2"/>
      <c r="E21" s="2"/>
      <c r="F21" s="2"/>
      <c r="G21" s="279"/>
      <c r="H21" s="2"/>
      <c r="I21" s="2"/>
      <c r="L21" s="2"/>
      <c r="M21" s="2"/>
      <c r="O21" s="2"/>
      <c r="P21" s="2"/>
      <c r="R21" s="2"/>
      <c r="S21" s="2"/>
      <c r="U21" s="2"/>
      <c r="V21" s="2"/>
    </row>
    <row r="22" customFormat="false" ht="13.5" hidden="false" customHeight="false" outlineLevel="0" collapsed="false">
      <c r="B22" s="2"/>
      <c r="C22" s="2"/>
      <c r="E22" s="2"/>
      <c r="F22" s="2"/>
      <c r="G22" s="279"/>
      <c r="H22" s="2"/>
      <c r="I22" s="2"/>
      <c r="L22" s="2"/>
      <c r="M22" s="2"/>
      <c r="O22" s="2"/>
      <c r="P22" s="2"/>
      <c r="R22" s="2"/>
      <c r="S22" s="2"/>
      <c r="U22" s="2"/>
      <c r="V22" s="2"/>
    </row>
    <row r="23" customFormat="false" ht="13.5" hidden="false" customHeight="false" outlineLevel="0" collapsed="false">
      <c r="B23" s="2"/>
      <c r="C23" s="2"/>
      <c r="E23" s="2"/>
      <c r="F23" s="2"/>
      <c r="G23" s="279"/>
      <c r="H23" s="2"/>
      <c r="I23" s="2"/>
      <c r="L23" s="2"/>
      <c r="M23" s="2"/>
      <c r="O23" s="2"/>
      <c r="P23" s="2"/>
      <c r="R23" s="2"/>
      <c r="S23" s="2"/>
      <c r="U23" s="2"/>
      <c r="V23" s="2"/>
    </row>
    <row r="24" customFormat="false" ht="13.5" hidden="false" customHeight="false" outlineLevel="0" collapsed="false">
      <c r="A24" s="1"/>
      <c r="B24" s="158"/>
      <c r="C24" s="158"/>
      <c r="D24" s="277"/>
      <c r="E24" s="158"/>
      <c r="F24" s="158"/>
      <c r="G24" s="278"/>
      <c r="H24" s="158"/>
      <c r="I24" s="158"/>
      <c r="J24" s="277"/>
      <c r="K24" s="277"/>
      <c r="L24" s="158"/>
      <c r="M24" s="158"/>
      <c r="N24" s="277"/>
      <c r="O24" s="158"/>
      <c r="P24" s="158"/>
      <c r="Q24" s="277"/>
      <c r="R24" s="158"/>
      <c r="S24" s="158"/>
      <c r="T24" s="277"/>
      <c r="U24" s="158"/>
      <c r="V24" s="158"/>
    </row>
    <row r="25" customFormat="false" ht="13.5" hidden="false" customHeight="false" outlineLevel="0" collapsed="false">
      <c r="A25" s="1"/>
      <c r="B25" s="158"/>
      <c r="C25" s="158"/>
      <c r="D25" s="277"/>
      <c r="E25" s="158"/>
      <c r="F25" s="158"/>
      <c r="G25" s="278"/>
      <c r="H25" s="158"/>
      <c r="I25" s="158"/>
      <c r="J25" s="277"/>
      <c r="K25" s="277"/>
      <c r="L25" s="158"/>
      <c r="M25" s="158"/>
      <c r="N25" s="277"/>
      <c r="O25" s="158"/>
      <c r="P25" s="158"/>
      <c r="Q25" s="277"/>
      <c r="R25" s="158"/>
      <c r="S25" s="158"/>
      <c r="T25" s="277"/>
      <c r="U25" s="158"/>
      <c r="V25" s="158"/>
    </row>
    <row r="26" customFormat="false" ht="13.5" hidden="false" customHeight="false" outlineLevel="0" collapsed="false">
      <c r="A26" s="1"/>
      <c r="B26" s="158"/>
      <c r="C26" s="158"/>
      <c r="D26" s="277"/>
      <c r="E26" s="158"/>
      <c r="F26" s="158"/>
      <c r="G26" s="278"/>
      <c r="H26" s="158"/>
      <c r="I26" s="158"/>
      <c r="J26" s="277"/>
      <c r="K26" s="277"/>
      <c r="L26" s="158"/>
      <c r="M26" s="158"/>
      <c r="N26" s="277"/>
      <c r="O26" s="158"/>
      <c r="P26" s="158"/>
      <c r="Q26" s="277"/>
      <c r="R26" s="158"/>
      <c r="S26" s="158"/>
      <c r="T26" s="277"/>
      <c r="U26" s="158"/>
      <c r="V26" s="158"/>
    </row>
    <row r="27" customFormat="false" ht="13.5" hidden="false" customHeight="false" outlineLevel="0" collapsed="false">
      <c r="A27" s="1"/>
      <c r="B27" s="158"/>
      <c r="C27" s="158"/>
      <c r="D27" s="277"/>
      <c r="E27" s="158"/>
      <c r="F27" s="158"/>
      <c r="G27" s="278"/>
      <c r="H27" s="158"/>
      <c r="I27" s="158"/>
      <c r="J27" s="277"/>
      <c r="K27" s="277"/>
      <c r="L27" s="158"/>
      <c r="M27" s="158"/>
      <c r="N27" s="277"/>
      <c r="O27" s="158"/>
      <c r="P27" s="158"/>
      <c r="Q27" s="277"/>
      <c r="R27" s="158"/>
      <c r="S27" s="158"/>
      <c r="T27" s="277"/>
      <c r="U27" s="158"/>
      <c r="V27" s="158"/>
    </row>
    <row r="28" customFormat="false" ht="13.5" hidden="false" customHeight="false" outlineLevel="0" collapsed="false">
      <c r="A28" s="1"/>
      <c r="B28" s="158"/>
      <c r="C28" s="158"/>
      <c r="D28" s="277"/>
      <c r="E28" s="158"/>
      <c r="F28" s="158"/>
      <c r="G28" s="278"/>
      <c r="H28" s="158"/>
      <c r="I28" s="158"/>
      <c r="J28" s="277"/>
      <c r="K28" s="277"/>
      <c r="L28" s="158"/>
      <c r="M28" s="158"/>
      <c r="N28" s="277"/>
      <c r="O28" s="158"/>
      <c r="P28" s="158"/>
      <c r="Q28" s="277"/>
      <c r="R28" s="158"/>
      <c r="S28" s="158"/>
      <c r="T28" s="277"/>
      <c r="U28" s="158"/>
      <c r="V28" s="158"/>
    </row>
    <row r="29" customFormat="false" ht="13.5" hidden="false" customHeight="false" outlineLevel="0" collapsed="false">
      <c r="A29" s="1"/>
      <c r="B29" s="158"/>
      <c r="C29" s="158"/>
      <c r="D29" s="277"/>
      <c r="E29" s="158"/>
      <c r="F29" s="158"/>
      <c r="G29" s="278"/>
      <c r="H29" s="158"/>
      <c r="I29" s="158"/>
      <c r="J29" s="277"/>
      <c r="K29" s="277"/>
      <c r="L29" s="158"/>
      <c r="M29" s="158"/>
      <c r="N29" s="277"/>
      <c r="O29" s="158"/>
      <c r="P29" s="158"/>
      <c r="Q29" s="277"/>
      <c r="R29" s="158"/>
      <c r="S29" s="158"/>
      <c r="T29" s="277"/>
      <c r="U29" s="158"/>
      <c r="V29" s="158"/>
    </row>
    <row r="30" customFormat="false" ht="13.5" hidden="false" customHeight="false" outlineLevel="0" collapsed="false">
      <c r="A30" s="1"/>
      <c r="B30" s="158"/>
      <c r="C30" s="158"/>
      <c r="D30" s="277"/>
      <c r="E30" s="158"/>
      <c r="F30" s="158"/>
      <c r="G30" s="278"/>
      <c r="H30" s="158"/>
      <c r="I30" s="158"/>
      <c r="J30" s="277"/>
      <c r="K30" s="277"/>
      <c r="L30" s="158"/>
      <c r="M30" s="158"/>
      <c r="N30" s="277"/>
      <c r="O30" s="158"/>
      <c r="P30" s="158"/>
      <c r="Q30" s="277"/>
      <c r="R30" s="158"/>
      <c r="S30" s="158"/>
      <c r="T30" s="277"/>
      <c r="U30" s="158"/>
      <c r="V30" s="158"/>
    </row>
    <row r="31" customFormat="false" ht="13.5" hidden="false" customHeight="false" outlineLevel="0" collapsed="false">
      <c r="A31" s="1"/>
      <c r="B31" s="158"/>
      <c r="C31" s="158"/>
      <c r="D31" s="277"/>
      <c r="E31" s="158"/>
      <c r="F31" s="158"/>
      <c r="G31" s="278"/>
      <c r="H31" s="158"/>
      <c r="I31" s="158"/>
      <c r="J31" s="277"/>
      <c r="K31" s="277"/>
      <c r="L31" s="158"/>
      <c r="M31" s="158"/>
      <c r="N31" s="277"/>
      <c r="O31" s="158"/>
      <c r="P31" s="158"/>
      <c r="Q31" s="277"/>
      <c r="R31" s="158"/>
      <c r="S31" s="158"/>
      <c r="T31" s="277"/>
      <c r="U31" s="158"/>
      <c r="V31" s="158"/>
    </row>
    <row r="32" customFormat="false" ht="13.5" hidden="false" customHeight="false" outlineLevel="0" collapsed="false">
      <c r="A32" s="1"/>
      <c r="B32" s="158"/>
      <c r="C32" s="158"/>
      <c r="D32" s="277"/>
      <c r="E32" s="158"/>
      <c r="F32" s="158"/>
      <c r="G32" s="278"/>
      <c r="H32" s="158"/>
      <c r="I32" s="158"/>
      <c r="J32" s="277"/>
      <c r="K32" s="277"/>
      <c r="L32" s="158"/>
      <c r="M32" s="158"/>
      <c r="N32" s="277"/>
      <c r="O32" s="158"/>
      <c r="P32" s="158"/>
      <c r="Q32" s="277"/>
      <c r="R32" s="158"/>
      <c r="S32" s="158"/>
      <c r="T32" s="277"/>
      <c r="U32" s="158"/>
      <c r="V32" s="158"/>
    </row>
    <row r="33" customFormat="false" ht="13.5" hidden="false" customHeight="false" outlineLevel="0" collapsed="false">
      <c r="A33" s="1"/>
      <c r="B33" s="158"/>
      <c r="C33" s="158"/>
      <c r="D33" s="277"/>
      <c r="E33" s="158"/>
      <c r="F33" s="158"/>
      <c r="G33" s="278"/>
      <c r="H33" s="158"/>
      <c r="I33" s="158"/>
      <c r="J33" s="277"/>
      <c r="K33" s="277"/>
      <c r="L33" s="158"/>
      <c r="M33" s="158"/>
      <c r="N33" s="277"/>
      <c r="O33" s="158"/>
      <c r="P33" s="158"/>
      <c r="Q33" s="277"/>
      <c r="R33" s="158"/>
      <c r="S33" s="158"/>
      <c r="T33" s="277"/>
      <c r="U33" s="158"/>
      <c r="V33" s="158"/>
    </row>
    <row r="34" customFormat="false" ht="13.5" hidden="false" customHeight="false" outlineLevel="0" collapsed="false">
      <c r="A34" s="1"/>
      <c r="B34" s="158"/>
      <c r="C34" s="158"/>
      <c r="D34" s="277"/>
      <c r="E34" s="158"/>
      <c r="F34" s="158"/>
      <c r="G34" s="278"/>
      <c r="H34" s="158"/>
      <c r="I34" s="158"/>
      <c r="J34" s="277"/>
      <c r="K34" s="277"/>
      <c r="L34" s="158"/>
      <c r="M34" s="158"/>
      <c r="N34" s="277"/>
      <c r="O34" s="158"/>
      <c r="P34" s="158"/>
      <c r="Q34" s="277"/>
      <c r="R34" s="158"/>
      <c r="S34" s="158"/>
      <c r="T34" s="277"/>
      <c r="U34" s="158"/>
      <c r="V34" s="158"/>
    </row>
    <row r="35" customFormat="false" ht="13.5" hidden="false" customHeight="false" outlineLevel="0" collapsed="false">
      <c r="A35" s="1"/>
      <c r="B35" s="158"/>
      <c r="C35" s="158"/>
      <c r="D35" s="277"/>
      <c r="E35" s="158"/>
      <c r="F35" s="158"/>
      <c r="G35" s="277"/>
      <c r="H35" s="158"/>
      <c r="I35" s="158"/>
      <c r="J35" s="277"/>
      <c r="K35" s="277"/>
      <c r="L35" s="158"/>
      <c r="M35" s="158"/>
      <c r="N35" s="277"/>
      <c r="O35" s="158"/>
      <c r="P35" s="158"/>
      <c r="Q35" s="277"/>
      <c r="R35" s="158"/>
      <c r="S35" s="158"/>
      <c r="T35" s="277"/>
      <c r="U35" s="158"/>
      <c r="V35" s="158"/>
    </row>
    <row r="36" customFormat="false" ht="13.5" hidden="false" customHeight="false" outlineLevel="0" collapsed="false">
      <c r="A36" s="1"/>
      <c r="B36" s="158"/>
      <c r="C36" s="158"/>
      <c r="D36" s="277"/>
      <c r="E36" s="158"/>
      <c r="F36" s="158"/>
      <c r="G36" s="277"/>
      <c r="H36" s="158"/>
      <c r="I36" s="158"/>
      <c r="J36" s="277"/>
      <c r="K36" s="277"/>
      <c r="L36" s="158"/>
      <c r="M36" s="158"/>
      <c r="N36" s="277"/>
      <c r="O36" s="158"/>
      <c r="P36" s="158"/>
      <c r="Q36" s="277"/>
      <c r="R36" s="158"/>
      <c r="S36" s="158"/>
      <c r="T36" s="277"/>
      <c r="U36" s="158"/>
      <c r="V36" s="158"/>
    </row>
    <row r="37" customFormat="false" ht="13.5" hidden="false" customHeight="false" outlineLevel="0" collapsed="false">
      <c r="A37" s="1"/>
      <c r="B37" s="158"/>
      <c r="C37" s="158"/>
      <c r="D37" s="277"/>
      <c r="E37" s="158"/>
      <c r="F37" s="158"/>
      <c r="G37" s="277"/>
      <c r="H37" s="158"/>
      <c r="I37" s="158"/>
      <c r="J37" s="277"/>
      <c r="K37" s="277"/>
      <c r="L37" s="158"/>
      <c r="M37" s="158"/>
      <c r="N37" s="277"/>
      <c r="O37" s="158"/>
      <c r="P37" s="158"/>
      <c r="Q37" s="277"/>
      <c r="R37" s="158"/>
      <c r="S37" s="158"/>
      <c r="T37" s="277"/>
      <c r="U37" s="158"/>
      <c r="V37" s="158"/>
    </row>
    <row r="38" customFormat="false" ht="13.5" hidden="false" customHeight="false" outlineLevel="0" collapsed="false">
      <c r="A38" s="1"/>
      <c r="B38" s="158"/>
      <c r="C38" s="158"/>
      <c r="D38" s="277"/>
      <c r="E38" s="158"/>
      <c r="F38" s="158"/>
      <c r="G38" s="277"/>
      <c r="H38" s="158"/>
      <c r="I38" s="158"/>
      <c r="J38" s="277"/>
      <c r="K38" s="277"/>
      <c r="L38" s="158"/>
      <c r="M38" s="158"/>
      <c r="N38" s="277"/>
      <c r="O38" s="158"/>
      <c r="P38" s="158"/>
      <c r="Q38" s="277"/>
      <c r="R38" s="158"/>
      <c r="S38" s="158"/>
      <c r="T38" s="277"/>
      <c r="U38" s="158"/>
      <c r="V38" s="158"/>
    </row>
    <row r="39" customFormat="false" ht="13.5" hidden="false" customHeight="false" outlineLevel="0" collapsed="false">
      <c r="A39" s="1"/>
      <c r="B39" s="158"/>
      <c r="C39" s="158"/>
      <c r="D39" s="277"/>
      <c r="E39" s="158"/>
      <c r="F39" s="158"/>
      <c r="G39" s="277"/>
      <c r="H39" s="158"/>
      <c r="I39" s="158"/>
      <c r="J39" s="277"/>
      <c r="K39" s="277"/>
      <c r="L39" s="158"/>
      <c r="M39" s="158"/>
      <c r="N39" s="277"/>
      <c r="O39" s="158"/>
      <c r="P39" s="158"/>
      <c r="Q39" s="277"/>
      <c r="R39" s="158"/>
      <c r="S39" s="158"/>
      <c r="T39" s="277"/>
      <c r="U39" s="158"/>
      <c r="V39" s="158"/>
    </row>
    <row r="40" customFormat="false" ht="13.5" hidden="false" customHeight="false" outlineLevel="0" collapsed="false">
      <c r="A40" s="1"/>
      <c r="B40" s="158"/>
      <c r="C40" s="158"/>
      <c r="D40" s="277"/>
      <c r="E40" s="158"/>
      <c r="F40" s="158"/>
      <c r="G40" s="277"/>
      <c r="H40" s="158"/>
      <c r="I40" s="158"/>
      <c r="J40" s="277"/>
      <c r="K40" s="277"/>
      <c r="L40" s="158"/>
      <c r="M40" s="158"/>
      <c r="N40" s="277"/>
      <c r="O40" s="158"/>
      <c r="P40" s="158"/>
      <c r="Q40" s="277"/>
      <c r="R40" s="158"/>
      <c r="S40" s="158"/>
      <c r="T40" s="277"/>
      <c r="U40" s="158"/>
      <c r="V40" s="158"/>
    </row>
    <row r="41" customFormat="false" ht="13.5" hidden="false" customHeight="false" outlineLevel="0" collapsed="false">
      <c r="A41" s="1"/>
      <c r="B41" s="158"/>
      <c r="C41" s="158"/>
      <c r="D41" s="277"/>
      <c r="E41" s="158"/>
      <c r="F41" s="158"/>
      <c r="G41" s="277"/>
      <c r="H41" s="158"/>
      <c r="I41" s="158"/>
      <c r="J41" s="277"/>
      <c r="K41" s="277"/>
      <c r="L41" s="158"/>
      <c r="M41" s="158"/>
      <c r="N41" s="277"/>
      <c r="O41" s="158"/>
      <c r="P41" s="158"/>
      <c r="Q41" s="277"/>
      <c r="R41" s="158"/>
      <c r="S41" s="158"/>
      <c r="T41" s="277"/>
      <c r="U41" s="158"/>
      <c r="V41" s="158"/>
    </row>
    <row r="42" customFormat="false" ht="13.5" hidden="false" customHeight="false" outlineLevel="0" collapsed="false">
      <c r="A42" s="1"/>
      <c r="B42" s="158"/>
      <c r="C42" s="158"/>
      <c r="D42" s="277"/>
      <c r="E42" s="158"/>
      <c r="F42" s="158"/>
      <c r="G42" s="277"/>
      <c r="H42" s="158"/>
      <c r="I42" s="158"/>
      <c r="J42" s="277"/>
      <c r="K42" s="277"/>
      <c r="L42" s="158"/>
      <c r="M42" s="158"/>
      <c r="N42" s="277"/>
      <c r="O42" s="158"/>
      <c r="P42" s="158"/>
      <c r="Q42" s="277"/>
      <c r="R42" s="158"/>
      <c r="S42" s="158"/>
      <c r="T42" s="277"/>
      <c r="U42" s="158"/>
      <c r="V42" s="158"/>
    </row>
    <row r="43" customFormat="false" ht="13.5" hidden="false" customHeight="false" outlineLevel="0" collapsed="false">
      <c r="A43" s="1"/>
      <c r="B43" s="158"/>
      <c r="C43" s="158"/>
      <c r="D43" s="277"/>
      <c r="E43" s="158"/>
      <c r="F43" s="158"/>
      <c r="G43" s="277"/>
      <c r="H43" s="158"/>
      <c r="I43" s="158"/>
      <c r="J43" s="277"/>
      <c r="K43" s="277"/>
      <c r="L43" s="158"/>
      <c r="M43" s="158"/>
      <c r="N43" s="277"/>
      <c r="O43" s="158"/>
      <c r="P43" s="158"/>
      <c r="Q43" s="277"/>
      <c r="R43" s="158"/>
      <c r="S43" s="158"/>
      <c r="T43" s="277"/>
      <c r="U43" s="158"/>
      <c r="V43" s="158"/>
    </row>
    <row r="44" customFormat="false" ht="13.5" hidden="false" customHeight="false" outlineLevel="0" collapsed="false">
      <c r="B44" s="2"/>
      <c r="C44" s="2"/>
      <c r="E44" s="2"/>
      <c r="F44" s="2"/>
      <c r="H44" s="2"/>
      <c r="I44" s="2"/>
      <c r="L44" s="2"/>
      <c r="M44" s="2"/>
      <c r="O44" s="2"/>
      <c r="P44" s="2"/>
      <c r="R44" s="2"/>
      <c r="S44" s="2"/>
      <c r="U44" s="2"/>
      <c r="V44" s="2"/>
    </row>
    <row r="45" customFormat="false" ht="13.5" hidden="false" customHeight="false" outlineLevel="0" collapsed="false">
      <c r="B45" s="2"/>
      <c r="C45" s="2"/>
      <c r="E45" s="2"/>
      <c r="F45" s="2"/>
      <c r="H45" s="2"/>
      <c r="I45" s="2"/>
      <c r="L45" s="2"/>
      <c r="M45" s="2"/>
      <c r="O45" s="2"/>
      <c r="P45" s="2"/>
      <c r="R45" s="2"/>
      <c r="S45" s="2"/>
      <c r="U45" s="2"/>
      <c r="V45" s="2"/>
    </row>
    <row r="46" customFormat="false" ht="13.5" hidden="false" customHeight="false" outlineLevel="0" collapsed="false">
      <c r="B46" s="2"/>
      <c r="C46" s="2"/>
      <c r="E46" s="2"/>
      <c r="F46" s="2"/>
      <c r="H46" s="2"/>
      <c r="I46" s="2"/>
      <c r="L46" s="2"/>
      <c r="M46" s="2"/>
      <c r="O46" s="2"/>
      <c r="P46" s="2"/>
      <c r="R46" s="2"/>
      <c r="S46" s="2"/>
      <c r="U46" s="2"/>
      <c r="V46" s="2"/>
    </row>
    <row r="47" customFormat="false" ht="13.5" hidden="false" customHeight="false" outlineLevel="0" collapsed="false">
      <c r="B47" s="2"/>
      <c r="C47" s="2"/>
      <c r="E47" s="2"/>
      <c r="F47" s="2"/>
      <c r="H47" s="2"/>
      <c r="I47" s="2"/>
      <c r="L47" s="2"/>
      <c r="M47" s="2"/>
      <c r="O47" s="2"/>
      <c r="P47" s="2"/>
      <c r="R47" s="2"/>
      <c r="S47" s="2"/>
      <c r="U47" s="2"/>
      <c r="V47" s="2"/>
    </row>
    <row r="48" customFormat="false" ht="13.5" hidden="false" customHeight="false" outlineLevel="0" collapsed="false">
      <c r="B48" s="2"/>
      <c r="C48" s="2"/>
      <c r="E48" s="2"/>
      <c r="F48" s="2"/>
      <c r="H48" s="2"/>
      <c r="I48" s="2"/>
      <c r="L48" s="2"/>
      <c r="M48" s="2"/>
      <c r="O48" s="2"/>
      <c r="P48" s="2"/>
      <c r="R48" s="2"/>
      <c r="S48" s="2"/>
      <c r="U48" s="2"/>
      <c r="V48" s="2"/>
    </row>
    <row r="49" customFormat="false" ht="13.5" hidden="false" customHeight="false" outlineLevel="0" collapsed="false">
      <c r="B49" s="2"/>
      <c r="C49" s="2"/>
      <c r="E49" s="2"/>
      <c r="F49" s="2"/>
      <c r="H49" s="2"/>
      <c r="I49" s="2"/>
      <c r="L49" s="2"/>
      <c r="M49" s="2"/>
      <c r="O49" s="2"/>
      <c r="P49" s="2"/>
      <c r="R49" s="2"/>
      <c r="S49" s="2"/>
      <c r="U49" s="2"/>
      <c r="V49" s="2"/>
    </row>
    <row r="50" customFormat="false" ht="13.5" hidden="false" customHeight="false" outlineLevel="0" collapsed="false">
      <c r="B50" s="2"/>
      <c r="C50" s="2"/>
      <c r="E50" s="2"/>
      <c r="F50" s="2"/>
      <c r="H50" s="2"/>
      <c r="I50" s="2"/>
      <c r="L50" s="2"/>
      <c r="M50" s="2"/>
      <c r="O50" s="2"/>
      <c r="P50" s="2"/>
      <c r="R50" s="2"/>
      <c r="S50" s="2"/>
      <c r="U50" s="2"/>
      <c r="V50" s="2"/>
    </row>
    <row r="51" s="163" customFormat="true" ht="105.75" hidden="false" customHeight="true" outlineLevel="0" collapsed="false">
      <c r="A51" s="159"/>
      <c r="B51" s="3"/>
      <c r="C51" s="3"/>
      <c r="D51" s="279"/>
      <c r="E51" s="89"/>
      <c r="F51" s="162"/>
      <c r="G51" s="280"/>
      <c r="H51" s="200"/>
      <c r="I51" s="162"/>
      <c r="J51" s="280"/>
      <c r="K51" s="280"/>
      <c r="L51" s="3"/>
      <c r="M51" s="162"/>
      <c r="N51" s="280"/>
      <c r="O51" s="159"/>
      <c r="P51" s="162"/>
      <c r="Q51" s="281"/>
      <c r="S51" s="162"/>
      <c r="T51" s="281"/>
      <c r="V51" s="162"/>
    </row>
    <row r="52" s="163" customFormat="true" ht="105.75" hidden="false" customHeight="true" outlineLevel="0" collapsed="false">
      <c r="A52" s="159"/>
      <c r="B52" s="3"/>
      <c r="C52" s="3"/>
      <c r="D52" s="279"/>
      <c r="E52" s="89"/>
      <c r="F52" s="162"/>
      <c r="G52" s="280"/>
      <c r="H52" s="200"/>
      <c r="I52" s="162"/>
      <c r="J52" s="280"/>
      <c r="K52" s="280"/>
      <c r="L52" s="3"/>
      <c r="M52" s="162"/>
      <c r="N52" s="280"/>
      <c r="O52" s="159"/>
      <c r="P52" s="162"/>
      <c r="Q52" s="281"/>
      <c r="S52" s="162"/>
      <c r="T52" s="281"/>
      <c r="V52" s="162"/>
    </row>
    <row r="53" s="163" customFormat="true" ht="69" hidden="false" customHeight="true" outlineLevel="0" collapsed="false">
      <c r="A53" s="159"/>
      <c r="B53" s="3"/>
      <c r="C53" s="3"/>
      <c r="D53" s="279"/>
      <c r="E53" s="89"/>
      <c r="F53" s="162"/>
      <c r="G53" s="280"/>
      <c r="H53" s="200"/>
      <c r="I53" s="162"/>
      <c r="J53" s="280"/>
      <c r="K53" s="280"/>
      <c r="L53" s="3"/>
      <c r="M53" s="162"/>
      <c r="N53" s="280"/>
      <c r="O53" s="159"/>
      <c r="P53" s="162"/>
      <c r="Q53" s="281"/>
      <c r="S53" s="162"/>
      <c r="T53" s="281"/>
      <c r="V53" s="162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4:A5 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4.55"/>
    <col collapsed="false" customWidth="true" hidden="false" outlineLevel="0" max="2" min="2" style="124" width="5.1"/>
    <col collapsed="false" customWidth="true" hidden="false" outlineLevel="0" max="3" min="3" style="125" width="7.99"/>
    <col collapsed="false" customWidth="true" hidden="false" outlineLevel="0" max="4" min="4" style="124" width="5.1"/>
    <col collapsed="false" customWidth="true" hidden="false" outlineLevel="0" max="5" min="5" style="125" width="7.77"/>
    <col collapsed="false" customWidth="true" hidden="false" outlineLevel="0" max="7" min="6" style="124" width="5.1"/>
    <col collapsed="false" customWidth="true" hidden="false" outlineLevel="0" max="8" min="8" style="125" width="7.77"/>
    <col collapsed="false" customWidth="true" hidden="false" outlineLevel="0" max="10" min="9" style="124" width="5.1"/>
    <col collapsed="false" customWidth="true" hidden="false" outlineLevel="0" max="11" min="11" style="125" width="7.77"/>
    <col collapsed="false" customWidth="true" hidden="false" outlineLevel="0" max="12" min="12" style="124" width="5.1"/>
    <col collapsed="false" customWidth="true" hidden="false" outlineLevel="0" max="13" min="13" style="282" width="2.77"/>
    <col collapsed="false" customWidth="true" hidden="false" outlineLevel="0" max="14" min="14" style="124" width="6.33"/>
    <col collapsed="false" customWidth="true" hidden="false" outlineLevel="0" max="15" min="15" style="125" width="7.77"/>
    <col collapsed="false" customWidth="true" hidden="false" outlineLevel="0" max="17" min="16" style="124" width="6.33"/>
    <col collapsed="false" customWidth="true" hidden="false" outlineLevel="0" max="18" min="18" style="125" width="6.33"/>
    <col collapsed="false" customWidth="true" hidden="false" outlineLevel="0" max="19" min="19" style="124" width="6.33"/>
    <col collapsed="false" customWidth="true" hidden="false" outlineLevel="0" max="20" min="20" style="125" width="7.77"/>
    <col collapsed="false" customWidth="true" hidden="false" outlineLevel="0" max="22" min="21" style="125" width="6.33"/>
    <col collapsed="false" customWidth="true" hidden="false" outlineLevel="0" max="23" min="23" style="125" width="7.77"/>
    <col collapsed="false" customWidth="true" hidden="false" outlineLevel="0" max="24" min="24" style="125" width="6.33"/>
    <col collapsed="false" customWidth="false" hidden="false" outlineLevel="0" max="257" min="25" style="1" width="8.88"/>
  </cols>
  <sheetData>
    <row r="1" s="8" customFormat="true" ht="45" hidden="false" customHeight="true" outlineLevel="0" collapsed="false">
      <c r="A1" s="283" t="s">
        <v>150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4"/>
      <c r="N1" s="50" t="s">
        <v>151</v>
      </c>
      <c r="O1" s="50"/>
      <c r="P1" s="50"/>
      <c r="Q1" s="50"/>
      <c r="R1" s="50"/>
      <c r="S1" s="50"/>
      <c r="T1" s="50"/>
      <c r="U1" s="50"/>
      <c r="V1" s="50"/>
      <c r="W1" s="50"/>
      <c r="X1" s="50"/>
    </row>
    <row r="2" s="47" customFormat="true" ht="25.5" hidden="false" customHeight="true" outlineLevel="0" collapsed="false">
      <c r="A2" s="127" t="s">
        <v>88</v>
      </c>
      <c r="B2" s="128"/>
      <c r="C2" s="129"/>
      <c r="D2" s="128"/>
      <c r="E2" s="128"/>
      <c r="F2" s="128"/>
      <c r="G2" s="128"/>
      <c r="H2" s="129"/>
      <c r="I2" s="128"/>
      <c r="J2" s="128"/>
      <c r="K2" s="129"/>
      <c r="L2" s="128"/>
      <c r="M2" s="118"/>
      <c r="N2" s="128"/>
      <c r="O2" s="129"/>
      <c r="P2" s="128"/>
      <c r="Q2" s="128"/>
      <c r="R2" s="129"/>
      <c r="S2" s="128"/>
      <c r="T2" s="129"/>
      <c r="U2" s="129"/>
      <c r="V2" s="129"/>
      <c r="W2" s="129"/>
      <c r="X2" s="95" t="s">
        <v>98</v>
      </c>
    </row>
    <row r="3" s="20" customFormat="true" ht="16.5" hidden="false" customHeight="true" outlineLevel="0" collapsed="false">
      <c r="A3" s="15" t="s">
        <v>4</v>
      </c>
      <c r="B3" s="222" t="s">
        <v>152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150"/>
      <c r="N3" s="60" t="s">
        <v>153</v>
      </c>
      <c r="O3" s="60"/>
      <c r="P3" s="60"/>
      <c r="Q3" s="222" t="s">
        <v>154</v>
      </c>
      <c r="R3" s="222"/>
      <c r="S3" s="222"/>
      <c r="T3" s="222"/>
      <c r="U3" s="222"/>
      <c r="V3" s="222"/>
      <c r="W3" s="222"/>
      <c r="X3" s="222"/>
    </row>
    <row r="4" s="20" customFormat="true" ht="15.95" hidden="false" customHeight="true" outlineLevel="0" collapsed="false">
      <c r="A4" s="21" t="s">
        <v>8</v>
      </c>
      <c r="B4" s="68" t="s">
        <v>126</v>
      </c>
      <c r="C4" s="22" t="s">
        <v>93</v>
      </c>
      <c r="D4" s="226" t="s">
        <v>155</v>
      </c>
      <c r="E4" s="226"/>
      <c r="F4" s="226"/>
      <c r="G4" s="150"/>
      <c r="H4" s="285" t="s">
        <v>156</v>
      </c>
      <c r="I4" s="21"/>
      <c r="J4" s="285" t="s">
        <v>157</v>
      </c>
      <c r="K4" s="285"/>
      <c r="L4" s="285"/>
      <c r="M4" s="150"/>
      <c r="N4" s="286" t="s">
        <v>158</v>
      </c>
      <c r="O4" s="286"/>
      <c r="P4" s="286"/>
      <c r="Q4" s="68" t="s">
        <v>126</v>
      </c>
      <c r="R4" s="22" t="s">
        <v>159</v>
      </c>
      <c r="S4" s="226" t="s">
        <v>160</v>
      </c>
      <c r="T4" s="226"/>
      <c r="U4" s="226"/>
      <c r="V4" s="285" t="s">
        <v>161</v>
      </c>
      <c r="W4" s="285"/>
      <c r="X4" s="285"/>
    </row>
    <row r="5" s="20" customFormat="true" ht="15.95" hidden="false" customHeight="true" outlineLevel="0" collapsed="false">
      <c r="A5" s="27" t="s">
        <v>17</v>
      </c>
      <c r="B5" s="181"/>
      <c r="C5" s="150"/>
      <c r="D5" s="68" t="s">
        <v>128</v>
      </c>
      <c r="E5" s="234" t="s">
        <v>93</v>
      </c>
      <c r="F5" s="178"/>
      <c r="G5" s="68" t="s">
        <v>128</v>
      </c>
      <c r="H5" s="234" t="s">
        <v>93</v>
      </c>
      <c r="I5" s="178"/>
      <c r="J5" s="68" t="s">
        <v>128</v>
      </c>
      <c r="K5" s="236" t="s">
        <v>93</v>
      </c>
      <c r="L5" s="237"/>
      <c r="M5" s="150"/>
      <c r="N5" s="62" t="s">
        <v>128</v>
      </c>
      <c r="O5" s="234" t="s">
        <v>93</v>
      </c>
      <c r="P5" s="178"/>
      <c r="Q5" s="181"/>
      <c r="R5" s="181"/>
      <c r="S5" s="62" t="s">
        <v>128</v>
      </c>
      <c r="T5" s="236" t="s">
        <v>93</v>
      </c>
      <c r="U5" s="178"/>
      <c r="V5" s="62" t="s">
        <v>128</v>
      </c>
      <c r="W5" s="236" t="s">
        <v>93</v>
      </c>
      <c r="X5" s="237"/>
    </row>
    <row r="6" s="20" customFormat="true" ht="15.95" hidden="false" customHeight="true" outlineLevel="0" collapsed="false">
      <c r="A6" s="33" t="s">
        <v>21</v>
      </c>
      <c r="B6" s="239" t="s">
        <v>70</v>
      </c>
      <c r="C6" s="240" t="s">
        <v>85</v>
      </c>
      <c r="D6" s="239" t="s">
        <v>70</v>
      </c>
      <c r="E6" s="240" t="s">
        <v>85</v>
      </c>
      <c r="F6" s="242" t="s">
        <v>95</v>
      </c>
      <c r="G6" s="239" t="s">
        <v>70</v>
      </c>
      <c r="H6" s="240" t="s">
        <v>85</v>
      </c>
      <c r="I6" s="242" t="s">
        <v>95</v>
      </c>
      <c r="J6" s="239" t="s">
        <v>70</v>
      </c>
      <c r="K6" s="245" t="s">
        <v>85</v>
      </c>
      <c r="L6" s="246" t="s">
        <v>95</v>
      </c>
      <c r="M6" s="287"/>
      <c r="N6" s="239" t="s">
        <v>70</v>
      </c>
      <c r="O6" s="247" t="s">
        <v>85</v>
      </c>
      <c r="P6" s="242" t="s">
        <v>95</v>
      </c>
      <c r="Q6" s="239" t="s">
        <v>70</v>
      </c>
      <c r="R6" s="239" t="s">
        <v>162</v>
      </c>
      <c r="S6" s="239" t="s">
        <v>70</v>
      </c>
      <c r="T6" s="247" t="s">
        <v>85</v>
      </c>
      <c r="U6" s="242" t="s">
        <v>95</v>
      </c>
      <c r="V6" s="239" t="s">
        <v>70</v>
      </c>
      <c r="W6" s="240" t="s">
        <v>85</v>
      </c>
      <c r="X6" s="246" t="s">
        <v>95</v>
      </c>
    </row>
    <row r="7" s="47" customFormat="true" ht="41.25" hidden="false" customHeight="true" outlineLevel="0" collapsed="false">
      <c r="A7" s="21" t="n">
        <v>2001</v>
      </c>
      <c r="B7" s="185" t="n">
        <f aca="false">SUM(D7,G7,J7,N7)</f>
        <v>553</v>
      </c>
      <c r="C7" s="185" t="n">
        <f aca="false">SUM(E7,H7,K7,O7)</f>
        <v>21353</v>
      </c>
      <c r="D7" s="235" t="n">
        <v>545</v>
      </c>
      <c r="E7" s="235" t="n">
        <v>21111</v>
      </c>
      <c r="F7" s="37" t="n">
        <v>4422</v>
      </c>
      <c r="G7" s="235" t="n">
        <v>1.8</v>
      </c>
      <c r="H7" s="235" t="n">
        <v>24</v>
      </c>
      <c r="I7" s="37" t="n">
        <v>1217</v>
      </c>
      <c r="J7" s="235" t="n">
        <v>3.7</v>
      </c>
      <c r="K7" s="235" t="n">
        <v>93</v>
      </c>
      <c r="L7" s="37" t="n">
        <v>2267</v>
      </c>
      <c r="M7" s="288"/>
      <c r="N7" s="235" t="n">
        <v>2.5</v>
      </c>
      <c r="O7" s="235" t="n">
        <v>125</v>
      </c>
      <c r="P7" s="37" t="n">
        <v>5000</v>
      </c>
      <c r="Q7" s="185" t="n">
        <f aca="false">SUM(S7,V7)</f>
        <v>316.5</v>
      </c>
      <c r="R7" s="37" t="n">
        <f aca="false">SUM(T7,W7)</f>
        <v>8937</v>
      </c>
      <c r="S7" s="185" t="n">
        <v>315</v>
      </c>
      <c r="T7" s="185" t="n">
        <v>8907</v>
      </c>
      <c r="U7" s="37" t="n">
        <v>3472</v>
      </c>
      <c r="V7" s="185" t="n">
        <v>1.5</v>
      </c>
      <c r="W7" s="185" t="n">
        <v>30</v>
      </c>
      <c r="X7" s="289" t="n">
        <v>2000</v>
      </c>
    </row>
    <row r="8" s="47" customFormat="true" ht="41.25" hidden="false" customHeight="true" outlineLevel="0" collapsed="false">
      <c r="A8" s="21" t="n">
        <v>2002</v>
      </c>
      <c r="B8" s="185" t="n">
        <f aca="false">SUM(D8,G8,J8,N8)</f>
        <v>488.8</v>
      </c>
      <c r="C8" s="185" t="n">
        <f aca="false">SUM(E8,H8,K8,O8)</f>
        <v>20126.2</v>
      </c>
      <c r="D8" s="235" t="n">
        <v>477.2</v>
      </c>
      <c r="E8" s="235" t="n">
        <v>19608.2</v>
      </c>
      <c r="F8" s="37" t="n">
        <v>4109</v>
      </c>
      <c r="G8" s="235" t="n">
        <v>0.8</v>
      </c>
      <c r="H8" s="235" t="n">
        <v>13.2</v>
      </c>
      <c r="I8" s="37" t="n">
        <v>1592</v>
      </c>
      <c r="J8" s="235" t="n">
        <v>4.5</v>
      </c>
      <c r="K8" s="235" t="n">
        <v>68.4</v>
      </c>
      <c r="L8" s="37" t="n">
        <v>1538</v>
      </c>
      <c r="M8" s="288"/>
      <c r="N8" s="235" t="n">
        <v>6.3</v>
      </c>
      <c r="O8" s="235" t="n">
        <v>436.4</v>
      </c>
      <c r="P8" s="37" t="n">
        <v>6961</v>
      </c>
      <c r="Q8" s="185" t="n">
        <f aca="false">SUM(S8,V8)</f>
        <v>165.7</v>
      </c>
      <c r="R8" s="37" t="n">
        <f aca="false">SUM(T8,W8)</f>
        <v>5369.5</v>
      </c>
      <c r="S8" s="185" t="n">
        <v>165.7</v>
      </c>
      <c r="T8" s="185" t="n">
        <v>5369.5</v>
      </c>
      <c r="U8" s="37" t="n">
        <v>3240</v>
      </c>
      <c r="V8" s="185" t="s">
        <v>27</v>
      </c>
      <c r="W8" s="185" t="s">
        <v>27</v>
      </c>
      <c r="X8" s="289" t="s">
        <v>27</v>
      </c>
    </row>
    <row r="9" s="47" customFormat="true" ht="41.25" hidden="false" customHeight="true" outlineLevel="0" collapsed="false">
      <c r="A9" s="21" t="n">
        <v>2003</v>
      </c>
      <c r="B9" s="185" t="n">
        <f aca="false">SUM(D9,G9,J9,N9)</f>
        <v>410.1</v>
      </c>
      <c r="C9" s="185" t="n">
        <f aca="false">SUM(E9,H9,K9,O9)</f>
        <v>18942</v>
      </c>
      <c r="D9" s="235" t="n">
        <v>401.1</v>
      </c>
      <c r="E9" s="235" t="n">
        <v>18612</v>
      </c>
      <c r="F9" s="37" t="n">
        <v>22351</v>
      </c>
      <c r="G9" s="76" t="s">
        <v>27</v>
      </c>
      <c r="H9" s="235" t="n">
        <v>3</v>
      </c>
      <c r="I9" s="37" t="n">
        <v>8202</v>
      </c>
      <c r="J9" s="235" t="n">
        <v>3</v>
      </c>
      <c r="K9" s="235" t="n">
        <v>42</v>
      </c>
      <c r="L9" s="37" t="n">
        <v>8400</v>
      </c>
      <c r="M9" s="290"/>
      <c r="N9" s="235" t="n">
        <v>6</v>
      </c>
      <c r="O9" s="235" t="n">
        <v>285</v>
      </c>
      <c r="P9" s="37" t="n">
        <v>30000</v>
      </c>
      <c r="Q9" s="185" t="n">
        <f aca="false">SUM(S9,V9)</f>
        <v>164</v>
      </c>
      <c r="R9" s="37" t="n">
        <f aca="false">SUM(T9,W9)</f>
        <v>5590</v>
      </c>
      <c r="S9" s="185" t="n">
        <v>164</v>
      </c>
      <c r="T9" s="185" t="n">
        <v>5590</v>
      </c>
      <c r="U9" s="37" t="n">
        <v>20456</v>
      </c>
      <c r="V9" s="185" t="s">
        <v>27</v>
      </c>
      <c r="W9" s="185" t="s">
        <v>27</v>
      </c>
      <c r="X9" s="289" t="s">
        <v>27</v>
      </c>
    </row>
    <row r="10" s="47" customFormat="true" ht="41.25" hidden="false" customHeight="true" outlineLevel="0" collapsed="false">
      <c r="A10" s="21" t="n">
        <v>2004</v>
      </c>
      <c r="B10" s="185" t="n">
        <f aca="false">SUM(D10,G10,J10,N10)</f>
        <v>332.7</v>
      </c>
      <c r="C10" s="185" t="n">
        <f aca="false">SUM(E10,H10,K10,O10)</f>
        <v>16306</v>
      </c>
      <c r="D10" s="235" t="n">
        <v>316.2</v>
      </c>
      <c r="E10" s="235" t="n">
        <v>15817.2</v>
      </c>
      <c r="F10" s="37" t="n">
        <v>37239</v>
      </c>
      <c r="G10" s="235" t="n">
        <v>0.5</v>
      </c>
      <c r="H10" s="235" t="n">
        <v>7</v>
      </c>
      <c r="I10" s="37" t="n">
        <v>4300</v>
      </c>
      <c r="J10" s="235" t="n">
        <v>10.9</v>
      </c>
      <c r="K10" s="235" t="n">
        <v>215.9</v>
      </c>
      <c r="L10" s="37" t="n">
        <v>9464</v>
      </c>
      <c r="M10" s="290"/>
      <c r="N10" s="235" t="n">
        <v>5.1</v>
      </c>
      <c r="O10" s="235" t="n">
        <v>265.9</v>
      </c>
      <c r="P10" s="37" t="n">
        <v>10414</v>
      </c>
      <c r="Q10" s="185" t="n">
        <f aca="false">SUM(S10,V10)</f>
        <v>116</v>
      </c>
      <c r="R10" s="37" t="n">
        <f aca="false">SUM(T10,W10)</f>
        <v>4913.2</v>
      </c>
      <c r="S10" s="185" t="n">
        <v>116</v>
      </c>
      <c r="T10" s="185" t="n">
        <v>4913.2</v>
      </c>
      <c r="U10" s="37" t="n">
        <v>30514</v>
      </c>
      <c r="V10" s="185" t="s">
        <v>27</v>
      </c>
      <c r="W10" s="185" t="s">
        <v>27</v>
      </c>
      <c r="X10" s="289" t="s">
        <v>27</v>
      </c>
    </row>
    <row r="11" s="47" customFormat="true" ht="41.25" hidden="false" customHeight="true" outlineLevel="0" collapsed="false">
      <c r="A11" s="39" t="n">
        <v>2005</v>
      </c>
      <c r="B11" s="250" t="n">
        <f aca="false">SUM(D11,G11,J11,N11)</f>
        <v>394.8</v>
      </c>
      <c r="C11" s="250" t="n">
        <f aca="false">SUM(E11,H11,K11,O11)</f>
        <v>21431.6</v>
      </c>
      <c r="D11" s="291" t="n">
        <f aca="false">SUM(D12:D18)</f>
        <v>378.5</v>
      </c>
      <c r="E11" s="291" t="n">
        <f aca="false">SUM(E12:E18)</f>
        <v>20703.9</v>
      </c>
      <c r="F11" s="292" t="n">
        <f aca="false">AVERAGE(F12:F18)</f>
        <v>5228.42857142857</v>
      </c>
      <c r="G11" s="291" t="n">
        <f aca="false">SUM(G12:G18)</f>
        <v>0.2</v>
      </c>
      <c r="H11" s="291" t="n">
        <f aca="false">SUM(H12:H18)</f>
        <v>3.1</v>
      </c>
      <c r="I11" s="292" t="n">
        <f aca="false">AVERAGE(I12:I18)</f>
        <v>1543</v>
      </c>
      <c r="J11" s="291" t="n">
        <f aca="false">SUM(J12:J18)</f>
        <v>11</v>
      </c>
      <c r="K11" s="293" t="n">
        <f aca="false">SUM(K12:K18)</f>
        <v>435.4</v>
      </c>
      <c r="L11" s="292" t="n">
        <f aca="false">AVERAGE(L12,L14,L16)</f>
        <v>3958</v>
      </c>
      <c r="M11" s="294"/>
      <c r="N11" s="291" t="n">
        <f aca="false">SUM(N12:N12)</f>
        <v>5.1</v>
      </c>
      <c r="O11" s="291" t="n">
        <f aca="false">SUM(O12:O12)</f>
        <v>289.2</v>
      </c>
      <c r="P11" s="292" t="n">
        <f aca="false">AVERAGE(P12:P12)</f>
        <v>5670</v>
      </c>
      <c r="Q11" s="250" t="n">
        <f aca="false">SUM(S11,V11)</f>
        <v>134.5</v>
      </c>
      <c r="R11" s="40" t="n">
        <f aca="false">SUM(T11,W11)</f>
        <v>4979.1</v>
      </c>
      <c r="S11" s="291" t="n">
        <f aca="false">SUM(S12:S18)</f>
        <v>134.5</v>
      </c>
      <c r="T11" s="291" t="n">
        <f aca="false">SUM(T12:T18)</f>
        <v>4979.1</v>
      </c>
      <c r="U11" s="292" t="n">
        <f aca="false">AVERAGE(U12:U18)</f>
        <v>3943.57142857143</v>
      </c>
      <c r="V11" s="185" t="s">
        <v>27</v>
      </c>
      <c r="W11" s="185" t="s">
        <v>27</v>
      </c>
      <c r="X11" s="289"/>
    </row>
    <row r="12" s="47" customFormat="true" ht="41.25" hidden="false" customHeight="true" outlineLevel="0" collapsed="false">
      <c r="A12" s="43" t="s">
        <v>28</v>
      </c>
      <c r="B12" s="185" t="n">
        <f aca="false">SUM(D12,G12,J12,N12)</f>
        <v>97.8</v>
      </c>
      <c r="C12" s="185" t="n">
        <f aca="false">SUM(E12,H12,K12,O12)</f>
        <v>5857.2</v>
      </c>
      <c r="D12" s="259" t="n">
        <v>91</v>
      </c>
      <c r="E12" s="295" t="n">
        <v>5505.5</v>
      </c>
      <c r="F12" s="260" t="n">
        <v>6050</v>
      </c>
      <c r="G12" s="263" t="n">
        <v>0.2</v>
      </c>
      <c r="H12" s="296" t="n">
        <v>3.1</v>
      </c>
      <c r="I12" s="260" t="n">
        <v>1543</v>
      </c>
      <c r="J12" s="259" t="n">
        <v>1.5</v>
      </c>
      <c r="K12" s="235" t="n">
        <v>59.4</v>
      </c>
      <c r="L12" s="255" t="n">
        <v>3958</v>
      </c>
      <c r="M12" s="294"/>
      <c r="N12" s="263" t="n">
        <v>5.1</v>
      </c>
      <c r="O12" s="295" t="n">
        <v>289.2</v>
      </c>
      <c r="P12" s="260" t="n">
        <v>5670</v>
      </c>
      <c r="Q12" s="185" t="n">
        <f aca="false">SUM(S12,V12)</f>
        <v>24.2</v>
      </c>
      <c r="R12" s="37" t="n">
        <f aca="false">SUM(T12,W12)</f>
        <v>1097.7</v>
      </c>
      <c r="S12" s="262" t="n">
        <v>24.2</v>
      </c>
      <c r="T12" s="295" t="n">
        <v>1097.7</v>
      </c>
      <c r="U12" s="260" t="n">
        <v>4536</v>
      </c>
      <c r="V12" s="185" t="s">
        <v>27</v>
      </c>
      <c r="W12" s="185" t="s">
        <v>27</v>
      </c>
      <c r="X12" s="289"/>
    </row>
    <row r="13" s="47" customFormat="true" ht="41.25" hidden="false" customHeight="true" outlineLevel="0" collapsed="false">
      <c r="A13" s="43" t="s">
        <v>29</v>
      </c>
      <c r="B13" s="185" t="n">
        <f aca="false">SUM(D13,G13,J13,N13)</f>
        <v>8</v>
      </c>
      <c r="C13" s="185" t="n">
        <f aca="false">SUM(E13,H13,K13,O13)</f>
        <v>240</v>
      </c>
      <c r="D13" s="259" t="n">
        <v>8</v>
      </c>
      <c r="E13" s="295" t="n">
        <v>240</v>
      </c>
      <c r="F13" s="260" t="n">
        <v>3000</v>
      </c>
      <c r="G13" s="263" t="s">
        <v>27</v>
      </c>
      <c r="H13" s="263" t="s">
        <v>27</v>
      </c>
      <c r="I13" s="263" t="s">
        <v>27</v>
      </c>
      <c r="J13" s="259" t="s">
        <v>27</v>
      </c>
      <c r="K13" s="263" t="s">
        <v>27</v>
      </c>
      <c r="L13" s="255" t="s">
        <v>27</v>
      </c>
      <c r="M13" s="294"/>
      <c r="N13" s="76" t="s">
        <v>27</v>
      </c>
      <c r="O13" s="76" t="s">
        <v>27</v>
      </c>
      <c r="P13" s="37" t="s">
        <v>27</v>
      </c>
      <c r="Q13" s="185" t="n">
        <f aca="false">SUM(S13,V13)</f>
        <v>4.1</v>
      </c>
      <c r="R13" s="37" t="n">
        <f aca="false">SUM(T13,W13)</f>
        <v>144.9</v>
      </c>
      <c r="S13" s="262" t="n">
        <v>4.1</v>
      </c>
      <c r="T13" s="295" t="n">
        <v>144.9</v>
      </c>
      <c r="U13" s="260" t="n">
        <v>3534</v>
      </c>
      <c r="V13" s="185" t="s">
        <v>27</v>
      </c>
      <c r="W13" s="185" t="s">
        <v>27</v>
      </c>
      <c r="X13" s="289"/>
    </row>
    <row r="14" s="47" customFormat="true" ht="41.25" hidden="false" customHeight="true" outlineLevel="0" collapsed="false">
      <c r="A14" s="43" t="s">
        <v>30</v>
      </c>
      <c r="B14" s="185" t="n">
        <f aca="false">SUM(D14,G14,J14,N14)</f>
        <v>42.4</v>
      </c>
      <c r="C14" s="185" t="n">
        <f aca="false">SUM(E14,H14,K14,O14)</f>
        <v>2394.3</v>
      </c>
      <c r="D14" s="259" t="n">
        <v>34.1</v>
      </c>
      <c r="E14" s="295" t="n">
        <v>2065.8</v>
      </c>
      <c r="F14" s="260" t="n">
        <v>6058</v>
      </c>
      <c r="G14" s="263" t="s">
        <v>27</v>
      </c>
      <c r="H14" s="263" t="s">
        <v>27</v>
      </c>
      <c r="I14" s="263" t="s">
        <v>27</v>
      </c>
      <c r="J14" s="259" t="n">
        <v>8.3</v>
      </c>
      <c r="K14" s="263" t="n">
        <v>328.5</v>
      </c>
      <c r="L14" s="255" t="n">
        <v>3958</v>
      </c>
      <c r="M14" s="294"/>
      <c r="N14" s="76" t="s">
        <v>27</v>
      </c>
      <c r="O14" s="76" t="s">
        <v>27</v>
      </c>
      <c r="P14" s="37" t="s">
        <v>27</v>
      </c>
      <c r="Q14" s="185" t="n">
        <f aca="false">SUM(S14,V14)</f>
        <v>8.6</v>
      </c>
      <c r="R14" s="37" t="n">
        <f aca="false">SUM(T14,W14)</f>
        <v>338.1</v>
      </c>
      <c r="S14" s="262" t="n">
        <v>8.6</v>
      </c>
      <c r="T14" s="295" t="n">
        <v>338.1</v>
      </c>
      <c r="U14" s="260" t="n">
        <v>3931</v>
      </c>
      <c r="V14" s="185" t="s">
        <v>27</v>
      </c>
      <c r="W14" s="185" t="s">
        <v>27</v>
      </c>
      <c r="X14" s="289"/>
    </row>
    <row r="15" s="47" customFormat="true" ht="41.25" hidden="false" customHeight="true" outlineLevel="0" collapsed="false">
      <c r="A15" s="43" t="s">
        <v>31</v>
      </c>
      <c r="B15" s="185" t="n">
        <f aca="false">SUM(D15,G15,J15,N15)</f>
        <v>38</v>
      </c>
      <c r="C15" s="185" t="n">
        <f aca="false">SUM(E15,H15,K15,O15)</f>
        <v>2850</v>
      </c>
      <c r="D15" s="259" t="n">
        <v>38</v>
      </c>
      <c r="E15" s="295" t="n">
        <v>2850</v>
      </c>
      <c r="F15" s="260" t="n">
        <v>7500</v>
      </c>
      <c r="G15" s="263" t="s">
        <v>27</v>
      </c>
      <c r="H15" s="263" t="s">
        <v>27</v>
      </c>
      <c r="I15" s="263" t="s">
        <v>27</v>
      </c>
      <c r="J15" s="259" t="s">
        <v>27</v>
      </c>
      <c r="K15" s="263" t="s">
        <v>27</v>
      </c>
      <c r="L15" s="255" t="s">
        <v>27</v>
      </c>
      <c r="M15" s="294"/>
      <c r="N15" s="76" t="s">
        <v>27</v>
      </c>
      <c r="O15" s="76" t="s">
        <v>27</v>
      </c>
      <c r="P15" s="37" t="s">
        <v>27</v>
      </c>
      <c r="Q15" s="185" t="n">
        <f aca="false">SUM(S15,V15)</f>
        <v>8</v>
      </c>
      <c r="R15" s="37" t="n">
        <f aca="false">SUM(T15,W15)</f>
        <v>368</v>
      </c>
      <c r="S15" s="262" t="n">
        <v>8</v>
      </c>
      <c r="T15" s="295" t="n">
        <v>368</v>
      </c>
      <c r="U15" s="260" t="n">
        <v>4600</v>
      </c>
      <c r="V15" s="185" t="s">
        <v>27</v>
      </c>
      <c r="W15" s="185" t="s">
        <v>27</v>
      </c>
      <c r="X15" s="289"/>
    </row>
    <row r="16" s="47" customFormat="true" ht="41.25" hidden="false" customHeight="true" outlineLevel="0" collapsed="false">
      <c r="A16" s="43" t="s">
        <v>32</v>
      </c>
      <c r="B16" s="185" t="n">
        <f aca="false">SUM(D16,G16,J16,N16)</f>
        <v>20.8</v>
      </c>
      <c r="C16" s="185" t="n">
        <f aca="false">SUM(E16,H16,K16,O16)</f>
        <v>951.1</v>
      </c>
      <c r="D16" s="259" t="n">
        <v>19.6</v>
      </c>
      <c r="E16" s="295" t="n">
        <v>903.6</v>
      </c>
      <c r="F16" s="260" t="n">
        <v>4610</v>
      </c>
      <c r="G16" s="263" t="s">
        <v>27</v>
      </c>
      <c r="H16" s="263" t="s">
        <v>27</v>
      </c>
      <c r="I16" s="263" t="s">
        <v>27</v>
      </c>
      <c r="J16" s="259" t="n">
        <v>1.2</v>
      </c>
      <c r="K16" s="263" t="n">
        <v>47.5</v>
      </c>
      <c r="L16" s="255" t="n">
        <v>3958</v>
      </c>
      <c r="M16" s="294"/>
      <c r="N16" s="76" t="s">
        <v>27</v>
      </c>
      <c r="O16" s="76" t="s">
        <v>27</v>
      </c>
      <c r="P16" s="37" t="s">
        <v>27</v>
      </c>
      <c r="Q16" s="185" t="n">
        <f aca="false">SUM(S16,V16)</f>
        <v>2.8</v>
      </c>
      <c r="R16" s="37" t="n">
        <f aca="false">SUM(T16,W16)</f>
        <v>121.2</v>
      </c>
      <c r="S16" s="262" t="n">
        <v>2.8</v>
      </c>
      <c r="T16" s="295" t="n">
        <v>121.2</v>
      </c>
      <c r="U16" s="260" t="n">
        <v>4327</v>
      </c>
      <c r="V16" s="185" t="s">
        <v>27</v>
      </c>
      <c r="W16" s="185" t="s">
        <v>27</v>
      </c>
      <c r="X16" s="289"/>
    </row>
    <row r="17" s="47" customFormat="true" ht="41.25" hidden="false" customHeight="true" outlineLevel="0" collapsed="false">
      <c r="A17" s="43" t="s">
        <v>33</v>
      </c>
      <c r="B17" s="185" t="n">
        <f aca="false">SUM(D17,G17,J17,N17)</f>
        <v>110</v>
      </c>
      <c r="C17" s="185" t="n">
        <f aca="false">SUM(E17,H17,K17,O17)</f>
        <v>6287.6</v>
      </c>
      <c r="D17" s="259" t="n">
        <v>110</v>
      </c>
      <c r="E17" s="295" t="n">
        <v>6287.6</v>
      </c>
      <c r="F17" s="260" t="n">
        <v>5716</v>
      </c>
      <c r="G17" s="263" t="s">
        <v>27</v>
      </c>
      <c r="H17" s="263" t="s">
        <v>27</v>
      </c>
      <c r="I17" s="263" t="s">
        <v>27</v>
      </c>
      <c r="J17" s="259" t="s">
        <v>27</v>
      </c>
      <c r="K17" s="263" t="s">
        <v>27</v>
      </c>
      <c r="L17" s="255" t="s">
        <v>27</v>
      </c>
      <c r="M17" s="294"/>
      <c r="N17" s="76" t="s">
        <v>27</v>
      </c>
      <c r="O17" s="76" t="s">
        <v>27</v>
      </c>
      <c r="P17" s="37" t="s">
        <v>27</v>
      </c>
      <c r="Q17" s="185" t="n">
        <f aca="false">SUM(S17,V17)</f>
        <v>12.6</v>
      </c>
      <c r="R17" s="37" t="n">
        <f aca="false">SUM(T17,W17)</f>
        <v>418.3</v>
      </c>
      <c r="S17" s="262" t="n">
        <v>12.6</v>
      </c>
      <c r="T17" s="295" t="n">
        <v>418.3</v>
      </c>
      <c r="U17" s="260" t="n">
        <v>3320</v>
      </c>
      <c r="V17" s="185" t="s">
        <v>27</v>
      </c>
      <c r="W17" s="185" t="s">
        <v>27</v>
      </c>
      <c r="X17" s="289"/>
    </row>
    <row r="18" s="42" customFormat="true" ht="41.25" hidden="false" customHeight="true" outlineLevel="0" collapsed="false">
      <c r="A18" s="44" t="s">
        <v>34</v>
      </c>
      <c r="B18" s="297" t="n">
        <f aca="false">SUM(D18,G18,J18,N18)</f>
        <v>77.8</v>
      </c>
      <c r="C18" s="266" t="n">
        <f aca="false">SUM(E18,H18,K18,O18)</f>
        <v>2851.4</v>
      </c>
      <c r="D18" s="274" t="n">
        <v>77.8</v>
      </c>
      <c r="E18" s="298" t="n">
        <v>2851.4</v>
      </c>
      <c r="F18" s="299" t="n">
        <v>3665</v>
      </c>
      <c r="G18" s="300" t="s">
        <v>27</v>
      </c>
      <c r="H18" s="300" t="s">
        <v>27</v>
      </c>
      <c r="I18" s="300" t="s">
        <v>27</v>
      </c>
      <c r="J18" s="274" t="s">
        <v>27</v>
      </c>
      <c r="K18" s="300" t="s">
        <v>27</v>
      </c>
      <c r="L18" s="269" t="s">
        <v>27</v>
      </c>
      <c r="M18" s="301"/>
      <c r="N18" s="84" t="s">
        <v>27</v>
      </c>
      <c r="O18" s="84" t="s">
        <v>27</v>
      </c>
      <c r="P18" s="83" t="s">
        <v>27</v>
      </c>
      <c r="Q18" s="266" t="n">
        <f aca="false">SUM(S18,V18)</f>
        <v>74.2</v>
      </c>
      <c r="R18" s="45" t="n">
        <f aca="false">SUM(T18,W18)</f>
        <v>2490.9</v>
      </c>
      <c r="S18" s="273" t="n">
        <v>74.2</v>
      </c>
      <c r="T18" s="298" t="n">
        <v>2490.9</v>
      </c>
      <c r="U18" s="299" t="n">
        <v>3357</v>
      </c>
      <c r="V18" s="302" t="s">
        <v>27</v>
      </c>
      <c r="W18" s="302" t="s">
        <v>27</v>
      </c>
      <c r="X18" s="303"/>
    </row>
    <row r="19" customFormat="false" ht="15.75" hidden="false" customHeight="true" outlineLevel="0" collapsed="false">
      <c r="A19" s="47" t="s">
        <v>54</v>
      </c>
      <c r="B19" s="1"/>
      <c r="C19" s="158"/>
      <c r="D19" s="158"/>
      <c r="E19" s="158"/>
      <c r="F19" s="158"/>
      <c r="G19" s="304"/>
      <c r="H19" s="158"/>
      <c r="I19" s="158"/>
      <c r="J19" s="158"/>
      <c r="K19" s="158"/>
      <c r="L19" s="158"/>
      <c r="M19" s="126"/>
      <c r="N19" s="158"/>
      <c r="O19" s="158"/>
      <c r="P19" s="158"/>
      <c r="Q19" s="158"/>
      <c r="R19" s="158"/>
      <c r="S19" s="158"/>
      <c r="T19" s="158"/>
      <c r="U19" s="158"/>
      <c r="V19" s="158"/>
      <c r="W19" s="1"/>
      <c r="X19" s="1"/>
    </row>
    <row r="20" customFormat="false" ht="13.5" hidden="false" customHeight="false" outlineLevel="0" collapsed="false">
      <c r="A20" s="1"/>
      <c r="B20" s="157"/>
      <c r="C20" s="305"/>
      <c r="D20" s="157"/>
      <c r="E20" s="305"/>
      <c r="F20" s="157"/>
      <c r="G20" s="157"/>
      <c r="H20" s="305"/>
      <c r="I20" s="157"/>
      <c r="J20" s="157"/>
      <c r="K20" s="305"/>
      <c r="L20" s="157"/>
      <c r="N20" s="157"/>
      <c r="O20" s="305"/>
      <c r="P20" s="157"/>
      <c r="Q20" s="157"/>
      <c r="R20" s="305"/>
      <c r="S20" s="157"/>
      <c r="T20" s="305"/>
      <c r="U20" s="305"/>
      <c r="V20" s="305"/>
      <c r="W20" s="305"/>
      <c r="X20" s="305"/>
    </row>
    <row r="21" customFormat="false" ht="13.5" hidden="false" customHeight="false" outlineLevel="0" collapsed="false">
      <c r="A21" s="1"/>
      <c r="B21" s="157"/>
      <c r="C21" s="305"/>
      <c r="D21" s="157"/>
      <c r="E21" s="305"/>
      <c r="F21" s="157"/>
      <c r="G21" s="157"/>
      <c r="H21" s="305"/>
      <c r="I21" s="157"/>
      <c r="J21" s="157"/>
      <c r="K21" s="305"/>
      <c r="L21" s="157"/>
      <c r="N21" s="157"/>
      <c r="O21" s="305"/>
      <c r="P21" s="157"/>
      <c r="Q21" s="157"/>
      <c r="R21" s="305"/>
      <c r="S21" s="157"/>
      <c r="T21" s="305"/>
      <c r="U21" s="305"/>
      <c r="V21" s="305"/>
      <c r="W21" s="305"/>
      <c r="X21" s="305"/>
    </row>
    <row r="22" customFormat="false" ht="13.5" hidden="false" customHeight="false" outlineLevel="0" collapsed="false">
      <c r="A22" s="1"/>
      <c r="B22" s="157"/>
      <c r="C22" s="305"/>
      <c r="D22" s="157"/>
      <c r="E22" s="305"/>
      <c r="F22" s="157"/>
      <c r="G22" s="157"/>
      <c r="H22" s="305"/>
      <c r="I22" s="157"/>
      <c r="J22" s="157"/>
      <c r="K22" s="305"/>
      <c r="L22" s="157"/>
      <c r="N22" s="157"/>
      <c r="O22" s="305"/>
      <c r="P22" s="157"/>
      <c r="Q22" s="157"/>
      <c r="R22" s="305"/>
      <c r="S22" s="157"/>
      <c r="T22" s="305"/>
      <c r="U22" s="305"/>
      <c r="V22" s="305"/>
      <c r="W22" s="305"/>
      <c r="X22" s="305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1" sqref="K1:S1 D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4.55"/>
    <col collapsed="false" customWidth="true" hidden="false" outlineLevel="0" max="2" min="2" style="124" width="8.44"/>
    <col collapsed="false" customWidth="true" hidden="false" outlineLevel="0" max="3" min="3" style="125" width="8.44"/>
    <col collapsed="false" customWidth="true" hidden="false" outlineLevel="0" max="4" min="4" style="124" width="8.44"/>
    <col collapsed="false" customWidth="true" hidden="false" outlineLevel="0" max="5" min="5" style="125" width="8.44"/>
    <col collapsed="false" customWidth="true" hidden="false" outlineLevel="0" max="7" min="6" style="124" width="8.44"/>
    <col collapsed="false" customWidth="true" hidden="false" outlineLevel="0" max="8" min="8" style="125" width="8.44"/>
    <col collapsed="false" customWidth="true" hidden="false" outlineLevel="0" max="9" min="9" style="124" width="8.44"/>
    <col collapsed="false" customWidth="true" hidden="false" outlineLevel="0" max="10" min="10" style="282" width="2.77"/>
    <col collapsed="false" customWidth="true" hidden="false" outlineLevel="0" max="11" min="11" style="124" width="7.55"/>
    <col collapsed="false" customWidth="true" hidden="false" outlineLevel="0" max="12" min="12" style="125" width="8.1"/>
    <col collapsed="false" customWidth="true" hidden="false" outlineLevel="0" max="14" min="13" style="124" width="7.55"/>
    <col collapsed="false" customWidth="true" hidden="false" outlineLevel="0" max="15" min="15" style="125" width="8.1"/>
    <col collapsed="false" customWidth="true" hidden="false" outlineLevel="0" max="16" min="16" style="124" width="7.55"/>
    <col collapsed="false" customWidth="true" hidden="false" outlineLevel="0" max="17" min="17" style="125" width="7.55"/>
    <col collapsed="false" customWidth="true" hidden="false" outlineLevel="0" max="18" min="18" style="125" width="8.1"/>
    <col collapsed="false" customWidth="true" hidden="false" outlineLevel="0" max="19" min="19" style="124" width="7.55"/>
    <col collapsed="false" customWidth="false" hidden="false" outlineLevel="0" max="257" min="20" style="1" width="8.88"/>
  </cols>
  <sheetData>
    <row r="1" s="306" customFormat="true" ht="45" hidden="false" customHeight="true" outlineLevel="0" collapsed="false">
      <c r="A1" s="283" t="s">
        <v>163</v>
      </c>
      <c r="B1" s="283"/>
      <c r="C1" s="283"/>
      <c r="D1" s="283"/>
      <c r="E1" s="283"/>
      <c r="F1" s="283"/>
      <c r="G1" s="283"/>
      <c r="H1" s="283"/>
      <c r="I1" s="283"/>
      <c r="J1" s="50"/>
      <c r="K1" s="50" t="s">
        <v>164</v>
      </c>
      <c r="L1" s="50"/>
      <c r="M1" s="50"/>
      <c r="N1" s="50"/>
      <c r="O1" s="50"/>
      <c r="P1" s="50"/>
      <c r="Q1" s="50"/>
      <c r="R1" s="50"/>
      <c r="S1" s="50"/>
    </row>
    <row r="2" s="47" customFormat="true" ht="25.5" hidden="false" customHeight="true" outlineLevel="0" collapsed="false">
      <c r="A2" s="127" t="s">
        <v>88</v>
      </c>
      <c r="B2" s="128"/>
      <c r="C2" s="129"/>
      <c r="D2" s="128"/>
      <c r="E2" s="128"/>
      <c r="F2" s="128"/>
      <c r="G2" s="128"/>
      <c r="H2" s="129"/>
      <c r="I2" s="128"/>
      <c r="J2" s="118"/>
      <c r="K2" s="128"/>
      <c r="L2" s="129"/>
      <c r="M2" s="128"/>
      <c r="N2" s="128"/>
      <c r="O2" s="129"/>
      <c r="P2" s="128"/>
      <c r="Q2" s="129"/>
      <c r="R2" s="129"/>
      <c r="S2" s="95" t="s">
        <v>75</v>
      </c>
    </row>
    <row r="3" s="20" customFormat="true" ht="16.5" hidden="false" customHeight="true" outlineLevel="0" collapsed="false">
      <c r="A3" s="15" t="s">
        <v>4</v>
      </c>
      <c r="B3" s="222" t="s">
        <v>165</v>
      </c>
      <c r="C3" s="222"/>
      <c r="D3" s="222"/>
      <c r="E3" s="222"/>
      <c r="F3" s="222"/>
      <c r="G3" s="222"/>
      <c r="H3" s="222"/>
      <c r="I3" s="222"/>
      <c r="J3" s="150"/>
      <c r="K3" s="225" t="s">
        <v>166</v>
      </c>
      <c r="L3" s="225"/>
      <c r="M3" s="225"/>
      <c r="N3" s="225"/>
      <c r="O3" s="225"/>
      <c r="P3" s="225"/>
      <c r="Q3" s="225"/>
      <c r="R3" s="225"/>
      <c r="S3" s="225"/>
    </row>
    <row r="4" s="20" customFormat="true" ht="15.95" hidden="false" customHeight="true" outlineLevel="0" collapsed="false">
      <c r="A4" s="21" t="s">
        <v>8</v>
      </c>
      <c r="B4" s="68" t="s">
        <v>126</v>
      </c>
      <c r="C4" s="22" t="s">
        <v>93</v>
      </c>
      <c r="D4" s="226" t="s">
        <v>167</v>
      </c>
      <c r="E4" s="226"/>
      <c r="F4" s="226"/>
      <c r="G4" s="285" t="s">
        <v>168</v>
      </c>
      <c r="H4" s="285"/>
      <c r="I4" s="285"/>
      <c r="J4" s="150"/>
      <c r="K4" s="286" t="s">
        <v>169</v>
      </c>
      <c r="L4" s="286"/>
      <c r="M4" s="286"/>
      <c r="N4" s="150"/>
      <c r="O4" s="307" t="s">
        <v>170</v>
      </c>
      <c r="P4" s="232"/>
      <c r="Q4" s="308"/>
      <c r="R4" s="285" t="s">
        <v>171</v>
      </c>
      <c r="S4" s="309"/>
    </row>
    <row r="5" s="20" customFormat="true" ht="15.95" hidden="false" customHeight="true" outlineLevel="0" collapsed="false">
      <c r="A5" s="27" t="s">
        <v>17</v>
      </c>
      <c r="B5" s="181"/>
      <c r="C5" s="150"/>
      <c r="D5" s="68" t="s">
        <v>128</v>
      </c>
      <c r="E5" s="234" t="s">
        <v>93</v>
      </c>
      <c r="F5" s="178"/>
      <c r="G5" s="62" t="s">
        <v>128</v>
      </c>
      <c r="H5" s="234" t="s">
        <v>93</v>
      </c>
      <c r="I5" s="237"/>
      <c r="J5" s="150"/>
      <c r="K5" s="62" t="s">
        <v>128</v>
      </c>
      <c r="L5" s="234" t="s">
        <v>93</v>
      </c>
      <c r="M5" s="178"/>
      <c r="N5" s="68" t="s">
        <v>128</v>
      </c>
      <c r="O5" s="234" t="s">
        <v>93</v>
      </c>
      <c r="P5" s="178"/>
      <c r="Q5" s="62" t="s">
        <v>128</v>
      </c>
      <c r="R5" s="234" t="s">
        <v>93</v>
      </c>
      <c r="S5" s="237"/>
    </row>
    <row r="6" s="20" customFormat="true" ht="15.95" hidden="false" customHeight="true" outlineLevel="0" collapsed="false">
      <c r="A6" s="33" t="s">
        <v>21</v>
      </c>
      <c r="B6" s="71" t="s">
        <v>70</v>
      </c>
      <c r="C6" s="35" t="s">
        <v>85</v>
      </c>
      <c r="D6" s="71" t="s">
        <v>70</v>
      </c>
      <c r="E6" s="35" t="s">
        <v>85</v>
      </c>
      <c r="F6" s="308" t="s">
        <v>95</v>
      </c>
      <c r="G6" s="71" t="s">
        <v>70</v>
      </c>
      <c r="H6" s="310" t="s">
        <v>85</v>
      </c>
      <c r="I6" s="311" t="s">
        <v>95</v>
      </c>
      <c r="J6" s="150"/>
      <c r="K6" s="71" t="s">
        <v>70</v>
      </c>
      <c r="L6" s="35" t="s">
        <v>85</v>
      </c>
      <c r="M6" s="308" t="s">
        <v>95</v>
      </c>
      <c r="N6" s="71" t="s">
        <v>70</v>
      </c>
      <c r="O6" s="35" t="s">
        <v>85</v>
      </c>
      <c r="P6" s="308" t="s">
        <v>95</v>
      </c>
      <c r="Q6" s="71" t="s">
        <v>70</v>
      </c>
      <c r="R6" s="35" t="s">
        <v>85</v>
      </c>
      <c r="S6" s="311" t="s">
        <v>95</v>
      </c>
    </row>
    <row r="7" s="47" customFormat="true" ht="41.25" hidden="false" customHeight="true" outlineLevel="0" collapsed="false">
      <c r="A7" s="21" t="n">
        <v>2001</v>
      </c>
      <c r="B7" s="235" t="n">
        <f aca="false">SUM(D7,G7,K7,,N7,Q7,)</f>
        <v>369.2</v>
      </c>
      <c r="C7" s="185" t="n">
        <f aca="false">SUM(E7,H7,L7,,O7,R7,)</f>
        <v>1847.1</v>
      </c>
      <c r="D7" s="235" t="n">
        <v>322.8</v>
      </c>
      <c r="E7" s="235" t="n">
        <v>1078.7</v>
      </c>
      <c r="F7" s="37" t="n">
        <v>1703</v>
      </c>
      <c r="G7" s="235" t="n">
        <v>6.2</v>
      </c>
      <c r="H7" s="235" t="n">
        <v>260</v>
      </c>
      <c r="I7" s="37" t="n">
        <v>3950</v>
      </c>
      <c r="J7" s="312"/>
      <c r="K7" s="235" t="n">
        <v>28.3</v>
      </c>
      <c r="L7" s="235" t="n">
        <v>287</v>
      </c>
      <c r="M7" s="37" t="n">
        <v>952</v>
      </c>
      <c r="N7" s="235" t="n">
        <v>5</v>
      </c>
      <c r="O7" s="235" t="n">
        <v>141</v>
      </c>
      <c r="P7" s="37" t="n">
        <v>7402</v>
      </c>
      <c r="Q7" s="235" t="n">
        <v>6.9</v>
      </c>
      <c r="R7" s="235" t="n">
        <v>80.4</v>
      </c>
      <c r="S7" s="37" t="n">
        <v>1135</v>
      </c>
      <c r="T7" s="312"/>
      <c r="U7" s="312"/>
      <c r="V7" s="146"/>
    </row>
    <row r="8" s="47" customFormat="true" ht="41.25" hidden="false" customHeight="true" outlineLevel="0" collapsed="false">
      <c r="A8" s="21" t="n">
        <v>2002</v>
      </c>
      <c r="B8" s="235" t="n">
        <f aca="false">SUM(D8,G8,K8,,N8,Q8,)</f>
        <v>357.4</v>
      </c>
      <c r="C8" s="185" t="n">
        <f aca="false">SUM(E8,H8,L8,,O8,R8,)</f>
        <v>4310.7</v>
      </c>
      <c r="D8" s="235" t="n">
        <v>306</v>
      </c>
      <c r="E8" s="235" t="n">
        <v>723.3</v>
      </c>
      <c r="F8" s="37" t="n">
        <v>236</v>
      </c>
      <c r="G8" s="235" t="n">
        <v>5.3</v>
      </c>
      <c r="H8" s="235" t="n">
        <v>233.5</v>
      </c>
      <c r="I8" s="37" t="n">
        <v>4373</v>
      </c>
      <c r="J8" s="312"/>
      <c r="K8" s="235" t="n">
        <v>30.9</v>
      </c>
      <c r="L8" s="235" t="n">
        <v>3112</v>
      </c>
      <c r="M8" s="37" t="n">
        <v>1007</v>
      </c>
      <c r="N8" s="235" t="n">
        <v>3.6</v>
      </c>
      <c r="O8" s="235" t="n">
        <v>102.7</v>
      </c>
      <c r="P8" s="37" t="n">
        <v>2852</v>
      </c>
      <c r="Q8" s="235" t="n">
        <v>11.6</v>
      </c>
      <c r="R8" s="235" t="n">
        <v>139.2</v>
      </c>
      <c r="S8" s="37" t="n">
        <v>1200</v>
      </c>
      <c r="T8" s="312"/>
      <c r="U8" s="312"/>
      <c r="V8" s="146"/>
    </row>
    <row r="9" s="47" customFormat="true" ht="41.25" hidden="false" customHeight="true" outlineLevel="0" collapsed="false">
      <c r="A9" s="21" t="n">
        <v>2003</v>
      </c>
      <c r="B9" s="235" t="n">
        <f aca="false">SUM(D9,G9,K9,,N9,Q9,)</f>
        <v>366</v>
      </c>
      <c r="C9" s="185" t="n">
        <f aca="false">SUM(E9,H9,L9,,O9,R9,)</f>
        <v>1379</v>
      </c>
      <c r="D9" s="235" t="n">
        <v>321</v>
      </c>
      <c r="E9" s="235" t="n">
        <v>626</v>
      </c>
      <c r="F9" s="37" t="n">
        <v>1208</v>
      </c>
      <c r="G9" s="235" t="n">
        <v>2</v>
      </c>
      <c r="H9" s="235" t="n">
        <v>282</v>
      </c>
      <c r="I9" s="37" t="n">
        <v>31902</v>
      </c>
      <c r="J9" s="312"/>
      <c r="K9" s="235" t="n">
        <v>34</v>
      </c>
      <c r="L9" s="235" t="n">
        <v>342</v>
      </c>
      <c r="M9" s="37" t="n">
        <v>6062</v>
      </c>
      <c r="N9" s="235" t="n">
        <v>1</v>
      </c>
      <c r="O9" s="235" t="n">
        <v>34</v>
      </c>
      <c r="P9" s="37" t="n">
        <v>15876</v>
      </c>
      <c r="Q9" s="235" t="n">
        <v>8</v>
      </c>
      <c r="R9" s="235" t="n">
        <v>95</v>
      </c>
      <c r="S9" s="37" t="n">
        <v>6900</v>
      </c>
      <c r="T9" s="312"/>
      <c r="U9" s="312"/>
      <c r="V9" s="146"/>
    </row>
    <row r="10" s="47" customFormat="true" ht="41.25" hidden="false" customHeight="true" outlineLevel="0" collapsed="false">
      <c r="A10" s="21" t="n">
        <v>2004</v>
      </c>
      <c r="B10" s="235" t="n">
        <f aca="false">SUM(D10,G10,K10,,N10,Q10,)</f>
        <v>356.1</v>
      </c>
      <c r="C10" s="185" t="n">
        <f aca="false">SUM(E10,H10,L10,,O10,R10,)</f>
        <v>1259.2</v>
      </c>
      <c r="D10" s="235" t="n">
        <v>311.6</v>
      </c>
      <c r="E10" s="235" t="n">
        <v>619.8</v>
      </c>
      <c r="F10" s="37" t="n">
        <v>1391</v>
      </c>
      <c r="G10" s="235" t="n">
        <v>2.2</v>
      </c>
      <c r="H10" s="235" t="n">
        <v>142.3</v>
      </c>
      <c r="I10" s="37" t="n">
        <v>25056</v>
      </c>
      <c r="J10" s="312"/>
      <c r="K10" s="235" t="n">
        <v>28.9</v>
      </c>
      <c r="L10" s="235" t="n">
        <v>311.3</v>
      </c>
      <c r="M10" s="37" t="n">
        <v>7832</v>
      </c>
      <c r="N10" s="235" t="n">
        <v>0.8</v>
      </c>
      <c r="O10" s="235" t="n">
        <v>20.3</v>
      </c>
      <c r="P10" s="37" t="n">
        <v>5075</v>
      </c>
      <c r="Q10" s="235" t="n">
        <v>12.6</v>
      </c>
      <c r="R10" s="235" t="n">
        <v>165.5</v>
      </c>
      <c r="S10" s="37" t="n">
        <v>2567</v>
      </c>
      <c r="T10" s="312"/>
      <c r="U10" s="312"/>
      <c r="V10" s="146"/>
    </row>
    <row r="11" s="47" customFormat="true" ht="41.25" hidden="false" customHeight="true" outlineLevel="0" collapsed="false">
      <c r="A11" s="39" t="n">
        <v>2005</v>
      </c>
      <c r="B11" s="249" t="n">
        <f aca="false">SUM(D11,G11,K11,,N11,Q11,)</f>
        <v>363</v>
      </c>
      <c r="C11" s="250" t="n">
        <f aca="false">SUM(E11,H11,L11,,O11,R11,)</f>
        <v>3199.7</v>
      </c>
      <c r="D11" s="291" t="n">
        <f aca="false">SUM(D12:D18)</f>
        <v>318.5</v>
      </c>
      <c r="E11" s="291" t="n">
        <f aca="false">SUM(E12:E18)</f>
        <v>621</v>
      </c>
      <c r="F11" s="292" t="n">
        <f aca="false">AVERAGE(F12:F18)</f>
        <v>195</v>
      </c>
      <c r="G11" s="76" t="s">
        <v>27</v>
      </c>
      <c r="H11" s="76" t="s">
        <v>27</v>
      </c>
      <c r="I11" s="37" t="s">
        <v>27</v>
      </c>
      <c r="J11" s="312"/>
      <c r="K11" s="291" t="n">
        <f aca="false">SUM(K12:K18)</f>
        <v>30.6</v>
      </c>
      <c r="L11" s="291" t="n">
        <f aca="false">SUM(L12:L18)</f>
        <v>2396.5</v>
      </c>
      <c r="M11" s="292" t="n">
        <f aca="false">AVERAGE(M12:M18)</f>
        <v>7832</v>
      </c>
      <c r="N11" s="291" t="n">
        <f aca="false">SUM(N12:N18)</f>
        <v>0.8</v>
      </c>
      <c r="O11" s="291" t="n">
        <f aca="false">SUM(O12:O18)</f>
        <v>20.4</v>
      </c>
      <c r="P11" s="292" t="n">
        <f aca="false">AVERAGE(P12:P18)</f>
        <v>2542</v>
      </c>
      <c r="Q11" s="291" t="n">
        <f aca="false">SUM(Q12:Q18)</f>
        <v>13.1</v>
      </c>
      <c r="R11" s="291" t="n">
        <f aca="false">SUM(R12:R18)</f>
        <v>161.8</v>
      </c>
      <c r="S11" s="292" t="n">
        <f aca="false">AVERAGE(S12:S18)</f>
        <v>1180</v>
      </c>
      <c r="T11" s="312"/>
      <c r="U11" s="312"/>
      <c r="V11" s="146"/>
    </row>
    <row r="12" s="47" customFormat="true" ht="41.25" hidden="false" customHeight="true" outlineLevel="0" collapsed="false">
      <c r="A12" s="43" t="s">
        <v>28</v>
      </c>
      <c r="B12" s="235" t="n">
        <f aca="false">SUM(D12,G12,K12,,N12,Q12,)</f>
        <v>59</v>
      </c>
      <c r="C12" s="185" t="n">
        <f aca="false">SUM(E12,H12,L12,,O12,R12,)</f>
        <v>715.5</v>
      </c>
      <c r="D12" s="262" t="n">
        <v>51</v>
      </c>
      <c r="E12" s="296" t="n">
        <v>99.5</v>
      </c>
      <c r="F12" s="260" t="n">
        <v>195</v>
      </c>
      <c r="G12" s="76" t="s">
        <v>27</v>
      </c>
      <c r="H12" s="76" t="s">
        <v>27</v>
      </c>
      <c r="I12" s="37" t="s">
        <v>27</v>
      </c>
      <c r="J12" s="312"/>
      <c r="K12" s="313" t="n">
        <v>7.8</v>
      </c>
      <c r="L12" s="296" t="n">
        <v>610.9</v>
      </c>
      <c r="M12" s="255" t="n">
        <v>7832</v>
      </c>
      <c r="N12" s="262" t="n">
        <v>0.2</v>
      </c>
      <c r="O12" s="296" t="n">
        <v>5.1</v>
      </c>
      <c r="P12" s="260" t="n">
        <v>2542</v>
      </c>
      <c r="Q12" s="262" t="s">
        <v>27</v>
      </c>
      <c r="R12" s="296" t="s">
        <v>27</v>
      </c>
      <c r="S12" s="255" t="s">
        <v>27</v>
      </c>
      <c r="T12" s="312"/>
      <c r="U12" s="312"/>
      <c r="V12" s="146"/>
    </row>
    <row r="13" s="47" customFormat="true" ht="41.25" hidden="false" customHeight="true" outlineLevel="0" collapsed="false">
      <c r="A13" s="43" t="s">
        <v>29</v>
      </c>
      <c r="B13" s="235" t="n">
        <f aca="false">SUM(D13,G13,K13,,N13,Q13,)</f>
        <v>61.9</v>
      </c>
      <c r="C13" s="185" t="n">
        <f aca="false">SUM(E13,H13,L13,,O13,R13,)</f>
        <v>573</v>
      </c>
      <c r="D13" s="262" t="n">
        <v>45.1</v>
      </c>
      <c r="E13" s="296" t="n">
        <v>87.9</v>
      </c>
      <c r="F13" s="260" t="n">
        <v>195</v>
      </c>
      <c r="G13" s="76" t="s">
        <v>27</v>
      </c>
      <c r="H13" s="76" t="s">
        <v>27</v>
      </c>
      <c r="I13" s="37" t="s">
        <v>27</v>
      </c>
      <c r="J13" s="312"/>
      <c r="K13" s="313" t="n">
        <v>4.2</v>
      </c>
      <c r="L13" s="296" t="n">
        <v>328.9</v>
      </c>
      <c r="M13" s="255" t="n">
        <v>7832</v>
      </c>
      <c r="N13" s="262" t="s">
        <v>27</v>
      </c>
      <c r="O13" s="296" t="s">
        <v>27</v>
      </c>
      <c r="P13" s="260" t="s">
        <v>27</v>
      </c>
      <c r="Q13" s="262" t="n">
        <v>12.6</v>
      </c>
      <c r="R13" s="296" t="n">
        <v>156.2</v>
      </c>
      <c r="S13" s="255" t="n">
        <v>1240</v>
      </c>
      <c r="T13" s="312"/>
      <c r="U13" s="312"/>
      <c r="V13" s="146"/>
    </row>
    <row r="14" s="47" customFormat="true" ht="41.25" hidden="false" customHeight="true" outlineLevel="0" collapsed="false">
      <c r="A14" s="43" t="s">
        <v>30</v>
      </c>
      <c r="B14" s="235" t="n">
        <f aca="false">SUM(D14,G14,K14,,N14,Q14,)</f>
        <v>34.9</v>
      </c>
      <c r="C14" s="185" t="n">
        <f aca="false">SUM(E14,H14,L14,,O14,R14,)</f>
        <v>318.9</v>
      </c>
      <c r="D14" s="262" t="n">
        <v>31.2</v>
      </c>
      <c r="E14" s="296" t="n">
        <v>60.8</v>
      </c>
      <c r="F14" s="260" t="n">
        <v>195</v>
      </c>
      <c r="G14" s="76" t="s">
        <v>27</v>
      </c>
      <c r="H14" s="76" t="s">
        <v>27</v>
      </c>
      <c r="I14" s="37" t="s">
        <v>27</v>
      </c>
      <c r="J14" s="312"/>
      <c r="K14" s="313" t="n">
        <v>3.1</v>
      </c>
      <c r="L14" s="296" t="n">
        <v>242.8</v>
      </c>
      <c r="M14" s="255" t="n">
        <v>7832</v>
      </c>
      <c r="N14" s="262" t="n">
        <v>0.6</v>
      </c>
      <c r="O14" s="296" t="n">
        <v>15.3</v>
      </c>
      <c r="P14" s="260" t="n">
        <v>2542</v>
      </c>
      <c r="Q14" s="262" t="s">
        <v>27</v>
      </c>
      <c r="R14" s="296" t="s">
        <v>27</v>
      </c>
      <c r="S14" s="255" t="s">
        <v>27</v>
      </c>
      <c r="T14" s="312"/>
      <c r="U14" s="312"/>
      <c r="V14" s="146"/>
    </row>
    <row r="15" s="47" customFormat="true" ht="41.25" hidden="false" customHeight="true" outlineLevel="0" collapsed="false">
      <c r="A15" s="43" t="s">
        <v>31</v>
      </c>
      <c r="B15" s="235" t="n">
        <f aca="false">SUM(D15,G15,K15,,N15,Q15,)</f>
        <v>48.9</v>
      </c>
      <c r="C15" s="185" t="n">
        <f aca="false">SUM(E15,H15,L15,,O15,R15,)</f>
        <v>607</v>
      </c>
      <c r="D15" s="262" t="n">
        <v>42.2</v>
      </c>
      <c r="E15" s="296" t="n">
        <v>82.3</v>
      </c>
      <c r="F15" s="260" t="n">
        <v>195</v>
      </c>
      <c r="G15" s="76" t="s">
        <v>27</v>
      </c>
      <c r="H15" s="76" t="s">
        <v>27</v>
      </c>
      <c r="I15" s="37" t="s">
        <v>27</v>
      </c>
      <c r="J15" s="312"/>
      <c r="K15" s="313" t="n">
        <v>6.7</v>
      </c>
      <c r="L15" s="296" t="n">
        <v>524.7</v>
      </c>
      <c r="M15" s="255" t="n">
        <v>7832</v>
      </c>
      <c r="N15" s="262" t="s">
        <v>27</v>
      </c>
      <c r="O15" s="296" t="s">
        <v>27</v>
      </c>
      <c r="P15" s="260" t="s">
        <v>27</v>
      </c>
      <c r="Q15" s="262" t="s">
        <v>27</v>
      </c>
      <c r="R15" s="296" t="s">
        <v>27</v>
      </c>
      <c r="S15" s="255" t="s">
        <v>27</v>
      </c>
      <c r="T15" s="312"/>
      <c r="U15" s="312"/>
      <c r="V15" s="146"/>
    </row>
    <row r="16" s="47" customFormat="true" ht="41.25" hidden="false" customHeight="true" outlineLevel="0" collapsed="false">
      <c r="A16" s="43" t="s">
        <v>32</v>
      </c>
      <c r="B16" s="235" t="n">
        <f aca="false">SUM(D16,G16,K16,,N16,Q16,)</f>
        <v>71.8</v>
      </c>
      <c r="C16" s="185" t="n">
        <f aca="false">SUM(E16,H16,L16,,O16,R16,)</f>
        <v>544.8</v>
      </c>
      <c r="D16" s="262" t="n">
        <v>66.5</v>
      </c>
      <c r="E16" s="296" t="n">
        <v>129.7</v>
      </c>
      <c r="F16" s="260" t="n">
        <v>195</v>
      </c>
      <c r="G16" s="76" t="s">
        <v>27</v>
      </c>
      <c r="H16" s="76" t="s">
        <v>27</v>
      </c>
      <c r="I16" s="37" t="s">
        <v>27</v>
      </c>
      <c r="J16" s="312"/>
      <c r="K16" s="313" t="n">
        <v>5.3</v>
      </c>
      <c r="L16" s="296" t="n">
        <v>415.1</v>
      </c>
      <c r="M16" s="255" t="n">
        <v>7832</v>
      </c>
      <c r="N16" s="262" t="s">
        <v>27</v>
      </c>
      <c r="O16" s="296" t="s">
        <v>27</v>
      </c>
      <c r="P16" s="260" t="s">
        <v>27</v>
      </c>
      <c r="Q16" s="262" t="s">
        <v>27</v>
      </c>
      <c r="R16" s="296" t="s">
        <v>27</v>
      </c>
      <c r="S16" s="255" t="s">
        <v>27</v>
      </c>
      <c r="T16" s="312"/>
      <c r="U16" s="312"/>
      <c r="V16" s="146"/>
    </row>
    <row r="17" s="47" customFormat="true" ht="41.25" hidden="false" customHeight="true" outlineLevel="0" collapsed="false">
      <c r="A17" s="43" t="s">
        <v>33</v>
      </c>
      <c r="B17" s="235" t="n">
        <f aca="false">SUM(D17,G17,K17,,N17,Q17,)</f>
        <v>47.9</v>
      </c>
      <c r="C17" s="185" t="n">
        <f aca="false">SUM(E17,H17,L17,,O17,R17,)</f>
        <v>258.4</v>
      </c>
      <c r="D17" s="259" t="n">
        <v>45.3</v>
      </c>
      <c r="E17" s="296" t="n">
        <v>88.3</v>
      </c>
      <c r="F17" s="260" t="n">
        <v>195</v>
      </c>
      <c r="G17" s="76" t="s">
        <v>27</v>
      </c>
      <c r="H17" s="76" t="s">
        <v>27</v>
      </c>
      <c r="I17" s="37" t="s">
        <v>27</v>
      </c>
      <c r="J17" s="312"/>
      <c r="K17" s="313" t="n">
        <v>2.1</v>
      </c>
      <c r="L17" s="296" t="n">
        <v>164.5</v>
      </c>
      <c r="M17" s="255" t="n">
        <v>7832</v>
      </c>
      <c r="N17" s="262" t="s">
        <v>27</v>
      </c>
      <c r="O17" s="296" t="s">
        <v>27</v>
      </c>
      <c r="P17" s="260" t="s">
        <v>27</v>
      </c>
      <c r="Q17" s="262" t="n">
        <v>0.5</v>
      </c>
      <c r="R17" s="296" t="n">
        <v>5.6</v>
      </c>
      <c r="S17" s="255" t="n">
        <v>1120</v>
      </c>
      <c r="T17" s="312"/>
      <c r="U17" s="312"/>
      <c r="V17" s="146"/>
    </row>
    <row r="18" s="42" customFormat="true" ht="41.25" hidden="false" customHeight="true" outlineLevel="0" collapsed="false">
      <c r="A18" s="44" t="s">
        <v>34</v>
      </c>
      <c r="B18" s="265" t="n">
        <f aca="false">SUM(D18,G18,K18,,N18,Q18,)</f>
        <v>38.6</v>
      </c>
      <c r="C18" s="266" t="n">
        <f aca="false">SUM(E18,H18,L18,,O18,R18,)</f>
        <v>182.1</v>
      </c>
      <c r="D18" s="273" t="n">
        <v>37.2</v>
      </c>
      <c r="E18" s="314" t="n">
        <v>72.5</v>
      </c>
      <c r="F18" s="299" t="n">
        <v>195</v>
      </c>
      <c r="G18" s="84" t="s">
        <v>27</v>
      </c>
      <c r="H18" s="84" t="s">
        <v>27</v>
      </c>
      <c r="I18" s="83" t="s">
        <v>27</v>
      </c>
      <c r="J18" s="315"/>
      <c r="K18" s="316" t="n">
        <v>1.4</v>
      </c>
      <c r="L18" s="314" t="n">
        <v>109.6</v>
      </c>
      <c r="M18" s="269" t="n">
        <v>7832</v>
      </c>
      <c r="N18" s="273" t="s">
        <v>27</v>
      </c>
      <c r="O18" s="317" t="s">
        <v>27</v>
      </c>
      <c r="P18" s="299" t="s">
        <v>27</v>
      </c>
      <c r="Q18" s="273" t="s">
        <v>27</v>
      </c>
      <c r="R18" s="317" t="s">
        <v>27</v>
      </c>
      <c r="S18" s="269" t="s">
        <v>27</v>
      </c>
      <c r="T18" s="315"/>
      <c r="U18" s="315"/>
      <c r="V18" s="276"/>
    </row>
    <row r="19" customFormat="false" ht="15.75" hidden="false" customHeight="true" outlineLevel="0" collapsed="false">
      <c r="A19" s="47" t="s">
        <v>54</v>
      </c>
      <c r="B19" s="1"/>
      <c r="C19" s="158"/>
      <c r="D19" s="158"/>
      <c r="E19" s="158"/>
      <c r="F19" s="158"/>
      <c r="G19" s="304"/>
      <c r="H19" s="158"/>
      <c r="I19" s="158"/>
      <c r="J19" s="158"/>
      <c r="K19" s="158"/>
      <c r="L19" s="158"/>
      <c r="M19" s="126"/>
      <c r="N19" s="158"/>
      <c r="O19" s="158"/>
      <c r="P19" s="158"/>
      <c r="Q19" s="158"/>
      <c r="R19" s="158"/>
      <c r="S19" s="158"/>
      <c r="T19" s="158"/>
      <c r="U19" s="158"/>
    </row>
    <row r="20" customFormat="false" ht="13.5" hidden="false" customHeight="false" outlineLevel="0" collapsed="false">
      <c r="A20" s="1"/>
      <c r="B20" s="158"/>
      <c r="C20" s="158"/>
      <c r="D20" s="158"/>
      <c r="E20" s="158"/>
      <c r="F20" s="158"/>
      <c r="G20" s="304"/>
      <c r="H20" s="158"/>
      <c r="I20" s="158"/>
      <c r="J20" s="126"/>
      <c r="K20" s="158"/>
      <c r="L20" s="158"/>
      <c r="M20" s="158"/>
      <c r="N20" s="158"/>
      <c r="O20" s="158"/>
      <c r="P20" s="158"/>
      <c r="Q20" s="158"/>
      <c r="R20" s="158"/>
      <c r="S20" s="158"/>
    </row>
    <row r="21" customFormat="false" ht="13.5" hidden="false" customHeight="false" outlineLevel="0" collapsed="false">
      <c r="A21" s="1"/>
      <c r="B21" s="158"/>
      <c r="C21" s="158"/>
      <c r="D21" s="158"/>
      <c r="E21" s="158"/>
      <c r="F21" s="158"/>
      <c r="G21" s="304"/>
      <c r="H21" s="158"/>
      <c r="I21" s="158"/>
      <c r="J21" s="126"/>
      <c r="K21" s="158"/>
      <c r="L21" s="158"/>
      <c r="M21" s="158"/>
      <c r="N21" s="158"/>
      <c r="O21" s="158"/>
      <c r="P21" s="158"/>
      <c r="Q21" s="158"/>
      <c r="R21" s="158"/>
      <c r="S21" s="158"/>
    </row>
    <row r="22" customFormat="false" ht="13.5" hidden="false" customHeight="false" outlineLevel="0" collapsed="false">
      <c r="A22" s="1"/>
      <c r="B22" s="158"/>
      <c r="C22" s="158"/>
      <c r="D22" s="158"/>
      <c r="E22" s="158"/>
      <c r="F22" s="158"/>
      <c r="G22" s="304"/>
      <c r="H22" s="158"/>
      <c r="I22" s="158"/>
      <c r="J22" s="126"/>
      <c r="K22" s="158"/>
      <c r="L22" s="158"/>
      <c r="M22" s="158"/>
      <c r="N22" s="158"/>
      <c r="O22" s="158"/>
      <c r="P22" s="158"/>
      <c r="Q22" s="158"/>
      <c r="R22" s="158"/>
      <c r="S22" s="158"/>
    </row>
    <row r="23" customFormat="false" ht="13.5" hidden="false" customHeight="false" outlineLevel="0" collapsed="false">
      <c r="A23" s="1"/>
      <c r="B23" s="158"/>
      <c r="C23" s="158"/>
      <c r="D23" s="158"/>
      <c r="E23" s="158"/>
      <c r="F23" s="158"/>
      <c r="G23" s="304"/>
      <c r="H23" s="158"/>
      <c r="I23" s="158"/>
      <c r="J23" s="126"/>
      <c r="K23" s="158"/>
      <c r="L23" s="158"/>
      <c r="M23" s="158"/>
      <c r="N23" s="158"/>
      <c r="O23" s="158"/>
      <c r="P23" s="158"/>
      <c r="Q23" s="158"/>
      <c r="R23" s="158"/>
      <c r="S23" s="158"/>
    </row>
    <row r="24" customFormat="false" ht="13.5" hidden="false" customHeight="false" outlineLevel="0" collapsed="false">
      <c r="A24" s="1"/>
      <c r="B24" s="158"/>
      <c r="C24" s="158"/>
      <c r="D24" s="158"/>
      <c r="E24" s="158"/>
      <c r="F24" s="158"/>
      <c r="G24" s="304"/>
      <c r="H24" s="158"/>
      <c r="I24" s="158"/>
      <c r="J24" s="126"/>
      <c r="K24" s="158"/>
      <c r="L24" s="158"/>
      <c r="M24" s="158"/>
      <c r="N24" s="158"/>
      <c r="O24" s="158"/>
      <c r="P24" s="158"/>
      <c r="Q24" s="158"/>
      <c r="R24" s="158"/>
      <c r="S24" s="158"/>
    </row>
    <row r="25" customFormat="false" ht="13.5" hidden="false" customHeight="false" outlineLevel="0" collapsed="false">
      <c r="A25" s="1"/>
      <c r="B25" s="158"/>
      <c r="C25" s="158"/>
      <c r="D25" s="158"/>
      <c r="E25" s="158"/>
      <c r="F25" s="158"/>
      <c r="G25" s="304"/>
      <c r="H25" s="158"/>
      <c r="I25" s="158"/>
      <c r="J25" s="126"/>
      <c r="K25" s="158"/>
      <c r="L25" s="158"/>
      <c r="M25" s="158"/>
      <c r="N25" s="158"/>
      <c r="O25" s="158"/>
      <c r="P25" s="158"/>
      <c r="Q25" s="158"/>
      <c r="R25" s="158"/>
      <c r="S25" s="158"/>
    </row>
    <row r="26" customFormat="false" ht="13.5" hidden="false" customHeight="false" outlineLevel="0" collapsed="false">
      <c r="A26" s="1"/>
      <c r="B26" s="158"/>
      <c r="C26" s="158"/>
      <c r="D26" s="158"/>
      <c r="E26" s="158"/>
      <c r="F26" s="158"/>
      <c r="G26" s="304"/>
      <c r="H26" s="158"/>
      <c r="I26" s="158"/>
      <c r="J26" s="126"/>
      <c r="K26" s="158"/>
      <c r="L26" s="158"/>
      <c r="M26" s="158"/>
      <c r="N26" s="158"/>
      <c r="O26" s="158"/>
      <c r="P26" s="158"/>
      <c r="Q26" s="158"/>
      <c r="R26" s="158"/>
      <c r="S26" s="158"/>
    </row>
    <row r="27" customFormat="false" ht="13.5" hidden="false" customHeight="false" outlineLevel="0" collapsed="false">
      <c r="A27" s="1"/>
      <c r="B27" s="158"/>
      <c r="C27" s="158"/>
      <c r="D27" s="158"/>
      <c r="E27" s="158"/>
      <c r="F27" s="158"/>
      <c r="G27" s="304"/>
      <c r="H27" s="158"/>
      <c r="I27" s="158"/>
      <c r="J27" s="126"/>
      <c r="K27" s="158"/>
      <c r="L27" s="158"/>
      <c r="M27" s="158"/>
      <c r="N27" s="158"/>
      <c r="O27" s="158"/>
      <c r="P27" s="158"/>
      <c r="Q27" s="158"/>
      <c r="R27" s="158"/>
      <c r="S27" s="158"/>
    </row>
    <row r="28" customFormat="false" ht="13.5" hidden="false" customHeight="false" outlineLevel="0" collapsed="false">
      <c r="A28" s="1"/>
      <c r="B28" s="158"/>
      <c r="C28" s="158"/>
      <c r="D28" s="158"/>
      <c r="E28" s="158"/>
      <c r="F28" s="158"/>
      <c r="G28" s="304"/>
      <c r="H28" s="158"/>
      <c r="I28" s="158"/>
      <c r="J28" s="126"/>
      <c r="K28" s="158"/>
      <c r="L28" s="158"/>
      <c r="M28" s="158"/>
      <c r="N28" s="158"/>
      <c r="O28" s="158"/>
      <c r="P28" s="158"/>
      <c r="Q28" s="158"/>
      <c r="R28" s="158"/>
      <c r="S28" s="158"/>
    </row>
    <row r="29" customFormat="false" ht="13.5" hidden="false" customHeight="false" outlineLevel="0" collapsed="false">
      <c r="A29" s="1"/>
      <c r="B29" s="158"/>
      <c r="C29" s="158"/>
      <c r="D29" s="158"/>
      <c r="E29" s="158"/>
      <c r="F29" s="158"/>
      <c r="G29" s="304"/>
      <c r="H29" s="158"/>
      <c r="I29" s="158"/>
      <c r="J29" s="126"/>
      <c r="K29" s="158"/>
      <c r="L29" s="158"/>
      <c r="M29" s="158"/>
      <c r="N29" s="158"/>
      <c r="O29" s="158"/>
      <c r="P29" s="158"/>
      <c r="Q29" s="158"/>
      <c r="R29" s="158"/>
      <c r="S29" s="158"/>
    </row>
    <row r="30" customFormat="false" ht="13.5" hidden="false" customHeight="false" outlineLevel="0" collapsed="false">
      <c r="A30" s="1"/>
      <c r="B30" s="158"/>
      <c r="C30" s="158"/>
      <c r="D30" s="158"/>
      <c r="E30" s="158"/>
      <c r="F30" s="158"/>
      <c r="G30" s="304"/>
      <c r="H30" s="158"/>
      <c r="I30" s="158"/>
      <c r="J30" s="126"/>
      <c r="K30" s="158"/>
      <c r="L30" s="158"/>
      <c r="M30" s="158"/>
      <c r="N30" s="158"/>
      <c r="O30" s="158"/>
      <c r="P30" s="158"/>
      <c r="Q30" s="158"/>
      <c r="R30" s="158"/>
      <c r="S30" s="158"/>
    </row>
    <row r="31" customFormat="false" ht="13.5" hidden="false" customHeight="false" outlineLevel="0" collapsed="false">
      <c r="A31" s="1"/>
      <c r="B31" s="158"/>
      <c r="C31" s="158"/>
      <c r="D31" s="158"/>
      <c r="E31" s="158"/>
      <c r="F31" s="158"/>
      <c r="G31" s="304"/>
      <c r="H31" s="158"/>
      <c r="I31" s="158"/>
      <c r="J31" s="126"/>
      <c r="K31" s="158"/>
      <c r="L31" s="158"/>
      <c r="M31" s="158"/>
      <c r="N31" s="158"/>
      <c r="O31" s="158"/>
      <c r="P31" s="158"/>
      <c r="Q31" s="158"/>
      <c r="R31" s="158"/>
      <c r="S31" s="158"/>
    </row>
    <row r="32" customFormat="false" ht="13.5" hidden="false" customHeight="false" outlineLevel="0" collapsed="false">
      <c r="A32" s="1"/>
      <c r="B32" s="158"/>
      <c r="C32" s="158"/>
      <c r="D32" s="158"/>
      <c r="E32" s="158"/>
      <c r="F32" s="158"/>
      <c r="G32" s="304"/>
      <c r="H32" s="158"/>
      <c r="I32" s="158"/>
      <c r="J32" s="126"/>
      <c r="K32" s="158"/>
      <c r="L32" s="158"/>
      <c r="M32" s="158"/>
      <c r="N32" s="158"/>
      <c r="O32" s="158"/>
      <c r="P32" s="158"/>
      <c r="Q32" s="158"/>
      <c r="R32" s="158"/>
      <c r="S32" s="158"/>
    </row>
    <row r="33" customFormat="false" ht="13.5" hidden="false" customHeight="false" outlineLevel="0" collapsed="false">
      <c r="A33" s="1"/>
      <c r="B33" s="158"/>
      <c r="C33" s="158"/>
      <c r="D33" s="158"/>
      <c r="E33" s="158"/>
      <c r="F33" s="158"/>
      <c r="G33" s="158"/>
      <c r="H33" s="158"/>
      <c r="I33" s="158"/>
      <c r="J33" s="126"/>
      <c r="K33" s="158"/>
      <c r="L33" s="158"/>
      <c r="M33" s="158"/>
      <c r="N33" s="158"/>
      <c r="O33" s="158"/>
      <c r="P33" s="158"/>
      <c r="Q33" s="158"/>
      <c r="R33" s="158"/>
      <c r="S33" s="158"/>
    </row>
    <row r="34" customFormat="false" ht="13.5" hidden="false" customHeight="false" outlineLevel="0" collapsed="false">
      <c r="A34" s="1"/>
      <c r="B34" s="158"/>
      <c r="C34" s="158"/>
      <c r="D34" s="158"/>
      <c r="E34" s="158"/>
      <c r="F34" s="158"/>
      <c r="G34" s="158"/>
      <c r="H34" s="158"/>
      <c r="I34" s="158"/>
      <c r="J34" s="126"/>
      <c r="K34" s="158"/>
      <c r="L34" s="158"/>
      <c r="M34" s="158"/>
      <c r="N34" s="158"/>
      <c r="O34" s="158"/>
      <c r="P34" s="158"/>
      <c r="Q34" s="158"/>
      <c r="R34" s="158"/>
      <c r="S34" s="158"/>
    </row>
    <row r="35" customFormat="false" ht="13.5" hidden="false" customHeight="false" outlineLevel="0" collapsed="false">
      <c r="A35" s="1"/>
      <c r="B35" s="158"/>
      <c r="C35" s="158"/>
      <c r="D35" s="158"/>
      <c r="E35" s="158"/>
      <c r="F35" s="158"/>
      <c r="G35" s="158"/>
      <c r="H35" s="158"/>
      <c r="I35" s="158"/>
      <c r="J35" s="126"/>
      <c r="K35" s="158"/>
      <c r="L35" s="158"/>
      <c r="M35" s="158"/>
      <c r="N35" s="158"/>
      <c r="O35" s="158"/>
      <c r="P35" s="158"/>
      <c r="Q35" s="158"/>
      <c r="R35" s="158"/>
      <c r="S35" s="158"/>
    </row>
    <row r="36" customFormat="false" ht="13.5" hidden="false" customHeight="false" outlineLevel="0" collapsed="false">
      <c r="A36" s="1"/>
      <c r="B36" s="158"/>
      <c r="C36" s="158"/>
      <c r="D36" s="158"/>
      <c r="E36" s="158"/>
      <c r="F36" s="158"/>
      <c r="G36" s="158"/>
      <c r="H36" s="158"/>
      <c r="I36" s="158"/>
      <c r="J36" s="126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3.5" hidden="false" customHeight="false" outlineLevel="0" collapsed="false">
      <c r="A37" s="1"/>
      <c r="B37" s="158"/>
      <c r="C37" s="158"/>
      <c r="D37" s="158"/>
      <c r="E37" s="158"/>
      <c r="F37" s="158"/>
      <c r="G37" s="158"/>
      <c r="H37" s="158"/>
      <c r="I37" s="158"/>
      <c r="J37" s="126"/>
      <c r="K37" s="158"/>
      <c r="L37" s="158"/>
      <c r="M37" s="158"/>
      <c r="N37" s="158"/>
      <c r="O37" s="158"/>
      <c r="P37" s="158"/>
      <c r="Q37" s="158"/>
      <c r="R37" s="158"/>
      <c r="S37" s="158"/>
    </row>
    <row r="38" customFormat="false" ht="13.5" hidden="false" customHeight="false" outlineLevel="0" collapsed="false">
      <c r="A38" s="1"/>
      <c r="B38" s="158"/>
      <c r="C38" s="158"/>
      <c r="D38" s="158"/>
      <c r="E38" s="158"/>
      <c r="F38" s="158"/>
      <c r="G38" s="158"/>
      <c r="H38" s="158"/>
      <c r="I38" s="158"/>
      <c r="J38" s="126"/>
      <c r="K38" s="158"/>
      <c r="L38" s="158"/>
      <c r="M38" s="158"/>
      <c r="N38" s="158"/>
      <c r="O38" s="158"/>
      <c r="P38" s="158"/>
      <c r="Q38" s="158"/>
      <c r="R38" s="158"/>
      <c r="S38" s="158"/>
    </row>
  </sheetData>
  <mergeCells count="7">
    <mergeCell ref="A1:I1"/>
    <mergeCell ref="K1:S1"/>
    <mergeCell ref="B3:I3"/>
    <mergeCell ref="K3:S3"/>
    <mergeCell ref="D4:F4"/>
    <mergeCell ref="G4:I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H1:M1 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59" width="14.55"/>
    <col collapsed="false" customWidth="true" hidden="false" outlineLevel="0" max="3" min="2" style="159" width="13.33"/>
    <col collapsed="false" customWidth="true" hidden="false" outlineLevel="0" max="4" min="4" style="162" width="13.33"/>
    <col collapsed="false" customWidth="true" hidden="false" outlineLevel="0" max="5" min="5" style="3" width="13.33"/>
    <col collapsed="false" customWidth="true" hidden="false" outlineLevel="0" max="6" min="6" style="89" width="13.33"/>
    <col collapsed="false" customWidth="true" hidden="false" outlineLevel="0" max="7" min="7" style="89" width="2.77"/>
    <col collapsed="false" customWidth="true" hidden="false" outlineLevel="0" max="9" min="8" style="3" width="11.33"/>
    <col collapsed="false" customWidth="true" hidden="false" outlineLevel="0" max="10" min="10" style="89" width="11.33"/>
    <col collapsed="false" customWidth="true" hidden="false" outlineLevel="0" max="11" min="11" style="200" width="11.33"/>
    <col collapsed="false" customWidth="true" hidden="false" outlineLevel="0" max="12" min="12" style="3" width="11.33"/>
    <col collapsed="false" customWidth="true" hidden="false" outlineLevel="0" max="13" min="13" style="89" width="11.33"/>
    <col collapsed="false" customWidth="false" hidden="false" outlineLevel="0" max="18" min="14" style="163" width="8.88"/>
    <col collapsed="false" customWidth="true" hidden="false" outlineLevel="0" max="19" min="19" style="163" width="5.33"/>
    <col collapsed="false" customWidth="false" hidden="false" outlineLevel="0" max="257" min="20" style="163" width="8.88"/>
  </cols>
  <sheetData>
    <row r="1" s="201" customFormat="true" ht="45" hidden="false" customHeight="true" outlineLevel="0" collapsed="false">
      <c r="A1" s="164" t="s">
        <v>172</v>
      </c>
      <c r="B1" s="164"/>
      <c r="C1" s="164"/>
      <c r="D1" s="164"/>
      <c r="E1" s="164"/>
      <c r="F1" s="164"/>
      <c r="G1" s="318"/>
      <c r="H1" s="7" t="s">
        <v>173</v>
      </c>
      <c r="I1" s="7"/>
      <c r="J1" s="7"/>
      <c r="K1" s="7"/>
      <c r="L1" s="7"/>
      <c r="M1" s="7"/>
    </row>
    <row r="2" s="170" customFormat="true" ht="25.5" hidden="false" customHeight="true" outlineLevel="0" collapsed="false">
      <c r="A2" s="127" t="s">
        <v>88</v>
      </c>
      <c r="B2" s="127"/>
      <c r="C2" s="127"/>
      <c r="D2" s="169"/>
      <c r="E2" s="203"/>
      <c r="F2" s="52"/>
      <c r="G2" s="86"/>
      <c r="H2" s="203"/>
      <c r="I2" s="203"/>
      <c r="J2" s="52"/>
      <c r="K2" s="204"/>
      <c r="L2" s="203"/>
      <c r="M2" s="95" t="s">
        <v>98</v>
      </c>
    </row>
    <row r="3" s="87" customFormat="true" ht="16.5" hidden="false" customHeight="true" outlineLevel="0" collapsed="false">
      <c r="A3" s="15" t="s">
        <v>4</v>
      </c>
      <c r="B3" s="319" t="s">
        <v>174</v>
      </c>
      <c r="C3" s="319"/>
      <c r="D3" s="320" t="s">
        <v>175</v>
      </c>
      <c r="E3" s="320"/>
      <c r="F3" s="320"/>
      <c r="G3" s="174"/>
      <c r="H3" s="321" t="s">
        <v>176</v>
      </c>
      <c r="I3" s="321"/>
      <c r="J3" s="321"/>
      <c r="K3" s="322" t="s">
        <v>177</v>
      </c>
      <c r="L3" s="322"/>
      <c r="M3" s="322"/>
    </row>
    <row r="4" s="87" customFormat="true" ht="15.95" hidden="false" customHeight="true" outlineLevel="0" collapsed="false">
      <c r="A4" s="21" t="s">
        <v>8</v>
      </c>
      <c r="B4" s="181" t="s">
        <v>22</v>
      </c>
      <c r="C4" s="181"/>
      <c r="D4" s="74" t="s">
        <v>178</v>
      </c>
      <c r="E4" s="74"/>
      <c r="F4" s="74"/>
      <c r="G4" s="174"/>
      <c r="H4" s="33" t="s">
        <v>179</v>
      </c>
      <c r="I4" s="33"/>
      <c r="J4" s="33"/>
      <c r="K4" s="310" t="s">
        <v>180</v>
      </c>
      <c r="L4" s="310"/>
      <c r="M4" s="310"/>
    </row>
    <row r="5" s="87" customFormat="true" ht="15.95" hidden="false" customHeight="true" outlineLevel="0" collapsed="false">
      <c r="A5" s="27" t="s">
        <v>17</v>
      </c>
      <c r="B5" s="22" t="s">
        <v>68</v>
      </c>
      <c r="C5" s="68" t="s">
        <v>93</v>
      </c>
      <c r="D5" s="195" t="s">
        <v>68</v>
      </c>
      <c r="E5" s="64" t="s">
        <v>93</v>
      </c>
      <c r="F5" s="237"/>
      <c r="G5" s="150"/>
      <c r="H5" s="195" t="s">
        <v>68</v>
      </c>
      <c r="I5" s="96" t="s">
        <v>93</v>
      </c>
      <c r="J5" s="178"/>
      <c r="K5" s="195" t="s">
        <v>68</v>
      </c>
      <c r="L5" s="64" t="s">
        <v>93</v>
      </c>
      <c r="M5" s="237"/>
    </row>
    <row r="6" s="87" customFormat="true" ht="15.95" hidden="false" customHeight="true" outlineLevel="0" collapsed="false">
      <c r="A6" s="33" t="s">
        <v>21</v>
      </c>
      <c r="B6" s="36" t="s">
        <v>70</v>
      </c>
      <c r="C6" s="33" t="s">
        <v>94</v>
      </c>
      <c r="D6" s="36" t="s">
        <v>70</v>
      </c>
      <c r="E6" s="33" t="s">
        <v>94</v>
      </c>
      <c r="F6" s="311" t="s">
        <v>95</v>
      </c>
      <c r="G6" s="150"/>
      <c r="H6" s="36" t="s">
        <v>70</v>
      </c>
      <c r="I6" s="152" t="s">
        <v>94</v>
      </c>
      <c r="J6" s="178" t="s">
        <v>95</v>
      </c>
      <c r="K6" s="36" t="s">
        <v>70</v>
      </c>
      <c r="L6" s="33" t="s">
        <v>94</v>
      </c>
      <c r="M6" s="311" t="s">
        <v>95</v>
      </c>
    </row>
    <row r="7" s="170" customFormat="true" ht="41.25" hidden="false" customHeight="true" outlineLevel="0" collapsed="false">
      <c r="A7" s="21" t="n">
        <v>2001</v>
      </c>
      <c r="B7" s="235" t="n">
        <f aca="false">SUM(D7,H7,K7)</f>
        <v>204.1</v>
      </c>
      <c r="C7" s="235" t="n">
        <f aca="false">SUM(E7,I7,L7)</f>
        <v>148.3</v>
      </c>
      <c r="D7" s="235" t="n">
        <v>45.2</v>
      </c>
      <c r="E7" s="235" t="n">
        <v>23.8</v>
      </c>
      <c r="F7" s="235" t="n">
        <v>49.4</v>
      </c>
      <c r="G7" s="235"/>
      <c r="H7" s="235" t="n">
        <v>156.8</v>
      </c>
      <c r="I7" s="235" t="n">
        <v>120.4</v>
      </c>
      <c r="J7" s="235" t="n">
        <v>76</v>
      </c>
      <c r="K7" s="235" t="n">
        <v>2.1</v>
      </c>
      <c r="L7" s="235" t="n">
        <v>4.1</v>
      </c>
      <c r="M7" s="235" t="n">
        <v>197.5</v>
      </c>
    </row>
    <row r="8" s="170" customFormat="true" ht="41.25" hidden="false" customHeight="true" outlineLevel="0" collapsed="false">
      <c r="A8" s="21" t="n">
        <v>2002</v>
      </c>
      <c r="B8" s="235" t="n">
        <f aca="false">SUM(D8,H8,K8)</f>
        <v>135.5</v>
      </c>
      <c r="C8" s="235" t="n">
        <f aca="false">SUM(E8,I8,L8)</f>
        <v>102.2</v>
      </c>
      <c r="D8" s="235" t="n">
        <v>32.9</v>
      </c>
      <c r="E8" s="235" t="n">
        <v>17</v>
      </c>
      <c r="F8" s="235" t="n">
        <v>42</v>
      </c>
      <c r="G8" s="235"/>
      <c r="H8" s="235" t="n">
        <v>100.6</v>
      </c>
      <c r="I8" s="235" t="n">
        <v>81.4</v>
      </c>
      <c r="J8" s="235" t="n">
        <v>66</v>
      </c>
      <c r="K8" s="235" t="n">
        <v>2</v>
      </c>
      <c r="L8" s="235" t="n">
        <v>3.8</v>
      </c>
      <c r="M8" s="235" t="n">
        <v>190</v>
      </c>
    </row>
    <row r="9" s="170" customFormat="true" ht="41.25" hidden="false" customHeight="true" outlineLevel="0" collapsed="false">
      <c r="A9" s="21" t="n">
        <v>2003</v>
      </c>
      <c r="B9" s="76" t="s">
        <v>27</v>
      </c>
      <c r="C9" s="76" t="s">
        <v>27</v>
      </c>
      <c r="D9" s="76" t="s">
        <v>27</v>
      </c>
      <c r="E9" s="76" t="s">
        <v>27</v>
      </c>
      <c r="F9" s="76" t="s">
        <v>27</v>
      </c>
      <c r="G9" s="235"/>
      <c r="H9" s="76" t="s">
        <v>27</v>
      </c>
      <c r="I9" s="76" t="s">
        <v>27</v>
      </c>
      <c r="J9" s="76" t="s">
        <v>27</v>
      </c>
      <c r="K9" s="76" t="s">
        <v>27</v>
      </c>
      <c r="L9" s="76" t="s">
        <v>27</v>
      </c>
      <c r="M9" s="76" t="s">
        <v>27</v>
      </c>
    </row>
    <row r="10" s="170" customFormat="true" ht="41.25" hidden="false" customHeight="true" outlineLevel="0" collapsed="false">
      <c r="A10" s="21" t="n">
        <v>2004</v>
      </c>
      <c r="B10" s="235" t="n">
        <f aca="false">SUM(D10,H10,K10)</f>
        <v>105.2</v>
      </c>
      <c r="C10" s="235" t="n">
        <f aca="false">SUM(E10,I10,L10)</f>
        <v>80.8</v>
      </c>
      <c r="D10" s="235" t="n">
        <v>23.2</v>
      </c>
      <c r="E10" s="235" t="n">
        <v>16.5</v>
      </c>
      <c r="F10" s="235" t="n">
        <v>70.9</v>
      </c>
      <c r="G10" s="235"/>
      <c r="H10" s="235" t="n">
        <v>81.9</v>
      </c>
      <c r="I10" s="235" t="n">
        <v>64.2</v>
      </c>
      <c r="J10" s="235" t="n">
        <v>92.2</v>
      </c>
      <c r="K10" s="235" t="n">
        <v>0.1</v>
      </c>
      <c r="L10" s="235" t="n">
        <v>0.1</v>
      </c>
      <c r="M10" s="235" t="n">
        <v>100</v>
      </c>
    </row>
    <row r="11" s="170" customFormat="true" ht="41.25" hidden="false" customHeight="true" outlineLevel="0" collapsed="false">
      <c r="A11" s="39" t="n">
        <v>2005</v>
      </c>
      <c r="B11" s="249" t="n">
        <f aca="false">SUM(D11,H11,K11)</f>
        <v>112.9</v>
      </c>
      <c r="C11" s="249" t="n">
        <f aca="false">SUM(E11,I11,L11)</f>
        <v>86.6</v>
      </c>
      <c r="D11" s="249" t="n">
        <f aca="false">SUM(D12:D18)</f>
        <v>24</v>
      </c>
      <c r="E11" s="249" t="n">
        <f aca="false">SUM(E12:E18)</f>
        <v>16.8</v>
      </c>
      <c r="F11" s="249" t="n">
        <f aca="false">AVERAGE(F12:F18)</f>
        <v>70.9</v>
      </c>
      <c r="G11" s="249"/>
      <c r="H11" s="249" t="n">
        <f aca="false">SUM(H12:H18)</f>
        <v>88.9</v>
      </c>
      <c r="I11" s="249" t="n">
        <f aca="false">SUM(I12:I18)</f>
        <v>69.8</v>
      </c>
      <c r="J11" s="249" t="n">
        <f aca="false">AVERAGE(J12:J18)</f>
        <v>92.2</v>
      </c>
      <c r="K11" s="249" t="s">
        <v>27</v>
      </c>
      <c r="L11" s="249" t="s">
        <v>27</v>
      </c>
      <c r="M11" s="249" t="s">
        <v>27</v>
      </c>
    </row>
    <row r="12" s="170" customFormat="true" ht="41.25" hidden="false" customHeight="true" outlineLevel="0" collapsed="false">
      <c r="A12" s="43" t="s">
        <v>28</v>
      </c>
      <c r="B12" s="235" t="n">
        <f aca="false">SUM(D12,H12,K12)</f>
        <v>41.2</v>
      </c>
      <c r="C12" s="235" t="n">
        <f aca="false">SUM(E12,I12,L12)</f>
        <v>26.8</v>
      </c>
      <c r="D12" s="235" t="n">
        <v>4.2</v>
      </c>
      <c r="E12" s="235" t="n">
        <v>5</v>
      </c>
      <c r="F12" s="235" t="n">
        <v>120</v>
      </c>
      <c r="G12" s="235"/>
      <c r="H12" s="235" t="n">
        <v>37</v>
      </c>
      <c r="I12" s="235" t="n">
        <v>21.8</v>
      </c>
      <c r="J12" s="235" t="n">
        <v>58.9</v>
      </c>
      <c r="K12" s="76" t="s">
        <v>27</v>
      </c>
      <c r="L12" s="76" t="s">
        <v>27</v>
      </c>
      <c r="M12" s="76" t="s">
        <v>27</v>
      </c>
    </row>
    <row r="13" s="170" customFormat="true" ht="41.25" hidden="false" customHeight="true" outlineLevel="0" collapsed="false">
      <c r="A13" s="43" t="s">
        <v>29</v>
      </c>
      <c r="B13" s="235" t="n">
        <f aca="false">SUM(D13,H13,K13)</f>
        <v>7.5</v>
      </c>
      <c r="C13" s="235" t="n">
        <f aca="false">SUM(E13,I13,L13)</f>
        <v>6.1</v>
      </c>
      <c r="D13" s="235" t="n">
        <v>3.5</v>
      </c>
      <c r="E13" s="235" t="n">
        <v>2.5</v>
      </c>
      <c r="F13" s="235" t="n">
        <v>70</v>
      </c>
      <c r="G13" s="235"/>
      <c r="H13" s="235" t="n">
        <v>4</v>
      </c>
      <c r="I13" s="235" t="n">
        <v>3.6</v>
      </c>
      <c r="J13" s="235" t="n">
        <v>90</v>
      </c>
      <c r="K13" s="76" t="s">
        <v>27</v>
      </c>
      <c r="L13" s="76" t="s">
        <v>27</v>
      </c>
      <c r="M13" s="76" t="s">
        <v>27</v>
      </c>
    </row>
    <row r="14" s="170" customFormat="true" ht="41.25" hidden="false" customHeight="true" outlineLevel="0" collapsed="false">
      <c r="A14" s="43" t="s">
        <v>30</v>
      </c>
      <c r="B14" s="235" t="n">
        <f aca="false">SUM(D14,H14,K14)</f>
        <v>28.7</v>
      </c>
      <c r="C14" s="235" t="n">
        <f aca="false">SUM(E14,I14,L14)</f>
        <v>20.1</v>
      </c>
      <c r="D14" s="235" t="n">
        <v>7</v>
      </c>
      <c r="E14" s="235" t="n">
        <v>3.4</v>
      </c>
      <c r="F14" s="235" t="n">
        <v>49</v>
      </c>
      <c r="G14" s="235"/>
      <c r="H14" s="235" t="n">
        <v>21.7</v>
      </c>
      <c r="I14" s="235" t="n">
        <v>16.7</v>
      </c>
      <c r="J14" s="235" t="n">
        <v>77</v>
      </c>
      <c r="K14" s="76" t="s">
        <v>27</v>
      </c>
      <c r="L14" s="76" t="s">
        <v>27</v>
      </c>
      <c r="M14" s="76" t="s">
        <v>27</v>
      </c>
    </row>
    <row r="15" s="170" customFormat="true" ht="41.25" hidden="false" customHeight="true" outlineLevel="0" collapsed="false">
      <c r="A15" s="43" t="s">
        <v>31</v>
      </c>
      <c r="B15" s="235" t="n">
        <f aca="false">SUM(D15,H15,K15)</f>
        <v>10</v>
      </c>
      <c r="C15" s="235" t="n">
        <f aca="false">SUM(E15,I15,L15)</f>
        <v>6.6</v>
      </c>
      <c r="D15" s="235" t="n">
        <v>2.8</v>
      </c>
      <c r="E15" s="235" t="n">
        <v>1.3</v>
      </c>
      <c r="F15" s="235" t="n">
        <v>46.9</v>
      </c>
      <c r="G15" s="235"/>
      <c r="H15" s="235" t="n">
        <v>7.2</v>
      </c>
      <c r="I15" s="235" t="n">
        <v>5.3</v>
      </c>
      <c r="J15" s="235" t="n">
        <v>73.8</v>
      </c>
      <c r="K15" s="76" t="s">
        <v>27</v>
      </c>
      <c r="L15" s="76" t="s">
        <v>27</v>
      </c>
      <c r="M15" s="76" t="s">
        <v>27</v>
      </c>
    </row>
    <row r="16" s="170" customFormat="true" ht="41.25" hidden="false" customHeight="true" outlineLevel="0" collapsed="false">
      <c r="A16" s="43" t="s">
        <v>32</v>
      </c>
      <c r="B16" s="235" t="n">
        <f aca="false">SUM(D16,H16,K16)</f>
        <v>6.8</v>
      </c>
      <c r="C16" s="235" t="n">
        <f aca="false">SUM(E16,I16,L16)</f>
        <v>6.6</v>
      </c>
      <c r="D16" s="235" t="n">
        <v>1.7</v>
      </c>
      <c r="E16" s="235" t="n">
        <v>1</v>
      </c>
      <c r="F16" s="235" t="n">
        <v>60</v>
      </c>
      <c r="G16" s="235"/>
      <c r="H16" s="235" t="n">
        <v>5.1</v>
      </c>
      <c r="I16" s="235" t="n">
        <v>5.6</v>
      </c>
      <c r="J16" s="235" t="n">
        <v>110.4</v>
      </c>
      <c r="K16" s="76" t="s">
        <v>27</v>
      </c>
      <c r="L16" s="76" t="s">
        <v>27</v>
      </c>
      <c r="M16" s="76" t="s">
        <v>27</v>
      </c>
    </row>
    <row r="17" s="170" customFormat="true" ht="41.25" hidden="false" customHeight="true" outlineLevel="0" collapsed="false">
      <c r="A17" s="43" t="s">
        <v>33</v>
      </c>
      <c r="B17" s="235" t="n">
        <f aca="false">SUM(D17,H17,K17)</f>
        <v>10.1</v>
      </c>
      <c r="C17" s="235" t="n">
        <f aca="false">SUM(E17,I17,L17)</f>
        <v>13.7</v>
      </c>
      <c r="D17" s="235" t="n">
        <v>2.3</v>
      </c>
      <c r="E17" s="235" t="n">
        <v>2.1</v>
      </c>
      <c r="F17" s="235" t="n">
        <v>90.5</v>
      </c>
      <c r="G17" s="235"/>
      <c r="H17" s="235" t="n">
        <v>7.8</v>
      </c>
      <c r="I17" s="235" t="n">
        <v>11.6</v>
      </c>
      <c r="J17" s="235" t="n">
        <v>149.3</v>
      </c>
      <c r="K17" s="76" t="s">
        <v>27</v>
      </c>
      <c r="L17" s="76" t="s">
        <v>27</v>
      </c>
      <c r="M17" s="76" t="s">
        <v>27</v>
      </c>
    </row>
    <row r="18" s="170" customFormat="true" ht="41.25" hidden="false" customHeight="true" outlineLevel="0" collapsed="false">
      <c r="A18" s="44" t="s">
        <v>34</v>
      </c>
      <c r="B18" s="265" t="n">
        <f aca="false">SUM(D18,H18,K18)</f>
        <v>8.6</v>
      </c>
      <c r="C18" s="323" t="n">
        <f aca="false">SUM(E18,I18,L18)</f>
        <v>6.7</v>
      </c>
      <c r="D18" s="323" t="n">
        <v>2.5</v>
      </c>
      <c r="E18" s="323" t="n">
        <v>1.5</v>
      </c>
      <c r="F18" s="323" t="n">
        <v>59.9</v>
      </c>
      <c r="G18" s="235"/>
      <c r="H18" s="323" t="n">
        <v>6.1</v>
      </c>
      <c r="I18" s="323" t="n">
        <v>5.2</v>
      </c>
      <c r="J18" s="323" t="n">
        <v>86</v>
      </c>
      <c r="K18" s="323" t="s">
        <v>27</v>
      </c>
      <c r="L18" s="323" t="s">
        <v>27</v>
      </c>
      <c r="M18" s="323" t="s">
        <v>27</v>
      </c>
    </row>
    <row r="19" customFormat="false" ht="15.75" hidden="false" customHeight="true" outlineLevel="0" collapsed="false">
      <c r="A19" s="118" t="s">
        <v>54</v>
      </c>
      <c r="B19" s="118"/>
      <c r="C19" s="118"/>
      <c r="D19" s="324"/>
      <c r="E19" s="4"/>
      <c r="F19" s="90"/>
      <c r="G19" s="90"/>
      <c r="H19" s="4"/>
      <c r="I19" s="4"/>
      <c r="J19" s="90"/>
      <c r="K19" s="304"/>
      <c r="L19" s="4"/>
      <c r="M19" s="90"/>
    </row>
    <row r="20" customFormat="false" ht="15.75" hidden="false" customHeight="true" outlineLevel="0" collapsed="false">
      <c r="A20" s="47"/>
      <c r="B20" s="47"/>
      <c r="C20" s="47"/>
      <c r="D20" s="324"/>
      <c r="E20" s="4"/>
      <c r="F20" s="90"/>
      <c r="G20" s="90"/>
      <c r="H20" s="4"/>
      <c r="I20" s="4"/>
      <c r="J20" s="90"/>
      <c r="K20" s="304"/>
      <c r="L20" s="4"/>
      <c r="M20" s="90"/>
    </row>
  </sheetData>
  <mergeCells count="10">
    <mergeCell ref="A1:F1"/>
    <mergeCell ref="H1:M1"/>
    <mergeCell ref="B3:C3"/>
    <mergeCell ref="D3:F3"/>
    <mergeCell ref="H3:J3"/>
    <mergeCell ref="K3:M3"/>
    <mergeCell ref="B4:C4"/>
    <mergeCell ref="D4:F4"/>
    <mergeCell ref="H4:J4"/>
    <mergeCell ref="K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1" sqref="A2 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325" width="14.55"/>
    <col collapsed="false" customWidth="true" hidden="false" outlineLevel="0" max="2" min="2" style="123" width="6.21"/>
    <col collapsed="false" customWidth="true" hidden="false" outlineLevel="0" max="3" min="3" style="326" width="7.88"/>
    <col collapsed="false" customWidth="true" hidden="false" outlineLevel="0" max="4" min="4" style="326" width="5.77"/>
    <col collapsed="false" customWidth="true" hidden="false" outlineLevel="0" max="5" min="5" style="326" width="7.77"/>
    <col collapsed="false" customWidth="true" hidden="false" outlineLevel="0" max="6" min="6" style="89" width="5.55"/>
    <col collapsed="false" customWidth="true" hidden="false" outlineLevel="0" max="7" min="7" style="326" width="5.55"/>
    <col collapsed="false" customWidth="true" hidden="false" outlineLevel="0" max="8" min="8" style="326" width="7.77"/>
    <col collapsed="false" customWidth="true" hidden="false" outlineLevel="0" max="9" min="9" style="89" width="5.55"/>
    <col collapsed="false" customWidth="true" hidden="false" outlineLevel="0" max="10" min="10" style="326" width="5.55"/>
    <col collapsed="false" customWidth="true" hidden="false" outlineLevel="0" max="11" min="11" style="326" width="7.77"/>
    <col collapsed="false" customWidth="true" hidden="false" outlineLevel="0" max="12" min="12" style="89" width="5.55"/>
    <col collapsed="false" customWidth="true" hidden="false" outlineLevel="0" max="13" min="13" style="89" width="2.77"/>
    <col collapsed="false" customWidth="true" hidden="false" outlineLevel="0" max="14" min="14" style="326" width="5.33"/>
    <col collapsed="false" customWidth="true" hidden="false" outlineLevel="0" max="15" min="15" style="326" width="7.77"/>
    <col collapsed="false" customWidth="true" hidden="false" outlineLevel="0" max="16" min="16" style="89" width="5.33"/>
    <col collapsed="false" customWidth="true" hidden="false" outlineLevel="0" max="17" min="17" style="326" width="5.33"/>
    <col collapsed="false" customWidth="true" hidden="false" outlineLevel="0" max="18" min="18" style="326" width="7.77"/>
    <col collapsed="false" customWidth="true" hidden="false" outlineLevel="0" max="20" min="19" style="89" width="4.77"/>
    <col collapsed="false" customWidth="true" hidden="false" outlineLevel="0" max="21" min="21" style="89" width="7.77"/>
    <col collapsed="false" customWidth="true" hidden="false" outlineLevel="0" max="22" min="22" style="89" width="5.33"/>
    <col collapsed="false" customWidth="true" hidden="false" outlineLevel="0" max="23" min="23" style="326" width="5.33"/>
    <col collapsed="false" customWidth="true" hidden="false" outlineLevel="0" max="24" min="24" style="326" width="7.77"/>
    <col collapsed="false" customWidth="true" hidden="false" outlineLevel="0" max="25" min="25" style="89" width="4.77"/>
    <col collapsed="false" customWidth="true" hidden="false" outlineLevel="0" max="26" min="26" style="326" width="5.88"/>
    <col collapsed="false" customWidth="false" hidden="false" outlineLevel="0" max="177" min="27" style="326" width="8.88"/>
    <col collapsed="false" customWidth="false" hidden="false" outlineLevel="0" max="257" min="178" style="325" width="8.88"/>
  </cols>
  <sheetData>
    <row r="1" s="329" customFormat="true" ht="45" hidden="false" customHeight="true" outlineLevel="0" collapsed="false">
      <c r="A1" s="327" t="s">
        <v>181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8"/>
      <c r="N1" s="327" t="s">
        <v>182</v>
      </c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</row>
    <row r="2" s="331" customFormat="true" ht="25.5" hidden="false" customHeight="true" outlineLevel="0" collapsed="false">
      <c r="A2" s="127" t="s">
        <v>74</v>
      </c>
      <c r="B2" s="330"/>
      <c r="F2" s="332"/>
      <c r="I2" s="332"/>
      <c r="L2" s="332"/>
      <c r="M2" s="332"/>
      <c r="P2" s="332"/>
      <c r="S2" s="332"/>
      <c r="T2" s="332"/>
      <c r="U2" s="332"/>
      <c r="V2" s="332"/>
      <c r="Y2" s="333" t="s">
        <v>183</v>
      </c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4"/>
      <c r="BJ2" s="334"/>
      <c r="BK2" s="334"/>
      <c r="BL2" s="334"/>
      <c r="BM2" s="334"/>
      <c r="BN2" s="334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  <c r="CA2" s="334"/>
      <c r="CB2" s="334"/>
      <c r="CC2" s="334"/>
      <c r="CD2" s="334"/>
      <c r="CE2" s="334"/>
      <c r="CF2" s="334"/>
      <c r="CG2" s="334"/>
      <c r="CH2" s="334"/>
      <c r="CI2" s="334"/>
      <c r="CJ2" s="334"/>
      <c r="CK2" s="334"/>
      <c r="CL2" s="334"/>
      <c r="CM2" s="334"/>
      <c r="CN2" s="334"/>
      <c r="CO2" s="334"/>
      <c r="CP2" s="334"/>
      <c r="CQ2" s="334"/>
      <c r="CR2" s="334"/>
      <c r="CS2" s="334"/>
      <c r="CT2" s="334"/>
      <c r="CU2" s="334"/>
      <c r="CV2" s="334"/>
      <c r="CW2" s="334"/>
      <c r="CX2" s="334"/>
      <c r="CY2" s="334"/>
      <c r="CZ2" s="334"/>
      <c r="DA2" s="334"/>
      <c r="DB2" s="334"/>
      <c r="DC2" s="334"/>
      <c r="DD2" s="334"/>
      <c r="DE2" s="334"/>
      <c r="DF2" s="334"/>
      <c r="DG2" s="334"/>
      <c r="DH2" s="334"/>
      <c r="DI2" s="334"/>
      <c r="DJ2" s="334"/>
      <c r="DK2" s="334"/>
      <c r="DL2" s="334"/>
      <c r="DM2" s="334"/>
      <c r="DN2" s="334"/>
      <c r="DO2" s="334"/>
      <c r="DP2" s="334"/>
      <c r="DQ2" s="334"/>
      <c r="DR2" s="334"/>
      <c r="DS2" s="334"/>
      <c r="DT2" s="334"/>
      <c r="DU2" s="334"/>
      <c r="DV2" s="334"/>
      <c r="DW2" s="334"/>
      <c r="DX2" s="334"/>
      <c r="DY2" s="334"/>
      <c r="DZ2" s="334"/>
      <c r="EA2" s="334"/>
      <c r="EB2" s="334"/>
      <c r="EC2" s="334"/>
      <c r="ED2" s="334"/>
      <c r="EE2" s="334"/>
      <c r="EF2" s="334"/>
      <c r="EG2" s="334"/>
      <c r="EH2" s="334"/>
      <c r="EI2" s="334"/>
      <c r="EJ2" s="334"/>
      <c r="EK2" s="334"/>
      <c r="EL2" s="334"/>
      <c r="EM2" s="334"/>
      <c r="EN2" s="334"/>
      <c r="EO2" s="334"/>
      <c r="EP2" s="334"/>
      <c r="EQ2" s="334"/>
      <c r="ER2" s="334"/>
      <c r="ES2" s="334"/>
      <c r="ET2" s="334"/>
      <c r="EU2" s="334"/>
      <c r="EV2" s="334"/>
      <c r="EW2" s="334"/>
      <c r="EX2" s="334"/>
      <c r="EY2" s="334"/>
      <c r="EZ2" s="334"/>
      <c r="FA2" s="334"/>
      <c r="FB2" s="334"/>
      <c r="FC2" s="334"/>
      <c r="FD2" s="334"/>
      <c r="FE2" s="334"/>
      <c r="FF2" s="334"/>
      <c r="FG2" s="334"/>
      <c r="FH2" s="334"/>
      <c r="FI2" s="334"/>
      <c r="FJ2" s="334"/>
      <c r="FK2" s="334"/>
      <c r="FL2" s="334"/>
      <c r="FM2" s="334"/>
      <c r="FN2" s="334"/>
      <c r="FO2" s="334"/>
      <c r="FP2" s="334"/>
      <c r="FQ2" s="334"/>
      <c r="FR2" s="334"/>
      <c r="FS2" s="334"/>
      <c r="FT2" s="334"/>
      <c r="FU2" s="334"/>
    </row>
    <row r="3" s="337" customFormat="true" ht="16.5" hidden="false" customHeight="true" outlineLevel="0" collapsed="false">
      <c r="A3" s="15" t="s">
        <v>4</v>
      </c>
      <c r="B3" s="319" t="s">
        <v>184</v>
      </c>
      <c r="C3" s="319"/>
      <c r="D3" s="319" t="s">
        <v>185</v>
      </c>
      <c r="E3" s="319"/>
      <c r="F3" s="319"/>
      <c r="G3" s="319" t="s">
        <v>186</v>
      </c>
      <c r="H3" s="319"/>
      <c r="I3" s="319"/>
      <c r="J3" s="335" t="s">
        <v>187</v>
      </c>
      <c r="K3" s="335"/>
      <c r="L3" s="335"/>
      <c r="M3" s="96"/>
      <c r="N3" s="15" t="s">
        <v>188</v>
      </c>
      <c r="O3" s="15"/>
      <c r="P3" s="15"/>
      <c r="Q3" s="319" t="s">
        <v>189</v>
      </c>
      <c r="R3" s="319"/>
      <c r="S3" s="319"/>
      <c r="T3" s="319" t="s">
        <v>190</v>
      </c>
      <c r="U3" s="319"/>
      <c r="V3" s="319"/>
      <c r="W3" s="335" t="s">
        <v>191</v>
      </c>
      <c r="X3" s="335"/>
      <c r="Y3" s="335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  <c r="CH3" s="336"/>
      <c r="CI3" s="336"/>
      <c r="CJ3" s="336"/>
      <c r="CK3" s="336"/>
      <c r="CL3" s="336"/>
      <c r="CM3" s="336"/>
      <c r="CN3" s="336"/>
      <c r="CO3" s="336"/>
      <c r="CP3" s="336"/>
      <c r="CQ3" s="336"/>
      <c r="CR3" s="336"/>
      <c r="CS3" s="336"/>
      <c r="CT3" s="336"/>
      <c r="CU3" s="336"/>
      <c r="CV3" s="336"/>
      <c r="CW3" s="336"/>
      <c r="CX3" s="336"/>
      <c r="CY3" s="336"/>
      <c r="CZ3" s="336"/>
      <c r="DA3" s="336"/>
      <c r="DB3" s="336"/>
      <c r="DC3" s="336"/>
      <c r="DD3" s="336"/>
      <c r="DE3" s="336"/>
      <c r="DF3" s="336"/>
      <c r="DG3" s="336"/>
      <c r="DH3" s="336"/>
      <c r="DI3" s="336"/>
      <c r="DJ3" s="336"/>
      <c r="DK3" s="336"/>
      <c r="DL3" s="336"/>
      <c r="DM3" s="336"/>
      <c r="DN3" s="336"/>
      <c r="DO3" s="336"/>
      <c r="DP3" s="336"/>
      <c r="DQ3" s="336"/>
      <c r="DR3" s="336"/>
      <c r="DS3" s="336"/>
      <c r="DT3" s="336"/>
      <c r="DU3" s="336"/>
      <c r="DV3" s="336"/>
      <c r="DW3" s="336"/>
      <c r="DX3" s="336"/>
      <c r="DY3" s="336"/>
      <c r="DZ3" s="336"/>
      <c r="EA3" s="336"/>
      <c r="EB3" s="336"/>
      <c r="EC3" s="336"/>
      <c r="ED3" s="336"/>
      <c r="EE3" s="336"/>
      <c r="EF3" s="336"/>
      <c r="EG3" s="336"/>
      <c r="EH3" s="336"/>
      <c r="EI3" s="336"/>
      <c r="EJ3" s="336"/>
      <c r="EK3" s="336"/>
      <c r="EL3" s="336"/>
      <c r="EM3" s="336"/>
      <c r="EN3" s="336"/>
      <c r="EO3" s="336"/>
      <c r="EP3" s="336"/>
      <c r="EQ3" s="336"/>
      <c r="ER3" s="336"/>
      <c r="ES3" s="336"/>
      <c r="ET3" s="336"/>
      <c r="EU3" s="336"/>
      <c r="EV3" s="336"/>
      <c r="EW3" s="336"/>
      <c r="EX3" s="336"/>
      <c r="EY3" s="336"/>
      <c r="EZ3" s="336"/>
      <c r="FA3" s="336"/>
      <c r="FB3" s="336"/>
      <c r="FC3" s="336"/>
      <c r="FD3" s="336"/>
      <c r="FE3" s="336"/>
      <c r="FF3" s="336"/>
      <c r="FG3" s="336"/>
      <c r="FH3" s="336"/>
      <c r="FI3" s="336"/>
      <c r="FJ3" s="336"/>
      <c r="FK3" s="336"/>
      <c r="FL3" s="336"/>
      <c r="FM3" s="336"/>
      <c r="FN3" s="336"/>
      <c r="FO3" s="336"/>
      <c r="FP3" s="336"/>
      <c r="FQ3" s="336"/>
      <c r="FR3" s="336"/>
      <c r="FS3" s="336"/>
      <c r="FT3" s="336"/>
      <c r="FU3" s="336"/>
    </row>
    <row r="4" s="337" customFormat="true" ht="16.5" hidden="false" customHeight="true" outlineLevel="0" collapsed="false">
      <c r="A4" s="21" t="s">
        <v>8</v>
      </c>
      <c r="B4" s="152" t="s">
        <v>22</v>
      </c>
      <c r="C4" s="152"/>
      <c r="D4" s="152" t="s">
        <v>192</v>
      </c>
      <c r="E4" s="152"/>
      <c r="F4" s="152"/>
      <c r="G4" s="152" t="s">
        <v>193</v>
      </c>
      <c r="H4" s="152"/>
      <c r="I4" s="152"/>
      <c r="J4" s="139" t="s">
        <v>194</v>
      </c>
      <c r="K4" s="139"/>
      <c r="L4" s="139"/>
      <c r="M4" s="150"/>
      <c r="N4" s="33" t="s">
        <v>195</v>
      </c>
      <c r="O4" s="33"/>
      <c r="P4" s="33"/>
      <c r="Q4" s="152" t="s">
        <v>196</v>
      </c>
      <c r="R4" s="152"/>
      <c r="S4" s="152"/>
      <c r="T4" s="152" t="s">
        <v>197</v>
      </c>
      <c r="U4" s="152"/>
      <c r="V4" s="152"/>
      <c r="W4" s="142" t="s">
        <v>198</v>
      </c>
      <c r="X4" s="142"/>
      <c r="Y4" s="142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  <c r="CH4" s="336"/>
      <c r="CI4" s="336"/>
      <c r="CJ4" s="336"/>
      <c r="CK4" s="336"/>
      <c r="CL4" s="336"/>
      <c r="CM4" s="336"/>
      <c r="CN4" s="336"/>
      <c r="CO4" s="336"/>
      <c r="CP4" s="336"/>
      <c r="CQ4" s="336"/>
      <c r="CR4" s="336"/>
      <c r="CS4" s="336"/>
      <c r="CT4" s="336"/>
      <c r="CU4" s="336"/>
      <c r="CV4" s="336"/>
      <c r="CW4" s="336"/>
      <c r="CX4" s="336"/>
      <c r="CY4" s="336"/>
      <c r="CZ4" s="336"/>
      <c r="DA4" s="336"/>
      <c r="DB4" s="336"/>
      <c r="DC4" s="336"/>
      <c r="DD4" s="336"/>
      <c r="DE4" s="336"/>
      <c r="DF4" s="336"/>
      <c r="DG4" s="336"/>
      <c r="DH4" s="336"/>
      <c r="DI4" s="336"/>
      <c r="DJ4" s="336"/>
      <c r="DK4" s="336"/>
      <c r="DL4" s="336"/>
      <c r="DM4" s="336"/>
      <c r="DN4" s="336"/>
      <c r="DO4" s="336"/>
      <c r="DP4" s="336"/>
      <c r="DQ4" s="336"/>
      <c r="DR4" s="336"/>
      <c r="DS4" s="336"/>
      <c r="DT4" s="336"/>
      <c r="DU4" s="336"/>
      <c r="DV4" s="336"/>
      <c r="DW4" s="336"/>
      <c r="DX4" s="336"/>
      <c r="DY4" s="336"/>
      <c r="DZ4" s="336"/>
      <c r="EA4" s="336"/>
      <c r="EB4" s="336"/>
      <c r="EC4" s="336"/>
      <c r="ED4" s="336"/>
      <c r="EE4" s="336"/>
      <c r="EF4" s="336"/>
      <c r="EG4" s="336"/>
      <c r="EH4" s="336"/>
      <c r="EI4" s="336"/>
      <c r="EJ4" s="336"/>
      <c r="EK4" s="336"/>
      <c r="EL4" s="336"/>
      <c r="EM4" s="336"/>
      <c r="EN4" s="336"/>
      <c r="EO4" s="336"/>
      <c r="EP4" s="336"/>
      <c r="EQ4" s="336"/>
      <c r="ER4" s="336"/>
      <c r="ES4" s="336"/>
      <c r="ET4" s="336"/>
      <c r="EU4" s="336"/>
      <c r="EV4" s="336"/>
      <c r="EW4" s="336"/>
      <c r="EX4" s="336"/>
      <c r="EY4" s="336"/>
      <c r="EZ4" s="336"/>
      <c r="FA4" s="336"/>
      <c r="FB4" s="336"/>
      <c r="FC4" s="336"/>
      <c r="FD4" s="336"/>
      <c r="FE4" s="336"/>
      <c r="FF4" s="336"/>
      <c r="FG4" s="336"/>
      <c r="FH4" s="336"/>
      <c r="FI4" s="336"/>
      <c r="FJ4" s="336"/>
      <c r="FK4" s="336"/>
      <c r="FL4" s="336"/>
      <c r="FM4" s="336"/>
      <c r="FN4" s="336"/>
      <c r="FO4" s="336"/>
      <c r="FP4" s="336"/>
      <c r="FQ4" s="336"/>
      <c r="FR4" s="336"/>
      <c r="FS4" s="336"/>
      <c r="FT4" s="336"/>
      <c r="FU4" s="336"/>
    </row>
    <row r="5" s="337" customFormat="true" ht="16.5" hidden="false" customHeight="true" outlineLevel="0" collapsed="false">
      <c r="A5" s="27" t="s">
        <v>17</v>
      </c>
      <c r="B5" s="21" t="s">
        <v>126</v>
      </c>
      <c r="C5" s="62" t="s">
        <v>93</v>
      </c>
      <c r="D5" s="21" t="s">
        <v>126</v>
      </c>
      <c r="E5" s="96" t="s">
        <v>93</v>
      </c>
      <c r="F5" s="178"/>
      <c r="G5" s="21" t="s">
        <v>126</v>
      </c>
      <c r="H5" s="96" t="s">
        <v>93</v>
      </c>
      <c r="I5" s="178"/>
      <c r="J5" s="136" t="s">
        <v>126</v>
      </c>
      <c r="K5" s="66" t="s">
        <v>93</v>
      </c>
      <c r="L5" s="237"/>
      <c r="M5" s="150"/>
      <c r="N5" s="338" t="s">
        <v>126</v>
      </c>
      <c r="O5" s="96" t="s">
        <v>93</v>
      </c>
      <c r="P5" s="178"/>
      <c r="Q5" s="21" t="s">
        <v>128</v>
      </c>
      <c r="R5" s="96" t="s">
        <v>93</v>
      </c>
      <c r="S5" s="178"/>
      <c r="T5" s="21" t="s">
        <v>128</v>
      </c>
      <c r="U5" s="96" t="s">
        <v>93</v>
      </c>
      <c r="V5" s="21"/>
      <c r="W5" s="21" t="s">
        <v>40</v>
      </c>
      <c r="X5" s="64" t="s">
        <v>93</v>
      </c>
      <c r="Y5" s="237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</row>
    <row r="6" s="341" customFormat="true" ht="16.5" hidden="false" customHeight="true" outlineLevel="0" collapsed="false">
      <c r="A6" s="33" t="s">
        <v>21</v>
      </c>
      <c r="B6" s="339" t="s">
        <v>70</v>
      </c>
      <c r="C6" s="339" t="s">
        <v>94</v>
      </c>
      <c r="D6" s="339" t="s">
        <v>70</v>
      </c>
      <c r="E6" s="339" t="s">
        <v>94</v>
      </c>
      <c r="F6" s="242" t="s">
        <v>95</v>
      </c>
      <c r="G6" s="339" t="s">
        <v>70</v>
      </c>
      <c r="H6" s="339" t="s">
        <v>94</v>
      </c>
      <c r="I6" s="242" t="s">
        <v>95</v>
      </c>
      <c r="J6" s="339" t="s">
        <v>70</v>
      </c>
      <c r="K6" s="340" t="s">
        <v>94</v>
      </c>
      <c r="L6" s="246" t="s">
        <v>95</v>
      </c>
      <c r="M6" s="287"/>
      <c r="N6" s="339" t="s">
        <v>70</v>
      </c>
      <c r="O6" s="339" t="s">
        <v>94</v>
      </c>
      <c r="P6" s="242" t="s">
        <v>95</v>
      </c>
      <c r="Q6" s="339" t="s">
        <v>70</v>
      </c>
      <c r="R6" s="339" t="s">
        <v>94</v>
      </c>
      <c r="S6" s="242" t="s">
        <v>95</v>
      </c>
      <c r="T6" s="339" t="s">
        <v>70</v>
      </c>
      <c r="U6" s="339" t="s">
        <v>94</v>
      </c>
      <c r="V6" s="242" t="s">
        <v>95</v>
      </c>
      <c r="W6" s="339" t="s">
        <v>70</v>
      </c>
      <c r="X6" s="339" t="s">
        <v>94</v>
      </c>
      <c r="Y6" s="246" t="s">
        <v>95</v>
      </c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</row>
    <row r="7" s="336" customFormat="true" ht="41.25" hidden="false" customHeight="true" outlineLevel="0" collapsed="false">
      <c r="A7" s="21" t="n">
        <v>2001</v>
      </c>
      <c r="B7" s="295" t="n">
        <f aca="false">SUM(D7,G7,J7,N7,Q7,T7,W7)</f>
        <v>592.2</v>
      </c>
      <c r="C7" s="295" t="n">
        <f aca="false">SUM(E7,H7,K7,O7,R7,U7,X7)</f>
        <v>8278.2</v>
      </c>
      <c r="D7" s="150" t="n">
        <v>501</v>
      </c>
      <c r="E7" s="289" t="n">
        <v>7280</v>
      </c>
      <c r="F7" s="289" t="n">
        <v>2800</v>
      </c>
      <c r="G7" s="296" t="n">
        <v>54.6</v>
      </c>
      <c r="H7" s="296" t="n">
        <v>556.5</v>
      </c>
      <c r="I7" s="289" t="n">
        <v>1750</v>
      </c>
      <c r="J7" s="342" t="n">
        <v>9</v>
      </c>
      <c r="K7" s="296" t="n">
        <v>101.4</v>
      </c>
      <c r="L7" s="289" t="n">
        <v>1950</v>
      </c>
      <c r="M7" s="150"/>
      <c r="N7" s="296" t="n">
        <v>18.6</v>
      </c>
      <c r="O7" s="296" t="n">
        <v>292.7</v>
      </c>
      <c r="P7" s="289" t="n">
        <v>1700</v>
      </c>
      <c r="Q7" s="134" t="s">
        <v>27</v>
      </c>
      <c r="R7" s="134" t="s">
        <v>27</v>
      </c>
      <c r="S7" s="134" t="s">
        <v>27</v>
      </c>
      <c r="T7" s="296" t="n">
        <v>0.6</v>
      </c>
      <c r="U7" s="296" t="n">
        <v>7.8</v>
      </c>
      <c r="V7" s="289" t="n">
        <v>1300</v>
      </c>
      <c r="W7" s="296" t="n">
        <v>8.4</v>
      </c>
      <c r="X7" s="296" t="n">
        <v>39.8</v>
      </c>
      <c r="Y7" s="296" t="s">
        <v>27</v>
      </c>
    </row>
    <row r="8" s="336" customFormat="true" ht="41.25" hidden="false" customHeight="true" outlineLevel="0" collapsed="false">
      <c r="A8" s="21" t="n">
        <v>2002</v>
      </c>
      <c r="B8" s="295" t="n">
        <f aca="false">SUM(D8,G8,J8,N8,Q8,T8,W8)</f>
        <v>679.33</v>
      </c>
      <c r="C8" s="295" t="n">
        <f aca="false">SUM(E8,H8,K8,O8,R8,U8,X8)</f>
        <v>8725.4</v>
      </c>
      <c r="D8" s="150" t="n">
        <v>572.5</v>
      </c>
      <c r="E8" s="289" t="n">
        <v>7615</v>
      </c>
      <c r="F8" s="289" t="n">
        <v>2200</v>
      </c>
      <c r="G8" s="296" t="n">
        <v>50.5</v>
      </c>
      <c r="H8" s="296" t="n">
        <v>627.2</v>
      </c>
      <c r="I8" s="289" t="n">
        <v>1600</v>
      </c>
      <c r="J8" s="296" t="n">
        <v>10.2</v>
      </c>
      <c r="K8" s="296" t="n">
        <v>156.8</v>
      </c>
      <c r="L8" s="289" t="n">
        <v>1550</v>
      </c>
      <c r="M8" s="150"/>
      <c r="N8" s="296" t="n">
        <v>15.4</v>
      </c>
      <c r="O8" s="296" t="n">
        <v>243.3</v>
      </c>
      <c r="P8" s="289" t="n">
        <v>1600</v>
      </c>
      <c r="Q8" s="134" t="s">
        <v>27</v>
      </c>
      <c r="R8" s="134" t="s">
        <v>27</v>
      </c>
      <c r="S8" s="134" t="s">
        <v>27</v>
      </c>
      <c r="T8" s="296" t="n">
        <v>0.6</v>
      </c>
      <c r="U8" s="296" t="n">
        <v>6.6</v>
      </c>
      <c r="V8" s="289" t="n">
        <v>1100</v>
      </c>
      <c r="W8" s="296" t="n">
        <v>30.13</v>
      </c>
      <c r="X8" s="296" t="n">
        <v>76.5</v>
      </c>
      <c r="Y8" s="296" t="s">
        <v>27</v>
      </c>
    </row>
    <row r="9" s="336" customFormat="true" ht="41.25" hidden="false" customHeight="true" outlineLevel="0" collapsed="false">
      <c r="A9" s="21" t="n">
        <v>2003</v>
      </c>
      <c r="B9" s="295" t="n">
        <f aca="false">SUM(D9,G9,J9,N9,Q9,T9,W9)</f>
        <v>713.7</v>
      </c>
      <c r="C9" s="295" t="n">
        <f aca="false">SUM(E9,H9,K9,O9,R9,U9,X9)</f>
        <v>11667.3</v>
      </c>
      <c r="D9" s="150" t="n">
        <v>637.4</v>
      </c>
      <c r="E9" s="289" t="n">
        <v>10640</v>
      </c>
      <c r="F9" s="289" t="n">
        <v>2050</v>
      </c>
      <c r="G9" s="296" t="n">
        <v>50.5</v>
      </c>
      <c r="H9" s="296" t="n">
        <v>627.2</v>
      </c>
      <c r="I9" s="289" t="n">
        <v>1600</v>
      </c>
      <c r="J9" s="296" t="n">
        <v>10.3</v>
      </c>
      <c r="K9" s="296" t="n">
        <v>156.8</v>
      </c>
      <c r="L9" s="289" t="n">
        <v>1550</v>
      </c>
      <c r="M9" s="150"/>
      <c r="N9" s="296" t="n">
        <v>15.5</v>
      </c>
      <c r="O9" s="296" t="n">
        <v>243.3</v>
      </c>
      <c r="P9" s="289" t="n">
        <v>1600</v>
      </c>
      <c r="Q9" s="134" t="s">
        <v>27</v>
      </c>
      <c r="R9" s="134" t="s">
        <v>27</v>
      </c>
      <c r="S9" s="134" t="s">
        <v>27</v>
      </c>
      <c r="T9" s="296" t="s">
        <v>27</v>
      </c>
      <c r="U9" s="296" t="s">
        <v>27</v>
      </c>
      <c r="V9" s="289" t="s">
        <v>27</v>
      </c>
      <c r="W9" s="296" t="s">
        <v>27</v>
      </c>
      <c r="X9" s="296" t="s">
        <v>27</v>
      </c>
      <c r="Y9" s="296" t="s">
        <v>27</v>
      </c>
    </row>
    <row r="10" s="336" customFormat="true" ht="41.25" hidden="false" customHeight="true" outlineLevel="0" collapsed="false">
      <c r="A10" s="21" t="n">
        <v>2004</v>
      </c>
      <c r="B10" s="295" t="n">
        <f aca="false">SUM(D10,G10,J10,N10,Q10,T10,W10)</f>
        <v>769.15</v>
      </c>
      <c r="C10" s="295" t="n">
        <f aca="false">SUM(E10,H10,K10,O10,R10,U10,X10)</f>
        <v>11177.1</v>
      </c>
      <c r="D10" s="150" t="n">
        <v>687.4</v>
      </c>
      <c r="E10" s="289" t="n">
        <v>10120</v>
      </c>
      <c r="F10" s="289" t="n">
        <v>2265</v>
      </c>
      <c r="G10" s="296" t="n">
        <v>50.45</v>
      </c>
      <c r="H10" s="296" t="n">
        <v>592.3</v>
      </c>
      <c r="I10" s="289" t="n">
        <v>1450</v>
      </c>
      <c r="J10" s="296" t="n">
        <v>15.6</v>
      </c>
      <c r="K10" s="296" t="n">
        <v>227.8</v>
      </c>
      <c r="L10" s="289" t="n">
        <v>1460</v>
      </c>
      <c r="M10" s="150"/>
      <c r="N10" s="296" t="n">
        <v>15.1</v>
      </c>
      <c r="O10" s="296" t="n">
        <v>231.1</v>
      </c>
      <c r="P10" s="289" t="n">
        <v>1550</v>
      </c>
      <c r="Q10" s="134" t="s">
        <v>27</v>
      </c>
      <c r="R10" s="134" t="s">
        <v>27</v>
      </c>
      <c r="S10" s="134" t="s">
        <v>27</v>
      </c>
      <c r="T10" s="296" t="n">
        <v>0.6</v>
      </c>
      <c r="U10" s="296" t="n">
        <v>5.9</v>
      </c>
      <c r="V10" s="289" t="n">
        <v>998</v>
      </c>
      <c r="W10" s="296" t="s">
        <v>27</v>
      </c>
      <c r="X10" s="296" t="s">
        <v>27</v>
      </c>
      <c r="Y10" s="296" t="s">
        <v>27</v>
      </c>
    </row>
    <row r="11" s="336" customFormat="true" ht="41.25" hidden="false" customHeight="true" outlineLevel="0" collapsed="false">
      <c r="A11" s="39" t="n">
        <v>2005</v>
      </c>
      <c r="B11" s="270" t="n">
        <f aca="false">SUM(D11,G11,J11,N11,T11,W11)</f>
        <v>891.74</v>
      </c>
      <c r="C11" s="250" t="n">
        <f aca="false">SUM(E11,H11,K11,O11,U11,X11)</f>
        <v>14948.1</v>
      </c>
      <c r="D11" s="270" t="n">
        <f aca="false">SUM(D12:D18)</f>
        <v>770.91</v>
      </c>
      <c r="E11" s="40" t="n">
        <f aca="false">SUM(E12:E18)</f>
        <v>13641</v>
      </c>
      <c r="F11" s="40" t="n">
        <v>2140</v>
      </c>
      <c r="G11" s="270" t="n">
        <f aca="false">SUM(G12:G18)</f>
        <v>50.32</v>
      </c>
      <c r="H11" s="249" t="n">
        <f aca="false">SUM(H12:H18)</f>
        <v>683.4</v>
      </c>
      <c r="I11" s="40" t="n">
        <v>1680</v>
      </c>
      <c r="J11" s="270" t="n">
        <f aca="false">SUM(J12:J18)</f>
        <v>13.66</v>
      </c>
      <c r="K11" s="249" t="n">
        <f aca="false">SUM(K12:K18)</f>
        <v>199.2</v>
      </c>
      <c r="L11" s="40" t="n">
        <v>1460</v>
      </c>
      <c r="M11" s="270"/>
      <c r="N11" s="270" t="n">
        <f aca="false">SUM(N12:N18)</f>
        <v>14.35</v>
      </c>
      <c r="O11" s="249" t="n">
        <f aca="false">SUM(O12:O18)</f>
        <v>206.9</v>
      </c>
      <c r="P11" s="40" t="n">
        <v>1460</v>
      </c>
      <c r="Q11" s="270" t="s">
        <v>27</v>
      </c>
      <c r="R11" s="270" t="s">
        <v>27</v>
      </c>
      <c r="S11" s="270" t="s">
        <v>27</v>
      </c>
      <c r="T11" s="249" t="n">
        <f aca="false">SUM(T12:T18)</f>
        <v>0.6</v>
      </c>
      <c r="U11" s="249" t="n">
        <f aca="false">SUM(U12:U18)</f>
        <v>6</v>
      </c>
      <c r="V11" s="40" t="n">
        <f aca="false">SUM(V12:V18)</f>
        <v>1000</v>
      </c>
      <c r="W11" s="270" t="n">
        <f aca="false">SUM(W12:W18)</f>
        <v>41.9</v>
      </c>
      <c r="X11" s="249" t="n">
        <f aca="false">SUM(X12:X18)</f>
        <v>211.6</v>
      </c>
      <c r="Y11" s="40" t="n">
        <f aca="false">SUM(Y12:Y18)/6</f>
        <v>822.166666666667</v>
      </c>
    </row>
    <row r="12" s="336" customFormat="true" ht="41.25" hidden="false" customHeight="true" outlineLevel="0" collapsed="false">
      <c r="A12" s="43" t="s">
        <v>28</v>
      </c>
      <c r="B12" s="78" t="n">
        <f aca="false">SUM(D12,G12,J12,N12,T12,W12)</f>
        <v>449.37</v>
      </c>
      <c r="C12" s="185" t="n">
        <f aca="false">SUM(E12,H12,K12,O12,U12,X12)</f>
        <v>7540.6</v>
      </c>
      <c r="D12" s="78" t="n">
        <v>438.97</v>
      </c>
      <c r="E12" s="37" t="n">
        <v>7481</v>
      </c>
      <c r="F12" s="37" t="n">
        <v>2100</v>
      </c>
      <c r="G12" s="78" t="n">
        <v>0.3</v>
      </c>
      <c r="H12" s="235" t="n">
        <v>4.5</v>
      </c>
      <c r="I12" s="37" t="n">
        <v>1500</v>
      </c>
      <c r="J12" s="78" t="n">
        <v>3</v>
      </c>
      <c r="K12" s="235" t="n">
        <v>40.5</v>
      </c>
      <c r="L12" s="37" t="n">
        <v>1350</v>
      </c>
      <c r="M12" s="150"/>
      <c r="N12" s="78" t="n">
        <v>0.7</v>
      </c>
      <c r="O12" s="235" t="n">
        <v>7.5</v>
      </c>
      <c r="P12" s="37" t="n">
        <v>1500</v>
      </c>
      <c r="Q12" s="134" t="s">
        <v>27</v>
      </c>
      <c r="R12" s="134" t="s">
        <v>27</v>
      </c>
      <c r="S12" s="134" t="s">
        <v>27</v>
      </c>
      <c r="T12" s="134" t="s">
        <v>27</v>
      </c>
      <c r="U12" s="134" t="s">
        <v>27</v>
      </c>
      <c r="V12" s="134" t="s">
        <v>27</v>
      </c>
      <c r="W12" s="235" t="n">
        <v>6.4</v>
      </c>
      <c r="X12" s="235" t="n">
        <v>7.1</v>
      </c>
      <c r="Y12" s="37" t="n">
        <v>883</v>
      </c>
    </row>
    <row r="13" s="336" customFormat="true" ht="41.25" hidden="false" customHeight="true" outlineLevel="0" collapsed="false">
      <c r="A13" s="43" t="s">
        <v>29</v>
      </c>
      <c r="B13" s="78" t="n">
        <f aca="false">SUM(D13,G13,J13,N13,T13,W13)</f>
        <v>62.77</v>
      </c>
      <c r="C13" s="185" t="n">
        <f aca="false">SUM(E13,H13,K13,O13,U13,X13)</f>
        <v>726.3</v>
      </c>
      <c r="D13" s="78" t="n">
        <v>5.17</v>
      </c>
      <c r="E13" s="37" t="n">
        <v>22</v>
      </c>
      <c r="F13" s="37" t="n">
        <v>2200</v>
      </c>
      <c r="G13" s="78" t="n">
        <v>41</v>
      </c>
      <c r="H13" s="235" t="n">
        <v>519.8</v>
      </c>
      <c r="I13" s="37" t="n">
        <v>1650</v>
      </c>
      <c r="J13" s="78" t="n">
        <v>4.9</v>
      </c>
      <c r="K13" s="235" t="n">
        <v>73.5</v>
      </c>
      <c r="L13" s="37" t="n">
        <v>1500</v>
      </c>
      <c r="M13" s="150"/>
      <c r="N13" s="78" t="n">
        <v>0.7</v>
      </c>
      <c r="O13" s="235" t="n">
        <v>10.5</v>
      </c>
      <c r="P13" s="37" t="n">
        <v>1500</v>
      </c>
      <c r="Q13" s="134" t="s">
        <v>27</v>
      </c>
      <c r="R13" s="134" t="s">
        <v>27</v>
      </c>
      <c r="S13" s="134" t="s">
        <v>27</v>
      </c>
      <c r="T13" s="134" t="s">
        <v>27</v>
      </c>
      <c r="U13" s="134" t="s">
        <v>27</v>
      </c>
      <c r="V13" s="134" t="s">
        <v>27</v>
      </c>
      <c r="W13" s="235" t="n">
        <v>11</v>
      </c>
      <c r="X13" s="235" t="n">
        <v>100.5</v>
      </c>
      <c r="Y13" s="37" t="n">
        <v>1500</v>
      </c>
      <c r="AA13" s="343"/>
      <c r="AB13" s="344"/>
      <c r="AC13" s="343"/>
    </row>
    <row r="14" s="348" customFormat="true" ht="41.25" hidden="false" customHeight="true" outlineLevel="0" collapsed="false">
      <c r="A14" s="43" t="s">
        <v>30</v>
      </c>
      <c r="B14" s="78" t="n">
        <f aca="false">SUM(D14,G14,J14,N14,T14,W14)</f>
        <v>56.88</v>
      </c>
      <c r="C14" s="185" t="n">
        <f aca="false">SUM(E14,H14,K14,O14,U14,X14)</f>
        <v>1058.1</v>
      </c>
      <c r="D14" s="345" t="n">
        <v>49.78</v>
      </c>
      <c r="E14" s="143" t="n">
        <v>944</v>
      </c>
      <c r="F14" s="37" t="n">
        <v>2150</v>
      </c>
      <c r="G14" s="78" t="n">
        <v>3.8</v>
      </c>
      <c r="H14" s="235" t="n">
        <v>70.7</v>
      </c>
      <c r="I14" s="37" t="n">
        <v>1860</v>
      </c>
      <c r="J14" s="78" t="n">
        <v>1.9</v>
      </c>
      <c r="K14" s="235" t="n">
        <v>29.5</v>
      </c>
      <c r="L14" s="37" t="n">
        <v>1550</v>
      </c>
      <c r="M14" s="38"/>
      <c r="N14" s="78" t="n">
        <v>0.4</v>
      </c>
      <c r="O14" s="235" t="n">
        <v>6.6</v>
      </c>
      <c r="P14" s="37" t="n">
        <v>1650</v>
      </c>
      <c r="Q14" s="38" t="s">
        <v>27</v>
      </c>
      <c r="R14" s="38" t="s">
        <v>27</v>
      </c>
      <c r="S14" s="38" t="s">
        <v>27</v>
      </c>
      <c r="T14" s="235" t="n">
        <v>0.6</v>
      </c>
      <c r="U14" s="235" t="n">
        <v>6</v>
      </c>
      <c r="V14" s="37" t="n">
        <v>1000</v>
      </c>
      <c r="W14" s="235" t="n">
        <v>0.4</v>
      </c>
      <c r="X14" s="235" t="n">
        <v>1.3</v>
      </c>
      <c r="Y14" s="37" t="n">
        <v>650</v>
      </c>
      <c r="Z14" s="346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347"/>
      <c r="AO14" s="347"/>
      <c r="AP14" s="347"/>
      <c r="AQ14" s="347"/>
      <c r="AR14" s="347"/>
      <c r="AS14" s="347"/>
      <c r="AT14" s="347"/>
      <c r="AU14" s="347"/>
      <c r="AV14" s="347"/>
      <c r="AW14" s="347"/>
      <c r="AX14" s="347"/>
      <c r="AY14" s="347"/>
      <c r="AZ14" s="347"/>
      <c r="BA14" s="347"/>
      <c r="BB14" s="347"/>
      <c r="BC14" s="347"/>
      <c r="BD14" s="347"/>
      <c r="BE14" s="347"/>
      <c r="BF14" s="347"/>
      <c r="BG14" s="347"/>
      <c r="BH14" s="347"/>
      <c r="BI14" s="347"/>
      <c r="BJ14" s="347"/>
      <c r="BK14" s="347"/>
      <c r="BL14" s="347"/>
      <c r="BM14" s="347"/>
      <c r="BN14" s="347"/>
      <c r="BO14" s="347"/>
      <c r="BP14" s="347"/>
      <c r="BQ14" s="347"/>
      <c r="BR14" s="347"/>
      <c r="BS14" s="347"/>
      <c r="BT14" s="347"/>
      <c r="BU14" s="347"/>
      <c r="BV14" s="347"/>
      <c r="BW14" s="347"/>
      <c r="BX14" s="347"/>
      <c r="BY14" s="347"/>
      <c r="BZ14" s="347"/>
      <c r="CA14" s="347"/>
      <c r="CB14" s="347"/>
      <c r="CC14" s="347"/>
      <c r="CD14" s="347"/>
      <c r="CE14" s="347"/>
      <c r="CF14" s="347"/>
      <c r="CG14" s="347"/>
      <c r="CH14" s="347"/>
      <c r="CI14" s="347"/>
      <c r="CJ14" s="347"/>
      <c r="CK14" s="347"/>
      <c r="CL14" s="347"/>
      <c r="CM14" s="347"/>
      <c r="CN14" s="347"/>
      <c r="CO14" s="347"/>
      <c r="CP14" s="347"/>
      <c r="CQ14" s="347"/>
      <c r="CR14" s="347"/>
      <c r="CS14" s="347"/>
      <c r="CT14" s="347"/>
      <c r="CU14" s="347"/>
      <c r="CV14" s="347"/>
      <c r="CW14" s="347"/>
      <c r="CX14" s="347"/>
      <c r="CY14" s="347"/>
      <c r="CZ14" s="347"/>
      <c r="DA14" s="347"/>
      <c r="DB14" s="347"/>
      <c r="DC14" s="347"/>
      <c r="DD14" s="347"/>
      <c r="DE14" s="347"/>
      <c r="DF14" s="347"/>
      <c r="DG14" s="347"/>
      <c r="DH14" s="347"/>
      <c r="DI14" s="347"/>
      <c r="DJ14" s="347"/>
      <c r="DK14" s="347"/>
      <c r="DL14" s="347"/>
      <c r="DM14" s="347"/>
      <c r="DN14" s="347"/>
      <c r="DO14" s="347"/>
      <c r="DP14" s="347"/>
      <c r="DQ14" s="347"/>
      <c r="DR14" s="347"/>
      <c r="DS14" s="347"/>
      <c r="DT14" s="347"/>
      <c r="DU14" s="347"/>
      <c r="DV14" s="347"/>
      <c r="DW14" s="347"/>
      <c r="DX14" s="347"/>
      <c r="DY14" s="347"/>
      <c r="DZ14" s="347"/>
      <c r="EA14" s="347"/>
      <c r="EB14" s="347"/>
      <c r="EC14" s="347"/>
      <c r="ED14" s="347"/>
      <c r="EE14" s="347"/>
      <c r="EF14" s="347"/>
      <c r="EG14" s="347"/>
      <c r="EH14" s="347"/>
      <c r="EI14" s="347"/>
      <c r="EJ14" s="347"/>
      <c r="EK14" s="347"/>
      <c r="EL14" s="347"/>
      <c r="EM14" s="347"/>
      <c r="EN14" s="347"/>
      <c r="EO14" s="347"/>
      <c r="EP14" s="347"/>
      <c r="EQ14" s="347"/>
      <c r="ER14" s="347"/>
      <c r="ES14" s="347"/>
      <c r="ET14" s="347"/>
      <c r="EU14" s="347"/>
      <c r="EV14" s="347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  <c r="FL14" s="347"/>
      <c r="FM14" s="347"/>
      <c r="FN14" s="347"/>
      <c r="FO14" s="347"/>
      <c r="FP14" s="347"/>
      <c r="FQ14" s="347"/>
      <c r="FR14" s="347"/>
      <c r="FS14" s="347"/>
      <c r="FT14" s="347"/>
      <c r="FU14" s="347"/>
    </row>
    <row r="15" s="355" customFormat="true" ht="41.25" hidden="false" customHeight="true" outlineLevel="0" collapsed="false">
      <c r="A15" s="43" t="s">
        <v>31</v>
      </c>
      <c r="B15" s="78" t="n">
        <f aca="false">SUM(D15,G15,J15,N15,T15,W15)</f>
        <v>76.35</v>
      </c>
      <c r="C15" s="185" t="n">
        <f aca="false">SUM(E15,H15,K15,O15,U15,X15)</f>
        <v>1244.5</v>
      </c>
      <c r="D15" s="78" t="n">
        <v>57.8</v>
      </c>
      <c r="E15" s="349" t="n">
        <v>987</v>
      </c>
      <c r="F15" s="350" t="n">
        <v>2300</v>
      </c>
      <c r="G15" s="351" t="n">
        <v>2.1</v>
      </c>
      <c r="H15" s="352" t="n">
        <v>34</v>
      </c>
      <c r="I15" s="37" t="n">
        <v>1700</v>
      </c>
      <c r="J15" s="351" t="n">
        <v>3.2</v>
      </c>
      <c r="K15" s="352" t="n">
        <v>46.4</v>
      </c>
      <c r="L15" s="37" t="n">
        <v>1450</v>
      </c>
      <c r="M15" s="38"/>
      <c r="N15" s="351" t="n">
        <v>10.45</v>
      </c>
      <c r="O15" s="352" t="n">
        <v>156.8</v>
      </c>
      <c r="P15" s="37" t="n">
        <v>1500</v>
      </c>
      <c r="Q15" s="353" t="s">
        <v>27</v>
      </c>
      <c r="R15" s="353" t="s">
        <v>27</v>
      </c>
      <c r="S15" s="353" t="s">
        <v>27</v>
      </c>
      <c r="T15" s="38" t="s">
        <v>27</v>
      </c>
      <c r="U15" s="38" t="s">
        <v>27</v>
      </c>
      <c r="V15" s="38" t="s">
        <v>27</v>
      </c>
      <c r="W15" s="352" t="n">
        <v>2.8</v>
      </c>
      <c r="X15" s="352" t="n">
        <v>20.3</v>
      </c>
      <c r="Y15" s="37" t="n">
        <v>750</v>
      </c>
      <c r="Z15" s="346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/>
      <c r="CT15" s="354"/>
      <c r="CU15" s="354"/>
      <c r="CV15" s="354"/>
      <c r="CW15" s="354"/>
      <c r="CX15" s="354"/>
      <c r="CY15" s="354"/>
      <c r="CZ15" s="354"/>
      <c r="DA15" s="354"/>
      <c r="DB15" s="354"/>
      <c r="DC15" s="354"/>
      <c r="DD15" s="354"/>
      <c r="DE15" s="354"/>
      <c r="DF15" s="354"/>
      <c r="DG15" s="354"/>
      <c r="DH15" s="354"/>
      <c r="DI15" s="354"/>
      <c r="DJ15" s="354"/>
      <c r="DK15" s="354"/>
      <c r="DL15" s="354"/>
      <c r="DM15" s="354"/>
      <c r="DN15" s="354"/>
      <c r="DO15" s="354"/>
      <c r="DP15" s="354"/>
      <c r="DQ15" s="354"/>
      <c r="DR15" s="354"/>
      <c r="DS15" s="354"/>
      <c r="DT15" s="354"/>
      <c r="DU15" s="354"/>
      <c r="DV15" s="354"/>
      <c r="DW15" s="354"/>
      <c r="DX15" s="354"/>
      <c r="DY15" s="354"/>
      <c r="DZ15" s="354"/>
      <c r="EA15" s="354"/>
      <c r="EB15" s="354"/>
      <c r="EC15" s="354"/>
      <c r="ED15" s="354"/>
      <c r="EE15" s="354"/>
      <c r="EF15" s="354"/>
      <c r="EG15" s="354"/>
      <c r="EH15" s="354"/>
      <c r="EI15" s="354"/>
      <c r="EJ15" s="354"/>
      <c r="EK15" s="354"/>
      <c r="EL15" s="354"/>
      <c r="EM15" s="354"/>
      <c r="EN15" s="354"/>
      <c r="EO15" s="354"/>
      <c r="EP15" s="354"/>
      <c r="EQ15" s="354"/>
      <c r="ER15" s="354"/>
      <c r="ES15" s="354"/>
      <c r="ET15" s="354"/>
      <c r="EU15" s="354"/>
      <c r="EV15" s="354"/>
      <c r="EW15" s="354"/>
      <c r="EX15" s="354"/>
      <c r="EY15" s="354"/>
      <c r="EZ15" s="354"/>
      <c r="FA15" s="354"/>
      <c r="FB15" s="354"/>
      <c r="FC15" s="354"/>
      <c r="FD15" s="354"/>
      <c r="FE15" s="354"/>
      <c r="FF15" s="354"/>
      <c r="FG15" s="354"/>
      <c r="FH15" s="354"/>
      <c r="FI15" s="354"/>
      <c r="FJ15" s="354"/>
      <c r="FK15" s="354"/>
      <c r="FL15" s="354"/>
      <c r="FM15" s="354"/>
      <c r="FN15" s="354"/>
      <c r="FO15" s="354"/>
      <c r="FP15" s="354"/>
      <c r="FQ15" s="354"/>
      <c r="FR15" s="354"/>
      <c r="FS15" s="354"/>
      <c r="FT15" s="354"/>
      <c r="FU15" s="354"/>
    </row>
    <row r="16" s="355" customFormat="true" ht="41.25" hidden="false" customHeight="true" outlineLevel="0" collapsed="false">
      <c r="A16" s="43" t="s">
        <v>32</v>
      </c>
      <c r="B16" s="78" t="n">
        <f aca="false">SUM(D16,G16,J16,N16,T16,W16)</f>
        <v>88.89</v>
      </c>
      <c r="C16" s="185" t="n">
        <f aca="false">SUM(E16,H16,K16,O16,U16,X16)</f>
        <v>1697.4</v>
      </c>
      <c r="D16" s="351" t="n">
        <v>87.13</v>
      </c>
      <c r="E16" s="349" t="n">
        <v>1678</v>
      </c>
      <c r="F16" s="350" t="n">
        <v>2100</v>
      </c>
      <c r="G16" s="351" t="n">
        <v>0.5</v>
      </c>
      <c r="H16" s="352" t="n">
        <v>8.3</v>
      </c>
      <c r="I16" s="37" t="n">
        <v>1660</v>
      </c>
      <c r="J16" s="351" t="n">
        <v>0.46</v>
      </c>
      <c r="K16" s="352" t="n">
        <v>6.7</v>
      </c>
      <c r="L16" s="37" t="n">
        <v>1450</v>
      </c>
      <c r="M16" s="38"/>
      <c r="N16" s="351" t="s">
        <v>27</v>
      </c>
      <c r="O16" s="352" t="s">
        <v>27</v>
      </c>
      <c r="P16" s="37" t="s">
        <v>27</v>
      </c>
      <c r="Q16" s="353" t="s">
        <v>27</v>
      </c>
      <c r="R16" s="353" t="s">
        <v>27</v>
      </c>
      <c r="S16" s="353" t="s">
        <v>27</v>
      </c>
      <c r="T16" s="38" t="s">
        <v>27</v>
      </c>
      <c r="U16" s="38" t="s">
        <v>27</v>
      </c>
      <c r="V16" s="38" t="s">
        <v>27</v>
      </c>
      <c r="W16" s="352" t="n">
        <v>0.8</v>
      </c>
      <c r="X16" s="352" t="n">
        <v>4.4</v>
      </c>
      <c r="Y16" s="37" t="n">
        <v>550</v>
      </c>
      <c r="Z16" s="346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4"/>
      <c r="BT16" s="354"/>
      <c r="BU16" s="354"/>
      <c r="BV16" s="354"/>
      <c r="BW16" s="354"/>
      <c r="BX16" s="354"/>
      <c r="BY16" s="354"/>
      <c r="BZ16" s="354"/>
      <c r="CA16" s="354"/>
      <c r="CB16" s="354"/>
      <c r="CC16" s="354"/>
      <c r="CD16" s="354"/>
      <c r="CE16" s="354"/>
      <c r="CF16" s="354"/>
      <c r="CG16" s="354"/>
      <c r="CH16" s="354"/>
      <c r="CI16" s="354"/>
      <c r="CJ16" s="354"/>
      <c r="CK16" s="354"/>
      <c r="CL16" s="354"/>
      <c r="CM16" s="354"/>
      <c r="CN16" s="354"/>
      <c r="CO16" s="354"/>
      <c r="CP16" s="354"/>
      <c r="CQ16" s="354"/>
      <c r="CR16" s="354"/>
      <c r="CS16" s="354"/>
      <c r="CT16" s="354"/>
      <c r="CU16" s="354"/>
      <c r="CV16" s="354"/>
      <c r="CW16" s="354"/>
      <c r="CX16" s="354"/>
      <c r="CY16" s="354"/>
      <c r="CZ16" s="354"/>
      <c r="DA16" s="354"/>
      <c r="DB16" s="354"/>
      <c r="DC16" s="354"/>
      <c r="DD16" s="354"/>
      <c r="DE16" s="354"/>
      <c r="DF16" s="354"/>
      <c r="DG16" s="354"/>
      <c r="DH16" s="354"/>
      <c r="DI16" s="354"/>
      <c r="DJ16" s="354"/>
      <c r="DK16" s="354"/>
      <c r="DL16" s="354"/>
      <c r="DM16" s="354"/>
      <c r="DN16" s="354"/>
      <c r="DO16" s="354"/>
      <c r="DP16" s="354"/>
      <c r="DQ16" s="354"/>
      <c r="DR16" s="354"/>
      <c r="DS16" s="354"/>
      <c r="DT16" s="354"/>
      <c r="DU16" s="354"/>
      <c r="DV16" s="354"/>
      <c r="DW16" s="354"/>
      <c r="DX16" s="354"/>
      <c r="DY16" s="354"/>
      <c r="DZ16" s="354"/>
      <c r="EA16" s="354"/>
      <c r="EB16" s="354"/>
      <c r="EC16" s="354"/>
      <c r="ED16" s="354"/>
      <c r="EE16" s="354"/>
      <c r="EF16" s="354"/>
      <c r="EG16" s="354"/>
      <c r="EH16" s="354"/>
      <c r="EI16" s="354"/>
      <c r="EJ16" s="354"/>
      <c r="EK16" s="354"/>
      <c r="EL16" s="354"/>
      <c r="EM16" s="354"/>
      <c r="EN16" s="354"/>
      <c r="EO16" s="354"/>
      <c r="EP16" s="354"/>
      <c r="EQ16" s="354"/>
      <c r="ER16" s="354"/>
      <c r="ES16" s="354"/>
      <c r="ET16" s="354"/>
      <c r="EU16" s="354"/>
      <c r="EV16" s="354"/>
      <c r="EW16" s="354"/>
      <c r="EX16" s="354"/>
      <c r="EY16" s="354"/>
      <c r="EZ16" s="354"/>
      <c r="FA16" s="354"/>
      <c r="FB16" s="354"/>
      <c r="FC16" s="354"/>
      <c r="FD16" s="354"/>
      <c r="FE16" s="354"/>
      <c r="FF16" s="354"/>
      <c r="FG16" s="354"/>
      <c r="FH16" s="354"/>
      <c r="FI16" s="354"/>
      <c r="FJ16" s="354"/>
      <c r="FK16" s="354"/>
      <c r="FL16" s="354"/>
      <c r="FM16" s="354"/>
      <c r="FN16" s="354"/>
      <c r="FO16" s="354"/>
      <c r="FP16" s="354"/>
      <c r="FQ16" s="354"/>
      <c r="FR16" s="354"/>
      <c r="FS16" s="354"/>
      <c r="FT16" s="354"/>
      <c r="FU16" s="354"/>
    </row>
    <row r="17" s="355" customFormat="true" ht="41.25" hidden="false" customHeight="true" outlineLevel="0" collapsed="false">
      <c r="A17" s="43" t="s">
        <v>33</v>
      </c>
      <c r="B17" s="78" t="n">
        <f aca="false">SUM(D17,G17,J17,N17,T17,W17)</f>
        <v>113.6</v>
      </c>
      <c r="C17" s="185" t="n">
        <f aca="false">SUM(E17,H17,K17,O17,U17,X17)</f>
        <v>2323.3</v>
      </c>
      <c r="D17" s="351" t="n">
        <v>109.88</v>
      </c>
      <c r="E17" s="349" t="n">
        <v>2266</v>
      </c>
      <c r="F17" s="350" t="n">
        <v>2250</v>
      </c>
      <c r="G17" s="351" t="n">
        <v>2.07</v>
      </c>
      <c r="H17" s="352" t="n">
        <v>37.3</v>
      </c>
      <c r="I17" s="37" t="n">
        <v>1800</v>
      </c>
      <c r="J17" s="351" t="n">
        <v>0.2</v>
      </c>
      <c r="K17" s="352" t="n">
        <v>2.6</v>
      </c>
      <c r="L17" s="356" t="n">
        <v>1320</v>
      </c>
      <c r="M17" s="38"/>
      <c r="N17" s="351" t="n">
        <v>1.45</v>
      </c>
      <c r="O17" s="352" t="n">
        <v>17.4</v>
      </c>
      <c r="P17" s="37" t="n">
        <v>1200</v>
      </c>
      <c r="Q17" s="353" t="s">
        <v>27</v>
      </c>
      <c r="R17" s="353" t="s">
        <v>27</v>
      </c>
      <c r="S17" s="353" t="s">
        <v>27</v>
      </c>
      <c r="T17" s="38" t="s">
        <v>27</v>
      </c>
      <c r="U17" s="38" t="s">
        <v>27</v>
      </c>
      <c r="V17" s="38" t="s">
        <v>27</v>
      </c>
      <c r="W17" s="352" t="s">
        <v>27</v>
      </c>
      <c r="X17" s="352" t="s">
        <v>27</v>
      </c>
      <c r="Y17" s="37" t="s">
        <v>27</v>
      </c>
      <c r="Z17" s="346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/>
      <c r="DA17" s="354"/>
      <c r="DB17" s="354"/>
      <c r="DC17" s="354"/>
      <c r="DD17" s="354"/>
      <c r="DE17" s="354"/>
      <c r="DF17" s="354"/>
      <c r="DG17" s="354"/>
      <c r="DH17" s="354"/>
      <c r="DI17" s="354"/>
      <c r="DJ17" s="354"/>
      <c r="DK17" s="354"/>
      <c r="DL17" s="354"/>
      <c r="DM17" s="354"/>
      <c r="DN17" s="354"/>
      <c r="DO17" s="354"/>
      <c r="DP17" s="354"/>
      <c r="DQ17" s="354"/>
      <c r="DR17" s="354"/>
      <c r="DS17" s="354"/>
      <c r="DT17" s="354"/>
      <c r="DU17" s="354"/>
      <c r="DV17" s="354"/>
      <c r="DW17" s="354"/>
      <c r="DX17" s="354"/>
      <c r="DY17" s="354"/>
      <c r="DZ17" s="354"/>
      <c r="EA17" s="354"/>
      <c r="EB17" s="354"/>
      <c r="EC17" s="354"/>
      <c r="ED17" s="354"/>
      <c r="EE17" s="354"/>
      <c r="EF17" s="354"/>
      <c r="EG17" s="354"/>
      <c r="EH17" s="354"/>
      <c r="EI17" s="354"/>
      <c r="EJ17" s="354"/>
      <c r="EK17" s="354"/>
      <c r="EL17" s="354"/>
      <c r="EM17" s="354"/>
      <c r="EN17" s="354"/>
      <c r="EO17" s="354"/>
      <c r="EP17" s="354"/>
      <c r="EQ17" s="354"/>
      <c r="ER17" s="354"/>
      <c r="ES17" s="354"/>
      <c r="ET17" s="354"/>
      <c r="EU17" s="354"/>
      <c r="EV17" s="354"/>
      <c r="EW17" s="354"/>
      <c r="EX17" s="354"/>
      <c r="EY17" s="354"/>
      <c r="EZ17" s="354"/>
      <c r="FA17" s="354"/>
      <c r="FB17" s="354"/>
      <c r="FC17" s="354"/>
      <c r="FD17" s="354"/>
      <c r="FE17" s="354"/>
      <c r="FF17" s="354"/>
      <c r="FG17" s="354"/>
      <c r="FH17" s="354"/>
      <c r="FI17" s="354"/>
      <c r="FJ17" s="354"/>
      <c r="FK17" s="354"/>
      <c r="FL17" s="354"/>
      <c r="FM17" s="354"/>
      <c r="FN17" s="354"/>
      <c r="FO17" s="354"/>
      <c r="FP17" s="354"/>
      <c r="FQ17" s="354"/>
      <c r="FR17" s="354"/>
      <c r="FS17" s="354"/>
      <c r="FT17" s="354"/>
      <c r="FU17" s="354"/>
    </row>
    <row r="18" s="355" customFormat="true" ht="41.25" hidden="false" customHeight="true" outlineLevel="0" collapsed="false">
      <c r="A18" s="44" t="s">
        <v>34</v>
      </c>
      <c r="B18" s="357" t="n">
        <f aca="false">SUM(D18,G18,J18,N18,T18,W18)</f>
        <v>43.88</v>
      </c>
      <c r="C18" s="266" t="n">
        <f aca="false">SUM(E18,H18,K18,O18,U18,X18)</f>
        <v>357.9</v>
      </c>
      <c r="D18" s="358" t="n">
        <v>22.18</v>
      </c>
      <c r="E18" s="359" t="n">
        <v>263</v>
      </c>
      <c r="F18" s="359" t="n">
        <v>2340</v>
      </c>
      <c r="G18" s="358" t="n">
        <v>0.55</v>
      </c>
      <c r="H18" s="360" t="n">
        <v>8.8</v>
      </c>
      <c r="I18" s="45" t="n">
        <v>1600</v>
      </c>
      <c r="J18" s="358" t="s">
        <v>27</v>
      </c>
      <c r="K18" s="361" t="s">
        <v>27</v>
      </c>
      <c r="L18" s="46" t="s">
        <v>27</v>
      </c>
      <c r="M18" s="38"/>
      <c r="N18" s="358" t="n">
        <v>0.65</v>
      </c>
      <c r="O18" s="360" t="n">
        <v>8.1</v>
      </c>
      <c r="P18" s="45" t="n">
        <v>1250</v>
      </c>
      <c r="Q18" s="361" t="s">
        <v>27</v>
      </c>
      <c r="R18" s="361" t="s">
        <v>27</v>
      </c>
      <c r="S18" s="361" t="s">
        <v>27</v>
      </c>
      <c r="T18" s="46" t="s">
        <v>27</v>
      </c>
      <c r="U18" s="46" t="s">
        <v>27</v>
      </c>
      <c r="V18" s="46" t="s">
        <v>27</v>
      </c>
      <c r="W18" s="360" t="n">
        <v>20.5</v>
      </c>
      <c r="X18" s="360" t="n">
        <v>78</v>
      </c>
      <c r="Y18" s="45" t="n">
        <v>600</v>
      </c>
      <c r="Z18" s="346"/>
      <c r="AA18" s="362"/>
      <c r="AB18" s="354"/>
      <c r="AC18" s="362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  <c r="DK18" s="354"/>
      <c r="DL18" s="354"/>
      <c r="DM18" s="354"/>
      <c r="DN18" s="354"/>
      <c r="DO18" s="354"/>
      <c r="DP18" s="354"/>
      <c r="DQ18" s="354"/>
      <c r="DR18" s="354"/>
      <c r="DS18" s="354"/>
      <c r="DT18" s="354"/>
      <c r="DU18" s="354"/>
      <c r="DV18" s="354"/>
      <c r="DW18" s="354"/>
      <c r="DX18" s="354"/>
      <c r="DY18" s="354"/>
      <c r="DZ18" s="354"/>
      <c r="EA18" s="354"/>
      <c r="EB18" s="354"/>
      <c r="EC18" s="354"/>
      <c r="ED18" s="354"/>
      <c r="EE18" s="354"/>
      <c r="EF18" s="354"/>
      <c r="EG18" s="354"/>
      <c r="EH18" s="354"/>
      <c r="EI18" s="354"/>
      <c r="EJ18" s="354"/>
      <c r="EK18" s="354"/>
      <c r="EL18" s="354"/>
      <c r="EM18" s="354"/>
      <c r="EN18" s="354"/>
      <c r="EO18" s="354"/>
      <c r="EP18" s="354"/>
      <c r="EQ18" s="354"/>
      <c r="ER18" s="354"/>
      <c r="ES18" s="354"/>
      <c r="ET18" s="354"/>
      <c r="EU18" s="354"/>
      <c r="EV18" s="354"/>
      <c r="EW18" s="354"/>
      <c r="EX18" s="354"/>
      <c r="EY18" s="354"/>
      <c r="EZ18" s="354"/>
      <c r="FA18" s="354"/>
      <c r="FB18" s="354"/>
      <c r="FC18" s="354"/>
      <c r="FD18" s="354"/>
      <c r="FE18" s="354"/>
      <c r="FF18" s="354"/>
      <c r="FG18" s="354"/>
      <c r="FH18" s="354"/>
      <c r="FI18" s="354"/>
      <c r="FJ18" s="354"/>
      <c r="FK18" s="354"/>
      <c r="FL18" s="354"/>
      <c r="FM18" s="354"/>
      <c r="FN18" s="354"/>
      <c r="FO18" s="354"/>
      <c r="FP18" s="354"/>
      <c r="FQ18" s="354"/>
      <c r="FR18" s="354"/>
      <c r="FS18" s="354"/>
      <c r="FT18" s="354"/>
      <c r="FU18" s="354"/>
    </row>
    <row r="19" s="367" customFormat="true" ht="15.75" hidden="false" customHeight="true" outlineLevel="0" collapsed="false">
      <c r="A19" s="47" t="s">
        <v>54</v>
      </c>
      <c r="B19" s="363"/>
      <c r="C19" s="364"/>
      <c r="D19" s="364"/>
      <c r="E19" s="364"/>
      <c r="F19" s="365"/>
      <c r="G19" s="364"/>
      <c r="H19" s="364"/>
      <c r="I19" s="365"/>
      <c r="J19" s="364"/>
      <c r="K19" s="364"/>
      <c r="L19" s="365"/>
      <c r="M19" s="365"/>
      <c r="N19" s="364"/>
      <c r="O19" s="364"/>
      <c r="P19" s="365"/>
      <c r="Q19" s="364"/>
      <c r="R19" s="364"/>
      <c r="S19" s="365"/>
      <c r="T19" s="365"/>
      <c r="U19" s="365"/>
      <c r="V19" s="365"/>
      <c r="W19" s="364"/>
      <c r="X19" s="364"/>
      <c r="Y19" s="365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  <c r="AR19" s="366"/>
      <c r="AS19" s="366"/>
      <c r="AT19" s="366"/>
      <c r="AU19" s="366"/>
      <c r="AV19" s="366"/>
      <c r="AW19" s="366"/>
      <c r="AX19" s="366"/>
      <c r="AY19" s="366"/>
      <c r="AZ19" s="366"/>
      <c r="BA19" s="366"/>
      <c r="BB19" s="366"/>
      <c r="BC19" s="366"/>
      <c r="BD19" s="366"/>
      <c r="BE19" s="366"/>
      <c r="BF19" s="366"/>
      <c r="BG19" s="366"/>
      <c r="BH19" s="366"/>
      <c r="BI19" s="366"/>
      <c r="BJ19" s="366"/>
      <c r="BK19" s="366"/>
      <c r="BL19" s="366"/>
      <c r="BM19" s="366"/>
      <c r="BN19" s="366"/>
      <c r="BO19" s="366"/>
      <c r="BP19" s="366"/>
      <c r="BQ19" s="366"/>
      <c r="BR19" s="366"/>
      <c r="BS19" s="366"/>
      <c r="BT19" s="366"/>
      <c r="BU19" s="366"/>
      <c r="BV19" s="366"/>
      <c r="BW19" s="366"/>
      <c r="BX19" s="366"/>
      <c r="BY19" s="366"/>
      <c r="BZ19" s="366"/>
      <c r="CA19" s="366"/>
      <c r="CB19" s="366"/>
      <c r="CC19" s="366"/>
      <c r="CD19" s="366"/>
      <c r="CE19" s="366"/>
      <c r="CF19" s="366"/>
      <c r="CG19" s="366"/>
      <c r="CH19" s="366"/>
      <c r="CI19" s="366"/>
      <c r="CJ19" s="366"/>
      <c r="CK19" s="366"/>
      <c r="CL19" s="366"/>
      <c r="CM19" s="366"/>
      <c r="CN19" s="366"/>
      <c r="CO19" s="366"/>
      <c r="CP19" s="366"/>
      <c r="CQ19" s="366"/>
      <c r="CR19" s="366"/>
      <c r="CS19" s="366"/>
      <c r="CT19" s="366"/>
      <c r="CU19" s="366"/>
      <c r="CV19" s="366"/>
      <c r="CW19" s="366"/>
      <c r="CX19" s="366"/>
      <c r="CY19" s="366"/>
      <c r="CZ19" s="366"/>
      <c r="DA19" s="366"/>
      <c r="DB19" s="366"/>
      <c r="DC19" s="366"/>
      <c r="DD19" s="366"/>
      <c r="DE19" s="366"/>
      <c r="DF19" s="366"/>
      <c r="DG19" s="366"/>
      <c r="DH19" s="366"/>
      <c r="DI19" s="366"/>
      <c r="DJ19" s="366"/>
      <c r="DK19" s="366"/>
      <c r="DL19" s="366"/>
      <c r="DM19" s="366"/>
      <c r="DN19" s="366"/>
      <c r="DO19" s="366"/>
      <c r="DP19" s="366"/>
      <c r="DQ19" s="366"/>
      <c r="DR19" s="366"/>
      <c r="DS19" s="366"/>
      <c r="DT19" s="366"/>
      <c r="DU19" s="366"/>
      <c r="DV19" s="366"/>
      <c r="DW19" s="366"/>
      <c r="DX19" s="366"/>
      <c r="DY19" s="366"/>
      <c r="DZ19" s="366"/>
      <c r="EA19" s="366"/>
      <c r="EB19" s="366"/>
      <c r="EC19" s="366"/>
      <c r="ED19" s="366"/>
      <c r="EE19" s="366"/>
      <c r="EF19" s="366"/>
      <c r="EG19" s="366"/>
      <c r="EH19" s="366"/>
      <c r="EI19" s="366"/>
      <c r="EJ19" s="366"/>
      <c r="EK19" s="366"/>
      <c r="EL19" s="366"/>
      <c r="EM19" s="366"/>
      <c r="EN19" s="366"/>
      <c r="EO19" s="366"/>
      <c r="EP19" s="366"/>
      <c r="EQ19" s="366"/>
      <c r="ER19" s="366"/>
      <c r="ES19" s="366"/>
      <c r="ET19" s="366"/>
      <c r="EU19" s="366"/>
      <c r="EV19" s="366"/>
      <c r="EW19" s="366"/>
      <c r="EX19" s="366"/>
      <c r="EY19" s="366"/>
      <c r="EZ19" s="366"/>
      <c r="FA19" s="366"/>
      <c r="FB19" s="366"/>
      <c r="FC19" s="366"/>
      <c r="FD19" s="366"/>
      <c r="FE19" s="366"/>
      <c r="FF19" s="366"/>
      <c r="FG19" s="366"/>
      <c r="FH19" s="366"/>
      <c r="FI19" s="366"/>
      <c r="FJ19" s="366"/>
      <c r="FK19" s="366"/>
      <c r="FL19" s="366"/>
      <c r="FM19" s="366"/>
      <c r="FN19" s="366"/>
      <c r="FO19" s="366"/>
      <c r="FP19" s="366"/>
      <c r="FQ19" s="366"/>
      <c r="FR19" s="366"/>
      <c r="FS19" s="366"/>
      <c r="FT19" s="366"/>
      <c r="FU19" s="366"/>
    </row>
    <row r="20" customFormat="false" ht="15.75" hidden="false" customHeight="true" outlineLevel="0" collapsed="false">
      <c r="A20" s="154"/>
      <c r="B20" s="368"/>
      <c r="C20" s="369"/>
      <c r="D20" s="369"/>
      <c r="E20" s="369"/>
      <c r="F20" s="370"/>
      <c r="G20" s="369"/>
      <c r="H20" s="369"/>
      <c r="I20" s="370"/>
      <c r="J20" s="369"/>
      <c r="K20" s="369"/>
      <c r="L20" s="370"/>
      <c r="M20" s="370"/>
      <c r="N20" s="369"/>
      <c r="O20" s="369"/>
      <c r="P20" s="370"/>
      <c r="Q20" s="369"/>
      <c r="R20" s="369"/>
      <c r="S20" s="370"/>
      <c r="T20" s="370"/>
      <c r="U20" s="370"/>
      <c r="V20" s="370"/>
      <c r="W20" s="369"/>
      <c r="X20" s="369"/>
      <c r="Y20" s="370"/>
    </row>
    <row r="21" customFormat="false" ht="11.25" hidden="false" customHeight="false" outlineLevel="0" collapsed="false">
      <c r="B21" s="368"/>
      <c r="C21" s="369"/>
      <c r="D21" s="369"/>
      <c r="E21" s="369"/>
      <c r="F21" s="371"/>
      <c r="G21" s="369"/>
      <c r="H21" s="369"/>
      <c r="I21" s="371"/>
      <c r="J21" s="369"/>
      <c r="K21" s="369"/>
      <c r="L21" s="371"/>
      <c r="M21" s="371"/>
      <c r="N21" s="369"/>
      <c r="O21" s="369"/>
      <c r="P21" s="371"/>
      <c r="Q21" s="369"/>
      <c r="R21" s="369"/>
      <c r="S21" s="371"/>
      <c r="T21" s="371"/>
      <c r="U21" s="371"/>
      <c r="V21" s="371"/>
      <c r="W21" s="369"/>
      <c r="X21" s="369"/>
      <c r="Y21" s="371"/>
    </row>
    <row r="22" customFormat="false" ht="11.25" hidden="false" customHeight="false" outlineLevel="0" collapsed="false">
      <c r="B22" s="368"/>
      <c r="C22" s="369"/>
      <c r="D22" s="369"/>
      <c r="E22" s="369"/>
      <c r="F22" s="372"/>
      <c r="G22" s="369"/>
      <c r="H22" s="369"/>
      <c r="I22" s="372"/>
      <c r="J22" s="369"/>
      <c r="K22" s="369"/>
      <c r="L22" s="372"/>
      <c r="M22" s="372"/>
      <c r="N22" s="369"/>
      <c r="O22" s="369"/>
      <c r="P22" s="372"/>
      <c r="Q22" s="369"/>
      <c r="R22" s="369"/>
      <c r="S22" s="372"/>
      <c r="T22" s="372"/>
      <c r="U22" s="372"/>
      <c r="V22" s="372"/>
      <c r="W22" s="369"/>
      <c r="X22" s="369"/>
      <c r="Y22" s="372"/>
    </row>
    <row r="23" customFormat="false" ht="13.5" hidden="false" customHeight="false" outlineLevel="0" collapsed="false">
      <c r="B23" s="368"/>
      <c r="C23" s="369"/>
      <c r="D23" s="369"/>
      <c r="E23" s="369"/>
      <c r="F23" s="90"/>
      <c r="G23" s="369"/>
      <c r="H23" s="369"/>
      <c r="I23" s="90"/>
      <c r="J23" s="369"/>
      <c r="K23" s="369"/>
      <c r="L23" s="90"/>
      <c r="M23" s="90"/>
      <c r="N23" s="369"/>
      <c r="O23" s="369"/>
      <c r="P23" s="90"/>
      <c r="Q23" s="369"/>
      <c r="R23" s="369"/>
      <c r="S23" s="90"/>
      <c r="T23" s="90"/>
      <c r="U23" s="90"/>
      <c r="V23" s="90"/>
      <c r="W23" s="369"/>
      <c r="X23" s="369"/>
      <c r="Y23" s="90"/>
    </row>
    <row r="24" customFormat="false" ht="13.5" hidden="false" customHeight="false" outlineLevel="0" collapsed="false">
      <c r="B24" s="368"/>
      <c r="C24" s="369"/>
      <c r="D24" s="369"/>
      <c r="E24" s="369"/>
      <c r="G24" s="369"/>
      <c r="H24" s="369"/>
      <c r="J24" s="369"/>
      <c r="K24" s="369"/>
      <c r="N24" s="369"/>
      <c r="O24" s="369"/>
      <c r="Q24" s="369"/>
      <c r="R24" s="369"/>
      <c r="W24" s="369"/>
      <c r="X24" s="369"/>
    </row>
    <row r="25" customFormat="false" ht="13.5" hidden="false" customHeight="false" outlineLevel="0" collapsed="false">
      <c r="B25" s="368"/>
      <c r="C25" s="369"/>
      <c r="D25" s="369"/>
      <c r="E25" s="369"/>
      <c r="G25" s="369"/>
      <c r="H25" s="369"/>
      <c r="J25" s="369"/>
      <c r="K25" s="369"/>
      <c r="N25" s="369"/>
      <c r="O25" s="369"/>
      <c r="Q25" s="369"/>
      <c r="R25" s="369"/>
      <c r="W25" s="369"/>
      <c r="X25" s="369"/>
    </row>
    <row r="26" customFormat="false" ht="13.5" hidden="false" customHeight="false" outlineLevel="0" collapsed="false">
      <c r="B26" s="368"/>
      <c r="C26" s="369"/>
      <c r="D26" s="369"/>
      <c r="E26" s="369"/>
      <c r="G26" s="369"/>
      <c r="H26" s="369"/>
      <c r="J26" s="369"/>
      <c r="K26" s="369"/>
      <c r="N26" s="369"/>
      <c r="O26" s="369"/>
      <c r="Q26" s="369"/>
      <c r="R26" s="369"/>
      <c r="W26" s="369"/>
      <c r="X26" s="369"/>
    </row>
    <row r="27" customFormat="false" ht="13.5" hidden="false" customHeight="false" outlineLevel="0" collapsed="false">
      <c r="B27" s="368"/>
      <c r="C27" s="369"/>
      <c r="D27" s="369"/>
      <c r="E27" s="369"/>
      <c r="G27" s="369"/>
      <c r="H27" s="369"/>
      <c r="J27" s="369"/>
      <c r="K27" s="369"/>
      <c r="N27" s="369"/>
      <c r="O27" s="369"/>
      <c r="Q27" s="369"/>
      <c r="R27" s="369"/>
      <c r="W27" s="369"/>
      <c r="X27" s="369"/>
    </row>
    <row r="28" customFormat="false" ht="13.5" hidden="false" customHeight="false" outlineLevel="0" collapsed="false">
      <c r="B28" s="368"/>
      <c r="C28" s="369"/>
      <c r="D28" s="369"/>
      <c r="E28" s="369"/>
      <c r="G28" s="369"/>
      <c r="H28" s="369"/>
      <c r="J28" s="369"/>
      <c r="K28" s="369"/>
      <c r="N28" s="369"/>
      <c r="O28" s="369"/>
      <c r="Q28" s="369"/>
      <c r="R28" s="369"/>
      <c r="W28" s="369"/>
      <c r="X28" s="369"/>
    </row>
    <row r="29" customFormat="false" ht="13.5" hidden="false" customHeight="false" outlineLevel="0" collapsed="false">
      <c r="B29" s="368"/>
      <c r="C29" s="369"/>
      <c r="D29" s="369"/>
      <c r="E29" s="369"/>
      <c r="G29" s="369"/>
      <c r="H29" s="369"/>
      <c r="J29" s="369"/>
      <c r="K29" s="369"/>
      <c r="N29" s="369"/>
      <c r="O29" s="369"/>
      <c r="Q29" s="369"/>
      <c r="R29" s="369"/>
      <c r="W29" s="369"/>
      <c r="X29" s="369"/>
    </row>
    <row r="30" customFormat="false" ht="13.5" hidden="false" customHeight="false" outlineLevel="0" collapsed="false">
      <c r="B30" s="368"/>
      <c r="C30" s="369"/>
      <c r="D30" s="369"/>
      <c r="E30" s="369"/>
      <c r="G30" s="369"/>
      <c r="H30" s="369"/>
      <c r="J30" s="369"/>
      <c r="K30" s="369"/>
      <c r="N30" s="369"/>
      <c r="O30" s="369"/>
      <c r="Q30" s="369"/>
      <c r="R30" s="369"/>
      <c r="W30" s="369"/>
      <c r="X30" s="369"/>
    </row>
    <row r="31" customFormat="false" ht="13.5" hidden="false" customHeight="false" outlineLevel="0" collapsed="false">
      <c r="B31" s="368"/>
      <c r="C31" s="369"/>
      <c r="D31" s="369"/>
      <c r="E31" s="369"/>
      <c r="G31" s="369"/>
      <c r="H31" s="369"/>
      <c r="J31" s="369"/>
      <c r="K31" s="369"/>
      <c r="N31" s="369"/>
      <c r="O31" s="369"/>
      <c r="Q31" s="369"/>
      <c r="R31" s="369"/>
      <c r="W31" s="369"/>
      <c r="X31" s="369"/>
    </row>
    <row r="32" customFormat="false" ht="13.5" hidden="false" customHeight="false" outlineLevel="0" collapsed="false">
      <c r="B32" s="368"/>
      <c r="C32" s="369"/>
      <c r="D32" s="369"/>
      <c r="E32" s="369"/>
      <c r="G32" s="369"/>
      <c r="H32" s="369"/>
      <c r="J32" s="369"/>
      <c r="K32" s="369"/>
      <c r="N32" s="369"/>
      <c r="O32" s="369"/>
      <c r="Q32" s="369"/>
      <c r="R32" s="369"/>
      <c r="W32" s="369"/>
      <c r="X32" s="369"/>
    </row>
    <row r="33" customFormat="false" ht="13.5" hidden="false" customHeight="false" outlineLevel="0" collapsed="false">
      <c r="B33" s="368"/>
      <c r="C33" s="369"/>
      <c r="D33" s="369"/>
      <c r="E33" s="369"/>
      <c r="G33" s="369"/>
      <c r="H33" s="369"/>
      <c r="J33" s="369"/>
      <c r="K33" s="369"/>
      <c r="N33" s="369"/>
      <c r="O33" s="369"/>
      <c r="Q33" s="369"/>
      <c r="R33" s="369"/>
      <c r="W33" s="369"/>
      <c r="X33" s="369"/>
    </row>
    <row r="34" customFormat="false" ht="13.5" hidden="false" customHeight="false" outlineLevel="0" collapsed="false">
      <c r="B34" s="368"/>
      <c r="C34" s="369"/>
      <c r="D34" s="369"/>
      <c r="E34" s="369"/>
      <c r="G34" s="369"/>
      <c r="H34" s="369"/>
      <c r="J34" s="369"/>
      <c r="K34" s="369"/>
      <c r="N34" s="369"/>
      <c r="O34" s="369"/>
      <c r="Q34" s="369"/>
      <c r="R34" s="369"/>
      <c r="W34" s="369"/>
      <c r="X34" s="369"/>
    </row>
    <row r="35" customFormat="false" ht="13.5" hidden="false" customHeight="false" outlineLevel="0" collapsed="false">
      <c r="B35" s="368"/>
      <c r="C35" s="369"/>
      <c r="D35" s="369"/>
      <c r="E35" s="369"/>
      <c r="G35" s="369"/>
      <c r="H35" s="369"/>
      <c r="J35" s="369"/>
      <c r="K35" s="369"/>
      <c r="N35" s="369"/>
      <c r="O35" s="369"/>
      <c r="Q35" s="369"/>
      <c r="R35" s="369"/>
      <c r="W35" s="369"/>
      <c r="X35" s="369"/>
    </row>
    <row r="36" customFormat="false" ht="13.5" hidden="false" customHeight="false" outlineLevel="0" collapsed="false">
      <c r="B36" s="368"/>
      <c r="C36" s="369"/>
      <c r="D36" s="369"/>
      <c r="E36" s="369"/>
      <c r="G36" s="369"/>
      <c r="H36" s="369"/>
      <c r="J36" s="369"/>
      <c r="K36" s="369"/>
      <c r="N36" s="369"/>
      <c r="O36" s="369"/>
      <c r="Q36" s="369"/>
      <c r="R36" s="369"/>
      <c r="W36" s="369"/>
      <c r="X36" s="369"/>
    </row>
    <row r="37" customFormat="false" ht="13.5" hidden="false" customHeight="false" outlineLevel="0" collapsed="false">
      <c r="B37" s="368"/>
      <c r="C37" s="369"/>
      <c r="D37" s="369"/>
      <c r="E37" s="369"/>
      <c r="G37" s="369"/>
      <c r="H37" s="369"/>
      <c r="J37" s="369"/>
      <c r="K37" s="369"/>
      <c r="N37" s="369"/>
      <c r="O37" s="369"/>
      <c r="Q37" s="369"/>
      <c r="R37" s="369"/>
      <c r="W37" s="369"/>
      <c r="X37" s="369"/>
    </row>
    <row r="38" customFormat="false" ht="13.5" hidden="false" customHeight="false" outlineLevel="0" collapsed="false">
      <c r="B38" s="368"/>
      <c r="C38" s="369"/>
      <c r="D38" s="369"/>
      <c r="E38" s="369"/>
      <c r="G38" s="369"/>
      <c r="H38" s="369"/>
      <c r="J38" s="369"/>
      <c r="K38" s="369"/>
      <c r="N38" s="369"/>
      <c r="O38" s="369"/>
      <c r="Q38" s="369"/>
      <c r="R38" s="369"/>
      <c r="W38" s="369"/>
      <c r="X38" s="369"/>
    </row>
    <row r="39" customFormat="false" ht="13.5" hidden="false" customHeight="false" outlineLevel="0" collapsed="false">
      <c r="B39" s="368"/>
      <c r="C39" s="369"/>
      <c r="D39" s="369"/>
      <c r="E39" s="369"/>
      <c r="G39" s="369"/>
      <c r="H39" s="369"/>
      <c r="J39" s="369"/>
      <c r="K39" s="369"/>
      <c r="N39" s="369"/>
      <c r="O39" s="369"/>
      <c r="Q39" s="369"/>
      <c r="R39" s="369"/>
      <c r="W39" s="369"/>
      <c r="X39" s="369"/>
    </row>
    <row r="40" customFormat="false" ht="13.5" hidden="false" customHeight="false" outlineLevel="0" collapsed="false">
      <c r="B40" s="368"/>
      <c r="C40" s="369"/>
      <c r="D40" s="369"/>
      <c r="E40" s="369"/>
      <c r="G40" s="369"/>
      <c r="H40" s="369"/>
      <c r="J40" s="369"/>
      <c r="K40" s="369"/>
      <c r="N40" s="369"/>
      <c r="O40" s="369"/>
      <c r="Q40" s="369"/>
      <c r="R40" s="369"/>
      <c r="W40" s="369"/>
      <c r="X40" s="369"/>
    </row>
    <row r="41" customFormat="false" ht="13.5" hidden="false" customHeight="false" outlineLevel="0" collapsed="false">
      <c r="B41" s="368"/>
      <c r="C41" s="369"/>
      <c r="D41" s="369"/>
      <c r="E41" s="369"/>
      <c r="G41" s="369"/>
      <c r="H41" s="369"/>
      <c r="J41" s="369"/>
      <c r="K41" s="369"/>
      <c r="N41" s="369"/>
      <c r="O41" s="369"/>
      <c r="Q41" s="369"/>
      <c r="R41" s="369"/>
      <c r="W41" s="369"/>
      <c r="X41" s="369"/>
    </row>
    <row r="42" customFormat="false" ht="13.5" hidden="false" customHeight="false" outlineLevel="0" collapsed="false">
      <c r="B42" s="368"/>
      <c r="C42" s="369"/>
      <c r="D42" s="369"/>
      <c r="E42" s="369"/>
      <c r="G42" s="369"/>
      <c r="H42" s="369"/>
      <c r="J42" s="369"/>
      <c r="K42" s="369"/>
      <c r="N42" s="369"/>
      <c r="O42" s="369"/>
      <c r="Q42" s="369"/>
      <c r="R42" s="369"/>
      <c r="W42" s="369"/>
      <c r="X42" s="369"/>
    </row>
    <row r="43" customFormat="false" ht="13.5" hidden="false" customHeight="false" outlineLevel="0" collapsed="false">
      <c r="B43" s="368"/>
      <c r="C43" s="369"/>
      <c r="D43" s="369"/>
      <c r="E43" s="369"/>
      <c r="G43" s="369"/>
      <c r="H43" s="369"/>
      <c r="J43" s="369"/>
      <c r="K43" s="369"/>
      <c r="N43" s="369"/>
      <c r="O43" s="369"/>
      <c r="Q43" s="369"/>
      <c r="R43" s="369"/>
      <c r="W43" s="369"/>
      <c r="X43" s="369"/>
    </row>
    <row r="44" customFormat="false" ht="13.5" hidden="false" customHeight="false" outlineLevel="0" collapsed="false">
      <c r="B44" s="368"/>
      <c r="C44" s="369"/>
      <c r="D44" s="369"/>
      <c r="E44" s="369"/>
      <c r="G44" s="369"/>
      <c r="H44" s="369"/>
      <c r="J44" s="369"/>
      <c r="K44" s="369"/>
      <c r="N44" s="369"/>
      <c r="O44" s="369"/>
      <c r="Q44" s="369"/>
      <c r="R44" s="369"/>
      <c r="W44" s="369"/>
      <c r="X44" s="369"/>
    </row>
    <row r="45" customFormat="false" ht="13.5" hidden="false" customHeight="false" outlineLevel="0" collapsed="false">
      <c r="B45" s="368"/>
      <c r="C45" s="369"/>
      <c r="D45" s="369"/>
      <c r="E45" s="369"/>
      <c r="G45" s="369"/>
      <c r="H45" s="369"/>
      <c r="J45" s="369"/>
      <c r="K45" s="369"/>
      <c r="N45" s="369"/>
      <c r="O45" s="369"/>
      <c r="Q45" s="369"/>
      <c r="R45" s="369"/>
      <c r="W45" s="369"/>
      <c r="X45" s="369"/>
    </row>
    <row r="46" customFormat="false" ht="13.5" hidden="false" customHeight="false" outlineLevel="0" collapsed="false">
      <c r="B46" s="368"/>
      <c r="C46" s="369"/>
      <c r="D46" s="369"/>
      <c r="E46" s="369"/>
      <c r="G46" s="369"/>
      <c r="H46" s="369"/>
      <c r="J46" s="369"/>
      <c r="K46" s="369"/>
      <c r="N46" s="369"/>
      <c r="O46" s="369"/>
      <c r="Q46" s="369"/>
      <c r="R46" s="369"/>
      <c r="W46" s="369"/>
      <c r="X46" s="369"/>
    </row>
    <row r="47" customFormat="false" ht="13.5" hidden="false" customHeight="false" outlineLevel="0" collapsed="false">
      <c r="B47" s="368"/>
      <c r="C47" s="369"/>
      <c r="D47" s="369"/>
      <c r="E47" s="369"/>
      <c r="G47" s="369"/>
      <c r="H47" s="369"/>
      <c r="J47" s="369"/>
      <c r="K47" s="369"/>
      <c r="N47" s="369"/>
      <c r="O47" s="369"/>
      <c r="Q47" s="369"/>
      <c r="R47" s="369"/>
      <c r="W47" s="369"/>
      <c r="X47" s="369"/>
    </row>
    <row r="48" customFormat="false" ht="13.5" hidden="false" customHeight="false" outlineLevel="0" collapsed="false">
      <c r="B48" s="368"/>
      <c r="C48" s="369"/>
      <c r="D48" s="369"/>
      <c r="E48" s="369"/>
      <c r="G48" s="369"/>
      <c r="H48" s="369"/>
      <c r="J48" s="369"/>
      <c r="K48" s="369"/>
      <c r="N48" s="369"/>
      <c r="O48" s="369"/>
      <c r="Q48" s="369"/>
      <c r="R48" s="369"/>
      <c r="W48" s="369"/>
      <c r="X48" s="369"/>
    </row>
    <row r="49" customFormat="false" ht="13.5" hidden="false" customHeight="false" outlineLevel="0" collapsed="false">
      <c r="B49" s="368"/>
      <c r="C49" s="369"/>
      <c r="D49" s="369"/>
      <c r="E49" s="369"/>
      <c r="G49" s="369"/>
      <c r="H49" s="369"/>
      <c r="J49" s="369"/>
      <c r="K49" s="369"/>
      <c r="N49" s="369"/>
      <c r="O49" s="369"/>
      <c r="Q49" s="369"/>
      <c r="R49" s="369"/>
      <c r="W49" s="369"/>
      <c r="X49" s="369"/>
    </row>
    <row r="50" customFormat="false" ht="13.5" hidden="false" customHeight="false" outlineLevel="0" collapsed="false">
      <c r="B50" s="368"/>
      <c r="C50" s="369"/>
      <c r="D50" s="369"/>
      <c r="E50" s="369"/>
      <c r="G50" s="369"/>
      <c r="H50" s="369"/>
      <c r="J50" s="369"/>
      <c r="K50" s="369"/>
      <c r="N50" s="369"/>
      <c r="O50" s="369"/>
      <c r="Q50" s="369"/>
      <c r="R50" s="369"/>
      <c r="W50" s="369"/>
      <c r="X50" s="369"/>
    </row>
    <row r="51" customFormat="false" ht="13.5" hidden="false" customHeight="false" outlineLevel="0" collapsed="false">
      <c r="B51" s="368"/>
      <c r="C51" s="369"/>
      <c r="D51" s="369"/>
      <c r="E51" s="369"/>
      <c r="G51" s="369"/>
      <c r="H51" s="369"/>
      <c r="J51" s="369"/>
      <c r="K51" s="369"/>
      <c r="N51" s="369"/>
      <c r="O51" s="369"/>
      <c r="Q51" s="369"/>
      <c r="R51" s="369"/>
      <c r="W51" s="369"/>
      <c r="X51" s="369"/>
    </row>
    <row r="52" customFormat="false" ht="13.5" hidden="false" customHeight="false" outlineLevel="0" collapsed="false">
      <c r="B52" s="368"/>
      <c r="C52" s="369"/>
      <c r="D52" s="369"/>
      <c r="E52" s="369"/>
      <c r="G52" s="369"/>
      <c r="H52" s="369"/>
      <c r="J52" s="369"/>
      <c r="K52" s="369"/>
      <c r="N52" s="369"/>
      <c r="O52" s="369"/>
      <c r="Q52" s="369"/>
      <c r="R52" s="369"/>
      <c r="W52" s="369"/>
      <c r="X52" s="369"/>
    </row>
    <row r="53" customFormat="false" ht="13.5" hidden="false" customHeight="false" outlineLevel="0" collapsed="false">
      <c r="B53" s="368"/>
      <c r="C53" s="369"/>
      <c r="D53" s="369"/>
      <c r="E53" s="369"/>
      <c r="G53" s="369"/>
      <c r="H53" s="369"/>
      <c r="J53" s="369"/>
      <c r="K53" s="369"/>
      <c r="N53" s="369"/>
      <c r="O53" s="369"/>
      <c r="Q53" s="369"/>
      <c r="R53" s="369"/>
      <c r="W53" s="369"/>
      <c r="X53" s="369"/>
    </row>
    <row r="54" customFormat="false" ht="13.5" hidden="false" customHeight="false" outlineLevel="0" collapsed="false">
      <c r="B54" s="368"/>
      <c r="C54" s="369"/>
      <c r="D54" s="369"/>
      <c r="E54" s="369"/>
      <c r="G54" s="369"/>
      <c r="H54" s="369"/>
      <c r="J54" s="369"/>
      <c r="K54" s="369"/>
      <c r="N54" s="369"/>
      <c r="O54" s="369"/>
      <c r="Q54" s="369"/>
      <c r="R54" s="369"/>
      <c r="W54" s="369"/>
      <c r="X54" s="369"/>
    </row>
    <row r="55" customFormat="false" ht="13.5" hidden="false" customHeight="false" outlineLevel="0" collapsed="false">
      <c r="B55" s="368"/>
      <c r="C55" s="369"/>
      <c r="D55" s="369"/>
      <c r="E55" s="369"/>
      <c r="G55" s="369"/>
      <c r="H55" s="369"/>
      <c r="J55" s="369"/>
      <c r="K55" s="369"/>
      <c r="N55" s="369"/>
      <c r="O55" s="369"/>
      <c r="Q55" s="369"/>
      <c r="R55" s="369"/>
      <c r="W55" s="369"/>
      <c r="X55" s="369"/>
    </row>
    <row r="56" customFormat="false" ht="13.5" hidden="false" customHeight="false" outlineLevel="0" collapsed="false">
      <c r="B56" s="368"/>
      <c r="C56" s="369"/>
      <c r="D56" s="369"/>
      <c r="E56" s="369"/>
      <c r="G56" s="369"/>
      <c r="H56" s="369"/>
      <c r="J56" s="369"/>
      <c r="K56" s="369"/>
      <c r="N56" s="369"/>
      <c r="O56" s="369"/>
      <c r="Q56" s="369"/>
      <c r="R56" s="369"/>
      <c r="W56" s="369"/>
      <c r="X56" s="369"/>
    </row>
    <row r="57" customFormat="false" ht="13.5" hidden="false" customHeight="false" outlineLevel="0" collapsed="false">
      <c r="B57" s="368"/>
      <c r="C57" s="369"/>
      <c r="D57" s="369"/>
      <c r="E57" s="369"/>
      <c r="G57" s="369"/>
      <c r="H57" s="369"/>
      <c r="J57" s="369"/>
      <c r="K57" s="369"/>
      <c r="N57" s="369"/>
      <c r="O57" s="369"/>
      <c r="Q57" s="369"/>
      <c r="R57" s="369"/>
      <c r="W57" s="369"/>
      <c r="X57" s="369"/>
    </row>
    <row r="58" customFormat="false" ht="13.5" hidden="false" customHeight="false" outlineLevel="0" collapsed="false">
      <c r="B58" s="368"/>
      <c r="C58" s="369"/>
      <c r="D58" s="369"/>
      <c r="E58" s="369"/>
      <c r="G58" s="369"/>
      <c r="H58" s="369"/>
      <c r="J58" s="369"/>
      <c r="K58" s="369"/>
      <c r="N58" s="369"/>
      <c r="O58" s="369"/>
      <c r="Q58" s="369"/>
      <c r="R58" s="369"/>
      <c r="W58" s="369"/>
      <c r="X58" s="369"/>
    </row>
    <row r="59" customFormat="false" ht="13.5" hidden="false" customHeight="false" outlineLevel="0" collapsed="false">
      <c r="B59" s="368"/>
      <c r="C59" s="369"/>
      <c r="D59" s="369"/>
      <c r="E59" s="369"/>
      <c r="G59" s="369"/>
      <c r="H59" s="369"/>
      <c r="J59" s="369"/>
      <c r="K59" s="369"/>
      <c r="N59" s="369"/>
      <c r="O59" s="369"/>
      <c r="Q59" s="369"/>
      <c r="R59" s="369"/>
      <c r="W59" s="369"/>
      <c r="X59" s="369"/>
    </row>
    <row r="60" customFormat="false" ht="13.5" hidden="false" customHeight="false" outlineLevel="0" collapsed="false">
      <c r="B60" s="368"/>
      <c r="C60" s="369"/>
      <c r="D60" s="369"/>
      <c r="E60" s="369"/>
      <c r="G60" s="369"/>
      <c r="H60" s="369"/>
      <c r="J60" s="369"/>
      <c r="K60" s="369"/>
      <c r="N60" s="369"/>
      <c r="O60" s="369"/>
      <c r="Q60" s="369"/>
      <c r="R60" s="369"/>
      <c r="W60" s="369"/>
      <c r="X60" s="369"/>
    </row>
    <row r="61" customFormat="false" ht="13.5" hidden="false" customHeight="false" outlineLevel="0" collapsed="false">
      <c r="B61" s="368"/>
      <c r="C61" s="369"/>
      <c r="D61" s="369"/>
      <c r="E61" s="369"/>
      <c r="G61" s="369"/>
      <c r="H61" s="369"/>
      <c r="J61" s="369"/>
      <c r="K61" s="369"/>
      <c r="N61" s="369"/>
      <c r="O61" s="369"/>
      <c r="Q61" s="369"/>
      <c r="R61" s="369"/>
      <c r="W61" s="369"/>
      <c r="X61" s="369"/>
    </row>
  </sheetData>
  <mergeCells count="18">
    <mergeCell ref="A1:L1"/>
    <mergeCell ref="N1:Y1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1" sqref="D11 K6"/>
    </sheetView>
  </sheetViews>
  <sheetFormatPr defaultColWidth="8.8828125" defaultRowHeight="13.5" zeroHeight="false" outlineLevelRow="0" outlineLevelCol="0"/>
  <cols>
    <col collapsed="false" customWidth="true" hidden="false" outlineLevel="0" max="1" min="1" style="305" width="14.55"/>
    <col collapsed="false" customWidth="true" hidden="false" outlineLevel="0" max="5" min="2" style="123" width="13.21"/>
    <col collapsed="false" customWidth="true" hidden="false" outlineLevel="0" max="6" min="6" style="373" width="13.21"/>
    <col collapsed="false" customWidth="true" hidden="false" outlineLevel="0" max="7" min="7" style="282" width="2.77"/>
    <col collapsed="false" customWidth="true" hidden="false" outlineLevel="0" max="8" min="8" style="123" width="17.21"/>
    <col collapsed="false" customWidth="true" hidden="false" outlineLevel="0" max="9" min="9" style="373" width="17.21"/>
    <col collapsed="false" customWidth="true" hidden="false" outlineLevel="0" max="11" min="10" style="125" width="17.21"/>
    <col collapsed="false" customWidth="false" hidden="false" outlineLevel="0" max="257" min="12" style="1" width="8.88"/>
  </cols>
  <sheetData>
    <row r="1" s="8" customFormat="true" ht="45" hidden="false" customHeight="true" outlineLevel="0" collapsed="false">
      <c r="A1" s="50" t="s">
        <v>199</v>
      </c>
      <c r="B1" s="50"/>
      <c r="C1" s="50"/>
      <c r="D1" s="50"/>
      <c r="E1" s="50"/>
      <c r="F1" s="50"/>
      <c r="G1" s="284"/>
      <c r="H1" s="374" t="s">
        <v>200</v>
      </c>
      <c r="I1" s="374"/>
      <c r="J1" s="374"/>
      <c r="K1" s="374"/>
    </row>
    <row r="2" s="42" customFormat="true" ht="25.5" hidden="false" customHeight="true" outlineLevel="0" collapsed="false">
      <c r="A2" s="127" t="s">
        <v>201</v>
      </c>
      <c r="B2" s="375"/>
      <c r="C2" s="375"/>
      <c r="D2" s="375"/>
      <c r="E2" s="375"/>
      <c r="F2" s="376"/>
      <c r="G2" s="118"/>
      <c r="H2" s="375"/>
      <c r="I2" s="376"/>
      <c r="J2" s="377"/>
      <c r="K2" s="95" t="s">
        <v>202</v>
      </c>
    </row>
    <row r="3" s="20" customFormat="true" ht="18.75" hidden="false" customHeight="true" outlineLevel="0" collapsed="false">
      <c r="A3" s="15" t="s">
        <v>4</v>
      </c>
      <c r="B3" s="378" t="s">
        <v>203</v>
      </c>
      <c r="C3" s="335" t="s">
        <v>204</v>
      </c>
      <c r="D3" s="335"/>
      <c r="E3" s="335"/>
      <c r="F3" s="335"/>
      <c r="G3" s="150"/>
      <c r="H3" s="149" t="s">
        <v>205</v>
      </c>
      <c r="I3" s="379" t="s">
        <v>206</v>
      </c>
      <c r="J3" s="379"/>
      <c r="K3" s="379"/>
    </row>
    <row r="4" s="20" customFormat="true" ht="15.95" hidden="false" customHeight="true" outlineLevel="0" collapsed="false">
      <c r="A4" s="21" t="s">
        <v>8</v>
      </c>
      <c r="B4" s="139"/>
      <c r="C4" s="136" t="s">
        <v>207</v>
      </c>
      <c r="D4" s="380" t="s">
        <v>208</v>
      </c>
      <c r="E4" s="380" t="s">
        <v>209</v>
      </c>
      <c r="F4" s="380" t="s">
        <v>210</v>
      </c>
      <c r="G4" s="150"/>
      <c r="H4" s="338" t="s">
        <v>211</v>
      </c>
      <c r="I4" s="150" t="s">
        <v>212</v>
      </c>
      <c r="J4" s="136" t="s">
        <v>213</v>
      </c>
      <c r="K4" s="150" t="s">
        <v>214</v>
      </c>
    </row>
    <row r="5" s="20" customFormat="true" ht="15.95" hidden="false" customHeight="true" outlineLevel="0" collapsed="false">
      <c r="A5" s="27" t="s">
        <v>17</v>
      </c>
      <c r="B5" s="139" t="s">
        <v>215</v>
      </c>
      <c r="C5" s="139"/>
      <c r="D5" s="139"/>
      <c r="E5" s="139"/>
      <c r="F5" s="139"/>
      <c r="G5" s="150"/>
      <c r="H5" s="27" t="s">
        <v>216</v>
      </c>
      <c r="I5" s="134" t="s">
        <v>217</v>
      </c>
      <c r="J5" s="378"/>
      <c r="K5" s="134" t="s">
        <v>218</v>
      </c>
    </row>
    <row r="6" s="20" customFormat="true" ht="15.95" hidden="false" customHeight="true" outlineLevel="0" collapsed="false">
      <c r="A6" s="33" t="s">
        <v>21</v>
      </c>
      <c r="B6" s="142" t="s">
        <v>162</v>
      </c>
      <c r="C6" s="142" t="s">
        <v>219</v>
      </c>
      <c r="D6" s="142" t="s">
        <v>220</v>
      </c>
      <c r="E6" s="142" t="s">
        <v>221</v>
      </c>
      <c r="F6" s="142" t="s">
        <v>222</v>
      </c>
      <c r="G6" s="150"/>
      <c r="H6" s="33" t="s">
        <v>223</v>
      </c>
      <c r="I6" s="141" t="s">
        <v>224</v>
      </c>
      <c r="J6" s="152" t="s">
        <v>225</v>
      </c>
      <c r="K6" s="141" t="s">
        <v>198</v>
      </c>
    </row>
    <row r="7" s="47" customFormat="true" ht="41.25" hidden="false" customHeight="true" outlineLevel="0" collapsed="false">
      <c r="A7" s="21" t="n">
        <v>2001</v>
      </c>
      <c r="B7" s="108" t="n">
        <f aca="false">SUM(C7:F7,H7)</f>
        <v>5050000</v>
      </c>
      <c r="C7" s="37" t="s">
        <v>27</v>
      </c>
      <c r="D7" s="108" t="n">
        <v>4872240</v>
      </c>
      <c r="E7" s="108" t="n">
        <v>177760</v>
      </c>
      <c r="F7" s="108" t="s">
        <v>27</v>
      </c>
      <c r="G7" s="108"/>
      <c r="H7" s="108" t="s">
        <v>27</v>
      </c>
      <c r="I7" s="108" t="n">
        <v>5050000</v>
      </c>
      <c r="J7" s="37" t="s">
        <v>27</v>
      </c>
      <c r="K7" s="108" t="s">
        <v>27</v>
      </c>
    </row>
    <row r="8" s="47" customFormat="true" ht="41.25" hidden="false" customHeight="true" outlineLevel="0" collapsed="false">
      <c r="A8" s="21" t="n">
        <v>2002</v>
      </c>
      <c r="B8" s="108" t="n">
        <f aca="false">SUM(C8:F8,H8)</f>
        <v>4778800</v>
      </c>
      <c r="C8" s="37" t="n">
        <v>246600</v>
      </c>
      <c r="D8" s="108" t="n">
        <v>3681480</v>
      </c>
      <c r="E8" s="108" t="n">
        <v>811840</v>
      </c>
      <c r="F8" s="108" t="s">
        <v>27</v>
      </c>
      <c r="G8" s="108"/>
      <c r="H8" s="108" t="n">
        <v>38880</v>
      </c>
      <c r="I8" s="108" t="n">
        <v>4778800</v>
      </c>
      <c r="J8" s="37" t="s">
        <v>27</v>
      </c>
      <c r="K8" s="108" t="s">
        <v>27</v>
      </c>
    </row>
    <row r="9" s="47" customFormat="true" ht="41.25" hidden="false" customHeight="true" outlineLevel="0" collapsed="false">
      <c r="A9" s="21" t="n">
        <v>2003</v>
      </c>
      <c r="B9" s="108" t="n">
        <f aca="false">SUM(C9:F9,H9)</f>
        <v>4465200</v>
      </c>
      <c r="C9" s="37" t="n">
        <v>351720</v>
      </c>
      <c r="D9" s="108" t="n">
        <v>3465680</v>
      </c>
      <c r="E9" s="108" t="n">
        <v>581640</v>
      </c>
      <c r="F9" s="108" t="n">
        <v>66160</v>
      </c>
      <c r="G9" s="108"/>
      <c r="H9" s="108" t="s">
        <v>27</v>
      </c>
      <c r="I9" s="108" t="n">
        <v>4465200</v>
      </c>
      <c r="J9" s="37" t="s">
        <v>27</v>
      </c>
      <c r="K9" s="108" t="s">
        <v>27</v>
      </c>
    </row>
    <row r="10" s="47" customFormat="true" ht="41.25" hidden="false" customHeight="true" outlineLevel="0" collapsed="false">
      <c r="A10" s="21" t="n">
        <v>2004</v>
      </c>
      <c r="B10" s="108" t="n">
        <f aca="false">SUM(C10:F10,H10)</f>
        <v>4143200</v>
      </c>
      <c r="C10" s="37" t="n">
        <v>761640</v>
      </c>
      <c r="D10" s="37" t="n">
        <v>3127360</v>
      </c>
      <c r="E10" s="37" t="n">
        <v>245400</v>
      </c>
      <c r="F10" s="37" t="n">
        <v>8800</v>
      </c>
      <c r="G10" s="37"/>
      <c r="H10" s="37" t="s">
        <v>27</v>
      </c>
      <c r="I10" s="37" t="n">
        <v>4143200</v>
      </c>
      <c r="J10" s="37" t="s">
        <v>27</v>
      </c>
      <c r="K10" s="37" t="s">
        <v>27</v>
      </c>
    </row>
    <row r="11" s="47" customFormat="true" ht="41.25" hidden="false" customHeight="true" outlineLevel="0" collapsed="false">
      <c r="A11" s="39" t="n">
        <v>2005</v>
      </c>
      <c r="B11" s="381" t="n">
        <f aca="false">SUM(B12:B18)</f>
        <v>4173600</v>
      </c>
      <c r="C11" s="381" t="n">
        <f aca="false">SUM(C12:C18)</f>
        <v>699400</v>
      </c>
      <c r="D11" s="381" t="n">
        <f aca="false">SUM(D12:D18)</f>
        <v>2995360</v>
      </c>
      <c r="E11" s="381" t="n">
        <f aca="false">SUM(E12:E18)</f>
        <v>451600</v>
      </c>
      <c r="F11" s="381" t="n">
        <f aca="false">SUM(F12:F18)</f>
        <v>27240</v>
      </c>
      <c r="G11" s="381"/>
      <c r="H11" s="381" t="s">
        <v>27</v>
      </c>
      <c r="I11" s="381" t="n">
        <f aca="false">SUM(I12:I18)</f>
        <v>4173600</v>
      </c>
      <c r="J11" s="40" t="s">
        <v>27</v>
      </c>
      <c r="K11" s="40" t="s">
        <v>27</v>
      </c>
    </row>
    <row r="12" s="47" customFormat="true" ht="41.25" hidden="false" customHeight="true" outlineLevel="0" collapsed="false">
      <c r="A12" s="43" t="s">
        <v>28</v>
      </c>
      <c r="B12" s="37" t="n">
        <v>918000</v>
      </c>
      <c r="C12" s="37" t="n">
        <v>125280</v>
      </c>
      <c r="D12" s="37" t="n">
        <v>600080</v>
      </c>
      <c r="E12" s="37" t="n">
        <v>174600</v>
      </c>
      <c r="F12" s="37" t="n">
        <v>18040</v>
      </c>
      <c r="G12" s="37"/>
      <c r="H12" s="37" t="s">
        <v>27</v>
      </c>
      <c r="I12" s="37" t="n">
        <v>918000</v>
      </c>
      <c r="J12" s="37" t="s">
        <v>27</v>
      </c>
      <c r="K12" s="37" t="s">
        <v>27</v>
      </c>
    </row>
    <row r="13" s="47" customFormat="true" ht="41.25" hidden="false" customHeight="true" outlineLevel="0" collapsed="false">
      <c r="A13" s="43" t="s">
        <v>29</v>
      </c>
      <c r="B13" s="37" t="n">
        <v>1199000</v>
      </c>
      <c r="C13" s="37" t="n">
        <v>292320</v>
      </c>
      <c r="D13" s="37" t="n">
        <v>784000</v>
      </c>
      <c r="E13" s="37" t="n">
        <v>117880</v>
      </c>
      <c r="F13" s="37" t="n">
        <v>4800</v>
      </c>
      <c r="G13" s="37"/>
      <c r="H13" s="37" t="s">
        <v>27</v>
      </c>
      <c r="I13" s="37" t="n">
        <v>1199000</v>
      </c>
      <c r="J13" s="37" t="s">
        <v>27</v>
      </c>
      <c r="K13" s="37" t="s">
        <v>27</v>
      </c>
    </row>
    <row r="14" s="47" customFormat="true" ht="41.25" hidden="false" customHeight="true" outlineLevel="0" collapsed="false">
      <c r="A14" s="43" t="s">
        <v>30</v>
      </c>
      <c r="B14" s="37" t="n">
        <v>390600</v>
      </c>
      <c r="C14" s="37" t="n">
        <v>92840</v>
      </c>
      <c r="D14" s="37" t="n">
        <v>259400</v>
      </c>
      <c r="E14" s="37" t="n">
        <v>33960</v>
      </c>
      <c r="F14" s="37" t="n">
        <v>4400</v>
      </c>
      <c r="G14" s="37"/>
      <c r="H14" s="37" t="s">
        <v>27</v>
      </c>
      <c r="I14" s="37" t="n">
        <v>390600</v>
      </c>
      <c r="J14" s="37" t="s">
        <v>27</v>
      </c>
      <c r="K14" s="37" t="s">
        <v>27</v>
      </c>
    </row>
    <row r="15" s="42" customFormat="true" ht="41.25" hidden="false" customHeight="true" outlineLevel="0" collapsed="false">
      <c r="A15" s="43" t="s">
        <v>31</v>
      </c>
      <c r="B15" s="37" t="n">
        <v>406360</v>
      </c>
      <c r="C15" s="37" t="n">
        <v>50240</v>
      </c>
      <c r="D15" s="37" t="n">
        <v>338480</v>
      </c>
      <c r="E15" s="37" t="n">
        <v>17640</v>
      </c>
      <c r="F15" s="37" t="s">
        <v>27</v>
      </c>
      <c r="G15" s="37"/>
      <c r="H15" s="37" t="s">
        <v>27</v>
      </c>
      <c r="I15" s="37" t="n">
        <v>406360</v>
      </c>
      <c r="J15" s="40" t="s">
        <v>27</v>
      </c>
      <c r="K15" s="40" t="s">
        <v>27</v>
      </c>
    </row>
    <row r="16" customFormat="false" ht="41.25" hidden="false" customHeight="true" outlineLevel="0" collapsed="false">
      <c r="A16" s="43" t="s">
        <v>32</v>
      </c>
      <c r="B16" s="108" t="n">
        <v>472240</v>
      </c>
      <c r="C16" s="382" t="n">
        <v>38960</v>
      </c>
      <c r="D16" s="383" t="n">
        <v>374120</v>
      </c>
      <c r="E16" s="383" t="n">
        <v>59160</v>
      </c>
      <c r="F16" s="383" t="s">
        <v>27</v>
      </c>
      <c r="G16" s="383"/>
      <c r="H16" s="383" t="s">
        <v>27</v>
      </c>
      <c r="I16" s="383" t="n">
        <v>472240</v>
      </c>
      <c r="J16" s="383" t="s">
        <v>27</v>
      </c>
      <c r="K16" s="383" t="s">
        <v>27</v>
      </c>
    </row>
    <row r="17" customFormat="false" ht="41.25" hidden="false" customHeight="true" outlineLevel="0" collapsed="false">
      <c r="A17" s="43" t="s">
        <v>33</v>
      </c>
      <c r="B17" s="108" t="n">
        <v>456640</v>
      </c>
      <c r="C17" s="382" t="n">
        <v>76320</v>
      </c>
      <c r="D17" s="383" t="n">
        <v>357720</v>
      </c>
      <c r="E17" s="383" t="n">
        <v>22600</v>
      </c>
      <c r="F17" s="383" t="s">
        <v>27</v>
      </c>
      <c r="G17" s="383"/>
      <c r="H17" s="383" t="s">
        <v>27</v>
      </c>
      <c r="I17" s="383" t="n">
        <v>456640</v>
      </c>
      <c r="J17" s="383" t="s">
        <v>27</v>
      </c>
      <c r="K17" s="383" t="s">
        <v>27</v>
      </c>
    </row>
    <row r="18" customFormat="false" ht="41.25" hidden="false" customHeight="true" outlineLevel="0" collapsed="false">
      <c r="A18" s="44" t="s">
        <v>34</v>
      </c>
      <c r="B18" s="384" t="n">
        <v>330760</v>
      </c>
      <c r="C18" s="385" t="n">
        <v>23440</v>
      </c>
      <c r="D18" s="386" t="n">
        <v>281560</v>
      </c>
      <c r="E18" s="386" t="n">
        <v>25760</v>
      </c>
      <c r="F18" s="386" t="s">
        <v>27</v>
      </c>
      <c r="G18" s="383"/>
      <c r="H18" s="386" t="s">
        <v>27</v>
      </c>
      <c r="I18" s="386" t="n">
        <v>330760</v>
      </c>
      <c r="J18" s="386" t="s">
        <v>27</v>
      </c>
      <c r="K18" s="386" t="s">
        <v>27</v>
      </c>
    </row>
    <row r="19" customFormat="false" ht="20.1" hidden="false" customHeight="true" outlineLevel="0" collapsed="false">
      <c r="A19" s="118" t="s">
        <v>54</v>
      </c>
      <c r="B19" s="1"/>
      <c r="C19" s="1"/>
      <c r="D19" s="1"/>
      <c r="E19" s="1"/>
      <c r="F19" s="387"/>
      <c r="H19" s="1"/>
      <c r="I19" s="387"/>
      <c r="J19" s="305"/>
      <c r="K19" s="305"/>
    </row>
    <row r="20" customFormat="false" ht="13.5" hidden="false" customHeight="false" outlineLevel="0" collapsed="false">
      <c r="B20" s="1"/>
      <c r="C20" s="1"/>
      <c r="D20" s="1"/>
      <c r="E20" s="1"/>
      <c r="F20" s="387"/>
      <c r="H20" s="1"/>
      <c r="I20" s="387"/>
      <c r="J20" s="305"/>
      <c r="K20" s="305"/>
    </row>
    <row r="21" customFormat="false" ht="13.5" hidden="false" customHeight="false" outlineLevel="0" collapsed="false">
      <c r="B21" s="1"/>
      <c r="C21" s="1"/>
      <c r="D21" s="1"/>
      <c r="E21" s="1"/>
      <c r="F21" s="387"/>
      <c r="H21" s="1"/>
      <c r="I21" s="387"/>
      <c r="J21" s="305"/>
      <c r="K21" s="305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1" sqref="R2 I7"/>
    </sheetView>
  </sheetViews>
  <sheetFormatPr defaultColWidth="8.8828125" defaultRowHeight="13.5" zeroHeight="false" outlineLevelRow="0" outlineLevelCol="0"/>
  <cols>
    <col collapsed="false" customWidth="true" hidden="false" outlineLevel="0" max="1" min="1" style="305" width="14.55"/>
    <col collapsed="false" customWidth="true" hidden="false" outlineLevel="0" max="2" min="2" style="159" width="8.32"/>
    <col collapsed="false" customWidth="true" hidden="false" outlineLevel="0" max="5" min="3" style="123" width="8.32"/>
    <col collapsed="false" customWidth="true" hidden="false" outlineLevel="0" max="6" min="6" style="1" width="8.32"/>
    <col collapsed="false" customWidth="true" hidden="false" outlineLevel="0" max="8" min="7" style="123" width="8.32"/>
    <col collapsed="false" customWidth="true" hidden="false" outlineLevel="0" max="9" min="9" style="373" width="8.32"/>
    <col collapsed="false" customWidth="true" hidden="false" outlineLevel="0" max="10" min="10" style="373" width="2.77"/>
    <col collapsed="false" customWidth="true" hidden="false" outlineLevel="0" max="11" min="11" style="373" width="8.55"/>
    <col collapsed="false" customWidth="true" hidden="false" outlineLevel="0" max="12" min="12" style="123" width="8.55"/>
    <col collapsed="false" customWidth="true" hidden="false" outlineLevel="0" max="14" min="13" style="1" width="8.55"/>
    <col collapsed="false" customWidth="true" hidden="false" outlineLevel="0" max="15" min="15" style="373" width="8.55"/>
    <col collapsed="false" customWidth="true" hidden="false" outlineLevel="0" max="16" min="16" style="123" width="8.55"/>
    <col collapsed="false" customWidth="true" hidden="false" outlineLevel="0" max="18" min="17" style="1" width="8.55"/>
    <col collapsed="false" customWidth="false" hidden="false" outlineLevel="0" max="257" min="19" style="1" width="8.88"/>
  </cols>
  <sheetData>
    <row r="1" s="306" customFormat="true" ht="45" hidden="false" customHeight="true" outlineLevel="0" collapsed="false">
      <c r="A1" s="50" t="s">
        <v>226</v>
      </c>
      <c r="B1" s="50"/>
      <c r="C1" s="50"/>
      <c r="D1" s="50"/>
      <c r="E1" s="50"/>
      <c r="F1" s="50"/>
      <c r="G1" s="50"/>
      <c r="H1" s="50"/>
      <c r="I1" s="50"/>
      <c r="J1" s="50"/>
      <c r="K1" s="374" t="s">
        <v>227</v>
      </c>
      <c r="L1" s="374"/>
      <c r="M1" s="374"/>
      <c r="N1" s="374"/>
      <c r="O1" s="374"/>
      <c r="P1" s="374"/>
      <c r="Q1" s="374"/>
      <c r="R1" s="374"/>
    </row>
    <row r="2" s="42" customFormat="true" ht="25.5" hidden="false" customHeight="true" outlineLevel="0" collapsed="false">
      <c r="A2" s="127" t="s">
        <v>228</v>
      </c>
      <c r="B2" s="388"/>
      <c r="C2" s="375"/>
      <c r="D2" s="375"/>
      <c r="E2" s="375"/>
      <c r="F2" s="95"/>
      <c r="G2" s="375"/>
      <c r="H2" s="375"/>
      <c r="I2" s="376"/>
      <c r="J2" s="389"/>
      <c r="K2" s="376"/>
      <c r="L2" s="390"/>
      <c r="M2" s="375"/>
      <c r="N2" s="391"/>
      <c r="O2" s="376"/>
      <c r="P2" s="390"/>
      <c r="Q2" s="375"/>
      <c r="R2" s="95" t="s">
        <v>229</v>
      </c>
    </row>
    <row r="3" s="20" customFormat="true" ht="17.1" hidden="false" customHeight="true" outlineLevel="0" collapsed="false">
      <c r="A3" s="15" t="s">
        <v>4</v>
      </c>
      <c r="B3" s="171" t="s">
        <v>230</v>
      </c>
      <c r="C3" s="171"/>
      <c r="D3" s="171"/>
      <c r="E3" s="171"/>
      <c r="F3" s="133" t="s">
        <v>231</v>
      </c>
      <c r="G3" s="133"/>
      <c r="H3" s="133"/>
      <c r="I3" s="133"/>
      <c r="J3" s="150"/>
      <c r="K3" s="392" t="s">
        <v>232</v>
      </c>
      <c r="L3" s="392"/>
      <c r="M3" s="392"/>
      <c r="N3" s="392"/>
      <c r="O3" s="133" t="s">
        <v>233</v>
      </c>
      <c r="P3" s="133"/>
      <c r="Q3" s="133"/>
      <c r="R3" s="133"/>
    </row>
    <row r="4" s="20" customFormat="true" ht="17.1" hidden="false" customHeight="true" outlineLevel="0" collapsed="false">
      <c r="A4" s="21" t="s">
        <v>8</v>
      </c>
      <c r="B4" s="176" t="s">
        <v>9</v>
      </c>
      <c r="C4" s="27" t="s">
        <v>208</v>
      </c>
      <c r="D4" s="27" t="s">
        <v>209</v>
      </c>
      <c r="E4" s="21" t="s">
        <v>234</v>
      </c>
      <c r="F4" s="176" t="s">
        <v>9</v>
      </c>
      <c r="G4" s="393" t="s">
        <v>208</v>
      </c>
      <c r="H4" s="27" t="s">
        <v>209</v>
      </c>
      <c r="I4" s="138" t="s">
        <v>235</v>
      </c>
      <c r="J4" s="150"/>
      <c r="K4" s="176" t="s">
        <v>9</v>
      </c>
      <c r="L4" s="27" t="s">
        <v>208</v>
      </c>
      <c r="M4" s="27" t="s">
        <v>209</v>
      </c>
      <c r="N4" s="21" t="s">
        <v>235</v>
      </c>
      <c r="O4" s="176" t="s">
        <v>9</v>
      </c>
      <c r="P4" s="27" t="s">
        <v>208</v>
      </c>
      <c r="Q4" s="27" t="s">
        <v>209</v>
      </c>
      <c r="R4" s="150" t="s">
        <v>235</v>
      </c>
    </row>
    <row r="5" s="20" customFormat="true" ht="17.1" hidden="false" customHeight="true" outlineLevel="0" collapsed="false">
      <c r="A5" s="27" t="s">
        <v>17</v>
      </c>
      <c r="B5" s="176"/>
      <c r="C5" s="21"/>
      <c r="D5" s="21"/>
      <c r="E5" s="181" t="s">
        <v>236</v>
      </c>
      <c r="F5" s="176"/>
      <c r="G5" s="378"/>
      <c r="H5" s="21"/>
      <c r="I5" s="139" t="s">
        <v>236</v>
      </c>
      <c r="J5" s="150"/>
      <c r="K5" s="176"/>
      <c r="L5" s="21"/>
      <c r="M5" s="21"/>
      <c r="N5" s="27" t="s">
        <v>236</v>
      </c>
      <c r="O5" s="394"/>
      <c r="P5" s="395" t="s">
        <v>237</v>
      </c>
      <c r="Q5" s="395" t="s">
        <v>238</v>
      </c>
      <c r="R5" s="134" t="s">
        <v>236</v>
      </c>
    </row>
    <row r="6" s="20" customFormat="true" ht="17.1" hidden="false" customHeight="true" outlineLevel="0" collapsed="false">
      <c r="A6" s="33" t="s">
        <v>21</v>
      </c>
      <c r="B6" s="183" t="s">
        <v>22</v>
      </c>
      <c r="C6" s="33" t="s">
        <v>220</v>
      </c>
      <c r="D6" s="33" t="s">
        <v>221</v>
      </c>
      <c r="E6" s="33" t="s">
        <v>239</v>
      </c>
      <c r="F6" s="183" t="s">
        <v>22</v>
      </c>
      <c r="G6" s="152" t="s">
        <v>240</v>
      </c>
      <c r="H6" s="33" t="s">
        <v>221</v>
      </c>
      <c r="I6" s="142" t="s">
        <v>241</v>
      </c>
      <c r="J6" s="150"/>
      <c r="K6" s="183" t="s">
        <v>22</v>
      </c>
      <c r="L6" s="33" t="s">
        <v>240</v>
      </c>
      <c r="M6" s="141" t="s">
        <v>221</v>
      </c>
      <c r="N6" s="152" t="s">
        <v>241</v>
      </c>
      <c r="O6" s="183" t="s">
        <v>22</v>
      </c>
      <c r="P6" s="33" t="s">
        <v>239</v>
      </c>
      <c r="Q6" s="141" t="s">
        <v>241</v>
      </c>
      <c r="R6" s="142" t="s">
        <v>241</v>
      </c>
    </row>
    <row r="7" s="47" customFormat="true" ht="41.25" hidden="false" customHeight="true" outlineLevel="0" collapsed="false">
      <c r="A7" s="21" t="n">
        <v>2001</v>
      </c>
      <c r="B7" s="396" t="n">
        <f aca="false">SUM(F7,K7,O7)</f>
        <v>51720</v>
      </c>
      <c r="C7" s="396" t="n">
        <f aca="false">SUM(G7,L7,P7)</f>
        <v>39200</v>
      </c>
      <c r="D7" s="396" t="n">
        <f aca="false">SUM(H7,M7,Q7)</f>
        <v>12520</v>
      </c>
      <c r="E7" s="396" t="s">
        <v>27</v>
      </c>
      <c r="F7" s="108" t="n">
        <f aca="false">SUM(G7:I7)</f>
        <v>39120</v>
      </c>
      <c r="G7" s="37" t="n">
        <v>31000</v>
      </c>
      <c r="H7" s="37" t="n">
        <v>8120</v>
      </c>
      <c r="I7" s="37" t="s">
        <v>27</v>
      </c>
      <c r="J7" s="37"/>
      <c r="K7" s="108" t="n">
        <f aca="false">SUM(L7:N7)</f>
        <v>12600</v>
      </c>
      <c r="L7" s="37" t="n">
        <v>8200</v>
      </c>
      <c r="M7" s="37" t="n">
        <v>4400</v>
      </c>
      <c r="N7" s="37" t="s">
        <v>27</v>
      </c>
      <c r="O7" s="37" t="s">
        <v>27</v>
      </c>
      <c r="P7" s="37" t="s">
        <v>27</v>
      </c>
      <c r="Q7" s="37" t="s">
        <v>27</v>
      </c>
      <c r="R7" s="37" t="s">
        <v>27</v>
      </c>
    </row>
    <row r="8" s="47" customFormat="true" ht="41.25" hidden="false" customHeight="true" outlineLevel="0" collapsed="false">
      <c r="A8" s="21" t="n">
        <v>2002</v>
      </c>
      <c r="B8" s="396" t="n">
        <f aca="false">SUM(F8,K8,O8)</f>
        <v>20160</v>
      </c>
      <c r="C8" s="396" t="n">
        <f aca="false">SUM(G8,L8,P8)</f>
        <v>16560</v>
      </c>
      <c r="D8" s="396" t="n">
        <f aca="false">SUM(H8,M8,Q8)</f>
        <v>3600</v>
      </c>
      <c r="E8" s="396" t="s">
        <v>27</v>
      </c>
      <c r="F8" s="108" t="n">
        <f aca="false">SUM(G8:I8)</f>
        <v>10320</v>
      </c>
      <c r="G8" s="37" t="n">
        <v>9400</v>
      </c>
      <c r="H8" s="37" t="n">
        <v>920</v>
      </c>
      <c r="I8" s="37" t="s">
        <v>27</v>
      </c>
      <c r="J8" s="37"/>
      <c r="K8" s="108" t="n">
        <f aca="false">SUM(L8:N8)</f>
        <v>9840</v>
      </c>
      <c r="L8" s="37" t="n">
        <v>7160</v>
      </c>
      <c r="M8" s="37" t="n">
        <v>2680</v>
      </c>
      <c r="N8" s="37" t="s">
        <v>27</v>
      </c>
      <c r="O8" s="37" t="s">
        <v>27</v>
      </c>
      <c r="P8" s="37" t="s">
        <v>27</v>
      </c>
      <c r="Q8" s="37" t="s">
        <v>27</v>
      </c>
      <c r="R8" s="37" t="s">
        <v>27</v>
      </c>
    </row>
    <row r="9" s="47" customFormat="true" ht="41.25" hidden="false" customHeight="true" outlineLevel="0" collapsed="false">
      <c r="A9" s="21" t="n">
        <v>2003</v>
      </c>
      <c r="B9" s="396" t="n">
        <f aca="false">SUM(F9,K9,O9)</f>
        <v>6640</v>
      </c>
      <c r="C9" s="396" t="n">
        <f aca="false">SUM(G9,L9,P9)</f>
        <v>5520</v>
      </c>
      <c r="D9" s="396" t="n">
        <f aca="false">SUM(H9,M9,Q9)</f>
        <v>1120</v>
      </c>
      <c r="E9" s="396" t="s">
        <v>27</v>
      </c>
      <c r="F9" s="108" t="n">
        <f aca="false">SUM(G9:I9)</f>
        <v>2080</v>
      </c>
      <c r="G9" s="37" t="n">
        <v>2080</v>
      </c>
      <c r="H9" s="37" t="s">
        <v>27</v>
      </c>
      <c r="I9" s="37" t="s">
        <v>27</v>
      </c>
      <c r="J9" s="37"/>
      <c r="K9" s="108" t="n">
        <f aca="false">SUM(L9:N9)</f>
        <v>4560</v>
      </c>
      <c r="L9" s="37" t="n">
        <v>3440</v>
      </c>
      <c r="M9" s="37" t="n">
        <v>1120</v>
      </c>
      <c r="N9" s="37" t="s">
        <v>27</v>
      </c>
      <c r="O9" s="37" t="s">
        <v>27</v>
      </c>
      <c r="P9" s="37" t="s">
        <v>27</v>
      </c>
      <c r="Q9" s="37" t="s">
        <v>27</v>
      </c>
      <c r="R9" s="37" t="s">
        <v>27</v>
      </c>
    </row>
    <row r="10" s="47" customFormat="true" ht="41.25" hidden="false" customHeight="true" outlineLevel="0" collapsed="false">
      <c r="A10" s="21" t="n">
        <v>2004</v>
      </c>
      <c r="B10" s="396" t="n">
        <f aca="false">SUM(F10,K10,O10)</f>
        <v>9110</v>
      </c>
      <c r="C10" s="396" t="n">
        <f aca="false">SUM(G10,L10,P10)</f>
        <v>8470</v>
      </c>
      <c r="D10" s="396" t="n">
        <f aca="false">SUM(H10,M10,Q10)</f>
        <v>640</v>
      </c>
      <c r="E10" s="108" t="s">
        <v>27</v>
      </c>
      <c r="F10" s="108" t="n">
        <f aca="false">SUM(G10:I10)</f>
        <v>5840</v>
      </c>
      <c r="G10" s="108" t="n">
        <v>5840</v>
      </c>
      <c r="H10" s="108" t="s">
        <v>27</v>
      </c>
      <c r="I10" s="108" t="s">
        <v>27</v>
      </c>
      <c r="J10" s="108"/>
      <c r="K10" s="108" t="n">
        <f aca="false">SUM(L10:N10)</f>
        <v>3270</v>
      </c>
      <c r="L10" s="108" t="n">
        <v>2630</v>
      </c>
      <c r="M10" s="108" t="n">
        <v>640</v>
      </c>
      <c r="N10" s="108" t="s">
        <v>27</v>
      </c>
      <c r="O10" s="108" t="s">
        <v>27</v>
      </c>
      <c r="P10" s="108" t="s">
        <v>27</v>
      </c>
      <c r="Q10" s="108" t="s">
        <v>27</v>
      </c>
      <c r="R10" s="108" t="s">
        <v>27</v>
      </c>
    </row>
    <row r="11" s="47" customFormat="true" ht="41.25" hidden="false" customHeight="true" outlineLevel="0" collapsed="false">
      <c r="A11" s="39" t="n">
        <v>2005</v>
      </c>
      <c r="B11" s="397" t="n">
        <f aca="false">SUM(F11,K11,O11)</f>
        <v>16800</v>
      </c>
      <c r="C11" s="397" t="n">
        <v>11000</v>
      </c>
      <c r="D11" s="397" t="n">
        <v>5800</v>
      </c>
      <c r="E11" s="381" t="s">
        <v>27</v>
      </c>
      <c r="F11" s="381" t="n">
        <f aca="false">SUM(G11:I11)</f>
        <v>3600</v>
      </c>
      <c r="G11" s="381" t="n">
        <v>3600</v>
      </c>
      <c r="H11" s="381" t="s">
        <v>27</v>
      </c>
      <c r="I11" s="381" t="s">
        <v>27</v>
      </c>
      <c r="J11" s="381"/>
      <c r="K11" s="381" t="n">
        <f aca="false">SUM(L11:N11)</f>
        <v>13200</v>
      </c>
      <c r="L11" s="381" t="n">
        <v>7400</v>
      </c>
      <c r="M11" s="381" t="n">
        <v>5800</v>
      </c>
      <c r="N11" s="381" t="s">
        <v>27</v>
      </c>
      <c r="O11" s="381" t="s">
        <v>27</v>
      </c>
      <c r="P11" s="381" t="s">
        <v>27</v>
      </c>
      <c r="Q11" s="381" t="s">
        <v>27</v>
      </c>
      <c r="R11" s="381" t="s">
        <v>27</v>
      </c>
    </row>
    <row r="12" s="47" customFormat="true" ht="41.25" hidden="false" customHeight="true" outlineLevel="0" collapsed="false">
      <c r="A12" s="43" t="s">
        <v>28</v>
      </c>
      <c r="B12" s="108" t="s">
        <v>27</v>
      </c>
      <c r="C12" s="108" t="s">
        <v>27</v>
      </c>
      <c r="D12" s="108" t="s">
        <v>27</v>
      </c>
      <c r="E12" s="108" t="s">
        <v>27</v>
      </c>
      <c r="F12" s="108" t="s">
        <v>27</v>
      </c>
      <c r="G12" s="108" t="s">
        <v>27</v>
      </c>
      <c r="H12" s="108" t="s">
        <v>27</v>
      </c>
      <c r="I12" s="108" t="s">
        <v>27</v>
      </c>
      <c r="J12" s="108"/>
      <c r="K12" s="108" t="s">
        <v>27</v>
      </c>
      <c r="L12" s="108" t="s">
        <v>27</v>
      </c>
      <c r="M12" s="108" t="s">
        <v>27</v>
      </c>
      <c r="N12" s="108" t="s">
        <v>27</v>
      </c>
      <c r="O12" s="108" t="s">
        <v>27</v>
      </c>
      <c r="P12" s="108" t="s">
        <v>27</v>
      </c>
      <c r="Q12" s="108" t="s">
        <v>27</v>
      </c>
      <c r="R12" s="108" t="s">
        <v>27</v>
      </c>
    </row>
    <row r="13" s="47" customFormat="true" ht="41.25" hidden="false" customHeight="true" outlineLevel="0" collapsed="false">
      <c r="A13" s="43" t="s">
        <v>29</v>
      </c>
      <c r="B13" s="108" t="n">
        <v>16800</v>
      </c>
      <c r="C13" s="108" t="n">
        <v>11000</v>
      </c>
      <c r="D13" s="108" t="n">
        <v>58000</v>
      </c>
      <c r="E13" s="108" t="s">
        <v>27</v>
      </c>
      <c r="F13" s="108" t="n">
        <v>3600</v>
      </c>
      <c r="G13" s="108" t="n">
        <v>3600</v>
      </c>
      <c r="H13" s="108" t="s">
        <v>27</v>
      </c>
      <c r="I13" s="108" t="s">
        <v>27</v>
      </c>
      <c r="J13" s="108"/>
      <c r="K13" s="108" t="n">
        <v>13200</v>
      </c>
      <c r="L13" s="108" t="n">
        <v>7400</v>
      </c>
      <c r="M13" s="108" t="n">
        <v>5800</v>
      </c>
      <c r="N13" s="108" t="s">
        <v>27</v>
      </c>
      <c r="O13" s="108" t="s">
        <v>27</v>
      </c>
      <c r="P13" s="108" t="s">
        <v>27</v>
      </c>
      <c r="Q13" s="108" t="s">
        <v>27</v>
      </c>
      <c r="R13" s="108" t="s">
        <v>27</v>
      </c>
    </row>
    <row r="14" s="47" customFormat="true" ht="41.25" hidden="false" customHeight="true" outlineLevel="0" collapsed="false">
      <c r="A14" s="43" t="s">
        <v>30</v>
      </c>
      <c r="B14" s="108" t="s">
        <v>27</v>
      </c>
      <c r="C14" s="108" t="s">
        <v>27</v>
      </c>
      <c r="D14" s="108" t="s">
        <v>27</v>
      </c>
      <c r="E14" s="108" t="s">
        <v>27</v>
      </c>
      <c r="F14" s="108" t="s">
        <v>27</v>
      </c>
      <c r="G14" s="108" t="s">
        <v>27</v>
      </c>
      <c r="H14" s="108" t="s">
        <v>27</v>
      </c>
      <c r="I14" s="108" t="s">
        <v>27</v>
      </c>
      <c r="J14" s="108"/>
      <c r="K14" s="108" t="s">
        <v>27</v>
      </c>
      <c r="L14" s="108" t="s">
        <v>27</v>
      </c>
      <c r="M14" s="108" t="s">
        <v>27</v>
      </c>
      <c r="N14" s="108" t="s">
        <v>27</v>
      </c>
      <c r="O14" s="108" t="s">
        <v>27</v>
      </c>
      <c r="P14" s="108" t="s">
        <v>27</v>
      </c>
      <c r="Q14" s="108" t="s">
        <v>27</v>
      </c>
      <c r="R14" s="108" t="s">
        <v>27</v>
      </c>
    </row>
    <row r="15" s="42" customFormat="true" ht="41.25" hidden="false" customHeight="true" outlineLevel="0" collapsed="false">
      <c r="A15" s="43" t="s">
        <v>31</v>
      </c>
      <c r="B15" s="381" t="s">
        <v>27</v>
      </c>
      <c r="C15" s="381" t="s">
        <v>27</v>
      </c>
      <c r="D15" s="381" t="s">
        <v>27</v>
      </c>
      <c r="E15" s="381" t="s">
        <v>27</v>
      </c>
      <c r="F15" s="381" t="s">
        <v>27</v>
      </c>
      <c r="G15" s="381" t="s">
        <v>27</v>
      </c>
      <c r="H15" s="381" t="s">
        <v>27</v>
      </c>
      <c r="I15" s="381" t="s">
        <v>27</v>
      </c>
      <c r="J15" s="381"/>
      <c r="K15" s="381" t="s">
        <v>27</v>
      </c>
      <c r="L15" s="381" t="s">
        <v>27</v>
      </c>
      <c r="M15" s="381" t="s">
        <v>27</v>
      </c>
      <c r="N15" s="381" t="s">
        <v>27</v>
      </c>
      <c r="O15" s="381" t="s">
        <v>27</v>
      </c>
      <c r="P15" s="381" t="s">
        <v>27</v>
      </c>
      <c r="Q15" s="381" t="s">
        <v>27</v>
      </c>
      <c r="R15" s="381" t="s">
        <v>27</v>
      </c>
    </row>
    <row r="16" customFormat="false" ht="41.25" hidden="false" customHeight="true" outlineLevel="0" collapsed="false">
      <c r="A16" s="43" t="s">
        <v>32</v>
      </c>
      <c r="B16" s="396" t="s">
        <v>27</v>
      </c>
      <c r="C16" s="396" t="s">
        <v>27</v>
      </c>
      <c r="D16" s="396" t="s">
        <v>27</v>
      </c>
      <c r="E16" s="396" t="s">
        <v>27</v>
      </c>
      <c r="F16" s="108" t="s">
        <v>27</v>
      </c>
      <c r="G16" s="383" t="s">
        <v>27</v>
      </c>
      <c r="H16" s="383" t="s">
        <v>27</v>
      </c>
      <c r="I16" s="383" t="s">
        <v>27</v>
      </c>
      <c r="J16" s="383"/>
      <c r="K16" s="108" t="s">
        <v>27</v>
      </c>
      <c r="L16" s="383" t="s">
        <v>27</v>
      </c>
      <c r="M16" s="383" t="s">
        <v>27</v>
      </c>
      <c r="N16" s="383" t="s">
        <v>27</v>
      </c>
      <c r="O16" s="383" t="s">
        <v>27</v>
      </c>
      <c r="P16" s="383" t="s">
        <v>27</v>
      </c>
      <c r="Q16" s="383" t="s">
        <v>27</v>
      </c>
      <c r="R16" s="383" t="s">
        <v>27</v>
      </c>
    </row>
    <row r="17" customFormat="false" ht="41.25" hidden="false" customHeight="true" outlineLevel="0" collapsed="false">
      <c r="A17" s="43" t="s">
        <v>33</v>
      </c>
      <c r="B17" s="396" t="s">
        <v>27</v>
      </c>
      <c r="C17" s="396" t="s">
        <v>27</v>
      </c>
      <c r="D17" s="396" t="s">
        <v>27</v>
      </c>
      <c r="E17" s="396" t="s">
        <v>27</v>
      </c>
      <c r="F17" s="108" t="s">
        <v>27</v>
      </c>
      <c r="G17" s="383" t="s">
        <v>27</v>
      </c>
      <c r="H17" s="383" t="s">
        <v>27</v>
      </c>
      <c r="I17" s="383" t="s">
        <v>27</v>
      </c>
      <c r="J17" s="383"/>
      <c r="K17" s="108" t="s">
        <v>27</v>
      </c>
      <c r="L17" s="383" t="s">
        <v>27</v>
      </c>
      <c r="M17" s="383" t="s">
        <v>27</v>
      </c>
      <c r="N17" s="383" t="s">
        <v>27</v>
      </c>
      <c r="O17" s="383" t="s">
        <v>27</v>
      </c>
      <c r="P17" s="383" t="s">
        <v>27</v>
      </c>
      <c r="Q17" s="383" t="s">
        <v>27</v>
      </c>
      <c r="R17" s="383" t="s">
        <v>27</v>
      </c>
    </row>
    <row r="18" customFormat="false" ht="41.25" hidden="false" customHeight="true" outlineLevel="0" collapsed="false">
      <c r="A18" s="44" t="s">
        <v>34</v>
      </c>
      <c r="B18" s="398" t="s">
        <v>27</v>
      </c>
      <c r="C18" s="399" t="s">
        <v>27</v>
      </c>
      <c r="D18" s="399" t="s">
        <v>27</v>
      </c>
      <c r="E18" s="399" t="s">
        <v>27</v>
      </c>
      <c r="F18" s="400" t="s">
        <v>27</v>
      </c>
      <c r="G18" s="386" t="s">
        <v>27</v>
      </c>
      <c r="H18" s="386" t="s">
        <v>27</v>
      </c>
      <c r="I18" s="386" t="s">
        <v>27</v>
      </c>
      <c r="J18" s="383"/>
      <c r="K18" s="400" t="s">
        <v>27</v>
      </c>
      <c r="L18" s="386" t="s">
        <v>27</v>
      </c>
      <c r="M18" s="386" t="s">
        <v>27</v>
      </c>
      <c r="N18" s="386" t="s">
        <v>27</v>
      </c>
      <c r="O18" s="386" t="s">
        <v>27</v>
      </c>
      <c r="P18" s="386" t="s">
        <v>27</v>
      </c>
      <c r="Q18" s="386" t="s">
        <v>27</v>
      </c>
      <c r="R18" s="386" t="s">
        <v>27</v>
      </c>
    </row>
    <row r="19" customFormat="false" ht="20.1" hidden="false" customHeight="true" outlineLevel="0" collapsed="false">
      <c r="A19" s="118" t="s">
        <v>54</v>
      </c>
      <c r="B19" s="123"/>
      <c r="E19" s="373"/>
      <c r="F19" s="387"/>
      <c r="G19" s="282"/>
      <c r="I19" s="123"/>
      <c r="J19" s="123"/>
      <c r="K19" s="123"/>
      <c r="L19" s="1"/>
      <c r="M19" s="125"/>
      <c r="O19" s="123"/>
      <c r="P19" s="1"/>
      <c r="Q19" s="12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F13 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59" width="9.88"/>
    <col collapsed="false" customWidth="true" hidden="false" outlineLevel="0" max="8" min="3" style="123" width="9.88"/>
    <col collapsed="false" customWidth="true" hidden="false" outlineLevel="0" max="9" min="9" style="123" width="2.77"/>
    <col collapsed="false" customWidth="true" hidden="false" outlineLevel="0" max="14" min="10" style="123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50" t="s">
        <v>242</v>
      </c>
      <c r="B1" s="50"/>
      <c r="C1" s="50"/>
      <c r="D1" s="50"/>
      <c r="E1" s="50"/>
      <c r="F1" s="50"/>
      <c r="G1" s="50"/>
      <c r="H1" s="50"/>
      <c r="I1" s="50"/>
      <c r="J1" s="92" t="s">
        <v>243</v>
      </c>
      <c r="K1" s="92"/>
      <c r="L1" s="92"/>
      <c r="M1" s="92"/>
      <c r="N1" s="92"/>
      <c r="O1" s="92"/>
      <c r="P1" s="92"/>
      <c r="Q1" s="92"/>
    </row>
    <row r="2" s="42" customFormat="true" ht="25.5" hidden="false" customHeight="true" outlineLevel="0" collapsed="false">
      <c r="A2" s="401" t="s">
        <v>244</v>
      </c>
      <c r="B2" s="388"/>
      <c r="C2" s="375"/>
      <c r="D2" s="375"/>
      <c r="E2" s="375"/>
      <c r="F2" s="375"/>
      <c r="G2" s="375"/>
      <c r="H2" s="375"/>
      <c r="I2" s="402"/>
      <c r="J2" s="375"/>
      <c r="K2" s="375"/>
      <c r="L2" s="375"/>
      <c r="M2" s="390"/>
      <c r="N2" s="375"/>
      <c r="O2" s="95"/>
      <c r="P2" s="391"/>
      <c r="Q2" s="95" t="s">
        <v>245</v>
      </c>
    </row>
    <row r="3" s="20" customFormat="true" ht="17.1" hidden="false" customHeight="true" outlineLevel="0" collapsed="false">
      <c r="A3" s="15" t="s">
        <v>4</v>
      </c>
      <c r="B3" s="171" t="s">
        <v>246</v>
      </c>
      <c r="C3" s="171"/>
      <c r="D3" s="171"/>
      <c r="E3" s="131" t="s">
        <v>247</v>
      </c>
      <c r="F3" s="131"/>
      <c r="G3" s="131"/>
      <c r="H3" s="379" t="s">
        <v>248</v>
      </c>
      <c r="I3" s="403"/>
      <c r="J3" s="149" t="s">
        <v>249</v>
      </c>
      <c r="K3" s="149"/>
      <c r="L3" s="392" t="s">
        <v>250</v>
      </c>
      <c r="M3" s="392"/>
      <c r="N3" s="392"/>
      <c r="O3" s="133" t="s">
        <v>251</v>
      </c>
      <c r="P3" s="133"/>
      <c r="Q3" s="133"/>
    </row>
    <row r="4" s="20" customFormat="true" ht="17.1" hidden="false" customHeight="true" outlineLevel="0" collapsed="false">
      <c r="A4" s="21" t="s">
        <v>8</v>
      </c>
      <c r="B4" s="404" t="s">
        <v>252</v>
      </c>
      <c r="C4" s="136" t="s">
        <v>126</v>
      </c>
      <c r="D4" s="136" t="s">
        <v>253</v>
      </c>
      <c r="E4" s="136" t="s">
        <v>254</v>
      </c>
      <c r="F4" s="405" t="s">
        <v>40</v>
      </c>
      <c r="G4" s="136" t="s">
        <v>253</v>
      </c>
      <c r="H4" s="405" t="s">
        <v>254</v>
      </c>
      <c r="I4" s="150"/>
      <c r="J4" s="338" t="s">
        <v>40</v>
      </c>
      <c r="K4" s="338" t="s">
        <v>253</v>
      </c>
      <c r="L4" s="338" t="s">
        <v>255</v>
      </c>
      <c r="M4" s="338" t="s">
        <v>40</v>
      </c>
      <c r="N4" s="136" t="s">
        <v>253</v>
      </c>
      <c r="O4" s="405" t="s">
        <v>255</v>
      </c>
      <c r="P4" s="136" t="s">
        <v>40</v>
      </c>
      <c r="Q4" s="138" t="s">
        <v>253</v>
      </c>
    </row>
    <row r="5" s="20" customFormat="true" ht="17.1" hidden="false" customHeight="true" outlineLevel="0" collapsed="false">
      <c r="A5" s="27" t="s">
        <v>17</v>
      </c>
      <c r="B5" s="174" t="s">
        <v>256</v>
      </c>
      <c r="C5" s="406"/>
      <c r="D5" s="181" t="s">
        <v>257</v>
      </c>
      <c r="E5" s="27" t="s">
        <v>258</v>
      </c>
      <c r="F5" s="21"/>
      <c r="G5" s="181" t="s">
        <v>257</v>
      </c>
      <c r="H5" s="134" t="s">
        <v>258</v>
      </c>
      <c r="I5" s="150"/>
      <c r="J5" s="21"/>
      <c r="K5" s="27" t="s">
        <v>257</v>
      </c>
      <c r="L5" s="134" t="s">
        <v>258</v>
      </c>
      <c r="M5" s="378"/>
      <c r="N5" s="27" t="s">
        <v>257</v>
      </c>
      <c r="O5" s="134" t="s">
        <v>258</v>
      </c>
      <c r="P5" s="378"/>
      <c r="Q5" s="139" t="s">
        <v>257</v>
      </c>
    </row>
    <row r="6" s="20" customFormat="true" ht="17.1" hidden="false" customHeight="true" outlineLevel="0" collapsed="false">
      <c r="A6" s="33" t="s">
        <v>21</v>
      </c>
      <c r="B6" s="407" t="s">
        <v>259</v>
      </c>
      <c r="C6" s="152" t="s">
        <v>70</v>
      </c>
      <c r="D6" s="152" t="s">
        <v>260</v>
      </c>
      <c r="E6" s="33" t="s">
        <v>261</v>
      </c>
      <c r="F6" s="33" t="s">
        <v>70</v>
      </c>
      <c r="G6" s="152" t="s">
        <v>260</v>
      </c>
      <c r="H6" s="340" t="s">
        <v>259</v>
      </c>
      <c r="I6" s="287"/>
      <c r="J6" s="33" t="s">
        <v>70</v>
      </c>
      <c r="K6" s="33" t="s">
        <v>260</v>
      </c>
      <c r="L6" s="340" t="s">
        <v>259</v>
      </c>
      <c r="M6" s="408" t="s">
        <v>70</v>
      </c>
      <c r="N6" s="408" t="s">
        <v>260</v>
      </c>
      <c r="O6" s="340" t="s">
        <v>259</v>
      </c>
      <c r="P6" s="152" t="s">
        <v>70</v>
      </c>
      <c r="Q6" s="142" t="s">
        <v>260</v>
      </c>
    </row>
    <row r="7" s="47" customFormat="true" ht="41.25" hidden="false" customHeight="true" outlineLevel="0" collapsed="false">
      <c r="A7" s="21" t="n">
        <v>2001</v>
      </c>
      <c r="B7" s="37" t="n">
        <f aca="false">SUM(E7,H7,L7,O7)</f>
        <v>24</v>
      </c>
      <c r="C7" s="108" t="n">
        <f aca="false">SUM(F7,J7,M7,P7)</f>
        <v>2263</v>
      </c>
      <c r="D7" s="108" t="n">
        <f aca="false">SUM(G7,K7,N7,Q7)</f>
        <v>13616</v>
      </c>
      <c r="E7" s="108" t="s">
        <v>27</v>
      </c>
      <c r="F7" s="108" t="s">
        <v>27</v>
      </c>
      <c r="G7" s="108" t="s">
        <v>27</v>
      </c>
      <c r="H7" s="108" t="n">
        <v>17</v>
      </c>
      <c r="I7" s="108"/>
      <c r="J7" s="108" t="n">
        <v>1618</v>
      </c>
      <c r="K7" s="108" t="n">
        <v>9695</v>
      </c>
      <c r="L7" s="108" t="s">
        <v>27</v>
      </c>
      <c r="M7" s="108" t="s">
        <v>27</v>
      </c>
      <c r="N7" s="108" t="s">
        <v>27</v>
      </c>
      <c r="O7" s="108" t="n">
        <v>7</v>
      </c>
      <c r="P7" s="108" t="n">
        <v>645</v>
      </c>
      <c r="Q7" s="108" t="n">
        <v>3921</v>
      </c>
    </row>
    <row r="8" s="47" customFormat="true" ht="41.25" hidden="false" customHeight="true" outlineLevel="0" collapsed="false">
      <c r="A8" s="21" t="n">
        <v>2002</v>
      </c>
      <c r="B8" s="37" t="n">
        <f aca="false">SUM(E8,H8,L8,O8)</f>
        <v>23</v>
      </c>
      <c r="C8" s="108" t="n">
        <f aca="false">SUM(F8,J8,M8,P8)</f>
        <v>2263</v>
      </c>
      <c r="D8" s="108" t="n">
        <f aca="false">SUM(G8,K8,N8,Q8)</f>
        <v>13616</v>
      </c>
      <c r="E8" s="108" t="s">
        <v>27</v>
      </c>
      <c r="F8" s="108" t="s">
        <v>27</v>
      </c>
      <c r="G8" s="108" t="s">
        <v>27</v>
      </c>
      <c r="H8" s="108" t="n">
        <v>16</v>
      </c>
      <c r="I8" s="108"/>
      <c r="J8" s="108" t="n">
        <v>1618</v>
      </c>
      <c r="K8" s="108" t="n">
        <v>9695</v>
      </c>
      <c r="L8" s="108" t="s">
        <v>27</v>
      </c>
      <c r="M8" s="108" t="s">
        <v>27</v>
      </c>
      <c r="N8" s="108" t="s">
        <v>27</v>
      </c>
      <c r="O8" s="108" t="n">
        <v>7</v>
      </c>
      <c r="P8" s="108" t="n">
        <v>645</v>
      </c>
      <c r="Q8" s="108" t="n">
        <v>3921</v>
      </c>
    </row>
    <row r="9" s="47" customFormat="true" ht="41.25" hidden="false" customHeight="true" outlineLevel="0" collapsed="false">
      <c r="A9" s="21" t="n">
        <v>2003</v>
      </c>
      <c r="B9" s="37" t="n">
        <f aca="false">SUM(E9,H9,L9,O9)</f>
        <v>24</v>
      </c>
      <c r="C9" s="108" t="n">
        <f aca="false">SUM(F9,J9,M9,P9)</f>
        <v>2263</v>
      </c>
      <c r="D9" s="108" t="n">
        <f aca="false">SUM(G9,K9,N9,Q9)</f>
        <v>13616</v>
      </c>
      <c r="E9" s="108" t="s">
        <v>27</v>
      </c>
      <c r="F9" s="108" t="s">
        <v>27</v>
      </c>
      <c r="G9" s="108" t="s">
        <v>27</v>
      </c>
      <c r="H9" s="108" t="n">
        <v>17</v>
      </c>
      <c r="I9" s="108"/>
      <c r="J9" s="108" t="n">
        <v>1618</v>
      </c>
      <c r="K9" s="108" t="n">
        <v>9695</v>
      </c>
      <c r="L9" s="108" t="s">
        <v>27</v>
      </c>
      <c r="M9" s="108" t="s">
        <v>27</v>
      </c>
      <c r="N9" s="108" t="s">
        <v>27</v>
      </c>
      <c r="O9" s="108" t="n">
        <v>7</v>
      </c>
      <c r="P9" s="108" t="n">
        <v>645</v>
      </c>
      <c r="Q9" s="108" t="n">
        <v>3921</v>
      </c>
    </row>
    <row r="10" s="47" customFormat="true" ht="41.25" hidden="false" customHeight="true" outlineLevel="0" collapsed="false">
      <c r="A10" s="21" t="n">
        <v>2004</v>
      </c>
      <c r="B10" s="37" t="n">
        <f aca="false">SUM(E10,H10,L10,O10)</f>
        <v>21</v>
      </c>
      <c r="C10" s="108" t="n">
        <f aca="false">SUM(F10,J10,M10,P10)</f>
        <v>6691</v>
      </c>
      <c r="D10" s="108" t="n">
        <f aca="false">SUM(G10,K10,N10,Q10)</f>
        <v>12129</v>
      </c>
      <c r="E10" s="37" t="s">
        <v>27</v>
      </c>
      <c r="F10" s="37" t="s">
        <v>27</v>
      </c>
      <c r="G10" s="37" t="s">
        <v>27</v>
      </c>
      <c r="H10" s="37" t="n">
        <v>16</v>
      </c>
      <c r="I10" s="37"/>
      <c r="J10" s="37" t="n">
        <v>5038</v>
      </c>
      <c r="K10" s="37" t="n">
        <v>9031</v>
      </c>
      <c r="L10" s="37" t="s">
        <v>27</v>
      </c>
      <c r="M10" s="37" t="s">
        <v>27</v>
      </c>
      <c r="N10" s="37" t="s">
        <v>27</v>
      </c>
      <c r="O10" s="37" t="n">
        <v>5</v>
      </c>
      <c r="P10" s="37" t="n">
        <v>1653</v>
      </c>
      <c r="Q10" s="37" t="n">
        <v>3098</v>
      </c>
    </row>
    <row r="11" s="47" customFormat="true" ht="41.25" hidden="false" customHeight="true" outlineLevel="0" collapsed="false">
      <c r="A11" s="39" t="n">
        <v>2005</v>
      </c>
      <c r="B11" s="40" t="n">
        <f aca="false">SUM(E11,H11,L11,O11)</f>
        <v>28</v>
      </c>
      <c r="C11" s="381" t="n">
        <f aca="false">SUM(F11,J11,M11,P11)</f>
        <v>9954</v>
      </c>
      <c r="D11" s="381" t="n">
        <f aca="false">SUM(G11,K11,N11,Q11)</f>
        <v>17566</v>
      </c>
      <c r="E11" s="40" t="s">
        <v>27</v>
      </c>
      <c r="F11" s="40" t="s">
        <v>27</v>
      </c>
      <c r="G11" s="40" t="s">
        <v>27</v>
      </c>
      <c r="H11" s="40" t="n">
        <f aca="false">SUM(H12:H18)</f>
        <v>21</v>
      </c>
      <c r="I11" s="40"/>
      <c r="J11" s="40" t="n">
        <f aca="false">SUM(J12:J18)</f>
        <v>7971</v>
      </c>
      <c r="K11" s="40" t="n">
        <f aca="false">SUM(K12:K18)</f>
        <v>14068</v>
      </c>
      <c r="L11" s="40" t="s">
        <v>27</v>
      </c>
      <c r="M11" s="40" t="s">
        <v>27</v>
      </c>
      <c r="N11" s="40" t="s">
        <v>27</v>
      </c>
      <c r="O11" s="40" t="n">
        <f aca="false">SUM(O12:O18)</f>
        <v>7</v>
      </c>
      <c r="P11" s="40" t="n">
        <f aca="false">SUM(P12:P18)</f>
        <v>1983</v>
      </c>
      <c r="Q11" s="40" t="n">
        <f aca="false">SUM(Q12:Q18)</f>
        <v>3498</v>
      </c>
    </row>
    <row r="12" s="47" customFormat="true" ht="41.25" hidden="false" customHeight="true" outlineLevel="0" collapsed="false">
      <c r="A12" s="43" t="s">
        <v>28</v>
      </c>
      <c r="B12" s="37" t="n">
        <v>7</v>
      </c>
      <c r="C12" s="37" t="n">
        <v>2314</v>
      </c>
      <c r="D12" s="37" t="n">
        <v>4159</v>
      </c>
      <c r="E12" s="37" t="s">
        <v>27</v>
      </c>
      <c r="F12" s="37" t="s">
        <v>27</v>
      </c>
      <c r="G12" s="37" t="s">
        <v>27</v>
      </c>
      <c r="H12" s="37" t="n">
        <v>2</v>
      </c>
      <c r="I12" s="37"/>
      <c r="J12" s="37" t="n">
        <v>661</v>
      </c>
      <c r="K12" s="37" t="n">
        <v>1061</v>
      </c>
      <c r="L12" s="37" t="s">
        <v>27</v>
      </c>
      <c r="M12" s="37" t="s">
        <v>27</v>
      </c>
      <c r="N12" s="37" t="s">
        <v>27</v>
      </c>
      <c r="O12" s="37" t="n">
        <v>5</v>
      </c>
      <c r="P12" s="37" t="n">
        <v>1653</v>
      </c>
      <c r="Q12" s="37" t="n">
        <v>3098</v>
      </c>
    </row>
    <row r="13" s="47" customFormat="true" ht="41.25" hidden="false" customHeight="true" outlineLevel="0" collapsed="false">
      <c r="A13" s="43" t="s">
        <v>29</v>
      </c>
      <c r="B13" s="37" t="n">
        <v>7</v>
      </c>
      <c r="C13" s="37" t="n">
        <v>1983</v>
      </c>
      <c r="D13" s="37" t="n">
        <v>3330</v>
      </c>
      <c r="E13" s="37" t="s">
        <v>27</v>
      </c>
      <c r="F13" s="37" t="s">
        <v>27</v>
      </c>
      <c r="G13" s="37" t="s">
        <v>27</v>
      </c>
      <c r="H13" s="37" t="n">
        <v>5</v>
      </c>
      <c r="I13" s="37"/>
      <c r="J13" s="37" t="n">
        <v>1653</v>
      </c>
      <c r="K13" s="37" t="n">
        <v>2930</v>
      </c>
      <c r="L13" s="37" t="s">
        <v>27</v>
      </c>
      <c r="M13" s="37" t="s">
        <v>27</v>
      </c>
      <c r="N13" s="37" t="s">
        <v>27</v>
      </c>
      <c r="O13" s="37" t="n">
        <v>2</v>
      </c>
      <c r="P13" s="37" t="n">
        <v>330</v>
      </c>
      <c r="Q13" s="37" t="n">
        <v>400</v>
      </c>
    </row>
    <row r="14" s="47" customFormat="true" ht="41.25" hidden="false" customHeight="true" outlineLevel="0" collapsed="false">
      <c r="A14" s="43" t="s">
        <v>30</v>
      </c>
      <c r="B14" s="37" t="n">
        <v>2</v>
      </c>
      <c r="C14" s="37" t="n">
        <v>563</v>
      </c>
      <c r="D14" s="37" t="n">
        <v>848</v>
      </c>
      <c r="E14" s="37" t="s">
        <v>27</v>
      </c>
      <c r="F14" s="37" t="s">
        <v>27</v>
      </c>
      <c r="G14" s="37" t="s">
        <v>27</v>
      </c>
      <c r="H14" s="37" t="n">
        <v>2</v>
      </c>
      <c r="I14" s="37"/>
      <c r="J14" s="37" t="n">
        <v>563</v>
      </c>
      <c r="K14" s="37" t="n">
        <v>848</v>
      </c>
      <c r="L14" s="37" t="s">
        <v>27</v>
      </c>
      <c r="M14" s="37" t="s">
        <v>27</v>
      </c>
      <c r="N14" s="37" t="s">
        <v>27</v>
      </c>
      <c r="O14" s="37" t="s">
        <v>27</v>
      </c>
      <c r="P14" s="37" t="s">
        <v>27</v>
      </c>
      <c r="Q14" s="37" t="s">
        <v>27</v>
      </c>
    </row>
    <row r="15" s="42" customFormat="true" ht="41.25" hidden="false" customHeight="true" outlineLevel="0" collapsed="false">
      <c r="A15" s="43" t="s">
        <v>31</v>
      </c>
      <c r="B15" s="37" t="n">
        <v>3</v>
      </c>
      <c r="C15" s="37" t="n">
        <v>2318</v>
      </c>
      <c r="D15" s="37" t="n">
        <v>4361</v>
      </c>
      <c r="E15" s="37" t="s">
        <v>27</v>
      </c>
      <c r="F15" s="37" t="s">
        <v>27</v>
      </c>
      <c r="G15" s="37" t="s">
        <v>27</v>
      </c>
      <c r="H15" s="37" t="n">
        <v>3</v>
      </c>
      <c r="I15" s="37"/>
      <c r="J15" s="37" t="n">
        <v>2318</v>
      </c>
      <c r="K15" s="37" t="n">
        <v>4361</v>
      </c>
      <c r="L15" s="37" t="s">
        <v>27</v>
      </c>
      <c r="M15" s="37" t="s">
        <v>27</v>
      </c>
      <c r="N15" s="37" t="s">
        <v>27</v>
      </c>
      <c r="O15" s="37" t="s">
        <v>27</v>
      </c>
      <c r="P15" s="37" t="s">
        <v>27</v>
      </c>
      <c r="Q15" s="37" t="s">
        <v>27</v>
      </c>
    </row>
    <row r="16" customFormat="false" ht="41.25" hidden="false" customHeight="true" outlineLevel="0" collapsed="false">
      <c r="A16" s="43" t="s">
        <v>32</v>
      </c>
      <c r="B16" s="108" t="n">
        <v>4</v>
      </c>
      <c r="C16" s="108" t="n">
        <v>1114</v>
      </c>
      <c r="D16" s="108" t="n">
        <v>2001</v>
      </c>
      <c r="E16" s="37" t="s">
        <v>27</v>
      </c>
      <c r="F16" s="37" t="s">
        <v>27</v>
      </c>
      <c r="G16" s="37" t="s">
        <v>27</v>
      </c>
      <c r="H16" s="383" t="n">
        <v>4</v>
      </c>
      <c r="I16" s="383"/>
      <c r="J16" s="383" t="n">
        <v>1114</v>
      </c>
      <c r="K16" s="383" t="n">
        <v>2001</v>
      </c>
      <c r="L16" s="37" t="s">
        <v>27</v>
      </c>
      <c r="M16" s="37" t="s">
        <v>27</v>
      </c>
      <c r="N16" s="37" t="s">
        <v>27</v>
      </c>
      <c r="O16" s="383" t="s">
        <v>27</v>
      </c>
      <c r="P16" s="383" t="s">
        <v>27</v>
      </c>
      <c r="Q16" s="383" t="s">
        <v>27</v>
      </c>
    </row>
    <row r="17" customFormat="false" ht="41.25" hidden="false" customHeight="true" outlineLevel="0" collapsed="false">
      <c r="A17" s="43" t="s">
        <v>33</v>
      </c>
      <c r="B17" s="108" t="n">
        <v>3</v>
      </c>
      <c r="C17" s="108" t="n">
        <v>998</v>
      </c>
      <c r="D17" s="108" t="n">
        <v>1690</v>
      </c>
      <c r="E17" s="37" t="s">
        <v>27</v>
      </c>
      <c r="F17" s="37" t="s">
        <v>27</v>
      </c>
      <c r="G17" s="37" t="s">
        <v>27</v>
      </c>
      <c r="H17" s="383" t="n">
        <v>3</v>
      </c>
      <c r="I17" s="383"/>
      <c r="J17" s="383" t="n">
        <v>998</v>
      </c>
      <c r="K17" s="383" t="n">
        <v>1690</v>
      </c>
      <c r="L17" s="383" t="s">
        <v>27</v>
      </c>
      <c r="M17" s="383" t="s">
        <v>27</v>
      </c>
      <c r="N17" s="383" t="s">
        <v>27</v>
      </c>
      <c r="O17" s="383" t="s">
        <v>27</v>
      </c>
      <c r="P17" s="383" t="s">
        <v>27</v>
      </c>
      <c r="Q17" s="383" t="s">
        <v>27</v>
      </c>
    </row>
    <row r="18" customFormat="false" ht="41.25" hidden="false" customHeight="true" outlineLevel="0" collapsed="false">
      <c r="A18" s="44" t="s">
        <v>34</v>
      </c>
      <c r="B18" s="384" t="n">
        <v>2</v>
      </c>
      <c r="C18" s="400" t="n">
        <v>664</v>
      </c>
      <c r="D18" s="400" t="n">
        <v>1177</v>
      </c>
      <c r="E18" s="45" t="s">
        <v>27</v>
      </c>
      <c r="F18" s="45" t="s">
        <v>27</v>
      </c>
      <c r="G18" s="45" t="s">
        <v>27</v>
      </c>
      <c r="H18" s="386" t="n">
        <v>2</v>
      </c>
      <c r="I18" s="383"/>
      <c r="J18" s="386" t="n">
        <v>664</v>
      </c>
      <c r="K18" s="386" t="n">
        <v>1177</v>
      </c>
      <c r="L18" s="45" t="s">
        <v>27</v>
      </c>
      <c r="M18" s="45" t="s">
        <v>27</v>
      </c>
      <c r="N18" s="45" t="s">
        <v>27</v>
      </c>
      <c r="O18" s="386" t="s">
        <v>27</v>
      </c>
      <c r="P18" s="386" t="s">
        <v>27</v>
      </c>
      <c r="Q18" s="386" t="s">
        <v>27</v>
      </c>
    </row>
    <row r="19" customFormat="false" ht="20.1" hidden="false" customHeight="true" outlineLevel="0" collapsed="false">
      <c r="A19" s="118" t="s">
        <v>54</v>
      </c>
      <c r="B19" s="409"/>
      <c r="C19" s="200"/>
      <c r="D19" s="200"/>
      <c r="E19" s="3"/>
      <c r="F19" s="3"/>
      <c r="G19" s="3"/>
      <c r="H19" s="200"/>
      <c r="I19" s="200"/>
      <c r="J19" s="200"/>
      <c r="K19" s="200"/>
      <c r="O19" s="387"/>
      <c r="P19" s="387"/>
      <c r="Q19" s="387"/>
    </row>
    <row r="20" customFormat="false" ht="15.75" hidden="false" customHeight="true" outlineLevel="0" collapsed="false">
      <c r="B20" s="409"/>
      <c r="C20" s="200"/>
      <c r="D20" s="200"/>
      <c r="E20" s="3"/>
      <c r="F20" s="3"/>
      <c r="G20" s="3"/>
      <c r="H20" s="200"/>
      <c r="I20" s="200"/>
      <c r="J20" s="200"/>
      <c r="K20" s="200"/>
      <c r="O20" s="387"/>
      <c r="P20" s="387"/>
      <c r="Q20" s="387"/>
    </row>
    <row r="21" customFormat="false" ht="13.5" hidden="false" customHeight="false" outlineLevel="0" collapsed="false">
      <c r="B21" s="409"/>
      <c r="C21" s="200"/>
      <c r="D21" s="3"/>
      <c r="E21" s="3"/>
      <c r="F21" s="3"/>
      <c r="G21" s="3"/>
      <c r="H21" s="200"/>
      <c r="I21" s="200"/>
      <c r="J21" s="200"/>
      <c r="K21" s="200"/>
      <c r="P21" s="387"/>
      <c r="Q21" s="387"/>
    </row>
    <row r="22" customFormat="false" ht="13.5" hidden="false" customHeight="false" outlineLevel="0" collapsed="false">
      <c r="B22" s="409"/>
      <c r="C22" s="200"/>
      <c r="D22" s="3"/>
      <c r="E22" s="3"/>
      <c r="F22" s="3"/>
      <c r="G22" s="3"/>
      <c r="H22" s="200"/>
      <c r="I22" s="200"/>
      <c r="J22" s="200"/>
      <c r="K22" s="200"/>
      <c r="P22" s="387"/>
      <c r="Q22" s="387"/>
    </row>
    <row r="23" customFormat="false" ht="13.5" hidden="false" customHeight="false" outlineLevel="0" collapsed="false">
      <c r="B23" s="409"/>
      <c r="C23" s="200"/>
      <c r="D23" s="3"/>
      <c r="E23" s="3"/>
      <c r="F23" s="3"/>
      <c r="G23" s="3"/>
      <c r="H23" s="200"/>
      <c r="I23" s="200"/>
      <c r="J23" s="200"/>
      <c r="K23" s="200"/>
      <c r="P23" s="387"/>
      <c r="Q23" s="387"/>
    </row>
    <row r="24" customFormat="false" ht="13.5" hidden="false" customHeight="false" outlineLevel="0" collapsed="false">
      <c r="B24" s="409"/>
      <c r="C24" s="200"/>
      <c r="D24" s="3"/>
      <c r="E24" s="3"/>
      <c r="F24" s="3"/>
      <c r="G24" s="3"/>
      <c r="H24" s="200"/>
      <c r="I24" s="200"/>
      <c r="J24" s="200"/>
      <c r="K24" s="200"/>
      <c r="P24" s="387"/>
      <c r="Q24" s="387"/>
    </row>
    <row r="25" customFormat="false" ht="13.5" hidden="false" customHeight="false" outlineLevel="0" collapsed="false">
      <c r="B25" s="409"/>
      <c r="C25" s="200"/>
      <c r="D25" s="3"/>
      <c r="E25" s="3"/>
      <c r="F25" s="3"/>
      <c r="G25" s="3"/>
      <c r="H25" s="200"/>
      <c r="I25" s="200"/>
      <c r="J25" s="200"/>
      <c r="K25" s="200"/>
      <c r="P25" s="387"/>
      <c r="Q25" s="387"/>
    </row>
    <row r="26" customFormat="false" ht="13.5" hidden="false" customHeight="false" outlineLevel="0" collapsed="false">
      <c r="B26" s="409"/>
      <c r="C26" s="200"/>
      <c r="D26" s="3"/>
      <c r="E26" s="3"/>
      <c r="F26" s="3"/>
      <c r="G26" s="3"/>
      <c r="H26" s="200"/>
      <c r="I26" s="200"/>
      <c r="J26" s="200"/>
      <c r="K26" s="200"/>
      <c r="P26" s="387"/>
      <c r="Q26" s="387"/>
    </row>
    <row r="27" customFormat="false" ht="13.5" hidden="false" customHeight="false" outlineLevel="0" collapsed="false">
      <c r="B27" s="409"/>
      <c r="C27" s="373"/>
      <c r="H27" s="373"/>
      <c r="I27" s="373"/>
      <c r="J27" s="373"/>
      <c r="K27" s="373"/>
      <c r="P27" s="387"/>
      <c r="Q27" s="387"/>
    </row>
    <row r="28" customFormat="false" ht="13.5" hidden="false" customHeight="false" outlineLevel="0" collapsed="false">
      <c r="B28" s="409"/>
      <c r="C28" s="373"/>
      <c r="H28" s="373"/>
      <c r="I28" s="373"/>
      <c r="J28" s="373"/>
      <c r="K28" s="373"/>
      <c r="P28" s="387"/>
      <c r="Q28" s="387"/>
    </row>
    <row r="29" customFormat="false" ht="13.5" hidden="false" customHeight="false" outlineLevel="0" collapsed="false">
      <c r="B29" s="409"/>
      <c r="C29" s="373"/>
      <c r="H29" s="373"/>
      <c r="I29" s="373"/>
      <c r="J29" s="373"/>
      <c r="K29" s="373"/>
      <c r="P29" s="387"/>
      <c r="Q29" s="387"/>
    </row>
    <row r="30" customFormat="false" ht="13.5" hidden="false" customHeight="false" outlineLevel="0" collapsed="false">
      <c r="B30" s="409"/>
      <c r="C30" s="373"/>
      <c r="H30" s="373"/>
      <c r="I30" s="373"/>
      <c r="J30" s="373"/>
      <c r="K30" s="373"/>
      <c r="P30" s="387"/>
      <c r="Q30" s="387"/>
    </row>
    <row r="31" customFormat="false" ht="13.5" hidden="false" customHeight="false" outlineLevel="0" collapsed="false">
      <c r="B31" s="409"/>
      <c r="C31" s="373"/>
      <c r="H31" s="373"/>
      <c r="I31" s="373"/>
      <c r="J31" s="373"/>
      <c r="K31" s="373"/>
      <c r="P31" s="387"/>
      <c r="Q31" s="387"/>
    </row>
    <row r="32" customFormat="false" ht="13.5" hidden="false" customHeight="false" outlineLevel="0" collapsed="false">
      <c r="B32" s="409"/>
      <c r="C32" s="373"/>
      <c r="H32" s="373"/>
      <c r="I32" s="373"/>
      <c r="J32" s="373"/>
      <c r="K32" s="373"/>
      <c r="P32" s="387"/>
      <c r="Q32" s="387"/>
    </row>
    <row r="33" customFormat="false" ht="13.5" hidden="false" customHeight="false" outlineLevel="0" collapsed="false">
      <c r="B33" s="409"/>
      <c r="C33" s="373"/>
      <c r="H33" s="373"/>
      <c r="I33" s="373"/>
      <c r="J33" s="373"/>
      <c r="K33" s="373"/>
      <c r="P33" s="387"/>
      <c r="Q33" s="387"/>
    </row>
    <row r="34" customFormat="false" ht="13.5" hidden="false" customHeight="false" outlineLevel="0" collapsed="false">
      <c r="B34" s="409"/>
      <c r="C34" s="373"/>
      <c r="H34" s="373"/>
      <c r="I34" s="373"/>
      <c r="J34" s="373"/>
      <c r="K34" s="373"/>
      <c r="P34" s="387"/>
      <c r="Q34" s="387"/>
    </row>
    <row r="35" customFormat="false" ht="13.5" hidden="false" customHeight="false" outlineLevel="0" collapsed="false">
      <c r="B35" s="409"/>
      <c r="C35" s="373"/>
      <c r="H35" s="373"/>
      <c r="I35" s="373"/>
      <c r="J35" s="373"/>
      <c r="K35" s="373"/>
      <c r="P35" s="387"/>
      <c r="Q35" s="387"/>
    </row>
    <row r="36" customFormat="false" ht="13.5" hidden="false" customHeight="false" outlineLevel="0" collapsed="false">
      <c r="B36" s="409"/>
      <c r="C36" s="373"/>
      <c r="H36" s="373"/>
      <c r="I36" s="373"/>
      <c r="J36" s="373"/>
      <c r="K36" s="373"/>
      <c r="P36" s="387"/>
      <c r="Q36" s="387"/>
    </row>
    <row r="37" customFormat="false" ht="13.5" hidden="false" customHeight="false" outlineLevel="0" collapsed="false">
      <c r="B37" s="409"/>
      <c r="C37" s="373"/>
      <c r="H37" s="373"/>
      <c r="I37" s="373"/>
      <c r="J37" s="373"/>
      <c r="K37" s="373"/>
      <c r="P37" s="387"/>
      <c r="Q37" s="387"/>
    </row>
    <row r="38" customFormat="false" ht="13.5" hidden="false" customHeight="false" outlineLevel="0" collapsed="false">
      <c r="B38" s="409"/>
      <c r="C38" s="373"/>
      <c r="H38" s="373"/>
      <c r="I38" s="373"/>
      <c r="J38" s="373"/>
      <c r="K38" s="373"/>
      <c r="P38" s="387"/>
      <c r="Q38" s="387"/>
    </row>
    <row r="39" customFormat="false" ht="13.5" hidden="false" customHeight="false" outlineLevel="0" collapsed="false">
      <c r="B39" s="409"/>
      <c r="C39" s="373"/>
      <c r="H39" s="373"/>
      <c r="I39" s="373"/>
      <c r="J39" s="373"/>
      <c r="K39" s="373"/>
      <c r="P39" s="387"/>
      <c r="Q39" s="387"/>
    </row>
    <row r="40" customFormat="false" ht="13.5" hidden="false" customHeight="false" outlineLevel="0" collapsed="false">
      <c r="B40" s="409"/>
      <c r="C40" s="373"/>
      <c r="H40" s="373"/>
      <c r="I40" s="373"/>
      <c r="J40" s="373"/>
      <c r="K40" s="373"/>
      <c r="P40" s="387"/>
      <c r="Q40" s="387"/>
    </row>
    <row r="41" customFormat="false" ht="13.5" hidden="false" customHeight="false" outlineLevel="0" collapsed="false">
      <c r="B41" s="409"/>
      <c r="C41" s="373"/>
      <c r="H41" s="373"/>
      <c r="I41" s="373"/>
      <c r="J41" s="373"/>
      <c r="K41" s="373"/>
      <c r="P41" s="387"/>
      <c r="Q41" s="387"/>
    </row>
    <row r="42" customFormat="false" ht="13.5" hidden="false" customHeight="false" outlineLevel="0" collapsed="false">
      <c r="B42" s="409"/>
      <c r="C42" s="373"/>
      <c r="H42" s="373"/>
      <c r="I42" s="373"/>
      <c r="J42" s="373"/>
      <c r="K42" s="373"/>
      <c r="P42" s="387"/>
      <c r="Q42" s="387"/>
    </row>
    <row r="43" customFormat="false" ht="13.5" hidden="false" customHeight="false" outlineLevel="0" collapsed="false">
      <c r="B43" s="409"/>
      <c r="C43" s="373"/>
      <c r="H43" s="373"/>
      <c r="I43" s="373"/>
      <c r="J43" s="373"/>
      <c r="K43" s="373"/>
      <c r="P43" s="387"/>
      <c r="Q43" s="387"/>
    </row>
    <row r="44" customFormat="false" ht="13.5" hidden="false" customHeight="false" outlineLevel="0" collapsed="false">
      <c r="B44" s="409"/>
      <c r="C44" s="373"/>
      <c r="H44" s="373"/>
      <c r="I44" s="373"/>
      <c r="J44" s="373"/>
      <c r="K44" s="373"/>
      <c r="P44" s="387"/>
      <c r="Q44" s="387"/>
    </row>
    <row r="45" customFormat="false" ht="13.5" hidden="false" customHeight="false" outlineLevel="0" collapsed="false">
      <c r="B45" s="409"/>
      <c r="C45" s="373"/>
      <c r="H45" s="373"/>
      <c r="I45" s="373"/>
      <c r="J45" s="373"/>
      <c r="K45" s="373"/>
      <c r="P45" s="387"/>
      <c r="Q45" s="387"/>
    </row>
    <row r="46" customFormat="false" ht="13.5" hidden="false" customHeight="false" outlineLevel="0" collapsed="false">
      <c r="B46" s="409"/>
      <c r="C46" s="373"/>
      <c r="H46" s="373"/>
      <c r="I46" s="373"/>
      <c r="J46" s="373"/>
      <c r="K46" s="373"/>
      <c r="P46" s="387"/>
      <c r="Q46" s="387"/>
    </row>
    <row r="47" customFormat="false" ht="13.5" hidden="false" customHeight="false" outlineLevel="0" collapsed="false">
      <c r="B47" s="409"/>
      <c r="C47" s="373"/>
      <c r="H47" s="373"/>
      <c r="I47" s="373"/>
      <c r="J47" s="373"/>
      <c r="K47" s="373"/>
      <c r="P47" s="387"/>
      <c r="Q47" s="387"/>
    </row>
    <row r="48" customFormat="false" ht="13.5" hidden="false" customHeight="false" outlineLevel="0" collapsed="false">
      <c r="B48" s="409"/>
      <c r="C48" s="373"/>
      <c r="H48" s="373"/>
      <c r="I48" s="373"/>
      <c r="J48" s="373"/>
      <c r="K48" s="373"/>
      <c r="P48" s="387"/>
      <c r="Q48" s="387"/>
    </row>
    <row r="49" customFormat="false" ht="13.5" hidden="false" customHeight="false" outlineLevel="0" collapsed="false">
      <c r="B49" s="409"/>
      <c r="C49" s="373"/>
      <c r="H49" s="373"/>
      <c r="I49" s="373"/>
      <c r="J49" s="373"/>
      <c r="K49" s="373"/>
      <c r="P49" s="387"/>
      <c r="Q49" s="387"/>
    </row>
    <row r="50" customFormat="false" ht="13.5" hidden="false" customHeight="false" outlineLevel="0" collapsed="false">
      <c r="B50" s="409"/>
      <c r="C50" s="373"/>
      <c r="H50" s="373"/>
      <c r="I50" s="373"/>
      <c r="J50" s="373"/>
      <c r="K50" s="373"/>
      <c r="P50" s="387"/>
      <c r="Q50" s="387"/>
    </row>
    <row r="51" customFormat="false" ht="13.5" hidden="false" customHeight="false" outlineLevel="0" collapsed="false">
      <c r="B51" s="409"/>
      <c r="C51" s="373"/>
      <c r="H51" s="373"/>
      <c r="I51" s="373"/>
      <c r="J51" s="373"/>
      <c r="K51" s="373"/>
      <c r="P51" s="387"/>
      <c r="Q51" s="387"/>
    </row>
    <row r="52" customFormat="false" ht="13.5" hidden="false" customHeight="false" outlineLevel="0" collapsed="false">
      <c r="B52" s="409"/>
      <c r="C52" s="373"/>
      <c r="H52" s="373"/>
      <c r="I52" s="373"/>
      <c r="J52" s="373"/>
      <c r="K52" s="373"/>
      <c r="P52" s="387"/>
      <c r="Q52" s="387"/>
    </row>
    <row r="53" customFormat="false" ht="13.5" hidden="false" customHeight="false" outlineLevel="0" collapsed="false">
      <c r="B53" s="409"/>
      <c r="C53" s="373"/>
      <c r="H53" s="373"/>
      <c r="I53" s="373"/>
      <c r="J53" s="373"/>
      <c r="K53" s="373"/>
      <c r="P53" s="387"/>
      <c r="Q53" s="387"/>
    </row>
    <row r="54" customFormat="false" ht="13.5" hidden="false" customHeight="false" outlineLevel="0" collapsed="false">
      <c r="B54" s="409"/>
      <c r="C54" s="373"/>
      <c r="H54" s="373"/>
      <c r="I54" s="373"/>
      <c r="J54" s="373"/>
      <c r="K54" s="373"/>
      <c r="P54" s="387"/>
      <c r="Q54" s="387"/>
    </row>
    <row r="55" customFormat="false" ht="13.5" hidden="false" customHeight="false" outlineLevel="0" collapsed="false">
      <c r="B55" s="409"/>
      <c r="C55" s="373"/>
      <c r="H55" s="373"/>
      <c r="I55" s="373"/>
      <c r="J55" s="373"/>
      <c r="K55" s="373"/>
      <c r="P55" s="387"/>
      <c r="Q55" s="387"/>
    </row>
    <row r="56" customFormat="false" ht="13.5" hidden="false" customHeight="false" outlineLevel="0" collapsed="false">
      <c r="B56" s="409"/>
      <c r="C56" s="373"/>
      <c r="H56" s="373"/>
      <c r="I56" s="373"/>
      <c r="J56" s="373"/>
      <c r="K56" s="373"/>
      <c r="P56" s="387"/>
      <c r="Q56" s="387"/>
    </row>
    <row r="57" customFormat="false" ht="13.5" hidden="false" customHeight="false" outlineLevel="0" collapsed="false">
      <c r="B57" s="409"/>
      <c r="C57" s="373"/>
      <c r="H57" s="373"/>
      <c r="I57" s="373"/>
      <c r="J57" s="373"/>
      <c r="K57" s="373"/>
      <c r="P57" s="387"/>
      <c r="Q57" s="387"/>
    </row>
    <row r="58" customFormat="false" ht="13.5" hidden="false" customHeight="false" outlineLevel="0" collapsed="false">
      <c r="B58" s="409"/>
      <c r="C58" s="373"/>
      <c r="H58" s="373"/>
      <c r="I58" s="373"/>
      <c r="J58" s="373"/>
      <c r="K58" s="373"/>
      <c r="P58" s="387"/>
      <c r="Q58" s="387"/>
    </row>
    <row r="59" customFormat="false" ht="13.5" hidden="false" customHeight="false" outlineLevel="0" collapsed="false">
      <c r="B59" s="409"/>
      <c r="C59" s="373"/>
      <c r="H59" s="373"/>
      <c r="I59" s="373"/>
      <c r="J59" s="373"/>
      <c r="K59" s="373"/>
      <c r="P59" s="387"/>
      <c r="Q59" s="387"/>
    </row>
    <row r="60" customFormat="false" ht="13.5" hidden="false" customHeight="false" outlineLevel="0" collapsed="false">
      <c r="B60" s="409"/>
      <c r="C60" s="373"/>
      <c r="H60" s="373"/>
      <c r="I60" s="373"/>
      <c r="J60" s="373"/>
      <c r="K60" s="373"/>
      <c r="P60" s="387"/>
      <c r="Q60" s="387"/>
    </row>
    <row r="61" customFormat="false" ht="13.5" hidden="false" customHeight="false" outlineLevel="0" collapsed="false">
      <c r="B61" s="409"/>
      <c r="C61" s="373"/>
      <c r="H61" s="373"/>
      <c r="I61" s="373"/>
      <c r="J61" s="373"/>
      <c r="K61" s="373"/>
      <c r="P61" s="387"/>
      <c r="Q61" s="387"/>
    </row>
    <row r="62" customFormat="false" ht="13.5" hidden="false" customHeight="false" outlineLevel="0" collapsed="false">
      <c r="B62" s="409"/>
      <c r="C62" s="373"/>
      <c r="H62" s="373"/>
      <c r="I62" s="373"/>
      <c r="J62" s="373"/>
      <c r="K62" s="373"/>
      <c r="P62" s="387"/>
      <c r="Q62" s="387"/>
    </row>
    <row r="63" customFormat="false" ht="13.5" hidden="false" customHeight="false" outlineLevel="0" collapsed="false">
      <c r="B63" s="409"/>
      <c r="C63" s="373"/>
      <c r="H63" s="373"/>
      <c r="I63" s="373"/>
      <c r="J63" s="373"/>
      <c r="K63" s="373"/>
      <c r="P63" s="387"/>
      <c r="Q63" s="387"/>
    </row>
    <row r="64" customFormat="false" ht="13.5" hidden="false" customHeight="false" outlineLevel="0" collapsed="false">
      <c r="B64" s="409"/>
      <c r="C64" s="373"/>
      <c r="H64" s="373"/>
      <c r="I64" s="373"/>
      <c r="J64" s="373"/>
      <c r="K64" s="373"/>
      <c r="P64" s="387"/>
      <c r="Q64" s="387"/>
    </row>
    <row r="65" customFormat="false" ht="13.5" hidden="false" customHeight="false" outlineLevel="0" collapsed="false">
      <c r="B65" s="409"/>
      <c r="C65" s="373"/>
      <c r="H65" s="373"/>
      <c r="I65" s="373"/>
      <c r="J65" s="373"/>
      <c r="K65" s="373"/>
      <c r="P65" s="387"/>
      <c r="Q65" s="387"/>
    </row>
    <row r="66" customFormat="false" ht="13.5" hidden="false" customHeight="false" outlineLevel="0" collapsed="false">
      <c r="B66" s="409"/>
      <c r="C66" s="373"/>
      <c r="H66" s="373"/>
      <c r="I66" s="373"/>
      <c r="J66" s="373"/>
      <c r="K66" s="373"/>
      <c r="P66" s="387"/>
      <c r="Q66" s="387"/>
    </row>
    <row r="67" customFormat="false" ht="13.5" hidden="false" customHeight="false" outlineLevel="0" collapsed="false">
      <c r="B67" s="409"/>
      <c r="C67" s="373"/>
      <c r="H67" s="373"/>
      <c r="I67" s="373"/>
      <c r="J67" s="373"/>
      <c r="K67" s="373"/>
      <c r="P67" s="387"/>
      <c r="Q67" s="387"/>
    </row>
    <row r="68" customFormat="false" ht="13.5" hidden="false" customHeight="false" outlineLevel="0" collapsed="false">
      <c r="B68" s="409"/>
      <c r="C68" s="373"/>
      <c r="H68" s="373"/>
      <c r="I68" s="373"/>
      <c r="J68" s="373"/>
      <c r="K68" s="373"/>
      <c r="P68" s="387"/>
      <c r="Q68" s="387"/>
    </row>
    <row r="69" customFormat="false" ht="13.5" hidden="false" customHeight="false" outlineLevel="0" collapsed="false">
      <c r="B69" s="409"/>
      <c r="C69" s="373"/>
      <c r="H69" s="373"/>
      <c r="I69" s="373"/>
      <c r="J69" s="373"/>
      <c r="K69" s="373"/>
      <c r="P69" s="387"/>
      <c r="Q69" s="387"/>
    </row>
    <row r="70" customFormat="false" ht="13.5" hidden="false" customHeight="false" outlineLevel="0" collapsed="false">
      <c r="B70" s="409"/>
      <c r="C70" s="373"/>
      <c r="H70" s="373"/>
      <c r="I70" s="373"/>
      <c r="J70" s="373"/>
      <c r="K70" s="373"/>
      <c r="P70" s="387"/>
      <c r="Q70" s="387"/>
    </row>
    <row r="71" customFormat="false" ht="13.5" hidden="false" customHeight="false" outlineLevel="0" collapsed="false">
      <c r="B71" s="409"/>
      <c r="C71" s="373"/>
      <c r="H71" s="373"/>
      <c r="I71" s="373"/>
      <c r="J71" s="373"/>
      <c r="K71" s="373"/>
      <c r="P71" s="387"/>
      <c r="Q71" s="387"/>
    </row>
    <row r="72" customFormat="false" ht="13.5" hidden="false" customHeight="false" outlineLevel="0" collapsed="false">
      <c r="B72" s="409"/>
      <c r="C72" s="373"/>
      <c r="H72" s="373"/>
      <c r="I72" s="373"/>
      <c r="J72" s="373"/>
      <c r="K72" s="373"/>
      <c r="P72" s="387"/>
      <c r="Q72" s="387"/>
    </row>
    <row r="73" customFormat="false" ht="13.5" hidden="false" customHeight="false" outlineLevel="0" collapsed="false">
      <c r="B73" s="409"/>
      <c r="C73" s="373"/>
      <c r="H73" s="373"/>
      <c r="I73" s="373"/>
      <c r="J73" s="373"/>
      <c r="K73" s="373"/>
      <c r="P73" s="387"/>
      <c r="Q73" s="387"/>
    </row>
    <row r="74" customFormat="false" ht="13.5" hidden="false" customHeight="false" outlineLevel="0" collapsed="false">
      <c r="B74" s="409"/>
      <c r="C74" s="373"/>
      <c r="H74" s="373"/>
      <c r="I74" s="373"/>
      <c r="J74" s="373"/>
      <c r="K74" s="373"/>
      <c r="P74" s="387"/>
      <c r="Q74" s="387"/>
    </row>
    <row r="75" customFormat="false" ht="13.5" hidden="false" customHeight="false" outlineLevel="0" collapsed="false">
      <c r="B75" s="409"/>
      <c r="C75" s="373"/>
      <c r="H75" s="373"/>
      <c r="I75" s="373"/>
      <c r="J75" s="373"/>
      <c r="K75" s="373"/>
      <c r="P75" s="387"/>
      <c r="Q75" s="387"/>
    </row>
    <row r="76" customFormat="false" ht="13.5" hidden="false" customHeight="false" outlineLevel="0" collapsed="false">
      <c r="B76" s="409"/>
      <c r="C76" s="373"/>
      <c r="H76" s="373"/>
      <c r="I76" s="373"/>
      <c r="J76" s="373"/>
      <c r="K76" s="373"/>
      <c r="P76" s="387"/>
      <c r="Q76" s="387"/>
    </row>
    <row r="77" customFormat="false" ht="13.5" hidden="false" customHeight="false" outlineLevel="0" collapsed="false">
      <c r="B77" s="409"/>
      <c r="C77" s="373"/>
      <c r="H77" s="373"/>
      <c r="I77" s="373"/>
      <c r="J77" s="373"/>
      <c r="K77" s="373"/>
      <c r="P77" s="387"/>
      <c r="Q77" s="387"/>
    </row>
    <row r="78" customFormat="false" ht="13.5" hidden="false" customHeight="false" outlineLevel="0" collapsed="false">
      <c r="B78" s="409"/>
      <c r="C78" s="373"/>
      <c r="H78" s="373"/>
      <c r="I78" s="373"/>
      <c r="J78" s="373"/>
      <c r="K78" s="373"/>
      <c r="P78" s="387"/>
      <c r="Q78" s="387"/>
    </row>
    <row r="79" customFormat="false" ht="13.5" hidden="false" customHeight="false" outlineLevel="0" collapsed="false">
      <c r="B79" s="409"/>
      <c r="C79" s="373"/>
      <c r="H79" s="373"/>
      <c r="I79" s="373"/>
      <c r="J79" s="373"/>
      <c r="K79" s="373"/>
      <c r="P79" s="387"/>
      <c r="Q79" s="387"/>
    </row>
    <row r="80" customFormat="false" ht="13.5" hidden="false" customHeight="false" outlineLevel="0" collapsed="false">
      <c r="B80" s="409"/>
      <c r="C80" s="373"/>
      <c r="H80" s="373"/>
      <c r="I80" s="373"/>
      <c r="J80" s="373"/>
      <c r="K80" s="373"/>
      <c r="P80" s="387"/>
      <c r="Q80" s="387"/>
    </row>
    <row r="81" customFormat="false" ht="13.5" hidden="false" customHeight="false" outlineLevel="0" collapsed="false">
      <c r="B81" s="409"/>
      <c r="C81" s="373"/>
      <c r="H81" s="373"/>
      <c r="I81" s="373"/>
      <c r="J81" s="373"/>
      <c r="K81" s="373"/>
      <c r="P81" s="387"/>
      <c r="Q81" s="387"/>
    </row>
    <row r="82" customFormat="false" ht="13.5" hidden="false" customHeight="false" outlineLevel="0" collapsed="false">
      <c r="B82" s="409"/>
      <c r="C82" s="373"/>
      <c r="H82" s="373"/>
      <c r="I82" s="373"/>
      <c r="J82" s="373"/>
      <c r="K82" s="373"/>
      <c r="P82" s="387"/>
      <c r="Q82" s="387"/>
    </row>
    <row r="83" customFormat="false" ht="13.5" hidden="false" customHeight="false" outlineLevel="0" collapsed="false">
      <c r="B83" s="409"/>
      <c r="C83" s="373"/>
      <c r="H83" s="373"/>
      <c r="I83" s="373"/>
      <c r="J83" s="373"/>
      <c r="K83" s="373"/>
      <c r="P83" s="387"/>
      <c r="Q83" s="387"/>
    </row>
    <row r="84" customFormat="false" ht="13.5" hidden="false" customHeight="false" outlineLevel="0" collapsed="false">
      <c r="B84" s="409"/>
      <c r="C84" s="373"/>
      <c r="H84" s="373"/>
      <c r="I84" s="373"/>
      <c r="J84" s="373"/>
      <c r="K84" s="373"/>
      <c r="P84" s="387"/>
      <c r="Q84" s="387"/>
    </row>
    <row r="85" customFormat="false" ht="13.5" hidden="false" customHeight="false" outlineLevel="0" collapsed="false">
      <c r="B85" s="409"/>
      <c r="C85" s="373"/>
      <c r="H85" s="373"/>
      <c r="I85" s="373"/>
      <c r="J85" s="373"/>
      <c r="K85" s="373"/>
      <c r="P85" s="387"/>
      <c r="Q85" s="387"/>
    </row>
    <row r="86" customFormat="false" ht="13.5" hidden="false" customHeight="false" outlineLevel="0" collapsed="false">
      <c r="B86" s="409"/>
      <c r="C86" s="373"/>
      <c r="H86" s="373"/>
      <c r="I86" s="373"/>
      <c r="J86" s="373"/>
      <c r="K86" s="373"/>
      <c r="P86" s="387"/>
      <c r="Q86" s="387"/>
    </row>
    <row r="87" customFormat="false" ht="13.5" hidden="false" customHeight="false" outlineLevel="0" collapsed="false">
      <c r="B87" s="409"/>
      <c r="C87" s="373"/>
      <c r="H87" s="373"/>
      <c r="I87" s="373"/>
      <c r="J87" s="373"/>
      <c r="K87" s="373"/>
      <c r="P87" s="387"/>
      <c r="Q87" s="387"/>
    </row>
    <row r="88" customFormat="false" ht="13.5" hidden="false" customHeight="false" outlineLevel="0" collapsed="false">
      <c r="B88" s="409"/>
      <c r="C88" s="373"/>
      <c r="H88" s="373"/>
      <c r="I88" s="373"/>
      <c r="J88" s="373"/>
      <c r="K88" s="373"/>
      <c r="P88" s="387"/>
      <c r="Q88" s="387"/>
    </row>
    <row r="89" customFormat="false" ht="13.5" hidden="false" customHeight="false" outlineLevel="0" collapsed="false">
      <c r="B89" s="409"/>
      <c r="C89" s="373"/>
      <c r="H89" s="373"/>
      <c r="I89" s="373"/>
      <c r="J89" s="373"/>
      <c r="K89" s="373"/>
      <c r="P89" s="387"/>
      <c r="Q89" s="387"/>
    </row>
    <row r="90" customFormat="false" ht="13.5" hidden="false" customHeight="false" outlineLevel="0" collapsed="false">
      <c r="B90" s="409"/>
      <c r="C90" s="373"/>
      <c r="H90" s="373"/>
      <c r="I90" s="373"/>
      <c r="J90" s="373"/>
      <c r="K90" s="373"/>
      <c r="P90" s="387"/>
      <c r="Q90" s="387"/>
    </row>
    <row r="91" customFormat="false" ht="13.5" hidden="false" customHeight="false" outlineLevel="0" collapsed="false">
      <c r="B91" s="409"/>
      <c r="C91" s="373"/>
      <c r="H91" s="373"/>
      <c r="I91" s="373"/>
      <c r="J91" s="373"/>
      <c r="K91" s="373"/>
      <c r="P91" s="387"/>
      <c r="Q91" s="387"/>
    </row>
    <row r="92" customFormat="false" ht="13.5" hidden="false" customHeight="false" outlineLevel="0" collapsed="false">
      <c r="B92" s="409"/>
      <c r="C92" s="373"/>
      <c r="H92" s="373"/>
      <c r="I92" s="373"/>
      <c r="J92" s="373"/>
      <c r="K92" s="373"/>
      <c r="P92" s="387"/>
      <c r="Q92" s="387"/>
    </row>
    <row r="93" customFormat="false" ht="13.5" hidden="false" customHeight="false" outlineLevel="0" collapsed="false">
      <c r="B93" s="409"/>
      <c r="C93" s="373"/>
      <c r="H93" s="373"/>
      <c r="I93" s="373"/>
      <c r="J93" s="373"/>
      <c r="K93" s="373"/>
      <c r="P93" s="387"/>
      <c r="Q93" s="387"/>
    </row>
    <row r="94" customFormat="false" ht="13.5" hidden="false" customHeight="false" outlineLevel="0" collapsed="false">
      <c r="B94" s="409"/>
      <c r="C94" s="373"/>
      <c r="H94" s="373"/>
      <c r="I94" s="373"/>
      <c r="J94" s="373"/>
      <c r="K94" s="373"/>
      <c r="P94" s="387"/>
      <c r="Q94" s="387"/>
    </row>
    <row r="95" customFormat="false" ht="13.5" hidden="false" customHeight="false" outlineLevel="0" collapsed="false">
      <c r="B95" s="409"/>
      <c r="C95" s="373"/>
      <c r="H95" s="373"/>
      <c r="I95" s="373"/>
      <c r="J95" s="373"/>
      <c r="K95" s="373"/>
      <c r="P95" s="387"/>
      <c r="Q95" s="387"/>
    </row>
    <row r="96" customFormat="false" ht="13.5" hidden="false" customHeight="false" outlineLevel="0" collapsed="false">
      <c r="B96" s="409"/>
      <c r="C96" s="373"/>
      <c r="H96" s="373"/>
      <c r="I96" s="373"/>
      <c r="J96" s="373"/>
      <c r="K96" s="373"/>
      <c r="P96" s="387"/>
      <c r="Q96" s="387"/>
    </row>
    <row r="97" customFormat="false" ht="13.5" hidden="false" customHeight="false" outlineLevel="0" collapsed="false">
      <c r="B97" s="409"/>
      <c r="C97" s="373"/>
      <c r="H97" s="373"/>
      <c r="I97" s="373"/>
      <c r="J97" s="373"/>
      <c r="K97" s="373"/>
      <c r="P97" s="387"/>
      <c r="Q97" s="387"/>
    </row>
    <row r="98" customFormat="false" ht="13.5" hidden="false" customHeight="false" outlineLevel="0" collapsed="false">
      <c r="B98" s="409"/>
      <c r="C98" s="373"/>
      <c r="H98" s="373"/>
      <c r="I98" s="373"/>
      <c r="J98" s="373"/>
      <c r="K98" s="373"/>
      <c r="P98" s="387"/>
      <c r="Q98" s="387"/>
    </row>
    <row r="99" customFormat="false" ht="13.5" hidden="false" customHeight="false" outlineLevel="0" collapsed="false">
      <c r="B99" s="409"/>
      <c r="C99" s="373"/>
      <c r="H99" s="373"/>
      <c r="I99" s="373"/>
      <c r="J99" s="373"/>
      <c r="K99" s="373"/>
      <c r="P99" s="387"/>
      <c r="Q99" s="387"/>
    </row>
    <row r="100" customFormat="false" ht="13.5" hidden="false" customHeight="false" outlineLevel="0" collapsed="false">
      <c r="B100" s="409"/>
      <c r="C100" s="373"/>
      <c r="H100" s="373"/>
      <c r="I100" s="373"/>
      <c r="J100" s="373"/>
      <c r="K100" s="373"/>
      <c r="P100" s="387"/>
      <c r="Q100" s="387"/>
    </row>
    <row r="101" customFormat="false" ht="13.5" hidden="false" customHeight="false" outlineLevel="0" collapsed="false">
      <c r="B101" s="409"/>
      <c r="C101" s="373"/>
      <c r="H101" s="373"/>
      <c r="I101" s="373"/>
      <c r="J101" s="373"/>
      <c r="K101" s="373"/>
      <c r="P101" s="387"/>
      <c r="Q101" s="387"/>
    </row>
    <row r="102" customFormat="false" ht="13.5" hidden="false" customHeight="false" outlineLevel="0" collapsed="false">
      <c r="B102" s="409"/>
      <c r="C102" s="373"/>
      <c r="H102" s="373"/>
      <c r="I102" s="373"/>
      <c r="J102" s="373"/>
      <c r="K102" s="373"/>
      <c r="P102" s="387"/>
      <c r="Q102" s="387"/>
    </row>
    <row r="103" customFormat="false" ht="13.5" hidden="false" customHeight="false" outlineLevel="0" collapsed="false">
      <c r="B103" s="409"/>
      <c r="C103" s="373"/>
      <c r="H103" s="373"/>
      <c r="I103" s="373"/>
      <c r="J103" s="373"/>
      <c r="K103" s="373"/>
      <c r="P103" s="387"/>
      <c r="Q103" s="387"/>
    </row>
    <row r="104" customFormat="false" ht="13.5" hidden="false" customHeight="false" outlineLevel="0" collapsed="false">
      <c r="B104" s="409"/>
      <c r="C104" s="373"/>
      <c r="H104" s="373"/>
      <c r="I104" s="373"/>
      <c r="J104" s="373"/>
      <c r="K104" s="373"/>
      <c r="P104" s="387"/>
      <c r="Q104" s="387"/>
    </row>
    <row r="105" customFormat="false" ht="13.5" hidden="false" customHeight="false" outlineLevel="0" collapsed="false">
      <c r="B105" s="409"/>
      <c r="C105" s="373"/>
      <c r="H105" s="373"/>
      <c r="I105" s="373"/>
      <c r="J105" s="373"/>
      <c r="K105" s="373"/>
      <c r="P105" s="387"/>
      <c r="Q105" s="387"/>
    </row>
    <row r="106" customFormat="false" ht="13.5" hidden="false" customHeight="false" outlineLevel="0" collapsed="false">
      <c r="B106" s="409"/>
      <c r="C106" s="373"/>
      <c r="H106" s="373"/>
      <c r="I106" s="373"/>
      <c r="J106" s="373"/>
      <c r="K106" s="373"/>
      <c r="P106" s="387"/>
      <c r="Q106" s="387"/>
    </row>
    <row r="107" customFormat="false" ht="13.5" hidden="false" customHeight="false" outlineLevel="0" collapsed="false">
      <c r="B107" s="409"/>
      <c r="C107" s="373"/>
      <c r="H107" s="373"/>
      <c r="I107" s="373"/>
      <c r="J107" s="373"/>
      <c r="K107" s="373"/>
      <c r="P107" s="387"/>
      <c r="Q107" s="387"/>
    </row>
    <row r="108" customFormat="false" ht="13.5" hidden="false" customHeight="false" outlineLevel="0" collapsed="false">
      <c r="B108" s="409"/>
      <c r="C108" s="373"/>
      <c r="H108" s="373"/>
      <c r="I108" s="373"/>
      <c r="J108" s="373"/>
      <c r="K108" s="373"/>
      <c r="P108" s="387"/>
      <c r="Q108" s="387"/>
    </row>
    <row r="109" customFormat="false" ht="13.5" hidden="false" customHeight="false" outlineLevel="0" collapsed="false">
      <c r="B109" s="409"/>
      <c r="C109" s="373"/>
      <c r="H109" s="373"/>
      <c r="I109" s="373"/>
      <c r="J109" s="373"/>
      <c r="K109" s="373"/>
      <c r="P109" s="387"/>
      <c r="Q109" s="387"/>
    </row>
    <row r="110" customFormat="false" ht="13.5" hidden="false" customHeight="false" outlineLevel="0" collapsed="false">
      <c r="B110" s="409"/>
      <c r="C110" s="373"/>
      <c r="H110" s="373"/>
      <c r="I110" s="373"/>
      <c r="J110" s="373"/>
      <c r="K110" s="373"/>
      <c r="P110" s="387"/>
      <c r="Q110" s="387"/>
    </row>
    <row r="111" customFormat="false" ht="13.5" hidden="false" customHeight="false" outlineLevel="0" collapsed="false">
      <c r="B111" s="409"/>
      <c r="C111" s="373"/>
      <c r="H111" s="373"/>
      <c r="I111" s="373"/>
      <c r="J111" s="373"/>
      <c r="K111" s="373"/>
      <c r="P111" s="387"/>
      <c r="Q111" s="387"/>
    </row>
    <row r="112" customFormat="false" ht="13.5" hidden="false" customHeight="false" outlineLevel="0" collapsed="false">
      <c r="B112" s="409"/>
      <c r="C112" s="373"/>
      <c r="H112" s="373"/>
      <c r="I112" s="373"/>
      <c r="J112" s="373"/>
      <c r="K112" s="373"/>
      <c r="P112" s="387"/>
      <c r="Q112" s="387"/>
    </row>
    <row r="113" customFormat="false" ht="13.5" hidden="false" customHeight="false" outlineLevel="0" collapsed="false">
      <c r="B113" s="409"/>
      <c r="C113" s="373"/>
      <c r="H113" s="373"/>
      <c r="I113" s="373"/>
      <c r="J113" s="373"/>
      <c r="K113" s="373"/>
      <c r="P113" s="387"/>
      <c r="Q113" s="387"/>
    </row>
    <row r="114" customFormat="false" ht="13.5" hidden="false" customHeight="false" outlineLevel="0" collapsed="false">
      <c r="B114" s="409"/>
      <c r="C114" s="373"/>
      <c r="H114" s="373"/>
      <c r="I114" s="373"/>
      <c r="J114" s="373"/>
      <c r="K114" s="373"/>
      <c r="P114" s="387"/>
      <c r="Q114" s="387"/>
    </row>
    <row r="115" customFormat="false" ht="13.5" hidden="false" customHeight="false" outlineLevel="0" collapsed="false">
      <c r="B115" s="409"/>
      <c r="C115" s="373"/>
      <c r="H115" s="373"/>
      <c r="I115" s="373"/>
      <c r="J115" s="373"/>
      <c r="K115" s="373"/>
      <c r="P115" s="387"/>
      <c r="Q115" s="387"/>
    </row>
    <row r="116" customFormat="false" ht="13.5" hidden="false" customHeight="false" outlineLevel="0" collapsed="false">
      <c r="B116" s="409"/>
      <c r="C116" s="373"/>
      <c r="H116" s="373"/>
      <c r="I116" s="373"/>
      <c r="J116" s="373"/>
      <c r="K116" s="373"/>
      <c r="P116" s="387"/>
      <c r="Q116" s="387"/>
    </row>
    <row r="117" customFormat="false" ht="13.5" hidden="false" customHeight="false" outlineLevel="0" collapsed="false">
      <c r="B117" s="409"/>
      <c r="C117" s="373"/>
      <c r="H117" s="373"/>
      <c r="I117" s="373"/>
      <c r="J117" s="373"/>
      <c r="K117" s="373"/>
      <c r="P117" s="387"/>
      <c r="Q117" s="387"/>
    </row>
    <row r="118" customFormat="false" ht="13.5" hidden="false" customHeight="false" outlineLevel="0" collapsed="false">
      <c r="B118" s="409"/>
      <c r="C118" s="373"/>
      <c r="H118" s="373"/>
      <c r="I118" s="373"/>
      <c r="J118" s="373"/>
      <c r="K118" s="373"/>
      <c r="P118" s="387"/>
      <c r="Q118" s="387"/>
    </row>
    <row r="119" customFormat="false" ht="13.5" hidden="false" customHeight="false" outlineLevel="0" collapsed="false">
      <c r="B119" s="409"/>
      <c r="C119" s="373"/>
      <c r="H119" s="373"/>
      <c r="I119" s="373"/>
      <c r="J119" s="373"/>
      <c r="K119" s="373"/>
      <c r="P119" s="387"/>
      <c r="Q119" s="387"/>
    </row>
    <row r="120" customFormat="false" ht="13.5" hidden="false" customHeight="false" outlineLevel="0" collapsed="false">
      <c r="B120" s="409"/>
      <c r="C120" s="373"/>
      <c r="H120" s="373"/>
      <c r="I120" s="373"/>
      <c r="J120" s="373"/>
      <c r="K120" s="373"/>
      <c r="P120" s="387"/>
      <c r="Q120" s="387"/>
    </row>
    <row r="121" customFormat="false" ht="13.5" hidden="false" customHeight="false" outlineLevel="0" collapsed="false">
      <c r="B121" s="409"/>
      <c r="C121" s="373"/>
      <c r="H121" s="373"/>
      <c r="I121" s="373"/>
      <c r="J121" s="373"/>
      <c r="K121" s="373"/>
      <c r="P121" s="387"/>
      <c r="Q121" s="387"/>
    </row>
    <row r="122" customFormat="false" ht="13.5" hidden="false" customHeight="false" outlineLevel="0" collapsed="false">
      <c r="B122" s="409"/>
      <c r="C122" s="373"/>
      <c r="H122" s="373"/>
      <c r="I122" s="373"/>
      <c r="J122" s="373"/>
      <c r="K122" s="373"/>
      <c r="P122" s="387"/>
      <c r="Q122" s="387"/>
    </row>
    <row r="123" customFormat="false" ht="13.5" hidden="false" customHeight="false" outlineLevel="0" collapsed="false">
      <c r="B123" s="409"/>
      <c r="C123" s="373"/>
      <c r="H123" s="373"/>
      <c r="I123" s="373"/>
      <c r="J123" s="373"/>
      <c r="K123" s="373"/>
      <c r="P123" s="387"/>
      <c r="Q123" s="387"/>
    </row>
    <row r="124" customFormat="false" ht="13.5" hidden="false" customHeight="false" outlineLevel="0" collapsed="false">
      <c r="B124" s="409"/>
      <c r="C124" s="373"/>
      <c r="H124" s="373"/>
      <c r="I124" s="373"/>
      <c r="J124" s="373"/>
      <c r="K124" s="373"/>
      <c r="P124" s="387"/>
      <c r="Q124" s="387"/>
    </row>
    <row r="125" customFormat="false" ht="13.5" hidden="false" customHeight="false" outlineLevel="0" collapsed="false">
      <c r="B125" s="409"/>
      <c r="C125" s="373"/>
      <c r="H125" s="373"/>
      <c r="I125" s="373"/>
      <c r="J125" s="373"/>
      <c r="K125" s="373"/>
      <c r="P125" s="387"/>
      <c r="Q125" s="387"/>
    </row>
    <row r="126" customFormat="false" ht="13.5" hidden="false" customHeight="false" outlineLevel="0" collapsed="false">
      <c r="B126" s="409"/>
      <c r="H126" s="373"/>
      <c r="I126" s="373"/>
      <c r="J126" s="373"/>
      <c r="K126" s="373"/>
      <c r="P126" s="387"/>
      <c r="Q126" s="387"/>
    </row>
    <row r="127" customFormat="false" ht="13.5" hidden="false" customHeight="false" outlineLevel="0" collapsed="false">
      <c r="B127" s="409"/>
      <c r="H127" s="373"/>
      <c r="I127" s="373"/>
      <c r="J127" s="373"/>
      <c r="K127" s="373"/>
      <c r="P127" s="387"/>
      <c r="Q127" s="387"/>
    </row>
    <row r="128" customFormat="false" ht="13.5" hidden="false" customHeight="false" outlineLevel="0" collapsed="false">
      <c r="B128" s="409"/>
      <c r="H128" s="373"/>
      <c r="I128" s="373"/>
      <c r="J128" s="373"/>
      <c r="K128" s="373"/>
      <c r="P128" s="387"/>
      <c r="Q128" s="387"/>
    </row>
    <row r="129" customFormat="false" ht="13.5" hidden="false" customHeight="false" outlineLevel="0" collapsed="false">
      <c r="B129" s="409"/>
      <c r="H129" s="373"/>
      <c r="I129" s="373"/>
      <c r="J129" s="373"/>
      <c r="K129" s="373"/>
      <c r="P129" s="387"/>
      <c r="Q129" s="387"/>
    </row>
    <row r="130" customFormat="false" ht="13.5" hidden="false" customHeight="false" outlineLevel="0" collapsed="false">
      <c r="B130" s="409"/>
      <c r="H130" s="373"/>
      <c r="I130" s="373"/>
      <c r="J130" s="373"/>
      <c r="K130" s="373"/>
      <c r="P130" s="387"/>
      <c r="Q130" s="387"/>
    </row>
    <row r="131" customFormat="false" ht="13.5" hidden="false" customHeight="false" outlineLevel="0" collapsed="false">
      <c r="B131" s="409"/>
      <c r="H131" s="373"/>
      <c r="I131" s="373"/>
      <c r="J131" s="373"/>
      <c r="K131" s="373"/>
      <c r="P131" s="387"/>
      <c r="Q131" s="387"/>
    </row>
    <row r="132" customFormat="false" ht="13.5" hidden="false" customHeight="false" outlineLevel="0" collapsed="false">
      <c r="B132" s="409"/>
      <c r="H132" s="373"/>
      <c r="I132" s="373"/>
      <c r="J132" s="373"/>
      <c r="K132" s="373"/>
      <c r="P132" s="387"/>
      <c r="Q132" s="387"/>
    </row>
    <row r="133" customFormat="false" ht="13.5" hidden="false" customHeight="false" outlineLevel="0" collapsed="false">
      <c r="B133" s="409"/>
      <c r="H133" s="373"/>
      <c r="I133" s="373"/>
      <c r="J133" s="373"/>
      <c r="K133" s="373"/>
      <c r="P133" s="387"/>
      <c r="Q133" s="387"/>
    </row>
    <row r="134" customFormat="false" ht="13.5" hidden="false" customHeight="false" outlineLevel="0" collapsed="false">
      <c r="B134" s="409"/>
      <c r="H134" s="373"/>
      <c r="I134" s="373"/>
      <c r="J134" s="373"/>
      <c r="K134" s="373"/>
      <c r="P134" s="387"/>
      <c r="Q134" s="387"/>
    </row>
    <row r="135" customFormat="false" ht="13.5" hidden="false" customHeight="false" outlineLevel="0" collapsed="false">
      <c r="B135" s="409"/>
      <c r="H135" s="373"/>
      <c r="I135" s="373"/>
      <c r="J135" s="373"/>
      <c r="K135" s="373"/>
      <c r="P135" s="387"/>
      <c r="Q135" s="387"/>
    </row>
    <row r="136" customFormat="false" ht="13.5" hidden="false" customHeight="false" outlineLevel="0" collapsed="false">
      <c r="B136" s="409"/>
      <c r="H136" s="373"/>
      <c r="I136" s="373"/>
      <c r="J136" s="373"/>
      <c r="K136" s="373"/>
      <c r="P136" s="387"/>
      <c r="Q136" s="387"/>
    </row>
    <row r="137" customFormat="false" ht="13.5" hidden="false" customHeight="false" outlineLevel="0" collapsed="false">
      <c r="B137" s="409"/>
      <c r="H137" s="373"/>
      <c r="I137" s="373"/>
      <c r="J137" s="373"/>
      <c r="K137" s="373"/>
      <c r="P137" s="387"/>
      <c r="Q137" s="387"/>
    </row>
    <row r="138" customFormat="false" ht="13.5" hidden="false" customHeight="false" outlineLevel="0" collapsed="false">
      <c r="B138" s="409"/>
      <c r="H138" s="373"/>
      <c r="I138" s="373"/>
      <c r="J138" s="373"/>
      <c r="K138" s="373"/>
      <c r="P138" s="387"/>
      <c r="Q138" s="387"/>
    </row>
    <row r="139" customFormat="false" ht="13.5" hidden="false" customHeight="false" outlineLevel="0" collapsed="false">
      <c r="B139" s="409"/>
      <c r="H139" s="373"/>
      <c r="I139" s="373"/>
      <c r="J139" s="373"/>
      <c r="K139" s="373"/>
      <c r="P139" s="387"/>
      <c r="Q139" s="387"/>
    </row>
    <row r="140" customFormat="false" ht="13.5" hidden="false" customHeight="false" outlineLevel="0" collapsed="false">
      <c r="B140" s="409"/>
      <c r="H140" s="373"/>
      <c r="I140" s="373"/>
      <c r="J140" s="373"/>
      <c r="K140" s="373"/>
      <c r="P140" s="387"/>
      <c r="Q140" s="387"/>
    </row>
    <row r="141" customFormat="false" ht="13.5" hidden="false" customHeight="false" outlineLevel="0" collapsed="false">
      <c r="B141" s="409"/>
      <c r="H141" s="373"/>
      <c r="I141" s="373"/>
      <c r="J141" s="373"/>
      <c r="K141" s="373"/>
      <c r="P141" s="387"/>
      <c r="Q141" s="387"/>
    </row>
    <row r="142" customFormat="false" ht="13.5" hidden="false" customHeight="false" outlineLevel="0" collapsed="false">
      <c r="B142" s="409"/>
      <c r="H142" s="373"/>
      <c r="I142" s="373"/>
      <c r="J142" s="373"/>
      <c r="K142" s="373"/>
      <c r="P142" s="387"/>
      <c r="Q142" s="387"/>
    </row>
    <row r="143" customFormat="false" ht="13.5" hidden="false" customHeight="false" outlineLevel="0" collapsed="false">
      <c r="B143" s="409"/>
      <c r="H143" s="373"/>
      <c r="I143" s="373"/>
      <c r="J143" s="373"/>
      <c r="K143" s="373"/>
      <c r="P143" s="387"/>
      <c r="Q143" s="387"/>
    </row>
    <row r="144" customFormat="false" ht="13.5" hidden="false" customHeight="false" outlineLevel="0" collapsed="false">
      <c r="B144" s="409"/>
      <c r="H144" s="373"/>
      <c r="I144" s="373"/>
      <c r="J144" s="373"/>
      <c r="K144" s="373"/>
      <c r="P144" s="387"/>
      <c r="Q144" s="387"/>
    </row>
    <row r="145" customFormat="false" ht="13.5" hidden="false" customHeight="false" outlineLevel="0" collapsed="false">
      <c r="B145" s="409"/>
      <c r="H145" s="373"/>
      <c r="I145" s="373"/>
      <c r="J145" s="373"/>
      <c r="K145" s="373"/>
      <c r="P145" s="387"/>
      <c r="Q145" s="387"/>
    </row>
    <row r="146" customFormat="false" ht="13.5" hidden="false" customHeight="false" outlineLevel="0" collapsed="false">
      <c r="B146" s="409"/>
      <c r="H146" s="373"/>
      <c r="I146" s="373"/>
      <c r="J146" s="373"/>
      <c r="K146" s="373"/>
      <c r="P146" s="387"/>
      <c r="Q146" s="387"/>
    </row>
    <row r="147" customFormat="false" ht="13.5" hidden="false" customHeight="false" outlineLevel="0" collapsed="false">
      <c r="B147" s="409"/>
      <c r="H147" s="373"/>
      <c r="I147" s="373"/>
      <c r="J147" s="373"/>
      <c r="K147" s="373"/>
      <c r="P147" s="387"/>
      <c r="Q147" s="387"/>
    </row>
    <row r="148" customFormat="false" ht="13.5" hidden="false" customHeight="false" outlineLevel="0" collapsed="false">
      <c r="B148" s="409"/>
      <c r="H148" s="373"/>
      <c r="I148" s="373"/>
      <c r="J148" s="373"/>
      <c r="K148" s="373"/>
      <c r="P148" s="387"/>
      <c r="Q148" s="387"/>
    </row>
    <row r="149" customFormat="false" ht="13.5" hidden="false" customHeight="false" outlineLevel="0" collapsed="false">
      <c r="B149" s="409"/>
      <c r="H149" s="373"/>
      <c r="I149" s="373"/>
      <c r="J149" s="373"/>
      <c r="K149" s="373"/>
      <c r="P149" s="387"/>
      <c r="Q149" s="387"/>
    </row>
    <row r="150" customFormat="false" ht="13.5" hidden="false" customHeight="false" outlineLevel="0" collapsed="false">
      <c r="B150" s="409"/>
      <c r="H150" s="373"/>
      <c r="I150" s="373"/>
      <c r="J150" s="373"/>
      <c r="K150" s="373"/>
      <c r="P150" s="387"/>
      <c r="Q150" s="387"/>
    </row>
    <row r="151" customFormat="false" ht="13.5" hidden="false" customHeight="false" outlineLevel="0" collapsed="false">
      <c r="B151" s="409"/>
      <c r="H151" s="373"/>
      <c r="I151" s="373"/>
      <c r="J151" s="373"/>
      <c r="K151" s="373"/>
      <c r="P151" s="387"/>
      <c r="Q151" s="387"/>
    </row>
    <row r="152" customFormat="false" ht="13.5" hidden="false" customHeight="false" outlineLevel="0" collapsed="false">
      <c r="B152" s="409"/>
      <c r="H152" s="373"/>
      <c r="I152" s="373"/>
      <c r="J152" s="373"/>
      <c r="K152" s="373"/>
      <c r="P152" s="387"/>
      <c r="Q152" s="387"/>
    </row>
    <row r="153" customFormat="false" ht="13.5" hidden="false" customHeight="false" outlineLevel="0" collapsed="false">
      <c r="B153" s="409"/>
      <c r="H153" s="373"/>
      <c r="I153" s="373"/>
      <c r="J153" s="373"/>
      <c r="K153" s="373"/>
      <c r="P153" s="387"/>
      <c r="Q153" s="387"/>
    </row>
    <row r="154" customFormat="false" ht="13.5" hidden="false" customHeight="false" outlineLevel="0" collapsed="false">
      <c r="B154" s="409"/>
      <c r="H154" s="373"/>
      <c r="I154" s="373"/>
      <c r="J154" s="373"/>
      <c r="K154" s="373"/>
      <c r="P154" s="387"/>
      <c r="Q154" s="387"/>
    </row>
    <row r="155" customFormat="false" ht="13.5" hidden="false" customHeight="false" outlineLevel="0" collapsed="false">
      <c r="B155" s="409"/>
      <c r="H155" s="373"/>
      <c r="I155" s="373"/>
      <c r="J155" s="373"/>
      <c r="K155" s="373"/>
      <c r="P155" s="387"/>
      <c r="Q155" s="387"/>
    </row>
    <row r="156" customFormat="false" ht="13.5" hidden="false" customHeight="false" outlineLevel="0" collapsed="false">
      <c r="B156" s="409"/>
      <c r="H156" s="373"/>
      <c r="I156" s="373"/>
      <c r="J156" s="373"/>
      <c r="K156" s="373"/>
      <c r="P156" s="387"/>
      <c r="Q156" s="387"/>
    </row>
    <row r="157" customFormat="false" ht="13.5" hidden="false" customHeight="false" outlineLevel="0" collapsed="false">
      <c r="B157" s="409"/>
      <c r="H157" s="373"/>
      <c r="I157" s="373"/>
      <c r="J157" s="373"/>
      <c r="K157" s="373"/>
      <c r="P157" s="387"/>
      <c r="Q157" s="387"/>
    </row>
    <row r="158" customFormat="false" ht="13.5" hidden="false" customHeight="false" outlineLevel="0" collapsed="false">
      <c r="B158" s="409"/>
      <c r="H158" s="373"/>
      <c r="I158" s="373"/>
      <c r="J158" s="373"/>
      <c r="K158" s="373"/>
      <c r="P158" s="387"/>
      <c r="Q158" s="387"/>
    </row>
    <row r="159" customFormat="false" ht="13.5" hidden="false" customHeight="false" outlineLevel="0" collapsed="false">
      <c r="B159" s="409"/>
      <c r="H159" s="373"/>
      <c r="I159" s="373"/>
      <c r="J159" s="373"/>
      <c r="K159" s="373"/>
      <c r="P159" s="387"/>
      <c r="Q159" s="387"/>
    </row>
    <row r="160" customFormat="false" ht="13.5" hidden="false" customHeight="false" outlineLevel="0" collapsed="false">
      <c r="B160" s="409"/>
      <c r="H160" s="373"/>
      <c r="I160" s="373"/>
      <c r="J160" s="373"/>
      <c r="K160" s="373"/>
      <c r="P160" s="387"/>
      <c r="Q160" s="387"/>
    </row>
    <row r="161" customFormat="false" ht="13.5" hidden="false" customHeight="false" outlineLevel="0" collapsed="false">
      <c r="B161" s="409"/>
      <c r="H161" s="373"/>
      <c r="I161" s="373"/>
      <c r="J161" s="373"/>
      <c r="K161" s="373"/>
      <c r="P161" s="387"/>
      <c r="Q161" s="387"/>
    </row>
    <row r="162" customFormat="false" ht="13.5" hidden="false" customHeight="false" outlineLevel="0" collapsed="false">
      <c r="B162" s="409"/>
      <c r="H162" s="373"/>
      <c r="I162" s="373"/>
      <c r="J162" s="373"/>
      <c r="K162" s="373"/>
      <c r="P162" s="387"/>
      <c r="Q162" s="387"/>
    </row>
    <row r="163" customFormat="false" ht="13.5" hidden="false" customHeight="false" outlineLevel="0" collapsed="false">
      <c r="B163" s="409"/>
      <c r="H163" s="373"/>
      <c r="I163" s="373"/>
      <c r="J163" s="373"/>
      <c r="K163" s="373"/>
      <c r="P163" s="387"/>
      <c r="Q163" s="387"/>
    </row>
    <row r="164" customFormat="false" ht="13.5" hidden="false" customHeight="false" outlineLevel="0" collapsed="false">
      <c r="B164" s="409"/>
      <c r="H164" s="373"/>
      <c r="I164" s="373"/>
      <c r="K164" s="373"/>
      <c r="P164" s="387"/>
      <c r="Q164" s="387"/>
    </row>
    <row r="165" customFormat="false" ht="13.5" hidden="false" customHeight="false" outlineLevel="0" collapsed="false">
      <c r="B165" s="409"/>
      <c r="H165" s="373"/>
      <c r="I165" s="373"/>
      <c r="K165" s="373"/>
      <c r="P165" s="387"/>
      <c r="Q165" s="387"/>
    </row>
    <row r="166" customFormat="false" ht="13.5" hidden="false" customHeight="false" outlineLevel="0" collapsed="false">
      <c r="B166" s="409"/>
      <c r="H166" s="373"/>
      <c r="I166" s="373"/>
      <c r="K166" s="373"/>
      <c r="P166" s="387"/>
      <c r="Q166" s="387"/>
    </row>
    <row r="167" customFormat="false" ht="13.5" hidden="false" customHeight="false" outlineLevel="0" collapsed="false">
      <c r="B167" s="409"/>
      <c r="H167" s="373"/>
      <c r="I167" s="373"/>
      <c r="K167" s="373"/>
      <c r="P167" s="387"/>
      <c r="Q167" s="387"/>
    </row>
    <row r="168" customFormat="false" ht="13.5" hidden="false" customHeight="false" outlineLevel="0" collapsed="false">
      <c r="B168" s="409"/>
      <c r="H168" s="373"/>
      <c r="I168" s="373"/>
      <c r="K168" s="373"/>
      <c r="P168" s="387"/>
      <c r="Q168" s="387"/>
    </row>
    <row r="169" customFormat="false" ht="13.5" hidden="false" customHeight="false" outlineLevel="0" collapsed="false">
      <c r="B169" s="409"/>
      <c r="H169" s="373"/>
      <c r="I169" s="373"/>
      <c r="K169" s="373"/>
      <c r="P169" s="387"/>
      <c r="Q169" s="387"/>
    </row>
    <row r="170" customFormat="false" ht="13.5" hidden="false" customHeight="false" outlineLevel="0" collapsed="false">
      <c r="B170" s="409"/>
      <c r="K170" s="373"/>
      <c r="P170" s="387"/>
      <c r="Q170" s="387"/>
    </row>
    <row r="171" customFormat="false" ht="13.5" hidden="false" customHeight="false" outlineLevel="0" collapsed="false">
      <c r="B171" s="409"/>
      <c r="K171" s="373"/>
      <c r="P171" s="387"/>
      <c r="Q171" s="387"/>
    </row>
    <row r="172" customFormat="false" ht="13.5" hidden="false" customHeight="false" outlineLevel="0" collapsed="false">
      <c r="B172" s="409"/>
      <c r="K172" s="373"/>
      <c r="P172" s="387"/>
      <c r="Q172" s="387"/>
    </row>
    <row r="173" customFormat="false" ht="13.5" hidden="false" customHeight="false" outlineLevel="0" collapsed="false">
      <c r="B173" s="409"/>
      <c r="K173" s="373"/>
      <c r="P173" s="387"/>
      <c r="Q173" s="387"/>
    </row>
    <row r="174" customFormat="false" ht="13.5" hidden="false" customHeight="false" outlineLevel="0" collapsed="false">
      <c r="B174" s="409"/>
      <c r="K174" s="373"/>
      <c r="P174" s="387"/>
      <c r="Q174" s="387"/>
    </row>
    <row r="175" customFormat="false" ht="13.5" hidden="false" customHeight="false" outlineLevel="0" collapsed="false">
      <c r="B175" s="409"/>
      <c r="K175" s="373"/>
      <c r="P175" s="387"/>
      <c r="Q175" s="387"/>
    </row>
    <row r="176" customFormat="false" ht="13.5" hidden="false" customHeight="false" outlineLevel="0" collapsed="false">
      <c r="B176" s="409"/>
      <c r="K176" s="373"/>
      <c r="P176" s="387"/>
      <c r="Q176" s="387"/>
    </row>
    <row r="177" customFormat="false" ht="13.5" hidden="false" customHeight="false" outlineLevel="0" collapsed="false">
      <c r="B177" s="409"/>
      <c r="K177" s="373"/>
      <c r="P177" s="387"/>
      <c r="Q177" s="387"/>
    </row>
    <row r="178" customFormat="false" ht="13.5" hidden="false" customHeight="false" outlineLevel="0" collapsed="false">
      <c r="B178" s="409"/>
      <c r="K178" s="373"/>
      <c r="P178" s="387"/>
      <c r="Q178" s="387"/>
    </row>
    <row r="179" customFormat="false" ht="13.5" hidden="false" customHeight="false" outlineLevel="0" collapsed="false">
      <c r="B179" s="409"/>
      <c r="K179" s="373"/>
      <c r="P179" s="387"/>
      <c r="Q179" s="387"/>
    </row>
    <row r="180" customFormat="false" ht="13.5" hidden="false" customHeight="false" outlineLevel="0" collapsed="false">
      <c r="B180" s="409"/>
      <c r="K180" s="373"/>
      <c r="P180" s="387"/>
      <c r="Q180" s="387"/>
    </row>
    <row r="181" customFormat="false" ht="13.5" hidden="false" customHeight="false" outlineLevel="0" collapsed="false">
      <c r="B181" s="409"/>
      <c r="K181" s="373"/>
      <c r="P181" s="387"/>
      <c r="Q181" s="387"/>
    </row>
    <row r="182" customFormat="false" ht="13.5" hidden="false" customHeight="false" outlineLevel="0" collapsed="false">
      <c r="B182" s="409"/>
      <c r="K182" s="373"/>
      <c r="P182" s="387"/>
      <c r="Q182" s="387"/>
    </row>
    <row r="183" customFormat="false" ht="13.5" hidden="false" customHeight="false" outlineLevel="0" collapsed="false">
      <c r="B183" s="409"/>
      <c r="K183" s="373"/>
      <c r="P183" s="387"/>
      <c r="Q183" s="387"/>
    </row>
    <row r="184" customFormat="false" ht="13.5" hidden="false" customHeight="false" outlineLevel="0" collapsed="false">
      <c r="B184" s="409"/>
      <c r="K184" s="373"/>
      <c r="P184" s="387"/>
      <c r="Q184" s="387"/>
    </row>
    <row r="185" customFormat="false" ht="13.5" hidden="false" customHeight="false" outlineLevel="0" collapsed="false">
      <c r="B185" s="409"/>
      <c r="K185" s="373"/>
      <c r="P185" s="387"/>
      <c r="Q185" s="387"/>
    </row>
    <row r="186" customFormat="false" ht="13.5" hidden="false" customHeight="false" outlineLevel="0" collapsed="false">
      <c r="B186" s="409"/>
      <c r="K186" s="373"/>
      <c r="P186" s="387"/>
      <c r="Q186" s="387"/>
    </row>
    <row r="187" customFormat="false" ht="13.5" hidden="false" customHeight="false" outlineLevel="0" collapsed="false">
      <c r="B187" s="409"/>
      <c r="K187" s="373"/>
      <c r="P187" s="387"/>
      <c r="Q187" s="387"/>
    </row>
    <row r="188" customFormat="false" ht="13.5" hidden="false" customHeight="false" outlineLevel="0" collapsed="false">
      <c r="B188" s="409"/>
      <c r="K188" s="373"/>
      <c r="P188" s="387"/>
      <c r="Q188" s="387"/>
    </row>
    <row r="189" customFormat="false" ht="13.5" hidden="false" customHeight="false" outlineLevel="0" collapsed="false">
      <c r="B189" s="409"/>
      <c r="K189" s="373"/>
      <c r="P189" s="387"/>
      <c r="Q189" s="387"/>
    </row>
    <row r="190" customFormat="false" ht="13.5" hidden="false" customHeight="false" outlineLevel="0" collapsed="false">
      <c r="B190" s="409"/>
      <c r="K190" s="373"/>
      <c r="P190" s="387"/>
      <c r="Q190" s="387"/>
    </row>
    <row r="191" customFormat="false" ht="13.5" hidden="false" customHeight="false" outlineLevel="0" collapsed="false">
      <c r="B191" s="409"/>
      <c r="K191" s="373"/>
      <c r="P191" s="387"/>
      <c r="Q191" s="387"/>
    </row>
    <row r="192" customFormat="false" ht="13.5" hidden="false" customHeight="false" outlineLevel="0" collapsed="false">
      <c r="B192" s="409"/>
      <c r="K192" s="373"/>
      <c r="P192" s="387"/>
      <c r="Q192" s="387"/>
    </row>
    <row r="193" customFormat="false" ht="13.5" hidden="false" customHeight="false" outlineLevel="0" collapsed="false">
      <c r="B193" s="409"/>
      <c r="K193" s="373"/>
      <c r="P193" s="387"/>
      <c r="Q193" s="387"/>
    </row>
    <row r="194" customFormat="false" ht="13.5" hidden="false" customHeight="false" outlineLevel="0" collapsed="false">
      <c r="B194" s="409"/>
      <c r="K194" s="373"/>
      <c r="P194" s="387"/>
      <c r="Q194" s="387"/>
    </row>
    <row r="195" customFormat="false" ht="13.5" hidden="false" customHeight="false" outlineLevel="0" collapsed="false">
      <c r="B195" s="409"/>
      <c r="K195" s="373"/>
      <c r="P195" s="387"/>
      <c r="Q195" s="387"/>
    </row>
    <row r="196" customFormat="false" ht="13.5" hidden="false" customHeight="false" outlineLevel="0" collapsed="false">
      <c r="B196" s="409"/>
      <c r="K196" s="373"/>
      <c r="P196" s="387"/>
      <c r="Q196" s="387"/>
    </row>
    <row r="197" customFormat="false" ht="13.5" hidden="false" customHeight="false" outlineLevel="0" collapsed="false">
      <c r="B197" s="409"/>
      <c r="K197" s="373"/>
      <c r="P197" s="387"/>
      <c r="Q197" s="387"/>
    </row>
    <row r="198" customFormat="false" ht="13.5" hidden="false" customHeight="false" outlineLevel="0" collapsed="false">
      <c r="B198" s="409"/>
      <c r="K198" s="373"/>
      <c r="P198" s="387"/>
      <c r="Q198" s="387"/>
    </row>
    <row r="199" customFormat="false" ht="13.5" hidden="false" customHeight="false" outlineLevel="0" collapsed="false">
      <c r="B199" s="409"/>
      <c r="K199" s="373"/>
      <c r="P199" s="387"/>
      <c r="Q199" s="387"/>
    </row>
    <row r="200" customFormat="false" ht="13.5" hidden="false" customHeight="false" outlineLevel="0" collapsed="false">
      <c r="B200" s="409"/>
      <c r="K200" s="373"/>
      <c r="P200" s="387"/>
      <c r="Q200" s="387"/>
    </row>
    <row r="201" customFormat="false" ht="13.5" hidden="false" customHeight="false" outlineLevel="0" collapsed="false">
      <c r="B201" s="409"/>
      <c r="K201" s="373"/>
      <c r="P201" s="387"/>
      <c r="Q201" s="387"/>
    </row>
    <row r="202" customFormat="false" ht="13.5" hidden="false" customHeight="false" outlineLevel="0" collapsed="false">
      <c r="B202" s="409"/>
      <c r="K202" s="373"/>
      <c r="P202" s="387"/>
      <c r="Q202" s="387"/>
    </row>
    <row r="203" customFormat="false" ht="13.5" hidden="false" customHeight="false" outlineLevel="0" collapsed="false">
      <c r="B203" s="409"/>
      <c r="K203" s="373"/>
      <c r="P203" s="387"/>
      <c r="Q203" s="387"/>
    </row>
    <row r="204" customFormat="false" ht="13.5" hidden="false" customHeight="false" outlineLevel="0" collapsed="false">
      <c r="B204" s="409"/>
      <c r="K204" s="373"/>
      <c r="P204" s="387"/>
      <c r="Q204" s="387"/>
    </row>
    <row r="205" customFormat="false" ht="13.5" hidden="false" customHeight="false" outlineLevel="0" collapsed="false">
      <c r="B205" s="409"/>
      <c r="K205" s="373"/>
      <c r="P205" s="387"/>
      <c r="Q205" s="387"/>
    </row>
    <row r="206" customFormat="false" ht="13.5" hidden="false" customHeight="false" outlineLevel="0" collapsed="false">
      <c r="B206" s="409"/>
      <c r="K206" s="373"/>
      <c r="P206" s="387"/>
      <c r="Q206" s="387"/>
    </row>
    <row r="207" customFormat="false" ht="13.5" hidden="false" customHeight="false" outlineLevel="0" collapsed="false">
      <c r="B207" s="409"/>
      <c r="K207" s="373"/>
      <c r="P207" s="387"/>
      <c r="Q207" s="387"/>
    </row>
    <row r="208" customFormat="false" ht="13.5" hidden="false" customHeight="false" outlineLevel="0" collapsed="false">
      <c r="B208" s="409"/>
      <c r="K208" s="373"/>
      <c r="P208" s="387"/>
      <c r="Q208" s="387"/>
    </row>
    <row r="209" customFormat="false" ht="13.5" hidden="false" customHeight="false" outlineLevel="0" collapsed="false">
      <c r="B209" s="409"/>
      <c r="K209" s="373"/>
      <c r="P209" s="387"/>
      <c r="Q209" s="387"/>
    </row>
    <row r="210" customFormat="false" ht="13.5" hidden="false" customHeight="false" outlineLevel="0" collapsed="false">
      <c r="B210" s="409"/>
      <c r="K210" s="373"/>
      <c r="P210" s="387"/>
      <c r="Q210" s="387"/>
    </row>
    <row r="211" customFormat="false" ht="13.5" hidden="false" customHeight="false" outlineLevel="0" collapsed="false">
      <c r="B211" s="409"/>
      <c r="K211" s="373"/>
      <c r="P211" s="387"/>
      <c r="Q211" s="387"/>
    </row>
    <row r="212" customFormat="false" ht="13.5" hidden="false" customHeight="false" outlineLevel="0" collapsed="false">
      <c r="B212" s="409"/>
      <c r="K212" s="373"/>
      <c r="P212" s="387"/>
      <c r="Q212" s="387"/>
    </row>
    <row r="213" customFormat="false" ht="13.5" hidden="false" customHeight="false" outlineLevel="0" collapsed="false">
      <c r="B213" s="409"/>
      <c r="K213" s="373"/>
      <c r="P213" s="387"/>
      <c r="Q213" s="387"/>
    </row>
    <row r="214" customFormat="false" ht="13.5" hidden="false" customHeight="false" outlineLevel="0" collapsed="false">
      <c r="B214" s="409"/>
      <c r="K214" s="373"/>
      <c r="P214" s="387"/>
      <c r="Q214" s="387"/>
    </row>
    <row r="215" customFormat="false" ht="13.5" hidden="false" customHeight="false" outlineLevel="0" collapsed="false">
      <c r="B215" s="409"/>
      <c r="K215" s="373"/>
      <c r="P215" s="387"/>
      <c r="Q215" s="387"/>
    </row>
    <row r="216" customFormat="false" ht="13.5" hidden="false" customHeight="false" outlineLevel="0" collapsed="false">
      <c r="B216" s="409"/>
      <c r="K216" s="373"/>
      <c r="P216" s="387"/>
      <c r="Q216" s="387"/>
    </row>
    <row r="217" customFormat="false" ht="13.5" hidden="false" customHeight="false" outlineLevel="0" collapsed="false">
      <c r="B217" s="409"/>
      <c r="K217" s="373"/>
      <c r="P217" s="387"/>
      <c r="Q217" s="387"/>
    </row>
    <row r="218" customFormat="false" ht="13.5" hidden="false" customHeight="false" outlineLevel="0" collapsed="false">
      <c r="B218" s="409"/>
      <c r="K218" s="373"/>
      <c r="P218" s="387"/>
      <c r="Q218" s="387"/>
    </row>
    <row r="219" customFormat="false" ht="13.5" hidden="false" customHeight="false" outlineLevel="0" collapsed="false">
      <c r="B219" s="409"/>
      <c r="K219" s="373"/>
      <c r="P219" s="387"/>
      <c r="Q219" s="387"/>
    </row>
    <row r="220" customFormat="false" ht="13.5" hidden="false" customHeight="false" outlineLevel="0" collapsed="false">
      <c r="B220" s="409"/>
      <c r="K220" s="373"/>
      <c r="P220" s="387"/>
      <c r="Q220" s="387"/>
    </row>
    <row r="221" customFormat="false" ht="13.5" hidden="false" customHeight="false" outlineLevel="0" collapsed="false">
      <c r="B221" s="409"/>
      <c r="K221" s="373"/>
      <c r="P221" s="387"/>
      <c r="Q221" s="387"/>
    </row>
    <row r="222" customFormat="false" ht="13.5" hidden="false" customHeight="false" outlineLevel="0" collapsed="false">
      <c r="B222" s="409"/>
      <c r="K222" s="373"/>
      <c r="P222" s="387"/>
      <c r="Q222" s="387"/>
    </row>
    <row r="223" customFormat="false" ht="13.5" hidden="false" customHeight="false" outlineLevel="0" collapsed="false">
      <c r="B223" s="409"/>
      <c r="K223" s="373"/>
      <c r="P223" s="387"/>
      <c r="Q223" s="387"/>
    </row>
    <row r="224" customFormat="false" ht="13.5" hidden="false" customHeight="false" outlineLevel="0" collapsed="false">
      <c r="B224" s="409"/>
      <c r="K224" s="373"/>
      <c r="P224" s="387"/>
      <c r="Q224" s="387"/>
    </row>
    <row r="225" customFormat="false" ht="13.5" hidden="false" customHeight="false" outlineLevel="0" collapsed="false">
      <c r="B225" s="409"/>
      <c r="K225" s="373"/>
      <c r="P225" s="387"/>
      <c r="Q225" s="387"/>
    </row>
    <row r="226" customFormat="false" ht="13.5" hidden="false" customHeight="false" outlineLevel="0" collapsed="false">
      <c r="B226" s="409"/>
      <c r="K226" s="373"/>
      <c r="P226" s="387"/>
      <c r="Q226" s="387"/>
    </row>
    <row r="227" customFormat="false" ht="13.5" hidden="false" customHeight="false" outlineLevel="0" collapsed="false">
      <c r="B227" s="409"/>
      <c r="K227" s="373"/>
      <c r="P227" s="387"/>
      <c r="Q227" s="387"/>
    </row>
    <row r="228" customFormat="false" ht="13.5" hidden="false" customHeight="false" outlineLevel="0" collapsed="false">
      <c r="B228" s="409"/>
      <c r="K228" s="373"/>
      <c r="P228" s="387"/>
      <c r="Q228" s="387"/>
    </row>
    <row r="229" customFormat="false" ht="13.5" hidden="false" customHeight="false" outlineLevel="0" collapsed="false">
      <c r="B229" s="409"/>
      <c r="K229" s="373"/>
      <c r="P229" s="387"/>
      <c r="Q229" s="387"/>
    </row>
    <row r="230" customFormat="false" ht="13.5" hidden="false" customHeight="false" outlineLevel="0" collapsed="false">
      <c r="B230" s="409"/>
      <c r="K230" s="373"/>
      <c r="P230" s="387"/>
      <c r="Q230" s="387"/>
    </row>
    <row r="231" customFormat="false" ht="13.5" hidden="false" customHeight="false" outlineLevel="0" collapsed="false">
      <c r="B231" s="409"/>
      <c r="K231" s="373"/>
      <c r="P231" s="387"/>
      <c r="Q231" s="387"/>
    </row>
    <row r="232" customFormat="false" ht="13.5" hidden="false" customHeight="false" outlineLevel="0" collapsed="false">
      <c r="B232" s="409"/>
      <c r="K232" s="373"/>
      <c r="P232" s="387"/>
      <c r="Q232" s="387"/>
    </row>
    <row r="233" customFormat="false" ht="13.5" hidden="false" customHeight="false" outlineLevel="0" collapsed="false">
      <c r="B233" s="409"/>
      <c r="K233" s="373"/>
      <c r="P233" s="387"/>
      <c r="Q233" s="387"/>
    </row>
    <row r="234" customFormat="false" ht="13.5" hidden="false" customHeight="false" outlineLevel="0" collapsed="false">
      <c r="B234" s="409"/>
      <c r="K234" s="373"/>
      <c r="P234" s="387"/>
    </row>
    <row r="235" customFormat="false" ht="13.5" hidden="false" customHeight="false" outlineLevel="0" collapsed="false">
      <c r="B235" s="409"/>
      <c r="K235" s="373"/>
      <c r="P235" s="387"/>
    </row>
    <row r="236" customFormat="false" ht="13.5" hidden="false" customHeight="false" outlineLevel="0" collapsed="false">
      <c r="B236" s="409"/>
      <c r="K236" s="373"/>
      <c r="P236" s="387"/>
    </row>
    <row r="237" customFormat="false" ht="13.5" hidden="false" customHeight="false" outlineLevel="0" collapsed="false">
      <c r="B237" s="409"/>
      <c r="K237" s="373"/>
      <c r="P237" s="387"/>
    </row>
    <row r="238" customFormat="false" ht="13.5" hidden="false" customHeight="false" outlineLevel="0" collapsed="false">
      <c r="B238" s="409"/>
      <c r="K238" s="373"/>
      <c r="P238" s="387"/>
    </row>
    <row r="239" customFormat="false" ht="13.5" hidden="false" customHeight="false" outlineLevel="0" collapsed="false">
      <c r="B239" s="409"/>
      <c r="K239" s="373"/>
      <c r="P239" s="387"/>
    </row>
    <row r="240" customFormat="false" ht="13.5" hidden="false" customHeight="false" outlineLevel="0" collapsed="false">
      <c r="B240" s="409"/>
      <c r="K240" s="373"/>
      <c r="P240" s="387"/>
    </row>
    <row r="241" customFormat="false" ht="13.5" hidden="false" customHeight="false" outlineLevel="0" collapsed="false">
      <c r="B241" s="409"/>
      <c r="K241" s="373"/>
      <c r="P241" s="387"/>
    </row>
    <row r="242" customFormat="false" ht="13.5" hidden="false" customHeight="false" outlineLevel="0" collapsed="false">
      <c r="B242" s="409"/>
      <c r="K242" s="373"/>
    </row>
    <row r="243" customFormat="false" ht="13.5" hidden="false" customHeight="false" outlineLevel="0" collapsed="false">
      <c r="B243" s="409"/>
      <c r="K243" s="373"/>
    </row>
    <row r="244" customFormat="false" ht="13.5" hidden="false" customHeight="false" outlineLevel="0" collapsed="false">
      <c r="B244" s="409"/>
      <c r="K244" s="373"/>
    </row>
    <row r="245" customFormat="false" ht="13.5" hidden="false" customHeight="false" outlineLevel="0" collapsed="false">
      <c r="B245" s="409"/>
      <c r="K245" s="373"/>
    </row>
    <row r="246" customFormat="false" ht="13.5" hidden="false" customHeight="false" outlineLevel="0" collapsed="false">
      <c r="B246" s="409"/>
      <c r="K246" s="373"/>
    </row>
    <row r="247" customFormat="false" ht="13.5" hidden="false" customHeight="false" outlineLevel="0" collapsed="false">
      <c r="B247" s="409"/>
      <c r="K247" s="373"/>
    </row>
    <row r="248" customFormat="false" ht="13.5" hidden="false" customHeight="false" outlineLevel="0" collapsed="false">
      <c r="B248" s="409"/>
      <c r="K248" s="373"/>
    </row>
    <row r="249" customFormat="false" ht="13.5" hidden="false" customHeight="false" outlineLevel="0" collapsed="false">
      <c r="B249" s="409"/>
      <c r="K249" s="373"/>
    </row>
    <row r="250" customFormat="false" ht="13.5" hidden="false" customHeight="false" outlineLevel="0" collapsed="false">
      <c r="B250" s="409"/>
      <c r="K250" s="373"/>
    </row>
    <row r="251" customFormat="false" ht="13.5" hidden="false" customHeight="false" outlineLevel="0" collapsed="false">
      <c r="B251" s="409"/>
      <c r="K251" s="373"/>
    </row>
    <row r="252" customFormat="false" ht="13.5" hidden="false" customHeight="false" outlineLevel="0" collapsed="false">
      <c r="B252" s="409"/>
      <c r="K252" s="373"/>
    </row>
    <row r="253" customFormat="false" ht="13.5" hidden="false" customHeight="false" outlineLevel="0" collapsed="false">
      <c r="B253" s="409"/>
      <c r="K253" s="373"/>
    </row>
    <row r="254" customFormat="false" ht="13.5" hidden="false" customHeight="false" outlineLevel="0" collapsed="false">
      <c r="B254" s="409"/>
      <c r="K254" s="373"/>
    </row>
    <row r="255" customFormat="false" ht="13.5" hidden="false" customHeight="false" outlineLevel="0" collapsed="false">
      <c r="B255" s="409"/>
      <c r="K255" s="373"/>
    </row>
    <row r="256" customFormat="false" ht="13.5" hidden="false" customHeight="false" outlineLevel="0" collapsed="false">
      <c r="B256" s="409"/>
      <c r="K256" s="373"/>
    </row>
    <row r="257" customFormat="false" ht="13.5" hidden="false" customHeight="false" outlineLevel="0" collapsed="false">
      <c r="B257" s="409"/>
      <c r="K257" s="373"/>
    </row>
    <row r="258" customFormat="false" ht="13.5" hidden="false" customHeight="false" outlineLevel="0" collapsed="false">
      <c r="B258" s="409"/>
      <c r="K258" s="373"/>
    </row>
    <row r="259" customFormat="false" ht="13.5" hidden="false" customHeight="false" outlineLevel="0" collapsed="false">
      <c r="B259" s="409"/>
      <c r="K259" s="373"/>
    </row>
    <row r="260" customFormat="false" ht="13.5" hidden="false" customHeight="false" outlineLevel="0" collapsed="false">
      <c r="B260" s="409"/>
      <c r="K260" s="373"/>
    </row>
    <row r="261" customFormat="false" ht="13.5" hidden="false" customHeight="false" outlineLevel="0" collapsed="false">
      <c r="B261" s="409"/>
      <c r="K261" s="373"/>
    </row>
    <row r="262" customFormat="false" ht="13.5" hidden="false" customHeight="false" outlineLevel="0" collapsed="false">
      <c r="B262" s="409"/>
      <c r="K262" s="373"/>
    </row>
    <row r="263" customFormat="false" ht="13.5" hidden="false" customHeight="false" outlineLevel="0" collapsed="false">
      <c r="B263" s="409"/>
      <c r="K263" s="373"/>
    </row>
    <row r="264" customFormat="false" ht="13.5" hidden="false" customHeight="false" outlineLevel="0" collapsed="false">
      <c r="B264" s="409"/>
      <c r="K264" s="373"/>
    </row>
    <row r="265" customFormat="false" ht="13.5" hidden="false" customHeight="false" outlineLevel="0" collapsed="false">
      <c r="B265" s="409"/>
      <c r="K265" s="373"/>
    </row>
    <row r="266" customFormat="false" ht="13.5" hidden="false" customHeight="false" outlineLevel="0" collapsed="false">
      <c r="B266" s="409"/>
      <c r="K266" s="373"/>
    </row>
    <row r="267" customFormat="false" ht="13.5" hidden="false" customHeight="false" outlineLevel="0" collapsed="false">
      <c r="B267" s="409"/>
      <c r="K267" s="373"/>
    </row>
    <row r="268" customFormat="false" ht="13.5" hidden="false" customHeight="false" outlineLevel="0" collapsed="false">
      <c r="B268" s="409"/>
      <c r="K268" s="373"/>
    </row>
    <row r="269" customFormat="false" ht="13.5" hidden="false" customHeight="false" outlineLevel="0" collapsed="false">
      <c r="B269" s="409"/>
      <c r="K269" s="373"/>
    </row>
    <row r="270" customFormat="false" ht="13.5" hidden="false" customHeight="false" outlineLevel="0" collapsed="false">
      <c r="B270" s="409"/>
      <c r="K270" s="373"/>
    </row>
    <row r="271" customFormat="false" ht="13.5" hidden="false" customHeight="false" outlineLevel="0" collapsed="false">
      <c r="B271" s="409"/>
      <c r="K271" s="373"/>
    </row>
    <row r="272" customFormat="false" ht="13.5" hidden="false" customHeight="false" outlineLevel="0" collapsed="false">
      <c r="B272" s="409"/>
      <c r="K272" s="373"/>
    </row>
    <row r="273" customFormat="false" ht="13.5" hidden="false" customHeight="false" outlineLevel="0" collapsed="false">
      <c r="B273" s="409"/>
      <c r="K273" s="373"/>
    </row>
    <row r="274" customFormat="false" ht="13.5" hidden="false" customHeight="false" outlineLevel="0" collapsed="false">
      <c r="B274" s="409"/>
      <c r="K274" s="373"/>
    </row>
    <row r="275" customFormat="false" ht="13.5" hidden="false" customHeight="false" outlineLevel="0" collapsed="false">
      <c r="B275" s="409"/>
      <c r="K275" s="373"/>
    </row>
    <row r="276" customFormat="false" ht="13.5" hidden="false" customHeight="false" outlineLevel="0" collapsed="false">
      <c r="B276" s="409"/>
      <c r="K276" s="373"/>
    </row>
    <row r="277" customFormat="false" ht="13.5" hidden="false" customHeight="false" outlineLevel="0" collapsed="false">
      <c r="B277" s="409"/>
      <c r="K277" s="373"/>
    </row>
    <row r="278" customFormat="false" ht="13.5" hidden="false" customHeight="false" outlineLevel="0" collapsed="false">
      <c r="B278" s="409"/>
      <c r="K278" s="373"/>
    </row>
    <row r="279" customFormat="false" ht="13.5" hidden="false" customHeight="false" outlineLevel="0" collapsed="false">
      <c r="B279" s="409"/>
      <c r="K279" s="373"/>
    </row>
    <row r="280" customFormat="false" ht="13.5" hidden="false" customHeight="false" outlineLevel="0" collapsed="false">
      <c r="B280" s="409"/>
      <c r="K280" s="373"/>
    </row>
    <row r="281" customFormat="false" ht="13.5" hidden="false" customHeight="false" outlineLevel="0" collapsed="false">
      <c r="B281" s="409"/>
      <c r="K281" s="373"/>
    </row>
    <row r="282" customFormat="false" ht="13.5" hidden="false" customHeight="false" outlineLevel="0" collapsed="false">
      <c r="B282" s="409"/>
      <c r="K282" s="373"/>
    </row>
    <row r="283" customFormat="false" ht="13.5" hidden="false" customHeight="false" outlineLevel="0" collapsed="false">
      <c r="B283" s="409"/>
      <c r="K283" s="373"/>
    </row>
    <row r="284" customFormat="false" ht="13.5" hidden="false" customHeight="false" outlineLevel="0" collapsed="false">
      <c r="B284" s="409"/>
      <c r="K284" s="373"/>
    </row>
    <row r="285" customFormat="false" ht="13.5" hidden="false" customHeight="false" outlineLevel="0" collapsed="false">
      <c r="B285" s="409"/>
      <c r="K285" s="373"/>
    </row>
    <row r="286" customFormat="false" ht="13.5" hidden="false" customHeight="false" outlineLevel="0" collapsed="false">
      <c r="B286" s="409"/>
      <c r="K286" s="373"/>
    </row>
    <row r="287" customFormat="false" ht="13.5" hidden="false" customHeight="false" outlineLevel="0" collapsed="false">
      <c r="B287" s="409"/>
      <c r="K287" s="373"/>
    </row>
    <row r="288" customFormat="false" ht="13.5" hidden="false" customHeight="false" outlineLevel="0" collapsed="false">
      <c r="B288" s="409"/>
      <c r="K288" s="373"/>
    </row>
    <row r="289" customFormat="false" ht="13.5" hidden="false" customHeight="false" outlineLevel="0" collapsed="false">
      <c r="B289" s="409"/>
      <c r="K289" s="373"/>
    </row>
    <row r="290" customFormat="false" ht="13.5" hidden="false" customHeight="false" outlineLevel="0" collapsed="false">
      <c r="B290" s="409"/>
      <c r="K290" s="373"/>
    </row>
    <row r="291" customFormat="false" ht="13.5" hidden="false" customHeight="false" outlineLevel="0" collapsed="false">
      <c r="B291" s="409"/>
      <c r="K291" s="373"/>
    </row>
    <row r="292" customFormat="false" ht="13.5" hidden="false" customHeight="false" outlineLevel="0" collapsed="false">
      <c r="B292" s="409"/>
      <c r="K292" s="373"/>
    </row>
    <row r="293" customFormat="false" ht="13.5" hidden="false" customHeight="false" outlineLevel="0" collapsed="false">
      <c r="B293" s="409"/>
      <c r="K293" s="373"/>
    </row>
    <row r="294" customFormat="false" ht="13.5" hidden="false" customHeight="false" outlineLevel="0" collapsed="false">
      <c r="B294" s="409"/>
      <c r="K294" s="373"/>
    </row>
    <row r="295" customFormat="false" ht="13.5" hidden="false" customHeight="false" outlineLevel="0" collapsed="false">
      <c r="B295" s="409"/>
      <c r="K295" s="373"/>
    </row>
    <row r="296" customFormat="false" ht="13.5" hidden="false" customHeight="false" outlineLevel="0" collapsed="false">
      <c r="B296" s="409"/>
      <c r="K296" s="373"/>
    </row>
    <row r="297" customFormat="false" ht="13.5" hidden="false" customHeight="false" outlineLevel="0" collapsed="false">
      <c r="B297" s="409"/>
      <c r="K297" s="373"/>
    </row>
    <row r="298" customFormat="false" ht="13.5" hidden="false" customHeight="false" outlineLevel="0" collapsed="false">
      <c r="K298" s="373"/>
    </row>
    <row r="299" customFormat="false" ht="13.5" hidden="false" customHeight="false" outlineLevel="0" collapsed="false">
      <c r="K299" s="373"/>
    </row>
    <row r="300" customFormat="false" ht="13.5" hidden="false" customHeight="false" outlineLevel="0" collapsed="false">
      <c r="K300" s="373"/>
    </row>
    <row r="301" customFormat="false" ht="13.5" hidden="false" customHeight="false" outlineLevel="0" collapsed="false">
      <c r="K301" s="373"/>
    </row>
    <row r="302" customFormat="false" ht="13.5" hidden="false" customHeight="false" outlineLevel="0" collapsed="false">
      <c r="K302" s="373"/>
    </row>
    <row r="303" customFormat="false" ht="13.5" hidden="false" customHeight="false" outlineLevel="0" collapsed="false">
      <c r="K303" s="373"/>
    </row>
    <row r="304" customFormat="false" ht="13.5" hidden="false" customHeight="false" outlineLevel="0" collapsed="false">
      <c r="K304" s="373"/>
    </row>
    <row r="305" customFormat="false" ht="13.5" hidden="false" customHeight="false" outlineLevel="0" collapsed="false">
      <c r="K305" s="373"/>
    </row>
    <row r="306" customFormat="false" ht="13.5" hidden="false" customHeight="false" outlineLevel="0" collapsed="false">
      <c r="K306" s="373"/>
    </row>
    <row r="307" customFormat="false" ht="13.5" hidden="false" customHeight="false" outlineLevel="0" collapsed="false">
      <c r="K307" s="373"/>
    </row>
    <row r="308" customFormat="false" ht="13.5" hidden="false" customHeight="false" outlineLevel="0" collapsed="false">
      <c r="K308" s="373"/>
    </row>
    <row r="309" customFormat="false" ht="13.5" hidden="false" customHeight="false" outlineLevel="0" collapsed="false">
      <c r="K309" s="373"/>
    </row>
    <row r="310" customFormat="false" ht="13.5" hidden="false" customHeight="false" outlineLevel="0" collapsed="false">
      <c r="K310" s="373"/>
    </row>
    <row r="311" customFormat="false" ht="13.5" hidden="false" customHeight="false" outlineLevel="0" collapsed="false">
      <c r="K311" s="373"/>
    </row>
    <row r="312" customFormat="false" ht="13.5" hidden="false" customHeight="false" outlineLevel="0" collapsed="false">
      <c r="K312" s="373"/>
    </row>
    <row r="313" customFormat="false" ht="13.5" hidden="false" customHeight="false" outlineLevel="0" collapsed="false">
      <c r="K313" s="373"/>
    </row>
    <row r="314" customFormat="false" ht="13.5" hidden="false" customHeight="false" outlineLevel="0" collapsed="false">
      <c r="K314" s="373"/>
    </row>
    <row r="315" customFormat="false" ht="13.5" hidden="false" customHeight="false" outlineLevel="0" collapsed="false">
      <c r="K315" s="373"/>
    </row>
    <row r="316" customFormat="false" ht="13.5" hidden="false" customHeight="false" outlineLevel="0" collapsed="false">
      <c r="K316" s="373"/>
    </row>
    <row r="317" customFormat="false" ht="13.5" hidden="false" customHeight="false" outlineLevel="0" collapsed="false">
      <c r="K317" s="373"/>
    </row>
    <row r="318" customFormat="false" ht="13.5" hidden="false" customHeight="false" outlineLevel="0" collapsed="false">
      <c r="K318" s="373"/>
    </row>
    <row r="319" customFormat="false" ht="13.5" hidden="false" customHeight="false" outlineLevel="0" collapsed="false">
      <c r="K319" s="373"/>
    </row>
    <row r="320" customFormat="false" ht="13.5" hidden="false" customHeight="false" outlineLevel="0" collapsed="false">
      <c r="K320" s="373"/>
    </row>
    <row r="321" customFormat="false" ht="13.5" hidden="false" customHeight="false" outlineLevel="0" collapsed="false">
      <c r="K321" s="373"/>
    </row>
    <row r="322" customFormat="false" ht="13.5" hidden="false" customHeight="false" outlineLevel="0" collapsed="false">
      <c r="K322" s="373"/>
    </row>
    <row r="323" customFormat="false" ht="13.5" hidden="false" customHeight="false" outlineLevel="0" collapsed="false">
      <c r="K323" s="373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F14 A2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11.44"/>
    <col collapsed="false" customWidth="true" hidden="false" outlineLevel="0" max="7" min="3" style="3" width="11.44"/>
    <col collapsed="false" customWidth="true" hidden="false" outlineLevel="0" max="8" min="8" style="4" width="3.21"/>
    <col collapsed="false" customWidth="true" hidden="false" outlineLevel="0" max="14" min="9" style="3" width="11.99"/>
    <col collapsed="false" customWidth="false" hidden="false" outlineLevel="0" max="15" min="15" style="1" width="6.1"/>
    <col collapsed="false" customWidth="true" hidden="false" outlineLevel="0" max="16" min="16" style="1" width="5.33"/>
    <col collapsed="false" customWidth="false" hidden="false" outlineLevel="0" max="257" min="17" style="1" width="6.1"/>
  </cols>
  <sheetData>
    <row r="1" s="8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 t="s">
        <v>1</v>
      </c>
      <c r="J1" s="7"/>
      <c r="K1" s="7"/>
      <c r="L1" s="7"/>
      <c r="M1" s="7"/>
      <c r="N1" s="7"/>
    </row>
    <row r="2" s="14" customFormat="true" ht="25.5" hidden="false" customHeight="true" outlineLevel="0" collapsed="false">
      <c r="A2" s="9" t="s">
        <v>2</v>
      </c>
      <c r="B2" s="10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3" t="s">
        <v>3</v>
      </c>
    </row>
    <row r="3" s="20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7" t="s">
        <v>6</v>
      </c>
      <c r="G3" s="17"/>
      <c r="H3" s="18"/>
      <c r="I3" s="19" t="s">
        <v>7</v>
      </c>
      <c r="J3" s="19"/>
      <c r="K3" s="19"/>
      <c r="L3" s="19"/>
      <c r="M3" s="19"/>
      <c r="N3" s="19"/>
    </row>
    <row r="4" s="20" customFormat="true" ht="16.5" hidden="false" customHeight="true" outlineLevel="0" collapsed="false">
      <c r="A4" s="21" t="s">
        <v>8</v>
      </c>
      <c r="B4" s="22" t="s">
        <v>9</v>
      </c>
      <c r="C4" s="22" t="s">
        <v>10</v>
      </c>
      <c r="D4" s="22" t="s">
        <v>11</v>
      </c>
      <c r="E4" s="22" t="s">
        <v>12</v>
      </c>
      <c r="F4" s="23" t="s">
        <v>13</v>
      </c>
      <c r="G4" s="23"/>
      <c r="H4" s="18"/>
      <c r="I4" s="24" t="s">
        <v>14</v>
      </c>
      <c r="J4" s="24"/>
      <c r="K4" s="25" t="s">
        <v>15</v>
      </c>
      <c r="L4" s="25"/>
      <c r="M4" s="26" t="s">
        <v>16</v>
      </c>
      <c r="N4" s="26"/>
    </row>
    <row r="5" s="20" customFormat="true" ht="16.5" hidden="false" customHeight="true" outlineLevel="0" collapsed="false">
      <c r="A5" s="27" t="s">
        <v>17</v>
      </c>
      <c r="B5" s="28"/>
      <c r="C5" s="29"/>
      <c r="D5" s="29" t="s">
        <v>18</v>
      </c>
      <c r="E5" s="30" t="s">
        <v>19</v>
      </c>
      <c r="F5" s="31" t="s">
        <v>9</v>
      </c>
      <c r="G5" s="32" t="s">
        <v>20</v>
      </c>
      <c r="H5" s="18"/>
      <c r="I5" s="31" t="s">
        <v>9</v>
      </c>
      <c r="J5" s="31" t="s">
        <v>20</v>
      </c>
      <c r="K5" s="22" t="s">
        <v>9</v>
      </c>
      <c r="L5" s="31" t="s">
        <v>20</v>
      </c>
      <c r="M5" s="22" t="s">
        <v>9</v>
      </c>
      <c r="N5" s="32" t="s">
        <v>20</v>
      </c>
    </row>
    <row r="6" s="20" customFormat="true" ht="16.5" hidden="false" customHeight="true" outlineLevel="0" collapsed="false">
      <c r="A6" s="33" t="s">
        <v>21</v>
      </c>
      <c r="B6" s="34" t="s">
        <v>22</v>
      </c>
      <c r="C6" s="35" t="s">
        <v>23</v>
      </c>
      <c r="D6" s="35" t="s">
        <v>24</v>
      </c>
      <c r="E6" s="36" t="s">
        <v>24</v>
      </c>
      <c r="F6" s="36" t="s">
        <v>22</v>
      </c>
      <c r="G6" s="34" t="s">
        <v>25</v>
      </c>
      <c r="H6" s="18"/>
      <c r="I6" s="36" t="s">
        <v>22</v>
      </c>
      <c r="J6" s="36" t="s">
        <v>25</v>
      </c>
      <c r="K6" s="36" t="s">
        <v>22</v>
      </c>
      <c r="L6" s="36" t="s">
        <v>25</v>
      </c>
      <c r="M6" s="36" t="s">
        <v>22</v>
      </c>
      <c r="N6" s="34" t="s">
        <v>25</v>
      </c>
    </row>
    <row r="7" s="14" customFormat="true" ht="41.25" hidden="false" customHeight="true" outlineLevel="0" collapsed="false">
      <c r="A7" s="21" t="n">
        <v>2001</v>
      </c>
      <c r="B7" s="37" t="n">
        <f aca="false">SUM(C7:E7)</f>
        <v>4776</v>
      </c>
      <c r="C7" s="37" t="n">
        <v>3694</v>
      </c>
      <c r="D7" s="37" t="n">
        <v>590</v>
      </c>
      <c r="E7" s="37" t="n">
        <v>492</v>
      </c>
      <c r="F7" s="37" t="n">
        <v>12895</v>
      </c>
      <c r="G7" s="37" t="n">
        <v>6248</v>
      </c>
      <c r="H7" s="37"/>
      <c r="I7" s="38" t="s">
        <v>26</v>
      </c>
      <c r="J7" s="38" t="s">
        <v>26</v>
      </c>
      <c r="K7" s="38" t="s">
        <v>26</v>
      </c>
      <c r="L7" s="38" t="s">
        <v>26</v>
      </c>
      <c r="M7" s="38" t="s">
        <v>26</v>
      </c>
      <c r="N7" s="38" t="s">
        <v>26</v>
      </c>
    </row>
    <row r="8" s="14" customFormat="true" ht="41.25" hidden="false" customHeight="true" outlineLevel="0" collapsed="false">
      <c r="A8" s="21" t="n">
        <v>2002</v>
      </c>
      <c r="B8" s="37" t="n">
        <f aca="false">SUM(C8:E8)</f>
        <v>4433</v>
      </c>
      <c r="C8" s="37" t="n">
        <v>3384</v>
      </c>
      <c r="D8" s="37" t="n">
        <v>638</v>
      </c>
      <c r="E8" s="37" t="n">
        <v>411</v>
      </c>
      <c r="F8" s="37" t="n">
        <v>12208</v>
      </c>
      <c r="G8" s="37" t="n">
        <v>5934</v>
      </c>
      <c r="H8" s="37"/>
      <c r="I8" s="38" t="s">
        <v>26</v>
      </c>
      <c r="J8" s="38" t="s">
        <v>26</v>
      </c>
      <c r="K8" s="38" t="s">
        <v>26</v>
      </c>
      <c r="L8" s="38" t="s">
        <v>26</v>
      </c>
      <c r="M8" s="38" t="s">
        <v>26</v>
      </c>
      <c r="N8" s="38" t="s">
        <v>26</v>
      </c>
    </row>
    <row r="9" s="14" customFormat="true" ht="41.25" hidden="false" customHeight="true" outlineLevel="0" collapsed="false">
      <c r="A9" s="21" t="n">
        <v>2003</v>
      </c>
      <c r="B9" s="37" t="n">
        <f aca="false">SUM(C9:E9)</f>
        <v>4452</v>
      </c>
      <c r="C9" s="37" t="n">
        <v>3472</v>
      </c>
      <c r="D9" s="37" t="n">
        <v>630</v>
      </c>
      <c r="E9" s="37" t="n">
        <v>350</v>
      </c>
      <c r="F9" s="37" t="n">
        <v>12382</v>
      </c>
      <c r="G9" s="37" t="n">
        <v>6069</v>
      </c>
      <c r="H9" s="37"/>
      <c r="I9" s="38" t="s">
        <v>26</v>
      </c>
      <c r="J9" s="38" t="s">
        <v>26</v>
      </c>
      <c r="K9" s="38" t="s">
        <v>26</v>
      </c>
      <c r="L9" s="38" t="s">
        <v>26</v>
      </c>
      <c r="M9" s="38" t="s">
        <v>26</v>
      </c>
      <c r="N9" s="38" t="s">
        <v>26</v>
      </c>
    </row>
    <row r="10" s="14" customFormat="true" ht="41.25" hidden="false" customHeight="true" outlineLevel="0" collapsed="false">
      <c r="A10" s="21" t="n">
        <v>2004</v>
      </c>
      <c r="B10" s="37" t="n">
        <f aca="false">SUM(C10:E10)</f>
        <v>4391</v>
      </c>
      <c r="C10" s="37" t="n">
        <v>3426</v>
      </c>
      <c r="D10" s="37" t="n">
        <v>614</v>
      </c>
      <c r="E10" s="37" t="n">
        <v>351</v>
      </c>
      <c r="F10" s="37" t="n">
        <v>12013</v>
      </c>
      <c r="G10" s="37" t="n">
        <v>5685</v>
      </c>
      <c r="H10" s="37"/>
      <c r="I10" s="38" t="s">
        <v>26</v>
      </c>
      <c r="J10" s="38" t="s">
        <v>26</v>
      </c>
      <c r="K10" s="38" t="s">
        <v>26</v>
      </c>
      <c r="L10" s="38" t="s">
        <v>26</v>
      </c>
      <c r="M10" s="38" t="s">
        <v>26</v>
      </c>
      <c r="N10" s="38" t="s">
        <v>26</v>
      </c>
    </row>
    <row r="11" s="42" customFormat="true" ht="41.25" hidden="false" customHeight="true" outlineLevel="0" collapsed="false">
      <c r="A11" s="39" t="n">
        <v>2005</v>
      </c>
      <c r="B11" s="40" t="n">
        <f aca="false">SUM(C11:E11)</f>
        <v>4791</v>
      </c>
      <c r="C11" s="40" t="n">
        <v>3117</v>
      </c>
      <c r="D11" s="40" t="n">
        <v>1674</v>
      </c>
      <c r="E11" s="40" t="s">
        <v>27</v>
      </c>
      <c r="F11" s="40" t="n">
        <v>12047</v>
      </c>
      <c r="G11" s="40" t="n">
        <v>5812</v>
      </c>
      <c r="H11" s="41"/>
      <c r="I11" s="38" t="s">
        <v>26</v>
      </c>
      <c r="J11" s="38" t="s">
        <v>26</v>
      </c>
      <c r="K11" s="38" t="s">
        <v>26</v>
      </c>
      <c r="L11" s="38" t="s">
        <v>26</v>
      </c>
      <c r="M11" s="38" t="s">
        <v>26</v>
      </c>
      <c r="N11" s="38" t="s">
        <v>26</v>
      </c>
    </row>
    <row r="12" s="42" customFormat="true" ht="41.25" hidden="false" customHeight="true" outlineLevel="0" collapsed="false">
      <c r="A12" s="43" t="s">
        <v>28</v>
      </c>
      <c r="B12" s="37" t="n">
        <v>1161</v>
      </c>
      <c r="C12" s="37" t="n">
        <v>657</v>
      </c>
      <c r="D12" s="37" t="n">
        <v>504</v>
      </c>
      <c r="E12" s="37" t="s">
        <v>27</v>
      </c>
      <c r="F12" s="37" t="n">
        <v>3084</v>
      </c>
      <c r="G12" s="37" t="n">
        <v>1506</v>
      </c>
      <c r="H12" s="41"/>
      <c r="I12" s="38" t="s">
        <v>26</v>
      </c>
      <c r="J12" s="38" t="s">
        <v>26</v>
      </c>
      <c r="K12" s="38" t="s">
        <v>26</v>
      </c>
      <c r="L12" s="38" t="s">
        <v>26</v>
      </c>
      <c r="M12" s="38" t="s">
        <v>26</v>
      </c>
      <c r="N12" s="38" t="s">
        <v>26</v>
      </c>
    </row>
    <row r="13" s="42" customFormat="true" ht="41.25" hidden="false" customHeight="true" outlineLevel="0" collapsed="false">
      <c r="A13" s="43" t="s">
        <v>29</v>
      </c>
      <c r="B13" s="37" t="n">
        <v>721</v>
      </c>
      <c r="C13" s="37" t="n">
        <v>488</v>
      </c>
      <c r="D13" s="37" t="n">
        <v>233</v>
      </c>
      <c r="E13" s="37" t="s">
        <v>27</v>
      </c>
      <c r="F13" s="37" t="n">
        <v>1791</v>
      </c>
      <c r="G13" s="37" t="n">
        <v>838</v>
      </c>
      <c r="H13" s="41"/>
      <c r="I13" s="38" t="s">
        <v>26</v>
      </c>
      <c r="J13" s="38" t="s">
        <v>26</v>
      </c>
      <c r="K13" s="38" t="s">
        <v>26</v>
      </c>
      <c r="L13" s="38" t="s">
        <v>26</v>
      </c>
      <c r="M13" s="38" t="s">
        <v>26</v>
      </c>
      <c r="N13" s="38" t="s">
        <v>26</v>
      </c>
    </row>
    <row r="14" s="42" customFormat="true" ht="41.25" hidden="false" customHeight="true" outlineLevel="0" collapsed="false">
      <c r="A14" s="43" t="s">
        <v>30</v>
      </c>
      <c r="B14" s="37" t="n">
        <v>592</v>
      </c>
      <c r="C14" s="37" t="n">
        <v>332</v>
      </c>
      <c r="D14" s="37" t="n">
        <v>260</v>
      </c>
      <c r="E14" s="37" t="s">
        <v>27</v>
      </c>
      <c r="F14" s="37" t="n">
        <v>1428</v>
      </c>
      <c r="G14" s="37" t="n">
        <v>691</v>
      </c>
      <c r="H14" s="41"/>
      <c r="I14" s="38" t="s">
        <v>26</v>
      </c>
      <c r="J14" s="38" t="s">
        <v>26</v>
      </c>
      <c r="K14" s="38" t="s">
        <v>26</v>
      </c>
      <c r="L14" s="38" t="s">
        <v>26</v>
      </c>
      <c r="M14" s="38" t="s">
        <v>26</v>
      </c>
      <c r="N14" s="38" t="s">
        <v>26</v>
      </c>
    </row>
    <row r="15" s="42" customFormat="true" ht="41.25" hidden="false" customHeight="true" outlineLevel="0" collapsed="false">
      <c r="A15" s="43" t="s">
        <v>31</v>
      </c>
      <c r="B15" s="37" t="n">
        <v>677</v>
      </c>
      <c r="C15" s="37" t="n">
        <v>411</v>
      </c>
      <c r="D15" s="37" t="n">
        <v>266</v>
      </c>
      <c r="E15" s="37" t="s">
        <v>27</v>
      </c>
      <c r="F15" s="37" t="n">
        <v>1662</v>
      </c>
      <c r="G15" s="37" t="n">
        <v>803</v>
      </c>
      <c r="H15" s="41"/>
      <c r="I15" s="38" t="s">
        <v>26</v>
      </c>
      <c r="J15" s="38" t="s">
        <v>26</v>
      </c>
      <c r="K15" s="38" t="s">
        <v>26</v>
      </c>
      <c r="L15" s="38" t="s">
        <v>26</v>
      </c>
      <c r="M15" s="38" t="s">
        <v>26</v>
      </c>
      <c r="N15" s="38" t="s">
        <v>26</v>
      </c>
    </row>
    <row r="16" s="42" customFormat="true" ht="41.25" hidden="false" customHeight="true" outlineLevel="0" collapsed="false">
      <c r="A16" s="43" t="s">
        <v>32</v>
      </c>
      <c r="B16" s="37" t="n">
        <v>625</v>
      </c>
      <c r="C16" s="37" t="n">
        <v>495</v>
      </c>
      <c r="D16" s="37" t="n">
        <v>130</v>
      </c>
      <c r="E16" s="37" t="s">
        <v>27</v>
      </c>
      <c r="F16" s="37" t="n">
        <v>1478</v>
      </c>
      <c r="G16" s="37" t="n">
        <v>711</v>
      </c>
      <c r="H16" s="41"/>
      <c r="I16" s="38" t="s">
        <v>26</v>
      </c>
      <c r="J16" s="38" t="s">
        <v>26</v>
      </c>
      <c r="K16" s="38" t="s">
        <v>26</v>
      </c>
      <c r="L16" s="38" t="s">
        <v>26</v>
      </c>
      <c r="M16" s="38" t="s">
        <v>26</v>
      </c>
      <c r="N16" s="38" t="s">
        <v>26</v>
      </c>
    </row>
    <row r="17" s="42" customFormat="true" ht="41.25" hidden="false" customHeight="true" outlineLevel="0" collapsed="false">
      <c r="A17" s="43" t="s">
        <v>33</v>
      </c>
      <c r="B17" s="37" t="n">
        <v>550</v>
      </c>
      <c r="C17" s="37" t="n">
        <v>396</v>
      </c>
      <c r="D17" s="37" t="n">
        <v>154</v>
      </c>
      <c r="E17" s="37" t="s">
        <v>27</v>
      </c>
      <c r="F17" s="37" t="n">
        <v>1389</v>
      </c>
      <c r="G17" s="37" t="n">
        <v>678</v>
      </c>
      <c r="H17" s="41"/>
      <c r="I17" s="38" t="s">
        <v>26</v>
      </c>
      <c r="J17" s="38" t="s">
        <v>26</v>
      </c>
      <c r="K17" s="38" t="s">
        <v>26</v>
      </c>
      <c r="L17" s="38" t="s">
        <v>26</v>
      </c>
      <c r="M17" s="38" t="s">
        <v>26</v>
      </c>
      <c r="N17" s="38" t="s">
        <v>26</v>
      </c>
    </row>
    <row r="18" s="42" customFormat="true" ht="41.25" hidden="false" customHeight="true" outlineLevel="0" collapsed="false">
      <c r="A18" s="44" t="s">
        <v>34</v>
      </c>
      <c r="B18" s="45" t="n">
        <v>465</v>
      </c>
      <c r="C18" s="45" t="n">
        <v>338</v>
      </c>
      <c r="D18" s="45" t="n">
        <v>127</v>
      </c>
      <c r="E18" s="45" t="s">
        <v>27</v>
      </c>
      <c r="F18" s="45" t="n">
        <v>1215</v>
      </c>
      <c r="G18" s="45" t="n">
        <v>585</v>
      </c>
      <c r="H18" s="41"/>
      <c r="I18" s="46" t="s">
        <v>26</v>
      </c>
      <c r="J18" s="46" t="s">
        <v>26</v>
      </c>
      <c r="K18" s="46" t="s">
        <v>26</v>
      </c>
      <c r="L18" s="46" t="s">
        <v>26</v>
      </c>
      <c r="M18" s="46" t="s">
        <v>26</v>
      </c>
      <c r="N18" s="46" t="s">
        <v>26</v>
      </c>
    </row>
    <row r="19" customFormat="false" ht="20.1" hidden="false" customHeight="true" outlineLevel="0" collapsed="false">
      <c r="A19" s="47" t="s">
        <v>35</v>
      </c>
    </row>
  </sheetData>
  <mergeCells count="9">
    <mergeCell ref="A1:G1"/>
    <mergeCell ref="I1:N1"/>
    <mergeCell ref="B3:E3"/>
    <mergeCell ref="F3:G3"/>
    <mergeCell ref="I3:N3"/>
    <mergeCell ref="F4:G4"/>
    <mergeCell ref="I4:J4"/>
    <mergeCell ref="K4:L4"/>
    <mergeCell ref="M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1" width="17.99"/>
    <col collapsed="false" customWidth="true" hidden="false" outlineLevel="0" max="5" min="5" style="3" width="17.99"/>
    <col collapsed="false" customWidth="true" hidden="false" outlineLevel="0" max="6" min="6" style="3" width="2.77"/>
    <col collapsed="false" customWidth="true" hidden="false" outlineLevel="0" max="7" min="7" style="3" width="17.33"/>
    <col collapsed="false" customWidth="true" hidden="false" outlineLevel="0" max="9" min="8" style="48" width="17.33"/>
    <col collapsed="false" customWidth="true" hidden="false" outlineLevel="0" max="10" min="10" style="49" width="17.33"/>
    <col collapsed="false" customWidth="true" hidden="false" outlineLevel="0" max="11" min="11" style="1" width="8.22"/>
    <col collapsed="false" customWidth="false" hidden="false" outlineLevel="0" max="257" min="12" style="1" width="8.88"/>
  </cols>
  <sheetData>
    <row r="1" s="8" customFormat="true" ht="45" hidden="false" customHeight="true" outlineLevel="0" collapsed="false">
      <c r="A1" s="50" t="s">
        <v>36</v>
      </c>
      <c r="B1" s="50"/>
      <c r="C1" s="50"/>
      <c r="D1" s="50"/>
      <c r="E1" s="50"/>
      <c r="F1" s="51"/>
      <c r="G1" s="7" t="s">
        <v>37</v>
      </c>
      <c r="H1" s="7"/>
      <c r="I1" s="7"/>
      <c r="J1" s="7"/>
    </row>
    <row r="2" s="54" customFormat="true" ht="25.5" hidden="false" customHeight="true" outlineLevel="0" collapsed="false">
      <c r="A2" s="52" t="s">
        <v>38</v>
      </c>
      <c r="B2" s="53"/>
      <c r="C2" s="53"/>
      <c r="D2" s="53"/>
      <c r="E2" s="53"/>
      <c r="G2" s="53"/>
      <c r="H2" s="53"/>
      <c r="I2" s="53"/>
      <c r="J2" s="53" t="s">
        <v>39</v>
      </c>
    </row>
    <row r="3" s="54" customFormat="true" ht="16.5" hidden="false" customHeight="true" outlineLevel="0" collapsed="false">
      <c r="A3" s="55"/>
      <c r="B3" s="56" t="s">
        <v>40</v>
      </c>
      <c r="C3" s="57" t="s">
        <v>41</v>
      </c>
      <c r="D3" s="58"/>
      <c r="E3" s="59"/>
      <c r="F3" s="59"/>
      <c r="G3" s="60"/>
      <c r="H3" s="61" t="s">
        <v>42</v>
      </c>
      <c r="I3" s="61"/>
      <c r="J3" s="61"/>
    </row>
    <row r="4" s="54" customFormat="true" ht="15.95" hidden="false" customHeight="true" outlineLevel="0" collapsed="false">
      <c r="A4" s="62" t="s">
        <v>4</v>
      </c>
      <c r="B4" s="62"/>
      <c r="C4" s="63"/>
      <c r="E4" s="64" t="s">
        <v>43</v>
      </c>
      <c r="F4" s="59"/>
      <c r="G4" s="65" t="s">
        <v>44</v>
      </c>
      <c r="H4" s="66" t="s">
        <v>9</v>
      </c>
      <c r="I4" s="64" t="s">
        <v>43</v>
      </c>
      <c r="J4" s="67" t="s">
        <v>44</v>
      </c>
    </row>
    <row r="5" s="54" customFormat="true" ht="15.95" hidden="false" customHeight="true" outlineLevel="0" collapsed="false">
      <c r="A5" s="55" t="s">
        <v>45</v>
      </c>
      <c r="B5" s="62"/>
      <c r="C5" s="62"/>
      <c r="D5" s="68" t="s">
        <v>46</v>
      </c>
      <c r="E5" s="63"/>
      <c r="F5" s="59"/>
      <c r="G5" s="62"/>
      <c r="H5" s="59"/>
      <c r="I5" s="69"/>
      <c r="J5" s="70"/>
    </row>
    <row r="6" s="54" customFormat="true" ht="15.95" hidden="false" customHeight="true" outlineLevel="0" collapsed="false">
      <c r="A6" s="71"/>
      <c r="B6" s="71" t="s">
        <v>47</v>
      </c>
      <c r="C6" s="71" t="s">
        <v>48</v>
      </c>
      <c r="D6" s="71" t="s">
        <v>49</v>
      </c>
      <c r="E6" s="72" t="s">
        <v>50</v>
      </c>
      <c r="F6" s="59"/>
      <c r="G6" s="71" t="s">
        <v>51</v>
      </c>
      <c r="H6" s="71" t="s">
        <v>22</v>
      </c>
      <c r="I6" s="73" t="s">
        <v>52</v>
      </c>
      <c r="J6" s="74" t="s">
        <v>53</v>
      </c>
    </row>
    <row r="7" s="47" customFormat="true" ht="99.75" hidden="false" customHeight="true" outlineLevel="0" collapsed="false">
      <c r="A7" s="21" t="n">
        <v>2001</v>
      </c>
      <c r="B7" s="75" t="n">
        <v>53364</v>
      </c>
      <c r="C7" s="37" t="n">
        <v>7687</v>
      </c>
      <c r="D7" s="76" t="n">
        <f aca="false">C7/B7*100</f>
        <v>14.404842215726</v>
      </c>
      <c r="E7" s="37" t="n">
        <v>2767</v>
      </c>
      <c r="F7" s="37"/>
      <c r="G7" s="37" t="n">
        <v>4920</v>
      </c>
      <c r="H7" s="77" t="n">
        <f aca="false">SUM(I7:J7)</f>
        <v>1.61</v>
      </c>
      <c r="I7" s="78" t="n">
        <v>0.58</v>
      </c>
      <c r="J7" s="78" t="n">
        <v>1.03</v>
      </c>
      <c r="K7" s="79"/>
    </row>
    <row r="8" s="47" customFormat="true" ht="99.75" hidden="false" customHeight="true" outlineLevel="0" collapsed="false">
      <c r="A8" s="21" t="n">
        <v>2002</v>
      </c>
      <c r="B8" s="80" t="n">
        <v>53364</v>
      </c>
      <c r="C8" s="37" t="n">
        <v>7657</v>
      </c>
      <c r="D8" s="76" t="n">
        <f aca="false">C8/B8*100</f>
        <v>14.348624540889</v>
      </c>
      <c r="E8" s="37" t="n">
        <v>2750</v>
      </c>
      <c r="F8" s="37"/>
      <c r="G8" s="37" t="n">
        <v>4907</v>
      </c>
      <c r="H8" s="78" t="n">
        <f aca="false">SUM(I8:J8)</f>
        <v>1.73</v>
      </c>
      <c r="I8" s="78" t="n">
        <v>0.62</v>
      </c>
      <c r="J8" s="78" t="n">
        <v>1.11</v>
      </c>
      <c r="K8" s="79"/>
    </row>
    <row r="9" s="47" customFormat="true" ht="99.75" hidden="false" customHeight="true" outlineLevel="0" collapsed="false">
      <c r="A9" s="21" t="n">
        <v>2003</v>
      </c>
      <c r="B9" s="80" t="n">
        <v>53365</v>
      </c>
      <c r="C9" s="37" t="n">
        <v>7606</v>
      </c>
      <c r="D9" s="76" t="n">
        <f aca="false">C9/B9*100</f>
        <v>14.2527874074768</v>
      </c>
      <c r="E9" s="37" t="n">
        <v>2736</v>
      </c>
      <c r="F9" s="37"/>
      <c r="G9" s="37" t="n">
        <v>4870</v>
      </c>
      <c r="H9" s="78" t="n">
        <f aca="false">SUM(I9:J9)</f>
        <v>1.73</v>
      </c>
      <c r="I9" s="78" t="n">
        <v>0.62</v>
      </c>
      <c r="J9" s="78" t="n">
        <v>1.11</v>
      </c>
      <c r="K9" s="79"/>
    </row>
    <row r="10" s="47" customFormat="true" ht="99.75" hidden="false" customHeight="true" outlineLevel="0" collapsed="false">
      <c r="A10" s="21" t="n">
        <v>2004</v>
      </c>
      <c r="B10" s="80" t="n">
        <v>53363</v>
      </c>
      <c r="C10" s="37" t="n">
        <v>7590</v>
      </c>
      <c r="D10" s="76" t="n">
        <f aca="false">C10/B10*100</f>
        <v>14.2233382680884</v>
      </c>
      <c r="E10" s="37" t="n">
        <v>2767</v>
      </c>
      <c r="F10" s="37"/>
      <c r="G10" s="37" t="n">
        <v>4823</v>
      </c>
      <c r="H10" s="78" t="n">
        <f aca="false">SUM(I10:J10)</f>
        <v>1.7</v>
      </c>
      <c r="I10" s="78" t="n">
        <v>0.62</v>
      </c>
      <c r="J10" s="78" t="n">
        <v>1.08</v>
      </c>
    </row>
    <row r="11" s="42" customFormat="true" ht="99.75" hidden="false" customHeight="true" outlineLevel="0" collapsed="false">
      <c r="A11" s="81" t="n">
        <v>2005</v>
      </c>
      <c r="B11" s="82" t="n">
        <v>53353</v>
      </c>
      <c r="C11" s="83" t="n">
        <v>7579</v>
      </c>
      <c r="D11" s="84" t="n">
        <v>14.2</v>
      </c>
      <c r="E11" s="83" t="n">
        <v>4814</v>
      </c>
      <c r="F11" s="83"/>
      <c r="G11" s="83" t="n">
        <v>2765</v>
      </c>
      <c r="H11" s="85" t="n">
        <f aca="false">SUM(I11:J11)</f>
        <v>1.58</v>
      </c>
      <c r="I11" s="85" t="n">
        <v>1</v>
      </c>
      <c r="J11" s="85" t="n">
        <v>0.58</v>
      </c>
    </row>
    <row r="12" s="54" customFormat="true" ht="20.1" hidden="false" customHeight="true" outlineLevel="0" collapsed="false">
      <c r="A12" s="86" t="s">
        <v>54</v>
      </c>
      <c r="B12" s="86"/>
      <c r="C12" s="86"/>
      <c r="D12" s="86"/>
      <c r="J12" s="87"/>
    </row>
  </sheetData>
  <mergeCells count="3">
    <mergeCell ref="A1:E1"/>
    <mergeCell ref="G1:J1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1" sqref="A2 C8"/>
    </sheetView>
  </sheetViews>
  <sheetFormatPr defaultColWidth="13.3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3" width="23.55"/>
    <col collapsed="false" customWidth="true" hidden="false" outlineLevel="0" max="3" min="3" style="88" width="23.55"/>
    <col collapsed="false" customWidth="true" hidden="false" outlineLevel="0" max="4" min="4" style="89" width="23.55"/>
    <col collapsed="false" customWidth="true" hidden="false" outlineLevel="0" max="5" min="5" style="90" width="2.77"/>
    <col collapsed="false" customWidth="true" hidden="false" outlineLevel="0" max="8" min="6" style="88" width="23.66"/>
    <col collapsed="false" customWidth="false" hidden="false" outlineLevel="0" max="257" min="9" style="1" width="13.33"/>
  </cols>
  <sheetData>
    <row r="1" s="8" customFormat="true" ht="45" hidden="false" customHeight="true" outlineLevel="0" collapsed="false">
      <c r="A1" s="7" t="s">
        <v>55</v>
      </c>
      <c r="B1" s="7"/>
      <c r="C1" s="7"/>
      <c r="D1" s="7"/>
      <c r="E1" s="91"/>
      <c r="F1" s="92" t="s">
        <v>56</v>
      </c>
      <c r="G1" s="92"/>
      <c r="H1" s="92"/>
    </row>
    <row r="2" s="47" customFormat="true" ht="25.5" hidden="false" customHeight="true" outlineLevel="0" collapsed="false">
      <c r="A2" s="9" t="s">
        <v>57</v>
      </c>
      <c r="B2" s="11"/>
      <c r="C2" s="9"/>
      <c r="D2" s="93"/>
      <c r="E2" s="94"/>
      <c r="F2" s="9"/>
      <c r="G2" s="9"/>
      <c r="H2" s="95" t="s">
        <v>39</v>
      </c>
    </row>
    <row r="3" s="20" customFormat="true" ht="16.5" hidden="false" customHeight="true" outlineLevel="0" collapsed="false">
      <c r="A3" s="21"/>
      <c r="B3" s="16" t="s">
        <v>58</v>
      </c>
      <c r="C3" s="16"/>
      <c r="D3" s="96" t="s">
        <v>59</v>
      </c>
      <c r="E3" s="96"/>
      <c r="F3" s="97" t="s">
        <v>60</v>
      </c>
      <c r="G3" s="98" t="s">
        <v>61</v>
      </c>
      <c r="H3" s="98"/>
    </row>
    <row r="4" s="20" customFormat="true" ht="16.5" hidden="false" customHeight="true" outlineLevel="0" collapsed="false">
      <c r="A4" s="21" t="s">
        <v>4</v>
      </c>
      <c r="B4" s="99" t="s">
        <v>22</v>
      </c>
      <c r="C4" s="99"/>
      <c r="D4" s="59" t="s">
        <v>62</v>
      </c>
      <c r="E4" s="96"/>
      <c r="F4" s="71" t="s">
        <v>63</v>
      </c>
      <c r="G4" s="100" t="s">
        <v>64</v>
      </c>
      <c r="H4" s="100"/>
    </row>
    <row r="5" s="20" customFormat="true" ht="16.5" hidden="false" customHeight="true" outlineLevel="0" collapsed="false">
      <c r="A5" s="27" t="s">
        <v>45</v>
      </c>
      <c r="B5" s="101" t="s">
        <v>65</v>
      </c>
      <c r="C5" s="102" t="s">
        <v>66</v>
      </c>
      <c r="D5" s="66" t="s">
        <v>67</v>
      </c>
      <c r="E5" s="96"/>
      <c r="F5" s="102" t="s">
        <v>68</v>
      </c>
      <c r="G5" s="102" t="s">
        <v>65</v>
      </c>
      <c r="H5" s="103" t="s">
        <v>68</v>
      </c>
    </row>
    <row r="6" s="20" customFormat="true" ht="16.5" hidden="false" customHeight="true" outlineLevel="0" collapsed="false">
      <c r="A6" s="33"/>
      <c r="B6" s="99" t="s">
        <v>69</v>
      </c>
      <c r="C6" s="104" t="s">
        <v>70</v>
      </c>
      <c r="D6" s="73" t="s">
        <v>71</v>
      </c>
      <c r="E6" s="96"/>
      <c r="F6" s="104" t="s">
        <v>70</v>
      </c>
      <c r="G6" s="99" t="s">
        <v>69</v>
      </c>
      <c r="H6" s="105" t="s">
        <v>70</v>
      </c>
    </row>
    <row r="7" s="47" customFormat="true" ht="99.75" hidden="false" customHeight="true" outlineLevel="0" collapsed="false">
      <c r="A7" s="21" t="n">
        <v>2001</v>
      </c>
      <c r="B7" s="106" t="n">
        <f aca="false">SUM(D7,G7)</f>
        <v>33400</v>
      </c>
      <c r="C7" s="107" t="n">
        <f aca="false">SUM(F7,H7)</f>
        <v>4466.6</v>
      </c>
      <c r="D7" s="108" t="n">
        <v>26750</v>
      </c>
      <c r="E7" s="109"/>
      <c r="F7" s="110" t="n">
        <v>3730.1</v>
      </c>
      <c r="G7" s="108" t="n">
        <v>6650</v>
      </c>
      <c r="H7" s="110" t="n">
        <v>736.5</v>
      </c>
    </row>
    <row r="8" s="47" customFormat="true" ht="99.75" hidden="false" customHeight="true" outlineLevel="0" collapsed="false">
      <c r="A8" s="21" t="n">
        <v>2002</v>
      </c>
      <c r="B8" s="111" t="n">
        <f aca="false">SUM(D8,G8)</f>
        <v>33399</v>
      </c>
      <c r="C8" s="110" t="n">
        <f aca="false">SUM(F8,H8)</f>
        <v>4466.1</v>
      </c>
      <c r="D8" s="108" t="n">
        <v>26749</v>
      </c>
      <c r="E8" s="109"/>
      <c r="F8" s="110" t="n">
        <v>3729.6</v>
      </c>
      <c r="G8" s="108" t="n">
        <v>6650</v>
      </c>
      <c r="H8" s="110" t="n">
        <v>736.5</v>
      </c>
    </row>
    <row r="9" s="47" customFormat="true" ht="99.75" hidden="false" customHeight="true" outlineLevel="0" collapsed="false">
      <c r="A9" s="21" t="n">
        <v>2003</v>
      </c>
      <c r="B9" s="111" t="n">
        <f aca="false">SUM(D9,G9)</f>
        <v>33399</v>
      </c>
      <c r="C9" s="110" t="n">
        <f aca="false">SUM(F9,H9)</f>
        <v>4466.1</v>
      </c>
      <c r="D9" s="108" t="n">
        <v>26749</v>
      </c>
      <c r="E9" s="109"/>
      <c r="F9" s="110" t="n">
        <v>3729.6</v>
      </c>
      <c r="G9" s="108" t="n">
        <v>6650</v>
      </c>
      <c r="H9" s="110" t="n">
        <v>736.5</v>
      </c>
    </row>
    <row r="10" s="47" customFormat="true" ht="99.75" hidden="false" customHeight="true" outlineLevel="0" collapsed="false">
      <c r="A10" s="21" t="n">
        <v>2004</v>
      </c>
      <c r="B10" s="111" t="n">
        <f aca="false">SUM(D10,G10)</f>
        <v>33399</v>
      </c>
      <c r="C10" s="110" t="n">
        <f aca="false">SUM(F10,H10)</f>
        <v>4466.1</v>
      </c>
      <c r="D10" s="108" t="n">
        <v>26749</v>
      </c>
      <c r="E10" s="109"/>
      <c r="F10" s="110" t="n">
        <v>3729.6</v>
      </c>
      <c r="G10" s="108" t="n">
        <v>6650</v>
      </c>
      <c r="H10" s="110" t="n">
        <v>736.5</v>
      </c>
    </row>
    <row r="11" s="42" customFormat="true" ht="99.75" hidden="false" customHeight="true" outlineLevel="0" collapsed="false">
      <c r="A11" s="112" t="n">
        <v>2005</v>
      </c>
      <c r="B11" s="113" t="n">
        <f aca="false">SUM(D11,G11)</f>
        <v>33294</v>
      </c>
      <c r="C11" s="114" t="n">
        <f aca="false">SUM(F11,H11)</f>
        <v>4467.4</v>
      </c>
      <c r="D11" s="115" t="n">
        <v>26695</v>
      </c>
      <c r="E11" s="116"/>
      <c r="F11" s="117" t="n">
        <v>3730.9</v>
      </c>
      <c r="G11" s="115" t="n">
        <v>6599</v>
      </c>
      <c r="H11" s="117" t="n">
        <v>736.5</v>
      </c>
    </row>
    <row r="12" customFormat="false" ht="20.1" hidden="false" customHeight="true" outlineLevel="0" collapsed="false">
      <c r="A12" s="118" t="s">
        <v>54</v>
      </c>
      <c r="B12" s="119"/>
      <c r="C12" s="119"/>
      <c r="D12" s="90"/>
      <c r="F12" s="119"/>
      <c r="G12" s="119"/>
      <c r="H12" s="119"/>
    </row>
    <row r="13" customFormat="false" ht="13.5" hidden="false" customHeight="false" outlineLevel="0" collapsed="false">
      <c r="B13" s="119"/>
      <c r="C13" s="119"/>
      <c r="D13" s="90"/>
      <c r="F13" s="119"/>
      <c r="G13" s="119"/>
      <c r="H13" s="119"/>
    </row>
    <row r="14" s="42" customFormat="true" ht="30" hidden="false" customHeight="true" outlineLevel="0" collapsed="false">
      <c r="A14" s="120"/>
      <c r="B14" s="121"/>
      <c r="C14" s="121"/>
      <c r="D14" s="122"/>
      <c r="E14" s="122"/>
      <c r="F14" s="121"/>
      <c r="G14" s="122"/>
      <c r="H14" s="121"/>
    </row>
    <row r="15" customFormat="false" ht="13.5" hidden="false" customHeight="false" outlineLevel="0" collapsed="false">
      <c r="B15" s="88"/>
    </row>
    <row r="16" customFormat="false" ht="13.5" hidden="false" customHeight="false" outlineLevel="0" collapsed="false">
      <c r="B16" s="88"/>
    </row>
    <row r="17" customFormat="false" ht="13.5" hidden="false" customHeight="false" outlineLevel="0" collapsed="false">
      <c r="B17" s="88"/>
    </row>
    <row r="18" customFormat="false" ht="13.5" hidden="false" customHeight="false" outlineLevel="0" collapsed="false">
      <c r="B18" s="88"/>
    </row>
    <row r="19" customFormat="false" ht="13.5" hidden="false" customHeight="false" outlineLevel="0" collapsed="false">
      <c r="B19" s="88"/>
    </row>
    <row r="20" customFormat="false" ht="13.5" hidden="false" customHeight="false" outlineLevel="0" collapsed="false">
      <c r="B20" s="88"/>
    </row>
    <row r="21" customFormat="false" ht="13.5" hidden="false" customHeight="false" outlineLevel="0" collapsed="false">
      <c r="B21" s="88"/>
    </row>
    <row r="22" customFormat="false" ht="13.5" hidden="false" customHeight="false" outlineLevel="0" collapsed="false">
      <c r="B22" s="88"/>
    </row>
    <row r="23" customFormat="false" ht="13.5" hidden="false" customHeight="false" outlineLevel="0" collapsed="false">
      <c r="B23" s="88"/>
    </row>
    <row r="24" customFormat="false" ht="13.5" hidden="false" customHeight="false" outlineLevel="0" collapsed="false">
      <c r="B24" s="88"/>
    </row>
    <row r="25" customFormat="false" ht="13.5" hidden="false" customHeight="false" outlineLevel="0" collapsed="false">
      <c r="B25" s="88"/>
    </row>
    <row r="26" customFormat="false" ht="13.5" hidden="false" customHeight="false" outlineLevel="0" collapsed="false">
      <c r="B26" s="88"/>
    </row>
    <row r="27" customFormat="false" ht="13.5" hidden="false" customHeight="false" outlineLevel="0" collapsed="false">
      <c r="B27" s="88"/>
    </row>
    <row r="28" customFormat="false" ht="13.5" hidden="false" customHeight="false" outlineLevel="0" collapsed="false">
      <c r="B28" s="88"/>
    </row>
    <row r="29" customFormat="false" ht="13.5" hidden="false" customHeight="false" outlineLevel="0" collapsed="false">
      <c r="B29" s="88"/>
    </row>
    <row r="30" customFormat="false" ht="13.5" hidden="false" customHeight="false" outlineLevel="0" collapsed="false">
      <c r="B30" s="88"/>
    </row>
    <row r="31" customFormat="false" ht="13.5" hidden="false" customHeight="false" outlineLevel="0" collapsed="false">
      <c r="B31" s="88"/>
    </row>
    <row r="32" customFormat="false" ht="13.5" hidden="false" customHeight="false" outlineLevel="0" collapsed="false">
      <c r="B32" s="88"/>
    </row>
    <row r="33" customFormat="false" ht="13.5" hidden="false" customHeight="false" outlineLevel="0" collapsed="false">
      <c r="B33" s="88"/>
    </row>
    <row r="34" customFormat="false" ht="13.5" hidden="false" customHeight="false" outlineLevel="0" collapsed="false">
      <c r="B34" s="88"/>
    </row>
    <row r="35" customFormat="false" ht="13.5" hidden="false" customHeight="false" outlineLevel="0" collapsed="false">
      <c r="B35" s="88"/>
    </row>
    <row r="36" customFormat="false" ht="13.5" hidden="false" customHeight="false" outlineLevel="0" collapsed="false">
      <c r="B36" s="88"/>
    </row>
    <row r="37" customFormat="false" ht="13.5" hidden="false" customHeight="false" outlineLevel="0" collapsed="false">
      <c r="B37" s="88"/>
    </row>
    <row r="38" customFormat="false" ht="13.5" hidden="false" customHeight="false" outlineLevel="0" collapsed="false">
      <c r="B38" s="88"/>
    </row>
    <row r="39" customFormat="false" ht="13.5" hidden="false" customHeight="false" outlineLevel="0" collapsed="false">
      <c r="B39" s="88"/>
    </row>
    <row r="40" customFormat="false" ht="13.5" hidden="false" customHeight="false" outlineLevel="0" collapsed="false">
      <c r="B40" s="88"/>
    </row>
    <row r="41" customFormat="false" ht="13.5" hidden="false" customHeight="false" outlineLevel="0" collapsed="false">
      <c r="B41" s="88"/>
    </row>
    <row r="42" customFormat="false" ht="13.5" hidden="false" customHeight="false" outlineLevel="0" collapsed="false">
      <c r="B42" s="88"/>
    </row>
    <row r="43" customFormat="false" ht="13.5" hidden="false" customHeight="false" outlineLevel="0" collapsed="false">
      <c r="B43" s="88"/>
    </row>
    <row r="44" customFormat="false" ht="13.5" hidden="false" customHeight="false" outlineLevel="0" collapsed="false">
      <c r="B44" s="88"/>
    </row>
    <row r="45" customFormat="false" ht="13.5" hidden="false" customHeight="false" outlineLevel="0" collapsed="false">
      <c r="B45" s="88"/>
    </row>
    <row r="46" customFormat="false" ht="13.5" hidden="false" customHeight="false" outlineLevel="0" collapsed="false">
      <c r="B46" s="88"/>
    </row>
    <row r="47" customFormat="false" ht="13.5" hidden="false" customHeight="false" outlineLevel="0" collapsed="false">
      <c r="B47" s="88"/>
    </row>
    <row r="48" customFormat="false" ht="13.5" hidden="false" customHeight="false" outlineLevel="0" collapsed="false">
      <c r="B48" s="88"/>
    </row>
    <row r="49" customFormat="false" ht="13.5" hidden="false" customHeight="false" outlineLevel="0" collapsed="false">
      <c r="B49" s="88"/>
    </row>
    <row r="50" customFormat="false" ht="13.5" hidden="false" customHeight="false" outlineLevel="0" collapsed="false">
      <c r="B50" s="88"/>
    </row>
    <row r="51" customFormat="false" ht="13.5" hidden="false" customHeight="false" outlineLevel="0" collapsed="false">
      <c r="B51" s="88"/>
    </row>
    <row r="52" customFormat="false" ht="13.5" hidden="false" customHeight="false" outlineLevel="0" collapsed="false">
      <c r="B52" s="88"/>
    </row>
    <row r="53" customFormat="false" ht="13.5" hidden="false" customHeight="false" outlineLevel="0" collapsed="false">
      <c r="B53" s="88"/>
    </row>
    <row r="54" customFormat="false" ht="13.5" hidden="false" customHeight="false" outlineLevel="0" collapsed="false">
      <c r="B54" s="88"/>
    </row>
    <row r="55" customFormat="false" ht="13.5" hidden="false" customHeight="false" outlineLevel="0" collapsed="false">
      <c r="B55" s="88"/>
    </row>
    <row r="56" customFormat="false" ht="13.5" hidden="false" customHeight="false" outlineLevel="0" collapsed="false">
      <c r="B56" s="88"/>
    </row>
    <row r="57" customFormat="false" ht="13.5" hidden="false" customHeight="false" outlineLevel="0" collapsed="false">
      <c r="B57" s="88"/>
    </row>
    <row r="58" customFormat="false" ht="13.5" hidden="false" customHeight="false" outlineLevel="0" collapsed="false">
      <c r="B58" s="88"/>
    </row>
    <row r="59" customFormat="false" ht="13.5" hidden="false" customHeight="false" outlineLevel="0" collapsed="false">
      <c r="B59" s="88"/>
    </row>
    <row r="60" customFormat="false" ht="13.5" hidden="false" customHeight="false" outlineLevel="0" collapsed="false">
      <c r="B60" s="88"/>
    </row>
    <row r="61" customFormat="false" ht="13.5" hidden="false" customHeight="false" outlineLevel="0" collapsed="false">
      <c r="B61" s="88"/>
    </row>
    <row r="62" customFormat="false" ht="13.5" hidden="false" customHeight="false" outlineLevel="0" collapsed="false">
      <c r="B62" s="88"/>
    </row>
    <row r="63" customFormat="false" ht="13.5" hidden="false" customHeight="false" outlineLevel="0" collapsed="false">
      <c r="B63" s="88"/>
    </row>
    <row r="64" customFormat="false" ht="13.5" hidden="false" customHeight="false" outlineLevel="0" collapsed="false">
      <c r="B64" s="88"/>
    </row>
    <row r="65" customFormat="false" ht="13.5" hidden="false" customHeight="false" outlineLevel="0" collapsed="false">
      <c r="B65" s="88"/>
    </row>
    <row r="66" customFormat="false" ht="13.5" hidden="false" customHeight="false" outlineLevel="0" collapsed="false">
      <c r="B66" s="88"/>
    </row>
    <row r="67" customFormat="false" ht="13.5" hidden="false" customHeight="false" outlineLevel="0" collapsed="false">
      <c r="B67" s="88"/>
    </row>
    <row r="68" customFormat="false" ht="13.5" hidden="false" customHeight="false" outlineLevel="0" collapsed="false">
      <c r="B68" s="88"/>
    </row>
    <row r="69" customFormat="false" ht="13.5" hidden="false" customHeight="false" outlineLevel="0" collapsed="false">
      <c r="B69" s="88"/>
    </row>
    <row r="70" customFormat="false" ht="13.5" hidden="false" customHeight="false" outlineLevel="0" collapsed="false">
      <c r="B70" s="88"/>
    </row>
    <row r="71" customFormat="false" ht="13.5" hidden="false" customHeight="false" outlineLevel="0" collapsed="false">
      <c r="B71" s="88"/>
    </row>
    <row r="72" customFormat="false" ht="13.5" hidden="false" customHeight="false" outlineLevel="0" collapsed="false">
      <c r="B72" s="88"/>
    </row>
    <row r="73" customFormat="false" ht="13.5" hidden="false" customHeight="false" outlineLevel="0" collapsed="false">
      <c r="B73" s="88"/>
    </row>
    <row r="74" customFormat="false" ht="13.5" hidden="false" customHeight="false" outlineLevel="0" collapsed="false">
      <c r="B74" s="88"/>
    </row>
    <row r="75" customFormat="false" ht="13.5" hidden="false" customHeight="false" outlineLevel="0" collapsed="false">
      <c r="B75" s="88"/>
    </row>
    <row r="76" customFormat="false" ht="13.5" hidden="false" customHeight="false" outlineLevel="0" collapsed="false">
      <c r="B76" s="88"/>
    </row>
    <row r="77" customFormat="false" ht="13.5" hidden="false" customHeight="false" outlineLevel="0" collapsed="false">
      <c r="B77" s="88"/>
    </row>
    <row r="78" customFormat="false" ht="13.5" hidden="false" customHeight="false" outlineLevel="0" collapsed="false">
      <c r="B78" s="88"/>
    </row>
    <row r="79" customFormat="false" ht="13.5" hidden="false" customHeight="false" outlineLevel="0" collapsed="false">
      <c r="B79" s="88"/>
    </row>
    <row r="80" customFormat="false" ht="13.5" hidden="false" customHeight="false" outlineLevel="0" collapsed="false">
      <c r="B80" s="88"/>
    </row>
    <row r="81" customFormat="false" ht="13.5" hidden="false" customHeight="false" outlineLevel="0" collapsed="false">
      <c r="B81" s="88"/>
    </row>
    <row r="82" customFormat="false" ht="13.5" hidden="false" customHeight="false" outlineLevel="0" collapsed="false">
      <c r="B82" s="88"/>
    </row>
    <row r="83" customFormat="false" ht="13.5" hidden="false" customHeight="false" outlineLevel="0" collapsed="false">
      <c r="B83" s="88"/>
    </row>
    <row r="84" customFormat="false" ht="13.5" hidden="false" customHeight="false" outlineLevel="0" collapsed="false">
      <c r="B84" s="88"/>
    </row>
    <row r="85" customFormat="false" ht="13.5" hidden="false" customHeight="false" outlineLevel="0" collapsed="false">
      <c r="B85" s="88"/>
    </row>
    <row r="86" customFormat="false" ht="13.5" hidden="false" customHeight="false" outlineLevel="0" collapsed="false">
      <c r="B86" s="88"/>
    </row>
    <row r="87" customFormat="false" ht="13.5" hidden="false" customHeight="false" outlineLevel="0" collapsed="false">
      <c r="B87" s="88"/>
    </row>
    <row r="88" customFormat="false" ht="13.5" hidden="false" customHeight="false" outlineLevel="0" collapsed="false">
      <c r="B88" s="88"/>
    </row>
    <row r="89" customFormat="false" ht="13.5" hidden="false" customHeight="false" outlineLevel="0" collapsed="false">
      <c r="B89" s="88"/>
    </row>
    <row r="90" customFormat="false" ht="13.5" hidden="false" customHeight="false" outlineLevel="0" collapsed="false">
      <c r="B90" s="88"/>
    </row>
    <row r="91" customFormat="false" ht="13.5" hidden="false" customHeight="false" outlineLevel="0" collapsed="false">
      <c r="B91" s="88"/>
    </row>
    <row r="92" customFormat="false" ht="13.5" hidden="false" customHeight="false" outlineLevel="0" collapsed="false">
      <c r="B92" s="88"/>
    </row>
    <row r="93" customFormat="false" ht="13.5" hidden="false" customHeight="false" outlineLevel="0" collapsed="false">
      <c r="B93" s="88"/>
    </row>
    <row r="94" customFormat="false" ht="13.5" hidden="false" customHeight="false" outlineLevel="0" collapsed="false">
      <c r="B94" s="88"/>
    </row>
    <row r="95" customFormat="false" ht="13.5" hidden="false" customHeight="false" outlineLevel="0" collapsed="false">
      <c r="B95" s="88"/>
    </row>
    <row r="96" customFormat="false" ht="13.5" hidden="false" customHeight="false" outlineLevel="0" collapsed="false">
      <c r="B96" s="88"/>
    </row>
    <row r="97" customFormat="false" ht="13.5" hidden="false" customHeight="false" outlineLevel="0" collapsed="false">
      <c r="B97" s="88"/>
    </row>
    <row r="98" customFormat="false" ht="13.5" hidden="false" customHeight="false" outlineLevel="0" collapsed="false">
      <c r="B98" s="88"/>
    </row>
    <row r="99" customFormat="false" ht="13.5" hidden="false" customHeight="false" outlineLevel="0" collapsed="false">
      <c r="B99" s="88"/>
    </row>
    <row r="100" customFormat="false" ht="13.5" hidden="false" customHeight="false" outlineLevel="0" collapsed="false">
      <c r="B100" s="88"/>
    </row>
    <row r="101" customFormat="false" ht="13.5" hidden="false" customHeight="false" outlineLevel="0" collapsed="false">
      <c r="B101" s="88"/>
    </row>
    <row r="102" customFormat="false" ht="13.5" hidden="false" customHeight="false" outlineLevel="0" collapsed="false">
      <c r="B102" s="88"/>
    </row>
    <row r="103" customFormat="false" ht="13.5" hidden="false" customHeight="false" outlineLevel="0" collapsed="false">
      <c r="B103" s="88"/>
    </row>
    <row r="104" customFormat="false" ht="13.5" hidden="false" customHeight="false" outlineLevel="0" collapsed="false">
      <c r="B104" s="88"/>
    </row>
    <row r="105" customFormat="false" ht="13.5" hidden="false" customHeight="false" outlineLevel="0" collapsed="false">
      <c r="B105" s="88"/>
    </row>
    <row r="106" customFormat="false" ht="13.5" hidden="false" customHeight="false" outlineLevel="0" collapsed="false">
      <c r="B106" s="88"/>
    </row>
    <row r="107" customFormat="false" ht="13.5" hidden="false" customHeight="false" outlineLevel="0" collapsed="false">
      <c r="B107" s="88"/>
    </row>
    <row r="108" customFormat="false" ht="13.5" hidden="false" customHeight="false" outlineLevel="0" collapsed="false">
      <c r="B108" s="88"/>
    </row>
    <row r="109" customFormat="false" ht="13.5" hidden="false" customHeight="false" outlineLevel="0" collapsed="false">
      <c r="B109" s="88"/>
    </row>
    <row r="110" customFormat="false" ht="13.5" hidden="false" customHeight="false" outlineLevel="0" collapsed="false">
      <c r="B110" s="88"/>
    </row>
    <row r="111" customFormat="false" ht="13.5" hidden="false" customHeight="false" outlineLevel="0" collapsed="false">
      <c r="B111" s="88"/>
    </row>
    <row r="112" customFormat="false" ht="13.5" hidden="false" customHeight="false" outlineLevel="0" collapsed="false">
      <c r="B112" s="88"/>
    </row>
    <row r="113" customFormat="false" ht="13.5" hidden="false" customHeight="false" outlineLevel="0" collapsed="false">
      <c r="B113" s="88"/>
    </row>
    <row r="114" customFormat="false" ht="13.5" hidden="false" customHeight="false" outlineLevel="0" collapsed="false">
      <c r="B114" s="88"/>
    </row>
    <row r="115" customFormat="false" ht="13.5" hidden="false" customHeight="false" outlineLevel="0" collapsed="false">
      <c r="B115" s="88"/>
    </row>
    <row r="116" customFormat="false" ht="13.5" hidden="false" customHeight="false" outlineLevel="0" collapsed="false">
      <c r="B116" s="88"/>
    </row>
    <row r="117" customFormat="false" ht="13.5" hidden="false" customHeight="false" outlineLevel="0" collapsed="false">
      <c r="B117" s="88"/>
    </row>
    <row r="118" customFormat="false" ht="13.5" hidden="false" customHeight="false" outlineLevel="0" collapsed="false">
      <c r="B118" s="88"/>
    </row>
    <row r="119" customFormat="false" ht="13.5" hidden="false" customHeight="false" outlineLevel="0" collapsed="false">
      <c r="B119" s="88"/>
    </row>
  </sheetData>
  <mergeCells count="6">
    <mergeCell ref="A1:D1"/>
    <mergeCell ref="F1:H1"/>
    <mergeCell ref="B3:C3"/>
    <mergeCell ref="G3:H3"/>
    <mergeCell ref="B4:C4"/>
    <mergeCell ref="G4:H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A2 F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4.55"/>
    <col collapsed="false" customWidth="true" hidden="false" outlineLevel="0" max="3" min="2" style="123" width="11.21"/>
    <col collapsed="false" customWidth="true" hidden="false" outlineLevel="0" max="4" min="4" style="2" width="11.21"/>
    <col collapsed="false" customWidth="true" hidden="false" outlineLevel="0" max="5" min="5" style="124" width="11.21"/>
    <col collapsed="false" customWidth="true" hidden="false" outlineLevel="0" max="6" min="6" style="125" width="11.21"/>
    <col collapsed="false" customWidth="true" hidden="false" outlineLevel="0" max="7" min="7" style="2" width="11.21"/>
    <col collapsed="false" customWidth="true" hidden="false" outlineLevel="0" max="8" min="8" style="126" width="2.77"/>
    <col collapsed="false" customWidth="true" hidden="false" outlineLevel="0" max="9" min="9" style="124" width="11.44"/>
    <col collapsed="false" customWidth="true" hidden="false" outlineLevel="0" max="10" min="10" style="125" width="11.44"/>
    <col collapsed="false" customWidth="true" hidden="false" outlineLevel="0" max="11" min="11" style="2" width="11.44"/>
    <col collapsed="false" customWidth="true" hidden="false" outlineLevel="0" max="12" min="12" style="124" width="11.44"/>
    <col collapsed="false" customWidth="true" hidden="false" outlineLevel="0" max="13" min="13" style="125" width="11.44"/>
    <col collapsed="false" customWidth="true" hidden="false" outlineLevel="0" max="14" min="14" style="2" width="11.44"/>
    <col collapsed="false" customWidth="false" hidden="false" outlineLevel="0" max="16" min="15" style="1" width="8.88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s="8" customFormat="true" ht="45" hidden="false" customHeight="true" outlineLevel="0" collapsed="false">
      <c r="A1" s="50" t="s">
        <v>72</v>
      </c>
      <c r="B1" s="50"/>
      <c r="C1" s="50"/>
      <c r="D1" s="50"/>
      <c r="E1" s="50"/>
      <c r="F1" s="50"/>
      <c r="G1" s="50"/>
      <c r="H1" s="6"/>
      <c r="I1" s="7" t="s">
        <v>73</v>
      </c>
      <c r="J1" s="7"/>
      <c r="K1" s="7"/>
      <c r="L1" s="7"/>
      <c r="M1" s="7"/>
      <c r="N1" s="7"/>
      <c r="X1" s="1"/>
    </row>
    <row r="2" s="47" customFormat="true" ht="25.5" hidden="false" customHeight="true" outlineLevel="0" collapsed="false">
      <c r="A2" s="127" t="s">
        <v>74</v>
      </c>
      <c r="B2" s="127"/>
      <c r="C2" s="127"/>
      <c r="D2" s="10"/>
      <c r="E2" s="128"/>
      <c r="F2" s="129"/>
      <c r="G2" s="10"/>
      <c r="H2" s="130"/>
      <c r="I2" s="128"/>
      <c r="J2" s="129"/>
      <c r="K2" s="10"/>
      <c r="L2" s="128"/>
      <c r="M2" s="129"/>
      <c r="N2" s="95" t="s">
        <v>75</v>
      </c>
    </row>
    <row r="3" s="20" customFormat="true" ht="16.5" hidden="false" customHeight="true" outlineLevel="0" collapsed="false">
      <c r="A3" s="15" t="s">
        <v>4</v>
      </c>
      <c r="B3" s="131" t="s">
        <v>76</v>
      </c>
      <c r="C3" s="131"/>
      <c r="D3" s="132" t="s">
        <v>77</v>
      </c>
      <c r="E3" s="132"/>
      <c r="F3" s="133" t="s">
        <v>78</v>
      </c>
      <c r="G3" s="133"/>
      <c r="H3" s="134"/>
      <c r="I3" s="135" t="s">
        <v>79</v>
      </c>
      <c r="J3" s="135"/>
      <c r="K3" s="132" t="s">
        <v>80</v>
      </c>
      <c r="L3" s="132"/>
      <c r="M3" s="133" t="s">
        <v>81</v>
      </c>
      <c r="N3" s="133"/>
    </row>
    <row r="4" s="20" customFormat="true" ht="15.95" hidden="false" customHeight="true" outlineLevel="0" collapsed="false">
      <c r="A4" s="21" t="s">
        <v>8</v>
      </c>
      <c r="B4" s="136" t="s">
        <v>82</v>
      </c>
      <c r="C4" s="21" t="s">
        <v>83</v>
      </c>
      <c r="D4" s="21" t="s">
        <v>82</v>
      </c>
      <c r="E4" s="21" t="s">
        <v>83</v>
      </c>
      <c r="F4" s="136" t="s">
        <v>82</v>
      </c>
      <c r="G4" s="137" t="s">
        <v>83</v>
      </c>
      <c r="H4" s="134"/>
      <c r="I4" s="21" t="s">
        <v>82</v>
      </c>
      <c r="J4" s="21" t="s">
        <v>83</v>
      </c>
      <c r="K4" s="136" t="s">
        <v>82</v>
      </c>
      <c r="L4" s="21" t="s">
        <v>83</v>
      </c>
      <c r="M4" s="21" t="s">
        <v>82</v>
      </c>
      <c r="N4" s="138" t="s">
        <v>83</v>
      </c>
    </row>
    <row r="5" s="20" customFormat="true" ht="15.95" hidden="false" customHeight="true" outlineLevel="0" collapsed="false">
      <c r="A5" s="27" t="s">
        <v>17</v>
      </c>
      <c r="B5" s="62"/>
      <c r="C5" s="21"/>
      <c r="D5" s="62"/>
      <c r="E5" s="21"/>
      <c r="F5" s="69"/>
      <c r="G5" s="134"/>
      <c r="H5" s="134"/>
      <c r="I5" s="62"/>
      <c r="J5" s="21"/>
      <c r="K5" s="69"/>
      <c r="L5" s="21"/>
      <c r="M5" s="62"/>
      <c r="N5" s="139" t="s">
        <v>84</v>
      </c>
    </row>
    <row r="6" s="20" customFormat="true" ht="15.95" hidden="false" customHeight="true" outlineLevel="0" collapsed="false">
      <c r="A6" s="33" t="s">
        <v>21</v>
      </c>
      <c r="B6" s="71" t="s">
        <v>70</v>
      </c>
      <c r="C6" s="33" t="s">
        <v>85</v>
      </c>
      <c r="D6" s="71" t="s">
        <v>70</v>
      </c>
      <c r="E6" s="33" t="s">
        <v>85</v>
      </c>
      <c r="F6" s="140" t="s">
        <v>70</v>
      </c>
      <c r="G6" s="141" t="s">
        <v>85</v>
      </c>
      <c r="H6" s="134"/>
      <c r="I6" s="71" t="s">
        <v>70</v>
      </c>
      <c r="J6" s="33" t="s">
        <v>85</v>
      </c>
      <c r="K6" s="140" t="s">
        <v>70</v>
      </c>
      <c r="L6" s="33" t="s">
        <v>85</v>
      </c>
      <c r="M6" s="71" t="s">
        <v>70</v>
      </c>
      <c r="N6" s="142" t="s">
        <v>85</v>
      </c>
    </row>
    <row r="7" s="47" customFormat="true" ht="41.25" hidden="false" customHeight="true" outlineLevel="0" collapsed="false">
      <c r="A7" s="21" t="n">
        <v>2001</v>
      </c>
      <c r="B7" s="37" t="n">
        <f aca="false">SUM(D7,F7,I7,K7,M7)</f>
        <v>5060</v>
      </c>
      <c r="C7" s="37" t="n">
        <f aca="false">SUM(E7,G7,J7,L7,N7)</f>
        <v>24774</v>
      </c>
      <c r="D7" s="37" t="n">
        <v>4397</v>
      </c>
      <c r="E7" s="37" t="n">
        <v>21183</v>
      </c>
      <c r="F7" s="37" t="n">
        <v>20</v>
      </c>
      <c r="G7" s="37" t="n">
        <v>63</v>
      </c>
      <c r="H7" s="37"/>
      <c r="I7" s="37" t="n">
        <v>58</v>
      </c>
      <c r="J7" s="37" t="n">
        <v>75</v>
      </c>
      <c r="K7" s="37" t="n">
        <v>453</v>
      </c>
      <c r="L7" s="37" t="n">
        <v>697</v>
      </c>
      <c r="M7" s="37" t="n">
        <v>132</v>
      </c>
      <c r="N7" s="37" t="n">
        <v>2756</v>
      </c>
    </row>
    <row r="8" s="47" customFormat="true" ht="41.25" hidden="false" customHeight="true" outlineLevel="0" collapsed="false">
      <c r="A8" s="21" t="n">
        <v>2002</v>
      </c>
      <c r="B8" s="37" t="n">
        <f aca="false">SUM(D8,F8,I8,K8,M8)</f>
        <v>5020</v>
      </c>
      <c r="C8" s="37" t="n">
        <f aca="false">SUM(E8,G8,J8,L8,N8)</f>
        <v>23722</v>
      </c>
      <c r="D8" s="37" t="n">
        <v>4329</v>
      </c>
      <c r="E8" s="37" t="n">
        <v>20794</v>
      </c>
      <c r="F8" s="37" t="n">
        <v>7</v>
      </c>
      <c r="G8" s="37" t="n">
        <v>16</v>
      </c>
      <c r="H8" s="37"/>
      <c r="I8" s="37" t="n">
        <v>75</v>
      </c>
      <c r="J8" s="37" t="n">
        <v>96</v>
      </c>
      <c r="K8" s="37" t="n">
        <v>512</v>
      </c>
      <c r="L8" s="37" t="n">
        <v>750</v>
      </c>
      <c r="M8" s="37" t="n">
        <v>97</v>
      </c>
      <c r="N8" s="37" t="n">
        <v>2066</v>
      </c>
    </row>
    <row r="9" s="47" customFormat="true" ht="41.25" hidden="false" customHeight="true" outlineLevel="0" collapsed="false">
      <c r="A9" s="21" t="n">
        <v>2003</v>
      </c>
      <c r="B9" s="37" t="n">
        <f aca="false">SUM(D9,F9,I9,K9,M9)</f>
        <v>4527</v>
      </c>
      <c r="C9" s="37" t="n">
        <f aca="false">SUM(E9,G9,J9,L9,N9)</f>
        <v>21367</v>
      </c>
      <c r="D9" s="37" t="n">
        <v>4040</v>
      </c>
      <c r="E9" s="37" t="n">
        <v>19425</v>
      </c>
      <c r="F9" s="37" t="n">
        <v>14</v>
      </c>
      <c r="G9" s="37" t="n">
        <v>42</v>
      </c>
      <c r="H9" s="37"/>
      <c r="I9" s="37" t="n">
        <v>80</v>
      </c>
      <c r="J9" s="37" t="n">
        <v>176</v>
      </c>
      <c r="K9" s="37" t="n">
        <v>321</v>
      </c>
      <c r="L9" s="37" t="n">
        <v>378</v>
      </c>
      <c r="M9" s="37" t="n">
        <v>72</v>
      </c>
      <c r="N9" s="37" t="n">
        <v>1346</v>
      </c>
    </row>
    <row r="10" s="47" customFormat="true" ht="41.25" hidden="false" customHeight="true" outlineLevel="0" collapsed="false">
      <c r="A10" s="21" t="n">
        <v>2004</v>
      </c>
      <c r="B10" s="37" t="n">
        <f aca="false">SUM(D10,F10,I10,K10,M10)</f>
        <v>4289</v>
      </c>
      <c r="C10" s="37" t="n">
        <f aca="false">SUM(E10,G10,J10,L10,N10)</f>
        <v>21451</v>
      </c>
      <c r="D10" s="37" t="n">
        <v>4020</v>
      </c>
      <c r="E10" s="37" t="n">
        <v>19550</v>
      </c>
      <c r="F10" s="37" t="n">
        <v>3</v>
      </c>
      <c r="G10" s="37" t="n">
        <v>9</v>
      </c>
      <c r="H10" s="37"/>
      <c r="I10" s="37" t="n">
        <v>33</v>
      </c>
      <c r="J10" s="37" t="n">
        <v>90</v>
      </c>
      <c r="K10" s="37" t="n">
        <v>160</v>
      </c>
      <c r="L10" s="37" t="n">
        <v>262</v>
      </c>
      <c r="M10" s="37" t="n">
        <v>73</v>
      </c>
      <c r="N10" s="37" t="n">
        <v>1540</v>
      </c>
    </row>
    <row r="11" s="42" customFormat="true" ht="41.25" hidden="false" customHeight="true" outlineLevel="0" collapsed="false">
      <c r="A11" s="39" t="n">
        <v>2005</v>
      </c>
      <c r="B11" s="40" t="n">
        <f aca="false">SUM(D11,F11,I11,K11,M11)</f>
        <v>4128</v>
      </c>
      <c r="C11" s="40" t="n">
        <f aca="false">SUM(E11,G11,J11,L11,N11)</f>
        <v>20596</v>
      </c>
      <c r="D11" s="40" t="n">
        <f aca="false">SUM(D12:D18)</f>
        <v>3940</v>
      </c>
      <c r="E11" s="40" t="n">
        <f aca="false">SUM(E12:E18)</f>
        <v>18912</v>
      </c>
      <c r="F11" s="40" t="n">
        <f aca="false">SUM(F12:F18)</f>
        <v>3</v>
      </c>
      <c r="G11" s="40" t="n">
        <f aca="false">SUM(G12:G18)</f>
        <v>9</v>
      </c>
      <c r="H11" s="40"/>
      <c r="I11" s="40" t="n">
        <f aca="false">SUM(I12:I18)</f>
        <v>20</v>
      </c>
      <c r="J11" s="40" t="n">
        <f aca="false">SUM(J12:J18)</f>
        <v>75</v>
      </c>
      <c r="K11" s="40" t="n">
        <f aca="false">SUM(K12:K18)</f>
        <v>100</v>
      </c>
      <c r="L11" s="40" t="n">
        <f aca="false">SUM(L12:L18)</f>
        <v>200</v>
      </c>
      <c r="M11" s="40" t="n">
        <f aca="false">SUM(M12:M18)</f>
        <v>65</v>
      </c>
      <c r="N11" s="40" t="n">
        <f aca="false">SUM(N12:N18)</f>
        <v>1400</v>
      </c>
    </row>
    <row r="12" customFormat="false" ht="41.25" hidden="false" customHeight="true" outlineLevel="0" collapsed="false">
      <c r="A12" s="43" t="s">
        <v>28</v>
      </c>
      <c r="B12" s="37" t="n">
        <f aca="false">SUM(D12,F12,I12,K12,M12)</f>
        <v>744</v>
      </c>
      <c r="C12" s="37" t="n">
        <f aca="false">SUM(E12,G12,J12,L12,N12)</f>
        <v>4415</v>
      </c>
      <c r="D12" s="37" t="n">
        <v>700</v>
      </c>
      <c r="E12" s="37" t="n">
        <v>4000</v>
      </c>
      <c r="F12" s="37" t="s">
        <v>27</v>
      </c>
      <c r="G12" s="37" t="s">
        <v>27</v>
      </c>
      <c r="H12" s="37"/>
      <c r="I12" s="37" t="n">
        <v>4</v>
      </c>
      <c r="J12" s="37" t="n">
        <v>15</v>
      </c>
      <c r="K12" s="37" t="n">
        <v>20</v>
      </c>
      <c r="L12" s="37" t="n">
        <v>50</v>
      </c>
      <c r="M12" s="37" t="n">
        <v>20</v>
      </c>
      <c r="N12" s="37" t="n">
        <v>350</v>
      </c>
    </row>
    <row r="13" customFormat="false" ht="41.25" hidden="false" customHeight="true" outlineLevel="0" collapsed="false">
      <c r="A13" s="43" t="s">
        <v>29</v>
      </c>
      <c r="B13" s="37" t="n">
        <f aca="false">SUM(D13,F13,I13,K13,M13)</f>
        <v>671</v>
      </c>
      <c r="C13" s="37" t="n">
        <f aca="false">SUM(E13,G13,J13,L13,N13)</f>
        <v>3807</v>
      </c>
      <c r="D13" s="37" t="n">
        <v>640</v>
      </c>
      <c r="E13" s="37" t="n">
        <v>3500</v>
      </c>
      <c r="F13" s="37" t="n">
        <v>3</v>
      </c>
      <c r="G13" s="37" t="n">
        <v>9</v>
      </c>
      <c r="H13" s="37"/>
      <c r="I13" s="37" t="n">
        <v>3</v>
      </c>
      <c r="J13" s="37" t="n">
        <v>13</v>
      </c>
      <c r="K13" s="37" t="n">
        <v>15</v>
      </c>
      <c r="L13" s="37" t="n">
        <v>35</v>
      </c>
      <c r="M13" s="37" t="n">
        <v>10</v>
      </c>
      <c r="N13" s="37" t="n">
        <v>250</v>
      </c>
    </row>
    <row r="14" customFormat="false" ht="41.25" hidden="false" customHeight="true" outlineLevel="0" collapsed="false">
      <c r="A14" s="43" t="s">
        <v>30</v>
      </c>
      <c r="B14" s="37" t="n">
        <f aca="false">SUM(D14,F14,I14,K14,M14)</f>
        <v>627</v>
      </c>
      <c r="C14" s="37" t="n">
        <f aca="false">SUM(E14,G14,J14,L14,N14)</f>
        <v>3295</v>
      </c>
      <c r="D14" s="37" t="n">
        <v>600</v>
      </c>
      <c r="E14" s="143" t="n">
        <v>3000</v>
      </c>
      <c r="F14" s="37" t="s">
        <v>27</v>
      </c>
      <c r="G14" s="37" t="s">
        <v>27</v>
      </c>
      <c r="H14" s="37"/>
      <c r="I14" s="37" t="n">
        <v>2</v>
      </c>
      <c r="J14" s="37" t="n">
        <v>10</v>
      </c>
      <c r="K14" s="37" t="n">
        <v>15</v>
      </c>
      <c r="L14" s="37" t="n">
        <v>35</v>
      </c>
      <c r="M14" s="37" t="n">
        <v>10</v>
      </c>
      <c r="N14" s="37" t="n">
        <v>250</v>
      </c>
    </row>
    <row r="15" customFormat="false" ht="41.25" hidden="false" customHeight="true" outlineLevel="0" collapsed="false">
      <c r="A15" s="43" t="s">
        <v>31</v>
      </c>
      <c r="B15" s="37" t="n">
        <f aca="false">SUM(D15,F15,I15,K15,M15)</f>
        <v>624</v>
      </c>
      <c r="C15" s="37" t="n">
        <f aca="false">SUM(E15,G15,J15,L15,N15)</f>
        <v>2385</v>
      </c>
      <c r="D15" s="143" t="n">
        <v>600</v>
      </c>
      <c r="E15" s="143" t="n">
        <v>2200</v>
      </c>
      <c r="F15" s="143" t="s">
        <v>27</v>
      </c>
      <c r="G15" s="143" t="s">
        <v>27</v>
      </c>
      <c r="H15" s="37"/>
      <c r="I15" s="143" t="n">
        <v>3</v>
      </c>
      <c r="J15" s="143" t="n">
        <v>10</v>
      </c>
      <c r="K15" s="143" t="n">
        <v>13</v>
      </c>
      <c r="L15" s="143" t="n">
        <v>25</v>
      </c>
      <c r="M15" s="143" t="n">
        <v>8</v>
      </c>
      <c r="N15" s="37" t="n">
        <v>150</v>
      </c>
    </row>
    <row r="16" customFormat="false" ht="41.25" hidden="false" customHeight="true" outlineLevel="0" collapsed="false">
      <c r="A16" s="43" t="s">
        <v>32</v>
      </c>
      <c r="B16" s="37" t="n">
        <f aca="false">SUM(D16,F16,I16,K16,M16)</f>
        <v>523</v>
      </c>
      <c r="C16" s="37" t="n">
        <f aca="false">SUM(E16,G16,J16,L16,N16)</f>
        <v>2387</v>
      </c>
      <c r="D16" s="143" t="n">
        <v>500</v>
      </c>
      <c r="E16" s="37" t="n">
        <v>2200</v>
      </c>
      <c r="F16" s="143" t="s">
        <v>27</v>
      </c>
      <c r="G16" s="143" t="s">
        <v>27</v>
      </c>
      <c r="H16" s="37"/>
      <c r="I16" s="143" t="n">
        <v>3</v>
      </c>
      <c r="J16" s="143" t="n">
        <v>12</v>
      </c>
      <c r="K16" s="143" t="n">
        <v>13</v>
      </c>
      <c r="L16" s="143" t="n">
        <v>25</v>
      </c>
      <c r="M16" s="143" t="n">
        <v>7</v>
      </c>
      <c r="N16" s="37" t="n">
        <v>150</v>
      </c>
    </row>
    <row r="17" customFormat="false" ht="41.25" hidden="false" customHeight="true" outlineLevel="0" collapsed="false">
      <c r="A17" s="43" t="s">
        <v>33</v>
      </c>
      <c r="B17" s="37" t="n">
        <f aca="false">SUM(D17,F17,I17,K17,M17)</f>
        <v>521</v>
      </c>
      <c r="C17" s="37" t="n">
        <f aca="false">SUM(E17,G17,J17,L17,N17)</f>
        <v>2378</v>
      </c>
      <c r="D17" s="37" t="n">
        <v>500</v>
      </c>
      <c r="E17" s="37" t="n">
        <v>2200</v>
      </c>
      <c r="F17" s="37" t="s">
        <v>27</v>
      </c>
      <c r="G17" s="37" t="s">
        <v>27</v>
      </c>
      <c r="H17" s="37"/>
      <c r="I17" s="37" t="n">
        <v>3</v>
      </c>
      <c r="J17" s="37" t="n">
        <v>8</v>
      </c>
      <c r="K17" s="37" t="n">
        <v>13</v>
      </c>
      <c r="L17" s="37" t="n">
        <v>20</v>
      </c>
      <c r="M17" s="37" t="n">
        <v>5</v>
      </c>
      <c r="N17" s="37" t="n">
        <v>150</v>
      </c>
    </row>
    <row r="18" customFormat="false" ht="41.25" hidden="false" customHeight="true" outlineLevel="0" collapsed="false">
      <c r="A18" s="44" t="s">
        <v>34</v>
      </c>
      <c r="B18" s="144" t="n">
        <f aca="false">SUM(D18,F18,I18,K18,M18)</f>
        <v>418</v>
      </c>
      <c r="C18" s="45" t="n">
        <f aca="false">SUM(E18,G18,J18,L18,N18)</f>
        <v>1929</v>
      </c>
      <c r="D18" s="45" t="n">
        <v>400</v>
      </c>
      <c r="E18" s="45" t="n">
        <v>1812</v>
      </c>
      <c r="F18" s="45" t="s">
        <v>27</v>
      </c>
      <c r="G18" s="45" t="s">
        <v>27</v>
      </c>
      <c r="H18" s="37"/>
      <c r="I18" s="45" t="n">
        <v>2</v>
      </c>
      <c r="J18" s="45" t="n">
        <v>7</v>
      </c>
      <c r="K18" s="45" t="n">
        <v>11</v>
      </c>
      <c r="L18" s="45" t="n">
        <v>10</v>
      </c>
      <c r="M18" s="45" t="n">
        <v>5</v>
      </c>
      <c r="N18" s="45" t="n">
        <v>100</v>
      </c>
    </row>
    <row r="19" customFormat="false" ht="14.25" hidden="false" customHeight="false" outlineLevel="0" collapsed="false">
      <c r="A19" s="118" t="s">
        <v>54</v>
      </c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C10 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23" width="14.55"/>
    <col collapsed="false" customWidth="true" hidden="false" outlineLevel="0" max="2" min="2" style="124" width="22.44"/>
    <col collapsed="false" customWidth="true" hidden="false" outlineLevel="0" max="3" min="3" style="125" width="22.44"/>
    <col collapsed="false" customWidth="true" hidden="false" outlineLevel="0" max="4" min="4" style="2" width="22.44"/>
    <col collapsed="false" customWidth="true" hidden="false" outlineLevel="0" max="5" min="5" style="2" width="2.77"/>
    <col collapsed="false" customWidth="true" hidden="false" outlineLevel="0" max="6" min="6" style="125" width="13.44"/>
    <col collapsed="false" customWidth="true" hidden="false" outlineLevel="0" max="7" min="7" style="124" width="13.44"/>
    <col collapsed="false" customWidth="true" hidden="false" outlineLevel="0" max="8" min="8" style="2" width="13.44"/>
    <col collapsed="false" customWidth="true" hidden="false" outlineLevel="0" max="9" min="9" style="125" width="13.44"/>
    <col collapsed="false" customWidth="true" hidden="false" outlineLevel="0" max="10" min="10" style="124" width="13.44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83" min="21" style="1" width="8.88"/>
    <col collapsed="false" customWidth="false" hidden="false" outlineLevel="0" max="257" min="84" style="123" width="8.88"/>
  </cols>
  <sheetData>
    <row r="1" s="145" customFormat="true" ht="45" hidden="false" customHeight="true" outlineLevel="0" collapsed="false">
      <c r="A1" s="50" t="s">
        <v>86</v>
      </c>
      <c r="B1" s="50"/>
      <c r="C1" s="50"/>
      <c r="D1" s="50"/>
      <c r="E1" s="51"/>
      <c r="F1" s="92" t="s">
        <v>87</v>
      </c>
      <c r="G1" s="92"/>
      <c r="H1" s="92"/>
      <c r="I1" s="92"/>
      <c r="J1" s="92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</row>
    <row r="2" s="9" customFormat="true" ht="25.5" hidden="false" customHeight="true" outlineLevel="0" collapsed="false">
      <c r="A2" s="127" t="s">
        <v>88</v>
      </c>
      <c r="B2" s="128"/>
      <c r="C2" s="129"/>
      <c r="D2" s="10"/>
      <c r="E2" s="146"/>
      <c r="F2" s="129"/>
      <c r="G2" s="128"/>
      <c r="H2" s="10"/>
      <c r="I2" s="129"/>
      <c r="J2" s="95" t="s">
        <v>75</v>
      </c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</row>
    <row r="3" s="20" customFormat="true" ht="16.5" hidden="false" customHeight="true" outlineLevel="0" collapsed="false">
      <c r="A3" s="15" t="s">
        <v>4</v>
      </c>
      <c r="B3" s="147" t="s">
        <v>89</v>
      </c>
      <c r="C3" s="147"/>
      <c r="D3" s="148" t="s">
        <v>90</v>
      </c>
      <c r="E3" s="18"/>
      <c r="F3" s="149" t="s">
        <v>91</v>
      </c>
      <c r="G3" s="149"/>
      <c r="H3" s="17" t="s">
        <v>92</v>
      </c>
      <c r="I3" s="17"/>
      <c r="J3" s="17"/>
    </row>
    <row r="4" s="20" customFormat="true" ht="15.95" hidden="false" customHeight="true" outlineLevel="0" collapsed="false">
      <c r="A4" s="21" t="s">
        <v>8</v>
      </c>
      <c r="B4" s="21" t="s">
        <v>82</v>
      </c>
      <c r="C4" s="21" t="s">
        <v>83</v>
      </c>
      <c r="D4" s="150" t="s">
        <v>82</v>
      </c>
      <c r="E4" s="150"/>
      <c r="F4" s="66" t="s">
        <v>93</v>
      </c>
      <c r="G4" s="65"/>
      <c r="H4" s="21" t="s">
        <v>82</v>
      </c>
      <c r="I4" s="64" t="s">
        <v>93</v>
      </c>
      <c r="J4" s="150"/>
    </row>
    <row r="5" s="20" customFormat="true" ht="15.95" hidden="false" customHeight="true" outlineLevel="0" collapsed="false">
      <c r="A5" s="27" t="s">
        <v>17</v>
      </c>
      <c r="B5" s="62"/>
      <c r="C5" s="21"/>
      <c r="D5" s="96"/>
      <c r="E5" s="96"/>
      <c r="F5" s="21"/>
      <c r="G5" s="151"/>
      <c r="H5" s="62"/>
      <c r="I5" s="21"/>
      <c r="J5" s="138"/>
    </row>
    <row r="6" s="153" customFormat="true" ht="15.95" hidden="false" customHeight="true" outlineLevel="0" collapsed="false">
      <c r="A6" s="33" t="s">
        <v>21</v>
      </c>
      <c r="B6" s="33" t="s">
        <v>70</v>
      </c>
      <c r="C6" s="33" t="s">
        <v>85</v>
      </c>
      <c r="D6" s="141" t="s">
        <v>70</v>
      </c>
      <c r="E6" s="150"/>
      <c r="F6" s="33" t="s">
        <v>94</v>
      </c>
      <c r="G6" s="152" t="s">
        <v>95</v>
      </c>
      <c r="H6" s="33" t="s">
        <v>70</v>
      </c>
      <c r="I6" s="33" t="s">
        <v>94</v>
      </c>
      <c r="J6" s="142" t="s">
        <v>95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s="154" customFormat="true" ht="41.25" hidden="false" customHeight="true" outlineLevel="0" collapsed="false">
      <c r="A7" s="21" t="n">
        <v>2001</v>
      </c>
      <c r="B7" s="37" t="n">
        <f aca="false">SUM(D7,H7)</f>
        <v>4397</v>
      </c>
      <c r="C7" s="37" t="n">
        <f aca="false">SUM(F7,I7)</f>
        <v>21183</v>
      </c>
      <c r="D7" s="37" t="n">
        <v>4356</v>
      </c>
      <c r="E7" s="37"/>
      <c r="F7" s="37" t="n">
        <v>21040</v>
      </c>
      <c r="G7" s="37" t="n">
        <v>483</v>
      </c>
      <c r="H7" s="37" t="n">
        <v>41</v>
      </c>
      <c r="I7" s="37" t="n">
        <v>143</v>
      </c>
      <c r="J7" s="37" t="n">
        <v>350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</row>
    <row r="8" s="154" customFormat="true" ht="41.25" hidden="false" customHeight="true" outlineLevel="0" collapsed="false">
      <c r="A8" s="21" t="n">
        <v>2002</v>
      </c>
      <c r="B8" s="37" t="n">
        <f aca="false">SUM(D8,H8)</f>
        <v>4329</v>
      </c>
      <c r="C8" s="37" t="n">
        <f aca="false">SUM(F8,I8)</f>
        <v>20794</v>
      </c>
      <c r="D8" s="37" t="n">
        <v>4290</v>
      </c>
      <c r="E8" s="37"/>
      <c r="F8" s="37" t="n">
        <v>20677</v>
      </c>
      <c r="G8" s="37" t="n">
        <v>482</v>
      </c>
      <c r="H8" s="37" t="n">
        <v>39</v>
      </c>
      <c r="I8" s="37" t="n">
        <v>117</v>
      </c>
      <c r="J8" s="37" t="n">
        <v>300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</row>
    <row r="9" s="154" customFormat="true" ht="41.25" hidden="false" customHeight="true" outlineLevel="0" collapsed="false">
      <c r="A9" s="21" t="n">
        <v>2003</v>
      </c>
      <c r="B9" s="37" t="n">
        <f aca="false">SUM(D9,H9)</f>
        <v>4040</v>
      </c>
      <c r="C9" s="37" t="n">
        <f aca="false">SUM(F9,I9)</f>
        <v>19425</v>
      </c>
      <c r="D9" s="37" t="n">
        <v>4015</v>
      </c>
      <c r="E9" s="37"/>
      <c r="F9" s="37" t="n">
        <v>19350</v>
      </c>
      <c r="G9" s="37" t="n">
        <v>482</v>
      </c>
      <c r="H9" s="37" t="n">
        <v>25</v>
      </c>
      <c r="I9" s="37" t="n">
        <v>75</v>
      </c>
      <c r="J9" s="37" t="n">
        <v>300</v>
      </c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</row>
    <row r="10" s="154" customFormat="true" ht="41.25" hidden="false" customHeight="true" outlineLevel="0" collapsed="false">
      <c r="A10" s="21" t="n">
        <v>2004</v>
      </c>
      <c r="B10" s="37" t="n">
        <f aca="false">SUM(D10,H10)</f>
        <v>4020</v>
      </c>
      <c r="C10" s="37" t="n">
        <f aca="false">SUM(F10,I10)</f>
        <v>19535</v>
      </c>
      <c r="D10" s="37" t="n">
        <v>4005</v>
      </c>
      <c r="E10" s="37"/>
      <c r="F10" s="37" t="n">
        <v>19490</v>
      </c>
      <c r="G10" s="37" t="n">
        <v>483</v>
      </c>
      <c r="H10" s="37" t="n">
        <v>15</v>
      </c>
      <c r="I10" s="37" t="n">
        <v>45</v>
      </c>
      <c r="J10" s="37" t="n">
        <v>300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</row>
    <row r="11" s="154" customFormat="true" ht="41.25" hidden="false" customHeight="true" outlineLevel="0" collapsed="false">
      <c r="A11" s="39" t="n">
        <v>2005</v>
      </c>
      <c r="B11" s="40" t="n">
        <f aca="false">SUM(D11,H11)</f>
        <v>3940</v>
      </c>
      <c r="C11" s="40" t="n">
        <f aca="false">SUM(F11,I11)</f>
        <v>18912</v>
      </c>
      <c r="D11" s="40" t="n">
        <f aca="false">SUM(D12:D18)</f>
        <v>3930</v>
      </c>
      <c r="E11" s="40"/>
      <c r="F11" s="40" t="n">
        <f aca="false">SUM(F12:F18)</f>
        <v>18882</v>
      </c>
      <c r="G11" s="40" t="n">
        <v>483</v>
      </c>
      <c r="H11" s="40" t="n">
        <f aca="false">SUM(H12:H18)</f>
        <v>10</v>
      </c>
      <c r="I11" s="40" t="n">
        <f aca="false">SUM(I12:I18)</f>
        <v>30</v>
      </c>
      <c r="J11" s="40" t="n">
        <v>300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</row>
    <row r="12" s="154" customFormat="true" ht="41.25" hidden="false" customHeight="true" outlineLevel="0" collapsed="false">
      <c r="A12" s="43" t="s">
        <v>28</v>
      </c>
      <c r="B12" s="37" t="n">
        <f aca="false">SUM(D12,H12)</f>
        <v>932</v>
      </c>
      <c r="C12" s="37" t="n">
        <f aca="false">SUM(F12,I12)</f>
        <v>5006</v>
      </c>
      <c r="D12" s="37" t="n">
        <v>930</v>
      </c>
      <c r="E12" s="37"/>
      <c r="F12" s="37" t="n">
        <v>5000</v>
      </c>
      <c r="G12" s="37" t="n">
        <v>483</v>
      </c>
      <c r="H12" s="37" t="n">
        <v>2</v>
      </c>
      <c r="I12" s="37" t="n">
        <v>6</v>
      </c>
      <c r="J12" s="37" t="n">
        <v>300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</row>
    <row r="13" s="154" customFormat="true" ht="41.25" hidden="false" customHeight="true" outlineLevel="0" collapsed="false">
      <c r="A13" s="43" t="s">
        <v>29</v>
      </c>
      <c r="B13" s="37" t="n">
        <f aca="false">SUM(D13,H13)</f>
        <v>652</v>
      </c>
      <c r="C13" s="37" t="n">
        <f aca="false">SUM(F13,I13)</f>
        <v>3206</v>
      </c>
      <c r="D13" s="37" t="n">
        <v>650</v>
      </c>
      <c r="E13" s="37"/>
      <c r="F13" s="37" t="n">
        <v>3200</v>
      </c>
      <c r="G13" s="37" t="n">
        <v>483</v>
      </c>
      <c r="H13" s="37" t="n">
        <v>2</v>
      </c>
      <c r="I13" s="37" t="n">
        <v>6</v>
      </c>
      <c r="J13" s="37" t="n">
        <v>300</v>
      </c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</row>
    <row r="14" s="154" customFormat="true" ht="41.25" hidden="false" customHeight="true" outlineLevel="0" collapsed="false">
      <c r="A14" s="43" t="s">
        <v>30</v>
      </c>
      <c r="B14" s="37" t="n">
        <f aca="false">SUM(D14,H14)</f>
        <v>652</v>
      </c>
      <c r="C14" s="37" t="n">
        <f aca="false">SUM(F14,I14)</f>
        <v>3188</v>
      </c>
      <c r="D14" s="37" t="n">
        <v>650</v>
      </c>
      <c r="E14" s="37"/>
      <c r="F14" s="37" t="n">
        <v>3182</v>
      </c>
      <c r="G14" s="37" t="n">
        <v>483</v>
      </c>
      <c r="H14" s="37" t="n">
        <v>2</v>
      </c>
      <c r="I14" s="37" t="n">
        <v>6</v>
      </c>
      <c r="J14" s="37" t="n">
        <v>300</v>
      </c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</row>
    <row r="15" s="155" customFormat="true" ht="41.25" hidden="false" customHeight="true" outlineLevel="0" collapsed="false">
      <c r="A15" s="43" t="s">
        <v>31</v>
      </c>
      <c r="B15" s="37" t="n">
        <f aca="false">SUM(D15,H15)</f>
        <v>451</v>
      </c>
      <c r="C15" s="37" t="n">
        <f aca="false">SUM(F15,I15)</f>
        <v>2003</v>
      </c>
      <c r="D15" s="37" t="n">
        <v>450</v>
      </c>
      <c r="E15" s="37"/>
      <c r="F15" s="37" t="n">
        <v>2000</v>
      </c>
      <c r="G15" s="37" t="n">
        <v>483</v>
      </c>
      <c r="H15" s="37" t="n">
        <v>1</v>
      </c>
      <c r="I15" s="37" t="n">
        <v>3</v>
      </c>
      <c r="J15" s="37" t="n">
        <v>300</v>
      </c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</row>
    <row r="16" s="156" customFormat="true" ht="41.25" hidden="false" customHeight="true" outlineLevel="0" collapsed="false">
      <c r="A16" s="43" t="s">
        <v>32</v>
      </c>
      <c r="B16" s="37" t="n">
        <f aca="false">SUM(D16,H16)</f>
        <v>451</v>
      </c>
      <c r="C16" s="37" t="n">
        <f aca="false">SUM(F16,I16)</f>
        <v>2003</v>
      </c>
      <c r="D16" s="37" t="n">
        <v>450</v>
      </c>
      <c r="E16" s="37"/>
      <c r="F16" s="37" t="n">
        <v>2000</v>
      </c>
      <c r="G16" s="37" t="n">
        <v>483</v>
      </c>
      <c r="H16" s="37" t="n">
        <v>1</v>
      </c>
      <c r="I16" s="37" t="n">
        <v>3</v>
      </c>
      <c r="J16" s="37" t="n">
        <v>30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41.25" hidden="false" customHeight="true" outlineLevel="0" collapsed="false">
      <c r="A17" s="43" t="s">
        <v>33</v>
      </c>
      <c r="B17" s="37" t="n">
        <f aca="false">SUM(D17,H17)</f>
        <v>451</v>
      </c>
      <c r="C17" s="37" t="n">
        <f aca="false">SUM(F17,I17)</f>
        <v>2003</v>
      </c>
      <c r="D17" s="37" t="n">
        <v>450</v>
      </c>
      <c r="E17" s="37"/>
      <c r="F17" s="37" t="n">
        <v>2000</v>
      </c>
      <c r="G17" s="37" t="n">
        <v>483</v>
      </c>
      <c r="H17" s="37" t="n">
        <v>1</v>
      </c>
      <c r="I17" s="37" t="n">
        <v>3</v>
      </c>
      <c r="J17" s="37" t="n">
        <v>300</v>
      </c>
    </row>
    <row r="18" customFormat="false" ht="41.25" hidden="false" customHeight="true" outlineLevel="0" collapsed="false">
      <c r="A18" s="44" t="s">
        <v>34</v>
      </c>
      <c r="B18" s="144" t="n">
        <f aca="false">SUM(D18,H18)</f>
        <v>351</v>
      </c>
      <c r="C18" s="45" t="n">
        <f aca="false">SUM(F18,I18)</f>
        <v>1503</v>
      </c>
      <c r="D18" s="45" t="n">
        <v>350</v>
      </c>
      <c r="E18" s="37"/>
      <c r="F18" s="45" t="n">
        <v>1500</v>
      </c>
      <c r="G18" s="45" t="n">
        <v>483</v>
      </c>
      <c r="H18" s="45" t="n">
        <v>1</v>
      </c>
      <c r="I18" s="45" t="n">
        <v>3</v>
      </c>
      <c r="J18" s="45" t="n">
        <v>300</v>
      </c>
    </row>
    <row r="19" customFormat="false" ht="14.25" hidden="false" customHeight="false" outlineLevel="0" collapsed="false">
      <c r="A19" s="118" t="s">
        <v>54</v>
      </c>
      <c r="F19" s="2"/>
      <c r="G19" s="157"/>
      <c r="H19" s="158"/>
      <c r="I19" s="158"/>
      <c r="J19" s="157"/>
    </row>
    <row r="20" customFormat="false" ht="13.5" hidden="false" customHeight="false" outlineLevel="0" collapsed="false">
      <c r="F20" s="2"/>
      <c r="G20" s="157"/>
      <c r="H20" s="158"/>
      <c r="I20" s="158"/>
      <c r="J20" s="157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1" sqref="C7 O9"/>
    </sheetView>
  </sheetViews>
  <sheetFormatPr defaultColWidth="8.8828125" defaultRowHeight="13.5" zeroHeight="false" outlineLevelRow="0" outlineLevelCol="0"/>
  <cols>
    <col collapsed="false" customWidth="true" hidden="false" outlineLevel="0" max="1" min="1" style="159" width="14.55"/>
    <col collapsed="false" customWidth="true" hidden="false" outlineLevel="0" max="9" min="2" style="160" width="8.32"/>
    <col collapsed="false" customWidth="true" hidden="false" outlineLevel="0" max="10" min="10" style="161" width="2.77"/>
    <col collapsed="false" customWidth="true" hidden="false" outlineLevel="0" max="11" min="11" style="160" width="8.22"/>
    <col collapsed="false" customWidth="true" hidden="false" outlineLevel="0" max="12" min="12" style="162" width="8.22"/>
    <col collapsed="false" customWidth="true" hidden="false" outlineLevel="0" max="19" min="13" style="160" width="8.22"/>
    <col collapsed="false" customWidth="false" hidden="false" outlineLevel="0" max="257" min="20" style="163" width="8.88"/>
  </cols>
  <sheetData>
    <row r="1" s="166" customFormat="true" ht="45" hidden="false" customHeight="true" outlineLevel="0" collapsed="false">
      <c r="A1" s="164" t="s">
        <v>96</v>
      </c>
      <c r="B1" s="164"/>
      <c r="C1" s="164"/>
      <c r="D1" s="164"/>
      <c r="E1" s="164"/>
      <c r="F1" s="164"/>
      <c r="G1" s="164"/>
      <c r="H1" s="164"/>
      <c r="I1" s="164"/>
      <c r="J1" s="165"/>
      <c r="K1" s="164" t="s">
        <v>97</v>
      </c>
      <c r="L1" s="164"/>
      <c r="M1" s="164"/>
      <c r="N1" s="164"/>
      <c r="O1" s="164"/>
      <c r="P1" s="164"/>
      <c r="Q1" s="164"/>
      <c r="R1" s="164"/>
      <c r="S1" s="164"/>
      <c r="AC1" s="163"/>
    </row>
    <row r="2" s="170" customFormat="true" ht="25.5" hidden="false" customHeight="true" outlineLevel="0" collapsed="false">
      <c r="A2" s="127" t="s">
        <v>88</v>
      </c>
      <c r="B2" s="167"/>
      <c r="C2" s="167"/>
      <c r="D2" s="167"/>
      <c r="E2" s="167"/>
      <c r="F2" s="167"/>
      <c r="G2" s="167"/>
      <c r="H2" s="167"/>
      <c r="I2" s="167"/>
      <c r="J2" s="168"/>
      <c r="K2" s="167"/>
      <c r="L2" s="169"/>
      <c r="M2" s="167"/>
      <c r="N2" s="167"/>
      <c r="O2" s="167"/>
      <c r="P2" s="167"/>
      <c r="Q2" s="167"/>
      <c r="R2" s="167"/>
      <c r="S2" s="95" t="s">
        <v>98</v>
      </c>
    </row>
    <row r="3" s="87" customFormat="true" ht="16.5" hidden="false" customHeight="true" outlineLevel="0" collapsed="false">
      <c r="A3" s="15" t="s">
        <v>4</v>
      </c>
      <c r="B3" s="171" t="s">
        <v>99</v>
      </c>
      <c r="C3" s="171"/>
      <c r="D3" s="172" t="s">
        <v>100</v>
      </c>
      <c r="E3" s="172"/>
      <c r="F3" s="172"/>
      <c r="G3" s="173" t="s">
        <v>101</v>
      </c>
      <c r="H3" s="173"/>
      <c r="I3" s="173"/>
      <c r="J3" s="174"/>
      <c r="K3" s="175" t="s">
        <v>102</v>
      </c>
      <c r="L3" s="175"/>
      <c r="M3" s="175"/>
      <c r="N3" s="171" t="s">
        <v>103</v>
      </c>
      <c r="O3" s="171"/>
      <c r="P3" s="171"/>
      <c r="Q3" s="173" t="s">
        <v>104</v>
      </c>
      <c r="R3" s="173"/>
      <c r="S3" s="173"/>
    </row>
    <row r="4" s="87" customFormat="true" ht="15.95" hidden="false" customHeight="true" outlineLevel="0" collapsed="false">
      <c r="A4" s="21" t="s">
        <v>8</v>
      </c>
      <c r="B4" s="176" t="s">
        <v>82</v>
      </c>
      <c r="C4" s="176" t="s">
        <v>83</v>
      </c>
      <c r="D4" s="177" t="s">
        <v>82</v>
      </c>
      <c r="E4" s="66" t="s">
        <v>93</v>
      </c>
      <c r="F4" s="178"/>
      <c r="G4" s="176" t="s">
        <v>82</v>
      </c>
      <c r="H4" s="96" t="s">
        <v>93</v>
      </c>
      <c r="I4" s="150"/>
      <c r="J4" s="174"/>
      <c r="K4" s="176" t="s">
        <v>82</v>
      </c>
      <c r="L4" s="64" t="s">
        <v>93</v>
      </c>
      <c r="M4" s="21"/>
      <c r="N4" s="177" t="s">
        <v>82</v>
      </c>
      <c r="O4" s="64" t="s">
        <v>93</v>
      </c>
      <c r="P4" s="21"/>
      <c r="Q4" s="176" t="s">
        <v>82</v>
      </c>
      <c r="R4" s="64" t="s">
        <v>93</v>
      </c>
      <c r="S4" s="150"/>
    </row>
    <row r="5" s="87" customFormat="true" ht="15.95" hidden="false" customHeight="true" outlineLevel="0" collapsed="false">
      <c r="A5" s="27" t="s">
        <v>17</v>
      </c>
      <c r="B5" s="176"/>
      <c r="C5" s="21"/>
      <c r="D5" s="179"/>
      <c r="E5" s="21"/>
      <c r="F5" s="180"/>
      <c r="G5" s="176"/>
      <c r="H5" s="181"/>
      <c r="I5" s="182"/>
      <c r="J5" s="174"/>
      <c r="K5" s="176"/>
      <c r="L5" s="21"/>
      <c r="M5" s="180"/>
      <c r="N5" s="179"/>
      <c r="O5" s="21"/>
      <c r="P5" s="180"/>
      <c r="Q5" s="176"/>
      <c r="R5" s="21"/>
      <c r="S5" s="182"/>
    </row>
    <row r="6" s="87" customFormat="true" ht="15.95" hidden="false" customHeight="true" outlineLevel="0" collapsed="false">
      <c r="A6" s="33" t="s">
        <v>21</v>
      </c>
      <c r="B6" s="183" t="s">
        <v>70</v>
      </c>
      <c r="C6" s="183" t="s">
        <v>85</v>
      </c>
      <c r="D6" s="184" t="s">
        <v>70</v>
      </c>
      <c r="E6" s="33" t="s">
        <v>94</v>
      </c>
      <c r="F6" s="152" t="s">
        <v>95</v>
      </c>
      <c r="G6" s="183" t="s">
        <v>70</v>
      </c>
      <c r="H6" s="152" t="s">
        <v>94</v>
      </c>
      <c r="I6" s="142" t="s">
        <v>95</v>
      </c>
      <c r="J6" s="174"/>
      <c r="K6" s="183" t="s">
        <v>70</v>
      </c>
      <c r="L6" s="33" t="s">
        <v>94</v>
      </c>
      <c r="M6" s="152" t="s">
        <v>95</v>
      </c>
      <c r="N6" s="184" t="s">
        <v>70</v>
      </c>
      <c r="O6" s="33" t="s">
        <v>94</v>
      </c>
      <c r="P6" s="152" t="s">
        <v>95</v>
      </c>
      <c r="Q6" s="183" t="s">
        <v>70</v>
      </c>
      <c r="R6" s="33" t="s">
        <v>94</v>
      </c>
      <c r="S6" s="142" t="s">
        <v>95</v>
      </c>
    </row>
    <row r="7" s="170" customFormat="true" ht="41.25" hidden="false" customHeight="true" outlineLevel="0" collapsed="false">
      <c r="A7" s="21" t="n">
        <v>2001</v>
      </c>
      <c r="B7" s="37" t="n">
        <f aca="false">SUM(D7,G7)</f>
        <v>20</v>
      </c>
      <c r="C7" s="37" t="n">
        <f aca="false">SUM(E7,H7)</f>
        <v>63</v>
      </c>
      <c r="D7" s="37" t="n">
        <v>10</v>
      </c>
      <c r="E7" s="37" t="n">
        <v>27</v>
      </c>
      <c r="F7" s="37" t="n">
        <v>270</v>
      </c>
      <c r="G7" s="37" t="n">
        <v>10</v>
      </c>
      <c r="H7" s="37" t="n">
        <v>36</v>
      </c>
      <c r="I7" s="37" t="n">
        <v>355</v>
      </c>
      <c r="J7" s="37"/>
      <c r="K7" s="37" t="s">
        <v>27</v>
      </c>
      <c r="L7" s="37" t="s">
        <v>27</v>
      </c>
      <c r="M7" s="37" t="s">
        <v>27</v>
      </c>
      <c r="N7" s="37" t="s">
        <v>27</v>
      </c>
      <c r="O7" s="37" t="s">
        <v>27</v>
      </c>
      <c r="P7" s="37" t="s">
        <v>27</v>
      </c>
      <c r="Q7" s="37" t="s">
        <v>27</v>
      </c>
      <c r="R7" s="37" t="s">
        <v>27</v>
      </c>
      <c r="S7" s="37" t="s">
        <v>27</v>
      </c>
    </row>
    <row r="8" s="170" customFormat="true" ht="41.25" hidden="false" customHeight="true" outlineLevel="0" collapsed="false">
      <c r="A8" s="21" t="n">
        <v>2002</v>
      </c>
      <c r="B8" s="37" t="n">
        <f aca="false">SUM(D8,G8)</f>
        <v>7</v>
      </c>
      <c r="C8" s="37" t="n">
        <f aca="false">SUM(E8,H8)</f>
        <v>16</v>
      </c>
      <c r="D8" s="37" t="n">
        <v>4</v>
      </c>
      <c r="E8" s="37" t="n">
        <v>7</v>
      </c>
      <c r="F8" s="37" t="n">
        <v>242</v>
      </c>
      <c r="G8" s="37" t="n">
        <v>3</v>
      </c>
      <c r="H8" s="37" t="n">
        <v>9</v>
      </c>
      <c r="I8" s="37" t="n">
        <v>300</v>
      </c>
      <c r="J8" s="37"/>
      <c r="K8" s="37" t="s">
        <v>27</v>
      </c>
      <c r="L8" s="37" t="s">
        <v>27</v>
      </c>
      <c r="M8" s="37" t="s">
        <v>27</v>
      </c>
      <c r="N8" s="37" t="s">
        <v>27</v>
      </c>
      <c r="O8" s="37" t="s">
        <v>27</v>
      </c>
      <c r="P8" s="37" t="s">
        <v>27</v>
      </c>
      <c r="Q8" s="37" t="s">
        <v>27</v>
      </c>
      <c r="R8" s="37" t="s">
        <v>27</v>
      </c>
      <c r="S8" s="37" t="s">
        <v>27</v>
      </c>
    </row>
    <row r="9" s="170" customFormat="true" ht="41.25" hidden="false" customHeight="true" outlineLevel="0" collapsed="false">
      <c r="A9" s="21" t="n">
        <v>2003</v>
      </c>
      <c r="B9" s="37" t="n">
        <f aca="false">SUM(D9,G9)</f>
        <v>14</v>
      </c>
      <c r="C9" s="37" t="n">
        <f aca="false">SUM(E9,H9)</f>
        <v>42</v>
      </c>
      <c r="D9" s="37" t="n">
        <v>6</v>
      </c>
      <c r="E9" s="37" t="n">
        <v>18</v>
      </c>
      <c r="F9" s="37" t="n">
        <v>242</v>
      </c>
      <c r="G9" s="37" t="n">
        <v>8</v>
      </c>
      <c r="H9" s="37" t="n">
        <v>24</v>
      </c>
      <c r="I9" s="37" t="n">
        <v>300</v>
      </c>
      <c r="J9" s="37"/>
      <c r="K9" s="37" t="s">
        <v>27</v>
      </c>
      <c r="L9" s="37" t="s">
        <v>27</v>
      </c>
      <c r="M9" s="37" t="s">
        <v>27</v>
      </c>
      <c r="N9" s="37" t="s">
        <v>27</v>
      </c>
      <c r="O9" s="37" t="s">
        <v>27</v>
      </c>
      <c r="P9" s="37" t="s">
        <v>27</v>
      </c>
      <c r="Q9" s="37" t="s">
        <v>27</v>
      </c>
      <c r="R9" s="37" t="s">
        <v>27</v>
      </c>
      <c r="S9" s="37" t="s">
        <v>27</v>
      </c>
    </row>
    <row r="10" s="170" customFormat="true" ht="41.25" hidden="false" customHeight="true" outlineLevel="0" collapsed="false">
      <c r="A10" s="21" t="n">
        <v>2004</v>
      </c>
      <c r="B10" s="37" t="n">
        <f aca="false">SUM(D10,G10)</f>
        <v>3</v>
      </c>
      <c r="C10" s="37" t="n">
        <f aca="false">SUM(E10,H10)</f>
        <v>9</v>
      </c>
      <c r="D10" s="37" t="n">
        <v>2</v>
      </c>
      <c r="E10" s="37" t="n">
        <v>6</v>
      </c>
      <c r="F10" s="37" t="n">
        <v>242</v>
      </c>
      <c r="G10" s="37" t="n">
        <v>1</v>
      </c>
      <c r="H10" s="37" t="n">
        <v>3</v>
      </c>
      <c r="I10" s="37" t="n">
        <v>300</v>
      </c>
      <c r="J10" s="37"/>
      <c r="K10" s="37" t="s">
        <v>27</v>
      </c>
      <c r="L10" s="37" t="s">
        <v>27</v>
      </c>
      <c r="M10" s="37" t="s">
        <v>27</v>
      </c>
      <c r="N10" s="37" t="s">
        <v>27</v>
      </c>
      <c r="O10" s="37" t="s">
        <v>27</v>
      </c>
      <c r="P10" s="37" t="s">
        <v>27</v>
      </c>
      <c r="Q10" s="37" t="s">
        <v>27</v>
      </c>
      <c r="R10" s="37" t="s">
        <v>27</v>
      </c>
      <c r="S10" s="37" t="s">
        <v>27</v>
      </c>
    </row>
    <row r="11" s="170" customFormat="true" ht="41.25" hidden="false" customHeight="true" outlineLevel="0" collapsed="false">
      <c r="A11" s="39" t="n">
        <v>2005</v>
      </c>
      <c r="B11" s="40" t="n">
        <f aca="false">SUM(D11,G11)</f>
        <v>3</v>
      </c>
      <c r="C11" s="40" t="n">
        <f aca="false">SUM(E11,H11)</f>
        <v>9</v>
      </c>
      <c r="D11" s="40" t="n">
        <v>1</v>
      </c>
      <c r="E11" s="40" t="n">
        <v>3</v>
      </c>
      <c r="F11" s="40" t="n">
        <v>242</v>
      </c>
      <c r="G11" s="40" t="n">
        <v>2</v>
      </c>
      <c r="H11" s="40" t="n">
        <v>6</v>
      </c>
      <c r="I11" s="40" t="n">
        <v>300</v>
      </c>
      <c r="J11" s="40"/>
      <c r="K11" s="40" t="s">
        <v>27</v>
      </c>
      <c r="L11" s="40" t="s">
        <v>27</v>
      </c>
      <c r="M11" s="40" t="s">
        <v>27</v>
      </c>
      <c r="N11" s="40" t="s">
        <v>27</v>
      </c>
      <c r="O11" s="40" t="s">
        <v>27</v>
      </c>
      <c r="P11" s="40" t="s">
        <v>27</v>
      </c>
      <c r="Q11" s="40" t="s">
        <v>27</v>
      </c>
      <c r="R11" s="40" t="s">
        <v>27</v>
      </c>
      <c r="S11" s="40" t="s">
        <v>27</v>
      </c>
    </row>
    <row r="12" s="170" customFormat="true" ht="41.25" hidden="false" customHeight="true" outlineLevel="0" collapsed="false">
      <c r="A12" s="43" t="s">
        <v>28</v>
      </c>
      <c r="B12" s="37" t="s">
        <v>27</v>
      </c>
      <c r="C12" s="37" t="s">
        <v>27</v>
      </c>
      <c r="D12" s="37" t="s">
        <v>27</v>
      </c>
      <c r="E12" s="37" t="s">
        <v>27</v>
      </c>
      <c r="F12" s="37" t="s">
        <v>27</v>
      </c>
      <c r="G12" s="185" t="s">
        <v>27</v>
      </c>
      <c r="H12" s="37" t="s">
        <v>27</v>
      </c>
      <c r="I12" s="37" t="s">
        <v>27</v>
      </c>
      <c r="J12" s="37"/>
      <c r="K12" s="37" t="s">
        <v>27</v>
      </c>
      <c r="L12" s="37" t="s">
        <v>27</v>
      </c>
      <c r="M12" s="37" t="s">
        <v>27</v>
      </c>
      <c r="N12" s="37" t="s">
        <v>27</v>
      </c>
      <c r="O12" s="37" t="s">
        <v>27</v>
      </c>
      <c r="P12" s="37" t="s">
        <v>27</v>
      </c>
      <c r="Q12" s="37" t="s">
        <v>27</v>
      </c>
      <c r="R12" s="37" t="s">
        <v>27</v>
      </c>
      <c r="S12" s="37" t="s">
        <v>27</v>
      </c>
    </row>
    <row r="13" s="170" customFormat="true" ht="41.25" hidden="false" customHeight="true" outlineLevel="0" collapsed="false">
      <c r="A13" s="43" t="s">
        <v>29</v>
      </c>
      <c r="B13" s="185" t="n">
        <v>2.5</v>
      </c>
      <c r="C13" s="37" t="n">
        <v>7</v>
      </c>
      <c r="D13" s="37" t="n">
        <v>1</v>
      </c>
      <c r="E13" s="37" t="n">
        <v>3</v>
      </c>
      <c r="F13" s="37" t="n">
        <v>242</v>
      </c>
      <c r="G13" s="185" t="n">
        <v>1.5</v>
      </c>
      <c r="H13" s="37" t="n">
        <v>4</v>
      </c>
      <c r="I13" s="37" t="n">
        <v>300</v>
      </c>
      <c r="J13" s="37"/>
      <c r="K13" s="37" t="s">
        <v>27</v>
      </c>
      <c r="L13" s="37" t="s">
        <v>27</v>
      </c>
      <c r="M13" s="37" t="s">
        <v>27</v>
      </c>
      <c r="N13" s="37" t="s">
        <v>27</v>
      </c>
      <c r="O13" s="37" t="s">
        <v>27</v>
      </c>
      <c r="P13" s="37" t="s">
        <v>27</v>
      </c>
      <c r="Q13" s="37" t="s">
        <v>27</v>
      </c>
      <c r="R13" s="37" t="s">
        <v>27</v>
      </c>
      <c r="S13" s="37" t="s">
        <v>27</v>
      </c>
    </row>
    <row r="14" s="170" customFormat="true" ht="41.25" hidden="false" customHeight="true" outlineLevel="0" collapsed="false">
      <c r="A14" s="43" t="s">
        <v>30</v>
      </c>
      <c r="B14" s="185" t="s">
        <v>27</v>
      </c>
      <c r="C14" s="37" t="s">
        <v>27</v>
      </c>
      <c r="D14" s="37" t="s">
        <v>27</v>
      </c>
      <c r="E14" s="37" t="s">
        <v>27</v>
      </c>
      <c r="F14" s="37" t="s">
        <v>27</v>
      </c>
      <c r="G14" s="185" t="s">
        <v>27</v>
      </c>
      <c r="H14" s="37" t="s">
        <v>27</v>
      </c>
      <c r="I14" s="37" t="s">
        <v>27</v>
      </c>
      <c r="J14" s="37"/>
      <c r="K14" s="37" t="s">
        <v>27</v>
      </c>
      <c r="L14" s="37" t="s">
        <v>27</v>
      </c>
      <c r="M14" s="37" t="s">
        <v>27</v>
      </c>
      <c r="N14" s="37" t="s">
        <v>27</v>
      </c>
      <c r="O14" s="37" t="s">
        <v>27</v>
      </c>
      <c r="P14" s="37" t="s">
        <v>27</v>
      </c>
      <c r="Q14" s="37" t="s">
        <v>27</v>
      </c>
      <c r="R14" s="37" t="s">
        <v>27</v>
      </c>
      <c r="S14" s="37" t="s">
        <v>27</v>
      </c>
    </row>
    <row r="15" s="186" customFormat="true" ht="41.25" hidden="false" customHeight="true" outlineLevel="0" collapsed="false">
      <c r="A15" s="43" t="s">
        <v>31</v>
      </c>
      <c r="B15" s="185" t="n">
        <v>0.5</v>
      </c>
      <c r="C15" s="37" t="n">
        <v>2</v>
      </c>
      <c r="D15" s="37" t="s">
        <v>27</v>
      </c>
      <c r="E15" s="37" t="s">
        <v>27</v>
      </c>
      <c r="F15" s="37" t="s">
        <v>27</v>
      </c>
      <c r="G15" s="185" t="n">
        <v>0.5</v>
      </c>
      <c r="H15" s="37" t="n">
        <v>2</v>
      </c>
      <c r="I15" s="37" t="n">
        <v>300</v>
      </c>
      <c r="J15" s="40"/>
      <c r="K15" s="40" t="s">
        <v>27</v>
      </c>
      <c r="L15" s="40" t="s">
        <v>27</v>
      </c>
      <c r="M15" s="40" t="s">
        <v>27</v>
      </c>
      <c r="N15" s="40" t="s">
        <v>27</v>
      </c>
      <c r="O15" s="40" t="s">
        <v>27</v>
      </c>
      <c r="P15" s="40" t="s">
        <v>27</v>
      </c>
      <c r="Q15" s="40" t="s">
        <v>27</v>
      </c>
      <c r="R15" s="40" t="s">
        <v>27</v>
      </c>
      <c r="S15" s="40" t="s">
        <v>27</v>
      </c>
    </row>
    <row r="16" customFormat="false" ht="41.25" hidden="false" customHeight="true" outlineLevel="0" collapsed="false">
      <c r="A16" s="187" t="s">
        <v>32</v>
      </c>
      <c r="B16" s="80" t="s">
        <v>27</v>
      </c>
      <c r="C16" s="37" t="s">
        <v>27</v>
      </c>
      <c r="D16" s="37" t="s">
        <v>27</v>
      </c>
      <c r="E16" s="37" t="s">
        <v>27</v>
      </c>
      <c r="F16" s="37" t="s">
        <v>27</v>
      </c>
      <c r="G16" s="185" t="s">
        <v>27</v>
      </c>
      <c r="H16" s="37" t="s">
        <v>27</v>
      </c>
      <c r="I16" s="37" t="s">
        <v>27</v>
      </c>
      <c r="J16" s="37"/>
      <c r="K16" s="37" t="s">
        <v>27</v>
      </c>
      <c r="L16" s="37" t="s">
        <v>27</v>
      </c>
      <c r="M16" s="37" t="s">
        <v>27</v>
      </c>
      <c r="N16" s="37" t="s">
        <v>27</v>
      </c>
      <c r="O16" s="37" t="s">
        <v>27</v>
      </c>
      <c r="P16" s="37" t="s">
        <v>27</v>
      </c>
      <c r="Q16" s="37" t="s">
        <v>27</v>
      </c>
      <c r="R16" s="37" t="s">
        <v>27</v>
      </c>
      <c r="S16" s="37" t="s">
        <v>27</v>
      </c>
    </row>
    <row r="17" customFormat="false" ht="41.25" hidden="false" customHeight="true" outlineLevel="0" collapsed="false">
      <c r="A17" s="187" t="s">
        <v>33</v>
      </c>
      <c r="B17" s="188" t="s">
        <v>27</v>
      </c>
      <c r="C17" s="189" t="s">
        <v>27</v>
      </c>
      <c r="D17" s="189" t="s">
        <v>27</v>
      </c>
      <c r="E17" s="189" t="s">
        <v>27</v>
      </c>
      <c r="F17" s="189" t="s">
        <v>27</v>
      </c>
      <c r="G17" s="190" t="s">
        <v>27</v>
      </c>
      <c r="H17" s="189" t="s">
        <v>27</v>
      </c>
      <c r="I17" s="189" t="s">
        <v>27</v>
      </c>
      <c r="J17" s="189"/>
      <c r="K17" s="189" t="s">
        <v>27</v>
      </c>
      <c r="L17" s="189" t="s">
        <v>27</v>
      </c>
      <c r="M17" s="189" t="s">
        <v>27</v>
      </c>
      <c r="N17" s="189" t="s">
        <v>27</v>
      </c>
      <c r="O17" s="189" t="s">
        <v>27</v>
      </c>
      <c r="P17" s="189" t="s">
        <v>27</v>
      </c>
      <c r="Q17" s="189" t="s">
        <v>27</v>
      </c>
      <c r="R17" s="189" t="s">
        <v>27</v>
      </c>
      <c r="S17" s="189" t="s">
        <v>27</v>
      </c>
    </row>
    <row r="18" customFormat="false" ht="41.25" hidden="false" customHeight="true" outlineLevel="0" collapsed="false">
      <c r="A18" s="44" t="s">
        <v>34</v>
      </c>
      <c r="B18" s="191" t="s">
        <v>27</v>
      </c>
      <c r="C18" s="192" t="s">
        <v>27</v>
      </c>
      <c r="D18" s="192" t="s">
        <v>27</v>
      </c>
      <c r="E18" s="192" t="s">
        <v>27</v>
      </c>
      <c r="F18" s="192" t="s">
        <v>27</v>
      </c>
      <c r="G18" s="193" t="s">
        <v>27</v>
      </c>
      <c r="H18" s="192" t="s">
        <v>27</v>
      </c>
      <c r="I18" s="192" t="s">
        <v>27</v>
      </c>
      <c r="J18" s="189"/>
      <c r="K18" s="192" t="s">
        <v>27</v>
      </c>
      <c r="L18" s="192" t="s">
        <v>27</v>
      </c>
      <c r="M18" s="192" t="s">
        <v>27</v>
      </c>
      <c r="N18" s="192" t="s">
        <v>27</v>
      </c>
      <c r="O18" s="192" t="s">
        <v>27</v>
      </c>
      <c r="P18" s="192" t="s">
        <v>27</v>
      </c>
      <c r="Q18" s="192" t="s">
        <v>27</v>
      </c>
      <c r="R18" s="192" t="s">
        <v>27</v>
      </c>
      <c r="S18" s="192" t="s">
        <v>27</v>
      </c>
    </row>
    <row r="19" customFormat="false" ht="14.25" hidden="false" customHeight="false" outlineLevel="0" collapsed="false">
      <c r="A19" s="118" t="s">
        <v>54</v>
      </c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B8 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59" width="14.55"/>
    <col collapsed="false" customWidth="true" hidden="false" outlineLevel="0" max="3" min="2" style="2" width="8.22"/>
    <col collapsed="false" customWidth="true" hidden="false" outlineLevel="0" max="9" min="4" style="160" width="8.22"/>
    <col collapsed="false" customWidth="true" hidden="false" outlineLevel="0" max="10" min="10" style="161" width="2.77"/>
    <col collapsed="false" customWidth="true" hidden="false" outlineLevel="0" max="12" min="11" style="2" width="8.1"/>
    <col collapsed="false" customWidth="true" hidden="false" outlineLevel="0" max="19" min="13" style="160" width="8.1"/>
    <col collapsed="false" customWidth="false" hidden="false" outlineLevel="0" max="257" min="20" style="163" width="8.88"/>
  </cols>
  <sheetData>
    <row r="1" s="166" customFormat="true" ht="45" hidden="false" customHeight="true" outlineLevel="0" collapsed="false">
      <c r="A1" s="164" t="s">
        <v>105</v>
      </c>
      <c r="B1" s="164"/>
      <c r="C1" s="164"/>
      <c r="D1" s="164"/>
      <c r="E1" s="164"/>
      <c r="F1" s="164"/>
      <c r="G1" s="164"/>
      <c r="H1" s="164"/>
      <c r="I1" s="164"/>
      <c r="J1" s="165"/>
      <c r="K1" s="7" t="s">
        <v>106</v>
      </c>
      <c r="L1" s="7"/>
      <c r="M1" s="7"/>
      <c r="N1" s="7"/>
      <c r="O1" s="7"/>
      <c r="P1" s="7"/>
      <c r="Q1" s="7"/>
      <c r="R1" s="7"/>
      <c r="S1" s="7"/>
      <c r="AC1" s="163"/>
    </row>
    <row r="2" s="170" customFormat="true" ht="25.5" hidden="false" customHeight="true" outlineLevel="0" collapsed="false">
      <c r="A2" s="127" t="s">
        <v>74</v>
      </c>
      <c r="B2" s="10"/>
      <c r="C2" s="10"/>
      <c r="D2" s="167"/>
      <c r="E2" s="167"/>
      <c r="F2" s="167"/>
      <c r="G2" s="167"/>
      <c r="H2" s="167"/>
      <c r="I2" s="167"/>
      <c r="J2" s="168"/>
      <c r="K2" s="10"/>
      <c r="L2" s="10"/>
      <c r="M2" s="167"/>
      <c r="N2" s="167"/>
      <c r="O2" s="167"/>
      <c r="P2" s="167"/>
      <c r="Q2" s="167"/>
      <c r="R2" s="167"/>
      <c r="S2" s="95" t="s">
        <v>75</v>
      </c>
    </row>
    <row r="3" s="87" customFormat="true" ht="16.5" hidden="false" customHeight="true" outlineLevel="0" collapsed="false">
      <c r="A3" s="15" t="s">
        <v>4</v>
      </c>
      <c r="B3" s="171" t="s">
        <v>99</v>
      </c>
      <c r="C3" s="171"/>
      <c r="D3" s="171" t="s">
        <v>107</v>
      </c>
      <c r="E3" s="171"/>
      <c r="F3" s="171"/>
      <c r="G3" s="173" t="s">
        <v>108</v>
      </c>
      <c r="H3" s="173"/>
      <c r="I3" s="173"/>
      <c r="J3" s="174"/>
      <c r="K3" s="194" t="s">
        <v>109</v>
      </c>
      <c r="L3" s="194"/>
      <c r="M3" s="194"/>
      <c r="N3" s="171" t="s">
        <v>110</v>
      </c>
      <c r="O3" s="171"/>
      <c r="P3" s="171"/>
      <c r="Q3" s="173" t="s">
        <v>111</v>
      </c>
      <c r="R3" s="173"/>
      <c r="S3" s="173"/>
    </row>
    <row r="4" s="87" customFormat="true" ht="15.95" hidden="false" customHeight="true" outlineLevel="0" collapsed="false">
      <c r="A4" s="21" t="s">
        <v>8</v>
      </c>
      <c r="B4" s="195" t="s">
        <v>82</v>
      </c>
      <c r="C4" s="195" t="s">
        <v>93</v>
      </c>
      <c r="D4" s="176" t="s">
        <v>82</v>
      </c>
      <c r="E4" s="64" t="s">
        <v>93</v>
      </c>
      <c r="F4" s="21"/>
      <c r="G4" s="176" t="s">
        <v>82</v>
      </c>
      <c r="H4" s="96" t="s">
        <v>93</v>
      </c>
      <c r="I4" s="150"/>
      <c r="J4" s="174"/>
      <c r="K4" s="195" t="s">
        <v>82</v>
      </c>
      <c r="L4" s="64" t="s">
        <v>93</v>
      </c>
      <c r="M4" s="21"/>
      <c r="N4" s="177" t="s">
        <v>82</v>
      </c>
      <c r="O4" s="66" t="s">
        <v>93</v>
      </c>
      <c r="P4" s="21"/>
      <c r="Q4" s="177" t="s">
        <v>82</v>
      </c>
      <c r="R4" s="66" t="s">
        <v>93</v>
      </c>
      <c r="S4" s="150"/>
    </row>
    <row r="5" s="87" customFormat="true" ht="15.95" hidden="false" customHeight="true" outlineLevel="0" collapsed="false">
      <c r="A5" s="27" t="s">
        <v>17</v>
      </c>
      <c r="B5" s="195"/>
      <c r="C5" s="195"/>
      <c r="D5" s="176"/>
      <c r="E5" s="21"/>
      <c r="F5" s="180"/>
      <c r="G5" s="176"/>
      <c r="H5" s="181"/>
      <c r="I5" s="182"/>
      <c r="J5" s="18"/>
      <c r="K5" s="195"/>
      <c r="L5" s="21"/>
      <c r="M5" s="180"/>
      <c r="N5" s="179"/>
      <c r="O5" s="21"/>
      <c r="P5" s="180"/>
      <c r="Q5" s="179"/>
      <c r="R5" s="21"/>
      <c r="S5" s="182"/>
    </row>
    <row r="6" s="196" customFormat="true" ht="15.95" hidden="false" customHeight="true" outlineLevel="0" collapsed="false">
      <c r="A6" s="33" t="s">
        <v>21</v>
      </c>
      <c r="B6" s="36" t="s">
        <v>70</v>
      </c>
      <c r="C6" s="36" t="s">
        <v>85</v>
      </c>
      <c r="D6" s="183" t="s">
        <v>70</v>
      </c>
      <c r="E6" s="33" t="s">
        <v>94</v>
      </c>
      <c r="F6" s="152" t="s">
        <v>95</v>
      </c>
      <c r="G6" s="183" t="s">
        <v>70</v>
      </c>
      <c r="H6" s="152" t="s">
        <v>94</v>
      </c>
      <c r="I6" s="142" t="s">
        <v>95</v>
      </c>
      <c r="J6" s="174"/>
      <c r="K6" s="36" t="s">
        <v>70</v>
      </c>
      <c r="L6" s="33" t="s">
        <v>94</v>
      </c>
      <c r="M6" s="152" t="s">
        <v>95</v>
      </c>
      <c r="N6" s="184" t="s">
        <v>70</v>
      </c>
      <c r="O6" s="33" t="s">
        <v>94</v>
      </c>
      <c r="P6" s="152" t="s">
        <v>95</v>
      </c>
      <c r="Q6" s="184" t="s">
        <v>70</v>
      </c>
      <c r="R6" s="33" t="s">
        <v>94</v>
      </c>
      <c r="S6" s="142" t="s">
        <v>95</v>
      </c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</row>
    <row r="7" s="170" customFormat="true" ht="41.25" hidden="false" customHeight="true" outlineLevel="0" collapsed="false">
      <c r="A7" s="21" t="n">
        <v>2001</v>
      </c>
      <c r="B7" s="37" t="n">
        <f aca="false">SUM(D7,G7,K7,N7,Q7)</f>
        <v>58</v>
      </c>
      <c r="C7" s="37" t="n">
        <f aca="false">SUM(E7,H7,L7,O7,R7)</f>
        <v>75</v>
      </c>
      <c r="D7" s="37" t="s">
        <v>27</v>
      </c>
      <c r="E7" s="37" t="s">
        <v>27</v>
      </c>
      <c r="F7" s="37" t="s">
        <v>27</v>
      </c>
      <c r="G7" s="37" t="s">
        <v>27</v>
      </c>
      <c r="H7" s="37" t="s">
        <v>27</v>
      </c>
      <c r="I7" s="37" t="s">
        <v>27</v>
      </c>
      <c r="J7" s="37"/>
      <c r="K7" s="37" t="n">
        <v>18</v>
      </c>
      <c r="L7" s="37" t="n">
        <v>28</v>
      </c>
      <c r="M7" s="37" t="n">
        <v>154</v>
      </c>
      <c r="N7" s="37" t="n">
        <v>25</v>
      </c>
      <c r="O7" s="37" t="n">
        <v>26</v>
      </c>
      <c r="P7" s="37" t="n">
        <v>105</v>
      </c>
      <c r="Q7" s="37" t="n">
        <v>15</v>
      </c>
      <c r="R7" s="37" t="n">
        <v>21</v>
      </c>
      <c r="S7" s="37" t="n">
        <v>138</v>
      </c>
    </row>
    <row r="8" s="170" customFormat="true" ht="41.25" hidden="false" customHeight="true" outlineLevel="0" collapsed="false">
      <c r="A8" s="21" t="n">
        <v>2002</v>
      </c>
      <c r="B8" s="37" t="n">
        <f aca="false">SUM(D8,G8,K8,N8,Q8)</f>
        <v>75</v>
      </c>
      <c r="C8" s="37" t="n">
        <f aca="false">SUM(E8,H8,L8,O8,R8)</f>
        <v>96</v>
      </c>
      <c r="D8" s="37" t="s">
        <v>27</v>
      </c>
      <c r="E8" s="37" t="s">
        <v>27</v>
      </c>
      <c r="F8" s="37" t="s">
        <v>27</v>
      </c>
      <c r="G8" s="37" t="n">
        <v>1</v>
      </c>
      <c r="H8" s="37" t="n">
        <v>1</v>
      </c>
      <c r="I8" s="37" t="n">
        <v>100</v>
      </c>
      <c r="J8" s="37"/>
      <c r="K8" s="37" t="n">
        <v>20</v>
      </c>
      <c r="L8" s="37" t="n">
        <v>34</v>
      </c>
      <c r="M8" s="37" t="n">
        <v>170</v>
      </c>
      <c r="N8" s="37" t="n">
        <v>40</v>
      </c>
      <c r="O8" s="37" t="n">
        <v>44</v>
      </c>
      <c r="P8" s="37" t="n">
        <v>110</v>
      </c>
      <c r="Q8" s="37" t="n">
        <v>14</v>
      </c>
      <c r="R8" s="37" t="n">
        <v>17</v>
      </c>
      <c r="S8" s="37" t="n">
        <v>121</v>
      </c>
    </row>
    <row r="9" s="170" customFormat="true" ht="41.25" hidden="false" customHeight="true" outlineLevel="0" collapsed="false">
      <c r="A9" s="21" t="n">
        <v>2003</v>
      </c>
      <c r="B9" s="37" t="n">
        <f aca="false">SUM(D9,G9,K9,N9,Q9)</f>
        <v>80</v>
      </c>
      <c r="C9" s="37" t="n">
        <f aca="false">SUM(E9,H9,L9,O9,R9)</f>
        <v>176</v>
      </c>
      <c r="D9" s="37" t="s">
        <v>27</v>
      </c>
      <c r="E9" s="37" t="s">
        <v>27</v>
      </c>
      <c r="F9" s="37" t="s">
        <v>27</v>
      </c>
      <c r="G9" s="37" t="n">
        <v>1</v>
      </c>
      <c r="H9" s="37" t="n">
        <v>2</v>
      </c>
      <c r="I9" s="37" t="n">
        <v>100</v>
      </c>
      <c r="J9" s="37"/>
      <c r="K9" s="37" t="n">
        <v>20</v>
      </c>
      <c r="L9" s="37" t="n">
        <v>85</v>
      </c>
      <c r="M9" s="37" t="n">
        <v>425</v>
      </c>
      <c r="N9" s="37" t="n">
        <v>45</v>
      </c>
      <c r="O9" s="37" t="n">
        <v>72</v>
      </c>
      <c r="P9" s="37" t="n">
        <v>85</v>
      </c>
      <c r="Q9" s="37" t="n">
        <v>14</v>
      </c>
      <c r="R9" s="37" t="n">
        <v>17</v>
      </c>
      <c r="S9" s="37" t="n">
        <v>121</v>
      </c>
    </row>
    <row r="10" s="170" customFormat="true" ht="41.25" hidden="false" customHeight="true" outlineLevel="0" collapsed="false">
      <c r="A10" s="21" t="n">
        <v>2004</v>
      </c>
      <c r="B10" s="37" t="n">
        <f aca="false">SUM(D10,G10,K10,N10,Q10)</f>
        <v>33</v>
      </c>
      <c r="C10" s="37" t="n">
        <f aca="false">SUM(E10,H10,L10,O10,R10)</f>
        <v>90</v>
      </c>
      <c r="D10" s="37" t="s">
        <v>27</v>
      </c>
      <c r="E10" s="37" t="s">
        <v>27</v>
      </c>
      <c r="F10" s="37" t="s">
        <v>27</v>
      </c>
      <c r="G10" s="37" t="n">
        <v>1</v>
      </c>
      <c r="H10" s="37" t="n">
        <v>1</v>
      </c>
      <c r="I10" s="37" t="n">
        <v>100</v>
      </c>
      <c r="J10" s="37"/>
      <c r="K10" s="37" t="n">
        <v>14</v>
      </c>
      <c r="L10" s="37" t="n">
        <v>61</v>
      </c>
      <c r="M10" s="37" t="n">
        <v>425</v>
      </c>
      <c r="N10" s="37" t="n">
        <v>7</v>
      </c>
      <c r="O10" s="37" t="n">
        <v>13</v>
      </c>
      <c r="P10" s="37" t="n">
        <v>85</v>
      </c>
      <c r="Q10" s="37" t="n">
        <v>11</v>
      </c>
      <c r="R10" s="37" t="n">
        <v>15</v>
      </c>
      <c r="S10" s="37" t="n">
        <v>121</v>
      </c>
    </row>
    <row r="11" s="170" customFormat="true" ht="41.25" hidden="false" customHeight="true" outlineLevel="0" collapsed="false">
      <c r="A11" s="39" t="n">
        <v>2005</v>
      </c>
      <c r="B11" s="40" t="n">
        <f aca="false">SUM(D11,G11,K11,N11,Q11)</f>
        <v>24</v>
      </c>
      <c r="C11" s="40" t="n">
        <f aca="false">SUM(E11,H11,L11,O11,R11)</f>
        <v>56</v>
      </c>
      <c r="D11" s="40" t="s">
        <v>27</v>
      </c>
      <c r="E11" s="40" t="s">
        <v>27</v>
      </c>
      <c r="F11" s="40" t="s">
        <v>27</v>
      </c>
      <c r="G11" s="40" t="n">
        <f aca="false">SUM(G12:G18)</f>
        <v>1</v>
      </c>
      <c r="H11" s="40" t="n">
        <f aca="false">SUM(H12:H18)</f>
        <v>1</v>
      </c>
      <c r="I11" s="40" t="n">
        <f aca="false">SUM(I12:I18)</f>
        <v>100</v>
      </c>
      <c r="J11" s="40"/>
      <c r="K11" s="40" t="n">
        <f aca="false">SUM(K12:K18)</f>
        <v>10</v>
      </c>
      <c r="L11" s="40" t="n">
        <f aca="false">SUM(L12:L18)</f>
        <v>41</v>
      </c>
      <c r="M11" s="40" t="n">
        <v>420</v>
      </c>
      <c r="N11" s="40" t="n">
        <f aca="false">SUM(N12:N18)</f>
        <v>3</v>
      </c>
      <c r="O11" s="40" t="n">
        <f aca="false">SUM(O12:O18)</f>
        <v>2</v>
      </c>
      <c r="P11" s="40" t="n">
        <v>85</v>
      </c>
      <c r="Q11" s="40" t="n">
        <f aca="false">SUM(Q12:Q18)</f>
        <v>10</v>
      </c>
      <c r="R11" s="40" t="n">
        <f aca="false">SUM(R12:R18)</f>
        <v>12</v>
      </c>
      <c r="S11" s="40" t="n">
        <v>121</v>
      </c>
    </row>
    <row r="12" s="170" customFormat="true" ht="41.25" hidden="false" customHeight="true" outlineLevel="0" collapsed="false">
      <c r="A12" s="43" t="s">
        <v>28</v>
      </c>
      <c r="B12" s="37" t="n">
        <f aca="false">SUM(D12,G12,K12,N12,Q12)</f>
        <v>5</v>
      </c>
      <c r="C12" s="37" t="n">
        <f aca="false">SUM(E12,H12,L12,O12,R12)</f>
        <v>12</v>
      </c>
      <c r="D12" s="37" t="s">
        <v>27</v>
      </c>
      <c r="E12" s="37" t="s">
        <v>27</v>
      </c>
      <c r="F12" s="37" t="s">
        <v>27</v>
      </c>
      <c r="G12" s="37" t="s">
        <v>27</v>
      </c>
      <c r="H12" s="37" t="s">
        <v>27</v>
      </c>
      <c r="I12" s="37" t="s">
        <v>27</v>
      </c>
      <c r="J12" s="37"/>
      <c r="K12" s="37" t="n">
        <v>2</v>
      </c>
      <c r="L12" s="37" t="n">
        <v>8</v>
      </c>
      <c r="M12" s="37" t="n">
        <v>420</v>
      </c>
      <c r="N12" s="37" t="n">
        <v>1</v>
      </c>
      <c r="O12" s="37" t="n">
        <v>1</v>
      </c>
      <c r="P12" s="37" t="n">
        <v>85</v>
      </c>
      <c r="Q12" s="37" t="n">
        <v>2</v>
      </c>
      <c r="R12" s="37" t="n">
        <v>3</v>
      </c>
      <c r="S12" s="37" t="n">
        <v>121</v>
      </c>
    </row>
    <row r="13" s="170" customFormat="true" ht="41.25" hidden="false" customHeight="true" outlineLevel="0" collapsed="false">
      <c r="A13" s="43" t="s">
        <v>29</v>
      </c>
      <c r="B13" s="37" t="n">
        <f aca="false">SUM(D13,G13,K13,N13,Q13)</f>
        <v>6</v>
      </c>
      <c r="C13" s="37" t="n">
        <f aca="false">SUM(E13,H13,L13,O13,R13)</f>
        <v>14</v>
      </c>
      <c r="D13" s="37" t="s">
        <v>27</v>
      </c>
      <c r="E13" s="37" t="s">
        <v>27</v>
      </c>
      <c r="F13" s="37" t="s">
        <v>27</v>
      </c>
      <c r="G13" s="37" t="n">
        <v>1</v>
      </c>
      <c r="H13" s="37" t="n">
        <v>1</v>
      </c>
      <c r="I13" s="37" t="n">
        <v>100</v>
      </c>
      <c r="J13" s="37"/>
      <c r="K13" s="37" t="n">
        <v>2</v>
      </c>
      <c r="L13" s="37" t="n">
        <v>9</v>
      </c>
      <c r="M13" s="37" t="n">
        <v>420</v>
      </c>
      <c r="N13" s="37" t="n">
        <v>1</v>
      </c>
      <c r="O13" s="37" t="n">
        <v>1</v>
      </c>
      <c r="P13" s="37" t="n">
        <v>85</v>
      </c>
      <c r="Q13" s="37" t="n">
        <v>2</v>
      </c>
      <c r="R13" s="37" t="n">
        <v>3</v>
      </c>
      <c r="S13" s="37" t="n">
        <v>121</v>
      </c>
    </row>
    <row r="14" s="170" customFormat="true" ht="41.25" hidden="false" customHeight="true" outlineLevel="0" collapsed="false">
      <c r="A14" s="43" t="s">
        <v>30</v>
      </c>
      <c r="B14" s="37" t="n">
        <f aca="false">SUM(D14,G14,K14,N14,Q14)</f>
        <v>4</v>
      </c>
      <c r="C14" s="37" t="n">
        <f aca="false">SUM(E14,H14,L14,O14,R14)</f>
        <v>11</v>
      </c>
      <c r="D14" s="37" t="s">
        <v>27</v>
      </c>
      <c r="E14" s="37" t="s">
        <v>27</v>
      </c>
      <c r="F14" s="37" t="s">
        <v>27</v>
      </c>
      <c r="G14" s="37" t="s">
        <v>27</v>
      </c>
      <c r="H14" s="37" t="s">
        <v>27</v>
      </c>
      <c r="I14" s="37" t="s">
        <v>27</v>
      </c>
      <c r="J14" s="37"/>
      <c r="K14" s="37" t="n">
        <v>2</v>
      </c>
      <c r="L14" s="37" t="n">
        <v>9</v>
      </c>
      <c r="M14" s="37" t="n">
        <v>420</v>
      </c>
      <c r="N14" s="37" t="s">
        <v>27</v>
      </c>
      <c r="O14" s="37" t="s">
        <v>27</v>
      </c>
      <c r="P14" s="37" t="s">
        <v>27</v>
      </c>
      <c r="Q14" s="37" t="n">
        <v>2</v>
      </c>
      <c r="R14" s="37" t="n">
        <v>2</v>
      </c>
      <c r="S14" s="37" t="n">
        <v>121</v>
      </c>
    </row>
    <row r="15" s="170" customFormat="true" ht="41.25" hidden="false" customHeight="true" outlineLevel="0" collapsed="false">
      <c r="A15" s="43" t="s">
        <v>31</v>
      </c>
      <c r="B15" s="37" t="n">
        <f aca="false">SUM(D15,G15,K15,N15,Q15)</f>
        <v>2</v>
      </c>
      <c r="C15" s="37" t="n">
        <f aca="false">SUM(E15,H15,L15,O15,R15)</f>
        <v>5</v>
      </c>
      <c r="D15" s="40" t="s">
        <v>27</v>
      </c>
      <c r="E15" s="40" t="s">
        <v>27</v>
      </c>
      <c r="F15" s="40" t="s">
        <v>27</v>
      </c>
      <c r="G15" s="40" t="s">
        <v>27</v>
      </c>
      <c r="H15" s="40" t="s">
        <v>27</v>
      </c>
      <c r="I15" s="40" t="s">
        <v>27</v>
      </c>
      <c r="J15" s="40"/>
      <c r="K15" s="37" t="n">
        <v>1</v>
      </c>
      <c r="L15" s="37" t="n">
        <v>4</v>
      </c>
      <c r="M15" s="37" t="n">
        <v>420</v>
      </c>
      <c r="N15" s="40" t="s">
        <v>27</v>
      </c>
      <c r="O15" s="40" t="s">
        <v>27</v>
      </c>
      <c r="P15" s="40" t="s">
        <v>27</v>
      </c>
      <c r="Q15" s="37" t="n">
        <v>1</v>
      </c>
      <c r="R15" s="37" t="n">
        <v>1</v>
      </c>
      <c r="S15" s="37" t="n">
        <v>121</v>
      </c>
    </row>
    <row r="16" customFormat="false" ht="41.25" hidden="false" customHeight="true" outlineLevel="0" collapsed="false">
      <c r="A16" s="43" t="s">
        <v>32</v>
      </c>
      <c r="B16" s="37" t="n">
        <f aca="false">SUM(D16,G16,K16,N16,Q16)</f>
        <v>3</v>
      </c>
      <c r="C16" s="37" t="n">
        <f aca="false">SUM(E16,H16,L16,O16,R16)</f>
        <v>5</v>
      </c>
      <c r="D16" s="37" t="s">
        <v>27</v>
      </c>
      <c r="E16" s="37" t="s">
        <v>27</v>
      </c>
      <c r="F16" s="37" t="s">
        <v>27</v>
      </c>
      <c r="G16" s="37" t="s">
        <v>27</v>
      </c>
      <c r="H16" s="37" t="s">
        <v>27</v>
      </c>
      <c r="I16" s="37" t="s">
        <v>27</v>
      </c>
      <c r="J16" s="37"/>
      <c r="K16" s="37" t="n">
        <v>1</v>
      </c>
      <c r="L16" s="37" t="n">
        <v>4</v>
      </c>
      <c r="M16" s="37" t="n">
        <v>420</v>
      </c>
      <c r="N16" s="37" t="n">
        <v>1</v>
      </c>
      <c r="O16" s="37" t="s">
        <v>27</v>
      </c>
      <c r="P16" s="37" t="n">
        <v>85</v>
      </c>
      <c r="Q16" s="37" t="n">
        <v>1</v>
      </c>
      <c r="R16" s="37" t="n">
        <v>1</v>
      </c>
      <c r="S16" s="37" t="n">
        <v>121</v>
      </c>
    </row>
    <row r="17" customFormat="false" ht="41.25" hidden="false" customHeight="true" outlineLevel="0" collapsed="false">
      <c r="A17" s="43" t="s">
        <v>33</v>
      </c>
      <c r="B17" s="37" t="n">
        <f aca="false">SUM(D17,G17,K17,N17,Q17)</f>
        <v>2</v>
      </c>
      <c r="C17" s="37" t="n">
        <f aca="false">SUM(E17,H17,L17,O17,R17)</f>
        <v>5</v>
      </c>
      <c r="D17" s="37" t="s">
        <v>27</v>
      </c>
      <c r="E17" s="37" t="s">
        <v>27</v>
      </c>
      <c r="F17" s="37" t="s">
        <v>27</v>
      </c>
      <c r="G17" s="37" t="s">
        <v>27</v>
      </c>
      <c r="H17" s="37" t="s">
        <v>27</v>
      </c>
      <c r="I17" s="37" t="s">
        <v>27</v>
      </c>
      <c r="J17" s="37"/>
      <c r="K17" s="37" t="n">
        <v>1</v>
      </c>
      <c r="L17" s="37" t="n">
        <v>4</v>
      </c>
      <c r="M17" s="37" t="n">
        <v>420</v>
      </c>
      <c r="N17" s="37" t="s">
        <v>27</v>
      </c>
      <c r="O17" s="37" t="s">
        <v>27</v>
      </c>
      <c r="P17" s="37" t="s">
        <v>27</v>
      </c>
      <c r="Q17" s="37" t="n">
        <v>1</v>
      </c>
      <c r="R17" s="37" t="n">
        <v>1</v>
      </c>
      <c r="S17" s="37" t="n">
        <v>121</v>
      </c>
    </row>
    <row r="18" customFormat="false" ht="41.25" hidden="false" customHeight="true" outlineLevel="0" collapsed="false">
      <c r="A18" s="44" t="s">
        <v>34</v>
      </c>
      <c r="B18" s="144" t="n">
        <f aca="false">SUM(D18,G18,K18,N18,Q18)</f>
        <v>2</v>
      </c>
      <c r="C18" s="45" t="n">
        <f aca="false">SUM(E18,H18,L18,O18,R18)</f>
        <v>4</v>
      </c>
      <c r="D18" s="45" t="s">
        <v>27</v>
      </c>
      <c r="E18" s="45" t="s">
        <v>27</v>
      </c>
      <c r="F18" s="45" t="s">
        <v>27</v>
      </c>
      <c r="G18" s="45" t="s">
        <v>27</v>
      </c>
      <c r="H18" s="45" t="s">
        <v>27</v>
      </c>
      <c r="I18" s="45" t="s">
        <v>27</v>
      </c>
      <c r="J18" s="37"/>
      <c r="K18" s="45" t="n">
        <v>1</v>
      </c>
      <c r="L18" s="45" t="n">
        <v>3</v>
      </c>
      <c r="M18" s="45" t="n">
        <v>420</v>
      </c>
      <c r="N18" s="45" t="s">
        <v>27</v>
      </c>
      <c r="O18" s="45" t="s">
        <v>27</v>
      </c>
      <c r="P18" s="45" t="s">
        <v>27</v>
      </c>
      <c r="Q18" s="45" t="n">
        <v>1</v>
      </c>
      <c r="R18" s="45" t="n">
        <v>1</v>
      </c>
      <c r="S18" s="45" t="n">
        <v>121</v>
      </c>
    </row>
    <row r="19" customFormat="false" ht="14.25" hidden="false" customHeight="false" outlineLevel="0" collapsed="false">
      <c r="A19" s="118" t="s">
        <v>54</v>
      </c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1" sqref="A3 M8"/>
    </sheetView>
  </sheetViews>
  <sheetFormatPr defaultColWidth="8.8828125" defaultRowHeight="13.5" zeroHeight="false" outlineLevelRow="0" outlineLevelCol="0"/>
  <cols>
    <col collapsed="false" customWidth="true" hidden="false" outlineLevel="0" max="1" min="1" style="159" width="14.55"/>
    <col collapsed="false" customWidth="true" hidden="false" outlineLevel="0" max="5" min="2" style="2" width="9.21"/>
    <col collapsed="false" customWidth="true" hidden="false" outlineLevel="0" max="6" min="6" style="160" width="9.21"/>
    <col collapsed="false" customWidth="true" hidden="false" outlineLevel="0" max="7" min="7" style="2" width="9.21"/>
    <col collapsed="false" customWidth="true" hidden="false" outlineLevel="0" max="8" min="8" style="160" width="9.21"/>
    <col collapsed="false" customWidth="true" hidden="false" outlineLevel="0" max="9" min="9" style="197" width="2.77"/>
    <col collapsed="false" customWidth="true" hidden="false" outlineLevel="0" max="13" min="10" style="160" width="9.66"/>
    <col collapsed="false" customWidth="true" hidden="false" outlineLevel="0" max="15" min="14" style="2" width="9.66"/>
    <col collapsed="false" customWidth="true" hidden="false" outlineLevel="0" max="16" min="16" style="160" width="9.66"/>
    <col collapsed="false" customWidth="false" hidden="false" outlineLevel="0" max="257" min="17" style="163" width="8.88"/>
  </cols>
  <sheetData>
    <row r="1" s="166" customFormat="true" ht="45" hidden="false" customHeight="true" outlineLevel="0" collapsed="false">
      <c r="A1" s="164" t="s">
        <v>112</v>
      </c>
      <c r="B1" s="164"/>
      <c r="C1" s="164"/>
      <c r="D1" s="164"/>
      <c r="E1" s="164"/>
      <c r="F1" s="164"/>
      <c r="G1" s="164"/>
      <c r="H1" s="164"/>
      <c r="I1" s="6"/>
      <c r="J1" s="7" t="s">
        <v>113</v>
      </c>
      <c r="K1" s="7"/>
      <c r="L1" s="7"/>
      <c r="M1" s="7"/>
      <c r="N1" s="7"/>
      <c r="O1" s="7"/>
      <c r="P1" s="7"/>
      <c r="Z1" s="163"/>
    </row>
    <row r="2" s="170" customFormat="true" ht="25.5" hidden="false" customHeight="true" outlineLevel="0" collapsed="false">
      <c r="A2" s="127" t="s">
        <v>88</v>
      </c>
      <c r="B2" s="10"/>
      <c r="C2" s="10"/>
      <c r="D2" s="10"/>
      <c r="E2" s="10"/>
      <c r="F2" s="167"/>
      <c r="G2" s="10"/>
      <c r="H2" s="167"/>
      <c r="I2" s="87"/>
      <c r="J2" s="167"/>
      <c r="K2" s="167"/>
      <c r="L2" s="167"/>
      <c r="M2" s="167"/>
      <c r="N2" s="10"/>
      <c r="O2" s="10"/>
      <c r="P2" s="95" t="s">
        <v>75</v>
      </c>
    </row>
    <row r="3" s="87" customFormat="true" ht="16.5" hidden="false" customHeight="true" outlineLevel="0" collapsed="false">
      <c r="A3" s="15" t="s">
        <v>4</v>
      </c>
      <c r="B3" s="132" t="s">
        <v>99</v>
      </c>
      <c r="C3" s="132"/>
      <c r="D3" s="132" t="s">
        <v>114</v>
      </c>
      <c r="E3" s="132"/>
      <c r="F3" s="132"/>
      <c r="G3" s="17" t="s">
        <v>115</v>
      </c>
      <c r="H3" s="17"/>
      <c r="I3" s="174"/>
      <c r="J3" s="198" t="s">
        <v>116</v>
      </c>
      <c r="K3" s="171" t="s">
        <v>117</v>
      </c>
      <c r="L3" s="171"/>
      <c r="M3" s="171"/>
      <c r="N3" s="17" t="s">
        <v>118</v>
      </c>
      <c r="O3" s="17"/>
      <c r="P3" s="17"/>
    </row>
    <row r="4" s="87" customFormat="true" ht="15.95" hidden="false" customHeight="true" outlineLevel="0" collapsed="false">
      <c r="A4" s="21" t="s">
        <v>8</v>
      </c>
      <c r="B4" s="22" t="s">
        <v>82</v>
      </c>
      <c r="C4" s="195" t="s">
        <v>83</v>
      </c>
      <c r="D4" s="195" t="s">
        <v>82</v>
      </c>
      <c r="E4" s="64" t="s">
        <v>93</v>
      </c>
      <c r="F4" s="21"/>
      <c r="G4" s="22" t="s">
        <v>82</v>
      </c>
      <c r="H4" s="96" t="s">
        <v>93</v>
      </c>
      <c r="I4" s="96"/>
      <c r="J4" s="21"/>
      <c r="K4" s="176" t="s">
        <v>119</v>
      </c>
      <c r="L4" s="64" t="s">
        <v>93</v>
      </c>
      <c r="M4" s="21"/>
      <c r="N4" s="22" t="s">
        <v>82</v>
      </c>
      <c r="O4" s="96" t="s">
        <v>93</v>
      </c>
      <c r="P4" s="150"/>
    </row>
    <row r="5" s="87" customFormat="true" ht="15.95" hidden="false" customHeight="true" outlineLevel="0" collapsed="false">
      <c r="A5" s="27" t="s">
        <v>17</v>
      </c>
      <c r="B5" s="29"/>
      <c r="C5" s="195"/>
      <c r="D5" s="195"/>
      <c r="E5" s="21"/>
      <c r="F5" s="180"/>
      <c r="G5" s="195"/>
      <c r="H5" s="139"/>
      <c r="I5" s="150"/>
      <c r="J5" s="182"/>
      <c r="K5" s="176"/>
      <c r="L5" s="181"/>
      <c r="M5" s="180"/>
      <c r="N5" s="29"/>
      <c r="O5" s="21"/>
      <c r="P5" s="182"/>
    </row>
    <row r="6" s="196" customFormat="true" ht="15.95" hidden="false" customHeight="true" outlineLevel="0" collapsed="false">
      <c r="A6" s="33" t="s">
        <v>21</v>
      </c>
      <c r="B6" s="35" t="s">
        <v>70</v>
      </c>
      <c r="C6" s="36" t="s">
        <v>85</v>
      </c>
      <c r="D6" s="36" t="s">
        <v>70</v>
      </c>
      <c r="E6" s="33" t="s">
        <v>94</v>
      </c>
      <c r="F6" s="152" t="s">
        <v>95</v>
      </c>
      <c r="G6" s="36" t="s">
        <v>70</v>
      </c>
      <c r="H6" s="142" t="s">
        <v>94</v>
      </c>
      <c r="I6" s="150"/>
      <c r="J6" s="142" t="s">
        <v>95</v>
      </c>
      <c r="K6" s="183" t="s">
        <v>70</v>
      </c>
      <c r="L6" s="152" t="s">
        <v>94</v>
      </c>
      <c r="M6" s="152" t="s">
        <v>95</v>
      </c>
      <c r="N6" s="35" t="s">
        <v>70</v>
      </c>
      <c r="O6" s="33" t="s">
        <v>94</v>
      </c>
      <c r="P6" s="142" t="s">
        <v>95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</row>
    <row r="7" s="170" customFormat="true" ht="42" hidden="false" customHeight="true" outlineLevel="0" collapsed="false">
      <c r="A7" s="21" t="n">
        <v>2001</v>
      </c>
      <c r="B7" s="37" t="n">
        <f aca="false">SUM(D7,G7,K7,N7)</f>
        <v>453</v>
      </c>
      <c r="C7" s="37" t="n">
        <f aca="false">SUM(E7,H7,L7,O7)</f>
        <v>697</v>
      </c>
      <c r="D7" s="37" t="n">
        <v>336</v>
      </c>
      <c r="E7" s="37" t="n">
        <v>564</v>
      </c>
      <c r="F7" s="37" t="n">
        <v>168</v>
      </c>
      <c r="G7" s="37" t="n">
        <v>100</v>
      </c>
      <c r="H7" s="37" t="n">
        <v>114</v>
      </c>
      <c r="I7" s="37"/>
      <c r="J7" s="37" t="n">
        <v>114</v>
      </c>
      <c r="K7" s="37" t="n">
        <v>2</v>
      </c>
      <c r="L7" s="37" t="n">
        <v>2</v>
      </c>
      <c r="M7" s="37" t="n">
        <v>100</v>
      </c>
      <c r="N7" s="37" t="n">
        <v>15</v>
      </c>
      <c r="O7" s="37" t="n">
        <v>17</v>
      </c>
      <c r="P7" s="37" t="n">
        <v>113</v>
      </c>
    </row>
    <row r="8" s="170" customFormat="true" ht="42" hidden="false" customHeight="true" outlineLevel="0" collapsed="false">
      <c r="A8" s="21" t="n">
        <v>2002</v>
      </c>
      <c r="B8" s="37" t="n">
        <f aca="false">SUM(D8,G8,K8,N8)</f>
        <v>512</v>
      </c>
      <c r="C8" s="37" t="n">
        <f aca="false">SUM(E8,H8,L8,O8)</f>
        <v>750</v>
      </c>
      <c r="D8" s="37" t="n">
        <v>330</v>
      </c>
      <c r="E8" s="37" t="n">
        <v>560</v>
      </c>
      <c r="F8" s="37" t="n">
        <v>168</v>
      </c>
      <c r="G8" s="37" t="n">
        <v>147</v>
      </c>
      <c r="H8" s="37" t="n">
        <v>147</v>
      </c>
      <c r="I8" s="37"/>
      <c r="J8" s="37" t="n">
        <v>100</v>
      </c>
      <c r="K8" s="37" t="n">
        <v>2</v>
      </c>
      <c r="L8" s="37" t="n">
        <v>2</v>
      </c>
      <c r="M8" s="37" t="n">
        <v>100</v>
      </c>
      <c r="N8" s="37" t="n">
        <v>33</v>
      </c>
      <c r="O8" s="37" t="n">
        <v>41</v>
      </c>
      <c r="P8" s="37" t="n">
        <v>124</v>
      </c>
    </row>
    <row r="9" s="170" customFormat="true" ht="42" hidden="false" customHeight="true" outlineLevel="0" collapsed="false">
      <c r="A9" s="21" t="n">
        <v>2003</v>
      </c>
      <c r="B9" s="37" t="n">
        <f aca="false">SUM(D9,G9,K9,N9)</f>
        <v>321</v>
      </c>
      <c r="C9" s="37" t="n">
        <f aca="false">SUM(E9,H9,L9,O9)</f>
        <v>378</v>
      </c>
      <c r="D9" s="37" t="n">
        <v>135</v>
      </c>
      <c r="E9" s="37" t="n">
        <v>189</v>
      </c>
      <c r="F9" s="37" t="n">
        <v>140</v>
      </c>
      <c r="G9" s="37" t="n">
        <v>147</v>
      </c>
      <c r="H9" s="37" t="n">
        <v>147</v>
      </c>
      <c r="I9" s="37"/>
      <c r="J9" s="37" t="n">
        <v>100</v>
      </c>
      <c r="K9" s="37" t="n">
        <v>6</v>
      </c>
      <c r="L9" s="37" t="n">
        <v>1</v>
      </c>
      <c r="M9" s="37" t="n">
        <v>145</v>
      </c>
      <c r="N9" s="37" t="n">
        <v>33</v>
      </c>
      <c r="O9" s="37" t="n">
        <v>41</v>
      </c>
      <c r="P9" s="37" t="n">
        <v>124</v>
      </c>
    </row>
    <row r="10" s="170" customFormat="true" ht="42" hidden="false" customHeight="true" outlineLevel="0" collapsed="false">
      <c r="A10" s="21" t="n">
        <v>2004</v>
      </c>
      <c r="B10" s="37" t="n">
        <f aca="false">SUM(D10,G10,K10,N10)</f>
        <v>160</v>
      </c>
      <c r="C10" s="37" t="n">
        <f aca="false">SUM(E10,H10,L10,O10)</f>
        <v>262</v>
      </c>
      <c r="D10" s="37" t="n">
        <v>120</v>
      </c>
      <c r="E10" s="37" t="n">
        <v>214</v>
      </c>
      <c r="F10" s="37" t="n">
        <v>140</v>
      </c>
      <c r="G10" s="37" t="n">
        <v>23</v>
      </c>
      <c r="H10" s="37" t="n">
        <v>26</v>
      </c>
      <c r="I10" s="37"/>
      <c r="J10" s="37" t="n">
        <v>100</v>
      </c>
      <c r="K10" s="37" t="n">
        <v>3</v>
      </c>
      <c r="L10" s="37" t="n">
        <v>3</v>
      </c>
      <c r="M10" s="37" t="n">
        <v>145</v>
      </c>
      <c r="N10" s="37" t="n">
        <v>14</v>
      </c>
      <c r="O10" s="37" t="n">
        <v>19</v>
      </c>
      <c r="P10" s="37" t="n">
        <v>124</v>
      </c>
    </row>
    <row r="11" s="170" customFormat="true" ht="42" hidden="false" customHeight="true" outlineLevel="0" collapsed="false">
      <c r="A11" s="39" t="n">
        <v>2005</v>
      </c>
      <c r="B11" s="40" t="n">
        <f aca="false">SUM(D11,G11,K11,N11)</f>
        <v>133</v>
      </c>
      <c r="C11" s="40" t="n">
        <f aca="false">SUM(E11,H11,L11,O11)</f>
        <v>176</v>
      </c>
      <c r="D11" s="40" t="n">
        <f aca="false">SUM(D12:D18)</f>
        <v>100</v>
      </c>
      <c r="E11" s="40" t="n">
        <f aca="false">SUM(E12:E18)</f>
        <v>140</v>
      </c>
      <c r="F11" s="40" t="n">
        <v>140</v>
      </c>
      <c r="G11" s="40" t="n">
        <f aca="false">SUM(G12:G18)</f>
        <v>20</v>
      </c>
      <c r="H11" s="40" t="n">
        <f aca="false">SUM(H12:H18)</f>
        <v>20</v>
      </c>
      <c r="I11" s="40"/>
      <c r="J11" s="40" t="n">
        <v>100</v>
      </c>
      <c r="K11" s="40" t="n">
        <f aca="false">SUM(K12:K18)</f>
        <v>3</v>
      </c>
      <c r="L11" s="40" t="n">
        <f aca="false">SUM(L12:L18)</f>
        <v>4</v>
      </c>
      <c r="M11" s="40" t="n">
        <v>145</v>
      </c>
      <c r="N11" s="40" t="n">
        <f aca="false">SUM(N12:N18)</f>
        <v>10</v>
      </c>
      <c r="O11" s="40" t="n">
        <f aca="false">SUM(O12:O18)</f>
        <v>12</v>
      </c>
      <c r="P11" s="40" t="n">
        <v>124</v>
      </c>
    </row>
    <row r="12" s="170" customFormat="true" ht="42" hidden="false" customHeight="true" outlineLevel="0" collapsed="false">
      <c r="A12" s="43" t="s">
        <v>28</v>
      </c>
      <c r="B12" s="37" t="n">
        <f aca="false">SUM(D12,G12,K12,N12)</f>
        <v>18</v>
      </c>
      <c r="C12" s="37" t="n">
        <f aca="false">SUM(E12,H12,L12,O12)</f>
        <v>24</v>
      </c>
      <c r="D12" s="37" t="n">
        <v>13</v>
      </c>
      <c r="E12" s="37" t="n">
        <v>18</v>
      </c>
      <c r="F12" s="37" t="n">
        <v>140</v>
      </c>
      <c r="G12" s="37" t="n">
        <v>3</v>
      </c>
      <c r="H12" s="37" t="n">
        <v>3</v>
      </c>
      <c r="I12" s="37"/>
      <c r="J12" s="37" t="n">
        <v>100</v>
      </c>
      <c r="K12" s="37"/>
      <c r="L12" s="37"/>
      <c r="M12" s="37"/>
      <c r="N12" s="37" t="n">
        <v>2</v>
      </c>
      <c r="O12" s="37" t="n">
        <v>3</v>
      </c>
      <c r="P12" s="37" t="n">
        <v>124</v>
      </c>
    </row>
    <row r="13" s="170" customFormat="true" ht="42" hidden="false" customHeight="true" outlineLevel="0" collapsed="false">
      <c r="A13" s="43" t="s">
        <v>29</v>
      </c>
      <c r="B13" s="37" t="n">
        <f aca="false">SUM(D13,G13,K13,N13)</f>
        <v>17</v>
      </c>
      <c r="C13" s="37" t="n">
        <f aca="false">SUM(E13,H13,L13,O13)</f>
        <v>22</v>
      </c>
      <c r="D13" s="37" t="n">
        <v>10</v>
      </c>
      <c r="E13" s="37" t="n">
        <v>14</v>
      </c>
      <c r="F13" s="37" t="n">
        <v>140</v>
      </c>
      <c r="G13" s="37" t="n">
        <v>4</v>
      </c>
      <c r="H13" s="37" t="n">
        <v>4</v>
      </c>
      <c r="I13" s="37"/>
      <c r="J13" s="37" t="n">
        <v>100</v>
      </c>
      <c r="K13" s="37" t="n">
        <v>1</v>
      </c>
      <c r="L13" s="37" t="n">
        <v>1</v>
      </c>
      <c r="M13" s="37" t="n">
        <v>145</v>
      </c>
      <c r="N13" s="37" t="n">
        <v>2</v>
      </c>
      <c r="O13" s="37" t="n">
        <v>3</v>
      </c>
      <c r="P13" s="37" t="n">
        <v>124</v>
      </c>
    </row>
    <row r="14" s="170" customFormat="true" ht="42" hidden="false" customHeight="true" outlineLevel="0" collapsed="false">
      <c r="A14" s="43" t="s">
        <v>30</v>
      </c>
      <c r="B14" s="37" t="n">
        <f aca="false">SUM(D14,G14,K14,N14)</f>
        <v>39</v>
      </c>
      <c r="C14" s="37" t="n">
        <f aca="false">SUM(E14,H14,L14,O14)</f>
        <v>52</v>
      </c>
      <c r="D14" s="37" t="n">
        <v>30</v>
      </c>
      <c r="E14" s="37" t="n">
        <v>42</v>
      </c>
      <c r="F14" s="37" t="n">
        <v>140</v>
      </c>
      <c r="G14" s="37" t="n">
        <v>5</v>
      </c>
      <c r="H14" s="37" t="n">
        <v>5</v>
      </c>
      <c r="I14" s="37"/>
      <c r="J14" s="37" t="n">
        <v>100</v>
      </c>
      <c r="K14" s="37" t="n">
        <v>2</v>
      </c>
      <c r="L14" s="37" t="n">
        <v>3</v>
      </c>
      <c r="M14" s="37" t="n">
        <v>145</v>
      </c>
      <c r="N14" s="37" t="n">
        <v>2</v>
      </c>
      <c r="O14" s="37" t="n">
        <v>2</v>
      </c>
      <c r="P14" s="37" t="n">
        <v>124</v>
      </c>
    </row>
    <row r="15" s="186" customFormat="true" ht="42" hidden="false" customHeight="true" outlineLevel="0" collapsed="false">
      <c r="A15" s="43" t="s">
        <v>31</v>
      </c>
      <c r="B15" s="37" t="n">
        <f aca="false">SUM(D15,G15,K15,N15)</f>
        <v>13</v>
      </c>
      <c r="C15" s="37" t="n">
        <f aca="false">SUM(E15,H15,L15,O15)</f>
        <v>17</v>
      </c>
      <c r="D15" s="37" t="n">
        <v>10</v>
      </c>
      <c r="E15" s="37" t="n">
        <v>14</v>
      </c>
      <c r="F15" s="37" t="n">
        <v>140</v>
      </c>
      <c r="G15" s="37" t="n">
        <v>2</v>
      </c>
      <c r="H15" s="37" t="n">
        <v>2</v>
      </c>
      <c r="I15" s="40"/>
      <c r="J15" s="37" t="n">
        <v>100</v>
      </c>
      <c r="K15" s="40" t="s">
        <v>27</v>
      </c>
      <c r="L15" s="40" t="s">
        <v>27</v>
      </c>
      <c r="M15" s="40" t="s">
        <v>27</v>
      </c>
      <c r="N15" s="40" t="n">
        <v>1</v>
      </c>
      <c r="O15" s="40" t="n">
        <v>1</v>
      </c>
      <c r="P15" s="37" t="n">
        <v>124</v>
      </c>
    </row>
    <row r="16" customFormat="false" ht="42" hidden="false" customHeight="true" outlineLevel="0" collapsed="false">
      <c r="A16" s="43" t="s">
        <v>32</v>
      </c>
      <c r="B16" s="37" t="n">
        <f aca="false">SUM(D16,G16,K16,N16)</f>
        <v>15</v>
      </c>
      <c r="C16" s="37" t="n">
        <f aca="false">SUM(E16,H16,L16,O16)</f>
        <v>20</v>
      </c>
      <c r="D16" s="37" t="n">
        <v>12</v>
      </c>
      <c r="E16" s="37" t="n">
        <v>17</v>
      </c>
      <c r="F16" s="37" t="n">
        <v>140</v>
      </c>
      <c r="G16" s="37" t="n">
        <v>2</v>
      </c>
      <c r="H16" s="37" t="n">
        <v>2</v>
      </c>
      <c r="I16" s="37"/>
      <c r="J16" s="37" t="n">
        <v>100</v>
      </c>
      <c r="K16" s="37" t="s">
        <v>27</v>
      </c>
      <c r="L16" s="37" t="s">
        <v>27</v>
      </c>
      <c r="M16" s="37" t="s">
        <v>27</v>
      </c>
      <c r="N16" s="37" t="n">
        <v>1</v>
      </c>
      <c r="O16" s="37" t="n">
        <v>1</v>
      </c>
      <c r="P16" s="37" t="n">
        <v>124</v>
      </c>
    </row>
    <row r="17" customFormat="false" ht="42" hidden="false" customHeight="true" outlineLevel="0" collapsed="false">
      <c r="A17" s="43" t="s">
        <v>33</v>
      </c>
      <c r="B17" s="37" t="n">
        <f aca="false">SUM(D17,G17,K17,N17)</f>
        <v>15</v>
      </c>
      <c r="C17" s="37" t="n">
        <f aca="false">SUM(E17,H17,L17,O17)</f>
        <v>20</v>
      </c>
      <c r="D17" s="37" t="n">
        <v>12</v>
      </c>
      <c r="E17" s="37" t="n">
        <v>17</v>
      </c>
      <c r="F17" s="37" t="n">
        <v>140</v>
      </c>
      <c r="G17" s="37" t="n">
        <v>2</v>
      </c>
      <c r="H17" s="37" t="n">
        <v>2</v>
      </c>
      <c r="I17" s="37"/>
      <c r="J17" s="37" t="n">
        <v>100</v>
      </c>
      <c r="K17" s="37" t="s">
        <v>27</v>
      </c>
      <c r="L17" s="37" t="s">
        <v>27</v>
      </c>
      <c r="M17" s="37" t="s">
        <v>27</v>
      </c>
      <c r="N17" s="37" t="n">
        <v>1</v>
      </c>
      <c r="O17" s="37" t="n">
        <v>1</v>
      </c>
      <c r="P17" s="37" t="n">
        <v>124</v>
      </c>
    </row>
    <row r="18" customFormat="false" ht="42" hidden="false" customHeight="true" outlineLevel="0" collapsed="false">
      <c r="A18" s="44" t="s">
        <v>34</v>
      </c>
      <c r="B18" s="144" t="n">
        <f aca="false">SUM(D18,G18,K18,N18)</f>
        <v>16</v>
      </c>
      <c r="C18" s="45" t="n">
        <f aca="false">SUM(E18,H18,L18,O18)</f>
        <v>21</v>
      </c>
      <c r="D18" s="45" t="n">
        <v>13</v>
      </c>
      <c r="E18" s="45" t="n">
        <v>18</v>
      </c>
      <c r="F18" s="45" t="n">
        <v>140</v>
      </c>
      <c r="G18" s="45" t="n">
        <v>2</v>
      </c>
      <c r="H18" s="45" t="n">
        <v>2</v>
      </c>
      <c r="I18" s="37"/>
      <c r="J18" s="45" t="n">
        <v>100</v>
      </c>
      <c r="K18" s="45" t="s">
        <v>27</v>
      </c>
      <c r="L18" s="45" t="s">
        <v>27</v>
      </c>
      <c r="M18" s="45" t="s">
        <v>27</v>
      </c>
      <c r="N18" s="45" t="n">
        <v>1</v>
      </c>
      <c r="O18" s="45" t="n">
        <v>1</v>
      </c>
      <c r="P18" s="45" t="n">
        <v>124</v>
      </c>
    </row>
    <row r="19" customFormat="false" ht="14.25" hidden="false" customHeight="false" outlineLevel="0" collapsed="false">
      <c r="A19" s="118" t="s">
        <v>54</v>
      </c>
    </row>
  </sheetData>
  <mergeCells count="7">
    <mergeCell ref="A1:H1"/>
    <mergeCell ref="J1:P1"/>
    <mergeCell ref="B3:C3"/>
    <mergeCell ref="D3:F3"/>
    <mergeCell ref="G3:H3"/>
    <mergeCell ref="K3:M3"/>
    <mergeCell ref="N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장수군청</cp:lastModifiedBy>
  <cp:lastPrinted>2006-11-27T04:17:22Z</cp:lastPrinted>
  <dcterms:modified xsi:type="dcterms:W3CDTF">2006-12-05T01:58:33Z</dcterms:modified>
  <cp:revision>0</cp:revision>
  <dc:subject/>
  <dc:title/>
</cp:coreProperties>
</file>