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1" activeTab="1"/>
  </bookViews>
  <sheets>
    <sheet name="----" sheetId="1" state="hidden" r:id="rId2"/>
    <sheet name="1.유통업체현황" sheetId="2" state="visible" r:id="rId3"/>
    <sheet name="2.금융기관" sheetId="3" state="visible" r:id="rId4"/>
    <sheet name="3.금융기관예금,대출및어음" sheetId="4" state="visible" r:id="rId5"/>
    <sheet name="4.새마을금고" sheetId="5" state="visible" r:id="rId6"/>
  </sheets>
  <definedNames>
    <definedName function="false" hidden="false" localSheetId="3" name="_xlnm.Print_Area" vbProcedure="false">'3.금융기관예금,대출및어음'!$A$1:$Q$25</definedName>
    <definedName function="false" hidden="false" name="aaa" vbProcedure="false">#REF!</definedName>
    <definedName function="false" hidden="false" localSheetId="3" name="Z_C0899483_3ECD_11D9_A80D_00E098994FA3__wvu_PrintArea" vbProcedure="false">'3.금융기관예금,대출및어음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168">
  <si>
    <r>
      <rPr>
        <b val="true"/>
        <sz val="16"/>
        <rFont val="새굴림"/>
        <family val="1"/>
        <charset val="129"/>
      </rPr>
      <t xml:space="preserve">1. </t>
    </r>
    <r>
      <rPr>
        <b val="true"/>
        <sz val="16"/>
        <rFont val="Noto Sans"/>
        <family val="2"/>
      </rPr>
      <t xml:space="preserve">유통업체 현황</t>
    </r>
  </si>
  <si>
    <t xml:space="preserve">DISTRIBUTION STORES</t>
  </si>
  <si>
    <r>
      <rPr>
        <b val="true"/>
        <sz val="16"/>
        <rFont val="Noto Sans"/>
        <family val="2"/>
      </rPr>
      <t xml:space="preserve">유통업체 현황 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DISTRIBUTION STORES(Cont'd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㎡</t>
    </r>
  </si>
  <si>
    <r>
      <rPr>
        <sz val="9"/>
        <rFont val="새굴림"/>
        <family val="1"/>
        <charset val="129"/>
      </rPr>
      <t xml:space="preserve">Unit : Each, </t>
    </r>
    <r>
      <rPr>
        <sz val="9"/>
        <rFont val="Noto Sans"/>
        <family val="2"/>
      </rPr>
      <t xml:space="preserve">㎡</t>
    </r>
  </si>
  <si>
    <t xml:space="preserve">합  계</t>
  </si>
  <si>
    <t xml:space="preserve">할  인  점</t>
  </si>
  <si>
    <t xml:space="preserve">전  문  점</t>
  </si>
  <si>
    <t xml:space="preserve">백  화  점</t>
  </si>
  <si>
    <t xml:space="preserve">쇼핑센터</t>
  </si>
  <si>
    <r>
      <rPr>
        <sz val="9"/>
        <rFont val="Noto Sans"/>
        <family val="2"/>
      </rPr>
      <t xml:space="preserve">시  장      </t>
    </r>
    <r>
      <rPr>
        <sz val="9"/>
        <rFont val="새굴림"/>
        <family val="1"/>
        <charset val="129"/>
      </rPr>
      <t xml:space="preserve">Marker</t>
    </r>
  </si>
  <si>
    <t xml:space="preserve">기타규모점포</t>
  </si>
  <si>
    <t xml:space="preserve">연   별</t>
  </si>
  <si>
    <t xml:space="preserve">Total</t>
  </si>
  <si>
    <t xml:space="preserve">Dsicounter Store</t>
  </si>
  <si>
    <t xml:space="preserve">Specialty Store</t>
  </si>
  <si>
    <t xml:space="preserve">Department Store</t>
  </si>
  <si>
    <t xml:space="preserve">Shopping center</t>
  </si>
  <si>
    <r>
      <rPr>
        <sz val="9"/>
        <rFont val="Noto Sans"/>
        <family val="2"/>
      </rPr>
      <t xml:space="preserve">등록시장    </t>
    </r>
    <r>
      <rPr>
        <sz val="9"/>
        <rFont val="새굴림"/>
        <family val="1"/>
        <charset val="129"/>
      </rPr>
      <t xml:space="preserve">Registered Market</t>
    </r>
  </si>
  <si>
    <r>
      <rPr>
        <sz val="9"/>
        <rFont val="Noto Sans"/>
        <family val="2"/>
      </rPr>
      <t xml:space="preserve">인정시장    </t>
    </r>
    <r>
      <rPr>
        <sz val="9"/>
        <rFont val="새굴림"/>
        <family val="1"/>
        <charset val="129"/>
      </rPr>
      <t xml:space="preserve">Others</t>
    </r>
  </si>
  <si>
    <t xml:space="preserve">Other Large-scale Store</t>
  </si>
  <si>
    <t xml:space="preserve">읍면별</t>
  </si>
  <si>
    <t xml:space="preserve">개소</t>
  </si>
  <si>
    <r>
      <rPr>
        <sz val="9"/>
        <rFont val="Noto Sans"/>
        <family val="2"/>
      </rPr>
      <t xml:space="preserve">면  적   </t>
    </r>
    <r>
      <rPr>
        <sz val="9"/>
        <rFont val="새굴림"/>
        <family val="1"/>
        <charset val="129"/>
      </rPr>
      <t xml:space="preserve">Area</t>
    </r>
  </si>
  <si>
    <t xml:space="preserve">Year &amp;</t>
  </si>
  <si>
    <t xml:space="preserve">영업장면적</t>
  </si>
  <si>
    <t xml:space="preserve">매장면적</t>
  </si>
  <si>
    <t xml:space="preserve">건물연면적</t>
  </si>
  <si>
    <t xml:space="preserve">Eup Myeon</t>
  </si>
  <si>
    <t xml:space="preserve">Establish</t>
  </si>
  <si>
    <t xml:space="preserve">Number</t>
  </si>
  <si>
    <t xml:space="preserve">Business</t>
  </si>
  <si>
    <t xml:space="preserve">Store</t>
  </si>
  <si>
    <t xml:space="preserve">ment</t>
  </si>
  <si>
    <t xml:space="preserve">-</t>
  </si>
  <si>
    <r>
      <rPr>
        <sz val="9"/>
        <rFont val="Noto Sans"/>
        <family val="2"/>
      </rPr>
      <t xml:space="preserve">장수읍
</t>
    </r>
    <r>
      <rPr>
        <sz val="9"/>
        <rFont val="새굴림"/>
        <family val="1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새굴림"/>
        <family val="1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새굴림"/>
        <family val="1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새굴림"/>
        <family val="1"/>
        <charset val="129"/>
      </rPr>
      <t xml:space="preserve">Gyebuk-myeon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기획감사실</t>
    </r>
  </si>
  <si>
    <r>
      <rPr>
        <b val="true"/>
        <sz val="16"/>
        <rFont val="돋움"/>
        <family val="3"/>
        <charset val="129"/>
      </rPr>
      <t xml:space="preserve">2. </t>
    </r>
    <r>
      <rPr>
        <b val="true"/>
        <sz val="16"/>
        <rFont val="Noto Sans"/>
        <family val="2"/>
      </rPr>
      <t xml:space="preserve">금  융  기  관</t>
    </r>
  </si>
  <si>
    <t xml:space="preserve">FINANCIAL INSTITUTIONS</t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개소</t>
    </r>
  </si>
  <si>
    <t xml:space="preserve">Unit :  Each</t>
  </si>
  <si>
    <t xml:space="preserve">계</t>
  </si>
  <si>
    <t xml:space="preserve">한국은행</t>
  </si>
  <si>
    <r>
      <rPr>
        <sz val="9"/>
        <rFont val="Noto Sans"/>
        <family val="2"/>
      </rPr>
      <t xml:space="preserve">시  중  은  행    </t>
    </r>
    <r>
      <rPr>
        <sz val="9"/>
        <rFont val="돋움"/>
        <family val="3"/>
        <charset val="129"/>
      </rPr>
      <t xml:space="preserve">General bank</t>
    </r>
  </si>
  <si>
    <r>
      <rPr>
        <sz val="9"/>
        <rFont val="Noto Sans"/>
        <family val="2"/>
      </rPr>
      <t xml:space="preserve">지방은행  
</t>
    </r>
    <r>
      <rPr>
        <sz val="9"/>
        <rFont val="돋움"/>
        <family val="3"/>
        <charset val="129"/>
      </rPr>
      <t xml:space="preserve">Local bank</t>
    </r>
  </si>
  <si>
    <r>
      <rPr>
        <sz val="9"/>
        <rFont val="Noto Sans"/>
        <family val="2"/>
      </rPr>
      <t xml:space="preserve"> 특 수 은 행    </t>
    </r>
    <r>
      <rPr>
        <sz val="9"/>
        <rFont val="돋움"/>
        <family val="3"/>
        <charset val="129"/>
      </rPr>
      <t xml:space="preserve">Chartered bank </t>
    </r>
  </si>
  <si>
    <r>
      <rPr>
        <sz val="9"/>
        <rFont val="Noto Sans"/>
        <family val="2"/>
      </rPr>
      <t xml:space="preserve">기       타    </t>
    </r>
    <r>
      <rPr>
        <sz val="9"/>
        <rFont val="돋움"/>
        <family val="3"/>
        <charset val="129"/>
      </rPr>
      <t xml:space="preserve">Others bank</t>
    </r>
  </si>
  <si>
    <t xml:space="preserve">조흥은행</t>
  </si>
  <si>
    <t xml:space="preserve">우리은행</t>
  </si>
  <si>
    <t xml:space="preserve">제일은행</t>
  </si>
  <si>
    <t xml:space="preserve">서울은행</t>
  </si>
  <si>
    <t xml:space="preserve">국민은행 </t>
  </si>
  <si>
    <t xml:space="preserve">외환은행</t>
  </si>
  <si>
    <t xml:space="preserve">신한은행</t>
  </si>
  <si>
    <t xml:space="preserve">한미은행</t>
  </si>
  <si>
    <t xml:space="preserve">하나은행</t>
  </si>
  <si>
    <t xml:space="preserve">전북은행</t>
  </si>
  <si>
    <t xml:space="preserve">중소기업은행</t>
  </si>
  <si>
    <t xml:space="preserve">농협중앙회</t>
  </si>
  <si>
    <t xml:space="preserve">수협중앙회</t>
  </si>
  <si>
    <t xml:space="preserve">한국산업은행</t>
  </si>
  <si>
    <t xml:space="preserve">수출입은행</t>
  </si>
  <si>
    <t xml:space="preserve">장기신용은행</t>
  </si>
  <si>
    <t xml:space="preserve">외국은행</t>
  </si>
  <si>
    <t xml:space="preserve">The bank
of korea</t>
  </si>
  <si>
    <t xml:space="preserve">The
chohung
bank</t>
  </si>
  <si>
    <t xml:space="preserve">Woori
bank </t>
  </si>
  <si>
    <t xml:space="preserve">Korea
first
 bank</t>
  </si>
  <si>
    <t xml:space="preserve">Seoul</t>
  </si>
  <si>
    <t xml:space="preserve">The citizens
national
bank</t>
  </si>
  <si>
    <t xml:space="preserve">The korea
exchange
bank</t>
  </si>
  <si>
    <t xml:space="preserve">Shinhan</t>
  </si>
  <si>
    <t xml:space="preserve">Hanmi</t>
  </si>
  <si>
    <t xml:space="preserve">Hana</t>
  </si>
  <si>
    <t xml:space="preserve">Chonbuk</t>
  </si>
  <si>
    <t xml:space="preserve">The small
and me-dium
industry bank</t>
  </si>
  <si>
    <t xml:space="preserve">The korea</t>
  </si>
  <si>
    <t xml:space="preserve">The
exports</t>
  </si>
  <si>
    <t xml:space="preserve">Long term</t>
  </si>
  <si>
    <t xml:space="preserve">Foreign</t>
  </si>
  <si>
    <t xml:space="preserve">bank</t>
  </si>
  <si>
    <t xml:space="preserve">N.A.C.F</t>
  </si>
  <si>
    <t xml:space="preserve">N.F.F.C</t>
  </si>
  <si>
    <t xml:space="preserve">developme
ntbank</t>
  </si>
  <si>
    <t xml:space="preserve">imports
bank</t>
  </si>
  <si>
    <t xml:space="preserve">credit bank</t>
  </si>
  <si>
    <r>
      <rPr>
        <sz val="9"/>
        <rFont val="Noto Sans"/>
        <family val="2"/>
      </rPr>
      <t xml:space="preserve">장수읍
</t>
    </r>
    <r>
      <rPr>
        <sz val="9"/>
        <rFont val="돋움"/>
        <family val="3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돋움"/>
        <family val="3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돋움"/>
        <family val="3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돋움"/>
        <family val="3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돋움"/>
        <family val="3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돋움"/>
        <family val="3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돋움"/>
        <family val="3"/>
        <charset val="129"/>
      </rPr>
      <t xml:space="preserve">Gyebuk-myeon</t>
    </r>
  </si>
  <si>
    <r>
      <rPr>
        <sz val="9"/>
        <rFont val="Noto Sans"/>
        <family val="2"/>
      </rPr>
      <t xml:space="preserve">자료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자치행정과</t>
    </r>
  </si>
  <si>
    <r>
      <rPr>
        <b val="true"/>
        <sz val="16"/>
        <rFont val="새굴림"/>
        <family val="1"/>
        <charset val="129"/>
      </rPr>
      <t xml:space="preserve">3. </t>
    </r>
    <r>
      <rPr>
        <b val="true"/>
        <sz val="16"/>
        <rFont val="Noto Sans"/>
        <family val="2"/>
      </rPr>
      <t xml:space="preserve">금융기관예금</t>
    </r>
    <r>
      <rPr>
        <b val="true"/>
        <sz val="16"/>
        <rFont val="새굴림"/>
        <family val="1"/>
        <charset val="129"/>
      </rPr>
      <t xml:space="preserve">, </t>
    </r>
    <r>
      <rPr>
        <b val="true"/>
        <sz val="16"/>
        <rFont val="Noto Sans"/>
        <family val="2"/>
      </rPr>
      <t xml:space="preserve">대출 및 어음</t>
    </r>
  </si>
  <si>
    <t xml:space="preserve">DEPOSITS, LOANS AND BILLS OF 
FINANCIAL INSTITUTION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백만원</t>
    </r>
  </si>
  <si>
    <t xml:space="preserve">Unit : Billion won</t>
  </si>
  <si>
    <t xml:space="preserve">예금총계</t>
  </si>
  <si>
    <r>
      <rPr>
        <sz val="9"/>
        <rFont val="Noto Sans"/>
        <family val="2"/>
      </rPr>
      <t xml:space="preserve">저   축   성   예   금                 </t>
    </r>
    <r>
      <rPr>
        <sz val="9"/>
        <rFont val="새굴림"/>
        <family val="1"/>
        <charset val="129"/>
      </rPr>
      <t xml:space="preserve">Time  and  savings</t>
    </r>
  </si>
  <si>
    <t xml:space="preserve">요구불예금</t>
  </si>
  <si>
    <t xml:space="preserve">대   출</t>
  </si>
  <si>
    <r>
      <rPr>
        <sz val="9"/>
        <rFont val="Noto Sans"/>
        <family val="2"/>
      </rPr>
      <t xml:space="preserve">어  음  교  환    </t>
    </r>
    <r>
      <rPr>
        <sz val="9"/>
        <rFont val="새굴림"/>
        <family val="1"/>
        <charset val="129"/>
      </rPr>
      <t xml:space="preserve">Bill    clearing</t>
    </r>
  </si>
  <si>
    <r>
      <rPr>
        <sz val="9"/>
        <rFont val="Noto Sans"/>
        <family val="2"/>
      </rPr>
      <t xml:space="preserve">어음부도</t>
    </r>
    <r>
      <rPr>
        <sz val="6"/>
        <rFont val="새굴림"/>
        <family val="1"/>
        <charset val="129"/>
      </rPr>
      <t xml:space="preserve">Dishonored Check and Bills</t>
    </r>
  </si>
  <si>
    <t xml:space="preserve">정기예금</t>
  </si>
  <si>
    <t xml:space="preserve">정기적금</t>
  </si>
  <si>
    <t xml:space="preserve">저축예금</t>
  </si>
  <si>
    <t xml:space="preserve">자유저축예금</t>
  </si>
  <si>
    <t xml:space="preserve">기    타</t>
  </si>
  <si>
    <r>
      <rPr>
        <sz val="9"/>
        <rFont val="Noto Sans"/>
        <family val="2"/>
      </rPr>
      <t xml:space="preserve">장수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천장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금액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십억원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장당평균금액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천원</t>
    </r>
    <r>
      <rPr>
        <sz val="9"/>
        <rFont val="새굴림"/>
        <family val="1"/>
        <charset val="129"/>
      </rPr>
      <t xml:space="preserve">)</t>
    </r>
  </si>
  <si>
    <t xml:space="preserve">부도금액</t>
  </si>
  <si>
    <r>
      <rPr>
        <sz val="9"/>
        <rFont val="Noto Sans"/>
        <family val="2"/>
      </rPr>
      <t xml:space="preserve">부도율 </t>
    </r>
    <r>
      <rPr>
        <sz val="9"/>
        <rFont val="새굴림"/>
        <family val="1"/>
        <charset val="129"/>
      </rPr>
      <t xml:space="preserve">(%)</t>
    </r>
  </si>
  <si>
    <t xml:space="preserve">기관별</t>
  </si>
  <si>
    <t xml:space="preserve">Installment</t>
  </si>
  <si>
    <t xml:space="preserve">Preferential</t>
  </si>
  <si>
    <t xml:space="preserve">Number of bills</t>
  </si>
  <si>
    <t xml:space="preserve">Amount</t>
  </si>
  <si>
    <t xml:space="preserve">Av. amount per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십억원</t>
    </r>
    <r>
      <rPr>
        <sz val="9"/>
        <rFont val="새굴림"/>
        <family val="1"/>
        <charset val="129"/>
      </rPr>
      <t xml:space="preserve">)</t>
    </r>
  </si>
  <si>
    <t xml:space="preserve">Dishonord</t>
  </si>
  <si>
    <t xml:space="preserve">Grand  Total</t>
  </si>
  <si>
    <t xml:space="preserve">Time</t>
  </si>
  <si>
    <t xml:space="preserve">savings</t>
  </si>
  <si>
    <t xml:space="preserve">Savings</t>
  </si>
  <si>
    <t xml:space="preserve">Others</t>
  </si>
  <si>
    <t xml:space="preserve">Demand</t>
  </si>
  <si>
    <t xml:space="preserve">Lending</t>
  </si>
  <si>
    <t xml:space="preserve">(1000 bills)</t>
  </si>
  <si>
    <t xml:space="preserve">(billion won)</t>
  </si>
  <si>
    <t xml:space="preserve">bill(1000won)</t>
  </si>
  <si>
    <t xml:space="preserve">ratio</t>
  </si>
  <si>
    <t xml:space="preserve">농협군지부</t>
  </si>
  <si>
    <t xml:space="preserve">소계</t>
  </si>
  <si>
    <t xml:space="preserve">농
협</t>
  </si>
  <si>
    <t xml:space="preserve">장수</t>
  </si>
  <si>
    <t xml:space="preserve">장계</t>
  </si>
  <si>
    <t xml:space="preserve">축산협동조합</t>
  </si>
  <si>
    <t xml:space="preserve">신용
협동
조합</t>
  </si>
  <si>
    <t xml:space="preserve">무궁화</t>
  </si>
  <si>
    <t xml:space="preserve">새
마
을
금
고</t>
  </si>
  <si>
    <t xml:space="preserve">산서</t>
  </si>
  <si>
    <t xml:space="preserve">산림조합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농협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군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장수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장계</t>
    </r>
    <r>
      <rPr>
        <sz val="9"/>
        <rFont val="새굴림"/>
        <family val="1"/>
        <charset val="129"/>
      </rPr>
      <t xml:space="preserve">), </t>
    </r>
    <r>
      <rPr>
        <sz val="9"/>
        <rFont val="Noto Sans"/>
        <family val="2"/>
      </rPr>
      <t xml:space="preserve">축협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산림조합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신협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장수</t>
    </r>
    <r>
      <rPr>
        <sz val="9"/>
        <rFont val="새굴림"/>
        <family val="1"/>
        <charset val="129"/>
      </rPr>
      <t xml:space="preserve">,</t>
    </r>
    <r>
      <rPr>
        <sz val="9"/>
        <rFont val="Noto Sans"/>
        <family val="2"/>
      </rPr>
      <t xml:space="preserve">장계</t>
    </r>
    <r>
      <rPr>
        <sz val="9"/>
        <rFont val="새굴림"/>
        <family val="1"/>
        <charset val="129"/>
      </rPr>
      <t xml:space="preserve">), </t>
    </r>
    <r>
      <rPr>
        <sz val="9"/>
        <rFont val="Noto Sans"/>
        <family val="2"/>
      </rPr>
      <t xml:space="preserve">마을금고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장수</t>
    </r>
    <r>
      <rPr>
        <sz val="9"/>
        <rFont val="새굴림"/>
        <family val="1"/>
        <charset val="129"/>
      </rPr>
      <t xml:space="preserve">,</t>
    </r>
    <r>
      <rPr>
        <sz val="9"/>
        <rFont val="Noto Sans"/>
        <family val="2"/>
      </rPr>
      <t xml:space="preserve">장계</t>
    </r>
    <r>
      <rPr>
        <sz val="9"/>
        <rFont val="새굴림"/>
        <family val="1"/>
        <charset val="129"/>
      </rPr>
      <t xml:space="preserve">,</t>
    </r>
    <r>
      <rPr>
        <sz val="9"/>
        <rFont val="Noto Sans"/>
        <family val="2"/>
      </rPr>
      <t xml:space="preserve">산서</t>
    </r>
    <r>
      <rPr>
        <sz val="9"/>
        <rFont val="새굴림"/>
        <family val="1"/>
        <charset val="129"/>
      </rPr>
      <t xml:space="preserve">)</t>
    </r>
  </si>
  <si>
    <r>
      <rPr>
        <b val="true"/>
        <sz val="16"/>
        <rFont val="돋움"/>
        <family val="3"/>
        <charset val="129"/>
      </rPr>
      <t xml:space="preserve">   4. </t>
    </r>
    <r>
      <rPr>
        <b val="true"/>
        <sz val="16"/>
        <rFont val="Noto Sans"/>
        <family val="2"/>
      </rPr>
      <t xml:space="preserve">새 마 을 금 고</t>
    </r>
  </si>
  <si>
    <t xml:space="preserve">SAMMAEUL FUNDS </t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백만원</t>
    </r>
  </si>
  <si>
    <t xml:space="preserve">Unit :  Each,  Million won</t>
  </si>
  <si>
    <t xml:space="preserve">금       고       수</t>
  </si>
  <si>
    <t xml:space="preserve">자       산       액</t>
  </si>
  <si>
    <t xml:space="preserve">예   금   액</t>
  </si>
  <si>
    <t xml:space="preserve">대   출   액</t>
  </si>
  <si>
    <r>
      <rPr>
        <sz val="9"/>
        <rFont val="Noto Sans"/>
        <family val="2"/>
      </rPr>
      <t xml:space="preserve">회  원  수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)</t>
    </r>
  </si>
  <si>
    <t xml:space="preserve">Year</t>
  </si>
  <si>
    <t xml:space="preserve">Number of  funds</t>
  </si>
  <si>
    <t xml:space="preserve">Amount of Assets</t>
  </si>
  <si>
    <t xml:space="preserve">Amount of Deposit</t>
  </si>
  <si>
    <t xml:space="preserve">Amount of Loans</t>
  </si>
  <si>
    <t xml:space="preserve">Number of Members</t>
  </si>
  <si>
    <r>
      <rPr>
        <sz val="9"/>
        <rFont val="Noto Sans"/>
        <family val="2"/>
      </rPr>
      <t xml:space="preserve">자료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새마을금고연합회 전북도지부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#,##0;&quot;\\\\(&quot;#,##0&quot;\\\\)&quot;"/>
    <numFmt numFmtId="167" formatCode="_ * #,##0.00_ ;_ * \-#,##0.00_ ;_ * \-??_ ;_ @_ "/>
    <numFmt numFmtId="168" formatCode="\$#,##0.0_);&quot;\\\\($&quot;#,##0.0&quot;\\\\)&quot;"/>
    <numFmt numFmtId="169" formatCode="&quot;\\\\$&quot;#,##0.00;&quot;\\\\(\\\\$&quot;#,##0.00&quot;\\\\)&quot;"/>
    <numFmt numFmtId="170" formatCode="_-* #,##0\ _D_M_-;\-* #,##0\ _D_M_-;_-* &quot;- &quot;_D_M_-;_-@_-"/>
    <numFmt numFmtId="171" formatCode="_-* #,##0.00\ _D_M_-;\-* #,##0.00\ _D_M_-;_-* \-??\ _D_M_-;_-@_-"/>
    <numFmt numFmtId="172" formatCode="&quot;\\\\$&quot;#,##0;&quot;\\\\(\\\\$&quot;#,##0&quot;\\\\)&quot;"/>
    <numFmt numFmtId="173" formatCode="_-* #,##0_-;\-* #,##0_-;_-* \-_-;_-@_-"/>
    <numFmt numFmtId="174" formatCode="_-* #,##0.00_-;\-* #,##0.00_-;_-* \-??_-;_-@_-"/>
    <numFmt numFmtId="175" formatCode="#,##0.000_);&quot;\\\\(&quot;#,##0.000&quot;\\\\)&quot;"/>
    <numFmt numFmtId="176" formatCode="_ * #,##0_ ;_ * \-#,##0_ ;_ * \-_ ;_ @_ "/>
    <numFmt numFmtId="177" formatCode="0;[RED]0"/>
    <numFmt numFmtId="178" formatCode="#,##0_ "/>
    <numFmt numFmtId="179" formatCode="#,##0_);[RED]\(#,##0\)"/>
    <numFmt numFmtId="180" formatCode="#,##0.0"/>
    <numFmt numFmtId="181" formatCode="0_ "/>
    <numFmt numFmtId="182" formatCode="#,##0"/>
  </numFmts>
  <fonts count="2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12"/>
      <name val="Arial"/>
      <family val="2"/>
    </font>
    <font>
      <sz val="12"/>
      <name val="바탕체"/>
      <family val="1"/>
      <charset val="129"/>
    </font>
    <font>
      <sz val="10"/>
      <name val="돋움체"/>
      <family val="3"/>
      <charset val="129"/>
    </font>
    <font>
      <sz val="11"/>
      <name val="새굴림"/>
      <family val="1"/>
      <charset val="129"/>
    </font>
    <font>
      <b val="true"/>
      <sz val="16"/>
      <name val="새굴림"/>
      <family val="1"/>
      <charset val="129"/>
    </font>
    <font>
      <b val="true"/>
      <sz val="16"/>
      <name val="Noto Sans"/>
      <family val="2"/>
    </font>
    <font>
      <b val="true"/>
      <sz val="14"/>
      <name val="새굴림"/>
      <family val="1"/>
      <charset val="129"/>
    </font>
    <font>
      <sz val="9"/>
      <name val="Noto Sans"/>
      <family val="2"/>
    </font>
    <font>
      <sz val="9"/>
      <name val="새굴림"/>
      <family val="1"/>
      <charset val="129"/>
    </font>
    <font>
      <b val="true"/>
      <sz val="9"/>
      <name val="새굴림"/>
      <family val="1"/>
      <charset val="129"/>
    </font>
    <font>
      <sz val="8"/>
      <name val="새굴림"/>
      <family val="1"/>
      <charset val="129"/>
    </font>
    <font>
      <sz val="9"/>
      <name val="돋움"/>
      <family val="3"/>
      <charset val="129"/>
    </font>
    <font>
      <b val="true"/>
      <sz val="16"/>
      <name val="돋움"/>
      <family val="3"/>
      <charset val="129"/>
    </font>
    <font>
      <b val="true"/>
      <sz val="14"/>
      <name val="돋움"/>
      <family val="3"/>
      <charset val="129"/>
    </font>
    <font>
      <b val="true"/>
      <sz val="9"/>
      <name val="돋움"/>
      <family val="3"/>
      <charset val="129"/>
    </font>
    <font>
      <sz val="6"/>
      <name val="새굴림"/>
      <family val="1"/>
      <charset val="129"/>
    </font>
    <font>
      <sz val="8"/>
      <name val="Noto Sans"/>
      <family val="2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16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1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9" fillId="0" borderId="2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9" fillId="0" borderId="6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9" fillId="0" borderId="7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9" fillId="0" borderId="8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9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6" fillId="0" borderId="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5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5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5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5" fillId="0" borderId="1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[0]_ARN (2)" xfId="21"/>
    <cellStyle name="comma zerodec" xfId="22"/>
    <cellStyle name="Comma_Capex" xfId="23"/>
    <cellStyle name="Currency [0]_CCOCPX" xfId="24"/>
    <cellStyle name="Currency1" xfId="25"/>
    <cellStyle name="Currency_CCOCPX" xfId="26"/>
    <cellStyle name="Dezimal [0]_laroux" xfId="27"/>
    <cellStyle name="Dezimal_laroux" xfId="28"/>
    <cellStyle name="Dollar (zero dec)" xfId="29"/>
    <cellStyle name="Grey" xfId="30"/>
    <cellStyle name="Input [yellow]" xfId="31"/>
    <cellStyle name="Milliers [0]_Arabian Spec" xfId="32"/>
    <cellStyle name="Milliers_Arabian Spec" xfId="33"/>
    <cellStyle name="Mon?aire [0]_Arabian Spec" xfId="34"/>
    <cellStyle name="Mon?aire_Arabian Spec" xfId="35"/>
    <cellStyle name="Normal - Style1" xfId="36"/>
    <cellStyle name="Normal_A" xfId="37"/>
    <cellStyle name="콤마 [0]_(월초P)" xfId="38"/>
    <cellStyle name="콤마 [0]_2. 행정구역" xfId="39"/>
    <cellStyle name="콤마 [0]_3.금융기관예금" xfId="40"/>
    <cellStyle name="콤마 [0]_91완)1.시장분포" xfId="41"/>
    <cellStyle name="콤마 [0]_해안선및도서" xfId="42"/>
    <cellStyle name="콤마_1" xfId="43"/>
    <cellStyle name="콤마_2. 행정구역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9" min="2" style="1" width="8.77"/>
    <col collapsed="false" customWidth="true" hidden="false" outlineLevel="0" max="10" min="10" style="1" width="2.77"/>
    <col collapsed="false" customWidth="false" hidden="false" outlineLevel="0" max="18" min="11" style="1" width="8.88"/>
    <col collapsed="false" customWidth="true" hidden="false" outlineLevel="0" max="19" min="19" style="1" width="14.55"/>
    <col collapsed="false" customWidth="true" hidden="false" outlineLevel="0" max="27" min="20" style="1" width="8.66"/>
    <col collapsed="false" customWidth="true" hidden="false" outlineLevel="0" max="28" min="28" style="1" width="2.77"/>
    <col collapsed="false" customWidth="true" hidden="false" outlineLevel="0" max="36" min="29" style="1" width="8.66"/>
    <col collapsed="false" customWidth="false" hidden="false" outlineLevel="0" max="257" min="37" style="1" width="8.88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4"/>
      <c r="M1" s="4"/>
      <c r="N1" s="4"/>
      <c r="O1" s="4"/>
      <c r="P1" s="4"/>
      <c r="Q1" s="4"/>
      <c r="R1" s="4"/>
      <c r="S1" s="5" t="s">
        <v>2</v>
      </c>
      <c r="T1" s="5"/>
      <c r="U1" s="5"/>
      <c r="V1" s="5"/>
      <c r="W1" s="5"/>
      <c r="X1" s="5"/>
      <c r="Y1" s="5"/>
      <c r="Z1" s="5"/>
      <c r="AA1" s="5"/>
      <c r="AB1" s="3"/>
      <c r="AC1" s="4" t="s">
        <v>3</v>
      </c>
      <c r="AD1" s="4"/>
      <c r="AE1" s="4"/>
      <c r="AF1" s="4"/>
      <c r="AG1" s="4"/>
      <c r="AH1" s="4"/>
      <c r="AI1" s="4"/>
      <c r="AJ1" s="4"/>
    </row>
    <row r="2" customFormat="false" ht="25.5" hidden="false" customHeight="true" outlineLevel="0" collapsed="false">
      <c r="A2" s="6" t="s">
        <v>4</v>
      </c>
      <c r="B2" s="7"/>
      <c r="C2" s="6"/>
      <c r="D2" s="6"/>
      <c r="E2" s="6"/>
      <c r="F2" s="7"/>
      <c r="G2" s="6"/>
      <c r="H2" s="6"/>
      <c r="I2" s="6"/>
      <c r="J2" s="8"/>
      <c r="K2" s="7"/>
      <c r="L2" s="6"/>
      <c r="M2" s="6"/>
      <c r="N2" s="6"/>
      <c r="O2" s="7"/>
      <c r="P2" s="6"/>
      <c r="Q2" s="6"/>
      <c r="R2" s="9" t="s">
        <v>5</v>
      </c>
      <c r="S2" s="6" t="s">
        <v>4</v>
      </c>
      <c r="T2" s="7"/>
      <c r="U2" s="6"/>
      <c r="V2" s="6"/>
      <c r="W2" s="6"/>
      <c r="X2" s="7"/>
      <c r="Y2" s="6"/>
      <c r="Z2" s="6"/>
      <c r="AA2" s="6"/>
      <c r="AB2" s="8"/>
      <c r="AC2" s="7"/>
      <c r="AD2" s="6"/>
      <c r="AE2" s="6"/>
      <c r="AF2" s="6"/>
      <c r="AG2" s="7"/>
      <c r="AH2" s="6"/>
      <c r="AI2" s="6"/>
      <c r="AJ2" s="9" t="s">
        <v>5</v>
      </c>
    </row>
    <row r="3" customFormat="false" ht="16.5" hidden="false" customHeight="true" outlineLevel="0" collapsed="false">
      <c r="A3" s="10"/>
      <c r="B3" s="11" t="s">
        <v>6</v>
      </c>
      <c r="C3" s="11"/>
      <c r="D3" s="11"/>
      <c r="E3" s="11"/>
      <c r="F3" s="12" t="s">
        <v>7</v>
      </c>
      <c r="G3" s="12"/>
      <c r="H3" s="12"/>
      <c r="I3" s="12"/>
      <c r="J3" s="13"/>
      <c r="K3" s="14" t="s">
        <v>8</v>
      </c>
      <c r="L3" s="14"/>
      <c r="M3" s="14"/>
      <c r="N3" s="14"/>
      <c r="O3" s="12" t="s">
        <v>9</v>
      </c>
      <c r="P3" s="12"/>
      <c r="Q3" s="12"/>
      <c r="R3" s="12"/>
      <c r="S3" s="10"/>
      <c r="T3" s="11" t="s">
        <v>10</v>
      </c>
      <c r="U3" s="11"/>
      <c r="V3" s="11"/>
      <c r="W3" s="11"/>
      <c r="X3" s="12" t="s">
        <v>11</v>
      </c>
      <c r="Y3" s="12"/>
      <c r="Z3" s="12"/>
      <c r="AA3" s="12"/>
      <c r="AB3" s="15"/>
      <c r="AC3" s="14" t="s">
        <v>11</v>
      </c>
      <c r="AD3" s="14"/>
      <c r="AE3" s="14"/>
      <c r="AF3" s="14"/>
      <c r="AG3" s="12" t="s">
        <v>12</v>
      </c>
      <c r="AH3" s="12"/>
      <c r="AI3" s="12"/>
      <c r="AJ3" s="12"/>
    </row>
    <row r="4" customFormat="false" ht="16.5" hidden="false" customHeight="true" outlineLevel="0" collapsed="false">
      <c r="A4" s="16" t="s">
        <v>13</v>
      </c>
      <c r="B4" s="17" t="s">
        <v>14</v>
      </c>
      <c r="C4" s="17"/>
      <c r="D4" s="17"/>
      <c r="E4" s="17"/>
      <c r="F4" s="18" t="s">
        <v>15</v>
      </c>
      <c r="G4" s="18"/>
      <c r="H4" s="18"/>
      <c r="I4" s="18"/>
      <c r="J4" s="13"/>
      <c r="K4" s="19" t="s">
        <v>16</v>
      </c>
      <c r="L4" s="19"/>
      <c r="M4" s="19"/>
      <c r="N4" s="19"/>
      <c r="O4" s="18" t="s">
        <v>17</v>
      </c>
      <c r="P4" s="18"/>
      <c r="Q4" s="18"/>
      <c r="R4" s="18"/>
      <c r="S4" s="16" t="s">
        <v>13</v>
      </c>
      <c r="T4" s="20" t="s">
        <v>18</v>
      </c>
      <c r="U4" s="20"/>
      <c r="V4" s="20"/>
      <c r="W4" s="20"/>
      <c r="X4" s="21" t="s">
        <v>19</v>
      </c>
      <c r="Y4" s="21"/>
      <c r="Z4" s="21"/>
      <c r="AA4" s="21"/>
      <c r="AB4" s="13"/>
      <c r="AC4" s="22" t="s">
        <v>20</v>
      </c>
      <c r="AD4" s="22"/>
      <c r="AE4" s="22"/>
      <c r="AF4" s="22"/>
      <c r="AG4" s="18" t="s">
        <v>21</v>
      </c>
      <c r="AH4" s="18"/>
      <c r="AI4" s="18"/>
      <c r="AJ4" s="18"/>
    </row>
    <row r="5" customFormat="false" ht="16.5" hidden="false" customHeight="true" outlineLevel="0" collapsed="false">
      <c r="A5" s="16" t="s">
        <v>22</v>
      </c>
      <c r="B5" s="23" t="s">
        <v>23</v>
      </c>
      <c r="C5" s="24" t="s">
        <v>24</v>
      </c>
      <c r="D5" s="24"/>
      <c r="E5" s="24"/>
      <c r="F5" s="23" t="s">
        <v>23</v>
      </c>
      <c r="G5" s="25" t="s">
        <v>24</v>
      </c>
      <c r="H5" s="25"/>
      <c r="I5" s="25"/>
      <c r="J5" s="13"/>
      <c r="K5" s="23" t="s">
        <v>23</v>
      </c>
      <c r="L5" s="24" t="s">
        <v>24</v>
      </c>
      <c r="M5" s="24"/>
      <c r="N5" s="24"/>
      <c r="O5" s="23" t="s">
        <v>23</v>
      </c>
      <c r="P5" s="25" t="s">
        <v>24</v>
      </c>
      <c r="Q5" s="25"/>
      <c r="R5" s="25"/>
      <c r="S5" s="16" t="s">
        <v>22</v>
      </c>
      <c r="T5" s="23" t="s">
        <v>23</v>
      </c>
      <c r="U5" s="24" t="s">
        <v>24</v>
      </c>
      <c r="V5" s="24"/>
      <c r="W5" s="24"/>
      <c r="X5" s="23" t="s">
        <v>23</v>
      </c>
      <c r="Y5" s="25" t="s">
        <v>24</v>
      </c>
      <c r="Z5" s="25"/>
      <c r="AA5" s="25"/>
      <c r="AB5" s="13"/>
      <c r="AC5" s="23" t="s">
        <v>23</v>
      </c>
      <c r="AD5" s="24" t="s">
        <v>24</v>
      </c>
      <c r="AE5" s="24"/>
      <c r="AF5" s="24"/>
      <c r="AG5" s="26" t="s">
        <v>23</v>
      </c>
      <c r="AH5" s="25" t="s">
        <v>24</v>
      </c>
      <c r="AI5" s="25"/>
      <c r="AJ5" s="25"/>
    </row>
    <row r="6" customFormat="false" ht="16.5" hidden="false" customHeight="true" outlineLevel="0" collapsed="false">
      <c r="A6" s="13" t="s">
        <v>25</v>
      </c>
      <c r="B6" s="26"/>
      <c r="C6" s="27" t="s">
        <v>26</v>
      </c>
      <c r="D6" s="27" t="s">
        <v>27</v>
      </c>
      <c r="E6" s="16" t="s">
        <v>28</v>
      </c>
      <c r="F6" s="26"/>
      <c r="G6" s="27" t="s">
        <v>26</v>
      </c>
      <c r="H6" s="27" t="s">
        <v>27</v>
      </c>
      <c r="I6" s="28" t="s">
        <v>28</v>
      </c>
      <c r="J6" s="13"/>
      <c r="K6" s="23"/>
      <c r="L6" s="27" t="s">
        <v>26</v>
      </c>
      <c r="M6" s="27" t="s">
        <v>27</v>
      </c>
      <c r="N6" s="16" t="s">
        <v>28</v>
      </c>
      <c r="O6" s="26"/>
      <c r="P6" s="27" t="s">
        <v>26</v>
      </c>
      <c r="Q6" s="27" t="s">
        <v>27</v>
      </c>
      <c r="R6" s="29" t="s">
        <v>28</v>
      </c>
      <c r="S6" s="13" t="s">
        <v>25</v>
      </c>
      <c r="T6" s="26"/>
      <c r="U6" s="27" t="s">
        <v>26</v>
      </c>
      <c r="V6" s="27" t="s">
        <v>27</v>
      </c>
      <c r="W6" s="16" t="s">
        <v>28</v>
      </c>
      <c r="X6" s="26"/>
      <c r="Y6" s="27" t="s">
        <v>26</v>
      </c>
      <c r="Z6" s="27" t="s">
        <v>27</v>
      </c>
      <c r="AA6" s="29" t="s">
        <v>28</v>
      </c>
      <c r="AB6" s="29"/>
      <c r="AC6" s="23"/>
      <c r="AD6" s="27" t="s">
        <v>26</v>
      </c>
      <c r="AE6" s="27" t="s">
        <v>27</v>
      </c>
      <c r="AF6" s="16" t="s">
        <v>28</v>
      </c>
      <c r="AG6" s="26"/>
      <c r="AH6" s="27" t="s">
        <v>26</v>
      </c>
      <c r="AI6" s="27" t="s">
        <v>27</v>
      </c>
      <c r="AJ6" s="29" t="s">
        <v>28</v>
      </c>
    </row>
    <row r="7" customFormat="false" ht="16.5" hidden="false" customHeight="true" outlineLevel="0" collapsed="false">
      <c r="A7" s="30" t="s">
        <v>29</v>
      </c>
      <c r="B7" s="26"/>
      <c r="C7" s="27"/>
      <c r="D7" s="27"/>
      <c r="E7" s="30" t="s">
        <v>30</v>
      </c>
      <c r="F7" s="26"/>
      <c r="G7" s="27"/>
      <c r="H7" s="27"/>
      <c r="I7" s="31" t="s">
        <v>30</v>
      </c>
      <c r="J7" s="29"/>
      <c r="K7" s="23"/>
      <c r="L7" s="27"/>
      <c r="M7" s="27"/>
      <c r="N7" s="30" t="s">
        <v>30</v>
      </c>
      <c r="O7" s="26"/>
      <c r="P7" s="27"/>
      <c r="Q7" s="27"/>
      <c r="R7" s="13" t="s">
        <v>30</v>
      </c>
      <c r="S7" s="30" t="s">
        <v>29</v>
      </c>
      <c r="T7" s="26"/>
      <c r="U7" s="27"/>
      <c r="V7" s="27"/>
      <c r="W7" s="30" t="s">
        <v>30</v>
      </c>
      <c r="X7" s="26"/>
      <c r="Y7" s="27"/>
      <c r="Z7" s="27"/>
      <c r="AA7" s="13" t="s">
        <v>30</v>
      </c>
      <c r="AB7" s="29"/>
      <c r="AC7" s="23"/>
      <c r="AD7" s="27"/>
      <c r="AE7" s="27"/>
      <c r="AF7" s="30" t="s">
        <v>30</v>
      </c>
      <c r="AG7" s="26"/>
      <c r="AH7" s="27"/>
      <c r="AI7" s="27"/>
      <c r="AJ7" s="13" t="s">
        <v>30</v>
      </c>
    </row>
    <row r="8" customFormat="false" ht="16.5" hidden="false" customHeight="true" outlineLevel="0" collapsed="false">
      <c r="A8" s="32"/>
      <c r="B8" s="20" t="s">
        <v>31</v>
      </c>
      <c r="C8" s="33" t="s">
        <v>32</v>
      </c>
      <c r="D8" s="34" t="s">
        <v>33</v>
      </c>
      <c r="E8" s="35" t="s">
        <v>34</v>
      </c>
      <c r="F8" s="20" t="s">
        <v>31</v>
      </c>
      <c r="G8" s="33" t="s">
        <v>32</v>
      </c>
      <c r="H8" s="34" t="s">
        <v>33</v>
      </c>
      <c r="I8" s="36" t="s">
        <v>34</v>
      </c>
      <c r="J8" s="29"/>
      <c r="K8" s="19" t="s">
        <v>31</v>
      </c>
      <c r="L8" s="33" t="s">
        <v>32</v>
      </c>
      <c r="M8" s="34" t="s">
        <v>33</v>
      </c>
      <c r="N8" s="35" t="s">
        <v>34</v>
      </c>
      <c r="O8" s="20" t="s">
        <v>31</v>
      </c>
      <c r="P8" s="33" t="s">
        <v>32</v>
      </c>
      <c r="Q8" s="34" t="s">
        <v>33</v>
      </c>
      <c r="R8" s="37" t="s">
        <v>34</v>
      </c>
      <c r="S8" s="32"/>
      <c r="T8" s="20" t="s">
        <v>31</v>
      </c>
      <c r="U8" s="33" t="s">
        <v>32</v>
      </c>
      <c r="V8" s="34" t="s">
        <v>33</v>
      </c>
      <c r="W8" s="35" t="s">
        <v>34</v>
      </c>
      <c r="X8" s="20" t="s">
        <v>31</v>
      </c>
      <c r="Y8" s="33" t="s">
        <v>32</v>
      </c>
      <c r="Z8" s="34" t="s">
        <v>33</v>
      </c>
      <c r="AA8" s="37" t="s">
        <v>34</v>
      </c>
      <c r="AB8" s="29"/>
      <c r="AC8" s="19" t="s">
        <v>31</v>
      </c>
      <c r="AD8" s="33" t="s">
        <v>32</v>
      </c>
      <c r="AE8" s="34" t="s">
        <v>33</v>
      </c>
      <c r="AF8" s="35" t="s">
        <v>34</v>
      </c>
      <c r="AG8" s="20" t="s">
        <v>31</v>
      </c>
      <c r="AH8" s="33" t="s">
        <v>32</v>
      </c>
      <c r="AI8" s="34" t="s">
        <v>33</v>
      </c>
      <c r="AJ8" s="37" t="s">
        <v>34</v>
      </c>
    </row>
    <row r="9" customFormat="false" ht="40.5" hidden="false" customHeight="true" outlineLevel="0" collapsed="false">
      <c r="A9" s="16" t="n">
        <v>2001</v>
      </c>
      <c r="B9" s="38" t="n">
        <v>4</v>
      </c>
      <c r="C9" s="39" t="s">
        <v>35</v>
      </c>
      <c r="D9" s="39" t="s">
        <v>35</v>
      </c>
      <c r="E9" s="39" t="s">
        <v>35</v>
      </c>
      <c r="F9" s="39" t="s">
        <v>35</v>
      </c>
      <c r="G9" s="39" t="s">
        <v>35</v>
      </c>
      <c r="H9" s="39" t="s">
        <v>35</v>
      </c>
      <c r="I9" s="39" t="s">
        <v>35</v>
      </c>
      <c r="J9" s="38"/>
      <c r="K9" s="39" t="s">
        <v>35</v>
      </c>
      <c r="L9" s="39" t="s">
        <v>35</v>
      </c>
      <c r="M9" s="39" t="s">
        <v>35</v>
      </c>
      <c r="N9" s="39" t="s">
        <v>35</v>
      </c>
      <c r="O9" s="39" t="s">
        <v>35</v>
      </c>
      <c r="P9" s="39" t="s">
        <v>35</v>
      </c>
      <c r="Q9" s="39" t="s">
        <v>35</v>
      </c>
      <c r="R9" s="39" t="s">
        <v>35</v>
      </c>
      <c r="S9" s="16" t="n">
        <v>2001</v>
      </c>
      <c r="T9" s="39" t="s">
        <v>35</v>
      </c>
      <c r="U9" s="39" t="s">
        <v>35</v>
      </c>
      <c r="V9" s="39" t="s">
        <v>35</v>
      </c>
      <c r="W9" s="39" t="s">
        <v>35</v>
      </c>
      <c r="X9" s="40" t="n">
        <v>4</v>
      </c>
      <c r="Y9" s="39" t="s">
        <v>35</v>
      </c>
      <c r="Z9" s="39" t="s">
        <v>35</v>
      </c>
      <c r="AA9" s="39" t="s">
        <v>35</v>
      </c>
      <c r="AB9" s="40"/>
      <c r="AC9" s="39" t="s">
        <v>35</v>
      </c>
      <c r="AD9" s="39" t="s">
        <v>35</v>
      </c>
      <c r="AE9" s="39" t="s">
        <v>35</v>
      </c>
      <c r="AF9" s="39" t="s">
        <v>35</v>
      </c>
      <c r="AG9" s="39" t="s">
        <v>35</v>
      </c>
      <c r="AH9" s="39" t="s">
        <v>35</v>
      </c>
      <c r="AI9" s="39" t="s">
        <v>35</v>
      </c>
      <c r="AJ9" s="39" t="s">
        <v>35</v>
      </c>
    </row>
    <row r="10" customFormat="false" ht="40.5" hidden="false" customHeight="true" outlineLevel="0" collapsed="false">
      <c r="A10" s="16" t="n">
        <v>2002</v>
      </c>
      <c r="B10" s="41" t="n">
        <v>4</v>
      </c>
      <c r="C10" s="42" t="s">
        <v>35</v>
      </c>
      <c r="D10" s="42" t="s">
        <v>35</v>
      </c>
      <c r="E10" s="42" t="s">
        <v>35</v>
      </c>
      <c r="F10" s="42" t="s">
        <v>35</v>
      </c>
      <c r="G10" s="42" t="s">
        <v>35</v>
      </c>
      <c r="H10" s="42" t="s">
        <v>35</v>
      </c>
      <c r="I10" s="42" t="s">
        <v>35</v>
      </c>
      <c r="J10" s="42"/>
      <c r="K10" s="42" t="s">
        <v>35</v>
      </c>
      <c r="L10" s="42" t="s">
        <v>35</v>
      </c>
      <c r="M10" s="42" t="s">
        <v>35</v>
      </c>
      <c r="N10" s="42" t="s">
        <v>35</v>
      </c>
      <c r="O10" s="42" t="s">
        <v>35</v>
      </c>
      <c r="P10" s="42" t="s">
        <v>35</v>
      </c>
      <c r="Q10" s="42" t="s">
        <v>35</v>
      </c>
      <c r="R10" s="42" t="s">
        <v>35</v>
      </c>
      <c r="S10" s="16" t="n">
        <v>2002</v>
      </c>
      <c r="T10" s="42" t="s">
        <v>35</v>
      </c>
      <c r="U10" s="42" t="s">
        <v>35</v>
      </c>
      <c r="V10" s="42" t="s">
        <v>35</v>
      </c>
      <c r="W10" s="42" t="s">
        <v>35</v>
      </c>
      <c r="X10" s="43" t="n">
        <v>4</v>
      </c>
      <c r="Y10" s="42" t="s">
        <v>35</v>
      </c>
      <c r="Z10" s="42" t="s">
        <v>35</v>
      </c>
      <c r="AA10" s="42" t="s">
        <v>35</v>
      </c>
      <c r="AB10" s="44"/>
      <c r="AC10" s="42" t="s">
        <v>35</v>
      </c>
      <c r="AD10" s="42" t="s">
        <v>35</v>
      </c>
      <c r="AE10" s="42" t="s">
        <v>35</v>
      </c>
      <c r="AF10" s="42" t="s">
        <v>35</v>
      </c>
      <c r="AG10" s="42" t="s">
        <v>35</v>
      </c>
      <c r="AH10" s="42" t="s">
        <v>35</v>
      </c>
      <c r="AI10" s="42" t="s">
        <v>35</v>
      </c>
      <c r="AJ10" s="42" t="s">
        <v>35</v>
      </c>
    </row>
    <row r="11" customFormat="false" ht="40.5" hidden="false" customHeight="true" outlineLevel="0" collapsed="false">
      <c r="A11" s="16" t="n">
        <v>2003</v>
      </c>
      <c r="B11" s="41" t="n">
        <v>4</v>
      </c>
      <c r="C11" s="41" t="s">
        <v>35</v>
      </c>
      <c r="D11" s="41" t="s">
        <v>35</v>
      </c>
      <c r="E11" s="41" t="s">
        <v>35</v>
      </c>
      <c r="F11" s="41" t="s">
        <v>35</v>
      </c>
      <c r="G11" s="41" t="s">
        <v>35</v>
      </c>
      <c r="H11" s="41" t="s">
        <v>35</v>
      </c>
      <c r="I11" s="41" t="s">
        <v>35</v>
      </c>
      <c r="J11" s="41"/>
      <c r="K11" s="41" t="s">
        <v>35</v>
      </c>
      <c r="L11" s="41" t="s">
        <v>35</v>
      </c>
      <c r="M11" s="41" t="s">
        <v>35</v>
      </c>
      <c r="N11" s="41" t="s">
        <v>35</v>
      </c>
      <c r="O11" s="41" t="s">
        <v>35</v>
      </c>
      <c r="P11" s="41" t="s">
        <v>35</v>
      </c>
      <c r="Q11" s="41" t="s">
        <v>35</v>
      </c>
      <c r="R11" s="41" t="s">
        <v>35</v>
      </c>
      <c r="S11" s="16" t="n">
        <v>2003</v>
      </c>
      <c r="T11" s="41" t="s">
        <v>35</v>
      </c>
      <c r="U11" s="41" t="s">
        <v>35</v>
      </c>
      <c r="V11" s="41" t="s">
        <v>35</v>
      </c>
      <c r="W11" s="41" t="s">
        <v>35</v>
      </c>
      <c r="X11" s="43" t="n">
        <v>4</v>
      </c>
      <c r="Y11" s="41" t="s">
        <v>35</v>
      </c>
      <c r="Z11" s="41" t="s">
        <v>35</v>
      </c>
      <c r="AA11" s="41" t="s">
        <v>35</v>
      </c>
      <c r="AB11" s="43"/>
      <c r="AC11" s="41" t="s">
        <v>35</v>
      </c>
      <c r="AD11" s="41" t="s">
        <v>35</v>
      </c>
      <c r="AE11" s="41" t="s">
        <v>35</v>
      </c>
      <c r="AF11" s="41" t="s">
        <v>35</v>
      </c>
      <c r="AG11" s="41" t="s">
        <v>35</v>
      </c>
      <c r="AH11" s="41" t="s">
        <v>35</v>
      </c>
      <c r="AI11" s="41" t="s">
        <v>35</v>
      </c>
      <c r="AJ11" s="41" t="s">
        <v>35</v>
      </c>
    </row>
    <row r="12" customFormat="false" ht="40.5" hidden="false" customHeight="true" outlineLevel="0" collapsed="false">
      <c r="A12" s="16" t="n">
        <v>2004</v>
      </c>
      <c r="B12" s="41" t="n">
        <v>4</v>
      </c>
      <c r="C12" s="41" t="n">
        <v>6264</v>
      </c>
      <c r="D12" s="41" t="n">
        <v>4743</v>
      </c>
      <c r="E12" s="41" t="n">
        <v>6264</v>
      </c>
      <c r="F12" s="41" t="s">
        <v>35</v>
      </c>
      <c r="G12" s="41" t="s">
        <v>35</v>
      </c>
      <c r="H12" s="41" t="s">
        <v>35</v>
      </c>
      <c r="I12" s="41" t="s">
        <v>35</v>
      </c>
      <c r="J12" s="41"/>
      <c r="K12" s="41" t="s">
        <v>35</v>
      </c>
      <c r="L12" s="41" t="s">
        <v>35</v>
      </c>
      <c r="M12" s="41" t="s">
        <v>35</v>
      </c>
      <c r="N12" s="41" t="s">
        <v>35</v>
      </c>
      <c r="O12" s="41" t="s">
        <v>35</v>
      </c>
      <c r="P12" s="41" t="s">
        <v>35</v>
      </c>
      <c r="Q12" s="41" t="s">
        <v>35</v>
      </c>
      <c r="R12" s="41" t="s">
        <v>35</v>
      </c>
      <c r="S12" s="16" t="n">
        <v>2004</v>
      </c>
      <c r="T12" s="41" t="s">
        <v>35</v>
      </c>
      <c r="U12" s="41" t="s">
        <v>35</v>
      </c>
      <c r="V12" s="41" t="s">
        <v>35</v>
      </c>
      <c r="W12" s="41" t="s">
        <v>35</v>
      </c>
      <c r="X12" s="43" t="n">
        <v>4</v>
      </c>
      <c r="Y12" s="43" t="n">
        <v>6264</v>
      </c>
      <c r="Z12" s="43" t="n">
        <v>4743</v>
      </c>
      <c r="AA12" s="43" t="n">
        <v>6264</v>
      </c>
      <c r="AB12" s="43"/>
      <c r="AC12" s="41" t="s">
        <v>35</v>
      </c>
      <c r="AD12" s="41" t="s">
        <v>35</v>
      </c>
      <c r="AE12" s="41" t="s">
        <v>35</v>
      </c>
      <c r="AF12" s="41" t="s">
        <v>35</v>
      </c>
      <c r="AG12" s="41" t="s">
        <v>35</v>
      </c>
      <c r="AH12" s="41" t="s">
        <v>35</v>
      </c>
      <c r="AI12" s="41" t="s">
        <v>35</v>
      </c>
      <c r="AJ12" s="41" t="s">
        <v>35</v>
      </c>
    </row>
    <row r="13" customFormat="false" ht="40.5" hidden="false" customHeight="true" outlineLevel="0" collapsed="false">
      <c r="A13" s="45" t="n">
        <v>2005</v>
      </c>
      <c r="B13" s="44" t="n">
        <f aca="false">X13</f>
        <v>4</v>
      </c>
      <c r="C13" s="44" t="n">
        <f aca="false">Y13</f>
        <v>6213</v>
      </c>
      <c r="D13" s="44" t="n">
        <f aca="false">Z13</f>
        <v>4835</v>
      </c>
      <c r="E13" s="44" t="n">
        <f aca="false">AA13</f>
        <v>6213</v>
      </c>
      <c r="F13" s="42" t="s">
        <v>35</v>
      </c>
      <c r="G13" s="42" t="s">
        <v>35</v>
      </c>
      <c r="H13" s="42" t="s">
        <v>35</v>
      </c>
      <c r="I13" s="42" t="s">
        <v>35</v>
      </c>
      <c r="J13" s="42"/>
      <c r="K13" s="42" t="s">
        <v>35</v>
      </c>
      <c r="L13" s="42" t="s">
        <v>35</v>
      </c>
      <c r="M13" s="42" t="s">
        <v>35</v>
      </c>
      <c r="N13" s="42" t="s">
        <v>35</v>
      </c>
      <c r="O13" s="42" t="s">
        <v>35</v>
      </c>
      <c r="P13" s="42" t="s">
        <v>35</v>
      </c>
      <c r="Q13" s="42" t="s">
        <v>35</v>
      </c>
      <c r="R13" s="42" t="s">
        <v>35</v>
      </c>
      <c r="S13" s="45" t="n">
        <v>2005</v>
      </c>
      <c r="T13" s="42" t="s">
        <v>35</v>
      </c>
      <c r="U13" s="42" t="s">
        <v>35</v>
      </c>
      <c r="V13" s="42" t="s">
        <v>35</v>
      </c>
      <c r="W13" s="42" t="s">
        <v>35</v>
      </c>
      <c r="X13" s="44" t="n">
        <f aca="false">SUM(X14:X17)</f>
        <v>4</v>
      </c>
      <c r="Y13" s="44" t="n">
        <f aca="false">SUM(Y14:Y17)</f>
        <v>6213</v>
      </c>
      <c r="Z13" s="44" t="n">
        <f aca="false">SUM(Z14:Z17)</f>
        <v>4835</v>
      </c>
      <c r="AA13" s="44" t="n">
        <f aca="false">SUM(AA14:AA17)</f>
        <v>6213</v>
      </c>
      <c r="AB13" s="44"/>
      <c r="AC13" s="42" t="s">
        <v>35</v>
      </c>
      <c r="AD13" s="42" t="s">
        <v>35</v>
      </c>
      <c r="AE13" s="42" t="s">
        <v>35</v>
      </c>
      <c r="AF13" s="42" t="s">
        <v>35</v>
      </c>
      <c r="AG13" s="42" t="s">
        <v>35</v>
      </c>
      <c r="AH13" s="42" t="s">
        <v>35</v>
      </c>
      <c r="AI13" s="42" t="s">
        <v>35</v>
      </c>
      <c r="AJ13" s="42" t="s">
        <v>35</v>
      </c>
    </row>
    <row r="14" customFormat="false" ht="40.5" hidden="false" customHeight="true" outlineLevel="0" collapsed="false">
      <c r="A14" s="46" t="s">
        <v>36</v>
      </c>
      <c r="B14" s="43" t="n">
        <v>1</v>
      </c>
      <c r="C14" s="43" t="n">
        <v>2109</v>
      </c>
      <c r="D14" s="43" t="n">
        <v>1839</v>
      </c>
      <c r="E14" s="43" t="n">
        <v>2109</v>
      </c>
      <c r="F14" s="41" t="s">
        <v>35</v>
      </c>
      <c r="G14" s="41" t="s">
        <v>35</v>
      </c>
      <c r="H14" s="41" t="s">
        <v>35</v>
      </c>
      <c r="I14" s="41" t="s">
        <v>35</v>
      </c>
      <c r="J14" s="41"/>
      <c r="K14" s="41" t="s">
        <v>35</v>
      </c>
      <c r="L14" s="41" t="s">
        <v>35</v>
      </c>
      <c r="M14" s="41" t="s">
        <v>35</v>
      </c>
      <c r="N14" s="41" t="s">
        <v>35</v>
      </c>
      <c r="O14" s="41" t="s">
        <v>35</v>
      </c>
      <c r="P14" s="41" t="s">
        <v>35</v>
      </c>
      <c r="Q14" s="41" t="s">
        <v>35</v>
      </c>
      <c r="R14" s="41" t="s">
        <v>35</v>
      </c>
      <c r="S14" s="46" t="s">
        <v>36</v>
      </c>
      <c r="T14" s="41" t="s">
        <v>35</v>
      </c>
      <c r="U14" s="41" t="s">
        <v>35</v>
      </c>
      <c r="V14" s="41" t="s">
        <v>35</v>
      </c>
      <c r="W14" s="41" t="s">
        <v>35</v>
      </c>
      <c r="X14" s="43" t="n">
        <v>1</v>
      </c>
      <c r="Y14" s="43" t="n">
        <v>2109</v>
      </c>
      <c r="Z14" s="43" t="n">
        <v>1839</v>
      </c>
      <c r="AA14" s="43" t="n">
        <v>2109</v>
      </c>
      <c r="AB14" s="43"/>
      <c r="AC14" s="41" t="s">
        <v>35</v>
      </c>
      <c r="AD14" s="41" t="s">
        <v>35</v>
      </c>
      <c r="AE14" s="41" t="s">
        <v>35</v>
      </c>
      <c r="AF14" s="41" t="s">
        <v>35</v>
      </c>
      <c r="AG14" s="41" t="s">
        <v>35</v>
      </c>
      <c r="AH14" s="41" t="s">
        <v>35</v>
      </c>
      <c r="AI14" s="41" t="s">
        <v>35</v>
      </c>
      <c r="AJ14" s="41" t="s">
        <v>35</v>
      </c>
    </row>
    <row r="15" customFormat="false" ht="40.5" hidden="false" customHeight="true" outlineLevel="0" collapsed="false">
      <c r="A15" s="46" t="s">
        <v>37</v>
      </c>
      <c r="B15" s="43" t="n">
        <v>1</v>
      </c>
      <c r="C15" s="43" t="n">
        <v>477</v>
      </c>
      <c r="D15" s="43" t="n">
        <v>384</v>
      </c>
      <c r="E15" s="43" t="n">
        <v>477</v>
      </c>
      <c r="F15" s="41" t="s">
        <v>35</v>
      </c>
      <c r="G15" s="41" t="s">
        <v>35</v>
      </c>
      <c r="H15" s="41" t="s">
        <v>35</v>
      </c>
      <c r="I15" s="41" t="s">
        <v>35</v>
      </c>
      <c r="J15" s="41"/>
      <c r="K15" s="41" t="s">
        <v>35</v>
      </c>
      <c r="L15" s="41" t="s">
        <v>35</v>
      </c>
      <c r="M15" s="41" t="s">
        <v>35</v>
      </c>
      <c r="N15" s="41" t="s">
        <v>35</v>
      </c>
      <c r="O15" s="41" t="s">
        <v>35</v>
      </c>
      <c r="P15" s="41" t="s">
        <v>35</v>
      </c>
      <c r="Q15" s="41" t="s">
        <v>35</v>
      </c>
      <c r="R15" s="41" t="s">
        <v>35</v>
      </c>
      <c r="S15" s="46" t="s">
        <v>37</v>
      </c>
      <c r="T15" s="41" t="s">
        <v>35</v>
      </c>
      <c r="U15" s="41" t="s">
        <v>35</v>
      </c>
      <c r="V15" s="41" t="s">
        <v>35</v>
      </c>
      <c r="W15" s="41" t="s">
        <v>35</v>
      </c>
      <c r="X15" s="43" t="n">
        <v>1</v>
      </c>
      <c r="Y15" s="43" t="n">
        <v>477</v>
      </c>
      <c r="Z15" s="43" t="n">
        <v>384</v>
      </c>
      <c r="AA15" s="43" t="n">
        <v>477</v>
      </c>
      <c r="AB15" s="43"/>
      <c r="AC15" s="41" t="s">
        <v>35</v>
      </c>
      <c r="AD15" s="41" t="s">
        <v>35</v>
      </c>
      <c r="AE15" s="41" t="s">
        <v>35</v>
      </c>
      <c r="AF15" s="41" t="s">
        <v>35</v>
      </c>
      <c r="AG15" s="41" t="s">
        <v>35</v>
      </c>
      <c r="AH15" s="41" t="s">
        <v>35</v>
      </c>
      <c r="AI15" s="41" t="s">
        <v>35</v>
      </c>
      <c r="AJ15" s="41" t="s">
        <v>35</v>
      </c>
    </row>
    <row r="16" customFormat="false" ht="40.5" hidden="false" customHeight="true" outlineLevel="0" collapsed="false">
      <c r="A16" s="46" t="s">
        <v>38</v>
      </c>
      <c r="B16" s="43" t="n">
        <v>1</v>
      </c>
      <c r="C16" s="43" t="n">
        <v>1997</v>
      </c>
      <c r="D16" s="43" t="n">
        <v>982</v>
      </c>
      <c r="E16" s="43" t="n">
        <v>1997</v>
      </c>
      <c r="F16" s="41" t="s">
        <v>35</v>
      </c>
      <c r="G16" s="41" t="s">
        <v>35</v>
      </c>
      <c r="H16" s="41" t="s">
        <v>35</v>
      </c>
      <c r="I16" s="41" t="s">
        <v>35</v>
      </c>
      <c r="J16" s="41"/>
      <c r="K16" s="41" t="s">
        <v>35</v>
      </c>
      <c r="L16" s="41" t="s">
        <v>35</v>
      </c>
      <c r="M16" s="41" t="s">
        <v>35</v>
      </c>
      <c r="N16" s="41" t="s">
        <v>35</v>
      </c>
      <c r="O16" s="41" t="s">
        <v>35</v>
      </c>
      <c r="P16" s="41" t="s">
        <v>35</v>
      </c>
      <c r="Q16" s="41" t="s">
        <v>35</v>
      </c>
      <c r="R16" s="41" t="s">
        <v>35</v>
      </c>
      <c r="S16" s="46" t="s">
        <v>38</v>
      </c>
      <c r="T16" s="41" t="s">
        <v>35</v>
      </c>
      <c r="U16" s="41" t="s">
        <v>35</v>
      </c>
      <c r="V16" s="41" t="s">
        <v>35</v>
      </c>
      <c r="W16" s="41" t="s">
        <v>35</v>
      </c>
      <c r="X16" s="43" t="n">
        <v>1</v>
      </c>
      <c r="Y16" s="43" t="n">
        <v>1997</v>
      </c>
      <c r="Z16" s="43" t="n">
        <v>982</v>
      </c>
      <c r="AA16" s="43" t="n">
        <v>1997</v>
      </c>
      <c r="AB16" s="43"/>
      <c r="AC16" s="41" t="s">
        <v>35</v>
      </c>
      <c r="AD16" s="41" t="s">
        <v>35</v>
      </c>
      <c r="AE16" s="41" t="s">
        <v>35</v>
      </c>
      <c r="AF16" s="41" t="s">
        <v>35</v>
      </c>
      <c r="AG16" s="41" t="s">
        <v>35</v>
      </c>
      <c r="AH16" s="41" t="s">
        <v>35</v>
      </c>
      <c r="AI16" s="41" t="s">
        <v>35</v>
      </c>
      <c r="AJ16" s="41" t="s">
        <v>35</v>
      </c>
    </row>
    <row r="17" customFormat="false" ht="40.5" hidden="false" customHeight="true" outlineLevel="0" collapsed="false">
      <c r="A17" s="46" t="s">
        <v>39</v>
      </c>
      <c r="B17" s="43" t="n">
        <v>1</v>
      </c>
      <c r="C17" s="43" t="n">
        <v>1630</v>
      </c>
      <c r="D17" s="43" t="n">
        <v>1630</v>
      </c>
      <c r="E17" s="43" t="n">
        <v>1630</v>
      </c>
      <c r="F17" s="41" t="s">
        <v>35</v>
      </c>
      <c r="G17" s="41" t="s">
        <v>35</v>
      </c>
      <c r="H17" s="41" t="s">
        <v>35</v>
      </c>
      <c r="I17" s="41" t="s">
        <v>35</v>
      </c>
      <c r="J17" s="41"/>
      <c r="K17" s="41" t="s">
        <v>35</v>
      </c>
      <c r="L17" s="41" t="s">
        <v>35</v>
      </c>
      <c r="M17" s="41" t="s">
        <v>35</v>
      </c>
      <c r="N17" s="41" t="s">
        <v>35</v>
      </c>
      <c r="O17" s="41" t="s">
        <v>35</v>
      </c>
      <c r="P17" s="41" t="s">
        <v>35</v>
      </c>
      <c r="Q17" s="41" t="s">
        <v>35</v>
      </c>
      <c r="R17" s="41" t="s">
        <v>35</v>
      </c>
      <c r="S17" s="46" t="s">
        <v>39</v>
      </c>
      <c r="T17" s="41" t="s">
        <v>35</v>
      </c>
      <c r="U17" s="41" t="s">
        <v>35</v>
      </c>
      <c r="V17" s="41" t="s">
        <v>35</v>
      </c>
      <c r="W17" s="41" t="s">
        <v>35</v>
      </c>
      <c r="X17" s="43" t="n">
        <v>1</v>
      </c>
      <c r="Y17" s="43" t="n">
        <v>1630</v>
      </c>
      <c r="Z17" s="43" t="n">
        <v>1630</v>
      </c>
      <c r="AA17" s="43" t="n">
        <v>1630</v>
      </c>
      <c r="AB17" s="43"/>
      <c r="AC17" s="41" t="s">
        <v>35</v>
      </c>
      <c r="AD17" s="41" t="s">
        <v>35</v>
      </c>
      <c r="AE17" s="41" t="s">
        <v>35</v>
      </c>
      <c r="AF17" s="41" t="s">
        <v>35</v>
      </c>
      <c r="AG17" s="41" t="s">
        <v>35</v>
      </c>
      <c r="AH17" s="41" t="s">
        <v>35</v>
      </c>
      <c r="AI17" s="41" t="s">
        <v>35</v>
      </c>
      <c r="AJ17" s="41" t="s">
        <v>35</v>
      </c>
    </row>
    <row r="18" customFormat="false" ht="40.5" hidden="false" customHeight="true" outlineLevel="0" collapsed="false">
      <c r="A18" s="46" t="s">
        <v>40</v>
      </c>
      <c r="B18" s="41" t="s">
        <v>35</v>
      </c>
      <c r="C18" s="41" t="s">
        <v>35</v>
      </c>
      <c r="D18" s="41" t="s">
        <v>35</v>
      </c>
      <c r="E18" s="41" t="s">
        <v>35</v>
      </c>
      <c r="F18" s="41" t="s">
        <v>35</v>
      </c>
      <c r="G18" s="41" t="s">
        <v>35</v>
      </c>
      <c r="H18" s="41" t="s">
        <v>35</v>
      </c>
      <c r="I18" s="41" t="s">
        <v>35</v>
      </c>
      <c r="J18" s="41"/>
      <c r="K18" s="41" t="s">
        <v>35</v>
      </c>
      <c r="L18" s="41" t="s">
        <v>35</v>
      </c>
      <c r="M18" s="41" t="s">
        <v>35</v>
      </c>
      <c r="N18" s="41" t="s">
        <v>35</v>
      </c>
      <c r="O18" s="41" t="s">
        <v>35</v>
      </c>
      <c r="P18" s="41" t="s">
        <v>35</v>
      </c>
      <c r="Q18" s="41" t="s">
        <v>35</v>
      </c>
      <c r="R18" s="41" t="s">
        <v>35</v>
      </c>
      <c r="S18" s="46" t="s">
        <v>40</v>
      </c>
      <c r="T18" s="41" t="s">
        <v>35</v>
      </c>
      <c r="U18" s="41" t="s">
        <v>35</v>
      </c>
      <c r="V18" s="41" t="s">
        <v>35</v>
      </c>
      <c r="W18" s="41" t="s">
        <v>35</v>
      </c>
      <c r="X18" s="43" t="s">
        <v>35</v>
      </c>
      <c r="Y18" s="43" t="s">
        <v>35</v>
      </c>
      <c r="Z18" s="43" t="s">
        <v>35</v>
      </c>
      <c r="AA18" s="43" t="s">
        <v>35</v>
      </c>
      <c r="AB18" s="43"/>
      <c r="AC18" s="41" t="s">
        <v>35</v>
      </c>
      <c r="AD18" s="41" t="s">
        <v>35</v>
      </c>
      <c r="AE18" s="41" t="s">
        <v>35</v>
      </c>
      <c r="AF18" s="41" t="s">
        <v>35</v>
      </c>
      <c r="AG18" s="41" t="s">
        <v>35</v>
      </c>
      <c r="AH18" s="41" t="s">
        <v>35</v>
      </c>
      <c r="AI18" s="41" t="s">
        <v>35</v>
      </c>
      <c r="AJ18" s="41" t="s">
        <v>35</v>
      </c>
    </row>
    <row r="19" customFormat="false" ht="40.5" hidden="false" customHeight="true" outlineLevel="0" collapsed="false">
      <c r="A19" s="46" t="s">
        <v>41</v>
      </c>
      <c r="B19" s="41" t="s">
        <v>35</v>
      </c>
      <c r="C19" s="41" t="s">
        <v>35</v>
      </c>
      <c r="D19" s="41" t="s">
        <v>35</v>
      </c>
      <c r="E19" s="41" t="s">
        <v>35</v>
      </c>
      <c r="F19" s="41" t="s">
        <v>35</v>
      </c>
      <c r="G19" s="41" t="s">
        <v>35</v>
      </c>
      <c r="H19" s="41" t="s">
        <v>35</v>
      </c>
      <c r="I19" s="41" t="s">
        <v>35</v>
      </c>
      <c r="J19" s="41"/>
      <c r="K19" s="41" t="s">
        <v>35</v>
      </c>
      <c r="L19" s="41" t="s">
        <v>35</v>
      </c>
      <c r="M19" s="41" t="s">
        <v>35</v>
      </c>
      <c r="N19" s="41" t="s">
        <v>35</v>
      </c>
      <c r="O19" s="41" t="s">
        <v>35</v>
      </c>
      <c r="P19" s="41" t="s">
        <v>35</v>
      </c>
      <c r="Q19" s="41" t="s">
        <v>35</v>
      </c>
      <c r="R19" s="41" t="s">
        <v>35</v>
      </c>
      <c r="S19" s="46" t="s">
        <v>41</v>
      </c>
      <c r="T19" s="41" t="s">
        <v>35</v>
      </c>
      <c r="U19" s="41" t="s">
        <v>35</v>
      </c>
      <c r="V19" s="41" t="s">
        <v>35</v>
      </c>
      <c r="W19" s="41" t="s">
        <v>35</v>
      </c>
      <c r="X19" s="43" t="s">
        <v>35</v>
      </c>
      <c r="Y19" s="43" t="s">
        <v>35</v>
      </c>
      <c r="Z19" s="43" t="s">
        <v>35</v>
      </c>
      <c r="AA19" s="43" t="s">
        <v>35</v>
      </c>
      <c r="AB19" s="43"/>
      <c r="AC19" s="41" t="s">
        <v>35</v>
      </c>
      <c r="AD19" s="41" t="s">
        <v>35</v>
      </c>
      <c r="AE19" s="41" t="s">
        <v>35</v>
      </c>
      <c r="AF19" s="41" t="s">
        <v>35</v>
      </c>
      <c r="AG19" s="41" t="s">
        <v>35</v>
      </c>
      <c r="AH19" s="41" t="s">
        <v>35</v>
      </c>
      <c r="AI19" s="41" t="s">
        <v>35</v>
      </c>
      <c r="AJ19" s="41" t="s">
        <v>35</v>
      </c>
    </row>
    <row r="20" customFormat="false" ht="40.5" hidden="false" customHeight="true" outlineLevel="0" collapsed="false">
      <c r="A20" s="47" t="s">
        <v>42</v>
      </c>
      <c r="B20" s="48" t="s">
        <v>35</v>
      </c>
      <c r="C20" s="49" t="s">
        <v>35</v>
      </c>
      <c r="D20" s="49" t="s">
        <v>35</v>
      </c>
      <c r="E20" s="49" t="s">
        <v>35</v>
      </c>
      <c r="F20" s="49" t="s">
        <v>35</v>
      </c>
      <c r="G20" s="49" t="s">
        <v>35</v>
      </c>
      <c r="H20" s="49" t="s">
        <v>35</v>
      </c>
      <c r="I20" s="49" t="s">
        <v>35</v>
      </c>
      <c r="J20" s="41"/>
      <c r="K20" s="49" t="s">
        <v>35</v>
      </c>
      <c r="L20" s="49" t="s">
        <v>35</v>
      </c>
      <c r="M20" s="49" t="s">
        <v>35</v>
      </c>
      <c r="N20" s="49" t="s">
        <v>35</v>
      </c>
      <c r="O20" s="49" t="s">
        <v>35</v>
      </c>
      <c r="P20" s="49" t="s">
        <v>35</v>
      </c>
      <c r="Q20" s="49" t="s">
        <v>35</v>
      </c>
      <c r="R20" s="49" t="s">
        <v>35</v>
      </c>
      <c r="S20" s="47" t="s">
        <v>42</v>
      </c>
      <c r="T20" s="49" t="s">
        <v>35</v>
      </c>
      <c r="U20" s="49" t="s">
        <v>35</v>
      </c>
      <c r="V20" s="49" t="s">
        <v>35</v>
      </c>
      <c r="W20" s="49" t="s">
        <v>35</v>
      </c>
      <c r="X20" s="50" t="s">
        <v>35</v>
      </c>
      <c r="Y20" s="50" t="s">
        <v>35</v>
      </c>
      <c r="Z20" s="50" t="s">
        <v>35</v>
      </c>
      <c r="AA20" s="50" t="s">
        <v>35</v>
      </c>
      <c r="AB20" s="43"/>
      <c r="AC20" s="49" t="s">
        <v>35</v>
      </c>
      <c r="AD20" s="49" t="s">
        <v>35</v>
      </c>
      <c r="AE20" s="49" t="s">
        <v>35</v>
      </c>
      <c r="AF20" s="49" t="s">
        <v>35</v>
      </c>
      <c r="AG20" s="49" t="s">
        <v>35</v>
      </c>
      <c r="AH20" s="49" t="s">
        <v>35</v>
      </c>
      <c r="AI20" s="49" t="s">
        <v>35</v>
      </c>
      <c r="AJ20" s="49" t="s">
        <v>35</v>
      </c>
    </row>
    <row r="21" customFormat="false" ht="20.25" hidden="false" customHeight="true" outlineLevel="0" collapsed="false">
      <c r="A21" s="51" t="s">
        <v>43</v>
      </c>
      <c r="B21" s="52"/>
      <c r="C21" s="53"/>
      <c r="D21" s="53"/>
      <c r="E21" s="53"/>
      <c r="F21" s="52"/>
      <c r="G21" s="53"/>
      <c r="H21" s="53"/>
      <c r="I21" s="53"/>
      <c r="J21" s="53"/>
      <c r="K21" s="52"/>
      <c r="L21" s="53"/>
      <c r="M21" s="53"/>
      <c r="N21" s="53"/>
      <c r="O21" s="52"/>
      <c r="P21" s="53"/>
      <c r="Q21" s="53"/>
      <c r="R21" s="53"/>
      <c r="S21" s="51" t="s">
        <v>43</v>
      </c>
      <c r="T21" s="52"/>
      <c r="U21" s="53"/>
      <c r="V21" s="53"/>
      <c r="W21" s="53"/>
      <c r="X21" s="52"/>
      <c r="Y21" s="53"/>
      <c r="Z21" s="53"/>
      <c r="AA21" s="53"/>
      <c r="AB21" s="53"/>
      <c r="AC21" s="52"/>
      <c r="AD21" s="53"/>
      <c r="AE21" s="53"/>
      <c r="AF21" s="53"/>
      <c r="AG21" s="52"/>
      <c r="AH21" s="53"/>
      <c r="AI21" s="53"/>
      <c r="AJ21" s="53"/>
    </row>
  </sheetData>
  <mergeCells count="28">
    <mergeCell ref="A1:I1"/>
    <mergeCell ref="K1:R1"/>
    <mergeCell ref="S1:AA1"/>
    <mergeCell ref="AC1:AJ1"/>
    <mergeCell ref="B3:E3"/>
    <mergeCell ref="F3:I3"/>
    <mergeCell ref="K3:N3"/>
    <mergeCell ref="O3:R3"/>
    <mergeCell ref="T3:W3"/>
    <mergeCell ref="X3:AA3"/>
    <mergeCell ref="AC3:AF3"/>
    <mergeCell ref="AG3:AJ3"/>
    <mergeCell ref="B4:E4"/>
    <mergeCell ref="F4:I4"/>
    <mergeCell ref="K4:N4"/>
    <mergeCell ref="O4:R4"/>
    <mergeCell ref="T4:W4"/>
    <mergeCell ref="X4:AA4"/>
    <mergeCell ref="AC4:AF4"/>
    <mergeCell ref="AG4:AJ4"/>
    <mergeCell ref="C5:E5"/>
    <mergeCell ref="G5:I5"/>
    <mergeCell ref="L5:N5"/>
    <mergeCell ref="P5:R5"/>
    <mergeCell ref="U5:W5"/>
    <mergeCell ref="Y5:AA5"/>
    <mergeCell ref="AD5:AF5"/>
    <mergeCell ref="AH5:AJ5"/>
  </mergeCells>
  <printOptions headings="false" gridLines="false" gridLinesSet="true" horizontalCentered="true" verticalCentered="false"/>
  <pageMargins left="0.39375" right="0.39375" top="0.590277777777778" bottom="0.39375" header="0.19652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유통·금융·보험 및 기타서비스&amp;R&amp;"Times New Roman,Regular"&amp;12Marketing&amp;"바탕,Regular"·&amp;"Times New Roman,Regular"Finance &amp;"바탕,Regular"·&amp;"Times New Roman,Regular"Insurance and Other Servic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"/>
    </sheetView>
  </sheetViews>
  <sheetFormatPr defaultColWidth="8.8828125" defaultRowHeight="13.5" zeroHeight="false" outlineLevelRow="0" outlineLevelCol="0"/>
  <cols>
    <col collapsed="false" customWidth="true" hidden="false" outlineLevel="0" max="1" min="1" style="54" width="14.55"/>
    <col collapsed="false" customWidth="true" hidden="false" outlineLevel="0" max="11" min="2" style="54" width="6.77"/>
    <col collapsed="false" customWidth="true" hidden="false" outlineLevel="0" max="12" min="12" style="55" width="2.77"/>
    <col collapsed="false" customWidth="true" hidden="false" outlineLevel="0" max="14" min="13" style="56" width="7.77"/>
    <col collapsed="false" customWidth="true" hidden="false" outlineLevel="0" max="21" min="15" style="54" width="7.77"/>
    <col collapsed="false" customWidth="false" hidden="false" outlineLevel="0" max="257" min="22" style="55" width="8.88"/>
  </cols>
  <sheetData>
    <row r="1" s="60" customFormat="true" ht="45" hidden="false" customHeight="true" outlineLevel="0" collapsed="false">
      <c r="A1" s="57" t="s">
        <v>4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8"/>
      <c r="M1" s="59" t="s">
        <v>45</v>
      </c>
      <c r="N1" s="59"/>
      <c r="O1" s="59"/>
      <c r="P1" s="59"/>
      <c r="Q1" s="59"/>
      <c r="R1" s="59"/>
      <c r="S1" s="59"/>
      <c r="T1" s="59"/>
      <c r="U1" s="59"/>
    </row>
    <row r="2" s="61" customFormat="true" ht="25.5" hidden="false" customHeight="true" outlineLevel="0" collapsed="false">
      <c r="A2" s="6" t="s">
        <v>46</v>
      </c>
      <c r="B2" s="6"/>
      <c r="C2" s="6"/>
      <c r="D2" s="6"/>
      <c r="E2" s="6"/>
      <c r="F2" s="6"/>
      <c r="G2" s="6"/>
      <c r="H2" s="6"/>
      <c r="I2" s="6"/>
      <c r="J2" s="6"/>
      <c r="K2" s="6"/>
      <c r="M2" s="62"/>
      <c r="N2" s="62"/>
      <c r="O2" s="6"/>
      <c r="P2" s="6"/>
      <c r="Q2" s="6"/>
      <c r="R2" s="6"/>
      <c r="S2" s="6"/>
      <c r="T2" s="6"/>
      <c r="U2" s="63" t="s">
        <v>47</v>
      </c>
    </row>
    <row r="3" s="61" customFormat="true" ht="25.5" hidden="false" customHeight="true" outlineLevel="0" collapsed="false">
      <c r="A3" s="16" t="s">
        <v>13</v>
      </c>
      <c r="B3" s="64" t="s">
        <v>48</v>
      </c>
      <c r="C3" s="65" t="s">
        <v>49</v>
      </c>
      <c r="D3" s="66" t="s">
        <v>50</v>
      </c>
      <c r="E3" s="66"/>
      <c r="F3" s="66"/>
      <c r="G3" s="66"/>
      <c r="H3" s="66"/>
      <c r="I3" s="66"/>
      <c r="J3" s="66"/>
      <c r="K3" s="66"/>
      <c r="L3" s="67"/>
      <c r="M3" s="68"/>
      <c r="N3" s="69" t="s">
        <v>51</v>
      </c>
      <c r="O3" s="70" t="s">
        <v>52</v>
      </c>
      <c r="P3" s="70"/>
      <c r="Q3" s="70"/>
      <c r="R3" s="66" t="s">
        <v>53</v>
      </c>
      <c r="S3" s="66"/>
      <c r="T3" s="66"/>
      <c r="U3" s="66"/>
    </row>
    <row r="4" s="61" customFormat="true" ht="16.5" hidden="false" customHeight="true" outlineLevel="0" collapsed="false">
      <c r="A4" s="16" t="s">
        <v>22</v>
      </c>
      <c r="B4" s="64"/>
      <c r="C4" s="71"/>
      <c r="D4" s="72" t="s">
        <v>54</v>
      </c>
      <c r="E4" s="72" t="s">
        <v>55</v>
      </c>
      <c r="F4" s="72" t="s">
        <v>56</v>
      </c>
      <c r="G4" s="72" t="s">
        <v>57</v>
      </c>
      <c r="H4" s="72" t="s">
        <v>58</v>
      </c>
      <c r="I4" s="72" t="s">
        <v>59</v>
      </c>
      <c r="J4" s="72" t="s">
        <v>60</v>
      </c>
      <c r="K4" s="73" t="s">
        <v>61</v>
      </c>
      <c r="L4" s="74"/>
      <c r="M4" s="75" t="s">
        <v>62</v>
      </c>
      <c r="N4" s="76" t="s">
        <v>63</v>
      </c>
      <c r="O4" s="72" t="s">
        <v>64</v>
      </c>
      <c r="P4" s="72" t="s">
        <v>65</v>
      </c>
      <c r="Q4" s="72" t="s">
        <v>66</v>
      </c>
      <c r="R4" s="72" t="s">
        <v>67</v>
      </c>
      <c r="S4" s="72" t="s">
        <v>68</v>
      </c>
      <c r="T4" s="72" t="s">
        <v>69</v>
      </c>
      <c r="U4" s="73" t="s">
        <v>70</v>
      </c>
    </row>
    <row r="5" s="61" customFormat="true" ht="30.75" hidden="false" customHeight="true" outlineLevel="0" collapsed="false">
      <c r="A5" s="77" t="s">
        <v>25</v>
      </c>
      <c r="B5" s="78" t="s">
        <v>14</v>
      </c>
      <c r="C5" s="79" t="s">
        <v>71</v>
      </c>
      <c r="D5" s="79" t="s">
        <v>72</v>
      </c>
      <c r="E5" s="79" t="s">
        <v>73</v>
      </c>
      <c r="F5" s="79" t="s">
        <v>74</v>
      </c>
      <c r="G5" s="80" t="s">
        <v>75</v>
      </c>
      <c r="H5" s="79" t="s">
        <v>76</v>
      </c>
      <c r="I5" s="79" t="s">
        <v>77</v>
      </c>
      <c r="J5" s="80" t="s">
        <v>78</v>
      </c>
      <c r="K5" s="71" t="s">
        <v>79</v>
      </c>
      <c r="L5" s="74"/>
      <c r="M5" s="81" t="s">
        <v>80</v>
      </c>
      <c r="N5" s="82" t="s">
        <v>81</v>
      </c>
      <c r="O5" s="79" t="s">
        <v>82</v>
      </c>
      <c r="P5" s="80"/>
      <c r="Q5" s="80"/>
      <c r="R5" s="83" t="s">
        <v>83</v>
      </c>
      <c r="S5" s="83" t="s">
        <v>84</v>
      </c>
      <c r="T5" s="80" t="s">
        <v>85</v>
      </c>
      <c r="U5" s="71" t="s">
        <v>86</v>
      </c>
    </row>
    <row r="6" s="61" customFormat="true" ht="30.75" hidden="false" customHeight="true" outlineLevel="0" collapsed="false">
      <c r="A6" s="84" t="s">
        <v>29</v>
      </c>
      <c r="B6" s="78"/>
      <c r="C6" s="79"/>
      <c r="D6" s="79"/>
      <c r="E6" s="79"/>
      <c r="F6" s="79"/>
      <c r="G6" s="85" t="s">
        <v>87</v>
      </c>
      <c r="H6" s="79"/>
      <c r="I6" s="79"/>
      <c r="J6" s="86" t="s">
        <v>87</v>
      </c>
      <c r="K6" s="87" t="s">
        <v>87</v>
      </c>
      <c r="L6" s="74"/>
      <c r="M6" s="88" t="s">
        <v>87</v>
      </c>
      <c r="N6" s="89" t="s">
        <v>87</v>
      </c>
      <c r="O6" s="79"/>
      <c r="P6" s="85" t="s">
        <v>88</v>
      </c>
      <c r="Q6" s="85" t="s">
        <v>89</v>
      </c>
      <c r="R6" s="79" t="s">
        <v>90</v>
      </c>
      <c r="S6" s="79" t="s">
        <v>91</v>
      </c>
      <c r="T6" s="85" t="s">
        <v>92</v>
      </c>
      <c r="U6" s="90" t="s">
        <v>87</v>
      </c>
    </row>
    <row r="7" s="61" customFormat="true" ht="37.5" hidden="false" customHeight="true" outlineLevel="0" collapsed="false">
      <c r="A7" s="16" t="n">
        <v>2001</v>
      </c>
      <c r="B7" s="91" t="n">
        <v>1</v>
      </c>
      <c r="C7" s="92" t="s">
        <v>35</v>
      </c>
      <c r="D7" s="92" t="s">
        <v>35</v>
      </c>
      <c r="E7" s="92" t="s">
        <v>35</v>
      </c>
      <c r="F7" s="92" t="s">
        <v>35</v>
      </c>
      <c r="G7" s="92" t="s">
        <v>35</v>
      </c>
      <c r="H7" s="92" t="s">
        <v>35</v>
      </c>
      <c r="I7" s="92" t="s">
        <v>35</v>
      </c>
      <c r="J7" s="92" t="s">
        <v>35</v>
      </c>
      <c r="K7" s="92" t="s">
        <v>35</v>
      </c>
      <c r="L7" s="92"/>
      <c r="M7" s="92" t="s">
        <v>35</v>
      </c>
      <c r="N7" s="92" t="s">
        <v>35</v>
      </c>
      <c r="O7" s="92" t="s">
        <v>35</v>
      </c>
      <c r="P7" s="93" t="n">
        <v>1</v>
      </c>
      <c r="Q7" s="92" t="s">
        <v>35</v>
      </c>
      <c r="R7" s="92" t="s">
        <v>35</v>
      </c>
      <c r="S7" s="92" t="s">
        <v>35</v>
      </c>
      <c r="T7" s="92" t="s">
        <v>35</v>
      </c>
      <c r="U7" s="92" t="s">
        <v>35</v>
      </c>
    </row>
    <row r="8" s="61" customFormat="true" ht="37.5" hidden="false" customHeight="true" outlineLevel="0" collapsed="false">
      <c r="A8" s="16" t="n">
        <v>2002</v>
      </c>
      <c r="B8" s="91" t="n">
        <v>1</v>
      </c>
      <c r="C8" s="92" t="s">
        <v>35</v>
      </c>
      <c r="D8" s="92" t="s">
        <v>35</v>
      </c>
      <c r="E8" s="92" t="s">
        <v>35</v>
      </c>
      <c r="F8" s="92" t="s">
        <v>35</v>
      </c>
      <c r="G8" s="92" t="s">
        <v>35</v>
      </c>
      <c r="H8" s="92" t="s">
        <v>35</v>
      </c>
      <c r="I8" s="92" t="s">
        <v>35</v>
      </c>
      <c r="J8" s="92" t="s">
        <v>35</v>
      </c>
      <c r="K8" s="92" t="s">
        <v>35</v>
      </c>
      <c r="L8" s="92"/>
      <c r="M8" s="92" t="s">
        <v>35</v>
      </c>
      <c r="N8" s="92" t="s">
        <v>35</v>
      </c>
      <c r="O8" s="92" t="s">
        <v>35</v>
      </c>
      <c r="P8" s="93" t="n">
        <v>1</v>
      </c>
      <c r="Q8" s="92" t="s">
        <v>35</v>
      </c>
      <c r="R8" s="92" t="s">
        <v>35</v>
      </c>
      <c r="S8" s="92" t="s">
        <v>35</v>
      </c>
      <c r="T8" s="92" t="s">
        <v>35</v>
      </c>
      <c r="U8" s="92" t="s">
        <v>35</v>
      </c>
    </row>
    <row r="9" s="61" customFormat="true" ht="37.5" hidden="false" customHeight="true" outlineLevel="0" collapsed="false">
      <c r="A9" s="16" t="n">
        <v>2003</v>
      </c>
      <c r="B9" s="91" t="n">
        <v>1</v>
      </c>
      <c r="C9" s="92" t="s">
        <v>35</v>
      </c>
      <c r="D9" s="92" t="s">
        <v>35</v>
      </c>
      <c r="E9" s="92" t="s">
        <v>35</v>
      </c>
      <c r="F9" s="92" t="s">
        <v>35</v>
      </c>
      <c r="G9" s="92" t="s">
        <v>35</v>
      </c>
      <c r="H9" s="92" t="s">
        <v>35</v>
      </c>
      <c r="I9" s="92" t="s">
        <v>35</v>
      </c>
      <c r="J9" s="92" t="s">
        <v>35</v>
      </c>
      <c r="K9" s="92" t="s">
        <v>35</v>
      </c>
      <c r="L9" s="92"/>
      <c r="M9" s="92" t="s">
        <v>35</v>
      </c>
      <c r="N9" s="92" t="s">
        <v>35</v>
      </c>
      <c r="O9" s="92" t="s">
        <v>35</v>
      </c>
      <c r="P9" s="93" t="n">
        <v>1</v>
      </c>
      <c r="Q9" s="92" t="s">
        <v>35</v>
      </c>
      <c r="R9" s="92" t="s">
        <v>35</v>
      </c>
      <c r="S9" s="92" t="s">
        <v>35</v>
      </c>
      <c r="T9" s="92" t="s">
        <v>35</v>
      </c>
      <c r="U9" s="92" t="s">
        <v>35</v>
      </c>
    </row>
    <row r="10" s="61" customFormat="true" ht="37.5" hidden="false" customHeight="true" outlineLevel="0" collapsed="false">
      <c r="A10" s="16" t="n">
        <v>2004</v>
      </c>
      <c r="B10" s="92" t="n">
        <v>1</v>
      </c>
      <c r="C10" s="92" t="s">
        <v>35</v>
      </c>
      <c r="D10" s="92" t="s">
        <v>35</v>
      </c>
      <c r="E10" s="92" t="s">
        <v>35</v>
      </c>
      <c r="F10" s="92" t="s">
        <v>35</v>
      </c>
      <c r="G10" s="92" t="s">
        <v>35</v>
      </c>
      <c r="H10" s="92" t="s">
        <v>35</v>
      </c>
      <c r="I10" s="92" t="s">
        <v>35</v>
      </c>
      <c r="J10" s="92" t="s">
        <v>35</v>
      </c>
      <c r="K10" s="92" t="s">
        <v>35</v>
      </c>
      <c r="L10" s="92"/>
      <c r="M10" s="92" t="s">
        <v>35</v>
      </c>
      <c r="N10" s="92" t="s">
        <v>35</v>
      </c>
      <c r="O10" s="92" t="s">
        <v>35</v>
      </c>
      <c r="P10" s="92" t="n">
        <v>1</v>
      </c>
      <c r="Q10" s="92" t="s">
        <v>35</v>
      </c>
      <c r="R10" s="92" t="s">
        <v>35</v>
      </c>
      <c r="S10" s="92" t="s">
        <v>35</v>
      </c>
      <c r="T10" s="92" t="s">
        <v>35</v>
      </c>
      <c r="U10" s="92" t="s">
        <v>35</v>
      </c>
    </row>
    <row r="11" s="61" customFormat="true" ht="37.5" hidden="false" customHeight="true" outlineLevel="0" collapsed="false">
      <c r="A11" s="94" t="n">
        <v>2005</v>
      </c>
      <c r="B11" s="95" t="n">
        <v>1</v>
      </c>
      <c r="C11" s="95" t="s">
        <v>35</v>
      </c>
      <c r="D11" s="95" t="s">
        <v>35</v>
      </c>
      <c r="E11" s="95" t="s">
        <v>35</v>
      </c>
      <c r="F11" s="95" t="s">
        <v>35</v>
      </c>
      <c r="G11" s="95" t="s">
        <v>35</v>
      </c>
      <c r="H11" s="95" t="s">
        <v>35</v>
      </c>
      <c r="I11" s="95" t="s">
        <v>35</v>
      </c>
      <c r="J11" s="95" t="s">
        <v>35</v>
      </c>
      <c r="K11" s="95" t="s">
        <v>35</v>
      </c>
      <c r="L11" s="95"/>
      <c r="M11" s="95" t="s">
        <v>35</v>
      </c>
      <c r="N11" s="95" t="s">
        <v>35</v>
      </c>
      <c r="O11" s="95" t="s">
        <v>35</v>
      </c>
      <c r="P11" s="95" t="n">
        <v>1</v>
      </c>
      <c r="Q11" s="95" t="s">
        <v>35</v>
      </c>
      <c r="R11" s="95" t="s">
        <v>35</v>
      </c>
      <c r="S11" s="95" t="s">
        <v>35</v>
      </c>
      <c r="T11" s="95" t="s">
        <v>35</v>
      </c>
      <c r="U11" s="95" t="s">
        <v>35</v>
      </c>
    </row>
    <row r="12" s="61" customFormat="true" ht="37.5" hidden="false" customHeight="true" outlineLevel="0" collapsed="false">
      <c r="A12" s="46" t="s">
        <v>93</v>
      </c>
      <c r="B12" s="92" t="n">
        <v>1</v>
      </c>
      <c r="C12" s="92" t="s">
        <v>35</v>
      </c>
      <c r="D12" s="92" t="s">
        <v>35</v>
      </c>
      <c r="E12" s="92" t="s">
        <v>35</v>
      </c>
      <c r="F12" s="92" t="s">
        <v>35</v>
      </c>
      <c r="G12" s="92" t="s">
        <v>35</v>
      </c>
      <c r="H12" s="92" t="s">
        <v>35</v>
      </c>
      <c r="I12" s="92" t="s">
        <v>35</v>
      </c>
      <c r="J12" s="92" t="s">
        <v>35</v>
      </c>
      <c r="K12" s="92" t="s">
        <v>35</v>
      </c>
      <c r="L12" s="92"/>
      <c r="M12" s="92" t="s">
        <v>35</v>
      </c>
      <c r="N12" s="92" t="s">
        <v>35</v>
      </c>
      <c r="O12" s="92" t="s">
        <v>35</v>
      </c>
      <c r="P12" s="92" t="n">
        <v>1</v>
      </c>
      <c r="Q12" s="92" t="s">
        <v>35</v>
      </c>
      <c r="R12" s="92" t="s">
        <v>35</v>
      </c>
      <c r="S12" s="92" t="s">
        <v>35</v>
      </c>
      <c r="T12" s="92" t="s">
        <v>35</v>
      </c>
      <c r="U12" s="92" t="s">
        <v>35</v>
      </c>
    </row>
    <row r="13" s="61" customFormat="true" ht="37.5" hidden="false" customHeight="true" outlineLevel="0" collapsed="false">
      <c r="A13" s="46" t="s">
        <v>94</v>
      </c>
      <c r="B13" s="92" t="s">
        <v>35</v>
      </c>
      <c r="C13" s="92" t="s">
        <v>35</v>
      </c>
      <c r="D13" s="92" t="s">
        <v>35</v>
      </c>
      <c r="E13" s="92" t="s">
        <v>35</v>
      </c>
      <c r="F13" s="92" t="s">
        <v>35</v>
      </c>
      <c r="G13" s="92" t="s">
        <v>35</v>
      </c>
      <c r="H13" s="92" t="s">
        <v>35</v>
      </c>
      <c r="I13" s="92" t="s">
        <v>35</v>
      </c>
      <c r="J13" s="92" t="s">
        <v>35</v>
      </c>
      <c r="K13" s="92" t="s">
        <v>35</v>
      </c>
      <c r="L13" s="92"/>
      <c r="M13" s="92" t="s">
        <v>35</v>
      </c>
      <c r="N13" s="92" t="s">
        <v>35</v>
      </c>
      <c r="O13" s="92" t="s">
        <v>35</v>
      </c>
      <c r="P13" s="92" t="s">
        <v>35</v>
      </c>
      <c r="Q13" s="92" t="s">
        <v>35</v>
      </c>
      <c r="R13" s="92" t="s">
        <v>35</v>
      </c>
      <c r="S13" s="92" t="s">
        <v>35</v>
      </c>
      <c r="T13" s="92" t="s">
        <v>35</v>
      </c>
      <c r="U13" s="92" t="s">
        <v>35</v>
      </c>
    </row>
    <row r="14" s="61" customFormat="true" ht="37.5" hidden="false" customHeight="true" outlineLevel="0" collapsed="false">
      <c r="A14" s="46" t="s">
        <v>95</v>
      </c>
      <c r="B14" s="92" t="s">
        <v>35</v>
      </c>
      <c r="C14" s="92" t="s">
        <v>35</v>
      </c>
      <c r="D14" s="92" t="s">
        <v>35</v>
      </c>
      <c r="E14" s="92" t="s">
        <v>35</v>
      </c>
      <c r="F14" s="92" t="s">
        <v>35</v>
      </c>
      <c r="G14" s="92" t="s">
        <v>35</v>
      </c>
      <c r="H14" s="92" t="s">
        <v>35</v>
      </c>
      <c r="I14" s="92" t="s">
        <v>35</v>
      </c>
      <c r="J14" s="92" t="s">
        <v>35</v>
      </c>
      <c r="K14" s="92" t="s">
        <v>35</v>
      </c>
      <c r="L14" s="92"/>
      <c r="M14" s="92" t="s">
        <v>35</v>
      </c>
      <c r="N14" s="92" t="s">
        <v>35</v>
      </c>
      <c r="O14" s="92" t="s">
        <v>35</v>
      </c>
      <c r="P14" s="92" t="s">
        <v>35</v>
      </c>
      <c r="Q14" s="92" t="s">
        <v>35</v>
      </c>
      <c r="R14" s="92" t="s">
        <v>35</v>
      </c>
      <c r="S14" s="92" t="s">
        <v>35</v>
      </c>
      <c r="T14" s="92" t="s">
        <v>35</v>
      </c>
      <c r="U14" s="92" t="s">
        <v>35</v>
      </c>
    </row>
    <row r="15" s="96" customFormat="true" ht="37.5" hidden="false" customHeight="true" outlineLevel="0" collapsed="false">
      <c r="A15" s="46" t="s">
        <v>96</v>
      </c>
      <c r="B15" s="95" t="s">
        <v>35</v>
      </c>
      <c r="C15" s="95" t="s">
        <v>35</v>
      </c>
      <c r="D15" s="95" t="s">
        <v>35</v>
      </c>
      <c r="E15" s="95" t="s">
        <v>35</v>
      </c>
      <c r="F15" s="95" t="s">
        <v>35</v>
      </c>
      <c r="G15" s="95" t="s">
        <v>35</v>
      </c>
      <c r="H15" s="95" t="s">
        <v>35</v>
      </c>
      <c r="I15" s="95" t="s">
        <v>35</v>
      </c>
      <c r="J15" s="95" t="s">
        <v>35</v>
      </c>
      <c r="K15" s="95" t="s">
        <v>35</v>
      </c>
      <c r="L15" s="95"/>
      <c r="M15" s="95" t="s">
        <v>35</v>
      </c>
      <c r="N15" s="95" t="s">
        <v>35</v>
      </c>
      <c r="O15" s="95" t="s">
        <v>35</v>
      </c>
      <c r="P15" s="95" t="s">
        <v>35</v>
      </c>
      <c r="Q15" s="95" t="s">
        <v>35</v>
      </c>
      <c r="R15" s="95" t="s">
        <v>35</v>
      </c>
      <c r="S15" s="95" t="s">
        <v>35</v>
      </c>
      <c r="T15" s="95" t="s">
        <v>35</v>
      </c>
      <c r="U15" s="95" t="s">
        <v>35</v>
      </c>
    </row>
    <row r="16" s="55" customFormat="true" ht="37.5" hidden="false" customHeight="true" outlineLevel="0" collapsed="false">
      <c r="A16" s="46" t="s">
        <v>97</v>
      </c>
      <c r="B16" s="91" t="s">
        <v>35</v>
      </c>
      <c r="C16" s="97" t="s">
        <v>35</v>
      </c>
      <c r="D16" s="97" t="s">
        <v>35</v>
      </c>
      <c r="E16" s="97" t="s">
        <v>35</v>
      </c>
      <c r="F16" s="97" t="s">
        <v>35</v>
      </c>
      <c r="G16" s="97" t="s">
        <v>35</v>
      </c>
      <c r="H16" s="97" t="s">
        <v>35</v>
      </c>
      <c r="I16" s="97" t="s">
        <v>35</v>
      </c>
      <c r="J16" s="97" t="s">
        <v>35</v>
      </c>
      <c r="K16" s="97" t="s">
        <v>35</v>
      </c>
      <c r="L16" s="97"/>
      <c r="M16" s="97" t="s">
        <v>35</v>
      </c>
      <c r="N16" s="97" t="s">
        <v>35</v>
      </c>
      <c r="O16" s="97" t="s">
        <v>35</v>
      </c>
      <c r="P16" s="97" t="s">
        <v>35</v>
      </c>
      <c r="Q16" s="97" t="s">
        <v>35</v>
      </c>
      <c r="R16" s="97" t="s">
        <v>35</v>
      </c>
      <c r="S16" s="97" t="s">
        <v>35</v>
      </c>
      <c r="T16" s="97" t="s">
        <v>35</v>
      </c>
      <c r="U16" s="97" t="s">
        <v>35</v>
      </c>
    </row>
    <row r="17" s="55" customFormat="true" ht="37.5" hidden="false" customHeight="true" outlineLevel="0" collapsed="false">
      <c r="A17" s="46" t="s">
        <v>98</v>
      </c>
      <c r="B17" s="91" t="s">
        <v>35</v>
      </c>
      <c r="C17" s="97" t="s">
        <v>35</v>
      </c>
      <c r="D17" s="97" t="s">
        <v>35</v>
      </c>
      <c r="E17" s="97" t="s">
        <v>35</v>
      </c>
      <c r="F17" s="97" t="s">
        <v>35</v>
      </c>
      <c r="G17" s="97" t="s">
        <v>35</v>
      </c>
      <c r="H17" s="97" t="s">
        <v>35</v>
      </c>
      <c r="I17" s="97" t="s">
        <v>35</v>
      </c>
      <c r="J17" s="97" t="s">
        <v>35</v>
      </c>
      <c r="K17" s="97" t="s">
        <v>35</v>
      </c>
      <c r="L17" s="97"/>
      <c r="M17" s="97" t="s">
        <v>35</v>
      </c>
      <c r="N17" s="97" t="s">
        <v>35</v>
      </c>
      <c r="O17" s="97" t="s">
        <v>35</v>
      </c>
      <c r="P17" s="97" t="s">
        <v>35</v>
      </c>
      <c r="Q17" s="97" t="s">
        <v>35</v>
      </c>
      <c r="R17" s="97" t="s">
        <v>35</v>
      </c>
      <c r="S17" s="97" t="s">
        <v>35</v>
      </c>
      <c r="T17" s="97" t="s">
        <v>35</v>
      </c>
      <c r="U17" s="97" t="s">
        <v>35</v>
      </c>
    </row>
    <row r="18" s="55" customFormat="true" ht="37.5" hidden="false" customHeight="true" outlineLevel="0" collapsed="false">
      <c r="A18" s="47" t="s">
        <v>99</v>
      </c>
      <c r="B18" s="98" t="s">
        <v>35</v>
      </c>
      <c r="C18" s="99" t="s">
        <v>35</v>
      </c>
      <c r="D18" s="100" t="s">
        <v>35</v>
      </c>
      <c r="E18" s="99" t="s">
        <v>35</v>
      </c>
      <c r="F18" s="100" t="s">
        <v>35</v>
      </c>
      <c r="G18" s="99" t="s">
        <v>35</v>
      </c>
      <c r="H18" s="100" t="s">
        <v>35</v>
      </c>
      <c r="I18" s="99" t="s">
        <v>35</v>
      </c>
      <c r="J18" s="100" t="s">
        <v>35</v>
      </c>
      <c r="K18" s="100" t="s">
        <v>35</v>
      </c>
      <c r="L18" s="97"/>
      <c r="M18" s="99" t="s">
        <v>35</v>
      </c>
      <c r="N18" s="100" t="s">
        <v>35</v>
      </c>
      <c r="O18" s="100" t="s">
        <v>35</v>
      </c>
      <c r="P18" s="100" t="s">
        <v>35</v>
      </c>
      <c r="Q18" s="99" t="s">
        <v>35</v>
      </c>
      <c r="R18" s="100" t="s">
        <v>35</v>
      </c>
      <c r="S18" s="99" t="s">
        <v>35</v>
      </c>
      <c r="T18" s="100" t="s">
        <v>35</v>
      </c>
      <c r="U18" s="100" t="s">
        <v>35</v>
      </c>
    </row>
    <row r="19" s="55" customFormat="true" ht="18" hidden="false" customHeight="true" outlineLevel="0" collapsed="false">
      <c r="A19" s="101" t="s">
        <v>100</v>
      </c>
      <c r="B19" s="102"/>
      <c r="C19" s="54"/>
      <c r="D19" s="54"/>
      <c r="E19" s="54"/>
      <c r="F19" s="54"/>
      <c r="G19" s="54"/>
      <c r="H19" s="54"/>
      <c r="I19" s="54"/>
      <c r="J19" s="103"/>
      <c r="K19" s="54"/>
      <c r="M19" s="104"/>
      <c r="N19" s="105"/>
      <c r="O19" s="103"/>
      <c r="P19" s="103"/>
      <c r="Q19" s="103"/>
      <c r="R19" s="106"/>
      <c r="S19" s="106"/>
      <c r="T19" s="106"/>
      <c r="U19" s="106"/>
    </row>
    <row r="20" customFormat="false" ht="13.5" hidden="false" customHeight="false" outlineLevel="0" collapsed="false">
      <c r="A20" s="101"/>
      <c r="B20" s="102"/>
      <c r="J20" s="103"/>
      <c r="M20" s="106"/>
      <c r="O20" s="103"/>
      <c r="P20" s="103"/>
      <c r="Q20" s="103"/>
      <c r="R20" s="106"/>
      <c r="S20" s="106"/>
      <c r="T20" s="106"/>
      <c r="U20" s="106"/>
    </row>
    <row r="21" customFormat="false" ht="13.5" hidden="false" customHeight="false" outlineLevel="0" collapsed="false">
      <c r="B21" s="102"/>
      <c r="J21" s="103"/>
      <c r="O21" s="103"/>
      <c r="P21" s="103"/>
      <c r="Q21" s="103"/>
      <c r="R21" s="106"/>
      <c r="S21" s="106"/>
      <c r="T21" s="106"/>
      <c r="U21" s="106"/>
    </row>
    <row r="22" customFormat="false" ht="13.5" hidden="false" customHeight="false" outlineLevel="0" collapsed="false">
      <c r="B22" s="102"/>
      <c r="J22" s="103"/>
      <c r="O22" s="103"/>
      <c r="P22" s="103"/>
      <c r="Q22" s="103"/>
      <c r="R22" s="106"/>
      <c r="S22" s="106"/>
      <c r="T22" s="106"/>
      <c r="U22" s="106"/>
    </row>
    <row r="23" customFormat="false" ht="13.5" hidden="false" customHeight="false" outlineLevel="0" collapsed="false">
      <c r="B23" s="102"/>
      <c r="J23" s="103"/>
      <c r="O23" s="103"/>
      <c r="P23" s="103"/>
      <c r="Q23" s="103"/>
      <c r="R23" s="106"/>
      <c r="S23" s="106"/>
      <c r="T23" s="106"/>
      <c r="U23" s="106"/>
    </row>
    <row r="24" customFormat="false" ht="13.5" hidden="false" customHeight="false" outlineLevel="0" collapsed="false">
      <c r="B24" s="102"/>
      <c r="J24" s="103"/>
      <c r="O24" s="103"/>
      <c r="P24" s="103"/>
      <c r="Q24" s="103"/>
      <c r="R24" s="106"/>
      <c r="S24" s="106"/>
      <c r="T24" s="106"/>
      <c r="U24" s="106"/>
    </row>
    <row r="25" customFormat="false" ht="13.5" hidden="false" customHeight="false" outlineLevel="0" collapsed="false">
      <c r="B25" s="102"/>
      <c r="J25" s="103"/>
      <c r="O25" s="103"/>
      <c r="P25" s="103"/>
      <c r="Q25" s="103"/>
      <c r="R25" s="106"/>
      <c r="S25" s="106"/>
      <c r="T25" s="106"/>
      <c r="U25" s="106"/>
    </row>
    <row r="26" customFormat="false" ht="13.5" hidden="false" customHeight="false" outlineLevel="0" collapsed="false">
      <c r="B26" s="102"/>
      <c r="J26" s="103"/>
      <c r="O26" s="103"/>
      <c r="P26" s="103"/>
      <c r="Q26" s="103"/>
      <c r="R26" s="106"/>
      <c r="S26" s="106"/>
      <c r="T26" s="106"/>
      <c r="U26" s="106"/>
    </row>
    <row r="27" customFormat="false" ht="13.5" hidden="false" customHeight="false" outlineLevel="0" collapsed="false">
      <c r="B27" s="102"/>
      <c r="J27" s="103"/>
      <c r="O27" s="103"/>
      <c r="P27" s="103"/>
      <c r="Q27" s="103"/>
      <c r="R27" s="106"/>
      <c r="S27" s="106"/>
      <c r="T27" s="106"/>
      <c r="U27" s="106"/>
    </row>
    <row r="28" customFormat="false" ht="13.5" hidden="false" customHeight="false" outlineLevel="0" collapsed="false">
      <c r="B28" s="102"/>
      <c r="J28" s="103"/>
      <c r="O28" s="103"/>
      <c r="P28" s="103"/>
      <c r="Q28" s="103"/>
      <c r="R28" s="106"/>
      <c r="S28" s="106"/>
      <c r="T28" s="106"/>
      <c r="U28" s="106"/>
    </row>
    <row r="29" customFormat="false" ht="13.5" hidden="false" customHeight="false" outlineLevel="0" collapsed="false">
      <c r="B29" s="102"/>
      <c r="J29" s="102"/>
      <c r="O29" s="102"/>
      <c r="P29" s="102"/>
      <c r="Q29" s="102"/>
    </row>
    <row r="30" customFormat="false" ht="13.5" hidden="false" customHeight="false" outlineLevel="0" collapsed="false">
      <c r="B30" s="102"/>
      <c r="J30" s="102"/>
      <c r="O30" s="102"/>
      <c r="P30" s="102"/>
      <c r="Q30" s="102"/>
    </row>
    <row r="31" customFormat="false" ht="13.5" hidden="false" customHeight="false" outlineLevel="0" collapsed="false">
      <c r="B31" s="102"/>
      <c r="J31" s="102"/>
      <c r="O31" s="102"/>
      <c r="P31" s="102"/>
      <c r="Q31" s="102"/>
    </row>
    <row r="32" customFormat="false" ht="13.5" hidden="false" customHeight="false" outlineLevel="0" collapsed="false">
      <c r="B32" s="102"/>
      <c r="J32" s="102"/>
      <c r="O32" s="102"/>
      <c r="P32" s="102"/>
      <c r="Q32" s="102"/>
    </row>
    <row r="33" customFormat="false" ht="13.5" hidden="false" customHeight="false" outlineLevel="0" collapsed="false">
      <c r="B33" s="102"/>
      <c r="J33" s="102"/>
      <c r="O33" s="102"/>
      <c r="P33" s="102"/>
      <c r="Q33" s="102"/>
    </row>
    <row r="34" customFormat="false" ht="13.5" hidden="false" customHeight="false" outlineLevel="0" collapsed="false">
      <c r="B34" s="102"/>
      <c r="J34" s="102"/>
      <c r="O34" s="102"/>
      <c r="P34" s="102"/>
      <c r="Q34" s="102"/>
    </row>
    <row r="35" customFormat="false" ht="13.5" hidden="false" customHeight="false" outlineLevel="0" collapsed="false">
      <c r="B35" s="102"/>
      <c r="J35" s="102"/>
      <c r="O35" s="102"/>
      <c r="P35" s="102"/>
      <c r="Q35" s="102"/>
    </row>
    <row r="36" customFormat="false" ht="13.5" hidden="false" customHeight="false" outlineLevel="0" collapsed="false">
      <c r="J36" s="102"/>
      <c r="O36" s="102"/>
      <c r="P36" s="102"/>
      <c r="Q36" s="102"/>
    </row>
    <row r="37" customFormat="false" ht="13.5" hidden="false" customHeight="false" outlineLevel="0" collapsed="false">
      <c r="J37" s="102"/>
      <c r="O37" s="102"/>
      <c r="P37" s="102"/>
      <c r="Q37" s="102"/>
    </row>
    <row r="38" customFormat="false" ht="13.5" hidden="false" customHeight="false" outlineLevel="0" collapsed="false">
      <c r="J38" s="102"/>
      <c r="O38" s="102"/>
      <c r="P38" s="102"/>
      <c r="Q38" s="102"/>
    </row>
    <row r="39" customFormat="false" ht="13.5" hidden="false" customHeight="false" outlineLevel="0" collapsed="false">
      <c r="J39" s="102"/>
      <c r="O39" s="102"/>
      <c r="P39" s="102"/>
      <c r="Q39" s="102"/>
    </row>
    <row r="40" customFormat="false" ht="13.5" hidden="false" customHeight="false" outlineLevel="0" collapsed="false">
      <c r="J40" s="102"/>
      <c r="O40" s="102"/>
      <c r="P40" s="102"/>
      <c r="Q40" s="102"/>
    </row>
    <row r="41" customFormat="false" ht="13.5" hidden="false" customHeight="false" outlineLevel="0" collapsed="false">
      <c r="J41" s="102"/>
      <c r="O41" s="102"/>
      <c r="P41" s="102"/>
      <c r="Q41" s="102"/>
    </row>
    <row r="42" customFormat="false" ht="13.5" hidden="false" customHeight="false" outlineLevel="0" collapsed="false">
      <c r="J42" s="102"/>
      <c r="O42" s="102"/>
      <c r="P42" s="102"/>
      <c r="Q42" s="102"/>
    </row>
    <row r="43" customFormat="false" ht="13.5" hidden="false" customHeight="false" outlineLevel="0" collapsed="false">
      <c r="J43" s="102"/>
      <c r="O43" s="102"/>
      <c r="P43" s="102"/>
      <c r="Q43" s="102"/>
    </row>
    <row r="44" customFormat="false" ht="13.5" hidden="false" customHeight="false" outlineLevel="0" collapsed="false">
      <c r="J44" s="102"/>
      <c r="O44" s="102"/>
      <c r="P44" s="102"/>
      <c r="Q44" s="102"/>
    </row>
    <row r="45" customFormat="false" ht="13.5" hidden="false" customHeight="false" outlineLevel="0" collapsed="false">
      <c r="J45" s="102"/>
      <c r="O45" s="102"/>
      <c r="P45" s="102"/>
      <c r="Q45" s="102"/>
    </row>
    <row r="46" customFormat="false" ht="13.5" hidden="false" customHeight="false" outlineLevel="0" collapsed="false">
      <c r="J46" s="102"/>
      <c r="O46" s="102"/>
      <c r="P46" s="102"/>
      <c r="Q46" s="102"/>
    </row>
  </sheetData>
  <mergeCells count="13">
    <mergeCell ref="A1:K1"/>
    <mergeCell ref="M1:U1"/>
    <mergeCell ref="D3:K3"/>
    <mergeCell ref="O3:Q3"/>
    <mergeCell ref="R3:U3"/>
    <mergeCell ref="B5:B6"/>
    <mergeCell ref="C5:C6"/>
    <mergeCell ref="D5:D6"/>
    <mergeCell ref="E5:E6"/>
    <mergeCell ref="F5:F6"/>
    <mergeCell ref="H5:H6"/>
    <mergeCell ref="I5:I6"/>
    <mergeCell ref="O5:O6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유통·금융·보험 및 기타서비스&amp;R&amp;"Times New Roman,Regular"&amp;12Marketing&amp;"바탕,Regular"·&amp;"Times New Roman,Regular"Finance &amp;"바탕,Regular"·&amp;"Times New Roman,Regular"Insurance and Other Servic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"/>
    </sheetView>
  </sheetViews>
  <sheetFormatPr defaultColWidth="8.8828125" defaultRowHeight="13.5" zeroHeight="false" outlineLevelRow="0" outlineLevelCol="0"/>
  <cols>
    <col collapsed="false" customWidth="true" hidden="false" outlineLevel="0" max="1" min="1" style="107" width="6.88"/>
    <col collapsed="false" customWidth="true" hidden="false" outlineLevel="0" max="2" min="2" style="107" width="8.66"/>
    <col collapsed="false" customWidth="true" hidden="false" outlineLevel="0" max="3" min="3" style="107" width="9.55"/>
    <col collapsed="false" customWidth="true" hidden="false" outlineLevel="0" max="9" min="4" style="1" width="9.55"/>
    <col collapsed="false" customWidth="true" hidden="false" outlineLevel="0" max="10" min="10" style="108" width="2.77"/>
    <col collapsed="false" customWidth="true" hidden="false" outlineLevel="0" max="14" min="11" style="1" width="9.88"/>
    <col collapsed="false" customWidth="true" hidden="false" outlineLevel="0" max="15" min="15" style="1" width="13.1"/>
    <col collapsed="false" customWidth="true" hidden="false" outlineLevel="0" max="17" min="16" style="1" width="9.88"/>
    <col collapsed="false" customWidth="false" hidden="false" outlineLevel="0" max="257" min="18" style="1" width="8.88"/>
  </cols>
  <sheetData>
    <row r="1" s="110" customFormat="true" ht="45" hidden="false" customHeight="true" outlineLevel="0" collapsed="false">
      <c r="A1" s="2" t="s">
        <v>101</v>
      </c>
      <c r="B1" s="2"/>
      <c r="C1" s="2"/>
      <c r="D1" s="2"/>
      <c r="E1" s="2"/>
      <c r="F1" s="2"/>
      <c r="G1" s="2"/>
      <c r="H1" s="2"/>
      <c r="I1" s="2"/>
      <c r="J1" s="2"/>
      <c r="K1" s="109" t="s">
        <v>102</v>
      </c>
      <c r="L1" s="109"/>
      <c r="M1" s="109"/>
      <c r="N1" s="109"/>
      <c r="O1" s="109"/>
      <c r="P1" s="109"/>
      <c r="Q1" s="109"/>
    </row>
    <row r="2" s="8" customFormat="true" ht="25.5" hidden="false" customHeight="true" outlineLevel="0" collapsed="false">
      <c r="A2" s="6" t="s">
        <v>103</v>
      </c>
      <c r="B2" s="6"/>
      <c r="C2" s="111"/>
      <c r="D2" s="6"/>
      <c r="E2" s="6"/>
      <c r="F2" s="6"/>
      <c r="G2" s="6"/>
      <c r="H2" s="6"/>
      <c r="I2" s="6"/>
      <c r="J2" s="112"/>
      <c r="K2" s="6"/>
      <c r="L2" s="6"/>
      <c r="M2" s="6"/>
      <c r="N2" s="6"/>
      <c r="O2" s="6"/>
      <c r="P2" s="6"/>
      <c r="Q2" s="9" t="s">
        <v>104</v>
      </c>
    </row>
    <row r="3" s="8" customFormat="true" ht="17.1" hidden="false" customHeight="true" outlineLevel="0" collapsed="false">
      <c r="A3" s="113"/>
      <c r="B3" s="113"/>
      <c r="C3" s="114" t="s">
        <v>105</v>
      </c>
      <c r="D3" s="66" t="s">
        <v>106</v>
      </c>
      <c r="E3" s="66"/>
      <c r="F3" s="66"/>
      <c r="G3" s="66"/>
      <c r="H3" s="66"/>
      <c r="I3" s="66"/>
      <c r="J3" s="29"/>
      <c r="K3" s="16" t="s">
        <v>107</v>
      </c>
      <c r="L3" s="16" t="s">
        <v>108</v>
      </c>
      <c r="M3" s="70" t="s">
        <v>109</v>
      </c>
      <c r="N3" s="70"/>
      <c r="O3" s="70"/>
      <c r="P3" s="66" t="s">
        <v>110</v>
      </c>
      <c r="Q3" s="66"/>
    </row>
    <row r="4" s="8" customFormat="true" ht="17.1" hidden="false" customHeight="true" outlineLevel="0" collapsed="false">
      <c r="A4" s="115" t="s">
        <v>13</v>
      </c>
      <c r="B4" s="115"/>
      <c r="C4" s="116"/>
      <c r="D4" s="117" t="s">
        <v>48</v>
      </c>
      <c r="E4" s="117" t="s">
        <v>111</v>
      </c>
      <c r="F4" s="117" t="s">
        <v>112</v>
      </c>
      <c r="G4" s="117" t="s">
        <v>113</v>
      </c>
      <c r="H4" s="118" t="s">
        <v>114</v>
      </c>
      <c r="I4" s="28" t="s">
        <v>115</v>
      </c>
      <c r="J4" s="29"/>
      <c r="K4" s="16"/>
      <c r="L4" s="16"/>
      <c r="M4" s="16" t="s">
        <v>116</v>
      </c>
      <c r="N4" s="16" t="s">
        <v>117</v>
      </c>
      <c r="O4" s="16" t="s">
        <v>118</v>
      </c>
      <c r="P4" s="16" t="s">
        <v>119</v>
      </c>
      <c r="Q4" s="29" t="s">
        <v>120</v>
      </c>
    </row>
    <row r="5" s="8" customFormat="true" ht="17.1" hidden="false" customHeight="true" outlineLevel="0" collapsed="false">
      <c r="A5" s="115" t="s">
        <v>121</v>
      </c>
      <c r="B5" s="115"/>
      <c r="C5" s="119"/>
      <c r="D5" s="116"/>
      <c r="E5" s="116"/>
      <c r="F5" s="116" t="s">
        <v>122</v>
      </c>
      <c r="G5" s="116"/>
      <c r="H5" s="116" t="s">
        <v>123</v>
      </c>
      <c r="I5" s="31"/>
      <c r="J5" s="29"/>
      <c r="K5" s="16"/>
      <c r="L5" s="16"/>
      <c r="M5" s="30" t="s">
        <v>124</v>
      </c>
      <c r="N5" s="30" t="s">
        <v>125</v>
      </c>
      <c r="O5" s="30" t="s">
        <v>126</v>
      </c>
      <c r="P5" s="30" t="s">
        <v>127</v>
      </c>
      <c r="Q5" s="13" t="s">
        <v>128</v>
      </c>
    </row>
    <row r="6" s="8" customFormat="true" ht="17.1" hidden="false" customHeight="true" outlineLevel="0" collapsed="false">
      <c r="A6" s="120"/>
      <c r="B6" s="120"/>
      <c r="C6" s="121" t="s">
        <v>129</v>
      </c>
      <c r="D6" s="121" t="s">
        <v>14</v>
      </c>
      <c r="E6" s="121" t="s">
        <v>130</v>
      </c>
      <c r="F6" s="121" t="s">
        <v>131</v>
      </c>
      <c r="G6" s="121" t="s">
        <v>132</v>
      </c>
      <c r="H6" s="121" t="s">
        <v>131</v>
      </c>
      <c r="I6" s="36" t="s">
        <v>133</v>
      </c>
      <c r="J6" s="29"/>
      <c r="K6" s="35" t="s">
        <v>134</v>
      </c>
      <c r="L6" s="35" t="s">
        <v>135</v>
      </c>
      <c r="M6" s="35" t="s">
        <v>136</v>
      </c>
      <c r="N6" s="35" t="s">
        <v>137</v>
      </c>
      <c r="O6" s="35" t="s">
        <v>138</v>
      </c>
      <c r="P6" s="35" t="s">
        <v>128</v>
      </c>
      <c r="Q6" s="37" t="s">
        <v>139</v>
      </c>
    </row>
    <row r="7" s="8" customFormat="true" ht="27.75" hidden="false" customHeight="true" outlineLevel="0" collapsed="false">
      <c r="A7" s="122" t="n">
        <v>2001</v>
      </c>
      <c r="B7" s="122"/>
      <c r="C7" s="123" t="n">
        <f aca="false">SUM(D7,K7)</f>
        <v>288478</v>
      </c>
      <c r="D7" s="123" t="n">
        <f aca="false">SUM(E7:I7)</f>
        <v>254823</v>
      </c>
      <c r="E7" s="123" t="n">
        <v>166537</v>
      </c>
      <c r="F7" s="123" t="n">
        <v>22834</v>
      </c>
      <c r="G7" s="123" t="n">
        <v>12404</v>
      </c>
      <c r="H7" s="123" t="s">
        <v>35</v>
      </c>
      <c r="I7" s="123" t="n">
        <v>53048</v>
      </c>
      <c r="J7" s="40"/>
      <c r="K7" s="123" t="n">
        <v>33655</v>
      </c>
      <c r="L7" s="123" t="s">
        <v>35</v>
      </c>
      <c r="M7" s="123" t="s">
        <v>35</v>
      </c>
      <c r="N7" s="123" t="s">
        <v>35</v>
      </c>
      <c r="O7" s="123" t="s">
        <v>35</v>
      </c>
      <c r="P7" s="123" t="s">
        <v>35</v>
      </c>
      <c r="Q7" s="123" t="s">
        <v>35</v>
      </c>
    </row>
    <row r="8" s="8" customFormat="true" ht="27.75" hidden="false" customHeight="true" outlineLevel="0" collapsed="false">
      <c r="A8" s="30" t="n">
        <v>2002</v>
      </c>
      <c r="B8" s="30"/>
      <c r="C8" s="123" t="n">
        <f aca="false">SUM(D8,K8)</f>
        <v>306602</v>
      </c>
      <c r="D8" s="123" t="n">
        <f aca="false">SUM(E8:I8)</f>
        <v>268275</v>
      </c>
      <c r="E8" s="123" t="n">
        <v>176715</v>
      </c>
      <c r="F8" s="123" t="n">
        <v>21608</v>
      </c>
      <c r="G8" s="123" t="n">
        <v>8395</v>
      </c>
      <c r="H8" s="123" t="s">
        <v>35</v>
      </c>
      <c r="I8" s="123" t="n">
        <v>61557</v>
      </c>
      <c r="J8" s="40"/>
      <c r="K8" s="123" t="n">
        <v>38327</v>
      </c>
      <c r="L8" s="123" t="s">
        <v>35</v>
      </c>
      <c r="M8" s="123" t="s">
        <v>35</v>
      </c>
      <c r="N8" s="123" t="s">
        <v>35</v>
      </c>
      <c r="O8" s="123" t="s">
        <v>35</v>
      </c>
      <c r="P8" s="123" t="s">
        <v>35</v>
      </c>
      <c r="Q8" s="123" t="s">
        <v>35</v>
      </c>
    </row>
    <row r="9" s="8" customFormat="true" ht="27.75" hidden="false" customHeight="true" outlineLevel="0" collapsed="false">
      <c r="A9" s="30" t="n">
        <v>2003</v>
      </c>
      <c r="B9" s="30"/>
      <c r="C9" s="123" t="n">
        <f aca="false">SUM(D9,K9)</f>
        <v>332436</v>
      </c>
      <c r="D9" s="123" t="n">
        <f aca="false">SUM(E9:I9)</f>
        <v>301052</v>
      </c>
      <c r="E9" s="123" t="n">
        <v>188386</v>
      </c>
      <c r="F9" s="123" t="n">
        <v>17565</v>
      </c>
      <c r="G9" s="123" t="n">
        <v>16887</v>
      </c>
      <c r="H9" s="123" t="s">
        <v>35</v>
      </c>
      <c r="I9" s="123" t="n">
        <v>78214</v>
      </c>
      <c r="J9" s="40"/>
      <c r="K9" s="123" t="n">
        <v>31384</v>
      </c>
      <c r="L9" s="123" t="s">
        <v>35</v>
      </c>
      <c r="M9" s="123" t="s">
        <v>35</v>
      </c>
      <c r="N9" s="123" t="s">
        <v>35</v>
      </c>
      <c r="O9" s="123" t="s">
        <v>35</v>
      </c>
      <c r="P9" s="123" t="s">
        <v>35</v>
      </c>
      <c r="Q9" s="123" t="s">
        <v>35</v>
      </c>
    </row>
    <row r="10" s="8" customFormat="true" ht="27.75" hidden="false" customHeight="true" outlineLevel="0" collapsed="false">
      <c r="A10" s="30" t="n">
        <v>2004</v>
      </c>
      <c r="B10" s="30"/>
      <c r="C10" s="123" t="n">
        <f aca="false">SUM(D10,K10)</f>
        <v>337583</v>
      </c>
      <c r="D10" s="123" t="n">
        <f aca="false">SUM(E10:I10)</f>
        <v>307165</v>
      </c>
      <c r="E10" s="123" t="n">
        <v>212497</v>
      </c>
      <c r="F10" s="123" t="n">
        <v>19677</v>
      </c>
      <c r="G10" s="123" t="n">
        <v>28295</v>
      </c>
      <c r="H10" s="123" t="s">
        <v>35</v>
      </c>
      <c r="I10" s="123" t="n">
        <v>46696</v>
      </c>
      <c r="J10" s="40"/>
      <c r="K10" s="123" t="n">
        <v>30418</v>
      </c>
      <c r="L10" s="123" t="s">
        <v>35</v>
      </c>
      <c r="M10" s="123" t="s">
        <v>35</v>
      </c>
      <c r="N10" s="123" t="s">
        <v>35</v>
      </c>
      <c r="O10" s="123" t="s">
        <v>35</v>
      </c>
      <c r="P10" s="123" t="s">
        <v>35</v>
      </c>
      <c r="Q10" s="123" t="s">
        <v>35</v>
      </c>
    </row>
    <row r="11" s="125" customFormat="true" ht="27.75" hidden="false" customHeight="true" outlineLevel="0" collapsed="false">
      <c r="A11" s="45" t="n">
        <v>2005</v>
      </c>
      <c r="B11" s="45"/>
      <c r="C11" s="124" t="n">
        <f aca="false">SUM(C12,C13,C16,C17,C20,C24)</f>
        <v>483853</v>
      </c>
      <c r="D11" s="124" t="n">
        <f aca="false">SUM(D12,D13,D16,D17,D20,D24)</f>
        <v>450731</v>
      </c>
      <c r="E11" s="124" t="n">
        <f aca="false">SUM(E12,E13,E16,E17,E20,E24)</f>
        <v>265536</v>
      </c>
      <c r="F11" s="124" t="n">
        <f aca="false">SUM(F12,F13,F16,F17,F20,F24)</f>
        <v>26262</v>
      </c>
      <c r="G11" s="124" t="n">
        <f aca="false">SUM(G12,G13,G16,G17,G20,G24)</f>
        <v>77980</v>
      </c>
      <c r="H11" s="124" t="n">
        <f aca="false">SUM(H12,H13,H16,H17,H20,H24)</f>
        <v>4870</v>
      </c>
      <c r="I11" s="124" t="n">
        <f aca="false">SUM(I12,I13,I16,I17,I20,I24)</f>
        <v>74066</v>
      </c>
      <c r="J11" s="124"/>
      <c r="K11" s="124" t="n">
        <f aca="false">SUM(K12,K13,K16,K17,K20,K24)</f>
        <v>33022</v>
      </c>
      <c r="L11" s="124" t="n">
        <f aca="false">SUM(L12,L13,L16,L17,L20,L24)</f>
        <v>134744</v>
      </c>
      <c r="M11" s="124" t="s">
        <v>35</v>
      </c>
      <c r="N11" s="124" t="s">
        <v>35</v>
      </c>
      <c r="O11" s="124" t="s">
        <v>35</v>
      </c>
      <c r="P11" s="124" t="s">
        <v>35</v>
      </c>
      <c r="Q11" s="124" t="s">
        <v>35</v>
      </c>
    </row>
    <row r="12" s="8" customFormat="true" ht="27.75" hidden="false" customHeight="true" outlineLevel="0" collapsed="false">
      <c r="A12" s="126" t="s">
        <v>140</v>
      </c>
      <c r="B12" s="126"/>
      <c r="C12" s="123" t="n">
        <f aca="false">SUM(D12,K12)</f>
        <v>182131</v>
      </c>
      <c r="D12" s="123" t="n">
        <f aca="false">SUM(E12:I12)</f>
        <v>171878</v>
      </c>
      <c r="E12" s="127" t="n">
        <v>51523</v>
      </c>
      <c r="F12" s="127" t="n">
        <v>6728</v>
      </c>
      <c r="G12" s="127" t="n">
        <v>60709</v>
      </c>
      <c r="H12" s="123" t="s">
        <v>35</v>
      </c>
      <c r="I12" s="127" t="n">
        <v>52918</v>
      </c>
      <c r="J12" s="40"/>
      <c r="K12" s="40" t="n">
        <v>10253</v>
      </c>
      <c r="L12" s="40"/>
      <c r="M12" s="40" t="s">
        <v>35</v>
      </c>
      <c r="N12" s="40" t="s">
        <v>35</v>
      </c>
      <c r="O12" s="40" t="s">
        <v>35</v>
      </c>
      <c r="P12" s="40" t="s">
        <v>35</v>
      </c>
      <c r="Q12" s="40" t="s">
        <v>35</v>
      </c>
    </row>
    <row r="13" s="8" customFormat="true" ht="27.75" hidden="false" customHeight="true" outlineLevel="0" collapsed="false">
      <c r="A13" s="126" t="s">
        <v>141</v>
      </c>
      <c r="B13" s="126"/>
      <c r="C13" s="123" t="n">
        <f aca="false">SUM(C14:C15)</f>
        <v>195993</v>
      </c>
      <c r="D13" s="123" t="n">
        <f aca="false">SUM(D14:D15)</f>
        <v>186178</v>
      </c>
      <c r="E13" s="123" t="n">
        <f aca="false">SUM(E14:E15)</f>
        <v>133724</v>
      </c>
      <c r="F13" s="123" t="n">
        <f aca="false">SUM(F14:F15)</f>
        <v>13548</v>
      </c>
      <c r="G13" s="123" t="n">
        <f aca="false">SUM(G14:G15)</f>
        <v>14103</v>
      </c>
      <c r="H13" s="123" t="n">
        <f aca="false">SUM(H14:H15)</f>
        <v>4177</v>
      </c>
      <c r="I13" s="123" t="n">
        <f aca="false">SUM(I14:I15)</f>
        <v>20726</v>
      </c>
      <c r="J13" s="123"/>
      <c r="K13" s="123" t="n">
        <f aca="false">SUM(K14:K15)</f>
        <v>9715</v>
      </c>
      <c r="L13" s="123" t="n">
        <f aca="false">SUM(L14:L15)</f>
        <v>76310</v>
      </c>
      <c r="M13" s="124" t="s">
        <v>35</v>
      </c>
      <c r="N13" s="124" t="s">
        <v>35</v>
      </c>
      <c r="O13" s="124" t="s">
        <v>35</v>
      </c>
      <c r="P13" s="124" t="s">
        <v>35</v>
      </c>
      <c r="Q13" s="124" t="s">
        <v>35</v>
      </c>
    </row>
    <row r="14" s="8" customFormat="true" ht="27.75" hidden="false" customHeight="true" outlineLevel="0" collapsed="false">
      <c r="A14" s="128" t="s">
        <v>142</v>
      </c>
      <c r="B14" s="16" t="s">
        <v>143</v>
      </c>
      <c r="C14" s="123" t="n">
        <f aca="false">SUM(D14,K14)</f>
        <v>91422</v>
      </c>
      <c r="D14" s="123" t="n">
        <v>86892</v>
      </c>
      <c r="E14" s="127" t="n">
        <v>69433</v>
      </c>
      <c r="F14" s="127" t="n">
        <v>10264</v>
      </c>
      <c r="G14" s="127" t="n">
        <v>2556</v>
      </c>
      <c r="H14" s="123"/>
      <c r="I14" s="127" t="n">
        <v>4639</v>
      </c>
      <c r="J14" s="40"/>
      <c r="K14" s="40" t="n">
        <v>4530</v>
      </c>
      <c r="L14" s="40"/>
      <c r="M14" s="40" t="s">
        <v>35</v>
      </c>
      <c r="N14" s="40" t="s">
        <v>35</v>
      </c>
      <c r="O14" s="40" t="s">
        <v>35</v>
      </c>
      <c r="P14" s="40" t="s">
        <v>35</v>
      </c>
      <c r="Q14" s="40" t="s">
        <v>35</v>
      </c>
    </row>
    <row r="15" s="8" customFormat="true" ht="27.75" hidden="false" customHeight="true" outlineLevel="0" collapsed="false">
      <c r="A15" s="128"/>
      <c r="B15" s="16" t="s">
        <v>144</v>
      </c>
      <c r="C15" s="123" t="n">
        <v>104571</v>
      </c>
      <c r="D15" s="123" t="n">
        <v>99286</v>
      </c>
      <c r="E15" s="127" t="n">
        <v>64291</v>
      </c>
      <c r="F15" s="127" t="n">
        <v>3284</v>
      </c>
      <c r="G15" s="127" t="n">
        <v>11547</v>
      </c>
      <c r="H15" s="123" t="n">
        <v>4177</v>
      </c>
      <c r="I15" s="127" t="n">
        <v>16087</v>
      </c>
      <c r="J15" s="40"/>
      <c r="K15" s="40" t="n">
        <v>5185</v>
      </c>
      <c r="L15" s="40" t="n">
        <v>76310</v>
      </c>
      <c r="M15" s="40" t="s">
        <v>35</v>
      </c>
      <c r="N15" s="40" t="s">
        <v>35</v>
      </c>
      <c r="O15" s="40" t="s">
        <v>35</v>
      </c>
      <c r="P15" s="40" t="s">
        <v>35</v>
      </c>
      <c r="Q15" s="40" t="s">
        <v>35</v>
      </c>
    </row>
    <row r="16" s="8" customFormat="true" ht="27.75" hidden="false" customHeight="true" outlineLevel="0" collapsed="false">
      <c r="A16" s="126" t="s">
        <v>145</v>
      </c>
      <c r="B16" s="126"/>
      <c r="C16" s="123" t="n">
        <f aca="false">SUM(D16,K16)</f>
        <v>42129</v>
      </c>
      <c r="D16" s="123" t="n">
        <v>39514</v>
      </c>
      <c r="E16" s="127" t="n">
        <v>34160</v>
      </c>
      <c r="F16" s="127" t="n">
        <v>2134</v>
      </c>
      <c r="G16" s="127" t="n">
        <v>2560</v>
      </c>
      <c r="H16" s="123" t="n">
        <v>660</v>
      </c>
      <c r="I16" s="127"/>
      <c r="J16" s="40"/>
      <c r="K16" s="40" t="n">
        <v>2615</v>
      </c>
      <c r="L16" s="40" t="n">
        <v>46390</v>
      </c>
      <c r="M16" s="40" t="s">
        <v>35</v>
      </c>
      <c r="N16" s="40" t="s">
        <v>35</v>
      </c>
      <c r="O16" s="40" t="s">
        <v>35</v>
      </c>
      <c r="P16" s="40" t="s">
        <v>35</v>
      </c>
      <c r="Q16" s="40" t="s">
        <v>35</v>
      </c>
    </row>
    <row r="17" s="8" customFormat="true" ht="27.75" hidden="false" customHeight="true" outlineLevel="0" collapsed="false">
      <c r="A17" s="126" t="s">
        <v>141</v>
      </c>
      <c r="B17" s="126"/>
      <c r="C17" s="123" t="n">
        <f aca="false">SUM(C18:C19)</f>
        <v>26927</v>
      </c>
      <c r="D17" s="123" t="n">
        <f aca="false">SUM(D18:D19)</f>
        <v>22649</v>
      </c>
      <c r="E17" s="123" t="n">
        <f aca="false">SUM(E18:E19)</f>
        <v>18280</v>
      </c>
      <c r="F17" s="123" t="n">
        <f aca="false">SUM(F18:F19)</f>
        <v>1841</v>
      </c>
      <c r="G17" s="123" t="n">
        <f aca="false">SUM(G18:G19)</f>
        <v>0</v>
      </c>
      <c r="H17" s="123" t="n">
        <f aca="false">SUM(H18:H19)</f>
        <v>0</v>
      </c>
      <c r="I17" s="123" t="n">
        <f aca="false">SUM(I18:I19)</f>
        <v>411</v>
      </c>
      <c r="J17" s="123"/>
      <c r="K17" s="123" t="n">
        <f aca="false">SUM(K18:K19)</f>
        <v>4278</v>
      </c>
      <c r="L17" s="123" t="n">
        <f aca="false">SUM(L18:L19)</f>
        <v>9227</v>
      </c>
      <c r="M17" s="40" t="s">
        <v>35</v>
      </c>
      <c r="N17" s="40" t="s">
        <v>35</v>
      </c>
      <c r="O17" s="40" t="s">
        <v>35</v>
      </c>
      <c r="P17" s="40" t="s">
        <v>35</v>
      </c>
      <c r="Q17" s="40" t="s">
        <v>35</v>
      </c>
    </row>
    <row r="18" s="8" customFormat="true" ht="27.75" hidden="false" customHeight="true" outlineLevel="0" collapsed="false">
      <c r="A18" s="128" t="s">
        <v>146</v>
      </c>
      <c r="B18" s="129" t="s">
        <v>143</v>
      </c>
      <c r="C18" s="123" t="n">
        <f aca="false">SUM(D18,K18)</f>
        <v>14954</v>
      </c>
      <c r="D18" s="123" t="n">
        <v>12837</v>
      </c>
      <c r="E18" s="127" t="n">
        <v>9664</v>
      </c>
      <c r="F18" s="127" t="n">
        <v>1056</v>
      </c>
      <c r="G18" s="127"/>
      <c r="H18" s="123"/>
      <c r="I18" s="127"/>
      <c r="J18" s="40"/>
      <c r="K18" s="40" t="n">
        <v>2117</v>
      </c>
      <c r="L18" s="40" t="n">
        <v>9227</v>
      </c>
      <c r="M18" s="40" t="s">
        <v>35</v>
      </c>
      <c r="N18" s="40" t="s">
        <v>35</v>
      </c>
      <c r="O18" s="40" t="s">
        <v>35</v>
      </c>
      <c r="P18" s="40" t="s">
        <v>35</v>
      </c>
      <c r="Q18" s="40" t="s">
        <v>35</v>
      </c>
    </row>
    <row r="19" s="8" customFormat="true" ht="27.75" hidden="false" customHeight="true" outlineLevel="0" collapsed="false">
      <c r="A19" s="128"/>
      <c r="B19" s="129" t="s">
        <v>147</v>
      </c>
      <c r="C19" s="123" t="n">
        <f aca="false">SUM(D19,K19)</f>
        <v>11973</v>
      </c>
      <c r="D19" s="123" t="n">
        <f aca="false">SUM(E19:I19)</f>
        <v>9812</v>
      </c>
      <c r="E19" s="127" t="n">
        <v>8616</v>
      </c>
      <c r="F19" s="127" t="n">
        <v>785</v>
      </c>
      <c r="G19" s="127"/>
      <c r="H19" s="123"/>
      <c r="I19" s="127" t="n">
        <v>411</v>
      </c>
      <c r="J19" s="40"/>
      <c r="K19" s="40" t="n">
        <v>2161</v>
      </c>
      <c r="L19" s="40"/>
      <c r="M19" s="40" t="s">
        <v>35</v>
      </c>
      <c r="N19" s="40" t="s">
        <v>35</v>
      </c>
      <c r="O19" s="40" t="s">
        <v>35</v>
      </c>
      <c r="P19" s="40" t="s">
        <v>35</v>
      </c>
      <c r="Q19" s="40" t="s">
        <v>35</v>
      </c>
    </row>
    <row r="20" s="8" customFormat="true" ht="27.75" hidden="false" customHeight="true" outlineLevel="0" collapsed="false">
      <c r="A20" s="126" t="s">
        <v>141</v>
      </c>
      <c r="B20" s="126"/>
      <c r="C20" s="123" t="n">
        <f aca="false">SUM(C21:C23)</f>
        <v>31184</v>
      </c>
      <c r="D20" s="123" t="n">
        <f aca="false">SUM(D21:D23)</f>
        <v>25562</v>
      </c>
      <c r="E20" s="123" t="n">
        <f aca="false">SUM(E21:E23)</f>
        <v>23278</v>
      </c>
      <c r="F20" s="123" t="n">
        <f aca="false">SUM(F21:F23)</f>
        <v>1799</v>
      </c>
      <c r="G20" s="123" t="n">
        <f aca="false">SUM(G21:G23)</f>
        <v>474</v>
      </c>
      <c r="H20" s="123"/>
      <c r="I20" s="123" t="n">
        <f aca="false">SUM(I21:I23)</f>
        <v>11</v>
      </c>
      <c r="J20" s="123"/>
      <c r="K20" s="123" t="n">
        <f aca="false">SUM(K21:K23)</f>
        <v>5622</v>
      </c>
      <c r="L20" s="40"/>
      <c r="M20" s="40" t="s">
        <v>35</v>
      </c>
      <c r="N20" s="40" t="s">
        <v>35</v>
      </c>
      <c r="O20" s="40" t="s">
        <v>35</v>
      </c>
      <c r="P20" s="40" t="s">
        <v>35</v>
      </c>
      <c r="Q20" s="40" t="s">
        <v>35</v>
      </c>
    </row>
    <row r="21" s="8" customFormat="true" ht="27.75" hidden="false" customHeight="true" outlineLevel="0" collapsed="false">
      <c r="A21" s="130" t="s">
        <v>148</v>
      </c>
      <c r="B21" s="131" t="s">
        <v>143</v>
      </c>
      <c r="C21" s="123" t="n">
        <f aca="false">SUM(D21,K21)</f>
        <v>9562</v>
      </c>
      <c r="D21" s="123" t="n">
        <v>7924</v>
      </c>
      <c r="E21" s="127" t="n">
        <v>7372</v>
      </c>
      <c r="F21" s="127" t="n">
        <v>477</v>
      </c>
      <c r="G21" s="127" t="n">
        <v>75</v>
      </c>
      <c r="H21" s="123"/>
      <c r="I21" s="127"/>
      <c r="J21" s="40"/>
      <c r="K21" s="40" t="n">
        <v>1638</v>
      </c>
      <c r="L21" s="40"/>
      <c r="M21" s="40" t="s">
        <v>35</v>
      </c>
      <c r="N21" s="40" t="s">
        <v>35</v>
      </c>
      <c r="O21" s="40" t="s">
        <v>35</v>
      </c>
      <c r="P21" s="40" t="s">
        <v>35</v>
      </c>
      <c r="Q21" s="40" t="s">
        <v>35</v>
      </c>
    </row>
    <row r="22" s="8" customFormat="true" ht="27.75" hidden="false" customHeight="true" outlineLevel="0" collapsed="false">
      <c r="A22" s="130"/>
      <c r="B22" s="131" t="s">
        <v>149</v>
      </c>
      <c r="C22" s="123" t="n">
        <f aca="false">SUM(D22,K22)</f>
        <v>10809</v>
      </c>
      <c r="D22" s="123" t="n">
        <f aca="false">SUM(E22:I22)</f>
        <v>9004</v>
      </c>
      <c r="E22" s="127" t="n">
        <v>8330</v>
      </c>
      <c r="F22" s="127" t="n">
        <v>481</v>
      </c>
      <c r="G22" s="127" t="n">
        <v>193</v>
      </c>
      <c r="H22" s="123"/>
      <c r="I22" s="127"/>
      <c r="J22" s="40"/>
      <c r="K22" s="40" t="n">
        <v>1805</v>
      </c>
      <c r="L22" s="40"/>
      <c r="M22" s="40" t="s">
        <v>35</v>
      </c>
      <c r="N22" s="40" t="s">
        <v>35</v>
      </c>
      <c r="O22" s="40" t="s">
        <v>35</v>
      </c>
      <c r="P22" s="40" t="s">
        <v>35</v>
      </c>
      <c r="Q22" s="40" t="s">
        <v>35</v>
      </c>
    </row>
    <row r="23" s="8" customFormat="true" ht="27.75" hidden="false" customHeight="true" outlineLevel="0" collapsed="false">
      <c r="A23" s="130"/>
      <c r="B23" s="131" t="s">
        <v>144</v>
      </c>
      <c r="C23" s="123" t="n">
        <f aca="false">SUM(D23,K23)</f>
        <v>10813</v>
      </c>
      <c r="D23" s="123" t="n">
        <v>8634</v>
      </c>
      <c r="E23" s="127" t="n">
        <v>7576</v>
      </c>
      <c r="F23" s="127" t="n">
        <v>841</v>
      </c>
      <c r="G23" s="127" t="n">
        <v>206</v>
      </c>
      <c r="H23" s="123"/>
      <c r="I23" s="127" t="n">
        <v>11</v>
      </c>
      <c r="J23" s="40"/>
      <c r="K23" s="40" t="n">
        <v>2179</v>
      </c>
      <c r="L23" s="40"/>
      <c r="M23" s="40" t="s">
        <v>35</v>
      </c>
      <c r="N23" s="40" t="s">
        <v>35</v>
      </c>
      <c r="O23" s="40" t="s">
        <v>35</v>
      </c>
      <c r="P23" s="40" t="s">
        <v>35</v>
      </c>
      <c r="Q23" s="40" t="s">
        <v>35</v>
      </c>
    </row>
    <row r="24" s="8" customFormat="true" ht="27.75" hidden="false" customHeight="true" outlineLevel="0" collapsed="false">
      <c r="A24" s="132" t="s">
        <v>150</v>
      </c>
      <c r="B24" s="132"/>
      <c r="C24" s="133" t="n">
        <f aca="false">SUM(D24,K24)</f>
        <v>5489</v>
      </c>
      <c r="D24" s="134" t="n">
        <v>4950</v>
      </c>
      <c r="E24" s="135" t="n">
        <v>4571</v>
      </c>
      <c r="F24" s="135" t="n">
        <v>212</v>
      </c>
      <c r="G24" s="135" t="n">
        <v>134</v>
      </c>
      <c r="H24" s="134" t="n">
        <v>33</v>
      </c>
      <c r="I24" s="135"/>
      <c r="J24" s="40"/>
      <c r="K24" s="134" t="n">
        <v>539</v>
      </c>
      <c r="L24" s="134" t="n">
        <v>2817</v>
      </c>
      <c r="M24" s="134" t="s">
        <v>35</v>
      </c>
      <c r="N24" s="134" t="s">
        <v>35</v>
      </c>
      <c r="O24" s="134" t="s">
        <v>35</v>
      </c>
      <c r="P24" s="134" t="s">
        <v>35</v>
      </c>
      <c r="Q24" s="134" t="s">
        <v>35</v>
      </c>
    </row>
    <row r="25" customFormat="false" ht="15.75" hidden="false" customHeight="true" outlineLevel="0" collapsed="false">
      <c r="A25" s="51" t="s">
        <v>151</v>
      </c>
      <c r="B25" s="51"/>
      <c r="O25" s="136"/>
      <c r="P25" s="136"/>
      <c r="Q25" s="136"/>
    </row>
    <row r="26" customFormat="false" ht="13.5" hidden="false" customHeight="false" outlineLevel="0" collapsed="false">
      <c r="A26" s="51"/>
      <c r="B26" s="51"/>
      <c r="O26" s="136"/>
      <c r="P26" s="136"/>
      <c r="Q26" s="136"/>
    </row>
    <row r="27" customFormat="false" ht="13.5" hidden="false" customHeight="false" outlineLevel="0" collapsed="false">
      <c r="O27" s="136"/>
      <c r="P27" s="136"/>
      <c r="Q27" s="136"/>
    </row>
    <row r="28" customFormat="false" ht="13.5" hidden="false" customHeight="false" outlineLevel="0" collapsed="false">
      <c r="O28" s="136"/>
      <c r="P28" s="136"/>
      <c r="Q28" s="136"/>
    </row>
    <row r="29" customFormat="false" ht="13.5" hidden="false" customHeight="false" outlineLevel="0" collapsed="false">
      <c r="O29" s="136"/>
      <c r="P29" s="136"/>
      <c r="Q29" s="136"/>
    </row>
    <row r="30" customFormat="false" ht="13.5" hidden="false" customHeight="false" outlineLevel="0" collapsed="false">
      <c r="O30" s="136"/>
      <c r="P30" s="136"/>
      <c r="Q30" s="136"/>
    </row>
    <row r="31" customFormat="false" ht="13.5" hidden="false" customHeight="false" outlineLevel="0" collapsed="false">
      <c r="O31" s="136"/>
      <c r="P31" s="136"/>
      <c r="Q31" s="136"/>
    </row>
    <row r="32" customFormat="false" ht="13.5" hidden="false" customHeight="false" outlineLevel="0" collapsed="false">
      <c r="O32" s="136"/>
      <c r="P32" s="136"/>
      <c r="Q32" s="136"/>
    </row>
    <row r="33" customFormat="false" ht="13.5" hidden="false" customHeight="false" outlineLevel="0" collapsed="false">
      <c r="O33" s="136"/>
      <c r="P33" s="136"/>
      <c r="Q33" s="136"/>
    </row>
    <row r="34" customFormat="false" ht="13.5" hidden="false" customHeight="false" outlineLevel="0" collapsed="false">
      <c r="O34" s="136"/>
      <c r="P34" s="136"/>
      <c r="Q34" s="136"/>
    </row>
    <row r="35" customFormat="false" ht="13.5" hidden="false" customHeight="false" outlineLevel="0" collapsed="false">
      <c r="O35" s="136"/>
      <c r="P35" s="136"/>
      <c r="Q35" s="136"/>
    </row>
    <row r="36" customFormat="false" ht="13.5" hidden="false" customHeight="false" outlineLevel="0" collapsed="false">
      <c r="O36" s="136"/>
      <c r="P36" s="136"/>
      <c r="Q36" s="136"/>
    </row>
    <row r="37" customFormat="false" ht="13.5" hidden="false" customHeight="false" outlineLevel="0" collapsed="false">
      <c r="O37" s="136"/>
      <c r="P37" s="136"/>
      <c r="Q37" s="136"/>
    </row>
    <row r="38" customFormat="false" ht="13.5" hidden="false" customHeight="false" outlineLevel="0" collapsed="false">
      <c r="O38" s="136"/>
      <c r="P38" s="136"/>
      <c r="Q38" s="136"/>
    </row>
    <row r="39" customFormat="false" ht="13.5" hidden="false" customHeight="false" outlineLevel="0" collapsed="false">
      <c r="O39" s="136"/>
      <c r="P39" s="136"/>
      <c r="Q39" s="136"/>
    </row>
    <row r="40" customFormat="false" ht="13.5" hidden="false" customHeight="false" outlineLevel="0" collapsed="false">
      <c r="O40" s="136"/>
      <c r="P40" s="136"/>
      <c r="Q40" s="136"/>
    </row>
    <row r="41" customFormat="false" ht="13.5" hidden="false" customHeight="false" outlineLevel="0" collapsed="false">
      <c r="O41" s="136"/>
      <c r="P41" s="136"/>
      <c r="Q41" s="136"/>
    </row>
    <row r="42" customFormat="false" ht="13.5" hidden="false" customHeight="false" outlineLevel="0" collapsed="false">
      <c r="O42" s="136"/>
      <c r="P42" s="136"/>
      <c r="Q42" s="136"/>
    </row>
    <row r="43" customFormat="false" ht="13.5" hidden="false" customHeight="false" outlineLevel="0" collapsed="false">
      <c r="O43" s="136"/>
      <c r="P43" s="136"/>
      <c r="Q43" s="136"/>
    </row>
    <row r="44" customFormat="false" ht="13.5" hidden="false" customHeight="false" outlineLevel="0" collapsed="false">
      <c r="O44" s="136"/>
      <c r="P44" s="136"/>
      <c r="Q44" s="136"/>
    </row>
  </sheetData>
  <mergeCells count="23">
    <mergeCell ref="A1:I1"/>
    <mergeCell ref="K1:Q1"/>
    <mergeCell ref="A3:B3"/>
    <mergeCell ref="D3:I3"/>
    <mergeCell ref="M3:O3"/>
    <mergeCell ref="P3:Q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A15"/>
    <mergeCell ref="A16:B16"/>
    <mergeCell ref="A17:B17"/>
    <mergeCell ref="A18:A19"/>
    <mergeCell ref="A20:B20"/>
    <mergeCell ref="A21:A23"/>
    <mergeCell ref="A24:B2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유통·금융·보험 및 기타서비스&amp;R&amp;"Times New Roman,Regular"&amp;12Marketing&amp;"바탕,Regular"·&amp;"Times New Roman,Regular"Finance &amp;"바탕,Regular"·&amp;"Times New Roman,Regular"Insurance and Other Servic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3.5" zeroHeight="false" outlineLevelRow="0" outlineLevelCol="0"/>
  <cols>
    <col collapsed="false" customWidth="true" hidden="false" outlineLevel="0" max="1" min="1" style="54" width="9.77"/>
    <col collapsed="false" customWidth="true" hidden="false" outlineLevel="0" max="3" min="2" style="137" width="35.55"/>
    <col collapsed="false" customWidth="true" hidden="false" outlineLevel="0" max="4" min="4" style="138" width="2.77"/>
    <col collapsed="false" customWidth="true" hidden="false" outlineLevel="0" max="7" min="5" style="137" width="23.33"/>
    <col collapsed="false" customWidth="false" hidden="false" outlineLevel="0" max="257" min="8" style="55" width="8.88"/>
  </cols>
  <sheetData>
    <row r="1" s="60" customFormat="true" ht="45" hidden="false" customHeight="true" outlineLevel="0" collapsed="false">
      <c r="A1" s="57" t="s">
        <v>152</v>
      </c>
      <c r="B1" s="57"/>
      <c r="C1" s="57"/>
      <c r="D1" s="58"/>
      <c r="E1" s="139" t="s">
        <v>153</v>
      </c>
      <c r="F1" s="139"/>
      <c r="G1" s="139"/>
    </row>
    <row r="2" s="61" customFormat="true" ht="25.5" hidden="false" customHeight="true" outlineLevel="0" collapsed="false">
      <c r="A2" s="6" t="s">
        <v>154</v>
      </c>
      <c r="B2" s="6"/>
      <c r="C2" s="6"/>
      <c r="D2" s="140"/>
      <c r="E2" s="141"/>
      <c r="F2" s="141"/>
      <c r="G2" s="63" t="s">
        <v>155</v>
      </c>
    </row>
    <row r="3" s="61" customFormat="true" ht="16.5" hidden="false" customHeight="true" outlineLevel="0" collapsed="false">
      <c r="B3" s="142" t="s">
        <v>156</v>
      </c>
      <c r="C3" s="143" t="s">
        <v>157</v>
      </c>
      <c r="D3" s="144"/>
      <c r="E3" s="145" t="s">
        <v>158</v>
      </c>
      <c r="F3" s="142" t="s">
        <v>159</v>
      </c>
      <c r="G3" s="146" t="s">
        <v>160</v>
      </c>
    </row>
    <row r="4" s="61" customFormat="true" ht="16.5" hidden="false" customHeight="true" outlineLevel="0" collapsed="false">
      <c r="A4" s="147" t="s">
        <v>13</v>
      </c>
      <c r="B4" s="148"/>
      <c r="C4" s="143"/>
      <c r="D4" s="144"/>
      <c r="E4" s="149"/>
      <c r="F4" s="148"/>
      <c r="G4" s="150"/>
    </row>
    <row r="5" s="61" customFormat="true" ht="16.5" hidden="false" customHeight="true" outlineLevel="0" collapsed="false">
      <c r="A5" s="151" t="s">
        <v>161</v>
      </c>
      <c r="B5" s="148"/>
      <c r="C5" s="143"/>
      <c r="D5" s="144"/>
      <c r="E5" s="149"/>
      <c r="F5" s="148"/>
      <c r="G5" s="150"/>
    </row>
    <row r="6" s="61" customFormat="true" ht="16.5" hidden="false" customHeight="true" outlineLevel="0" collapsed="false">
      <c r="A6" s="152"/>
      <c r="B6" s="153" t="s">
        <v>162</v>
      </c>
      <c r="C6" s="154" t="s">
        <v>163</v>
      </c>
      <c r="D6" s="144"/>
      <c r="E6" s="155" t="s">
        <v>164</v>
      </c>
      <c r="F6" s="153" t="s">
        <v>165</v>
      </c>
      <c r="G6" s="156" t="s">
        <v>166</v>
      </c>
    </row>
    <row r="7" s="61" customFormat="true" ht="99" hidden="false" customHeight="true" outlineLevel="0" collapsed="false">
      <c r="A7" s="16" t="n">
        <v>2001</v>
      </c>
      <c r="B7" s="157" t="n">
        <v>3</v>
      </c>
      <c r="C7" s="158" t="n">
        <v>28601</v>
      </c>
      <c r="D7" s="158"/>
      <c r="E7" s="158" t="n">
        <v>24297</v>
      </c>
      <c r="F7" s="158" t="n">
        <v>15696</v>
      </c>
      <c r="G7" s="158" t="n">
        <v>10231</v>
      </c>
    </row>
    <row r="8" s="61" customFormat="true" ht="99" hidden="false" customHeight="true" outlineLevel="0" collapsed="false">
      <c r="A8" s="16" t="n">
        <v>2002</v>
      </c>
      <c r="B8" s="157" t="n">
        <v>3</v>
      </c>
      <c r="C8" s="158" t="n">
        <v>29105</v>
      </c>
      <c r="D8" s="158"/>
      <c r="E8" s="158" t="n">
        <v>24297</v>
      </c>
      <c r="F8" s="158" t="n">
        <v>15696</v>
      </c>
      <c r="G8" s="158" t="n">
        <v>6611</v>
      </c>
    </row>
    <row r="9" s="61" customFormat="true" ht="99" hidden="false" customHeight="true" outlineLevel="0" collapsed="false">
      <c r="A9" s="16" t="n">
        <v>2003</v>
      </c>
      <c r="B9" s="157" t="n">
        <v>3</v>
      </c>
      <c r="C9" s="158" t="n">
        <v>30813</v>
      </c>
      <c r="D9" s="158"/>
      <c r="E9" s="158" t="n">
        <v>25350</v>
      </c>
      <c r="F9" s="158" t="n">
        <v>19981</v>
      </c>
      <c r="G9" s="158" t="n">
        <v>11360</v>
      </c>
    </row>
    <row r="10" s="61" customFormat="true" ht="99" hidden="false" customHeight="true" outlineLevel="0" collapsed="false">
      <c r="A10" s="16" t="n">
        <v>2004</v>
      </c>
      <c r="B10" s="157" t="n">
        <v>3</v>
      </c>
      <c r="C10" s="158" t="n">
        <v>32529</v>
      </c>
      <c r="D10" s="158"/>
      <c r="E10" s="158" t="n">
        <v>28258</v>
      </c>
      <c r="F10" s="158" t="n">
        <v>20295</v>
      </c>
      <c r="G10" s="158" t="n">
        <v>11524</v>
      </c>
    </row>
    <row r="11" s="61" customFormat="true" ht="99" hidden="false" customHeight="true" outlineLevel="0" collapsed="false">
      <c r="A11" s="159" t="n">
        <v>2005</v>
      </c>
      <c r="B11" s="160" t="n">
        <v>3</v>
      </c>
      <c r="C11" s="161" t="n">
        <v>34265</v>
      </c>
      <c r="D11" s="162"/>
      <c r="E11" s="161" t="n">
        <v>30187</v>
      </c>
      <c r="F11" s="161" t="n">
        <v>20052</v>
      </c>
      <c r="G11" s="161" t="n">
        <v>10752</v>
      </c>
    </row>
    <row r="12" customFormat="false" ht="20.1" hidden="false" customHeight="true" outlineLevel="0" collapsed="false">
      <c r="A12" s="51" t="s">
        <v>167</v>
      </c>
    </row>
  </sheetData>
  <mergeCells count="2">
    <mergeCell ref="A1:C1"/>
    <mergeCell ref="E1:G1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유통·금융·보험 및 기타서비스&amp;R&amp;"Times New Roman,Regular"&amp;12Marketing&amp;"바탕,Regular"·&amp;"Times New Roman,Regular"Finance &amp;"바탕,Regular"·&amp;"Times New Roman,Regular"Insurance and Other Servi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41:11Z</dcterms:created>
  <dc:creator>전북도청</dc:creator>
  <dc:description/>
  <dc:language>en-US</dc:language>
  <cp:lastModifiedBy>장수군청</cp:lastModifiedBy>
  <cp:lastPrinted>2006-12-20T06:11:22Z</cp:lastPrinted>
  <dcterms:modified xsi:type="dcterms:W3CDTF">2006-12-20T06:11:52Z</dcterms:modified>
  <cp:revision>0</cp:revision>
  <dc:subject/>
  <dc:title/>
</cp:coreProperties>
</file>