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2"/>
  </bookViews>
  <sheets>
    <sheet name="----" sheetId="1" state="hidden" r:id="rId2"/>
    <sheet name="1.주택의종류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구 " sheetId="7" state="visible" r:id="rId8"/>
    <sheet name="7.용도지역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X$12</definedName>
    <definedName function="false" hidden="false" localSheetId="7" name="_xlnm.Print_Area" vbProcedure="false">'7.용도지역'!$A$1:$AM$13</definedName>
    <definedName function="false" hidden="false" localSheetId="1" name="Z_7E1863F6_2CC8_4542_A46B_9CE83F9C0F89__wvu_PrintArea" vbProcedure="false">'1.주택의종류'!$A$1:$J$19</definedName>
    <definedName function="false" hidden="false" localSheetId="5" name="Z_7E1863F6_2CC8_4542_A46B_9CE83F9C0F89__wvu_PrintArea" vbProcedure="false">'5.토지거래현황'!$A$1:$AF$13</definedName>
    <definedName function="false" hidden="false" localSheetId="7" name="Z_67A18DBC_2D64_4E25_8E3C_9456A2F4F651__wvu_PrintArea" vbProcedure="false">'7.용도지역'!$A$1:$AB$13</definedName>
    <definedName function="false" hidden="false" localSheetId="7" name="Z_9625C21C_AD26_48EF_A1CB_9CB3A24212B3__wvu_PrintArea" vbProcedure="false">'7.용도지역'!$A$1:$AM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6</xdr:rowOff>
              </xdr:from>
              <xdr:to>
                <xdr:col>7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51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 택 의 종 류</t>
    </r>
  </si>
  <si>
    <t xml:space="preserve">TYPE OF HOUSING UNITS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t xml:space="preserve">Unit : House</t>
  </si>
  <si>
    <t xml:space="preserve">연   별</t>
  </si>
  <si>
    <t xml:space="preserve">가 구 수</t>
  </si>
  <si>
    <t xml:space="preserve">합      계</t>
  </si>
  <si>
    <t xml:space="preserve">종류별 주택수</t>
  </si>
  <si>
    <t xml:space="preserve">Number of house by type of housing unit</t>
  </si>
  <si>
    <t xml:space="preserve">비거주용건물내주택</t>
  </si>
  <si>
    <t xml:space="preserve">읍면별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Year &amp;</t>
  </si>
  <si>
    <t xml:space="preserve">No. of</t>
  </si>
  <si>
    <t xml:space="preserve">Housing</t>
  </si>
  <si>
    <t xml:space="preserve">Detached</t>
  </si>
  <si>
    <t xml:space="preserve">다가구주택</t>
  </si>
  <si>
    <t xml:space="preserve">Apartment units  </t>
  </si>
  <si>
    <t xml:space="preserve">Non-resudential</t>
  </si>
  <si>
    <t xml:space="preserve">Eup Myeon</t>
  </si>
  <si>
    <t xml:space="preserve">Household</t>
  </si>
  <si>
    <t xml:space="preserve">Total</t>
  </si>
  <si>
    <t xml:space="preserve">supply rate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building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UTHORIZATION FOR CONSTRUC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 number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연면적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 파  트  건 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s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t xml:space="preserve">도시계획구역외</t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Not subject to urban planning zone</t>
  </si>
  <si>
    <t xml:space="preserve">필지수</t>
  </si>
  <si>
    <t xml:space="preserve">면  적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 도  지  구</t>
    </r>
  </si>
  <si>
    <t xml:space="preserve">LAND BY PURPOSE</t>
  </si>
  <si>
    <r>
      <rPr>
        <b val="true"/>
        <sz val="16"/>
        <rFont val="Noto Sans"/>
        <family val="2"/>
      </rPr>
      <t xml:space="preserve">용  도  지 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위락지구</t>
  </si>
  <si>
    <t xml:space="preserve">리모델링</t>
  </si>
  <si>
    <t xml:space="preserve">기타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공항</t>
  </si>
  <si>
    <t xml:space="preserve">집단</t>
  </si>
  <si>
    <t xml:space="preserve">주거</t>
  </si>
  <si>
    <t xml:space="preserve">산업</t>
  </si>
  <si>
    <t xml:space="preserve">유통</t>
  </si>
  <si>
    <t xml:space="preserve">관광휴양</t>
  </si>
  <si>
    <t xml:space="preserve">복합</t>
  </si>
  <si>
    <t xml:space="preserve">제한구역</t>
  </si>
  <si>
    <t xml:space="preserve">지구</t>
  </si>
  <si>
    <t xml:space="preserve">Year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ecrea</t>
  </si>
  <si>
    <t xml:space="preserve">Remode</t>
  </si>
  <si>
    <t xml:space="preserve">Sub-total</t>
  </si>
  <si>
    <t xml:space="preserve">Natural</t>
  </si>
  <si>
    <t xml:space="preserve">Riverside</t>
  </si>
  <si>
    <t xml:space="preserve">Urban</t>
  </si>
  <si>
    <t xml:space="preserve">Central</t>
  </si>
  <si>
    <t xml:space="preserve">Culture</t>
  </si>
  <si>
    <t xml:space="preserve">General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t xml:space="preserve">tion</t>
  </si>
  <si>
    <t xml:space="preserve">l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 도  지  역</t>
    </r>
  </si>
  <si>
    <t xml:space="preserve">SPECIFIC  USE  AREA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s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근린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Rural</t>
  </si>
  <si>
    <t xml:space="preserve">Grand 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 계</t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  parks</t>
    </r>
  </si>
  <si>
    <r>
      <rPr>
        <sz val="9"/>
        <rFont val="Noto Sans"/>
        <family val="2"/>
      </rPr>
      <t xml:space="preserve">도      시      공      원     조     성               </t>
    </r>
    <r>
      <rPr>
        <sz val="9"/>
        <rFont val="새굴림"/>
        <family val="1"/>
        <charset val="129"/>
      </rPr>
      <t xml:space="preserve">Urban        parks</t>
    </r>
  </si>
  <si>
    <t xml:space="preserve">Grand  Total</t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(A + B)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Neighbour hood</t>
  </si>
  <si>
    <t xml:space="preserve">Urban natural</t>
  </si>
  <si>
    <t xml:space="preserve">Grave yard</t>
  </si>
  <si>
    <t xml:space="preserve">sports</t>
  </si>
  <si>
    <t xml:space="preserve">개소</t>
  </si>
  <si>
    <t xml:space="preserve">개소 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직할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가하천</t>
    </r>
    <r>
      <rPr>
        <sz val="9"/>
        <rFont val="새굴림"/>
        <family val="1"/>
        <charset val="129"/>
      </rPr>
      <t xml:space="preserve">)
 Direct  river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 Local river</t>
    </r>
  </si>
  <si>
    <r>
      <rPr>
        <sz val="9"/>
        <rFont val="Noto Sans"/>
        <family val="2"/>
      </rPr>
      <t xml:space="preserve">준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Corresponded river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s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r>
      <rPr>
        <sz val="9"/>
        <rFont val="Noto Sans"/>
        <family val="2"/>
      </rPr>
      <t xml:space="preserve">포    장     </t>
    </r>
    <r>
      <rPr>
        <sz val="9"/>
        <rFont val="새굴림"/>
        <family val="1"/>
        <charset val="129"/>
      </rPr>
      <t xml:space="preserve">Paved</t>
    </r>
  </si>
  <si>
    <t xml:space="preserve">미포장</t>
  </si>
  <si>
    <t xml:space="preserve">미개통</t>
  </si>
  <si>
    <t xml:space="preserve">고속도로</t>
  </si>
  <si>
    <t xml:space="preserve"> </t>
  </si>
  <si>
    <t xml:space="preserve">연장</t>
  </si>
  <si>
    <t xml:space="preserve">포장율</t>
  </si>
  <si>
    <t xml:space="preserve">Length</t>
  </si>
  <si>
    <t xml:space="preserve">Rate</t>
  </si>
  <si>
    <t xml:space="preserve">Unpaved</t>
  </si>
  <si>
    <t xml:space="preserve">Unrepaired</t>
  </si>
  <si>
    <t xml:space="preserve">Highwa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차 도 육 교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Overpass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Number, m</t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 설  장 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0_);[RED]\(#,##0.00\)"/>
    <numFmt numFmtId="179" formatCode="#,##0"/>
    <numFmt numFmtId="180" formatCode="#,##0_ "/>
    <numFmt numFmtId="181" formatCode="#,##0.00"/>
    <numFmt numFmtId="182" formatCode="0.00"/>
    <numFmt numFmtId="183" formatCode="_ * #,##0.00_ ;_ * \-#,##0.00_ ;_ * \-_ ;_ @_ "/>
    <numFmt numFmtId="184" formatCode="#,##0.00_ "/>
    <numFmt numFmtId="185" formatCode="#,##0.000_ "/>
    <numFmt numFmtId="186" formatCode="0_);[RED]\(0\)"/>
    <numFmt numFmtId="187" formatCode="#,##0.0_);[RED]\(#,##0.0\)"/>
    <numFmt numFmtId="188" formatCode="#,##0.000_);[RED]\(#,##0.000\)"/>
    <numFmt numFmtId="189" formatCode="_ * #,##0.0_ ;_ * \-#,##0.0_ ;_ * \-_ ;_ @_ "/>
    <numFmt numFmtId="190" formatCode="0"/>
    <numFmt numFmtId="191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1"/>
      <name val="Noto Sans"/>
      <family val="2"/>
    </font>
    <font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5.건설장비(2-1)" xfId="39"/>
    <cellStyle name="콤마 [0]_2. 행정구역" xfId="40"/>
    <cellStyle name="콤마 [0]_해안선및도서" xfId="41"/>
    <cellStyle name="콤마_1" xfId="42"/>
    <cellStyle name="콤마_2. 행정구역" xfId="43"/>
    <cellStyle name="표준_두류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51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6" customFormat="true" ht="45" hidden="false" customHeight="true" outlineLevel="0" collapsed="false">
      <c r="A1" s="3" t="s">
        <v>339</v>
      </c>
      <c r="B1" s="3"/>
      <c r="C1" s="3"/>
      <c r="D1" s="3"/>
      <c r="E1" s="52"/>
      <c r="F1" s="3" t="s">
        <v>340</v>
      </c>
      <c r="G1" s="3"/>
      <c r="H1" s="3"/>
    </row>
    <row r="2" s="257" customFormat="true" ht="25.5" hidden="false" customHeight="true" outlineLevel="0" collapsed="false">
      <c r="A2" s="7" t="s">
        <v>341</v>
      </c>
      <c r="B2" s="8"/>
      <c r="C2" s="7"/>
      <c r="D2" s="10"/>
      <c r="E2" s="49"/>
      <c r="F2" s="7"/>
      <c r="G2" s="7"/>
      <c r="H2" s="10" t="s">
        <v>342</v>
      </c>
    </row>
    <row r="3" s="257" customFormat="true" ht="17.1" hidden="false" customHeight="true" outlineLevel="0" collapsed="false">
      <c r="A3" s="260" t="s">
        <v>343</v>
      </c>
      <c r="B3" s="261" t="s">
        <v>344</v>
      </c>
      <c r="C3" s="261" t="s">
        <v>345</v>
      </c>
      <c r="D3" s="262" t="s">
        <v>346</v>
      </c>
      <c r="E3" s="260"/>
      <c r="F3" s="235" t="s">
        <v>347</v>
      </c>
      <c r="G3" s="235"/>
      <c r="H3" s="235"/>
    </row>
    <row r="4" s="257" customFormat="true" ht="17.1" hidden="false" customHeight="true" outlineLevel="0" collapsed="false">
      <c r="A4" s="260" t="s">
        <v>348</v>
      </c>
      <c r="B4" s="263"/>
      <c r="C4" s="236"/>
      <c r="D4" s="264"/>
      <c r="E4" s="265"/>
      <c r="F4" s="239" t="s">
        <v>349</v>
      </c>
      <c r="G4" s="237" t="s">
        <v>350</v>
      </c>
      <c r="H4" s="238" t="s">
        <v>351</v>
      </c>
    </row>
    <row r="5" s="257" customFormat="true" ht="17.1" hidden="false" customHeight="true" outlineLevel="0" collapsed="false">
      <c r="A5" s="113" t="s">
        <v>16</v>
      </c>
      <c r="B5" s="236" t="s">
        <v>352</v>
      </c>
      <c r="C5" s="236"/>
      <c r="D5" s="266" t="s">
        <v>353</v>
      </c>
      <c r="E5" s="260"/>
      <c r="F5" s="243"/>
      <c r="G5" s="236"/>
      <c r="H5" s="267"/>
    </row>
    <row r="6" s="257" customFormat="true" ht="17.1" hidden="false" customHeight="true" outlineLevel="0" collapsed="false">
      <c r="A6" s="268" t="s">
        <v>354</v>
      </c>
      <c r="B6" s="240" t="s">
        <v>355</v>
      </c>
      <c r="C6" s="240" t="s">
        <v>356</v>
      </c>
      <c r="D6" s="269" t="s">
        <v>357</v>
      </c>
      <c r="E6" s="260"/>
      <c r="F6" s="242" t="s">
        <v>358</v>
      </c>
      <c r="G6" s="240" t="s">
        <v>359</v>
      </c>
      <c r="H6" s="241" t="s">
        <v>360</v>
      </c>
    </row>
    <row r="7" s="257" customFormat="true" ht="63" hidden="false" customHeight="true" outlineLevel="0" collapsed="false">
      <c r="A7" s="270" t="n">
        <v>2001</v>
      </c>
      <c r="B7" s="271" t="n">
        <v>30</v>
      </c>
      <c r="C7" s="36" t="n">
        <v>230300</v>
      </c>
      <c r="D7" s="272" t="n">
        <v>260200</v>
      </c>
      <c r="E7" s="36"/>
      <c r="F7" s="36" t="n">
        <v>83940</v>
      </c>
      <c r="G7" s="36" t="n">
        <v>176260</v>
      </c>
      <c r="H7" s="273" t="n">
        <f aca="false">F7/D7*100</f>
        <v>32.2598001537279</v>
      </c>
    </row>
    <row r="8" s="257" customFormat="true" ht="63" hidden="false" customHeight="true" outlineLevel="0" collapsed="false">
      <c r="A8" s="270" t="n">
        <v>2002</v>
      </c>
      <c r="B8" s="271" t="n">
        <v>30</v>
      </c>
      <c r="C8" s="36" t="n">
        <v>230300</v>
      </c>
      <c r="D8" s="272" t="n">
        <v>260200</v>
      </c>
      <c r="E8" s="36"/>
      <c r="F8" s="36" t="n">
        <v>94590</v>
      </c>
      <c r="G8" s="36" t="n">
        <v>165610</v>
      </c>
      <c r="H8" s="273" t="n">
        <f aca="false">F8/D8*100</f>
        <v>36.3528055342045</v>
      </c>
    </row>
    <row r="9" s="257" customFormat="true" ht="63" hidden="false" customHeight="true" outlineLevel="0" collapsed="false">
      <c r="A9" s="270" t="n">
        <v>2003</v>
      </c>
      <c r="B9" s="271" t="n">
        <v>30</v>
      </c>
      <c r="C9" s="36" t="n">
        <v>230000</v>
      </c>
      <c r="D9" s="272" t="n">
        <v>260200</v>
      </c>
      <c r="E9" s="36"/>
      <c r="F9" s="36" t="n">
        <v>96110</v>
      </c>
      <c r="G9" s="36" t="n">
        <v>164090</v>
      </c>
      <c r="H9" s="273" t="n">
        <f aca="false">F9/D9*100</f>
        <v>36.9369715603382</v>
      </c>
    </row>
    <row r="10" s="257" customFormat="true" ht="63" hidden="false" customHeight="true" outlineLevel="0" collapsed="false">
      <c r="A10" s="270" t="n">
        <v>2004</v>
      </c>
      <c r="B10" s="271" t="n">
        <v>30</v>
      </c>
      <c r="C10" s="36" t="n">
        <v>230000</v>
      </c>
      <c r="D10" s="272" t="n">
        <v>260200</v>
      </c>
      <c r="E10" s="36"/>
      <c r="F10" s="36" t="n">
        <v>96910</v>
      </c>
      <c r="G10" s="36" t="n">
        <v>163290</v>
      </c>
      <c r="H10" s="273" t="n">
        <f aca="false">F10/D10*100</f>
        <v>37.2444273635665</v>
      </c>
    </row>
    <row r="11" s="41" customFormat="true" ht="63" hidden="false" customHeight="true" outlineLevel="0" collapsed="false">
      <c r="A11" s="274" t="n">
        <v>2005</v>
      </c>
      <c r="B11" s="275" t="n">
        <v>30</v>
      </c>
      <c r="C11" s="276" t="n">
        <v>198.77</v>
      </c>
      <c r="D11" s="277" t="n">
        <v>198.77</v>
      </c>
      <c r="E11" s="278"/>
      <c r="F11" s="276" t="n">
        <v>89.19</v>
      </c>
      <c r="G11" s="276" t="n">
        <v>109.58</v>
      </c>
      <c r="H11" s="279" t="n">
        <v>44.8</v>
      </c>
    </row>
    <row r="12" customFormat="false" ht="63" hidden="false" customHeight="true" outlineLevel="0" collapsed="false">
      <c r="A12" s="65" t="s">
        <v>361</v>
      </c>
      <c r="B12" s="66" t="s">
        <v>33</v>
      </c>
      <c r="C12" s="66" t="s">
        <v>33</v>
      </c>
      <c r="D12" s="280" t="s">
        <v>33</v>
      </c>
      <c r="E12" s="280"/>
      <c r="F12" s="66" t="s">
        <v>33</v>
      </c>
      <c r="G12" s="66" t="s">
        <v>33</v>
      </c>
      <c r="H12" s="66" t="s">
        <v>33</v>
      </c>
    </row>
    <row r="13" customFormat="false" ht="63" hidden="false" customHeight="true" outlineLevel="0" collapsed="false">
      <c r="A13" s="281" t="s">
        <v>362</v>
      </c>
      <c r="B13" s="66" t="s">
        <v>33</v>
      </c>
      <c r="C13" s="66" t="s">
        <v>33</v>
      </c>
      <c r="D13" s="280" t="s">
        <v>33</v>
      </c>
      <c r="E13" s="280"/>
      <c r="F13" s="66" t="s">
        <v>33</v>
      </c>
      <c r="G13" s="66" t="s">
        <v>33</v>
      </c>
      <c r="H13" s="66" t="s">
        <v>33</v>
      </c>
    </row>
    <row r="14" customFormat="false" ht="63" hidden="false" customHeight="true" outlineLevel="0" collapsed="false">
      <c r="A14" s="69" t="s">
        <v>363</v>
      </c>
      <c r="B14" s="73" t="n">
        <v>30</v>
      </c>
      <c r="C14" s="282" t="n">
        <v>198.77</v>
      </c>
      <c r="D14" s="283" t="n">
        <v>198.77</v>
      </c>
      <c r="E14" s="284"/>
      <c r="F14" s="282" t="n">
        <v>89.19</v>
      </c>
      <c r="G14" s="282" t="n">
        <v>109.58</v>
      </c>
      <c r="H14" s="285" t="n">
        <v>44.8</v>
      </c>
      <c r="J14" s="140"/>
      <c r="K14" s="141"/>
    </row>
    <row r="15" customFormat="false" ht="15.75" hidden="false" customHeight="true" outlineLevel="0" collapsed="false">
      <c r="A15" s="75" t="s">
        <v>232</v>
      </c>
      <c r="B15" s="286"/>
      <c r="C15" s="78"/>
      <c r="D15" s="78"/>
      <c r="E15" s="49"/>
      <c r="F15" s="78"/>
      <c r="G15" s="287"/>
      <c r="H15" s="78"/>
      <c r="J15" s="140"/>
      <c r="K15" s="141"/>
    </row>
    <row r="16" customFormat="false" ht="15.75" hidden="false" customHeight="true" outlineLevel="0" collapsed="false">
      <c r="B16" s="286"/>
      <c r="C16" s="78"/>
      <c r="D16" s="78"/>
      <c r="E16" s="49"/>
      <c r="F16" s="78"/>
      <c r="G16" s="287"/>
      <c r="H16" s="78"/>
      <c r="J16" s="140"/>
      <c r="K16" s="141"/>
    </row>
    <row r="17" customFormat="false" ht="13.5" hidden="false" customHeight="false" outlineLevel="0" collapsed="false">
      <c r="B17" s="286"/>
      <c r="C17" s="78"/>
      <c r="D17" s="78"/>
      <c r="E17" s="49"/>
      <c r="F17" s="78"/>
      <c r="G17" s="287"/>
      <c r="H17" s="78"/>
      <c r="J17" s="140"/>
      <c r="K17" s="141"/>
    </row>
    <row r="18" customFormat="false" ht="13.5" hidden="false" customHeight="false" outlineLevel="0" collapsed="false">
      <c r="B18" s="286"/>
      <c r="C18" s="78"/>
      <c r="D18" s="78"/>
      <c r="E18" s="49"/>
      <c r="F18" s="78"/>
      <c r="G18" s="287"/>
      <c r="H18" s="78"/>
      <c r="J18" s="140"/>
      <c r="K18" s="141"/>
    </row>
    <row r="19" customFormat="false" ht="13.5" hidden="false" customHeight="false" outlineLevel="0" collapsed="false">
      <c r="B19" s="286"/>
      <c r="C19" s="78"/>
      <c r="D19" s="78"/>
      <c r="E19" s="49"/>
      <c r="F19" s="78"/>
      <c r="G19" s="287"/>
      <c r="H19" s="78"/>
      <c r="J19" s="140"/>
      <c r="K19" s="141"/>
    </row>
    <row r="20" customFormat="false" ht="13.5" hidden="false" customHeight="false" outlineLevel="0" collapsed="false">
      <c r="B20" s="286"/>
      <c r="C20" s="78"/>
      <c r="D20" s="78"/>
      <c r="E20" s="49"/>
      <c r="F20" s="78"/>
      <c r="G20" s="287"/>
      <c r="H20" s="78"/>
      <c r="J20" s="140"/>
      <c r="K20" s="141"/>
    </row>
    <row r="21" customFormat="false" ht="13.5" hidden="false" customHeight="false" outlineLevel="0" collapsed="false">
      <c r="B21" s="286"/>
      <c r="C21" s="78"/>
      <c r="D21" s="78"/>
      <c r="E21" s="49"/>
      <c r="F21" s="78"/>
      <c r="G21" s="287"/>
      <c r="H21" s="78"/>
      <c r="J21" s="140"/>
      <c r="K21" s="141"/>
    </row>
    <row r="22" customFormat="false" ht="13.5" hidden="false" customHeight="false" outlineLevel="0" collapsed="false">
      <c r="B22" s="286"/>
      <c r="C22" s="78"/>
      <c r="D22" s="286"/>
      <c r="E22" s="49"/>
      <c r="F22" s="78"/>
      <c r="G22" s="287"/>
      <c r="H22" s="78"/>
      <c r="J22" s="140"/>
      <c r="K22" s="141"/>
    </row>
    <row r="23" customFormat="false" ht="13.5" hidden="false" customHeight="false" outlineLevel="0" collapsed="false">
      <c r="B23" s="286"/>
      <c r="C23" s="78"/>
      <c r="D23" s="286"/>
      <c r="E23" s="49"/>
      <c r="F23" s="78"/>
      <c r="G23" s="287"/>
      <c r="H23" s="78"/>
      <c r="J23" s="140"/>
      <c r="K23" s="141"/>
    </row>
    <row r="24" customFormat="false" ht="13.5" hidden="false" customHeight="false" outlineLevel="0" collapsed="false">
      <c r="B24" s="286"/>
      <c r="C24" s="78"/>
      <c r="D24" s="286"/>
      <c r="E24" s="49"/>
      <c r="F24" s="78"/>
      <c r="G24" s="287"/>
      <c r="H24" s="78"/>
    </row>
    <row r="25" customFormat="false" ht="13.5" hidden="false" customHeight="false" outlineLevel="0" collapsed="false">
      <c r="B25" s="286"/>
      <c r="C25" s="78"/>
      <c r="D25" s="286"/>
      <c r="E25" s="49"/>
      <c r="F25" s="78"/>
      <c r="G25" s="287"/>
      <c r="H25" s="78"/>
    </row>
    <row r="26" customFormat="false" ht="13.5" hidden="false" customHeight="false" outlineLevel="0" collapsed="false">
      <c r="B26" s="286"/>
      <c r="C26" s="78"/>
      <c r="D26" s="286"/>
      <c r="E26" s="49"/>
      <c r="F26" s="78"/>
      <c r="G26" s="287"/>
      <c r="H26" s="78"/>
    </row>
    <row r="27" customFormat="false" ht="13.5" hidden="false" customHeight="false" outlineLevel="0" collapsed="false">
      <c r="B27" s="286"/>
      <c r="C27" s="78"/>
      <c r="D27" s="286"/>
      <c r="E27" s="49"/>
      <c r="F27" s="78"/>
      <c r="G27" s="287"/>
      <c r="H27" s="78"/>
    </row>
    <row r="28" customFormat="false" ht="13.5" hidden="false" customHeight="false" outlineLevel="0" collapsed="false">
      <c r="B28" s="286"/>
      <c r="C28" s="78"/>
      <c r="D28" s="286"/>
      <c r="E28" s="49"/>
      <c r="F28" s="78"/>
      <c r="G28" s="287"/>
      <c r="H28" s="78"/>
    </row>
    <row r="29" customFormat="false" ht="13.5" hidden="false" customHeight="false" outlineLevel="0" collapsed="false">
      <c r="B29" s="286"/>
      <c r="C29" s="78"/>
      <c r="D29" s="286"/>
      <c r="E29" s="49"/>
      <c r="F29" s="78"/>
      <c r="G29" s="287"/>
      <c r="H29" s="78"/>
    </row>
    <row r="30" customFormat="false" ht="13.5" hidden="false" customHeight="false" outlineLevel="0" collapsed="false">
      <c r="B30" s="99"/>
      <c r="C30" s="76"/>
      <c r="D30" s="99"/>
      <c r="F30" s="76"/>
      <c r="G30" s="288"/>
      <c r="H30" s="76"/>
    </row>
    <row r="31" customFormat="false" ht="13.5" hidden="false" customHeight="false" outlineLevel="0" collapsed="false">
      <c r="B31" s="99"/>
      <c r="C31" s="76"/>
      <c r="D31" s="99"/>
      <c r="F31" s="76"/>
      <c r="G31" s="288"/>
      <c r="H31" s="76"/>
    </row>
    <row r="32" customFormat="false" ht="13.5" hidden="false" customHeight="false" outlineLevel="0" collapsed="false">
      <c r="B32" s="99"/>
      <c r="C32" s="76"/>
      <c r="D32" s="99"/>
      <c r="F32" s="76"/>
      <c r="G32" s="288"/>
      <c r="H32" s="76"/>
    </row>
    <row r="33" customFormat="false" ht="13.5" hidden="false" customHeight="false" outlineLevel="0" collapsed="false">
      <c r="B33" s="99"/>
      <c r="C33" s="76"/>
      <c r="D33" s="99"/>
      <c r="F33" s="76"/>
      <c r="G33" s="288"/>
      <c r="H33" s="76"/>
    </row>
    <row r="34" customFormat="false" ht="13.5" hidden="false" customHeight="false" outlineLevel="0" collapsed="false">
      <c r="B34" s="99"/>
      <c r="C34" s="76"/>
      <c r="D34" s="99"/>
      <c r="F34" s="76"/>
      <c r="G34" s="288"/>
      <c r="H34" s="76"/>
    </row>
    <row r="35" customFormat="false" ht="13.5" hidden="false" customHeight="false" outlineLevel="0" collapsed="false">
      <c r="B35" s="99"/>
      <c r="C35" s="76"/>
      <c r="D35" s="99"/>
      <c r="F35" s="76"/>
      <c r="G35" s="288"/>
      <c r="H35" s="76"/>
    </row>
    <row r="36" customFormat="false" ht="13.5" hidden="false" customHeight="false" outlineLevel="0" collapsed="false">
      <c r="B36" s="99"/>
      <c r="C36" s="76"/>
      <c r="D36" s="99"/>
      <c r="F36" s="76"/>
      <c r="G36" s="288"/>
      <c r="H36" s="76"/>
    </row>
    <row r="37" customFormat="false" ht="13.5" hidden="false" customHeight="false" outlineLevel="0" collapsed="false">
      <c r="B37" s="99"/>
      <c r="C37" s="76"/>
      <c r="D37" s="99"/>
      <c r="F37" s="76"/>
      <c r="G37" s="288"/>
      <c r="H37" s="76"/>
    </row>
    <row r="38" customFormat="false" ht="13.5" hidden="false" customHeight="false" outlineLevel="0" collapsed="false">
      <c r="B38" s="99"/>
      <c r="C38" s="76"/>
      <c r="D38" s="99"/>
      <c r="F38" s="76"/>
      <c r="G38" s="288"/>
      <c r="H38" s="76"/>
    </row>
    <row r="39" customFormat="false" ht="13.5" hidden="false" customHeight="false" outlineLevel="0" collapsed="false">
      <c r="B39" s="99"/>
      <c r="C39" s="76"/>
      <c r="D39" s="99"/>
      <c r="F39" s="76"/>
      <c r="G39" s="288"/>
      <c r="H39" s="76"/>
    </row>
    <row r="40" customFormat="false" ht="13.5" hidden="false" customHeight="false" outlineLevel="0" collapsed="false">
      <c r="B40" s="99"/>
      <c r="C40" s="76"/>
      <c r="D40" s="99"/>
      <c r="F40" s="76"/>
      <c r="G40" s="288"/>
      <c r="H40" s="76"/>
    </row>
    <row r="41" customFormat="false" ht="13.5" hidden="false" customHeight="false" outlineLevel="0" collapsed="false">
      <c r="B41" s="99"/>
      <c r="C41" s="76"/>
      <c r="D41" s="99"/>
      <c r="F41" s="76"/>
      <c r="G41" s="288"/>
      <c r="H41" s="76"/>
    </row>
    <row r="42" customFormat="false" ht="13.5" hidden="false" customHeight="false" outlineLevel="0" collapsed="false">
      <c r="B42" s="99"/>
      <c r="C42" s="76"/>
      <c r="D42" s="99"/>
      <c r="F42" s="76"/>
      <c r="G42" s="288"/>
      <c r="H42" s="76"/>
    </row>
    <row r="43" customFormat="false" ht="13.5" hidden="false" customHeight="false" outlineLevel="0" collapsed="false">
      <c r="B43" s="99"/>
      <c r="C43" s="76"/>
      <c r="D43" s="99"/>
      <c r="F43" s="76"/>
      <c r="G43" s="76"/>
      <c r="H43" s="76"/>
    </row>
    <row r="44" customFormat="false" ht="13.5" hidden="false" customHeight="false" outlineLevel="0" collapsed="false">
      <c r="B44" s="99"/>
      <c r="C44" s="76"/>
      <c r="D44" s="99"/>
      <c r="F44" s="76"/>
      <c r="G44" s="76"/>
      <c r="H44" s="76"/>
    </row>
    <row r="45" customFormat="false" ht="13.5" hidden="false" customHeight="false" outlineLevel="0" collapsed="false">
      <c r="B45" s="99"/>
      <c r="C45" s="76"/>
      <c r="D45" s="99"/>
      <c r="F45" s="76"/>
      <c r="G45" s="76"/>
      <c r="H45" s="76"/>
    </row>
    <row r="46" customFormat="false" ht="13.5" hidden="false" customHeight="false" outlineLevel="0" collapsed="false">
      <c r="B46" s="99"/>
      <c r="C46" s="76"/>
      <c r="D46" s="99"/>
      <c r="F46" s="76"/>
      <c r="G46" s="76"/>
      <c r="H46" s="76"/>
    </row>
    <row r="47" customFormat="false" ht="13.5" hidden="false" customHeight="false" outlineLevel="0" collapsed="false">
      <c r="B47" s="99"/>
      <c r="C47" s="76"/>
      <c r="D47" s="99"/>
      <c r="F47" s="76"/>
      <c r="G47" s="76"/>
      <c r="H47" s="76"/>
    </row>
    <row r="48" customFormat="false" ht="13.5" hidden="false" customHeight="false" outlineLevel="0" collapsed="false">
      <c r="B48" s="99"/>
      <c r="C48" s="76"/>
      <c r="D48" s="99"/>
      <c r="F48" s="76"/>
      <c r="G48" s="76"/>
      <c r="H48" s="76"/>
    </row>
    <row r="49" customFormat="false" ht="13.5" hidden="false" customHeight="false" outlineLevel="0" collapsed="false">
      <c r="B49" s="99"/>
      <c r="C49" s="76"/>
      <c r="D49" s="99"/>
      <c r="F49" s="76"/>
      <c r="G49" s="76"/>
      <c r="H49" s="76"/>
    </row>
    <row r="50" customFormat="false" ht="13.5" hidden="false" customHeight="false" outlineLevel="0" collapsed="false">
      <c r="B50" s="99"/>
      <c r="C50" s="76"/>
      <c r="D50" s="99"/>
      <c r="F50" s="76"/>
      <c r="G50" s="76"/>
      <c r="H50" s="76"/>
    </row>
    <row r="51" customFormat="false" ht="13.5" hidden="false" customHeight="false" outlineLevel="0" collapsed="false">
      <c r="B51" s="99"/>
      <c r="C51" s="76"/>
      <c r="D51" s="99"/>
      <c r="F51" s="76"/>
      <c r="G51" s="76"/>
      <c r="H51" s="76"/>
    </row>
    <row r="52" customFormat="false" ht="13.5" hidden="false" customHeight="false" outlineLevel="0" collapsed="false">
      <c r="B52" s="99"/>
      <c r="C52" s="76"/>
      <c r="D52" s="99"/>
      <c r="F52" s="76"/>
      <c r="G52" s="76"/>
      <c r="H52" s="76"/>
    </row>
    <row r="53" customFormat="false" ht="13.5" hidden="false" customHeight="false" outlineLevel="0" collapsed="false">
      <c r="B53" s="99"/>
      <c r="C53" s="76"/>
      <c r="D53" s="99"/>
      <c r="F53" s="76"/>
      <c r="G53" s="76"/>
      <c r="H53" s="76"/>
    </row>
    <row r="54" customFormat="false" ht="13.5" hidden="false" customHeight="false" outlineLevel="0" collapsed="false">
      <c r="B54" s="99"/>
      <c r="C54" s="76"/>
      <c r="D54" s="99"/>
      <c r="F54" s="76"/>
      <c r="G54" s="76"/>
      <c r="H54" s="76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51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67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6" customFormat="true" ht="45" hidden="false" customHeight="true" outlineLevel="0" collapsed="false">
      <c r="A1" s="3" t="s">
        <v>364</v>
      </c>
      <c r="B1" s="3"/>
      <c r="C1" s="3"/>
      <c r="D1" s="3"/>
      <c r="E1" s="3"/>
      <c r="F1" s="52"/>
      <c r="G1" s="3" t="s">
        <v>365</v>
      </c>
      <c r="H1" s="3"/>
      <c r="I1" s="3"/>
      <c r="J1" s="3"/>
      <c r="K1" s="3"/>
      <c r="M1" s="289"/>
    </row>
    <row r="2" s="257" customFormat="true" ht="25.5" hidden="false" customHeight="true" outlineLevel="0" collapsed="false">
      <c r="A2" s="7" t="s">
        <v>366</v>
      </c>
      <c r="B2" s="8"/>
      <c r="C2" s="7"/>
      <c r="D2" s="7"/>
      <c r="E2" s="7"/>
      <c r="F2" s="49"/>
      <c r="G2" s="7"/>
      <c r="H2" s="7"/>
      <c r="I2" s="7"/>
      <c r="J2" s="7"/>
      <c r="K2" s="10" t="s">
        <v>367</v>
      </c>
    </row>
    <row r="3" s="257" customFormat="true" ht="17.1" hidden="false" customHeight="true" outlineLevel="0" collapsed="false">
      <c r="A3" s="22" t="s">
        <v>4</v>
      </c>
      <c r="B3" s="108" t="s">
        <v>368</v>
      </c>
      <c r="C3" s="13" t="s">
        <v>369</v>
      </c>
      <c r="D3" s="13"/>
      <c r="E3" s="13"/>
      <c r="F3" s="22"/>
      <c r="G3" s="11" t="s">
        <v>369</v>
      </c>
      <c r="H3" s="11"/>
      <c r="I3" s="104" t="s">
        <v>370</v>
      </c>
      <c r="J3" s="13" t="s">
        <v>371</v>
      </c>
      <c r="K3" s="13"/>
    </row>
    <row r="4" s="257" customFormat="true" ht="17.1" hidden="false" customHeight="true" outlineLevel="0" collapsed="false">
      <c r="A4" s="22" t="s">
        <v>10</v>
      </c>
      <c r="B4" s="86"/>
      <c r="C4" s="27" t="s">
        <v>372</v>
      </c>
      <c r="D4" s="27"/>
      <c r="E4" s="27"/>
      <c r="F4" s="22"/>
      <c r="G4" s="29" t="s">
        <v>372</v>
      </c>
      <c r="H4" s="29"/>
      <c r="I4" s="26" t="s">
        <v>373</v>
      </c>
      <c r="J4" s="31" t="s">
        <v>374</v>
      </c>
      <c r="K4" s="31"/>
    </row>
    <row r="5" s="257" customFormat="true" ht="17.1" hidden="false" customHeight="true" outlineLevel="0" collapsed="false">
      <c r="A5" s="24" t="s">
        <v>16</v>
      </c>
      <c r="B5" s="18"/>
      <c r="C5" s="108"/>
      <c r="D5" s="23" t="s">
        <v>375</v>
      </c>
      <c r="E5" s="17" t="s">
        <v>376</v>
      </c>
      <c r="F5" s="22"/>
      <c r="G5" s="21" t="s">
        <v>377</v>
      </c>
      <c r="H5" s="17" t="s">
        <v>378</v>
      </c>
      <c r="I5" s="26" t="s">
        <v>379</v>
      </c>
      <c r="J5" s="23" t="s">
        <v>380</v>
      </c>
      <c r="K5" s="22" t="s">
        <v>381</v>
      </c>
    </row>
    <row r="6" s="257" customFormat="true" ht="17.1" hidden="false" customHeight="true" outlineLevel="0" collapsed="false">
      <c r="A6" s="29" t="s">
        <v>23</v>
      </c>
      <c r="B6" s="32" t="s">
        <v>382</v>
      </c>
      <c r="C6" s="88"/>
      <c r="D6" s="32" t="s">
        <v>383</v>
      </c>
      <c r="E6" s="30" t="s">
        <v>384</v>
      </c>
      <c r="F6" s="22"/>
      <c r="G6" s="29" t="s">
        <v>385</v>
      </c>
      <c r="H6" s="30" t="s">
        <v>70</v>
      </c>
      <c r="I6" s="32" t="s">
        <v>386</v>
      </c>
      <c r="J6" s="32" t="s">
        <v>387</v>
      </c>
      <c r="K6" s="30" t="s">
        <v>388</v>
      </c>
    </row>
    <row r="7" s="257" customFormat="true" ht="41.25" hidden="false" customHeight="true" outlineLevel="0" collapsed="false">
      <c r="A7" s="21" t="n">
        <v>2001</v>
      </c>
      <c r="B7" s="36" t="n">
        <v>629</v>
      </c>
      <c r="C7" s="36" t="n">
        <f aca="false">SUM(D7:H7)</f>
        <v>198467</v>
      </c>
      <c r="D7" s="250" t="n">
        <v>39999</v>
      </c>
      <c r="E7" s="250" t="n">
        <v>154224</v>
      </c>
      <c r="F7" s="36"/>
      <c r="G7" s="36" t="n">
        <v>164</v>
      </c>
      <c r="H7" s="36" t="n">
        <v>4080</v>
      </c>
      <c r="I7" s="36" t="s">
        <v>33</v>
      </c>
      <c r="J7" s="36" t="n">
        <v>3020</v>
      </c>
      <c r="K7" s="36" t="n">
        <v>3020</v>
      </c>
      <c r="N7" s="41"/>
      <c r="O7" s="41"/>
    </row>
    <row r="8" s="257" customFormat="true" ht="41.25" hidden="false" customHeight="true" outlineLevel="0" collapsed="false">
      <c r="A8" s="18" t="n">
        <v>2002</v>
      </c>
      <c r="B8" s="36" t="n">
        <v>629</v>
      </c>
      <c r="C8" s="36" t="n">
        <f aca="false">SUM(D8:H8)</f>
        <v>198647</v>
      </c>
      <c r="D8" s="250" t="n">
        <v>39173</v>
      </c>
      <c r="E8" s="250" t="n">
        <v>155230</v>
      </c>
      <c r="F8" s="36"/>
      <c r="G8" s="36" t="n">
        <v>164</v>
      </c>
      <c r="H8" s="36" t="n">
        <v>4080</v>
      </c>
      <c r="I8" s="36" t="s">
        <v>33</v>
      </c>
      <c r="J8" s="36" t="n">
        <v>2581</v>
      </c>
      <c r="K8" s="36" t="n">
        <v>2581</v>
      </c>
      <c r="N8" s="41"/>
      <c r="O8" s="41"/>
    </row>
    <row r="9" s="257" customFormat="true" ht="41.25" hidden="false" customHeight="true" outlineLevel="0" collapsed="false">
      <c r="A9" s="18" t="n">
        <v>2003</v>
      </c>
      <c r="B9" s="36" t="n">
        <v>625</v>
      </c>
      <c r="C9" s="36" t="n">
        <f aca="false">SUM(D9:H9)</f>
        <v>193797</v>
      </c>
      <c r="D9" s="250" t="n">
        <v>39173</v>
      </c>
      <c r="E9" s="250" t="n">
        <v>150454</v>
      </c>
      <c r="F9" s="36"/>
      <c r="G9" s="36" t="n">
        <v>164</v>
      </c>
      <c r="H9" s="36" t="n">
        <v>4006</v>
      </c>
      <c r="I9" s="36" t="s">
        <v>33</v>
      </c>
      <c r="J9" s="36" t="n">
        <v>2712</v>
      </c>
      <c r="K9" s="36" t="n">
        <v>1934</v>
      </c>
      <c r="N9" s="41"/>
      <c r="O9" s="41"/>
    </row>
    <row r="10" s="257" customFormat="true" ht="41.25" hidden="false" customHeight="true" outlineLevel="0" collapsed="false">
      <c r="A10" s="18" t="n">
        <v>2004</v>
      </c>
      <c r="B10" s="70" t="n">
        <v>397</v>
      </c>
      <c r="C10" s="36" t="n">
        <f aca="false">SUM(D10:H10)</f>
        <v>174501</v>
      </c>
      <c r="D10" s="66" t="n">
        <v>23867</v>
      </c>
      <c r="E10" s="66" t="n">
        <v>138542</v>
      </c>
      <c r="F10" s="66"/>
      <c r="G10" s="66" t="n">
        <v>164</v>
      </c>
      <c r="H10" s="66" t="n">
        <v>11928</v>
      </c>
      <c r="I10" s="66" t="s">
        <v>33</v>
      </c>
      <c r="J10" s="66" t="n">
        <v>3169</v>
      </c>
      <c r="K10" s="66" t="n">
        <v>2857</v>
      </c>
      <c r="M10" s="290"/>
      <c r="N10" s="109"/>
      <c r="O10" s="109"/>
    </row>
    <row r="11" s="257" customFormat="true" ht="41.25" hidden="false" customHeight="true" outlineLevel="0" collapsed="false">
      <c r="A11" s="38" t="n">
        <v>2005</v>
      </c>
      <c r="B11" s="64" t="n">
        <f aca="false">SUM(B12:B18)</f>
        <v>244</v>
      </c>
      <c r="C11" s="64" t="n">
        <f aca="false">SUM(C12:C18)</f>
        <v>137373</v>
      </c>
      <c r="D11" s="64" t="n">
        <f aca="false">SUM(D12:D18)</f>
        <v>25976</v>
      </c>
      <c r="E11" s="64" t="n">
        <f aca="false">SUM(E12:E18)</f>
        <v>104828</v>
      </c>
      <c r="F11" s="64"/>
      <c r="G11" s="64" t="n">
        <f aca="false">SUM(G12:G18)</f>
        <v>365</v>
      </c>
      <c r="H11" s="64" t="n">
        <f aca="false">SUM(H12:H18)</f>
        <v>6204</v>
      </c>
      <c r="I11" s="64" t="s">
        <v>33</v>
      </c>
      <c r="J11" s="64" t="n">
        <f aca="false">SUM(J12:J18)</f>
        <v>2824</v>
      </c>
      <c r="K11" s="64" t="n">
        <f aca="false">SUM(K12:K18)</f>
        <v>2438</v>
      </c>
      <c r="M11" s="290"/>
      <c r="N11" s="109"/>
      <c r="O11" s="109"/>
    </row>
    <row r="12" s="257" customFormat="true" ht="41.25" hidden="false" customHeight="true" outlineLevel="0" collapsed="false">
      <c r="A12" s="42" t="s">
        <v>34</v>
      </c>
      <c r="B12" s="132" t="n">
        <v>75</v>
      </c>
      <c r="C12" s="36" t="n">
        <v>29408</v>
      </c>
      <c r="D12" s="36" t="s">
        <v>33</v>
      </c>
      <c r="E12" s="36" t="n">
        <v>29269</v>
      </c>
      <c r="F12" s="36"/>
      <c r="G12" s="36" t="s">
        <v>33</v>
      </c>
      <c r="H12" s="36" t="n">
        <v>139</v>
      </c>
      <c r="I12" s="36" t="s">
        <v>33</v>
      </c>
      <c r="J12" s="36" t="n">
        <v>1372</v>
      </c>
      <c r="K12" s="36" t="n">
        <v>1025</v>
      </c>
      <c r="M12" s="290"/>
      <c r="N12" s="109"/>
      <c r="O12" s="109"/>
    </row>
    <row r="13" s="257" customFormat="true" ht="41.25" hidden="false" customHeight="true" outlineLevel="0" collapsed="false">
      <c r="A13" s="42" t="s">
        <v>35</v>
      </c>
      <c r="B13" s="132" t="n">
        <v>44</v>
      </c>
      <c r="C13" s="36" t="n">
        <v>21924</v>
      </c>
      <c r="D13" s="36" t="n">
        <v>3334</v>
      </c>
      <c r="E13" s="36" t="n">
        <v>13755</v>
      </c>
      <c r="F13" s="36"/>
      <c r="G13" s="36" t="s">
        <v>33</v>
      </c>
      <c r="H13" s="36" t="n">
        <v>4835</v>
      </c>
      <c r="I13" s="36" t="s">
        <v>33</v>
      </c>
      <c r="J13" s="36" t="n">
        <v>308</v>
      </c>
      <c r="K13" s="36" t="n">
        <v>297</v>
      </c>
      <c r="M13" s="290"/>
      <c r="N13" s="109"/>
      <c r="O13" s="109"/>
    </row>
    <row r="14" s="257" customFormat="true" ht="41.25" hidden="false" customHeight="true" outlineLevel="0" collapsed="false">
      <c r="A14" s="42" t="s">
        <v>36</v>
      </c>
      <c r="B14" s="132" t="n">
        <v>27</v>
      </c>
      <c r="C14" s="36" t="n">
        <v>11667</v>
      </c>
      <c r="D14" s="36" t="n">
        <v>3656</v>
      </c>
      <c r="E14" s="36" t="n">
        <v>7408</v>
      </c>
      <c r="F14" s="36"/>
      <c r="G14" s="36" t="n">
        <v>201</v>
      </c>
      <c r="H14" s="36" t="n">
        <v>402</v>
      </c>
      <c r="I14" s="36" t="s">
        <v>33</v>
      </c>
      <c r="J14" s="36" t="n">
        <v>199</v>
      </c>
      <c r="K14" s="36" t="n">
        <v>187</v>
      </c>
      <c r="M14" s="290"/>
      <c r="N14" s="109"/>
      <c r="O14" s="109"/>
    </row>
    <row r="15" s="41" customFormat="true" ht="41.25" hidden="false" customHeight="true" outlineLevel="0" collapsed="false">
      <c r="A15" s="42" t="s">
        <v>37</v>
      </c>
      <c r="B15" s="134" t="n">
        <v>57</v>
      </c>
      <c r="C15" s="36" t="n">
        <v>35148</v>
      </c>
      <c r="D15" s="36" t="n">
        <v>5062</v>
      </c>
      <c r="E15" s="36" t="n">
        <v>29492</v>
      </c>
      <c r="F15" s="36"/>
      <c r="G15" s="36" t="s">
        <v>33</v>
      </c>
      <c r="H15" s="36" t="n">
        <v>594</v>
      </c>
      <c r="I15" s="36" t="s">
        <v>33</v>
      </c>
      <c r="J15" s="36" t="n">
        <v>532</v>
      </c>
      <c r="K15" s="36" t="n">
        <v>522</v>
      </c>
      <c r="M15" s="290"/>
      <c r="N15" s="291"/>
      <c r="O15" s="291"/>
    </row>
    <row r="16" s="292" customFormat="true" ht="41.25" hidden="false" customHeight="true" outlineLevel="0" collapsed="false">
      <c r="A16" s="42" t="s">
        <v>38</v>
      </c>
      <c r="B16" s="134" t="n">
        <v>23</v>
      </c>
      <c r="C16" s="90" t="n">
        <v>30549</v>
      </c>
      <c r="D16" s="66" t="n">
        <v>13456</v>
      </c>
      <c r="E16" s="66" t="n">
        <v>16695</v>
      </c>
      <c r="F16" s="66"/>
      <c r="G16" s="66" t="n">
        <v>164</v>
      </c>
      <c r="H16" s="66" t="n">
        <v>234</v>
      </c>
      <c r="I16" s="66" t="s">
        <v>33</v>
      </c>
      <c r="J16" s="66" t="n">
        <v>145</v>
      </c>
      <c r="K16" s="66" t="n">
        <v>140</v>
      </c>
      <c r="M16" s="293"/>
    </row>
    <row r="17" s="292" customFormat="true" ht="41.25" hidden="false" customHeight="true" outlineLevel="0" collapsed="false">
      <c r="A17" s="42" t="s">
        <v>39</v>
      </c>
      <c r="B17" s="294" t="n">
        <v>18</v>
      </c>
      <c r="C17" s="36" t="n">
        <v>8677</v>
      </c>
      <c r="D17" s="66" t="n">
        <v>468</v>
      </c>
      <c r="E17" s="66" t="n">
        <v>8209</v>
      </c>
      <c r="F17" s="66"/>
      <c r="G17" s="66" t="s">
        <v>33</v>
      </c>
      <c r="H17" s="66" t="s">
        <v>33</v>
      </c>
      <c r="I17" s="66" t="s">
        <v>33</v>
      </c>
      <c r="J17" s="66" t="n">
        <v>268</v>
      </c>
      <c r="K17" s="66" t="n">
        <v>267</v>
      </c>
      <c r="M17" s="293"/>
    </row>
    <row r="18" s="292" customFormat="true" ht="41.25" hidden="false" customHeight="true" outlineLevel="0" collapsed="false">
      <c r="A18" s="295" t="s">
        <v>40</v>
      </c>
      <c r="B18" s="296" t="s">
        <v>33</v>
      </c>
      <c r="C18" s="74" t="s">
        <v>33</v>
      </c>
      <c r="D18" s="74" t="s">
        <v>33</v>
      </c>
      <c r="E18" s="74" t="s">
        <v>33</v>
      </c>
      <c r="F18" s="73"/>
      <c r="G18" s="73" t="s">
        <v>33</v>
      </c>
      <c r="H18" s="73" t="s">
        <v>33</v>
      </c>
      <c r="I18" s="73" t="s">
        <v>33</v>
      </c>
      <c r="J18" s="73" t="s">
        <v>33</v>
      </c>
      <c r="K18" s="73" t="s">
        <v>33</v>
      </c>
      <c r="M18" s="293"/>
    </row>
    <row r="19" customFormat="false" ht="20.1" hidden="false" customHeight="true" outlineLevel="0" collapsed="false">
      <c r="A19" s="75" t="s">
        <v>232</v>
      </c>
      <c r="B19" s="286"/>
      <c r="C19" s="78"/>
      <c r="D19" s="78"/>
      <c r="E19" s="49"/>
      <c r="F19" s="78"/>
      <c r="G19" s="287"/>
      <c r="H19" s="78"/>
      <c r="J19" s="140"/>
      <c r="M19" s="2"/>
    </row>
    <row r="20" customFormat="false" ht="15.75" hidden="false" customHeight="true" outlineLevel="0" collapsed="false">
      <c r="B20" s="75"/>
      <c r="C20" s="257"/>
      <c r="D20" s="257"/>
      <c r="E20" s="257"/>
      <c r="F20" s="49"/>
      <c r="G20" s="257"/>
      <c r="H20" s="257"/>
      <c r="I20" s="257"/>
      <c r="J20" s="257"/>
      <c r="K20" s="257"/>
    </row>
    <row r="21" customFormat="false" ht="14.25" hidden="false" customHeight="false" outlineLevel="0" collapsed="false">
      <c r="B21" s="75"/>
      <c r="C21" s="257"/>
      <c r="D21" s="257"/>
      <c r="E21" s="257"/>
      <c r="F21" s="49"/>
      <c r="G21" s="257"/>
      <c r="H21" s="257"/>
      <c r="I21" s="257"/>
      <c r="J21" s="257"/>
      <c r="K21" s="257"/>
    </row>
    <row r="22" customFormat="false" ht="14.25" hidden="false" customHeight="false" outlineLevel="0" collapsed="false">
      <c r="B22" s="75"/>
      <c r="C22" s="257"/>
      <c r="D22" s="257"/>
      <c r="E22" s="257"/>
      <c r="F22" s="49"/>
      <c r="G22" s="257"/>
      <c r="H22" s="257"/>
      <c r="I22" s="257"/>
      <c r="J22" s="257"/>
      <c r="K22" s="257"/>
    </row>
    <row r="23" customFormat="false" ht="14.25" hidden="false" customHeight="false" outlineLevel="0" collapsed="false">
      <c r="B23" s="75"/>
      <c r="C23" s="257"/>
      <c r="D23" s="257"/>
      <c r="E23" s="257"/>
      <c r="F23" s="49"/>
      <c r="G23" s="257"/>
      <c r="H23" s="257"/>
      <c r="I23" s="257"/>
      <c r="J23" s="257"/>
      <c r="K23" s="257"/>
    </row>
    <row r="24" customFormat="false" ht="14.25" hidden="false" customHeight="false" outlineLevel="0" collapsed="false">
      <c r="B24" s="75"/>
      <c r="C24" s="257"/>
      <c r="D24" s="257"/>
      <c r="E24" s="257"/>
      <c r="F24" s="49"/>
      <c r="G24" s="257"/>
      <c r="H24" s="257"/>
      <c r="I24" s="257"/>
      <c r="J24" s="257"/>
      <c r="K24" s="257"/>
    </row>
    <row r="25" customFormat="false" ht="14.25" hidden="false" customHeight="false" outlineLevel="0" collapsed="false">
      <c r="B25" s="75"/>
      <c r="C25" s="257"/>
      <c r="D25" s="257"/>
      <c r="E25" s="257"/>
      <c r="F25" s="49"/>
      <c r="G25" s="257"/>
      <c r="H25" s="257"/>
      <c r="I25" s="257"/>
      <c r="J25" s="257"/>
      <c r="K25" s="257"/>
    </row>
    <row r="26" customFormat="false" ht="14.25" hidden="false" customHeight="false" outlineLevel="0" collapsed="false">
      <c r="B26" s="75"/>
      <c r="C26" s="257"/>
      <c r="D26" s="257"/>
      <c r="E26" s="257"/>
      <c r="F26" s="49"/>
      <c r="G26" s="257"/>
      <c r="H26" s="257"/>
      <c r="I26" s="257"/>
      <c r="J26" s="257"/>
      <c r="K26" s="257"/>
    </row>
    <row r="27" customFormat="false" ht="14.25" hidden="false" customHeight="false" outlineLevel="0" collapsed="false">
      <c r="B27" s="75"/>
      <c r="C27" s="257"/>
      <c r="D27" s="257"/>
      <c r="E27" s="257"/>
      <c r="F27" s="49"/>
      <c r="G27" s="257"/>
      <c r="H27" s="257"/>
      <c r="I27" s="257"/>
      <c r="J27" s="257"/>
      <c r="K27" s="257"/>
    </row>
    <row r="28" customFormat="false" ht="14.25" hidden="false" customHeight="false" outlineLevel="0" collapsed="false">
      <c r="B28" s="75"/>
      <c r="C28" s="257"/>
      <c r="D28" s="257"/>
      <c r="E28" s="257"/>
      <c r="F28" s="49"/>
      <c r="G28" s="257"/>
      <c r="H28" s="257"/>
      <c r="I28" s="257"/>
      <c r="J28" s="257"/>
      <c r="K28" s="257"/>
    </row>
    <row r="29" customFormat="false" ht="14.25" hidden="false" customHeight="false" outlineLevel="0" collapsed="false">
      <c r="B29" s="75"/>
      <c r="C29" s="257"/>
      <c r="D29" s="257"/>
      <c r="E29" s="257"/>
      <c r="F29" s="49"/>
      <c r="G29" s="257"/>
      <c r="H29" s="257"/>
      <c r="I29" s="257"/>
      <c r="J29" s="257"/>
      <c r="K29" s="257"/>
    </row>
    <row r="30" customFormat="false" ht="14.25" hidden="false" customHeight="false" outlineLevel="0" collapsed="false">
      <c r="B30" s="75"/>
      <c r="C30" s="257"/>
      <c r="D30" s="257"/>
      <c r="E30" s="257"/>
      <c r="F30" s="49"/>
      <c r="G30" s="257"/>
      <c r="H30" s="257"/>
      <c r="I30" s="257"/>
      <c r="J30" s="257"/>
      <c r="K30" s="257"/>
    </row>
    <row r="31" customFormat="false" ht="14.25" hidden="false" customHeight="false" outlineLevel="0" collapsed="false">
      <c r="B31" s="75"/>
      <c r="C31" s="257"/>
      <c r="D31" s="257"/>
      <c r="E31" s="257"/>
      <c r="F31" s="49"/>
      <c r="G31" s="257"/>
      <c r="H31" s="257"/>
      <c r="I31" s="257"/>
      <c r="J31" s="257"/>
      <c r="K31" s="257"/>
    </row>
    <row r="32" customFormat="false" ht="14.25" hidden="false" customHeight="false" outlineLevel="0" collapsed="false">
      <c r="B32" s="75"/>
      <c r="C32" s="257"/>
      <c r="D32" s="257"/>
      <c r="E32" s="257"/>
      <c r="F32" s="49"/>
      <c r="G32" s="257"/>
      <c r="H32" s="257"/>
      <c r="I32" s="257"/>
      <c r="J32" s="257"/>
      <c r="K32" s="257"/>
    </row>
    <row r="33" customFormat="false" ht="14.25" hidden="false" customHeight="false" outlineLevel="0" collapsed="false">
      <c r="B33" s="75"/>
      <c r="C33" s="257"/>
      <c r="D33" s="257"/>
      <c r="E33" s="257"/>
      <c r="F33" s="49"/>
      <c r="G33" s="257"/>
      <c r="H33" s="257"/>
      <c r="I33" s="257"/>
      <c r="J33" s="257"/>
      <c r="K33" s="257"/>
    </row>
    <row r="34" customFormat="false" ht="14.25" hidden="false" customHeight="false" outlineLevel="0" collapsed="false">
      <c r="B34" s="75"/>
      <c r="C34" s="257"/>
      <c r="D34" s="257"/>
      <c r="E34" s="257"/>
      <c r="F34" s="49"/>
      <c r="G34" s="257"/>
      <c r="H34" s="257"/>
      <c r="I34" s="257"/>
      <c r="J34" s="257"/>
      <c r="K34" s="257"/>
    </row>
    <row r="35" customFormat="false" ht="14.25" hidden="false" customHeight="false" outlineLevel="0" collapsed="false">
      <c r="B35" s="75"/>
      <c r="C35" s="257"/>
      <c r="D35" s="257"/>
      <c r="E35" s="257"/>
      <c r="F35" s="49"/>
      <c r="G35" s="257"/>
      <c r="H35" s="257"/>
      <c r="I35" s="257"/>
      <c r="J35" s="257"/>
      <c r="K35" s="257"/>
    </row>
    <row r="36" customFormat="false" ht="14.25" hidden="false" customHeight="false" outlineLevel="0" collapsed="false">
      <c r="B36" s="75"/>
      <c r="C36" s="257"/>
      <c r="D36" s="257"/>
      <c r="E36" s="257"/>
      <c r="F36" s="49"/>
      <c r="G36" s="257"/>
      <c r="H36" s="257"/>
      <c r="I36" s="257"/>
      <c r="J36" s="257"/>
      <c r="K36" s="257"/>
    </row>
    <row r="37" customFormat="false" ht="14.25" hidden="false" customHeight="false" outlineLevel="0" collapsed="false">
      <c r="B37" s="75"/>
      <c r="C37" s="257"/>
      <c r="D37" s="257"/>
      <c r="E37" s="257"/>
      <c r="F37" s="49"/>
      <c r="G37" s="257"/>
      <c r="H37" s="257"/>
      <c r="I37" s="257"/>
      <c r="J37" s="257"/>
      <c r="K37" s="257"/>
    </row>
    <row r="38" customFormat="false" ht="14.25" hidden="false" customHeight="false" outlineLevel="0" collapsed="false">
      <c r="B38" s="75"/>
      <c r="C38" s="257"/>
      <c r="D38" s="257"/>
      <c r="E38" s="257"/>
      <c r="F38" s="49"/>
      <c r="G38" s="257"/>
      <c r="H38" s="257"/>
      <c r="I38" s="257"/>
      <c r="J38" s="257"/>
      <c r="K38" s="257"/>
    </row>
    <row r="39" customFormat="false" ht="14.25" hidden="false" customHeight="false" outlineLevel="0" collapsed="false">
      <c r="B39" s="75"/>
      <c r="C39" s="257"/>
      <c r="D39" s="257"/>
      <c r="E39" s="257"/>
      <c r="F39" s="49"/>
      <c r="G39" s="257"/>
      <c r="H39" s="257"/>
      <c r="I39" s="257"/>
      <c r="J39" s="257"/>
      <c r="K39" s="257"/>
    </row>
    <row r="40" customFormat="false" ht="14.25" hidden="false" customHeight="false" outlineLevel="0" collapsed="false">
      <c r="B40" s="75"/>
      <c r="C40" s="257"/>
      <c r="D40" s="257"/>
      <c r="E40" s="257"/>
      <c r="F40" s="49"/>
      <c r="G40" s="257"/>
      <c r="H40" s="257"/>
      <c r="I40" s="257"/>
      <c r="J40" s="257"/>
      <c r="K40" s="257"/>
    </row>
    <row r="41" customFormat="false" ht="14.25" hidden="false" customHeight="false" outlineLevel="0" collapsed="false">
      <c r="B41" s="75"/>
      <c r="C41" s="257"/>
      <c r="D41" s="257"/>
      <c r="E41" s="257"/>
      <c r="F41" s="49"/>
      <c r="G41" s="257"/>
      <c r="H41" s="257"/>
      <c r="I41" s="257"/>
      <c r="J41" s="257"/>
      <c r="K41" s="257"/>
    </row>
    <row r="42" customFormat="false" ht="14.25" hidden="false" customHeight="false" outlineLevel="0" collapsed="false">
      <c r="B42" s="75"/>
      <c r="C42" s="257"/>
      <c r="D42" s="257"/>
      <c r="E42" s="257"/>
      <c r="F42" s="49"/>
      <c r="G42" s="257"/>
      <c r="H42" s="257"/>
      <c r="I42" s="257"/>
      <c r="J42" s="257"/>
      <c r="K42" s="257"/>
    </row>
    <row r="43" customFormat="false" ht="14.25" hidden="false" customHeight="false" outlineLevel="0" collapsed="false">
      <c r="B43" s="75"/>
      <c r="C43" s="257"/>
      <c r="D43" s="257"/>
      <c r="E43" s="257"/>
      <c r="F43" s="49"/>
      <c r="G43" s="257"/>
      <c r="H43" s="257"/>
      <c r="I43" s="257"/>
      <c r="J43" s="257"/>
      <c r="K43" s="257"/>
    </row>
    <row r="44" customFormat="false" ht="14.25" hidden="false" customHeight="false" outlineLevel="0" collapsed="false">
      <c r="B44" s="75"/>
      <c r="C44" s="257"/>
      <c r="D44" s="257"/>
      <c r="E44" s="257"/>
      <c r="F44" s="49"/>
      <c r="G44" s="257"/>
      <c r="H44" s="257"/>
      <c r="I44" s="257"/>
      <c r="J44" s="257"/>
      <c r="K44" s="257"/>
    </row>
    <row r="45" customFormat="false" ht="14.25" hidden="false" customHeight="false" outlineLevel="0" collapsed="false">
      <c r="B45" s="75"/>
      <c r="C45" s="257"/>
      <c r="D45" s="257"/>
      <c r="E45" s="257"/>
      <c r="F45" s="49"/>
      <c r="G45" s="257"/>
      <c r="H45" s="257"/>
      <c r="I45" s="257"/>
      <c r="J45" s="257"/>
      <c r="K45" s="257"/>
    </row>
    <row r="46" customFormat="false" ht="14.25" hidden="false" customHeight="false" outlineLevel="0" collapsed="false">
      <c r="B46" s="75"/>
      <c r="C46" s="257"/>
      <c r="D46" s="257"/>
      <c r="E46" s="257"/>
      <c r="F46" s="49"/>
      <c r="G46" s="257"/>
      <c r="H46" s="257"/>
      <c r="I46" s="257"/>
      <c r="J46" s="257"/>
      <c r="K46" s="257"/>
    </row>
    <row r="47" customFormat="false" ht="14.25" hidden="false" customHeight="false" outlineLevel="0" collapsed="false">
      <c r="B47" s="75"/>
      <c r="C47" s="257"/>
      <c r="D47" s="257"/>
      <c r="E47" s="257"/>
      <c r="F47" s="49"/>
      <c r="G47" s="257"/>
      <c r="H47" s="257"/>
      <c r="I47" s="257"/>
      <c r="J47" s="257"/>
      <c r="K47" s="257"/>
    </row>
    <row r="48" customFormat="false" ht="14.25" hidden="false" customHeight="false" outlineLevel="0" collapsed="false">
      <c r="B48" s="75"/>
      <c r="C48" s="257"/>
      <c r="D48" s="257"/>
      <c r="E48" s="257"/>
      <c r="F48" s="49"/>
      <c r="G48" s="257"/>
      <c r="H48" s="257"/>
      <c r="I48" s="257"/>
      <c r="J48" s="257"/>
      <c r="K48" s="257"/>
    </row>
    <row r="49" customFormat="false" ht="14.25" hidden="false" customHeight="false" outlineLevel="0" collapsed="false">
      <c r="B49" s="75"/>
      <c r="C49" s="257"/>
      <c r="D49" s="257"/>
      <c r="E49" s="257"/>
      <c r="F49" s="49"/>
      <c r="G49" s="257"/>
      <c r="H49" s="257"/>
      <c r="I49" s="257"/>
      <c r="J49" s="257"/>
      <c r="K49" s="257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79" width="11.88"/>
    <col collapsed="false" customWidth="true" hidden="false" outlineLevel="0" max="3" min="3" style="67" width="11.88"/>
    <col collapsed="false" customWidth="true" hidden="false" outlineLevel="0" max="7" min="4" style="2" width="11.88"/>
    <col collapsed="false" customWidth="true" hidden="false" outlineLevel="0" max="8" min="8" style="51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79" width="13.21"/>
    <col collapsed="false" customWidth="true" hidden="false" outlineLevel="0" max="16" min="16" style="67" width="13.21"/>
    <col collapsed="false" customWidth="true" hidden="false" outlineLevel="0" max="17" min="17" style="2" width="13.21"/>
    <col collapsed="false" customWidth="true" hidden="false" outlineLevel="0" max="19" min="18" style="67" width="13.21"/>
    <col collapsed="false" customWidth="true" hidden="false" outlineLevel="0" max="20" min="20" style="51" width="2.77"/>
    <col collapsed="false" customWidth="true" hidden="false" outlineLevel="0" max="25" min="21" style="2" width="13.99"/>
    <col collapsed="false" customWidth="false" hidden="false" outlineLevel="0" max="257" min="26" style="2" width="8.88"/>
  </cols>
  <sheetData>
    <row r="1" s="6" customFormat="true" ht="45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  <c r="H1" s="52"/>
      <c r="I1" s="3" t="s">
        <v>390</v>
      </c>
      <c r="J1" s="3"/>
      <c r="K1" s="3"/>
      <c r="L1" s="3"/>
      <c r="M1" s="3"/>
      <c r="N1" s="53" t="s">
        <v>391</v>
      </c>
      <c r="O1" s="53"/>
      <c r="P1" s="53"/>
      <c r="Q1" s="53"/>
      <c r="R1" s="53"/>
      <c r="S1" s="53"/>
      <c r="T1" s="52"/>
      <c r="U1" s="3" t="s">
        <v>392</v>
      </c>
      <c r="V1" s="3"/>
      <c r="W1" s="3"/>
      <c r="X1" s="3"/>
      <c r="Y1" s="3"/>
    </row>
    <row r="2" s="257" customFormat="true" ht="25.5" hidden="false" customHeight="true" outlineLevel="0" collapsed="false">
      <c r="A2" s="7" t="s">
        <v>393</v>
      </c>
      <c r="B2" s="80"/>
      <c r="C2" s="7"/>
      <c r="D2" s="7"/>
      <c r="E2" s="7"/>
      <c r="F2" s="7"/>
      <c r="H2" s="49"/>
      <c r="I2" s="7"/>
      <c r="J2" s="7"/>
      <c r="K2" s="7"/>
      <c r="L2" s="7"/>
      <c r="M2" s="10" t="s">
        <v>394</v>
      </c>
      <c r="N2" s="7" t="s">
        <v>395</v>
      </c>
      <c r="O2" s="80"/>
      <c r="P2" s="7"/>
      <c r="Q2" s="7"/>
      <c r="R2" s="7"/>
      <c r="S2" s="7"/>
      <c r="T2" s="49"/>
      <c r="U2" s="7"/>
      <c r="V2" s="7"/>
      <c r="W2" s="7"/>
      <c r="X2" s="7"/>
      <c r="Y2" s="10" t="s">
        <v>394</v>
      </c>
    </row>
    <row r="3" s="257" customFormat="true" ht="17.1" hidden="false" customHeight="true" outlineLevel="0" collapsed="false">
      <c r="A3" s="22"/>
      <c r="B3" s="15" t="s">
        <v>396</v>
      </c>
      <c r="C3" s="15"/>
      <c r="D3" s="15"/>
      <c r="E3" s="15"/>
      <c r="F3" s="15"/>
      <c r="G3" s="15"/>
      <c r="H3" s="22"/>
      <c r="I3" s="57" t="s">
        <v>397</v>
      </c>
      <c r="J3" s="57"/>
      <c r="K3" s="57"/>
      <c r="L3" s="57"/>
      <c r="M3" s="57"/>
      <c r="N3" s="22"/>
      <c r="O3" s="15" t="s">
        <v>398</v>
      </c>
      <c r="P3" s="15"/>
      <c r="Q3" s="15"/>
      <c r="R3" s="15"/>
      <c r="S3" s="15"/>
      <c r="T3" s="22"/>
      <c r="U3" s="57" t="s">
        <v>399</v>
      </c>
      <c r="V3" s="57"/>
      <c r="W3" s="57"/>
      <c r="X3" s="57"/>
      <c r="Y3" s="57"/>
    </row>
    <row r="4" s="257" customFormat="true" ht="17.1" hidden="false" customHeight="true" outlineLevel="0" collapsed="false">
      <c r="A4" s="22" t="s">
        <v>4</v>
      </c>
      <c r="B4" s="23" t="s">
        <v>54</v>
      </c>
      <c r="C4" s="106" t="s">
        <v>400</v>
      </c>
      <c r="D4" s="106"/>
      <c r="E4" s="23" t="s">
        <v>401</v>
      </c>
      <c r="F4" s="23" t="s">
        <v>402</v>
      </c>
      <c r="G4" s="20" t="s">
        <v>403</v>
      </c>
      <c r="H4" s="22"/>
      <c r="I4" s="21" t="s">
        <v>54</v>
      </c>
      <c r="J4" s="106" t="s">
        <v>400</v>
      </c>
      <c r="K4" s="106"/>
      <c r="L4" s="23" t="s">
        <v>401</v>
      </c>
      <c r="M4" s="20" t="s">
        <v>402</v>
      </c>
      <c r="N4" s="22" t="s">
        <v>4</v>
      </c>
      <c r="O4" s="23" t="s">
        <v>54</v>
      </c>
      <c r="P4" s="106" t="s">
        <v>400</v>
      </c>
      <c r="Q4" s="106"/>
      <c r="R4" s="23" t="s">
        <v>401</v>
      </c>
      <c r="S4" s="20" t="s">
        <v>402</v>
      </c>
      <c r="T4" s="22"/>
      <c r="U4" s="21" t="s">
        <v>54</v>
      </c>
      <c r="V4" s="106" t="s">
        <v>400</v>
      </c>
      <c r="W4" s="106"/>
      <c r="X4" s="23" t="s">
        <v>401</v>
      </c>
      <c r="Y4" s="20" t="s">
        <v>402</v>
      </c>
    </row>
    <row r="5" s="257" customFormat="true" ht="17.1" hidden="false" customHeight="true" outlineLevel="0" collapsed="false">
      <c r="A5" s="14" t="s">
        <v>193</v>
      </c>
      <c r="B5" s="26" t="s">
        <v>404</v>
      </c>
      <c r="C5" s="108" t="s">
        <v>405</v>
      </c>
      <c r="D5" s="108" t="s">
        <v>406</v>
      </c>
      <c r="E5" s="26" t="s">
        <v>404</v>
      </c>
      <c r="F5" s="26" t="s">
        <v>404</v>
      </c>
      <c r="G5" s="27" t="s">
        <v>404</v>
      </c>
      <c r="H5" s="22"/>
      <c r="I5" s="24" t="s">
        <v>404</v>
      </c>
      <c r="J5" s="108" t="s">
        <v>405</v>
      </c>
      <c r="K5" s="108" t="s">
        <v>406</v>
      </c>
      <c r="L5" s="26" t="s">
        <v>404</v>
      </c>
      <c r="M5" s="27" t="s">
        <v>404</v>
      </c>
      <c r="N5" s="14" t="s">
        <v>193</v>
      </c>
      <c r="O5" s="26" t="s">
        <v>404</v>
      </c>
      <c r="P5" s="108" t="s">
        <v>405</v>
      </c>
      <c r="Q5" s="108" t="s">
        <v>406</v>
      </c>
      <c r="R5" s="26" t="s">
        <v>404</v>
      </c>
      <c r="S5" s="27" t="s">
        <v>404</v>
      </c>
      <c r="T5" s="22"/>
      <c r="U5" s="24" t="s">
        <v>404</v>
      </c>
      <c r="V5" s="108" t="s">
        <v>405</v>
      </c>
      <c r="W5" s="108" t="s">
        <v>406</v>
      </c>
      <c r="X5" s="26" t="s">
        <v>404</v>
      </c>
      <c r="Y5" s="27" t="s">
        <v>404</v>
      </c>
    </row>
    <row r="6" s="257" customFormat="true" ht="17.1" hidden="false" customHeight="true" outlineLevel="0" collapsed="false">
      <c r="A6" s="89"/>
      <c r="B6" s="32" t="s">
        <v>25</v>
      </c>
      <c r="C6" s="32" t="s">
        <v>407</v>
      </c>
      <c r="D6" s="32" t="s">
        <v>408</v>
      </c>
      <c r="E6" s="32" t="s">
        <v>409</v>
      </c>
      <c r="F6" s="32" t="s">
        <v>410</v>
      </c>
      <c r="G6" s="30" t="s">
        <v>411</v>
      </c>
      <c r="H6" s="22"/>
      <c r="I6" s="29" t="s">
        <v>25</v>
      </c>
      <c r="J6" s="32" t="s">
        <v>407</v>
      </c>
      <c r="K6" s="32" t="s">
        <v>408</v>
      </c>
      <c r="L6" s="32" t="s">
        <v>409</v>
      </c>
      <c r="M6" s="31" t="s">
        <v>410</v>
      </c>
      <c r="N6" s="89"/>
      <c r="O6" s="32" t="s">
        <v>25</v>
      </c>
      <c r="P6" s="32" t="s">
        <v>407</v>
      </c>
      <c r="Q6" s="32" t="s">
        <v>408</v>
      </c>
      <c r="R6" s="32" t="s">
        <v>409</v>
      </c>
      <c r="S6" s="31" t="s">
        <v>410</v>
      </c>
      <c r="T6" s="22"/>
      <c r="U6" s="29" t="s">
        <v>25</v>
      </c>
      <c r="V6" s="32" t="s">
        <v>407</v>
      </c>
      <c r="W6" s="32" t="s">
        <v>408</v>
      </c>
      <c r="X6" s="32" t="s">
        <v>409</v>
      </c>
      <c r="Y6" s="31" t="s">
        <v>410</v>
      </c>
    </row>
    <row r="7" s="257" customFormat="true" ht="99.75" hidden="false" customHeight="true" outlineLevel="0" collapsed="false">
      <c r="A7" s="18" t="n">
        <v>2001</v>
      </c>
      <c r="B7" s="250" t="n">
        <f aca="false">SUM(C7,E7,F7)</f>
        <v>389945</v>
      </c>
      <c r="C7" s="297" t="n">
        <f aca="false">SUM(J7,G7,P7,V7)</f>
        <v>235495</v>
      </c>
      <c r="D7" s="298" t="n">
        <f aca="false">C7/B7*100</f>
        <v>60.391850132711</v>
      </c>
      <c r="E7" s="70" t="n">
        <f aca="false">SUM(L7,R7,X7)</f>
        <v>115450</v>
      </c>
      <c r="F7" s="70" t="n">
        <f aca="false">SUM(M7,S7,Y7)</f>
        <v>39000</v>
      </c>
      <c r="G7" s="34" t="n">
        <v>26370</v>
      </c>
      <c r="H7" s="298"/>
      <c r="I7" s="70" t="n">
        <f aca="false">SUM(J7,L7,M7)</f>
        <v>106225</v>
      </c>
      <c r="J7" s="34" t="n">
        <v>106225</v>
      </c>
      <c r="K7" s="70" t="n">
        <f aca="false">J7/I7*100</f>
        <v>100</v>
      </c>
      <c r="L7" s="298" t="s">
        <v>33</v>
      </c>
      <c r="M7" s="298" t="s">
        <v>33</v>
      </c>
      <c r="N7" s="18" t="n">
        <v>2001</v>
      </c>
      <c r="O7" s="297" t="n">
        <f aca="false">SUM(P7,R7,S7)</f>
        <v>109650</v>
      </c>
      <c r="P7" s="250" t="n">
        <v>72000</v>
      </c>
      <c r="Q7" s="299" t="n">
        <f aca="false">P7/O7*100</f>
        <v>65.6634746922025</v>
      </c>
      <c r="R7" s="250" t="n">
        <v>17950</v>
      </c>
      <c r="S7" s="250" t="n">
        <v>19700</v>
      </c>
      <c r="T7" s="34"/>
      <c r="U7" s="250" t="n">
        <f aca="false">SUM(V7,X7,Y7)</f>
        <v>147700</v>
      </c>
      <c r="V7" s="34" t="n">
        <v>30900</v>
      </c>
      <c r="W7" s="300" t="n">
        <f aca="false">V7/U7*100</f>
        <v>20.9207853757617</v>
      </c>
      <c r="X7" s="34" t="n">
        <v>97500</v>
      </c>
      <c r="Y7" s="34" t="n">
        <v>19300</v>
      </c>
    </row>
    <row r="8" s="257" customFormat="true" ht="99.75" hidden="false" customHeight="true" outlineLevel="0" collapsed="false">
      <c r="A8" s="18" t="n">
        <v>2002</v>
      </c>
      <c r="B8" s="250" t="n">
        <f aca="false">SUM(C8,E8,F8)</f>
        <v>389984</v>
      </c>
      <c r="C8" s="297" t="n">
        <f aca="false">SUM(J8,G8,P8,V8)</f>
        <v>235534</v>
      </c>
      <c r="D8" s="298" t="n">
        <f aca="false">C8/B8*100</f>
        <v>60.3958111101994</v>
      </c>
      <c r="E8" s="70" t="n">
        <f aca="false">SUM(L8,R8,X8)</f>
        <v>115450</v>
      </c>
      <c r="F8" s="70" t="n">
        <f aca="false">SUM(M8,S8,Y8)</f>
        <v>39000</v>
      </c>
      <c r="G8" s="34" t="n">
        <v>26360</v>
      </c>
      <c r="H8" s="298"/>
      <c r="I8" s="70" t="n">
        <f aca="false">SUM(J8,L8,M8)</f>
        <v>106274</v>
      </c>
      <c r="J8" s="34" t="n">
        <v>106274</v>
      </c>
      <c r="K8" s="70" t="n">
        <f aca="false">J8/I8*100</f>
        <v>100</v>
      </c>
      <c r="L8" s="298" t="s">
        <v>33</v>
      </c>
      <c r="M8" s="298" t="s">
        <v>33</v>
      </c>
      <c r="N8" s="18" t="n">
        <v>2002</v>
      </c>
      <c r="O8" s="297" t="n">
        <f aca="false">SUM(P8,R8,S8)</f>
        <v>109650</v>
      </c>
      <c r="P8" s="250" t="n">
        <v>72000</v>
      </c>
      <c r="Q8" s="299" t="n">
        <f aca="false">P8/O8*100</f>
        <v>65.6634746922025</v>
      </c>
      <c r="R8" s="250" t="n">
        <v>17950</v>
      </c>
      <c r="S8" s="250" t="n">
        <v>19700</v>
      </c>
      <c r="T8" s="34"/>
      <c r="U8" s="250" t="n">
        <f aca="false">SUM(V8,X8,Y8)</f>
        <v>147700</v>
      </c>
      <c r="V8" s="34" t="n">
        <v>30900</v>
      </c>
      <c r="W8" s="300" t="n">
        <f aca="false">V8/U8*100</f>
        <v>20.9207853757617</v>
      </c>
      <c r="X8" s="34" t="n">
        <v>97500</v>
      </c>
      <c r="Y8" s="34" t="n">
        <v>19300</v>
      </c>
    </row>
    <row r="9" s="257" customFormat="true" ht="99.75" hidden="false" customHeight="true" outlineLevel="0" collapsed="false">
      <c r="A9" s="18" t="n">
        <v>2003</v>
      </c>
      <c r="B9" s="250" t="n">
        <f aca="false">SUM(C9,E9,F9)</f>
        <v>410134</v>
      </c>
      <c r="C9" s="297" t="n">
        <f aca="false">SUM(J9,G9,P9,V9)</f>
        <v>267684</v>
      </c>
      <c r="D9" s="298" t="n">
        <f aca="false">C9/B9*100</f>
        <v>65.2674491751476</v>
      </c>
      <c r="E9" s="70" t="n">
        <f aca="false">SUM(L9,R9,X9)</f>
        <v>106500</v>
      </c>
      <c r="F9" s="70" t="n">
        <f aca="false">SUM(M9,S9,Y9)</f>
        <v>35950</v>
      </c>
      <c r="G9" s="34" t="n">
        <v>24910</v>
      </c>
      <c r="H9" s="298"/>
      <c r="I9" s="70" t="n">
        <f aca="false">SUM(J9,L9,M9)</f>
        <v>106274</v>
      </c>
      <c r="J9" s="34" t="n">
        <v>106274</v>
      </c>
      <c r="K9" s="70" t="n">
        <f aca="false">J9/I9*100</f>
        <v>100</v>
      </c>
      <c r="L9" s="298" t="s">
        <v>33</v>
      </c>
      <c r="M9" s="298" t="s">
        <v>33</v>
      </c>
      <c r="N9" s="18" t="n">
        <v>2003</v>
      </c>
      <c r="O9" s="297" t="n">
        <f aca="false">SUM(P9,R9,S9)</f>
        <v>133950</v>
      </c>
      <c r="P9" s="250" t="n">
        <v>100200</v>
      </c>
      <c r="Q9" s="299" t="n">
        <f aca="false">P9/O9*100</f>
        <v>74.8040313549832</v>
      </c>
      <c r="R9" s="250" t="n">
        <v>16400</v>
      </c>
      <c r="S9" s="250" t="n">
        <v>17350</v>
      </c>
      <c r="T9" s="34"/>
      <c r="U9" s="250" t="n">
        <f aca="false">SUM(V9,X9,Y9)</f>
        <v>145000</v>
      </c>
      <c r="V9" s="34" t="n">
        <v>36300</v>
      </c>
      <c r="W9" s="300" t="n">
        <f aca="false">V9/U9*100</f>
        <v>25.0344827586207</v>
      </c>
      <c r="X9" s="34" t="n">
        <v>90100</v>
      </c>
      <c r="Y9" s="34" t="n">
        <v>18600</v>
      </c>
    </row>
    <row r="10" s="257" customFormat="true" ht="99.75" hidden="false" customHeight="true" outlineLevel="0" collapsed="false">
      <c r="A10" s="18" t="n">
        <v>2004</v>
      </c>
      <c r="B10" s="250" t="n">
        <f aca="false">SUM(C10,E10,F10)</f>
        <v>386504</v>
      </c>
      <c r="C10" s="297" t="n">
        <f aca="false">SUM(J10,G10,P10,V10)</f>
        <v>242254</v>
      </c>
      <c r="D10" s="298" t="n">
        <f aca="false">C10/B10*100</f>
        <v>62.6782646492663</v>
      </c>
      <c r="E10" s="70" t="n">
        <f aca="false">SUM(L10,R10,X10)</f>
        <v>109650</v>
      </c>
      <c r="F10" s="70" t="n">
        <f aca="false">SUM(M10,S10,Y10)</f>
        <v>34600</v>
      </c>
      <c r="G10" s="250" t="n">
        <v>26360</v>
      </c>
      <c r="H10" s="34"/>
      <c r="I10" s="70" t="n">
        <f aca="false">SUM(J10,L10,M10)</f>
        <v>105494</v>
      </c>
      <c r="J10" s="34" t="n">
        <v>105494</v>
      </c>
      <c r="K10" s="70" t="n">
        <f aca="false">J10/I10*100</f>
        <v>100</v>
      </c>
      <c r="L10" s="301" t="s">
        <v>33</v>
      </c>
      <c r="M10" s="273" t="s">
        <v>33</v>
      </c>
      <c r="N10" s="18" t="n">
        <v>2004</v>
      </c>
      <c r="O10" s="297" t="n">
        <f aca="false">SUM(P10,R10,S10)</f>
        <v>109650</v>
      </c>
      <c r="P10" s="34" t="n">
        <v>74100</v>
      </c>
      <c r="Q10" s="299" t="n">
        <f aca="false">P10/O10*100</f>
        <v>67.578659370725</v>
      </c>
      <c r="R10" s="66" t="n">
        <v>15850</v>
      </c>
      <c r="S10" s="250" t="n">
        <v>19700</v>
      </c>
      <c r="T10" s="34"/>
      <c r="U10" s="250" t="n">
        <f aca="false">SUM(V10,X10,Y10)</f>
        <v>145000</v>
      </c>
      <c r="V10" s="34" t="n">
        <v>36300</v>
      </c>
      <c r="W10" s="300" t="n">
        <f aca="false">V10/U10*100</f>
        <v>25.0344827586207</v>
      </c>
      <c r="X10" s="34" t="n">
        <v>93800</v>
      </c>
      <c r="Y10" s="34" t="n">
        <v>14900</v>
      </c>
    </row>
    <row r="11" s="41" customFormat="true" ht="99.75" hidden="false" customHeight="true" outlineLevel="0" collapsed="false">
      <c r="A11" s="135" t="n">
        <v>2005</v>
      </c>
      <c r="B11" s="302" t="n">
        <f aca="false">SUM(C11,E11,F11)</f>
        <v>409104</v>
      </c>
      <c r="C11" s="302" t="n">
        <f aca="false">SUM(G11,J11,P11,V11)</f>
        <v>268354</v>
      </c>
      <c r="D11" s="303" t="n">
        <v>65.6</v>
      </c>
      <c r="E11" s="302" t="n">
        <v>110400</v>
      </c>
      <c r="F11" s="302" t="n">
        <v>30350</v>
      </c>
      <c r="G11" s="302" t="n">
        <v>26360</v>
      </c>
      <c r="H11" s="39"/>
      <c r="I11" s="302" t="n">
        <f aca="false">SUM(J11,L11,M11)</f>
        <v>105494</v>
      </c>
      <c r="J11" s="302" t="n">
        <v>105494</v>
      </c>
      <c r="K11" s="302" t="n">
        <f aca="false">J11/I11*100</f>
        <v>100</v>
      </c>
      <c r="L11" s="303" t="s">
        <v>33</v>
      </c>
      <c r="M11" s="303" t="s">
        <v>33</v>
      </c>
      <c r="N11" s="135" t="n">
        <v>2005</v>
      </c>
      <c r="O11" s="302" t="n">
        <v>131950</v>
      </c>
      <c r="P11" s="302" t="n">
        <v>100200</v>
      </c>
      <c r="Q11" s="304" t="n">
        <f aca="false">P11/O11*100</f>
        <v>75.9378552482001</v>
      </c>
      <c r="R11" s="302" t="n">
        <v>16400</v>
      </c>
      <c r="S11" s="302" t="n">
        <v>15350</v>
      </c>
      <c r="T11" s="39"/>
      <c r="U11" s="302" t="n">
        <v>145300</v>
      </c>
      <c r="V11" s="302" t="n">
        <v>36300</v>
      </c>
      <c r="W11" s="305" t="n">
        <f aca="false">V11/U11*100</f>
        <v>24.9827942188575</v>
      </c>
      <c r="X11" s="302" t="n">
        <v>94000</v>
      </c>
      <c r="Y11" s="302" t="n">
        <v>15000</v>
      </c>
    </row>
    <row r="12" customFormat="false" ht="20.1" hidden="false" customHeight="true" outlineLevel="0" collapsed="false">
      <c r="A12" s="75" t="s">
        <v>232</v>
      </c>
      <c r="F12" s="76"/>
      <c r="G12" s="76"/>
      <c r="L12" s="76"/>
      <c r="N12" s="75" t="s">
        <v>412</v>
      </c>
      <c r="S12" s="117"/>
      <c r="U12" s="77" t="s">
        <v>404</v>
      </c>
      <c r="V12" s="50" t="s">
        <v>404</v>
      </c>
      <c r="W12" s="306" t="s">
        <v>404</v>
      </c>
    </row>
    <row r="13" customFormat="false" ht="14.25" hidden="false" customHeight="false" outlineLevel="0" collapsed="false">
      <c r="A13" s="75"/>
      <c r="B13" s="75"/>
      <c r="F13" s="76"/>
      <c r="G13" s="76"/>
      <c r="L13" s="76"/>
      <c r="N13" s="75"/>
      <c r="S13" s="117"/>
    </row>
    <row r="14" customFormat="false" ht="14.25" hidden="false" customHeight="false" outlineLevel="0" collapsed="false">
      <c r="F14" s="76"/>
      <c r="G14" s="76"/>
      <c r="L14" s="76"/>
      <c r="S14" s="117"/>
    </row>
    <row r="15" customFormat="false" ht="14.25" hidden="false" customHeight="false" outlineLevel="0" collapsed="false">
      <c r="G15" s="76"/>
      <c r="S15" s="117"/>
    </row>
    <row r="16" customFormat="false" ht="14.25" hidden="false" customHeight="false" outlineLevel="0" collapsed="false">
      <c r="G16" s="76"/>
      <c r="S16" s="117"/>
    </row>
    <row r="17" customFormat="false" ht="14.25" hidden="false" customHeight="false" outlineLevel="0" collapsed="false">
      <c r="G17" s="76"/>
      <c r="S17" s="117"/>
    </row>
    <row r="18" customFormat="false" ht="14.25" hidden="false" customHeight="false" outlineLevel="0" collapsed="false">
      <c r="G18" s="76"/>
      <c r="S18" s="117"/>
    </row>
    <row r="19" customFormat="false" ht="14.25" hidden="false" customHeight="false" outlineLevel="0" collapsed="false">
      <c r="G19" s="76"/>
      <c r="S19" s="117"/>
    </row>
    <row r="20" customFormat="false" ht="14.25" hidden="false" customHeight="false" outlineLevel="0" collapsed="false">
      <c r="G20" s="76"/>
      <c r="S20" s="117"/>
    </row>
    <row r="21" customFormat="false" ht="14.25" hidden="false" customHeight="false" outlineLevel="0" collapsed="false">
      <c r="G21" s="76"/>
      <c r="S21" s="117"/>
    </row>
    <row r="22" customFormat="false" ht="14.25" hidden="false" customHeight="false" outlineLevel="0" collapsed="false">
      <c r="G22" s="76"/>
      <c r="S22" s="117"/>
    </row>
    <row r="23" customFormat="false" ht="14.25" hidden="false" customHeight="false" outlineLevel="0" collapsed="false">
      <c r="G23" s="76"/>
      <c r="S23" s="117"/>
    </row>
    <row r="24" customFormat="false" ht="14.25" hidden="false" customHeight="false" outlineLevel="0" collapsed="false">
      <c r="G24" s="76"/>
      <c r="S24" s="117"/>
    </row>
    <row r="25" customFormat="false" ht="14.25" hidden="false" customHeight="false" outlineLevel="0" collapsed="false">
      <c r="G25" s="76"/>
      <c r="S25" s="117"/>
    </row>
    <row r="26" customFormat="false" ht="14.25" hidden="false" customHeight="false" outlineLevel="0" collapsed="false">
      <c r="G26" s="76"/>
      <c r="S26" s="117"/>
    </row>
    <row r="27" customFormat="false" ht="14.25" hidden="false" customHeight="false" outlineLevel="0" collapsed="false">
      <c r="G27" s="76"/>
      <c r="S27" s="117"/>
    </row>
    <row r="28" customFormat="false" ht="14.25" hidden="false" customHeight="false" outlineLevel="0" collapsed="false">
      <c r="G28" s="76"/>
      <c r="S28" s="117"/>
    </row>
    <row r="29" customFormat="false" ht="14.25" hidden="false" customHeight="false" outlineLevel="0" collapsed="false">
      <c r="G29" s="76"/>
      <c r="S29" s="117"/>
    </row>
    <row r="30" customFormat="false" ht="14.25" hidden="false" customHeight="false" outlineLevel="0" collapsed="false">
      <c r="G30" s="76"/>
      <c r="S30" s="117"/>
    </row>
    <row r="31" customFormat="false" ht="14.25" hidden="false" customHeight="false" outlineLevel="0" collapsed="false">
      <c r="G31" s="76"/>
      <c r="S31" s="117"/>
    </row>
    <row r="32" customFormat="false" ht="14.25" hidden="false" customHeight="false" outlineLevel="0" collapsed="false">
      <c r="G32" s="76"/>
      <c r="S32" s="117"/>
    </row>
    <row r="33" customFormat="false" ht="14.25" hidden="false" customHeight="false" outlineLevel="0" collapsed="false">
      <c r="G33" s="76"/>
      <c r="S33" s="117"/>
    </row>
    <row r="34" customFormat="false" ht="14.25" hidden="false" customHeight="false" outlineLevel="0" collapsed="false">
      <c r="G34" s="76"/>
      <c r="S34" s="117"/>
    </row>
    <row r="35" customFormat="false" ht="14.25" hidden="false" customHeight="false" outlineLevel="0" collapsed="false">
      <c r="S35" s="117"/>
    </row>
    <row r="36" customFormat="false" ht="14.25" hidden="false" customHeight="false" outlineLevel="0" collapsed="false">
      <c r="S36" s="117"/>
    </row>
    <row r="37" customFormat="false" ht="14.25" hidden="false" customHeight="false" outlineLevel="0" collapsed="false">
      <c r="S37" s="117"/>
    </row>
    <row r="38" customFormat="false" ht="14.25" hidden="false" customHeight="false" outlineLevel="0" collapsed="false">
      <c r="S38" s="117"/>
    </row>
    <row r="39" customFormat="false" ht="14.25" hidden="false" customHeight="false" outlineLevel="0" collapsed="false">
      <c r="S39" s="117"/>
    </row>
    <row r="40" customFormat="false" ht="14.25" hidden="false" customHeight="false" outlineLevel="0" collapsed="false">
      <c r="S40" s="117"/>
    </row>
    <row r="41" customFormat="false" ht="14.25" hidden="false" customHeight="false" outlineLevel="0" collapsed="false">
      <c r="S41" s="117"/>
    </row>
    <row r="42" customFormat="false" ht="14.25" hidden="false" customHeight="false" outlineLevel="0" collapsed="false">
      <c r="S42" s="117"/>
    </row>
    <row r="43" customFormat="false" ht="14.25" hidden="false" customHeight="false" outlineLevel="0" collapsed="false">
      <c r="S43" s="117"/>
    </row>
    <row r="44" customFormat="false" ht="14.25" hidden="false" customHeight="false" outlineLevel="0" collapsed="false">
      <c r="S44" s="117"/>
    </row>
    <row r="45" customFormat="false" ht="14.25" hidden="false" customHeight="false" outlineLevel="0" collapsed="false">
      <c r="S45" s="117"/>
    </row>
    <row r="46" customFormat="false" ht="14.25" hidden="false" customHeight="false" outlineLevel="0" collapsed="false">
      <c r="S46" s="117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7" min="3" style="2" width="5.88"/>
    <col collapsed="false" customWidth="true" hidden="false" outlineLevel="0" max="8" min="8" style="1" width="5.88"/>
    <col collapsed="false" customWidth="true" hidden="false" outlineLevel="0" max="10" min="9" style="2" width="5.88"/>
    <col collapsed="false" customWidth="true" hidden="false" outlineLevel="0" max="11" min="11" style="1" width="5.88"/>
    <col collapsed="false" customWidth="true" hidden="false" outlineLevel="0" max="13" min="12" style="2" width="5.88"/>
    <col collapsed="false" customWidth="true" hidden="false" outlineLevel="0" max="14" min="14" style="51" width="2.77"/>
    <col collapsed="false" customWidth="true" hidden="false" outlineLevel="0" max="23" min="15" style="2" width="6.66"/>
    <col collapsed="false" customWidth="true" hidden="false" outlineLevel="0" max="24" min="24" style="2" width="10.99"/>
    <col collapsed="false" customWidth="false" hidden="false" outlineLevel="0" max="257" min="25" style="2" width="8.88"/>
  </cols>
  <sheetData>
    <row r="1" s="6" customFormat="true" ht="45" hidden="false" customHeight="true" outlineLevel="0" collapsed="false">
      <c r="A1" s="3" t="s">
        <v>4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2"/>
      <c r="O1" s="3" t="s">
        <v>414</v>
      </c>
      <c r="P1" s="3"/>
      <c r="Q1" s="3"/>
      <c r="R1" s="3"/>
      <c r="S1" s="3"/>
      <c r="T1" s="3"/>
      <c r="U1" s="3"/>
      <c r="V1" s="3"/>
      <c r="W1" s="3"/>
      <c r="X1" s="3"/>
    </row>
    <row r="2" s="257" customFormat="true" ht="25.5" hidden="false" customHeight="true" outlineLevel="0" collapsed="false">
      <c r="A2" s="7" t="s">
        <v>415</v>
      </c>
      <c r="B2" s="8"/>
      <c r="C2" s="7"/>
      <c r="D2" s="7"/>
      <c r="E2" s="7"/>
      <c r="F2" s="7"/>
      <c r="G2" s="7"/>
      <c r="H2" s="8"/>
      <c r="I2" s="7"/>
      <c r="J2" s="7"/>
      <c r="K2" s="8"/>
      <c r="L2" s="7"/>
      <c r="M2" s="7"/>
      <c r="N2" s="49"/>
      <c r="O2" s="7"/>
      <c r="P2" s="7"/>
      <c r="Q2" s="7"/>
      <c r="R2" s="7"/>
      <c r="S2" s="7"/>
      <c r="U2" s="7"/>
      <c r="V2" s="7"/>
      <c r="X2" s="10" t="s">
        <v>416</v>
      </c>
    </row>
    <row r="3" s="257" customFormat="true" ht="17.1" hidden="false" customHeight="true" outlineLevel="0" collapsed="false">
      <c r="A3" s="11"/>
      <c r="B3" s="11" t="s">
        <v>417</v>
      </c>
      <c r="C3" s="11"/>
      <c r="D3" s="11"/>
      <c r="E3" s="104" t="s">
        <v>418</v>
      </c>
      <c r="F3" s="104"/>
      <c r="G3" s="104"/>
      <c r="H3" s="104" t="s">
        <v>419</v>
      </c>
      <c r="I3" s="104"/>
      <c r="J3" s="104"/>
      <c r="K3" s="13" t="s">
        <v>420</v>
      </c>
      <c r="L3" s="13"/>
      <c r="M3" s="13"/>
      <c r="N3" s="22"/>
      <c r="O3" s="11" t="s">
        <v>421</v>
      </c>
      <c r="P3" s="11"/>
      <c r="Q3" s="11"/>
      <c r="R3" s="104" t="s">
        <v>422</v>
      </c>
      <c r="S3" s="104"/>
      <c r="T3" s="104"/>
      <c r="U3" s="104" t="s">
        <v>423</v>
      </c>
      <c r="V3" s="104"/>
      <c r="W3" s="104"/>
      <c r="X3" s="13" t="s">
        <v>424</v>
      </c>
    </row>
    <row r="4" s="257" customFormat="true" ht="17.1" hidden="false" customHeight="true" outlineLevel="0" collapsed="false">
      <c r="A4" s="18" t="s">
        <v>4</v>
      </c>
      <c r="B4" s="32" t="s">
        <v>425</v>
      </c>
      <c r="C4" s="32"/>
      <c r="D4" s="32"/>
      <c r="E4" s="32" t="s">
        <v>426</v>
      </c>
      <c r="F4" s="32"/>
      <c r="G4" s="32"/>
      <c r="H4" s="32" t="s">
        <v>427</v>
      </c>
      <c r="I4" s="32"/>
      <c r="J4" s="32"/>
      <c r="K4" s="31" t="s">
        <v>428</v>
      </c>
      <c r="L4" s="31"/>
      <c r="M4" s="31"/>
      <c r="N4" s="22"/>
      <c r="O4" s="29" t="s">
        <v>429</v>
      </c>
      <c r="P4" s="29"/>
      <c r="Q4" s="29"/>
      <c r="R4" s="307" t="s">
        <v>430</v>
      </c>
      <c r="S4" s="307"/>
      <c r="T4" s="307"/>
      <c r="U4" s="26" t="s">
        <v>431</v>
      </c>
      <c r="V4" s="26"/>
      <c r="W4" s="26"/>
      <c r="X4" s="27" t="s">
        <v>432</v>
      </c>
    </row>
    <row r="5" s="257" customFormat="true" ht="17.1" hidden="false" customHeight="true" outlineLevel="0" collapsed="false">
      <c r="A5" s="24" t="s">
        <v>193</v>
      </c>
      <c r="B5" s="18" t="s">
        <v>433</v>
      </c>
      <c r="C5" s="18" t="s">
        <v>434</v>
      </c>
      <c r="D5" s="18" t="s">
        <v>118</v>
      </c>
      <c r="E5" s="18" t="s">
        <v>433</v>
      </c>
      <c r="F5" s="18" t="s">
        <v>434</v>
      </c>
      <c r="G5" s="18" t="s">
        <v>118</v>
      </c>
      <c r="H5" s="18" t="s">
        <v>433</v>
      </c>
      <c r="I5" s="18" t="s">
        <v>434</v>
      </c>
      <c r="J5" s="18" t="s">
        <v>118</v>
      </c>
      <c r="K5" s="18" t="s">
        <v>433</v>
      </c>
      <c r="L5" s="18" t="s">
        <v>434</v>
      </c>
      <c r="M5" s="22" t="s">
        <v>118</v>
      </c>
      <c r="N5" s="22"/>
      <c r="O5" s="18" t="s">
        <v>433</v>
      </c>
      <c r="P5" s="18" t="s">
        <v>434</v>
      </c>
      <c r="Q5" s="18" t="s">
        <v>118</v>
      </c>
      <c r="R5" s="18" t="s">
        <v>433</v>
      </c>
      <c r="S5" s="18" t="s">
        <v>434</v>
      </c>
      <c r="T5" s="18" t="s">
        <v>118</v>
      </c>
      <c r="U5" s="23" t="s">
        <v>433</v>
      </c>
      <c r="V5" s="21" t="s">
        <v>434</v>
      </c>
      <c r="W5" s="21" t="s">
        <v>118</v>
      </c>
      <c r="X5" s="20" t="s">
        <v>335</v>
      </c>
    </row>
    <row r="6" s="257" customFormat="true" ht="17.1" hidden="false" customHeight="true" outlineLevel="0" collapsed="false">
      <c r="A6" s="29"/>
      <c r="B6" s="29" t="s">
        <v>337</v>
      </c>
      <c r="C6" s="29" t="s">
        <v>407</v>
      </c>
      <c r="D6" s="29" t="s">
        <v>122</v>
      </c>
      <c r="E6" s="29" t="s">
        <v>337</v>
      </c>
      <c r="F6" s="29" t="s">
        <v>407</v>
      </c>
      <c r="G6" s="29" t="s">
        <v>122</v>
      </c>
      <c r="H6" s="29" t="s">
        <v>337</v>
      </c>
      <c r="I6" s="29" t="s">
        <v>407</v>
      </c>
      <c r="J6" s="29" t="s">
        <v>122</v>
      </c>
      <c r="K6" s="29" t="s">
        <v>337</v>
      </c>
      <c r="L6" s="29" t="s">
        <v>407</v>
      </c>
      <c r="M6" s="30" t="s">
        <v>122</v>
      </c>
      <c r="N6" s="22"/>
      <c r="O6" s="29" t="s">
        <v>337</v>
      </c>
      <c r="P6" s="29" t="s">
        <v>407</v>
      </c>
      <c r="Q6" s="29" t="s">
        <v>122</v>
      </c>
      <c r="R6" s="29" t="s">
        <v>337</v>
      </c>
      <c r="S6" s="29" t="s">
        <v>407</v>
      </c>
      <c r="T6" s="29" t="s">
        <v>122</v>
      </c>
      <c r="U6" s="29" t="s">
        <v>337</v>
      </c>
      <c r="V6" s="29" t="s">
        <v>407</v>
      </c>
      <c r="W6" s="29" t="s">
        <v>122</v>
      </c>
      <c r="X6" s="31" t="s">
        <v>337</v>
      </c>
    </row>
    <row r="7" s="257" customFormat="true" ht="99.75" hidden="false" customHeight="true" outlineLevel="0" collapsed="false">
      <c r="A7" s="18" t="n">
        <v>2001</v>
      </c>
      <c r="B7" s="308" t="s">
        <v>33</v>
      </c>
      <c r="C7" s="308" t="s">
        <v>33</v>
      </c>
      <c r="D7" s="308" t="s">
        <v>33</v>
      </c>
      <c r="E7" s="308" t="s">
        <v>33</v>
      </c>
      <c r="F7" s="308" t="s">
        <v>33</v>
      </c>
      <c r="G7" s="308" t="s">
        <v>33</v>
      </c>
      <c r="H7" s="308" t="s">
        <v>33</v>
      </c>
      <c r="I7" s="308" t="s">
        <v>33</v>
      </c>
      <c r="J7" s="308" t="s">
        <v>33</v>
      </c>
      <c r="K7" s="308" t="s">
        <v>33</v>
      </c>
      <c r="L7" s="308" t="s">
        <v>33</v>
      </c>
      <c r="M7" s="308" t="s">
        <v>33</v>
      </c>
      <c r="N7" s="309"/>
      <c r="O7" s="308" t="s">
        <v>33</v>
      </c>
      <c r="P7" s="308" t="s">
        <v>33</v>
      </c>
      <c r="Q7" s="308" t="s">
        <v>33</v>
      </c>
      <c r="R7" s="308" t="s">
        <v>33</v>
      </c>
      <c r="S7" s="308" t="s">
        <v>33</v>
      </c>
      <c r="T7" s="308" t="s">
        <v>33</v>
      </c>
      <c r="U7" s="308" t="s">
        <v>33</v>
      </c>
      <c r="V7" s="308" t="s">
        <v>33</v>
      </c>
      <c r="W7" s="308" t="s">
        <v>33</v>
      </c>
      <c r="X7" s="308" t="n">
        <v>3196</v>
      </c>
    </row>
    <row r="8" s="257" customFormat="true" ht="99.75" hidden="false" customHeight="true" outlineLevel="0" collapsed="false">
      <c r="A8" s="18" t="n">
        <v>2002</v>
      </c>
      <c r="B8" s="308" t="s">
        <v>33</v>
      </c>
      <c r="C8" s="308" t="s">
        <v>33</v>
      </c>
      <c r="D8" s="308" t="s">
        <v>33</v>
      </c>
      <c r="E8" s="308" t="s">
        <v>33</v>
      </c>
      <c r="F8" s="308" t="s">
        <v>33</v>
      </c>
      <c r="G8" s="308" t="s">
        <v>33</v>
      </c>
      <c r="H8" s="308" t="s">
        <v>33</v>
      </c>
      <c r="I8" s="308" t="s">
        <v>33</v>
      </c>
      <c r="J8" s="308" t="s">
        <v>33</v>
      </c>
      <c r="K8" s="308" t="s">
        <v>33</v>
      </c>
      <c r="L8" s="308" t="s">
        <v>33</v>
      </c>
      <c r="M8" s="308" t="s">
        <v>33</v>
      </c>
      <c r="N8" s="309"/>
      <c r="O8" s="308" t="s">
        <v>33</v>
      </c>
      <c r="P8" s="308" t="s">
        <v>33</v>
      </c>
      <c r="Q8" s="308" t="s">
        <v>33</v>
      </c>
      <c r="R8" s="308" t="s">
        <v>33</v>
      </c>
      <c r="S8" s="308" t="s">
        <v>33</v>
      </c>
      <c r="T8" s="308" t="s">
        <v>33</v>
      </c>
      <c r="U8" s="308" t="n">
        <v>4</v>
      </c>
      <c r="V8" s="308" t="n">
        <v>1825</v>
      </c>
      <c r="W8" s="308" t="n">
        <v>22819</v>
      </c>
      <c r="X8" s="308" t="n">
        <v>2918</v>
      </c>
    </row>
    <row r="9" s="257" customFormat="true" ht="99.75" hidden="false" customHeight="true" outlineLevel="0" collapsed="false">
      <c r="A9" s="18" t="n">
        <v>2003</v>
      </c>
      <c r="B9" s="308" t="s">
        <v>33</v>
      </c>
      <c r="C9" s="308" t="s">
        <v>33</v>
      </c>
      <c r="D9" s="308" t="s">
        <v>33</v>
      </c>
      <c r="E9" s="308" t="s">
        <v>33</v>
      </c>
      <c r="F9" s="308" t="s">
        <v>33</v>
      </c>
      <c r="G9" s="308" t="s">
        <v>33</v>
      </c>
      <c r="H9" s="308" t="s">
        <v>33</v>
      </c>
      <c r="I9" s="308" t="s">
        <v>33</v>
      </c>
      <c r="J9" s="308" t="s">
        <v>33</v>
      </c>
      <c r="K9" s="308" t="s">
        <v>33</v>
      </c>
      <c r="L9" s="308" t="s">
        <v>33</v>
      </c>
      <c r="M9" s="308" t="s">
        <v>33</v>
      </c>
      <c r="N9" s="309"/>
      <c r="O9" s="308" t="s">
        <v>33</v>
      </c>
      <c r="P9" s="308" t="s">
        <v>33</v>
      </c>
      <c r="Q9" s="308" t="s">
        <v>33</v>
      </c>
      <c r="R9" s="308" t="s">
        <v>33</v>
      </c>
      <c r="S9" s="308" t="s">
        <v>33</v>
      </c>
      <c r="T9" s="308" t="s">
        <v>33</v>
      </c>
      <c r="U9" s="308" t="s">
        <v>33</v>
      </c>
      <c r="V9" s="308" t="s">
        <v>33</v>
      </c>
      <c r="W9" s="308" t="s">
        <v>33</v>
      </c>
      <c r="X9" s="308" t="s">
        <v>33</v>
      </c>
    </row>
    <row r="10" s="257" customFormat="true" ht="99.75" hidden="false" customHeight="true" outlineLevel="0" collapsed="false">
      <c r="A10" s="18" t="n">
        <v>2004</v>
      </c>
      <c r="B10" s="309" t="s">
        <v>33</v>
      </c>
      <c r="C10" s="309" t="s">
        <v>33</v>
      </c>
      <c r="D10" s="309" t="s">
        <v>33</v>
      </c>
      <c r="E10" s="309" t="s">
        <v>33</v>
      </c>
      <c r="F10" s="309" t="s">
        <v>33</v>
      </c>
      <c r="G10" s="309" t="s">
        <v>33</v>
      </c>
      <c r="H10" s="309" t="s">
        <v>33</v>
      </c>
      <c r="I10" s="309" t="s">
        <v>33</v>
      </c>
      <c r="J10" s="309" t="s">
        <v>33</v>
      </c>
      <c r="K10" s="309" t="s">
        <v>33</v>
      </c>
      <c r="L10" s="309" t="s">
        <v>33</v>
      </c>
      <c r="M10" s="309" t="s">
        <v>33</v>
      </c>
      <c r="N10" s="309"/>
      <c r="O10" s="309" t="s">
        <v>33</v>
      </c>
      <c r="P10" s="309" t="s">
        <v>33</v>
      </c>
      <c r="Q10" s="309" t="s">
        <v>33</v>
      </c>
      <c r="R10" s="309" t="s">
        <v>33</v>
      </c>
      <c r="S10" s="309" t="s">
        <v>33</v>
      </c>
      <c r="T10" s="309" t="s">
        <v>33</v>
      </c>
      <c r="U10" s="309" t="n">
        <v>3</v>
      </c>
      <c r="V10" s="309" t="n">
        <v>4216</v>
      </c>
      <c r="W10" s="309" t="n">
        <v>85944</v>
      </c>
      <c r="X10" s="309" t="n">
        <v>3239</v>
      </c>
    </row>
    <row r="11" s="257" customFormat="true" ht="99.75" hidden="false" customHeight="true" outlineLevel="0" collapsed="false">
      <c r="A11" s="135" t="n">
        <v>2005</v>
      </c>
      <c r="B11" s="136" t="s">
        <v>33</v>
      </c>
      <c r="C11" s="136" t="s">
        <v>33</v>
      </c>
      <c r="D11" s="136" t="s">
        <v>33</v>
      </c>
      <c r="E11" s="136" t="s">
        <v>33</v>
      </c>
      <c r="F11" s="136" t="s">
        <v>33</v>
      </c>
      <c r="G11" s="136" t="s">
        <v>33</v>
      </c>
      <c r="H11" s="136" t="s">
        <v>33</v>
      </c>
      <c r="I11" s="136" t="s">
        <v>33</v>
      </c>
      <c r="J11" s="136" t="s">
        <v>33</v>
      </c>
      <c r="K11" s="136" t="s">
        <v>33</v>
      </c>
      <c r="L11" s="136" t="s">
        <v>33</v>
      </c>
      <c r="M11" s="136" t="s">
        <v>33</v>
      </c>
      <c r="N11" s="310"/>
      <c r="O11" s="136" t="s">
        <v>33</v>
      </c>
      <c r="P11" s="136" t="s">
        <v>33</v>
      </c>
      <c r="Q11" s="136" t="s">
        <v>33</v>
      </c>
      <c r="R11" s="136" t="s">
        <v>33</v>
      </c>
      <c r="S11" s="136" t="s">
        <v>33</v>
      </c>
      <c r="T11" s="136" t="s">
        <v>33</v>
      </c>
      <c r="U11" s="136" t="n">
        <v>6</v>
      </c>
      <c r="V11" s="136" t="n">
        <v>2385</v>
      </c>
      <c r="W11" s="136" t="n">
        <v>28784</v>
      </c>
      <c r="X11" s="136" t="n">
        <v>3239</v>
      </c>
    </row>
    <row r="12" customFormat="false" ht="20.1" hidden="false" customHeight="true" outlineLevel="0" collapsed="false">
      <c r="A12" s="75" t="s">
        <v>232</v>
      </c>
      <c r="N12" s="49"/>
    </row>
    <row r="13" customFormat="false" ht="13.5" hidden="false" customHeight="false" outlineLevel="0" collapsed="false">
      <c r="N13" s="49"/>
    </row>
    <row r="14" customFormat="false" ht="13.5" hidden="false" customHeight="false" outlineLevel="0" collapsed="false">
      <c r="N14" s="49"/>
    </row>
    <row r="15" customFormat="false" ht="13.5" hidden="false" customHeight="false" outlineLevel="0" collapsed="false">
      <c r="N15" s="49"/>
    </row>
    <row r="16" customFormat="false" ht="13.5" hidden="false" customHeight="false" outlineLevel="0" collapsed="false">
      <c r="N16" s="49"/>
    </row>
    <row r="17" customFormat="false" ht="13.5" hidden="false" customHeight="false" outlineLevel="0" collapsed="false">
      <c r="N17" s="49"/>
    </row>
  </sheetData>
  <mergeCells count="16">
    <mergeCell ref="A1:M1"/>
    <mergeCell ref="O1:X1"/>
    <mergeCell ref="B3:D3"/>
    <mergeCell ref="E3:G3"/>
    <mergeCell ref="H3:J3"/>
    <mergeCell ref="K3:M3"/>
    <mergeCell ref="O3:Q3"/>
    <mergeCell ref="R3:T3"/>
    <mergeCell ref="U3:W3"/>
    <mergeCell ref="B4:D4"/>
    <mergeCell ref="E4:G4"/>
    <mergeCell ref="H4:J4"/>
    <mergeCell ref="K4:M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02" width="8.55"/>
    <col collapsed="false" customWidth="true" hidden="false" outlineLevel="0" max="9" min="7" style="2" width="8.55"/>
    <col collapsed="false" customWidth="true" hidden="false" outlineLevel="0" max="10" min="10" style="51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02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1" width="10.77"/>
    <col collapsed="false" customWidth="true" hidden="false" outlineLevel="0" max="28" min="26" style="2" width="10.77"/>
    <col collapsed="false" customWidth="true" hidden="false" outlineLevel="0" max="29" min="29" style="102" width="10.77"/>
    <col collapsed="false" customWidth="true" hidden="false" outlineLevel="0" max="30" min="30" style="2" width="10.77"/>
    <col collapsed="false" customWidth="false" hidden="false" outlineLevel="0" max="257" min="31" style="2" width="8.88"/>
  </cols>
  <sheetData>
    <row r="1" s="6" customFormat="true" ht="45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3"/>
      <c r="I1" s="3"/>
      <c r="J1" s="52"/>
      <c r="K1" s="3" t="s">
        <v>436</v>
      </c>
      <c r="L1" s="3"/>
      <c r="M1" s="3"/>
      <c r="N1" s="3"/>
      <c r="O1" s="3"/>
      <c r="P1" s="3"/>
      <c r="Q1" s="53" t="s">
        <v>437</v>
      </c>
      <c r="R1" s="53"/>
      <c r="S1" s="53"/>
      <c r="T1" s="53"/>
      <c r="U1" s="53"/>
      <c r="V1" s="53"/>
      <c r="W1" s="53"/>
      <c r="X1" s="52"/>
      <c r="Y1" s="3" t="s">
        <v>438</v>
      </c>
      <c r="Z1" s="3"/>
      <c r="AA1" s="3"/>
      <c r="AB1" s="3"/>
      <c r="AC1" s="3"/>
      <c r="AD1" s="3"/>
    </row>
    <row r="2" s="257" customFormat="true" ht="25.5" hidden="false" customHeight="true" outlineLevel="0" collapsed="false">
      <c r="A2" s="7" t="s">
        <v>439</v>
      </c>
      <c r="B2" s="8"/>
      <c r="C2" s="7"/>
      <c r="D2" s="7"/>
      <c r="E2" s="7"/>
      <c r="F2" s="103"/>
      <c r="G2" s="7"/>
      <c r="H2" s="7"/>
      <c r="I2" s="7"/>
      <c r="J2" s="49"/>
      <c r="K2" s="7"/>
      <c r="L2" s="7"/>
      <c r="M2" s="7"/>
      <c r="N2" s="7"/>
      <c r="O2" s="7"/>
      <c r="P2" s="10" t="s">
        <v>440</v>
      </c>
      <c r="Q2" s="7" t="s">
        <v>441</v>
      </c>
      <c r="R2" s="8"/>
      <c r="S2" s="7"/>
      <c r="T2" s="7"/>
      <c r="U2" s="7"/>
      <c r="V2" s="103"/>
      <c r="W2" s="7"/>
      <c r="Y2" s="8"/>
      <c r="Z2" s="7"/>
      <c r="AA2" s="7"/>
      <c r="AB2" s="7"/>
      <c r="AC2" s="103"/>
      <c r="AD2" s="10" t="s">
        <v>442</v>
      </c>
    </row>
    <row r="3" s="257" customFormat="true" ht="17.1" hidden="false" customHeight="true" outlineLevel="0" collapsed="false">
      <c r="A3" s="22"/>
      <c r="B3" s="149" t="s">
        <v>443</v>
      </c>
      <c r="C3" s="149"/>
      <c r="D3" s="149"/>
      <c r="E3" s="149"/>
      <c r="F3" s="149"/>
      <c r="G3" s="149"/>
      <c r="H3" s="15" t="s">
        <v>444</v>
      </c>
      <c r="I3" s="15"/>
      <c r="J3" s="22"/>
      <c r="K3" s="57" t="s">
        <v>445</v>
      </c>
      <c r="L3" s="57"/>
      <c r="M3" s="57"/>
      <c r="N3" s="57"/>
      <c r="O3" s="57"/>
      <c r="P3" s="57"/>
      <c r="Q3" s="22"/>
      <c r="R3" s="15" t="s">
        <v>446</v>
      </c>
      <c r="S3" s="15"/>
      <c r="T3" s="15"/>
      <c r="U3" s="15"/>
      <c r="V3" s="15"/>
      <c r="W3" s="15"/>
      <c r="X3" s="22"/>
      <c r="Y3" s="57" t="s">
        <v>447</v>
      </c>
      <c r="Z3" s="57"/>
      <c r="AA3" s="57"/>
      <c r="AB3" s="57"/>
      <c r="AC3" s="57"/>
      <c r="AD3" s="57"/>
    </row>
    <row r="4" s="257" customFormat="true" ht="17.1" hidden="false" customHeight="true" outlineLevel="0" collapsed="false">
      <c r="A4" s="18" t="s">
        <v>4</v>
      </c>
      <c r="B4" s="106" t="s">
        <v>448</v>
      </c>
      <c r="C4" s="106"/>
      <c r="D4" s="106" t="s">
        <v>449</v>
      </c>
      <c r="E4" s="106"/>
      <c r="F4" s="106" t="s">
        <v>450</v>
      </c>
      <c r="G4" s="106"/>
      <c r="H4" s="107" t="s">
        <v>449</v>
      </c>
      <c r="I4" s="107"/>
      <c r="J4" s="22"/>
      <c r="K4" s="105" t="s">
        <v>451</v>
      </c>
      <c r="L4" s="105"/>
      <c r="M4" s="106" t="s">
        <v>452</v>
      </c>
      <c r="N4" s="106"/>
      <c r="O4" s="107" t="s">
        <v>453</v>
      </c>
      <c r="P4" s="107"/>
      <c r="Q4" s="18" t="s">
        <v>4</v>
      </c>
      <c r="R4" s="311" t="s">
        <v>448</v>
      </c>
      <c r="S4" s="311"/>
      <c r="T4" s="106" t="s">
        <v>449</v>
      </c>
      <c r="U4" s="106"/>
      <c r="V4" s="107" t="s">
        <v>450</v>
      </c>
      <c r="W4" s="107"/>
      <c r="X4" s="22"/>
      <c r="Y4" s="105" t="s">
        <v>448</v>
      </c>
      <c r="Z4" s="105"/>
      <c r="AA4" s="106" t="s">
        <v>449</v>
      </c>
      <c r="AB4" s="106"/>
      <c r="AC4" s="107" t="s">
        <v>450</v>
      </c>
      <c r="AD4" s="107"/>
    </row>
    <row r="5" s="257" customFormat="true" ht="17.1" hidden="false" customHeight="true" outlineLevel="0" collapsed="false">
      <c r="A5" s="24" t="s">
        <v>193</v>
      </c>
      <c r="B5" s="131" t="s">
        <v>454</v>
      </c>
      <c r="C5" s="108" t="s">
        <v>455</v>
      </c>
      <c r="D5" s="131" t="s">
        <v>454</v>
      </c>
      <c r="E5" s="108" t="s">
        <v>455</v>
      </c>
      <c r="F5" s="131" t="s">
        <v>454</v>
      </c>
      <c r="G5" s="108" t="s">
        <v>455</v>
      </c>
      <c r="H5" s="131" t="s">
        <v>454</v>
      </c>
      <c r="I5" s="131" t="s">
        <v>455</v>
      </c>
      <c r="J5" s="22"/>
      <c r="K5" s="22" t="s">
        <v>454</v>
      </c>
      <c r="L5" s="108" t="s">
        <v>455</v>
      </c>
      <c r="M5" s="131" t="s">
        <v>454</v>
      </c>
      <c r="N5" s="108" t="s">
        <v>455</v>
      </c>
      <c r="O5" s="131" t="s">
        <v>454</v>
      </c>
      <c r="P5" s="131" t="s">
        <v>455</v>
      </c>
      <c r="Q5" s="24" t="s">
        <v>193</v>
      </c>
      <c r="R5" s="131" t="s">
        <v>454</v>
      </c>
      <c r="S5" s="108" t="s">
        <v>455</v>
      </c>
      <c r="T5" s="131" t="s">
        <v>454</v>
      </c>
      <c r="U5" s="108" t="s">
        <v>455</v>
      </c>
      <c r="V5" s="131" t="s">
        <v>454</v>
      </c>
      <c r="W5" s="131" t="s">
        <v>455</v>
      </c>
      <c r="X5" s="22"/>
      <c r="Y5" s="22" t="s">
        <v>454</v>
      </c>
      <c r="Z5" s="108" t="s">
        <v>455</v>
      </c>
      <c r="AA5" s="131" t="s">
        <v>454</v>
      </c>
      <c r="AB5" s="108" t="s">
        <v>455</v>
      </c>
      <c r="AC5" s="131" t="s">
        <v>454</v>
      </c>
      <c r="AD5" s="131" t="s">
        <v>455</v>
      </c>
    </row>
    <row r="6" s="257" customFormat="true" ht="17.1" hidden="false" customHeight="true" outlineLevel="0" collapsed="false">
      <c r="A6" s="29"/>
      <c r="B6" s="29" t="s">
        <v>337</v>
      </c>
      <c r="C6" s="29" t="s">
        <v>407</v>
      </c>
      <c r="D6" s="29" t="s">
        <v>337</v>
      </c>
      <c r="E6" s="29" t="s">
        <v>407</v>
      </c>
      <c r="F6" s="29" t="s">
        <v>337</v>
      </c>
      <c r="G6" s="29" t="s">
        <v>407</v>
      </c>
      <c r="H6" s="29" t="s">
        <v>337</v>
      </c>
      <c r="I6" s="31" t="s">
        <v>407</v>
      </c>
      <c r="J6" s="22"/>
      <c r="K6" s="29" t="s">
        <v>337</v>
      </c>
      <c r="L6" s="29" t="s">
        <v>407</v>
      </c>
      <c r="M6" s="29" t="s">
        <v>337</v>
      </c>
      <c r="N6" s="29" t="s">
        <v>407</v>
      </c>
      <c r="O6" s="29" t="s">
        <v>337</v>
      </c>
      <c r="P6" s="30" t="s">
        <v>407</v>
      </c>
      <c r="Q6" s="29"/>
      <c r="R6" s="29" t="s">
        <v>337</v>
      </c>
      <c r="S6" s="29" t="s">
        <v>407</v>
      </c>
      <c r="T6" s="29" t="s">
        <v>337</v>
      </c>
      <c r="U6" s="29" t="s">
        <v>407</v>
      </c>
      <c r="V6" s="29" t="s">
        <v>337</v>
      </c>
      <c r="W6" s="31" t="s">
        <v>407</v>
      </c>
      <c r="X6" s="22"/>
      <c r="Y6" s="29" t="s">
        <v>337</v>
      </c>
      <c r="Z6" s="29" t="s">
        <v>407</v>
      </c>
      <c r="AA6" s="29" t="s">
        <v>337</v>
      </c>
      <c r="AB6" s="29" t="s">
        <v>407</v>
      </c>
      <c r="AC6" s="29" t="s">
        <v>337</v>
      </c>
      <c r="AD6" s="30" t="s">
        <v>407</v>
      </c>
    </row>
    <row r="7" s="257" customFormat="true" ht="99.75" hidden="false" customHeight="true" outlineLevel="0" collapsed="false">
      <c r="A7" s="18" t="n">
        <v>2001</v>
      </c>
      <c r="B7" s="250" t="n">
        <f aca="false">D7+F7</f>
        <v>155</v>
      </c>
      <c r="C7" s="250" t="n">
        <f aca="false">E7+G7</f>
        <v>7961</v>
      </c>
      <c r="D7" s="250" t="n">
        <f aca="false">H7+M7+T7+AA7</f>
        <v>102</v>
      </c>
      <c r="E7" s="250" t="n">
        <f aca="false">I7+N7+U7+AB7</f>
        <v>6235</v>
      </c>
      <c r="F7" s="250" t="n">
        <f aca="false">SUM(V7,AC7)</f>
        <v>53</v>
      </c>
      <c r="G7" s="250" t="n">
        <f aca="false">SUM(W7,AD7)</f>
        <v>1726</v>
      </c>
      <c r="H7" s="250" t="n">
        <v>30</v>
      </c>
      <c r="I7" s="250" t="n">
        <v>3599</v>
      </c>
      <c r="J7" s="36"/>
      <c r="K7" s="250" t="n">
        <f aca="false">M7+O7</f>
        <v>19</v>
      </c>
      <c r="L7" s="250" t="n">
        <f aca="false">N7+P7</f>
        <v>910</v>
      </c>
      <c r="M7" s="250" t="n">
        <v>19</v>
      </c>
      <c r="N7" s="250" t="n">
        <v>910</v>
      </c>
      <c r="O7" s="250" t="n">
        <v>0</v>
      </c>
      <c r="P7" s="250" t="n">
        <v>0</v>
      </c>
      <c r="Q7" s="18" t="n">
        <v>2001</v>
      </c>
      <c r="R7" s="250" t="n">
        <f aca="false">T7+V7</f>
        <v>56</v>
      </c>
      <c r="S7" s="250" t="n">
        <f aca="false">U7+W7</f>
        <v>1584</v>
      </c>
      <c r="T7" s="250" t="n">
        <v>28</v>
      </c>
      <c r="U7" s="250" t="n">
        <v>792</v>
      </c>
      <c r="V7" s="250" t="n">
        <v>28</v>
      </c>
      <c r="W7" s="250" t="n">
        <v>792</v>
      </c>
      <c r="X7" s="36"/>
      <c r="Y7" s="250" t="n">
        <f aca="false">AA7+AC7</f>
        <v>50</v>
      </c>
      <c r="Z7" s="250" t="n">
        <f aca="false">AB7+AD7</f>
        <v>1868</v>
      </c>
      <c r="AA7" s="250" t="n">
        <v>25</v>
      </c>
      <c r="AB7" s="250" t="n">
        <v>934</v>
      </c>
      <c r="AC7" s="250" t="n">
        <v>25</v>
      </c>
      <c r="AD7" s="250" t="n">
        <v>934</v>
      </c>
    </row>
    <row r="8" s="257" customFormat="true" ht="99.75" hidden="false" customHeight="true" outlineLevel="0" collapsed="false">
      <c r="A8" s="18" t="n">
        <v>2002</v>
      </c>
      <c r="B8" s="250" t="n">
        <f aca="false">D8+F8</f>
        <v>169</v>
      </c>
      <c r="C8" s="250" t="n">
        <f aca="false">E8+G8</f>
        <v>10796</v>
      </c>
      <c r="D8" s="250" t="n">
        <f aca="false">H8+M8+T8+AA8</f>
        <v>117</v>
      </c>
      <c r="E8" s="250" t="n">
        <f aca="false">I8+N8+U8+AB8</f>
        <v>9156</v>
      </c>
      <c r="F8" s="250" t="n">
        <f aca="false">SUM(V8,AC8)</f>
        <v>52</v>
      </c>
      <c r="G8" s="250" t="n">
        <f aca="false">SUM(W8,AD8)</f>
        <v>1640</v>
      </c>
      <c r="H8" s="250" t="n">
        <v>47</v>
      </c>
      <c r="I8" s="250" t="n">
        <v>6623</v>
      </c>
      <c r="J8" s="36"/>
      <c r="K8" s="250" t="n">
        <f aca="false">M8+O8</f>
        <v>18</v>
      </c>
      <c r="L8" s="250" t="n">
        <f aca="false">N8+P8</f>
        <v>898</v>
      </c>
      <c r="M8" s="250" t="n">
        <v>18</v>
      </c>
      <c r="N8" s="250" t="n">
        <v>898</v>
      </c>
      <c r="O8" s="250" t="n">
        <v>0</v>
      </c>
      <c r="P8" s="250" t="n">
        <v>0</v>
      </c>
      <c r="Q8" s="18" t="n">
        <v>2002</v>
      </c>
      <c r="R8" s="250" t="n">
        <f aca="false">T8+V8</f>
        <v>54</v>
      </c>
      <c r="S8" s="250" t="n">
        <f aca="false">U8+W8</f>
        <v>1404</v>
      </c>
      <c r="T8" s="250" t="n">
        <v>27</v>
      </c>
      <c r="U8" s="250" t="n">
        <v>702</v>
      </c>
      <c r="V8" s="250" t="n">
        <v>27</v>
      </c>
      <c r="W8" s="250" t="n">
        <v>702</v>
      </c>
      <c r="X8" s="36"/>
      <c r="Y8" s="250" t="n">
        <f aca="false">AA8+AC8</f>
        <v>50</v>
      </c>
      <c r="Z8" s="250" t="n">
        <f aca="false">AB8+AD8</f>
        <v>1871</v>
      </c>
      <c r="AA8" s="250" t="n">
        <v>25</v>
      </c>
      <c r="AB8" s="250" t="n">
        <v>933</v>
      </c>
      <c r="AC8" s="250" t="n">
        <v>25</v>
      </c>
      <c r="AD8" s="250" t="n">
        <v>938</v>
      </c>
    </row>
    <row r="9" s="257" customFormat="true" ht="99.75" hidden="false" customHeight="true" outlineLevel="0" collapsed="false">
      <c r="A9" s="18" t="n">
        <v>2003</v>
      </c>
      <c r="B9" s="250" t="n">
        <f aca="false">D9+F9</f>
        <v>179</v>
      </c>
      <c r="C9" s="250" t="n">
        <f aca="false">E9+G9</f>
        <v>11155</v>
      </c>
      <c r="D9" s="250" t="n">
        <f aca="false">H9+M9+T9+AA9</f>
        <v>122</v>
      </c>
      <c r="E9" s="250" t="n">
        <f aca="false">I9+N9+U9+AB9</f>
        <v>9338</v>
      </c>
      <c r="F9" s="250" t="n">
        <f aca="false">SUM(V9,AC9)</f>
        <v>57</v>
      </c>
      <c r="G9" s="250" t="n">
        <f aca="false">SUM(W9,AD9)</f>
        <v>1817</v>
      </c>
      <c r="H9" s="250" t="n">
        <v>47</v>
      </c>
      <c r="I9" s="250" t="n">
        <v>6623</v>
      </c>
      <c r="J9" s="36"/>
      <c r="K9" s="250" t="n">
        <f aca="false">M9+O9</f>
        <v>18</v>
      </c>
      <c r="L9" s="250" t="n">
        <f aca="false">N9+P9</f>
        <v>898</v>
      </c>
      <c r="M9" s="250" t="n">
        <v>18</v>
      </c>
      <c r="N9" s="250" t="n">
        <v>898</v>
      </c>
      <c r="O9" s="250" t="n">
        <v>0</v>
      </c>
      <c r="P9" s="250" t="n">
        <v>0</v>
      </c>
      <c r="Q9" s="18" t="n">
        <v>2003</v>
      </c>
      <c r="R9" s="250" t="n">
        <f aca="false">T9+V9</f>
        <v>64</v>
      </c>
      <c r="S9" s="250" t="n">
        <f aca="false">U9+W9</f>
        <v>1768</v>
      </c>
      <c r="T9" s="250" t="n">
        <v>32</v>
      </c>
      <c r="U9" s="250" t="n">
        <v>884</v>
      </c>
      <c r="V9" s="250" t="n">
        <v>32</v>
      </c>
      <c r="W9" s="250" t="n">
        <v>884</v>
      </c>
      <c r="X9" s="36"/>
      <c r="Y9" s="250" t="n">
        <f aca="false">AA9+AC9</f>
        <v>50</v>
      </c>
      <c r="Z9" s="250" t="n">
        <f aca="false">AB9+AD9</f>
        <v>1866</v>
      </c>
      <c r="AA9" s="250" t="n">
        <v>25</v>
      </c>
      <c r="AB9" s="250" t="n">
        <v>933</v>
      </c>
      <c r="AC9" s="250" t="n">
        <v>25</v>
      </c>
      <c r="AD9" s="250" t="n">
        <v>933</v>
      </c>
    </row>
    <row r="10" s="257" customFormat="true" ht="99.75" hidden="false" customHeight="true" outlineLevel="0" collapsed="false">
      <c r="A10" s="18" t="n">
        <v>2004</v>
      </c>
      <c r="B10" s="250" t="n">
        <f aca="false">D10+F10</f>
        <v>184</v>
      </c>
      <c r="C10" s="250" t="n">
        <f aca="false">E10+G10</f>
        <v>11451</v>
      </c>
      <c r="D10" s="250" t="n">
        <f aca="false">H10+M10+T10+AA10</f>
        <v>128</v>
      </c>
      <c r="E10" s="250" t="n">
        <f aca="false">I10+N10+U10+AB10</f>
        <v>9634</v>
      </c>
      <c r="F10" s="250" t="n">
        <f aca="false">SUM(V10,AC10)</f>
        <v>56</v>
      </c>
      <c r="G10" s="250" t="n">
        <f aca="false">SUM(W10,AD10)</f>
        <v>1817</v>
      </c>
      <c r="H10" s="70" t="n">
        <v>46</v>
      </c>
      <c r="I10" s="70" t="n">
        <v>6611</v>
      </c>
      <c r="J10" s="36"/>
      <c r="K10" s="250" t="n">
        <f aca="false">M10+O10</f>
        <v>25</v>
      </c>
      <c r="L10" s="250" t="n">
        <f aca="false">N10+P10</f>
        <v>1206</v>
      </c>
      <c r="M10" s="70" t="n">
        <v>25</v>
      </c>
      <c r="N10" s="70" t="n">
        <v>1206</v>
      </c>
      <c r="O10" s="250" t="n">
        <v>0</v>
      </c>
      <c r="P10" s="250" t="n">
        <v>0</v>
      </c>
      <c r="Q10" s="18" t="n">
        <v>2004</v>
      </c>
      <c r="R10" s="250" t="n">
        <f aca="false">T10+V10</f>
        <v>63</v>
      </c>
      <c r="S10" s="250" t="n">
        <f aca="false">U10+W10</f>
        <v>1768</v>
      </c>
      <c r="T10" s="70" t="n">
        <v>32</v>
      </c>
      <c r="U10" s="70" t="n">
        <v>884</v>
      </c>
      <c r="V10" s="250" t="n">
        <v>31</v>
      </c>
      <c r="W10" s="250" t="n">
        <v>884</v>
      </c>
      <c r="X10" s="312"/>
      <c r="Y10" s="250" t="n">
        <f aca="false">AA10+AC10</f>
        <v>50</v>
      </c>
      <c r="Z10" s="250" t="n">
        <f aca="false">AB10+AD10</f>
        <v>1866</v>
      </c>
      <c r="AA10" s="70" t="n">
        <v>25</v>
      </c>
      <c r="AB10" s="70" t="n">
        <v>933</v>
      </c>
      <c r="AC10" s="250" t="n">
        <v>25</v>
      </c>
      <c r="AD10" s="250" t="n">
        <v>933</v>
      </c>
    </row>
    <row r="11" s="257" customFormat="true" ht="99.75" hidden="false" customHeight="true" outlineLevel="0" collapsed="false">
      <c r="A11" s="135" t="n">
        <v>2005</v>
      </c>
      <c r="B11" s="313" t="n">
        <v>126</v>
      </c>
      <c r="C11" s="313" t="n">
        <v>9634</v>
      </c>
      <c r="D11" s="313" t="n">
        <v>126</v>
      </c>
      <c r="E11" s="313" t="n">
        <v>9634</v>
      </c>
      <c r="F11" s="313" t="s">
        <v>33</v>
      </c>
      <c r="G11" s="313" t="s">
        <v>33</v>
      </c>
      <c r="H11" s="313" t="n">
        <v>46</v>
      </c>
      <c r="I11" s="313" t="n">
        <v>6611</v>
      </c>
      <c r="J11" s="314"/>
      <c r="K11" s="313" t="n">
        <v>25</v>
      </c>
      <c r="L11" s="313" t="n">
        <v>1206</v>
      </c>
      <c r="M11" s="313" t="n">
        <v>25</v>
      </c>
      <c r="N11" s="313" t="n">
        <v>1206</v>
      </c>
      <c r="O11" s="313" t="s">
        <v>33</v>
      </c>
      <c r="P11" s="313" t="s">
        <v>33</v>
      </c>
      <c r="Q11" s="135" t="n">
        <v>2005</v>
      </c>
      <c r="R11" s="313" t="n">
        <v>30</v>
      </c>
      <c r="S11" s="313" t="n">
        <v>884</v>
      </c>
      <c r="T11" s="313" t="n">
        <v>30</v>
      </c>
      <c r="U11" s="313" t="n">
        <v>884</v>
      </c>
      <c r="V11" s="313" t="s">
        <v>33</v>
      </c>
      <c r="W11" s="313" t="s">
        <v>33</v>
      </c>
      <c r="X11" s="64"/>
      <c r="Y11" s="313" t="n">
        <v>25</v>
      </c>
      <c r="Z11" s="313" t="n">
        <v>933</v>
      </c>
      <c r="AA11" s="313" t="n">
        <v>25</v>
      </c>
      <c r="AB11" s="313" t="n">
        <v>933</v>
      </c>
      <c r="AC11" s="313" t="s">
        <v>33</v>
      </c>
      <c r="AD11" s="313" t="s">
        <v>33</v>
      </c>
    </row>
    <row r="12" customFormat="false" ht="20.1" hidden="false" customHeight="true" outlineLevel="0" collapsed="false">
      <c r="A12" s="75" t="s">
        <v>232</v>
      </c>
      <c r="B12" s="164"/>
      <c r="C12" s="145"/>
      <c r="D12" s="315"/>
      <c r="E12" s="145"/>
      <c r="F12" s="316"/>
      <c r="G12" s="315"/>
      <c r="J12" s="49"/>
      <c r="M12" s="317"/>
      <c r="O12" s="102"/>
      <c r="P12" s="102"/>
      <c r="Q12" s="75" t="s">
        <v>232</v>
      </c>
      <c r="R12" s="75"/>
      <c r="S12" s="145"/>
      <c r="T12" s="315"/>
      <c r="U12" s="145"/>
      <c r="V12" s="316"/>
      <c r="W12" s="315"/>
      <c r="Y12" s="164"/>
      <c r="Z12" s="145"/>
      <c r="AA12" s="315"/>
      <c r="AB12" s="145"/>
      <c r="AC12" s="316"/>
      <c r="AD12" s="315"/>
    </row>
    <row r="13" customFormat="false" ht="13.5" hidden="false" customHeight="false" outlineLevel="0" collapsed="false">
      <c r="A13" s="75"/>
      <c r="B13" s="164"/>
      <c r="C13" s="145"/>
      <c r="D13" s="315"/>
      <c r="E13" s="145"/>
      <c r="F13" s="316"/>
      <c r="G13" s="315"/>
      <c r="J13" s="49"/>
      <c r="Q13" s="75"/>
      <c r="R13" s="164"/>
      <c r="S13" s="145"/>
      <c r="T13" s="315"/>
      <c r="U13" s="145"/>
      <c r="V13" s="316"/>
      <c r="W13" s="315"/>
      <c r="Y13" s="164"/>
      <c r="Z13" s="145"/>
      <c r="AA13" s="315"/>
      <c r="AB13" s="145"/>
      <c r="AC13" s="316"/>
      <c r="AD13" s="315"/>
    </row>
    <row r="14" customFormat="false" ht="13.5" hidden="false" customHeight="false" outlineLevel="0" collapsed="false">
      <c r="C14" s="145"/>
      <c r="D14" s="315"/>
      <c r="E14" s="145"/>
      <c r="F14" s="316"/>
      <c r="G14" s="315"/>
      <c r="J14" s="49"/>
      <c r="S14" s="145"/>
      <c r="T14" s="315"/>
      <c r="U14" s="145"/>
      <c r="V14" s="316"/>
      <c r="W14" s="315"/>
      <c r="Z14" s="145"/>
      <c r="AA14" s="315"/>
      <c r="AB14" s="145"/>
      <c r="AC14" s="316"/>
      <c r="AD14" s="315"/>
    </row>
    <row r="15" customFormat="false" ht="13.5" hidden="false" customHeight="false" outlineLevel="0" collapsed="false">
      <c r="C15" s="145"/>
      <c r="D15" s="315"/>
      <c r="F15" s="316"/>
      <c r="G15" s="315"/>
      <c r="J15" s="49"/>
      <c r="S15" s="145"/>
      <c r="T15" s="315"/>
      <c r="V15" s="316"/>
      <c r="W15" s="315"/>
      <c r="Z15" s="145"/>
      <c r="AA15" s="315"/>
      <c r="AC15" s="316"/>
      <c r="AD15" s="315"/>
    </row>
    <row r="16" customFormat="false" ht="13.5" hidden="false" customHeight="false" outlineLevel="0" collapsed="false">
      <c r="D16" s="315"/>
      <c r="F16" s="316"/>
      <c r="G16" s="315"/>
      <c r="J16" s="49"/>
      <c r="T16" s="315"/>
      <c r="V16" s="316"/>
      <c r="W16" s="315"/>
      <c r="AA16" s="315"/>
      <c r="AC16" s="316"/>
      <c r="AD16" s="315"/>
    </row>
    <row r="17" customFormat="false" ht="13.5" hidden="false" customHeight="false" outlineLevel="0" collapsed="false">
      <c r="F17" s="316"/>
      <c r="G17" s="315"/>
      <c r="V17" s="316"/>
      <c r="W17" s="315"/>
      <c r="AC17" s="316"/>
      <c r="AD17" s="315"/>
    </row>
    <row r="18" customFormat="false" ht="13.5" hidden="false" customHeight="false" outlineLevel="0" collapsed="false">
      <c r="F18" s="316"/>
      <c r="G18" s="315"/>
      <c r="V18" s="316"/>
      <c r="W18" s="315"/>
      <c r="AC18" s="316"/>
      <c r="AD18" s="315"/>
    </row>
    <row r="19" customFormat="false" ht="13.5" hidden="false" customHeight="false" outlineLevel="0" collapsed="false">
      <c r="F19" s="316"/>
      <c r="G19" s="315"/>
      <c r="V19" s="316"/>
      <c r="W19" s="315"/>
      <c r="AC19" s="316"/>
      <c r="AD19" s="315"/>
    </row>
    <row r="20" customFormat="false" ht="13.5" hidden="false" customHeight="false" outlineLevel="0" collapsed="false">
      <c r="F20" s="316"/>
      <c r="G20" s="315"/>
      <c r="V20" s="316"/>
      <c r="W20" s="315"/>
      <c r="AC20" s="316"/>
      <c r="AD20" s="315"/>
    </row>
    <row r="21" customFormat="false" ht="13.5" hidden="false" customHeight="false" outlineLevel="0" collapsed="false">
      <c r="F21" s="316"/>
      <c r="V21" s="316"/>
      <c r="AC21" s="316"/>
    </row>
    <row r="22" customFormat="false" ht="13.5" hidden="false" customHeight="false" outlineLevel="0" collapsed="false">
      <c r="F22" s="316"/>
      <c r="V22" s="316"/>
      <c r="AC22" s="316"/>
    </row>
    <row r="23" customFormat="false" ht="13.5" hidden="false" customHeight="false" outlineLevel="0" collapsed="false">
      <c r="F23" s="316"/>
      <c r="V23" s="316"/>
      <c r="AC23" s="316"/>
    </row>
    <row r="24" customFormat="false" ht="13.5" hidden="false" customHeight="false" outlineLevel="0" collapsed="false">
      <c r="F24" s="316"/>
      <c r="V24" s="316"/>
      <c r="AC24" s="316"/>
    </row>
    <row r="25" customFormat="false" ht="13.5" hidden="false" customHeight="false" outlineLevel="0" collapsed="false">
      <c r="F25" s="316"/>
      <c r="V25" s="316"/>
      <c r="AC25" s="316"/>
    </row>
    <row r="26" customFormat="false" ht="13.5" hidden="false" customHeight="false" outlineLevel="0" collapsed="false">
      <c r="F26" s="316"/>
      <c r="V26" s="316"/>
      <c r="AC26" s="316"/>
    </row>
    <row r="27" customFormat="false" ht="13.5" hidden="false" customHeight="false" outlineLevel="0" collapsed="false">
      <c r="F27" s="316"/>
      <c r="V27" s="316"/>
      <c r="AC27" s="316"/>
    </row>
    <row r="28" customFormat="false" ht="13.5" hidden="false" customHeight="false" outlineLevel="0" collapsed="false">
      <c r="F28" s="316"/>
      <c r="V28" s="316"/>
      <c r="AC28" s="316"/>
    </row>
    <row r="29" customFormat="false" ht="13.5" hidden="false" customHeight="false" outlineLevel="0" collapsed="false">
      <c r="F29" s="316"/>
      <c r="V29" s="316"/>
      <c r="AC29" s="316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318" width="9.77"/>
    <col collapsed="false" customWidth="true" hidden="false" outlineLevel="0" max="2" min="2" style="1" width="10.33"/>
    <col collapsed="false" customWidth="true" hidden="false" outlineLevel="0" max="8" min="3" style="319" width="10.33"/>
    <col collapsed="false" customWidth="true" hidden="false" outlineLevel="0" max="9" min="9" style="320" width="2.77"/>
    <col collapsed="false" customWidth="true" hidden="false" outlineLevel="0" max="16" min="10" style="319" width="8.77"/>
    <col collapsed="false" customWidth="true" hidden="false" outlineLevel="0" max="17" min="17" style="1" width="8.77"/>
    <col collapsed="false" customWidth="false" hidden="false" outlineLevel="0" max="257" min="18" style="319" width="8.88"/>
  </cols>
  <sheetData>
    <row r="1" s="323" customFormat="true" ht="45" hidden="false" customHeight="true" outlineLevel="0" collapsed="false">
      <c r="A1" s="321" t="s">
        <v>456</v>
      </c>
      <c r="B1" s="321"/>
      <c r="C1" s="321"/>
      <c r="D1" s="321"/>
      <c r="E1" s="321"/>
      <c r="F1" s="321"/>
      <c r="G1" s="321"/>
      <c r="H1" s="321"/>
      <c r="I1" s="322"/>
      <c r="J1" s="321" t="s">
        <v>457</v>
      </c>
      <c r="K1" s="321"/>
      <c r="L1" s="321"/>
      <c r="M1" s="321"/>
      <c r="N1" s="321"/>
      <c r="O1" s="321"/>
      <c r="P1" s="321"/>
      <c r="Q1" s="321"/>
    </row>
    <row r="2" customFormat="false" ht="25.5" hidden="false" customHeight="true" outlineLevel="0" collapsed="false">
      <c r="A2" s="324" t="s">
        <v>458</v>
      </c>
      <c r="B2" s="8"/>
      <c r="C2" s="325"/>
      <c r="D2" s="325"/>
      <c r="E2" s="325"/>
      <c r="F2" s="325"/>
      <c r="G2" s="325"/>
      <c r="H2" s="325"/>
      <c r="J2" s="325"/>
      <c r="K2" s="325"/>
      <c r="L2" s="325"/>
      <c r="M2" s="325"/>
      <c r="N2" s="325"/>
      <c r="O2" s="325"/>
      <c r="P2" s="325"/>
      <c r="Q2" s="326" t="s">
        <v>459</v>
      </c>
    </row>
    <row r="3" s="332" customFormat="true" ht="16.5" hidden="false" customHeight="true" outlineLevel="0" collapsed="false">
      <c r="A3" s="327"/>
      <c r="B3" s="22" t="s">
        <v>110</v>
      </c>
      <c r="C3" s="328" t="s">
        <v>460</v>
      </c>
      <c r="D3" s="329" t="s">
        <v>461</v>
      </c>
      <c r="E3" s="328" t="s">
        <v>462</v>
      </c>
      <c r="F3" s="329" t="s">
        <v>463</v>
      </c>
      <c r="G3" s="328" t="s">
        <v>464</v>
      </c>
      <c r="H3" s="329" t="s">
        <v>465</v>
      </c>
      <c r="I3" s="329"/>
      <c r="J3" s="329" t="s">
        <v>466</v>
      </c>
      <c r="K3" s="328" t="s">
        <v>467</v>
      </c>
      <c r="L3" s="330" t="s">
        <v>468</v>
      </c>
      <c r="M3" s="331" t="s">
        <v>469</v>
      </c>
      <c r="N3" s="331"/>
      <c r="O3" s="331"/>
      <c r="P3" s="331"/>
      <c r="Q3" s="331"/>
    </row>
    <row r="4" s="332" customFormat="true" ht="15.95" hidden="false" customHeight="true" outlineLevel="0" collapsed="false">
      <c r="A4" s="333" t="s">
        <v>4</v>
      </c>
      <c r="B4" s="334"/>
      <c r="C4" s="335"/>
      <c r="D4" s="329"/>
      <c r="E4" s="335"/>
      <c r="F4" s="329"/>
      <c r="G4" s="335"/>
      <c r="H4" s="329"/>
      <c r="I4" s="329"/>
      <c r="J4" s="329"/>
      <c r="K4" s="335"/>
      <c r="L4" s="330"/>
      <c r="M4" s="330" t="s">
        <v>470</v>
      </c>
      <c r="N4" s="330" t="s">
        <v>471</v>
      </c>
      <c r="O4" s="330" t="s">
        <v>472</v>
      </c>
      <c r="P4" s="336" t="s">
        <v>473</v>
      </c>
      <c r="Q4" s="22" t="s">
        <v>474</v>
      </c>
    </row>
    <row r="5" s="332" customFormat="true" ht="15.95" hidden="false" customHeight="true" outlineLevel="0" collapsed="false">
      <c r="A5" s="327" t="s">
        <v>193</v>
      </c>
      <c r="B5" s="334"/>
      <c r="C5" s="335"/>
      <c r="D5" s="329"/>
      <c r="E5" s="335"/>
      <c r="F5" s="329"/>
      <c r="G5" s="335"/>
      <c r="H5" s="329"/>
      <c r="I5" s="329"/>
      <c r="J5" s="329"/>
      <c r="K5" s="335"/>
      <c r="L5" s="330"/>
      <c r="M5" s="337" t="s">
        <v>475</v>
      </c>
      <c r="N5" s="338"/>
      <c r="O5" s="338"/>
      <c r="P5" s="339"/>
      <c r="Q5" s="130"/>
    </row>
    <row r="6" s="332" customFormat="true" ht="15.95" hidden="false" customHeight="true" outlineLevel="0" collapsed="false">
      <c r="A6" s="340"/>
      <c r="B6" s="30" t="s">
        <v>25</v>
      </c>
      <c r="C6" s="341" t="s">
        <v>476</v>
      </c>
      <c r="D6" s="342" t="s">
        <v>477</v>
      </c>
      <c r="E6" s="341" t="s">
        <v>478</v>
      </c>
      <c r="F6" s="342" t="s">
        <v>479</v>
      </c>
      <c r="G6" s="341" t="s">
        <v>480</v>
      </c>
      <c r="H6" s="342" t="s">
        <v>481</v>
      </c>
      <c r="I6" s="329"/>
      <c r="J6" s="342" t="s">
        <v>482</v>
      </c>
      <c r="K6" s="341" t="s">
        <v>483</v>
      </c>
      <c r="L6" s="343" t="s">
        <v>484</v>
      </c>
      <c r="M6" s="343" t="s">
        <v>485</v>
      </c>
      <c r="N6" s="343" t="s">
        <v>486</v>
      </c>
      <c r="O6" s="343" t="s">
        <v>487</v>
      </c>
      <c r="P6" s="341" t="s">
        <v>488</v>
      </c>
      <c r="Q6" s="30" t="s">
        <v>489</v>
      </c>
    </row>
    <row r="7" customFormat="false" ht="40.5" hidden="false" customHeight="true" outlineLevel="0" collapsed="false">
      <c r="A7" s="344" t="n">
        <v>2001</v>
      </c>
      <c r="B7" s="345" t="n">
        <f aca="false">SUM(C7,D7,E7,F7,G7,H7,J7,K7,L7,M7,N7,O7,P7,Q7,B18,C18,D18,E18,F18,G18,H18,J18,K18,L18,M18,N18,P18)</f>
        <v>143</v>
      </c>
      <c r="C7" s="346" t="n">
        <v>7</v>
      </c>
      <c r="D7" s="346" t="n">
        <v>44</v>
      </c>
      <c r="E7" s="346" t="n">
        <v>16</v>
      </c>
      <c r="F7" s="346" t="n">
        <v>29</v>
      </c>
      <c r="G7" s="346" t="s">
        <v>33</v>
      </c>
      <c r="H7" s="346" t="n">
        <v>5</v>
      </c>
      <c r="I7" s="346"/>
      <c r="J7" s="346" t="s">
        <v>33</v>
      </c>
      <c r="K7" s="346" t="s">
        <v>33</v>
      </c>
      <c r="L7" s="346" t="s">
        <v>33</v>
      </c>
      <c r="M7" s="346" t="s">
        <v>33</v>
      </c>
      <c r="N7" s="346" t="s">
        <v>33</v>
      </c>
      <c r="O7" s="346" t="s">
        <v>33</v>
      </c>
      <c r="P7" s="346" t="n">
        <v>33</v>
      </c>
      <c r="Q7" s="113" t="s">
        <v>33</v>
      </c>
    </row>
    <row r="8" customFormat="false" ht="40.5" hidden="false" customHeight="true" outlineLevel="0" collapsed="false">
      <c r="A8" s="344" t="n">
        <v>2002</v>
      </c>
      <c r="B8" s="345" t="n">
        <f aca="false">SUM(C8,D8,E8,F8,G8,H8,J8,K8,L8,M8,N8,O8,P8,Q8,B19,C19,D19,E19,F19,G19,H19,J19,K19,L19,M19,N19,P19)</f>
        <v>140</v>
      </c>
      <c r="C8" s="346" t="n">
        <v>2</v>
      </c>
      <c r="D8" s="346" t="n">
        <v>46</v>
      </c>
      <c r="E8" s="346" t="n">
        <v>15</v>
      </c>
      <c r="F8" s="346" t="n">
        <v>35</v>
      </c>
      <c r="G8" s="346" t="s">
        <v>33</v>
      </c>
      <c r="H8" s="346" t="n">
        <v>5</v>
      </c>
      <c r="I8" s="346"/>
      <c r="J8" s="346" t="s">
        <v>33</v>
      </c>
      <c r="K8" s="346" t="s">
        <v>33</v>
      </c>
      <c r="L8" s="346" t="s">
        <v>33</v>
      </c>
      <c r="M8" s="346" t="s">
        <v>33</v>
      </c>
      <c r="N8" s="346" t="s">
        <v>33</v>
      </c>
      <c r="O8" s="346" t="s">
        <v>33</v>
      </c>
      <c r="P8" s="346" t="n">
        <v>28</v>
      </c>
      <c r="Q8" s="113" t="s">
        <v>33</v>
      </c>
    </row>
    <row r="9" customFormat="false" ht="40.5" hidden="false" customHeight="true" outlineLevel="0" collapsed="false">
      <c r="A9" s="344" t="n">
        <v>2003</v>
      </c>
      <c r="B9" s="345" t="n">
        <f aca="false">SUM(C9,D9,E9,F9,G9,H9,J9,K9,L9,M9,N9,O9,P9,Q9,B20,C20,D20,E20,F20,G20,H20,J20,K20,L20,M20,N20,P20)</f>
        <v>146</v>
      </c>
      <c r="C9" s="346" t="n">
        <v>2</v>
      </c>
      <c r="D9" s="346" t="n">
        <v>48</v>
      </c>
      <c r="E9" s="346" t="n">
        <v>18</v>
      </c>
      <c r="F9" s="346" t="n">
        <v>40</v>
      </c>
      <c r="G9" s="346" t="s">
        <v>33</v>
      </c>
      <c r="H9" s="346" t="n">
        <v>8</v>
      </c>
      <c r="I9" s="346"/>
      <c r="J9" s="346" t="s">
        <v>33</v>
      </c>
      <c r="K9" s="346" t="s">
        <v>33</v>
      </c>
      <c r="L9" s="346" t="s">
        <v>33</v>
      </c>
      <c r="M9" s="346" t="s">
        <v>33</v>
      </c>
      <c r="N9" s="346" t="s">
        <v>33</v>
      </c>
      <c r="O9" s="346" t="s">
        <v>33</v>
      </c>
      <c r="P9" s="346" t="n">
        <v>21</v>
      </c>
      <c r="Q9" s="113" t="s">
        <v>33</v>
      </c>
    </row>
    <row r="10" customFormat="false" ht="40.5" hidden="false" customHeight="true" outlineLevel="0" collapsed="false">
      <c r="A10" s="344" t="n">
        <v>2004</v>
      </c>
      <c r="B10" s="345" t="n">
        <f aca="false">SUM(C10,D10,E10,F10,G10,H10,J10,K10,L10,M10,N10,O10,P10,Q10,B21,C21,D21,E21,F21,G21,H21,J21,K21,L21,M21,N21,P21)</f>
        <v>159</v>
      </c>
      <c r="C10" s="346" t="n">
        <v>1</v>
      </c>
      <c r="D10" s="346" t="n">
        <v>63</v>
      </c>
      <c r="E10" s="346" t="n">
        <v>20</v>
      </c>
      <c r="F10" s="346" t="n">
        <v>41</v>
      </c>
      <c r="G10" s="346" t="s">
        <v>33</v>
      </c>
      <c r="H10" s="346" t="n">
        <v>7</v>
      </c>
      <c r="I10" s="346"/>
      <c r="J10" s="346" t="s">
        <v>33</v>
      </c>
      <c r="K10" s="346" t="s">
        <v>33</v>
      </c>
      <c r="L10" s="346" t="s">
        <v>33</v>
      </c>
      <c r="M10" s="346" t="s">
        <v>33</v>
      </c>
      <c r="N10" s="346" t="s">
        <v>33</v>
      </c>
      <c r="O10" s="346" t="s">
        <v>33</v>
      </c>
      <c r="P10" s="346" t="n">
        <v>22</v>
      </c>
      <c r="Q10" s="113" t="s">
        <v>33</v>
      </c>
    </row>
    <row r="11" s="350" customFormat="true" ht="40.5" hidden="false" customHeight="true" outlineLevel="0" collapsed="false">
      <c r="A11" s="347" t="n">
        <v>2005</v>
      </c>
      <c r="B11" s="348" t="n">
        <v>159</v>
      </c>
      <c r="C11" s="349" t="n">
        <v>1</v>
      </c>
      <c r="D11" s="349" t="n">
        <v>63</v>
      </c>
      <c r="E11" s="349" t="n">
        <v>20</v>
      </c>
      <c r="F11" s="349" t="n">
        <v>41</v>
      </c>
      <c r="G11" s="349" t="s">
        <v>33</v>
      </c>
      <c r="H11" s="349" t="n">
        <v>7</v>
      </c>
      <c r="I11" s="349"/>
      <c r="J11" s="349" t="s">
        <v>33</v>
      </c>
      <c r="K11" s="349" t="s">
        <v>33</v>
      </c>
      <c r="L11" s="349" t="s">
        <v>33</v>
      </c>
      <c r="M11" s="349" t="s">
        <v>33</v>
      </c>
      <c r="N11" s="349" t="s">
        <v>33</v>
      </c>
      <c r="O11" s="349" t="s">
        <v>33</v>
      </c>
      <c r="P11" s="349" t="n">
        <v>22</v>
      </c>
      <c r="Q11" s="348" t="s">
        <v>33</v>
      </c>
    </row>
    <row r="12" customFormat="false" ht="30" hidden="false" customHeight="true" outlineLevel="0" collapsed="false">
      <c r="B12" s="79"/>
      <c r="Q12" s="75"/>
    </row>
    <row r="13" customFormat="false" ht="14.25" hidden="false" customHeight="false" outlineLevel="0" collapsed="false">
      <c r="A13" s="324" t="s">
        <v>458</v>
      </c>
      <c r="Q13" s="351" t="s">
        <v>459</v>
      </c>
    </row>
    <row r="14" customFormat="false" ht="16.5" hidden="false" customHeight="true" outlineLevel="0" collapsed="false">
      <c r="A14" s="352"/>
      <c r="B14" s="149" t="s">
        <v>490</v>
      </c>
      <c r="C14" s="149"/>
      <c r="D14" s="149"/>
      <c r="E14" s="353" t="s">
        <v>491</v>
      </c>
      <c r="F14" s="353" t="s">
        <v>492</v>
      </c>
      <c r="G14" s="328" t="s">
        <v>493</v>
      </c>
      <c r="H14" s="354" t="s">
        <v>494</v>
      </c>
      <c r="I14" s="329"/>
      <c r="J14" s="353" t="s">
        <v>495</v>
      </c>
      <c r="K14" s="328" t="s">
        <v>496</v>
      </c>
      <c r="L14" s="328" t="s">
        <v>497</v>
      </c>
      <c r="M14" s="328"/>
      <c r="N14" s="328" t="s">
        <v>498</v>
      </c>
      <c r="O14" s="328"/>
      <c r="P14" s="355" t="s">
        <v>60</v>
      </c>
      <c r="Q14" s="355"/>
    </row>
    <row r="15" customFormat="false" ht="16.5" hidden="false" customHeight="true" outlineLevel="0" collapsed="false">
      <c r="A15" s="333" t="s">
        <v>4</v>
      </c>
      <c r="B15" s="18" t="s">
        <v>499</v>
      </c>
      <c r="C15" s="330" t="s">
        <v>471</v>
      </c>
      <c r="D15" s="330" t="s">
        <v>472</v>
      </c>
      <c r="E15" s="330"/>
      <c r="F15" s="330"/>
      <c r="G15" s="335"/>
      <c r="H15" s="329"/>
      <c r="I15" s="329"/>
      <c r="J15" s="330"/>
      <c r="K15" s="335"/>
      <c r="L15" s="335"/>
      <c r="M15" s="335"/>
      <c r="N15" s="335"/>
      <c r="O15" s="335"/>
      <c r="P15" s="356"/>
      <c r="Q15" s="22"/>
    </row>
    <row r="16" customFormat="false" ht="16.5" hidden="false" customHeight="true" outlineLevel="0" collapsed="false">
      <c r="A16" s="327" t="s">
        <v>193</v>
      </c>
      <c r="B16" s="18"/>
      <c r="C16" s="330"/>
      <c r="D16" s="330"/>
      <c r="E16" s="337" t="s">
        <v>500</v>
      </c>
      <c r="F16" s="330"/>
      <c r="G16" s="335"/>
      <c r="H16" s="357" t="s">
        <v>501</v>
      </c>
      <c r="I16" s="329"/>
      <c r="J16" s="337" t="s">
        <v>502</v>
      </c>
      <c r="K16" s="335"/>
      <c r="L16" s="335" t="s">
        <v>503</v>
      </c>
      <c r="M16" s="335"/>
      <c r="N16" s="339"/>
      <c r="O16" s="339"/>
      <c r="P16" s="358"/>
      <c r="Q16" s="22"/>
    </row>
    <row r="17" customFormat="false" ht="16.5" hidden="false" customHeight="true" outlineLevel="0" collapsed="false">
      <c r="A17" s="340"/>
      <c r="B17" s="29" t="s">
        <v>504</v>
      </c>
      <c r="C17" s="343" t="s">
        <v>486</v>
      </c>
      <c r="D17" s="343" t="s">
        <v>487</v>
      </c>
      <c r="E17" s="343" t="s">
        <v>505</v>
      </c>
      <c r="F17" s="343" t="s">
        <v>506</v>
      </c>
      <c r="G17" s="341" t="s">
        <v>507</v>
      </c>
      <c r="H17" s="342" t="s">
        <v>508</v>
      </c>
      <c r="I17" s="329"/>
      <c r="J17" s="343" t="s">
        <v>509</v>
      </c>
      <c r="K17" s="341" t="s">
        <v>510</v>
      </c>
      <c r="L17" s="341" t="s">
        <v>511</v>
      </c>
      <c r="M17" s="341"/>
      <c r="N17" s="341" t="s">
        <v>512</v>
      </c>
      <c r="O17" s="341"/>
      <c r="P17" s="359" t="s">
        <v>70</v>
      </c>
      <c r="Q17" s="359"/>
    </row>
    <row r="18" customFormat="false" ht="40.5" hidden="false" customHeight="true" outlineLevel="0" collapsed="false">
      <c r="A18" s="344" t="n">
        <v>2001</v>
      </c>
      <c r="B18" s="346" t="s">
        <v>33</v>
      </c>
      <c r="C18" s="346" t="s">
        <v>33</v>
      </c>
      <c r="D18" s="346" t="s">
        <v>33</v>
      </c>
      <c r="E18" s="346" t="s">
        <v>33</v>
      </c>
      <c r="F18" s="346" t="s">
        <v>33</v>
      </c>
      <c r="G18" s="346" t="n">
        <v>7</v>
      </c>
      <c r="H18" s="346" t="n">
        <v>2</v>
      </c>
      <c r="I18" s="346"/>
      <c r="J18" s="346" t="s">
        <v>33</v>
      </c>
      <c r="K18" s="346" t="s">
        <v>33</v>
      </c>
      <c r="L18" s="346" t="s">
        <v>33</v>
      </c>
      <c r="M18" s="346" t="s">
        <v>33</v>
      </c>
      <c r="N18" s="346" t="s">
        <v>33</v>
      </c>
      <c r="O18" s="346"/>
      <c r="P18" s="346" t="s">
        <v>33</v>
      </c>
      <c r="Q18" s="346"/>
    </row>
    <row r="19" customFormat="false" ht="40.5" hidden="false" customHeight="true" outlineLevel="0" collapsed="false">
      <c r="A19" s="344" t="n">
        <v>2002</v>
      </c>
      <c r="B19" s="346" t="s">
        <v>33</v>
      </c>
      <c r="C19" s="346" t="s">
        <v>33</v>
      </c>
      <c r="D19" s="346" t="s">
        <v>33</v>
      </c>
      <c r="E19" s="346" t="s">
        <v>33</v>
      </c>
      <c r="F19" s="346" t="s">
        <v>33</v>
      </c>
      <c r="G19" s="346" t="n">
        <v>7</v>
      </c>
      <c r="H19" s="346" t="n">
        <v>2</v>
      </c>
      <c r="I19" s="346"/>
      <c r="J19" s="346" t="s">
        <v>33</v>
      </c>
      <c r="K19" s="346" t="s">
        <v>33</v>
      </c>
      <c r="L19" s="346" t="s">
        <v>33</v>
      </c>
      <c r="M19" s="346" t="s">
        <v>33</v>
      </c>
      <c r="N19" s="346" t="s">
        <v>33</v>
      </c>
      <c r="O19" s="346"/>
      <c r="P19" s="346" t="s">
        <v>33</v>
      </c>
      <c r="Q19" s="346"/>
    </row>
    <row r="20" customFormat="false" ht="40.5" hidden="false" customHeight="true" outlineLevel="0" collapsed="false">
      <c r="A20" s="344" t="n">
        <v>2003</v>
      </c>
      <c r="B20" s="346" t="s">
        <v>33</v>
      </c>
      <c r="C20" s="346" t="s">
        <v>33</v>
      </c>
      <c r="D20" s="346" t="s">
        <v>33</v>
      </c>
      <c r="E20" s="346" t="s">
        <v>33</v>
      </c>
      <c r="F20" s="346" t="s">
        <v>33</v>
      </c>
      <c r="G20" s="346" t="n">
        <v>7</v>
      </c>
      <c r="H20" s="346" t="n">
        <v>2</v>
      </c>
      <c r="I20" s="346"/>
      <c r="J20" s="346" t="s">
        <v>33</v>
      </c>
      <c r="K20" s="346" t="s">
        <v>33</v>
      </c>
      <c r="L20" s="346" t="s">
        <v>33</v>
      </c>
      <c r="M20" s="346" t="s">
        <v>33</v>
      </c>
      <c r="N20" s="346" t="s">
        <v>33</v>
      </c>
      <c r="O20" s="346"/>
      <c r="P20" s="346" t="s">
        <v>33</v>
      </c>
      <c r="Q20" s="346"/>
    </row>
    <row r="21" customFormat="false" ht="40.5" hidden="false" customHeight="true" outlineLevel="0" collapsed="false">
      <c r="A21" s="344" t="n">
        <v>2004</v>
      </c>
      <c r="B21" s="346" t="s">
        <v>33</v>
      </c>
      <c r="C21" s="346" t="s">
        <v>33</v>
      </c>
      <c r="D21" s="346" t="s">
        <v>33</v>
      </c>
      <c r="E21" s="346" t="s">
        <v>33</v>
      </c>
      <c r="F21" s="346" t="s">
        <v>33</v>
      </c>
      <c r="G21" s="346" t="n">
        <v>4</v>
      </c>
      <c r="H21" s="346" t="n">
        <v>1</v>
      </c>
      <c r="I21" s="346"/>
      <c r="J21" s="346" t="s">
        <v>33</v>
      </c>
      <c r="K21" s="346" t="s">
        <v>33</v>
      </c>
      <c r="L21" s="346" t="s">
        <v>33</v>
      </c>
      <c r="M21" s="346" t="s">
        <v>33</v>
      </c>
      <c r="N21" s="346" t="s">
        <v>33</v>
      </c>
      <c r="O21" s="346"/>
      <c r="P21" s="346" t="s">
        <v>33</v>
      </c>
      <c r="Q21" s="346"/>
    </row>
    <row r="22" customFormat="false" ht="40.5" hidden="false" customHeight="true" outlineLevel="0" collapsed="false">
      <c r="A22" s="347" t="n">
        <v>2005</v>
      </c>
      <c r="B22" s="360" t="s">
        <v>33</v>
      </c>
      <c r="C22" s="360" t="s">
        <v>33</v>
      </c>
      <c r="D22" s="360" t="s">
        <v>33</v>
      </c>
      <c r="E22" s="360" t="s">
        <v>33</v>
      </c>
      <c r="F22" s="360" t="s">
        <v>33</v>
      </c>
      <c r="G22" s="360" t="n">
        <v>4</v>
      </c>
      <c r="H22" s="360" t="n">
        <v>1</v>
      </c>
      <c r="I22" s="361"/>
      <c r="J22" s="360" t="s">
        <v>33</v>
      </c>
      <c r="K22" s="360" t="s">
        <v>33</v>
      </c>
      <c r="L22" s="360" t="s">
        <v>33</v>
      </c>
      <c r="M22" s="360" t="s">
        <v>33</v>
      </c>
      <c r="N22" s="360" t="s">
        <v>33</v>
      </c>
      <c r="O22" s="360"/>
      <c r="P22" s="360" t="s">
        <v>33</v>
      </c>
      <c r="Q22" s="360"/>
    </row>
    <row r="23" customFormat="false" ht="14.25" hidden="false" customHeight="false" outlineLevel="0" collapsed="false">
      <c r="A23" s="362" t="s">
        <v>41</v>
      </c>
      <c r="Q23" s="75"/>
    </row>
    <row r="24" customFormat="false" ht="13.5" hidden="false" customHeight="false" outlineLevel="0" collapsed="false">
      <c r="A24" s="362"/>
      <c r="Q24" s="75"/>
    </row>
    <row r="25" customFormat="false" ht="13.5" hidden="false" customHeight="false" outlineLevel="0" collapsed="false">
      <c r="A25" s="362"/>
      <c r="Q25" s="75"/>
    </row>
    <row r="26" customFormat="false" ht="13.5" hidden="false" customHeight="false" outlineLevel="0" collapsed="false">
      <c r="A26" s="362"/>
      <c r="Q26" s="75"/>
    </row>
    <row r="27" customFormat="false" ht="13.5" hidden="false" customHeight="false" outlineLevel="0" collapsed="false">
      <c r="A27" s="362"/>
      <c r="Q27" s="75"/>
    </row>
    <row r="28" customFormat="false" ht="13.5" hidden="false" customHeight="false" outlineLevel="0" collapsed="false">
      <c r="A28" s="362"/>
      <c r="Q28" s="75"/>
    </row>
    <row r="29" customFormat="false" ht="13.5" hidden="false" customHeight="false" outlineLevel="0" collapsed="false">
      <c r="A29" s="362"/>
      <c r="Q29" s="75"/>
    </row>
    <row r="30" customFormat="false" ht="13.5" hidden="false" customHeight="false" outlineLevel="0" collapsed="false">
      <c r="A30" s="362"/>
      <c r="Q30" s="75"/>
    </row>
    <row r="31" customFormat="false" ht="13.5" hidden="false" customHeight="false" outlineLevel="0" collapsed="false">
      <c r="A31" s="362"/>
      <c r="Q31" s="75"/>
    </row>
    <row r="32" customFormat="false" ht="13.5" hidden="false" customHeight="false" outlineLevel="0" collapsed="false">
      <c r="A32" s="362"/>
      <c r="Q32" s="75"/>
    </row>
    <row r="33" customFormat="false" ht="13.5" hidden="false" customHeight="false" outlineLevel="0" collapsed="false">
      <c r="A33" s="362"/>
      <c r="Q33" s="75"/>
    </row>
    <row r="34" customFormat="false" ht="13.5" hidden="false" customHeight="false" outlineLevel="0" collapsed="false">
      <c r="A34" s="362"/>
      <c r="Q34" s="75"/>
    </row>
    <row r="35" customFormat="false" ht="13.5" hidden="false" customHeight="false" outlineLevel="0" collapsed="false">
      <c r="A35" s="362"/>
      <c r="Q35" s="75"/>
    </row>
    <row r="36" customFormat="false" ht="13.5" hidden="false" customHeight="false" outlineLevel="0" collapsed="false">
      <c r="A36" s="362"/>
      <c r="Q36" s="75"/>
    </row>
    <row r="37" customFormat="false" ht="13.5" hidden="false" customHeight="false" outlineLevel="0" collapsed="false">
      <c r="A37" s="362"/>
      <c r="Q37" s="75"/>
    </row>
    <row r="38" customFormat="false" ht="13.5" hidden="false" customHeight="false" outlineLevel="0" collapsed="false">
      <c r="A38" s="362"/>
      <c r="Q38" s="75"/>
    </row>
    <row r="39" customFormat="false" ht="13.5" hidden="false" customHeight="false" outlineLevel="0" collapsed="false">
      <c r="A39" s="362"/>
      <c r="Q39" s="75"/>
    </row>
    <row r="40" customFormat="false" ht="13.5" hidden="false" customHeight="false" outlineLevel="0" collapsed="false">
      <c r="A40" s="362"/>
      <c r="Q40" s="75"/>
    </row>
    <row r="41" customFormat="false" ht="13.5" hidden="false" customHeight="false" outlineLevel="0" collapsed="false">
      <c r="A41" s="362"/>
      <c r="Q41" s="75"/>
    </row>
    <row r="42" customFormat="false" ht="13.5" hidden="false" customHeight="false" outlineLevel="0" collapsed="false">
      <c r="A42" s="362"/>
      <c r="Q42" s="75"/>
    </row>
    <row r="43" customFormat="false" ht="13.5" hidden="false" customHeight="false" outlineLevel="0" collapsed="false">
      <c r="A43" s="362"/>
      <c r="Q43" s="75"/>
    </row>
    <row r="44" customFormat="false" ht="13.5" hidden="false" customHeight="false" outlineLevel="0" collapsed="false">
      <c r="A44" s="362"/>
      <c r="Q44" s="75"/>
    </row>
    <row r="45" customFormat="false" ht="13.5" hidden="false" customHeight="false" outlineLevel="0" collapsed="false">
      <c r="A45" s="362"/>
      <c r="Q45" s="75"/>
    </row>
    <row r="46" customFormat="false" ht="13.5" hidden="false" customHeight="false" outlineLevel="0" collapsed="false">
      <c r="A46" s="362"/>
      <c r="Q46" s="75"/>
    </row>
    <row r="47" customFormat="false" ht="13.5" hidden="false" customHeight="false" outlineLevel="0" collapsed="false">
      <c r="A47" s="362"/>
    </row>
    <row r="48" customFormat="false" ht="13.5" hidden="false" customHeight="false" outlineLevel="0" collapsed="false">
      <c r="A48" s="362"/>
    </row>
    <row r="49" customFormat="false" ht="13.5" hidden="false" customHeight="false" outlineLevel="0" collapsed="false">
      <c r="A49" s="362"/>
    </row>
    <row r="50" customFormat="false" ht="13.5" hidden="false" customHeight="false" outlineLevel="0" collapsed="false">
      <c r="A50" s="362"/>
    </row>
    <row r="51" customFormat="false" ht="13.5" hidden="false" customHeight="false" outlineLevel="0" collapsed="false">
      <c r="A51" s="362"/>
    </row>
    <row r="52" customFormat="false" ht="13.5" hidden="false" customHeight="false" outlineLevel="0" collapsed="false">
      <c r="A52" s="362"/>
    </row>
    <row r="53" customFormat="false" ht="13.5" hidden="false" customHeight="false" outlineLevel="0" collapsed="false">
      <c r="A53" s="362"/>
    </row>
    <row r="54" customFormat="false" ht="13.5" hidden="false" customHeight="false" outlineLevel="0" collapsed="false">
      <c r="A54" s="362"/>
    </row>
    <row r="55" customFormat="false" ht="13.5" hidden="false" customHeight="false" outlineLevel="0" collapsed="false">
      <c r="A55" s="362"/>
    </row>
    <row r="56" customFormat="false" ht="13.5" hidden="false" customHeight="false" outlineLevel="0" collapsed="false">
      <c r="A56" s="362"/>
    </row>
    <row r="57" customFormat="false" ht="13.5" hidden="false" customHeight="false" outlineLevel="0" collapsed="false">
      <c r="A57" s="362"/>
    </row>
    <row r="58" customFormat="false" ht="13.5" hidden="false" customHeight="false" outlineLevel="0" collapsed="false">
      <c r="A58" s="362"/>
    </row>
    <row r="59" customFormat="false" ht="13.5" hidden="false" customHeight="false" outlineLevel="0" collapsed="false">
      <c r="A59" s="362"/>
    </row>
    <row r="60" customFormat="false" ht="13.5" hidden="false" customHeight="false" outlineLevel="0" collapsed="false">
      <c r="A60" s="362"/>
    </row>
    <row r="61" customFormat="false" ht="13.5" hidden="false" customHeight="false" outlineLevel="0" collapsed="false">
      <c r="A61" s="362"/>
    </row>
    <row r="62" customFormat="false" ht="13.5" hidden="false" customHeight="false" outlineLevel="0" collapsed="false">
      <c r="A62" s="362"/>
    </row>
    <row r="63" customFormat="false" ht="13.5" hidden="false" customHeight="false" outlineLevel="0" collapsed="false">
      <c r="A63" s="362"/>
    </row>
    <row r="64" customFormat="false" ht="13.5" hidden="false" customHeight="false" outlineLevel="0" collapsed="false">
      <c r="A64" s="362"/>
    </row>
    <row r="65" customFormat="false" ht="13.5" hidden="false" customHeight="false" outlineLevel="0" collapsed="false">
      <c r="A65" s="362"/>
    </row>
    <row r="66" customFormat="false" ht="13.5" hidden="false" customHeight="false" outlineLevel="0" collapsed="false">
      <c r="A66" s="362"/>
    </row>
    <row r="67" customFormat="false" ht="13.5" hidden="false" customHeight="false" outlineLevel="0" collapsed="false">
      <c r="A67" s="362"/>
    </row>
    <row r="68" customFormat="false" ht="13.5" hidden="false" customHeight="false" outlineLevel="0" collapsed="false">
      <c r="A68" s="362"/>
    </row>
    <row r="69" customFormat="false" ht="13.5" hidden="false" customHeight="false" outlineLevel="0" collapsed="false">
      <c r="A69" s="362"/>
    </row>
    <row r="70" customFormat="false" ht="13.5" hidden="false" customHeight="false" outlineLevel="0" collapsed="false">
      <c r="A70" s="362"/>
    </row>
    <row r="71" customFormat="false" ht="13.5" hidden="false" customHeight="false" outlineLevel="0" collapsed="false">
      <c r="A71" s="362"/>
    </row>
    <row r="72" customFormat="false" ht="13.5" hidden="false" customHeight="false" outlineLevel="0" collapsed="false">
      <c r="A72" s="362"/>
    </row>
    <row r="73" customFormat="false" ht="13.5" hidden="false" customHeight="false" outlineLevel="0" collapsed="false">
      <c r="A73" s="362"/>
    </row>
    <row r="74" customFormat="false" ht="13.5" hidden="false" customHeight="false" outlineLevel="0" collapsed="false">
      <c r="A74" s="362"/>
    </row>
    <row r="75" customFormat="false" ht="13.5" hidden="false" customHeight="false" outlineLevel="0" collapsed="false">
      <c r="A75" s="362"/>
    </row>
    <row r="76" customFormat="false" ht="13.5" hidden="false" customHeight="false" outlineLevel="0" collapsed="false">
      <c r="A76" s="362"/>
    </row>
    <row r="77" customFormat="false" ht="13.5" hidden="false" customHeight="false" outlineLevel="0" collapsed="false">
      <c r="A77" s="362"/>
    </row>
    <row r="78" customFormat="false" ht="13.5" hidden="false" customHeight="false" outlineLevel="0" collapsed="false">
      <c r="A78" s="362"/>
    </row>
    <row r="79" customFormat="false" ht="13.5" hidden="false" customHeight="false" outlineLevel="0" collapsed="false">
      <c r="A79" s="362"/>
    </row>
    <row r="80" customFormat="false" ht="13.5" hidden="false" customHeight="false" outlineLevel="0" collapsed="false">
      <c r="A80" s="362"/>
    </row>
    <row r="81" customFormat="false" ht="13.5" hidden="false" customHeight="false" outlineLevel="0" collapsed="false">
      <c r="A81" s="362"/>
    </row>
    <row r="82" customFormat="false" ht="13.5" hidden="false" customHeight="false" outlineLevel="0" collapsed="false">
      <c r="A82" s="362"/>
    </row>
    <row r="83" customFormat="false" ht="13.5" hidden="false" customHeight="false" outlineLevel="0" collapsed="false">
      <c r="A83" s="362"/>
    </row>
    <row r="84" customFormat="false" ht="13.5" hidden="false" customHeight="false" outlineLevel="0" collapsed="false">
      <c r="A84" s="362"/>
    </row>
    <row r="85" customFormat="false" ht="13.5" hidden="false" customHeight="false" outlineLevel="0" collapsed="false">
      <c r="A85" s="362"/>
    </row>
    <row r="86" customFormat="false" ht="13.5" hidden="false" customHeight="false" outlineLevel="0" collapsed="false">
      <c r="A86" s="362"/>
    </row>
    <row r="87" customFormat="false" ht="13.5" hidden="false" customHeight="false" outlineLevel="0" collapsed="false">
      <c r="A87" s="362"/>
    </row>
    <row r="88" customFormat="false" ht="13.5" hidden="false" customHeight="false" outlineLevel="0" collapsed="false">
      <c r="A88" s="362"/>
    </row>
    <row r="89" customFormat="false" ht="13.5" hidden="false" customHeight="false" outlineLevel="0" collapsed="false">
      <c r="A89" s="362"/>
    </row>
    <row r="90" customFormat="false" ht="13.5" hidden="false" customHeight="false" outlineLevel="0" collapsed="false">
      <c r="A90" s="362"/>
    </row>
    <row r="91" customFormat="false" ht="13.5" hidden="false" customHeight="false" outlineLevel="0" collapsed="false">
      <c r="A91" s="362"/>
    </row>
    <row r="92" customFormat="false" ht="13.5" hidden="false" customHeight="false" outlineLevel="0" collapsed="false">
      <c r="A92" s="362"/>
    </row>
    <row r="93" customFormat="false" ht="13.5" hidden="false" customHeight="false" outlineLevel="0" collapsed="false">
      <c r="A93" s="362"/>
    </row>
    <row r="94" customFormat="false" ht="13.5" hidden="false" customHeight="false" outlineLevel="0" collapsed="false">
      <c r="A94" s="362"/>
    </row>
    <row r="95" customFormat="false" ht="13.5" hidden="false" customHeight="false" outlineLevel="0" collapsed="false">
      <c r="A95" s="362"/>
    </row>
    <row r="96" customFormat="false" ht="13.5" hidden="false" customHeight="false" outlineLevel="0" collapsed="false">
      <c r="A96" s="362"/>
    </row>
    <row r="97" customFormat="false" ht="13.5" hidden="false" customHeight="false" outlineLevel="0" collapsed="false">
      <c r="A97" s="362"/>
    </row>
    <row r="98" customFormat="false" ht="13.5" hidden="false" customHeight="false" outlineLevel="0" collapsed="false">
      <c r="A98" s="362"/>
    </row>
    <row r="99" customFormat="false" ht="13.5" hidden="false" customHeight="false" outlineLevel="0" collapsed="false">
      <c r="A99" s="362"/>
    </row>
    <row r="100" customFormat="false" ht="13.5" hidden="false" customHeight="false" outlineLevel="0" collapsed="false">
      <c r="A100" s="362"/>
    </row>
    <row r="101" customFormat="false" ht="13.5" hidden="false" customHeight="false" outlineLevel="0" collapsed="false">
      <c r="A101" s="362"/>
    </row>
    <row r="102" customFormat="false" ht="13.5" hidden="false" customHeight="false" outlineLevel="0" collapsed="false">
      <c r="A102" s="362"/>
    </row>
    <row r="103" customFormat="false" ht="13.5" hidden="false" customHeight="false" outlineLevel="0" collapsed="false">
      <c r="A103" s="362"/>
    </row>
    <row r="104" customFormat="false" ht="13.5" hidden="false" customHeight="false" outlineLevel="0" collapsed="false">
      <c r="A104" s="362"/>
    </row>
    <row r="105" customFormat="false" ht="13.5" hidden="false" customHeight="false" outlineLevel="0" collapsed="false">
      <c r="A105" s="362"/>
    </row>
    <row r="106" customFormat="false" ht="13.5" hidden="false" customHeight="false" outlineLevel="0" collapsed="false">
      <c r="A106" s="362"/>
    </row>
    <row r="107" customFormat="false" ht="13.5" hidden="false" customHeight="false" outlineLevel="0" collapsed="false">
      <c r="A107" s="362"/>
    </row>
    <row r="108" customFormat="false" ht="13.5" hidden="false" customHeight="false" outlineLevel="0" collapsed="false">
      <c r="A108" s="362"/>
    </row>
    <row r="109" customFormat="false" ht="13.5" hidden="false" customHeight="false" outlineLevel="0" collapsed="false">
      <c r="A109" s="362"/>
    </row>
    <row r="110" customFormat="false" ht="13.5" hidden="false" customHeight="false" outlineLevel="0" collapsed="false">
      <c r="A110" s="362"/>
    </row>
    <row r="111" customFormat="false" ht="13.5" hidden="false" customHeight="false" outlineLevel="0" collapsed="false">
      <c r="A111" s="362"/>
    </row>
    <row r="112" customFormat="false" ht="13.5" hidden="false" customHeight="false" outlineLevel="0" collapsed="false">
      <c r="A112" s="362"/>
    </row>
    <row r="113" customFormat="false" ht="13.5" hidden="false" customHeight="false" outlineLevel="0" collapsed="false">
      <c r="A113" s="362"/>
    </row>
    <row r="114" customFormat="false" ht="13.5" hidden="false" customHeight="false" outlineLevel="0" collapsed="false">
      <c r="A114" s="362"/>
    </row>
    <row r="115" customFormat="false" ht="13.5" hidden="false" customHeight="false" outlineLevel="0" collapsed="false">
      <c r="A115" s="362"/>
    </row>
    <row r="116" customFormat="false" ht="13.5" hidden="false" customHeight="false" outlineLevel="0" collapsed="false">
      <c r="A116" s="362"/>
    </row>
    <row r="117" customFormat="false" ht="13.5" hidden="false" customHeight="false" outlineLevel="0" collapsed="false">
      <c r="A117" s="362"/>
    </row>
    <row r="118" customFormat="false" ht="13.5" hidden="false" customHeight="false" outlineLevel="0" collapsed="false">
      <c r="A118" s="362"/>
    </row>
    <row r="119" customFormat="false" ht="13.5" hidden="false" customHeight="false" outlineLevel="0" collapsed="false">
      <c r="A119" s="362"/>
    </row>
    <row r="120" customFormat="false" ht="13.5" hidden="false" customHeight="false" outlineLevel="0" collapsed="false">
      <c r="A120" s="362"/>
    </row>
    <row r="121" customFormat="false" ht="13.5" hidden="false" customHeight="false" outlineLevel="0" collapsed="false">
      <c r="A121" s="362"/>
    </row>
    <row r="122" customFormat="false" ht="13.5" hidden="false" customHeight="false" outlineLevel="0" collapsed="false">
      <c r="A122" s="362"/>
    </row>
    <row r="123" customFormat="false" ht="13.5" hidden="false" customHeight="false" outlineLevel="0" collapsed="false">
      <c r="A123" s="362"/>
    </row>
    <row r="124" customFormat="false" ht="13.5" hidden="false" customHeight="false" outlineLevel="0" collapsed="false">
      <c r="A124" s="362"/>
    </row>
    <row r="125" customFormat="false" ht="13.5" hidden="false" customHeight="false" outlineLevel="0" collapsed="false">
      <c r="A125" s="362"/>
    </row>
    <row r="126" customFormat="false" ht="13.5" hidden="false" customHeight="false" outlineLevel="0" collapsed="false">
      <c r="A126" s="362"/>
    </row>
    <row r="127" customFormat="false" ht="13.5" hidden="false" customHeight="false" outlineLevel="0" collapsed="false">
      <c r="A127" s="362"/>
    </row>
    <row r="128" customFormat="false" ht="13.5" hidden="false" customHeight="false" outlineLevel="0" collapsed="false">
      <c r="A128" s="362"/>
    </row>
    <row r="129" customFormat="false" ht="13.5" hidden="false" customHeight="false" outlineLevel="0" collapsed="false">
      <c r="A129" s="362"/>
    </row>
    <row r="130" customFormat="false" ht="13.5" hidden="false" customHeight="false" outlineLevel="0" collapsed="false">
      <c r="A130" s="362"/>
    </row>
    <row r="131" customFormat="false" ht="13.5" hidden="false" customHeight="false" outlineLevel="0" collapsed="false">
      <c r="A131" s="362"/>
    </row>
    <row r="132" customFormat="false" ht="13.5" hidden="false" customHeight="false" outlineLevel="0" collapsed="false">
      <c r="A132" s="362"/>
    </row>
    <row r="133" customFormat="false" ht="13.5" hidden="false" customHeight="false" outlineLevel="0" collapsed="false">
      <c r="A133" s="362"/>
    </row>
    <row r="134" customFormat="false" ht="13.5" hidden="false" customHeight="false" outlineLevel="0" collapsed="false">
      <c r="A134" s="362"/>
    </row>
    <row r="135" customFormat="false" ht="13.5" hidden="false" customHeight="false" outlineLevel="0" collapsed="false">
      <c r="A135" s="362"/>
    </row>
    <row r="136" customFormat="false" ht="13.5" hidden="false" customHeight="false" outlineLevel="0" collapsed="false">
      <c r="A136" s="362"/>
    </row>
    <row r="137" customFormat="false" ht="13.5" hidden="false" customHeight="false" outlineLevel="0" collapsed="false">
      <c r="A137" s="362"/>
    </row>
    <row r="138" customFormat="false" ht="13.5" hidden="false" customHeight="false" outlineLevel="0" collapsed="false">
      <c r="A138" s="362"/>
    </row>
    <row r="139" customFormat="false" ht="13.5" hidden="false" customHeight="false" outlineLevel="0" collapsed="false">
      <c r="A139" s="362"/>
    </row>
    <row r="140" customFormat="false" ht="13.5" hidden="false" customHeight="false" outlineLevel="0" collapsed="false">
      <c r="A140" s="362"/>
    </row>
    <row r="141" customFormat="false" ht="13.5" hidden="false" customHeight="false" outlineLevel="0" collapsed="false">
      <c r="A141" s="362"/>
    </row>
    <row r="142" customFormat="false" ht="13.5" hidden="false" customHeight="false" outlineLevel="0" collapsed="false">
      <c r="A142" s="362"/>
    </row>
    <row r="143" customFormat="false" ht="13.5" hidden="false" customHeight="false" outlineLevel="0" collapsed="false">
      <c r="A143" s="362"/>
    </row>
    <row r="144" customFormat="false" ht="13.5" hidden="false" customHeight="false" outlineLevel="0" collapsed="false">
      <c r="A144" s="362"/>
    </row>
    <row r="145" customFormat="false" ht="13.5" hidden="false" customHeight="false" outlineLevel="0" collapsed="false">
      <c r="A145" s="362"/>
    </row>
    <row r="146" customFormat="false" ht="13.5" hidden="false" customHeight="false" outlineLevel="0" collapsed="false">
      <c r="A146" s="362"/>
    </row>
    <row r="147" customFormat="false" ht="13.5" hidden="false" customHeight="false" outlineLevel="0" collapsed="false">
      <c r="A147" s="362"/>
    </row>
    <row r="148" customFormat="false" ht="13.5" hidden="false" customHeight="false" outlineLevel="0" collapsed="false">
      <c r="A148" s="362"/>
    </row>
    <row r="149" customFormat="false" ht="13.5" hidden="false" customHeight="false" outlineLevel="0" collapsed="false">
      <c r="A149" s="362"/>
    </row>
    <row r="150" customFormat="false" ht="13.5" hidden="false" customHeight="false" outlineLevel="0" collapsed="false">
      <c r="A150" s="362"/>
    </row>
    <row r="151" customFormat="false" ht="13.5" hidden="false" customHeight="false" outlineLevel="0" collapsed="false">
      <c r="A151" s="362"/>
    </row>
    <row r="152" customFormat="false" ht="13.5" hidden="false" customHeight="false" outlineLevel="0" collapsed="false">
      <c r="A152" s="362"/>
    </row>
    <row r="153" customFormat="false" ht="13.5" hidden="false" customHeight="false" outlineLevel="0" collapsed="false">
      <c r="A153" s="362"/>
    </row>
    <row r="154" customFormat="false" ht="13.5" hidden="false" customHeight="false" outlineLevel="0" collapsed="false">
      <c r="A154" s="362"/>
    </row>
    <row r="155" customFormat="false" ht="13.5" hidden="false" customHeight="false" outlineLevel="0" collapsed="false">
      <c r="A155" s="362"/>
    </row>
    <row r="156" customFormat="false" ht="13.5" hidden="false" customHeight="false" outlineLevel="0" collapsed="false">
      <c r="A156" s="362"/>
    </row>
    <row r="157" customFormat="false" ht="13.5" hidden="false" customHeight="false" outlineLevel="0" collapsed="false">
      <c r="A157" s="362"/>
    </row>
    <row r="158" customFormat="false" ht="13.5" hidden="false" customHeight="false" outlineLevel="0" collapsed="false">
      <c r="A158" s="362"/>
    </row>
    <row r="159" customFormat="false" ht="13.5" hidden="false" customHeight="false" outlineLevel="0" collapsed="false">
      <c r="A159" s="362"/>
    </row>
    <row r="160" customFormat="false" ht="13.5" hidden="false" customHeight="false" outlineLevel="0" collapsed="false">
      <c r="A160" s="362"/>
    </row>
    <row r="161" customFormat="false" ht="13.5" hidden="false" customHeight="false" outlineLevel="0" collapsed="false">
      <c r="A161" s="362"/>
    </row>
    <row r="162" customFormat="false" ht="13.5" hidden="false" customHeight="false" outlineLevel="0" collapsed="false">
      <c r="A162" s="362"/>
    </row>
    <row r="163" customFormat="false" ht="13.5" hidden="false" customHeight="false" outlineLevel="0" collapsed="false">
      <c r="A163" s="362"/>
    </row>
    <row r="164" customFormat="false" ht="13.5" hidden="false" customHeight="false" outlineLevel="0" collapsed="false">
      <c r="A164" s="362"/>
    </row>
    <row r="165" customFormat="false" ht="13.5" hidden="false" customHeight="false" outlineLevel="0" collapsed="false">
      <c r="A165" s="362"/>
    </row>
    <row r="166" customFormat="false" ht="13.5" hidden="false" customHeight="false" outlineLevel="0" collapsed="false">
      <c r="A166" s="362"/>
    </row>
    <row r="167" customFormat="false" ht="13.5" hidden="false" customHeight="false" outlineLevel="0" collapsed="false">
      <c r="A167" s="362"/>
    </row>
    <row r="168" customFormat="false" ht="13.5" hidden="false" customHeight="false" outlineLevel="0" collapsed="false">
      <c r="A168" s="362"/>
    </row>
    <row r="169" customFormat="false" ht="13.5" hidden="false" customHeight="false" outlineLevel="0" collapsed="false">
      <c r="A169" s="362"/>
    </row>
    <row r="170" customFormat="false" ht="13.5" hidden="false" customHeight="false" outlineLevel="0" collapsed="false">
      <c r="A170" s="362"/>
    </row>
    <row r="171" customFormat="false" ht="13.5" hidden="false" customHeight="false" outlineLevel="0" collapsed="false">
      <c r="A171" s="362"/>
    </row>
    <row r="172" customFormat="false" ht="13.5" hidden="false" customHeight="false" outlineLevel="0" collapsed="false">
      <c r="A172" s="362"/>
    </row>
    <row r="173" customFormat="false" ht="13.5" hidden="false" customHeight="false" outlineLevel="0" collapsed="false">
      <c r="A173" s="362"/>
    </row>
    <row r="174" customFormat="false" ht="13.5" hidden="false" customHeight="false" outlineLevel="0" collapsed="false">
      <c r="A174" s="362"/>
    </row>
    <row r="175" customFormat="false" ht="13.5" hidden="false" customHeight="false" outlineLevel="0" collapsed="false">
      <c r="A175" s="362"/>
    </row>
    <row r="176" customFormat="false" ht="13.5" hidden="false" customHeight="false" outlineLevel="0" collapsed="false">
      <c r="A176" s="362"/>
    </row>
    <row r="177" customFormat="false" ht="13.5" hidden="false" customHeight="false" outlineLevel="0" collapsed="false">
      <c r="A177" s="362"/>
    </row>
    <row r="178" customFormat="false" ht="13.5" hidden="false" customHeight="false" outlineLevel="0" collapsed="false">
      <c r="A178" s="362"/>
    </row>
    <row r="179" customFormat="false" ht="13.5" hidden="false" customHeight="false" outlineLevel="0" collapsed="false">
      <c r="A179" s="362"/>
    </row>
    <row r="180" customFormat="false" ht="13.5" hidden="false" customHeight="false" outlineLevel="0" collapsed="false">
      <c r="A180" s="362"/>
    </row>
    <row r="181" customFormat="false" ht="13.5" hidden="false" customHeight="false" outlineLevel="0" collapsed="false">
      <c r="A181" s="362"/>
    </row>
    <row r="182" customFormat="false" ht="13.5" hidden="false" customHeight="false" outlineLevel="0" collapsed="false">
      <c r="A182" s="362"/>
    </row>
    <row r="183" customFormat="false" ht="13.5" hidden="false" customHeight="false" outlineLevel="0" collapsed="false">
      <c r="A183" s="362"/>
    </row>
    <row r="184" customFormat="false" ht="13.5" hidden="false" customHeight="false" outlineLevel="0" collapsed="false">
      <c r="A184" s="362"/>
    </row>
    <row r="185" customFormat="false" ht="13.5" hidden="false" customHeight="false" outlineLevel="0" collapsed="false">
      <c r="A185" s="362"/>
    </row>
    <row r="186" customFormat="false" ht="13.5" hidden="false" customHeight="false" outlineLevel="0" collapsed="false">
      <c r="A186" s="362"/>
    </row>
    <row r="187" customFormat="false" ht="13.5" hidden="false" customHeight="false" outlineLevel="0" collapsed="false">
      <c r="A187" s="362"/>
    </row>
    <row r="188" customFormat="false" ht="13.5" hidden="false" customHeight="false" outlineLevel="0" collapsed="false">
      <c r="A188" s="362"/>
    </row>
    <row r="189" customFormat="false" ht="13.5" hidden="false" customHeight="false" outlineLevel="0" collapsed="false">
      <c r="A189" s="362"/>
    </row>
    <row r="190" customFormat="false" ht="13.5" hidden="false" customHeight="false" outlineLevel="0" collapsed="false">
      <c r="A190" s="362"/>
    </row>
    <row r="191" customFormat="false" ht="13.5" hidden="false" customHeight="false" outlineLevel="0" collapsed="false">
      <c r="A191" s="362"/>
    </row>
    <row r="192" customFormat="false" ht="13.5" hidden="false" customHeight="false" outlineLevel="0" collapsed="false">
      <c r="A192" s="362"/>
    </row>
    <row r="193" customFormat="false" ht="13.5" hidden="false" customHeight="false" outlineLevel="0" collapsed="false">
      <c r="A193" s="362"/>
    </row>
    <row r="194" customFormat="false" ht="13.5" hidden="false" customHeight="false" outlineLevel="0" collapsed="false">
      <c r="A194" s="362"/>
    </row>
    <row r="195" customFormat="false" ht="13.5" hidden="false" customHeight="false" outlineLevel="0" collapsed="false">
      <c r="A195" s="362"/>
    </row>
    <row r="196" customFormat="false" ht="13.5" hidden="false" customHeight="false" outlineLevel="0" collapsed="false">
      <c r="A196" s="362"/>
    </row>
    <row r="197" customFormat="false" ht="13.5" hidden="false" customHeight="false" outlineLevel="0" collapsed="false">
      <c r="A197" s="362"/>
    </row>
    <row r="198" customFormat="false" ht="13.5" hidden="false" customHeight="false" outlineLevel="0" collapsed="false">
      <c r="A198" s="362"/>
    </row>
    <row r="199" customFormat="false" ht="13.5" hidden="false" customHeight="false" outlineLevel="0" collapsed="false">
      <c r="A199" s="362"/>
    </row>
    <row r="200" customFormat="false" ht="13.5" hidden="false" customHeight="false" outlineLevel="0" collapsed="false">
      <c r="A200" s="362"/>
    </row>
    <row r="201" customFormat="false" ht="13.5" hidden="false" customHeight="false" outlineLevel="0" collapsed="false">
      <c r="A201" s="362"/>
    </row>
    <row r="202" customFormat="false" ht="13.5" hidden="false" customHeight="false" outlineLevel="0" collapsed="false">
      <c r="A202" s="362"/>
    </row>
    <row r="203" customFormat="false" ht="13.5" hidden="false" customHeight="false" outlineLevel="0" collapsed="false">
      <c r="A203" s="362"/>
    </row>
    <row r="204" customFormat="false" ht="13.5" hidden="false" customHeight="false" outlineLevel="0" collapsed="false">
      <c r="A204" s="362"/>
    </row>
    <row r="205" customFormat="false" ht="13.5" hidden="false" customHeight="false" outlineLevel="0" collapsed="false">
      <c r="A205" s="362"/>
    </row>
    <row r="206" customFormat="false" ht="13.5" hidden="false" customHeight="false" outlineLevel="0" collapsed="false">
      <c r="A206" s="362"/>
    </row>
    <row r="207" customFormat="false" ht="13.5" hidden="false" customHeight="false" outlineLevel="0" collapsed="false">
      <c r="A207" s="362"/>
    </row>
    <row r="208" customFormat="false" ht="13.5" hidden="false" customHeight="false" outlineLevel="0" collapsed="false">
      <c r="A208" s="362"/>
    </row>
    <row r="209" customFormat="false" ht="13.5" hidden="false" customHeight="false" outlineLevel="0" collapsed="false">
      <c r="A209" s="362"/>
    </row>
    <row r="210" customFormat="false" ht="13.5" hidden="false" customHeight="false" outlineLevel="0" collapsed="false">
      <c r="A210" s="362"/>
    </row>
    <row r="211" customFormat="false" ht="13.5" hidden="false" customHeight="false" outlineLevel="0" collapsed="false">
      <c r="A211" s="362"/>
    </row>
    <row r="212" customFormat="false" ht="13.5" hidden="false" customHeight="false" outlineLevel="0" collapsed="false">
      <c r="A212" s="362"/>
    </row>
    <row r="213" customFormat="false" ht="13.5" hidden="false" customHeight="false" outlineLevel="0" collapsed="false">
      <c r="A213" s="362"/>
    </row>
    <row r="214" customFormat="false" ht="13.5" hidden="false" customHeight="false" outlineLevel="0" collapsed="false">
      <c r="A214" s="362"/>
    </row>
    <row r="215" customFormat="false" ht="13.5" hidden="false" customHeight="false" outlineLevel="0" collapsed="false">
      <c r="A215" s="362"/>
    </row>
    <row r="216" customFormat="false" ht="13.5" hidden="false" customHeight="false" outlineLevel="0" collapsed="false">
      <c r="A216" s="362"/>
    </row>
    <row r="217" customFormat="false" ht="13.5" hidden="false" customHeight="false" outlineLevel="0" collapsed="false">
      <c r="A217" s="362"/>
    </row>
    <row r="218" customFormat="false" ht="13.5" hidden="false" customHeight="false" outlineLevel="0" collapsed="false">
      <c r="A218" s="362"/>
    </row>
    <row r="219" customFormat="false" ht="13.5" hidden="false" customHeight="false" outlineLevel="0" collapsed="false">
      <c r="A219" s="362"/>
    </row>
    <row r="220" customFormat="false" ht="13.5" hidden="false" customHeight="false" outlineLevel="0" collapsed="false">
      <c r="A220" s="362"/>
    </row>
    <row r="221" customFormat="false" ht="13.5" hidden="false" customHeight="false" outlineLevel="0" collapsed="false">
      <c r="A221" s="362"/>
    </row>
    <row r="222" customFormat="false" ht="13.5" hidden="false" customHeight="false" outlineLevel="0" collapsed="false">
      <c r="A222" s="362"/>
    </row>
    <row r="223" customFormat="false" ht="13.5" hidden="false" customHeight="false" outlineLevel="0" collapsed="false">
      <c r="A223" s="362"/>
    </row>
    <row r="224" customFormat="false" ht="13.5" hidden="false" customHeight="false" outlineLevel="0" collapsed="false">
      <c r="A224" s="362"/>
    </row>
    <row r="225" customFormat="false" ht="13.5" hidden="false" customHeight="false" outlineLevel="0" collapsed="false">
      <c r="A225" s="362"/>
    </row>
    <row r="226" customFormat="false" ht="13.5" hidden="false" customHeight="false" outlineLevel="0" collapsed="false">
      <c r="A226" s="362"/>
    </row>
    <row r="227" customFormat="false" ht="13.5" hidden="false" customHeight="false" outlineLevel="0" collapsed="false">
      <c r="A227" s="362"/>
    </row>
    <row r="228" customFormat="false" ht="13.5" hidden="false" customHeight="false" outlineLevel="0" collapsed="false">
      <c r="A228" s="362"/>
    </row>
    <row r="229" customFormat="false" ht="13.5" hidden="false" customHeight="false" outlineLevel="0" collapsed="false">
      <c r="A229" s="362"/>
    </row>
    <row r="230" customFormat="false" ht="13.5" hidden="false" customHeight="false" outlineLevel="0" collapsed="false">
      <c r="A230" s="362"/>
    </row>
    <row r="231" customFormat="false" ht="13.5" hidden="false" customHeight="false" outlineLevel="0" collapsed="false">
      <c r="A231" s="362"/>
    </row>
    <row r="232" customFormat="false" ht="13.5" hidden="false" customHeight="false" outlineLevel="0" collapsed="false">
      <c r="A232" s="362"/>
    </row>
    <row r="233" customFormat="false" ht="13.5" hidden="false" customHeight="false" outlineLevel="0" collapsed="false">
      <c r="A233" s="362"/>
    </row>
    <row r="234" customFormat="false" ht="13.5" hidden="false" customHeight="false" outlineLevel="0" collapsed="false">
      <c r="A234" s="362"/>
    </row>
    <row r="235" customFormat="false" ht="13.5" hidden="false" customHeight="false" outlineLevel="0" collapsed="false">
      <c r="A235" s="362"/>
    </row>
    <row r="236" customFormat="false" ht="13.5" hidden="false" customHeight="false" outlineLevel="0" collapsed="false">
      <c r="A236" s="362"/>
    </row>
    <row r="237" customFormat="false" ht="13.5" hidden="false" customHeight="false" outlineLevel="0" collapsed="false">
      <c r="A237" s="362"/>
    </row>
    <row r="238" customFormat="false" ht="13.5" hidden="false" customHeight="false" outlineLevel="0" collapsed="false">
      <c r="A238" s="362"/>
    </row>
    <row r="239" customFormat="false" ht="13.5" hidden="false" customHeight="false" outlineLevel="0" collapsed="false">
      <c r="A239" s="362"/>
    </row>
    <row r="240" customFormat="false" ht="13.5" hidden="false" customHeight="false" outlineLevel="0" collapsed="false">
      <c r="A240" s="362"/>
    </row>
    <row r="241" customFormat="false" ht="13.5" hidden="false" customHeight="false" outlineLevel="0" collapsed="false">
      <c r="A241" s="362"/>
    </row>
    <row r="242" customFormat="false" ht="13.5" hidden="false" customHeight="false" outlineLevel="0" collapsed="false">
      <c r="A242" s="362"/>
    </row>
    <row r="243" customFormat="false" ht="13.5" hidden="false" customHeight="false" outlineLevel="0" collapsed="false">
      <c r="A243" s="362"/>
    </row>
    <row r="244" customFormat="false" ht="13.5" hidden="false" customHeight="false" outlineLevel="0" collapsed="false">
      <c r="A244" s="362"/>
    </row>
    <row r="245" customFormat="false" ht="13.5" hidden="false" customHeight="false" outlineLevel="0" collapsed="false">
      <c r="A245" s="362"/>
    </row>
    <row r="246" customFormat="false" ht="13.5" hidden="false" customHeight="false" outlineLevel="0" collapsed="false">
      <c r="A246" s="362"/>
    </row>
    <row r="247" customFormat="false" ht="13.5" hidden="false" customHeight="false" outlineLevel="0" collapsed="false">
      <c r="A247" s="362"/>
    </row>
    <row r="248" customFormat="false" ht="13.5" hidden="false" customHeight="false" outlineLevel="0" collapsed="false">
      <c r="A248" s="362"/>
    </row>
    <row r="249" customFormat="false" ht="13.5" hidden="false" customHeight="false" outlineLevel="0" collapsed="false">
      <c r="A249" s="362"/>
    </row>
    <row r="250" customFormat="false" ht="13.5" hidden="false" customHeight="false" outlineLevel="0" collapsed="false">
      <c r="A250" s="362"/>
    </row>
    <row r="251" customFormat="false" ht="13.5" hidden="false" customHeight="false" outlineLevel="0" collapsed="false">
      <c r="A251" s="362"/>
    </row>
    <row r="252" customFormat="false" ht="13.5" hidden="false" customHeight="false" outlineLevel="0" collapsed="false">
      <c r="A252" s="362"/>
    </row>
    <row r="253" customFormat="false" ht="13.5" hidden="false" customHeight="false" outlineLevel="0" collapsed="false">
      <c r="A253" s="362"/>
    </row>
    <row r="254" customFormat="false" ht="13.5" hidden="false" customHeight="false" outlineLevel="0" collapsed="false">
      <c r="A254" s="362"/>
    </row>
    <row r="255" customFormat="false" ht="13.5" hidden="false" customHeight="false" outlineLevel="0" collapsed="false">
      <c r="A255" s="362"/>
    </row>
    <row r="256" customFormat="false" ht="13.5" hidden="false" customHeight="false" outlineLevel="0" collapsed="false">
      <c r="A256" s="362"/>
    </row>
    <row r="257" customFormat="false" ht="13.5" hidden="false" customHeight="false" outlineLevel="0" collapsed="false">
      <c r="A257" s="362"/>
    </row>
    <row r="258" customFormat="false" ht="13.5" hidden="false" customHeight="false" outlineLevel="0" collapsed="false">
      <c r="A258" s="362"/>
    </row>
    <row r="259" customFormat="false" ht="13.5" hidden="false" customHeight="false" outlineLevel="0" collapsed="false">
      <c r="A259" s="362"/>
    </row>
    <row r="260" customFormat="false" ht="13.5" hidden="false" customHeight="false" outlineLevel="0" collapsed="false">
      <c r="A260" s="362"/>
    </row>
    <row r="261" customFormat="false" ht="13.5" hidden="false" customHeight="false" outlineLevel="0" collapsed="false">
      <c r="A261" s="362"/>
    </row>
    <row r="262" customFormat="false" ht="13.5" hidden="false" customHeight="false" outlineLevel="0" collapsed="false">
      <c r="A262" s="362"/>
    </row>
    <row r="263" customFormat="false" ht="13.5" hidden="false" customHeight="false" outlineLevel="0" collapsed="false">
      <c r="A263" s="362"/>
    </row>
    <row r="264" customFormat="false" ht="13.5" hidden="false" customHeight="false" outlineLevel="0" collapsed="false">
      <c r="A264" s="362"/>
    </row>
    <row r="265" customFormat="false" ht="13.5" hidden="false" customHeight="false" outlineLevel="0" collapsed="false">
      <c r="A265" s="362"/>
    </row>
    <row r="266" customFormat="false" ht="13.5" hidden="false" customHeight="false" outlineLevel="0" collapsed="false">
      <c r="A266" s="362"/>
    </row>
    <row r="267" customFormat="false" ht="13.5" hidden="false" customHeight="false" outlineLevel="0" collapsed="false">
      <c r="A267" s="362"/>
    </row>
    <row r="268" customFormat="false" ht="13.5" hidden="false" customHeight="false" outlineLevel="0" collapsed="false">
      <c r="A268" s="362"/>
    </row>
    <row r="269" customFormat="false" ht="13.5" hidden="false" customHeight="false" outlineLevel="0" collapsed="false">
      <c r="A269" s="362"/>
    </row>
    <row r="270" customFormat="false" ht="13.5" hidden="false" customHeight="false" outlineLevel="0" collapsed="false">
      <c r="A270" s="362"/>
    </row>
    <row r="271" customFormat="false" ht="13.5" hidden="false" customHeight="false" outlineLevel="0" collapsed="false">
      <c r="A271" s="362"/>
    </row>
    <row r="272" customFormat="false" ht="13.5" hidden="false" customHeight="false" outlineLevel="0" collapsed="false">
      <c r="A272" s="362"/>
    </row>
    <row r="273" customFormat="false" ht="13.5" hidden="false" customHeight="false" outlineLevel="0" collapsed="false">
      <c r="A273" s="362"/>
    </row>
    <row r="274" customFormat="false" ht="13.5" hidden="false" customHeight="false" outlineLevel="0" collapsed="false">
      <c r="A274" s="362"/>
    </row>
    <row r="275" customFormat="false" ht="13.5" hidden="false" customHeight="false" outlineLevel="0" collapsed="false">
      <c r="A275" s="362"/>
    </row>
    <row r="276" customFormat="false" ht="13.5" hidden="false" customHeight="false" outlineLevel="0" collapsed="false">
      <c r="A276" s="362"/>
    </row>
    <row r="277" customFormat="false" ht="13.5" hidden="false" customHeight="false" outlineLevel="0" collapsed="false">
      <c r="A277" s="362"/>
    </row>
    <row r="278" customFormat="false" ht="13.5" hidden="false" customHeight="false" outlineLevel="0" collapsed="false">
      <c r="A278" s="362"/>
    </row>
    <row r="279" customFormat="false" ht="13.5" hidden="false" customHeight="false" outlineLevel="0" collapsed="false">
      <c r="A279" s="362"/>
    </row>
    <row r="280" customFormat="false" ht="13.5" hidden="false" customHeight="false" outlineLevel="0" collapsed="false">
      <c r="A280" s="362"/>
    </row>
    <row r="281" customFormat="false" ht="13.5" hidden="false" customHeight="false" outlineLevel="0" collapsed="false">
      <c r="A281" s="362"/>
    </row>
    <row r="282" customFormat="false" ht="13.5" hidden="false" customHeight="false" outlineLevel="0" collapsed="false">
      <c r="A282" s="362"/>
    </row>
    <row r="283" customFormat="false" ht="13.5" hidden="false" customHeight="false" outlineLevel="0" collapsed="false">
      <c r="A283" s="362"/>
    </row>
    <row r="284" customFormat="false" ht="13.5" hidden="false" customHeight="false" outlineLevel="0" collapsed="false">
      <c r="A284" s="362"/>
    </row>
    <row r="285" customFormat="false" ht="13.5" hidden="false" customHeight="false" outlineLevel="0" collapsed="false">
      <c r="A285" s="362"/>
    </row>
    <row r="286" customFormat="false" ht="13.5" hidden="false" customHeight="false" outlineLevel="0" collapsed="false">
      <c r="A286" s="362"/>
    </row>
    <row r="287" customFormat="false" ht="13.5" hidden="false" customHeight="false" outlineLevel="0" collapsed="false">
      <c r="A287" s="362"/>
    </row>
    <row r="288" customFormat="false" ht="13.5" hidden="false" customHeight="false" outlineLevel="0" collapsed="false">
      <c r="A288" s="362"/>
    </row>
    <row r="289" customFormat="false" ht="13.5" hidden="false" customHeight="false" outlineLevel="0" collapsed="false">
      <c r="A289" s="362"/>
    </row>
    <row r="290" customFormat="false" ht="13.5" hidden="false" customHeight="false" outlineLevel="0" collapsed="false">
      <c r="A290" s="362"/>
    </row>
    <row r="291" customFormat="false" ht="13.5" hidden="false" customHeight="false" outlineLevel="0" collapsed="false">
      <c r="A291" s="362"/>
    </row>
    <row r="292" customFormat="false" ht="13.5" hidden="false" customHeight="false" outlineLevel="0" collapsed="false">
      <c r="A292" s="362"/>
    </row>
    <row r="293" customFormat="false" ht="13.5" hidden="false" customHeight="false" outlineLevel="0" collapsed="false">
      <c r="A293" s="362"/>
    </row>
    <row r="294" customFormat="false" ht="13.5" hidden="false" customHeight="false" outlineLevel="0" collapsed="false">
      <c r="A294" s="362"/>
    </row>
    <row r="295" customFormat="false" ht="13.5" hidden="false" customHeight="false" outlineLevel="0" collapsed="false">
      <c r="A295" s="362"/>
    </row>
    <row r="296" customFormat="false" ht="13.5" hidden="false" customHeight="false" outlineLevel="0" collapsed="false">
      <c r="A296" s="362"/>
    </row>
    <row r="297" customFormat="false" ht="13.5" hidden="false" customHeight="false" outlineLevel="0" collapsed="false">
      <c r="A297" s="362"/>
    </row>
    <row r="298" customFormat="false" ht="13.5" hidden="false" customHeight="false" outlineLevel="0" collapsed="false">
      <c r="A298" s="362"/>
    </row>
    <row r="299" customFormat="false" ht="13.5" hidden="false" customHeight="false" outlineLevel="0" collapsed="false">
      <c r="A299" s="362"/>
    </row>
    <row r="300" customFormat="false" ht="13.5" hidden="false" customHeight="false" outlineLevel="0" collapsed="false">
      <c r="A300" s="362"/>
    </row>
    <row r="301" customFormat="false" ht="13.5" hidden="false" customHeight="false" outlineLevel="0" collapsed="false">
      <c r="A301" s="362"/>
    </row>
    <row r="302" customFormat="false" ht="13.5" hidden="false" customHeight="false" outlineLevel="0" collapsed="false">
      <c r="A302" s="362"/>
    </row>
    <row r="303" customFormat="false" ht="13.5" hidden="false" customHeight="false" outlineLevel="0" collapsed="false">
      <c r="A303" s="362"/>
    </row>
    <row r="304" customFormat="false" ht="13.5" hidden="false" customHeight="false" outlineLevel="0" collapsed="false">
      <c r="A304" s="362"/>
    </row>
    <row r="305" customFormat="false" ht="13.5" hidden="false" customHeight="false" outlineLevel="0" collapsed="false">
      <c r="A305" s="362"/>
    </row>
    <row r="306" customFormat="false" ht="13.5" hidden="false" customHeight="false" outlineLevel="0" collapsed="false">
      <c r="A306" s="362"/>
    </row>
    <row r="307" customFormat="false" ht="13.5" hidden="false" customHeight="false" outlineLevel="0" collapsed="false">
      <c r="A307" s="362"/>
    </row>
    <row r="308" customFormat="false" ht="13.5" hidden="false" customHeight="false" outlineLevel="0" collapsed="false">
      <c r="A308" s="362"/>
    </row>
    <row r="309" customFormat="false" ht="13.5" hidden="false" customHeight="false" outlineLevel="0" collapsed="false">
      <c r="A309" s="362"/>
    </row>
    <row r="310" customFormat="false" ht="13.5" hidden="false" customHeight="false" outlineLevel="0" collapsed="false">
      <c r="A310" s="362"/>
    </row>
    <row r="311" customFormat="false" ht="13.5" hidden="false" customHeight="false" outlineLevel="0" collapsed="false">
      <c r="A311" s="362"/>
    </row>
    <row r="312" customFormat="false" ht="13.5" hidden="false" customHeight="false" outlineLevel="0" collapsed="false">
      <c r="A312" s="362"/>
    </row>
    <row r="313" customFormat="false" ht="13.5" hidden="false" customHeight="false" outlineLevel="0" collapsed="false">
      <c r="A313" s="362"/>
    </row>
    <row r="314" customFormat="false" ht="13.5" hidden="false" customHeight="false" outlineLevel="0" collapsed="false">
      <c r="A314" s="362"/>
    </row>
    <row r="315" customFormat="false" ht="13.5" hidden="false" customHeight="false" outlineLevel="0" collapsed="false">
      <c r="A315" s="362"/>
    </row>
    <row r="316" customFormat="false" ht="13.5" hidden="false" customHeight="false" outlineLevel="0" collapsed="false">
      <c r="A316" s="362"/>
    </row>
    <row r="317" customFormat="false" ht="13.5" hidden="false" customHeight="false" outlineLevel="0" collapsed="false">
      <c r="A317" s="362"/>
    </row>
    <row r="318" customFormat="false" ht="13.5" hidden="false" customHeight="false" outlineLevel="0" collapsed="false">
      <c r="A318" s="362"/>
    </row>
    <row r="319" customFormat="false" ht="13.5" hidden="false" customHeight="false" outlineLevel="0" collapsed="false">
      <c r="A319" s="362"/>
    </row>
    <row r="320" customFormat="false" ht="13.5" hidden="false" customHeight="false" outlineLevel="0" collapsed="false">
      <c r="A320" s="362"/>
    </row>
    <row r="321" customFormat="false" ht="13.5" hidden="false" customHeight="false" outlineLevel="0" collapsed="false">
      <c r="A321" s="362"/>
    </row>
    <row r="322" customFormat="false" ht="13.5" hidden="false" customHeight="false" outlineLevel="0" collapsed="false">
      <c r="A322" s="362"/>
    </row>
    <row r="323" customFormat="false" ht="13.5" hidden="false" customHeight="false" outlineLevel="0" collapsed="false">
      <c r="A323" s="362"/>
    </row>
    <row r="324" customFormat="false" ht="13.5" hidden="false" customHeight="false" outlineLevel="0" collapsed="false">
      <c r="A324" s="362"/>
    </row>
    <row r="325" customFormat="false" ht="13.5" hidden="false" customHeight="false" outlineLevel="0" collapsed="false">
      <c r="A325" s="362"/>
    </row>
    <row r="326" customFormat="false" ht="13.5" hidden="false" customHeight="false" outlineLevel="0" collapsed="false">
      <c r="A326" s="362"/>
    </row>
    <row r="327" customFormat="false" ht="13.5" hidden="false" customHeight="false" outlineLevel="0" collapsed="false">
      <c r="A327" s="362"/>
    </row>
    <row r="328" customFormat="false" ht="13.5" hidden="false" customHeight="false" outlineLevel="0" collapsed="false">
      <c r="A328" s="362"/>
    </row>
    <row r="329" customFormat="false" ht="13.5" hidden="false" customHeight="false" outlineLevel="0" collapsed="false">
      <c r="A329" s="362"/>
    </row>
    <row r="330" customFormat="false" ht="13.5" hidden="false" customHeight="false" outlineLevel="0" collapsed="false">
      <c r="A330" s="362"/>
    </row>
    <row r="331" customFormat="false" ht="13.5" hidden="false" customHeight="false" outlineLevel="0" collapsed="false">
      <c r="A331" s="362"/>
    </row>
    <row r="332" customFormat="false" ht="13.5" hidden="false" customHeight="false" outlineLevel="0" collapsed="false">
      <c r="A332" s="362"/>
    </row>
    <row r="333" customFormat="false" ht="13.5" hidden="false" customHeight="false" outlineLevel="0" collapsed="false">
      <c r="A333" s="362"/>
    </row>
    <row r="334" customFormat="false" ht="13.5" hidden="false" customHeight="false" outlineLevel="0" collapsed="false">
      <c r="A334" s="362"/>
    </row>
    <row r="335" customFormat="false" ht="13.5" hidden="false" customHeight="false" outlineLevel="0" collapsed="false">
      <c r="A335" s="362"/>
    </row>
    <row r="336" customFormat="false" ht="13.5" hidden="false" customHeight="false" outlineLevel="0" collapsed="false">
      <c r="A336" s="362"/>
    </row>
    <row r="337" customFormat="false" ht="13.5" hidden="false" customHeight="false" outlineLevel="0" collapsed="false">
      <c r="A337" s="362"/>
    </row>
    <row r="338" customFormat="false" ht="13.5" hidden="false" customHeight="false" outlineLevel="0" collapsed="false">
      <c r="A338" s="362"/>
    </row>
    <row r="339" customFormat="false" ht="13.5" hidden="false" customHeight="false" outlineLevel="0" collapsed="false">
      <c r="A339" s="362"/>
    </row>
    <row r="340" customFormat="false" ht="13.5" hidden="false" customHeight="false" outlineLevel="0" collapsed="false">
      <c r="A340" s="362"/>
    </row>
    <row r="341" customFormat="false" ht="13.5" hidden="false" customHeight="false" outlineLevel="0" collapsed="false">
      <c r="A341" s="362"/>
    </row>
    <row r="342" customFormat="false" ht="13.5" hidden="false" customHeight="false" outlineLevel="0" collapsed="false">
      <c r="A342" s="362"/>
    </row>
    <row r="343" customFormat="false" ht="13.5" hidden="false" customHeight="false" outlineLevel="0" collapsed="false">
      <c r="A343" s="362"/>
    </row>
    <row r="344" customFormat="false" ht="13.5" hidden="false" customHeight="false" outlineLevel="0" collapsed="false">
      <c r="A344" s="362"/>
    </row>
    <row r="345" customFormat="false" ht="13.5" hidden="false" customHeight="false" outlineLevel="0" collapsed="false">
      <c r="A345" s="362"/>
    </row>
    <row r="346" customFormat="false" ht="13.5" hidden="false" customHeight="false" outlineLevel="0" collapsed="false">
      <c r="A346" s="362"/>
    </row>
    <row r="347" customFormat="false" ht="13.5" hidden="false" customHeight="false" outlineLevel="0" collapsed="false">
      <c r="A347" s="362"/>
    </row>
    <row r="348" customFormat="false" ht="13.5" hidden="false" customHeight="false" outlineLevel="0" collapsed="false">
      <c r="A348" s="362"/>
    </row>
    <row r="349" customFormat="false" ht="13.5" hidden="false" customHeight="false" outlineLevel="0" collapsed="false">
      <c r="A349" s="362"/>
    </row>
    <row r="350" customFormat="false" ht="13.5" hidden="false" customHeight="false" outlineLevel="0" collapsed="false">
      <c r="A350" s="362"/>
    </row>
    <row r="351" customFormat="false" ht="13.5" hidden="false" customHeight="false" outlineLevel="0" collapsed="false">
      <c r="A351" s="362"/>
    </row>
    <row r="352" customFormat="false" ht="13.5" hidden="false" customHeight="false" outlineLevel="0" collapsed="false">
      <c r="A352" s="362"/>
    </row>
    <row r="353" customFormat="false" ht="13.5" hidden="false" customHeight="false" outlineLevel="0" collapsed="false">
      <c r="A353" s="362"/>
    </row>
    <row r="354" customFormat="false" ht="13.5" hidden="false" customHeight="false" outlineLevel="0" collapsed="false">
      <c r="A354" s="362"/>
    </row>
    <row r="355" customFormat="false" ht="13.5" hidden="false" customHeight="false" outlineLevel="0" collapsed="false">
      <c r="A355" s="362"/>
    </row>
    <row r="356" customFormat="false" ht="13.5" hidden="false" customHeight="false" outlineLevel="0" collapsed="false">
      <c r="A356" s="362"/>
    </row>
    <row r="357" customFormat="false" ht="13.5" hidden="false" customHeight="false" outlineLevel="0" collapsed="false">
      <c r="A357" s="362"/>
    </row>
    <row r="358" customFormat="false" ht="13.5" hidden="false" customHeight="false" outlineLevel="0" collapsed="false">
      <c r="A358" s="362"/>
    </row>
    <row r="359" customFormat="false" ht="13.5" hidden="false" customHeight="false" outlineLevel="0" collapsed="false">
      <c r="A359" s="362"/>
    </row>
    <row r="360" customFormat="false" ht="13.5" hidden="false" customHeight="false" outlineLevel="0" collapsed="false">
      <c r="A360" s="362"/>
    </row>
    <row r="361" customFormat="false" ht="13.5" hidden="false" customHeight="false" outlineLevel="0" collapsed="false">
      <c r="A361" s="362"/>
    </row>
    <row r="362" customFormat="false" ht="13.5" hidden="false" customHeight="false" outlineLevel="0" collapsed="false">
      <c r="A362" s="362"/>
    </row>
    <row r="363" customFormat="false" ht="13.5" hidden="false" customHeight="false" outlineLevel="0" collapsed="false">
      <c r="A363" s="362"/>
    </row>
    <row r="364" customFormat="false" ht="13.5" hidden="false" customHeight="false" outlineLevel="0" collapsed="false">
      <c r="A364" s="362"/>
    </row>
    <row r="365" customFormat="false" ht="13.5" hidden="false" customHeight="false" outlineLevel="0" collapsed="false">
      <c r="A365" s="362"/>
    </row>
    <row r="366" customFormat="false" ht="13.5" hidden="false" customHeight="false" outlineLevel="0" collapsed="false">
      <c r="A366" s="362"/>
    </row>
    <row r="367" customFormat="false" ht="13.5" hidden="false" customHeight="false" outlineLevel="0" collapsed="false">
      <c r="A367" s="362"/>
    </row>
    <row r="368" customFormat="false" ht="13.5" hidden="false" customHeight="false" outlineLevel="0" collapsed="false">
      <c r="A368" s="362"/>
    </row>
    <row r="369" customFormat="false" ht="13.5" hidden="false" customHeight="false" outlineLevel="0" collapsed="false">
      <c r="A369" s="362"/>
    </row>
    <row r="370" customFormat="false" ht="13.5" hidden="false" customHeight="false" outlineLevel="0" collapsed="false">
      <c r="A370" s="362"/>
    </row>
    <row r="371" customFormat="false" ht="13.5" hidden="false" customHeight="false" outlineLevel="0" collapsed="false">
      <c r="A371" s="362"/>
    </row>
    <row r="372" customFormat="false" ht="13.5" hidden="false" customHeight="false" outlineLevel="0" collapsed="false">
      <c r="A372" s="362"/>
    </row>
    <row r="373" customFormat="false" ht="13.5" hidden="false" customHeight="false" outlineLevel="0" collapsed="false">
      <c r="A373" s="362"/>
    </row>
    <row r="374" customFormat="false" ht="13.5" hidden="false" customHeight="false" outlineLevel="0" collapsed="false">
      <c r="A374" s="362"/>
    </row>
    <row r="375" customFormat="false" ht="13.5" hidden="false" customHeight="false" outlineLevel="0" collapsed="false">
      <c r="A375" s="362"/>
    </row>
    <row r="376" customFormat="false" ht="13.5" hidden="false" customHeight="false" outlineLevel="0" collapsed="false">
      <c r="A376" s="362"/>
    </row>
    <row r="377" customFormat="false" ht="13.5" hidden="false" customHeight="false" outlineLevel="0" collapsed="false">
      <c r="A377" s="362"/>
    </row>
    <row r="378" customFormat="false" ht="13.5" hidden="false" customHeight="false" outlineLevel="0" collapsed="false">
      <c r="A378" s="362"/>
    </row>
    <row r="379" customFormat="false" ht="13.5" hidden="false" customHeight="false" outlineLevel="0" collapsed="false">
      <c r="A379" s="362"/>
    </row>
    <row r="380" customFormat="false" ht="13.5" hidden="false" customHeight="false" outlineLevel="0" collapsed="false">
      <c r="A380" s="362"/>
    </row>
    <row r="381" customFormat="false" ht="13.5" hidden="false" customHeight="false" outlineLevel="0" collapsed="false">
      <c r="A381" s="362"/>
    </row>
    <row r="382" customFormat="false" ht="13.5" hidden="false" customHeight="false" outlineLevel="0" collapsed="false">
      <c r="A382" s="362"/>
    </row>
    <row r="383" customFormat="false" ht="13.5" hidden="false" customHeight="false" outlineLevel="0" collapsed="false">
      <c r="A383" s="362"/>
    </row>
    <row r="384" customFormat="false" ht="13.5" hidden="false" customHeight="false" outlineLevel="0" collapsed="false">
      <c r="A384" s="362"/>
    </row>
    <row r="385" customFormat="false" ht="13.5" hidden="false" customHeight="false" outlineLevel="0" collapsed="false">
      <c r="A385" s="362"/>
    </row>
    <row r="386" customFormat="false" ht="13.5" hidden="false" customHeight="false" outlineLevel="0" collapsed="false">
      <c r="A386" s="362"/>
    </row>
    <row r="387" customFormat="false" ht="13.5" hidden="false" customHeight="false" outlineLevel="0" collapsed="false">
      <c r="A387" s="362"/>
    </row>
    <row r="388" customFormat="false" ht="13.5" hidden="false" customHeight="false" outlineLevel="0" collapsed="false">
      <c r="A388" s="362"/>
    </row>
    <row r="389" customFormat="false" ht="13.5" hidden="false" customHeight="false" outlineLevel="0" collapsed="false">
      <c r="A389" s="362"/>
    </row>
    <row r="390" customFormat="false" ht="13.5" hidden="false" customHeight="false" outlineLevel="0" collapsed="false">
      <c r="A390" s="362"/>
    </row>
    <row r="391" customFormat="false" ht="13.5" hidden="false" customHeight="false" outlineLevel="0" collapsed="false">
      <c r="A391" s="362"/>
    </row>
    <row r="392" customFormat="false" ht="13.5" hidden="false" customHeight="false" outlineLevel="0" collapsed="false">
      <c r="A392" s="362"/>
    </row>
    <row r="393" customFormat="false" ht="13.5" hidden="false" customHeight="false" outlineLevel="0" collapsed="false">
      <c r="A393" s="362"/>
    </row>
    <row r="394" customFormat="false" ht="13.5" hidden="false" customHeight="false" outlineLevel="0" collapsed="false">
      <c r="A394" s="362"/>
    </row>
    <row r="395" customFormat="false" ht="13.5" hidden="false" customHeight="false" outlineLevel="0" collapsed="false">
      <c r="A395" s="362"/>
    </row>
    <row r="396" customFormat="false" ht="13.5" hidden="false" customHeight="false" outlineLevel="0" collapsed="false">
      <c r="A396" s="362"/>
    </row>
    <row r="397" customFormat="false" ht="13.5" hidden="false" customHeight="false" outlineLevel="0" collapsed="false">
      <c r="A397" s="362"/>
    </row>
    <row r="398" customFormat="false" ht="13.5" hidden="false" customHeight="false" outlineLevel="0" collapsed="false">
      <c r="A398" s="362"/>
    </row>
    <row r="399" customFormat="false" ht="13.5" hidden="false" customHeight="false" outlineLevel="0" collapsed="false">
      <c r="A399" s="362"/>
    </row>
    <row r="400" customFormat="false" ht="13.5" hidden="false" customHeight="false" outlineLevel="0" collapsed="false">
      <c r="A400" s="362"/>
    </row>
    <row r="401" customFormat="false" ht="13.5" hidden="false" customHeight="false" outlineLevel="0" collapsed="false">
      <c r="A401" s="362"/>
    </row>
    <row r="402" customFormat="false" ht="13.5" hidden="false" customHeight="false" outlineLevel="0" collapsed="false">
      <c r="A402" s="362"/>
    </row>
    <row r="403" customFormat="false" ht="13.5" hidden="false" customHeight="false" outlineLevel="0" collapsed="false">
      <c r="A403" s="362"/>
    </row>
    <row r="404" customFormat="false" ht="13.5" hidden="false" customHeight="false" outlineLevel="0" collapsed="false">
      <c r="A404" s="362"/>
    </row>
    <row r="405" customFormat="false" ht="13.5" hidden="false" customHeight="false" outlineLevel="0" collapsed="false">
      <c r="A405" s="362"/>
    </row>
    <row r="406" customFormat="false" ht="13.5" hidden="false" customHeight="false" outlineLevel="0" collapsed="false">
      <c r="A406" s="362"/>
    </row>
    <row r="407" customFormat="false" ht="13.5" hidden="false" customHeight="false" outlineLevel="0" collapsed="false">
      <c r="A407" s="362"/>
    </row>
    <row r="408" customFormat="false" ht="13.5" hidden="false" customHeight="false" outlineLevel="0" collapsed="false">
      <c r="A408" s="362"/>
    </row>
    <row r="409" customFormat="false" ht="13.5" hidden="false" customHeight="false" outlineLevel="0" collapsed="false">
      <c r="A409" s="362"/>
    </row>
    <row r="410" customFormat="false" ht="13.5" hidden="false" customHeight="false" outlineLevel="0" collapsed="false">
      <c r="A410" s="362"/>
    </row>
    <row r="411" customFormat="false" ht="13.5" hidden="false" customHeight="false" outlineLevel="0" collapsed="false">
      <c r="A411" s="362"/>
    </row>
    <row r="412" customFormat="false" ht="13.5" hidden="false" customHeight="false" outlineLevel="0" collapsed="false">
      <c r="A412" s="362"/>
    </row>
    <row r="413" customFormat="false" ht="13.5" hidden="false" customHeight="false" outlineLevel="0" collapsed="false">
      <c r="A413" s="362"/>
    </row>
    <row r="414" customFormat="false" ht="13.5" hidden="false" customHeight="false" outlineLevel="0" collapsed="false">
      <c r="A414" s="362"/>
    </row>
    <row r="415" customFormat="false" ht="13.5" hidden="false" customHeight="false" outlineLevel="0" collapsed="false">
      <c r="A415" s="362"/>
    </row>
    <row r="416" customFormat="false" ht="13.5" hidden="false" customHeight="false" outlineLevel="0" collapsed="false">
      <c r="A416" s="362"/>
    </row>
    <row r="417" customFormat="false" ht="13.5" hidden="false" customHeight="false" outlineLevel="0" collapsed="false">
      <c r="A417" s="362"/>
    </row>
    <row r="418" customFormat="false" ht="13.5" hidden="false" customHeight="false" outlineLevel="0" collapsed="false">
      <c r="A418" s="362"/>
    </row>
    <row r="419" customFormat="false" ht="13.5" hidden="false" customHeight="false" outlineLevel="0" collapsed="false">
      <c r="A419" s="362"/>
    </row>
    <row r="420" customFormat="false" ht="13.5" hidden="false" customHeight="false" outlineLevel="0" collapsed="false">
      <c r="A420" s="362"/>
    </row>
    <row r="421" customFormat="false" ht="13.5" hidden="false" customHeight="false" outlineLevel="0" collapsed="false">
      <c r="A421" s="362"/>
    </row>
    <row r="422" customFormat="false" ht="13.5" hidden="false" customHeight="false" outlineLevel="0" collapsed="false">
      <c r="A422" s="362"/>
    </row>
    <row r="423" customFormat="false" ht="13.5" hidden="false" customHeight="false" outlineLevel="0" collapsed="false">
      <c r="A423" s="362"/>
    </row>
    <row r="424" customFormat="false" ht="13.5" hidden="false" customHeight="false" outlineLevel="0" collapsed="false">
      <c r="A424" s="362"/>
    </row>
    <row r="425" customFormat="false" ht="13.5" hidden="false" customHeight="false" outlineLevel="0" collapsed="false">
      <c r="A425" s="362"/>
    </row>
    <row r="426" customFormat="false" ht="13.5" hidden="false" customHeight="false" outlineLevel="0" collapsed="false">
      <c r="A426" s="362"/>
    </row>
    <row r="427" customFormat="false" ht="13.5" hidden="false" customHeight="false" outlineLevel="0" collapsed="false">
      <c r="A427" s="362"/>
    </row>
    <row r="428" customFormat="false" ht="13.5" hidden="false" customHeight="false" outlineLevel="0" collapsed="false">
      <c r="A428" s="362"/>
    </row>
    <row r="429" customFormat="false" ht="13.5" hidden="false" customHeight="false" outlineLevel="0" collapsed="false">
      <c r="A429" s="362"/>
    </row>
    <row r="430" customFormat="false" ht="13.5" hidden="false" customHeight="false" outlineLevel="0" collapsed="false">
      <c r="A430" s="362"/>
    </row>
    <row r="431" customFormat="false" ht="13.5" hidden="false" customHeight="false" outlineLevel="0" collapsed="false">
      <c r="A431" s="362"/>
    </row>
    <row r="432" customFormat="false" ht="13.5" hidden="false" customHeight="false" outlineLevel="0" collapsed="false">
      <c r="A432" s="362"/>
    </row>
    <row r="433" customFormat="false" ht="13.5" hidden="false" customHeight="false" outlineLevel="0" collapsed="false">
      <c r="A433" s="362"/>
    </row>
    <row r="434" customFormat="false" ht="13.5" hidden="false" customHeight="false" outlineLevel="0" collapsed="false">
      <c r="A434" s="362"/>
    </row>
    <row r="435" customFormat="false" ht="13.5" hidden="false" customHeight="false" outlineLevel="0" collapsed="false">
      <c r="A435" s="362"/>
    </row>
    <row r="436" customFormat="false" ht="13.5" hidden="false" customHeight="false" outlineLevel="0" collapsed="false">
      <c r="A436" s="362"/>
    </row>
    <row r="437" customFormat="false" ht="13.5" hidden="false" customHeight="false" outlineLevel="0" collapsed="false">
      <c r="A437" s="362"/>
    </row>
    <row r="438" customFormat="false" ht="13.5" hidden="false" customHeight="false" outlineLevel="0" collapsed="false">
      <c r="A438" s="362"/>
    </row>
    <row r="439" customFormat="false" ht="13.5" hidden="false" customHeight="false" outlineLevel="0" collapsed="false">
      <c r="A439" s="362"/>
    </row>
    <row r="440" customFormat="false" ht="13.5" hidden="false" customHeight="false" outlineLevel="0" collapsed="false">
      <c r="A440" s="362"/>
    </row>
    <row r="441" customFormat="false" ht="13.5" hidden="false" customHeight="false" outlineLevel="0" collapsed="false">
      <c r="A441" s="362"/>
    </row>
    <row r="442" customFormat="false" ht="13.5" hidden="false" customHeight="false" outlineLevel="0" collapsed="false">
      <c r="A442" s="362"/>
    </row>
    <row r="443" customFormat="false" ht="13.5" hidden="false" customHeight="false" outlineLevel="0" collapsed="false">
      <c r="A443" s="362"/>
    </row>
    <row r="444" customFormat="false" ht="13.5" hidden="false" customHeight="false" outlineLevel="0" collapsed="false">
      <c r="A444" s="362"/>
    </row>
    <row r="445" customFormat="false" ht="13.5" hidden="false" customHeight="false" outlineLevel="0" collapsed="false">
      <c r="A445" s="362"/>
    </row>
    <row r="446" customFormat="false" ht="13.5" hidden="false" customHeight="false" outlineLevel="0" collapsed="false">
      <c r="A446" s="362"/>
    </row>
    <row r="447" customFormat="false" ht="13.5" hidden="false" customHeight="false" outlineLevel="0" collapsed="false">
      <c r="A447" s="362"/>
    </row>
    <row r="448" customFormat="false" ht="13.5" hidden="false" customHeight="false" outlineLevel="0" collapsed="false">
      <c r="A448" s="362"/>
    </row>
    <row r="449" customFormat="false" ht="13.5" hidden="false" customHeight="false" outlineLevel="0" collapsed="false">
      <c r="A449" s="362"/>
    </row>
    <row r="450" customFormat="false" ht="13.5" hidden="false" customHeight="false" outlineLevel="0" collapsed="false">
      <c r="A450" s="362"/>
    </row>
    <row r="451" customFormat="false" ht="13.5" hidden="false" customHeight="false" outlineLevel="0" collapsed="false">
      <c r="A451" s="362"/>
    </row>
    <row r="452" customFormat="false" ht="13.5" hidden="false" customHeight="false" outlineLevel="0" collapsed="false">
      <c r="A452" s="362"/>
    </row>
    <row r="453" customFormat="false" ht="13.5" hidden="false" customHeight="false" outlineLevel="0" collapsed="false">
      <c r="A453" s="362"/>
    </row>
    <row r="454" customFormat="false" ht="13.5" hidden="false" customHeight="false" outlineLevel="0" collapsed="false">
      <c r="A454" s="362"/>
    </row>
    <row r="455" customFormat="false" ht="13.5" hidden="false" customHeight="false" outlineLevel="0" collapsed="false">
      <c r="A455" s="362"/>
    </row>
    <row r="456" customFormat="false" ht="13.5" hidden="false" customHeight="false" outlineLevel="0" collapsed="false">
      <c r="A456" s="362"/>
    </row>
    <row r="457" customFormat="false" ht="13.5" hidden="false" customHeight="false" outlineLevel="0" collapsed="false">
      <c r="A457" s="362"/>
    </row>
    <row r="458" customFormat="false" ht="13.5" hidden="false" customHeight="false" outlineLevel="0" collapsed="false">
      <c r="A458" s="362"/>
    </row>
    <row r="459" customFormat="false" ht="13.5" hidden="false" customHeight="false" outlineLevel="0" collapsed="false">
      <c r="A459" s="362"/>
    </row>
    <row r="460" customFormat="false" ht="13.5" hidden="false" customHeight="false" outlineLevel="0" collapsed="false">
      <c r="A460" s="362"/>
    </row>
    <row r="461" customFormat="false" ht="13.5" hidden="false" customHeight="false" outlineLevel="0" collapsed="false">
      <c r="A461" s="362"/>
    </row>
    <row r="462" customFormat="false" ht="13.5" hidden="false" customHeight="false" outlineLevel="0" collapsed="false">
      <c r="A462" s="362"/>
    </row>
    <row r="463" customFormat="false" ht="13.5" hidden="false" customHeight="false" outlineLevel="0" collapsed="false">
      <c r="A463" s="362"/>
    </row>
    <row r="464" customFormat="false" ht="13.5" hidden="false" customHeight="false" outlineLevel="0" collapsed="false">
      <c r="A464" s="362"/>
    </row>
    <row r="465" customFormat="false" ht="13.5" hidden="false" customHeight="false" outlineLevel="0" collapsed="false">
      <c r="A465" s="362"/>
    </row>
    <row r="466" customFormat="false" ht="13.5" hidden="false" customHeight="false" outlineLevel="0" collapsed="false">
      <c r="A466" s="362"/>
    </row>
    <row r="467" customFormat="false" ht="13.5" hidden="false" customHeight="false" outlineLevel="0" collapsed="false">
      <c r="A467" s="362"/>
    </row>
    <row r="468" customFormat="false" ht="13.5" hidden="false" customHeight="false" outlineLevel="0" collapsed="false">
      <c r="A468" s="362"/>
    </row>
    <row r="469" customFormat="false" ht="13.5" hidden="false" customHeight="false" outlineLevel="0" collapsed="false">
      <c r="A469" s="362"/>
    </row>
    <row r="470" customFormat="false" ht="13.5" hidden="false" customHeight="false" outlineLevel="0" collapsed="false">
      <c r="A470" s="362"/>
    </row>
    <row r="471" customFormat="false" ht="13.5" hidden="false" customHeight="false" outlineLevel="0" collapsed="false">
      <c r="A471" s="362"/>
    </row>
    <row r="472" customFormat="false" ht="13.5" hidden="false" customHeight="false" outlineLevel="0" collapsed="false">
      <c r="A472" s="362"/>
    </row>
    <row r="473" customFormat="false" ht="13.5" hidden="false" customHeight="false" outlineLevel="0" collapsed="false">
      <c r="A473" s="362"/>
    </row>
    <row r="474" customFormat="false" ht="13.5" hidden="false" customHeight="false" outlineLevel="0" collapsed="false">
      <c r="A474" s="362"/>
    </row>
    <row r="475" customFormat="false" ht="13.5" hidden="false" customHeight="false" outlineLevel="0" collapsed="false">
      <c r="A475" s="362"/>
    </row>
    <row r="476" customFormat="false" ht="13.5" hidden="false" customHeight="false" outlineLevel="0" collapsed="false">
      <c r="A476" s="362"/>
    </row>
    <row r="477" customFormat="false" ht="13.5" hidden="false" customHeight="false" outlineLevel="0" collapsed="false">
      <c r="A477" s="362"/>
    </row>
    <row r="478" customFormat="false" ht="13.5" hidden="false" customHeight="false" outlineLevel="0" collapsed="false">
      <c r="A478" s="362"/>
    </row>
    <row r="479" customFormat="false" ht="13.5" hidden="false" customHeight="false" outlineLevel="0" collapsed="false">
      <c r="A479" s="362"/>
    </row>
    <row r="480" customFormat="false" ht="13.5" hidden="false" customHeight="false" outlineLevel="0" collapsed="false">
      <c r="A480" s="362"/>
    </row>
    <row r="481" customFormat="false" ht="13.5" hidden="false" customHeight="false" outlineLevel="0" collapsed="false">
      <c r="A481" s="362"/>
    </row>
    <row r="482" customFormat="false" ht="13.5" hidden="false" customHeight="false" outlineLevel="0" collapsed="false">
      <c r="A482" s="362"/>
    </row>
    <row r="483" customFormat="false" ht="13.5" hidden="false" customHeight="false" outlineLevel="0" collapsed="false">
      <c r="A483" s="362"/>
    </row>
    <row r="484" customFormat="false" ht="13.5" hidden="false" customHeight="false" outlineLevel="0" collapsed="false">
      <c r="A484" s="362"/>
    </row>
    <row r="485" customFormat="false" ht="13.5" hidden="false" customHeight="false" outlineLevel="0" collapsed="false">
      <c r="A485" s="362"/>
    </row>
    <row r="486" customFormat="false" ht="13.5" hidden="false" customHeight="false" outlineLevel="0" collapsed="false">
      <c r="A486" s="362"/>
    </row>
    <row r="487" customFormat="false" ht="13.5" hidden="false" customHeight="false" outlineLevel="0" collapsed="false">
      <c r="A487" s="362"/>
    </row>
    <row r="488" customFormat="false" ht="13.5" hidden="false" customHeight="false" outlineLevel="0" collapsed="false">
      <c r="A488" s="362"/>
    </row>
    <row r="489" customFormat="false" ht="13.5" hidden="false" customHeight="false" outlineLevel="0" collapsed="false">
      <c r="A489" s="362"/>
    </row>
    <row r="490" customFormat="false" ht="13.5" hidden="false" customHeight="false" outlineLevel="0" collapsed="false">
      <c r="A490" s="362"/>
    </row>
    <row r="491" customFormat="false" ht="13.5" hidden="false" customHeight="false" outlineLevel="0" collapsed="false">
      <c r="A491" s="362"/>
    </row>
    <row r="492" customFormat="false" ht="13.5" hidden="false" customHeight="false" outlineLevel="0" collapsed="false">
      <c r="A492" s="362"/>
    </row>
    <row r="493" customFormat="false" ht="13.5" hidden="false" customHeight="false" outlineLevel="0" collapsed="false">
      <c r="A493" s="362"/>
    </row>
    <row r="494" customFormat="false" ht="13.5" hidden="false" customHeight="false" outlineLevel="0" collapsed="false">
      <c r="A494" s="362"/>
    </row>
    <row r="495" customFormat="false" ht="13.5" hidden="false" customHeight="false" outlineLevel="0" collapsed="false">
      <c r="A495" s="362"/>
    </row>
    <row r="496" customFormat="false" ht="13.5" hidden="false" customHeight="false" outlineLevel="0" collapsed="false">
      <c r="A496" s="362"/>
    </row>
    <row r="497" customFormat="false" ht="13.5" hidden="false" customHeight="false" outlineLevel="0" collapsed="false">
      <c r="A497" s="362"/>
    </row>
    <row r="498" customFormat="false" ht="13.5" hidden="false" customHeight="false" outlineLevel="0" collapsed="false">
      <c r="A498" s="362"/>
    </row>
    <row r="499" customFormat="false" ht="13.5" hidden="false" customHeight="false" outlineLevel="0" collapsed="false">
      <c r="A499" s="362"/>
    </row>
    <row r="500" customFormat="false" ht="13.5" hidden="false" customHeight="false" outlineLevel="0" collapsed="false">
      <c r="A500" s="362"/>
    </row>
    <row r="501" customFormat="false" ht="13.5" hidden="false" customHeight="false" outlineLevel="0" collapsed="false">
      <c r="A501" s="362"/>
    </row>
    <row r="502" customFormat="false" ht="13.5" hidden="false" customHeight="false" outlineLevel="0" collapsed="false">
      <c r="A502" s="362"/>
    </row>
    <row r="503" customFormat="false" ht="13.5" hidden="false" customHeight="false" outlineLevel="0" collapsed="false">
      <c r="A503" s="362"/>
    </row>
    <row r="504" customFormat="false" ht="13.5" hidden="false" customHeight="false" outlineLevel="0" collapsed="false">
      <c r="A504" s="362"/>
    </row>
    <row r="505" customFormat="false" ht="13.5" hidden="false" customHeight="false" outlineLevel="0" collapsed="false">
      <c r="A505" s="362"/>
    </row>
    <row r="506" customFormat="false" ht="13.5" hidden="false" customHeight="false" outlineLevel="0" collapsed="false">
      <c r="A506" s="362"/>
    </row>
    <row r="507" customFormat="false" ht="13.5" hidden="false" customHeight="false" outlineLevel="0" collapsed="false">
      <c r="A507" s="362"/>
    </row>
    <row r="508" customFormat="false" ht="13.5" hidden="false" customHeight="false" outlineLevel="0" collapsed="false">
      <c r="A508" s="362"/>
    </row>
    <row r="509" customFormat="false" ht="13.5" hidden="false" customHeight="false" outlineLevel="0" collapsed="false">
      <c r="A509" s="362"/>
    </row>
    <row r="510" customFormat="false" ht="13.5" hidden="false" customHeight="false" outlineLevel="0" collapsed="false">
      <c r="A510" s="362"/>
    </row>
    <row r="511" customFormat="false" ht="13.5" hidden="false" customHeight="false" outlineLevel="0" collapsed="false">
      <c r="A511" s="362"/>
    </row>
    <row r="512" customFormat="false" ht="13.5" hidden="false" customHeight="false" outlineLevel="0" collapsed="false">
      <c r="A512" s="362"/>
    </row>
    <row r="513" customFormat="false" ht="13.5" hidden="false" customHeight="false" outlineLevel="0" collapsed="false">
      <c r="A513" s="362"/>
    </row>
    <row r="514" customFormat="false" ht="13.5" hidden="false" customHeight="false" outlineLevel="0" collapsed="false">
      <c r="A514" s="362"/>
    </row>
    <row r="515" customFormat="false" ht="13.5" hidden="false" customHeight="false" outlineLevel="0" collapsed="false">
      <c r="A515" s="362"/>
    </row>
    <row r="516" customFormat="false" ht="13.5" hidden="false" customHeight="false" outlineLevel="0" collapsed="false">
      <c r="A516" s="362"/>
    </row>
    <row r="517" customFormat="false" ht="13.5" hidden="false" customHeight="false" outlineLevel="0" collapsed="false">
      <c r="A517" s="362"/>
    </row>
    <row r="518" customFormat="false" ht="13.5" hidden="false" customHeight="false" outlineLevel="0" collapsed="false">
      <c r="A518" s="362"/>
    </row>
    <row r="519" customFormat="false" ht="13.5" hidden="false" customHeight="false" outlineLevel="0" collapsed="false">
      <c r="A519" s="362"/>
    </row>
    <row r="520" customFormat="false" ht="13.5" hidden="false" customHeight="false" outlineLevel="0" collapsed="false">
      <c r="A520" s="362"/>
    </row>
    <row r="521" customFormat="false" ht="13.5" hidden="false" customHeight="false" outlineLevel="0" collapsed="false">
      <c r="A521" s="362"/>
    </row>
    <row r="522" customFormat="false" ht="13.5" hidden="false" customHeight="false" outlineLevel="0" collapsed="false">
      <c r="A522" s="362"/>
    </row>
    <row r="523" customFormat="false" ht="13.5" hidden="false" customHeight="false" outlineLevel="0" collapsed="false">
      <c r="A523" s="362"/>
    </row>
    <row r="524" customFormat="false" ht="13.5" hidden="false" customHeight="false" outlineLevel="0" collapsed="false">
      <c r="A524" s="362"/>
    </row>
    <row r="525" customFormat="false" ht="13.5" hidden="false" customHeight="false" outlineLevel="0" collapsed="false">
      <c r="A525" s="362"/>
    </row>
    <row r="526" customFormat="false" ht="13.5" hidden="false" customHeight="false" outlineLevel="0" collapsed="false">
      <c r="A526" s="362"/>
    </row>
    <row r="527" customFormat="false" ht="13.5" hidden="false" customHeight="false" outlineLevel="0" collapsed="false">
      <c r="A527" s="362"/>
    </row>
    <row r="528" customFormat="false" ht="13.5" hidden="false" customHeight="false" outlineLevel="0" collapsed="false">
      <c r="A528" s="362"/>
    </row>
    <row r="529" customFormat="false" ht="13.5" hidden="false" customHeight="false" outlineLevel="0" collapsed="false">
      <c r="A529" s="362"/>
    </row>
    <row r="530" customFormat="false" ht="13.5" hidden="false" customHeight="false" outlineLevel="0" collapsed="false">
      <c r="A530" s="362"/>
    </row>
    <row r="531" customFormat="false" ht="13.5" hidden="false" customHeight="false" outlineLevel="0" collapsed="false">
      <c r="A531" s="362"/>
    </row>
    <row r="532" customFormat="false" ht="13.5" hidden="false" customHeight="false" outlineLevel="0" collapsed="false">
      <c r="A532" s="362"/>
    </row>
    <row r="533" customFormat="false" ht="13.5" hidden="false" customHeight="false" outlineLevel="0" collapsed="false">
      <c r="A533" s="362"/>
    </row>
    <row r="534" customFormat="false" ht="13.5" hidden="false" customHeight="false" outlineLevel="0" collapsed="false">
      <c r="A534" s="362"/>
    </row>
    <row r="535" customFormat="false" ht="13.5" hidden="false" customHeight="false" outlineLevel="0" collapsed="false">
      <c r="A535" s="362"/>
    </row>
    <row r="536" customFormat="false" ht="13.5" hidden="false" customHeight="false" outlineLevel="0" collapsed="false">
      <c r="A536" s="362"/>
    </row>
    <row r="537" customFormat="false" ht="13.5" hidden="false" customHeight="false" outlineLevel="0" collapsed="false">
      <c r="A537" s="362"/>
    </row>
    <row r="538" customFormat="false" ht="13.5" hidden="false" customHeight="false" outlineLevel="0" collapsed="false">
      <c r="A538" s="362"/>
    </row>
    <row r="539" customFormat="false" ht="13.5" hidden="false" customHeight="false" outlineLevel="0" collapsed="false">
      <c r="A539" s="362"/>
    </row>
    <row r="540" customFormat="false" ht="13.5" hidden="false" customHeight="false" outlineLevel="0" collapsed="false">
      <c r="A540" s="362"/>
    </row>
    <row r="541" customFormat="false" ht="13.5" hidden="false" customHeight="false" outlineLevel="0" collapsed="false">
      <c r="A541" s="362"/>
    </row>
    <row r="542" customFormat="false" ht="13.5" hidden="false" customHeight="false" outlineLevel="0" collapsed="false">
      <c r="A542" s="362"/>
    </row>
    <row r="543" customFormat="false" ht="13.5" hidden="false" customHeight="false" outlineLevel="0" collapsed="false">
      <c r="A543" s="362"/>
    </row>
    <row r="544" customFormat="false" ht="13.5" hidden="false" customHeight="false" outlineLevel="0" collapsed="false">
      <c r="A544" s="362"/>
    </row>
    <row r="545" customFormat="false" ht="13.5" hidden="false" customHeight="false" outlineLevel="0" collapsed="false">
      <c r="A545" s="362"/>
    </row>
    <row r="546" customFormat="false" ht="13.5" hidden="false" customHeight="false" outlineLevel="0" collapsed="false">
      <c r="A546" s="362"/>
    </row>
    <row r="547" customFormat="false" ht="13.5" hidden="false" customHeight="false" outlineLevel="0" collapsed="false">
      <c r="A547" s="362"/>
    </row>
    <row r="548" customFormat="false" ht="13.5" hidden="false" customHeight="false" outlineLevel="0" collapsed="false">
      <c r="A548" s="362"/>
    </row>
    <row r="549" customFormat="false" ht="13.5" hidden="false" customHeight="false" outlineLevel="0" collapsed="false">
      <c r="A549" s="362"/>
    </row>
    <row r="550" customFormat="false" ht="13.5" hidden="false" customHeight="false" outlineLevel="0" collapsed="false">
      <c r="A550" s="362"/>
    </row>
    <row r="551" customFormat="false" ht="13.5" hidden="false" customHeight="false" outlineLevel="0" collapsed="false">
      <c r="A551" s="362"/>
    </row>
    <row r="552" customFormat="false" ht="13.5" hidden="false" customHeight="false" outlineLevel="0" collapsed="false">
      <c r="A552" s="362"/>
    </row>
    <row r="553" customFormat="false" ht="13.5" hidden="false" customHeight="false" outlineLevel="0" collapsed="false">
      <c r="A553" s="362"/>
    </row>
    <row r="554" customFormat="false" ht="13.5" hidden="false" customHeight="false" outlineLevel="0" collapsed="false">
      <c r="A554" s="362"/>
    </row>
    <row r="555" customFormat="false" ht="13.5" hidden="false" customHeight="false" outlineLevel="0" collapsed="false">
      <c r="A555" s="362"/>
    </row>
    <row r="556" customFormat="false" ht="13.5" hidden="false" customHeight="false" outlineLevel="0" collapsed="false">
      <c r="A556" s="362"/>
    </row>
    <row r="557" customFormat="false" ht="13.5" hidden="false" customHeight="false" outlineLevel="0" collapsed="false">
      <c r="A557" s="362"/>
    </row>
    <row r="558" customFormat="false" ht="13.5" hidden="false" customHeight="false" outlineLevel="0" collapsed="false">
      <c r="A558" s="362"/>
    </row>
    <row r="559" customFormat="false" ht="13.5" hidden="false" customHeight="false" outlineLevel="0" collapsed="false">
      <c r="A559" s="362"/>
    </row>
    <row r="560" customFormat="false" ht="13.5" hidden="false" customHeight="false" outlineLevel="0" collapsed="false">
      <c r="A560" s="362"/>
    </row>
    <row r="561" customFormat="false" ht="13.5" hidden="false" customHeight="false" outlineLevel="0" collapsed="false">
      <c r="A561" s="362"/>
    </row>
    <row r="562" customFormat="false" ht="13.5" hidden="false" customHeight="false" outlineLevel="0" collapsed="false">
      <c r="A562" s="362"/>
    </row>
    <row r="563" customFormat="false" ht="13.5" hidden="false" customHeight="false" outlineLevel="0" collapsed="false">
      <c r="A563" s="362"/>
    </row>
    <row r="564" customFormat="false" ht="13.5" hidden="false" customHeight="false" outlineLevel="0" collapsed="false">
      <c r="A564" s="362"/>
    </row>
    <row r="565" customFormat="false" ht="13.5" hidden="false" customHeight="false" outlineLevel="0" collapsed="false">
      <c r="A565" s="362"/>
    </row>
    <row r="566" customFormat="false" ht="13.5" hidden="false" customHeight="false" outlineLevel="0" collapsed="false">
      <c r="A566" s="362"/>
    </row>
    <row r="567" customFormat="false" ht="13.5" hidden="false" customHeight="false" outlineLevel="0" collapsed="false">
      <c r="A567" s="362"/>
    </row>
    <row r="568" customFormat="false" ht="13.5" hidden="false" customHeight="false" outlineLevel="0" collapsed="false">
      <c r="A568" s="362"/>
    </row>
    <row r="569" customFormat="false" ht="13.5" hidden="false" customHeight="false" outlineLevel="0" collapsed="false">
      <c r="A569" s="362"/>
    </row>
    <row r="570" customFormat="false" ht="13.5" hidden="false" customHeight="false" outlineLevel="0" collapsed="false">
      <c r="A570" s="362"/>
    </row>
    <row r="571" customFormat="false" ht="13.5" hidden="false" customHeight="false" outlineLevel="0" collapsed="false">
      <c r="A571" s="362"/>
    </row>
    <row r="572" customFormat="false" ht="13.5" hidden="false" customHeight="false" outlineLevel="0" collapsed="false">
      <c r="A572" s="362"/>
    </row>
    <row r="573" customFormat="false" ht="13.5" hidden="false" customHeight="false" outlineLevel="0" collapsed="false">
      <c r="A573" s="362"/>
    </row>
    <row r="574" customFormat="false" ht="13.5" hidden="false" customHeight="false" outlineLevel="0" collapsed="false">
      <c r="A574" s="362"/>
    </row>
    <row r="575" customFormat="false" ht="13.5" hidden="false" customHeight="false" outlineLevel="0" collapsed="false">
      <c r="A575" s="362"/>
    </row>
    <row r="576" customFormat="false" ht="13.5" hidden="false" customHeight="false" outlineLevel="0" collapsed="false">
      <c r="A576" s="362"/>
    </row>
    <row r="577" customFormat="false" ht="13.5" hidden="false" customHeight="false" outlineLevel="0" collapsed="false">
      <c r="A577" s="362"/>
    </row>
    <row r="578" customFormat="false" ht="13.5" hidden="false" customHeight="false" outlineLevel="0" collapsed="false">
      <c r="A578" s="362"/>
    </row>
    <row r="579" customFormat="false" ht="13.5" hidden="false" customHeight="false" outlineLevel="0" collapsed="false">
      <c r="A579" s="362"/>
    </row>
    <row r="580" customFormat="false" ht="13.5" hidden="false" customHeight="false" outlineLevel="0" collapsed="false">
      <c r="A580" s="362"/>
    </row>
    <row r="581" customFormat="false" ht="13.5" hidden="false" customHeight="false" outlineLevel="0" collapsed="false">
      <c r="A581" s="362"/>
    </row>
    <row r="582" customFormat="false" ht="13.5" hidden="false" customHeight="false" outlineLevel="0" collapsed="false">
      <c r="A582" s="362"/>
    </row>
    <row r="583" customFormat="false" ht="13.5" hidden="false" customHeight="false" outlineLevel="0" collapsed="false">
      <c r="A583" s="362"/>
    </row>
    <row r="584" customFormat="false" ht="13.5" hidden="false" customHeight="false" outlineLevel="0" collapsed="false">
      <c r="A584" s="362"/>
    </row>
    <row r="585" customFormat="false" ht="13.5" hidden="false" customHeight="false" outlineLevel="0" collapsed="false">
      <c r="A585" s="362"/>
    </row>
    <row r="586" customFormat="false" ht="13.5" hidden="false" customHeight="false" outlineLevel="0" collapsed="false">
      <c r="A586" s="362"/>
    </row>
    <row r="587" customFormat="false" ht="13.5" hidden="false" customHeight="false" outlineLevel="0" collapsed="false">
      <c r="A587" s="362"/>
    </row>
    <row r="588" customFormat="false" ht="13.5" hidden="false" customHeight="false" outlineLevel="0" collapsed="false">
      <c r="A588" s="362"/>
    </row>
    <row r="589" customFormat="false" ht="13.5" hidden="false" customHeight="false" outlineLevel="0" collapsed="false">
      <c r="A589" s="362"/>
    </row>
    <row r="590" customFormat="false" ht="13.5" hidden="false" customHeight="false" outlineLevel="0" collapsed="false">
      <c r="A590" s="362"/>
    </row>
    <row r="591" customFormat="false" ht="13.5" hidden="false" customHeight="false" outlineLevel="0" collapsed="false">
      <c r="A591" s="362"/>
    </row>
    <row r="592" customFormat="false" ht="13.5" hidden="false" customHeight="false" outlineLevel="0" collapsed="false">
      <c r="A592" s="362"/>
    </row>
    <row r="593" customFormat="false" ht="13.5" hidden="false" customHeight="false" outlineLevel="0" collapsed="false">
      <c r="A593" s="362"/>
    </row>
    <row r="594" customFormat="false" ht="13.5" hidden="false" customHeight="false" outlineLevel="0" collapsed="false">
      <c r="A594" s="362"/>
    </row>
    <row r="595" customFormat="false" ht="13.5" hidden="false" customHeight="false" outlineLevel="0" collapsed="false">
      <c r="A595" s="362"/>
    </row>
    <row r="596" customFormat="false" ht="13.5" hidden="false" customHeight="false" outlineLevel="0" collapsed="false">
      <c r="A596" s="362"/>
    </row>
    <row r="597" customFormat="false" ht="13.5" hidden="false" customHeight="false" outlineLevel="0" collapsed="false">
      <c r="A597" s="362"/>
    </row>
    <row r="598" customFormat="false" ht="13.5" hidden="false" customHeight="false" outlineLevel="0" collapsed="false">
      <c r="A598" s="362"/>
    </row>
    <row r="599" customFormat="false" ht="13.5" hidden="false" customHeight="false" outlineLevel="0" collapsed="false">
      <c r="A599" s="362"/>
    </row>
    <row r="600" customFormat="false" ht="13.5" hidden="false" customHeight="false" outlineLevel="0" collapsed="false">
      <c r="A600" s="362"/>
    </row>
    <row r="601" customFormat="false" ht="13.5" hidden="false" customHeight="false" outlineLevel="0" collapsed="false">
      <c r="A601" s="362"/>
    </row>
    <row r="602" customFormat="false" ht="13.5" hidden="false" customHeight="false" outlineLevel="0" collapsed="false">
      <c r="A602" s="362"/>
    </row>
    <row r="603" customFormat="false" ht="13.5" hidden="false" customHeight="false" outlineLevel="0" collapsed="false">
      <c r="A603" s="362"/>
    </row>
    <row r="604" customFormat="false" ht="13.5" hidden="false" customHeight="false" outlineLevel="0" collapsed="false">
      <c r="A604" s="362"/>
    </row>
    <row r="605" customFormat="false" ht="13.5" hidden="false" customHeight="false" outlineLevel="0" collapsed="false">
      <c r="A605" s="362"/>
    </row>
    <row r="606" customFormat="false" ht="13.5" hidden="false" customHeight="false" outlineLevel="0" collapsed="false">
      <c r="A606" s="362"/>
    </row>
    <row r="607" customFormat="false" ht="13.5" hidden="false" customHeight="false" outlineLevel="0" collapsed="false">
      <c r="A607" s="362"/>
    </row>
    <row r="608" customFormat="false" ht="13.5" hidden="false" customHeight="false" outlineLevel="0" collapsed="false">
      <c r="A608" s="362"/>
    </row>
    <row r="609" customFormat="false" ht="13.5" hidden="false" customHeight="false" outlineLevel="0" collapsed="false">
      <c r="A609" s="362"/>
    </row>
    <row r="610" customFormat="false" ht="13.5" hidden="false" customHeight="false" outlineLevel="0" collapsed="false">
      <c r="A610" s="362"/>
    </row>
    <row r="611" customFormat="false" ht="13.5" hidden="false" customHeight="false" outlineLevel="0" collapsed="false">
      <c r="A611" s="362"/>
    </row>
    <row r="612" customFormat="false" ht="13.5" hidden="false" customHeight="false" outlineLevel="0" collapsed="false">
      <c r="A612" s="362"/>
    </row>
    <row r="613" customFormat="false" ht="13.5" hidden="false" customHeight="false" outlineLevel="0" collapsed="false">
      <c r="A613" s="362"/>
    </row>
    <row r="614" customFormat="false" ht="13.5" hidden="false" customHeight="false" outlineLevel="0" collapsed="false">
      <c r="A614" s="362"/>
    </row>
    <row r="615" customFormat="false" ht="13.5" hidden="false" customHeight="false" outlineLevel="0" collapsed="false">
      <c r="A615" s="362"/>
    </row>
    <row r="616" customFormat="false" ht="13.5" hidden="false" customHeight="false" outlineLevel="0" collapsed="false">
      <c r="A616" s="362"/>
    </row>
    <row r="617" customFormat="false" ht="13.5" hidden="false" customHeight="false" outlineLevel="0" collapsed="false">
      <c r="A617" s="362"/>
    </row>
    <row r="618" customFormat="false" ht="13.5" hidden="false" customHeight="false" outlineLevel="0" collapsed="false">
      <c r="A618" s="362"/>
    </row>
    <row r="619" customFormat="false" ht="13.5" hidden="false" customHeight="false" outlineLevel="0" collapsed="false">
      <c r="A619" s="362"/>
    </row>
    <row r="620" customFormat="false" ht="13.5" hidden="false" customHeight="false" outlineLevel="0" collapsed="false">
      <c r="A620" s="362"/>
    </row>
    <row r="621" customFormat="false" ht="13.5" hidden="false" customHeight="false" outlineLevel="0" collapsed="false">
      <c r="A621" s="362"/>
    </row>
    <row r="622" customFormat="false" ht="13.5" hidden="false" customHeight="false" outlineLevel="0" collapsed="false">
      <c r="A622" s="362"/>
    </row>
    <row r="623" customFormat="false" ht="13.5" hidden="false" customHeight="false" outlineLevel="0" collapsed="false">
      <c r="A623" s="362"/>
    </row>
    <row r="624" customFormat="false" ht="13.5" hidden="false" customHeight="false" outlineLevel="0" collapsed="false">
      <c r="A624" s="362"/>
    </row>
    <row r="625" customFormat="false" ht="13.5" hidden="false" customHeight="false" outlineLevel="0" collapsed="false">
      <c r="A625" s="362"/>
    </row>
    <row r="626" customFormat="false" ht="13.5" hidden="false" customHeight="false" outlineLevel="0" collapsed="false">
      <c r="A626" s="362"/>
    </row>
    <row r="627" customFormat="false" ht="13.5" hidden="false" customHeight="false" outlineLevel="0" collapsed="false">
      <c r="A627" s="362"/>
    </row>
    <row r="628" customFormat="false" ht="13.5" hidden="false" customHeight="false" outlineLevel="0" collapsed="false">
      <c r="A628" s="362"/>
    </row>
    <row r="629" customFormat="false" ht="13.5" hidden="false" customHeight="false" outlineLevel="0" collapsed="false">
      <c r="A629" s="362"/>
    </row>
    <row r="630" customFormat="false" ht="13.5" hidden="false" customHeight="false" outlineLevel="0" collapsed="false">
      <c r="A630" s="362"/>
    </row>
    <row r="631" customFormat="false" ht="13.5" hidden="false" customHeight="false" outlineLevel="0" collapsed="false">
      <c r="A631" s="362"/>
    </row>
    <row r="632" customFormat="false" ht="13.5" hidden="false" customHeight="false" outlineLevel="0" collapsed="false">
      <c r="A632" s="362"/>
    </row>
    <row r="633" customFormat="false" ht="13.5" hidden="false" customHeight="false" outlineLevel="0" collapsed="false">
      <c r="A633" s="362"/>
    </row>
    <row r="634" customFormat="false" ht="13.5" hidden="false" customHeight="false" outlineLevel="0" collapsed="false">
      <c r="A634" s="362"/>
    </row>
    <row r="635" customFormat="false" ht="13.5" hidden="false" customHeight="false" outlineLevel="0" collapsed="false">
      <c r="A635" s="362"/>
    </row>
    <row r="636" customFormat="false" ht="13.5" hidden="false" customHeight="false" outlineLevel="0" collapsed="false">
      <c r="A636" s="362"/>
    </row>
    <row r="637" customFormat="false" ht="13.5" hidden="false" customHeight="false" outlineLevel="0" collapsed="false">
      <c r="A637" s="362"/>
    </row>
    <row r="638" customFormat="false" ht="13.5" hidden="false" customHeight="false" outlineLevel="0" collapsed="false">
      <c r="A638" s="362"/>
    </row>
    <row r="639" customFormat="false" ht="13.5" hidden="false" customHeight="false" outlineLevel="0" collapsed="false">
      <c r="A639" s="362"/>
    </row>
    <row r="640" customFormat="false" ht="13.5" hidden="false" customHeight="false" outlineLevel="0" collapsed="false">
      <c r="A640" s="362"/>
    </row>
    <row r="641" customFormat="false" ht="13.5" hidden="false" customHeight="false" outlineLevel="0" collapsed="false">
      <c r="A641" s="362"/>
    </row>
    <row r="642" customFormat="false" ht="13.5" hidden="false" customHeight="false" outlineLevel="0" collapsed="false">
      <c r="A642" s="362"/>
    </row>
    <row r="643" customFormat="false" ht="13.5" hidden="false" customHeight="false" outlineLevel="0" collapsed="false">
      <c r="A643" s="362"/>
    </row>
    <row r="644" customFormat="false" ht="13.5" hidden="false" customHeight="false" outlineLevel="0" collapsed="false">
      <c r="A644" s="362"/>
    </row>
    <row r="645" customFormat="false" ht="13.5" hidden="false" customHeight="false" outlineLevel="0" collapsed="false">
      <c r="A645" s="362"/>
    </row>
    <row r="646" customFormat="false" ht="13.5" hidden="false" customHeight="false" outlineLevel="0" collapsed="false">
      <c r="A646" s="362"/>
    </row>
    <row r="647" customFormat="false" ht="13.5" hidden="false" customHeight="false" outlineLevel="0" collapsed="false">
      <c r="A647" s="362"/>
    </row>
    <row r="648" customFormat="false" ht="13.5" hidden="false" customHeight="false" outlineLevel="0" collapsed="false">
      <c r="A648" s="362"/>
    </row>
    <row r="649" customFormat="false" ht="13.5" hidden="false" customHeight="false" outlineLevel="0" collapsed="false">
      <c r="A649" s="362"/>
    </row>
    <row r="650" customFormat="false" ht="13.5" hidden="false" customHeight="false" outlineLevel="0" collapsed="false">
      <c r="A650" s="362"/>
    </row>
    <row r="651" customFormat="false" ht="13.5" hidden="false" customHeight="false" outlineLevel="0" collapsed="false">
      <c r="A651" s="362"/>
    </row>
    <row r="652" customFormat="false" ht="13.5" hidden="false" customHeight="false" outlineLevel="0" collapsed="false">
      <c r="A652" s="362"/>
    </row>
    <row r="653" customFormat="false" ht="13.5" hidden="false" customHeight="false" outlineLevel="0" collapsed="false">
      <c r="A653" s="362"/>
    </row>
    <row r="654" customFormat="false" ht="13.5" hidden="false" customHeight="false" outlineLevel="0" collapsed="false">
      <c r="A654" s="362"/>
    </row>
    <row r="655" customFormat="false" ht="13.5" hidden="false" customHeight="false" outlineLevel="0" collapsed="false">
      <c r="A655" s="362"/>
    </row>
    <row r="656" customFormat="false" ht="13.5" hidden="false" customHeight="false" outlineLevel="0" collapsed="false">
      <c r="A656" s="362"/>
    </row>
    <row r="657" customFormat="false" ht="13.5" hidden="false" customHeight="false" outlineLevel="0" collapsed="false">
      <c r="A657" s="362"/>
    </row>
    <row r="658" customFormat="false" ht="13.5" hidden="false" customHeight="false" outlineLevel="0" collapsed="false">
      <c r="A658" s="362"/>
    </row>
    <row r="659" customFormat="false" ht="13.5" hidden="false" customHeight="false" outlineLevel="0" collapsed="false">
      <c r="A659" s="362"/>
    </row>
    <row r="660" customFormat="false" ht="13.5" hidden="false" customHeight="false" outlineLevel="0" collapsed="false">
      <c r="A660" s="362"/>
    </row>
    <row r="661" customFormat="false" ht="13.5" hidden="false" customHeight="false" outlineLevel="0" collapsed="false">
      <c r="A661" s="362"/>
    </row>
    <row r="662" customFormat="false" ht="13.5" hidden="false" customHeight="false" outlineLevel="0" collapsed="false">
      <c r="A662" s="362"/>
    </row>
    <row r="663" customFormat="false" ht="13.5" hidden="false" customHeight="false" outlineLevel="0" collapsed="false">
      <c r="A663" s="362"/>
    </row>
    <row r="664" customFormat="false" ht="13.5" hidden="false" customHeight="false" outlineLevel="0" collapsed="false">
      <c r="A664" s="362"/>
    </row>
    <row r="665" customFormat="false" ht="13.5" hidden="false" customHeight="false" outlineLevel="0" collapsed="false">
      <c r="A665" s="362"/>
    </row>
    <row r="666" customFormat="false" ht="13.5" hidden="false" customHeight="false" outlineLevel="0" collapsed="false">
      <c r="A666" s="362"/>
    </row>
    <row r="667" customFormat="false" ht="13.5" hidden="false" customHeight="false" outlineLevel="0" collapsed="false">
      <c r="A667" s="362"/>
    </row>
    <row r="668" customFormat="false" ht="13.5" hidden="false" customHeight="false" outlineLevel="0" collapsed="false">
      <c r="A668" s="362"/>
    </row>
    <row r="669" customFormat="false" ht="13.5" hidden="false" customHeight="false" outlineLevel="0" collapsed="false">
      <c r="A669" s="362"/>
    </row>
    <row r="670" customFormat="false" ht="13.5" hidden="false" customHeight="false" outlineLevel="0" collapsed="false">
      <c r="A670" s="362"/>
    </row>
    <row r="671" customFormat="false" ht="13.5" hidden="false" customHeight="false" outlineLevel="0" collapsed="false">
      <c r="A671" s="362"/>
    </row>
    <row r="672" customFormat="false" ht="13.5" hidden="false" customHeight="false" outlineLevel="0" collapsed="false">
      <c r="A672" s="362"/>
    </row>
    <row r="673" customFormat="false" ht="13.5" hidden="false" customHeight="false" outlineLevel="0" collapsed="false">
      <c r="A673" s="362"/>
    </row>
    <row r="674" customFormat="false" ht="13.5" hidden="false" customHeight="false" outlineLevel="0" collapsed="false">
      <c r="A674" s="362"/>
    </row>
    <row r="675" customFormat="false" ht="13.5" hidden="false" customHeight="false" outlineLevel="0" collapsed="false">
      <c r="A675" s="362"/>
    </row>
    <row r="676" customFormat="false" ht="13.5" hidden="false" customHeight="false" outlineLevel="0" collapsed="false">
      <c r="A676" s="362"/>
    </row>
    <row r="677" customFormat="false" ht="13.5" hidden="false" customHeight="false" outlineLevel="0" collapsed="false">
      <c r="A677" s="362"/>
    </row>
    <row r="678" customFormat="false" ht="13.5" hidden="false" customHeight="false" outlineLevel="0" collapsed="false">
      <c r="A678" s="362"/>
    </row>
    <row r="679" customFormat="false" ht="13.5" hidden="false" customHeight="false" outlineLevel="0" collapsed="false">
      <c r="A679" s="362"/>
    </row>
    <row r="680" customFormat="false" ht="13.5" hidden="false" customHeight="false" outlineLevel="0" collapsed="false">
      <c r="A680" s="362"/>
    </row>
    <row r="681" customFormat="false" ht="13.5" hidden="false" customHeight="false" outlineLevel="0" collapsed="false">
      <c r="A681" s="362"/>
    </row>
    <row r="682" customFormat="false" ht="13.5" hidden="false" customHeight="false" outlineLevel="0" collapsed="false">
      <c r="A682" s="362"/>
    </row>
    <row r="683" customFormat="false" ht="13.5" hidden="false" customHeight="false" outlineLevel="0" collapsed="false">
      <c r="A683" s="362"/>
    </row>
    <row r="684" customFormat="false" ht="13.5" hidden="false" customHeight="false" outlineLevel="0" collapsed="false">
      <c r="A684" s="362"/>
    </row>
    <row r="685" customFormat="false" ht="13.5" hidden="false" customHeight="false" outlineLevel="0" collapsed="false">
      <c r="A685" s="362"/>
    </row>
    <row r="686" customFormat="false" ht="13.5" hidden="false" customHeight="false" outlineLevel="0" collapsed="false">
      <c r="A686" s="362"/>
    </row>
    <row r="687" customFormat="false" ht="13.5" hidden="false" customHeight="false" outlineLevel="0" collapsed="false">
      <c r="A687" s="362"/>
    </row>
    <row r="688" customFormat="false" ht="13.5" hidden="false" customHeight="false" outlineLevel="0" collapsed="false">
      <c r="A688" s="362"/>
    </row>
    <row r="689" customFormat="false" ht="13.5" hidden="false" customHeight="false" outlineLevel="0" collapsed="false">
      <c r="A689" s="362"/>
    </row>
    <row r="690" customFormat="false" ht="13.5" hidden="false" customHeight="false" outlineLevel="0" collapsed="false">
      <c r="A690" s="362"/>
    </row>
    <row r="691" customFormat="false" ht="13.5" hidden="false" customHeight="false" outlineLevel="0" collapsed="false">
      <c r="A691" s="362"/>
    </row>
    <row r="692" customFormat="false" ht="13.5" hidden="false" customHeight="false" outlineLevel="0" collapsed="false">
      <c r="A692" s="362"/>
    </row>
    <row r="693" customFormat="false" ht="13.5" hidden="false" customHeight="false" outlineLevel="0" collapsed="false">
      <c r="A693" s="362"/>
    </row>
    <row r="694" customFormat="false" ht="13.5" hidden="false" customHeight="false" outlineLevel="0" collapsed="false">
      <c r="A694" s="362"/>
    </row>
    <row r="695" customFormat="false" ht="13.5" hidden="false" customHeight="false" outlineLevel="0" collapsed="false">
      <c r="A695" s="362"/>
    </row>
    <row r="696" customFormat="false" ht="13.5" hidden="false" customHeight="false" outlineLevel="0" collapsed="false">
      <c r="A696" s="362"/>
    </row>
    <row r="697" customFormat="false" ht="13.5" hidden="false" customHeight="false" outlineLevel="0" collapsed="false">
      <c r="A697" s="362"/>
    </row>
    <row r="698" customFormat="false" ht="13.5" hidden="false" customHeight="false" outlineLevel="0" collapsed="false">
      <c r="A698" s="362"/>
    </row>
    <row r="699" customFormat="false" ht="13.5" hidden="false" customHeight="false" outlineLevel="0" collapsed="false">
      <c r="A699" s="362"/>
    </row>
    <row r="700" customFormat="false" ht="13.5" hidden="false" customHeight="false" outlineLevel="0" collapsed="false">
      <c r="A700" s="362"/>
    </row>
    <row r="701" customFormat="false" ht="13.5" hidden="false" customHeight="false" outlineLevel="0" collapsed="false">
      <c r="A701" s="362"/>
    </row>
    <row r="702" customFormat="false" ht="13.5" hidden="false" customHeight="false" outlineLevel="0" collapsed="false">
      <c r="A702" s="362"/>
    </row>
    <row r="703" customFormat="false" ht="13.5" hidden="false" customHeight="false" outlineLevel="0" collapsed="false">
      <c r="A703" s="362"/>
    </row>
    <row r="704" customFormat="false" ht="13.5" hidden="false" customHeight="false" outlineLevel="0" collapsed="false">
      <c r="A704" s="362"/>
    </row>
    <row r="705" customFormat="false" ht="13.5" hidden="false" customHeight="false" outlineLevel="0" collapsed="false">
      <c r="A705" s="362"/>
    </row>
    <row r="706" customFormat="false" ht="13.5" hidden="false" customHeight="false" outlineLevel="0" collapsed="false">
      <c r="A706" s="362"/>
    </row>
    <row r="707" customFormat="false" ht="13.5" hidden="false" customHeight="false" outlineLevel="0" collapsed="false">
      <c r="A707" s="362"/>
    </row>
    <row r="708" customFormat="false" ht="13.5" hidden="false" customHeight="false" outlineLevel="0" collapsed="false">
      <c r="A708" s="362"/>
    </row>
    <row r="709" customFormat="false" ht="13.5" hidden="false" customHeight="false" outlineLevel="0" collapsed="false">
      <c r="A709" s="362"/>
    </row>
    <row r="710" customFormat="false" ht="13.5" hidden="false" customHeight="false" outlineLevel="0" collapsed="false">
      <c r="A710" s="362"/>
    </row>
    <row r="711" customFormat="false" ht="13.5" hidden="false" customHeight="false" outlineLevel="0" collapsed="false">
      <c r="A711" s="362"/>
    </row>
    <row r="712" customFormat="false" ht="13.5" hidden="false" customHeight="false" outlineLevel="0" collapsed="false">
      <c r="A712" s="362"/>
    </row>
    <row r="713" customFormat="false" ht="13.5" hidden="false" customHeight="false" outlineLevel="0" collapsed="false">
      <c r="A713" s="362"/>
    </row>
    <row r="714" customFormat="false" ht="13.5" hidden="false" customHeight="false" outlineLevel="0" collapsed="false">
      <c r="A714" s="362"/>
    </row>
    <row r="715" customFormat="false" ht="13.5" hidden="false" customHeight="false" outlineLevel="0" collapsed="false">
      <c r="A715" s="362"/>
    </row>
    <row r="716" customFormat="false" ht="13.5" hidden="false" customHeight="false" outlineLevel="0" collapsed="false">
      <c r="A716" s="362"/>
    </row>
    <row r="717" customFormat="false" ht="13.5" hidden="false" customHeight="false" outlineLevel="0" collapsed="false">
      <c r="A717" s="362"/>
    </row>
    <row r="718" customFormat="false" ht="13.5" hidden="false" customHeight="false" outlineLevel="0" collapsed="false">
      <c r="A718" s="362"/>
    </row>
    <row r="719" customFormat="false" ht="13.5" hidden="false" customHeight="false" outlineLevel="0" collapsed="false">
      <c r="A719" s="362"/>
    </row>
    <row r="720" customFormat="false" ht="13.5" hidden="false" customHeight="false" outlineLevel="0" collapsed="false">
      <c r="A720" s="362"/>
    </row>
    <row r="721" customFormat="false" ht="13.5" hidden="false" customHeight="false" outlineLevel="0" collapsed="false">
      <c r="A721" s="362"/>
    </row>
    <row r="722" customFormat="false" ht="13.5" hidden="false" customHeight="false" outlineLevel="0" collapsed="false">
      <c r="A722" s="362"/>
    </row>
    <row r="723" customFormat="false" ht="13.5" hidden="false" customHeight="false" outlineLevel="0" collapsed="false">
      <c r="A723" s="362"/>
    </row>
    <row r="724" customFormat="false" ht="13.5" hidden="false" customHeight="false" outlineLevel="0" collapsed="false">
      <c r="A724" s="362"/>
    </row>
    <row r="725" customFormat="false" ht="13.5" hidden="false" customHeight="false" outlineLevel="0" collapsed="false">
      <c r="A725" s="362"/>
    </row>
    <row r="726" customFormat="false" ht="13.5" hidden="false" customHeight="false" outlineLevel="0" collapsed="false">
      <c r="A726" s="362"/>
    </row>
    <row r="727" customFormat="false" ht="13.5" hidden="false" customHeight="false" outlineLevel="0" collapsed="false">
      <c r="A727" s="362"/>
    </row>
    <row r="728" customFormat="false" ht="13.5" hidden="false" customHeight="false" outlineLevel="0" collapsed="false">
      <c r="A728" s="362"/>
    </row>
    <row r="729" customFormat="false" ht="13.5" hidden="false" customHeight="false" outlineLevel="0" collapsed="false">
      <c r="A729" s="362"/>
    </row>
    <row r="730" customFormat="false" ht="13.5" hidden="false" customHeight="false" outlineLevel="0" collapsed="false">
      <c r="A730" s="362"/>
    </row>
    <row r="731" customFormat="false" ht="13.5" hidden="false" customHeight="false" outlineLevel="0" collapsed="false">
      <c r="A731" s="362"/>
    </row>
    <row r="732" customFormat="false" ht="13.5" hidden="false" customHeight="false" outlineLevel="0" collapsed="false">
      <c r="A732" s="362"/>
    </row>
    <row r="733" customFormat="false" ht="13.5" hidden="false" customHeight="false" outlineLevel="0" collapsed="false">
      <c r="A733" s="362"/>
    </row>
    <row r="734" customFormat="false" ht="13.5" hidden="false" customHeight="false" outlineLevel="0" collapsed="false">
      <c r="A734" s="362"/>
    </row>
    <row r="735" customFormat="false" ht="13.5" hidden="false" customHeight="false" outlineLevel="0" collapsed="false">
      <c r="A735" s="362"/>
    </row>
    <row r="736" customFormat="false" ht="13.5" hidden="false" customHeight="false" outlineLevel="0" collapsed="false">
      <c r="A736" s="362"/>
    </row>
    <row r="737" customFormat="false" ht="13.5" hidden="false" customHeight="false" outlineLevel="0" collapsed="false">
      <c r="A737" s="362"/>
    </row>
    <row r="738" customFormat="false" ht="13.5" hidden="false" customHeight="false" outlineLevel="0" collapsed="false">
      <c r="A738" s="362"/>
    </row>
    <row r="739" customFormat="false" ht="13.5" hidden="false" customHeight="false" outlineLevel="0" collapsed="false">
      <c r="A739" s="362"/>
    </row>
    <row r="740" customFormat="false" ht="13.5" hidden="false" customHeight="false" outlineLevel="0" collapsed="false">
      <c r="A740" s="362"/>
    </row>
    <row r="741" customFormat="false" ht="13.5" hidden="false" customHeight="false" outlineLevel="0" collapsed="false">
      <c r="A741" s="362"/>
    </row>
    <row r="742" customFormat="false" ht="13.5" hidden="false" customHeight="false" outlineLevel="0" collapsed="false">
      <c r="A742" s="362"/>
    </row>
    <row r="743" customFormat="false" ht="13.5" hidden="false" customHeight="false" outlineLevel="0" collapsed="false">
      <c r="A743" s="362"/>
    </row>
    <row r="744" customFormat="false" ht="13.5" hidden="false" customHeight="false" outlineLevel="0" collapsed="false">
      <c r="A744" s="362"/>
    </row>
    <row r="745" customFormat="false" ht="13.5" hidden="false" customHeight="false" outlineLevel="0" collapsed="false">
      <c r="A745" s="362"/>
    </row>
    <row r="746" customFormat="false" ht="13.5" hidden="false" customHeight="false" outlineLevel="0" collapsed="false">
      <c r="A746" s="362"/>
    </row>
    <row r="747" customFormat="false" ht="13.5" hidden="false" customHeight="false" outlineLevel="0" collapsed="false">
      <c r="A747" s="362"/>
    </row>
    <row r="748" customFormat="false" ht="13.5" hidden="false" customHeight="false" outlineLevel="0" collapsed="false">
      <c r="A748" s="362"/>
    </row>
    <row r="749" customFormat="false" ht="13.5" hidden="false" customHeight="false" outlineLevel="0" collapsed="false">
      <c r="A749" s="362"/>
    </row>
    <row r="750" customFormat="false" ht="13.5" hidden="false" customHeight="false" outlineLevel="0" collapsed="false">
      <c r="A750" s="362"/>
    </row>
    <row r="751" customFormat="false" ht="13.5" hidden="false" customHeight="false" outlineLevel="0" collapsed="false">
      <c r="A751" s="362"/>
    </row>
    <row r="752" customFormat="false" ht="13.5" hidden="false" customHeight="false" outlineLevel="0" collapsed="false">
      <c r="A752" s="362"/>
    </row>
    <row r="753" customFormat="false" ht="13.5" hidden="false" customHeight="false" outlineLevel="0" collapsed="false">
      <c r="A753" s="362"/>
    </row>
    <row r="754" customFormat="false" ht="13.5" hidden="false" customHeight="false" outlineLevel="0" collapsed="false">
      <c r="A754" s="362"/>
    </row>
    <row r="755" customFormat="false" ht="13.5" hidden="false" customHeight="false" outlineLevel="0" collapsed="false">
      <c r="A755" s="362"/>
    </row>
    <row r="756" customFormat="false" ht="13.5" hidden="false" customHeight="false" outlineLevel="0" collapsed="false">
      <c r="A756" s="362"/>
    </row>
    <row r="757" customFormat="false" ht="13.5" hidden="false" customHeight="false" outlineLevel="0" collapsed="false">
      <c r="A757" s="362"/>
    </row>
    <row r="758" customFormat="false" ht="13.5" hidden="false" customHeight="false" outlineLevel="0" collapsed="false">
      <c r="A758" s="362"/>
    </row>
    <row r="759" customFormat="false" ht="13.5" hidden="false" customHeight="false" outlineLevel="0" collapsed="false">
      <c r="A759" s="362"/>
    </row>
    <row r="760" customFormat="false" ht="13.5" hidden="false" customHeight="false" outlineLevel="0" collapsed="false">
      <c r="A760" s="362"/>
    </row>
    <row r="761" customFormat="false" ht="13.5" hidden="false" customHeight="false" outlineLevel="0" collapsed="false">
      <c r="A761" s="362"/>
    </row>
    <row r="762" customFormat="false" ht="13.5" hidden="false" customHeight="false" outlineLevel="0" collapsed="false">
      <c r="A762" s="362"/>
    </row>
    <row r="763" customFormat="false" ht="13.5" hidden="false" customHeight="false" outlineLevel="0" collapsed="false">
      <c r="A763" s="362"/>
    </row>
    <row r="764" customFormat="false" ht="13.5" hidden="false" customHeight="false" outlineLevel="0" collapsed="false">
      <c r="A764" s="362"/>
    </row>
    <row r="765" customFormat="false" ht="13.5" hidden="false" customHeight="false" outlineLevel="0" collapsed="false">
      <c r="A765" s="362"/>
    </row>
    <row r="766" customFormat="false" ht="13.5" hidden="false" customHeight="false" outlineLevel="0" collapsed="false">
      <c r="A766" s="362"/>
    </row>
    <row r="767" customFormat="false" ht="13.5" hidden="false" customHeight="false" outlineLevel="0" collapsed="false">
      <c r="A767" s="362"/>
    </row>
    <row r="768" customFormat="false" ht="13.5" hidden="false" customHeight="false" outlineLevel="0" collapsed="false">
      <c r="A768" s="362"/>
    </row>
    <row r="769" customFormat="false" ht="13.5" hidden="false" customHeight="false" outlineLevel="0" collapsed="false">
      <c r="A769" s="362"/>
    </row>
    <row r="770" customFormat="false" ht="13.5" hidden="false" customHeight="false" outlineLevel="0" collapsed="false">
      <c r="A770" s="362"/>
    </row>
    <row r="771" customFormat="false" ht="13.5" hidden="false" customHeight="false" outlineLevel="0" collapsed="false">
      <c r="A771" s="362"/>
    </row>
    <row r="772" customFormat="false" ht="13.5" hidden="false" customHeight="false" outlineLevel="0" collapsed="false">
      <c r="A772" s="362"/>
    </row>
    <row r="773" customFormat="false" ht="13.5" hidden="false" customHeight="false" outlineLevel="0" collapsed="false">
      <c r="A773" s="362"/>
    </row>
    <row r="774" customFormat="false" ht="13.5" hidden="false" customHeight="false" outlineLevel="0" collapsed="false">
      <c r="A774" s="362"/>
    </row>
    <row r="775" customFormat="false" ht="13.5" hidden="false" customHeight="false" outlineLevel="0" collapsed="false">
      <c r="A775" s="362"/>
    </row>
    <row r="776" customFormat="false" ht="13.5" hidden="false" customHeight="false" outlineLevel="0" collapsed="false">
      <c r="A776" s="362"/>
    </row>
    <row r="777" customFormat="false" ht="13.5" hidden="false" customHeight="false" outlineLevel="0" collapsed="false">
      <c r="A777" s="362"/>
    </row>
    <row r="778" customFormat="false" ht="13.5" hidden="false" customHeight="false" outlineLevel="0" collapsed="false">
      <c r="A778" s="362"/>
    </row>
    <row r="779" customFormat="false" ht="13.5" hidden="false" customHeight="false" outlineLevel="0" collapsed="false">
      <c r="A779" s="362"/>
    </row>
    <row r="780" customFormat="false" ht="13.5" hidden="false" customHeight="false" outlineLevel="0" collapsed="false">
      <c r="A780" s="362"/>
    </row>
    <row r="781" customFormat="false" ht="13.5" hidden="false" customHeight="false" outlineLevel="0" collapsed="false">
      <c r="A781" s="362"/>
    </row>
    <row r="782" customFormat="false" ht="13.5" hidden="false" customHeight="false" outlineLevel="0" collapsed="false">
      <c r="A782" s="362"/>
    </row>
    <row r="783" customFormat="false" ht="13.5" hidden="false" customHeight="false" outlineLevel="0" collapsed="false">
      <c r="A783" s="362"/>
    </row>
    <row r="784" customFormat="false" ht="13.5" hidden="false" customHeight="false" outlineLevel="0" collapsed="false">
      <c r="A784" s="362"/>
    </row>
    <row r="785" customFormat="false" ht="13.5" hidden="false" customHeight="false" outlineLevel="0" collapsed="false">
      <c r="A785" s="362"/>
    </row>
    <row r="786" customFormat="false" ht="13.5" hidden="false" customHeight="false" outlineLevel="0" collapsed="false">
      <c r="A786" s="362"/>
    </row>
    <row r="787" customFormat="false" ht="13.5" hidden="false" customHeight="false" outlineLevel="0" collapsed="false">
      <c r="A787" s="362"/>
    </row>
    <row r="788" customFormat="false" ht="13.5" hidden="false" customHeight="false" outlineLevel="0" collapsed="false">
      <c r="A788" s="362"/>
    </row>
    <row r="789" customFormat="false" ht="13.5" hidden="false" customHeight="false" outlineLevel="0" collapsed="false">
      <c r="A789" s="362"/>
    </row>
    <row r="790" customFormat="false" ht="13.5" hidden="false" customHeight="false" outlineLevel="0" collapsed="false">
      <c r="A790" s="362"/>
    </row>
    <row r="791" customFormat="false" ht="13.5" hidden="false" customHeight="false" outlineLevel="0" collapsed="false">
      <c r="A791" s="362"/>
    </row>
    <row r="792" customFormat="false" ht="13.5" hidden="false" customHeight="false" outlineLevel="0" collapsed="false">
      <c r="A792" s="362"/>
    </row>
    <row r="793" customFormat="false" ht="13.5" hidden="false" customHeight="false" outlineLevel="0" collapsed="false">
      <c r="A793" s="362"/>
    </row>
    <row r="794" customFormat="false" ht="13.5" hidden="false" customHeight="false" outlineLevel="0" collapsed="false">
      <c r="A794" s="362"/>
    </row>
    <row r="795" customFormat="false" ht="13.5" hidden="false" customHeight="false" outlineLevel="0" collapsed="false">
      <c r="A795" s="362"/>
    </row>
    <row r="796" customFormat="false" ht="13.5" hidden="false" customHeight="false" outlineLevel="0" collapsed="false">
      <c r="A796" s="362"/>
    </row>
    <row r="797" customFormat="false" ht="13.5" hidden="false" customHeight="false" outlineLevel="0" collapsed="false">
      <c r="A797" s="362"/>
    </row>
    <row r="798" customFormat="false" ht="13.5" hidden="false" customHeight="false" outlineLevel="0" collapsed="false">
      <c r="A798" s="362"/>
    </row>
    <row r="799" customFormat="false" ht="13.5" hidden="false" customHeight="false" outlineLevel="0" collapsed="false">
      <c r="A799" s="362"/>
    </row>
    <row r="800" customFormat="false" ht="13.5" hidden="false" customHeight="false" outlineLevel="0" collapsed="false">
      <c r="A800" s="362"/>
    </row>
    <row r="801" customFormat="false" ht="13.5" hidden="false" customHeight="false" outlineLevel="0" collapsed="false">
      <c r="A801" s="362"/>
    </row>
    <row r="802" customFormat="false" ht="13.5" hidden="false" customHeight="false" outlineLevel="0" collapsed="false">
      <c r="A802" s="362"/>
    </row>
    <row r="803" customFormat="false" ht="13.5" hidden="false" customHeight="false" outlineLevel="0" collapsed="false">
      <c r="A803" s="362"/>
    </row>
    <row r="804" customFormat="false" ht="13.5" hidden="false" customHeight="false" outlineLevel="0" collapsed="false">
      <c r="A804" s="362"/>
    </row>
    <row r="805" customFormat="false" ht="13.5" hidden="false" customHeight="false" outlineLevel="0" collapsed="false">
      <c r="A805" s="362"/>
    </row>
    <row r="806" customFormat="false" ht="13.5" hidden="false" customHeight="false" outlineLevel="0" collapsed="false">
      <c r="A806" s="362"/>
    </row>
    <row r="807" customFormat="false" ht="13.5" hidden="false" customHeight="false" outlineLevel="0" collapsed="false">
      <c r="A807" s="362"/>
    </row>
    <row r="808" customFormat="false" ht="13.5" hidden="false" customHeight="false" outlineLevel="0" collapsed="false">
      <c r="A808" s="362"/>
    </row>
    <row r="809" customFormat="false" ht="13.5" hidden="false" customHeight="false" outlineLevel="0" collapsed="false">
      <c r="A809" s="362"/>
    </row>
    <row r="810" customFormat="false" ht="13.5" hidden="false" customHeight="false" outlineLevel="0" collapsed="false">
      <c r="A810" s="362"/>
    </row>
    <row r="811" customFormat="false" ht="13.5" hidden="false" customHeight="false" outlineLevel="0" collapsed="false">
      <c r="A811" s="362"/>
    </row>
    <row r="812" customFormat="false" ht="13.5" hidden="false" customHeight="false" outlineLevel="0" collapsed="false">
      <c r="A812" s="362"/>
    </row>
    <row r="813" customFormat="false" ht="13.5" hidden="false" customHeight="false" outlineLevel="0" collapsed="false">
      <c r="A813" s="362"/>
    </row>
    <row r="814" customFormat="false" ht="13.5" hidden="false" customHeight="false" outlineLevel="0" collapsed="false">
      <c r="A814" s="362"/>
    </row>
    <row r="815" customFormat="false" ht="13.5" hidden="false" customHeight="false" outlineLevel="0" collapsed="false">
      <c r="A815" s="362"/>
    </row>
    <row r="816" customFormat="false" ht="13.5" hidden="false" customHeight="false" outlineLevel="0" collapsed="false">
      <c r="A816" s="362"/>
    </row>
    <row r="817" customFormat="false" ht="13.5" hidden="false" customHeight="false" outlineLevel="0" collapsed="false">
      <c r="A817" s="362"/>
    </row>
    <row r="818" customFormat="false" ht="13.5" hidden="false" customHeight="false" outlineLevel="0" collapsed="false">
      <c r="A818" s="362"/>
    </row>
    <row r="819" customFormat="false" ht="13.5" hidden="false" customHeight="false" outlineLevel="0" collapsed="false">
      <c r="A819" s="362"/>
    </row>
    <row r="820" customFormat="false" ht="13.5" hidden="false" customHeight="false" outlineLevel="0" collapsed="false">
      <c r="A820" s="362"/>
    </row>
    <row r="821" customFormat="false" ht="13.5" hidden="false" customHeight="false" outlineLevel="0" collapsed="false">
      <c r="A821" s="362"/>
    </row>
    <row r="822" customFormat="false" ht="13.5" hidden="false" customHeight="false" outlineLevel="0" collapsed="false">
      <c r="A822" s="362"/>
    </row>
    <row r="823" customFormat="false" ht="13.5" hidden="false" customHeight="false" outlineLevel="0" collapsed="false">
      <c r="A823" s="362"/>
    </row>
    <row r="824" customFormat="false" ht="13.5" hidden="false" customHeight="false" outlineLevel="0" collapsed="false">
      <c r="A824" s="362"/>
    </row>
    <row r="825" customFormat="false" ht="13.5" hidden="false" customHeight="false" outlineLevel="0" collapsed="false">
      <c r="A825" s="362"/>
    </row>
    <row r="826" customFormat="false" ht="13.5" hidden="false" customHeight="false" outlineLevel="0" collapsed="false">
      <c r="A826" s="362"/>
    </row>
    <row r="827" customFormat="false" ht="13.5" hidden="false" customHeight="false" outlineLevel="0" collapsed="false">
      <c r="A827" s="362"/>
    </row>
    <row r="828" customFormat="false" ht="13.5" hidden="false" customHeight="false" outlineLevel="0" collapsed="false">
      <c r="A828" s="362"/>
    </row>
    <row r="829" customFormat="false" ht="13.5" hidden="false" customHeight="false" outlineLevel="0" collapsed="false">
      <c r="A829" s="362"/>
    </row>
    <row r="830" customFormat="false" ht="13.5" hidden="false" customHeight="false" outlineLevel="0" collapsed="false">
      <c r="A830" s="362"/>
    </row>
    <row r="831" customFormat="false" ht="13.5" hidden="false" customHeight="false" outlineLevel="0" collapsed="false">
      <c r="A831" s="362"/>
    </row>
    <row r="832" customFormat="false" ht="13.5" hidden="false" customHeight="false" outlineLevel="0" collapsed="false">
      <c r="A832" s="362"/>
    </row>
    <row r="833" customFormat="false" ht="13.5" hidden="false" customHeight="false" outlineLevel="0" collapsed="false">
      <c r="A833" s="362"/>
    </row>
    <row r="834" customFormat="false" ht="13.5" hidden="false" customHeight="false" outlineLevel="0" collapsed="false">
      <c r="A834" s="362"/>
    </row>
    <row r="835" customFormat="false" ht="13.5" hidden="false" customHeight="false" outlineLevel="0" collapsed="false">
      <c r="A835" s="362"/>
    </row>
    <row r="836" customFormat="false" ht="13.5" hidden="false" customHeight="false" outlineLevel="0" collapsed="false">
      <c r="A836" s="362"/>
    </row>
    <row r="837" customFormat="false" ht="13.5" hidden="false" customHeight="false" outlineLevel="0" collapsed="false">
      <c r="A837" s="362"/>
    </row>
    <row r="838" customFormat="false" ht="13.5" hidden="false" customHeight="false" outlineLevel="0" collapsed="false">
      <c r="A838" s="362"/>
    </row>
    <row r="839" customFormat="false" ht="13.5" hidden="false" customHeight="false" outlineLevel="0" collapsed="false">
      <c r="A839" s="362"/>
    </row>
    <row r="840" customFormat="false" ht="13.5" hidden="false" customHeight="false" outlineLevel="0" collapsed="false">
      <c r="A840" s="362"/>
    </row>
    <row r="841" customFormat="false" ht="13.5" hidden="false" customHeight="false" outlineLevel="0" collapsed="false">
      <c r="A841" s="362"/>
    </row>
    <row r="842" customFormat="false" ht="13.5" hidden="false" customHeight="false" outlineLevel="0" collapsed="false">
      <c r="A842" s="362"/>
    </row>
    <row r="843" customFormat="false" ht="13.5" hidden="false" customHeight="false" outlineLevel="0" collapsed="false">
      <c r="A843" s="362"/>
    </row>
    <row r="844" customFormat="false" ht="13.5" hidden="false" customHeight="false" outlineLevel="0" collapsed="false">
      <c r="A844" s="362"/>
    </row>
    <row r="845" customFormat="false" ht="13.5" hidden="false" customHeight="false" outlineLevel="0" collapsed="false">
      <c r="A845" s="362"/>
    </row>
    <row r="846" customFormat="false" ht="13.5" hidden="false" customHeight="false" outlineLevel="0" collapsed="false">
      <c r="A846" s="362"/>
    </row>
    <row r="847" customFormat="false" ht="13.5" hidden="false" customHeight="false" outlineLevel="0" collapsed="false">
      <c r="A847" s="362"/>
    </row>
    <row r="848" customFormat="false" ht="13.5" hidden="false" customHeight="false" outlineLevel="0" collapsed="false">
      <c r="A848" s="362"/>
    </row>
    <row r="849" customFormat="false" ht="13.5" hidden="false" customHeight="false" outlineLevel="0" collapsed="false">
      <c r="A849" s="362"/>
    </row>
    <row r="850" customFormat="false" ht="13.5" hidden="false" customHeight="false" outlineLevel="0" collapsed="false">
      <c r="A850" s="362"/>
    </row>
    <row r="851" customFormat="false" ht="13.5" hidden="false" customHeight="false" outlineLevel="0" collapsed="false">
      <c r="A851" s="362"/>
    </row>
    <row r="852" customFormat="false" ht="13.5" hidden="false" customHeight="false" outlineLevel="0" collapsed="false">
      <c r="A852" s="362"/>
    </row>
    <row r="853" customFormat="false" ht="13.5" hidden="false" customHeight="false" outlineLevel="0" collapsed="false">
      <c r="A853" s="362"/>
    </row>
    <row r="854" customFormat="false" ht="13.5" hidden="false" customHeight="false" outlineLevel="0" collapsed="false">
      <c r="A854" s="362"/>
    </row>
    <row r="855" customFormat="false" ht="13.5" hidden="false" customHeight="false" outlineLevel="0" collapsed="false">
      <c r="A855" s="362"/>
    </row>
    <row r="856" customFormat="false" ht="13.5" hidden="false" customHeight="false" outlineLevel="0" collapsed="false">
      <c r="A856" s="362"/>
    </row>
    <row r="857" customFormat="false" ht="13.5" hidden="false" customHeight="false" outlineLevel="0" collapsed="false">
      <c r="A857" s="362"/>
    </row>
    <row r="858" customFormat="false" ht="13.5" hidden="false" customHeight="false" outlineLevel="0" collapsed="false">
      <c r="A858" s="362"/>
    </row>
    <row r="859" customFormat="false" ht="13.5" hidden="false" customHeight="false" outlineLevel="0" collapsed="false">
      <c r="A859" s="362"/>
    </row>
    <row r="860" customFormat="false" ht="13.5" hidden="false" customHeight="false" outlineLevel="0" collapsed="false">
      <c r="A860" s="362"/>
    </row>
    <row r="861" customFormat="false" ht="13.5" hidden="false" customHeight="false" outlineLevel="0" collapsed="false">
      <c r="A861" s="362"/>
    </row>
    <row r="862" customFormat="false" ht="13.5" hidden="false" customHeight="false" outlineLevel="0" collapsed="false">
      <c r="A862" s="362"/>
    </row>
    <row r="863" customFormat="false" ht="13.5" hidden="false" customHeight="false" outlineLevel="0" collapsed="false">
      <c r="A863" s="362"/>
    </row>
    <row r="864" customFormat="false" ht="13.5" hidden="false" customHeight="false" outlineLevel="0" collapsed="false">
      <c r="A864" s="362"/>
    </row>
    <row r="865" customFormat="false" ht="13.5" hidden="false" customHeight="false" outlineLevel="0" collapsed="false">
      <c r="A865" s="362"/>
    </row>
    <row r="866" customFormat="false" ht="13.5" hidden="false" customHeight="false" outlineLevel="0" collapsed="false">
      <c r="A866" s="362"/>
    </row>
    <row r="867" customFormat="false" ht="13.5" hidden="false" customHeight="false" outlineLevel="0" collapsed="false">
      <c r="A867" s="362"/>
    </row>
    <row r="868" customFormat="false" ht="13.5" hidden="false" customHeight="false" outlineLevel="0" collapsed="false">
      <c r="A868" s="362"/>
    </row>
    <row r="869" customFormat="false" ht="13.5" hidden="false" customHeight="false" outlineLevel="0" collapsed="false">
      <c r="A869" s="362"/>
    </row>
    <row r="870" customFormat="false" ht="13.5" hidden="false" customHeight="false" outlineLevel="0" collapsed="false">
      <c r="A870" s="362"/>
    </row>
    <row r="871" customFormat="false" ht="13.5" hidden="false" customHeight="false" outlineLevel="0" collapsed="false">
      <c r="A871" s="362"/>
    </row>
    <row r="872" customFormat="false" ht="13.5" hidden="false" customHeight="false" outlineLevel="0" collapsed="false">
      <c r="A872" s="362"/>
    </row>
    <row r="873" customFormat="false" ht="13.5" hidden="false" customHeight="false" outlineLevel="0" collapsed="false">
      <c r="A873" s="362"/>
    </row>
    <row r="874" customFormat="false" ht="13.5" hidden="false" customHeight="false" outlineLevel="0" collapsed="false">
      <c r="A874" s="362"/>
    </row>
    <row r="875" customFormat="false" ht="13.5" hidden="false" customHeight="false" outlineLevel="0" collapsed="false">
      <c r="A875" s="362"/>
    </row>
    <row r="876" customFormat="false" ht="13.5" hidden="false" customHeight="false" outlineLevel="0" collapsed="false">
      <c r="A876" s="362"/>
    </row>
    <row r="877" customFormat="false" ht="13.5" hidden="false" customHeight="false" outlineLevel="0" collapsed="false">
      <c r="A877" s="362"/>
    </row>
    <row r="878" customFormat="false" ht="13.5" hidden="false" customHeight="false" outlineLevel="0" collapsed="false">
      <c r="A878" s="362"/>
    </row>
    <row r="879" customFormat="false" ht="13.5" hidden="false" customHeight="false" outlineLevel="0" collapsed="false">
      <c r="A879" s="362"/>
    </row>
    <row r="880" customFormat="false" ht="13.5" hidden="false" customHeight="false" outlineLevel="0" collapsed="false">
      <c r="A880" s="362"/>
    </row>
    <row r="881" customFormat="false" ht="13.5" hidden="false" customHeight="false" outlineLevel="0" collapsed="false">
      <c r="A881" s="362"/>
    </row>
    <row r="882" customFormat="false" ht="13.5" hidden="false" customHeight="false" outlineLevel="0" collapsed="false">
      <c r="A882" s="362"/>
    </row>
    <row r="883" customFormat="false" ht="13.5" hidden="false" customHeight="false" outlineLevel="0" collapsed="false">
      <c r="A883" s="362"/>
    </row>
    <row r="884" customFormat="false" ht="13.5" hidden="false" customHeight="false" outlineLevel="0" collapsed="false">
      <c r="A884" s="362"/>
    </row>
    <row r="885" customFormat="false" ht="13.5" hidden="false" customHeight="false" outlineLevel="0" collapsed="false">
      <c r="A885" s="362"/>
    </row>
    <row r="886" customFormat="false" ht="13.5" hidden="false" customHeight="false" outlineLevel="0" collapsed="false">
      <c r="A886" s="362"/>
    </row>
    <row r="887" customFormat="false" ht="13.5" hidden="false" customHeight="false" outlineLevel="0" collapsed="false">
      <c r="A887" s="362"/>
    </row>
    <row r="888" customFormat="false" ht="13.5" hidden="false" customHeight="false" outlineLevel="0" collapsed="false">
      <c r="A888" s="362"/>
    </row>
    <row r="889" customFormat="false" ht="13.5" hidden="false" customHeight="false" outlineLevel="0" collapsed="false">
      <c r="A889" s="362"/>
    </row>
    <row r="890" customFormat="false" ht="13.5" hidden="false" customHeight="false" outlineLevel="0" collapsed="false">
      <c r="A890" s="362"/>
    </row>
    <row r="891" customFormat="false" ht="13.5" hidden="false" customHeight="false" outlineLevel="0" collapsed="false">
      <c r="A891" s="362"/>
    </row>
    <row r="892" customFormat="false" ht="13.5" hidden="false" customHeight="false" outlineLevel="0" collapsed="false">
      <c r="A892" s="362"/>
    </row>
    <row r="893" customFormat="false" ht="13.5" hidden="false" customHeight="false" outlineLevel="0" collapsed="false">
      <c r="A893" s="362"/>
    </row>
    <row r="894" customFormat="false" ht="13.5" hidden="false" customHeight="false" outlineLevel="0" collapsed="false">
      <c r="A894" s="362"/>
    </row>
    <row r="895" customFormat="false" ht="13.5" hidden="false" customHeight="false" outlineLevel="0" collapsed="false">
      <c r="A895" s="362"/>
    </row>
    <row r="896" customFormat="false" ht="13.5" hidden="false" customHeight="false" outlineLevel="0" collapsed="false">
      <c r="A896" s="362"/>
    </row>
    <row r="897" customFormat="false" ht="13.5" hidden="false" customHeight="false" outlineLevel="0" collapsed="false">
      <c r="A897" s="362"/>
    </row>
    <row r="898" customFormat="false" ht="13.5" hidden="false" customHeight="false" outlineLevel="0" collapsed="false">
      <c r="A898" s="362"/>
    </row>
    <row r="899" customFormat="false" ht="13.5" hidden="false" customHeight="false" outlineLevel="0" collapsed="false">
      <c r="A899" s="362"/>
    </row>
    <row r="900" customFormat="false" ht="13.5" hidden="false" customHeight="false" outlineLevel="0" collapsed="false">
      <c r="A900" s="362"/>
    </row>
    <row r="901" customFormat="false" ht="13.5" hidden="false" customHeight="false" outlineLevel="0" collapsed="false">
      <c r="A901" s="362"/>
    </row>
    <row r="902" customFormat="false" ht="13.5" hidden="false" customHeight="false" outlineLevel="0" collapsed="false">
      <c r="A902" s="362"/>
    </row>
    <row r="903" customFormat="false" ht="13.5" hidden="false" customHeight="false" outlineLevel="0" collapsed="false">
      <c r="A903" s="362"/>
    </row>
    <row r="904" customFormat="false" ht="13.5" hidden="false" customHeight="false" outlineLevel="0" collapsed="false">
      <c r="A904" s="362"/>
    </row>
    <row r="905" customFormat="false" ht="13.5" hidden="false" customHeight="false" outlineLevel="0" collapsed="false">
      <c r="A905" s="362"/>
    </row>
    <row r="906" customFormat="false" ht="13.5" hidden="false" customHeight="false" outlineLevel="0" collapsed="false">
      <c r="A906" s="362"/>
    </row>
    <row r="907" customFormat="false" ht="13.5" hidden="false" customHeight="false" outlineLevel="0" collapsed="false">
      <c r="A907" s="362"/>
    </row>
    <row r="908" customFormat="false" ht="13.5" hidden="false" customHeight="false" outlineLevel="0" collapsed="false">
      <c r="A908" s="362"/>
    </row>
    <row r="909" customFormat="false" ht="13.5" hidden="false" customHeight="false" outlineLevel="0" collapsed="false">
      <c r="A909" s="362"/>
    </row>
    <row r="910" customFormat="false" ht="13.5" hidden="false" customHeight="false" outlineLevel="0" collapsed="false">
      <c r="A910" s="362"/>
    </row>
    <row r="911" customFormat="false" ht="13.5" hidden="false" customHeight="false" outlineLevel="0" collapsed="false">
      <c r="A911" s="362"/>
    </row>
    <row r="912" customFormat="false" ht="13.5" hidden="false" customHeight="false" outlineLevel="0" collapsed="false">
      <c r="A912" s="362"/>
    </row>
    <row r="913" customFormat="false" ht="13.5" hidden="false" customHeight="false" outlineLevel="0" collapsed="false">
      <c r="A913" s="362"/>
    </row>
    <row r="914" customFormat="false" ht="13.5" hidden="false" customHeight="false" outlineLevel="0" collapsed="false">
      <c r="A914" s="362"/>
    </row>
    <row r="915" customFormat="false" ht="13.5" hidden="false" customHeight="false" outlineLevel="0" collapsed="false">
      <c r="A915" s="362"/>
    </row>
    <row r="916" customFormat="false" ht="13.5" hidden="false" customHeight="false" outlineLevel="0" collapsed="false">
      <c r="A916" s="362"/>
    </row>
    <row r="917" customFormat="false" ht="13.5" hidden="false" customHeight="false" outlineLevel="0" collapsed="false">
      <c r="A917" s="362"/>
    </row>
    <row r="918" customFormat="false" ht="13.5" hidden="false" customHeight="false" outlineLevel="0" collapsed="false">
      <c r="A918" s="362"/>
    </row>
    <row r="919" customFormat="false" ht="13.5" hidden="false" customHeight="false" outlineLevel="0" collapsed="false">
      <c r="A919" s="362"/>
    </row>
    <row r="920" customFormat="false" ht="13.5" hidden="false" customHeight="false" outlineLevel="0" collapsed="false">
      <c r="A920" s="362"/>
    </row>
    <row r="921" customFormat="false" ht="13.5" hidden="false" customHeight="false" outlineLevel="0" collapsed="false">
      <c r="A921" s="362"/>
    </row>
    <row r="922" customFormat="false" ht="13.5" hidden="false" customHeight="false" outlineLevel="0" collapsed="false">
      <c r="A922" s="362"/>
    </row>
    <row r="923" customFormat="false" ht="13.5" hidden="false" customHeight="false" outlineLevel="0" collapsed="false">
      <c r="A923" s="362"/>
    </row>
    <row r="924" customFormat="false" ht="13.5" hidden="false" customHeight="false" outlineLevel="0" collapsed="false">
      <c r="A924" s="362"/>
    </row>
    <row r="925" customFormat="false" ht="13.5" hidden="false" customHeight="false" outlineLevel="0" collapsed="false">
      <c r="A925" s="362"/>
    </row>
    <row r="926" customFormat="false" ht="13.5" hidden="false" customHeight="false" outlineLevel="0" collapsed="false">
      <c r="A926" s="362"/>
    </row>
    <row r="927" customFormat="false" ht="13.5" hidden="false" customHeight="false" outlineLevel="0" collapsed="false">
      <c r="A927" s="362"/>
    </row>
    <row r="928" customFormat="false" ht="13.5" hidden="false" customHeight="false" outlineLevel="0" collapsed="false">
      <c r="A928" s="362"/>
    </row>
    <row r="929" customFormat="false" ht="13.5" hidden="false" customHeight="false" outlineLevel="0" collapsed="false">
      <c r="A929" s="362"/>
    </row>
    <row r="930" customFormat="false" ht="13.5" hidden="false" customHeight="false" outlineLevel="0" collapsed="false">
      <c r="A930" s="362"/>
    </row>
    <row r="931" customFormat="false" ht="13.5" hidden="false" customHeight="false" outlineLevel="0" collapsed="false">
      <c r="A931" s="362"/>
    </row>
    <row r="932" customFormat="false" ht="13.5" hidden="false" customHeight="false" outlineLevel="0" collapsed="false">
      <c r="A932" s="362"/>
    </row>
    <row r="933" customFormat="false" ht="13.5" hidden="false" customHeight="false" outlineLevel="0" collapsed="false">
      <c r="A933" s="362"/>
    </row>
    <row r="934" customFormat="false" ht="13.5" hidden="false" customHeight="false" outlineLevel="0" collapsed="false">
      <c r="A934" s="362"/>
    </row>
    <row r="935" customFormat="false" ht="13.5" hidden="false" customHeight="false" outlineLevel="0" collapsed="false">
      <c r="A935" s="362"/>
    </row>
    <row r="936" customFormat="false" ht="13.5" hidden="false" customHeight="false" outlineLevel="0" collapsed="false">
      <c r="A936" s="362"/>
    </row>
    <row r="937" customFormat="false" ht="13.5" hidden="false" customHeight="false" outlineLevel="0" collapsed="false">
      <c r="A937" s="362"/>
    </row>
    <row r="938" customFormat="false" ht="13.5" hidden="false" customHeight="false" outlineLevel="0" collapsed="false">
      <c r="A938" s="362"/>
    </row>
    <row r="939" customFormat="false" ht="13.5" hidden="false" customHeight="false" outlineLevel="0" collapsed="false">
      <c r="A939" s="362"/>
    </row>
    <row r="940" customFormat="false" ht="13.5" hidden="false" customHeight="false" outlineLevel="0" collapsed="false">
      <c r="A940" s="362"/>
    </row>
    <row r="941" customFormat="false" ht="13.5" hidden="false" customHeight="false" outlineLevel="0" collapsed="false">
      <c r="A941" s="362"/>
    </row>
    <row r="942" customFormat="false" ht="13.5" hidden="false" customHeight="false" outlineLevel="0" collapsed="false">
      <c r="A942" s="362"/>
    </row>
    <row r="943" customFormat="false" ht="13.5" hidden="false" customHeight="false" outlineLevel="0" collapsed="false">
      <c r="A943" s="362"/>
    </row>
    <row r="944" customFormat="false" ht="13.5" hidden="false" customHeight="false" outlineLevel="0" collapsed="false">
      <c r="A944" s="362"/>
    </row>
    <row r="945" customFormat="false" ht="13.5" hidden="false" customHeight="false" outlineLevel="0" collapsed="false">
      <c r="A945" s="362"/>
    </row>
    <row r="946" customFormat="false" ht="13.5" hidden="false" customHeight="false" outlineLevel="0" collapsed="false">
      <c r="A946" s="362"/>
    </row>
    <row r="947" customFormat="false" ht="13.5" hidden="false" customHeight="false" outlineLevel="0" collapsed="false">
      <c r="A947" s="362"/>
    </row>
    <row r="948" customFormat="false" ht="13.5" hidden="false" customHeight="false" outlineLevel="0" collapsed="false">
      <c r="A948" s="362"/>
    </row>
    <row r="949" customFormat="false" ht="13.5" hidden="false" customHeight="false" outlineLevel="0" collapsed="false">
      <c r="A949" s="362"/>
    </row>
    <row r="950" customFormat="false" ht="13.5" hidden="false" customHeight="false" outlineLevel="0" collapsed="false">
      <c r="A950" s="362"/>
    </row>
    <row r="951" customFormat="false" ht="13.5" hidden="false" customHeight="false" outlineLevel="0" collapsed="false">
      <c r="A951" s="362"/>
    </row>
    <row r="952" customFormat="false" ht="13.5" hidden="false" customHeight="false" outlineLevel="0" collapsed="false">
      <c r="A952" s="362"/>
    </row>
    <row r="953" customFormat="false" ht="13.5" hidden="false" customHeight="false" outlineLevel="0" collapsed="false">
      <c r="A953" s="362"/>
    </row>
    <row r="954" customFormat="false" ht="13.5" hidden="false" customHeight="false" outlineLevel="0" collapsed="false">
      <c r="A954" s="362"/>
    </row>
    <row r="955" customFormat="false" ht="13.5" hidden="false" customHeight="false" outlineLevel="0" collapsed="false">
      <c r="A955" s="362"/>
    </row>
    <row r="956" customFormat="false" ht="13.5" hidden="false" customHeight="false" outlineLevel="0" collapsed="false">
      <c r="A956" s="362"/>
    </row>
    <row r="957" customFormat="false" ht="13.5" hidden="false" customHeight="false" outlineLevel="0" collapsed="false">
      <c r="A957" s="362"/>
    </row>
    <row r="958" customFormat="false" ht="13.5" hidden="false" customHeight="false" outlineLevel="0" collapsed="false">
      <c r="A958" s="362"/>
    </row>
    <row r="959" customFormat="false" ht="13.5" hidden="false" customHeight="false" outlineLevel="0" collapsed="false">
      <c r="A959" s="362"/>
    </row>
    <row r="960" customFormat="false" ht="13.5" hidden="false" customHeight="false" outlineLevel="0" collapsed="false">
      <c r="A960" s="362"/>
    </row>
    <row r="961" customFormat="false" ht="13.5" hidden="false" customHeight="false" outlineLevel="0" collapsed="false">
      <c r="A961" s="362"/>
    </row>
    <row r="962" customFormat="false" ht="13.5" hidden="false" customHeight="false" outlineLevel="0" collapsed="false">
      <c r="A962" s="362"/>
    </row>
    <row r="963" customFormat="false" ht="13.5" hidden="false" customHeight="false" outlineLevel="0" collapsed="false">
      <c r="A963" s="362"/>
    </row>
    <row r="964" customFormat="false" ht="13.5" hidden="false" customHeight="false" outlineLevel="0" collapsed="false">
      <c r="A964" s="362"/>
    </row>
    <row r="965" customFormat="false" ht="13.5" hidden="false" customHeight="false" outlineLevel="0" collapsed="false">
      <c r="A965" s="362"/>
    </row>
    <row r="966" customFormat="false" ht="13.5" hidden="false" customHeight="false" outlineLevel="0" collapsed="false">
      <c r="A966" s="362"/>
    </row>
    <row r="967" customFormat="false" ht="13.5" hidden="false" customHeight="false" outlineLevel="0" collapsed="false">
      <c r="A967" s="362"/>
    </row>
    <row r="968" customFormat="false" ht="13.5" hidden="false" customHeight="false" outlineLevel="0" collapsed="false">
      <c r="A968" s="362"/>
    </row>
    <row r="969" customFormat="false" ht="13.5" hidden="false" customHeight="false" outlineLevel="0" collapsed="false">
      <c r="A969" s="362"/>
    </row>
    <row r="970" customFormat="false" ht="13.5" hidden="false" customHeight="false" outlineLevel="0" collapsed="false">
      <c r="A970" s="362"/>
    </row>
    <row r="971" customFormat="false" ht="13.5" hidden="false" customHeight="false" outlineLevel="0" collapsed="false">
      <c r="A971" s="362"/>
    </row>
    <row r="972" customFormat="false" ht="13.5" hidden="false" customHeight="false" outlineLevel="0" collapsed="false">
      <c r="A972" s="362"/>
    </row>
    <row r="973" customFormat="false" ht="13.5" hidden="false" customHeight="false" outlineLevel="0" collapsed="false">
      <c r="A973" s="362"/>
    </row>
    <row r="974" customFormat="false" ht="13.5" hidden="false" customHeight="false" outlineLevel="0" collapsed="false">
      <c r="A974" s="362"/>
    </row>
    <row r="975" customFormat="false" ht="13.5" hidden="false" customHeight="false" outlineLevel="0" collapsed="false">
      <c r="A975" s="362"/>
    </row>
    <row r="976" customFormat="false" ht="13.5" hidden="false" customHeight="false" outlineLevel="0" collapsed="false">
      <c r="A976" s="362"/>
    </row>
    <row r="977" customFormat="false" ht="13.5" hidden="false" customHeight="false" outlineLevel="0" collapsed="false">
      <c r="A977" s="362"/>
    </row>
    <row r="978" customFormat="false" ht="13.5" hidden="false" customHeight="false" outlineLevel="0" collapsed="false">
      <c r="A978" s="362"/>
    </row>
    <row r="979" customFormat="false" ht="13.5" hidden="false" customHeight="false" outlineLevel="0" collapsed="false">
      <c r="A979" s="362"/>
    </row>
    <row r="980" customFormat="false" ht="13.5" hidden="false" customHeight="false" outlineLevel="0" collapsed="false">
      <c r="A980" s="362"/>
    </row>
    <row r="981" customFormat="false" ht="13.5" hidden="false" customHeight="false" outlineLevel="0" collapsed="false">
      <c r="A981" s="362"/>
    </row>
    <row r="982" customFormat="false" ht="13.5" hidden="false" customHeight="false" outlineLevel="0" collapsed="false">
      <c r="A982" s="362"/>
    </row>
    <row r="983" customFormat="false" ht="13.5" hidden="false" customHeight="false" outlineLevel="0" collapsed="false">
      <c r="A983" s="362"/>
    </row>
    <row r="984" customFormat="false" ht="13.5" hidden="false" customHeight="false" outlineLevel="0" collapsed="false">
      <c r="A984" s="362"/>
    </row>
    <row r="985" customFormat="false" ht="13.5" hidden="false" customHeight="false" outlineLevel="0" collapsed="false">
      <c r="A985" s="362"/>
    </row>
    <row r="986" customFormat="false" ht="13.5" hidden="false" customHeight="false" outlineLevel="0" collapsed="false">
      <c r="A986" s="362"/>
    </row>
    <row r="987" customFormat="false" ht="13.5" hidden="false" customHeight="false" outlineLevel="0" collapsed="false">
      <c r="A987" s="362"/>
    </row>
    <row r="988" customFormat="false" ht="13.5" hidden="false" customHeight="false" outlineLevel="0" collapsed="false">
      <c r="A988" s="362"/>
    </row>
    <row r="989" customFormat="false" ht="13.5" hidden="false" customHeight="false" outlineLevel="0" collapsed="false">
      <c r="A989" s="362"/>
    </row>
    <row r="990" customFormat="false" ht="13.5" hidden="false" customHeight="false" outlineLevel="0" collapsed="false">
      <c r="A990" s="362"/>
    </row>
    <row r="991" customFormat="false" ht="13.5" hidden="false" customHeight="false" outlineLevel="0" collapsed="false">
      <c r="A991" s="362"/>
    </row>
    <row r="992" customFormat="false" ht="13.5" hidden="false" customHeight="false" outlineLevel="0" collapsed="false">
      <c r="A992" s="362"/>
    </row>
    <row r="993" customFormat="false" ht="13.5" hidden="false" customHeight="false" outlineLevel="0" collapsed="false">
      <c r="A993" s="362"/>
    </row>
    <row r="994" customFormat="false" ht="13.5" hidden="false" customHeight="false" outlineLevel="0" collapsed="false">
      <c r="A994" s="362"/>
    </row>
    <row r="995" customFormat="false" ht="13.5" hidden="false" customHeight="false" outlineLevel="0" collapsed="false">
      <c r="A995" s="362"/>
    </row>
    <row r="996" customFormat="false" ht="13.5" hidden="false" customHeight="false" outlineLevel="0" collapsed="false">
      <c r="A996" s="362"/>
    </row>
    <row r="997" customFormat="false" ht="13.5" hidden="false" customHeight="false" outlineLevel="0" collapsed="false">
      <c r="A997" s="362"/>
    </row>
    <row r="998" customFormat="false" ht="13.5" hidden="false" customHeight="false" outlineLevel="0" collapsed="false">
      <c r="A998" s="362"/>
    </row>
    <row r="999" customFormat="false" ht="13.5" hidden="false" customHeight="false" outlineLevel="0" collapsed="false">
      <c r="A999" s="362"/>
    </row>
    <row r="1000" customFormat="false" ht="13.5" hidden="false" customHeight="false" outlineLevel="0" collapsed="false">
      <c r="A1000" s="362"/>
    </row>
    <row r="1001" customFormat="false" ht="13.5" hidden="false" customHeight="false" outlineLevel="0" collapsed="false">
      <c r="A1001" s="362"/>
    </row>
    <row r="1002" customFormat="false" ht="13.5" hidden="false" customHeight="false" outlineLevel="0" collapsed="false">
      <c r="A1002" s="362"/>
    </row>
    <row r="1003" customFormat="false" ht="13.5" hidden="false" customHeight="false" outlineLevel="0" collapsed="false">
      <c r="A1003" s="362"/>
    </row>
    <row r="1004" customFormat="false" ht="13.5" hidden="false" customHeight="false" outlineLevel="0" collapsed="false">
      <c r="A1004" s="362"/>
    </row>
    <row r="1005" customFormat="false" ht="13.5" hidden="false" customHeight="false" outlineLevel="0" collapsed="false">
      <c r="A1005" s="362"/>
    </row>
    <row r="1006" customFormat="false" ht="13.5" hidden="false" customHeight="false" outlineLevel="0" collapsed="false">
      <c r="A1006" s="362"/>
    </row>
    <row r="1007" customFormat="false" ht="13.5" hidden="false" customHeight="false" outlineLevel="0" collapsed="false">
      <c r="A1007" s="362"/>
    </row>
    <row r="1008" customFormat="false" ht="13.5" hidden="false" customHeight="false" outlineLevel="0" collapsed="false">
      <c r="A1008" s="362"/>
    </row>
    <row r="1009" customFormat="false" ht="13.5" hidden="false" customHeight="false" outlineLevel="0" collapsed="false">
      <c r="A1009" s="362"/>
    </row>
    <row r="1010" customFormat="false" ht="13.5" hidden="false" customHeight="false" outlineLevel="0" collapsed="false">
      <c r="A1010" s="362"/>
    </row>
    <row r="1011" customFormat="false" ht="13.5" hidden="false" customHeight="false" outlineLevel="0" collapsed="false">
      <c r="A1011" s="362"/>
    </row>
    <row r="1012" customFormat="false" ht="13.5" hidden="false" customHeight="false" outlineLevel="0" collapsed="false">
      <c r="A1012" s="362"/>
    </row>
    <row r="1013" customFormat="false" ht="13.5" hidden="false" customHeight="false" outlineLevel="0" collapsed="false">
      <c r="A1013" s="362"/>
    </row>
    <row r="1014" customFormat="false" ht="13.5" hidden="false" customHeight="false" outlineLevel="0" collapsed="false">
      <c r="A1014" s="362"/>
    </row>
    <row r="1015" customFormat="false" ht="13.5" hidden="false" customHeight="false" outlineLevel="0" collapsed="false">
      <c r="A1015" s="362"/>
    </row>
    <row r="1016" customFormat="false" ht="13.5" hidden="false" customHeight="false" outlineLevel="0" collapsed="false">
      <c r="A1016" s="362"/>
    </row>
    <row r="1017" customFormat="false" ht="13.5" hidden="false" customHeight="false" outlineLevel="0" collapsed="false">
      <c r="A1017" s="362"/>
    </row>
    <row r="1018" customFormat="false" ht="13.5" hidden="false" customHeight="false" outlineLevel="0" collapsed="false">
      <c r="A1018" s="362"/>
    </row>
    <row r="1019" customFormat="false" ht="13.5" hidden="false" customHeight="false" outlineLevel="0" collapsed="false">
      <c r="A1019" s="362"/>
    </row>
    <row r="1020" customFormat="false" ht="13.5" hidden="false" customHeight="false" outlineLevel="0" collapsed="false">
      <c r="A1020" s="362"/>
    </row>
    <row r="1021" customFormat="false" ht="13.5" hidden="false" customHeight="false" outlineLevel="0" collapsed="false">
      <c r="A1021" s="362"/>
    </row>
    <row r="1022" customFormat="false" ht="13.5" hidden="false" customHeight="false" outlineLevel="0" collapsed="false">
      <c r="A1022" s="362"/>
    </row>
    <row r="1023" customFormat="false" ht="13.5" hidden="false" customHeight="false" outlineLevel="0" collapsed="false">
      <c r="A1023" s="362"/>
    </row>
  </sheetData>
  <mergeCells count="24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L16:M16"/>
    <mergeCell ref="N16:O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77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6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3" t="s">
        <v>1</v>
      </c>
      <c r="I1" s="3"/>
      <c r="J1" s="3"/>
      <c r="K1" s="3"/>
    </row>
    <row r="2" s="9" customFormat="true" ht="25.5" hidden="false" customHeight="true" outlineLevel="0" collapsed="false">
      <c r="A2" s="7" t="s">
        <v>2</v>
      </c>
      <c r="B2" s="7"/>
      <c r="C2" s="8"/>
      <c r="D2" s="8"/>
      <c r="E2" s="7"/>
      <c r="H2" s="7"/>
      <c r="I2" s="7"/>
      <c r="K2" s="10" t="s">
        <v>3</v>
      </c>
    </row>
    <row r="3" s="9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4"/>
      <c r="E3" s="15" t="s">
        <v>7</v>
      </c>
      <c r="F3" s="15"/>
      <c r="G3" s="14"/>
      <c r="H3" s="16" t="s">
        <v>8</v>
      </c>
      <c r="I3" s="16"/>
      <c r="J3" s="16"/>
      <c r="K3" s="17" t="s">
        <v>9</v>
      </c>
    </row>
    <row r="4" s="9" customFormat="true" ht="17.1" hidden="false" customHeight="true" outlineLevel="0" collapsed="false">
      <c r="A4" s="18" t="s">
        <v>10</v>
      </c>
      <c r="B4" s="19"/>
      <c r="C4" s="14"/>
      <c r="D4" s="20" t="s">
        <v>11</v>
      </c>
      <c r="E4" s="20" t="s">
        <v>12</v>
      </c>
      <c r="F4" s="14"/>
      <c r="G4" s="14"/>
      <c r="H4" s="21" t="s">
        <v>13</v>
      </c>
      <c r="I4" s="22" t="s">
        <v>14</v>
      </c>
      <c r="J4" s="23" t="s">
        <v>15</v>
      </c>
    </row>
    <row r="5" s="9" customFormat="true" ht="17.1" hidden="false" customHeight="true" outlineLevel="0" collapsed="false">
      <c r="A5" s="24" t="s">
        <v>16</v>
      </c>
      <c r="B5" s="25" t="s">
        <v>17</v>
      </c>
      <c r="C5" s="26"/>
      <c r="D5" s="14" t="s">
        <v>18</v>
      </c>
      <c r="E5" s="27" t="s">
        <v>19</v>
      </c>
      <c r="F5" s="20" t="s">
        <v>20</v>
      </c>
      <c r="G5" s="22"/>
      <c r="H5" s="18"/>
      <c r="I5" s="22"/>
      <c r="J5" s="26" t="s">
        <v>21</v>
      </c>
      <c r="K5" s="28" t="s">
        <v>22</v>
      </c>
    </row>
    <row r="6" s="9" customFormat="true" ht="17.1" hidden="false" customHeight="true" outlineLevel="0" collapsed="false">
      <c r="A6" s="29" t="s">
        <v>23</v>
      </c>
      <c r="B6" s="30" t="s">
        <v>24</v>
      </c>
      <c r="C6" s="31" t="s">
        <v>25</v>
      </c>
      <c r="D6" s="31" t="s">
        <v>26</v>
      </c>
      <c r="E6" s="31" t="s">
        <v>27</v>
      </c>
      <c r="F6" s="31" t="s">
        <v>28</v>
      </c>
      <c r="G6" s="22"/>
      <c r="H6" s="29" t="s">
        <v>29</v>
      </c>
      <c r="I6" s="30" t="s">
        <v>30</v>
      </c>
      <c r="J6" s="32" t="s">
        <v>31</v>
      </c>
      <c r="K6" s="33" t="s">
        <v>32</v>
      </c>
    </row>
    <row r="7" s="9" customFormat="true" ht="41.25" hidden="false" customHeight="true" outlineLevel="0" collapsed="false">
      <c r="A7" s="18" t="n">
        <v>1995</v>
      </c>
      <c r="B7" s="34" t="n">
        <v>25845</v>
      </c>
      <c r="C7" s="34" t="n">
        <f aca="false">SUM(E7,F7,H7,I7,J7,K7)</f>
        <v>8290</v>
      </c>
      <c r="D7" s="35" t="n">
        <f aca="false">C7/B7*100</f>
        <v>32.0758367189011</v>
      </c>
      <c r="E7" s="34" t="n">
        <v>7625</v>
      </c>
      <c r="F7" s="36" t="s">
        <v>33</v>
      </c>
      <c r="G7" s="36"/>
      <c r="H7" s="36" t="n">
        <v>85</v>
      </c>
      <c r="I7" s="34" t="n">
        <v>93</v>
      </c>
      <c r="J7" s="34" t="n">
        <v>12</v>
      </c>
      <c r="K7" s="36" t="n">
        <v>475</v>
      </c>
    </row>
    <row r="8" s="9" customFormat="true" ht="41.25" hidden="false" customHeight="true" outlineLevel="0" collapsed="false">
      <c r="A8" s="18" t="n">
        <v>2000</v>
      </c>
      <c r="B8" s="34" t="n">
        <v>22224</v>
      </c>
      <c r="C8" s="34" t="n">
        <f aca="false">SUM(E8,F8,H8,I8,J8,K8)</f>
        <v>8176</v>
      </c>
      <c r="D8" s="37" t="n">
        <f aca="false">C8/B8*100</f>
        <v>36.78905687545</v>
      </c>
      <c r="E8" s="34" t="n">
        <v>7279</v>
      </c>
      <c r="F8" s="34" t="s">
        <v>33</v>
      </c>
      <c r="G8" s="34"/>
      <c r="H8" s="34" t="n">
        <v>187</v>
      </c>
      <c r="I8" s="34" t="n">
        <v>164</v>
      </c>
      <c r="J8" s="34" t="n">
        <v>98</v>
      </c>
      <c r="K8" s="36" t="n">
        <v>448</v>
      </c>
    </row>
    <row r="9" s="9" customFormat="true" ht="41.25" hidden="false" customHeight="true" outlineLevel="0" collapsed="false">
      <c r="A9" s="18" t="n">
        <v>2003</v>
      </c>
      <c r="B9" s="34" t="n">
        <v>9656</v>
      </c>
      <c r="C9" s="34" t="n">
        <f aca="false">SUM(E9,F9,H9,I9,J9,K9)</f>
        <v>9117</v>
      </c>
      <c r="D9" s="37" t="n">
        <f aca="false">C9/B9*100</f>
        <v>94.4179784589892</v>
      </c>
      <c r="E9" s="34" t="n">
        <v>8573</v>
      </c>
      <c r="F9" s="34" t="s">
        <v>33</v>
      </c>
      <c r="G9" s="34"/>
      <c r="H9" s="34" t="n">
        <v>133</v>
      </c>
      <c r="I9" s="34" t="n">
        <v>256</v>
      </c>
      <c r="J9" s="34" t="n">
        <v>41</v>
      </c>
      <c r="K9" s="36" t="n">
        <v>114</v>
      </c>
    </row>
    <row r="10" s="9" customFormat="true" ht="41.25" hidden="false" customHeight="true" outlineLevel="0" collapsed="false">
      <c r="A10" s="18" t="n">
        <v>2004</v>
      </c>
      <c r="B10" s="34" t="n">
        <v>9646</v>
      </c>
      <c r="C10" s="34" t="n">
        <f aca="false">SUM(E10,F10,H10,I10,J10,K10)</f>
        <v>9029</v>
      </c>
      <c r="D10" s="37" t="n">
        <f aca="false">C10/B10*100</f>
        <v>93.6035662450757</v>
      </c>
      <c r="E10" s="34" t="n">
        <v>8469</v>
      </c>
      <c r="F10" s="34" t="n">
        <v>8</v>
      </c>
      <c r="G10" s="34"/>
      <c r="H10" s="34" t="n">
        <v>133</v>
      </c>
      <c r="I10" s="34" t="n">
        <v>256</v>
      </c>
      <c r="J10" s="34" t="n">
        <v>41</v>
      </c>
      <c r="K10" s="36" t="n">
        <v>122</v>
      </c>
    </row>
    <row r="11" s="41" customFormat="true" ht="41.25" hidden="false" customHeight="true" outlineLevel="0" collapsed="false">
      <c r="A11" s="38" t="n">
        <v>2005</v>
      </c>
      <c r="B11" s="39" t="n">
        <f aca="false">SUM(B12:B18)</f>
        <v>8643</v>
      </c>
      <c r="C11" s="39" t="n">
        <f aca="false">SUM(C12:C18)</f>
        <v>7986</v>
      </c>
      <c r="D11" s="40" t="n">
        <f aca="false">C11/B11*100</f>
        <v>92.3984727525165</v>
      </c>
      <c r="E11" s="39" t="n">
        <f aca="false">SUM(E12:E18)</f>
        <v>7950</v>
      </c>
      <c r="F11" s="39" t="n">
        <f aca="false">SUM(F12:F18)</f>
        <v>36</v>
      </c>
      <c r="G11" s="39"/>
      <c r="H11" s="39" t="n">
        <f aca="false">SUM(H12:H18)</f>
        <v>66</v>
      </c>
      <c r="I11" s="39" t="n">
        <f aca="false">SUM(I12:I18)</f>
        <v>394</v>
      </c>
      <c r="J11" s="39" t="n">
        <f aca="false">SUM(J12:J18)</f>
        <v>37</v>
      </c>
      <c r="K11" s="39" t="n">
        <f aca="false">SUM(K12:K18)</f>
        <v>65</v>
      </c>
    </row>
    <row r="12" s="41" customFormat="true" ht="41.25" hidden="false" customHeight="true" outlineLevel="0" collapsed="false">
      <c r="A12" s="42" t="s">
        <v>34</v>
      </c>
      <c r="B12" s="34" t="n">
        <v>2204</v>
      </c>
      <c r="C12" s="34" t="n">
        <f aca="false">SUM(E12,F12)</f>
        <v>1868</v>
      </c>
      <c r="D12" s="37" t="n">
        <f aca="false">C12/B12*100</f>
        <v>84.7549909255898</v>
      </c>
      <c r="E12" s="34" t="n">
        <v>1863</v>
      </c>
      <c r="F12" s="34" t="n">
        <v>5</v>
      </c>
      <c r="G12" s="34"/>
      <c r="H12" s="34" t="n">
        <v>66</v>
      </c>
      <c r="I12" s="34" t="n">
        <v>201</v>
      </c>
      <c r="J12" s="34" t="n">
        <v>17</v>
      </c>
      <c r="K12" s="36" t="n">
        <v>31</v>
      </c>
    </row>
    <row r="13" s="41" customFormat="true" ht="41.25" hidden="false" customHeight="true" outlineLevel="0" collapsed="false">
      <c r="A13" s="42" t="s">
        <v>35</v>
      </c>
      <c r="B13" s="34" t="n">
        <v>1137</v>
      </c>
      <c r="C13" s="34" t="n">
        <f aca="false">SUM(E13,F13)</f>
        <v>1121</v>
      </c>
      <c r="D13" s="37" t="n">
        <f aca="false">C13/B13*100</f>
        <v>98.5927880386983</v>
      </c>
      <c r="E13" s="34" t="n">
        <v>1121</v>
      </c>
      <c r="F13" s="34" t="s">
        <v>33</v>
      </c>
      <c r="G13" s="34"/>
      <c r="H13" s="34" t="s">
        <v>33</v>
      </c>
      <c r="I13" s="34" t="n">
        <v>12</v>
      </c>
      <c r="J13" s="34" t="s">
        <v>33</v>
      </c>
      <c r="K13" s="36" t="n">
        <v>2</v>
      </c>
    </row>
    <row r="14" s="41" customFormat="true" ht="41.25" hidden="false" customHeight="true" outlineLevel="0" collapsed="false">
      <c r="A14" s="42" t="s">
        <v>36</v>
      </c>
      <c r="B14" s="34" t="n">
        <v>1116</v>
      </c>
      <c r="C14" s="34" t="n">
        <f aca="false">SUM(E14,F14)</f>
        <v>1053</v>
      </c>
      <c r="D14" s="37" t="n">
        <f aca="false">C14/B14*100</f>
        <v>94.3548387096774</v>
      </c>
      <c r="E14" s="34" t="n">
        <v>1049</v>
      </c>
      <c r="F14" s="34" t="n">
        <v>4</v>
      </c>
      <c r="G14" s="34"/>
      <c r="H14" s="34" t="s">
        <v>33</v>
      </c>
      <c r="I14" s="34" t="n">
        <v>49</v>
      </c>
      <c r="J14" s="34" t="s">
        <v>33</v>
      </c>
      <c r="K14" s="36" t="n">
        <v>2</v>
      </c>
    </row>
    <row r="15" s="41" customFormat="true" ht="41.25" hidden="false" customHeight="true" outlineLevel="0" collapsed="false">
      <c r="A15" s="42" t="s">
        <v>37</v>
      </c>
      <c r="B15" s="34" t="n">
        <v>1588</v>
      </c>
      <c r="C15" s="34" t="n">
        <f aca="false">SUM(E15,F15)</f>
        <v>1382</v>
      </c>
      <c r="D15" s="37" t="n">
        <f aca="false">C15/B15*100</f>
        <v>87.0277078085642</v>
      </c>
      <c r="E15" s="34" t="n">
        <v>1355</v>
      </c>
      <c r="F15" s="34" t="n">
        <v>27</v>
      </c>
      <c r="G15" s="34"/>
      <c r="H15" s="34" t="s">
        <v>33</v>
      </c>
      <c r="I15" s="34" t="n">
        <v>132</v>
      </c>
      <c r="J15" s="34" t="n">
        <v>20</v>
      </c>
      <c r="K15" s="36" t="n">
        <v>15</v>
      </c>
    </row>
    <row r="16" s="41" customFormat="true" ht="41.25" hidden="false" customHeight="true" outlineLevel="0" collapsed="false">
      <c r="A16" s="42" t="s">
        <v>38</v>
      </c>
      <c r="B16" s="34" t="n">
        <v>960</v>
      </c>
      <c r="C16" s="34" t="n">
        <f aca="false">SUM(E16,F16)</f>
        <v>954</v>
      </c>
      <c r="D16" s="37" t="n">
        <f aca="false">C16/B16*100</f>
        <v>99.375</v>
      </c>
      <c r="E16" s="34" t="n">
        <v>954</v>
      </c>
      <c r="F16" s="34" t="s">
        <v>33</v>
      </c>
      <c r="G16" s="34"/>
      <c r="H16" s="34" t="s">
        <v>33</v>
      </c>
      <c r="I16" s="34" t="s">
        <v>33</v>
      </c>
      <c r="J16" s="34" t="s">
        <v>33</v>
      </c>
      <c r="K16" s="36" t="s">
        <v>33</v>
      </c>
    </row>
    <row r="17" s="41" customFormat="true" ht="41.25" hidden="false" customHeight="true" outlineLevel="0" collapsed="false">
      <c r="A17" s="42" t="s">
        <v>39</v>
      </c>
      <c r="B17" s="34" t="n">
        <v>904</v>
      </c>
      <c r="C17" s="34" t="n">
        <f aca="false">SUM(E17,F17)</f>
        <v>876</v>
      </c>
      <c r="D17" s="37" t="n">
        <f aca="false">C17/B17*100</f>
        <v>96.9026548672566</v>
      </c>
      <c r="E17" s="34" t="n">
        <v>876</v>
      </c>
      <c r="F17" s="34" t="s">
        <v>33</v>
      </c>
      <c r="G17" s="34"/>
      <c r="H17" s="34" t="s">
        <v>33</v>
      </c>
      <c r="I17" s="34" t="s">
        <v>33</v>
      </c>
      <c r="J17" s="34" t="s">
        <v>33</v>
      </c>
      <c r="K17" s="36" t="n">
        <v>14</v>
      </c>
    </row>
    <row r="18" s="41" customFormat="true" ht="41.25" hidden="false" customHeight="true" outlineLevel="0" collapsed="false">
      <c r="A18" s="43" t="s">
        <v>40</v>
      </c>
      <c r="B18" s="44" t="n">
        <v>734</v>
      </c>
      <c r="C18" s="45" t="n">
        <f aca="false">SUM(E18,F18)</f>
        <v>732</v>
      </c>
      <c r="D18" s="46" t="n">
        <f aca="false">C18/B18*100</f>
        <v>99.7275204359673</v>
      </c>
      <c r="E18" s="45" t="n">
        <v>732</v>
      </c>
      <c r="F18" s="45" t="s">
        <v>33</v>
      </c>
      <c r="G18" s="34"/>
      <c r="H18" s="45" t="s">
        <v>33</v>
      </c>
      <c r="I18" s="45" t="s">
        <v>33</v>
      </c>
      <c r="J18" s="45" t="s">
        <v>33</v>
      </c>
      <c r="K18" s="47" t="n">
        <v>1</v>
      </c>
    </row>
    <row r="19" customFormat="false" ht="20.1" hidden="false" customHeight="true" outlineLevel="0" collapsed="false">
      <c r="A19" s="48" t="s">
        <v>41</v>
      </c>
      <c r="B19" s="48"/>
      <c r="C19" s="5"/>
      <c r="D19" s="5"/>
      <c r="E19" s="49"/>
      <c r="F19" s="49"/>
      <c r="G19" s="50"/>
      <c r="H19" s="50"/>
      <c r="J19" s="1"/>
    </row>
  </sheetData>
  <mergeCells count="4">
    <mergeCell ref="A1:E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51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51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51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6" customFormat="true" ht="4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52"/>
      <c r="K1" s="3" t="s">
        <v>43</v>
      </c>
      <c r="L1" s="3"/>
      <c r="M1" s="3"/>
      <c r="N1" s="3"/>
      <c r="O1" s="3"/>
      <c r="P1" s="3"/>
      <c r="Q1" s="3"/>
      <c r="R1" s="53" t="s">
        <v>44</v>
      </c>
      <c r="S1" s="53"/>
      <c r="T1" s="53"/>
      <c r="U1" s="53"/>
      <c r="V1" s="53"/>
      <c r="W1" s="53"/>
      <c r="X1" s="53"/>
      <c r="Y1" s="53"/>
      <c r="Z1" s="53"/>
      <c r="AA1" s="52"/>
      <c r="AB1" s="54" t="s">
        <v>45</v>
      </c>
      <c r="AC1" s="54"/>
      <c r="AD1" s="54"/>
      <c r="AE1" s="54"/>
      <c r="AF1" s="54"/>
      <c r="AG1" s="54"/>
      <c r="AH1" s="54"/>
    </row>
    <row r="2" s="9" customFormat="true" ht="25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49"/>
      <c r="K2" s="7"/>
      <c r="L2" s="7"/>
      <c r="M2" s="7"/>
      <c r="N2" s="7"/>
      <c r="O2" s="7"/>
      <c r="P2" s="7"/>
      <c r="Q2" s="10" t="s">
        <v>47</v>
      </c>
      <c r="R2" s="7" t="s">
        <v>46</v>
      </c>
      <c r="S2" s="7"/>
      <c r="T2" s="7"/>
      <c r="U2" s="7"/>
      <c r="V2" s="7"/>
      <c r="W2" s="7"/>
      <c r="X2" s="7"/>
      <c r="Y2" s="49"/>
      <c r="Z2" s="7"/>
      <c r="AB2" s="7"/>
      <c r="AC2" s="7"/>
      <c r="AD2" s="7"/>
      <c r="AE2" s="10"/>
      <c r="AH2" s="10" t="s">
        <v>47</v>
      </c>
    </row>
    <row r="3" s="9" customFormat="true" ht="16.5" hidden="false" customHeight="true" outlineLevel="0" collapsed="false">
      <c r="A3" s="55" t="s">
        <v>48</v>
      </c>
      <c r="B3" s="56" t="s">
        <v>49</v>
      </c>
      <c r="C3" s="56"/>
      <c r="D3" s="56"/>
      <c r="E3" s="56"/>
      <c r="F3" s="56"/>
      <c r="G3" s="56"/>
      <c r="H3" s="56"/>
      <c r="I3" s="56"/>
      <c r="J3" s="22"/>
      <c r="K3" s="57" t="s">
        <v>50</v>
      </c>
      <c r="L3" s="57"/>
      <c r="M3" s="57"/>
      <c r="N3" s="57"/>
      <c r="O3" s="57"/>
      <c r="P3" s="57"/>
      <c r="Q3" s="57"/>
      <c r="R3" s="12"/>
      <c r="S3" s="58"/>
      <c r="T3" s="57" t="s">
        <v>51</v>
      </c>
      <c r="U3" s="57"/>
      <c r="V3" s="57"/>
      <c r="W3" s="57"/>
      <c r="X3" s="57"/>
      <c r="Y3" s="57"/>
      <c r="Z3" s="57"/>
      <c r="AA3" s="22"/>
      <c r="AB3" s="57" t="s">
        <v>52</v>
      </c>
      <c r="AC3" s="57"/>
      <c r="AD3" s="57"/>
      <c r="AE3" s="57"/>
      <c r="AF3" s="57"/>
      <c r="AG3" s="57"/>
      <c r="AH3" s="57"/>
    </row>
    <row r="4" s="9" customFormat="true" ht="16.5" hidden="false" customHeight="true" outlineLevel="0" collapsed="false">
      <c r="A4" s="55" t="s">
        <v>53</v>
      </c>
      <c r="B4" s="25"/>
      <c r="C4" s="23" t="s">
        <v>54</v>
      </c>
      <c r="D4" s="23" t="s">
        <v>55</v>
      </c>
      <c r="E4" s="23" t="s">
        <v>56</v>
      </c>
      <c r="F4" s="23" t="s">
        <v>57</v>
      </c>
      <c r="G4" s="23" t="s">
        <v>58</v>
      </c>
      <c r="H4" s="23" t="s">
        <v>59</v>
      </c>
      <c r="I4" s="20" t="s">
        <v>60</v>
      </c>
      <c r="J4" s="22"/>
      <c r="K4" s="21" t="s">
        <v>54</v>
      </c>
      <c r="L4" s="23" t="s">
        <v>61</v>
      </c>
      <c r="M4" s="23" t="s">
        <v>56</v>
      </c>
      <c r="N4" s="23" t="s">
        <v>57</v>
      </c>
      <c r="O4" s="23" t="s">
        <v>58</v>
      </c>
      <c r="P4" s="23" t="s">
        <v>59</v>
      </c>
      <c r="Q4" s="20" t="s">
        <v>62</v>
      </c>
      <c r="R4" s="55" t="s">
        <v>48</v>
      </c>
      <c r="S4" s="25"/>
      <c r="T4" s="23" t="s">
        <v>54</v>
      </c>
      <c r="U4" s="23" t="s">
        <v>61</v>
      </c>
      <c r="V4" s="23" t="s">
        <v>56</v>
      </c>
      <c r="W4" s="23" t="s">
        <v>57</v>
      </c>
      <c r="X4" s="23" t="s">
        <v>58</v>
      </c>
      <c r="Y4" s="23" t="s">
        <v>59</v>
      </c>
      <c r="Z4" s="20" t="s">
        <v>60</v>
      </c>
      <c r="AA4" s="22"/>
      <c r="AB4" s="21" t="s">
        <v>54</v>
      </c>
      <c r="AC4" s="23" t="s">
        <v>61</v>
      </c>
      <c r="AD4" s="23" t="s">
        <v>56</v>
      </c>
      <c r="AE4" s="23" t="s">
        <v>57</v>
      </c>
      <c r="AF4" s="23" t="s">
        <v>58</v>
      </c>
      <c r="AG4" s="23" t="s">
        <v>63</v>
      </c>
      <c r="AH4" s="20" t="s">
        <v>62</v>
      </c>
    </row>
    <row r="5" s="9" customFormat="true" ht="16.5" hidden="false" customHeight="true" outlineLevel="0" collapsed="false">
      <c r="A5" s="59" t="s">
        <v>16</v>
      </c>
      <c r="B5" s="25"/>
      <c r="C5" s="26"/>
      <c r="D5" s="26"/>
      <c r="E5" s="26"/>
      <c r="F5" s="26"/>
      <c r="G5" s="26" t="s">
        <v>64</v>
      </c>
      <c r="H5" s="26"/>
      <c r="I5" s="27"/>
      <c r="J5" s="22"/>
      <c r="K5" s="18"/>
      <c r="L5" s="26"/>
      <c r="M5" s="26"/>
      <c r="N5" s="26"/>
      <c r="O5" s="26" t="s">
        <v>64</v>
      </c>
      <c r="P5" s="26"/>
      <c r="Q5" s="27"/>
      <c r="R5" s="55" t="s">
        <v>53</v>
      </c>
      <c r="S5" s="25"/>
      <c r="T5" s="26"/>
      <c r="U5" s="26"/>
      <c r="V5" s="26"/>
      <c r="W5" s="26"/>
      <c r="X5" s="26" t="s">
        <v>64</v>
      </c>
      <c r="Y5" s="26"/>
      <c r="Z5" s="27"/>
      <c r="AA5" s="22"/>
      <c r="AB5" s="18"/>
      <c r="AC5" s="26"/>
      <c r="AD5" s="26"/>
      <c r="AE5" s="26"/>
      <c r="AF5" s="26" t="s">
        <v>64</v>
      </c>
      <c r="AG5" s="26"/>
      <c r="AH5" s="27"/>
    </row>
    <row r="6" s="9" customFormat="true" ht="16.5" hidden="false" customHeight="true" outlineLevel="0" collapsed="false">
      <c r="A6" s="60" t="s">
        <v>65</v>
      </c>
      <c r="B6" s="61"/>
      <c r="C6" s="32" t="s">
        <v>25</v>
      </c>
      <c r="D6" s="32" t="s">
        <v>66</v>
      </c>
      <c r="E6" s="32" t="s">
        <v>67</v>
      </c>
      <c r="F6" s="32" t="s">
        <v>68</v>
      </c>
      <c r="G6" s="32" t="s">
        <v>66</v>
      </c>
      <c r="H6" s="32" t="s">
        <v>69</v>
      </c>
      <c r="I6" s="31" t="s">
        <v>70</v>
      </c>
      <c r="J6" s="22"/>
      <c r="K6" s="29" t="s">
        <v>25</v>
      </c>
      <c r="L6" s="32" t="s">
        <v>66</v>
      </c>
      <c r="M6" s="32" t="s">
        <v>67</v>
      </c>
      <c r="N6" s="32" t="s">
        <v>68</v>
      </c>
      <c r="O6" s="32" t="s">
        <v>66</v>
      </c>
      <c r="P6" s="32" t="s">
        <v>69</v>
      </c>
      <c r="Q6" s="31" t="s">
        <v>70</v>
      </c>
      <c r="R6" s="60"/>
      <c r="S6" s="61"/>
      <c r="T6" s="32" t="s">
        <v>25</v>
      </c>
      <c r="U6" s="32" t="s">
        <v>66</v>
      </c>
      <c r="V6" s="32" t="s">
        <v>67</v>
      </c>
      <c r="W6" s="32" t="s">
        <v>71</v>
      </c>
      <c r="X6" s="32" t="s">
        <v>66</v>
      </c>
      <c r="Y6" s="32" t="s">
        <v>69</v>
      </c>
      <c r="Z6" s="31" t="s">
        <v>70</v>
      </c>
      <c r="AA6" s="22"/>
      <c r="AB6" s="29" t="s">
        <v>25</v>
      </c>
      <c r="AC6" s="32" t="s">
        <v>66</v>
      </c>
      <c r="AD6" s="32" t="s">
        <v>67</v>
      </c>
      <c r="AE6" s="32" t="s">
        <v>68</v>
      </c>
      <c r="AF6" s="32" t="s">
        <v>66</v>
      </c>
      <c r="AG6" s="32" t="s">
        <v>69</v>
      </c>
      <c r="AH6" s="31" t="s">
        <v>70</v>
      </c>
    </row>
    <row r="7" s="9" customFormat="true" ht="20.25" hidden="false" customHeight="true" outlineLevel="0" collapsed="false">
      <c r="A7" s="62" t="n">
        <v>2001</v>
      </c>
      <c r="B7" s="18" t="s">
        <v>72</v>
      </c>
      <c r="C7" s="36" t="n">
        <f aca="false">SUM(K7,AB7,T7)</f>
        <v>108</v>
      </c>
      <c r="D7" s="36" t="s">
        <v>33</v>
      </c>
      <c r="E7" s="36" t="s">
        <v>33</v>
      </c>
      <c r="F7" s="36" t="n">
        <f aca="false">SUM(N7,AE7,W7)</f>
        <v>38</v>
      </c>
      <c r="G7" s="36" t="n">
        <f aca="false">SUM(O7,AF7,X7)</f>
        <v>28</v>
      </c>
      <c r="H7" s="36" t="n">
        <f aca="false">SUM(P7,AG7,Y7)</f>
        <v>2</v>
      </c>
      <c r="I7" s="36" t="n">
        <f aca="false">SUM(Q7,AH7,Z7)</f>
        <v>40</v>
      </c>
      <c r="J7" s="36"/>
      <c r="K7" s="36" t="n">
        <f aca="false">SUM(L7:Q7)</f>
        <v>63</v>
      </c>
      <c r="L7" s="36" t="s">
        <v>33</v>
      </c>
      <c r="M7" s="36" t="s">
        <v>33</v>
      </c>
      <c r="N7" s="36" t="n">
        <v>29</v>
      </c>
      <c r="O7" s="36" t="n">
        <v>17</v>
      </c>
      <c r="P7" s="36" t="n">
        <v>2</v>
      </c>
      <c r="Q7" s="36" t="n">
        <v>15</v>
      </c>
      <c r="R7" s="62" t="n">
        <v>2001</v>
      </c>
      <c r="S7" s="18" t="s">
        <v>72</v>
      </c>
      <c r="T7" s="36" t="n">
        <f aca="false">SUM(U7:Z7)</f>
        <v>45</v>
      </c>
      <c r="U7" s="36" t="s">
        <v>33</v>
      </c>
      <c r="V7" s="36" t="s">
        <v>33</v>
      </c>
      <c r="W7" s="36" t="n">
        <v>9</v>
      </c>
      <c r="X7" s="36" t="n">
        <v>11</v>
      </c>
      <c r="Y7" s="36" t="s">
        <v>33</v>
      </c>
      <c r="Z7" s="36" t="n">
        <v>25</v>
      </c>
      <c r="AA7" s="36"/>
      <c r="AB7" s="36" t="s">
        <v>33</v>
      </c>
      <c r="AC7" s="36" t="s">
        <v>33</v>
      </c>
      <c r="AD7" s="36" t="s">
        <v>33</v>
      </c>
      <c r="AE7" s="36" t="s">
        <v>33</v>
      </c>
      <c r="AF7" s="36" t="s">
        <v>33</v>
      </c>
      <c r="AG7" s="36" t="s">
        <v>33</v>
      </c>
      <c r="AH7" s="36" t="s">
        <v>33</v>
      </c>
    </row>
    <row r="8" s="9" customFormat="true" ht="20.25" hidden="false" customHeight="true" outlineLevel="0" collapsed="false">
      <c r="A8" s="62"/>
      <c r="B8" s="18" t="s">
        <v>73</v>
      </c>
      <c r="C8" s="36" t="n">
        <f aca="false">SUM(K8,AB8,T8)</f>
        <v>30996</v>
      </c>
      <c r="D8" s="36" t="s">
        <v>33</v>
      </c>
      <c r="E8" s="36" t="s">
        <v>33</v>
      </c>
      <c r="F8" s="36" t="n">
        <f aca="false">SUM(N8,AE8,W8)</f>
        <v>3308</v>
      </c>
      <c r="G8" s="36" t="n">
        <f aca="false">SUM(O8,AF8,X8)</f>
        <v>20519</v>
      </c>
      <c r="H8" s="36" t="n">
        <f aca="false">SUM(P8,AG8,Y8)</f>
        <v>45</v>
      </c>
      <c r="I8" s="36" t="n">
        <f aca="false">SUM(Q8,AH8,Z8)</f>
        <v>7124</v>
      </c>
      <c r="J8" s="36"/>
      <c r="K8" s="36" t="n">
        <f aca="false">SUM(L8:Q8)</f>
        <v>23548</v>
      </c>
      <c r="L8" s="36" t="s">
        <v>33</v>
      </c>
      <c r="M8" s="36" t="s">
        <v>33</v>
      </c>
      <c r="N8" s="36" t="n">
        <v>3090</v>
      </c>
      <c r="O8" s="36" t="n">
        <v>16182</v>
      </c>
      <c r="P8" s="36" t="n">
        <v>45</v>
      </c>
      <c r="Q8" s="36" t="n">
        <v>4231</v>
      </c>
      <c r="R8" s="62"/>
      <c r="S8" s="18" t="s">
        <v>73</v>
      </c>
      <c r="T8" s="36" t="n">
        <f aca="false">SUM(U8:Z8)</f>
        <v>7448</v>
      </c>
      <c r="U8" s="36" t="s">
        <v>33</v>
      </c>
      <c r="V8" s="36" t="s">
        <v>33</v>
      </c>
      <c r="W8" s="36" t="n">
        <v>218</v>
      </c>
      <c r="X8" s="36" t="n">
        <v>4337</v>
      </c>
      <c r="Y8" s="36" t="s">
        <v>33</v>
      </c>
      <c r="Z8" s="36" t="n">
        <v>2893</v>
      </c>
      <c r="AA8" s="36"/>
      <c r="AB8" s="36" t="s">
        <v>33</v>
      </c>
      <c r="AC8" s="36" t="s">
        <v>33</v>
      </c>
      <c r="AD8" s="36" t="s">
        <v>33</v>
      </c>
      <c r="AE8" s="36" t="s">
        <v>33</v>
      </c>
      <c r="AF8" s="36" t="s">
        <v>33</v>
      </c>
      <c r="AG8" s="36" t="s">
        <v>33</v>
      </c>
      <c r="AH8" s="36" t="s">
        <v>33</v>
      </c>
    </row>
    <row r="9" s="9" customFormat="true" ht="20.25" hidden="false" customHeight="true" outlineLevel="0" collapsed="false">
      <c r="A9" s="24" t="n">
        <v>2002</v>
      </c>
      <c r="B9" s="18" t="s">
        <v>72</v>
      </c>
      <c r="C9" s="36" t="n">
        <f aca="false">SUM(K9,AB9,T9)</f>
        <v>58</v>
      </c>
      <c r="D9" s="36" t="s">
        <v>33</v>
      </c>
      <c r="E9" s="36" t="s">
        <v>33</v>
      </c>
      <c r="F9" s="36" t="n">
        <f aca="false">SUM(N9,AE9,W9)</f>
        <v>2</v>
      </c>
      <c r="G9" s="36" t="n">
        <f aca="false">SUM(O9,AF9,X9)</f>
        <v>56</v>
      </c>
      <c r="H9" s="36" t="s">
        <v>33</v>
      </c>
      <c r="I9" s="36" t="s">
        <v>33</v>
      </c>
      <c r="J9" s="36"/>
      <c r="K9" s="36" t="n">
        <f aca="false">SUM(L9:Q9)</f>
        <v>34</v>
      </c>
      <c r="L9" s="36" t="s">
        <v>33</v>
      </c>
      <c r="M9" s="36" t="s">
        <v>33</v>
      </c>
      <c r="N9" s="36" t="n">
        <v>2</v>
      </c>
      <c r="O9" s="36" t="n">
        <v>32</v>
      </c>
      <c r="P9" s="36" t="s">
        <v>33</v>
      </c>
      <c r="Q9" s="36" t="s">
        <v>33</v>
      </c>
      <c r="R9" s="24" t="n">
        <v>2002</v>
      </c>
      <c r="S9" s="18" t="s">
        <v>72</v>
      </c>
      <c r="T9" s="36" t="n">
        <f aca="false">SUM(U9:Z9)</f>
        <v>24</v>
      </c>
      <c r="U9" s="36" t="s">
        <v>33</v>
      </c>
      <c r="V9" s="36" t="s">
        <v>33</v>
      </c>
      <c r="W9" s="36" t="s">
        <v>33</v>
      </c>
      <c r="X9" s="36" t="n">
        <v>24</v>
      </c>
      <c r="Y9" s="36" t="s">
        <v>33</v>
      </c>
      <c r="Z9" s="36" t="s">
        <v>33</v>
      </c>
      <c r="AA9" s="36"/>
      <c r="AB9" s="36" t="s">
        <v>33</v>
      </c>
      <c r="AC9" s="36" t="s">
        <v>33</v>
      </c>
      <c r="AD9" s="36" t="s">
        <v>33</v>
      </c>
      <c r="AE9" s="36" t="s">
        <v>33</v>
      </c>
      <c r="AF9" s="36" t="s">
        <v>33</v>
      </c>
      <c r="AG9" s="36" t="s">
        <v>33</v>
      </c>
      <c r="AH9" s="36" t="s">
        <v>33</v>
      </c>
    </row>
    <row r="10" s="9" customFormat="true" ht="20.25" hidden="false" customHeight="true" outlineLevel="0" collapsed="false">
      <c r="A10" s="24"/>
      <c r="B10" s="18" t="s">
        <v>73</v>
      </c>
      <c r="C10" s="36" t="n">
        <f aca="false">SUM(K10,AB10,T10)</f>
        <v>17160</v>
      </c>
      <c r="D10" s="36" t="s">
        <v>33</v>
      </c>
      <c r="E10" s="36" t="s">
        <v>33</v>
      </c>
      <c r="F10" s="36" t="n">
        <f aca="false">SUM(N10,AE10,W10)</f>
        <v>218</v>
      </c>
      <c r="G10" s="36" t="n">
        <f aca="false">SUM(O10,AF10,X10)</f>
        <v>16942</v>
      </c>
      <c r="H10" s="36" t="s">
        <v>33</v>
      </c>
      <c r="I10" s="36" t="s">
        <v>33</v>
      </c>
      <c r="J10" s="36"/>
      <c r="K10" s="36" t="n">
        <f aca="false">SUM(L10:Q10)</f>
        <v>13013</v>
      </c>
      <c r="L10" s="36" t="s">
        <v>33</v>
      </c>
      <c r="M10" s="36" t="s">
        <v>33</v>
      </c>
      <c r="N10" s="36" t="n">
        <v>218</v>
      </c>
      <c r="O10" s="36" t="n">
        <v>12795</v>
      </c>
      <c r="P10" s="36" t="s">
        <v>33</v>
      </c>
      <c r="Q10" s="36" t="s">
        <v>33</v>
      </c>
      <c r="R10" s="24"/>
      <c r="S10" s="18" t="s">
        <v>73</v>
      </c>
      <c r="T10" s="36" t="n">
        <f aca="false">SUM(U10:Z10)</f>
        <v>4147</v>
      </c>
      <c r="U10" s="36" t="s">
        <v>33</v>
      </c>
      <c r="V10" s="36" t="s">
        <v>33</v>
      </c>
      <c r="W10" s="36" t="s">
        <v>33</v>
      </c>
      <c r="X10" s="36" t="n">
        <v>4147</v>
      </c>
      <c r="Y10" s="36" t="s">
        <v>33</v>
      </c>
      <c r="Z10" s="36" t="s">
        <v>33</v>
      </c>
      <c r="AA10" s="36"/>
      <c r="AB10" s="36" t="s">
        <v>33</v>
      </c>
      <c r="AC10" s="36" t="s">
        <v>33</v>
      </c>
      <c r="AD10" s="36" t="s">
        <v>33</v>
      </c>
      <c r="AE10" s="36" t="s">
        <v>33</v>
      </c>
      <c r="AF10" s="36" t="s">
        <v>33</v>
      </c>
      <c r="AG10" s="36" t="s">
        <v>33</v>
      </c>
      <c r="AH10" s="36" t="s">
        <v>33</v>
      </c>
    </row>
    <row r="11" s="9" customFormat="true" ht="20.25" hidden="false" customHeight="true" outlineLevel="0" collapsed="false">
      <c r="A11" s="24" t="n">
        <v>2003</v>
      </c>
      <c r="B11" s="18" t="s">
        <v>72</v>
      </c>
      <c r="C11" s="36" t="n">
        <f aca="false">SUM(K11,AB11,T11)</f>
        <v>275</v>
      </c>
      <c r="D11" s="36" t="s">
        <v>33</v>
      </c>
      <c r="E11" s="36" t="s">
        <v>33</v>
      </c>
      <c r="F11" s="36" t="n">
        <f aca="false">SUM(N11,AE11,W11)</f>
        <v>54</v>
      </c>
      <c r="G11" s="36" t="n">
        <f aca="false">SUM(O11,AF11,X11)</f>
        <v>219</v>
      </c>
      <c r="H11" s="36" t="n">
        <f aca="false">SUM(P11,AG11,Y11)</f>
        <v>2</v>
      </c>
      <c r="I11" s="36" t="s">
        <v>33</v>
      </c>
      <c r="J11" s="36"/>
      <c r="K11" s="36" t="n">
        <f aca="false">SUM(L11:Q11)</f>
        <v>144</v>
      </c>
      <c r="L11" s="36" t="s">
        <v>33</v>
      </c>
      <c r="M11" s="36" t="s">
        <v>33</v>
      </c>
      <c r="N11" s="36" t="n">
        <v>30</v>
      </c>
      <c r="O11" s="36" t="n">
        <v>112</v>
      </c>
      <c r="P11" s="36" t="n">
        <v>2</v>
      </c>
      <c r="Q11" s="36" t="s">
        <v>33</v>
      </c>
      <c r="R11" s="24" t="n">
        <v>2003</v>
      </c>
      <c r="S11" s="18" t="s">
        <v>72</v>
      </c>
      <c r="T11" s="36" t="n">
        <f aca="false">SUM(U11:Z11)</f>
        <v>131</v>
      </c>
      <c r="U11" s="36" t="s">
        <v>33</v>
      </c>
      <c r="V11" s="36" t="s">
        <v>33</v>
      </c>
      <c r="W11" s="36" t="n">
        <v>24</v>
      </c>
      <c r="X11" s="36" t="n">
        <v>107</v>
      </c>
      <c r="Y11" s="36" t="s">
        <v>33</v>
      </c>
      <c r="Z11" s="36" t="s">
        <v>33</v>
      </c>
      <c r="AA11" s="36"/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</row>
    <row r="12" s="9" customFormat="true" ht="20.25" hidden="false" customHeight="true" outlineLevel="0" collapsed="false">
      <c r="A12" s="24"/>
      <c r="B12" s="18" t="s">
        <v>73</v>
      </c>
      <c r="C12" s="36" t="n">
        <f aca="false">SUM(K12,AB12,T12)</f>
        <v>59552</v>
      </c>
      <c r="D12" s="36" t="s">
        <v>33</v>
      </c>
      <c r="E12" s="36" t="s">
        <v>33</v>
      </c>
      <c r="F12" s="36" t="n">
        <f aca="false">SUM(N12,AE12,W12)</f>
        <v>3724</v>
      </c>
      <c r="G12" s="36" t="n">
        <f aca="false">SUM(O12,AF12,X12)</f>
        <v>55709</v>
      </c>
      <c r="H12" s="36" t="n">
        <f aca="false">SUM(P12,AG12,Y12)</f>
        <v>119</v>
      </c>
      <c r="I12" s="36" t="s">
        <v>33</v>
      </c>
      <c r="J12" s="36"/>
      <c r="K12" s="36" t="n">
        <f aca="false">SUM(L12:Q12)</f>
        <v>35693</v>
      </c>
      <c r="L12" s="36" t="s">
        <v>33</v>
      </c>
      <c r="M12" s="36" t="s">
        <v>33</v>
      </c>
      <c r="N12" s="36" t="n">
        <v>2768</v>
      </c>
      <c r="O12" s="36" t="n">
        <v>32806</v>
      </c>
      <c r="P12" s="36" t="n">
        <v>119</v>
      </c>
      <c r="Q12" s="36" t="s">
        <v>33</v>
      </c>
      <c r="R12" s="24"/>
      <c r="S12" s="18" t="s">
        <v>73</v>
      </c>
      <c r="T12" s="36" t="n">
        <f aca="false">SUM(U12:Z12)</f>
        <v>23859</v>
      </c>
      <c r="U12" s="36" t="s">
        <v>33</v>
      </c>
      <c r="V12" s="36" t="s">
        <v>33</v>
      </c>
      <c r="W12" s="36" t="n">
        <v>956</v>
      </c>
      <c r="X12" s="36" t="n">
        <v>22903</v>
      </c>
      <c r="Y12" s="36" t="s">
        <v>33</v>
      </c>
      <c r="Z12" s="36" t="s">
        <v>33</v>
      </c>
      <c r="AA12" s="36"/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</row>
    <row r="13" s="9" customFormat="true" ht="20.25" hidden="false" customHeight="true" outlineLevel="0" collapsed="false">
      <c r="A13" s="24" t="n">
        <v>2004</v>
      </c>
      <c r="B13" s="18" t="s">
        <v>72</v>
      </c>
      <c r="C13" s="36" t="n">
        <f aca="false">SUM(K13,AB13,T13)</f>
        <v>297</v>
      </c>
      <c r="D13" s="36" t="s">
        <v>33</v>
      </c>
      <c r="E13" s="36" t="s">
        <v>33</v>
      </c>
      <c r="F13" s="36" t="n">
        <f aca="false">SUM(N13,AE13,W13)</f>
        <v>28</v>
      </c>
      <c r="G13" s="36" t="n">
        <f aca="false">SUM(O13,AF13,X13)</f>
        <v>262</v>
      </c>
      <c r="H13" s="36" t="n">
        <f aca="false">SUM(P13,AG13,Y13)</f>
        <v>7</v>
      </c>
      <c r="I13" s="36" t="s">
        <v>33</v>
      </c>
      <c r="J13" s="36"/>
      <c r="K13" s="36" t="n">
        <f aca="false">SUM(L13:Q13)</f>
        <v>216</v>
      </c>
      <c r="L13" s="36" t="s">
        <v>33</v>
      </c>
      <c r="M13" s="36" t="s">
        <v>33</v>
      </c>
      <c r="N13" s="36" t="n">
        <v>13</v>
      </c>
      <c r="O13" s="36" t="n">
        <v>198</v>
      </c>
      <c r="P13" s="36" t="n">
        <v>5</v>
      </c>
      <c r="Q13" s="36" t="s">
        <v>33</v>
      </c>
      <c r="R13" s="24" t="n">
        <v>2004</v>
      </c>
      <c r="S13" s="18" t="s">
        <v>72</v>
      </c>
      <c r="T13" s="36" t="n">
        <f aca="false">SUM(U13:Z13)</f>
        <v>81</v>
      </c>
      <c r="U13" s="36" t="s">
        <v>33</v>
      </c>
      <c r="V13" s="36" t="s">
        <v>33</v>
      </c>
      <c r="W13" s="36" t="n">
        <v>15</v>
      </c>
      <c r="X13" s="36" t="n">
        <v>64</v>
      </c>
      <c r="Y13" s="36" t="n">
        <v>2</v>
      </c>
      <c r="Z13" s="36" t="s">
        <v>33</v>
      </c>
      <c r="AA13" s="36"/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</row>
    <row r="14" s="9" customFormat="true" ht="20.25" hidden="false" customHeight="true" outlineLevel="0" collapsed="false">
      <c r="A14" s="24"/>
      <c r="B14" s="18" t="s">
        <v>73</v>
      </c>
      <c r="C14" s="36" t="n">
        <f aca="false">SUM(K14,AB14,T14)</f>
        <v>97534</v>
      </c>
      <c r="D14" s="36" t="s">
        <v>33</v>
      </c>
      <c r="E14" s="36" t="s">
        <v>33</v>
      </c>
      <c r="F14" s="36" t="n">
        <f aca="false">SUM(N14,AE14,W14)</f>
        <v>2497</v>
      </c>
      <c r="G14" s="36" t="n">
        <f aca="false">SUM(O14,AF14,X14)</f>
        <v>94047</v>
      </c>
      <c r="H14" s="36" t="n">
        <f aca="false">SUM(P14,AG14,Y14)</f>
        <v>990</v>
      </c>
      <c r="I14" s="36" t="s">
        <v>33</v>
      </c>
      <c r="J14" s="36"/>
      <c r="K14" s="36" t="n">
        <f aca="false">SUM(L14:Q14)</f>
        <v>87891</v>
      </c>
      <c r="L14" s="36" t="s">
        <v>33</v>
      </c>
      <c r="M14" s="36" t="s">
        <v>33</v>
      </c>
      <c r="N14" s="36" t="n">
        <v>1012</v>
      </c>
      <c r="O14" s="36" t="n">
        <v>85976</v>
      </c>
      <c r="P14" s="36" t="n">
        <v>903</v>
      </c>
      <c r="Q14" s="36" t="s">
        <v>33</v>
      </c>
      <c r="R14" s="24"/>
      <c r="S14" s="18" t="s">
        <v>73</v>
      </c>
      <c r="T14" s="36" t="n">
        <f aca="false">SUM(U14:Z14)</f>
        <v>9643</v>
      </c>
      <c r="U14" s="36" t="s">
        <v>33</v>
      </c>
      <c r="V14" s="36" t="s">
        <v>33</v>
      </c>
      <c r="W14" s="36" t="n">
        <v>1485</v>
      </c>
      <c r="X14" s="36" t="n">
        <v>8071</v>
      </c>
      <c r="Y14" s="36" t="n">
        <v>87</v>
      </c>
      <c r="Z14" s="36" t="s">
        <v>33</v>
      </c>
      <c r="AA14" s="36"/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</row>
    <row r="15" s="41" customFormat="true" ht="20.25" hidden="false" customHeight="true" outlineLevel="0" collapsed="false">
      <c r="A15" s="38" t="n">
        <v>2005</v>
      </c>
      <c r="B15" s="63" t="s">
        <v>72</v>
      </c>
      <c r="C15" s="64" t="n">
        <f aca="false">SUM(K15,T15)</f>
        <v>226</v>
      </c>
      <c r="D15" s="64" t="n">
        <f aca="false">SUM(L15,U15)</f>
        <v>24</v>
      </c>
      <c r="E15" s="64" t="n">
        <f aca="false">SUM(M15,V15)</f>
        <v>172</v>
      </c>
      <c r="F15" s="64" t="n">
        <f aca="false">SUM(N15,W15)</f>
        <v>25</v>
      </c>
      <c r="G15" s="64" t="n">
        <f aca="false">SUM(O15,X15)</f>
        <v>3</v>
      </c>
      <c r="H15" s="64" t="n">
        <f aca="false">SUM(P15,Y15)</f>
        <v>2</v>
      </c>
      <c r="I15" s="64" t="s">
        <v>33</v>
      </c>
      <c r="J15" s="64"/>
      <c r="K15" s="64" t="n">
        <f aca="false">SUM(K17,K19,K21,K23,K27,K29,K25)</f>
        <v>166</v>
      </c>
      <c r="L15" s="64" t="n">
        <f aca="false">SUM(L17,L19,L21,L23,L27,L29,L25)</f>
        <v>22</v>
      </c>
      <c r="M15" s="64" t="n">
        <f aca="false">SUM(M17,M19,M21,M23,M27,M29,M25)</f>
        <v>121</v>
      </c>
      <c r="N15" s="64" t="n">
        <f aca="false">SUM(N17,N19,N21,N23,N27,N29,N25)</f>
        <v>18</v>
      </c>
      <c r="O15" s="64" t="n">
        <f aca="false">SUM(O17,O19,O21,O23,O27,O29,O25)</f>
        <v>3</v>
      </c>
      <c r="P15" s="64" t="n">
        <f aca="false">SUM(P17,P19,P21,P23,P27,P29,P25)</f>
        <v>2</v>
      </c>
      <c r="Q15" s="64" t="s">
        <v>33</v>
      </c>
      <c r="R15" s="38" t="n">
        <v>2005</v>
      </c>
      <c r="S15" s="63" t="s">
        <v>72</v>
      </c>
      <c r="T15" s="64" t="n">
        <f aca="false">SUM(T17,T19,T21,T23,T27,T25,T29)</f>
        <v>60</v>
      </c>
      <c r="U15" s="64" t="n">
        <f aca="false">SUM(U17,U19,U21,U23,U27,U25,U29)</f>
        <v>2</v>
      </c>
      <c r="V15" s="64" t="n">
        <f aca="false">SUM(V17,V19,V21,V23,V27,V25,V29)</f>
        <v>51</v>
      </c>
      <c r="W15" s="64" t="n">
        <f aca="false">SUM(W17,W19,W21,W23,W25,W27,W29)</f>
        <v>7</v>
      </c>
      <c r="X15" s="64" t="s">
        <v>33</v>
      </c>
      <c r="Y15" s="64" t="s">
        <v>33</v>
      </c>
      <c r="Z15" s="64" t="s">
        <v>33</v>
      </c>
      <c r="AA15" s="64"/>
      <c r="AB15" s="64" t="s">
        <v>33</v>
      </c>
      <c r="AC15" s="64" t="s">
        <v>33</v>
      </c>
      <c r="AD15" s="64" t="s">
        <v>33</v>
      </c>
      <c r="AE15" s="64" t="s">
        <v>33</v>
      </c>
      <c r="AF15" s="64" t="s">
        <v>33</v>
      </c>
      <c r="AG15" s="64" t="s">
        <v>33</v>
      </c>
      <c r="AH15" s="64" t="s">
        <v>33</v>
      </c>
    </row>
    <row r="16" s="41" customFormat="true" ht="20.25" hidden="false" customHeight="true" outlineLevel="0" collapsed="false">
      <c r="A16" s="38"/>
      <c r="B16" s="63" t="s">
        <v>73</v>
      </c>
      <c r="C16" s="64" t="n">
        <f aca="false">SUM(K16,T16)</f>
        <v>97865</v>
      </c>
      <c r="D16" s="64" t="n">
        <f aca="false">SUM(L16,U16)</f>
        <v>11440</v>
      </c>
      <c r="E16" s="64" t="n">
        <f aca="false">SUM(M16,V16)</f>
        <v>67153</v>
      </c>
      <c r="F16" s="64" t="n">
        <f aca="false">SUM(N16,W16)</f>
        <v>2155</v>
      </c>
      <c r="G16" s="64" t="n">
        <f aca="false">SUM(O16,X16)</f>
        <v>16957</v>
      </c>
      <c r="H16" s="64" t="n">
        <f aca="false">SUM(P16,Y16)</f>
        <v>160</v>
      </c>
      <c r="I16" s="64" t="s">
        <v>33</v>
      </c>
      <c r="J16" s="64"/>
      <c r="K16" s="64" t="n">
        <f aca="false">SUM(K18,K20,K22,K24,K28,K30,K26)</f>
        <v>89329</v>
      </c>
      <c r="L16" s="64" t="n">
        <f aca="false">SUM(L18,L20,L22,L24,L28,L30,L26)</f>
        <v>10964</v>
      </c>
      <c r="M16" s="64" t="n">
        <f aca="false">SUM(M18,M20,M22,M24,M28,M30,M26)</f>
        <v>59648</v>
      </c>
      <c r="N16" s="64" t="n">
        <f aca="false">SUM(N18,N20,N22,N24,N28,N30,N26)</f>
        <v>1600</v>
      </c>
      <c r="O16" s="64" t="n">
        <f aca="false">SUM(O18,O20,O22,O24,O28,O30,O26)</f>
        <v>16957</v>
      </c>
      <c r="P16" s="64" t="n">
        <f aca="false">SUM(P18,P20,P22,P24,P28,P30,P26)</f>
        <v>160</v>
      </c>
      <c r="Q16" s="64" t="s">
        <v>33</v>
      </c>
      <c r="R16" s="38"/>
      <c r="S16" s="63" t="s">
        <v>73</v>
      </c>
      <c r="T16" s="64" t="n">
        <f aca="false">SUM(T18,T20,T22,T24,T28,T26,T30)</f>
        <v>8536</v>
      </c>
      <c r="U16" s="64" t="n">
        <f aca="false">SUM(U18,U20,U22,U24,U28,U26,U30)</f>
        <v>476</v>
      </c>
      <c r="V16" s="64" t="n">
        <f aca="false">SUM(V18,V20,V22,V24,V28,V26,V30)</f>
        <v>7505</v>
      </c>
      <c r="W16" s="64" t="n">
        <f aca="false">SUM(W18,W20,W22,W24,W26,W28,W30)</f>
        <v>555</v>
      </c>
      <c r="X16" s="64" t="s">
        <v>33</v>
      </c>
      <c r="Y16" s="64" t="s">
        <v>33</v>
      </c>
      <c r="Z16" s="64" t="s">
        <v>33</v>
      </c>
      <c r="AA16" s="64"/>
      <c r="AB16" s="64" t="s">
        <v>33</v>
      </c>
      <c r="AC16" s="64" t="s">
        <v>33</v>
      </c>
      <c r="AD16" s="64" t="s">
        <v>33</v>
      </c>
      <c r="AE16" s="64" t="s">
        <v>33</v>
      </c>
      <c r="AF16" s="64" t="s">
        <v>33</v>
      </c>
      <c r="AG16" s="64" t="s">
        <v>33</v>
      </c>
      <c r="AH16" s="64" t="s">
        <v>33</v>
      </c>
    </row>
    <row r="17" s="67" customFormat="true" ht="20.25" hidden="false" customHeight="true" outlineLevel="0" collapsed="false">
      <c r="A17" s="65" t="s">
        <v>74</v>
      </c>
      <c r="B17" s="55" t="s">
        <v>72</v>
      </c>
      <c r="C17" s="36" t="n">
        <f aca="false">SUM(K17,T17)</f>
        <v>33</v>
      </c>
      <c r="D17" s="36" t="n">
        <f aca="false">SUM(L17,U17)</f>
        <v>11</v>
      </c>
      <c r="E17" s="36" t="n">
        <f aca="false">SUM(M17,V17)</f>
        <v>8</v>
      </c>
      <c r="F17" s="36" t="n">
        <f aca="false">SUM(N17,W17)</f>
        <v>14</v>
      </c>
      <c r="G17" s="36" t="s">
        <v>33</v>
      </c>
      <c r="H17" s="36" t="s">
        <v>33</v>
      </c>
      <c r="I17" s="36" t="s">
        <v>33</v>
      </c>
      <c r="J17" s="36"/>
      <c r="K17" s="36" t="n">
        <f aca="false">SUM(L17:Q17)</f>
        <v>32</v>
      </c>
      <c r="L17" s="66" t="n">
        <v>11</v>
      </c>
      <c r="M17" s="66" t="n">
        <v>7</v>
      </c>
      <c r="N17" s="66" t="n">
        <v>14</v>
      </c>
      <c r="O17" s="66" t="s">
        <v>33</v>
      </c>
      <c r="P17" s="66" t="s">
        <v>33</v>
      </c>
      <c r="Q17" s="36" t="s">
        <v>33</v>
      </c>
      <c r="R17" s="65" t="s">
        <v>74</v>
      </c>
      <c r="S17" s="55" t="s">
        <v>72</v>
      </c>
      <c r="T17" s="36" t="n">
        <f aca="false">SUM(U17:Z17)</f>
        <v>1</v>
      </c>
      <c r="U17" s="66" t="s">
        <v>33</v>
      </c>
      <c r="V17" s="66" t="n">
        <v>1</v>
      </c>
      <c r="W17" s="66"/>
      <c r="X17" s="66" t="s">
        <v>33</v>
      </c>
      <c r="Y17" s="66" t="s">
        <v>33</v>
      </c>
      <c r="Z17" s="36" t="s">
        <v>33</v>
      </c>
      <c r="AA17" s="36"/>
      <c r="AB17" s="36" t="s">
        <v>33</v>
      </c>
      <c r="AC17" s="36" t="s">
        <v>33</v>
      </c>
      <c r="AD17" s="36" t="s">
        <v>33</v>
      </c>
      <c r="AE17" s="36" t="s">
        <v>33</v>
      </c>
      <c r="AF17" s="36" t="s">
        <v>33</v>
      </c>
      <c r="AG17" s="36" t="s">
        <v>33</v>
      </c>
      <c r="AH17" s="36" t="s">
        <v>33</v>
      </c>
    </row>
    <row r="18" s="67" customFormat="true" ht="20.25" hidden="false" customHeight="true" outlineLevel="0" collapsed="false">
      <c r="A18" s="65"/>
      <c r="B18" s="55" t="s">
        <v>73</v>
      </c>
      <c r="C18" s="36" t="n">
        <f aca="false">SUM(K18,T18)</f>
        <v>5032</v>
      </c>
      <c r="D18" s="36" t="n">
        <f aca="false">SUM(L18,U18)</f>
        <v>3159</v>
      </c>
      <c r="E18" s="36" t="n">
        <f aca="false">SUM(M18,V18)</f>
        <v>655</v>
      </c>
      <c r="F18" s="36" t="n">
        <f aca="false">SUM(N18,W18)</f>
        <v>1218</v>
      </c>
      <c r="G18" s="36" t="s">
        <v>33</v>
      </c>
      <c r="H18" s="36" t="s">
        <v>33</v>
      </c>
      <c r="I18" s="36" t="s">
        <v>33</v>
      </c>
      <c r="J18" s="36"/>
      <c r="K18" s="36" t="n">
        <f aca="false">SUM(L18:Q18)</f>
        <v>4953</v>
      </c>
      <c r="L18" s="66" t="n">
        <v>3159</v>
      </c>
      <c r="M18" s="66" t="n">
        <v>576</v>
      </c>
      <c r="N18" s="66" t="n">
        <v>1218</v>
      </c>
      <c r="O18" s="66" t="s">
        <v>33</v>
      </c>
      <c r="P18" s="66" t="s">
        <v>33</v>
      </c>
      <c r="Q18" s="36" t="s">
        <v>33</v>
      </c>
      <c r="R18" s="65"/>
      <c r="S18" s="55" t="s">
        <v>73</v>
      </c>
      <c r="T18" s="36" t="n">
        <f aca="false">SUM(U18:Z18)</f>
        <v>79</v>
      </c>
      <c r="U18" s="66" t="s">
        <v>33</v>
      </c>
      <c r="V18" s="66" t="n">
        <v>79</v>
      </c>
      <c r="W18" s="66"/>
      <c r="X18" s="66" t="s">
        <v>33</v>
      </c>
      <c r="Y18" s="66" t="s">
        <v>33</v>
      </c>
      <c r="Z18" s="36" t="s">
        <v>33</v>
      </c>
      <c r="AA18" s="36"/>
      <c r="AB18" s="36" t="s">
        <v>33</v>
      </c>
      <c r="AC18" s="36" t="s">
        <v>33</v>
      </c>
      <c r="AD18" s="36" t="s">
        <v>33</v>
      </c>
      <c r="AE18" s="36" t="s">
        <v>33</v>
      </c>
      <c r="AF18" s="36" t="s">
        <v>33</v>
      </c>
      <c r="AG18" s="36" t="s">
        <v>33</v>
      </c>
      <c r="AH18" s="36" t="s">
        <v>33</v>
      </c>
    </row>
    <row r="19" s="67" customFormat="true" ht="20.25" hidden="false" customHeight="true" outlineLevel="0" collapsed="false">
      <c r="A19" s="68" t="s">
        <v>75</v>
      </c>
      <c r="B19" s="55" t="s">
        <v>72</v>
      </c>
      <c r="C19" s="36" t="n">
        <f aca="false">SUM(K19,T19)</f>
        <v>23</v>
      </c>
      <c r="D19" s="36" t="n">
        <f aca="false">SUM(L19,U19)</f>
        <v>9</v>
      </c>
      <c r="E19" s="36" t="n">
        <f aca="false">SUM(M19,V19)</f>
        <v>9</v>
      </c>
      <c r="F19" s="36" t="n">
        <f aca="false">SUM(N19,W19)</f>
        <v>3</v>
      </c>
      <c r="G19" s="36" t="s">
        <v>33</v>
      </c>
      <c r="H19" s="36" t="n">
        <f aca="false">SUM(P19,Y19)</f>
        <v>2</v>
      </c>
      <c r="I19" s="36" t="s">
        <v>33</v>
      </c>
      <c r="J19" s="36"/>
      <c r="K19" s="36" t="n">
        <f aca="false">SUM(L19:Q19)</f>
        <v>12</v>
      </c>
      <c r="L19" s="66" t="n">
        <v>8</v>
      </c>
      <c r="M19" s="66" t="n">
        <v>2</v>
      </c>
      <c r="N19" s="66" t="s">
        <v>33</v>
      </c>
      <c r="O19" s="66" t="s">
        <v>33</v>
      </c>
      <c r="P19" s="66" t="n">
        <v>2</v>
      </c>
      <c r="Q19" s="36" t="s">
        <v>33</v>
      </c>
      <c r="R19" s="68" t="s">
        <v>75</v>
      </c>
      <c r="S19" s="55" t="s">
        <v>72</v>
      </c>
      <c r="T19" s="36" t="n">
        <f aca="false">SUM(U19:Z19)</f>
        <v>11</v>
      </c>
      <c r="U19" s="66" t="n">
        <v>1</v>
      </c>
      <c r="V19" s="66" t="n">
        <v>7</v>
      </c>
      <c r="W19" s="66" t="n">
        <v>3</v>
      </c>
      <c r="X19" s="66" t="s">
        <v>33</v>
      </c>
      <c r="Y19" s="66" t="s">
        <v>33</v>
      </c>
      <c r="Z19" s="36" t="s">
        <v>33</v>
      </c>
      <c r="AA19" s="36"/>
      <c r="AB19" s="36" t="s">
        <v>33</v>
      </c>
      <c r="AC19" s="36" t="s">
        <v>33</v>
      </c>
      <c r="AD19" s="36" t="s">
        <v>33</v>
      </c>
      <c r="AE19" s="36" t="s">
        <v>33</v>
      </c>
      <c r="AF19" s="36" t="s">
        <v>33</v>
      </c>
      <c r="AG19" s="36" t="s">
        <v>33</v>
      </c>
      <c r="AH19" s="36" t="s">
        <v>33</v>
      </c>
    </row>
    <row r="20" s="67" customFormat="true" ht="20.25" hidden="false" customHeight="true" outlineLevel="0" collapsed="false">
      <c r="A20" s="68"/>
      <c r="B20" s="55" t="s">
        <v>73</v>
      </c>
      <c r="C20" s="36" t="n">
        <f aca="false">SUM(K20,T20)</f>
        <v>9220</v>
      </c>
      <c r="D20" s="36" t="n">
        <f aca="false">SUM(L20,U20)</f>
        <v>7735</v>
      </c>
      <c r="E20" s="36" t="n">
        <f aca="false">SUM(M20,V20)</f>
        <v>940</v>
      </c>
      <c r="F20" s="36" t="n">
        <f aca="false">SUM(N20,W20)</f>
        <v>385</v>
      </c>
      <c r="G20" s="36" t="s">
        <v>33</v>
      </c>
      <c r="H20" s="36" t="n">
        <f aca="false">SUM(P20,Y20)</f>
        <v>160</v>
      </c>
      <c r="I20" s="36" t="s">
        <v>33</v>
      </c>
      <c r="J20" s="36"/>
      <c r="K20" s="36" t="n">
        <f aca="false">SUM(L20:Q20)</f>
        <v>7809</v>
      </c>
      <c r="L20" s="66" t="n">
        <v>7393</v>
      </c>
      <c r="M20" s="66" t="n">
        <v>256</v>
      </c>
      <c r="N20" s="66" t="s">
        <v>33</v>
      </c>
      <c r="O20" s="66" t="s">
        <v>33</v>
      </c>
      <c r="P20" s="66" t="n">
        <v>160</v>
      </c>
      <c r="Q20" s="36" t="s">
        <v>33</v>
      </c>
      <c r="R20" s="68"/>
      <c r="S20" s="55" t="s">
        <v>73</v>
      </c>
      <c r="T20" s="36" t="n">
        <f aca="false">SUM(U20:Z20)</f>
        <v>1411</v>
      </c>
      <c r="U20" s="66" t="n">
        <v>342</v>
      </c>
      <c r="V20" s="66" t="n">
        <v>684</v>
      </c>
      <c r="W20" s="66" t="n">
        <v>385</v>
      </c>
      <c r="X20" s="66" t="s">
        <v>33</v>
      </c>
      <c r="Y20" s="66" t="s">
        <v>33</v>
      </c>
      <c r="Z20" s="36" t="s">
        <v>33</v>
      </c>
      <c r="AA20" s="36"/>
      <c r="AB20" s="36" t="s">
        <v>33</v>
      </c>
      <c r="AC20" s="36" t="s">
        <v>33</v>
      </c>
      <c r="AD20" s="36" t="s">
        <v>33</v>
      </c>
      <c r="AE20" s="36" t="s">
        <v>33</v>
      </c>
      <c r="AF20" s="36" t="s">
        <v>33</v>
      </c>
      <c r="AG20" s="36" t="s">
        <v>33</v>
      </c>
      <c r="AH20" s="36" t="s">
        <v>33</v>
      </c>
    </row>
    <row r="21" s="67" customFormat="true" ht="20.25" hidden="false" customHeight="true" outlineLevel="0" collapsed="false">
      <c r="A21" s="65" t="s">
        <v>76</v>
      </c>
      <c r="B21" s="55" t="s">
        <v>72</v>
      </c>
      <c r="C21" s="36" t="n">
        <f aca="false">SUM(K21,T21)</f>
        <v>106</v>
      </c>
      <c r="D21" s="36" t="n">
        <f aca="false">SUM(L21,U21)</f>
        <v>1</v>
      </c>
      <c r="E21" s="36" t="n">
        <f aca="false">SUM(M21,V21)</f>
        <v>102</v>
      </c>
      <c r="F21" s="36" t="n">
        <f aca="false">SUM(N21,W21)</f>
        <v>3</v>
      </c>
      <c r="G21" s="36" t="s">
        <v>33</v>
      </c>
      <c r="H21" s="36" t="s">
        <v>33</v>
      </c>
      <c r="I21" s="36" t="s">
        <v>33</v>
      </c>
      <c r="J21" s="36"/>
      <c r="K21" s="36" t="n">
        <f aca="false">SUM(L21:Q21)</f>
        <v>80</v>
      </c>
      <c r="L21" s="66" t="n">
        <v>1</v>
      </c>
      <c r="M21" s="66" t="n">
        <v>79</v>
      </c>
      <c r="N21" s="66" t="s">
        <v>33</v>
      </c>
      <c r="O21" s="66" t="s">
        <v>33</v>
      </c>
      <c r="P21" s="66" t="s">
        <v>33</v>
      </c>
      <c r="Q21" s="36" t="s">
        <v>33</v>
      </c>
      <c r="R21" s="65" t="s">
        <v>76</v>
      </c>
      <c r="S21" s="55" t="s">
        <v>72</v>
      </c>
      <c r="T21" s="36" t="n">
        <f aca="false">SUM(U21:Z21)</f>
        <v>26</v>
      </c>
      <c r="U21" s="66" t="s">
        <v>33</v>
      </c>
      <c r="V21" s="66" t="n">
        <v>23</v>
      </c>
      <c r="W21" s="66" t="n">
        <v>3</v>
      </c>
      <c r="X21" s="66" t="s">
        <v>33</v>
      </c>
      <c r="Y21" s="66" t="s">
        <v>33</v>
      </c>
      <c r="Z21" s="36" t="s">
        <v>33</v>
      </c>
      <c r="AA21" s="36"/>
      <c r="AB21" s="36" t="s">
        <v>33</v>
      </c>
      <c r="AC21" s="36" t="s">
        <v>33</v>
      </c>
      <c r="AD21" s="36" t="s">
        <v>33</v>
      </c>
      <c r="AE21" s="36" t="s">
        <v>33</v>
      </c>
      <c r="AF21" s="36" t="s">
        <v>33</v>
      </c>
      <c r="AG21" s="36" t="s">
        <v>33</v>
      </c>
      <c r="AH21" s="36" t="s">
        <v>33</v>
      </c>
    </row>
    <row r="22" s="67" customFormat="true" ht="20.25" hidden="false" customHeight="true" outlineLevel="0" collapsed="false">
      <c r="A22" s="65"/>
      <c r="B22" s="55" t="s">
        <v>73</v>
      </c>
      <c r="C22" s="36" t="n">
        <f aca="false">SUM(K22,T22)</f>
        <v>26247</v>
      </c>
      <c r="D22" s="36" t="n">
        <f aca="false">SUM(L22,U22)</f>
        <v>210</v>
      </c>
      <c r="E22" s="36" t="n">
        <f aca="false">SUM(M22,V22)</f>
        <v>25939</v>
      </c>
      <c r="F22" s="36" t="n">
        <f aca="false">SUM(N22,W22)</f>
        <v>98</v>
      </c>
      <c r="G22" s="36" t="s">
        <v>33</v>
      </c>
      <c r="H22" s="36" t="s">
        <v>33</v>
      </c>
      <c r="I22" s="36" t="s">
        <v>33</v>
      </c>
      <c r="J22" s="36"/>
      <c r="K22" s="36" t="n">
        <f aca="false">SUM(L22:Q22)</f>
        <v>22244</v>
      </c>
      <c r="L22" s="66" t="n">
        <v>210</v>
      </c>
      <c r="M22" s="66" t="n">
        <v>22034</v>
      </c>
      <c r="N22" s="66" t="s">
        <v>33</v>
      </c>
      <c r="O22" s="66" t="s">
        <v>33</v>
      </c>
      <c r="P22" s="66" t="s">
        <v>33</v>
      </c>
      <c r="Q22" s="36" t="s">
        <v>33</v>
      </c>
      <c r="R22" s="65"/>
      <c r="S22" s="55" t="s">
        <v>73</v>
      </c>
      <c r="T22" s="36" t="n">
        <f aca="false">SUM(U22:Z22)</f>
        <v>4003</v>
      </c>
      <c r="U22" s="66" t="s">
        <v>33</v>
      </c>
      <c r="V22" s="66" t="n">
        <v>3905</v>
      </c>
      <c r="W22" s="66" t="n">
        <v>98</v>
      </c>
      <c r="X22" s="66" t="s">
        <v>33</v>
      </c>
      <c r="Y22" s="66" t="s">
        <v>33</v>
      </c>
      <c r="Z22" s="36" t="s">
        <v>33</v>
      </c>
      <c r="AA22" s="36"/>
      <c r="AB22" s="36" t="s">
        <v>33</v>
      </c>
      <c r="AC22" s="36" t="s">
        <v>33</v>
      </c>
      <c r="AD22" s="36" t="s">
        <v>33</v>
      </c>
      <c r="AE22" s="36" t="s">
        <v>33</v>
      </c>
      <c r="AF22" s="36" t="s">
        <v>33</v>
      </c>
      <c r="AG22" s="36" t="s">
        <v>33</v>
      </c>
      <c r="AH22" s="36" t="s">
        <v>33</v>
      </c>
    </row>
    <row r="23" s="67" customFormat="true" ht="20.25" hidden="false" customHeight="true" outlineLevel="0" collapsed="false">
      <c r="A23" s="65" t="s">
        <v>77</v>
      </c>
      <c r="B23" s="55" t="s">
        <v>72</v>
      </c>
      <c r="C23" s="36" t="n">
        <f aca="false">SUM(K23,T23)</f>
        <v>26</v>
      </c>
      <c r="D23" s="36" t="n">
        <f aca="false">SUM(L23,U23)</f>
        <v>1</v>
      </c>
      <c r="E23" s="36" t="n">
        <f aca="false">SUM(M23,V23)</f>
        <v>24</v>
      </c>
      <c r="F23" s="36" t="n">
        <f aca="false">SUM(N23,W23)</f>
        <v>1</v>
      </c>
      <c r="G23" s="36" t="s">
        <v>33</v>
      </c>
      <c r="H23" s="36" t="s">
        <v>33</v>
      </c>
      <c r="I23" s="36" t="s">
        <v>33</v>
      </c>
      <c r="J23" s="36"/>
      <c r="K23" s="36" t="n">
        <f aca="false">SUM(L23:Q23)</f>
        <v>21</v>
      </c>
      <c r="L23" s="66" t="n">
        <v>1</v>
      </c>
      <c r="M23" s="66" t="n">
        <v>19</v>
      </c>
      <c r="N23" s="66" t="n">
        <v>1</v>
      </c>
      <c r="O23" s="66" t="s">
        <v>33</v>
      </c>
      <c r="P23" s="66" t="s">
        <v>33</v>
      </c>
      <c r="Q23" s="36" t="s">
        <v>33</v>
      </c>
      <c r="R23" s="65" t="s">
        <v>77</v>
      </c>
      <c r="S23" s="55" t="s">
        <v>72</v>
      </c>
      <c r="T23" s="36" t="n">
        <f aca="false">SUM(U23:Z23)</f>
        <v>5</v>
      </c>
      <c r="U23" s="66" t="s">
        <v>33</v>
      </c>
      <c r="V23" s="66" t="n">
        <v>5</v>
      </c>
      <c r="W23" s="66" t="s">
        <v>33</v>
      </c>
      <c r="X23" s="66" t="s">
        <v>33</v>
      </c>
      <c r="Y23" s="66" t="s">
        <v>33</v>
      </c>
      <c r="Z23" s="36" t="s">
        <v>33</v>
      </c>
      <c r="AA23" s="36"/>
      <c r="AB23" s="36" t="s">
        <v>33</v>
      </c>
      <c r="AC23" s="36" t="s">
        <v>33</v>
      </c>
      <c r="AD23" s="36" t="s">
        <v>33</v>
      </c>
      <c r="AE23" s="36" t="s">
        <v>33</v>
      </c>
      <c r="AF23" s="36" t="s">
        <v>33</v>
      </c>
      <c r="AG23" s="36" t="s">
        <v>33</v>
      </c>
      <c r="AH23" s="36" t="s">
        <v>33</v>
      </c>
    </row>
    <row r="24" s="67" customFormat="true" ht="20.25" hidden="false" customHeight="true" outlineLevel="0" collapsed="false">
      <c r="A24" s="65"/>
      <c r="B24" s="55" t="s">
        <v>73</v>
      </c>
      <c r="C24" s="36" t="n">
        <f aca="false">SUM(K24,T24)</f>
        <v>33438</v>
      </c>
      <c r="D24" s="36" t="n">
        <f aca="false">SUM(L24,U24)</f>
        <v>63</v>
      </c>
      <c r="E24" s="36" t="n">
        <f aca="false">SUM(M24,V24)</f>
        <v>33345</v>
      </c>
      <c r="F24" s="36" t="n">
        <f aca="false">SUM(N24,W24)</f>
        <v>30</v>
      </c>
      <c r="G24" s="36" t="s">
        <v>33</v>
      </c>
      <c r="H24" s="36" t="s">
        <v>33</v>
      </c>
      <c r="I24" s="36" t="s">
        <v>33</v>
      </c>
      <c r="J24" s="36"/>
      <c r="K24" s="36" t="n">
        <f aca="false">SUM(L24:Q24)</f>
        <v>32179</v>
      </c>
      <c r="L24" s="66" t="n">
        <v>63</v>
      </c>
      <c r="M24" s="66" t="n">
        <v>32086</v>
      </c>
      <c r="N24" s="66" t="n">
        <v>30</v>
      </c>
      <c r="O24" s="66" t="s">
        <v>33</v>
      </c>
      <c r="P24" s="66" t="s">
        <v>33</v>
      </c>
      <c r="Q24" s="36" t="s">
        <v>33</v>
      </c>
      <c r="R24" s="65"/>
      <c r="S24" s="55" t="s">
        <v>73</v>
      </c>
      <c r="T24" s="36" t="n">
        <f aca="false">SUM(U24:Z24)</f>
        <v>1259</v>
      </c>
      <c r="U24" s="66" t="s">
        <v>33</v>
      </c>
      <c r="V24" s="66" t="n">
        <v>1259</v>
      </c>
      <c r="W24" s="66" t="s">
        <v>33</v>
      </c>
      <c r="X24" s="66" t="s">
        <v>33</v>
      </c>
      <c r="Y24" s="66" t="s">
        <v>33</v>
      </c>
      <c r="Z24" s="36" t="s">
        <v>33</v>
      </c>
      <c r="AA24" s="36"/>
      <c r="AB24" s="36" t="s">
        <v>33</v>
      </c>
      <c r="AC24" s="36" t="s">
        <v>33</v>
      </c>
      <c r="AD24" s="36" t="s">
        <v>33</v>
      </c>
      <c r="AE24" s="36" t="s">
        <v>33</v>
      </c>
      <c r="AF24" s="36" t="s">
        <v>33</v>
      </c>
      <c r="AG24" s="36" t="s">
        <v>33</v>
      </c>
      <c r="AH24" s="36" t="s">
        <v>33</v>
      </c>
    </row>
    <row r="25" s="67" customFormat="true" ht="20.25" hidden="false" customHeight="true" outlineLevel="0" collapsed="false">
      <c r="A25" s="65" t="s">
        <v>78</v>
      </c>
      <c r="B25" s="55" t="s">
        <v>72</v>
      </c>
      <c r="C25" s="36" t="n">
        <f aca="false">SUM(K25,T25)</f>
        <v>1</v>
      </c>
      <c r="D25" s="36" t="s">
        <v>33</v>
      </c>
      <c r="E25" s="36" t="n">
        <f aca="false">SUM(M25,V25)</f>
        <v>1</v>
      </c>
      <c r="F25" s="36" t="s">
        <v>33</v>
      </c>
      <c r="G25" s="36" t="s">
        <v>33</v>
      </c>
      <c r="H25" s="36" t="s">
        <v>33</v>
      </c>
      <c r="I25" s="36" t="s">
        <v>33</v>
      </c>
      <c r="J25" s="36"/>
      <c r="K25" s="36" t="s">
        <v>33</v>
      </c>
      <c r="L25" s="66" t="s">
        <v>33</v>
      </c>
      <c r="M25" s="66" t="s">
        <v>33</v>
      </c>
      <c r="N25" s="66" t="s">
        <v>33</v>
      </c>
      <c r="O25" s="66" t="s">
        <v>33</v>
      </c>
      <c r="P25" s="66" t="s">
        <v>33</v>
      </c>
      <c r="Q25" s="36" t="s">
        <v>33</v>
      </c>
      <c r="R25" s="65" t="s">
        <v>78</v>
      </c>
      <c r="S25" s="55" t="s">
        <v>72</v>
      </c>
      <c r="T25" s="36" t="n">
        <f aca="false">SUM(U25:Z25)</f>
        <v>1</v>
      </c>
      <c r="U25" s="66" t="s">
        <v>33</v>
      </c>
      <c r="V25" s="66" t="n">
        <v>1</v>
      </c>
      <c r="W25" s="66" t="s">
        <v>33</v>
      </c>
      <c r="X25" s="66" t="s">
        <v>33</v>
      </c>
      <c r="Y25" s="66" t="s">
        <v>33</v>
      </c>
      <c r="Z25" s="36" t="s">
        <v>33</v>
      </c>
      <c r="AA25" s="36"/>
      <c r="AB25" s="36" t="s">
        <v>33</v>
      </c>
      <c r="AC25" s="36" t="s">
        <v>33</v>
      </c>
      <c r="AD25" s="36" t="s">
        <v>33</v>
      </c>
      <c r="AE25" s="36" t="s">
        <v>33</v>
      </c>
      <c r="AF25" s="36" t="s">
        <v>33</v>
      </c>
      <c r="AG25" s="36" t="s">
        <v>33</v>
      </c>
      <c r="AH25" s="36" t="s">
        <v>33</v>
      </c>
    </row>
    <row r="26" s="67" customFormat="true" ht="20.25" hidden="false" customHeight="true" outlineLevel="0" collapsed="false">
      <c r="A26" s="65"/>
      <c r="B26" s="55" t="s">
        <v>73</v>
      </c>
      <c r="C26" s="36" t="n">
        <f aca="false">SUM(K26,T26)</f>
        <v>23</v>
      </c>
      <c r="D26" s="36" t="s">
        <v>33</v>
      </c>
      <c r="E26" s="36" t="n">
        <f aca="false">SUM(M26,V26)</f>
        <v>23</v>
      </c>
      <c r="F26" s="36" t="s">
        <v>33</v>
      </c>
      <c r="G26" s="36" t="s">
        <v>33</v>
      </c>
      <c r="H26" s="36" t="s">
        <v>33</v>
      </c>
      <c r="I26" s="36" t="s">
        <v>33</v>
      </c>
      <c r="J26" s="36"/>
      <c r="K26" s="36" t="s">
        <v>33</v>
      </c>
      <c r="L26" s="66" t="s">
        <v>33</v>
      </c>
      <c r="M26" s="66" t="s">
        <v>33</v>
      </c>
      <c r="N26" s="66" t="s">
        <v>33</v>
      </c>
      <c r="O26" s="66" t="s">
        <v>33</v>
      </c>
      <c r="P26" s="66" t="s">
        <v>33</v>
      </c>
      <c r="Q26" s="36" t="s">
        <v>33</v>
      </c>
      <c r="R26" s="65"/>
      <c r="S26" s="55" t="s">
        <v>73</v>
      </c>
      <c r="T26" s="36" t="n">
        <f aca="false">SUM(U26:Z26)</f>
        <v>23</v>
      </c>
      <c r="U26" s="66" t="s">
        <v>33</v>
      </c>
      <c r="V26" s="66" t="n">
        <v>23</v>
      </c>
      <c r="W26" s="66" t="s">
        <v>33</v>
      </c>
      <c r="X26" s="66" t="s">
        <v>33</v>
      </c>
      <c r="Y26" s="66" t="s">
        <v>33</v>
      </c>
      <c r="Z26" s="36" t="s">
        <v>33</v>
      </c>
      <c r="AA26" s="36"/>
      <c r="AB26" s="36" t="s">
        <v>33</v>
      </c>
      <c r="AC26" s="36" t="s">
        <v>33</v>
      </c>
      <c r="AD26" s="36" t="s">
        <v>33</v>
      </c>
      <c r="AE26" s="36" t="s">
        <v>33</v>
      </c>
      <c r="AF26" s="36" t="s">
        <v>33</v>
      </c>
      <c r="AG26" s="36" t="s">
        <v>33</v>
      </c>
      <c r="AH26" s="36" t="s">
        <v>33</v>
      </c>
    </row>
    <row r="27" s="67" customFormat="true" ht="20.25" hidden="false" customHeight="true" outlineLevel="0" collapsed="false">
      <c r="A27" s="65" t="s">
        <v>79</v>
      </c>
      <c r="B27" s="55" t="s">
        <v>72</v>
      </c>
      <c r="C27" s="36" t="n">
        <f aca="false">SUM(K27,T27)</f>
        <v>6</v>
      </c>
      <c r="D27" s="36" t="n">
        <f aca="false">SUM(L27,U27)</f>
        <v>1</v>
      </c>
      <c r="E27" s="36" t="n">
        <f aca="false">SUM(M27,V27)</f>
        <v>3</v>
      </c>
      <c r="F27" s="36" t="n">
        <f aca="false">SUM(N27,W27)</f>
        <v>1</v>
      </c>
      <c r="G27" s="36" t="n">
        <f aca="false">SUM(O27,X27)</f>
        <v>1</v>
      </c>
      <c r="H27" s="36" t="s">
        <v>33</v>
      </c>
      <c r="I27" s="36" t="s">
        <v>33</v>
      </c>
      <c r="J27" s="36"/>
      <c r="K27" s="36" t="n">
        <f aca="false">SUM(L27:Q27)</f>
        <v>2</v>
      </c>
      <c r="L27" s="66" t="s">
        <v>33</v>
      </c>
      <c r="M27" s="66" t="s">
        <v>33</v>
      </c>
      <c r="N27" s="66" t="n">
        <v>1</v>
      </c>
      <c r="O27" s="66" t="n">
        <v>1</v>
      </c>
      <c r="P27" s="66" t="s">
        <v>33</v>
      </c>
      <c r="Q27" s="36" t="s">
        <v>33</v>
      </c>
      <c r="R27" s="65" t="s">
        <v>79</v>
      </c>
      <c r="S27" s="55" t="s">
        <v>72</v>
      </c>
      <c r="T27" s="36" t="n">
        <f aca="false">SUM(U27:Z27)</f>
        <v>4</v>
      </c>
      <c r="U27" s="66" t="n">
        <v>1</v>
      </c>
      <c r="V27" s="66" t="n">
        <v>3</v>
      </c>
      <c r="W27" s="66" t="s">
        <v>33</v>
      </c>
      <c r="X27" s="66" t="s">
        <v>33</v>
      </c>
      <c r="Y27" s="66" t="s">
        <v>33</v>
      </c>
      <c r="Z27" s="36" t="s">
        <v>33</v>
      </c>
      <c r="AA27" s="36"/>
      <c r="AB27" s="36" t="s">
        <v>33</v>
      </c>
      <c r="AC27" s="36" t="s">
        <v>33</v>
      </c>
      <c r="AD27" s="36" t="s">
        <v>33</v>
      </c>
      <c r="AE27" s="36" t="s">
        <v>33</v>
      </c>
      <c r="AF27" s="36" t="s">
        <v>33</v>
      </c>
      <c r="AG27" s="36" t="s">
        <v>33</v>
      </c>
      <c r="AH27" s="36" t="s">
        <v>33</v>
      </c>
    </row>
    <row r="28" s="67" customFormat="true" ht="20.25" hidden="false" customHeight="true" outlineLevel="0" collapsed="false">
      <c r="A28" s="65"/>
      <c r="B28" s="55" t="s">
        <v>73</v>
      </c>
      <c r="C28" s="36" t="n">
        <f aca="false">SUM(K28,T28)</f>
        <v>8534</v>
      </c>
      <c r="D28" s="36" t="n">
        <f aca="false">SUM(L28,U28)</f>
        <v>134</v>
      </c>
      <c r="E28" s="36" t="n">
        <f aca="false">SUM(M28,V28)</f>
        <v>564</v>
      </c>
      <c r="F28" s="36" t="n">
        <f aca="false">SUM(N28,W28)</f>
        <v>238</v>
      </c>
      <c r="G28" s="36" t="n">
        <f aca="false">SUM(O28,X28)</f>
        <v>7598</v>
      </c>
      <c r="H28" s="36" t="s">
        <v>33</v>
      </c>
      <c r="I28" s="36" t="s">
        <v>33</v>
      </c>
      <c r="J28" s="36"/>
      <c r="K28" s="36" t="n">
        <f aca="false">SUM(L28:Q28)</f>
        <v>7836</v>
      </c>
      <c r="L28" s="66" t="s">
        <v>33</v>
      </c>
      <c r="M28" s="66" t="s">
        <v>33</v>
      </c>
      <c r="N28" s="66" t="n">
        <v>238</v>
      </c>
      <c r="O28" s="66" t="n">
        <v>7598</v>
      </c>
      <c r="P28" s="66" t="s">
        <v>33</v>
      </c>
      <c r="Q28" s="36" t="s">
        <v>33</v>
      </c>
      <c r="R28" s="65"/>
      <c r="S28" s="55" t="s">
        <v>73</v>
      </c>
      <c r="T28" s="36" t="n">
        <f aca="false">SUM(U28:Z28)</f>
        <v>698</v>
      </c>
      <c r="U28" s="66" t="n">
        <v>134</v>
      </c>
      <c r="V28" s="66" t="n">
        <v>564</v>
      </c>
      <c r="W28" s="66" t="s">
        <v>33</v>
      </c>
      <c r="X28" s="66" t="s">
        <v>33</v>
      </c>
      <c r="Y28" s="66" t="s">
        <v>33</v>
      </c>
      <c r="Z28" s="36" t="s">
        <v>33</v>
      </c>
      <c r="AA28" s="36"/>
      <c r="AB28" s="36" t="s">
        <v>33</v>
      </c>
      <c r="AC28" s="36" t="s">
        <v>33</v>
      </c>
      <c r="AD28" s="36" t="s">
        <v>33</v>
      </c>
      <c r="AE28" s="36" t="s">
        <v>33</v>
      </c>
      <c r="AF28" s="36" t="s">
        <v>33</v>
      </c>
      <c r="AG28" s="36" t="s">
        <v>33</v>
      </c>
      <c r="AH28" s="36" t="s">
        <v>33</v>
      </c>
    </row>
    <row r="29" s="67" customFormat="true" ht="20.25" hidden="false" customHeight="true" outlineLevel="0" collapsed="false">
      <c r="A29" s="69" t="s">
        <v>80</v>
      </c>
      <c r="B29" s="55" t="s">
        <v>72</v>
      </c>
      <c r="C29" s="36" t="n">
        <f aca="false">SUM(K29,T29)</f>
        <v>31</v>
      </c>
      <c r="D29" s="36" t="n">
        <f aca="false">SUM(L29,U29)</f>
        <v>1</v>
      </c>
      <c r="E29" s="36" t="n">
        <f aca="false">SUM(M29,V29)</f>
        <v>25</v>
      </c>
      <c r="F29" s="36" t="n">
        <f aca="false">SUM(N29,W29)</f>
        <v>3</v>
      </c>
      <c r="G29" s="36" t="n">
        <f aca="false">SUM(O29,X29)</f>
        <v>2</v>
      </c>
      <c r="H29" s="36" t="s">
        <v>33</v>
      </c>
      <c r="I29" s="36" t="s">
        <v>33</v>
      </c>
      <c r="J29" s="36"/>
      <c r="K29" s="36" t="n">
        <f aca="false">SUM(L29:Q29)</f>
        <v>19</v>
      </c>
      <c r="L29" s="66" t="n">
        <v>1</v>
      </c>
      <c r="M29" s="66" t="n">
        <v>14</v>
      </c>
      <c r="N29" s="66" t="n">
        <v>2</v>
      </c>
      <c r="O29" s="66" t="n">
        <v>2</v>
      </c>
      <c r="P29" s="66" t="s">
        <v>33</v>
      </c>
      <c r="Q29" s="36" t="s">
        <v>33</v>
      </c>
      <c r="R29" s="69" t="s">
        <v>80</v>
      </c>
      <c r="S29" s="55" t="s">
        <v>72</v>
      </c>
      <c r="T29" s="36" t="n">
        <f aca="false">SUM(U29:Z29)</f>
        <v>12</v>
      </c>
      <c r="U29" s="66" t="s">
        <v>33</v>
      </c>
      <c r="V29" s="66" t="n">
        <v>11</v>
      </c>
      <c r="W29" s="66" t="n">
        <v>1</v>
      </c>
      <c r="X29" s="70" t="s">
        <v>33</v>
      </c>
      <c r="Y29" s="70" t="s">
        <v>33</v>
      </c>
      <c r="Z29" s="36" t="s">
        <v>33</v>
      </c>
      <c r="AA29" s="36"/>
      <c r="AB29" s="36" t="s">
        <v>33</v>
      </c>
      <c r="AC29" s="36" t="s">
        <v>33</v>
      </c>
      <c r="AD29" s="36" t="s">
        <v>33</v>
      </c>
      <c r="AE29" s="36" t="s">
        <v>33</v>
      </c>
      <c r="AF29" s="36" t="s">
        <v>33</v>
      </c>
      <c r="AG29" s="36" t="s">
        <v>33</v>
      </c>
      <c r="AH29" s="36" t="s">
        <v>33</v>
      </c>
    </row>
    <row r="30" s="67" customFormat="true" ht="20.25" hidden="false" customHeight="true" outlineLevel="0" collapsed="false">
      <c r="A30" s="69"/>
      <c r="B30" s="71" t="s">
        <v>73</v>
      </c>
      <c r="C30" s="72" t="n">
        <f aca="false">SUM(K30,T30)</f>
        <v>15371</v>
      </c>
      <c r="D30" s="47" t="n">
        <f aca="false">SUM(L30,U30)</f>
        <v>139</v>
      </c>
      <c r="E30" s="47" t="n">
        <f aca="false">SUM(M30,V30)</f>
        <v>5687</v>
      </c>
      <c r="F30" s="47" t="n">
        <f aca="false">SUM(N30,W30)</f>
        <v>186</v>
      </c>
      <c r="G30" s="47" t="n">
        <f aca="false">SUM(O30,X30)</f>
        <v>9359</v>
      </c>
      <c r="H30" s="47" t="s">
        <v>33</v>
      </c>
      <c r="I30" s="47" t="s">
        <v>33</v>
      </c>
      <c r="J30" s="47"/>
      <c r="K30" s="47" t="n">
        <f aca="false">SUM(L30:Q30)</f>
        <v>14308</v>
      </c>
      <c r="L30" s="73" t="n">
        <v>139</v>
      </c>
      <c r="M30" s="73" t="n">
        <v>4696</v>
      </c>
      <c r="N30" s="73" t="n">
        <v>114</v>
      </c>
      <c r="O30" s="73" t="n">
        <v>9359</v>
      </c>
      <c r="P30" s="73" t="s">
        <v>33</v>
      </c>
      <c r="Q30" s="47" t="s">
        <v>33</v>
      </c>
      <c r="R30" s="69"/>
      <c r="S30" s="71" t="s">
        <v>73</v>
      </c>
      <c r="T30" s="72" t="n">
        <f aca="false">SUM(U30:Z30)</f>
        <v>1063</v>
      </c>
      <c r="U30" s="73" t="s">
        <v>33</v>
      </c>
      <c r="V30" s="73" t="n">
        <v>991</v>
      </c>
      <c r="W30" s="73" t="n">
        <v>72</v>
      </c>
      <c r="X30" s="74" t="s">
        <v>33</v>
      </c>
      <c r="Y30" s="74" t="s">
        <v>33</v>
      </c>
      <c r="Z30" s="47" t="s">
        <v>33</v>
      </c>
      <c r="AA30" s="47"/>
      <c r="AB30" s="47" t="s">
        <v>33</v>
      </c>
      <c r="AC30" s="47" t="s">
        <v>33</v>
      </c>
      <c r="AD30" s="47" t="s">
        <v>33</v>
      </c>
      <c r="AE30" s="47" t="s">
        <v>33</v>
      </c>
      <c r="AF30" s="47" t="s">
        <v>33</v>
      </c>
      <c r="AG30" s="47" t="s">
        <v>33</v>
      </c>
      <c r="AH30" s="47" t="s">
        <v>33</v>
      </c>
    </row>
    <row r="31" customFormat="false" ht="15" hidden="false" customHeight="true" outlineLevel="0" collapsed="false">
      <c r="A31" s="75" t="s">
        <v>41</v>
      </c>
      <c r="F31" s="76"/>
      <c r="H31" s="76"/>
      <c r="I31" s="76"/>
      <c r="K31" s="76"/>
      <c r="L31" s="76"/>
      <c r="M31" s="76"/>
      <c r="N31" s="76"/>
      <c r="O31" s="76"/>
      <c r="P31" s="76"/>
      <c r="Q31" s="76"/>
      <c r="R31" s="75" t="s">
        <v>41</v>
      </c>
      <c r="AC31" s="77"/>
      <c r="AE31" s="78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79" width="9.77"/>
    <col collapsed="false" customWidth="true" hidden="false" outlineLevel="0" max="8" min="4" style="2" width="9.77"/>
    <col collapsed="false" customWidth="true" hidden="false" outlineLevel="0" max="9" min="9" style="51" width="3.21"/>
    <col collapsed="false" customWidth="true" hidden="false" outlineLevel="0" max="10" min="10" style="1" width="8.44"/>
    <col collapsed="false" customWidth="true" hidden="false" outlineLevel="0" max="11" min="11" style="79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6" customFormat="true" ht="4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52"/>
      <c r="J1" s="3" t="s">
        <v>82</v>
      </c>
      <c r="K1" s="3"/>
      <c r="L1" s="3"/>
      <c r="M1" s="3"/>
      <c r="N1" s="3"/>
      <c r="O1" s="3"/>
      <c r="P1" s="3"/>
      <c r="Q1" s="3"/>
    </row>
    <row r="2" s="9" customFormat="true" ht="25.5" hidden="false" customHeight="true" outlineLevel="0" collapsed="false">
      <c r="A2" s="7" t="s">
        <v>83</v>
      </c>
      <c r="B2" s="8"/>
      <c r="C2" s="80"/>
      <c r="D2" s="7"/>
      <c r="E2" s="7"/>
      <c r="F2" s="7"/>
      <c r="G2" s="7"/>
      <c r="H2" s="7"/>
      <c r="I2" s="49"/>
      <c r="J2" s="8"/>
      <c r="K2" s="80"/>
      <c r="L2" s="7"/>
      <c r="M2" s="7"/>
      <c r="N2" s="7"/>
      <c r="O2" s="7"/>
      <c r="P2" s="7"/>
      <c r="Q2" s="10" t="s">
        <v>84</v>
      </c>
    </row>
    <row r="3" s="9" customFormat="true" ht="17.1" hidden="false" customHeight="true" outlineLevel="0" collapsed="false">
      <c r="A3" s="22" t="s">
        <v>4</v>
      </c>
      <c r="B3" s="13" t="s">
        <v>85</v>
      </c>
      <c r="C3" s="13"/>
      <c r="D3" s="13"/>
      <c r="E3" s="13"/>
      <c r="F3" s="13"/>
      <c r="G3" s="13"/>
      <c r="H3" s="13"/>
      <c r="I3" s="22"/>
      <c r="J3" s="57" t="s">
        <v>86</v>
      </c>
      <c r="K3" s="57"/>
      <c r="L3" s="57"/>
      <c r="M3" s="57"/>
      <c r="N3" s="57"/>
      <c r="O3" s="57"/>
      <c r="P3" s="57"/>
      <c r="Q3" s="57"/>
    </row>
    <row r="4" s="9" customFormat="true" ht="17.1" hidden="false" customHeight="true" outlineLevel="0" collapsed="false">
      <c r="A4" s="22" t="s">
        <v>10</v>
      </c>
      <c r="B4" s="23" t="s">
        <v>72</v>
      </c>
      <c r="C4" s="21" t="s">
        <v>87</v>
      </c>
      <c r="D4" s="81" t="s">
        <v>88</v>
      </c>
      <c r="E4" s="81" t="s">
        <v>89</v>
      </c>
      <c r="F4" s="81" t="s">
        <v>90</v>
      </c>
      <c r="G4" s="81" t="s">
        <v>91</v>
      </c>
      <c r="H4" s="82" t="s">
        <v>92</v>
      </c>
      <c r="I4" s="22"/>
      <c r="J4" s="83" t="s">
        <v>93</v>
      </c>
      <c r="K4" s="83"/>
      <c r="L4" s="84" t="s">
        <v>94</v>
      </c>
      <c r="M4" s="84"/>
      <c r="N4" s="24" t="s">
        <v>95</v>
      </c>
      <c r="O4" s="18"/>
      <c r="P4" s="24" t="s">
        <v>96</v>
      </c>
      <c r="Q4" s="22"/>
    </row>
    <row r="5" s="9" customFormat="true" ht="17.1" hidden="false" customHeight="true" outlineLevel="0" collapsed="false">
      <c r="A5" s="14" t="s">
        <v>16</v>
      </c>
      <c r="B5" s="26" t="s">
        <v>97</v>
      </c>
      <c r="C5" s="85"/>
      <c r="D5" s="86"/>
      <c r="E5" s="86"/>
      <c r="F5" s="86"/>
      <c r="G5" s="86"/>
      <c r="H5" s="87"/>
      <c r="I5" s="22"/>
      <c r="J5" s="21" t="s">
        <v>98</v>
      </c>
      <c r="K5" s="23" t="s">
        <v>87</v>
      </c>
      <c r="L5" s="21" t="s">
        <v>98</v>
      </c>
      <c r="M5" s="23" t="s">
        <v>87</v>
      </c>
      <c r="N5" s="21" t="s">
        <v>98</v>
      </c>
      <c r="O5" s="23" t="s">
        <v>87</v>
      </c>
      <c r="P5" s="21" t="s">
        <v>98</v>
      </c>
      <c r="Q5" s="17" t="s">
        <v>87</v>
      </c>
    </row>
    <row r="6" s="9" customFormat="true" ht="17.1" hidden="false" customHeight="true" outlineLevel="0" collapsed="false">
      <c r="A6" s="29" t="s">
        <v>23</v>
      </c>
      <c r="B6" s="29" t="s">
        <v>99</v>
      </c>
      <c r="C6" s="29" t="s">
        <v>100</v>
      </c>
      <c r="D6" s="88" t="s">
        <v>101</v>
      </c>
      <c r="E6" s="29" t="s">
        <v>102</v>
      </c>
      <c r="F6" s="29" t="s">
        <v>103</v>
      </c>
      <c r="G6" s="29" t="s">
        <v>104</v>
      </c>
      <c r="H6" s="89" t="s">
        <v>105</v>
      </c>
      <c r="I6" s="22"/>
      <c r="J6" s="29" t="s">
        <v>99</v>
      </c>
      <c r="K6" s="29" t="s">
        <v>24</v>
      </c>
      <c r="L6" s="29" t="s">
        <v>99</v>
      </c>
      <c r="M6" s="29" t="s">
        <v>24</v>
      </c>
      <c r="N6" s="29" t="s">
        <v>99</v>
      </c>
      <c r="O6" s="29" t="s">
        <v>24</v>
      </c>
      <c r="P6" s="29" t="s">
        <v>99</v>
      </c>
      <c r="Q6" s="30" t="s">
        <v>24</v>
      </c>
    </row>
    <row r="7" s="9" customFormat="true" ht="41.25" hidden="false" customHeight="true" outlineLevel="0" collapsed="false">
      <c r="A7" s="18" t="n">
        <v>2001</v>
      </c>
      <c r="B7" s="90" t="s">
        <v>33</v>
      </c>
      <c r="C7" s="91" t="s">
        <v>33</v>
      </c>
      <c r="D7" s="90" t="s">
        <v>33</v>
      </c>
      <c r="E7" s="90" t="s">
        <v>33</v>
      </c>
      <c r="F7" s="90" t="s">
        <v>33</v>
      </c>
      <c r="G7" s="90" t="s">
        <v>33</v>
      </c>
      <c r="H7" s="90" t="s">
        <v>33</v>
      </c>
      <c r="I7" s="36"/>
      <c r="J7" s="91" t="s">
        <v>33</v>
      </c>
      <c r="K7" s="91" t="s">
        <v>33</v>
      </c>
      <c r="L7" s="91" t="s">
        <v>33</v>
      </c>
      <c r="M7" s="91" t="s">
        <v>33</v>
      </c>
      <c r="N7" s="91" t="s">
        <v>33</v>
      </c>
      <c r="O7" s="91" t="s">
        <v>33</v>
      </c>
      <c r="P7" s="91" t="s">
        <v>33</v>
      </c>
      <c r="Q7" s="91" t="s">
        <v>33</v>
      </c>
    </row>
    <row r="8" s="9" customFormat="true" ht="41.25" hidden="false" customHeight="true" outlineLevel="0" collapsed="false">
      <c r="A8" s="18" t="n">
        <v>2002</v>
      </c>
      <c r="B8" s="90" t="s">
        <v>33</v>
      </c>
      <c r="C8" s="91" t="s">
        <v>33</v>
      </c>
      <c r="D8" s="90" t="s">
        <v>33</v>
      </c>
      <c r="E8" s="90" t="s">
        <v>33</v>
      </c>
      <c r="F8" s="90" t="s">
        <v>33</v>
      </c>
      <c r="G8" s="90" t="s">
        <v>33</v>
      </c>
      <c r="H8" s="90" t="s">
        <v>33</v>
      </c>
      <c r="I8" s="36"/>
      <c r="J8" s="91" t="s">
        <v>33</v>
      </c>
      <c r="K8" s="91" t="s">
        <v>33</v>
      </c>
      <c r="L8" s="91" t="s">
        <v>33</v>
      </c>
      <c r="M8" s="91" t="s">
        <v>33</v>
      </c>
      <c r="N8" s="91" t="s">
        <v>33</v>
      </c>
      <c r="O8" s="91" t="s">
        <v>33</v>
      </c>
      <c r="P8" s="91" t="s">
        <v>33</v>
      </c>
      <c r="Q8" s="91" t="s">
        <v>33</v>
      </c>
    </row>
    <row r="9" s="41" customFormat="true" ht="41.25" hidden="false" customHeight="true" outlineLevel="0" collapsed="false">
      <c r="A9" s="18" t="n">
        <v>2003</v>
      </c>
      <c r="B9" s="92" t="s">
        <v>33</v>
      </c>
      <c r="C9" s="93" t="s">
        <v>33</v>
      </c>
      <c r="D9" s="92" t="s">
        <v>33</v>
      </c>
      <c r="E9" s="92" t="s">
        <v>33</v>
      </c>
      <c r="F9" s="92" t="s">
        <v>33</v>
      </c>
      <c r="G9" s="92" t="s">
        <v>33</v>
      </c>
      <c r="H9" s="92" t="s">
        <v>33</v>
      </c>
      <c r="I9" s="92"/>
      <c r="J9" s="93" t="s">
        <v>33</v>
      </c>
      <c r="K9" s="93" t="s">
        <v>33</v>
      </c>
      <c r="L9" s="93" t="s">
        <v>33</v>
      </c>
      <c r="M9" s="93" t="s">
        <v>33</v>
      </c>
      <c r="N9" s="93" t="s">
        <v>33</v>
      </c>
      <c r="O9" s="93" t="s">
        <v>33</v>
      </c>
      <c r="P9" s="93" t="s">
        <v>33</v>
      </c>
      <c r="Q9" s="93" t="s">
        <v>33</v>
      </c>
    </row>
    <row r="10" customFormat="false" ht="41.25" hidden="false" customHeight="true" outlineLevel="0" collapsed="false">
      <c r="A10" s="18" t="n">
        <v>2004</v>
      </c>
      <c r="B10" s="94" t="n">
        <f aca="false">SUM(J10,L10,N10,P10)</f>
        <v>4</v>
      </c>
      <c r="C10" s="90" t="n">
        <f aca="false">SUM(D10:H10)</f>
        <v>378</v>
      </c>
      <c r="D10" s="90" t="n">
        <v>118</v>
      </c>
      <c r="E10" s="90" t="n">
        <v>260</v>
      </c>
      <c r="F10" s="90" t="s">
        <v>33</v>
      </c>
      <c r="G10" s="90" t="s">
        <v>33</v>
      </c>
      <c r="H10" s="90" t="s">
        <v>33</v>
      </c>
      <c r="I10" s="90"/>
      <c r="J10" s="90" t="s">
        <v>33</v>
      </c>
      <c r="K10" s="90" t="s">
        <v>33</v>
      </c>
      <c r="L10" s="90" t="s">
        <v>33</v>
      </c>
      <c r="M10" s="90" t="s">
        <v>33</v>
      </c>
      <c r="N10" s="90" t="n">
        <v>4</v>
      </c>
      <c r="O10" s="90" t="n">
        <v>378</v>
      </c>
      <c r="P10" s="90" t="s">
        <v>33</v>
      </c>
      <c r="Q10" s="90" t="s">
        <v>33</v>
      </c>
      <c r="R10" s="9"/>
      <c r="S10" s="9"/>
    </row>
    <row r="11" customFormat="false" ht="41.25" hidden="false" customHeight="true" outlineLevel="0" collapsed="false">
      <c r="A11" s="38" t="n">
        <v>2005</v>
      </c>
      <c r="B11" s="92" t="s">
        <v>33</v>
      </c>
      <c r="C11" s="93" t="s">
        <v>33</v>
      </c>
      <c r="D11" s="92" t="s">
        <v>33</v>
      </c>
      <c r="E11" s="92" t="s">
        <v>33</v>
      </c>
      <c r="F11" s="92" t="s">
        <v>33</v>
      </c>
      <c r="G11" s="92" t="s">
        <v>33</v>
      </c>
      <c r="H11" s="92" t="s">
        <v>33</v>
      </c>
      <c r="I11" s="92"/>
      <c r="J11" s="93" t="s">
        <v>33</v>
      </c>
      <c r="K11" s="93" t="s">
        <v>33</v>
      </c>
      <c r="L11" s="93" t="s">
        <v>33</v>
      </c>
      <c r="M11" s="93" t="s">
        <v>33</v>
      </c>
      <c r="N11" s="93" t="s">
        <v>33</v>
      </c>
      <c r="O11" s="93" t="s">
        <v>33</v>
      </c>
      <c r="P11" s="93" t="s">
        <v>33</v>
      </c>
      <c r="Q11" s="93" t="s">
        <v>33</v>
      </c>
      <c r="R11" s="9"/>
      <c r="S11" s="9"/>
    </row>
    <row r="12" customFormat="false" ht="41.25" hidden="false" customHeight="true" outlineLevel="0" collapsed="false">
      <c r="A12" s="42" t="s">
        <v>34</v>
      </c>
      <c r="B12" s="92" t="s">
        <v>33</v>
      </c>
      <c r="C12" s="93" t="s">
        <v>33</v>
      </c>
      <c r="D12" s="92" t="s">
        <v>33</v>
      </c>
      <c r="E12" s="92" t="s">
        <v>33</v>
      </c>
      <c r="F12" s="92" t="s">
        <v>33</v>
      </c>
      <c r="G12" s="92" t="s">
        <v>33</v>
      </c>
      <c r="H12" s="92" t="s">
        <v>33</v>
      </c>
      <c r="I12" s="92"/>
      <c r="J12" s="93" t="s">
        <v>33</v>
      </c>
      <c r="K12" s="93" t="s">
        <v>33</v>
      </c>
      <c r="L12" s="93" t="s">
        <v>33</v>
      </c>
      <c r="M12" s="93" t="s">
        <v>33</v>
      </c>
      <c r="N12" s="93" t="s">
        <v>33</v>
      </c>
      <c r="O12" s="93" t="s">
        <v>33</v>
      </c>
      <c r="P12" s="93" t="s">
        <v>33</v>
      </c>
      <c r="Q12" s="93" t="s">
        <v>33</v>
      </c>
      <c r="R12" s="9"/>
      <c r="S12" s="9"/>
    </row>
    <row r="13" customFormat="false" ht="41.25" hidden="false" customHeight="true" outlineLevel="0" collapsed="false">
      <c r="A13" s="42" t="s">
        <v>35</v>
      </c>
      <c r="B13" s="92" t="s">
        <v>33</v>
      </c>
      <c r="C13" s="93" t="s">
        <v>33</v>
      </c>
      <c r="D13" s="92" t="s">
        <v>33</v>
      </c>
      <c r="E13" s="92" t="s">
        <v>33</v>
      </c>
      <c r="F13" s="92" t="s">
        <v>33</v>
      </c>
      <c r="G13" s="92" t="s">
        <v>33</v>
      </c>
      <c r="H13" s="92" t="s">
        <v>33</v>
      </c>
      <c r="I13" s="92"/>
      <c r="J13" s="93" t="s">
        <v>33</v>
      </c>
      <c r="K13" s="93" t="s">
        <v>33</v>
      </c>
      <c r="L13" s="93" t="s">
        <v>33</v>
      </c>
      <c r="M13" s="93" t="s">
        <v>33</v>
      </c>
      <c r="N13" s="93" t="s">
        <v>33</v>
      </c>
      <c r="O13" s="93" t="s">
        <v>33</v>
      </c>
      <c r="P13" s="93" t="s">
        <v>33</v>
      </c>
      <c r="Q13" s="93" t="s">
        <v>33</v>
      </c>
      <c r="R13" s="95"/>
      <c r="S13" s="9"/>
    </row>
    <row r="14" customFormat="false" ht="41.25" hidden="false" customHeight="true" outlineLevel="0" collapsed="false">
      <c r="A14" s="42" t="s">
        <v>36</v>
      </c>
      <c r="B14" s="92" t="s">
        <v>33</v>
      </c>
      <c r="C14" s="93" t="s">
        <v>33</v>
      </c>
      <c r="D14" s="92" t="s">
        <v>33</v>
      </c>
      <c r="E14" s="92" t="s">
        <v>33</v>
      </c>
      <c r="F14" s="92" t="s">
        <v>33</v>
      </c>
      <c r="G14" s="92" t="s">
        <v>33</v>
      </c>
      <c r="H14" s="92" t="s">
        <v>33</v>
      </c>
      <c r="I14" s="92"/>
      <c r="J14" s="93" t="s">
        <v>33</v>
      </c>
      <c r="K14" s="93" t="s">
        <v>33</v>
      </c>
      <c r="L14" s="93" t="s">
        <v>33</v>
      </c>
      <c r="M14" s="93" t="s">
        <v>33</v>
      </c>
      <c r="N14" s="93" t="s">
        <v>33</v>
      </c>
      <c r="O14" s="93" t="s">
        <v>33</v>
      </c>
      <c r="P14" s="93" t="s">
        <v>33</v>
      </c>
      <c r="Q14" s="93" t="s">
        <v>33</v>
      </c>
      <c r="R14" s="9"/>
      <c r="S14" s="9"/>
    </row>
    <row r="15" customFormat="false" ht="41.25" hidden="false" customHeight="true" outlineLevel="0" collapsed="false">
      <c r="A15" s="42" t="s">
        <v>37</v>
      </c>
      <c r="B15" s="92" t="s">
        <v>33</v>
      </c>
      <c r="C15" s="93" t="s">
        <v>33</v>
      </c>
      <c r="D15" s="92" t="s">
        <v>33</v>
      </c>
      <c r="E15" s="92" t="s">
        <v>33</v>
      </c>
      <c r="F15" s="92" t="s">
        <v>33</v>
      </c>
      <c r="G15" s="92" t="s">
        <v>33</v>
      </c>
      <c r="H15" s="92" t="s">
        <v>33</v>
      </c>
      <c r="I15" s="92"/>
      <c r="J15" s="93" t="s">
        <v>33</v>
      </c>
      <c r="K15" s="93" t="s">
        <v>33</v>
      </c>
      <c r="L15" s="93" t="s">
        <v>33</v>
      </c>
      <c r="M15" s="93" t="s">
        <v>33</v>
      </c>
      <c r="N15" s="93" t="s">
        <v>33</v>
      </c>
      <c r="O15" s="93" t="s">
        <v>33</v>
      </c>
      <c r="P15" s="93" t="s">
        <v>33</v>
      </c>
      <c r="Q15" s="93" t="s">
        <v>33</v>
      </c>
      <c r="R15" s="9"/>
      <c r="S15" s="9"/>
    </row>
    <row r="16" customFormat="false" ht="41.25" hidden="false" customHeight="true" outlineLevel="0" collapsed="false">
      <c r="A16" s="42" t="s">
        <v>38</v>
      </c>
      <c r="B16" s="92" t="s">
        <v>33</v>
      </c>
      <c r="C16" s="93" t="s">
        <v>33</v>
      </c>
      <c r="D16" s="92" t="s">
        <v>33</v>
      </c>
      <c r="E16" s="92" t="s">
        <v>33</v>
      </c>
      <c r="F16" s="92" t="s">
        <v>33</v>
      </c>
      <c r="G16" s="92" t="s">
        <v>33</v>
      </c>
      <c r="H16" s="92" t="s">
        <v>33</v>
      </c>
      <c r="I16" s="92"/>
      <c r="J16" s="93" t="s">
        <v>33</v>
      </c>
      <c r="K16" s="93" t="s">
        <v>33</v>
      </c>
      <c r="L16" s="93" t="s">
        <v>33</v>
      </c>
      <c r="M16" s="93" t="s">
        <v>33</v>
      </c>
      <c r="N16" s="93" t="s">
        <v>33</v>
      </c>
      <c r="O16" s="93" t="s">
        <v>33</v>
      </c>
      <c r="P16" s="93" t="s">
        <v>33</v>
      </c>
      <c r="Q16" s="93" t="s">
        <v>33</v>
      </c>
      <c r="R16" s="9"/>
      <c r="S16" s="9"/>
    </row>
    <row r="17" customFormat="false" ht="41.25" hidden="false" customHeight="true" outlineLevel="0" collapsed="false">
      <c r="A17" s="42" t="s">
        <v>39</v>
      </c>
      <c r="B17" s="92" t="s">
        <v>33</v>
      </c>
      <c r="C17" s="93" t="s">
        <v>33</v>
      </c>
      <c r="D17" s="92" t="s">
        <v>33</v>
      </c>
      <c r="E17" s="92" t="s">
        <v>33</v>
      </c>
      <c r="F17" s="92" t="s">
        <v>33</v>
      </c>
      <c r="G17" s="92" t="s">
        <v>33</v>
      </c>
      <c r="H17" s="92" t="s">
        <v>33</v>
      </c>
      <c r="I17" s="92"/>
      <c r="J17" s="93" t="s">
        <v>33</v>
      </c>
      <c r="K17" s="93" t="s">
        <v>33</v>
      </c>
      <c r="L17" s="93" t="s">
        <v>33</v>
      </c>
      <c r="M17" s="93" t="s">
        <v>33</v>
      </c>
      <c r="N17" s="93" t="s">
        <v>33</v>
      </c>
      <c r="O17" s="93" t="s">
        <v>33</v>
      </c>
      <c r="P17" s="93" t="s">
        <v>33</v>
      </c>
      <c r="Q17" s="93" t="s">
        <v>33</v>
      </c>
      <c r="R17" s="9"/>
      <c r="S17" s="9"/>
    </row>
    <row r="18" customFormat="false" ht="41.25" hidden="false" customHeight="true" outlineLevel="0" collapsed="false">
      <c r="A18" s="43" t="s">
        <v>40</v>
      </c>
      <c r="B18" s="96" t="s">
        <v>33</v>
      </c>
      <c r="C18" s="97" t="s">
        <v>33</v>
      </c>
      <c r="D18" s="98" t="s">
        <v>33</v>
      </c>
      <c r="E18" s="98" t="s">
        <v>33</v>
      </c>
      <c r="F18" s="98" t="s">
        <v>33</v>
      </c>
      <c r="G18" s="98" t="s">
        <v>33</v>
      </c>
      <c r="H18" s="98" t="s">
        <v>33</v>
      </c>
      <c r="I18" s="98"/>
      <c r="J18" s="97" t="s">
        <v>33</v>
      </c>
      <c r="K18" s="97" t="s">
        <v>33</v>
      </c>
      <c r="L18" s="97" t="s">
        <v>33</v>
      </c>
      <c r="M18" s="97" t="s">
        <v>33</v>
      </c>
      <c r="N18" s="97" t="s">
        <v>33</v>
      </c>
      <c r="O18" s="97" t="s">
        <v>33</v>
      </c>
      <c r="P18" s="97" t="s">
        <v>33</v>
      </c>
      <c r="Q18" s="97" t="s">
        <v>33</v>
      </c>
      <c r="R18" s="9"/>
      <c r="S18" s="9"/>
    </row>
    <row r="19" customFormat="false" ht="20.1" hidden="false" customHeight="true" outlineLevel="0" collapsed="false">
      <c r="A19" s="75" t="s">
        <v>41</v>
      </c>
      <c r="B19" s="99"/>
      <c r="D19" s="76"/>
      <c r="F19" s="76"/>
      <c r="G19" s="76"/>
      <c r="H19" s="76"/>
      <c r="J19" s="99"/>
      <c r="L19" s="76"/>
      <c r="N19" s="76"/>
      <c r="O19" s="76"/>
      <c r="P19" s="100"/>
      <c r="Q19" s="101"/>
    </row>
  </sheetData>
  <mergeCells count="6">
    <mergeCell ref="A1:H1"/>
    <mergeCell ref="J1:Q1"/>
    <mergeCell ref="B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02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67" customFormat="true" ht="45" hidden="false" customHeight="true" outlineLevel="0" collapsed="false">
      <c r="A1" s="3" t="s">
        <v>106</v>
      </c>
      <c r="B1" s="3"/>
      <c r="C1" s="3"/>
      <c r="D1" s="3"/>
      <c r="E1" s="3"/>
      <c r="F1" s="52"/>
      <c r="G1" s="3" t="s">
        <v>107</v>
      </c>
      <c r="H1" s="3"/>
      <c r="I1" s="3"/>
      <c r="J1" s="3"/>
      <c r="K1" s="3"/>
      <c r="L1" s="3"/>
    </row>
    <row r="2" s="67" customFormat="true" ht="25.5" hidden="false" customHeight="true" outlineLevel="0" collapsed="false">
      <c r="A2" s="7" t="s">
        <v>108</v>
      </c>
      <c r="B2" s="8"/>
      <c r="C2" s="8"/>
      <c r="D2" s="7"/>
      <c r="E2" s="7"/>
      <c r="F2" s="9"/>
      <c r="G2" s="7"/>
      <c r="H2" s="7"/>
      <c r="I2" s="7"/>
      <c r="J2" s="7"/>
      <c r="K2" s="103"/>
      <c r="L2" s="10" t="s">
        <v>109</v>
      </c>
    </row>
    <row r="3" s="67" customFormat="true" ht="17.1" hidden="false" customHeight="true" outlineLevel="0" collapsed="false">
      <c r="A3" s="22" t="s">
        <v>4</v>
      </c>
      <c r="B3" s="104" t="s">
        <v>110</v>
      </c>
      <c r="C3" s="104"/>
      <c r="D3" s="22" t="s">
        <v>111</v>
      </c>
      <c r="E3" s="22"/>
      <c r="F3" s="22"/>
      <c r="G3" s="56" t="s">
        <v>112</v>
      </c>
      <c r="H3" s="56"/>
      <c r="I3" s="56"/>
      <c r="J3" s="56"/>
      <c r="K3" s="56"/>
      <c r="L3" s="56"/>
    </row>
    <row r="4" s="67" customFormat="true" ht="17.1" hidden="false" customHeight="true" outlineLevel="0" collapsed="false">
      <c r="A4" s="22" t="s">
        <v>10</v>
      </c>
      <c r="B4" s="32" t="s">
        <v>25</v>
      </c>
      <c r="C4" s="32"/>
      <c r="D4" s="31" t="s">
        <v>113</v>
      </c>
      <c r="E4" s="31"/>
      <c r="F4" s="22"/>
      <c r="G4" s="105" t="s">
        <v>114</v>
      </c>
      <c r="H4" s="105"/>
      <c r="I4" s="106" t="s">
        <v>115</v>
      </c>
      <c r="J4" s="106"/>
      <c r="K4" s="107" t="s">
        <v>116</v>
      </c>
      <c r="L4" s="107"/>
    </row>
    <row r="5" s="67" customFormat="true" ht="17.1" hidden="false" customHeight="true" outlineLevel="0" collapsed="false">
      <c r="A5" s="14" t="s">
        <v>16</v>
      </c>
      <c r="B5" s="108" t="s">
        <v>117</v>
      </c>
      <c r="C5" s="18" t="s">
        <v>118</v>
      </c>
      <c r="D5" s="108" t="s">
        <v>119</v>
      </c>
      <c r="E5" s="22" t="s">
        <v>120</v>
      </c>
      <c r="F5" s="22"/>
      <c r="G5" s="18" t="s">
        <v>119</v>
      </c>
      <c r="H5" s="18" t="s">
        <v>120</v>
      </c>
      <c r="I5" s="108" t="s">
        <v>119</v>
      </c>
      <c r="J5" s="108" t="s">
        <v>120</v>
      </c>
      <c r="K5" s="23" t="s">
        <v>119</v>
      </c>
      <c r="L5" s="17" t="s">
        <v>120</v>
      </c>
    </row>
    <row r="6" s="67" customFormat="true" ht="17.1" hidden="false" customHeight="true" outlineLevel="0" collapsed="false">
      <c r="A6" s="29" t="s">
        <v>23</v>
      </c>
      <c r="B6" s="30" t="s">
        <v>121</v>
      </c>
      <c r="C6" s="32" t="s">
        <v>122</v>
      </c>
      <c r="D6" s="30" t="s">
        <v>121</v>
      </c>
      <c r="E6" s="31" t="s">
        <v>122</v>
      </c>
      <c r="F6" s="22"/>
      <c r="G6" s="30" t="s">
        <v>121</v>
      </c>
      <c r="H6" s="32" t="s">
        <v>122</v>
      </c>
      <c r="I6" s="30" t="s">
        <v>121</v>
      </c>
      <c r="J6" s="32" t="s">
        <v>122</v>
      </c>
      <c r="K6" s="30" t="s">
        <v>121</v>
      </c>
      <c r="L6" s="31" t="s">
        <v>122</v>
      </c>
    </row>
    <row r="7" s="111" customFormat="true" ht="41.25" hidden="false" customHeight="true" outlineLevel="0" collapsed="false">
      <c r="A7" s="18" t="n">
        <v>2001</v>
      </c>
      <c r="B7" s="109" t="s">
        <v>33</v>
      </c>
      <c r="C7" s="109" t="s">
        <v>33</v>
      </c>
      <c r="D7" s="109" t="s">
        <v>33</v>
      </c>
      <c r="E7" s="109" t="s">
        <v>33</v>
      </c>
      <c r="F7" s="110"/>
      <c r="G7" s="109" t="s">
        <v>33</v>
      </c>
      <c r="H7" s="109" t="s">
        <v>33</v>
      </c>
      <c r="I7" s="109" t="s">
        <v>33</v>
      </c>
      <c r="J7" s="109" t="s">
        <v>33</v>
      </c>
      <c r="K7" s="109" t="s">
        <v>33</v>
      </c>
      <c r="L7" s="109" t="s">
        <v>33</v>
      </c>
    </row>
    <row r="8" s="111" customFormat="true" ht="41.25" hidden="false" customHeight="true" outlineLevel="0" collapsed="false">
      <c r="A8" s="18" t="n">
        <v>2002</v>
      </c>
      <c r="B8" s="109" t="s">
        <v>33</v>
      </c>
      <c r="C8" s="109" t="s">
        <v>33</v>
      </c>
      <c r="D8" s="109" t="s">
        <v>33</v>
      </c>
      <c r="E8" s="109" t="s">
        <v>33</v>
      </c>
      <c r="F8" s="110"/>
      <c r="G8" s="109" t="s">
        <v>33</v>
      </c>
      <c r="H8" s="109" t="s">
        <v>33</v>
      </c>
      <c r="I8" s="109" t="s">
        <v>33</v>
      </c>
      <c r="J8" s="109" t="s">
        <v>33</v>
      </c>
      <c r="K8" s="109" t="s">
        <v>33</v>
      </c>
      <c r="L8" s="109" t="s">
        <v>33</v>
      </c>
    </row>
    <row r="9" s="9" customFormat="true" ht="41.25" hidden="false" customHeight="true" outlineLevel="0" collapsed="false">
      <c r="A9" s="18" t="n">
        <v>2003</v>
      </c>
      <c r="B9" s="112" t="s">
        <v>33</v>
      </c>
      <c r="C9" s="109" t="s">
        <v>33</v>
      </c>
      <c r="D9" s="109" t="s">
        <v>33</v>
      </c>
      <c r="E9" s="109" t="s">
        <v>33</v>
      </c>
      <c r="F9" s="109"/>
      <c r="G9" s="109" t="s">
        <v>33</v>
      </c>
      <c r="H9" s="109" t="s">
        <v>33</v>
      </c>
      <c r="I9" s="109" t="s">
        <v>33</v>
      </c>
      <c r="J9" s="109" t="s">
        <v>33</v>
      </c>
      <c r="K9" s="109" t="s">
        <v>33</v>
      </c>
      <c r="L9" s="109" t="s">
        <v>33</v>
      </c>
    </row>
    <row r="10" s="9" customFormat="true" ht="41.25" hidden="false" customHeight="true" outlineLevel="0" collapsed="false">
      <c r="A10" s="18" t="n">
        <v>2004</v>
      </c>
      <c r="B10" s="112" t="s">
        <v>33</v>
      </c>
      <c r="C10" s="109" t="s">
        <v>33</v>
      </c>
      <c r="D10" s="109" t="s">
        <v>33</v>
      </c>
      <c r="E10" s="109" t="s">
        <v>33</v>
      </c>
      <c r="F10" s="109"/>
      <c r="G10" s="109" t="s">
        <v>33</v>
      </c>
      <c r="H10" s="109" t="s">
        <v>33</v>
      </c>
      <c r="I10" s="109" t="s">
        <v>33</v>
      </c>
      <c r="J10" s="109" t="s">
        <v>33</v>
      </c>
      <c r="K10" s="109" t="s">
        <v>33</v>
      </c>
      <c r="L10" s="109" t="s">
        <v>33</v>
      </c>
    </row>
    <row r="11" s="9" customFormat="true" ht="41.25" hidden="false" customHeight="true" outlineLevel="0" collapsed="false">
      <c r="A11" s="38" t="n">
        <v>2005</v>
      </c>
      <c r="B11" s="113" t="s">
        <v>33</v>
      </c>
      <c r="C11" s="113" t="s">
        <v>33</v>
      </c>
      <c r="D11" s="113" t="s">
        <v>33</v>
      </c>
      <c r="E11" s="113" t="s">
        <v>33</v>
      </c>
      <c r="F11" s="113"/>
      <c r="G11" s="113" t="s">
        <v>33</v>
      </c>
      <c r="H11" s="113" t="s">
        <v>33</v>
      </c>
      <c r="I11" s="113" t="s">
        <v>33</v>
      </c>
      <c r="J11" s="113" t="s">
        <v>33</v>
      </c>
      <c r="K11" s="113" t="s">
        <v>33</v>
      </c>
      <c r="L11" s="113" t="s">
        <v>33</v>
      </c>
    </row>
    <row r="12" s="9" customFormat="true" ht="41.25" hidden="false" customHeight="true" outlineLevel="0" collapsed="false">
      <c r="A12" s="42" t="s">
        <v>34</v>
      </c>
      <c r="B12" s="113" t="s">
        <v>33</v>
      </c>
      <c r="C12" s="113" t="s">
        <v>33</v>
      </c>
      <c r="D12" s="113" t="s">
        <v>33</v>
      </c>
      <c r="E12" s="113" t="s">
        <v>33</v>
      </c>
      <c r="F12" s="113"/>
      <c r="G12" s="113" t="s">
        <v>33</v>
      </c>
      <c r="H12" s="113" t="s">
        <v>33</v>
      </c>
      <c r="I12" s="113" t="s">
        <v>33</v>
      </c>
      <c r="J12" s="113" t="s">
        <v>33</v>
      </c>
      <c r="K12" s="113" t="s">
        <v>33</v>
      </c>
      <c r="L12" s="113" t="s">
        <v>33</v>
      </c>
    </row>
    <row r="13" s="9" customFormat="true" ht="41.25" hidden="false" customHeight="true" outlineLevel="0" collapsed="false">
      <c r="A13" s="42" t="s">
        <v>35</v>
      </c>
      <c r="B13" s="113" t="s">
        <v>33</v>
      </c>
      <c r="C13" s="113" t="s">
        <v>33</v>
      </c>
      <c r="D13" s="113" t="s">
        <v>33</v>
      </c>
      <c r="E13" s="113" t="s">
        <v>33</v>
      </c>
      <c r="F13" s="113"/>
      <c r="G13" s="113" t="s">
        <v>33</v>
      </c>
      <c r="H13" s="113" t="s">
        <v>33</v>
      </c>
      <c r="I13" s="113" t="s">
        <v>33</v>
      </c>
      <c r="J13" s="113" t="s">
        <v>33</v>
      </c>
      <c r="K13" s="113" t="s">
        <v>33</v>
      </c>
      <c r="L13" s="113" t="s">
        <v>33</v>
      </c>
    </row>
    <row r="14" s="41" customFormat="true" ht="41.25" hidden="false" customHeight="true" outlineLevel="0" collapsed="false">
      <c r="A14" s="42" t="s">
        <v>36</v>
      </c>
      <c r="B14" s="113" t="s">
        <v>33</v>
      </c>
      <c r="C14" s="113" t="s">
        <v>33</v>
      </c>
      <c r="D14" s="113" t="s">
        <v>33</v>
      </c>
      <c r="E14" s="113" t="s">
        <v>33</v>
      </c>
      <c r="F14" s="113"/>
      <c r="G14" s="113" t="s">
        <v>33</v>
      </c>
      <c r="H14" s="113" t="s">
        <v>33</v>
      </c>
      <c r="I14" s="113" t="s">
        <v>33</v>
      </c>
      <c r="J14" s="113" t="s">
        <v>33</v>
      </c>
      <c r="K14" s="113" t="s">
        <v>33</v>
      </c>
      <c r="L14" s="113" t="s">
        <v>33</v>
      </c>
    </row>
    <row r="15" customFormat="false" ht="41.25" hidden="false" customHeight="true" outlineLevel="0" collapsed="false">
      <c r="A15" s="42" t="s">
        <v>37</v>
      </c>
      <c r="B15" s="113" t="s">
        <v>33</v>
      </c>
      <c r="C15" s="113" t="s">
        <v>33</v>
      </c>
      <c r="D15" s="113" t="s">
        <v>33</v>
      </c>
      <c r="E15" s="113" t="s">
        <v>33</v>
      </c>
      <c r="F15" s="113"/>
      <c r="G15" s="113" t="s">
        <v>33</v>
      </c>
      <c r="H15" s="113" t="s">
        <v>33</v>
      </c>
      <c r="I15" s="113" t="s">
        <v>33</v>
      </c>
      <c r="J15" s="113" t="s">
        <v>33</v>
      </c>
      <c r="K15" s="113" t="s">
        <v>33</v>
      </c>
      <c r="L15" s="113" t="s">
        <v>33</v>
      </c>
      <c r="M15" s="9"/>
      <c r="N15" s="9"/>
    </row>
    <row r="16" customFormat="false" ht="41.25" hidden="false" customHeight="true" outlineLevel="0" collapsed="false">
      <c r="A16" s="42" t="s">
        <v>38</v>
      </c>
      <c r="B16" s="113" t="s">
        <v>33</v>
      </c>
      <c r="C16" s="113" t="s">
        <v>33</v>
      </c>
      <c r="D16" s="113" t="s">
        <v>33</v>
      </c>
      <c r="E16" s="113" t="s">
        <v>33</v>
      </c>
      <c r="F16" s="113"/>
      <c r="G16" s="113" t="s">
        <v>33</v>
      </c>
      <c r="H16" s="113" t="s">
        <v>33</v>
      </c>
      <c r="I16" s="113" t="s">
        <v>33</v>
      </c>
      <c r="J16" s="113" t="s">
        <v>33</v>
      </c>
      <c r="K16" s="113" t="s">
        <v>33</v>
      </c>
      <c r="L16" s="113" t="s">
        <v>33</v>
      </c>
      <c r="M16" s="9"/>
      <c r="N16" s="9"/>
    </row>
    <row r="17" customFormat="false" ht="41.25" hidden="false" customHeight="true" outlineLevel="0" collapsed="false">
      <c r="A17" s="42" t="s">
        <v>39</v>
      </c>
      <c r="B17" s="113" t="s">
        <v>33</v>
      </c>
      <c r="C17" s="113" t="s">
        <v>33</v>
      </c>
      <c r="D17" s="113" t="s">
        <v>33</v>
      </c>
      <c r="E17" s="113" t="s">
        <v>33</v>
      </c>
      <c r="F17" s="113"/>
      <c r="G17" s="113" t="s">
        <v>33</v>
      </c>
      <c r="H17" s="113" t="s">
        <v>33</v>
      </c>
      <c r="I17" s="113" t="s">
        <v>33</v>
      </c>
      <c r="J17" s="113" t="s">
        <v>33</v>
      </c>
      <c r="K17" s="113" t="s">
        <v>33</v>
      </c>
      <c r="L17" s="113" t="s">
        <v>33</v>
      </c>
      <c r="M17" s="9"/>
      <c r="N17" s="9"/>
    </row>
    <row r="18" customFormat="false" ht="41.25" hidden="false" customHeight="true" outlineLevel="0" collapsed="false">
      <c r="A18" s="43" t="s">
        <v>40</v>
      </c>
      <c r="B18" s="114" t="s">
        <v>33</v>
      </c>
      <c r="C18" s="115" t="s">
        <v>33</v>
      </c>
      <c r="D18" s="115" t="s">
        <v>33</v>
      </c>
      <c r="E18" s="115" t="s">
        <v>33</v>
      </c>
      <c r="F18" s="115"/>
      <c r="G18" s="115" t="s">
        <v>33</v>
      </c>
      <c r="H18" s="115" t="s">
        <v>33</v>
      </c>
      <c r="I18" s="115" t="s">
        <v>33</v>
      </c>
      <c r="J18" s="115" t="s">
        <v>33</v>
      </c>
      <c r="K18" s="115" t="s">
        <v>33</v>
      </c>
      <c r="L18" s="115" t="s">
        <v>33</v>
      </c>
      <c r="M18" s="9"/>
      <c r="N18" s="9"/>
    </row>
    <row r="19" customFormat="false" ht="15" hidden="false" customHeight="false" outlineLevel="0" collapsed="false">
      <c r="A19" s="75" t="s">
        <v>41</v>
      </c>
      <c r="B19" s="116"/>
      <c r="C19" s="79"/>
      <c r="D19" s="117"/>
      <c r="E19" s="67"/>
      <c r="F19" s="67"/>
      <c r="G19" s="117"/>
      <c r="H19" s="117"/>
      <c r="I19" s="117"/>
      <c r="J19" s="117"/>
      <c r="K19" s="118"/>
      <c r="L19" s="118"/>
    </row>
    <row r="20" customFormat="false" ht="13.5" hidden="false" customHeight="false" outlineLevel="0" collapsed="false">
      <c r="K20" s="49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51" width="8.99"/>
    <col collapsed="false" customWidth="true" hidden="false" outlineLevel="0" max="15" min="15" style="2" width="8.99"/>
    <col collapsed="false" customWidth="true" hidden="false" outlineLevel="0" max="16" min="16" style="1" width="8.99"/>
    <col collapsed="false" customWidth="true" hidden="false" outlineLevel="0" max="18" min="17" style="79" width="8.99"/>
    <col collapsed="false" customWidth="true" hidden="false" outlineLevel="0" max="19" min="19" style="1" width="14.55"/>
    <col collapsed="false" customWidth="true" hidden="false" outlineLevel="0" max="25" min="20" style="2" width="10.99"/>
    <col collapsed="false" customWidth="true" hidden="false" outlineLevel="0" max="26" min="26" style="51" width="2.77"/>
    <col collapsed="false" customWidth="true" hidden="false" outlineLevel="0" max="32" min="27" style="2" width="10.99"/>
    <col collapsed="false" customWidth="false" hidden="false" outlineLevel="0" max="257" min="33" style="2" width="8.88"/>
  </cols>
  <sheetData>
    <row r="1" s="6" customFormat="true" ht="45.7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52"/>
      <c r="K1" s="3" t="s">
        <v>124</v>
      </c>
      <c r="L1" s="3"/>
      <c r="M1" s="3"/>
      <c r="N1" s="3"/>
      <c r="O1" s="3"/>
      <c r="P1" s="3"/>
      <c r="Q1" s="3"/>
      <c r="R1" s="3"/>
      <c r="S1" s="53" t="s">
        <v>125</v>
      </c>
      <c r="T1" s="53"/>
      <c r="U1" s="53"/>
      <c r="V1" s="53"/>
      <c r="W1" s="53"/>
      <c r="X1" s="53"/>
      <c r="Y1" s="53"/>
      <c r="Z1" s="52"/>
      <c r="AA1" s="3" t="s">
        <v>126</v>
      </c>
      <c r="AB1" s="3"/>
      <c r="AC1" s="3"/>
      <c r="AD1" s="3"/>
      <c r="AE1" s="3"/>
      <c r="AF1" s="3"/>
    </row>
    <row r="2" s="9" customFormat="true" ht="25.5" hidden="false" customHeight="true" outlineLevel="0" collapsed="false">
      <c r="A2" s="7" t="s">
        <v>127</v>
      </c>
      <c r="B2" s="8"/>
      <c r="C2" s="8"/>
      <c r="D2" s="7"/>
      <c r="E2" s="7"/>
      <c r="F2" s="7"/>
      <c r="G2" s="7"/>
      <c r="H2" s="7"/>
      <c r="I2" s="7"/>
      <c r="K2" s="7"/>
      <c r="L2" s="119"/>
      <c r="M2" s="119"/>
      <c r="N2" s="119"/>
      <c r="O2" s="7"/>
      <c r="P2" s="8"/>
      <c r="Q2" s="80"/>
      <c r="R2" s="10" t="s">
        <v>128</v>
      </c>
      <c r="S2" s="7" t="s">
        <v>108</v>
      </c>
      <c r="T2" s="7"/>
      <c r="U2" s="7"/>
      <c r="V2" s="7"/>
      <c r="W2" s="7"/>
      <c r="X2" s="7"/>
      <c r="Y2" s="7"/>
      <c r="Z2" s="49"/>
      <c r="AA2" s="7"/>
      <c r="AB2" s="7"/>
      <c r="AC2" s="7"/>
      <c r="AD2" s="7"/>
      <c r="AE2" s="120"/>
      <c r="AF2" s="10" t="s">
        <v>128</v>
      </c>
    </row>
    <row r="3" s="9" customFormat="true" ht="17.1" hidden="false" customHeight="true" outlineLevel="0" collapsed="false">
      <c r="A3" s="121" t="s">
        <v>129</v>
      </c>
      <c r="B3" s="122" t="s">
        <v>130</v>
      </c>
      <c r="C3" s="122"/>
      <c r="D3" s="15" t="s">
        <v>131</v>
      </c>
      <c r="E3" s="15"/>
      <c r="F3" s="15"/>
      <c r="G3" s="15"/>
      <c r="H3" s="15"/>
      <c r="I3" s="15"/>
      <c r="J3" s="22"/>
      <c r="K3" s="57" t="s">
        <v>131</v>
      </c>
      <c r="L3" s="57"/>
      <c r="M3" s="57"/>
      <c r="N3" s="57"/>
      <c r="O3" s="57"/>
      <c r="P3" s="57"/>
      <c r="Q3" s="57"/>
      <c r="R3" s="57"/>
      <c r="S3" s="121" t="s">
        <v>129</v>
      </c>
      <c r="T3" s="15" t="s">
        <v>132</v>
      </c>
      <c r="U3" s="15"/>
      <c r="V3" s="15"/>
      <c r="W3" s="15"/>
      <c r="X3" s="15"/>
      <c r="Y3" s="15"/>
      <c r="Z3" s="22"/>
      <c r="AA3" s="57" t="s">
        <v>132</v>
      </c>
      <c r="AB3" s="57"/>
      <c r="AC3" s="57"/>
      <c r="AD3" s="57"/>
      <c r="AE3" s="57"/>
      <c r="AF3" s="57"/>
    </row>
    <row r="4" s="9" customFormat="true" ht="17.1" hidden="false" customHeight="true" outlineLevel="0" collapsed="false">
      <c r="A4" s="121"/>
      <c r="B4" s="122"/>
      <c r="C4" s="122"/>
      <c r="D4" s="107" t="s">
        <v>133</v>
      </c>
      <c r="E4" s="107"/>
      <c r="F4" s="107"/>
      <c r="G4" s="107"/>
      <c r="H4" s="107"/>
      <c r="I4" s="107"/>
      <c r="J4" s="22"/>
      <c r="K4" s="105" t="s">
        <v>133</v>
      </c>
      <c r="L4" s="105"/>
      <c r="M4" s="105"/>
      <c r="N4" s="105"/>
      <c r="O4" s="105"/>
      <c r="P4" s="105"/>
      <c r="Q4" s="20" t="s">
        <v>134</v>
      </c>
      <c r="R4" s="20"/>
      <c r="S4" s="121"/>
      <c r="T4" s="123" t="s">
        <v>135</v>
      </c>
      <c r="U4" s="123"/>
      <c r="V4" s="123" t="s">
        <v>136</v>
      </c>
      <c r="W4" s="123"/>
      <c r="X4" s="124" t="s">
        <v>137</v>
      </c>
      <c r="Y4" s="124"/>
      <c r="Z4" s="22"/>
      <c r="AA4" s="125" t="s">
        <v>138</v>
      </c>
      <c r="AB4" s="125"/>
      <c r="AC4" s="123" t="s">
        <v>139</v>
      </c>
      <c r="AD4" s="123"/>
      <c r="AE4" s="124" t="s">
        <v>140</v>
      </c>
      <c r="AF4" s="124"/>
    </row>
    <row r="5" s="9" customFormat="true" ht="38.25" hidden="false" customHeight="true" outlineLevel="0" collapsed="false">
      <c r="A5" s="121"/>
      <c r="B5" s="122"/>
      <c r="C5" s="122"/>
      <c r="D5" s="126" t="s">
        <v>141</v>
      </c>
      <c r="E5" s="126"/>
      <c r="F5" s="126" t="s">
        <v>142</v>
      </c>
      <c r="G5" s="126"/>
      <c r="H5" s="127" t="s">
        <v>143</v>
      </c>
      <c r="I5" s="127"/>
      <c r="J5" s="22"/>
      <c r="K5" s="128" t="s">
        <v>144</v>
      </c>
      <c r="L5" s="128"/>
      <c r="M5" s="126" t="s">
        <v>145</v>
      </c>
      <c r="N5" s="126"/>
      <c r="O5" s="126" t="s">
        <v>146</v>
      </c>
      <c r="P5" s="126"/>
      <c r="Q5" s="129" t="s">
        <v>147</v>
      </c>
      <c r="R5" s="129"/>
      <c r="S5" s="121"/>
      <c r="T5" s="123"/>
      <c r="U5" s="123"/>
      <c r="V5" s="123"/>
      <c r="W5" s="123"/>
      <c r="X5" s="124"/>
      <c r="Y5" s="124"/>
      <c r="Z5" s="130"/>
      <c r="AA5" s="125"/>
      <c r="AB5" s="125"/>
      <c r="AC5" s="123"/>
      <c r="AD5" s="123"/>
      <c r="AE5" s="124"/>
      <c r="AF5" s="124"/>
    </row>
    <row r="6" s="9" customFormat="true" ht="17.1" hidden="false" customHeight="true" outlineLevel="0" collapsed="false">
      <c r="A6" s="121"/>
      <c r="B6" s="23" t="s">
        <v>148</v>
      </c>
      <c r="C6" s="21" t="s">
        <v>149</v>
      </c>
      <c r="D6" s="23" t="s">
        <v>148</v>
      </c>
      <c r="E6" s="21" t="s">
        <v>120</v>
      </c>
      <c r="F6" s="23" t="s">
        <v>148</v>
      </c>
      <c r="G6" s="23" t="s">
        <v>149</v>
      </c>
      <c r="H6" s="21" t="s">
        <v>148</v>
      </c>
      <c r="I6" s="17" t="s">
        <v>149</v>
      </c>
      <c r="J6" s="22"/>
      <c r="K6" s="21" t="s">
        <v>148</v>
      </c>
      <c r="L6" s="21" t="s">
        <v>149</v>
      </c>
      <c r="M6" s="21" t="s">
        <v>148</v>
      </c>
      <c r="N6" s="21" t="s">
        <v>149</v>
      </c>
      <c r="O6" s="21" t="s">
        <v>148</v>
      </c>
      <c r="P6" s="21" t="s">
        <v>149</v>
      </c>
      <c r="Q6" s="23" t="s">
        <v>148</v>
      </c>
      <c r="R6" s="17" t="s">
        <v>149</v>
      </c>
      <c r="S6" s="121"/>
      <c r="T6" s="22" t="s">
        <v>148</v>
      </c>
      <c r="U6" s="23" t="s">
        <v>149</v>
      </c>
      <c r="V6" s="131" t="s">
        <v>148</v>
      </c>
      <c r="W6" s="108" t="s">
        <v>149</v>
      </c>
      <c r="X6" s="23" t="s">
        <v>148</v>
      </c>
      <c r="Y6" s="22" t="s">
        <v>149</v>
      </c>
      <c r="Z6" s="22"/>
      <c r="AA6" s="18" t="s">
        <v>148</v>
      </c>
      <c r="AB6" s="18" t="s">
        <v>149</v>
      </c>
      <c r="AC6" s="22" t="s">
        <v>148</v>
      </c>
      <c r="AD6" s="23" t="s">
        <v>149</v>
      </c>
      <c r="AE6" s="21" t="s">
        <v>148</v>
      </c>
      <c r="AF6" s="22" t="s">
        <v>149</v>
      </c>
    </row>
    <row r="7" s="9" customFormat="true" ht="17.1" hidden="false" customHeight="true" outlineLevel="0" collapsed="false">
      <c r="A7" s="121"/>
      <c r="B7" s="30" t="s">
        <v>121</v>
      </c>
      <c r="C7" s="32" t="s">
        <v>122</v>
      </c>
      <c r="D7" s="30" t="s">
        <v>121</v>
      </c>
      <c r="E7" s="32" t="s">
        <v>122</v>
      </c>
      <c r="F7" s="30" t="s">
        <v>121</v>
      </c>
      <c r="G7" s="32" t="s">
        <v>122</v>
      </c>
      <c r="H7" s="32" t="s">
        <v>121</v>
      </c>
      <c r="I7" s="30" t="s">
        <v>122</v>
      </c>
      <c r="J7" s="22"/>
      <c r="K7" s="30" t="s">
        <v>121</v>
      </c>
      <c r="L7" s="32" t="s">
        <v>122</v>
      </c>
      <c r="M7" s="29" t="s">
        <v>121</v>
      </c>
      <c r="N7" s="29" t="s">
        <v>122</v>
      </c>
      <c r="O7" s="29" t="s">
        <v>121</v>
      </c>
      <c r="P7" s="32" t="s">
        <v>122</v>
      </c>
      <c r="Q7" s="30" t="s">
        <v>121</v>
      </c>
      <c r="R7" s="31" t="s">
        <v>122</v>
      </c>
      <c r="S7" s="121"/>
      <c r="T7" s="30" t="s">
        <v>121</v>
      </c>
      <c r="U7" s="32" t="s">
        <v>122</v>
      </c>
      <c r="V7" s="30" t="s">
        <v>121</v>
      </c>
      <c r="W7" s="32" t="s">
        <v>122</v>
      </c>
      <c r="X7" s="32" t="s">
        <v>121</v>
      </c>
      <c r="Y7" s="30" t="s">
        <v>122</v>
      </c>
      <c r="Z7" s="22"/>
      <c r="AA7" s="29" t="s">
        <v>121</v>
      </c>
      <c r="AB7" s="29" t="s">
        <v>122</v>
      </c>
      <c r="AC7" s="30" t="s">
        <v>121</v>
      </c>
      <c r="AD7" s="32" t="s">
        <v>122</v>
      </c>
      <c r="AE7" s="29" t="s">
        <v>121</v>
      </c>
      <c r="AF7" s="30" t="s">
        <v>122</v>
      </c>
    </row>
    <row r="8" s="9" customFormat="true" ht="90.75" hidden="false" customHeight="true" outlineLevel="0" collapsed="false">
      <c r="A8" s="18" t="n">
        <v>2001</v>
      </c>
      <c r="B8" s="132" t="s">
        <v>33</v>
      </c>
      <c r="C8" s="36" t="s">
        <v>33</v>
      </c>
      <c r="D8" s="66" t="s">
        <v>33</v>
      </c>
      <c r="E8" s="133" t="s">
        <v>33</v>
      </c>
      <c r="F8" s="36" t="s">
        <v>33</v>
      </c>
      <c r="G8" s="36" t="s">
        <v>33</v>
      </c>
      <c r="H8" s="66" t="s">
        <v>33</v>
      </c>
      <c r="I8" s="36" t="s">
        <v>33</v>
      </c>
      <c r="J8" s="36"/>
      <c r="K8" s="36" t="s">
        <v>33</v>
      </c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18" t="n">
        <v>2001</v>
      </c>
      <c r="T8" s="36" t="s">
        <v>33</v>
      </c>
      <c r="U8" s="36" t="s">
        <v>33</v>
      </c>
      <c r="V8" s="36" t="s">
        <v>33</v>
      </c>
      <c r="W8" s="36" t="s">
        <v>33</v>
      </c>
      <c r="X8" s="36" t="s">
        <v>33</v>
      </c>
      <c r="Y8" s="36" t="s">
        <v>33</v>
      </c>
      <c r="Z8" s="36"/>
      <c r="AA8" s="90" t="s">
        <v>33</v>
      </c>
      <c r="AB8" s="90" t="s">
        <v>33</v>
      </c>
      <c r="AC8" s="90" t="s">
        <v>33</v>
      </c>
      <c r="AD8" s="90" t="s">
        <v>33</v>
      </c>
      <c r="AE8" s="36" t="s">
        <v>33</v>
      </c>
      <c r="AF8" s="36" t="s">
        <v>33</v>
      </c>
    </row>
    <row r="9" s="9" customFormat="true" ht="90.75" hidden="false" customHeight="true" outlineLevel="0" collapsed="false">
      <c r="A9" s="18" t="n">
        <v>2002</v>
      </c>
      <c r="B9" s="132" t="s">
        <v>33</v>
      </c>
      <c r="C9" s="36" t="s">
        <v>33</v>
      </c>
      <c r="D9" s="66" t="s">
        <v>33</v>
      </c>
      <c r="E9" s="36" t="s">
        <v>33</v>
      </c>
      <c r="F9" s="36" t="s">
        <v>33</v>
      </c>
      <c r="G9" s="36" t="s">
        <v>33</v>
      </c>
      <c r="H9" s="66" t="s">
        <v>33</v>
      </c>
      <c r="I9" s="36" t="s">
        <v>33</v>
      </c>
      <c r="J9" s="36"/>
      <c r="K9" s="36" t="s">
        <v>33</v>
      </c>
      <c r="L9" s="36" t="s">
        <v>33</v>
      </c>
      <c r="M9" s="36" t="s">
        <v>33</v>
      </c>
      <c r="N9" s="36" t="s">
        <v>33</v>
      </c>
      <c r="O9" s="36" t="s">
        <v>33</v>
      </c>
      <c r="P9" s="36" t="s">
        <v>33</v>
      </c>
      <c r="Q9" s="36" t="s">
        <v>33</v>
      </c>
      <c r="R9" s="36" t="s">
        <v>33</v>
      </c>
      <c r="S9" s="18" t="n">
        <v>2002</v>
      </c>
      <c r="T9" s="36" t="s">
        <v>33</v>
      </c>
      <c r="U9" s="36" t="s">
        <v>33</v>
      </c>
      <c r="V9" s="36" t="s">
        <v>33</v>
      </c>
      <c r="W9" s="36" t="s">
        <v>33</v>
      </c>
      <c r="X9" s="36" t="s">
        <v>33</v>
      </c>
      <c r="Y9" s="36" t="s">
        <v>33</v>
      </c>
      <c r="Z9" s="36"/>
      <c r="AA9" s="90" t="s">
        <v>33</v>
      </c>
      <c r="AB9" s="90" t="s">
        <v>33</v>
      </c>
      <c r="AC9" s="90" t="s">
        <v>33</v>
      </c>
      <c r="AD9" s="90" t="s">
        <v>33</v>
      </c>
      <c r="AE9" s="36" t="s">
        <v>33</v>
      </c>
      <c r="AF9" s="36" t="s">
        <v>33</v>
      </c>
    </row>
    <row r="10" s="9" customFormat="true" ht="90.75" hidden="false" customHeight="true" outlineLevel="0" collapsed="false">
      <c r="A10" s="18" t="n">
        <v>2003</v>
      </c>
      <c r="B10" s="132" t="s">
        <v>33</v>
      </c>
      <c r="C10" s="36" t="s">
        <v>33</v>
      </c>
      <c r="D10" s="36" t="s">
        <v>33</v>
      </c>
      <c r="E10" s="36" t="s">
        <v>33</v>
      </c>
      <c r="F10" s="36" t="s">
        <v>33</v>
      </c>
      <c r="G10" s="36" t="s">
        <v>33</v>
      </c>
      <c r="H10" s="36" t="s">
        <v>33</v>
      </c>
      <c r="I10" s="36" t="s">
        <v>33</v>
      </c>
      <c r="J10" s="36"/>
      <c r="K10" s="36" t="s">
        <v>33</v>
      </c>
      <c r="L10" s="36" t="s">
        <v>33</v>
      </c>
      <c r="M10" s="36" t="s">
        <v>33</v>
      </c>
      <c r="N10" s="36" t="s">
        <v>33</v>
      </c>
      <c r="O10" s="36" t="s">
        <v>33</v>
      </c>
      <c r="P10" s="36" t="s">
        <v>33</v>
      </c>
      <c r="Q10" s="36" t="s">
        <v>33</v>
      </c>
      <c r="R10" s="36" t="s">
        <v>33</v>
      </c>
      <c r="S10" s="18" t="n">
        <v>2003</v>
      </c>
      <c r="T10" s="36" t="s">
        <v>33</v>
      </c>
      <c r="U10" s="36" t="s">
        <v>33</v>
      </c>
      <c r="V10" s="36" t="s">
        <v>33</v>
      </c>
      <c r="W10" s="36" t="s">
        <v>33</v>
      </c>
      <c r="X10" s="36" t="s">
        <v>33</v>
      </c>
      <c r="Y10" s="36" t="s">
        <v>33</v>
      </c>
      <c r="Z10" s="36"/>
      <c r="AA10" s="36" t="s">
        <v>33</v>
      </c>
      <c r="AB10" s="36" t="s">
        <v>33</v>
      </c>
      <c r="AC10" s="36" t="s">
        <v>33</v>
      </c>
      <c r="AD10" s="36" t="s">
        <v>33</v>
      </c>
      <c r="AE10" s="36" t="s">
        <v>33</v>
      </c>
      <c r="AF10" s="36" t="s">
        <v>33</v>
      </c>
    </row>
    <row r="11" s="9" customFormat="true" ht="90.75" hidden="false" customHeight="true" outlineLevel="0" collapsed="false">
      <c r="A11" s="18" t="n">
        <v>2004</v>
      </c>
      <c r="B11" s="36" t="n">
        <v>2611</v>
      </c>
      <c r="C11" s="36" t="n">
        <v>10262</v>
      </c>
      <c r="D11" s="66" t="n">
        <v>193</v>
      </c>
      <c r="E11" s="66" t="n">
        <v>459</v>
      </c>
      <c r="F11" s="66" t="n">
        <v>13</v>
      </c>
      <c r="G11" s="66" t="n">
        <v>3</v>
      </c>
      <c r="H11" s="66" t="n">
        <v>2</v>
      </c>
      <c r="I11" s="36" t="s">
        <v>33</v>
      </c>
      <c r="J11" s="66"/>
      <c r="K11" s="66" t="n">
        <v>39</v>
      </c>
      <c r="L11" s="66" t="n">
        <v>37</v>
      </c>
      <c r="M11" s="36" t="s">
        <v>33</v>
      </c>
      <c r="N11" s="36" t="s">
        <v>33</v>
      </c>
      <c r="O11" s="66" t="n">
        <v>6</v>
      </c>
      <c r="P11" s="66" t="n">
        <v>239</v>
      </c>
      <c r="Q11" s="66" t="n">
        <v>2358</v>
      </c>
      <c r="R11" s="66" t="n">
        <v>9524</v>
      </c>
      <c r="S11" s="18" t="n">
        <v>2004</v>
      </c>
      <c r="T11" s="134" t="n">
        <v>720</v>
      </c>
      <c r="U11" s="66" t="n">
        <v>750</v>
      </c>
      <c r="V11" s="66" t="n">
        <v>882</v>
      </c>
      <c r="W11" s="66" t="n">
        <v>1411</v>
      </c>
      <c r="X11" s="66" t="n">
        <v>396</v>
      </c>
      <c r="Y11" s="66" t="n">
        <v>373</v>
      </c>
      <c r="Z11" s="66"/>
      <c r="AA11" s="66" t="n">
        <v>466</v>
      </c>
      <c r="AB11" s="66" t="n">
        <v>7446</v>
      </c>
      <c r="AC11" s="66" t="n">
        <v>4</v>
      </c>
      <c r="AD11" s="66" t="n">
        <v>5</v>
      </c>
      <c r="AE11" s="66" t="n">
        <v>143</v>
      </c>
      <c r="AF11" s="66" t="n">
        <v>275</v>
      </c>
    </row>
    <row r="12" s="9" customFormat="true" ht="90.75" hidden="false" customHeight="true" outlineLevel="0" collapsed="false">
      <c r="A12" s="135" t="n">
        <v>2005</v>
      </c>
      <c r="B12" s="136" t="n">
        <v>2710</v>
      </c>
      <c r="C12" s="136" t="n">
        <v>12092</v>
      </c>
      <c r="D12" s="137" t="n">
        <v>103</v>
      </c>
      <c r="E12" s="137" t="n">
        <v>85</v>
      </c>
      <c r="F12" s="137" t="n">
        <v>20</v>
      </c>
      <c r="G12" s="137" t="n">
        <v>1</v>
      </c>
      <c r="H12" s="137" t="n">
        <v>1</v>
      </c>
      <c r="I12" s="136" t="n">
        <v>29</v>
      </c>
      <c r="J12" s="137"/>
      <c r="K12" s="137" t="n">
        <v>56</v>
      </c>
      <c r="L12" s="137" t="n">
        <v>60</v>
      </c>
      <c r="M12" s="136" t="s">
        <v>33</v>
      </c>
      <c r="N12" s="136" t="s">
        <v>33</v>
      </c>
      <c r="O12" s="137" t="s">
        <v>33</v>
      </c>
      <c r="P12" s="137" t="s">
        <v>33</v>
      </c>
      <c r="Q12" s="137" t="n">
        <v>2530</v>
      </c>
      <c r="R12" s="137" t="n">
        <v>11917</v>
      </c>
      <c r="S12" s="135" t="n">
        <v>2005</v>
      </c>
      <c r="T12" s="138" t="n">
        <v>721</v>
      </c>
      <c r="U12" s="137" t="n">
        <v>1090</v>
      </c>
      <c r="V12" s="137" t="n">
        <v>915</v>
      </c>
      <c r="W12" s="137" t="n">
        <v>1412</v>
      </c>
      <c r="X12" s="137" t="n">
        <v>327</v>
      </c>
      <c r="Y12" s="137" t="n">
        <v>149</v>
      </c>
      <c r="Z12" s="137"/>
      <c r="AA12" s="137" t="n">
        <v>612</v>
      </c>
      <c r="AB12" s="137" t="n">
        <v>8766</v>
      </c>
      <c r="AC12" s="137" t="n">
        <v>3</v>
      </c>
      <c r="AD12" s="137" t="n">
        <v>37</v>
      </c>
      <c r="AE12" s="137" t="n">
        <v>132</v>
      </c>
      <c r="AF12" s="137" t="n">
        <v>639</v>
      </c>
    </row>
    <row r="13" customFormat="false" ht="15" hidden="false" customHeight="false" outlineLevel="0" collapsed="false">
      <c r="A13" s="75" t="s">
        <v>41</v>
      </c>
      <c r="B13" s="116"/>
      <c r="C13" s="79"/>
      <c r="D13" s="117"/>
      <c r="E13" s="67"/>
      <c r="F13" s="117"/>
      <c r="G13" s="117"/>
      <c r="H13" s="117"/>
      <c r="I13" s="139"/>
      <c r="J13" s="139"/>
      <c r="K13" s="118"/>
      <c r="L13" s="118"/>
      <c r="M13" s="118"/>
      <c r="N13" s="118"/>
      <c r="O13" s="117"/>
      <c r="P13" s="140"/>
      <c r="Q13" s="141"/>
      <c r="R13" s="141"/>
      <c r="S13" s="142" t="s">
        <v>41</v>
      </c>
      <c r="T13" s="143"/>
      <c r="Z13" s="2"/>
    </row>
    <row r="14" customFormat="false" ht="15.75" hidden="false" customHeight="true" outlineLevel="0" collapsed="false">
      <c r="B14" s="99"/>
      <c r="D14" s="76"/>
      <c r="L14" s="76"/>
      <c r="M14" s="76"/>
      <c r="N14" s="76"/>
      <c r="P14" s="144"/>
      <c r="Q14" s="116"/>
      <c r="T14" s="145"/>
      <c r="U14" s="145"/>
      <c r="V14" s="145"/>
      <c r="W14" s="145"/>
      <c r="X14" s="145"/>
      <c r="Y14" s="145"/>
      <c r="Z14" s="146"/>
      <c r="AA14" s="145"/>
      <c r="AB14" s="145"/>
      <c r="AC14" s="145"/>
      <c r="AD14" s="145"/>
      <c r="AE14" s="145"/>
      <c r="AF14" s="145"/>
    </row>
    <row r="15" customFormat="false" ht="14.25" hidden="false" customHeight="false" outlineLevel="0" collapsed="false">
      <c r="B15" s="99"/>
      <c r="D15" s="76"/>
      <c r="L15" s="76"/>
      <c r="M15" s="76"/>
      <c r="N15" s="76"/>
      <c r="P15" s="144"/>
      <c r="Q15" s="116"/>
      <c r="T15" s="145"/>
      <c r="U15" s="145"/>
      <c r="V15" s="145"/>
      <c r="W15" s="145"/>
      <c r="X15" s="145"/>
      <c r="Y15" s="145"/>
      <c r="Z15" s="146"/>
      <c r="AA15" s="145"/>
      <c r="AB15" s="145"/>
      <c r="AC15" s="145"/>
      <c r="AD15" s="145"/>
      <c r="AE15" s="145"/>
      <c r="AF15" s="145"/>
    </row>
    <row r="16" customFormat="false" ht="14.25" hidden="false" customHeight="false" outlineLevel="0" collapsed="false">
      <c r="B16" s="99"/>
      <c r="D16" s="76"/>
      <c r="L16" s="76"/>
      <c r="M16" s="76"/>
      <c r="N16" s="76"/>
      <c r="P16" s="147"/>
      <c r="Q16" s="116"/>
      <c r="T16" s="145"/>
      <c r="U16" s="145"/>
      <c r="V16" s="145"/>
      <c r="W16" s="145"/>
      <c r="X16" s="145"/>
      <c r="Y16" s="145"/>
      <c r="Z16" s="146"/>
      <c r="AA16" s="145"/>
      <c r="AB16" s="145"/>
      <c r="AC16" s="145"/>
      <c r="AD16" s="145"/>
      <c r="AE16" s="145"/>
      <c r="AF16" s="145"/>
    </row>
    <row r="17" customFormat="false" ht="14.25" hidden="false" customHeight="false" outlineLevel="0" collapsed="false">
      <c r="B17" s="99"/>
      <c r="D17" s="76"/>
      <c r="Q17" s="116"/>
    </row>
  </sheetData>
  <mergeCells count="27">
    <mergeCell ref="A1:I1"/>
    <mergeCell ref="K1:R1"/>
    <mergeCell ref="S1:Y1"/>
    <mergeCell ref="AA1:AF1"/>
    <mergeCell ref="A3:A7"/>
    <mergeCell ref="B3:C5"/>
    <mergeCell ref="D3:I3"/>
    <mergeCell ref="K3:R3"/>
    <mergeCell ref="S3:S7"/>
    <mergeCell ref="T3:Y3"/>
    <mergeCell ref="AA3:AF3"/>
    <mergeCell ref="D4:I4"/>
    <mergeCell ref="K4:P4"/>
    <mergeCell ref="Q4:R4"/>
    <mergeCell ref="T4:U5"/>
    <mergeCell ref="V4:W5"/>
    <mergeCell ref="X4:Y5"/>
    <mergeCell ref="AA4:AB5"/>
    <mergeCell ref="AC4:AD5"/>
    <mergeCell ref="AE4:AF5"/>
    <mergeCell ref="D5:E5"/>
    <mergeCell ref="F5:G5"/>
    <mergeCell ref="H5:I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66"/>
    <col collapsed="false" customWidth="true" hidden="false" outlineLevel="0" max="30" min="30" style="2" width="2.77"/>
    <col collapsed="false" customWidth="true" hidden="false" outlineLevel="0" max="40" min="31" style="2" width="7.1"/>
    <col collapsed="false" customWidth="false" hidden="false" outlineLevel="0" max="257" min="41" style="2" width="8.88"/>
  </cols>
  <sheetData>
    <row r="1" s="6" customFormat="true" ht="4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52"/>
      <c r="L1" s="3" t="s">
        <v>151</v>
      </c>
      <c r="M1" s="3"/>
      <c r="N1" s="3"/>
      <c r="O1" s="3"/>
      <c r="P1" s="3"/>
      <c r="Q1" s="3"/>
      <c r="R1" s="3"/>
      <c r="S1" s="3"/>
      <c r="T1" s="3"/>
      <c r="U1" s="53" t="s">
        <v>152</v>
      </c>
      <c r="V1" s="53"/>
      <c r="W1" s="53"/>
      <c r="X1" s="53"/>
      <c r="Y1" s="53"/>
      <c r="Z1" s="53"/>
      <c r="AA1" s="53"/>
      <c r="AB1" s="53"/>
      <c r="AC1" s="53"/>
      <c r="AD1" s="148"/>
      <c r="AE1" s="3" t="s">
        <v>153</v>
      </c>
      <c r="AF1" s="3"/>
      <c r="AG1" s="3"/>
      <c r="AH1" s="3"/>
      <c r="AI1" s="3"/>
      <c r="AJ1" s="3"/>
      <c r="AK1" s="3"/>
      <c r="AL1" s="3"/>
      <c r="AM1" s="3"/>
      <c r="AN1" s="3"/>
    </row>
    <row r="2" s="9" customFormat="true" ht="25.5" hidden="false" customHeight="true" outlineLevel="0" collapsed="false">
      <c r="A2" s="7" t="s">
        <v>154</v>
      </c>
      <c r="B2" s="8"/>
      <c r="C2" s="7"/>
      <c r="D2" s="7"/>
      <c r="E2" s="7"/>
      <c r="F2" s="7"/>
      <c r="G2" s="7"/>
      <c r="H2" s="7"/>
      <c r="I2" s="7"/>
      <c r="J2" s="7"/>
      <c r="L2" s="7"/>
      <c r="M2" s="7"/>
      <c r="N2" s="7"/>
      <c r="O2" s="7"/>
      <c r="P2" s="7"/>
      <c r="Q2" s="7"/>
      <c r="R2" s="7"/>
      <c r="S2" s="7"/>
      <c r="T2" s="10" t="s">
        <v>155</v>
      </c>
      <c r="U2" s="7" t="s">
        <v>154</v>
      </c>
      <c r="V2" s="7"/>
      <c r="W2" s="7"/>
      <c r="X2" s="7"/>
      <c r="Y2" s="7"/>
      <c r="Z2" s="7"/>
      <c r="AA2" s="7"/>
      <c r="AB2" s="7"/>
      <c r="AC2" s="7"/>
      <c r="AE2" s="7"/>
      <c r="AF2" s="7"/>
      <c r="AG2" s="7"/>
      <c r="AH2" s="7"/>
      <c r="AI2" s="7"/>
      <c r="AJ2" s="7"/>
      <c r="AK2" s="7"/>
      <c r="AL2" s="7"/>
      <c r="AM2" s="7"/>
      <c r="AN2" s="10" t="s">
        <v>155</v>
      </c>
    </row>
    <row r="3" s="9" customFormat="true" ht="16.5" hidden="false" customHeight="true" outlineLevel="0" collapsed="false">
      <c r="B3" s="104" t="s">
        <v>156</v>
      </c>
      <c r="C3" s="149" t="s">
        <v>157</v>
      </c>
      <c r="D3" s="149"/>
      <c r="E3" s="149"/>
      <c r="F3" s="149"/>
      <c r="G3" s="15" t="s">
        <v>158</v>
      </c>
      <c r="H3" s="15"/>
      <c r="I3" s="15"/>
      <c r="J3" s="15"/>
      <c r="K3" s="22"/>
      <c r="L3" s="150" t="s">
        <v>159</v>
      </c>
      <c r="M3" s="150"/>
      <c r="N3" s="150"/>
      <c r="O3" s="56" t="s">
        <v>160</v>
      </c>
      <c r="P3" s="104" t="s">
        <v>161</v>
      </c>
      <c r="Q3" s="15" t="s">
        <v>162</v>
      </c>
      <c r="R3" s="15"/>
      <c r="S3" s="15"/>
      <c r="T3" s="15"/>
      <c r="U3" s="22" t="s">
        <v>4</v>
      </c>
      <c r="V3" s="149" t="s">
        <v>163</v>
      </c>
      <c r="W3" s="149"/>
      <c r="X3" s="149"/>
      <c r="Y3" s="149"/>
      <c r="Z3" s="149"/>
      <c r="AA3" s="15" t="s">
        <v>164</v>
      </c>
      <c r="AB3" s="15"/>
      <c r="AC3" s="15"/>
      <c r="AD3" s="22"/>
      <c r="AE3" s="150" t="s">
        <v>165</v>
      </c>
      <c r="AF3" s="150"/>
      <c r="AG3" s="150"/>
      <c r="AH3" s="150"/>
      <c r="AI3" s="150"/>
      <c r="AJ3" s="150"/>
      <c r="AK3" s="56" t="s">
        <v>166</v>
      </c>
      <c r="AL3" s="104" t="s">
        <v>167</v>
      </c>
      <c r="AM3" s="56" t="s">
        <v>168</v>
      </c>
      <c r="AN3" s="13" t="s">
        <v>169</v>
      </c>
    </row>
    <row r="4" s="9" customFormat="true" ht="16.5" hidden="false" customHeight="true" outlineLevel="0" collapsed="false">
      <c r="A4" s="22" t="s">
        <v>4</v>
      </c>
      <c r="B4" s="108"/>
      <c r="C4" s="18" t="s">
        <v>170</v>
      </c>
      <c r="D4" s="18" t="s">
        <v>171</v>
      </c>
      <c r="E4" s="18" t="s">
        <v>172</v>
      </c>
      <c r="F4" s="18" t="s">
        <v>173</v>
      </c>
      <c r="G4" s="108" t="s">
        <v>170</v>
      </c>
      <c r="H4" s="23" t="s">
        <v>174</v>
      </c>
      <c r="I4" s="23" t="s">
        <v>175</v>
      </c>
      <c r="J4" s="22" t="s">
        <v>176</v>
      </c>
      <c r="K4" s="22"/>
      <c r="L4" s="21" t="s">
        <v>170</v>
      </c>
      <c r="M4" s="21" t="s">
        <v>177</v>
      </c>
      <c r="N4" s="23" t="s">
        <v>178</v>
      </c>
      <c r="O4" s="22"/>
      <c r="P4" s="108"/>
      <c r="Q4" s="23" t="s">
        <v>170</v>
      </c>
      <c r="R4" s="23" t="s">
        <v>179</v>
      </c>
      <c r="S4" s="23" t="s">
        <v>180</v>
      </c>
      <c r="T4" s="22" t="s">
        <v>181</v>
      </c>
      <c r="U4" s="22" t="s">
        <v>10</v>
      </c>
      <c r="V4" s="108" t="s">
        <v>170</v>
      </c>
      <c r="W4" s="18" t="s">
        <v>182</v>
      </c>
      <c r="X4" s="23" t="s">
        <v>183</v>
      </c>
      <c r="Y4" s="23" t="s">
        <v>180</v>
      </c>
      <c r="Z4" s="18" t="s">
        <v>184</v>
      </c>
      <c r="AA4" s="21" t="s">
        <v>170</v>
      </c>
      <c r="AB4" s="23" t="s">
        <v>171</v>
      </c>
      <c r="AC4" s="20" t="s">
        <v>185</v>
      </c>
      <c r="AD4" s="22"/>
      <c r="AE4" s="21" t="s">
        <v>170</v>
      </c>
      <c r="AF4" s="21" t="s">
        <v>186</v>
      </c>
      <c r="AG4" s="23" t="s">
        <v>187</v>
      </c>
      <c r="AH4" s="23" t="s">
        <v>188</v>
      </c>
      <c r="AI4" s="23" t="s">
        <v>189</v>
      </c>
      <c r="AJ4" s="23" t="s">
        <v>190</v>
      </c>
      <c r="AK4" s="22" t="s">
        <v>191</v>
      </c>
      <c r="AL4" s="108"/>
      <c r="AM4" s="22" t="s">
        <v>192</v>
      </c>
      <c r="AN4" s="131"/>
    </row>
    <row r="5" s="9" customFormat="true" ht="16.5" hidden="false" customHeight="true" outlineLevel="0" collapsed="false">
      <c r="A5" s="24" t="s">
        <v>193</v>
      </c>
      <c r="B5" s="18"/>
      <c r="C5" s="18"/>
      <c r="D5" s="18"/>
      <c r="E5" s="18"/>
      <c r="F5" s="18"/>
      <c r="G5" s="108"/>
      <c r="H5" s="108"/>
      <c r="I5" s="26" t="s">
        <v>194</v>
      </c>
      <c r="J5" s="22"/>
      <c r="K5" s="22"/>
      <c r="L5" s="18"/>
      <c r="M5" s="18"/>
      <c r="N5" s="108"/>
      <c r="O5" s="14" t="s">
        <v>195</v>
      </c>
      <c r="P5" s="26" t="s">
        <v>196</v>
      </c>
      <c r="Q5" s="108"/>
      <c r="R5" s="26" t="s">
        <v>197</v>
      </c>
      <c r="S5" s="26" t="s">
        <v>198</v>
      </c>
      <c r="T5" s="131"/>
      <c r="U5" s="14" t="s">
        <v>16</v>
      </c>
      <c r="V5" s="108"/>
      <c r="W5" s="18"/>
      <c r="X5" s="108"/>
      <c r="Y5" s="26" t="s">
        <v>198</v>
      </c>
      <c r="Z5" s="18"/>
      <c r="AA5" s="18"/>
      <c r="AB5" s="108"/>
      <c r="AC5" s="131"/>
      <c r="AD5" s="22"/>
      <c r="AE5" s="24" t="s">
        <v>199</v>
      </c>
      <c r="AF5" s="24" t="s">
        <v>200</v>
      </c>
      <c r="AG5" s="26" t="s">
        <v>201</v>
      </c>
      <c r="AH5" s="26" t="s">
        <v>202</v>
      </c>
      <c r="AI5" s="108"/>
      <c r="AJ5" s="108"/>
      <c r="AK5" s="14" t="s">
        <v>203</v>
      </c>
      <c r="AL5" s="26" t="s">
        <v>204</v>
      </c>
      <c r="AM5" s="14" t="s">
        <v>205</v>
      </c>
      <c r="AN5" s="131"/>
    </row>
    <row r="6" s="9" customFormat="true" ht="16.5" hidden="false" customHeight="true" outlineLevel="0" collapsed="false">
      <c r="A6" s="29"/>
      <c r="B6" s="29" t="s">
        <v>25</v>
      </c>
      <c r="C6" s="29" t="s">
        <v>206</v>
      </c>
      <c r="D6" s="29" t="s">
        <v>207</v>
      </c>
      <c r="E6" s="29" t="s">
        <v>208</v>
      </c>
      <c r="F6" s="29" t="s">
        <v>209</v>
      </c>
      <c r="G6" s="32" t="s">
        <v>206</v>
      </c>
      <c r="H6" s="32" t="s">
        <v>210</v>
      </c>
      <c r="I6" s="32" t="s">
        <v>211</v>
      </c>
      <c r="J6" s="30" t="s">
        <v>212</v>
      </c>
      <c r="K6" s="22"/>
      <c r="L6" s="29" t="s">
        <v>206</v>
      </c>
      <c r="M6" s="29" t="s">
        <v>213</v>
      </c>
      <c r="N6" s="32" t="s">
        <v>214</v>
      </c>
      <c r="O6" s="30" t="s">
        <v>215</v>
      </c>
      <c r="P6" s="32" t="s">
        <v>216</v>
      </c>
      <c r="Q6" s="32" t="s">
        <v>206</v>
      </c>
      <c r="R6" s="32" t="s">
        <v>217</v>
      </c>
      <c r="S6" s="32" t="s">
        <v>218</v>
      </c>
      <c r="T6" s="31" t="s">
        <v>219</v>
      </c>
      <c r="U6" s="29" t="s">
        <v>23</v>
      </c>
      <c r="V6" s="32" t="s">
        <v>206</v>
      </c>
      <c r="W6" s="29" t="s">
        <v>220</v>
      </c>
      <c r="X6" s="32" t="s">
        <v>221</v>
      </c>
      <c r="Y6" s="32" t="s">
        <v>218</v>
      </c>
      <c r="Z6" s="29" t="s">
        <v>222</v>
      </c>
      <c r="AA6" s="29" t="s">
        <v>206</v>
      </c>
      <c r="AB6" s="32" t="s">
        <v>207</v>
      </c>
      <c r="AC6" s="31" t="s">
        <v>223</v>
      </c>
      <c r="AD6" s="22"/>
      <c r="AE6" s="151" t="s">
        <v>224</v>
      </c>
      <c r="AF6" s="29" t="s">
        <v>225</v>
      </c>
      <c r="AG6" s="32" t="s">
        <v>226</v>
      </c>
      <c r="AH6" s="32" t="s">
        <v>227</v>
      </c>
      <c r="AI6" s="32" t="s">
        <v>228</v>
      </c>
      <c r="AJ6" s="32" t="s">
        <v>229</v>
      </c>
      <c r="AK6" s="30" t="s">
        <v>227</v>
      </c>
      <c r="AL6" s="32" t="s">
        <v>230</v>
      </c>
      <c r="AM6" s="30" t="s">
        <v>231</v>
      </c>
      <c r="AN6" s="31" t="s">
        <v>70</v>
      </c>
    </row>
    <row r="7" s="9" customFormat="true" ht="99.75" hidden="false" customHeight="true" outlineLevel="0" collapsed="false">
      <c r="A7" s="18" t="n">
        <v>2001</v>
      </c>
      <c r="B7" s="152" t="s">
        <v>33</v>
      </c>
      <c r="C7" s="153" t="s">
        <v>33</v>
      </c>
      <c r="D7" s="153" t="s">
        <v>33</v>
      </c>
      <c r="E7" s="153" t="s">
        <v>33</v>
      </c>
      <c r="F7" s="153" t="s">
        <v>33</v>
      </c>
      <c r="G7" s="153" t="s">
        <v>33</v>
      </c>
      <c r="H7" s="153" t="s">
        <v>33</v>
      </c>
      <c r="I7" s="153" t="s">
        <v>33</v>
      </c>
      <c r="J7" s="153" t="s">
        <v>33</v>
      </c>
      <c r="K7" s="153"/>
      <c r="L7" s="153" t="s">
        <v>33</v>
      </c>
      <c r="M7" s="153" t="s">
        <v>33</v>
      </c>
      <c r="N7" s="153" t="s">
        <v>33</v>
      </c>
      <c r="O7" s="153" t="s">
        <v>33</v>
      </c>
      <c r="P7" s="153" t="s">
        <v>33</v>
      </c>
      <c r="Q7" s="153" t="s">
        <v>33</v>
      </c>
      <c r="R7" s="153" t="s">
        <v>33</v>
      </c>
      <c r="S7" s="153" t="s">
        <v>33</v>
      </c>
      <c r="T7" s="153" t="s">
        <v>33</v>
      </c>
      <c r="U7" s="18" t="n">
        <v>2001</v>
      </c>
      <c r="V7" s="153" t="s">
        <v>33</v>
      </c>
      <c r="W7" s="153" t="s">
        <v>33</v>
      </c>
      <c r="X7" s="153" t="s">
        <v>33</v>
      </c>
      <c r="Y7" s="153" t="s">
        <v>33</v>
      </c>
      <c r="Z7" s="153" t="s">
        <v>33</v>
      </c>
      <c r="AA7" s="153" t="s">
        <v>33</v>
      </c>
      <c r="AB7" s="153" t="s">
        <v>33</v>
      </c>
      <c r="AC7" s="153" t="s">
        <v>33</v>
      </c>
      <c r="AD7" s="153"/>
      <c r="AE7" s="153" t="s">
        <v>33</v>
      </c>
      <c r="AF7" s="153" t="s">
        <v>33</v>
      </c>
      <c r="AG7" s="153" t="s">
        <v>33</v>
      </c>
      <c r="AH7" s="153" t="s">
        <v>33</v>
      </c>
      <c r="AI7" s="153" t="s">
        <v>33</v>
      </c>
      <c r="AJ7" s="153" t="s">
        <v>33</v>
      </c>
      <c r="AK7" s="153" t="s">
        <v>33</v>
      </c>
      <c r="AL7" s="153" t="s">
        <v>33</v>
      </c>
      <c r="AM7" s="153" t="s">
        <v>33</v>
      </c>
      <c r="AN7" s="153" t="s">
        <v>33</v>
      </c>
    </row>
    <row r="8" s="9" customFormat="true" ht="99.75" hidden="false" customHeight="true" outlineLevel="0" collapsed="false">
      <c r="A8" s="18" t="n">
        <v>2002</v>
      </c>
      <c r="B8" s="152" t="s">
        <v>33</v>
      </c>
      <c r="C8" s="153" t="s">
        <v>33</v>
      </c>
      <c r="D8" s="153" t="s">
        <v>33</v>
      </c>
      <c r="E8" s="153" t="s">
        <v>33</v>
      </c>
      <c r="F8" s="153" t="s">
        <v>33</v>
      </c>
      <c r="G8" s="153" t="s">
        <v>33</v>
      </c>
      <c r="H8" s="153" t="s">
        <v>33</v>
      </c>
      <c r="I8" s="153" t="s">
        <v>33</v>
      </c>
      <c r="J8" s="153" t="s">
        <v>33</v>
      </c>
      <c r="K8" s="153"/>
      <c r="L8" s="153" t="s">
        <v>33</v>
      </c>
      <c r="M8" s="153" t="s">
        <v>33</v>
      </c>
      <c r="N8" s="153" t="s">
        <v>33</v>
      </c>
      <c r="O8" s="153" t="s">
        <v>33</v>
      </c>
      <c r="P8" s="153" t="s">
        <v>33</v>
      </c>
      <c r="Q8" s="153" t="s">
        <v>33</v>
      </c>
      <c r="R8" s="153" t="s">
        <v>33</v>
      </c>
      <c r="S8" s="153" t="s">
        <v>33</v>
      </c>
      <c r="T8" s="153" t="s">
        <v>33</v>
      </c>
      <c r="U8" s="18" t="n">
        <v>2002</v>
      </c>
      <c r="V8" s="153" t="s">
        <v>33</v>
      </c>
      <c r="W8" s="153" t="s">
        <v>33</v>
      </c>
      <c r="X8" s="153" t="s">
        <v>33</v>
      </c>
      <c r="Y8" s="153" t="s">
        <v>33</v>
      </c>
      <c r="Z8" s="153" t="s">
        <v>33</v>
      </c>
      <c r="AA8" s="153" t="s">
        <v>33</v>
      </c>
      <c r="AB8" s="153" t="s">
        <v>33</v>
      </c>
      <c r="AC8" s="153" t="s">
        <v>33</v>
      </c>
      <c r="AD8" s="153"/>
      <c r="AE8" s="153" t="s">
        <v>33</v>
      </c>
      <c r="AF8" s="153" t="s">
        <v>33</v>
      </c>
      <c r="AG8" s="153" t="s">
        <v>33</v>
      </c>
      <c r="AH8" s="153" t="s">
        <v>33</v>
      </c>
      <c r="AI8" s="153" t="s">
        <v>33</v>
      </c>
      <c r="AJ8" s="153" t="s">
        <v>33</v>
      </c>
      <c r="AK8" s="153" t="s">
        <v>33</v>
      </c>
      <c r="AL8" s="153" t="s">
        <v>33</v>
      </c>
      <c r="AM8" s="153" t="s">
        <v>33</v>
      </c>
      <c r="AN8" s="153" t="s">
        <v>33</v>
      </c>
    </row>
    <row r="9" s="9" customFormat="true" ht="99.75" hidden="false" customHeight="true" outlineLevel="0" collapsed="false">
      <c r="A9" s="18" t="n">
        <v>2003</v>
      </c>
      <c r="B9" s="152" t="s">
        <v>33</v>
      </c>
      <c r="C9" s="153" t="s">
        <v>33</v>
      </c>
      <c r="D9" s="153" t="s">
        <v>33</v>
      </c>
      <c r="E9" s="153" t="s">
        <v>33</v>
      </c>
      <c r="F9" s="153" t="s">
        <v>33</v>
      </c>
      <c r="G9" s="153" t="s">
        <v>33</v>
      </c>
      <c r="H9" s="153" t="s">
        <v>33</v>
      </c>
      <c r="I9" s="153" t="s">
        <v>33</v>
      </c>
      <c r="J9" s="153" t="s">
        <v>33</v>
      </c>
      <c r="K9" s="153"/>
      <c r="L9" s="153" t="s">
        <v>33</v>
      </c>
      <c r="M9" s="153" t="s">
        <v>33</v>
      </c>
      <c r="N9" s="153" t="s">
        <v>33</v>
      </c>
      <c r="O9" s="153" t="s">
        <v>33</v>
      </c>
      <c r="P9" s="153" t="s">
        <v>33</v>
      </c>
      <c r="Q9" s="153" t="s">
        <v>33</v>
      </c>
      <c r="R9" s="153" t="s">
        <v>33</v>
      </c>
      <c r="S9" s="153" t="s">
        <v>33</v>
      </c>
      <c r="T9" s="153" t="s">
        <v>33</v>
      </c>
      <c r="U9" s="18" t="n">
        <v>2003</v>
      </c>
      <c r="V9" s="153" t="s">
        <v>33</v>
      </c>
      <c r="W9" s="153" t="s">
        <v>33</v>
      </c>
      <c r="X9" s="153" t="s">
        <v>33</v>
      </c>
      <c r="Y9" s="153" t="s">
        <v>33</v>
      </c>
      <c r="Z9" s="153" t="s">
        <v>33</v>
      </c>
      <c r="AA9" s="153" t="s">
        <v>33</v>
      </c>
      <c r="AB9" s="153" t="s">
        <v>33</v>
      </c>
      <c r="AC9" s="153" t="s">
        <v>33</v>
      </c>
      <c r="AD9" s="153"/>
      <c r="AE9" s="153" t="s">
        <v>33</v>
      </c>
      <c r="AF9" s="153" t="s">
        <v>33</v>
      </c>
      <c r="AG9" s="153" t="s">
        <v>33</v>
      </c>
      <c r="AH9" s="153" t="s">
        <v>33</v>
      </c>
      <c r="AI9" s="153" t="s">
        <v>33</v>
      </c>
      <c r="AJ9" s="153" t="s">
        <v>33</v>
      </c>
      <c r="AK9" s="153" t="s">
        <v>33</v>
      </c>
      <c r="AL9" s="153" t="s">
        <v>33</v>
      </c>
      <c r="AM9" s="153" t="s">
        <v>33</v>
      </c>
      <c r="AN9" s="153" t="s">
        <v>33</v>
      </c>
    </row>
    <row r="10" s="9" customFormat="true" ht="99.75" hidden="false" customHeight="true" outlineLevel="0" collapsed="false">
      <c r="A10" s="18" t="n">
        <v>2004</v>
      </c>
      <c r="B10" s="154" t="n">
        <v>1.4</v>
      </c>
      <c r="C10" s="154" t="s">
        <v>33</v>
      </c>
      <c r="D10" s="154" t="s">
        <v>33</v>
      </c>
      <c r="E10" s="154" t="s">
        <v>33</v>
      </c>
      <c r="F10" s="154" t="s">
        <v>33</v>
      </c>
      <c r="G10" s="154" t="s">
        <v>33</v>
      </c>
      <c r="H10" s="154" t="s">
        <v>33</v>
      </c>
      <c r="I10" s="154" t="s">
        <v>33</v>
      </c>
      <c r="J10" s="154" t="s">
        <v>33</v>
      </c>
      <c r="K10" s="153"/>
      <c r="L10" s="153" t="s">
        <v>33</v>
      </c>
      <c r="M10" s="153" t="s">
        <v>33</v>
      </c>
      <c r="N10" s="153" t="s">
        <v>33</v>
      </c>
      <c r="O10" s="153" t="s">
        <v>33</v>
      </c>
      <c r="P10" s="153" t="s">
        <v>33</v>
      </c>
      <c r="Q10" s="153" t="s">
        <v>33</v>
      </c>
      <c r="R10" s="153" t="s">
        <v>33</v>
      </c>
      <c r="S10" s="154" t="s">
        <v>33</v>
      </c>
      <c r="T10" s="154" t="s">
        <v>33</v>
      </c>
      <c r="U10" s="18" t="n">
        <v>2004</v>
      </c>
      <c r="V10" s="37" t="s">
        <v>33</v>
      </c>
      <c r="W10" s="155" t="s">
        <v>33</v>
      </c>
      <c r="X10" s="155" t="s">
        <v>33</v>
      </c>
      <c r="Y10" s="155" t="s">
        <v>33</v>
      </c>
      <c r="Z10" s="155" t="s">
        <v>33</v>
      </c>
      <c r="AA10" s="155" t="n">
        <v>0.02</v>
      </c>
      <c r="AB10" s="156" t="n">
        <v>0.02</v>
      </c>
      <c r="AC10" s="155" t="s">
        <v>33</v>
      </c>
      <c r="AD10" s="155"/>
      <c r="AE10" s="155" t="n">
        <v>1.38</v>
      </c>
      <c r="AF10" s="156" t="n">
        <v>0.71</v>
      </c>
      <c r="AG10" s="156" t="n">
        <v>0.35</v>
      </c>
      <c r="AH10" s="155" t="s">
        <v>33</v>
      </c>
      <c r="AI10" s="156" t="n">
        <v>0.32</v>
      </c>
      <c r="AJ10" s="155" t="s">
        <v>33</v>
      </c>
      <c r="AK10" s="155" t="s">
        <v>33</v>
      </c>
      <c r="AL10" s="155" t="s">
        <v>33</v>
      </c>
      <c r="AM10" s="155" t="s">
        <v>33</v>
      </c>
      <c r="AN10" s="155" t="s">
        <v>33</v>
      </c>
    </row>
    <row r="11" s="9" customFormat="true" ht="99.75" hidden="false" customHeight="true" outlineLevel="0" collapsed="false">
      <c r="A11" s="135" t="n">
        <v>2005</v>
      </c>
      <c r="B11" s="157" t="n">
        <f aca="false">SUM(C11,G11,L11,Q11,V11,AA11,AE11)</f>
        <v>1.43</v>
      </c>
      <c r="C11" s="157" t="s">
        <v>33</v>
      </c>
      <c r="D11" s="158" t="s">
        <v>33</v>
      </c>
      <c r="E11" s="158" t="s">
        <v>33</v>
      </c>
      <c r="F11" s="158" t="s">
        <v>33</v>
      </c>
      <c r="G11" s="157" t="s">
        <v>33</v>
      </c>
      <c r="H11" s="157" t="s">
        <v>33</v>
      </c>
      <c r="I11" s="157" t="s">
        <v>33</v>
      </c>
      <c r="J11" s="157" t="s">
        <v>33</v>
      </c>
      <c r="K11" s="157"/>
      <c r="L11" s="157" t="s">
        <v>33</v>
      </c>
      <c r="M11" s="157" t="s">
        <v>33</v>
      </c>
      <c r="N11" s="157" t="s">
        <v>33</v>
      </c>
      <c r="O11" s="157" t="s">
        <v>33</v>
      </c>
      <c r="P11" s="157" t="s">
        <v>33</v>
      </c>
      <c r="Q11" s="157" t="s">
        <v>33</v>
      </c>
      <c r="R11" s="157" t="s">
        <v>33</v>
      </c>
      <c r="S11" s="157" t="s">
        <v>33</v>
      </c>
      <c r="T11" s="157" t="s">
        <v>33</v>
      </c>
      <c r="U11" s="135" t="n">
        <v>2005</v>
      </c>
      <c r="V11" s="159" t="s">
        <v>33</v>
      </c>
      <c r="W11" s="160" t="s">
        <v>33</v>
      </c>
      <c r="X11" s="160" t="s">
        <v>33</v>
      </c>
      <c r="Y11" s="160" t="s">
        <v>33</v>
      </c>
      <c r="Z11" s="160" t="s">
        <v>33</v>
      </c>
      <c r="AA11" s="160" t="n">
        <f aca="false">SUM(AB11:AC11)</f>
        <v>0.02</v>
      </c>
      <c r="AB11" s="160" t="n">
        <v>0.02</v>
      </c>
      <c r="AC11" s="160" t="s">
        <v>33</v>
      </c>
      <c r="AD11" s="161"/>
      <c r="AE11" s="160" t="n">
        <f aca="false">SUM(AF11:AJ11)</f>
        <v>1.41</v>
      </c>
      <c r="AF11" s="160" t="n">
        <v>0.71</v>
      </c>
      <c r="AG11" s="160" t="n">
        <v>0.35</v>
      </c>
      <c r="AH11" s="160" t="n">
        <v>0.03</v>
      </c>
      <c r="AI11" s="160" t="n">
        <v>0.32</v>
      </c>
      <c r="AJ11" s="160" t="s">
        <v>33</v>
      </c>
      <c r="AK11" s="160" t="s">
        <v>33</v>
      </c>
      <c r="AL11" s="160" t="s">
        <v>33</v>
      </c>
      <c r="AM11" s="160" t="s">
        <v>33</v>
      </c>
      <c r="AN11" s="160" t="s">
        <v>33</v>
      </c>
    </row>
    <row r="12" customFormat="false" ht="20.1" hidden="false" customHeight="true" outlineLevel="0" collapsed="false">
      <c r="A12" s="75" t="s">
        <v>232</v>
      </c>
      <c r="H12" s="162"/>
      <c r="I12" s="162"/>
      <c r="J12" s="162"/>
      <c r="K12" s="162"/>
      <c r="L12" s="162"/>
      <c r="M12" s="162"/>
      <c r="N12" s="162"/>
      <c r="O12" s="145"/>
      <c r="P12" s="145"/>
      <c r="R12" s="162"/>
      <c r="S12" s="162"/>
      <c r="T12" s="163"/>
      <c r="U12" s="75" t="s">
        <v>232</v>
      </c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45"/>
      <c r="AL12" s="145"/>
      <c r="AM12" s="145"/>
      <c r="AN12" s="145"/>
    </row>
    <row r="13" customFormat="false" ht="15.75" hidden="false" customHeight="true" outlineLevel="0" collapsed="false">
      <c r="H13" s="162"/>
      <c r="I13" s="162"/>
      <c r="J13" s="162"/>
      <c r="K13" s="162"/>
      <c r="L13" s="162"/>
      <c r="M13" s="162"/>
      <c r="N13" s="162"/>
      <c r="R13" s="162"/>
      <c r="S13" s="162"/>
      <c r="T13" s="163"/>
      <c r="U13" s="1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</row>
    <row r="14" customFormat="false" ht="13.5" hidden="false" customHeight="false" outlineLevel="0" collapsed="false">
      <c r="H14" s="162"/>
      <c r="I14" s="162"/>
      <c r="J14" s="162"/>
      <c r="K14" s="162"/>
      <c r="L14" s="162"/>
      <c r="M14" s="162"/>
      <c r="N14" s="162"/>
      <c r="R14" s="162"/>
      <c r="S14" s="162"/>
      <c r="T14" s="163"/>
    </row>
    <row r="15" customFormat="false" ht="13.5" hidden="false" customHeight="false" outlineLevel="0" collapsed="false">
      <c r="H15" s="162"/>
      <c r="I15" s="162"/>
      <c r="J15" s="162"/>
      <c r="K15" s="162"/>
      <c r="L15" s="162"/>
      <c r="M15" s="162"/>
      <c r="N15" s="162"/>
      <c r="R15" s="162"/>
      <c r="S15" s="162"/>
      <c r="T15" s="163"/>
    </row>
  </sheetData>
  <mergeCells count="11">
    <mergeCell ref="A1:J1"/>
    <mergeCell ref="L1:T1"/>
    <mergeCell ref="U1:AC1"/>
    <mergeCell ref="AE1:AN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64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51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0.21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39" min="36" style="2" width="15.77"/>
    <col collapsed="false" customWidth="false" hidden="false" outlineLevel="0" max="257" min="40" style="2" width="8.88"/>
  </cols>
  <sheetData>
    <row r="1" s="169" customFormat="true" ht="45" hidden="false" customHeight="true" outlineLevel="0" collapsed="false">
      <c r="A1" s="165" t="s">
        <v>233</v>
      </c>
      <c r="B1" s="165"/>
      <c r="C1" s="165"/>
      <c r="D1" s="165"/>
      <c r="E1" s="165"/>
      <c r="F1" s="165"/>
      <c r="G1" s="166"/>
      <c r="H1" s="165" t="s">
        <v>234</v>
      </c>
      <c r="I1" s="165"/>
      <c r="J1" s="165"/>
      <c r="K1" s="165"/>
      <c r="L1" s="165"/>
      <c r="M1" s="165"/>
      <c r="N1" s="165"/>
      <c r="O1" s="165"/>
      <c r="P1" s="167" t="s">
        <v>235</v>
      </c>
      <c r="Q1" s="167"/>
      <c r="R1" s="167"/>
      <c r="S1" s="167"/>
      <c r="T1" s="167"/>
      <c r="U1" s="167"/>
      <c r="V1" s="168"/>
      <c r="W1" s="165" t="s">
        <v>236</v>
      </c>
      <c r="X1" s="165"/>
      <c r="Y1" s="165"/>
      <c r="Z1" s="165"/>
      <c r="AA1" s="165"/>
      <c r="AB1" s="165"/>
      <c r="AC1" s="167" t="s">
        <v>237</v>
      </c>
      <c r="AD1" s="167"/>
      <c r="AE1" s="167"/>
      <c r="AF1" s="167"/>
      <c r="AG1" s="167"/>
      <c r="AH1" s="167"/>
      <c r="AI1" s="168"/>
      <c r="AJ1" s="165" t="s">
        <v>238</v>
      </c>
      <c r="AK1" s="165"/>
      <c r="AL1" s="165"/>
      <c r="AM1" s="165"/>
    </row>
    <row r="2" s="95" customFormat="true" ht="25.5" hidden="false" customHeight="true" outlineLevel="0" collapsed="false">
      <c r="A2" s="170" t="s">
        <v>239</v>
      </c>
      <c r="B2" s="171"/>
      <c r="C2" s="171"/>
      <c r="D2" s="170"/>
      <c r="E2" s="170"/>
      <c r="F2" s="170"/>
      <c r="H2" s="172"/>
      <c r="I2" s="172"/>
      <c r="J2" s="170"/>
      <c r="K2" s="170"/>
      <c r="L2" s="170"/>
      <c r="M2" s="170"/>
      <c r="N2" s="170"/>
      <c r="O2" s="173" t="s">
        <v>240</v>
      </c>
      <c r="P2" s="170" t="s">
        <v>241</v>
      </c>
      <c r="Q2" s="170"/>
      <c r="R2" s="170"/>
      <c r="S2" s="170"/>
      <c r="T2" s="170"/>
      <c r="U2" s="170"/>
      <c r="W2" s="170"/>
      <c r="X2" s="170"/>
      <c r="Y2" s="170"/>
      <c r="Z2" s="170"/>
      <c r="AA2" s="170"/>
      <c r="AB2" s="173" t="s">
        <v>242</v>
      </c>
      <c r="AC2" s="170" t="s">
        <v>241</v>
      </c>
      <c r="AD2" s="170"/>
      <c r="AE2" s="170"/>
      <c r="AF2" s="170"/>
      <c r="AG2" s="170"/>
      <c r="AH2" s="170"/>
      <c r="AJ2" s="170"/>
      <c r="AK2" s="170"/>
      <c r="AL2" s="170"/>
      <c r="AM2" s="173" t="s">
        <v>242</v>
      </c>
    </row>
    <row r="3" s="95" customFormat="true" ht="16.5" hidden="false" customHeight="true" outlineLevel="0" collapsed="false">
      <c r="A3" s="174"/>
      <c r="B3" s="175" t="s">
        <v>243</v>
      </c>
      <c r="C3" s="175"/>
      <c r="D3" s="175"/>
      <c r="E3" s="176" t="s">
        <v>244</v>
      </c>
      <c r="F3" s="177" t="s">
        <v>245</v>
      </c>
      <c r="G3" s="178"/>
      <c r="H3" s="179" t="s">
        <v>246</v>
      </c>
      <c r="I3" s="179"/>
      <c r="J3" s="179"/>
      <c r="K3" s="179"/>
      <c r="L3" s="179"/>
      <c r="M3" s="179"/>
      <c r="N3" s="179"/>
      <c r="O3" s="179"/>
      <c r="P3" s="174"/>
      <c r="Q3" s="177" t="s">
        <v>246</v>
      </c>
      <c r="R3" s="177"/>
      <c r="S3" s="177"/>
      <c r="T3" s="177"/>
      <c r="U3" s="177"/>
      <c r="V3" s="180"/>
      <c r="W3" s="179" t="s">
        <v>246</v>
      </c>
      <c r="X3" s="179"/>
      <c r="Y3" s="179"/>
      <c r="Z3" s="179"/>
      <c r="AA3" s="179"/>
      <c r="AB3" s="179"/>
      <c r="AC3" s="174"/>
      <c r="AD3" s="181" t="s">
        <v>247</v>
      </c>
      <c r="AE3" s="181"/>
      <c r="AF3" s="182" t="s">
        <v>248</v>
      </c>
      <c r="AG3" s="177" t="s">
        <v>249</v>
      </c>
      <c r="AH3" s="177"/>
      <c r="AI3" s="178"/>
      <c r="AJ3" s="179" t="s">
        <v>250</v>
      </c>
      <c r="AK3" s="179"/>
      <c r="AL3" s="179"/>
      <c r="AM3" s="179"/>
    </row>
    <row r="4" s="95" customFormat="true" ht="16.5" hidden="false" customHeight="true" outlineLevel="0" collapsed="false">
      <c r="A4" s="183" t="s">
        <v>4</v>
      </c>
      <c r="B4" s="184" t="s">
        <v>251</v>
      </c>
      <c r="C4" s="185" t="s">
        <v>252</v>
      </c>
      <c r="D4" s="185" t="s">
        <v>253</v>
      </c>
      <c r="E4" s="186" t="s">
        <v>254</v>
      </c>
      <c r="F4" s="183" t="s">
        <v>251</v>
      </c>
      <c r="G4" s="183"/>
      <c r="H4" s="187" t="s">
        <v>255</v>
      </c>
      <c r="I4" s="187"/>
      <c r="J4" s="187"/>
      <c r="K4" s="187"/>
      <c r="L4" s="187"/>
      <c r="M4" s="187"/>
      <c r="N4" s="187"/>
      <c r="O4" s="183" t="s">
        <v>256</v>
      </c>
      <c r="P4" s="188" t="s">
        <v>4</v>
      </c>
      <c r="Q4" s="189" t="s">
        <v>257</v>
      </c>
      <c r="R4" s="189"/>
      <c r="S4" s="189"/>
      <c r="T4" s="189"/>
      <c r="U4" s="189"/>
      <c r="V4" s="183"/>
      <c r="W4" s="185" t="s">
        <v>258</v>
      </c>
      <c r="X4" s="185"/>
      <c r="Y4" s="185"/>
      <c r="Z4" s="185"/>
      <c r="AA4" s="189" t="s">
        <v>259</v>
      </c>
      <c r="AB4" s="189"/>
      <c r="AC4" s="188" t="s">
        <v>4</v>
      </c>
      <c r="AD4" s="190" t="s">
        <v>259</v>
      </c>
      <c r="AE4" s="190"/>
      <c r="AF4" s="182"/>
      <c r="AG4" s="188" t="s">
        <v>6</v>
      </c>
      <c r="AH4" s="191" t="s">
        <v>260</v>
      </c>
      <c r="AI4" s="183"/>
      <c r="AJ4" s="185" t="s">
        <v>261</v>
      </c>
      <c r="AK4" s="185" t="s">
        <v>262</v>
      </c>
      <c r="AL4" s="185" t="s">
        <v>263</v>
      </c>
      <c r="AM4" s="183" t="s">
        <v>264</v>
      </c>
    </row>
    <row r="5" s="95" customFormat="true" ht="16.5" hidden="false" customHeight="true" outlineLevel="0" collapsed="false">
      <c r="A5" s="183"/>
      <c r="B5" s="186"/>
      <c r="C5" s="188"/>
      <c r="D5" s="188"/>
      <c r="E5" s="186"/>
      <c r="F5" s="183"/>
      <c r="G5" s="183"/>
      <c r="H5" s="187" t="s">
        <v>265</v>
      </c>
      <c r="I5" s="187"/>
      <c r="J5" s="187"/>
      <c r="K5" s="190" t="s">
        <v>266</v>
      </c>
      <c r="L5" s="190"/>
      <c r="M5" s="190"/>
      <c r="N5" s="190"/>
      <c r="O5" s="183"/>
      <c r="P5" s="188" t="s">
        <v>10</v>
      </c>
      <c r="Q5" s="185" t="s">
        <v>267</v>
      </c>
      <c r="R5" s="188" t="s">
        <v>268</v>
      </c>
      <c r="S5" s="188" t="s">
        <v>176</v>
      </c>
      <c r="T5" s="188" t="s">
        <v>269</v>
      </c>
      <c r="U5" s="191" t="s">
        <v>188</v>
      </c>
      <c r="V5" s="183"/>
      <c r="W5" s="185" t="s">
        <v>270</v>
      </c>
      <c r="X5" s="184" t="s">
        <v>271</v>
      </c>
      <c r="Y5" s="185" t="s">
        <v>176</v>
      </c>
      <c r="Z5" s="185" t="s">
        <v>272</v>
      </c>
      <c r="AA5" s="188" t="s">
        <v>270</v>
      </c>
      <c r="AB5" s="183" t="s">
        <v>273</v>
      </c>
      <c r="AC5" s="188" t="s">
        <v>10</v>
      </c>
      <c r="AD5" s="188" t="s">
        <v>171</v>
      </c>
      <c r="AE5" s="185" t="s">
        <v>274</v>
      </c>
      <c r="AF5" s="182"/>
      <c r="AG5" s="188"/>
      <c r="AH5" s="192"/>
      <c r="AI5" s="183"/>
      <c r="AJ5" s="188"/>
      <c r="AK5" s="193"/>
      <c r="AL5" s="193"/>
      <c r="AM5" s="178" t="s">
        <v>207</v>
      </c>
    </row>
    <row r="6" s="95" customFormat="true" ht="16.5" hidden="false" customHeight="true" outlineLevel="0" collapsed="false">
      <c r="A6" s="178" t="s">
        <v>193</v>
      </c>
      <c r="B6" s="186"/>
      <c r="C6" s="188"/>
      <c r="D6" s="188"/>
      <c r="E6" s="194" t="s">
        <v>275</v>
      </c>
      <c r="F6" s="183"/>
      <c r="G6" s="183"/>
      <c r="H6" s="185" t="s">
        <v>276</v>
      </c>
      <c r="I6" s="184" t="s">
        <v>277</v>
      </c>
      <c r="J6" s="185" t="s">
        <v>278</v>
      </c>
      <c r="K6" s="184" t="s">
        <v>276</v>
      </c>
      <c r="L6" s="184" t="s">
        <v>279</v>
      </c>
      <c r="M6" s="185" t="s">
        <v>280</v>
      </c>
      <c r="N6" s="185" t="s">
        <v>281</v>
      </c>
      <c r="O6" s="178" t="s">
        <v>282</v>
      </c>
      <c r="P6" s="194" t="s">
        <v>16</v>
      </c>
      <c r="Q6" s="188"/>
      <c r="R6" s="188"/>
      <c r="S6" s="188"/>
      <c r="T6" s="188"/>
      <c r="U6" s="192"/>
      <c r="V6" s="183"/>
      <c r="W6" s="188"/>
      <c r="X6" s="186"/>
      <c r="Y6" s="188"/>
      <c r="Z6" s="188"/>
      <c r="AA6" s="186"/>
      <c r="AB6" s="183"/>
      <c r="AC6" s="194" t="s">
        <v>16</v>
      </c>
      <c r="AD6" s="188"/>
      <c r="AE6" s="188"/>
      <c r="AF6" s="182"/>
      <c r="AG6" s="195"/>
      <c r="AH6" s="192" t="s">
        <v>283</v>
      </c>
      <c r="AI6" s="183"/>
      <c r="AJ6" s="194" t="s">
        <v>284</v>
      </c>
      <c r="AK6" s="194" t="s">
        <v>285</v>
      </c>
      <c r="AL6" s="194" t="s">
        <v>286</v>
      </c>
      <c r="AM6" s="178" t="s">
        <v>287</v>
      </c>
    </row>
    <row r="7" s="95" customFormat="true" ht="16.5" hidden="false" customHeight="true" outlineLevel="0" collapsed="false">
      <c r="A7" s="196"/>
      <c r="B7" s="197" t="s">
        <v>25</v>
      </c>
      <c r="C7" s="196" t="s">
        <v>209</v>
      </c>
      <c r="D7" s="196" t="s">
        <v>288</v>
      </c>
      <c r="E7" s="196" t="s">
        <v>289</v>
      </c>
      <c r="F7" s="198" t="s">
        <v>25</v>
      </c>
      <c r="G7" s="183"/>
      <c r="H7" s="196" t="s">
        <v>206</v>
      </c>
      <c r="I7" s="196" t="s">
        <v>290</v>
      </c>
      <c r="J7" s="196" t="s">
        <v>291</v>
      </c>
      <c r="K7" s="196" t="s">
        <v>206</v>
      </c>
      <c r="L7" s="197" t="s">
        <v>292</v>
      </c>
      <c r="M7" s="196" t="s">
        <v>293</v>
      </c>
      <c r="N7" s="196" t="s">
        <v>294</v>
      </c>
      <c r="O7" s="199" t="s">
        <v>295</v>
      </c>
      <c r="P7" s="196" t="s">
        <v>23</v>
      </c>
      <c r="Q7" s="196" t="s">
        <v>206</v>
      </c>
      <c r="R7" s="196" t="s">
        <v>210</v>
      </c>
      <c r="S7" s="196" t="s">
        <v>212</v>
      </c>
      <c r="T7" s="196" t="s">
        <v>296</v>
      </c>
      <c r="U7" s="199" t="s">
        <v>297</v>
      </c>
      <c r="V7" s="183"/>
      <c r="W7" s="196" t="s">
        <v>206</v>
      </c>
      <c r="X7" s="197" t="s">
        <v>298</v>
      </c>
      <c r="Y7" s="196" t="s">
        <v>212</v>
      </c>
      <c r="Z7" s="196" t="s">
        <v>299</v>
      </c>
      <c r="AA7" s="196" t="s">
        <v>25</v>
      </c>
      <c r="AB7" s="199" t="s">
        <v>300</v>
      </c>
      <c r="AC7" s="196" t="s">
        <v>23</v>
      </c>
      <c r="AD7" s="196" t="s">
        <v>207</v>
      </c>
      <c r="AE7" s="196" t="s">
        <v>301</v>
      </c>
      <c r="AF7" s="182"/>
      <c r="AG7" s="196" t="s">
        <v>302</v>
      </c>
      <c r="AH7" s="198" t="s">
        <v>303</v>
      </c>
      <c r="AI7" s="183"/>
      <c r="AJ7" s="196" t="s">
        <v>303</v>
      </c>
      <c r="AK7" s="197" t="s">
        <v>303</v>
      </c>
      <c r="AL7" s="196" t="s">
        <v>304</v>
      </c>
      <c r="AM7" s="199" t="s">
        <v>305</v>
      </c>
    </row>
    <row r="8" s="95" customFormat="true" ht="97.5" hidden="false" customHeight="true" outlineLevel="0" collapsed="false">
      <c r="A8" s="200" t="n">
        <v>2001</v>
      </c>
      <c r="B8" s="201" t="s">
        <v>33</v>
      </c>
      <c r="C8" s="202" t="s">
        <v>33</v>
      </c>
      <c r="D8" s="202" t="s">
        <v>33</v>
      </c>
      <c r="E8" s="202" t="n">
        <v>533.64</v>
      </c>
      <c r="F8" s="202" t="n">
        <f aca="false">SUM(H8,K8,O8,Q8,W8,AA8)</f>
        <v>5.47</v>
      </c>
      <c r="G8" s="202"/>
      <c r="H8" s="202" t="s">
        <v>33</v>
      </c>
      <c r="I8" s="202" t="s">
        <v>33</v>
      </c>
      <c r="J8" s="202" t="s">
        <v>33</v>
      </c>
      <c r="K8" s="202" t="n">
        <f aca="false">SUM(L8:N8)</f>
        <v>1.13</v>
      </c>
      <c r="L8" s="202" t="s">
        <v>33</v>
      </c>
      <c r="M8" s="202" t="n">
        <v>1.13</v>
      </c>
      <c r="N8" s="202" t="s">
        <v>33</v>
      </c>
      <c r="O8" s="202" t="n">
        <v>0.08</v>
      </c>
      <c r="P8" s="200" t="n">
        <v>2001</v>
      </c>
      <c r="Q8" s="203" t="n">
        <f aca="false">SUM(R8:U8)</f>
        <v>0.19</v>
      </c>
      <c r="R8" s="203" t="s">
        <v>33</v>
      </c>
      <c r="S8" s="203" t="n">
        <v>0.19</v>
      </c>
      <c r="T8" s="203" t="s">
        <v>33</v>
      </c>
      <c r="U8" s="203" t="s">
        <v>33</v>
      </c>
      <c r="V8" s="203"/>
      <c r="W8" s="203" t="n">
        <f aca="false">SUM(X8:Z8)</f>
        <v>0.07</v>
      </c>
      <c r="X8" s="203" t="s">
        <v>33</v>
      </c>
      <c r="Y8" s="203" t="s">
        <v>33</v>
      </c>
      <c r="Z8" s="203" t="n">
        <v>0.07</v>
      </c>
      <c r="AA8" s="203" t="n">
        <f aca="false">SUM(AD8,AE8)</f>
        <v>4</v>
      </c>
      <c r="AB8" s="203" t="s">
        <v>33</v>
      </c>
      <c r="AC8" s="200" t="n">
        <v>2001</v>
      </c>
      <c r="AD8" s="203" t="n">
        <v>3.25</v>
      </c>
      <c r="AE8" s="203" t="n">
        <v>0.75</v>
      </c>
      <c r="AF8" s="203" t="s">
        <v>33</v>
      </c>
      <c r="AG8" s="203" t="s">
        <v>33</v>
      </c>
      <c r="AH8" s="203" t="s">
        <v>33</v>
      </c>
      <c r="AI8" s="203"/>
      <c r="AJ8" s="203" t="s">
        <v>33</v>
      </c>
      <c r="AK8" s="203" t="s">
        <v>33</v>
      </c>
      <c r="AL8" s="203" t="s">
        <v>33</v>
      </c>
      <c r="AM8" s="203" t="s">
        <v>33</v>
      </c>
    </row>
    <row r="9" s="206" customFormat="true" ht="97.5" hidden="false" customHeight="true" outlineLevel="0" collapsed="false">
      <c r="A9" s="204" t="n">
        <v>2002</v>
      </c>
      <c r="B9" s="201" t="s">
        <v>33</v>
      </c>
      <c r="C9" s="202" t="s">
        <v>33</v>
      </c>
      <c r="D9" s="202" t="s">
        <v>33</v>
      </c>
      <c r="E9" s="202" t="n">
        <v>533.64</v>
      </c>
      <c r="F9" s="202" t="n">
        <f aca="false">SUM(H9,K9,O9,Q9,W9,AA9)</f>
        <v>5.47</v>
      </c>
      <c r="G9" s="202"/>
      <c r="H9" s="202" t="s">
        <v>33</v>
      </c>
      <c r="I9" s="202" t="s">
        <v>33</v>
      </c>
      <c r="J9" s="202" t="s">
        <v>33</v>
      </c>
      <c r="K9" s="202" t="n">
        <f aca="false">SUM(L9:N9)</f>
        <v>1.13</v>
      </c>
      <c r="L9" s="202" t="s">
        <v>33</v>
      </c>
      <c r="M9" s="202" t="n">
        <v>1.13</v>
      </c>
      <c r="N9" s="202" t="s">
        <v>33</v>
      </c>
      <c r="O9" s="202" t="n">
        <v>0.08</v>
      </c>
      <c r="P9" s="204" t="n">
        <v>2002</v>
      </c>
      <c r="Q9" s="203" t="n">
        <f aca="false">SUM(R9:U9)</f>
        <v>0.19</v>
      </c>
      <c r="R9" s="205" t="s">
        <v>33</v>
      </c>
      <c r="S9" s="203" t="n">
        <v>0.19</v>
      </c>
      <c r="T9" s="205" t="s">
        <v>33</v>
      </c>
      <c r="U9" s="205" t="s">
        <v>33</v>
      </c>
      <c r="V9" s="205"/>
      <c r="W9" s="203" t="n">
        <f aca="false">SUM(X9:Z9)</f>
        <v>0.07</v>
      </c>
      <c r="X9" s="205" t="s">
        <v>33</v>
      </c>
      <c r="Y9" s="205" t="s">
        <v>33</v>
      </c>
      <c r="Z9" s="205" t="n">
        <v>0.07</v>
      </c>
      <c r="AA9" s="203" t="n">
        <f aca="false">SUM(AD9,AE9)</f>
        <v>4</v>
      </c>
      <c r="AB9" s="205" t="s">
        <v>33</v>
      </c>
      <c r="AC9" s="204" t="n">
        <v>2002</v>
      </c>
      <c r="AD9" s="203" t="n">
        <v>3.25</v>
      </c>
      <c r="AE9" s="203" t="n">
        <v>0.75</v>
      </c>
      <c r="AF9" s="203" t="s">
        <v>33</v>
      </c>
      <c r="AG9" s="203" t="s">
        <v>33</v>
      </c>
      <c r="AH9" s="203" t="s">
        <v>33</v>
      </c>
      <c r="AI9" s="203"/>
      <c r="AJ9" s="203" t="s">
        <v>33</v>
      </c>
      <c r="AK9" s="203" t="s">
        <v>33</v>
      </c>
      <c r="AL9" s="203" t="s">
        <v>33</v>
      </c>
      <c r="AM9" s="203" t="s">
        <v>33</v>
      </c>
    </row>
    <row r="10" s="209" customFormat="true" ht="97.5" hidden="false" customHeight="true" outlineLevel="0" collapsed="false">
      <c r="A10" s="204" t="n">
        <v>2003</v>
      </c>
      <c r="B10" s="201" t="s">
        <v>33</v>
      </c>
      <c r="C10" s="202" t="s">
        <v>33</v>
      </c>
      <c r="D10" s="202" t="s">
        <v>33</v>
      </c>
      <c r="E10" s="202" t="n">
        <v>533.64</v>
      </c>
      <c r="F10" s="202" t="n">
        <f aca="false">SUM(H10,K10,O10,Q10,W10,AA10)</f>
        <v>5.47</v>
      </c>
      <c r="G10" s="202"/>
      <c r="H10" s="202" t="s">
        <v>33</v>
      </c>
      <c r="I10" s="202" t="s">
        <v>33</v>
      </c>
      <c r="J10" s="202" t="s">
        <v>33</v>
      </c>
      <c r="K10" s="202" t="n">
        <f aca="false">SUM(L10:N10)</f>
        <v>1.13</v>
      </c>
      <c r="L10" s="202" t="s">
        <v>33</v>
      </c>
      <c r="M10" s="207" t="n">
        <v>1.13</v>
      </c>
      <c r="N10" s="202" t="s">
        <v>33</v>
      </c>
      <c r="O10" s="207" t="n">
        <v>0.08</v>
      </c>
      <c r="P10" s="204" t="n">
        <v>2003</v>
      </c>
      <c r="Q10" s="203" t="n">
        <f aca="false">SUM(R10:U10)</f>
        <v>0.19</v>
      </c>
      <c r="R10" s="208" t="s">
        <v>33</v>
      </c>
      <c r="S10" s="208" t="n">
        <v>0.19</v>
      </c>
      <c r="T10" s="208" t="s">
        <v>33</v>
      </c>
      <c r="U10" s="208" t="s">
        <v>33</v>
      </c>
      <c r="V10" s="208"/>
      <c r="W10" s="203" t="n">
        <f aca="false">SUM(X10:Z10)</f>
        <v>0.07</v>
      </c>
      <c r="X10" s="208" t="s">
        <v>33</v>
      </c>
      <c r="Y10" s="208" t="s">
        <v>33</v>
      </c>
      <c r="Z10" s="208" t="n">
        <v>0.07</v>
      </c>
      <c r="AA10" s="203" t="n">
        <f aca="false">SUM(AD10,AE10)</f>
        <v>4</v>
      </c>
      <c r="AB10" s="208" t="s">
        <v>33</v>
      </c>
      <c r="AC10" s="204" t="n">
        <v>2003</v>
      </c>
      <c r="AD10" s="208" t="n">
        <v>3.25</v>
      </c>
      <c r="AE10" s="208" t="n">
        <v>0.75</v>
      </c>
      <c r="AF10" s="208" t="s">
        <v>33</v>
      </c>
      <c r="AG10" s="208" t="s">
        <v>33</v>
      </c>
      <c r="AH10" s="208" t="s">
        <v>33</v>
      </c>
      <c r="AI10" s="208"/>
      <c r="AJ10" s="208" t="s">
        <v>33</v>
      </c>
      <c r="AK10" s="208" t="s">
        <v>33</v>
      </c>
      <c r="AL10" s="203" t="s">
        <v>33</v>
      </c>
      <c r="AM10" s="208" t="s">
        <v>33</v>
      </c>
    </row>
    <row r="11" s="211" customFormat="true" ht="97.5" hidden="false" customHeight="true" outlineLevel="0" collapsed="false">
      <c r="A11" s="204" t="n">
        <v>2004</v>
      </c>
      <c r="B11" s="201" t="s">
        <v>33</v>
      </c>
      <c r="C11" s="202" t="s">
        <v>33</v>
      </c>
      <c r="D11" s="202" t="s">
        <v>33</v>
      </c>
      <c r="E11" s="207" t="n">
        <v>533.64</v>
      </c>
      <c r="F11" s="207" t="n">
        <f aca="false">SUM(H11,K11,Q11,W11,AA11,O11)</f>
        <v>5.49</v>
      </c>
      <c r="G11" s="202"/>
      <c r="H11" s="207" t="s">
        <v>33</v>
      </c>
      <c r="I11" s="207" t="s">
        <v>33</v>
      </c>
      <c r="J11" s="207" t="s">
        <v>33</v>
      </c>
      <c r="K11" s="210" t="n">
        <f aca="false">SUM(L11:N11)</f>
        <v>1.13</v>
      </c>
      <c r="L11" s="210" t="s">
        <v>33</v>
      </c>
      <c r="M11" s="210" t="n">
        <v>1.13</v>
      </c>
      <c r="N11" s="207" t="s">
        <v>33</v>
      </c>
      <c r="O11" s="207" t="n">
        <v>0.08</v>
      </c>
      <c r="P11" s="204" t="n">
        <v>2004</v>
      </c>
      <c r="Q11" s="208" t="n">
        <f aca="false">SUM(R11:U11)</f>
        <v>0.19</v>
      </c>
      <c r="R11" s="208" t="s">
        <v>33</v>
      </c>
      <c r="S11" s="208" t="n">
        <v>0.19</v>
      </c>
      <c r="T11" s="208" t="s">
        <v>33</v>
      </c>
      <c r="U11" s="208" t="s">
        <v>33</v>
      </c>
      <c r="V11" s="208"/>
      <c r="W11" s="208" t="n">
        <f aca="false">SUM(X11:Z11)</f>
        <v>0.07</v>
      </c>
      <c r="X11" s="208" t="s">
        <v>33</v>
      </c>
      <c r="Y11" s="208" t="s">
        <v>33</v>
      </c>
      <c r="Z11" s="208" t="n">
        <v>0.07</v>
      </c>
      <c r="AA11" s="208" t="n">
        <f aca="false">SUM(AB11,AD11,AE11)</f>
        <v>4.02</v>
      </c>
      <c r="AB11" s="208" t="n">
        <v>0.04</v>
      </c>
      <c r="AC11" s="204" t="n">
        <v>2004</v>
      </c>
      <c r="AD11" s="208" t="n">
        <v>3.23</v>
      </c>
      <c r="AE11" s="208" t="n">
        <v>0.75</v>
      </c>
      <c r="AF11" s="208" t="s">
        <v>33</v>
      </c>
      <c r="AG11" s="208" t="s">
        <v>33</v>
      </c>
      <c r="AH11" s="208" t="s">
        <v>33</v>
      </c>
      <c r="AI11" s="208"/>
      <c r="AJ11" s="208" t="s">
        <v>33</v>
      </c>
      <c r="AK11" s="208" t="s">
        <v>33</v>
      </c>
      <c r="AL11" s="208" t="s">
        <v>33</v>
      </c>
      <c r="AM11" s="208" t="s">
        <v>33</v>
      </c>
    </row>
    <row r="12" s="209" customFormat="true" ht="97.5" hidden="false" customHeight="true" outlineLevel="0" collapsed="false">
      <c r="A12" s="212" t="n">
        <v>2005</v>
      </c>
      <c r="B12" s="213" t="n">
        <f aca="false">SUM(C12:D12)</f>
        <v>28678</v>
      </c>
      <c r="C12" s="214" t="n">
        <v>13314</v>
      </c>
      <c r="D12" s="214" t="n">
        <v>15364</v>
      </c>
      <c r="E12" s="215" t="n">
        <v>533.65</v>
      </c>
      <c r="F12" s="216" t="n">
        <v>5.503</v>
      </c>
      <c r="G12" s="202"/>
      <c r="H12" s="217" t="s">
        <v>33</v>
      </c>
      <c r="I12" s="217" t="s">
        <v>33</v>
      </c>
      <c r="J12" s="217" t="s">
        <v>33</v>
      </c>
      <c r="K12" s="215" t="n">
        <v>1.13</v>
      </c>
      <c r="L12" s="217" t="s">
        <v>33</v>
      </c>
      <c r="M12" s="215" t="n">
        <v>1.13</v>
      </c>
      <c r="N12" s="217" t="s">
        <v>33</v>
      </c>
      <c r="O12" s="215" t="n">
        <v>0.08</v>
      </c>
      <c r="P12" s="212" t="n">
        <v>2005</v>
      </c>
      <c r="Q12" s="218" t="n">
        <v>0.19</v>
      </c>
      <c r="R12" s="219" t="s">
        <v>33</v>
      </c>
      <c r="S12" s="219" t="n">
        <v>0.19</v>
      </c>
      <c r="T12" s="219" t="s">
        <v>33</v>
      </c>
      <c r="U12" s="219" t="s">
        <v>33</v>
      </c>
      <c r="V12" s="219"/>
      <c r="W12" s="219" t="n">
        <v>0.08</v>
      </c>
      <c r="X12" s="219" t="s">
        <v>33</v>
      </c>
      <c r="Y12" s="219" t="s">
        <v>33</v>
      </c>
      <c r="Z12" s="219" t="n">
        <v>0.07</v>
      </c>
      <c r="AA12" s="219" t="n">
        <v>4.02</v>
      </c>
      <c r="AB12" s="219" t="n">
        <v>0.04</v>
      </c>
      <c r="AC12" s="212" t="n">
        <v>2005</v>
      </c>
      <c r="AD12" s="218" t="n">
        <v>3.23</v>
      </c>
      <c r="AE12" s="219" t="n">
        <v>0.75</v>
      </c>
      <c r="AF12" s="219" t="s">
        <v>33</v>
      </c>
      <c r="AG12" s="219" t="n">
        <v>528.15</v>
      </c>
      <c r="AH12" s="219" t="n">
        <v>141.15</v>
      </c>
      <c r="AI12" s="220"/>
      <c r="AJ12" s="219" t="s">
        <v>33</v>
      </c>
      <c r="AK12" s="219" t="s">
        <v>33</v>
      </c>
      <c r="AL12" s="219" t="n">
        <v>365.71</v>
      </c>
      <c r="AM12" s="219" t="n">
        <v>21.29</v>
      </c>
    </row>
    <row r="13" s="227" customFormat="true" ht="18" hidden="false" customHeight="true" outlineLevel="0" collapsed="false">
      <c r="A13" s="221" t="s">
        <v>232</v>
      </c>
      <c r="B13" s="222"/>
      <c r="C13" s="222"/>
      <c r="D13" s="223"/>
      <c r="E13" s="224"/>
      <c r="F13" s="225"/>
      <c r="G13" s="225"/>
      <c r="H13" s="226"/>
      <c r="I13" s="226"/>
      <c r="J13" s="222"/>
      <c r="K13" s="222"/>
      <c r="L13" s="222"/>
      <c r="M13" s="222"/>
      <c r="N13" s="222"/>
      <c r="P13" s="221" t="s">
        <v>232</v>
      </c>
      <c r="Q13" s="228"/>
      <c r="R13" s="228"/>
      <c r="S13" s="228"/>
      <c r="T13" s="228"/>
      <c r="U13" s="222"/>
      <c r="V13" s="229"/>
      <c r="W13" s="228"/>
      <c r="X13" s="228"/>
      <c r="Y13" s="228"/>
      <c r="Z13" s="222"/>
      <c r="AA13" s="222"/>
      <c r="AB13" s="222"/>
      <c r="AC13" s="221" t="s">
        <v>232</v>
      </c>
      <c r="AD13" s="222"/>
      <c r="AE13" s="230"/>
      <c r="AF13" s="230"/>
      <c r="AG13" s="230"/>
      <c r="AH13" s="228"/>
      <c r="AJ13" s="222"/>
      <c r="AK13" s="222"/>
      <c r="AL13" s="230"/>
      <c r="AM13" s="230"/>
    </row>
    <row r="14" s="227" customFormat="true" ht="13.5" hidden="false" customHeight="false" outlineLevel="0" collapsed="false">
      <c r="B14" s="222"/>
      <c r="C14" s="222"/>
      <c r="H14" s="231"/>
      <c r="I14" s="231"/>
      <c r="J14" s="228"/>
      <c r="K14" s="228"/>
      <c r="L14" s="228"/>
      <c r="M14" s="228"/>
      <c r="N14" s="228"/>
      <c r="O14" s="228"/>
      <c r="Q14" s="228"/>
      <c r="R14" s="228"/>
      <c r="S14" s="228"/>
      <c r="T14" s="228"/>
      <c r="U14" s="228"/>
      <c r="W14" s="228"/>
      <c r="X14" s="228"/>
      <c r="Y14" s="228"/>
      <c r="Z14" s="228"/>
      <c r="AA14" s="228"/>
      <c r="AB14" s="228"/>
      <c r="AD14" s="228"/>
      <c r="AE14" s="228"/>
      <c r="AF14" s="228"/>
      <c r="AG14" s="228"/>
    </row>
    <row r="15" s="227" customFormat="true" ht="13.5" hidden="false" customHeight="false" outlineLevel="0" collapsed="false">
      <c r="B15" s="222"/>
      <c r="C15" s="222"/>
      <c r="H15" s="231"/>
      <c r="I15" s="231"/>
      <c r="J15" s="228"/>
      <c r="K15" s="228"/>
      <c r="L15" s="228"/>
      <c r="M15" s="228"/>
      <c r="N15" s="228"/>
      <c r="O15" s="228"/>
      <c r="Q15" s="228"/>
      <c r="R15" s="228"/>
      <c r="S15" s="228"/>
      <c r="T15" s="228"/>
      <c r="U15" s="228"/>
      <c r="W15" s="228"/>
      <c r="X15" s="228"/>
      <c r="Y15" s="228"/>
      <c r="Z15" s="228"/>
      <c r="AA15" s="228"/>
      <c r="AB15" s="228"/>
      <c r="AD15" s="228"/>
      <c r="AE15" s="228"/>
      <c r="AF15" s="228"/>
      <c r="AG15" s="228"/>
    </row>
    <row r="16" s="227" customFormat="true" ht="13.5" hidden="false" customHeight="false" outlineLevel="0" collapsed="false">
      <c r="B16" s="222"/>
      <c r="C16" s="222"/>
      <c r="D16" s="228"/>
      <c r="E16" s="228"/>
      <c r="F16" s="228"/>
      <c r="H16" s="231"/>
      <c r="I16" s="231"/>
      <c r="J16" s="228"/>
      <c r="K16" s="228"/>
      <c r="L16" s="228"/>
      <c r="M16" s="228"/>
      <c r="N16" s="228"/>
      <c r="O16" s="228"/>
      <c r="Q16" s="228"/>
      <c r="R16" s="228"/>
      <c r="S16" s="228"/>
      <c r="T16" s="228"/>
      <c r="U16" s="228"/>
      <c r="W16" s="228"/>
      <c r="X16" s="228"/>
      <c r="Y16" s="228"/>
      <c r="Z16" s="228"/>
      <c r="AA16" s="228"/>
      <c r="AB16" s="228"/>
      <c r="AD16" s="228"/>
      <c r="AE16" s="228"/>
      <c r="AF16" s="228"/>
      <c r="AG16" s="228"/>
    </row>
    <row r="17" s="227" customFormat="true" ht="13.5" hidden="false" customHeight="false" outlineLevel="0" collapsed="false">
      <c r="B17" s="222"/>
      <c r="C17" s="222"/>
      <c r="D17" s="228"/>
      <c r="E17" s="228"/>
      <c r="F17" s="228"/>
      <c r="H17" s="231"/>
      <c r="I17" s="231"/>
      <c r="J17" s="228"/>
      <c r="K17" s="228"/>
      <c r="L17" s="228"/>
      <c r="M17" s="228"/>
      <c r="N17" s="228"/>
      <c r="O17" s="228"/>
      <c r="Q17" s="228"/>
      <c r="R17" s="228"/>
      <c r="S17" s="228"/>
      <c r="T17" s="228"/>
      <c r="U17" s="228"/>
      <c r="W17" s="228"/>
      <c r="X17" s="228"/>
      <c r="Y17" s="228"/>
      <c r="Z17" s="228"/>
      <c r="AA17" s="228"/>
      <c r="AB17" s="228"/>
      <c r="AD17" s="228"/>
      <c r="AE17" s="228"/>
      <c r="AF17" s="228"/>
      <c r="AG17" s="228"/>
    </row>
    <row r="18" s="227" customFormat="true" ht="13.5" hidden="false" customHeight="false" outlineLevel="0" collapsed="false">
      <c r="B18" s="222"/>
      <c r="C18" s="222"/>
      <c r="D18" s="228"/>
      <c r="E18" s="228"/>
      <c r="F18" s="228"/>
      <c r="H18" s="231"/>
      <c r="I18" s="231"/>
      <c r="J18" s="228"/>
      <c r="K18" s="228"/>
      <c r="L18" s="228"/>
      <c r="M18" s="228"/>
      <c r="N18" s="228"/>
      <c r="O18" s="228"/>
      <c r="Q18" s="228"/>
      <c r="R18" s="228"/>
      <c r="S18" s="228"/>
      <c r="T18" s="228"/>
      <c r="U18" s="228"/>
      <c r="W18" s="228"/>
      <c r="X18" s="228"/>
      <c r="Y18" s="228"/>
      <c r="Z18" s="228"/>
      <c r="AA18" s="228"/>
      <c r="AB18" s="228"/>
      <c r="AD18" s="228"/>
      <c r="AE18" s="228"/>
      <c r="AF18" s="228"/>
      <c r="AG18" s="228"/>
    </row>
    <row r="19" s="227" customFormat="true" ht="13.5" hidden="false" customHeight="false" outlineLevel="0" collapsed="false">
      <c r="B19" s="222"/>
      <c r="C19" s="222"/>
      <c r="D19" s="228"/>
      <c r="E19" s="228"/>
      <c r="F19" s="228"/>
      <c r="H19" s="231"/>
      <c r="I19" s="231"/>
      <c r="J19" s="228"/>
      <c r="K19" s="228"/>
      <c r="L19" s="228"/>
      <c r="M19" s="228"/>
      <c r="N19" s="228"/>
      <c r="O19" s="228"/>
      <c r="Q19" s="228"/>
      <c r="R19" s="228"/>
      <c r="S19" s="228"/>
      <c r="T19" s="228"/>
      <c r="U19" s="228"/>
      <c r="W19" s="228"/>
      <c r="X19" s="228"/>
      <c r="Y19" s="228"/>
      <c r="Z19" s="228"/>
      <c r="AA19" s="228"/>
      <c r="AB19" s="228"/>
      <c r="AD19" s="228"/>
      <c r="AE19" s="228"/>
      <c r="AF19" s="228"/>
      <c r="AG19" s="228"/>
    </row>
    <row r="20" s="227" customFormat="true" ht="13.5" hidden="false" customHeight="false" outlineLevel="0" collapsed="false">
      <c r="B20" s="222"/>
      <c r="C20" s="222"/>
      <c r="D20" s="228"/>
      <c r="E20" s="228"/>
      <c r="F20" s="228"/>
      <c r="H20" s="231"/>
      <c r="I20" s="231"/>
      <c r="J20" s="228"/>
      <c r="K20" s="228"/>
      <c r="L20" s="228"/>
      <c r="M20" s="228"/>
      <c r="N20" s="228"/>
      <c r="O20" s="228"/>
      <c r="Q20" s="228"/>
      <c r="R20" s="228"/>
      <c r="S20" s="228"/>
      <c r="T20" s="228"/>
      <c r="U20" s="228"/>
      <c r="W20" s="228"/>
      <c r="X20" s="228"/>
      <c r="Y20" s="228"/>
      <c r="Z20" s="228"/>
      <c r="AA20" s="228"/>
      <c r="AB20" s="228"/>
      <c r="AD20" s="228"/>
      <c r="AE20" s="228"/>
      <c r="AF20" s="228"/>
      <c r="AG20" s="228"/>
    </row>
    <row r="21" s="227" customFormat="true" ht="13.5" hidden="false" customHeight="false" outlineLevel="0" collapsed="false">
      <c r="B21" s="222"/>
      <c r="C21" s="222"/>
      <c r="D21" s="228"/>
      <c r="E21" s="228"/>
      <c r="F21" s="228"/>
      <c r="H21" s="231"/>
      <c r="I21" s="231"/>
      <c r="J21" s="228"/>
      <c r="K21" s="228"/>
      <c r="L21" s="228"/>
      <c r="M21" s="228"/>
      <c r="N21" s="228"/>
      <c r="O21" s="228"/>
      <c r="Q21" s="228"/>
      <c r="R21" s="228"/>
      <c r="S21" s="228"/>
      <c r="T21" s="228"/>
      <c r="U21" s="228"/>
      <c r="W21" s="228"/>
      <c r="X21" s="228"/>
      <c r="Y21" s="228"/>
      <c r="Z21" s="228"/>
      <c r="AA21" s="228"/>
      <c r="AB21" s="228"/>
      <c r="AD21" s="228"/>
      <c r="AE21" s="228"/>
      <c r="AF21" s="228"/>
      <c r="AG21" s="228"/>
    </row>
    <row r="22" s="227" customFormat="true" ht="13.5" hidden="false" customHeight="false" outlineLevel="0" collapsed="false">
      <c r="B22" s="222"/>
      <c r="C22" s="222"/>
      <c r="D22" s="228"/>
      <c r="E22" s="228"/>
      <c r="F22" s="228"/>
      <c r="H22" s="231"/>
      <c r="I22" s="231"/>
      <c r="J22" s="228"/>
      <c r="K22" s="228"/>
      <c r="L22" s="228"/>
      <c r="M22" s="228"/>
      <c r="N22" s="228"/>
      <c r="O22" s="228"/>
      <c r="Q22" s="228"/>
      <c r="R22" s="228"/>
      <c r="S22" s="228"/>
      <c r="T22" s="228"/>
      <c r="U22" s="228"/>
      <c r="W22" s="228"/>
      <c r="X22" s="228"/>
      <c r="Y22" s="228"/>
      <c r="Z22" s="228"/>
      <c r="AA22" s="228"/>
      <c r="AB22" s="228"/>
      <c r="AD22" s="228"/>
      <c r="AE22" s="228"/>
      <c r="AF22" s="228"/>
      <c r="AG22" s="228"/>
    </row>
    <row r="23" s="227" customFormat="true" ht="13.5" hidden="false" customHeight="false" outlineLevel="0" collapsed="false">
      <c r="B23" s="222"/>
      <c r="C23" s="222"/>
      <c r="D23" s="228"/>
      <c r="E23" s="228"/>
      <c r="F23" s="228"/>
      <c r="H23" s="231"/>
      <c r="I23" s="231"/>
      <c r="J23" s="228"/>
      <c r="K23" s="228"/>
      <c r="L23" s="228"/>
      <c r="M23" s="228"/>
      <c r="N23" s="228"/>
      <c r="O23" s="228"/>
      <c r="Q23" s="228"/>
      <c r="R23" s="228"/>
      <c r="S23" s="228"/>
      <c r="T23" s="228"/>
      <c r="U23" s="228"/>
      <c r="W23" s="228"/>
      <c r="X23" s="228"/>
      <c r="Y23" s="228"/>
      <c r="Z23" s="228"/>
      <c r="AA23" s="228"/>
      <c r="AB23" s="228"/>
      <c r="AD23" s="228"/>
      <c r="AE23" s="228"/>
      <c r="AF23" s="228"/>
      <c r="AG23" s="228"/>
    </row>
    <row r="24" s="227" customFormat="true" ht="13.5" hidden="false" customHeight="false" outlineLevel="0" collapsed="false">
      <c r="B24" s="222"/>
      <c r="C24" s="222"/>
      <c r="D24" s="228"/>
      <c r="E24" s="228"/>
      <c r="F24" s="228"/>
      <c r="H24" s="231"/>
      <c r="I24" s="231"/>
      <c r="J24" s="228"/>
      <c r="K24" s="228"/>
      <c r="L24" s="228"/>
      <c r="M24" s="228"/>
      <c r="N24" s="228"/>
      <c r="O24" s="228"/>
      <c r="Q24" s="228"/>
      <c r="R24" s="228"/>
      <c r="S24" s="228"/>
      <c r="T24" s="228"/>
      <c r="U24" s="228"/>
      <c r="W24" s="228"/>
      <c r="X24" s="228"/>
      <c r="Y24" s="228"/>
      <c r="Z24" s="228"/>
      <c r="AA24" s="228"/>
      <c r="AB24" s="228"/>
      <c r="AD24" s="228"/>
      <c r="AE24" s="228"/>
      <c r="AF24" s="228"/>
      <c r="AG24" s="228"/>
    </row>
    <row r="25" s="227" customFormat="true" ht="13.5" hidden="false" customHeight="false" outlineLevel="0" collapsed="false">
      <c r="B25" s="222"/>
      <c r="C25" s="222"/>
      <c r="D25" s="228"/>
      <c r="E25" s="228"/>
      <c r="F25" s="228"/>
      <c r="H25" s="231"/>
      <c r="I25" s="231"/>
      <c r="J25" s="228"/>
      <c r="K25" s="228"/>
      <c r="L25" s="228"/>
      <c r="M25" s="228"/>
      <c r="N25" s="228"/>
      <c r="O25" s="228"/>
      <c r="Q25" s="228"/>
      <c r="R25" s="228"/>
      <c r="S25" s="228"/>
      <c r="T25" s="228"/>
      <c r="U25" s="228"/>
      <c r="W25" s="228"/>
      <c r="X25" s="228"/>
      <c r="Y25" s="228"/>
      <c r="Z25" s="228"/>
      <c r="AA25" s="228"/>
      <c r="AB25" s="228"/>
      <c r="AD25" s="228"/>
      <c r="AE25" s="228"/>
      <c r="AF25" s="228"/>
      <c r="AG25" s="228"/>
    </row>
    <row r="26" s="227" customFormat="true" ht="13.5" hidden="false" customHeight="false" outlineLevel="0" collapsed="false">
      <c r="B26" s="222"/>
      <c r="C26" s="222"/>
      <c r="D26" s="228"/>
      <c r="E26" s="228"/>
      <c r="F26" s="228"/>
      <c r="H26" s="231"/>
      <c r="I26" s="231"/>
      <c r="J26" s="228"/>
      <c r="K26" s="228"/>
      <c r="L26" s="228"/>
      <c r="M26" s="228"/>
      <c r="N26" s="228"/>
      <c r="O26" s="228"/>
      <c r="Q26" s="228"/>
      <c r="R26" s="228"/>
      <c r="S26" s="228"/>
      <c r="T26" s="228"/>
      <c r="U26" s="228"/>
      <c r="W26" s="228"/>
      <c r="X26" s="228"/>
      <c r="Y26" s="228"/>
      <c r="Z26" s="228"/>
      <c r="AA26" s="228"/>
      <c r="AB26" s="228"/>
      <c r="AD26" s="228"/>
      <c r="AE26" s="228"/>
      <c r="AF26" s="228"/>
      <c r="AG26" s="228"/>
    </row>
    <row r="27" s="227" customFormat="true" ht="13.5" hidden="false" customHeight="false" outlineLevel="0" collapsed="false">
      <c r="B27" s="222"/>
      <c r="C27" s="222"/>
      <c r="D27" s="228"/>
      <c r="E27" s="228"/>
      <c r="F27" s="228"/>
      <c r="H27" s="231"/>
      <c r="I27" s="231"/>
      <c r="J27" s="228"/>
      <c r="K27" s="228"/>
      <c r="L27" s="228"/>
      <c r="M27" s="228"/>
      <c r="N27" s="228"/>
      <c r="O27" s="228"/>
      <c r="Q27" s="228"/>
      <c r="R27" s="228"/>
      <c r="S27" s="228"/>
      <c r="T27" s="228"/>
      <c r="U27" s="228"/>
      <c r="W27" s="228"/>
      <c r="X27" s="228"/>
      <c r="Y27" s="228"/>
      <c r="Z27" s="228"/>
      <c r="AA27" s="228"/>
      <c r="AB27" s="228"/>
      <c r="AD27" s="228"/>
      <c r="AE27" s="228"/>
      <c r="AF27" s="228"/>
      <c r="AG27" s="228"/>
    </row>
    <row r="28" s="227" customFormat="true" ht="13.5" hidden="false" customHeight="false" outlineLevel="0" collapsed="false">
      <c r="B28" s="222"/>
      <c r="C28" s="222"/>
      <c r="D28" s="228"/>
      <c r="E28" s="228"/>
      <c r="F28" s="228"/>
      <c r="H28" s="231"/>
      <c r="I28" s="231"/>
      <c r="J28" s="228"/>
      <c r="K28" s="228"/>
      <c r="L28" s="228"/>
      <c r="M28" s="228"/>
      <c r="N28" s="228"/>
      <c r="O28" s="228"/>
      <c r="Q28" s="228"/>
      <c r="R28" s="228"/>
      <c r="S28" s="228"/>
      <c r="T28" s="228"/>
      <c r="U28" s="228"/>
      <c r="W28" s="228"/>
      <c r="X28" s="228"/>
      <c r="Y28" s="228"/>
      <c r="Z28" s="228"/>
      <c r="AA28" s="228"/>
      <c r="AB28" s="228"/>
      <c r="AD28" s="228"/>
      <c r="AE28" s="228"/>
      <c r="AF28" s="228"/>
      <c r="AG28" s="228"/>
    </row>
    <row r="29" s="227" customFormat="true" ht="13.5" hidden="false" customHeight="false" outlineLevel="0" collapsed="false">
      <c r="B29" s="222"/>
      <c r="C29" s="222"/>
      <c r="D29" s="228"/>
      <c r="E29" s="228"/>
      <c r="F29" s="228"/>
      <c r="H29" s="231"/>
      <c r="I29" s="231"/>
      <c r="J29" s="228"/>
      <c r="K29" s="228"/>
      <c r="L29" s="228"/>
      <c r="M29" s="228"/>
      <c r="N29" s="228"/>
      <c r="O29" s="228"/>
      <c r="Q29" s="228"/>
      <c r="R29" s="228"/>
      <c r="S29" s="228"/>
      <c r="T29" s="228"/>
      <c r="U29" s="228"/>
      <c r="W29" s="228"/>
      <c r="X29" s="228"/>
      <c r="Y29" s="228"/>
      <c r="Z29" s="228"/>
      <c r="AA29" s="228"/>
      <c r="AB29" s="228"/>
      <c r="AD29" s="228"/>
      <c r="AE29" s="228"/>
      <c r="AF29" s="228"/>
      <c r="AG29" s="228"/>
    </row>
    <row r="30" s="227" customFormat="true" ht="13.5" hidden="false" customHeight="false" outlineLevel="0" collapsed="false">
      <c r="B30" s="222"/>
      <c r="C30" s="222"/>
      <c r="D30" s="228"/>
      <c r="E30" s="228"/>
      <c r="F30" s="228"/>
      <c r="H30" s="231"/>
      <c r="I30" s="231"/>
      <c r="J30" s="228"/>
      <c r="K30" s="228"/>
      <c r="L30" s="228"/>
      <c r="M30" s="228"/>
      <c r="N30" s="228"/>
      <c r="O30" s="228"/>
      <c r="Q30" s="228"/>
      <c r="R30" s="228"/>
      <c r="S30" s="228"/>
      <c r="T30" s="228"/>
      <c r="U30" s="228"/>
      <c r="W30" s="228"/>
      <c r="X30" s="228"/>
      <c r="Y30" s="228"/>
      <c r="Z30" s="228"/>
      <c r="AA30" s="228"/>
      <c r="AB30" s="228"/>
      <c r="AD30" s="228"/>
      <c r="AE30" s="228"/>
      <c r="AF30" s="228"/>
      <c r="AG30" s="228"/>
    </row>
    <row r="31" s="227" customFormat="true" ht="13.5" hidden="false" customHeight="false" outlineLevel="0" collapsed="false">
      <c r="B31" s="222"/>
      <c r="C31" s="222"/>
      <c r="D31" s="228"/>
      <c r="E31" s="228"/>
      <c r="F31" s="228"/>
      <c r="H31" s="231"/>
      <c r="I31" s="231"/>
      <c r="J31" s="228"/>
      <c r="K31" s="228"/>
      <c r="L31" s="228"/>
      <c r="M31" s="228"/>
      <c r="N31" s="228"/>
      <c r="O31" s="228"/>
      <c r="Q31" s="228"/>
      <c r="R31" s="228"/>
      <c r="S31" s="228"/>
      <c r="T31" s="228"/>
      <c r="U31" s="228"/>
      <c r="W31" s="228"/>
      <c r="X31" s="228"/>
      <c r="Y31" s="228"/>
      <c r="Z31" s="228"/>
      <c r="AA31" s="228"/>
      <c r="AB31" s="228"/>
      <c r="AD31" s="228"/>
      <c r="AE31" s="228"/>
      <c r="AF31" s="228"/>
      <c r="AG31" s="228"/>
    </row>
    <row r="32" s="227" customFormat="true" ht="13.5" hidden="false" customHeight="false" outlineLevel="0" collapsed="false">
      <c r="B32" s="222"/>
      <c r="C32" s="222"/>
      <c r="D32" s="228"/>
      <c r="E32" s="228"/>
      <c r="F32" s="228"/>
      <c r="H32" s="231"/>
      <c r="I32" s="231"/>
      <c r="J32" s="228"/>
      <c r="K32" s="228"/>
      <c r="L32" s="228"/>
      <c r="M32" s="228"/>
      <c r="N32" s="228"/>
      <c r="O32" s="228"/>
      <c r="Q32" s="228"/>
      <c r="R32" s="228"/>
      <c r="S32" s="228"/>
      <c r="T32" s="228"/>
      <c r="U32" s="228"/>
      <c r="W32" s="228"/>
      <c r="X32" s="228"/>
      <c r="Y32" s="228"/>
      <c r="Z32" s="228"/>
      <c r="AA32" s="228"/>
      <c r="AB32" s="228"/>
      <c r="AD32" s="228"/>
      <c r="AE32" s="228"/>
      <c r="AF32" s="228"/>
      <c r="AG32" s="228"/>
    </row>
    <row r="33" s="227" customFormat="true" ht="13.5" hidden="false" customHeight="false" outlineLevel="0" collapsed="false">
      <c r="B33" s="222"/>
      <c r="C33" s="222"/>
      <c r="D33" s="228"/>
      <c r="E33" s="228"/>
      <c r="F33" s="228"/>
      <c r="H33" s="231"/>
      <c r="I33" s="231"/>
      <c r="J33" s="228"/>
      <c r="K33" s="228"/>
      <c r="L33" s="228"/>
      <c r="M33" s="228"/>
      <c r="N33" s="228"/>
      <c r="O33" s="228"/>
      <c r="Q33" s="228"/>
      <c r="R33" s="228"/>
      <c r="S33" s="228"/>
      <c r="T33" s="228"/>
      <c r="U33" s="228"/>
      <c r="W33" s="228"/>
      <c r="X33" s="228"/>
      <c r="Y33" s="228"/>
      <c r="Z33" s="228"/>
      <c r="AA33" s="228"/>
      <c r="AB33" s="228"/>
      <c r="AD33" s="228"/>
      <c r="AE33" s="228"/>
      <c r="AF33" s="228"/>
      <c r="AG33" s="228"/>
    </row>
    <row r="34" s="227" customFormat="true" ht="13.5" hidden="false" customHeight="false" outlineLevel="0" collapsed="false">
      <c r="B34" s="222"/>
      <c r="C34" s="222"/>
      <c r="D34" s="228"/>
      <c r="E34" s="228"/>
      <c r="F34" s="228"/>
      <c r="H34" s="231"/>
      <c r="I34" s="231"/>
      <c r="J34" s="228"/>
      <c r="K34" s="228"/>
      <c r="L34" s="228"/>
      <c r="M34" s="228"/>
      <c r="N34" s="228"/>
      <c r="O34" s="228"/>
      <c r="Q34" s="228"/>
      <c r="R34" s="228"/>
      <c r="S34" s="228"/>
      <c r="T34" s="228"/>
      <c r="U34" s="228"/>
      <c r="W34" s="228"/>
      <c r="X34" s="228"/>
      <c r="Y34" s="228"/>
      <c r="Z34" s="228"/>
      <c r="AA34" s="228"/>
      <c r="AB34" s="228"/>
      <c r="AD34" s="228"/>
      <c r="AE34" s="228"/>
      <c r="AF34" s="228"/>
      <c r="AG34" s="228"/>
    </row>
    <row r="35" s="227" customFormat="true" ht="13.5" hidden="false" customHeight="false" outlineLevel="0" collapsed="false">
      <c r="B35" s="222"/>
      <c r="C35" s="222"/>
      <c r="D35" s="228"/>
      <c r="E35" s="228"/>
      <c r="F35" s="228"/>
      <c r="H35" s="231"/>
      <c r="I35" s="231"/>
      <c r="J35" s="228"/>
      <c r="K35" s="228"/>
      <c r="L35" s="228"/>
      <c r="M35" s="228"/>
      <c r="N35" s="228"/>
      <c r="O35" s="228"/>
      <c r="Q35" s="228"/>
      <c r="R35" s="228"/>
      <c r="S35" s="228"/>
      <c r="T35" s="228"/>
      <c r="U35" s="228"/>
      <c r="W35" s="228"/>
      <c r="X35" s="228"/>
      <c r="Y35" s="228"/>
      <c r="Z35" s="228"/>
      <c r="AA35" s="228"/>
      <c r="AB35" s="228"/>
      <c r="AD35" s="228"/>
      <c r="AE35" s="228"/>
      <c r="AF35" s="228"/>
      <c r="AG35" s="228"/>
    </row>
    <row r="36" s="227" customFormat="true" ht="13.5" hidden="false" customHeight="false" outlineLevel="0" collapsed="false">
      <c r="B36" s="222"/>
      <c r="C36" s="222"/>
      <c r="D36" s="228"/>
      <c r="E36" s="228"/>
      <c r="F36" s="228"/>
      <c r="H36" s="231"/>
      <c r="I36" s="231"/>
      <c r="J36" s="228"/>
      <c r="K36" s="228"/>
      <c r="L36" s="228"/>
      <c r="M36" s="228"/>
      <c r="N36" s="228"/>
      <c r="O36" s="228"/>
      <c r="Q36" s="228"/>
      <c r="R36" s="228"/>
      <c r="S36" s="228"/>
      <c r="T36" s="228"/>
      <c r="U36" s="228"/>
      <c r="W36" s="228"/>
      <c r="X36" s="228"/>
      <c r="Y36" s="228"/>
      <c r="Z36" s="228"/>
      <c r="AA36" s="228"/>
      <c r="AB36" s="228"/>
      <c r="AD36" s="228"/>
      <c r="AE36" s="228"/>
      <c r="AF36" s="228"/>
      <c r="AG36" s="228"/>
    </row>
    <row r="37" s="227" customFormat="true" ht="13.5" hidden="false" customHeight="false" outlineLevel="0" collapsed="false">
      <c r="B37" s="222"/>
      <c r="C37" s="222"/>
      <c r="D37" s="228"/>
      <c r="E37" s="228"/>
      <c r="F37" s="228"/>
      <c r="H37" s="231"/>
      <c r="I37" s="231"/>
      <c r="J37" s="228"/>
      <c r="K37" s="228"/>
      <c r="L37" s="228"/>
      <c r="M37" s="228"/>
      <c r="N37" s="228"/>
      <c r="O37" s="228"/>
      <c r="Q37" s="228"/>
      <c r="R37" s="228"/>
      <c r="S37" s="228"/>
      <c r="T37" s="228"/>
      <c r="U37" s="228"/>
      <c r="W37" s="228"/>
      <c r="X37" s="228"/>
      <c r="Y37" s="228"/>
      <c r="Z37" s="228"/>
      <c r="AA37" s="228"/>
      <c r="AB37" s="228"/>
      <c r="AD37" s="228"/>
      <c r="AE37" s="228"/>
      <c r="AF37" s="228"/>
      <c r="AG37" s="228"/>
    </row>
    <row r="38" s="227" customFormat="true" ht="13.5" hidden="false" customHeight="false" outlineLevel="0" collapsed="false">
      <c r="B38" s="222"/>
      <c r="C38" s="222"/>
      <c r="D38" s="228"/>
      <c r="E38" s="228"/>
      <c r="F38" s="228"/>
      <c r="H38" s="231"/>
      <c r="I38" s="231"/>
      <c r="J38" s="228"/>
      <c r="K38" s="228"/>
      <c r="L38" s="228"/>
      <c r="M38" s="228"/>
      <c r="N38" s="228"/>
      <c r="O38" s="228"/>
      <c r="Q38" s="228"/>
      <c r="R38" s="228"/>
      <c r="S38" s="228"/>
      <c r="T38" s="228"/>
      <c r="U38" s="228"/>
      <c r="W38" s="228"/>
      <c r="X38" s="228"/>
      <c r="Y38" s="228"/>
      <c r="Z38" s="228"/>
      <c r="AA38" s="228"/>
      <c r="AB38" s="228"/>
      <c r="AD38" s="228"/>
      <c r="AE38" s="228"/>
      <c r="AF38" s="228"/>
      <c r="AG38" s="228"/>
    </row>
    <row r="39" s="227" customFormat="true" ht="13.5" hidden="false" customHeight="false" outlineLevel="0" collapsed="false">
      <c r="B39" s="222"/>
      <c r="C39" s="222"/>
      <c r="D39" s="228"/>
      <c r="E39" s="228"/>
      <c r="F39" s="228"/>
      <c r="H39" s="231"/>
      <c r="I39" s="231"/>
      <c r="J39" s="228"/>
      <c r="K39" s="228"/>
      <c r="L39" s="228"/>
      <c r="M39" s="228"/>
      <c r="N39" s="228"/>
      <c r="O39" s="228"/>
      <c r="Q39" s="228"/>
      <c r="R39" s="228"/>
      <c r="S39" s="228"/>
      <c r="T39" s="228"/>
      <c r="U39" s="228"/>
      <c r="W39" s="228"/>
      <c r="X39" s="228"/>
      <c r="Y39" s="228"/>
      <c r="Z39" s="228"/>
      <c r="AA39" s="228"/>
      <c r="AB39" s="228"/>
      <c r="AD39" s="228"/>
      <c r="AE39" s="228"/>
      <c r="AF39" s="228"/>
      <c r="AG39" s="228"/>
    </row>
    <row r="40" s="227" customFormat="true" ht="13.5" hidden="false" customHeight="false" outlineLevel="0" collapsed="false">
      <c r="B40" s="222"/>
      <c r="C40" s="222"/>
      <c r="D40" s="228"/>
      <c r="E40" s="228"/>
      <c r="F40" s="228"/>
      <c r="H40" s="231"/>
      <c r="I40" s="231"/>
      <c r="J40" s="228"/>
      <c r="K40" s="228"/>
      <c r="L40" s="228"/>
      <c r="M40" s="228"/>
      <c r="N40" s="228"/>
      <c r="O40" s="228"/>
      <c r="Q40" s="228"/>
      <c r="R40" s="228"/>
      <c r="S40" s="228"/>
      <c r="T40" s="228"/>
      <c r="U40" s="228"/>
      <c r="W40" s="228"/>
      <c r="X40" s="228"/>
      <c r="Y40" s="228"/>
      <c r="Z40" s="228"/>
      <c r="AA40" s="228"/>
      <c r="AB40" s="228"/>
      <c r="AD40" s="228"/>
      <c r="AE40" s="228"/>
      <c r="AF40" s="228"/>
      <c r="AG40" s="228"/>
    </row>
    <row r="41" s="227" customFormat="true" ht="13.5" hidden="false" customHeight="false" outlineLevel="0" collapsed="false">
      <c r="B41" s="222"/>
      <c r="C41" s="222"/>
      <c r="D41" s="228"/>
      <c r="E41" s="228"/>
      <c r="F41" s="228"/>
      <c r="H41" s="231"/>
      <c r="I41" s="231"/>
      <c r="J41" s="228"/>
      <c r="K41" s="228"/>
      <c r="L41" s="228"/>
      <c r="M41" s="228"/>
      <c r="N41" s="228"/>
      <c r="O41" s="228"/>
      <c r="Q41" s="228"/>
      <c r="R41" s="228"/>
      <c r="S41" s="228"/>
      <c r="T41" s="228"/>
      <c r="U41" s="228"/>
      <c r="W41" s="228"/>
      <c r="X41" s="228"/>
      <c r="Y41" s="228"/>
      <c r="Z41" s="228"/>
      <c r="AA41" s="228"/>
      <c r="AB41" s="228"/>
      <c r="AD41" s="228"/>
      <c r="AE41" s="228"/>
      <c r="AF41" s="228"/>
      <c r="AG41" s="228"/>
    </row>
    <row r="42" s="227" customFormat="true" ht="13.5" hidden="false" customHeight="false" outlineLevel="0" collapsed="false">
      <c r="B42" s="222"/>
      <c r="C42" s="222"/>
      <c r="D42" s="228"/>
      <c r="E42" s="228"/>
      <c r="F42" s="228"/>
      <c r="H42" s="231"/>
      <c r="I42" s="231"/>
      <c r="J42" s="228"/>
      <c r="K42" s="228"/>
      <c r="L42" s="228"/>
      <c r="M42" s="228"/>
      <c r="N42" s="228"/>
      <c r="O42" s="228"/>
      <c r="Q42" s="228"/>
      <c r="R42" s="228"/>
      <c r="S42" s="228"/>
      <c r="T42" s="228"/>
      <c r="U42" s="228"/>
      <c r="W42" s="228"/>
      <c r="X42" s="228"/>
      <c r="Y42" s="228"/>
      <c r="Z42" s="228"/>
      <c r="AA42" s="228"/>
      <c r="AB42" s="228"/>
      <c r="AD42" s="228"/>
      <c r="AE42" s="228"/>
      <c r="AF42" s="228"/>
      <c r="AG42" s="228"/>
    </row>
    <row r="43" s="227" customFormat="true" ht="13.5" hidden="false" customHeight="false" outlineLevel="0" collapsed="false">
      <c r="B43" s="222"/>
      <c r="C43" s="222"/>
      <c r="D43" s="228"/>
      <c r="E43" s="228"/>
      <c r="F43" s="228"/>
      <c r="H43" s="231"/>
      <c r="I43" s="231"/>
      <c r="J43" s="228"/>
      <c r="K43" s="228"/>
      <c r="L43" s="228"/>
      <c r="M43" s="228"/>
      <c r="N43" s="228"/>
      <c r="O43" s="228"/>
      <c r="Q43" s="228"/>
      <c r="R43" s="228"/>
      <c r="S43" s="228"/>
      <c r="T43" s="228"/>
      <c r="U43" s="228"/>
      <c r="W43" s="228"/>
      <c r="X43" s="228"/>
      <c r="Y43" s="228"/>
      <c r="Z43" s="228"/>
      <c r="AA43" s="228"/>
      <c r="AB43" s="228"/>
      <c r="AD43" s="228"/>
      <c r="AE43" s="228"/>
      <c r="AF43" s="228"/>
      <c r="AG43" s="228"/>
    </row>
    <row r="44" s="227" customFormat="true" ht="13.5" hidden="false" customHeight="false" outlineLevel="0" collapsed="false">
      <c r="B44" s="222"/>
      <c r="C44" s="222"/>
      <c r="D44" s="228"/>
      <c r="E44" s="228"/>
      <c r="F44" s="228"/>
      <c r="H44" s="231"/>
      <c r="I44" s="231"/>
      <c r="J44" s="228"/>
      <c r="K44" s="228"/>
      <c r="L44" s="228"/>
      <c r="M44" s="228"/>
      <c r="N44" s="228"/>
      <c r="O44" s="228"/>
      <c r="Q44" s="228"/>
      <c r="R44" s="228"/>
      <c r="S44" s="228"/>
      <c r="T44" s="228"/>
      <c r="U44" s="228"/>
      <c r="W44" s="228"/>
      <c r="X44" s="228"/>
      <c r="Y44" s="228"/>
      <c r="Z44" s="228"/>
      <c r="AA44" s="228"/>
      <c r="AB44" s="228"/>
      <c r="AD44" s="228"/>
      <c r="AE44" s="228"/>
      <c r="AF44" s="228"/>
      <c r="AG44" s="228"/>
    </row>
    <row r="45" s="227" customFormat="true" ht="13.5" hidden="false" customHeight="false" outlineLevel="0" collapsed="false">
      <c r="B45" s="222"/>
      <c r="C45" s="222"/>
      <c r="D45" s="228"/>
      <c r="E45" s="228"/>
      <c r="F45" s="228"/>
      <c r="H45" s="231"/>
      <c r="I45" s="231"/>
      <c r="J45" s="228"/>
      <c r="K45" s="228"/>
      <c r="L45" s="228"/>
      <c r="M45" s="228"/>
      <c r="N45" s="228"/>
      <c r="O45" s="228"/>
      <c r="Q45" s="228"/>
      <c r="R45" s="228"/>
      <c r="S45" s="228"/>
      <c r="T45" s="228"/>
      <c r="U45" s="228"/>
      <c r="W45" s="228"/>
      <c r="X45" s="228"/>
      <c r="Y45" s="228"/>
      <c r="Z45" s="228"/>
      <c r="AA45" s="228"/>
      <c r="AB45" s="228"/>
      <c r="AD45" s="228"/>
      <c r="AE45" s="228"/>
      <c r="AF45" s="228"/>
      <c r="AG45" s="228"/>
    </row>
    <row r="46" s="227" customFormat="true" ht="13.5" hidden="false" customHeight="false" outlineLevel="0" collapsed="false">
      <c r="B46" s="222"/>
      <c r="C46" s="222"/>
      <c r="D46" s="228"/>
      <c r="E46" s="228"/>
      <c r="F46" s="228"/>
      <c r="H46" s="231"/>
      <c r="I46" s="231"/>
      <c r="J46" s="228"/>
      <c r="K46" s="228"/>
      <c r="L46" s="228"/>
      <c r="M46" s="228"/>
      <c r="N46" s="228"/>
      <c r="O46" s="228"/>
      <c r="Q46" s="228"/>
      <c r="R46" s="228"/>
      <c r="S46" s="228"/>
      <c r="T46" s="228"/>
      <c r="U46" s="228"/>
      <c r="W46" s="228"/>
      <c r="X46" s="228"/>
      <c r="Y46" s="228"/>
      <c r="Z46" s="228"/>
      <c r="AA46" s="228"/>
      <c r="AB46" s="228"/>
      <c r="AD46" s="228"/>
      <c r="AE46" s="228"/>
      <c r="AF46" s="228"/>
      <c r="AG46" s="228"/>
    </row>
    <row r="47" s="227" customFormat="true" ht="13.5" hidden="false" customHeight="false" outlineLevel="0" collapsed="false">
      <c r="B47" s="222"/>
      <c r="C47" s="222"/>
      <c r="D47" s="228"/>
      <c r="E47" s="228"/>
      <c r="F47" s="228"/>
      <c r="H47" s="231"/>
      <c r="I47" s="231"/>
      <c r="J47" s="228"/>
      <c r="K47" s="228"/>
      <c r="L47" s="228"/>
      <c r="M47" s="228"/>
      <c r="N47" s="228"/>
      <c r="O47" s="228"/>
      <c r="Q47" s="228"/>
      <c r="R47" s="228"/>
      <c r="S47" s="228"/>
      <c r="T47" s="228"/>
      <c r="U47" s="228"/>
      <c r="W47" s="228"/>
      <c r="X47" s="228"/>
      <c r="Y47" s="228"/>
      <c r="Z47" s="228"/>
      <c r="AA47" s="228"/>
      <c r="AB47" s="228"/>
      <c r="AD47" s="228"/>
      <c r="AE47" s="228"/>
      <c r="AF47" s="228"/>
      <c r="AG47" s="228"/>
    </row>
    <row r="48" s="227" customFormat="true" ht="13.5" hidden="false" customHeight="false" outlineLevel="0" collapsed="false">
      <c r="B48" s="222"/>
      <c r="C48" s="222"/>
      <c r="D48" s="228"/>
      <c r="E48" s="228"/>
      <c r="F48" s="228"/>
      <c r="H48" s="231"/>
      <c r="I48" s="231"/>
      <c r="J48" s="228"/>
      <c r="K48" s="228"/>
      <c r="L48" s="228"/>
      <c r="M48" s="228"/>
      <c r="N48" s="228"/>
      <c r="O48" s="228"/>
      <c r="Q48" s="228"/>
      <c r="R48" s="228"/>
      <c r="S48" s="228"/>
      <c r="T48" s="228"/>
      <c r="U48" s="228"/>
      <c r="W48" s="228"/>
      <c r="X48" s="228"/>
      <c r="Y48" s="228"/>
      <c r="Z48" s="228"/>
      <c r="AA48" s="228"/>
      <c r="AB48" s="228"/>
      <c r="AD48" s="228"/>
      <c r="AE48" s="228"/>
      <c r="AF48" s="228"/>
      <c r="AG48" s="228"/>
    </row>
    <row r="49" s="227" customFormat="true" ht="13.5" hidden="false" customHeight="false" outlineLevel="0" collapsed="false">
      <c r="B49" s="222"/>
      <c r="C49" s="222"/>
      <c r="D49" s="228"/>
      <c r="E49" s="228"/>
      <c r="F49" s="228"/>
      <c r="H49" s="231"/>
      <c r="I49" s="231"/>
      <c r="J49" s="228"/>
      <c r="K49" s="228"/>
      <c r="L49" s="228"/>
      <c r="M49" s="228"/>
      <c r="N49" s="228"/>
      <c r="O49" s="228"/>
      <c r="Q49" s="228"/>
      <c r="R49" s="228"/>
      <c r="S49" s="228"/>
      <c r="T49" s="228"/>
      <c r="U49" s="228"/>
      <c r="W49" s="228"/>
      <c r="X49" s="228"/>
      <c r="Y49" s="228"/>
      <c r="Z49" s="228"/>
      <c r="AA49" s="228"/>
      <c r="AB49" s="228"/>
      <c r="AD49" s="228"/>
      <c r="AE49" s="228"/>
      <c r="AF49" s="228"/>
      <c r="AG49" s="228"/>
    </row>
    <row r="50" s="227" customFormat="true" ht="13.5" hidden="false" customHeight="false" outlineLevel="0" collapsed="false">
      <c r="B50" s="222"/>
      <c r="C50" s="222"/>
      <c r="D50" s="228"/>
      <c r="E50" s="228"/>
      <c r="F50" s="228"/>
      <c r="H50" s="231"/>
      <c r="I50" s="231"/>
      <c r="J50" s="228"/>
      <c r="K50" s="228"/>
      <c r="L50" s="228"/>
      <c r="M50" s="228"/>
      <c r="N50" s="228"/>
      <c r="O50" s="228"/>
      <c r="Q50" s="228"/>
      <c r="R50" s="228"/>
      <c r="S50" s="228"/>
      <c r="T50" s="228"/>
      <c r="U50" s="228"/>
      <c r="W50" s="228"/>
      <c r="X50" s="228"/>
      <c r="Y50" s="228"/>
      <c r="Z50" s="228"/>
      <c r="AA50" s="228"/>
      <c r="AB50" s="228"/>
      <c r="AD50" s="228"/>
      <c r="AE50" s="228"/>
      <c r="AF50" s="228"/>
      <c r="AG50" s="228"/>
    </row>
    <row r="51" s="227" customFormat="true" ht="13.5" hidden="false" customHeight="false" outlineLevel="0" collapsed="false">
      <c r="B51" s="222"/>
      <c r="C51" s="222"/>
      <c r="D51" s="228"/>
      <c r="E51" s="228"/>
      <c r="F51" s="228"/>
      <c r="H51" s="231"/>
      <c r="I51" s="231"/>
      <c r="J51" s="228"/>
      <c r="K51" s="228"/>
      <c r="L51" s="228"/>
      <c r="M51" s="228"/>
      <c r="N51" s="228"/>
      <c r="O51" s="228"/>
      <c r="Q51" s="228"/>
      <c r="R51" s="228"/>
      <c r="S51" s="228"/>
      <c r="T51" s="228"/>
      <c r="U51" s="228"/>
      <c r="W51" s="228"/>
      <c r="X51" s="228"/>
      <c r="Y51" s="228"/>
      <c r="Z51" s="228"/>
      <c r="AA51" s="228"/>
      <c r="AB51" s="228"/>
      <c r="AD51" s="228"/>
      <c r="AE51" s="228"/>
      <c r="AF51" s="228"/>
      <c r="AG51" s="228"/>
    </row>
    <row r="52" s="227" customFormat="true" ht="13.5" hidden="false" customHeight="false" outlineLevel="0" collapsed="false">
      <c r="B52" s="222"/>
      <c r="C52" s="222"/>
      <c r="D52" s="228"/>
      <c r="E52" s="228"/>
      <c r="F52" s="228"/>
      <c r="H52" s="231"/>
      <c r="I52" s="231"/>
      <c r="J52" s="228"/>
      <c r="K52" s="228"/>
      <c r="L52" s="228"/>
      <c r="M52" s="228"/>
      <c r="N52" s="228"/>
      <c r="O52" s="228"/>
      <c r="Q52" s="228"/>
      <c r="R52" s="228"/>
      <c r="S52" s="228"/>
      <c r="T52" s="228"/>
      <c r="U52" s="228"/>
      <c r="W52" s="228"/>
      <c r="X52" s="228"/>
      <c r="Y52" s="228"/>
      <c r="Z52" s="228"/>
      <c r="AA52" s="228"/>
      <c r="AB52" s="228"/>
      <c r="AD52" s="228"/>
      <c r="AE52" s="228"/>
      <c r="AF52" s="228"/>
      <c r="AG52" s="228"/>
    </row>
    <row r="53" s="227" customFormat="true" ht="13.5" hidden="false" customHeight="false" outlineLevel="0" collapsed="false">
      <c r="B53" s="222"/>
      <c r="C53" s="222"/>
      <c r="D53" s="228"/>
      <c r="E53" s="228"/>
      <c r="F53" s="228"/>
      <c r="H53" s="231"/>
      <c r="I53" s="231"/>
      <c r="J53" s="228"/>
      <c r="K53" s="228"/>
      <c r="L53" s="228"/>
      <c r="M53" s="228"/>
      <c r="N53" s="228"/>
      <c r="O53" s="228"/>
      <c r="Q53" s="228"/>
      <c r="R53" s="228"/>
      <c r="S53" s="228"/>
      <c r="T53" s="228"/>
      <c r="U53" s="228"/>
      <c r="W53" s="228"/>
      <c r="X53" s="228"/>
      <c r="Y53" s="228"/>
      <c r="Z53" s="228"/>
      <c r="AA53" s="228"/>
      <c r="AB53" s="228"/>
      <c r="AD53" s="228"/>
      <c r="AE53" s="228"/>
      <c r="AF53" s="228"/>
      <c r="AG53" s="228"/>
    </row>
    <row r="54" s="227" customFormat="true" ht="13.5" hidden="false" customHeight="false" outlineLevel="0" collapsed="false">
      <c r="B54" s="222"/>
      <c r="C54" s="222"/>
      <c r="D54" s="228"/>
      <c r="E54" s="228"/>
      <c r="F54" s="228"/>
      <c r="H54" s="231"/>
      <c r="I54" s="231"/>
      <c r="J54" s="228"/>
      <c r="K54" s="228"/>
      <c r="L54" s="228"/>
      <c r="M54" s="228"/>
      <c r="N54" s="228"/>
      <c r="O54" s="228"/>
      <c r="Q54" s="228"/>
      <c r="R54" s="228"/>
      <c r="S54" s="228"/>
      <c r="T54" s="228"/>
      <c r="U54" s="228"/>
      <c r="W54" s="228"/>
      <c r="X54" s="228"/>
      <c r="Y54" s="228"/>
      <c r="Z54" s="228"/>
      <c r="AA54" s="228"/>
      <c r="AB54" s="228"/>
      <c r="AD54" s="228"/>
      <c r="AE54" s="228"/>
      <c r="AF54" s="228"/>
      <c r="AG54" s="228"/>
    </row>
    <row r="55" s="227" customFormat="true" ht="13.5" hidden="false" customHeight="false" outlineLevel="0" collapsed="false">
      <c r="B55" s="222"/>
      <c r="C55" s="222"/>
      <c r="D55" s="228"/>
      <c r="E55" s="228"/>
      <c r="F55" s="228"/>
      <c r="H55" s="231"/>
      <c r="I55" s="231"/>
      <c r="J55" s="228"/>
      <c r="K55" s="228"/>
      <c r="L55" s="228"/>
      <c r="M55" s="228"/>
      <c r="N55" s="228"/>
      <c r="O55" s="228"/>
      <c r="Q55" s="228"/>
      <c r="R55" s="228"/>
      <c r="S55" s="228"/>
      <c r="T55" s="228"/>
      <c r="U55" s="228"/>
      <c r="W55" s="228"/>
      <c r="X55" s="228"/>
      <c r="Y55" s="228"/>
      <c r="Z55" s="228"/>
      <c r="AA55" s="228"/>
      <c r="AB55" s="228"/>
      <c r="AD55" s="228"/>
      <c r="AE55" s="228"/>
      <c r="AF55" s="228"/>
      <c r="AG55" s="228"/>
    </row>
    <row r="56" s="227" customFormat="true" ht="13.5" hidden="false" customHeight="false" outlineLevel="0" collapsed="false">
      <c r="B56" s="222"/>
      <c r="C56" s="222"/>
      <c r="D56" s="228"/>
      <c r="E56" s="228"/>
      <c r="F56" s="228"/>
      <c r="H56" s="231"/>
      <c r="I56" s="231"/>
      <c r="J56" s="228"/>
      <c r="K56" s="228"/>
      <c r="L56" s="228"/>
      <c r="M56" s="228"/>
      <c r="N56" s="228"/>
      <c r="O56" s="228"/>
      <c r="Q56" s="228"/>
      <c r="R56" s="228"/>
      <c r="S56" s="228"/>
      <c r="T56" s="228"/>
      <c r="U56" s="228"/>
      <c r="W56" s="228"/>
      <c r="X56" s="228"/>
      <c r="Y56" s="228"/>
      <c r="Z56" s="228"/>
      <c r="AA56" s="228"/>
      <c r="AB56" s="228"/>
      <c r="AD56" s="228"/>
      <c r="AE56" s="228"/>
      <c r="AF56" s="228"/>
      <c r="AG56" s="228"/>
    </row>
    <row r="57" s="227" customFormat="true" ht="13.5" hidden="false" customHeight="false" outlineLevel="0" collapsed="false">
      <c r="B57" s="222"/>
      <c r="C57" s="222"/>
      <c r="D57" s="228"/>
      <c r="E57" s="228"/>
      <c r="F57" s="228"/>
      <c r="H57" s="231"/>
      <c r="I57" s="231"/>
      <c r="J57" s="228"/>
      <c r="K57" s="228"/>
      <c r="L57" s="228"/>
      <c r="M57" s="228"/>
      <c r="N57" s="228"/>
      <c r="O57" s="228"/>
      <c r="Q57" s="228"/>
      <c r="R57" s="228"/>
      <c r="S57" s="228"/>
      <c r="T57" s="228"/>
      <c r="U57" s="228"/>
      <c r="W57" s="228"/>
      <c r="X57" s="228"/>
      <c r="Y57" s="228"/>
      <c r="Z57" s="228"/>
      <c r="AA57" s="228"/>
      <c r="AB57" s="228"/>
      <c r="AD57" s="228"/>
      <c r="AE57" s="228"/>
      <c r="AF57" s="228"/>
      <c r="AG57" s="228"/>
    </row>
    <row r="58" s="227" customFormat="true" ht="13.5" hidden="false" customHeight="false" outlineLevel="0" collapsed="false">
      <c r="B58" s="222"/>
      <c r="C58" s="222"/>
      <c r="D58" s="228"/>
      <c r="E58" s="228"/>
      <c r="F58" s="228"/>
      <c r="H58" s="231"/>
      <c r="I58" s="231"/>
      <c r="J58" s="228"/>
      <c r="K58" s="228"/>
      <c r="L58" s="228"/>
      <c r="M58" s="228"/>
      <c r="N58" s="228"/>
      <c r="O58" s="228"/>
      <c r="Q58" s="228"/>
      <c r="R58" s="228"/>
      <c r="S58" s="228"/>
      <c r="T58" s="228"/>
      <c r="U58" s="228"/>
      <c r="W58" s="228"/>
      <c r="X58" s="228"/>
      <c r="Y58" s="228"/>
      <c r="Z58" s="228"/>
      <c r="AA58" s="228"/>
      <c r="AB58" s="228"/>
      <c r="AD58" s="228"/>
      <c r="AE58" s="228"/>
      <c r="AF58" s="228"/>
      <c r="AG58" s="228"/>
    </row>
    <row r="59" s="227" customFormat="true" ht="13.5" hidden="false" customHeight="false" outlineLevel="0" collapsed="false">
      <c r="B59" s="222"/>
      <c r="C59" s="222"/>
      <c r="D59" s="228"/>
      <c r="E59" s="228"/>
      <c r="F59" s="228"/>
      <c r="H59" s="231"/>
      <c r="I59" s="231"/>
      <c r="J59" s="228"/>
      <c r="K59" s="228"/>
      <c r="L59" s="228"/>
      <c r="M59" s="228"/>
      <c r="N59" s="228"/>
      <c r="O59" s="228"/>
      <c r="Q59" s="228"/>
      <c r="R59" s="228"/>
      <c r="S59" s="228"/>
      <c r="T59" s="228"/>
      <c r="U59" s="228"/>
      <c r="W59" s="228"/>
      <c r="X59" s="228"/>
      <c r="Y59" s="228"/>
      <c r="Z59" s="228"/>
      <c r="AA59" s="228"/>
      <c r="AB59" s="228"/>
      <c r="AD59" s="228"/>
      <c r="AE59" s="228"/>
      <c r="AF59" s="228"/>
      <c r="AG59" s="228"/>
    </row>
    <row r="60" s="227" customFormat="true" ht="13.5" hidden="false" customHeight="false" outlineLevel="0" collapsed="false">
      <c r="B60" s="222"/>
      <c r="C60" s="222"/>
      <c r="D60" s="228"/>
      <c r="E60" s="228"/>
      <c r="F60" s="228"/>
      <c r="H60" s="231"/>
      <c r="I60" s="231"/>
      <c r="J60" s="228"/>
      <c r="K60" s="228"/>
      <c r="L60" s="228"/>
      <c r="M60" s="228"/>
      <c r="N60" s="228"/>
      <c r="O60" s="228"/>
      <c r="Q60" s="228"/>
      <c r="R60" s="228"/>
      <c r="S60" s="228"/>
      <c r="T60" s="228"/>
      <c r="U60" s="228"/>
      <c r="W60" s="228"/>
      <c r="X60" s="228"/>
      <c r="Y60" s="228"/>
      <c r="Z60" s="228"/>
      <c r="AA60" s="228"/>
      <c r="AB60" s="228"/>
      <c r="AD60" s="228"/>
      <c r="AE60" s="228"/>
      <c r="AF60" s="228"/>
      <c r="AG60" s="228"/>
    </row>
    <row r="61" s="227" customFormat="true" ht="13.5" hidden="false" customHeight="false" outlineLevel="0" collapsed="false">
      <c r="B61" s="222"/>
      <c r="C61" s="222"/>
      <c r="D61" s="228"/>
      <c r="E61" s="228"/>
      <c r="F61" s="228"/>
      <c r="H61" s="231"/>
      <c r="I61" s="231"/>
      <c r="J61" s="228"/>
      <c r="K61" s="228"/>
      <c r="L61" s="228"/>
      <c r="M61" s="228"/>
      <c r="N61" s="228"/>
      <c r="O61" s="228"/>
      <c r="Q61" s="228"/>
      <c r="R61" s="228"/>
      <c r="S61" s="228"/>
      <c r="T61" s="228"/>
      <c r="U61" s="228"/>
      <c r="W61" s="228"/>
      <c r="X61" s="228"/>
      <c r="Y61" s="228"/>
      <c r="Z61" s="228"/>
      <c r="AA61" s="228"/>
      <c r="AB61" s="228"/>
      <c r="AD61" s="228"/>
      <c r="AE61" s="228"/>
      <c r="AF61" s="228"/>
      <c r="AG61" s="228"/>
    </row>
    <row r="62" s="227" customFormat="true" ht="13.5" hidden="false" customHeight="false" outlineLevel="0" collapsed="false">
      <c r="B62" s="222"/>
      <c r="C62" s="222"/>
      <c r="D62" s="228"/>
      <c r="E62" s="228"/>
      <c r="F62" s="228"/>
      <c r="H62" s="231"/>
      <c r="I62" s="231"/>
      <c r="J62" s="228"/>
      <c r="K62" s="228"/>
      <c r="L62" s="228"/>
      <c r="M62" s="228"/>
      <c r="N62" s="228"/>
      <c r="O62" s="228"/>
      <c r="Q62" s="228"/>
      <c r="R62" s="228"/>
      <c r="S62" s="228"/>
      <c r="T62" s="228"/>
      <c r="U62" s="228"/>
      <c r="W62" s="228"/>
      <c r="X62" s="228"/>
      <c r="Y62" s="228"/>
      <c r="Z62" s="228"/>
      <c r="AA62" s="228"/>
      <c r="AB62" s="228"/>
      <c r="AD62" s="228"/>
      <c r="AE62" s="228"/>
      <c r="AF62" s="228"/>
      <c r="AG62" s="228"/>
    </row>
    <row r="63" s="227" customFormat="true" ht="13.5" hidden="false" customHeight="false" outlineLevel="0" collapsed="false">
      <c r="B63" s="222"/>
      <c r="C63" s="222"/>
      <c r="D63" s="228"/>
      <c r="E63" s="228"/>
      <c r="F63" s="228"/>
      <c r="H63" s="231"/>
      <c r="I63" s="231"/>
      <c r="J63" s="228"/>
      <c r="K63" s="228"/>
      <c r="L63" s="228"/>
      <c r="M63" s="228"/>
      <c r="N63" s="228"/>
      <c r="O63" s="228"/>
      <c r="Q63" s="228"/>
      <c r="R63" s="228"/>
      <c r="S63" s="228"/>
      <c r="T63" s="228"/>
      <c r="U63" s="228"/>
      <c r="W63" s="228"/>
      <c r="X63" s="228"/>
      <c r="Y63" s="228"/>
      <c r="Z63" s="228"/>
      <c r="AA63" s="228"/>
      <c r="AB63" s="228"/>
      <c r="AD63" s="228"/>
      <c r="AE63" s="228"/>
      <c r="AF63" s="228"/>
      <c r="AG63" s="228"/>
    </row>
    <row r="64" s="227" customFormat="true" ht="13.5" hidden="false" customHeight="false" outlineLevel="0" collapsed="false">
      <c r="B64" s="222"/>
      <c r="C64" s="222"/>
      <c r="D64" s="228"/>
      <c r="E64" s="228"/>
      <c r="F64" s="228"/>
      <c r="H64" s="231"/>
      <c r="I64" s="231"/>
      <c r="J64" s="228"/>
      <c r="K64" s="228"/>
      <c r="L64" s="228"/>
      <c r="M64" s="228"/>
      <c r="N64" s="228"/>
      <c r="O64" s="228"/>
      <c r="Q64" s="228"/>
      <c r="R64" s="228"/>
      <c r="S64" s="228"/>
      <c r="T64" s="228"/>
      <c r="U64" s="228"/>
      <c r="W64" s="228"/>
      <c r="X64" s="228"/>
      <c r="Y64" s="228"/>
      <c r="Z64" s="228"/>
      <c r="AA64" s="228"/>
      <c r="AB64" s="228"/>
      <c r="AD64" s="228"/>
      <c r="AE64" s="228"/>
      <c r="AF64" s="228"/>
      <c r="AG64" s="228"/>
    </row>
    <row r="65" s="227" customFormat="true" ht="13.5" hidden="false" customHeight="false" outlineLevel="0" collapsed="false">
      <c r="B65" s="222"/>
      <c r="C65" s="222"/>
      <c r="D65" s="228"/>
      <c r="E65" s="228"/>
      <c r="F65" s="228"/>
      <c r="H65" s="231"/>
      <c r="I65" s="231"/>
      <c r="J65" s="228"/>
      <c r="K65" s="228"/>
      <c r="L65" s="228"/>
      <c r="M65" s="228"/>
      <c r="N65" s="228"/>
      <c r="O65" s="228"/>
      <c r="Q65" s="228"/>
      <c r="R65" s="228"/>
      <c r="S65" s="228"/>
      <c r="T65" s="228"/>
      <c r="U65" s="228"/>
      <c r="W65" s="228"/>
      <c r="X65" s="228"/>
      <c r="Y65" s="228"/>
      <c r="Z65" s="228"/>
      <c r="AA65" s="228"/>
      <c r="AB65" s="228"/>
      <c r="AD65" s="228"/>
      <c r="AE65" s="228"/>
      <c r="AF65" s="228"/>
      <c r="AG65" s="228"/>
    </row>
    <row r="66" s="227" customFormat="true" ht="13.5" hidden="false" customHeight="false" outlineLevel="0" collapsed="false">
      <c r="B66" s="222"/>
      <c r="C66" s="222"/>
      <c r="D66" s="228"/>
      <c r="E66" s="228"/>
      <c r="F66" s="228"/>
      <c r="H66" s="231"/>
      <c r="I66" s="231"/>
      <c r="J66" s="228"/>
      <c r="K66" s="228"/>
      <c r="L66" s="228"/>
      <c r="M66" s="228"/>
      <c r="N66" s="228"/>
      <c r="O66" s="228"/>
      <c r="Q66" s="228"/>
      <c r="R66" s="228"/>
      <c r="S66" s="228"/>
      <c r="T66" s="228"/>
      <c r="U66" s="228"/>
      <c r="W66" s="228"/>
      <c r="X66" s="228"/>
      <c r="Y66" s="228"/>
      <c r="Z66" s="228"/>
      <c r="AA66" s="228"/>
      <c r="AB66" s="228"/>
      <c r="AD66" s="228"/>
      <c r="AE66" s="228"/>
      <c r="AF66" s="228"/>
      <c r="AG66" s="228"/>
    </row>
  </sheetData>
  <mergeCells count="21">
    <mergeCell ref="A1:F1"/>
    <mergeCell ref="H1:O1"/>
    <mergeCell ref="P1:U1"/>
    <mergeCell ref="W1:AB1"/>
    <mergeCell ref="AC1:AH1"/>
    <mergeCell ref="AJ1:AM1"/>
    <mergeCell ref="B3:D3"/>
    <mergeCell ref="H3:O3"/>
    <mergeCell ref="Q3:U3"/>
    <mergeCell ref="W3:AB3"/>
    <mergeCell ref="AD3:AE3"/>
    <mergeCell ref="AF3:AF7"/>
    <mergeCell ref="AG3:AH3"/>
    <mergeCell ref="AJ3:AM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1" min="2" style="1" width="6.77"/>
    <col collapsed="false" customWidth="true" hidden="false" outlineLevel="0" max="12" min="12" style="51" width="2.66"/>
    <col collapsed="false" customWidth="true" hidden="false" outlineLevel="0" max="21" min="13" style="1" width="5.99"/>
    <col collapsed="false" customWidth="true" hidden="false" outlineLevel="0" max="24" min="22" style="2" width="5.99"/>
    <col collapsed="false" customWidth="false" hidden="false" outlineLevel="0" max="257" min="25" style="2" width="8.88"/>
  </cols>
  <sheetData>
    <row r="1" s="6" customFormat="true" ht="45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3" t="s">
        <v>307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5" hidden="false" customHeight="true" outlineLevel="0" collapsed="false">
      <c r="A2" s="232" t="s">
        <v>308</v>
      </c>
      <c r="B2" s="7"/>
      <c r="C2" s="7"/>
      <c r="D2" s="7"/>
      <c r="E2" s="7"/>
      <c r="F2" s="7"/>
      <c r="G2" s="7"/>
      <c r="H2" s="7"/>
      <c r="I2" s="7"/>
      <c r="J2" s="7"/>
      <c r="K2" s="7"/>
      <c r="L2" s="49"/>
      <c r="M2" s="7"/>
      <c r="N2" s="7"/>
      <c r="O2" s="7"/>
      <c r="P2" s="7"/>
      <c r="Q2" s="7"/>
      <c r="R2" s="8"/>
      <c r="S2" s="7"/>
      <c r="T2" s="7"/>
      <c r="U2" s="10"/>
      <c r="V2" s="7"/>
      <c r="W2" s="7"/>
      <c r="X2" s="10" t="s">
        <v>309</v>
      </c>
    </row>
    <row r="3" s="9" customFormat="true" ht="16.5" hidden="false" customHeight="true" outlineLevel="0" collapsed="false">
      <c r="A3" s="121" t="s">
        <v>310</v>
      </c>
      <c r="B3" s="233" t="s">
        <v>311</v>
      </c>
      <c r="C3" s="233"/>
      <c r="D3" s="234" t="s">
        <v>312</v>
      </c>
      <c r="E3" s="234"/>
      <c r="F3" s="234"/>
      <c r="G3" s="234"/>
      <c r="H3" s="234"/>
      <c r="I3" s="234"/>
      <c r="J3" s="234"/>
      <c r="K3" s="234"/>
      <c r="L3" s="113"/>
      <c r="M3" s="235" t="s">
        <v>313</v>
      </c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</row>
    <row r="4" s="9" customFormat="true" ht="16.5" hidden="false" customHeight="true" outlineLevel="0" collapsed="false">
      <c r="A4" s="121"/>
      <c r="B4" s="236" t="s">
        <v>314</v>
      </c>
      <c r="C4" s="236"/>
      <c r="D4" s="237" t="s">
        <v>315</v>
      </c>
      <c r="E4" s="237"/>
      <c r="F4" s="237" t="s">
        <v>316</v>
      </c>
      <c r="G4" s="237"/>
      <c r="H4" s="237" t="s">
        <v>317</v>
      </c>
      <c r="I4" s="237"/>
      <c r="J4" s="238" t="s">
        <v>318</v>
      </c>
      <c r="K4" s="238"/>
      <c r="L4" s="113"/>
      <c r="M4" s="239" t="s">
        <v>319</v>
      </c>
      <c r="N4" s="239"/>
      <c r="O4" s="237" t="s">
        <v>320</v>
      </c>
      <c r="P4" s="237"/>
      <c r="Q4" s="237" t="s">
        <v>321</v>
      </c>
      <c r="R4" s="237"/>
      <c r="S4" s="237" t="s">
        <v>322</v>
      </c>
      <c r="T4" s="237"/>
      <c r="U4" s="237" t="s">
        <v>323</v>
      </c>
      <c r="V4" s="237"/>
      <c r="W4" s="238" t="s">
        <v>324</v>
      </c>
      <c r="X4" s="238"/>
    </row>
    <row r="5" s="9" customFormat="true" ht="16.5" hidden="false" customHeight="true" outlineLevel="0" collapsed="false">
      <c r="A5" s="121"/>
      <c r="B5" s="240" t="s">
        <v>325</v>
      </c>
      <c r="C5" s="240"/>
      <c r="D5" s="240" t="s">
        <v>326</v>
      </c>
      <c r="E5" s="240"/>
      <c r="F5" s="240" t="s">
        <v>327</v>
      </c>
      <c r="G5" s="240"/>
      <c r="H5" s="240" t="s">
        <v>328</v>
      </c>
      <c r="I5" s="240"/>
      <c r="J5" s="241" t="s">
        <v>329</v>
      </c>
      <c r="K5" s="241"/>
      <c r="L5" s="113"/>
      <c r="M5" s="242" t="s">
        <v>326</v>
      </c>
      <c r="N5" s="242"/>
      <c r="O5" s="240" t="s">
        <v>330</v>
      </c>
      <c r="P5" s="240"/>
      <c r="Q5" s="240" t="s">
        <v>331</v>
      </c>
      <c r="R5" s="240"/>
      <c r="S5" s="240" t="s">
        <v>332</v>
      </c>
      <c r="T5" s="240"/>
      <c r="U5" s="240" t="s">
        <v>333</v>
      </c>
      <c r="V5" s="240"/>
      <c r="W5" s="241" t="s">
        <v>334</v>
      </c>
      <c r="X5" s="241"/>
    </row>
    <row r="6" s="9" customFormat="true" ht="16.5" hidden="false" customHeight="true" outlineLevel="0" collapsed="false">
      <c r="A6" s="121"/>
      <c r="B6" s="243" t="s">
        <v>335</v>
      </c>
      <c r="C6" s="243" t="s">
        <v>120</v>
      </c>
      <c r="D6" s="243" t="s">
        <v>335</v>
      </c>
      <c r="E6" s="243" t="s">
        <v>120</v>
      </c>
      <c r="F6" s="243" t="s">
        <v>335</v>
      </c>
      <c r="G6" s="243" t="s">
        <v>120</v>
      </c>
      <c r="H6" s="243" t="s">
        <v>335</v>
      </c>
      <c r="I6" s="243" t="s">
        <v>120</v>
      </c>
      <c r="J6" s="243" t="s">
        <v>335</v>
      </c>
      <c r="K6" s="244" t="s">
        <v>120</v>
      </c>
      <c r="L6" s="244"/>
      <c r="M6" s="243" t="s">
        <v>335</v>
      </c>
      <c r="N6" s="243" t="s">
        <v>120</v>
      </c>
      <c r="O6" s="239" t="s">
        <v>335</v>
      </c>
      <c r="P6" s="243" t="s">
        <v>120</v>
      </c>
      <c r="Q6" s="243" t="s">
        <v>335</v>
      </c>
      <c r="R6" s="243" t="s">
        <v>120</v>
      </c>
      <c r="S6" s="237" t="s">
        <v>335</v>
      </c>
      <c r="T6" s="243" t="s">
        <v>120</v>
      </c>
      <c r="U6" s="243" t="s">
        <v>336</v>
      </c>
      <c r="V6" s="243" t="s">
        <v>120</v>
      </c>
      <c r="W6" s="245" t="s">
        <v>335</v>
      </c>
      <c r="X6" s="244" t="s">
        <v>120</v>
      </c>
    </row>
    <row r="7" s="9" customFormat="true" ht="16.5" hidden="false" customHeight="true" outlineLevel="0" collapsed="false">
      <c r="A7" s="121"/>
      <c r="B7" s="246" t="s">
        <v>337</v>
      </c>
      <c r="C7" s="246" t="s">
        <v>122</v>
      </c>
      <c r="D7" s="246" t="s">
        <v>337</v>
      </c>
      <c r="E7" s="246" t="s">
        <v>122</v>
      </c>
      <c r="F7" s="246" t="s">
        <v>337</v>
      </c>
      <c r="G7" s="246" t="s">
        <v>122</v>
      </c>
      <c r="H7" s="246" t="s">
        <v>337</v>
      </c>
      <c r="I7" s="246" t="s">
        <v>122</v>
      </c>
      <c r="J7" s="246" t="s">
        <v>337</v>
      </c>
      <c r="K7" s="247" t="s">
        <v>122</v>
      </c>
      <c r="L7" s="248"/>
      <c r="M7" s="246" t="s">
        <v>337</v>
      </c>
      <c r="N7" s="246" t="s">
        <v>122</v>
      </c>
      <c r="O7" s="246" t="s">
        <v>337</v>
      </c>
      <c r="P7" s="246" t="s">
        <v>122</v>
      </c>
      <c r="Q7" s="246" t="s">
        <v>337</v>
      </c>
      <c r="R7" s="246" t="s">
        <v>122</v>
      </c>
      <c r="S7" s="246" t="s">
        <v>337</v>
      </c>
      <c r="T7" s="246" t="s">
        <v>122</v>
      </c>
      <c r="U7" s="246" t="s">
        <v>337</v>
      </c>
      <c r="V7" s="246" t="s">
        <v>122</v>
      </c>
      <c r="W7" s="246" t="s">
        <v>337</v>
      </c>
      <c r="X7" s="247" t="s">
        <v>122</v>
      </c>
    </row>
    <row r="8" s="9" customFormat="true" ht="39.75" hidden="false" customHeight="true" outlineLevel="0" collapsed="false">
      <c r="A8" s="21" t="n">
        <v>2001</v>
      </c>
      <c r="B8" s="249" t="n">
        <f aca="false">SUM(D8,M8)</f>
        <v>4</v>
      </c>
      <c r="C8" s="250" t="n">
        <f aca="false">SUM(E8,N8)</f>
        <v>612.8</v>
      </c>
      <c r="D8" s="34" t="s">
        <v>33</v>
      </c>
      <c r="E8" s="250" t="s">
        <v>33</v>
      </c>
      <c r="F8" s="250" t="s">
        <v>33</v>
      </c>
      <c r="G8" s="250" t="s">
        <v>33</v>
      </c>
      <c r="H8" s="250" t="s">
        <v>33</v>
      </c>
      <c r="I8" s="250" t="s">
        <v>33</v>
      </c>
      <c r="J8" s="250" t="s">
        <v>33</v>
      </c>
      <c r="K8" s="250" t="s">
        <v>33</v>
      </c>
      <c r="L8" s="36"/>
      <c r="M8" s="250" t="n">
        <f aca="false">SUM(O8,Q8,S8)</f>
        <v>4</v>
      </c>
      <c r="N8" s="250" t="n">
        <f aca="false">SUM(P8,R8,T8)</f>
        <v>612.8</v>
      </c>
      <c r="O8" s="36" t="n">
        <v>1</v>
      </c>
      <c r="P8" s="36" t="n">
        <v>1.5</v>
      </c>
      <c r="Q8" s="36" t="n">
        <v>2</v>
      </c>
      <c r="R8" s="36" t="n">
        <v>502.8</v>
      </c>
      <c r="S8" s="250" t="n">
        <v>1</v>
      </c>
      <c r="T8" s="36" t="n">
        <v>108.5</v>
      </c>
      <c r="U8" s="36" t="s">
        <v>33</v>
      </c>
      <c r="V8" s="36" t="s">
        <v>33</v>
      </c>
      <c r="W8" s="36" t="s">
        <v>33</v>
      </c>
      <c r="X8" s="36" t="s">
        <v>33</v>
      </c>
    </row>
    <row r="9" s="9" customFormat="true" ht="39.75" hidden="false" customHeight="true" outlineLevel="0" collapsed="false">
      <c r="A9" s="18" t="n">
        <v>2002</v>
      </c>
      <c r="B9" s="251" t="n">
        <f aca="false">SUM(D9,M9)</f>
        <v>4</v>
      </c>
      <c r="C9" s="250" t="n">
        <f aca="false">SUM(E9,N9)</f>
        <v>628.1</v>
      </c>
      <c r="D9" s="34" t="s">
        <v>33</v>
      </c>
      <c r="E9" s="250" t="s">
        <v>33</v>
      </c>
      <c r="F9" s="250" t="s">
        <v>33</v>
      </c>
      <c r="G9" s="250" t="s">
        <v>33</v>
      </c>
      <c r="H9" s="250" t="s">
        <v>33</v>
      </c>
      <c r="I9" s="250" t="s">
        <v>33</v>
      </c>
      <c r="J9" s="250" t="s">
        <v>33</v>
      </c>
      <c r="K9" s="250" t="s">
        <v>33</v>
      </c>
      <c r="L9" s="36"/>
      <c r="M9" s="250" t="n">
        <f aca="false">SUM(O9,Q9,S9)</f>
        <v>4</v>
      </c>
      <c r="N9" s="250" t="n">
        <f aca="false">SUM(P9,R9,T9)</f>
        <v>628.1</v>
      </c>
      <c r="O9" s="36" t="n">
        <v>1</v>
      </c>
      <c r="P9" s="36" t="n">
        <v>1.5</v>
      </c>
      <c r="Q9" s="36" t="n">
        <v>2</v>
      </c>
      <c r="R9" s="36" t="n">
        <v>520.3</v>
      </c>
      <c r="S9" s="250" t="n">
        <v>1</v>
      </c>
      <c r="T9" s="36" t="n">
        <v>106.3</v>
      </c>
      <c r="U9" s="36" t="s">
        <v>33</v>
      </c>
      <c r="V9" s="36" t="s">
        <v>33</v>
      </c>
      <c r="W9" s="36" t="s">
        <v>33</v>
      </c>
      <c r="X9" s="36" t="s">
        <v>33</v>
      </c>
    </row>
    <row r="10" s="9" customFormat="true" ht="39.75" hidden="false" customHeight="true" outlineLevel="0" collapsed="false">
      <c r="A10" s="18" t="n">
        <v>2003</v>
      </c>
      <c r="B10" s="251" t="n">
        <f aca="false">SUM(D10,M10)</f>
        <v>4</v>
      </c>
      <c r="C10" s="250" t="n">
        <f aca="false">SUM(E10,N10)</f>
        <v>630</v>
      </c>
      <c r="D10" s="34" t="s">
        <v>33</v>
      </c>
      <c r="E10" s="250" t="s">
        <v>33</v>
      </c>
      <c r="F10" s="250" t="s">
        <v>33</v>
      </c>
      <c r="G10" s="250" t="s">
        <v>33</v>
      </c>
      <c r="H10" s="250" t="s">
        <v>33</v>
      </c>
      <c r="I10" s="250" t="s">
        <v>33</v>
      </c>
      <c r="J10" s="250" t="s">
        <v>33</v>
      </c>
      <c r="K10" s="250" t="s">
        <v>33</v>
      </c>
      <c r="L10" s="36"/>
      <c r="M10" s="250" t="n">
        <f aca="false">SUM(O10,Q10,S10)</f>
        <v>4</v>
      </c>
      <c r="N10" s="250" t="n">
        <f aca="false">SUM(P10,R10,T10)</f>
        <v>630</v>
      </c>
      <c r="O10" s="36" t="n">
        <v>1</v>
      </c>
      <c r="P10" s="36" t="n">
        <v>1.5</v>
      </c>
      <c r="Q10" s="36" t="n">
        <v>2</v>
      </c>
      <c r="R10" s="36" t="n">
        <v>520</v>
      </c>
      <c r="S10" s="250" t="n">
        <v>1</v>
      </c>
      <c r="T10" s="36" t="n">
        <v>108.5</v>
      </c>
      <c r="U10" s="36" t="s">
        <v>33</v>
      </c>
      <c r="V10" s="36" t="s">
        <v>33</v>
      </c>
      <c r="W10" s="36" t="s">
        <v>33</v>
      </c>
      <c r="X10" s="36" t="s">
        <v>33</v>
      </c>
    </row>
    <row r="11" s="9" customFormat="true" ht="39.75" hidden="false" customHeight="true" outlineLevel="0" collapsed="false">
      <c r="A11" s="18" t="n">
        <v>2004</v>
      </c>
      <c r="B11" s="132" t="n">
        <f aca="false">SUM(D11,M11)</f>
        <v>4</v>
      </c>
      <c r="C11" s="36" t="n">
        <f aca="false">SUM(E11,N11)</f>
        <v>674.5</v>
      </c>
      <c r="D11" s="34" t="s">
        <v>33</v>
      </c>
      <c r="E11" s="34" t="s">
        <v>33</v>
      </c>
      <c r="F11" s="34" t="s">
        <v>33</v>
      </c>
      <c r="G11" s="34" t="s">
        <v>33</v>
      </c>
      <c r="H11" s="34" t="s">
        <v>33</v>
      </c>
      <c r="I11" s="34" t="s">
        <v>33</v>
      </c>
      <c r="J11" s="34" t="s">
        <v>33</v>
      </c>
      <c r="K11" s="34" t="s">
        <v>33</v>
      </c>
      <c r="L11" s="252"/>
      <c r="M11" s="250" t="n">
        <f aca="false">SUM(O11,Q11,S11,U11,W11)</f>
        <v>4</v>
      </c>
      <c r="N11" s="250" t="n">
        <f aca="false">SUM(P11,R11,T11,V11,X11)</f>
        <v>674.5</v>
      </c>
      <c r="O11" s="66" t="n">
        <v>1</v>
      </c>
      <c r="P11" s="66" t="n">
        <v>1.5</v>
      </c>
      <c r="Q11" s="70" t="n">
        <v>2</v>
      </c>
      <c r="R11" s="66" t="n">
        <v>564</v>
      </c>
      <c r="S11" s="34" t="n">
        <v>1</v>
      </c>
      <c r="T11" s="34" t="n">
        <v>109</v>
      </c>
      <c r="U11" s="34" t="s">
        <v>33</v>
      </c>
      <c r="V11" s="34" t="s">
        <v>33</v>
      </c>
      <c r="W11" s="34" t="s">
        <v>33</v>
      </c>
      <c r="X11" s="34" t="s">
        <v>33</v>
      </c>
    </row>
    <row r="12" s="9" customFormat="true" ht="39.75" hidden="false" customHeight="true" outlineLevel="0" collapsed="false">
      <c r="A12" s="38" t="n">
        <v>2005</v>
      </c>
      <c r="B12" s="253" t="n">
        <v>6</v>
      </c>
      <c r="C12" s="64" t="n">
        <v>17879</v>
      </c>
      <c r="D12" s="64" t="n">
        <v>2</v>
      </c>
      <c r="E12" s="64" t="n">
        <v>17204</v>
      </c>
      <c r="F12" s="64" t="n">
        <v>1</v>
      </c>
      <c r="G12" s="64" t="n">
        <v>10958</v>
      </c>
      <c r="H12" s="64" t="s">
        <v>33</v>
      </c>
      <c r="I12" s="64" t="s">
        <v>33</v>
      </c>
      <c r="J12" s="64" t="n">
        <v>1</v>
      </c>
      <c r="K12" s="64" t="n">
        <v>6246</v>
      </c>
      <c r="L12" s="64"/>
      <c r="M12" s="64" t="n">
        <v>4</v>
      </c>
      <c r="N12" s="64" t="n">
        <v>675</v>
      </c>
      <c r="O12" s="64" t="n">
        <v>1</v>
      </c>
      <c r="P12" s="64" t="n">
        <v>2</v>
      </c>
      <c r="Q12" s="64" t="n">
        <v>2</v>
      </c>
      <c r="R12" s="64" t="n">
        <v>564</v>
      </c>
      <c r="S12" s="64" t="n">
        <v>1</v>
      </c>
      <c r="T12" s="64" t="n">
        <v>109</v>
      </c>
      <c r="U12" s="64" t="s">
        <v>33</v>
      </c>
      <c r="V12" s="64" t="s">
        <v>33</v>
      </c>
      <c r="W12" s="64" t="s">
        <v>33</v>
      </c>
      <c r="X12" s="64" t="s">
        <v>33</v>
      </c>
    </row>
    <row r="13" s="9" customFormat="true" ht="39.75" hidden="false" customHeight="true" outlineLevel="0" collapsed="false">
      <c r="A13" s="42" t="s">
        <v>34</v>
      </c>
      <c r="B13" s="132" t="n">
        <f aca="false">SUM(D13,M13)</f>
        <v>3</v>
      </c>
      <c r="C13" s="36" t="n">
        <f aca="false">SUM(E13,N13)</f>
        <v>455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/>
      <c r="M13" s="36" t="n">
        <v>3</v>
      </c>
      <c r="N13" s="36" t="n">
        <v>455</v>
      </c>
      <c r="O13" s="36" t="s">
        <v>33</v>
      </c>
      <c r="P13" s="36" t="s">
        <v>33</v>
      </c>
      <c r="Q13" s="36" t="n">
        <v>1</v>
      </c>
      <c r="R13" s="36" t="n">
        <v>345</v>
      </c>
      <c r="S13" s="36" t="n">
        <v>1</v>
      </c>
      <c r="T13" s="36" t="n">
        <v>109</v>
      </c>
      <c r="U13" s="36" t="s">
        <v>33</v>
      </c>
      <c r="V13" s="36" t="s">
        <v>33</v>
      </c>
      <c r="W13" s="36" t="s">
        <v>33</v>
      </c>
      <c r="X13" s="36" t="s">
        <v>33</v>
      </c>
    </row>
    <row r="14" s="9" customFormat="true" ht="39.75" hidden="false" customHeight="true" outlineLevel="0" collapsed="false">
      <c r="A14" s="42" t="s">
        <v>35</v>
      </c>
      <c r="B14" s="132" t="s">
        <v>33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/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</row>
    <row r="15" s="9" customFormat="true" ht="39.75" hidden="false" customHeight="true" outlineLevel="0" collapsed="false">
      <c r="A15" s="42" t="s">
        <v>36</v>
      </c>
      <c r="B15" s="132" t="s">
        <v>33</v>
      </c>
      <c r="C15" s="36" t="s">
        <v>33</v>
      </c>
      <c r="D15" s="36" t="s">
        <v>33</v>
      </c>
      <c r="E15" s="36" t="s">
        <v>33</v>
      </c>
      <c r="F15" s="36" t="s">
        <v>33</v>
      </c>
      <c r="G15" s="36" t="s">
        <v>33</v>
      </c>
      <c r="H15" s="36" t="s">
        <v>33</v>
      </c>
      <c r="I15" s="36" t="s">
        <v>33</v>
      </c>
      <c r="J15" s="36" t="s">
        <v>33</v>
      </c>
      <c r="K15" s="36" t="s">
        <v>33</v>
      </c>
      <c r="L15" s="36"/>
      <c r="M15" s="36" t="s">
        <v>33</v>
      </c>
      <c r="N15" s="36" t="s">
        <v>33</v>
      </c>
      <c r="O15" s="36" t="s">
        <v>33</v>
      </c>
      <c r="P15" s="36" t="s">
        <v>33</v>
      </c>
      <c r="Q15" s="36" t="s">
        <v>33</v>
      </c>
      <c r="R15" s="36" t="s">
        <v>33</v>
      </c>
      <c r="S15" s="36" t="s">
        <v>33</v>
      </c>
      <c r="T15" s="36" t="s">
        <v>33</v>
      </c>
      <c r="U15" s="36" t="s">
        <v>33</v>
      </c>
      <c r="V15" s="36" t="s">
        <v>33</v>
      </c>
      <c r="W15" s="36" t="s">
        <v>33</v>
      </c>
      <c r="X15" s="36" t="s">
        <v>33</v>
      </c>
    </row>
    <row r="16" s="41" customFormat="true" ht="39.75" hidden="false" customHeight="true" outlineLevel="0" collapsed="false">
      <c r="A16" s="42" t="s">
        <v>37</v>
      </c>
      <c r="B16" s="132" t="n">
        <f aca="false">SUM(D16,M16)</f>
        <v>1</v>
      </c>
      <c r="C16" s="36" t="n">
        <f aca="false">SUM(E16,N16)</f>
        <v>220</v>
      </c>
      <c r="D16" s="36" t="s">
        <v>33</v>
      </c>
      <c r="E16" s="64" t="s">
        <v>33</v>
      </c>
      <c r="F16" s="64" t="s">
        <v>33</v>
      </c>
      <c r="G16" s="64" t="s">
        <v>33</v>
      </c>
      <c r="H16" s="36" t="s">
        <v>33</v>
      </c>
      <c r="I16" s="36" t="s">
        <v>33</v>
      </c>
      <c r="J16" s="36" t="s">
        <v>33</v>
      </c>
      <c r="K16" s="36" t="s">
        <v>33</v>
      </c>
      <c r="L16" s="64"/>
      <c r="M16" s="36" t="n">
        <v>1</v>
      </c>
      <c r="N16" s="36" t="n">
        <v>220</v>
      </c>
      <c r="O16" s="36" t="n">
        <v>1</v>
      </c>
      <c r="P16" s="36" t="n">
        <v>2</v>
      </c>
      <c r="Q16" s="36" t="n">
        <v>1</v>
      </c>
      <c r="R16" s="36" t="n">
        <v>219</v>
      </c>
      <c r="S16" s="36" t="s">
        <v>33</v>
      </c>
      <c r="T16" s="36" t="s">
        <v>33</v>
      </c>
      <c r="U16" s="36" t="s">
        <v>33</v>
      </c>
      <c r="V16" s="36" t="s">
        <v>33</v>
      </c>
      <c r="W16" s="36" t="s">
        <v>33</v>
      </c>
      <c r="X16" s="36" t="s">
        <v>33</v>
      </c>
    </row>
    <row r="17" customFormat="false" ht="39.75" hidden="false" customHeight="true" outlineLevel="0" collapsed="false">
      <c r="A17" s="42" t="s">
        <v>38</v>
      </c>
      <c r="B17" s="132" t="s">
        <v>33</v>
      </c>
      <c r="C17" s="36" t="s">
        <v>33</v>
      </c>
      <c r="D17" s="36" t="s">
        <v>33</v>
      </c>
      <c r="E17" s="34" t="s">
        <v>33</v>
      </c>
      <c r="F17" s="34" t="s">
        <v>33</v>
      </c>
      <c r="G17" s="34" t="s">
        <v>33</v>
      </c>
      <c r="H17" s="36" t="s">
        <v>33</v>
      </c>
      <c r="I17" s="36" t="s">
        <v>33</v>
      </c>
      <c r="J17" s="36" t="s">
        <v>33</v>
      </c>
      <c r="K17" s="36" t="s">
        <v>33</v>
      </c>
      <c r="L17" s="36"/>
      <c r="M17" s="250" t="s">
        <v>33</v>
      </c>
      <c r="N17" s="250" t="s">
        <v>33</v>
      </c>
      <c r="O17" s="250" t="s">
        <v>33</v>
      </c>
      <c r="P17" s="250" t="s">
        <v>33</v>
      </c>
      <c r="Q17" s="250" t="s">
        <v>33</v>
      </c>
      <c r="R17" s="250" t="s">
        <v>33</v>
      </c>
      <c r="S17" s="66" t="s">
        <v>33</v>
      </c>
      <c r="T17" s="66" t="s">
        <v>33</v>
      </c>
      <c r="U17" s="66" t="s">
        <v>33</v>
      </c>
      <c r="V17" s="66" t="s">
        <v>33</v>
      </c>
      <c r="W17" s="66" t="s">
        <v>33</v>
      </c>
      <c r="X17" s="66" t="s">
        <v>33</v>
      </c>
    </row>
    <row r="18" customFormat="false" ht="39.75" hidden="false" customHeight="true" outlineLevel="0" collapsed="false">
      <c r="A18" s="42" t="s">
        <v>39</v>
      </c>
      <c r="B18" s="132" t="n">
        <f aca="false">SUM(D18,M18)</f>
        <v>1</v>
      </c>
      <c r="C18" s="36" t="n">
        <f aca="false">SUM(E18,N18)</f>
        <v>6246</v>
      </c>
      <c r="D18" s="36" t="n">
        <v>1</v>
      </c>
      <c r="E18" s="34" t="n">
        <v>6246</v>
      </c>
      <c r="F18" s="34" t="s">
        <v>33</v>
      </c>
      <c r="G18" s="34" t="s">
        <v>33</v>
      </c>
      <c r="H18" s="36" t="s">
        <v>33</v>
      </c>
      <c r="I18" s="36" t="s">
        <v>33</v>
      </c>
      <c r="J18" s="36" t="n">
        <v>1</v>
      </c>
      <c r="K18" s="36" t="n">
        <v>6246</v>
      </c>
      <c r="L18" s="252"/>
      <c r="M18" s="250" t="s">
        <v>33</v>
      </c>
      <c r="N18" s="250" t="s">
        <v>33</v>
      </c>
      <c r="O18" s="250" t="s">
        <v>33</v>
      </c>
      <c r="P18" s="250" t="s">
        <v>33</v>
      </c>
      <c r="Q18" s="250" t="s">
        <v>33</v>
      </c>
      <c r="R18" s="250" t="s">
        <v>33</v>
      </c>
      <c r="S18" s="66" t="s">
        <v>33</v>
      </c>
      <c r="T18" s="66" t="s">
        <v>33</v>
      </c>
      <c r="U18" s="66" t="s">
        <v>33</v>
      </c>
      <c r="V18" s="66" t="s">
        <v>33</v>
      </c>
      <c r="W18" s="34" t="s">
        <v>33</v>
      </c>
      <c r="X18" s="34" t="s">
        <v>33</v>
      </c>
    </row>
    <row r="19" customFormat="false" ht="39.75" hidden="false" customHeight="true" outlineLevel="0" collapsed="false">
      <c r="A19" s="254" t="s">
        <v>338</v>
      </c>
      <c r="B19" s="72" t="n">
        <f aca="false">SUM(D19,M19)</f>
        <v>1</v>
      </c>
      <c r="C19" s="47" t="n">
        <f aca="false">SUM(E19,N19)</f>
        <v>10958</v>
      </c>
      <c r="D19" s="47" t="n">
        <f aca="false">SUM(F19,H19,J19)</f>
        <v>1</v>
      </c>
      <c r="E19" s="45" t="n">
        <v>10958</v>
      </c>
      <c r="F19" s="45" t="n">
        <v>1</v>
      </c>
      <c r="G19" s="45" t="n">
        <v>10958</v>
      </c>
      <c r="H19" s="45" t="s">
        <v>33</v>
      </c>
      <c r="I19" s="45" t="s">
        <v>33</v>
      </c>
      <c r="J19" s="45" t="s">
        <v>33</v>
      </c>
      <c r="K19" s="45" t="s">
        <v>33</v>
      </c>
      <c r="L19" s="255"/>
      <c r="M19" s="256" t="s">
        <v>33</v>
      </c>
      <c r="N19" s="256" t="s">
        <v>33</v>
      </c>
      <c r="O19" s="73" t="s">
        <v>33</v>
      </c>
      <c r="P19" s="73" t="s">
        <v>33</v>
      </c>
      <c r="Q19" s="73" t="s">
        <v>33</v>
      </c>
      <c r="R19" s="73" t="s">
        <v>33</v>
      </c>
      <c r="S19" s="45" t="s">
        <v>33</v>
      </c>
      <c r="T19" s="45" t="s">
        <v>33</v>
      </c>
      <c r="U19" s="73" t="s">
        <v>33</v>
      </c>
      <c r="V19" s="73" t="s">
        <v>33</v>
      </c>
      <c r="W19" s="45" t="s">
        <v>33</v>
      </c>
      <c r="X19" s="45" t="s">
        <v>33</v>
      </c>
    </row>
    <row r="20" customFormat="false" ht="20.1" hidden="false" customHeight="true" outlineLevel="0" collapsed="false">
      <c r="A20" s="257" t="s">
        <v>232</v>
      </c>
      <c r="B20" s="257"/>
      <c r="C20" s="257"/>
      <c r="D20" s="164"/>
      <c r="E20" s="164"/>
      <c r="F20" s="144"/>
      <c r="G20" s="147"/>
      <c r="H20" s="258"/>
      <c r="I20" s="259"/>
      <c r="J20" s="164"/>
      <c r="K20" s="164"/>
      <c r="L20" s="2"/>
      <c r="N20" s="51"/>
      <c r="Q20" s="164"/>
      <c r="R20" s="164"/>
      <c r="S20" s="164"/>
      <c r="T20" s="258"/>
      <c r="U20" s="258"/>
      <c r="V20" s="143"/>
    </row>
    <row r="21" customFormat="false" ht="15" hidden="false" customHeight="true" outlineLevel="0" collapsed="false">
      <c r="A21" s="257"/>
      <c r="B21" s="257"/>
      <c r="C21" s="257"/>
      <c r="F21" s="5"/>
      <c r="H21" s="5"/>
      <c r="J21" s="5"/>
      <c r="M21" s="75"/>
      <c r="P21" s="164"/>
      <c r="Q21" s="99"/>
      <c r="R21" s="99"/>
      <c r="U21" s="75"/>
      <c r="V21" s="78"/>
      <c r="X21" s="76"/>
    </row>
    <row r="22" customFormat="false" ht="13.5" hidden="false" customHeight="false" outlineLevel="0" collapsed="false">
      <c r="F22" s="5"/>
      <c r="H22" s="5"/>
      <c r="J22" s="5"/>
      <c r="P22" s="164"/>
      <c r="Q22" s="99"/>
      <c r="R22" s="99"/>
      <c r="U22" s="75"/>
      <c r="V22" s="78"/>
      <c r="X22" s="76"/>
    </row>
    <row r="23" customFormat="false" ht="13.5" hidden="false" customHeight="false" outlineLevel="0" collapsed="false">
      <c r="F23" s="5"/>
      <c r="H23" s="5"/>
      <c r="J23" s="5"/>
      <c r="P23" s="164"/>
      <c r="Q23" s="99"/>
      <c r="R23" s="99"/>
      <c r="U23" s="75"/>
      <c r="V23" s="78"/>
      <c r="X23" s="76"/>
    </row>
    <row r="24" customFormat="false" ht="13.5" hidden="false" customHeight="false" outlineLevel="0" collapsed="false">
      <c r="F24" s="5"/>
      <c r="H24" s="5"/>
      <c r="J24" s="5"/>
      <c r="P24" s="164"/>
      <c r="U24" s="75"/>
      <c r="V24" s="78"/>
      <c r="X24" s="76"/>
    </row>
    <row r="25" customFormat="false" ht="13.5" hidden="false" customHeight="false" outlineLevel="0" collapsed="false">
      <c r="H25" s="5"/>
      <c r="P25" s="164"/>
      <c r="U25" s="75"/>
      <c r="V25" s="78"/>
      <c r="X25" s="76"/>
    </row>
    <row r="26" customFormat="false" ht="13.5" hidden="false" customHeight="false" outlineLevel="0" collapsed="false">
      <c r="P26" s="164"/>
      <c r="U26" s="75"/>
      <c r="V26" s="78"/>
    </row>
    <row r="27" customFormat="false" ht="13.5" hidden="false" customHeight="false" outlineLevel="0" collapsed="false">
      <c r="P27" s="164"/>
      <c r="U27" s="75"/>
      <c r="V27" s="78"/>
    </row>
    <row r="28" customFormat="false" ht="13.5" hidden="false" customHeight="false" outlineLevel="0" collapsed="false">
      <c r="P28" s="164"/>
      <c r="U28" s="75"/>
      <c r="V28" s="78"/>
    </row>
    <row r="29" customFormat="false" ht="13.5" hidden="false" customHeight="false" outlineLevel="0" collapsed="false">
      <c r="P29" s="164"/>
      <c r="U29" s="75"/>
      <c r="V29" s="78"/>
    </row>
    <row r="30" customFormat="false" ht="13.5" hidden="false" customHeight="false" outlineLevel="0" collapsed="false">
      <c r="P30" s="164"/>
      <c r="U30" s="75"/>
      <c r="V30" s="78"/>
    </row>
    <row r="31" customFormat="false" ht="13.5" hidden="false" customHeight="false" outlineLevel="0" collapsed="false">
      <c r="P31" s="164"/>
      <c r="U31" s="75"/>
      <c r="V31" s="78"/>
    </row>
    <row r="32" customFormat="false" ht="13.5" hidden="false" customHeight="false" outlineLevel="0" collapsed="false">
      <c r="P32" s="164"/>
      <c r="U32" s="75"/>
      <c r="V32" s="78"/>
    </row>
    <row r="33" customFormat="false" ht="13.5" hidden="false" customHeight="false" outlineLevel="0" collapsed="false">
      <c r="P33" s="164"/>
      <c r="U33" s="75"/>
      <c r="V33" s="78"/>
    </row>
    <row r="34" customFormat="false" ht="13.5" hidden="false" customHeight="false" outlineLevel="0" collapsed="false">
      <c r="P34" s="164"/>
      <c r="U34" s="75"/>
      <c r="V34" s="78"/>
    </row>
    <row r="35" customFormat="false" ht="13.5" hidden="false" customHeight="false" outlineLevel="0" collapsed="false">
      <c r="P35" s="164"/>
      <c r="U35" s="75"/>
      <c r="V35" s="78"/>
    </row>
    <row r="36" customFormat="false" ht="13.5" hidden="false" customHeight="false" outlineLevel="0" collapsed="false">
      <c r="P36" s="164"/>
      <c r="U36" s="75"/>
      <c r="V36" s="78"/>
    </row>
    <row r="37" customFormat="false" ht="13.5" hidden="false" customHeight="false" outlineLevel="0" collapsed="false">
      <c r="P37" s="164"/>
      <c r="U37" s="75"/>
      <c r="V37" s="78"/>
    </row>
    <row r="38" customFormat="false" ht="13.5" hidden="false" customHeight="false" outlineLevel="0" collapsed="false">
      <c r="P38" s="164"/>
      <c r="U38" s="75"/>
      <c r="V38" s="78"/>
    </row>
    <row r="39" customFormat="false" ht="13.5" hidden="false" customHeight="false" outlineLevel="0" collapsed="false">
      <c r="P39" s="164"/>
      <c r="U39" s="75"/>
      <c r="V39" s="78"/>
    </row>
    <row r="40" customFormat="false" ht="13.5" hidden="false" customHeight="false" outlineLevel="0" collapsed="false">
      <c r="P40" s="164"/>
      <c r="U40" s="75"/>
      <c r="V40" s="78"/>
    </row>
    <row r="41" customFormat="false" ht="13.5" hidden="false" customHeight="false" outlineLevel="0" collapsed="false">
      <c r="P41" s="164"/>
      <c r="U41" s="75"/>
      <c r="V41" s="78"/>
    </row>
    <row r="42" customFormat="false" ht="13.5" hidden="false" customHeight="false" outlineLevel="0" collapsed="false">
      <c r="P42" s="164"/>
      <c r="U42" s="75"/>
      <c r="V42" s="78"/>
    </row>
    <row r="43" customFormat="false" ht="13.5" hidden="false" customHeight="false" outlineLevel="0" collapsed="false">
      <c r="P43" s="164"/>
      <c r="U43" s="75"/>
      <c r="V43" s="78"/>
    </row>
    <row r="44" customFormat="false" ht="13.5" hidden="false" customHeight="false" outlineLevel="0" collapsed="false">
      <c r="P44" s="164"/>
      <c r="U44" s="75"/>
      <c r="V44" s="78"/>
    </row>
    <row r="45" customFormat="false" ht="13.5" hidden="false" customHeight="false" outlineLevel="0" collapsed="false">
      <c r="P45" s="164"/>
      <c r="U45" s="75"/>
      <c r="V45" s="78"/>
    </row>
    <row r="46" customFormat="false" ht="13.5" hidden="false" customHeight="false" outlineLevel="0" collapsed="false">
      <c r="P46" s="164"/>
      <c r="U46" s="75"/>
      <c r="V46" s="78"/>
    </row>
    <row r="47" customFormat="false" ht="13.5" hidden="false" customHeight="false" outlineLevel="0" collapsed="false">
      <c r="P47" s="164"/>
      <c r="U47" s="75"/>
      <c r="V47" s="78"/>
    </row>
    <row r="48" customFormat="false" ht="13.5" hidden="false" customHeight="false" outlineLevel="0" collapsed="false">
      <c r="P48" s="164"/>
      <c r="U48" s="75"/>
      <c r="V48" s="78"/>
    </row>
    <row r="49" customFormat="false" ht="13.5" hidden="false" customHeight="false" outlineLevel="0" collapsed="false">
      <c r="P49" s="164"/>
      <c r="U49" s="75"/>
      <c r="V49" s="78"/>
    </row>
    <row r="50" customFormat="false" ht="13.5" hidden="false" customHeight="false" outlineLevel="0" collapsed="false">
      <c r="P50" s="164"/>
      <c r="U50" s="75"/>
      <c r="V50" s="78"/>
    </row>
    <row r="51" customFormat="false" ht="13.5" hidden="false" customHeight="false" outlineLevel="0" collapsed="false">
      <c r="P51" s="164"/>
      <c r="U51" s="75"/>
      <c r="V51" s="257"/>
    </row>
    <row r="52" customFormat="false" ht="13.5" hidden="false" customHeight="false" outlineLevel="0" collapsed="false">
      <c r="P52" s="164"/>
      <c r="U52" s="75"/>
      <c r="V52" s="257"/>
    </row>
    <row r="53" customFormat="false" ht="13.5" hidden="false" customHeight="false" outlineLevel="0" collapsed="false">
      <c r="P53" s="164"/>
      <c r="U53" s="75"/>
      <c r="V53" s="257"/>
    </row>
    <row r="54" customFormat="false" ht="13.5" hidden="false" customHeight="false" outlineLevel="0" collapsed="false">
      <c r="P54" s="164"/>
      <c r="U54" s="75"/>
      <c r="V54" s="257"/>
    </row>
    <row r="55" customFormat="false" ht="13.5" hidden="false" customHeight="false" outlineLevel="0" collapsed="false">
      <c r="P55" s="164"/>
      <c r="U55" s="75"/>
      <c r="V55" s="257"/>
    </row>
    <row r="56" customFormat="false" ht="13.5" hidden="false" customHeight="false" outlineLevel="0" collapsed="false">
      <c r="P56" s="164"/>
      <c r="U56" s="75"/>
      <c r="V56" s="257"/>
    </row>
    <row r="57" customFormat="false" ht="13.5" hidden="false" customHeight="false" outlineLevel="0" collapsed="false">
      <c r="P57" s="164"/>
      <c r="U57" s="75"/>
      <c r="V57" s="257"/>
    </row>
    <row r="58" customFormat="false" ht="13.5" hidden="false" customHeight="false" outlineLevel="0" collapsed="false">
      <c r="P58" s="164"/>
      <c r="U58" s="75"/>
      <c r="V58" s="257"/>
    </row>
    <row r="59" customFormat="false" ht="13.5" hidden="false" customHeight="false" outlineLevel="0" collapsed="false">
      <c r="P59" s="164"/>
      <c r="U59" s="75"/>
      <c r="V59" s="257"/>
    </row>
    <row r="60" customFormat="false" ht="13.5" hidden="false" customHeight="false" outlineLevel="0" collapsed="false">
      <c r="P60" s="164"/>
      <c r="U60" s="75"/>
      <c r="V60" s="257"/>
    </row>
    <row r="61" customFormat="false" ht="13.5" hidden="false" customHeight="false" outlineLevel="0" collapsed="false">
      <c r="P61" s="164"/>
      <c r="U61" s="75"/>
      <c r="V61" s="257"/>
    </row>
    <row r="62" customFormat="false" ht="13.5" hidden="false" customHeight="false" outlineLevel="0" collapsed="false">
      <c r="P62" s="164"/>
      <c r="U62" s="75"/>
      <c r="V62" s="257"/>
    </row>
    <row r="63" customFormat="false" ht="13.5" hidden="false" customHeight="false" outlineLevel="0" collapsed="false">
      <c r="P63" s="164"/>
      <c r="U63" s="75"/>
      <c r="V63" s="257"/>
    </row>
    <row r="64" customFormat="false" ht="13.5" hidden="false" customHeight="false" outlineLevel="0" collapsed="false">
      <c r="P64" s="164"/>
      <c r="U64" s="75"/>
      <c r="V64" s="257"/>
    </row>
    <row r="65" customFormat="false" ht="13.5" hidden="false" customHeight="false" outlineLevel="0" collapsed="false">
      <c r="P65" s="164"/>
      <c r="U65" s="75"/>
      <c r="V65" s="257"/>
    </row>
    <row r="66" customFormat="false" ht="13.5" hidden="false" customHeight="false" outlineLevel="0" collapsed="false">
      <c r="P66" s="164"/>
      <c r="U66" s="75"/>
      <c r="V66" s="257"/>
    </row>
    <row r="67" customFormat="false" ht="13.5" hidden="false" customHeight="false" outlineLevel="0" collapsed="false">
      <c r="P67" s="164"/>
      <c r="U67" s="75"/>
      <c r="V67" s="257"/>
    </row>
    <row r="68" customFormat="false" ht="13.5" hidden="false" customHeight="false" outlineLevel="0" collapsed="false">
      <c r="P68" s="164"/>
      <c r="U68" s="75"/>
      <c r="V68" s="257"/>
    </row>
    <row r="69" customFormat="false" ht="13.5" hidden="false" customHeight="false" outlineLevel="0" collapsed="false">
      <c r="P69" s="164"/>
      <c r="U69" s="75"/>
      <c r="V69" s="257"/>
    </row>
    <row r="70" customFormat="false" ht="13.5" hidden="false" customHeight="false" outlineLevel="0" collapsed="false">
      <c r="P70" s="164"/>
      <c r="U70" s="75"/>
      <c r="V70" s="257"/>
    </row>
    <row r="71" customFormat="false" ht="13.5" hidden="false" customHeight="false" outlineLevel="0" collapsed="false">
      <c r="P71" s="164"/>
    </row>
    <row r="72" customFormat="false" ht="13.5" hidden="false" customHeight="false" outlineLevel="0" collapsed="false">
      <c r="P72" s="164"/>
    </row>
    <row r="73" customFormat="false" ht="13.5" hidden="false" customHeight="false" outlineLevel="0" collapsed="false">
      <c r="P73" s="164"/>
    </row>
    <row r="74" customFormat="false" ht="13.5" hidden="false" customHeight="false" outlineLevel="0" collapsed="false">
      <c r="P74" s="164"/>
    </row>
    <row r="75" customFormat="false" ht="13.5" hidden="false" customHeight="false" outlineLevel="0" collapsed="false">
      <c r="P75" s="164"/>
    </row>
    <row r="76" customFormat="false" ht="13.5" hidden="false" customHeight="false" outlineLevel="0" collapsed="false">
      <c r="P76" s="164"/>
    </row>
    <row r="77" customFormat="false" ht="13.5" hidden="false" customHeight="false" outlineLevel="0" collapsed="false">
      <c r="P77" s="164"/>
    </row>
    <row r="78" customFormat="false" ht="13.5" hidden="false" customHeight="false" outlineLevel="0" collapsed="false">
      <c r="P78" s="164"/>
    </row>
    <row r="79" customFormat="false" ht="13.5" hidden="false" customHeight="false" outlineLevel="0" collapsed="false">
      <c r="P79" s="164"/>
    </row>
    <row r="80" customFormat="false" ht="13.5" hidden="false" customHeight="false" outlineLevel="0" collapsed="false">
      <c r="P80" s="164"/>
    </row>
    <row r="81" customFormat="false" ht="13.5" hidden="false" customHeight="false" outlineLevel="0" collapsed="false">
      <c r="P81" s="164"/>
    </row>
  </sheetData>
  <mergeCells count="28">
    <mergeCell ref="A1:K1"/>
    <mergeCell ref="M1:X1"/>
    <mergeCell ref="A3:A7"/>
    <mergeCell ref="B3:C3"/>
    <mergeCell ref="D3:K3"/>
    <mergeCell ref="M3:X3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장수군청</cp:lastModifiedBy>
  <cp:lastPrinted>2006-11-29T00:28:43Z</cp:lastPrinted>
  <dcterms:modified xsi:type="dcterms:W3CDTF">2006-11-29T00:29:20Z</dcterms:modified>
  <cp:revision>0</cp:revision>
  <dc:subject/>
  <dc:title/>
</cp:coreProperties>
</file>