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5"/>
  </bookViews>
  <sheets>
    <sheet name="29.아동복지시설수용" sheetId="1" state="visible" r:id="rId2"/>
    <sheet name="30.장애인복지시설수용" sheetId="2" state="visible" r:id="rId3"/>
    <sheet name="31.장애인등록현황" sheetId="3" state="visible" r:id="rId4"/>
    <sheet name="32.묘지및납골시설" sheetId="4" state="visible" r:id="rId5"/>
    <sheet name="33.방문간호사업실적" sheetId="5" state="visible" r:id="rId6"/>
    <sheet name="34.보육시설" sheetId="6" state="visible" r:id="rId7"/>
  </sheets>
  <definedNames>
    <definedName function="false" hidden="false" localSheetId="3" name="_xlnm.Print_Area" vbProcedure="false">'32.묘지및납골시설'!$A$1:$AC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장수군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6</xdr:row>
                <xdr:rowOff>15</xdr:rowOff>
              </xdr:from>
              <xdr:to>
                <xdr:col>14</xdr:col>
                <xdr:colOff>9</xdr:colOff>
                <xdr:row>8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3" uniqueCount="232">
  <si>
    <r>
      <rPr>
        <b val="true"/>
        <sz val="16"/>
        <rFont val="새굴림"/>
        <family val="1"/>
        <charset val="129"/>
      </rPr>
      <t xml:space="preserve">29. </t>
    </r>
    <r>
      <rPr>
        <b val="true"/>
        <sz val="16"/>
        <rFont val="Noto Sans"/>
        <family val="2"/>
      </rPr>
      <t xml:space="preserve">아 동 복 지 시 설 수 용</t>
    </r>
  </si>
  <si>
    <t xml:space="preserve">CHILDREN WELFARE INSTITUTION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</si>
  <si>
    <t xml:space="preserve">Unit : Each, Person</t>
  </si>
  <si>
    <r>
      <rPr>
        <sz val="9"/>
        <rFont val="Noto Sans"/>
        <family val="2"/>
      </rPr>
      <t xml:space="preserve">합      계 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영아시설       </t>
    </r>
    <r>
      <rPr>
        <sz val="9"/>
        <rFont val="새굴림"/>
        <family val="1"/>
        <charset val="129"/>
      </rPr>
      <t xml:space="preserve">Inst. for infants</t>
    </r>
  </si>
  <si>
    <t xml:space="preserve">육아시설</t>
  </si>
  <si>
    <t xml:space="preserve">Inst. for children</t>
  </si>
  <si>
    <r>
      <rPr>
        <sz val="9"/>
        <rFont val="Noto Sans"/>
        <family val="2"/>
      </rPr>
      <t xml:space="preserve">직업보도시설 </t>
    </r>
    <r>
      <rPr>
        <sz val="9"/>
        <rFont val="새굴림"/>
        <family val="1"/>
        <charset val="129"/>
      </rPr>
      <t xml:space="preserve">Inst. for vocational guidance</t>
    </r>
  </si>
  <si>
    <r>
      <rPr>
        <sz val="9"/>
        <rFont val="Noto Sans"/>
        <family val="2"/>
      </rPr>
      <t xml:space="preserve">기      타           </t>
    </r>
    <r>
      <rPr>
        <sz val="9"/>
        <rFont val="새굴림"/>
        <family val="1"/>
        <charset val="129"/>
      </rPr>
      <t xml:space="preserve">Others</t>
    </r>
  </si>
  <si>
    <t xml:space="preserve">연   별</t>
  </si>
  <si>
    <t xml:space="preserve">시설수</t>
  </si>
  <si>
    <t xml:space="preserve">입소자</t>
  </si>
  <si>
    <t xml:space="preserve">퇴소자</t>
  </si>
  <si>
    <t xml:space="preserve">연말현재생활인원</t>
  </si>
  <si>
    <t xml:space="preserve">Year</t>
  </si>
  <si>
    <t xml:space="preserve">No.of</t>
  </si>
  <si>
    <t xml:space="preserve">Admitt</t>
  </si>
  <si>
    <t xml:space="preserve">Dischar</t>
  </si>
  <si>
    <t xml:space="preserve">No.of inmates</t>
  </si>
  <si>
    <t xml:space="preserve">No. of</t>
  </si>
  <si>
    <t xml:space="preserve">Facilities</t>
  </si>
  <si>
    <t xml:space="preserve">ed</t>
  </si>
  <si>
    <t xml:space="preserve">ged</t>
  </si>
  <si>
    <t xml:space="preserve">as of year-end</t>
  </si>
  <si>
    <t xml:space="preserve">-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주민복지과</t>
    </r>
  </si>
  <si>
    <r>
      <rPr>
        <b val="true"/>
        <sz val="16"/>
        <rFont val="새굴림"/>
        <family val="1"/>
        <charset val="129"/>
      </rPr>
      <t xml:space="preserve">30. </t>
    </r>
    <r>
      <rPr>
        <b val="true"/>
        <sz val="16"/>
        <rFont val="Noto Sans"/>
        <family val="2"/>
      </rPr>
      <t xml:space="preserve">장애인복지시설수용</t>
    </r>
  </si>
  <si>
    <t xml:space="preserve">WALFARE INSTITUTIONS FOR THE DISABLED</t>
  </si>
  <si>
    <t xml:space="preserve">Unit : Member, Person</t>
  </si>
  <si>
    <t xml:space="preserve">입    소    자  </t>
  </si>
  <si>
    <t xml:space="preserve">퇴     소     자</t>
  </si>
  <si>
    <r>
      <rPr>
        <sz val="9"/>
        <rFont val="Noto Sans"/>
        <family val="2"/>
      </rPr>
      <t xml:space="preserve">연말현재재소자         </t>
    </r>
    <r>
      <rPr>
        <sz val="9"/>
        <rFont val="새굴림"/>
        <family val="1"/>
        <charset val="129"/>
      </rPr>
      <t xml:space="preserve">Inmates as of year-end</t>
    </r>
  </si>
  <si>
    <t xml:space="preserve">Admitted</t>
  </si>
  <si>
    <t xml:space="preserve">Discharged</t>
  </si>
  <si>
    <t xml:space="preserve">성   별</t>
  </si>
  <si>
    <r>
      <rPr>
        <sz val="9"/>
        <rFont val="Noto Sans"/>
        <family val="2"/>
      </rPr>
      <t xml:space="preserve">연  령  별   </t>
    </r>
    <r>
      <rPr>
        <sz val="9"/>
        <rFont val="새굴림"/>
        <family val="1"/>
        <charset val="129"/>
      </rPr>
      <t xml:space="preserve">Age</t>
    </r>
  </si>
  <si>
    <r>
      <rPr>
        <sz val="9"/>
        <rFont val="Noto Sans"/>
        <family val="2"/>
      </rPr>
      <t xml:space="preserve">장 애 종 별   </t>
    </r>
    <r>
      <rPr>
        <sz val="9"/>
        <rFont val="새굴림"/>
        <family val="1"/>
        <charset val="129"/>
      </rPr>
      <t xml:space="preserve">Disability</t>
    </r>
  </si>
  <si>
    <t xml:space="preserve">계</t>
  </si>
  <si>
    <t xml:space="preserve">위탁자</t>
  </si>
  <si>
    <t xml:space="preserve">무연고자</t>
  </si>
  <si>
    <t xml:space="preserve">취   업</t>
  </si>
  <si>
    <t xml:space="preserve">전   원</t>
  </si>
  <si>
    <t xml:space="preserve">사  망</t>
  </si>
  <si>
    <t xml:space="preserve">기  타</t>
  </si>
  <si>
    <t xml:space="preserve">Sex</t>
  </si>
  <si>
    <r>
      <rPr>
        <sz val="9"/>
        <rFont val="새굴림"/>
        <family val="1"/>
        <charset val="129"/>
      </rPr>
      <t xml:space="preserve">18</t>
    </r>
    <r>
      <rPr>
        <sz val="9"/>
        <rFont val="Noto Sans"/>
        <family val="2"/>
      </rPr>
      <t xml:space="preserve">세미만</t>
    </r>
  </si>
  <si>
    <r>
      <rPr>
        <sz val="9"/>
        <rFont val="새굴림"/>
        <family val="1"/>
        <charset val="129"/>
      </rPr>
      <t xml:space="preserve">18</t>
    </r>
    <r>
      <rPr>
        <sz val="9"/>
        <rFont val="Noto Sans"/>
        <family val="2"/>
      </rPr>
      <t xml:space="preserve">세이상</t>
    </r>
  </si>
  <si>
    <t xml:space="preserve">지   체</t>
  </si>
  <si>
    <t xml:space="preserve">시   각</t>
  </si>
  <si>
    <t xml:space="preserve">청각인</t>
  </si>
  <si>
    <t xml:space="preserve">정신지체</t>
  </si>
  <si>
    <t xml:space="preserve">기 타</t>
  </si>
  <si>
    <t xml:space="preserve">No.</t>
  </si>
  <si>
    <t xml:space="preserve">인도</t>
  </si>
  <si>
    <t xml:space="preserve">남</t>
  </si>
  <si>
    <t xml:space="preserve">여</t>
  </si>
  <si>
    <t xml:space="preserve">Physically</t>
  </si>
  <si>
    <t xml:space="preserve">Visually</t>
  </si>
  <si>
    <t xml:space="preserve">Speech&amp;</t>
  </si>
  <si>
    <t xml:space="preserve">Mentally</t>
  </si>
  <si>
    <t xml:space="preserve">facilities</t>
  </si>
  <si>
    <t xml:space="preserve">Total</t>
  </si>
  <si>
    <t xml:space="preserve">Referrals</t>
  </si>
  <si>
    <t xml:space="preserve">Relatives</t>
  </si>
  <si>
    <t xml:space="preserve">To reatives</t>
  </si>
  <si>
    <t xml:space="preserve">Employed</t>
  </si>
  <si>
    <t xml:space="preserve">Transfer</t>
  </si>
  <si>
    <t xml:space="preserve">Death</t>
  </si>
  <si>
    <t xml:space="preserve">Others</t>
  </si>
  <si>
    <t xml:space="preserve">Male</t>
  </si>
  <si>
    <t xml:space="preserve">Female</t>
  </si>
  <si>
    <t xml:space="preserve">Disabled</t>
  </si>
  <si>
    <t xml:space="preserve">disabled</t>
  </si>
  <si>
    <t xml:space="preserve">hearing</t>
  </si>
  <si>
    <t xml:space="preserve">retarded</t>
  </si>
  <si>
    <r>
      <rPr>
        <b val="true"/>
        <sz val="16"/>
        <rFont val="새굴림"/>
        <family val="1"/>
        <charset val="129"/>
      </rPr>
      <t xml:space="preserve">31. </t>
    </r>
    <r>
      <rPr>
        <b val="true"/>
        <sz val="16"/>
        <rFont val="Noto Sans"/>
        <family val="2"/>
      </rPr>
      <t xml:space="preserve">장애인등록현황</t>
    </r>
  </si>
  <si>
    <t xml:space="preserve">REGISTERED DISABLED PERSON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장  애  유  형       </t>
    </r>
    <r>
      <rPr>
        <sz val="9"/>
        <rFont val="새굴림"/>
        <family val="1"/>
        <charset val="129"/>
      </rPr>
      <t xml:space="preserve">By type of the disabled</t>
    </r>
  </si>
  <si>
    <r>
      <rPr>
        <sz val="9"/>
        <rFont val="Noto Sans"/>
        <family val="2"/>
      </rPr>
      <t xml:space="preserve"> 장  애  등  급       </t>
    </r>
    <r>
      <rPr>
        <sz val="9"/>
        <rFont val="새굴림"/>
        <family val="1"/>
        <charset val="129"/>
      </rPr>
      <t xml:space="preserve">By grade of the disabled</t>
    </r>
  </si>
  <si>
    <t xml:space="preserve">읍면별</t>
  </si>
  <si>
    <t xml:space="preserve">지    체</t>
  </si>
  <si>
    <t xml:space="preserve">뇌 병 변</t>
  </si>
  <si>
    <t xml:space="preserve">시    각</t>
  </si>
  <si>
    <t xml:space="preserve">청각언어</t>
  </si>
  <si>
    <t xml:space="preserve">발    달</t>
  </si>
  <si>
    <t xml:space="preserve">정    신</t>
  </si>
  <si>
    <t xml:space="preserve">신    장</t>
  </si>
  <si>
    <t xml:space="preserve">심    장</t>
  </si>
  <si>
    <t xml:space="preserve">호흡기</t>
  </si>
  <si>
    <t xml:space="preserve">간</t>
  </si>
  <si>
    <t xml:space="preserve">안면</t>
  </si>
  <si>
    <t xml:space="preserve">장루요루</t>
  </si>
  <si>
    <t xml:space="preserve">간질</t>
  </si>
  <si>
    <r>
      <rPr>
        <sz val="9"/>
        <rFont val="새굴림"/>
        <family val="1"/>
        <charset val="129"/>
      </rPr>
      <t xml:space="preserve">1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2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3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4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5    </t>
    </r>
    <r>
      <rPr>
        <sz val="9"/>
        <rFont val="Noto Sans"/>
        <family val="2"/>
      </rPr>
      <t xml:space="preserve">급</t>
    </r>
  </si>
  <si>
    <r>
      <rPr>
        <sz val="9"/>
        <rFont val="새굴림"/>
        <family val="1"/>
        <charset val="129"/>
      </rPr>
      <t xml:space="preserve">6    </t>
    </r>
    <r>
      <rPr>
        <sz val="9"/>
        <rFont val="Noto Sans"/>
        <family val="2"/>
      </rPr>
      <t xml:space="preserve">급</t>
    </r>
  </si>
  <si>
    <t xml:space="preserve">Year &amp;</t>
  </si>
  <si>
    <t xml:space="preserve">Cripping</t>
  </si>
  <si>
    <t xml:space="preserve">Brain</t>
  </si>
  <si>
    <t xml:space="preserve">Auditorily</t>
  </si>
  <si>
    <t xml:space="preserve">Mental</t>
  </si>
  <si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자폐증</t>
    </r>
    <r>
      <rPr>
        <sz val="9"/>
        <rFont val="새굴림"/>
        <family val="1"/>
        <charset val="129"/>
      </rPr>
      <t xml:space="preserve">)</t>
    </r>
  </si>
  <si>
    <t xml:space="preserve">Kidney</t>
  </si>
  <si>
    <t xml:space="preserve">Heart</t>
  </si>
  <si>
    <t xml:space="preserve">Respira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Eup Myeon</t>
  </si>
  <si>
    <t xml:space="preserve">condition</t>
  </si>
  <si>
    <t xml:space="preserve">disorder</t>
  </si>
  <si>
    <t xml:space="preserve">disable</t>
  </si>
  <si>
    <t xml:space="preserve">lingually
disable</t>
  </si>
  <si>
    <t xml:space="preserve">ritardation</t>
  </si>
  <si>
    <t xml:space="preserve">Autism</t>
  </si>
  <si>
    <t xml:space="preserve">illness</t>
  </si>
  <si>
    <t xml:space="preserve">failure</t>
  </si>
  <si>
    <t xml:space="preserve">tory
organ</t>
  </si>
  <si>
    <t xml:space="preserve">Liver</t>
  </si>
  <si>
    <t xml:space="preserve">Face</t>
  </si>
  <si>
    <t xml:space="preserve">Ostomy</t>
  </si>
  <si>
    <t xml:space="preserve">Epilepsy</t>
  </si>
  <si>
    <t xml:space="preserve">Grade</t>
  </si>
  <si>
    <r>
      <rPr>
        <sz val="9"/>
        <rFont val="Noto Sans"/>
        <family val="2"/>
      </rPr>
      <t xml:space="preserve">장수읍
</t>
    </r>
    <r>
      <rPr>
        <sz val="9"/>
        <rFont val="새굴림"/>
        <family val="1"/>
        <charset val="129"/>
      </rPr>
      <t xml:space="preserve">Jangsu-eup</t>
    </r>
  </si>
  <si>
    <r>
      <rPr>
        <sz val="9"/>
        <rFont val="Noto Sans"/>
        <family val="2"/>
      </rPr>
      <t xml:space="preserve">산서면
</t>
    </r>
    <r>
      <rPr>
        <sz val="9"/>
        <rFont val="새굴림"/>
        <family val="1"/>
        <charset val="129"/>
      </rPr>
      <t xml:space="preserve">Sanseo-myeon</t>
    </r>
  </si>
  <si>
    <r>
      <rPr>
        <sz val="9"/>
        <rFont val="Noto Sans"/>
        <family val="2"/>
      </rPr>
      <t xml:space="preserve">번암면
</t>
    </r>
    <r>
      <rPr>
        <sz val="9"/>
        <rFont val="새굴림"/>
        <family val="1"/>
        <charset val="129"/>
      </rPr>
      <t xml:space="preserve">Beonam-myeon</t>
    </r>
  </si>
  <si>
    <r>
      <rPr>
        <sz val="9"/>
        <rFont val="Noto Sans"/>
        <family val="2"/>
      </rPr>
      <t xml:space="preserve">장계면
</t>
    </r>
    <r>
      <rPr>
        <sz val="9"/>
        <rFont val="새굴림"/>
        <family val="1"/>
        <charset val="129"/>
      </rPr>
      <t xml:space="preserve">Janggye-myeon</t>
    </r>
  </si>
  <si>
    <r>
      <rPr>
        <sz val="9"/>
        <rFont val="Noto Sans"/>
        <family val="2"/>
      </rPr>
      <t xml:space="preserve">천천면
</t>
    </r>
    <r>
      <rPr>
        <sz val="9"/>
        <rFont val="새굴림"/>
        <family val="1"/>
        <charset val="129"/>
      </rPr>
      <t xml:space="preserve">Cheoncheon-myeon</t>
    </r>
  </si>
  <si>
    <r>
      <rPr>
        <sz val="9"/>
        <rFont val="Noto Sans"/>
        <family val="2"/>
      </rPr>
      <t xml:space="preserve">계남면
</t>
    </r>
    <r>
      <rPr>
        <sz val="9"/>
        <rFont val="새굴림"/>
        <family val="1"/>
        <charset val="129"/>
      </rPr>
      <t xml:space="preserve">Gyenam-myeon</t>
    </r>
  </si>
  <si>
    <r>
      <rPr>
        <sz val="9"/>
        <rFont val="Noto Sans"/>
        <family val="2"/>
      </rPr>
      <t xml:space="preserve">계북면
</t>
    </r>
    <r>
      <rPr>
        <sz val="9"/>
        <rFont val="새굴림"/>
        <family val="1"/>
        <charset val="129"/>
      </rPr>
      <t xml:space="preserve">Gyebuk-myeon</t>
    </r>
  </si>
  <si>
    <r>
      <rPr>
        <b val="true"/>
        <sz val="16"/>
        <rFont val="새굴림"/>
        <family val="1"/>
        <charset val="129"/>
      </rPr>
      <t xml:space="preserve">32. </t>
    </r>
    <r>
      <rPr>
        <b val="true"/>
        <sz val="16"/>
        <rFont val="Noto Sans"/>
        <family val="2"/>
      </rPr>
      <t xml:space="preserve">묘지 및 납골시설</t>
    </r>
  </si>
  <si>
    <t xml:space="preserve">CEMETERY AND CHARNEL HOUSES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개소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천 ㎡</t>
    </r>
  </si>
  <si>
    <r>
      <rPr>
        <sz val="9"/>
        <rFont val="새굴림"/>
        <family val="1"/>
        <charset val="129"/>
      </rPr>
      <t xml:space="preserve">Unit : Each, 1000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연   별
읍면별
</t>
    </r>
    <r>
      <rPr>
        <sz val="9"/>
        <rFont val="새굴림"/>
        <family val="1"/>
        <charset val="129"/>
      </rPr>
      <t xml:space="preserve">Year &amp;
Eup Myeon</t>
    </r>
  </si>
  <si>
    <r>
      <rPr>
        <sz val="9"/>
        <rFont val="Noto Sans"/>
        <family val="2"/>
      </rPr>
      <t xml:space="preserve">매             장             </t>
    </r>
    <r>
      <rPr>
        <sz val="9"/>
        <rFont val="새굴림"/>
        <family val="1"/>
        <charset val="129"/>
      </rPr>
      <t xml:space="preserve">Cemeteries</t>
    </r>
  </si>
  <si>
    <r>
      <rPr>
        <sz val="9"/>
        <rFont val="Noto Sans"/>
        <family val="2"/>
      </rPr>
      <t xml:space="preserve">화  장  장       </t>
    </r>
    <r>
      <rPr>
        <sz val="9"/>
        <rFont val="새굴림"/>
        <family val="1"/>
        <charset val="129"/>
      </rPr>
      <t xml:space="preserve">Crematorium</t>
    </r>
  </si>
  <si>
    <r>
      <rPr>
        <sz val="9"/>
        <rFont val="Noto Sans"/>
        <family val="2"/>
      </rPr>
      <t xml:space="preserve">납   골   당             </t>
    </r>
    <r>
      <rPr>
        <sz val="9"/>
        <rFont val="새굴림"/>
        <family val="1"/>
        <charset val="129"/>
      </rPr>
      <t xml:space="preserve">Charnel house</t>
    </r>
  </si>
  <si>
    <r>
      <rPr>
        <sz val="9"/>
        <rFont val="Noto Sans"/>
        <family val="2"/>
      </rPr>
      <t xml:space="preserve">계          </t>
    </r>
    <r>
      <rPr>
        <sz val="9"/>
        <rFont val="새굴림"/>
        <family val="1"/>
        <charset val="129"/>
      </rPr>
      <t xml:space="preserve">Total</t>
    </r>
  </si>
  <si>
    <r>
      <rPr>
        <sz val="9"/>
        <rFont val="Noto Sans"/>
        <family val="2"/>
      </rPr>
      <t xml:space="preserve">공설묘지  </t>
    </r>
    <r>
      <rPr>
        <sz val="9"/>
        <rFont val="새굴림"/>
        <family val="1"/>
        <charset val="129"/>
      </rPr>
      <t xml:space="preserve">Public cemeteries</t>
    </r>
  </si>
  <si>
    <r>
      <rPr>
        <sz val="9"/>
        <rFont val="Noto Sans"/>
        <family val="2"/>
      </rPr>
      <t xml:space="preserve">사설묘지  </t>
    </r>
    <r>
      <rPr>
        <sz val="9"/>
        <rFont val="새굴림"/>
        <family val="1"/>
        <charset val="129"/>
      </rPr>
      <t xml:space="preserve">Private cemetery</t>
    </r>
  </si>
  <si>
    <t xml:space="preserve">공  설</t>
  </si>
  <si>
    <t xml:space="preserve">사   설</t>
  </si>
  <si>
    <t xml:space="preserve">개  소  수</t>
  </si>
  <si>
    <r>
      <rPr>
        <sz val="9"/>
        <rFont val="Noto Sans"/>
        <family val="2"/>
      </rPr>
      <t xml:space="preserve">총봉안능력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새굴림"/>
        <family val="1"/>
        <charset val="129"/>
      </rPr>
      <t xml:space="preserve">)</t>
    </r>
  </si>
  <si>
    <r>
      <rPr>
        <sz val="9"/>
        <rFont val="Noto Sans"/>
        <family val="2"/>
      </rPr>
      <t xml:space="preserve">납골기수</t>
    </r>
    <r>
      <rPr>
        <sz val="9"/>
        <rFont val="새굴림"/>
        <family val="1"/>
        <charset val="129"/>
      </rPr>
      <t xml:space="preserve">(</t>
    </r>
    <r>
      <rPr>
        <sz val="9"/>
        <rFont val="Noto Sans"/>
        <family val="2"/>
      </rPr>
      <t xml:space="preserve">기</t>
    </r>
    <r>
      <rPr>
        <sz val="9"/>
        <rFont val="새굴림"/>
        <family val="1"/>
        <charset val="129"/>
      </rPr>
      <t xml:space="preserve">)</t>
    </r>
  </si>
  <si>
    <t xml:space="preserve">개소수</t>
  </si>
  <si>
    <t xml:space="preserve">면  적</t>
  </si>
  <si>
    <t xml:space="preserve">분묘설치</t>
  </si>
  <si>
    <t xml:space="preserve">면  적 </t>
  </si>
  <si>
    <t xml:space="preserve">Public</t>
  </si>
  <si>
    <t xml:space="preserve">Private</t>
  </si>
  <si>
    <t xml:space="preserve">Total capacity</t>
  </si>
  <si>
    <t xml:space="preserve">Deposited number</t>
  </si>
  <si>
    <t xml:space="preserve">Area</t>
  </si>
  <si>
    <t xml:space="preserve">가능기수</t>
  </si>
  <si>
    <t xml:space="preserve">화로수</t>
  </si>
  <si>
    <t xml:space="preserve">소계</t>
  </si>
  <si>
    <t xml:space="preserve">공설</t>
  </si>
  <si>
    <t xml:space="preserve">사설</t>
  </si>
  <si>
    <t xml:space="preserve">총면적</t>
  </si>
  <si>
    <t xml:space="preserve">점유면적</t>
  </si>
  <si>
    <r>
      <rPr>
        <sz val="8"/>
        <rFont val="새굴림"/>
        <family val="1"/>
        <charset val="129"/>
      </rPr>
      <t xml:space="preserve">(</t>
    </r>
    <r>
      <rPr>
        <sz val="8"/>
        <rFont val="Noto Sans"/>
        <family val="2"/>
      </rPr>
      <t xml:space="preserve">천기</t>
    </r>
    <r>
      <rPr>
        <sz val="8"/>
        <rFont val="새굴림"/>
        <family val="1"/>
        <charset val="129"/>
      </rPr>
      <t xml:space="preserve">)</t>
    </r>
  </si>
  <si>
    <t xml:space="preserve">Sites</t>
  </si>
  <si>
    <t xml:space="preserve">Gross</t>
  </si>
  <si>
    <t xml:space="preserve">Occup
ied</t>
  </si>
  <si>
    <t xml:space="preserve">Grave
placed</t>
  </si>
  <si>
    <t xml:space="preserve">Occupi
ed</t>
  </si>
  <si>
    <t xml:space="preserve">Bra
zier</t>
  </si>
  <si>
    <t xml:space="preserve">`</t>
  </si>
  <si>
    <t xml:space="preserve"> </t>
  </si>
  <si>
    <r>
      <rPr>
        <b val="true"/>
        <sz val="16"/>
        <rFont val="새굴림"/>
        <family val="1"/>
        <charset val="129"/>
      </rPr>
      <t xml:space="preserve">33. </t>
    </r>
    <r>
      <rPr>
        <b val="true"/>
        <sz val="16"/>
        <rFont val="Noto Sans"/>
        <family val="2"/>
      </rPr>
      <t xml:space="preserve">방문간호사업실적      </t>
    </r>
  </si>
  <si>
    <t xml:space="preserve">Home Visiting Health Service</t>
  </si>
  <si>
    <r>
      <rPr>
        <sz val="9"/>
        <rFont val="Noto Sans"/>
        <family val="2"/>
      </rPr>
      <t xml:space="preserve">단위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가구수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명</t>
    </r>
    <r>
      <rPr>
        <sz val="9"/>
        <rFont val="새굴림"/>
        <family val="1"/>
        <charset val="129"/>
      </rPr>
      <t xml:space="preserve">, </t>
    </r>
    <r>
      <rPr>
        <sz val="9"/>
        <rFont val="Noto Sans"/>
        <family val="2"/>
      </rPr>
      <t xml:space="preserve">건수</t>
    </r>
  </si>
  <si>
    <t xml:space="preserve">Unit : number, person, Cases</t>
  </si>
  <si>
    <r>
      <rPr>
        <sz val="9"/>
        <color rgb="FF000000"/>
        <rFont val="Noto Sans"/>
        <family val="2"/>
      </rPr>
      <t xml:space="preserve">가  정  방  문    </t>
    </r>
    <r>
      <rPr>
        <sz val="9"/>
        <color rgb="FF000000"/>
        <rFont val="새굴림"/>
        <family val="1"/>
        <charset val="129"/>
      </rPr>
      <t xml:space="preserve">Home visiting</t>
    </r>
  </si>
  <si>
    <t xml:space="preserve">집단교육</t>
  </si>
  <si>
    <t xml:space="preserve">등록가구</t>
  </si>
  <si>
    <t xml:space="preserve">방문건수</t>
  </si>
  <si>
    <t xml:space="preserve">질환별 방문간호환자수</t>
  </si>
  <si>
    <t xml:space="preserve">및 상담</t>
  </si>
  <si>
    <t xml:space="preserve">Registration</t>
  </si>
  <si>
    <t xml:space="preserve">암</t>
  </si>
  <si>
    <t xml:space="preserve">당뇨병</t>
  </si>
  <si>
    <t xml:space="preserve">고혈압</t>
  </si>
  <si>
    <t xml:space="preserve">관절염</t>
  </si>
  <si>
    <t xml:space="preserve">뇌졸중</t>
  </si>
  <si>
    <t xml:space="preserve">치매</t>
  </si>
  <si>
    <t xml:space="preserve">정신질환</t>
  </si>
  <si>
    <t xml:space="preserve">기타</t>
  </si>
  <si>
    <t xml:space="preserve">Group</t>
  </si>
  <si>
    <t xml:space="preserve">household</t>
  </si>
  <si>
    <t xml:space="preserve">Visitings</t>
  </si>
  <si>
    <t xml:space="preserve">Cancer</t>
  </si>
  <si>
    <t xml:space="preserve">Diabetes</t>
  </si>
  <si>
    <t xml:space="preserve">Hypertension</t>
  </si>
  <si>
    <t xml:space="preserve">Arthritis</t>
  </si>
  <si>
    <t xml:space="preserve">Apoplexy</t>
  </si>
  <si>
    <t xml:space="preserve">Dementia</t>
  </si>
  <si>
    <t xml:space="preserve">Mental illness</t>
  </si>
  <si>
    <t xml:space="preserve">education</t>
  </si>
  <si>
    <r>
      <rPr>
        <sz val="9"/>
        <rFont val="Noto Sans"/>
        <family val="2"/>
      </rPr>
      <t xml:space="preserve">자료 </t>
    </r>
    <r>
      <rPr>
        <sz val="9"/>
        <rFont val="새굴림"/>
        <family val="1"/>
        <charset val="129"/>
      </rPr>
      <t xml:space="preserve">: </t>
    </r>
    <r>
      <rPr>
        <sz val="9"/>
        <rFont val="Noto Sans"/>
        <family val="2"/>
      </rPr>
      <t xml:space="preserve">보건의료원</t>
    </r>
  </si>
  <si>
    <r>
      <rPr>
        <b val="true"/>
        <sz val="16"/>
        <rFont val="새굴림"/>
        <family val="1"/>
        <charset val="129"/>
      </rPr>
      <t xml:space="preserve">34. </t>
    </r>
    <r>
      <rPr>
        <b val="true"/>
        <sz val="16"/>
        <rFont val="Noto Sans"/>
        <family val="2"/>
      </rPr>
      <t xml:space="preserve">보육시설</t>
    </r>
  </si>
  <si>
    <t xml:space="preserve">DAY  CARE  CENTERS FOR  CHILDREN</t>
  </si>
  <si>
    <t xml:space="preserve">Unit : Each, person</t>
  </si>
  <si>
    <r>
      <rPr>
        <sz val="9"/>
        <rFont val="Noto Sans"/>
        <family val="2"/>
      </rPr>
      <t xml:space="preserve">보  육  시  설  수          </t>
    </r>
    <r>
      <rPr>
        <sz val="9"/>
        <rFont val="새굴림"/>
        <family val="1"/>
        <charset val="129"/>
      </rPr>
      <t xml:space="preserve">Day care centers</t>
    </r>
  </si>
  <si>
    <r>
      <rPr>
        <sz val="9"/>
        <rFont val="Noto Sans"/>
        <family val="2"/>
      </rPr>
      <t xml:space="preserve">보  육  아  동  수            </t>
    </r>
    <r>
      <rPr>
        <sz val="9"/>
        <rFont val="새굴림"/>
        <family val="1"/>
        <charset val="129"/>
      </rPr>
      <t xml:space="preserve">Accommodated  children</t>
    </r>
  </si>
  <si>
    <t xml:space="preserve">합  계</t>
  </si>
  <si>
    <t xml:space="preserve">국공립</t>
  </si>
  <si>
    <r>
      <rPr>
        <sz val="9"/>
        <rFont val="Noto Sans"/>
        <family val="2"/>
      </rPr>
      <t xml:space="preserve">민  간        </t>
    </r>
    <r>
      <rPr>
        <sz val="9"/>
        <rFont val="새굴림"/>
        <family val="1"/>
        <charset val="129"/>
      </rPr>
      <t xml:space="preserve">Private</t>
    </r>
  </si>
  <si>
    <t xml:space="preserve">직  장</t>
  </si>
  <si>
    <t xml:space="preserve">가  정</t>
  </si>
  <si>
    <r>
      <rPr>
        <sz val="9"/>
        <rFont val="Noto Sans"/>
        <family val="2"/>
      </rPr>
      <t xml:space="preserve">민  간      </t>
    </r>
    <r>
      <rPr>
        <sz val="9"/>
        <rFont val="새굴림"/>
        <family val="1"/>
        <charset val="129"/>
      </rPr>
      <t xml:space="preserve">Private</t>
    </r>
  </si>
  <si>
    <t xml:space="preserve">소  계</t>
  </si>
  <si>
    <t xml:space="preserve">법  인</t>
  </si>
  <si>
    <t xml:space="preserve">법인외</t>
  </si>
  <si>
    <t xml:space="preserve">개  인</t>
  </si>
  <si>
    <t xml:space="preserve">Sub-total</t>
  </si>
  <si>
    <t xml:space="preserve">Corporation</t>
  </si>
  <si>
    <t xml:space="preserve">Non-Cor
poration</t>
  </si>
  <si>
    <t xml:space="preserve">Individual</t>
  </si>
  <si>
    <t xml:space="preserve">Workshop</t>
  </si>
  <si>
    <t xml:space="preserve">Home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;&quot;\\\\(&quot;#,##0&quot;\\\\)&quot;"/>
    <numFmt numFmtId="167" formatCode="_ * #,##0.00_ ;_ * \-#,##0.00_ ;_ * \-??_ ;_ @_ "/>
    <numFmt numFmtId="168" formatCode="\$#,##0.0_);&quot;\\\\($&quot;#,##0.0&quot;\\\\)&quot;"/>
    <numFmt numFmtId="169" formatCode="&quot;\\\\$&quot;#,##0.00;&quot;\\\\(\\\\$&quot;#,##0.00&quot;\\\\)&quot;"/>
    <numFmt numFmtId="170" formatCode="_-* #,##0\ _D_M_-;\-* #,##0\ _D_M_-;_-* &quot;- &quot;_D_M_-;_-@_-"/>
    <numFmt numFmtId="171" formatCode="_-* #,##0.00\ _D_M_-;\-* #,##0.00\ _D_M_-;_-* \-??\ _D_M_-;_-@_-"/>
    <numFmt numFmtId="172" formatCode="&quot;\\\\$&quot;#,##0;&quot;\\\\(\\\\$&quot;#,##0&quot;\\\\)&quot;"/>
    <numFmt numFmtId="173" formatCode="_-* #,##0_-;\-* #,##0_-;_-* \-_-;_-@_-"/>
    <numFmt numFmtId="174" formatCode="_-* #,##0.00_-;\-* #,##0.00_-;_-* \-??_-;_-@_-"/>
    <numFmt numFmtId="175" formatCode="#,##0.000_);&quot;\\\\(&quot;#,##0.000&quot;\\\\)&quot;"/>
    <numFmt numFmtId="176" formatCode="_ * #,##0_ ;_ * \-#,##0_ ;_ * \-_ ;_ @_ "/>
    <numFmt numFmtId="177" formatCode="0"/>
    <numFmt numFmtId="178" formatCode="#,##0"/>
    <numFmt numFmtId="179" formatCode="#,##0_ "/>
    <numFmt numFmtId="180" formatCode="0.000_);[RED]\(0.000\)"/>
    <numFmt numFmtId="181" formatCode="0_);[RED]\(0\)"/>
    <numFmt numFmtId="182" formatCode="#,##0_);[RED]\(#,##0\)"/>
  </numFmts>
  <fonts count="2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8"/>
      <name val="Arial"/>
      <family val="2"/>
    </font>
    <font>
      <sz val="12"/>
      <name val="Arial"/>
      <family val="2"/>
    </font>
    <font>
      <sz val="12"/>
      <name val="바탕체"/>
      <family val="1"/>
      <charset val="129"/>
    </font>
    <font>
      <sz val="11"/>
      <name val="새굴림"/>
      <family val="1"/>
      <charset val="129"/>
    </font>
    <font>
      <b val="true"/>
      <sz val="16"/>
      <name val="새굴림"/>
      <family val="1"/>
      <charset val="129"/>
    </font>
    <font>
      <b val="true"/>
      <sz val="16"/>
      <name val="Noto Sans"/>
      <family val="2"/>
    </font>
    <font>
      <b val="true"/>
      <sz val="14"/>
      <name val="새굴림"/>
      <family val="1"/>
      <charset val="129"/>
    </font>
    <font>
      <sz val="9"/>
      <name val="Noto Sans"/>
      <family val="2"/>
    </font>
    <font>
      <sz val="9"/>
      <name val="새굴림"/>
      <family val="1"/>
      <charset val="129"/>
    </font>
    <font>
      <b val="true"/>
      <sz val="9"/>
      <name val="새굴림"/>
      <family val="1"/>
      <charset val="129"/>
    </font>
    <font>
      <sz val="16"/>
      <name val="새굴림"/>
      <family val="1"/>
      <charset val="129"/>
    </font>
    <font>
      <sz val="8"/>
      <name val="새굴림"/>
      <family val="1"/>
      <charset val="129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새굴림"/>
      <family val="1"/>
      <charset val="129"/>
    </font>
    <font>
      <b val="true"/>
      <sz val="9"/>
      <color rgb="FF000000"/>
      <name val="새굴림"/>
      <family val="1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9" fillId="0" borderId="0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1" xfId="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4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5" fillId="0" borderId="17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5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5" fillId="0" borderId="1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5" fillId="0" borderId="1" xfId="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2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1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5" fillId="0" borderId="11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15" fillId="0" borderId="12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9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5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5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4" fillId="0" borderId="2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8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2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2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6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1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25" fillId="0" borderId="13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5" fillId="0" borderId="17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6" fillId="0" borderId="0" xfId="3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16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5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0" borderId="0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2" fontId="15" fillId="0" borderId="1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14" fillId="0" borderId="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2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 [0]_ARN (2)" xfId="21"/>
    <cellStyle name="comma zerodec" xfId="22"/>
    <cellStyle name="Comma_Capex" xfId="23"/>
    <cellStyle name="Currency [0]_CCOCPX" xfId="24"/>
    <cellStyle name="Currency1" xfId="25"/>
    <cellStyle name="Currency_CCOCPX" xfId="26"/>
    <cellStyle name="Dezimal [0]_laroux" xfId="27"/>
    <cellStyle name="Dezimal_laroux" xfId="28"/>
    <cellStyle name="Dollar (zero dec)" xfId="29"/>
    <cellStyle name="Grey" xfId="30"/>
    <cellStyle name="Input [yellow]" xfId="31"/>
    <cellStyle name="Milliers [0]_Arabian Spec" xfId="32"/>
    <cellStyle name="Milliers_Arabian Spec" xfId="33"/>
    <cellStyle name="Mon?aire [0]_Arabian Spec" xfId="34"/>
    <cellStyle name="Mon?aire_Arabian Spec" xfId="35"/>
    <cellStyle name="Normal - Style1" xfId="36"/>
    <cellStyle name="Normal_A" xfId="37"/>
    <cellStyle name="콤마 [0]_(월초P)" xfId="38"/>
    <cellStyle name="콤마 [0]_2. 행정구역" xfId="39"/>
    <cellStyle name="콤마_1" xfId="40"/>
    <cellStyle name="표준_012-2보건" xfId="41"/>
    <cellStyle name="표준_012-2보건_1" xfId="42"/>
    <cellStyle name="표준_보건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9.77"/>
    <col collapsed="false" customWidth="true" hidden="false" outlineLevel="0" max="4" min="2" style="2" width="5.55"/>
    <col collapsed="false" customWidth="true" hidden="false" outlineLevel="0" max="5" min="5" style="2" width="12.22"/>
    <col collapsed="false" customWidth="true" hidden="false" outlineLevel="0" max="8" min="6" style="2" width="5.55"/>
    <col collapsed="false" customWidth="true" hidden="false" outlineLevel="0" max="9" min="9" style="2" width="12.22"/>
    <col collapsed="false" customWidth="true" hidden="false" outlineLevel="0" max="12" min="10" style="2" width="5.55"/>
    <col collapsed="false" customWidth="true" hidden="false" outlineLevel="0" max="13" min="13" style="2" width="2.77"/>
    <col collapsed="false" customWidth="true" hidden="false" outlineLevel="0" max="14" min="14" style="2" width="12.22"/>
    <col collapsed="false" customWidth="true" hidden="false" outlineLevel="0" max="17" min="15" style="2" width="5.77"/>
    <col collapsed="false" customWidth="true" hidden="false" outlineLevel="0" max="18" min="18" style="2" width="12.22"/>
    <col collapsed="false" customWidth="true" hidden="false" outlineLevel="0" max="20" min="19" style="2" width="5.66"/>
    <col collapsed="false" customWidth="true" hidden="false" outlineLevel="0" max="21" min="21" style="3" width="5.66"/>
    <col collapsed="false" customWidth="true" hidden="false" outlineLevel="0" max="22" min="22" style="4" width="13.88"/>
    <col collapsed="false" customWidth="false" hidden="false" outlineLevel="0" max="257" min="23" style="4" width="8.88"/>
  </cols>
  <sheetData>
    <row r="1" s="7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5" t="s">
        <v>1</v>
      </c>
      <c r="O1" s="5"/>
      <c r="P1" s="5"/>
      <c r="Q1" s="5"/>
      <c r="R1" s="5"/>
      <c r="S1" s="5"/>
      <c r="T1" s="5"/>
      <c r="U1" s="5"/>
      <c r="V1" s="5"/>
    </row>
    <row r="2" s="13" customFormat="true" ht="25.5" hidden="false" customHeight="true" outlineLevel="0" collapsed="false">
      <c r="A2" s="8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/>
      <c r="N2" s="9"/>
      <c r="O2" s="9"/>
      <c r="P2" s="9"/>
      <c r="Q2" s="9"/>
      <c r="R2" s="9"/>
      <c r="S2" s="9"/>
      <c r="T2" s="9"/>
      <c r="U2" s="11"/>
      <c r="V2" s="12" t="s">
        <v>3</v>
      </c>
    </row>
    <row r="3" s="10" customFormat="true" ht="16.5" hidden="false" customHeight="true" outlineLevel="0" collapsed="false">
      <c r="A3" s="14"/>
      <c r="B3" s="15" t="s">
        <v>4</v>
      </c>
      <c r="C3" s="15"/>
      <c r="D3" s="15"/>
      <c r="E3" s="15"/>
      <c r="F3" s="15" t="s">
        <v>5</v>
      </c>
      <c r="G3" s="15"/>
      <c r="H3" s="15"/>
      <c r="I3" s="15"/>
      <c r="J3" s="16" t="s">
        <v>6</v>
      </c>
      <c r="K3" s="16"/>
      <c r="L3" s="16"/>
      <c r="M3" s="14"/>
      <c r="N3" s="17" t="s">
        <v>7</v>
      </c>
      <c r="O3" s="15" t="s">
        <v>8</v>
      </c>
      <c r="P3" s="15"/>
      <c r="Q3" s="15"/>
      <c r="R3" s="15"/>
      <c r="S3" s="18" t="s">
        <v>9</v>
      </c>
      <c r="T3" s="18"/>
      <c r="U3" s="18"/>
      <c r="V3" s="18"/>
    </row>
    <row r="4" s="10" customFormat="true" ht="15.95" hidden="false" customHeight="true" outlineLevel="0" collapsed="false">
      <c r="A4" s="19" t="s">
        <v>10</v>
      </c>
      <c r="B4" s="20" t="s">
        <v>11</v>
      </c>
      <c r="C4" s="21" t="s">
        <v>12</v>
      </c>
      <c r="D4" s="21" t="s">
        <v>13</v>
      </c>
      <c r="E4" s="22" t="s">
        <v>14</v>
      </c>
      <c r="F4" s="21" t="s">
        <v>11</v>
      </c>
      <c r="G4" s="19" t="s">
        <v>12</v>
      </c>
      <c r="H4" s="23" t="s">
        <v>13</v>
      </c>
      <c r="I4" s="22" t="s">
        <v>14</v>
      </c>
      <c r="J4" s="23" t="s">
        <v>11</v>
      </c>
      <c r="K4" s="23" t="s">
        <v>12</v>
      </c>
      <c r="L4" s="24" t="s">
        <v>13</v>
      </c>
      <c r="M4" s="19"/>
      <c r="N4" s="22" t="s">
        <v>14</v>
      </c>
      <c r="O4" s="21" t="s">
        <v>11</v>
      </c>
      <c r="P4" s="21" t="s">
        <v>12</v>
      </c>
      <c r="Q4" s="21" t="s">
        <v>13</v>
      </c>
      <c r="R4" s="22" t="s">
        <v>14</v>
      </c>
      <c r="S4" s="21" t="s">
        <v>11</v>
      </c>
      <c r="T4" s="21" t="s">
        <v>12</v>
      </c>
      <c r="U4" s="21" t="s">
        <v>13</v>
      </c>
      <c r="V4" s="25" t="s">
        <v>14</v>
      </c>
    </row>
    <row r="5" s="10" customFormat="true" ht="15.95" hidden="false" customHeight="true" outlineLevel="0" collapsed="false">
      <c r="A5" s="14" t="s">
        <v>15</v>
      </c>
      <c r="B5" s="26" t="s">
        <v>16</v>
      </c>
      <c r="C5" s="27" t="s">
        <v>17</v>
      </c>
      <c r="D5" s="27" t="s">
        <v>18</v>
      </c>
      <c r="E5" s="27" t="s">
        <v>19</v>
      </c>
      <c r="F5" s="27" t="s">
        <v>16</v>
      </c>
      <c r="G5" s="27" t="s">
        <v>17</v>
      </c>
      <c r="H5" s="27" t="s">
        <v>18</v>
      </c>
      <c r="I5" s="27" t="s">
        <v>19</v>
      </c>
      <c r="J5" s="27" t="s">
        <v>20</v>
      </c>
      <c r="K5" s="26" t="s">
        <v>17</v>
      </c>
      <c r="L5" s="28" t="s">
        <v>18</v>
      </c>
      <c r="M5" s="28"/>
      <c r="N5" s="27" t="s">
        <v>19</v>
      </c>
      <c r="O5" s="27" t="s">
        <v>20</v>
      </c>
      <c r="P5" s="27" t="s">
        <v>17</v>
      </c>
      <c r="Q5" s="27" t="s">
        <v>18</v>
      </c>
      <c r="R5" s="27" t="s">
        <v>19</v>
      </c>
      <c r="S5" s="27" t="s">
        <v>20</v>
      </c>
      <c r="T5" s="27" t="s">
        <v>17</v>
      </c>
      <c r="U5" s="27" t="s">
        <v>18</v>
      </c>
      <c r="V5" s="28" t="s">
        <v>19</v>
      </c>
    </row>
    <row r="6" s="10" customFormat="true" ht="15.95" hidden="false" customHeight="true" outlineLevel="0" collapsed="false">
      <c r="A6" s="29"/>
      <c r="B6" s="30" t="s">
        <v>21</v>
      </c>
      <c r="C6" s="31" t="s">
        <v>22</v>
      </c>
      <c r="D6" s="31" t="s">
        <v>23</v>
      </c>
      <c r="E6" s="31" t="s">
        <v>24</v>
      </c>
      <c r="F6" s="30" t="s">
        <v>21</v>
      </c>
      <c r="G6" s="31" t="s">
        <v>22</v>
      </c>
      <c r="H6" s="31" t="s">
        <v>23</v>
      </c>
      <c r="I6" s="31" t="s">
        <v>24</v>
      </c>
      <c r="J6" s="30" t="s">
        <v>21</v>
      </c>
      <c r="K6" s="30" t="s">
        <v>22</v>
      </c>
      <c r="L6" s="32" t="s">
        <v>23</v>
      </c>
      <c r="M6" s="28"/>
      <c r="N6" s="31" t="s">
        <v>24</v>
      </c>
      <c r="O6" s="30" t="s">
        <v>21</v>
      </c>
      <c r="P6" s="31" t="s">
        <v>22</v>
      </c>
      <c r="Q6" s="31" t="s">
        <v>23</v>
      </c>
      <c r="R6" s="31" t="s">
        <v>24</v>
      </c>
      <c r="S6" s="30" t="s">
        <v>21</v>
      </c>
      <c r="T6" s="31" t="s">
        <v>22</v>
      </c>
      <c r="U6" s="31" t="s">
        <v>23</v>
      </c>
      <c r="V6" s="32" t="s">
        <v>24</v>
      </c>
    </row>
    <row r="7" s="13" customFormat="true" ht="99.75" hidden="false" customHeight="true" outlineLevel="0" collapsed="false">
      <c r="A7" s="21" t="n">
        <v>2001</v>
      </c>
      <c r="B7" s="33" t="s">
        <v>25</v>
      </c>
      <c r="C7" s="34" t="s">
        <v>25</v>
      </c>
      <c r="D7" s="34" t="s">
        <v>25</v>
      </c>
      <c r="E7" s="34" t="s">
        <v>25</v>
      </c>
      <c r="F7" s="34" t="s">
        <v>25</v>
      </c>
      <c r="G7" s="34" t="s">
        <v>25</v>
      </c>
      <c r="H7" s="34" t="s">
        <v>25</v>
      </c>
      <c r="I7" s="34" t="s">
        <v>25</v>
      </c>
      <c r="J7" s="34" t="s">
        <v>25</v>
      </c>
      <c r="K7" s="34" t="s">
        <v>25</v>
      </c>
      <c r="L7" s="34" t="s">
        <v>25</v>
      </c>
      <c r="M7" s="35"/>
      <c r="N7" s="34" t="s">
        <v>25</v>
      </c>
      <c r="O7" s="34" t="s">
        <v>25</v>
      </c>
      <c r="P7" s="34" t="s">
        <v>25</v>
      </c>
      <c r="Q7" s="34" t="s">
        <v>25</v>
      </c>
      <c r="R7" s="34" t="s">
        <v>25</v>
      </c>
      <c r="S7" s="34" t="s">
        <v>25</v>
      </c>
      <c r="T7" s="34" t="s">
        <v>25</v>
      </c>
      <c r="U7" s="34" t="s">
        <v>25</v>
      </c>
      <c r="V7" s="34" t="s">
        <v>25</v>
      </c>
    </row>
    <row r="8" s="13" customFormat="true" ht="99.75" hidden="false" customHeight="true" outlineLevel="0" collapsed="false">
      <c r="A8" s="21" t="n">
        <v>2002</v>
      </c>
      <c r="B8" s="36" t="s">
        <v>25</v>
      </c>
      <c r="C8" s="35" t="s">
        <v>25</v>
      </c>
      <c r="D8" s="35" t="s">
        <v>25</v>
      </c>
      <c r="E8" s="35" t="s">
        <v>25</v>
      </c>
      <c r="F8" s="35" t="s">
        <v>25</v>
      </c>
      <c r="G8" s="35" t="s">
        <v>25</v>
      </c>
      <c r="H8" s="35" t="s">
        <v>25</v>
      </c>
      <c r="I8" s="35" t="s">
        <v>25</v>
      </c>
      <c r="J8" s="35" t="s">
        <v>25</v>
      </c>
      <c r="K8" s="35" t="s">
        <v>25</v>
      </c>
      <c r="L8" s="35" t="s">
        <v>25</v>
      </c>
      <c r="M8" s="35"/>
      <c r="N8" s="35" t="s">
        <v>25</v>
      </c>
      <c r="O8" s="35" t="s">
        <v>25</v>
      </c>
      <c r="P8" s="35" t="s">
        <v>25</v>
      </c>
      <c r="Q8" s="35" t="s">
        <v>25</v>
      </c>
      <c r="R8" s="35" t="s">
        <v>25</v>
      </c>
      <c r="S8" s="35" t="s">
        <v>25</v>
      </c>
      <c r="T8" s="35" t="s">
        <v>25</v>
      </c>
      <c r="U8" s="35" t="s">
        <v>25</v>
      </c>
      <c r="V8" s="35" t="s">
        <v>25</v>
      </c>
    </row>
    <row r="9" s="13" customFormat="true" ht="99.75" hidden="false" customHeight="true" outlineLevel="0" collapsed="false">
      <c r="A9" s="21" t="n">
        <v>2003</v>
      </c>
      <c r="B9" s="36" t="s">
        <v>25</v>
      </c>
      <c r="C9" s="35" t="s">
        <v>25</v>
      </c>
      <c r="D9" s="35" t="s">
        <v>25</v>
      </c>
      <c r="E9" s="35" t="s">
        <v>25</v>
      </c>
      <c r="F9" s="35" t="s">
        <v>25</v>
      </c>
      <c r="G9" s="35" t="s">
        <v>25</v>
      </c>
      <c r="H9" s="35" t="s">
        <v>25</v>
      </c>
      <c r="I9" s="35" t="s">
        <v>25</v>
      </c>
      <c r="J9" s="35" t="s">
        <v>25</v>
      </c>
      <c r="K9" s="35" t="s">
        <v>25</v>
      </c>
      <c r="L9" s="35" t="s">
        <v>25</v>
      </c>
      <c r="M9" s="35"/>
      <c r="N9" s="35" t="s">
        <v>25</v>
      </c>
      <c r="O9" s="35" t="s">
        <v>25</v>
      </c>
      <c r="P9" s="35" t="s">
        <v>25</v>
      </c>
      <c r="Q9" s="35" t="s">
        <v>25</v>
      </c>
      <c r="R9" s="35" t="s">
        <v>25</v>
      </c>
      <c r="S9" s="35" t="s">
        <v>25</v>
      </c>
      <c r="T9" s="35" t="s">
        <v>25</v>
      </c>
      <c r="U9" s="35" t="s">
        <v>25</v>
      </c>
      <c r="V9" s="35" t="s">
        <v>25</v>
      </c>
    </row>
    <row r="10" s="13" customFormat="true" ht="99.75" hidden="false" customHeight="true" outlineLevel="0" collapsed="false">
      <c r="A10" s="21" t="n">
        <v>2004</v>
      </c>
      <c r="B10" s="36" t="s">
        <v>25</v>
      </c>
      <c r="C10" s="35" t="s">
        <v>25</v>
      </c>
      <c r="D10" s="35" t="s">
        <v>25</v>
      </c>
      <c r="E10" s="35" t="s">
        <v>25</v>
      </c>
      <c r="F10" s="35" t="s">
        <v>25</v>
      </c>
      <c r="G10" s="35" t="s">
        <v>25</v>
      </c>
      <c r="H10" s="35" t="s">
        <v>25</v>
      </c>
      <c r="I10" s="35" t="s">
        <v>25</v>
      </c>
      <c r="J10" s="35" t="s">
        <v>25</v>
      </c>
      <c r="K10" s="35" t="s">
        <v>25</v>
      </c>
      <c r="L10" s="35" t="s">
        <v>25</v>
      </c>
      <c r="M10" s="35"/>
      <c r="N10" s="35" t="s">
        <v>25</v>
      </c>
      <c r="O10" s="35" t="s">
        <v>25</v>
      </c>
      <c r="P10" s="35" t="s">
        <v>25</v>
      </c>
      <c r="Q10" s="35" t="s">
        <v>25</v>
      </c>
      <c r="R10" s="35" t="s">
        <v>25</v>
      </c>
      <c r="S10" s="35" t="s">
        <v>25</v>
      </c>
      <c r="T10" s="35" t="s">
        <v>25</v>
      </c>
      <c r="U10" s="35" t="s">
        <v>25</v>
      </c>
      <c r="V10" s="35" t="s">
        <v>25</v>
      </c>
    </row>
    <row r="11" s="41" customFormat="true" ht="99.75" hidden="false" customHeight="true" outlineLevel="0" collapsed="false">
      <c r="A11" s="37" t="n">
        <v>2005</v>
      </c>
      <c r="B11" s="38" t="s">
        <v>25</v>
      </c>
      <c r="C11" s="38" t="s">
        <v>25</v>
      </c>
      <c r="D11" s="38" t="s">
        <v>25</v>
      </c>
      <c r="E11" s="38" t="s">
        <v>25</v>
      </c>
      <c r="F11" s="38" t="s">
        <v>25</v>
      </c>
      <c r="G11" s="38" t="s">
        <v>25</v>
      </c>
      <c r="H11" s="38" t="s">
        <v>25</v>
      </c>
      <c r="I11" s="38" t="s">
        <v>25</v>
      </c>
      <c r="J11" s="38" t="s">
        <v>25</v>
      </c>
      <c r="K11" s="38" t="s">
        <v>25</v>
      </c>
      <c r="L11" s="38" t="s">
        <v>25</v>
      </c>
      <c r="M11" s="39"/>
      <c r="N11" s="38" t="s">
        <v>25</v>
      </c>
      <c r="O11" s="40" t="s">
        <v>25</v>
      </c>
      <c r="P11" s="40" t="s">
        <v>25</v>
      </c>
      <c r="Q11" s="40" t="s">
        <v>25</v>
      </c>
      <c r="R11" s="40" t="s">
        <v>25</v>
      </c>
      <c r="S11" s="38" t="s">
        <v>25</v>
      </c>
      <c r="T11" s="38" t="s">
        <v>25</v>
      </c>
      <c r="U11" s="38" t="s">
        <v>25</v>
      </c>
      <c r="V11" s="38" t="s">
        <v>25</v>
      </c>
    </row>
    <row r="12" s="43" customFormat="true" ht="17.25" hidden="false" customHeight="true" outlineLevel="0" collapsed="false">
      <c r="A12" s="42" t="s">
        <v>26</v>
      </c>
      <c r="C12" s="42"/>
      <c r="D12" s="42"/>
      <c r="E12" s="42"/>
      <c r="F12" s="42"/>
      <c r="G12" s="42"/>
      <c r="H12" s="44"/>
      <c r="I12" s="42"/>
      <c r="J12" s="42"/>
      <c r="K12" s="42"/>
      <c r="L12" s="45"/>
      <c r="M12" s="45"/>
      <c r="N12" s="42"/>
    </row>
  </sheetData>
  <mergeCells count="7">
    <mergeCell ref="A1:L1"/>
    <mergeCell ref="N1:V1"/>
    <mergeCell ref="B3:E3"/>
    <mergeCell ref="F3:I3"/>
    <mergeCell ref="J3:L3"/>
    <mergeCell ref="O3:R3"/>
    <mergeCell ref="S3:V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Health &amp;"굴림체,Regular"＆&amp;"Times New Roman,Regular" Social Securit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3" width="9.77"/>
    <col collapsed="false" customWidth="true" hidden="false" outlineLevel="0" max="4" min="2" style="46" width="7.21"/>
    <col collapsed="false" customWidth="true" hidden="false" outlineLevel="0" max="6" min="5" style="47" width="7.21"/>
    <col collapsed="false" customWidth="true" hidden="false" outlineLevel="0" max="8" min="7" style="46" width="7.21"/>
    <col collapsed="false" customWidth="true" hidden="false" outlineLevel="0" max="9" min="9" style="47" width="7.21"/>
    <col collapsed="false" customWidth="true" hidden="false" outlineLevel="0" max="11" min="10" style="46" width="7.21"/>
    <col collapsed="false" customWidth="true" hidden="false" outlineLevel="0" max="12" min="12" style="46" width="2.77"/>
    <col collapsed="false" customWidth="true" hidden="false" outlineLevel="0" max="13" min="13" style="46" width="5.1"/>
    <col collapsed="false" customWidth="true" hidden="false" outlineLevel="0" max="14" min="14" style="3" width="5.1"/>
    <col collapsed="false" customWidth="true" hidden="false" outlineLevel="0" max="19" min="15" style="43" width="5.1"/>
    <col collapsed="false" customWidth="true" hidden="false" outlineLevel="0" max="24" min="20" style="43" width="7.44"/>
    <col collapsed="false" customWidth="false" hidden="false" outlineLevel="0" max="257" min="25" style="43" width="8.88"/>
  </cols>
  <sheetData>
    <row r="1" s="51" customFormat="true" ht="45" hidden="false" customHeight="true" outlineLevel="0" collapsed="false">
      <c r="A1" s="48" t="s">
        <v>27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9"/>
      <c r="M1" s="50" t="s">
        <v>28</v>
      </c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</row>
    <row r="2" s="45" customFormat="true" ht="25.5" hidden="false" customHeight="true" outlineLevel="0" collapsed="false">
      <c r="A2" s="8" t="s">
        <v>2</v>
      </c>
      <c r="B2" s="52"/>
      <c r="C2" s="52"/>
      <c r="D2" s="52"/>
      <c r="E2" s="53"/>
      <c r="F2" s="53"/>
      <c r="G2" s="52"/>
      <c r="H2" s="52"/>
      <c r="I2" s="53"/>
      <c r="J2" s="52"/>
      <c r="K2" s="52"/>
      <c r="L2" s="54"/>
      <c r="M2" s="52"/>
      <c r="N2" s="11"/>
      <c r="O2" s="55"/>
      <c r="P2" s="55"/>
      <c r="Q2" s="55"/>
      <c r="R2" s="55"/>
      <c r="S2" s="55"/>
      <c r="T2" s="55"/>
      <c r="U2" s="55"/>
      <c r="V2" s="55"/>
      <c r="W2" s="55"/>
      <c r="X2" s="12" t="s">
        <v>29</v>
      </c>
    </row>
    <row r="3" s="54" customFormat="true" ht="16.5" hidden="false" customHeight="true" outlineLevel="0" collapsed="false">
      <c r="A3" s="56"/>
      <c r="B3" s="57" t="s">
        <v>11</v>
      </c>
      <c r="C3" s="58" t="s">
        <v>30</v>
      </c>
      <c r="D3" s="58"/>
      <c r="E3" s="58"/>
      <c r="F3" s="59" t="s">
        <v>31</v>
      </c>
      <c r="G3" s="59"/>
      <c r="H3" s="59"/>
      <c r="I3" s="59"/>
      <c r="J3" s="59"/>
      <c r="K3" s="59"/>
      <c r="L3" s="56"/>
      <c r="M3" s="60" t="s">
        <v>32</v>
      </c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</row>
    <row r="4" s="54" customFormat="true" ht="16.5" hidden="false" customHeight="true" outlineLevel="0" collapsed="false">
      <c r="A4" s="19" t="s">
        <v>10</v>
      </c>
      <c r="B4" s="57"/>
      <c r="C4" s="61" t="s">
        <v>33</v>
      </c>
      <c r="D4" s="61"/>
      <c r="E4" s="61"/>
      <c r="F4" s="62" t="s">
        <v>34</v>
      </c>
      <c r="G4" s="62"/>
      <c r="H4" s="62"/>
      <c r="I4" s="62"/>
      <c r="J4" s="62"/>
      <c r="K4" s="62"/>
      <c r="L4" s="56"/>
      <c r="M4" s="63" t="s">
        <v>35</v>
      </c>
      <c r="N4" s="63"/>
      <c r="O4" s="63"/>
      <c r="P4" s="64" t="s">
        <v>36</v>
      </c>
      <c r="Q4" s="64"/>
      <c r="R4" s="64"/>
      <c r="S4" s="64"/>
      <c r="T4" s="65" t="s">
        <v>37</v>
      </c>
      <c r="U4" s="65"/>
      <c r="V4" s="65"/>
      <c r="W4" s="65"/>
      <c r="X4" s="65"/>
    </row>
    <row r="5" s="54" customFormat="true" ht="15.95" hidden="false" customHeight="true" outlineLevel="0" collapsed="false">
      <c r="A5" s="56"/>
      <c r="B5" s="57"/>
      <c r="C5" s="66" t="s">
        <v>38</v>
      </c>
      <c r="D5" s="67" t="s">
        <v>39</v>
      </c>
      <c r="E5" s="68" t="s">
        <v>40</v>
      </c>
      <c r="F5" s="66" t="s">
        <v>38</v>
      </c>
      <c r="G5" s="68" t="s">
        <v>40</v>
      </c>
      <c r="H5" s="66" t="s">
        <v>41</v>
      </c>
      <c r="I5" s="68" t="s">
        <v>42</v>
      </c>
      <c r="J5" s="66" t="s">
        <v>43</v>
      </c>
      <c r="K5" s="68" t="s">
        <v>44</v>
      </c>
      <c r="L5" s="68"/>
      <c r="M5" s="69" t="s">
        <v>45</v>
      </c>
      <c r="N5" s="69"/>
      <c r="O5" s="69"/>
      <c r="P5" s="70" t="s">
        <v>46</v>
      </c>
      <c r="Q5" s="70"/>
      <c r="R5" s="70" t="s">
        <v>47</v>
      </c>
      <c r="S5" s="70"/>
      <c r="T5" s="67" t="s">
        <v>48</v>
      </c>
      <c r="U5" s="67" t="s">
        <v>49</v>
      </c>
      <c r="V5" s="67" t="s">
        <v>50</v>
      </c>
      <c r="W5" s="66" t="s">
        <v>51</v>
      </c>
      <c r="X5" s="68" t="s">
        <v>52</v>
      </c>
    </row>
    <row r="6" s="54" customFormat="true" ht="15.95" hidden="false" customHeight="true" outlineLevel="0" collapsed="false">
      <c r="A6" s="14" t="s">
        <v>15</v>
      </c>
      <c r="B6" s="71" t="s">
        <v>20</v>
      </c>
      <c r="C6" s="71"/>
      <c r="D6" s="72"/>
      <c r="E6" s="73" t="s">
        <v>53</v>
      </c>
      <c r="F6" s="71"/>
      <c r="G6" s="74" t="s">
        <v>54</v>
      </c>
      <c r="H6" s="71"/>
      <c r="I6" s="74"/>
      <c r="J6" s="71"/>
      <c r="K6" s="74"/>
      <c r="L6" s="74"/>
      <c r="M6" s="75" t="s">
        <v>38</v>
      </c>
      <c r="N6" s="75" t="s">
        <v>55</v>
      </c>
      <c r="O6" s="76" t="s">
        <v>56</v>
      </c>
      <c r="P6" s="76" t="s">
        <v>55</v>
      </c>
      <c r="Q6" s="76" t="s">
        <v>56</v>
      </c>
      <c r="R6" s="76" t="s">
        <v>55</v>
      </c>
      <c r="S6" s="76" t="s">
        <v>56</v>
      </c>
      <c r="T6" s="72" t="s">
        <v>57</v>
      </c>
      <c r="U6" s="72" t="s">
        <v>58</v>
      </c>
      <c r="V6" s="72" t="s">
        <v>59</v>
      </c>
      <c r="W6" s="71" t="s">
        <v>60</v>
      </c>
      <c r="X6" s="74"/>
    </row>
    <row r="7" s="54" customFormat="true" ht="15.95" hidden="false" customHeight="true" outlineLevel="0" collapsed="false">
      <c r="A7" s="29"/>
      <c r="B7" s="77" t="s">
        <v>61</v>
      </c>
      <c r="C7" s="77" t="s">
        <v>62</v>
      </c>
      <c r="D7" s="78" t="s">
        <v>63</v>
      </c>
      <c r="E7" s="79" t="s">
        <v>64</v>
      </c>
      <c r="F7" s="77" t="s">
        <v>62</v>
      </c>
      <c r="G7" s="79" t="s">
        <v>65</v>
      </c>
      <c r="H7" s="77" t="s">
        <v>66</v>
      </c>
      <c r="I7" s="77" t="s">
        <v>67</v>
      </c>
      <c r="J7" s="77" t="s">
        <v>68</v>
      </c>
      <c r="K7" s="79" t="s">
        <v>69</v>
      </c>
      <c r="L7" s="74"/>
      <c r="M7" s="78" t="s">
        <v>62</v>
      </c>
      <c r="N7" s="78" t="s">
        <v>70</v>
      </c>
      <c r="O7" s="78" t="s">
        <v>71</v>
      </c>
      <c r="P7" s="78" t="s">
        <v>70</v>
      </c>
      <c r="Q7" s="78" t="s">
        <v>71</v>
      </c>
      <c r="R7" s="78" t="s">
        <v>70</v>
      </c>
      <c r="S7" s="78" t="s">
        <v>71</v>
      </c>
      <c r="T7" s="78" t="s">
        <v>72</v>
      </c>
      <c r="U7" s="78" t="s">
        <v>73</v>
      </c>
      <c r="V7" s="78" t="s">
        <v>74</v>
      </c>
      <c r="W7" s="77" t="s">
        <v>75</v>
      </c>
      <c r="X7" s="79" t="s">
        <v>69</v>
      </c>
    </row>
    <row r="8" s="45" customFormat="true" ht="99" hidden="false" customHeight="true" outlineLevel="0" collapsed="false">
      <c r="A8" s="21" t="n">
        <v>2001</v>
      </c>
      <c r="B8" s="35" t="s">
        <v>25</v>
      </c>
      <c r="C8" s="35" t="s">
        <v>25</v>
      </c>
      <c r="D8" s="35" t="s">
        <v>25</v>
      </c>
      <c r="E8" s="35" t="s">
        <v>25</v>
      </c>
      <c r="F8" s="35" t="s">
        <v>25</v>
      </c>
      <c r="G8" s="35" t="s">
        <v>25</v>
      </c>
      <c r="H8" s="35" t="s">
        <v>25</v>
      </c>
      <c r="I8" s="35" t="s">
        <v>25</v>
      </c>
      <c r="J8" s="35" t="s">
        <v>25</v>
      </c>
      <c r="K8" s="35" t="s">
        <v>25</v>
      </c>
      <c r="L8" s="35"/>
      <c r="M8" s="35" t="s">
        <v>25</v>
      </c>
      <c r="N8" s="35" t="s">
        <v>25</v>
      </c>
      <c r="O8" s="35" t="s">
        <v>25</v>
      </c>
      <c r="P8" s="35" t="s">
        <v>25</v>
      </c>
      <c r="Q8" s="35" t="s">
        <v>25</v>
      </c>
      <c r="R8" s="35" t="s">
        <v>25</v>
      </c>
      <c r="S8" s="35" t="s">
        <v>25</v>
      </c>
      <c r="T8" s="35" t="s">
        <v>25</v>
      </c>
      <c r="U8" s="35" t="s">
        <v>25</v>
      </c>
      <c r="V8" s="35" t="s">
        <v>25</v>
      </c>
      <c r="W8" s="35" t="s">
        <v>25</v>
      </c>
      <c r="X8" s="35" t="s">
        <v>25</v>
      </c>
    </row>
    <row r="9" s="45" customFormat="true" ht="99" hidden="false" customHeight="true" outlineLevel="0" collapsed="false">
      <c r="A9" s="21" t="n">
        <v>2002</v>
      </c>
      <c r="B9" s="35" t="s">
        <v>25</v>
      </c>
      <c r="C9" s="35" t="s">
        <v>25</v>
      </c>
      <c r="D9" s="35" t="s">
        <v>25</v>
      </c>
      <c r="E9" s="35" t="s">
        <v>25</v>
      </c>
      <c r="F9" s="35" t="s">
        <v>25</v>
      </c>
      <c r="G9" s="35" t="s">
        <v>25</v>
      </c>
      <c r="H9" s="35" t="s">
        <v>25</v>
      </c>
      <c r="I9" s="35" t="s">
        <v>25</v>
      </c>
      <c r="J9" s="35" t="s">
        <v>25</v>
      </c>
      <c r="K9" s="35" t="s">
        <v>25</v>
      </c>
      <c r="L9" s="35"/>
      <c r="M9" s="35" t="s">
        <v>25</v>
      </c>
      <c r="N9" s="35" t="s">
        <v>25</v>
      </c>
      <c r="O9" s="35" t="s">
        <v>25</v>
      </c>
      <c r="P9" s="35" t="s">
        <v>25</v>
      </c>
      <c r="Q9" s="35" t="s">
        <v>25</v>
      </c>
      <c r="R9" s="35" t="s">
        <v>25</v>
      </c>
      <c r="S9" s="35" t="s">
        <v>25</v>
      </c>
      <c r="T9" s="35" t="s">
        <v>25</v>
      </c>
      <c r="U9" s="35" t="s">
        <v>25</v>
      </c>
      <c r="V9" s="35" t="s">
        <v>25</v>
      </c>
      <c r="W9" s="35" t="s">
        <v>25</v>
      </c>
      <c r="X9" s="35" t="s">
        <v>25</v>
      </c>
    </row>
    <row r="10" s="80" customFormat="true" ht="99" hidden="false" customHeight="true" outlineLevel="0" collapsed="false">
      <c r="A10" s="21" t="n">
        <v>2003</v>
      </c>
      <c r="B10" s="35" t="s">
        <v>25</v>
      </c>
      <c r="C10" s="35" t="s">
        <v>25</v>
      </c>
      <c r="D10" s="35" t="s">
        <v>25</v>
      </c>
      <c r="E10" s="35" t="s">
        <v>25</v>
      </c>
      <c r="F10" s="35" t="s">
        <v>25</v>
      </c>
      <c r="G10" s="35" t="s">
        <v>25</v>
      </c>
      <c r="H10" s="35" t="s">
        <v>25</v>
      </c>
      <c r="I10" s="35" t="s">
        <v>25</v>
      </c>
      <c r="J10" s="35" t="s">
        <v>25</v>
      </c>
      <c r="K10" s="35" t="s">
        <v>25</v>
      </c>
      <c r="L10" s="35"/>
      <c r="M10" s="35" t="s">
        <v>25</v>
      </c>
      <c r="N10" s="35" t="s">
        <v>25</v>
      </c>
      <c r="O10" s="35" t="s">
        <v>25</v>
      </c>
      <c r="P10" s="35" t="s">
        <v>25</v>
      </c>
      <c r="Q10" s="35" t="s">
        <v>25</v>
      </c>
      <c r="R10" s="35" t="s">
        <v>25</v>
      </c>
      <c r="S10" s="35" t="s">
        <v>25</v>
      </c>
      <c r="T10" s="35" t="s">
        <v>25</v>
      </c>
      <c r="U10" s="35" t="s">
        <v>25</v>
      </c>
      <c r="V10" s="35" t="s">
        <v>25</v>
      </c>
      <c r="W10" s="35" t="s">
        <v>25</v>
      </c>
      <c r="X10" s="35" t="s">
        <v>25</v>
      </c>
    </row>
    <row r="11" s="45" customFormat="true" ht="99" hidden="false" customHeight="true" outlineLevel="0" collapsed="false">
      <c r="A11" s="21" t="n">
        <v>2004</v>
      </c>
      <c r="B11" s="35" t="s">
        <v>25</v>
      </c>
      <c r="C11" s="35" t="s">
        <v>25</v>
      </c>
      <c r="D11" s="35" t="s">
        <v>25</v>
      </c>
      <c r="E11" s="35" t="s">
        <v>25</v>
      </c>
      <c r="F11" s="35" t="s">
        <v>25</v>
      </c>
      <c r="G11" s="35" t="s">
        <v>25</v>
      </c>
      <c r="H11" s="35" t="s">
        <v>25</v>
      </c>
      <c r="I11" s="35" t="s">
        <v>25</v>
      </c>
      <c r="J11" s="35" t="s">
        <v>25</v>
      </c>
      <c r="K11" s="35" t="s">
        <v>25</v>
      </c>
      <c r="L11" s="35"/>
      <c r="M11" s="35" t="s">
        <v>25</v>
      </c>
      <c r="N11" s="35" t="s">
        <v>25</v>
      </c>
      <c r="O11" s="35" t="s">
        <v>25</v>
      </c>
      <c r="P11" s="35" t="s">
        <v>25</v>
      </c>
      <c r="Q11" s="35" t="s">
        <v>25</v>
      </c>
      <c r="R11" s="35" t="s">
        <v>25</v>
      </c>
      <c r="S11" s="35" t="s">
        <v>25</v>
      </c>
      <c r="T11" s="35" t="s">
        <v>25</v>
      </c>
      <c r="U11" s="35" t="s">
        <v>25</v>
      </c>
      <c r="V11" s="35" t="s">
        <v>25</v>
      </c>
      <c r="W11" s="35" t="s">
        <v>25</v>
      </c>
      <c r="X11" s="35" t="s">
        <v>25</v>
      </c>
    </row>
    <row r="12" s="45" customFormat="true" ht="99" hidden="false" customHeight="true" outlineLevel="0" collapsed="false">
      <c r="A12" s="37" t="n">
        <v>2005</v>
      </c>
      <c r="B12" s="38" t="n">
        <v>2</v>
      </c>
      <c r="C12" s="38" t="n">
        <v>18</v>
      </c>
      <c r="D12" s="38" t="n">
        <v>10</v>
      </c>
      <c r="E12" s="38" t="n">
        <v>8</v>
      </c>
      <c r="F12" s="38" t="s">
        <v>25</v>
      </c>
      <c r="G12" s="38" t="n">
        <v>8</v>
      </c>
      <c r="H12" s="38" t="s">
        <v>25</v>
      </c>
      <c r="I12" s="38" t="s">
        <v>25</v>
      </c>
      <c r="J12" s="38" t="n">
        <v>2</v>
      </c>
      <c r="K12" s="38" t="n">
        <v>6</v>
      </c>
      <c r="L12" s="39"/>
      <c r="M12" s="38" t="n">
        <v>18</v>
      </c>
      <c r="N12" s="38" t="n">
        <v>11</v>
      </c>
      <c r="O12" s="38" t="n">
        <v>7</v>
      </c>
      <c r="P12" s="38" t="s">
        <v>25</v>
      </c>
      <c r="Q12" s="38" t="s">
        <v>25</v>
      </c>
      <c r="R12" s="38" t="n">
        <v>11</v>
      </c>
      <c r="S12" s="38" t="n">
        <v>7</v>
      </c>
      <c r="T12" s="38" t="n">
        <v>5</v>
      </c>
      <c r="U12" s="38" t="n">
        <v>2</v>
      </c>
      <c r="V12" s="38" t="s">
        <v>25</v>
      </c>
      <c r="W12" s="38" t="n">
        <v>7</v>
      </c>
      <c r="X12" s="38" t="n">
        <v>4</v>
      </c>
    </row>
    <row r="13" customFormat="false" ht="15" hidden="false" customHeight="true" outlineLevel="0" collapsed="false">
      <c r="A13" s="42" t="s">
        <v>26</v>
      </c>
      <c r="B13" s="42"/>
      <c r="C13" s="42"/>
      <c r="D13" s="42"/>
      <c r="E13" s="42"/>
      <c r="F13" s="42"/>
      <c r="G13" s="42"/>
      <c r="H13" s="44"/>
      <c r="I13" s="42"/>
      <c r="J13" s="42"/>
      <c r="K13" s="42"/>
      <c r="L13" s="42"/>
      <c r="M13" s="42"/>
      <c r="N13" s="42"/>
    </row>
    <row r="14" customFormat="false" ht="13.5" hidden="false" customHeight="false" outlineLevel="0" collapsed="false">
      <c r="H14" s="47"/>
      <c r="K14" s="47"/>
      <c r="L14" s="47"/>
      <c r="M14" s="47"/>
    </row>
    <row r="15" customFormat="false" ht="13.5" hidden="false" customHeight="false" outlineLevel="0" collapsed="false">
      <c r="H15" s="47"/>
    </row>
    <row r="16" customFormat="false" ht="13.5" hidden="false" customHeight="false" outlineLevel="0" collapsed="false">
      <c r="H16" s="47"/>
    </row>
    <row r="17" customFormat="false" ht="13.5" hidden="false" customHeight="false" outlineLevel="0" collapsed="false">
      <c r="H17" s="47"/>
    </row>
  </sheetData>
  <mergeCells count="13">
    <mergeCell ref="A1:K1"/>
    <mergeCell ref="M1:X1"/>
    <mergeCell ref="C3:E3"/>
    <mergeCell ref="F3:K3"/>
    <mergeCell ref="M3:X3"/>
    <mergeCell ref="C4:E4"/>
    <mergeCell ref="F4:K4"/>
    <mergeCell ref="M4:O4"/>
    <mergeCell ref="P4:S4"/>
    <mergeCell ref="T4:X4"/>
    <mergeCell ref="M5:O5"/>
    <mergeCell ref="P5:Q5"/>
    <mergeCell ref="R5:S5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Health &amp;"굴림체,Regular"＆&amp;"Times New Roman,Regular" Social Securit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10" min="2" style="1" width="7.21"/>
    <col collapsed="false" customWidth="true" hidden="false" outlineLevel="0" max="11" min="11" style="4" width="2.77"/>
    <col collapsed="false" customWidth="true" hidden="false" outlineLevel="0" max="12" min="12" style="4" width="6.33"/>
    <col collapsed="false" customWidth="true" hidden="false" outlineLevel="0" max="20" min="13" style="1" width="6.33"/>
    <col collapsed="false" customWidth="true" hidden="false" outlineLevel="0" max="22" min="21" style="4" width="6.33"/>
    <col collapsed="false" customWidth="false" hidden="false" outlineLevel="0" max="257" min="23" style="4" width="8.88"/>
  </cols>
  <sheetData>
    <row r="1" s="7" customFormat="true" ht="45" hidden="false" customHeight="true" outlineLevel="0" collapsed="false">
      <c r="A1" s="81" t="s">
        <v>76</v>
      </c>
      <c r="B1" s="81"/>
      <c r="C1" s="81"/>
      <c r="D1" s="81"/>
      <c r="E1" s="81"/>
      <c r="F1" s="81"/>
      <c r="G1" s="81"/>
      <c r="H1" s="81"/>
      <c r="I1" s="81"/>
      <c r="J1" s="81"/>
      <c r="K1" s="82"/>
      <c r="L1" s="81" t="s">
        <v>77</v>
      </c>
      <c r="M1" s="81"/>
      <c r="N1" s="81"/>
      <c r="O1" s="81"/>
      <c r="P1" s="81"/>
      <c r="Q1" s="81"/>
      <c r="R1" s="81"/>
      <c r="S1" s="81"/>
      <c r="T1" s="81"/>
      <c r="U1" s="81"/>
      <c r="V1" s="81"/>
    </row>
    <row r="2" s="13" customFormat="true" ht="25.5" hidden="false" customHeight="true" outlineLevel="0" collapsed="false">
      <c r="A2" s="8" t="s">
        <v>78</v>
      </c>
      <c r="B2" s="8"/>
      <c r="C2" s="8"/>
      <c r="D2" s="8"/>
      <c r="E2" s="8"/>
      <c r="F2" s="8"/>
      <c r="G2" s="8"/>
      <c r="H2" s="8"/>
      <c r="I2" s="8"/>
      <c r="J2" s="8"/>
      <c r="K2" s="83"/>
      <c r="L2" s="83"/>
      <c r="M2" s="8"/>
      <c r="N2" s="8"/>
      <c r="O2" s="8"/>
      <c r="P2" s="8"/>
      <c r="Q2" s="8"/>
      <c r="R2" s="8"/>
      <c r="S2" s="8"/>
      <c r="T2" s="8"/>
      <c r="U2" s="84"/>
      <c r="V2" s="12" t="s">
        <v>79</v>
      </c>
    </row>
    <row r="3" s="10" customFormat="true" ht="16.5" hidden="false" customHeight="true" outlineLevel="0" collapsed="false">
      <c r="A3" s="85" t="s">
        <v>10</v>
      </c>
      <c r="B3" s="18" t="s">
        <v>80</v>
      </c>
      <c r="C3" s="18"/>
      <c r="D3" s="18"/>
      <c r="E3" s="18"/>
      <c r="F3" s="18"/>
      <c r="G3" s="18"/>
      <c r="H3" s="18"/>
      <c r="I3" s="18"/>
      <c r="J3" s="18"/>
      <c r="K3" s="19"/>
      <c r="L3" s="86" t="s">
        <v>80</v>
      </c>
      <c r="M3" s="86"/>
      <c r="N3" s="86"/>
      <c r="O3" s="86"/>
      <c r="P3" s="86"/>
      <c r="Q3" s="18" t="s">
        <v>81</v>
      </c>
      <c r="R3" s="18"/>
      <c r="S3" s="18"/>
      <c r="T3" s="18"/>
      <c r="U3" s="18"/>
      <c r="V3" s="18"/>
    </row>
    <row r="4" s="10" customFormat="true" ht="16.5" hidden="false" customHeight="true" outlineLevel="0" collapsed="false">
      <c r="A4" s="85" t="s">
        <v>82</v>
      </c>
      <c r="B4" s="23" t="s">
        <v>83</v>
      </c>
      <c r="C4" s="87" t="s">
        <v>84</v>
      </c>
      <c r="D4" s="23" t="s">
        <v>85</v>
      </c>
      <c r="E4" s="23" t="s">
        <v>86</v>
      </c>
      <c r="F4" s="23" t="s">
        <v>51</v>
      </c>
      <c r="G4" s="23" t="s">
        <v>87</v>
      </c>
      <c r="H4" s="23" t="s">
        <v>88</v>
      </c>
      <c r="I4" s="88" t="s">
        <v>89</v>
      </c>
      <c r="J4" s="87" t="s">
        <v>90</v>
      </c>
      <c r="K4" s="19"/>
      <c r="L4" s="88" t="s">
        <v>91</v>
      </c>
      <c r="M4" s="24" t="s">
        <v>92</v>
      </c>
      <c r="N4" s="87" t="s">
        <v>93</v>
      </c>
      <c r="O4" s="87" t="s">
        <v>94</v>
      </c>
      <c r="P4" s="87" t="s">
        <v>95</v>
      </c>
      <c r="Q4" s="89" t="s">
        <v>96</v>
      </c>
      <c r="R4" s="89" t="s">
        <v>97</v>
      </c>
      <c r="S4" s="89" t="s">
        <v>98</v>
      </c>
      <c r="T4" s="89" t="s">
        <v>99</v>
      </c>
      <c r="U4" s="89" t="s">
        <v>100</v>
      </c>
      <c r="V4" s="90" t="s">
        <v>101</v>
      </c>
    </row>
    <row r="5" s="10" customFormat="true" ht="16.5" hidden="false" customHeight="true" outlineLevel="0" collapsed="false">
      <c r="A5" s="91" t="s">
        <v>102</v>
      </c>
      <c r="B5" s="92" t="s">
        <v>103</v>
      </c>
      <c r="C5" s="92" t="s">
        <v>104</v>
      </c>
      <c r="D5" s="93" t="s">
        <v>58</v>
      </c>
      <c r="E5" s="93" t="s">
        <v>105</v>
      </c>
      <c r="F5" s="93" t="s">
        <v>106</v>
      </c>
      <c r="G5" s="92" t="s">
        <v>107</v>
      </c>
      <c r="H5" s="93" t="s">
        <v>106</v>
      </c>
      <c r="I5" s="92" t="s">
        <v>108</v>
      </c>
      <c r="J5" s="14" t="s">
        <v>109</v>
      </c>
      <c r="K5" s="19"/>
      <c r="L5" s="92" t="s">
        <v>110</v>
      </c>
      <c r="M5" s="21"/>
      <c r="N5" s="21"/>
      <c r="O5" s="21"/>
      <c r="P5" s="21"/>
      <c r="Q5" s="93" t="s">
        <v>111</v>
      </c>
      <c r="R5" s="93" t="s">
        <v>112</v>
      </c>
      <c r="S5" s="93" t="s">
        <v>113</v>
      </c>
      <c r="T5" s="93" t="s">
        <v>114</v>
      </c>
      <c r="U5" s="93" t="s">
        <v>115</v>
      </c>
      <c r="V5" s="94" t="s">
        <v>116</v>
      </c>
    </row>
    <row r="6" s="10" customFormat="true" ht="25.5" hidden="false" customHeight="true" outlineLevel="0" collapsed="false">
      <c r="A6" s="95" t="s">
        <v>117</v>
      </c>
      <c r="B6" s="96" t="s">
        <v>118</v>
      </c>
      <c r="C6" s="96" t="s">
        <v>119</v>
      </c>
      <c r="D6" s="96" t="s">
        <v>120</v>
      </c>
      <c r="E6" s="97" t="s">
        <v>121</v>
      </c>
      <c r="F6" s="98" t="s">
        <v>122</v>
      </c>
      <c r="G6" s="96" t="s">
        <v>123</v>
      </c>
      <c r="H6" s="98" t="s">
        <v>124</v>
      </c>
      <c r="I6" s="96" t="s">
        <v>125</v>
      </c>
      <c r="J6" s="29" t="s">
        <v>125</v>
      </c>
      <c r="K6" s="19"/>
      <c r="L6" s="99" t="s">
        <v>126</v>
      </c>
      <c r="M6" s="96" t="s">
        <v>127</v>
      </c>
      <c r="N6" s="96" t="s">
        <v>128</v>
      </c>
      <c r="O6" s="96" t="s">
        <v>129</v>
      </c>
      <c r="P6" s="96" t="s">
        <v>130</v>
      </c>
      <c r="Q6" s="98" t="s">
        <v>131</v>
      </c>
      <c r="R6" s="98" t="s">
        <v>131</v>
      </c>
      <c r="S6" s="98" t="s">
        <v>131</v>
      </c>
      <c r="T6" s="98" t="s">
        <v>131</v>
      </c>
      <c r="U6" s="98" t="s">
        <v>131</v>
      </c>
      <c r="V6" s="100" t="s">
        <v>131</v>
      </c>
    </row>
    <row r="7" s="103" customFormat="true" ht="41.25" hidden="false" customHeight="true" outlineLevel="0" collapsed="false">
      <c r="A7" s="85" t="n">
        <v>2001</v>
      </c>
      <c r="B7" s="101" t="s">
        <v>25</v>
      </c>
      <c r="C7" s="102" t="s">
        <v>25</v>
      </c>
      <c r="D7" s="101" t="s">
        <v>25</v>
      </c>
      <c r="E7" s="102" t="s">
        <v>25</v>
      </c>
      <c r="F7" s="101" t="s">
        <v>25</v>
      </c>
      <c r="G7" s="102" t="s">
        <v>25</v>
      </c>
      <c r="H7" s="101" t="s">
        <v>25</v>
      </c>
      <c r="I7" s="101" t="s">
        <v>25</v>
      </c>
      <c r="J7" s="102" t="s">
        <v>25</v>
      </c>
      <c r="K7" s="102"/>
      <c r="L7" s="101" t="s">
        <v>25</v>
      </c>
      <c r="M7" s="102" t="s">
        <v>25</v>
      </c>
      <c r="N7" s="101" t="s">
        <v>25</v>
      </c>
      <c r="O7" s="102" t="s">
        <v>25</v>
      </c>
      <c r="P7" s="101" t="s">
        <v>25</v>
      </c>
      <c r="Q7" s="102" t="s">
        <v>25</v>
      </c>
      <c r="R7" s="101" t="s">
        <v>25</v>
      </c>
      <c r="S7" s="102" t="s">
        <v>25</v>
      </c>
      <c r="T7" s="101" t="s">
        <v>25</v>
      </c>
      <c r="U7" s="101" t="s">
        <v>25</v>
      </c>
      <c r="V7" s="102" t="s">
        <v>25</v>
      </c>
    </row>
    <row r="8" s="103" customFormat="true" ht="41.25" hidden="false" customHeight="true" outlineLevel="0" collapsed="false">
      <c r="A8" s="85" t="n">
        <v>2002</v>
      </c>
      <c r="B8" s="101" t="s">
        <v>25</v>
      </c>
      <c r="C8" s="102" t="s">
        <v>25</v>
      </c>
      <c r="D8" s="101" t="s">
        <v>25</v>
      </c>
      <c r="E8" s="102" t="s">
        <v>25</v>
      </c>
      <c r="F8" s="101" t="s">
        <v>25</v>
      </c>
      <c r="G8" s="102" t="s">
        <v>25</v>
      </c>
      <c r="H8" s="101" t="s">
        <v>25</v>
      </c>
      <c r="I8" s="101" t="s">
        <v>25</v>
      </c>
      <c r="J8" s="102" t="s">
        <v>25</v>
      </c>
      <c r="K8" s="102"/>
      <c r="L8" s="101" t="s">
        <v>25</v>
      </c>
      <c r="M8" s="102" t="s">
        <v>25</v>
      </c>
      <c r="N8" s="101" t="s">
        <v>25</v>
      </c>
      <c r="O8" s="102" t="s">
        <v>25</v>
      </c>
      <c r="P8" s="101" t="s">
        <v>25</v>
      </c>
      <c r="Q8" s="102" t="s">
        <v>25</v>
      </c>
      <c r="R8" s="101" t="s">
        <v>25</v>
      </c>
      <c r="S8" s="102" t="s">
        <v>25</v>
      </c>
      <c r="T8" s="101" t="s">
        <v>25</v>
      </c>
      <c r="U8" s="101" t="s">
        <v>25</v>
      </c>
      <c r="V8" s="102" t="s">
        <v>25</v>
      </c>
    </row>
    <row r="9" s="103" customFormat="true" ht="41.25" hidden="false" customHeight="true" outlineLevel="0" collapsed="false">
      <c r="A9" s="85" t="n">
        <v>2003</v>
      </c>
      <c r="B9" s="101" t="s">
        <v>25</v>
      </c>
      <c r="C9" s="101" t="s">
        <v>25</v>
      </c>
      <c r="D9" s="101" t="s">
        <v>25</v>
      </c>
      <c r="E9" s="101" t="s">
        <v>25</v>
      </c>
      <c r="F9" s="101" t="s">
        <v>25</v>
      </c>
      <c r="G9" s="101" t="s">
        <v>25</v>
      </c>
      <c r="H9" s="101" t="s">
        <v>25</v>
      </c>
      <c r="I9" s="101" t="s">
        <v>25</v>
      </c>
      <c r="J9" s="101" t="s">
        <v>25</v>
      </c>
      <c r="K9" s="102"/>
      <c r="L9" s="101" t="s">
        <v>25</v>
      </c>
      <c r="M9" s="101" t="s">
        <v>25</v>
      </c>
      <c r="N9" s="101" t="s">
        <v>25</v>
      </c>
      <c r="O9" s="101" t="s">
        <v>25</v>
      </c>
      <c r="P9" s="101" t="s">
        <v>25</v>
      </c>
      <c r="Q9" s="101" t="s">
        <v>25</v>
      </c>
      <c r="R9" s="101" t="s">
        <v>25</v>
      </c>
      <c r="S9" s="101" t="s">
        <v>25</v>
      </c>
      <c r="T9" s="101" t="s">
        <v>25</v>
      </c>
      <c r="U9" s="101" t="s">
        <v>25</v>
      </c>
      <c r="V9" s="101" t="s">
        <v>25</v>
      </c>
    </row>
    <row r="10" s="45" customFormat="true" ht="41.25" hidden="false" customHeight="true" outlineLevel="0" collapsed="false">
      <c r="A10" s="85" t="n">
        <v>2004</v>
      </c>
      <c r="B10" s="104" t="n">
        <v>862</v>
      </c>
      <c r="C10" s="104" t="n">
        <v>113</v>
      </c>
      <c r="D10" s="104" t="n">
        <v>170</v>
      </c>
      <c r="E10" s="104" t="n">
        <v>205</v>
      </c>
      <c r="F10" s="104" t="n">
        <v>123</v>
      </c>
      <c r="G10" s="104" t="n">
        <v>1</v>
      </c>
      <c r="H10" s="104" t="n">
        <v>46</v>
      </c>
      <c r="I10" s="104" t="n">
        <v>18</v>
      </c>
      <c r="J10" s="104" t="n">
        <v>17</v>
      </c>
      <c r="K10" s="104"/>
      <c r="L10" s="104" t="n">
        <v>9</v>
      </c>
      <c r="M10" s="104" t="n">
        <v>3</v>
      </c>
      <c r="N10" s="104" t="s">
        <v>25</v>
      </c>
      <c r="O10" s="104" t="n">
        <v>10</v>
      </c>
      <c r="P10" s="104" t="n">
        <v>15</v>
      </c>
      <c r="Q10" s="104" t="n">
        <v>110</v>
      </c>
      <c r="R10" s="104" t="n">
        <v>295</v>
      </c>
      <c r="S10" s="104" t="n">
        <v>328</v>
      </c>
      <c r="T10" s="104" t="n">
        <v>258</v>
      </c>
      <c r="U10" s="104" t="n">
        <v>248</v>
      </c>
      <c r="V10" s="104" t="n">
        <v>353</v>
      </c>
    </row>
    <row r="11" s="45" customFormat="true" ht="41.25" hidden="false" customHeight="true" outlineLevel="0" collapsed="false">
      <c r="A11" s="105" t="n">
        <v>2005</v>
      </c>
      <c r="B11" s="106" t="n">
        <f aca="false">SUM(B12:B18)</f>
        <v>967</v>
      </c>
      <c r="C11" s="106" t="n">
        <f aca="false">SUM(C12:C18)</f>
        <v>127</v>
      </c>
      <c r="D11" s="106" t="n">
        <f aca="false">SUM(D12:D18)</f>
        <v>182</v>
      </c>
      <c r="E11" s="106" t="n">
        <f aca="false">SUM(E12:E18)</f>
        <v>228</v>
      </c>
      <c r="F11" s="106" t="n">
        <f aca="false">SUM(F12:F18)</f>
        <v>127</v>
      </c>
      <c r="G11" s="106" t="s">
        <v>25</v>
      </c>
      <c r="H11" s="106" t="n">
        <f aca="false">SUM(H12:H18)</f>
        <v>52</v>
      </c>
      <c r="I11" s="106" t="n">
        <f aca="false">SUM(I12:I18)</f>
        <v>19</v>
      </c>
      <c r="J11" s="106" t="n">
        <f aca="false">SUM(J12:J18)</f>
        <v>18</v>
      </c>
      <c r="K11" s="106"/>
      <c r="L11" s="106" t="n">
        <f aca="false">SUM(L12:L18)</f>
        <v>10</v>
      </c>
      <c r="M11" s="106" t="n">
        <f aca="false">SUM(M12:M18)</f>
        <v>5</v>
      </c>
      <c r="N11" s="106" t="s">
        <v>25</v>
      </c>
      <c r="O11" s="106" t="n">
        <f aca="false">SUM(O12:O18)</f>
        <v>11</v>
      </c>
      <c r="P11" s="106" t="n">
        <f aca="false">SUM(P12:P18)</f>
        <v>17</v>
      </c>
      <c r="Q11" s="106" t="n">
        <f aca="false">SUM(Q12:Q18)</f>
        <v>129</v>
      </c>
      <c r="R11" s="106" t="n">
        <f aca="false">SUM(R12:R18)</f>
        <v>315</v>
      </c>
      <c r="S11" s="106" t="n">
        <f aca="false">SUM(S12:S18)</f>
        <v>335</v>
      </c>
      <c r="T11" s="106" t="n">
        <f aca="false">SUM(T12:T18)</f>
        <v>276</v>
      </c>
      <c r="U11" s="106" t="n">
        <f aca="false">SUM(U12:U18)</f>
        <v>314</v>
      </c>
      <c r="V11" s="106" t="n">
        <f aca="false">SUM(V12:V18)</f>
        <v>394</v>
      </c>
    </row>
    <row r="12" s="45" customFormat="true" ht="41.25" hidden="false" customHeight="true" outlineLevel="0" collapsed="false">
      <c r="A12" s="107" t="s">
        <v>132</v>
      </c>
      <c r="B12" s="101" t="n">
        <v>244</v>
      </c>
      <c r="C12" s="101" t="n">
        <v>22</v>
      </c>
      <c r="D12" s="101" t="n">
        <v>43</v>
      </c>
      <c r="E12" s="101" t="n">
        <v>52</v>
      </c>
      <c r="F12" s="101" t="n">
        <v>32</v>
      </c>
      <c r="G12" s="101" t="s">
        <v>25</v>
      </c>
      <c r="H12" s="101" t="n">
        <v>11</v>
      </c>
      <c r="I12" s="101" t="n">
        <v>4</v>
      </c>
      <c r="J12" s="101" t="n">
        <v>2</v>
      </c>
      <c r="K12" s="101"/>
      <c r="L12" s="108" t="s">
        <v>25</v>
      </c>
      <c r="M12" s="108" t="n">
        <v>1</v>
      </c>
      <c r="N12" s="108" t="s">
        <v>25</v>
      </c>
      <c r="O12" s="108" t="n">
        <v>3</v>
      </c>
      <c r="P12" s="108" t="n">
        <v>2</v>
      </c>
      <c r="Q12" s="101" t="n">
        <v>36</v>
      </c>
      <c r="R12" s="101" t="n">
        <v>78</v>
      </c>
      <c r="S12" s="101" t="n">
        <v>75</v>
      </c>
      <c r="T12" s="101" t="n">
        <v>59</v>
      </c>
      <c r="U12" s="101" t="n">
        <v>68</v>
      </c>
      <c r="V12" s="101" t="n">
        <v>100</v>
      </c>
    </row>
    <row r="13" s="45" customFormat="true" ht="41.25" hidden="false" customHeight="true" outlineLevel="0" collapsed="false">
      <c r="A13" s="107" t="s">
        <v>133</v>
      </c>
      <c r="B13" s="101" t="n">
        <v>121</v>
      </c>
      <c r="C13" s="101" t="n">
        <v>18</v>
      </c>
      <c r="D13" s="101" t="n">
        <v>21</v>
      </c>
      <c r="E13" s="101" t="n">
        <v>38</v>
      </c>
      <c r="F13" s="101" t="n">
        <v>10</v>
      </c>
      <c r="G13" s="101" t="s">
        <v>25</v>
      </c>
      <c r="H13" s="101" t="n">
        <v>9</v>
      </c>
      <c r="I13" s="101" t="n">
        <v>3</v>
      </c>
      <c r="J13" s="101" t="n">
        <v>1</v>
      </c>
      <c r="K13" s="101"/>
      <c r="L13" s="108" t="n">
        <v>3</v>
      </c>
      <c r="M13" s="108" t="n">
        <v>1</v>
      </c>
      <c r="N13" s="108" t="s">
        <v>25</v>
      </c>
      <c r="O13" s="108" t="s">
        <v>25</v>
      </c>
      <c r="P13" s="108" t="n">
        <v>2</v>
      </c>
      <c r="Q13" s="101" t="n">
        <v>14</v>
      </c>
      <c r="R13" s="101" t="n">
        <v>43</v>
      </c>
      <c r="S13" s="101" t="n">
        <v>42</v>
      </c>
      <c r="T13" s="101" t="n">
        <v>43</v>
      </c>
      <c r="U13" s="101" t="n">
        <v>43</v>
      </c>
      <c r="V13" s="101" t="n">
        <v>42</v>
      </c>
    </row>
    <row r="14" s="80" customFormat="true" ht="41.25" hidden="false" customHeight="true" outlineLevel="0" collapsed="false">
      <c r="A14" s="107" t="s">
        <v>134</v>
      </c>
      <c r="B14" s="108" t="n">
        <v>159</v>
      </c>
      <c r="C14" s="108" t="n">
        <v>23</v>
      </c>
      <c r="D14" s="108" t="n">
        <v>27</v>
      </c>
      <c r="E14" s="108" t="n">
        <v>37</v>
      </c>
      <c r="F14" s="108" t="n">
        <v>25</v>
      </c>
      <c r="G14" s="108" t="s">
        <v>25</v>
      </c>
      <c r="H14" s="108" t="n">
        <v>9</v>
      </c>
      <c r="I14" s="108" t="n">
        <v>4</v>
      </c>
      <c r="J14" s="108" t="n">
        <v>3</v>
      </c>
      <c r="K14" s="108"/>
      <c r="L14" s="108" t="s">
        <v>25</v>
      </c>
      <c r="M14" s="108" t="n">
        <v>1</v>
      </c>
      <c r="N14" s="108" t="s">
        <v>25</v>
      </c>
      <c r="O14" s="108" t="n">
        <v>1</v>
      </c>
      <c r="P14" s="108" t="n">
        <v>4</v>
      </c>
      <c r="Q14" s="108" t="n">
        <v>28</v>
      </c>
      <c r="R14" s="108" t="n">
        <v>39</v>
      </c>
      <c r="S14" s="108" t="n">
        <v>67</v>
      </c>
      <c r="T14" s="108" t="n">
        <v>49</v>
      </c>
      <c r="U14" s="108" t="n">
        <v>55</v>
      </c>
      <c r="V14" s="108" t="n">
        <v>55</v>
      </c>
    </row>
    <row r="15" s="43" customFormat="true" ht="41.25" hidden="false" customHeight="true" outlineLevel="0" collapsed="false">
      <c r="A15" s="107" t="s">
        <v>135</v>
      </c>
      <c r="B15" s="104" t="n">
        <v>171</v>
      </c>
      <c r="C15" s="104" t="n">
        <v>30</v>
      </c>
      <c r="D15" s="104" t="n">
        <v>34</v>
      </c>
      <c r="E15" s="104" t="n">
        <v>30</v>
      </c>
      <c r="F15" s="104" t="n">
        <v>22</v>
      </c>
      <c r="G15" s="104" t="s">
        <v>25</v>
      </c>
      <c r="H15" s="104" t="n">
        <v>8</v>
      </c>
      <c r="I15" s="104" t="n">
        <v>3</v>
      </c>
      <c r="J15" s="104" t="n">
        <v>5</v>
      </c>
      <c r="K15" s="104"/>
      <c r="L15" s="104" t="n">
        <v>4</v>
      </c>
      <c r="M15" s="104" t="s">
        <v>25</v>
      </c>
      <c r="N15" s="104" t="s">
        <v>25</v>
      </c>
      <c r="O15" s="104" t="n">
        <v>3</v>
      </c>
      <c r="P15" s="104" t="n">
        <v>2</v>
      </c>
      <c r="Q15" s="104" t="n">
        <v>23</v>
      </c>
      <c r="R15" s="104" t="n">
        <v>51</v>
      </c>
      <c r="S15" s="104" t="n">
        <v>64</v>
      </c>
      <c r="T15" s="104" t="n">
        <v>47</v>
      </c>
      <c r="U15" s="104" t="n">
        <v>59</v>
      </c>
      <c r="V15" s="104" t="n">
        <v>68</v>
      </c>
      <c r="X15" s="109"/>
    </row>
    <row r="16" s="43" customFormat="true" ht="41.25" hidden="false" customHeight="true" outlineLevel="0" collapsed="false">
      <c r="A16" s="107" t="s">
        <v>136</v>
      </c>
      <c r="B16" s="104" t="n">
        <v>109</v>
      </c>
      <c r="C16" s="104" t="n">
        <v>12</v>
      </c>
      <c r="D16" s="104" t="n">
        <v>27</v>
      </c>
      <c r="E16" s="104" t="n">
        <v>29</v>
      </c>
      <c r="F16" s="104" t="n">
        <v>10</v>
      </c>
      <c r="G16" s="104" t="s">
        <v>25</v>
      </c>
      <c r="H16" s="104" t="n">
        <v>5</v>
      </c>
      <c r="I16" s="104" t="n">
        <v>3</v>
      </c>
      <c r="J16" s="104" t="n">
        <v>4</v>
      </c>
      <c r="K16" s="104"/>
      <c r="L16" s="104" t="n">
        <v>2</v>
      </c>
      <c r="M16" s="104" t="n">
        <v>1</v>
      </c>
      <c r="N16" s="104" t="s">
        <v>25</v>
      </c>
      <c r="O16" s="104" t="n">
        <v>3</v>
      </c>
      <c r="P16" s="104" t="n">
        <v>3</v>
      </c>
      <c r="Q16" s="104" t="n">
        <v>13</v>
      </c>
      <c r="R16" s="104" t="n">
        <v>39</v>
      </c>
      <c r="S16" s="104" t="n">
        <v>34</v>
      </c>
      <c r="T16" s="104" t="n">
        <v>34</v>
      </c>
      <c r="U16" s="104" t="n">
        <v>40</v>
      </c>
      <c r="V16" s="104" t="n">
        <v>48</v>
      </c>
      <c r="W16" s="109"/>
    </row>
    <row r="17" s="43" customFormat="true" ht="41.25" hidden="false" customHeight="true" outlineLevel="0" collapsed="false">
      <c r="A17" s="107" t="s">
        <v>137</v>
      </c>
      <c r="B17" s="104" t="n">
        <v>94</v>
      </c>
      <c r="C17" s="104" t="n">
        <v>11</v>
      </c>
      <c r="D17" s="104" t="n">
        <v>18</v>
      </c>
      <c r="E17" s="104" t="n">
        <v>31</v>
      </c>
      <c r="F17" s="104" t="n">
        <v>14</v>
      </c>
      <c r="G17" s="104" t="s">
        <v>25</v>
      </c>
      <c r="H17" s="104" t="n">
        <v>5</v>
      </c>
      <c r="I17" s="104" t="n">
        <v>2</v>
      </c>
      <c r="J17" s="104" t="n">
        <v>3</v>
      </c>
      <c r="K17" s="104"/>
      <c r="L17" s="104" t="n">
        <v>1</v>
      </c>
      <c r="M17" s="104" t="n">
        <v>1</v>
      </c>
      <c r="N17" s="104" t="s">
        <v>25</v>
      </c>
      <c r="O17" s="104" t="n">
        <v>1</v>
      </c>
      <c r="P17" s="104" t="n">
        <v>2</v>
      </c>
      <c r="Q17" s="104" t="n">
        <v>7</v>
      </c>
      <c r="R17" s="104" t="n">
        <v>35</v>
      </c>
      <c r="S17" s="104" t="n">
        <v>35</v>
      </c>
      <c r="T17" s="104" t="n">
        <v>23</v>
      </c>
      <c r="U17" s="104" t="n">
        <v>35</v>
      </c>
      <c r="V17" s="104" t="n">
        <v>48</v>
      </c>
    </row>
    <row r="18" s="43" customFormat="true" ht="41.25" hidden="false" customHeight="true" outlineLevel="0" collapsed="false">
      <c r="A18" s="110" t="s">
        <v>138</v>
      </c>
      <c r="B18" s="111" t="n">
        <v>69</v>
      </c>
      <c r="C18" s="111" t="n">
        <v>11</v>
      </c>
      <c r="D18" s="111" t="n">
        <v>12</v>
      </c>
      <c r="E18" s="111" t="n">
        <v>11</v>
      </c>
      <c r="F18" s="111" t="n">
        <v>14</v>
      </c>
      <c r="G18" s="111" t="s">
        <v>25</v>
      </c>
      <c r="H18" s="111" t="n">
        <v>5</v>
      </c>
      <c r="I18" s="111" t="s">
        <v>25</v>
      </c>
      <c r="J18" s="111" t="s">
        <v>25</v>
      </c>
      <c r="K18" s="104"/>
      <c r="L18" s="111" t="s">
        <v>25</v>
      </c>
      <c r="M18" s="111" t="s">
        <v>25</v>
      </c>
      <c r="N18" s="111" t="s">
        <v>25</v>
      </c>
      <c r="O18" s="111" t="s">
        <v>25</v>
      </c>
      <c r="P18" s="111" t="n">
        <v>2</v>
      </c>
      <c r="Q18" s="111" t="n">
        <v>8</v>
      </c>
      <c r="R18" s="111" t="n">
        <v>30</v>
      </c>
      <c r="S18" s="111" t="n">
        <v>18</v>
      </c>
      <c r="T18" s="111" t="n">
        <v>21</v>
      </c>
      <c r="U18" s="111" t="n">
        <v>14</v>
      </c>
      <c r="V18" s="112" t="n">
        <v>33</v>
      </c>
    </row>
    <row r="19" s="43" customFormat="true" ht="15.75" hidden="false" customHeight="true" outlineLevel="0" collapsed="false">
      <c r="A19" s="42" t="s">
        <v>26</v>
      </c>
      <c r="B19" s="42"/>
      <c r="C19" s="42"/>
      <c r="D19" s="42"/>
      <c r="E19" s="42"/>
      <c r="F19" s="42"/>
      <c r="G19" s="42"/>
      <c r="H19" s="42"/>
      <c r="I19" s="42"/>
      <c r="J19" s="42"/>
      <c r="K19" s="45"/>
      <c r="L19" s="45"/>
      <c r="M19" s="42"/>
      <c r="N19" s="42"/>
      <c r="O19" s="42"/>
      <c r="P19" s="42"/>
      <c r="Q19" s="42"/>
      <c r="R19" s="42"/>
      <c r="S19" s="42"/>
      <c r="T19" s="42"/>
    </row>
  </sheetData>
  <mergeCells count="5">
    <mergeCell ref="A1:J1"/>
    <mergeCell ref="L1:V1"/>
    <mergeCell ref="B3:J3"/>
    <mergeCell ref="L3:P3"/>
    <mergeCell ref="Q3:V3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굴림체,Regular"&amp;12Health Social Securit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4" min="2" style="1" width="5.77"/>
    <col collapsed="false" customWidth="true" hidden="false" outlineLevel="0" max="5" min="5" style="1" width="6.21"/>
    <col collapsed="false" customWidth="true" hidden="false" outlineLevel="0" max="8" min="6" style="1" width="5.77"/>
    <col collapsed="false" customWidth="true" hidden="false" outlineLevel="0" max="9" min="9" style="1" width="6.21"/>
    <col collapsed="false" customWidth="true" hidden="false" outlineLevel="0" max="10" min="10" style="4" width="5.77"/>
    <col collapsed="false" customWidth="true" hidden="false" outlineLevel="0" max="12" min="11" style="3" width="5.77"/>
    <col collapsed="false" customWidth="true" hidden="false" outlineLevel="0" max="13" min="13" style="3" width="6.21"/>
    <col collapsed="false" customWidth="true" hidden="false" outlineLevel="0" max="14" min="14" style="3" width="2.77"/>
    <col collapsed="false" customWidth="true" hidden="false" outlineLevel="0" max="15" min="15" style="113" width="4.77"/>
    <col collapsed="false" customWidth="true" hidden="false" outlineLevel="0" max="29" min="16" style="4" width="4.77"/>
    <col collapsed="false" customWidth="false" hidden="false" outlineLevel="0" max="257" min="30" style="4" width="8.88"/>
  </cols>
  <sheetData>
    <row r="1" s="7" customFormat="true" ht="45" hidden="false" customHeight="true" outlineLevel="0" collapsed="false">
      <c r="A1" s="5" t="s">
        <v>13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114"/>
      <c r="O1" s="5" t="s">
        <v>140</v>
      </c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13" customFormat="true" ht="25.5" hidden="false" customHeight="true" outlineLevel="0" collapsed="false">
      <c r="A2" s="8" t="s">
        <v>141</v>
      </c>
      <c r="B2" s="8"/>
      <c r="C2" s="8"/>
      <c r="D2" s="8"/>
      <c r="E2" s="8"/>
      <c r="F2" s="8"/>
      <c r="G2" s="8"/>
      <c r="H2" s="8"/>
      <c r="I2" s="8"/>
      <c r="J2" s="84"/>
      <c r="K2" s="11"/>
      <c r="L2" s="11"/>
      <c r="M2" s="11"/>
      <c r="N2" s="43"/>
      <c r="O2" s="9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12" t="s">
        <v>142</v>
      </c>
    </row>
    <row r="3" s="10" customFormat="true" ht="16.5" hidden="false" customHeight="true" outlineLevel="0" collapsed="false">
      <c r="A3" s="115" t="s">
        <v>143</v>
      </c>
      <c r="B3" s="116" t="s">
        <v>144</v>
      </c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9"/>
      <c r="O3" s="86" t="s">
        <v>145</v>
      </c>
      <c r="P3" s="86"/>
      <c r="Q3" s="86"/>
      <c r="R3" s="86"/>
      <c r="S3" s="86"/>
      <c r="T3" s="86"/>
      <c r="U3" s="117" t="s">
        <v>146</v>
      </c>
      <c r="V3" s="117"/>
      <c r="W3" s="117"/>
      <c r="X3" s="117"/>
      <c r="Y3" s="117"/>
      <c r="Z3" s="117"/>
      <c r="AA3" s="117"/>
      <c r="AB3" s="117"/>
      <c r="AC3" s="117"/>
    </row>
    <row r="4" s="10" customFormat="true" ht="16.5" hidden="false" customHeight="true" outlineLevel="0" collapsed="false">
      <c r="A4" s="115"/>
      <c r="B4" s="118" t="s">
        <v>147</v>
      </c>
      <c r="C4" s="118"/>
      <c r="D4" s="118"/>
      <c r="E4" s="118"/>
      <c r="F4" s="119" t="s">
        <v>148</v>
      </c>
      <c r="G4" s="119"/>
      <c r="H4" s="119"/>
      <c r="I4" s="119"/>
      <c r="J4" s="65" t="s">
        <v>149</v>
      </c>
      <c r="K4" s="65"/>
      <c r="L4" s="65"/>
      <c r="M4" s="65"/>
      <c r="N4" s="68"/>
      <c r="O4" s="120" t="s">
        <v>38</v>
      </c>
      <c r="P4" s="120"/>
      <c r="Q4" s="121" t="s">
        <v>150</v>
      </c>
      <c r="R4" s="121"/>
      <c r="S4" s="121" t="s">
        <v>151</v>
      </c>
      <c r="T4" s="121"/>
      <c r="U4" s="66" t="s">
        <v>152</v>
      </c>
      <c r="V4" s="66"/>
      <c r="W4" s="66"/>
      <c r="X4" s="66" t="s">
        <v>153</v>
      </c>
      <c r="Y4" s="66"/>
      <c r="Z4" s="66"/>
      <c r="AA4" s="122" t="s">
        <v>154</v>
      </c>
      <c r="AB4" s="122"/>
      <c r="AC4" s="122"/>
    </row>
    <row r="5" s="10" customFormat="true" ht="16.5" hidden="false" customHeight="true" outlineLevel="0" collapsed="false">
      <c r="A5" s="115"/>
      <c r="B5" s="85" t="s">
        <v>155</v>
      </c>
      <c r="C5" s="123" t="s">
        <v>156</v>
      </c>
      <c r="D5" s="123"/>
      <c r="E5" s="124" t="s">
        <v>157</v>
      </c>
      <c r="F5" s="125" t="s">
        <v>155</v>
      </c>
      <c r="G5" s="123" t="s">
        <v>156</v>
      </c>
      <c r="H5" s="123"/>
      <c r="I5" s="123" t="s">
        <v>157</v>
      </c>
      <c r="J5" s="67" t="s">
        <v>155</v>
      </c>
      <c r="K5" s="23" t="s">
        <v>158</v>
      </c>
      <c r="L5" s="23"/>
      <c r="M5" s="87" t="s">
        <v>157</v>
      </c>
      <c r="N5" s="19"/>
      <c r="O5" s="126" t="s">
        <v>62</v>
      </c>
      <c r="P5" s="126"/>
      <c r="Q5" s="127" t="s">
        <v>159</v>
      </c>
      <c r="R5" s="127"/>
      <c r="S5" s="127" t="s">
        <v>160</v>
      </c>
      <c r="T5" s="127"/>
      <c r="U5" s="61" t="s">
        <v>62</v>
      </c>
      <c r="V5" s="61"/>
      <c r="W5" s="61"/>
      <c r="X5" s="98" t="s">
        <v>161</v>
      </c>
      <c r="Y5" s="98"/>
      <c r="Z5" s="98"/>
      <c r="AA5" s="62" t="s">
        <v>162</v>
      </c>
      <c r="AB5" s="62"/>
      <c r="AC5" s="62"/>
    </row>
    <row r="6" s="10" customFormat="true" ht="16.5" hidden="false" customHeight="true" outlineLevel="0" collapsed="false">
      <c r="A6" s="115"/>
      <c r="B6" s="85"/>
      <c r="C6" s="128" t="s">
        <v>163</v>
      </c>
      <c r="D6" s="128"/>
      <c r="E6" s="124" t="s">
        <v>164</v>
      </c>
      <c r="F6" s="125"/>
      <c r="G6" s="128" t="s">
        <v>163</v>
      </c>
      <c r="H6" s="128"/>
      <c r="I6" s="129" t="s">
        <v>164</v>
      </c>
      <c r="J6" s="67"/>
      <c r="K6" s="98" t="s">
        <v>163</v>
      </c>
      <c r="L6" s="98"/>
      <c r="M6" s="130" t="s">
        <v>164</v>
      </c>
      <c r="N6" s="19"/>
      <c r="O6" s="67" t="s">
        <v>155</v>
      </c>
      <c r="P6" s="23" t="s">
        <v>165</v>
      </c>
      <c r="Q6" s="67" t="s">
        <v>155</v>
      </c>
      <c r="R6" s="23" t="s">
        <v>165</v>
      </c>
      <c r="S6" s="67" t="s">
        <v>155</v>
      </c>
      <c r="T6" s="23" t="s">
        <v>165</v>
      </c>
      <c r="U6" s="67" t="s">
        <v>166</v>
      </c>
      <c r="V6" s="21" t="s">
        <v>167</v>
      </c>
      <c r="W6" s="21" t="s">
        <v>168</v>
      </c>
      <c r="X6" s="67" t="s">
        <v>166</v>
      </c>
      <c r="Y6" s="21" t="s">
        <v>167</v>
      </c>
      <c r="Z6" s="21" t="s">
        <v>168</v>
      </c>
      <c r="AA6" s="67" t="s">
        <v>166</v>
      </c>
      <c r="AB6" s="21" t="s">
        <v>167</v>
      </c>
      <c r="AC6" s="19" t="s">
        <v>168</v>
      </c>
    </row>
    <row r="7" s="10" customFormat="true" ht="16.5" hidden="false" customHeight="true" outlineLevel="0" collapsed="false">
      <c r="A7" s="115"/>
      <c r="B7" s="85"/>
      <c r="C7" s="131" t="s">
        <v>169</v>
      </c>
      <c r="D7" s="131" t="s">
        <v>170</v>
      </c>
      <c r="E7" s="132" t="s">
        <v>171</v>
      </c>
      <c r="F7" s="125"/>
      <c r="G7" s="131" t="s">
        <v>169</v>
      </c>
      <c r="H7" s="131" t="s">
        <v>170</v>
      </c>
      <c r="I7" s="132" t="s">
        <v>171</v>
      </c>
      <c r="J7" s="67"/>
      <c r="K7" s="21" t="s">
        <v>169</v>
      </c>
      <c r="L7" s="21" t="s">
        <v>170</v>
      </c>
      <c r="M7" s="133" t="s">
        <v>171</v>
      </c>
      <c r="N7" s="133"/>
      <c r="O7" s="67"/>
      <c r="P7" s="20"/>
      <c r="Q7" s="67"/>
      <c r="R7" s="20"/>
      <c r="S7" s="67"/>
      <c r="T7" s="20"/>
      <c r="U7" s="67"/>
      <c r="V7" s="21"/>
      <c r="W7" s="21"/>
      <c r="X7" s="67"/>
      <c r="Y7" s="21"/>
      <c r="Z7" s="21"/>
      <c r="AA7" s="67"/>
      <c r="AB7" s="21"/>
      <c r="AC7" s="19"/>
    </row>
    <row r="8" s="10" customFormat="true" ht="25.5" hidden="false" customHeight="true" outlineLevel="0" collapsed="false">
      <c r="A8" s="115"/>
      <c r="B8" s="134" t="s">
        <v>172</v>
      </c>
      <c r="C8" s="135" t="s">
        <v>173</v>
      </c>
      <c r="D8" s="136" t="s">
        <v>174</v>
      </c>
      <c r="E8" s="136" t="s">
        <v>175</v>
      </c>
      <c r="F8" s="134" t="s">
        <v>172</v>
      </c>
      <c r="G8" s="135" t="s">
        <v>173</v>
      </c>
      <c r="H8" s="136" t="s">
        <v>174</v>
      </c>
      <c r="I8" s="136" t="s">
        <v>175</v>
      </c>
      <c r="J8" s="78" t="s">
        <v>172</v>
      </c>
      <c r="K8" s="31" t="s">
        <v>173</v>
      </c>
      <c r="L8" s="97" t="s">
        <v>176</v>
      </c>
      <c r="M8" s="137" t="s">
        <v>175</v>
      </c>
      <c r="N8" s="28"/>
      <c r="O8" s="78" t="s">
        <v>172</v>
      </c>
      <c r="P8" s="138" t="s">
        <v>177</v>
      </c>
      <c r="Q8" s="78" t="s">
        <v>172</v>
      </c>
      <c r="R8" s="138" t="s">
        <v>177</v>
      </c>
      <c r="S8" s="78" t="s">
        <v>172</v>
      </c>
      <c r="T8" s="138" t="s">
        <v>177</v>
      </c>
      <c r="U8" s="78" t="s">
        <v>62</v>
      </c>
      <c r="V8" s="31" t="s">
        <v>159</v>
      </c>
      <c r="W8" s="31" t="s">
        <v>160</v>
      </c>
      <c r="X8" s="78" t="s">
        <v>62</v>
      </c>
      <c r="Y8" s="31" t="s">
        <v>159</v>
      </c>
      <c r="Z8" s="31" t="s">
        <v>160</v>
      </c>
      <c r="AA8" s="78" t="s">
        <v>62</v>
      </c>
      <c r="AB8" s="31" t="s">
        <v>159</v>
      </c>
      <c r="AC8" s="32" t="s">
        <v>160</v>
      </c>
    </row>
    <row r="9" s="103" customFormat="true" ht="37.5" hidden="false" customHeight="true" outlineLevel="0" collapsed="false">
      <c r="A9" s="85" t="n">
        <v>2001</v>
      </c>
      <c r="B9" s="139" t="n">
        <v>1</v>
      </c>
      <c r="C9" s="140" t="n">
        <v>14</v>
      </c>
      <c r="D9" s="139" t="n">
        <v>7</v>
      </c>
      <c r="E9" s="141" t="n">
        <v>0.36</v>
      </c>
      <c r="F9" s="139" t="n">
        <v>1</v>
      </c>
      <c r="G9" s="140" t="n">
        <v>14</v>
      </c>
      <c r="H9" s="139" t="n">
        <v>7</v>
      </c>
      <c r="I9" s="141" t="n">
        <v>0.36</v>
      </c>
      <c r="J9" s="142" t="s">
        <v>25</v>
      </c>
      <c r="K9" s="143" t="s">
        <v>25</v>
      </c>
      <c r="L9" s="143" t="s">
        <v>25</v>
      </c>
      <c r="M9" s="144" t="s">
        <v>25</v>
      </c>
      <c r="N9" s="144"/>
      <c r="O9" s="144" t="s">
        <v>25</v>
      </c>
      <c r="P9" s="144" t="s">
        <v>25</v>
      </c>
      <c r="Q9" s="144" t="s">
        <v>25</v>
      </c>
      <c r="R9" s="144" t="s">
        <v>25</v>
      </c>
      <c r="S9" s="144" t="s">
        <v>25</v>
      </c>
      <c r="T9" s="144" t="s">
        <v>25</v>
      </c>
      <c r="U9" s="144" t="s">
        <v>25</v>
      </c>
      <c r="V9" s="144" t="s">
        <v>25</v>
      </c>
      <c r="W9" s="144" t="s">
        <v>25</v>
      </c>
      <c r="X9" s="144" t="s">
        <v>25</v>
      </c>
      <c r="Y9" s="144" t="s">
        <v>25</v>
      </c>
      <c r="Z9" s="144" t="s">
        <v>25</v>
      </c>
      <c r="AA9" s="144" t="s">
        <v>25</v>
      </c>
      <c r="AB9" s="144" t="s">
        <v>25</v>
      </c>
      <c r="AC9" s="144" t="s">
        <v>25</v>
      </c>
    </row>
    <row r="10" s="103" customFormat="true" ht="37.5" hidden="false" customHeight="true" outlineLevel="0" collapsed="false">
      <c r="A10" s="85" t="n">
        <v>2002</v>
      </c>
      <c r="B10" s="139" t="n">
        <v>1</v>
      </c>
      <c r="C10" s="140" t="n">
        <v>14</v>
      </c>
      <c r="D10" s="139" t="n">
        <v>8</v>
      </c>
      <c r="E10" s="139" t="n">
        <v>0.35</v>
      </c>
      <c r="F10" s="139" t="n">
        <v>1</v>
      </c>
      <c r="G10" s="140" t="n">
        <v>14</v>
      </c>
      <c r="H10" s="139" t="n">
        <v>8</v>
      </c>
      <c r="I10" s="139" t="n">
        <v>0.35</v>
      </c>
      <c r="J10" s="142" t="s">
        <v>25</v>
      </c>
      <c r="K10" s="143" t="s">
        <v>25</v>
      </c>
      <c r="L10" s="143" t="s">
        <v>25</v>
      </c>
      <c r="M10" s="144" t="s">
        <v>25</v>
      </c>
      <c r="N10" s="144"/>
      <c r="O10" s="144" t="s">
        <v>25</v>
      </c>
      <c r="P10" s="144" t="s">
        <v>25</v>
      </c>
      <c r="Q10" s="144" t="s">
        <v>25</v>
      </c>
      <c r="R10" s="144" t="s">
        <v>25</v>
      </c>
      <c r="S10" s="144" t="s">
        <v>25</v>
      </c>
      <c r="T10" s="144" t="s">
        <v>25</v>
      </c>
      <c r="U10" s="144" t="s">
        <v>25</v>
      </c>
      <c r="V10" s="144" t="s">
        <v>25</v>
      </c>
      <c r="W10" s="144" t="s">
        <v>25</v>
      </c>
      <c r="X10" s="144" t="s">
        <v>25</v>
      </c>
      <c r="Y10" s="144" t="s">
        <v>25</v>
      </c>
      <c r="Z10" s="144" t="s">
        <v>25</v>
      </c>
      <c r="AA10" s="144" t="s">
        <v>25</v>
      </c>
      <c r="AB10" s="144" t="s">
        <v>25</v>
      </c>
      <c r="AC10" s="144" t="s">
        <v>25</v>
      </c>
    </row>
    <row r="11" s="103" customFormat="true" ht="37.5" hidden="false" customHeight="true" outlineLevel="0" collapsed="false">
      <c r="A11" s="85" t="n">
        <v>2003</v>
      </c>
      <c r="B11" s="139" t="n">
        <v>1</v>
      </c>
      <c r="C11" s="140" t="n">
        <v>14</v>
      </c>
      <c r="D11" s="139" t="n">
        <v>6</v>
      </c>
      <c r="E11" s="139" t="n">
        <v>0.35</v>
      </c>
      <c r="F11" s="139" t="n">
        <v>1</v>
      </c>
      <c r="G11" s="140" t="n">
        <v>14</v>
      </c>
      <c r="H11" s="139" t="n">
        <v>6</v>
      </c>
      <c r="I11" s="139" t="n">
        <v>0.35</v>
      </c>
      <c r="J11" s="142" t="s">
        <v>25</v>
      </c>
      <c r="K11" s="143" t="s">
        <v>25</v>
      </c>
      <c r="L11" s="143" t="s">
        <v>25</v>
      </c>
      <c r="M11" s="144" t="s">
        <v>25</v>
      </c>
      <c r="N11" s="144"/>
      <c r="O11" s="144" t="s">
        <v>25</v>
      </c>
      <c r="P11" s="144" t="s">
        <v>25</v>
      </c>
      <c r="Q11" s="144" t="s">
        <v>25</v>
      </c>
      <c r="R11" s="144" t="s">
        <v>25</v>
      </c>
      <c r="S11" s="144" t="s">
        <v>25</v>
      </c>
      <c r="T11" s="144" t="s">
        <v>25</v>
      </c>
      <c r="U11" s="144" t="s">
        <v>25</v>
      </c>
      <c r="V11" s="144" t="s">
        <v>25</v>
      </c>
      <c r="W11" s="144" t="s">
        <v>25</v>
      </c>
      <c r="X11" s="144" t="s">
        <v>25</v>
      </c>
      <c r="Y11" s="144" t="s">
        <v>25</v>
      </c>
      <c r="Z11" s="144" t="s">
        <v>25</v>
      </c>
      <c r="AA11" s="144" t="s">
        <v>25</v>
      </c>
      <c r="AB11" s="144" t="s">
        <v>25</v>
      </c>
      <c r="AC11" s="144" t="s">
        <v>25</v>
      </c>
    </row>
    <row r="12" s="45" customFormat="true" ht="37.5" hidden="false" customHeight="true" outlineLevel="0" collapsed="false">
      <c r="A12" s="85" t="n">
        <v>2004</v>
      </c>
      <c r="B12" s="139" t="n">
        <v>1</v>
      </c>
      <c r="C12" s="140" t="n">
        <v>14</v>
      </c>
      <c r="D12" s="139" t="n">
        <v>5</v>
      </c>
      <c r="E12" s="139" t="n">
        <v>0.35</v>
      </c>
      <c r="F12" s="139" t="n">
        <v>1</v>
      </c>
      <c r="G12" s="140" t="n">
        <v>14</v>
      </c>
      <c r="H12" s="139" t="n">
        <v>5</v>
      </c>
      <c r="I12" s="139" t="n">
        <v>0.35</v>
      </c>
      <c r="J12" s="35" t="s">
        <v>25</v>
      </c>
      <c r="K12" s="145" t="s">
        <v>25</v>
      </c>
      <c r="L12" s="145" t="s">
        <v>25</v>
      </c>
      <c r="M12" s="146" t="s">
        <v>25</v>
      </c>
      <c r="N12" s="146"/>
      <c r="O12" s="146" t="s">
        <v>25</v>
      </c>
      <c r="P12" s="146" t="s">
        <v>25</v>
      </c>
      <c r="Q12" s="146" t="s">
        <v>25</v>
      </c>
      <c r="R12" s="146" t="s">
        <v>25</v>
      </c>
      <c r="S12" s="146" t="s">
        <v>25</v>
      </c>
      <c r="T12" s="146" t="s">
        <v>25</v>
      </c>
      <c r="U12" s="146" t="s">
        <v>25</v>
      </c>
      <c r="V12" s="146" t="s">
        <v>25</v>
      </c>
      <c r="W12" s="146" t="s">
        <v>25</v>
      </c>
      <c r="X12" s="146" t="s">
        <v>25</v>
      </c>
      <c r="Y12" s="146" t="s">
        <v>25</v>
      </c>
      <c r="Z12" s="146" t="s">
        <v>25</v>
      </c>
      <c r="AA12" s="146" t="s">
        <v>25</v>
      </c>
      <c r="AB12" s="146" t="s">
        <v>25</v>
      </c>
      <c r="AC12" s="146" t="s">
        <v>25</v>
      </c>
    </row>
    <row r="13" s="45" customFormat="true" ht="37.5" hidden="false" customHeight="true" outlineLevel="0" collapsed="false">
      <c r="A13" s="105" t="n">
        <v>2005</v>
      </c>
      <c r="B13" s="147" t="n">
        <v>1</v>
      </c>
      <c r="C13" s="148" t="n">
        <v>14</v>
      </c>
      <c r="D13" s="147" t="n">
        <v>8</v>
      </c>
      <c r="E13" s="147" t="n">
        <v>0.34</v>
      </c>
      <c r="F13" s="147" t="n">
        <v>1</v>
      </c>
      <c r="G13" s="148" t="n">
        <v>14</v>
      </c>
      <c r="H13" s="147" t="n">
        <v>8</v>
      </c>
      <c r="I13" s="147" t="n">
        <v>0.34</v>
      </c>
      <c r="J13" s="39" t="s">
        <v>25</v>
      </c>
      <c r="K13" s="149" t="s">
        <v>25</v>
      </c>
      <c r="L13" s="149" t="s">
        <v>25</v>
      </c>
      <c r="M13" s="146" t="s">
        <v>25</v>
      </c>
      <c r="N13" s="146"/>
      <c r="O13" s="146" t="s">
        <v>25</v>
      </c>
      <c r="P13" s="146" t="s">
        <v>25</v>
      </c>
      <c r="Q13" s="146" t="s">
        <v>25</v>
      </c>
      <c r="R13" s="146" t="s">
        <v>25</v>
      </c>
      <c r="S13" s="146" t="s">
        <v>25</v>
      </c>
      <c r="T13" s="146" t="s">
        <v>25</v>
      </c>
      <c r="U13" s="146" t="s">
        <v>25</v>
      </c>
      <c r="V13" s="146" t="s">
        <v>25</v>
      </c>
      <c r="W13" s="146" t="s">
        <v>25</v>
      </c>
      <c r="X13" s="146" t="s">
        <v>25</v>
      </c>
      <c r="Y13" s="146" t="s">
        <v>25</v>
      </c>
      <c r="Z13" s="146" t="s">
        <v>25</v>
      </c>
      <c r="AA13" s="146" t="s">
        <v>25</v>
      </c>
      <c r="AB13" s="146" t="s">
        <v>25</v>
      </c>
      <c r="AC13" s="146" t="s">
        <v>25</v>
      </c>
    </row>
    <row r="14" s="45" customFormat="true" ht="37.5" hidden="false" customHeight="true" outlineLevel="0" collapsed="false">
      <c r="A14" s="107" t="s">
        <v>132</v>
      </c>
      <c r="B14" s="150"/>
      <c r="C14" s="150"/>
      <c r="D14" s="150"/>
      <c r="E14" s="150" t="s">
        <v>25</v>
      </c>
      <c r="F14" s="150" t="s">
        <v>25</v>
      </c>
      <c r="G14" s="150" t="s">
        <v>25</v>
      </c>
      <c r="H14" s="150" t="s">
        <v>25</v>
      </c>
      <c r="I14" s="150" t="s">
        <v>25</v>
      </c>
      <c r="J14" s="35" t="s">
        <v>25</v>
      </c>
      <c r="K14" s="145" t="s">
        <v>25</v>
      </c>
      <c r="L14" s="145" t="s">
        <v>25</v>
      </c>
      <c r="M14" s="146" t="s">
        <v>25</v>
      </c>
      <c r="N14" s="146"/>
      <c r="O14" s="146" t="s">
        <v>25</v>
      </c>
      <c r="P14" s="146" t="s">
        <v>25</v>
      </c>
      <c r="Q14" s="146" t="s">
        <v>25</v>
      </c>
      <c r="R14" s="146" t="s">
        <v>25</v>
      </c>
      <c r="S14" s="146" t="s">
        <v>25</v>
      </c>
      <c r="T14" s="146" t="s">
        <v>25</v>
      </c>
      <c r="U14" s="146" t="s">
        <v>25</v>
      </c>
      <c r="V14" s="146" t="s">
        <v>25</v>
      </c>
      <c r="W14" s="146" t="s">
        <v>25</v>
      </c>
      <c r="X14" s="146" t="s">
        <v>25</v>
      </c>
      <c r="Y14" s="146" t="s">
        <v>25</v>
      </c>
      <c r="Z14" s="146" t="s">
        <v>25</v>
      </c>
      <c r="AA14" s="146" t="s">
        <v>25</v>
      </c>
      <c r="AB14" s="146" t="s">
        <v>25</v>
      </c>
      <c r="AC14" s="146" t="s">
        <v>25</v>
      </c>
    </row>
    <row r="15" s="45" customFormat="true" ht="37.5" hidden="false" customHeight="true" outlineLevel="0" collapsed="false">
      <c r="A15" s="107" t="s">
        <v>133</v>
      </c>
      <c r="B15" s="150" t="s">
        <v>25</v>
      </c>
      <c r="C15" s="150" t="s">
        <v>25</v>
      </c>
      <c r="D15" s="150" t="s">
        <v>25</v>
      </c>
      <c r="E15" s="150" t="s">
        <v>25</v>
      </c>
      <c r="F15" s="150" t="s">
        <v>25</v>
      </c>
      <c r="G15" s="150" t="s">
        <v>25</v>
      </c>
      <c r="H15" s="150" t="s">
        <v>25</v>
      </c>
      <c r="I15" s="150" t="s">
        <v>178</v>
      </c>
      <c r="J15" s="35" t="s">
        <v>25</v>
      </c>
      <c r="K15" s="145" t="s">
        <v>25</v>
      </c>
      <c r="L15" s="145" t="s">
        <v>25</v>
      </c>
      <c r="M15" s="146" t="s">
        <v>25</v>
      </c>
      <c r="N15" s="146"/>
      <c r="O15" s="146" t="s">
        <v>25</v>
      </c>
      <c r="P15" s="146" t="s">
        <v>25</v>
      </c>
      <c r="Q15" s="146" t="s">
        <v>25</v>
      </c>
      <c r="R15" s="146" t="s">
        <v>25</v>
      </c>
      <c r="S15" s="146" t="s">
        <v>25</v>
      </c>
      <c r="T15" s="146" t="s">
        <v>25</v>
      </c>
      <c r="U15" s="146" t="s">
        <v>25</v>
      </c>
      <c r="V15" s="146" t="s">
        <v>25</v>
      </c>
      <c r="W15" s="146" t="s">
        <v>25</v>
      </c>
      <c r="X15" s="146" t="s">
        <v>25</v>
      </c>
      <c r="Y15" s="146" t="s">
        <v>25</v>
      </c>
      <c r="Z15" s="146" t="s">
        <v>25</v>
      </c>
      <c r="AA15" s="146" t="s">
        <v>25</v>
      </c>
      <c r="AB15" s="146" t="s">
        <v>25</v>
      </c>
      <c r="AC15" s="146" t="s">
        <v>25</v>
      </c>
    </row>
    <row r="16" s="45" customFormat="true" ht="37.5" hidden="false" customHeight="true" outlineLevel="0" collapsed="false">
      <c r="A16" s="107" t="s">
        <v>134</v>
      </c>
      <c r="B16" s="150" t="s">
        <v>25</v>
      </c>
      <c r="C16" s="150" t="s">
        <v>25</v>
      </c>
      <c r="D16" s="150" t="s">
        <v>25</v>
      </c>
      <c r="E16" s="150" t="s">
        <v>25</v>
      </c>
      <c r="F16" s="150" t="s">
        <v>25</v>
      </c>
      <c r="G16" s="150" t="s">
        <v>25</v>
      </c>
      <c r="H16" s="150" t="s">
        <v>25</v>
      </c>
      <c r="I16" s="150" t="s">
        <v>25</v>
      </c>
      <c r="J16" s="35" t="s">
        <v>25</v>
      </c>
      <c r="K16" s="145" t="s">
        <v>25</v>
      </c>
      <c r="L16" s="145" t="s">
        <v>25</v>
      </c>
      <c r="M16" s="146" t="s">
        <v>25</v>
      </c>
      <c r="N16" s="146"/>
      <c r="O16" s="146" t="s">
        <v>25</v>
      </c>
      <c r="P16" s="146" t="s">
        <v>25</v>
      </c>
      <c r="Q16" s="146" t="s">
        <v>25</v>
      </c>
      <c r="R16" s="146" t="s">
        <v>25</v>
      </c>
      <c r="S16" s="146" t="s">
        <v>25</v>
      </c>
      <c r="T16" s="146" t="s">
        <v>25</v>
      </c>
      <c r="U16" s="146" t="s">
        <v>25</v>
      </c>
      <c r="V16" s="146" t="s">
        <v>25</v>
      </c>
      <c r="W16" s="146" t="s">
        <v>25</v>
      </c>
      <c r="X16" s="146" t="s">
        <v>25</v>
      </c>
      <c r="Y16" s="146" t="s">
        <v>25</v>
      </c>
      <c r="Z16" s="146" t="s">
        <v>25</v>
      </c>
      <c r="AA16" s="146" t="s">
        <v>25</v>
      </c>
      <c r="AB16" s="146" t="s">
        <v>25</v>
      </c>
      <c r="AC16" s="146" t="s">
        <v>25</v>
      </c>
    </row>
    <row r="17" s="80" customFormat="true" ht="37.5" hidden="false" customHeight="true" outlineLevel="0" collapsed="false">
      <c r="A17" s="107" t="s">
        <v>135</v>
      </c>
      <c r="B17" s="150" t="n">
        <v>1</v>
      </c>
      <c r="C17" s="151" t="n">
        <v>14</v>
      </c>
      <c r="D17" s="150" t="n">
        <v>8</v>
      </c>
      <c r="E17" s="150" t="n">
        <v>0.34</v>
      </c>
      <c r="F17" s="150" t="n">
        <v>1</v>
      </c>
      <c r="G17" s="151" t="n">
        <v>14</v>
      </c>
      <c r="H17" s="150" t="n">
        <v>8</v>
      </c>
      <c r="I17" s="150" t="n">
        <v>0.34</v>
      </c>
      <c r="J17" s="35" t="s">
        <v>25</v>
      </c>
      <c r="K17" s="145" t="s">
        <v>25</v>
      </c>
      <c r="L17" s="145" t="s">
        <v>25</v>
      </c>
      <c r="M17" s="152" t="s">
        <v>25</v>
      </c>
      <c r="N17" s="152"/>
      <c r="O17" s="152" t="s">
        <v>25</v>
      </c>
      <c r="P17" s="152" t="s">
        <v>25</v>
      </c>
      <c r="Q17" s="152" t="s">
        <v>25</v>
      </c>
      <c r="R17" s="152" t="s">
        <v>25</v>
      </c>
      <c r="S17" s="152" t="s">
        <v>25</v>
      </c>
      <c r="T17" s="152" t="s">
        <v>25</v>
      </c>
      <c r="U17" s="152" t="s">
        <v>25</v>
      </c>
      <c r="V17" s="152" t="s">
        <v>25</v>
      </c>
      <c r="W17" s="152" t="s">
        <v>25</v>
      </c>
      <c r="X17" s="152" t="s">
        <v>25</v>
      </c>
      <c r="Y17" s="152" t="s">
        <v>25</v>
      </c>
      <c r="Z17" s="152" t="s">
        <v>25</v>
      </c>
      <c r="AA17" s="152" t="s">
        <v>25</v>
      </c>
      <c r="AB17" s="152" t="s">
        <v>25</v>
      </c>
      <c r="AC17" s="152" t="s">
        <v>25</v>
      </c>
    </row>
    <row r="18" s="43" customFormat="true" ht="37.5" hidden="false" customHeight="true" outlineLevel="0" collapsed="false">
      <c r="A18" s="107" t="s">
        <v>136</v>
      </c>
      <c r="B18" s="150" t="s">
        <v>25</v>
      </c>
      <c r="C18" s="150" t="s">
        <v>25</v>
      </c>
      <c r="D18" s="150" t="s">
        <v>25</v>
      </c>
      <c r="E18" s="150" t="s">
        <v>25</v>
      </c>
      <c r="F18" s="150" t="s">
        <v>25</v>
      </c>
      <c r="G18" s="150" t="s">
        <v>25</v>
      </c>
      <c r="H18" s="150" t="s">
        <v>25</v>
      </c>
      <c r="I18" s="150" t="s">
        <v>25</v>
      </c>
      <c r="J18" s="153" t="s">
        <v>25</v>
      </c>
      <c r="K18" s="154" t="s">
        <v>25</v>
      </c>
      <c r="L18" s="154" t="s">
        <v>25</v>
      </c>
      <c r="M18" s="155" t="s">
        <v>25</v>
      </c>
      <c r="N18" s="155"/>
      <c r="O18" s="155" t="s">
        <v>25</v>
      </c>
      <c r="P18" s="155" t="s">
        <v>25</v>
      </c>
      <c r="Q18" s="155" t="s">
        <v>25</v>
      </c>
      <c r="R18" s="155" t="s">
        <v>25</v>
      </c>
      <c r="S18" s="155" t="s">
        <v>25</v>
      </c>
      <c r="T18" s="155" t="s">
        <v>25</v>
      </c>
      <c r="U18" s="155" t="s">
        <v>25</v>
      </c>
      <c r="V18" s="155" t="s">
        <v>25</v>
      </c>
      <c r="W18" s="155" t="s">
        <v>25</v>
      </c>
      <c r="X18" s="155" t="s">
        <v>25</v>
      </c>
      <c r="Y18" s="155" t="s">
        <v>25</v>
      </c>
      <c r="Z18" s="155" t="s">
        <v>25</v>
      </c>
      <c r="AA18" s="155" t="s">
        <v>25</v>
      </c>
      <c r="AB18" s="155" t="s">
        <v>25</v>
      </c>
      <c r="AC18" s="155" t="s">
        <v>25</v>
      </c>
    </row>
    <row r="19" s="43" customFormat="true" ht="37.5" hidden="false" customHeight="true" outlineLevel="0" collapsed="false">
      <c r="A19" s="107" t="s">
        <v>137</v>
      </c>
      <c r="B19" s="150" t="s">
        <v>25</v>
      </c>
      <c r="C19" s="150" t="s">
        <v>25</v>
      </c>
      <c r="D19" s="150" t="s">
        <v>25</v>
      </c>
      <c r="E19" s="150" t="s">
        <v>25</v>
      </c>
      <c r="F19" s="150" t="s">
        <v>25</v>
      </c>
      <c r="G19" s="150" t="s">
        <v>25</v>
      </c>
      <c r="H19" s="150" t="s">
        <v>25</v>
      </c>
      <c r="I19" s="150" t="s">
        <v>25</v>
      </c>
      <c r="J19" s="153" t="s">
        <v>25</v>
      </c>
      <c r="K19" s="154" t="s">
        <v>25</v>
      </c>
      <c r="L19" s="154" t="s">
        <v>25</v>
      </c>
      <c r="M19" s="155" t="s">
        <v>25</v>
      </c>
      <c r="N19" s="155"/>
      <c r="O19" s="155" t="s">
        <v>25</v>
      </c>
      <c r="P19" s="155" t="s">
        <v>25</v>
      </c>
      <c r="Q19" s="155" t="s">
        <v>25</v>
      </c>
      <c r="R19" s="155" t="s">
        <v>25</v>
      </c>
      <c r="S19" s="155" t="s">
        <v>25</v>
      </c>
      <c r="T19" s="155" t="s">
        <v>25</v>
      </c>
      <c r="U19" s="155" t="s">
        <v>25</v>
      </c>
      <c r="V19" s="155" t="s">
        <v>25</v>
      </c>
      <c r="W19" s="155" t="s">
        <v>25</v>
      </c>
      <c r="X19" s="155" t="s">
        <v>25</v>
      </c>
      <c r="Y19" s="155" t="s">
        <v>25</v>
      </c>
      <c r="Z19" s="155" t="s">
        <v>25</v>
      </c>
      <c r="AA19" s="155" t="s">
        <v>25</v>
      </c>
      <c r="AB19" s="155" t="s">
        <v>25</v>
      </c>
      <c r="AC19" s="155" t="s">
        <v>25</v>
      </c>
    </row>
    <row r="20" s="43" customFormat="true" ht="37.5" hidden="false" customHeight="true" outlineLevel="0" collapsed="false">
      <c r="A20" s="110" t="s">
        <v>138</v>
      </c>
      <c r="B20" s="156" t="s">
        <v>25</v>
      </c>
      <c r="C20" s="156" t="s">
        <v>25</v>
      </c>
      <c r="D20" s="156" t="s">
        <v>25</v>
      </c>
      <c r="E20" s="156" t="s">
        <v>25</v>
      </c>
      <c r="F20" s="156" t="s">
        <v>25</v>
      </c>
      <c r="G20" s="156" t="s">
        <v>25</v>
      </c>
      <c r="H20" s="156" t="s">
        <v>25</v>
      </c>
      <c r="I20" s="156" t="s">
        <v>25</v>
      </c>
      <c r="J20" s="157" t="s">
        <v>25</v>
      </c>
      <c r="K20" s="158" t="s">
        <v>25</v>
      </c>
      <c r="L20" s="158" t="s">
        <v>25</v>
      </c>
      <c r="M20" s="159" t="s">
        <v>25</v>
      </c>
      <c r="N20" s="155"/>
      <c r="O20" s="159" t="s">
        <v>25</v>
      </c>
      <c r="P20" s="159" t="s">
        <v>25</v>
      </c>
      <c r="Q20" s="159" t="s">
        <v>25</v>
      </c>
      <c r="R20" s="159" t="s">
        <v>25</v>
      </c>
      <c r="S20" s="159" t="s">
        <v>25</v>
      </c>
      <c r="T20" s="159" t="s">
        <v>25</v>
      </c>
      <c r="U20" s="159" t="s">
        <v>25</v>
      </c>
      <c r="V20" s="159" t="s">
        <v>25</v>
      </c>
      <c r="W20" s="159" t="s">
        <v>25</v>
      </c>
      <c r="X20" s="159" t="s">
        <v>25</v>
      </c>
      <c r="Y20" s="159" t="s">
        <v>25</v>
      </c>
      <c r="Z20" s="159" t="s">
        <v>25</v>
      </c>
      <c r="AA20" s="159" t="s">
        <v>25</v>
      </c>
      <c r="AB20" s="159" t="s">
        <v>25</v>
      </c>
      <c r="AC20" s="159" t="s">
        <v>25</v>
      </c>
    </row>
    <row r="21" s="43" customFormat="true" ht="18.75" hidden="false" customHeight="true" outlineLevel="0" collapsed="false">
      <c r="A21" s="42" t="s">
        <v>26</v>
      </c>
      <c r="B21" s="42"/>
      <c r="C21" s="42"/>
      <c r="D21" s="42"/>
      <c r="E21" s="42"/>
      <c r="F21" s="42"/>
      <c r="G21" s="42"/>
      <c r="H21" s="42"/>
      <c r="I21" s="42"/>
      <c r="J21" s="160"/>
      <c r="X21" s="161" t="s">
        <v>179</v>
      </c>
    </row>
    <row r="22" customFormat="false" ht="13.5" hidden="false" customHeight="false" outlineLevel="0" collapsed="false">
      <c r="K22" s="43"/>
      <c r="L22" s="43"/>
      <c r="M22" s="43"/>
      <c r="N22" s="43"/>
      <c r="X22" s="161" t="s">
        <v>179</v>
      </c>
    </row>
    <row r="23" customFormat="false" ht="13.5" hidden="false" customHeight="false" outlineLevel="0" collapsed="false">
      <c r="K23" s="43"/>
      <c r="L23" s="43"/>
      <c r="M23" s="43"/>
      <c r="N23" s="43"/>
    </row>
    <row r="24" customFormat="false" ht="13.5" hidden="false" customHeight="false" outlineLevel="0" collapsed="false">
      <c r="K24" s="43"/>
      <c r="L24" s="43"/>
      <c r="M24" s="43"/>
      <c r="N24" s="43"/>
    </row>
    <row r="25" customFormat="false" ht="13.5" hidden="false" customHeight="false" outlineLevel="0" collapsed="false">
      <c r="K25" s="43"/>
      <c r="L25" s="43"/>
      <c r="M25" s="43"/>
      <c r="N25" s="43"/>
    </row>
  </sheetData>
  <mergeCells count="27">
    <mergeCell ref="A1:M1"/>
    <mergeCell ref="O1:AC1"/>
    <mergeCell ref="A3:A8"/>
    <mergeCell ref="B3:M3"/>
    <mergeCell ref="O3:T3"/>
    <mergeCell ref="U3:AC3"/>
    <mergeCell ref="B4:E4"/>
    <mergeCell ref="F4:I4"/>
    <mergeCell ref="J4:M4"/>
    <mergeCell ref="O4:P4"/>
    <mergeCell ref="Q4:R4"/>
    <mergeCell ref="S4:T4"/>
    <mergeCell ref="U4:W4"/>
    <mergeCell ref="X4:Z4"/>
    <mergeCell ref="AA4:AC4"/>
    <mergeCell ref="C5:D5"/>
    <mergeCell ref="G5:H5"/>
    <mergeCell ref="K5:L5"/>
    <mergeCell ref="O5:P5"/>
    <mergeCell ref="Q5:R5"/>
    <mergeCell ref="S5:T5"/>
    <mergeCell ref="U5:W5"/>
    <mergeCell ref="X5:Z5"/>
    <mergeCell ref="AA5:AC5"/>
    <mergeCell ref="C6:D6"/>
    <mergeCell ref="G6:H6"/>
    <mergeCell ref="K6:L6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Health &amp;"굴림체,Regular"＆&amp;"Times New Roman,Regular" Social Security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10.88"/>
    <col collapsed="false" customWidth="true" hidden="false" outlineLevel="0" max="8" min="8" style="1" width="2.77"/>
    <col collapsed="false" customWidth="true" hidden="false" outlineLevel="0" max="9" min="9" style="1" width="11.77"/>
    <col collapsed="false" customWidth="true" hidden="false" outlineLevel="0" max="10" min="10" style="4" width="11.77"/>
    <col collapsed="false" customWidth="true" hidden="false" outlineLevel="0" max="14" min="11" style="3" width="11.77"/>
    <col collapsed="false" customWidth="false" hidden="false" outlineLevel="0" max="257" min="15" style="4" width="8.88"/>
  </cols>
  <sheetData>
    <row r="1" s="7" customFormat="true" ht="45" hidden="false" customHeight="true" outlineLevel="0" collapsed="false">
      <c r="A1" s="162" t="s">
        <v>180</v>
      </c>
      <c r="B1" s="162"/>
      <c r="C1" s="162"/>
      <c r="D1" s="162"/>
      <c r="E1" s="162"/>
      <c r="F1" s="162"/>
      <c r="G1" s="162"/>
      <c r="H1" s="6"/>
      <c r="I1" s="162" t="s">
        <v>181</v>
      </c>
      <c r="J1" s="162"/>
      <c r="K1" s="162"/>
      <c r="L1" s="162"/>
      <c r="M1" s="162"/>
      <c r="N1" s="162"/>
    </row>
    <row r="2" s="13" customFormat="true" ht="25.5" hidden="false" customHeight="true" outlineLevel="0" collapsed="false">
      <c r="A2" s="163" t="s">
        <v>182</v>
      </c>
      <c r="B2" s="8"/>
      <c r="C2" s="8"/>
      <c r="D2" s="8"/>
      <c r="E2" s="8"/>
      <c r="F2" s="8"/>
      <c r="G2" s="8"/>
      <c r="H2" s="83"/>
      <c r="I2" s="8"/>
      <c r="J2" s="84"/>
      <c r="K2" s="11"/>
      <c r="L2" s="11"/>
      <c r="M2" s="11"/>
      <c r="N2" s="164" t="s">
        <v>183</v>
      </c>
    </row>
    <row r="3" s="13" customFormat="true" ht="16.5" hidden="false" customHeight="true" outlineLevel="0" collapsed="false">
      <c r="A3" s="165" t="s">
        <v>10</v>
      </c>
      <c r="B3" s="166" t="s">
        <v>184</v>
      </c>
      <c r="C3" s="166"/>
      <c r="D3" s="166"/>
      <c r="E3" s="166"/>
      <c r="F3" s="166"/>
      <c r="G3" s="166"/>
      <c r="H3" s="167"/>
      <c r="I3" s="168" t="s">
        <v>184</v>
      </c>
      <c r="J3" s="168"/>
      <c r="K3" s="168"/>
      <c r="L3" s="168"/>
      <c r="M3" s="168"/>
      <c r="N3" s="169" t="s">
        <v>185</v>
      </c>
    </row>
    <row r="4" s="13" customFormat="true" ht="16.5" hidden="false" customHeight="true" outlineLevel="0" collapsed="false">
      <c r="A4" s="165" t="s">
        <v>82</v>
      </c>
      <c r="B4" s="170" t="s">
        <v>186</v>
      </c>
      <c r="C4" s="171" t="s">
        <v>187</v>
      </c>
      <c r="D4" s="172" t="s">
        <v>188</v>
      </c>
      <c r="E4" s="172"/>
      <c r="F4" s="172"/>
      <c r="G4" s="172"/>
      <c r="H4" s="167"/>
      <c r="I4" s="173" t="s">
        <v>188</v>
      </c>
      <c r="J4" s="173"/>
      <c r="K4" s="173"/>
      <c r="L4" s="173"/>
      <c r="M4" s="173"/>
      <c r="N4" s="169" t="s">
        <v>189</v>
      </c>
    </row>
    <row r="5" s="13" customFormat="true" ht="16.5" hidden="false" customHeight="true" outlineLevel="0" collapsed="false">
      <c r="A5" s="174" t="s">
        <v>102</v>
      </c>
      <c r="B5" s="175" t="s">
        <v>190</v>
      </c>
      <c r="C5" s="175" t="s">
        <v>20</v>
      </c>
      <c r="D5" s="171" t="s">
        <v>166</v>
      </c>
      <c r="E5" s="171" t="s">
        <v>191</v>
      </c>
      <c r="F5" s="171" t="s">
        <v>192</v>
      </c>
      <c r="G5" s="176" t="s">
        <v>193</v>
      </c>
      <c r="H5" s="167"/>
      <c r="I5" s="170" t="s">
        <v>194</v>
      </c>
      <c r="J5" s="171" t="s">
        <v>195</v>
      </c>
      <c r="K5" s="171" t="s">
        <v>196</v>
      </c>
      <c r="L5" s="171" t="s">
        <v>197</v>
      </c>
      <c r="M5" s="171" t="s">
        <v>198</v>
      </c>
      <c r="N5" s="177" t="s">
        <v>199</v>
      </c>
    </row>
    <row r="6" s="13" customFormat="true" ht="16.5" hidden="false" customHeight="true" outlineLevel="0" collapsed="false">
      <c r="A6" s="178" t="s">
        <v>117</v>
      </c>
      <c r="B6" s="179" t="s">
        <v>200</v>
      </c>
      <c r="C6" s="179" t="s">
        <v>201</v>
      </c>
      <c r="D6" s="179" t="s">
        <v>62</v>
      </c>
      <c r="E6" s="179" t="s">
        <v>202</v>
      </c>
      <c r="F6" s="179" t="s">
        <v>203</v>
      </c>
      <c r="G6" s="180" t="s">
        <v>204</v>
      </c>
      <c r="H6" s="167"/>
      <c r="I6" s="181" t="s">
        <v>205</v>
      </c>
      <c r="J6" s="179" t="s">
        <v>206</v>
      </c>
      <c r="K6" s="179" t="s">
        <v>207</v>
      </c>
      <c r="L6" s="179" t="s">
        <v>208</v>
      </c>
      <c r="M6" s="179" t="s">
        <v>69</v>
      </c>
      <c r="N6" s="182" t="s">
        <v>209</v>
      </c>
    </row>
    <row r="7" s="45" customFormat="true" ht="62.25" hidden="false" customHeight="true" outlineLevel="0" collapsed="false">
      <c r="A7" s="105" t="n">
        <v>2005</v>
      </c>
      <c r="B7" s="183" t="n">
        <v>1314</v>
      </c>
      <c r="C7" s="183" t="n">
        <v>11526</v>
      </c>
      <c r="D7" s="184" t="n">
        <f aca="false">SUM(E7:M7)</f>
        <v>1500</v>
      </c>
      <c r="E7" s="185" t="n">
        <v>54</v>
      </c>
      <c r="F7" s="185" t="n">
        <v>207</v>
      </c>
      <c r="G7" s="185" t="n">
        <v>620</v>
      </c>
      <c r="H7" s="185"/>
      <c r="I7" s="185" t="n">
        <v>225</v>
      </c>
      <c r="J7" s="185" t="n">
        <v>95</v>
      </c>
      <c r="K7" s="185" t="n">
        <v>24</v>
      </c>
      <c r="L7" s="185" t="n">
        <v>70</v>
      </c>
      <c r="M7" s="185" t="n">
        <v>205</v>
      </c>
      <c r="N7" s="185" t="n">
        <v>55</v>
      </c>
    </row>
    <row r="8" s="45" customFormat="true" ht="62.25" hidden="false" customHeight="true" outlineLevel="0" collapsed="false">
      <c r="A8" s="107" t="s">
        <v>132</v>
      </c>
      <c r="B8" s="186" t="n">
        <v>184</v>
      </c>
      <c r="C8" s="186" t="n">
        <v>912</v>
      </c>
      <c r="D8" s="186" t="n">
        <v>246</v>
      </c>
      <c r="E8" s="186" t="n">
        <v>8</v>
      </c>
      <c r="F8" s="186" t="n">
        <v>34</v>
      </c>
      <c r="G8" s="186" t="n">
        <v>95</v>
      </c>
      <c r="H8" s="186"/>
      <c r="I8" s="186" t="n">
        <v>42</v>
      </c>
      <c r="J8" s="187" t="n">
        <v>17</v>
      </c>
      <c r="K8" s="187" t="n">
        <v>5</v>
      </c>
      <c r="L8" s="187" t="n">
        <v>12</v>
      </c>
      <c r="M8" s="187" t="n">
        <v>33</v>
      </c>
      <c r="N8" s="187" t="n">
        <v>55</v>
      </c>
    </row>
    <row r="9" s="45" customFormat="true" ht="62.25" hidden="false" customHeight="true" outlineLevel="0" collapsed="false">
      <c r="A9" s="107" t="s">
        <v>133</v>
      </c>
      <c r="B9" s="186" t="n">
        <v>186</v>
      </c>
      <c r="C9" s="186" t="n">
        <v>1038</v>
      </c>
      <c r="D9" s="186" t="n">
        <v>221</v>
      </c>
      <c r="E9" s="186" t="n">
        <v>6</v>
      </c>
      <c r="F9" s="186" t="n">
        <v>29</v>
      </c>
      <c r="G9" s="186" t="n">
        <v>92</v>
      </c>
      <c r="H9" s="186"/>
      <c r="I9" s="186" t="n">
        <v>32</v>
      </c>
      <c r="J9" s="187" t="n">
        <v>15</v>
      </c>
      <c r="K9" s="187" t="n">
        <v>5</v>
      </c>
      <c r="L9" s="187" t="n">
        <v>13</v>
      </c>
      <c r="M9" s="187" t="n">
        <v>29</v>
      </c>
      <c r="N9" s="187" t="s">
        <v>25</v>
      </c>
    </row>
    <row r="10" s="45" customFormat="true" ht="62.25" hidden="false" customHeight="true" outlineLevel="0" collapsed="false">
      <c r="A10" s="107" t="s">
        <v>134</v>
      </c>
      <c r="B10" s="186" t="n">
        <v>192</v>
      </c>
      <c r="C10" s="186" t="n">
        <v>3088</v>
      </c>
      <c r="D10" s="186" t="n">
        <v>219</v>
      </c>
      <c r="E10" s="186" t="n">
        <v>7</v>
      </c>
      <c r="F10" s="186" t="n">
        <v>28</v>
      </c>
      <c r="G10" s="186" t="n">
        <v>92</v>
      </c>
      <c r="H10" s="186"/>
      <c r="I10" s="186" t="n">
        <v>31</v>
      </c>
      <c r="J10" s="187" t="n">
        <v>16</v>
      </c>
      <c r="K10" s="187" t="n">
        <v>5</v>
      </c>
      <c r="L10" s="187" t="n">
        <v>12</v>
      </c>
      <c r="M10" s="187" t="n">
        <v>28</v>
      </c>
      <c r="N10" s="187" t="s">
        <v>25</v>
      </c>
    </row>
    <row r="11" s="80" customFormat="true" ht="62.25" hidden="false" customHeight="true" outlineLevel="0" collapsed="false">
      <c r="A11" s="107" t="s">
        <v>135</v>
      </c>
      <c r="B11" s="186" t="n">
        <v>204</v>
      </c>
      <c r="C11" s="186" t="n">
        <v>2045</v>
      </c>
      <c r="D11" s="186" t="n">
        <v>232</v>
      </c>
      <c r="E11" s="186" t="n">
        <v>9</v>
      </c>
      <c r="F11" s="186" t="n">
        <v>32</v>
      </c>
      <c r="G11" s="186" t="n">
        <v>93</v>
      </c>
      <c r="H11" s="186"/>
      <c r="I11" s="186" t="n">
        <v>37</v>
      </c>
      <c r="J11" s="187" t="n">
        <v>15</v>
      </c>
      <c r="K11" s="187" t="n">
        <v>4</v>
      </c>
      <c r="L11" s="187" t="n">
        <v>11</v>
      </c>
      <c r="M11" s="187" t="n">
        <v>31</v>
      </c>
      <c r="N11" s="187" t="s">
        <v>25</v>
      </c>
    </row>
    <row r="12" s="43" customFormat="true" ht="62.25" hidden="false" customHeight="true" outlineLevel="0" collapsed="false">
      <c r="A12" s="107" t="s">
        <v>136</v>
      </c>
      <c r="B12" s="186" t="n">
        <v>248</v>
      </c>
      <c r="C12" s="186" t="n">
        <v>3938</v>
      </c>
      <c r="D12" s="186" t="n">
        <v>206</v>
      </c>
      <c r="E12" s="186" t="n">
        <v>8</v>
      </c>
      <c r="F12" s="186" t="n">
        <v>29</v>
      </c>
      <c r="G12" s="186" t="n">
        <v>86</v>
      </c>
      <c r="H12" s="186"/>
      <c r="I12" s="186" t="n">
        <v>32</v>
      </c>
      <c r="J12" s="188" t="n">
        <v>11</v>
      </c>
      <c r="K12" s="188" t="n">
        <v>2</v>
      </c>
      <c r="L12" s="188" t="n">
        <v>9</v>
      </c>
      <c r="M12" s="188" t="n">
        <v>29</v>
      </c>
      <c r="N12" s="188" t="s">
        <v>25</v>
      </c>
    </row>
    <row r="13" s="43" customFormat="true" ht="62.25" hidden="false" customHeight="true" outlineLevel="0" collapsed="false">
      <c r="A13" s="107" t="s">
        <v>137</v>
      </c>
      <c r="B13" s="186" t="n">
        <v>126</v>
      </c>
      <c r="C13" s="186" t="n">
        <v>1072</v>
      </c>
      <c r="D13" s="186" t="n">
        <v>199</v>
      </c>
      <c r="E13" s="186" t="n">
        <v>7</v>
      </c>
      <c r="F13" s="186" t="n">
        <v>27</v>
      </c>
      <c r="G13" s="186" t="n">
        <v>87</v>
      </c>
      <c r="H13" s="186"/>
      <c r="I13" s="186" t="n">
        <v>30</v>
      </c>
      <c r="J13" s="188" t="n">
        <v>11</v>
      </c>
      <c r="K13" s="188" t="n">
        <v>2</v>
      </c>
      <c r="L13" s="188" t="n">
        <v>8</v>
      </c>
      <c r="M13" s="188" t="n">
        <v>27</v>
      </c>
      <c r="N13" s="188" t="s">
        <v>25</v>
      </c>
    </row>
    <row r="14" s="43" customFormat="true" ht="62.25" hidden="false" customHeight="true" outlineLevel="0" collapsed="false">
      <c r="A14" s="110" t="s">
        <v>138</v>
      </c>
      <c r="B14" s="189" t="n">
        <v>162</v>
      </c>
      <c r="C14" s="189" t="n">
        <v>1372</v>
      </c>
      <c r="D14" s="189" t="n">
        <v>177</v>
      </c>
      <c r="E14" s="189" t="n">
        <v>9</v>
      </c>
      <c r="F14" s="189" t="n">
        <v>28</v>
      </c>
      <c r="G14" s="189" t="n">
        <v>75</v>
      </c>
      <c r="H14" s="186"/>
      <c r="I14" s="189" t="n">
        <v>21</v>
      </c>
      <c r="J14" s="190" t="n">
        <v>10</v>
      </c>
      <c r="K14" s="190" t="n">
        <v>1</v>
      </c>
      <c r="L14" s="190" t="n">
        <v>5</v>
      </c>
      <c r="M14" s="190" t="n">
        <v>28</v>
      </c>
      <c r="N14" s="190" t="s">
        <v>25</v>
      </c>
    </row>
    <row r="15" s="43" customFormat="true" ht="18.75" hidden="false" customHeight="true" outlineLevel="0" collapsed="false">
      <c r="A15" s="42" t="s">
        <v>210</v>
      </c>
      <c r="B15" s="42"/>
      <c r="C15" s="42"/>
      <c r="D15" s="42"/>
      <c r="E15" s="42"/>
      <c r="F15" s="42"/>
      <c r="G15" s="42"/>
      <c r="H15" s="42"/>
      <c r="I15" s="42"/>
      <c r="J15" s="160"/>
    </row>
    <row r="16" customFormat="false" ht="13.5" hidden="false" customHeight="false" outlineLevel="0" collapsed="false">
      <c r="K16" s="43"/>
      <c r="L16" s="43"/>
      <c r="M16" s="43"/>
      <c r="N16" s="43"/>
    </row>
    <row r="17" customFormat="false" ht="13.5" hidden="false" customHeight="false" outlineLevel="0" collapsed="false">
      <c r="K17" s="43"/>
      <c r="L17" s="43"/>
      <c r="M17" s="43"/>
      <c r="N17" s="43"/>
    </row>
    <row r="18" customFormat="false" ht="13.5" hidden="false" customHeight="false" outlineLevel="0" collapsed="false">
      <c r="K18" s="43"/>
      <c r="L18" s="43"/>
      <c r="M18" s="43"/>
      <c r="N18" s="43"/>
    </row>
    <row r="19" customFormat="false" ht="13.5" hidden="false" customHeight="false" outlineLevel="0" collapsed="false">
      <c r="K19" s="43"/>
      <c r="L19" s="43"/>
      <c r="M19" s="43"/>
      <c r="N19" s="43"/>
    </row>
  </sheetData>
  <mergeCells count="6">
    <mergeCell ref="A1:G1"/>
    <mergeCell ref="I1:N1"/>
    <mergeCell ref="B3:G3"/>
    <mergeCell ref="I3:M3"/>
    <mergeCell ref="D4:G4"/>
    <mergeCell ref="I4:M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Times New Roman,Regular"&amp;12Health &amp;"굴림체,Regular"＆&amp;"Times New Roman,Regular" Social Securit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4.55"/>
    <col collapsed="false" customWidth="true" hidden="false" outlineLevel="0" max="7" min="2" style="1" width="8.32"/>
    <col collapsed="false" customWidth="true" hidden="false" outlineLevel="0" max="9" min="8" style="1" width="7.77"/>
    <col collapsed="false" customWidth="true" hidden="false" outlineLevel="0" max="10" min="10" style="4" width="2.77"/>
    <col collapsed="false" customWidth="true" hidden="false" outlineLevel="0" max="16" min="11" style="1" width="8.77"/>
    <col collapsed="false" customWidth="true" hidden="false" outlineLevel="0" max="18" min="17" style="4" width="8.77"/>
    <col collapsed="false" customWidth="false" hidden="false" outlineLevel="0" max="257" min="19" style="4" width="8.88"/>
  </cols>
  <sheetData>
    <row r="1" s="7" customFormat="true" ht="45" hidden="false" customHeight="true" outlineLevel="0" collapsed="false">
      <c r="A1" s="81" t="s">
        <v>211</v>
      </c>
      <c r="B1" s="81"/>
      <c r="C1" s="81"/>
      <c r="D1" s="81"/>
      <c r="E1" s="81"/>
      <c r="F1" s="81"/>
      <c r="G1" s="81"/>
      <c r="H1" s="81"/>
      <c r="I1" s="81"/>
      <c r="J1" s="81"/>
      <c r="K1" s="81" t="s">
        <v>212</v>
      </c>
      <c r="L1" s="81"/>
      <c r="M1" s="81"/>
      <c r="N1" s="81"/>
      <c r="O1" s="81"/>
      <c r="P1" s="81"/>
      <c r="Q1" s="81"/>
      <c r="R1" s="81"/>
    </row>
    <row r="2" s="13" customFormat="true" ht="25.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3"/>
      <c r="K2" s="8"/>
      <c r="L2" s="8"/>
      <c r="M2" s="8"/>
      <c r="N2" s="8"/>
      <c r="O2" s="8"/>
      <c r="P2" s="8"/>
      <c r="Q2" s="84"/>
      <c r="R2" s="12" t="s">
        <v>213</v>
      </c>
    </row>
    <row r="3" s="10" customFormat="true" ht="16.5" hidden="false" customHeight="true" outlineLevel="0" collapsed="false">
      <c r="A3" s="85" t="s">
        <v>10</v>
      </c>
      <c r="B3" s="16" t="s">
        <v>214</v>
      </c>
      <c r="C3" s="16"/>
      <c r="D3" s="16"/>
      <c r="E3" s="16"/>
      <c r="F3" s="16"/>
      <c r="G3" s="16"/>
      <c r="H3" s="16"/>
      <c r="I3" s="16"/>
      <c r="J3" s="19"/>
      <c r="K3" s="191" t="s">
        <v>215</v>
      </c>
      <c r="L3" s="191"/>
      <c r="M3" s="191"/>
      <c r="N3" s="191"/>
      <c r="O3" s="191"/>
      <c r="P3" s="191"/>
      <c r="Q3" s="191"/>
      <c r="R3" s="191"/>
    </row>
    <row r="4" s="10" customFormat="true" ht="16.5" hidden="false" customHeight="true" outlineLevel="0" collapsed="false">
      <c r="A4" s="85" t="s">
        <v>82</v>
      </c>
      <c r="B4" s="23" t="s">
        <v>216</v>
      </c>
      <c r="C4" s="87" t="s">
        <v>217</v>
      </c>
      <c r="D4" s="192" t="s">
        <v>218</v>
      </c>
      <c r="E4" s="192"/>
      <c r="F4" s="192"/>
      <c r="G4" s="192"/>
      <c r="H4" s="23" t="s">
        <v>219</v>
      </c>
      <c r="I4" s="87" t="s">
        <v>220</v>
      </c>
      <c r="J4" s="19"/>
      <c r="K4" s="88" t="s">
        <v>216</v>
      </c>
      <c r="L4" s="87" t="s">
        <v>217</v>
      </c>
      <c r="M4" s="192" t="s">
        <v>221</v>
      </c>
      <c r="N4" s="192"/>
      <c r="O4" s="192"/>
      <c r="P4" s="192"/>
      <c r="Q4" s="23" t="s">
        <v>219</v>
      </c>
      <c r="R4" s="87" t="s">
        <v>220</v>
      </c>
    </row>
    <row r="5" s="10" customFormat="true" ht="16.5" hidden="false" customHeight="true" outlineLevel="0" collapsed="false">
      <c r="A5" s="91" t="s">
        <v>102</v>
      </c>
      <c r="B5" s="21"/>
      <c r="C5" s="21"/>
      <c r="D5" s="23" t="s">
        <v>222</v>
      </c>
      <c r="E5" s="88" t="s">
        <v>223</v>
      </c>
      <c r="F5" s="88" t="s">
        <v>224</v>
      </c>
      <c r="G5" s="88" t="s">
        <v>225</v>
      </c>
      <c r="H5" s="21"/>
      <c r="I5" s="130"/>
      <c r="J5" s="19"/>
      <c r="K5" s="21"/>
      <c r="L5" s="21"/>
      <c r="M5" s="23" t="s">
        <v>222</v>
      </c>
      <c r="N5" s="88" t="s">
        <v>223</v>
      </c>
      <c r="O5" s="88" t="s">
        <v>224</v>
      </c>
      <c r="P5" s="88" t="s">
        <v>225</v>
      </c>
      <c r="Q5" s="21"/>
      <c r="R5" s="130"/>
    </row>
    <row r="6" s="10" customFormat="true" ht="25.5" hidden="false" customHeight="true" outlineLevel="0" collapsed="false">
      <c r="A6" s="95" t="s">
        <v>117</v>
      </c>
      <c r="B6" s="96" t="s">
        <v>62</v>
      </c>
      <c r="C6" s="96" t="s">
        <v>159</v>
      </c>
      <c r="D6" s="96" t="s">
        <v>226</v>
      </c>
      <c r="E6" s="96" t="s">
        <v>227</v>
      </c>
      <c r="F6" s="97" t="s">
        <v>228</v>
      </c>
      <c r="G6" s="96" t="s">
        <v>229</v>
      </c>
      <c r="H6" s="96" t="s">
        <v>230</v>
      </c>
      <c r="I6" s="100" t="s">
        <v>231</v>
      </c>
      <c r="J6" s="19"/>
      <c r="K6" s="96" t="s">
        <v>62</v>
      </c>
      <c r="L6" s="96" t="s">
        <v>159</v>
      </c>
      <c r="M6" s="100" t="s">
        <v>226</v>
      </c>
      <c r="N6" s="98" t="s">
        <v>227</v>
      </c>
      <c r="O6" s="97" t="s">
        <v>228</v>
      </c>
      <c r="P6" s="96" t="s">
        <v>229</v>
      </c>
      <c r="Q6" s="98" t="s">
        <v>230</v>
      </c>
      <c r="R6" s="100" t="s">
        <v>231</v>
      </c>
    </row>
    <row r="7" s="194" customFormat="true" ht="41.25" hidden="false" customHeight="true" outlineLevel="0" collapsed="false">
      <c r="A7" s="85" t="n">
        <v>2001</v>
      </c>
      <c r="B7" s="193" t="s">
        <v>25</v>
      </c>
      <c r="C7" s="193" t="s">
        <v>25</v>
      </c>
      <c r="D7" s="193" t="s">
        <v>25</v>
      </c>
      <c r="E7" s="193" t="s">
        <v>25</v>
      </c>
      <c r="F7" s="193" t="s">
        <v>25</v>
      </c>
      <c r="G7" s="193" t="s">
        <v>25</v>
      </c>
      <c r="H7" s="193" t="s">
        <v>25</v>
      </c>
      <c r="I7" s="193" t="s">
        <v>25</v>
      </c>
      <c r="J7" s="193"/>
      <c r="K7" s="193" t="s">
        <v>25</v>
      </c>
      <c r="L7" s="193" t="s">
        <v>25</v>
      </c>
      <c r="M7" s="193" t="s">
        <v>25</v>
      </c>
      <c r="N7" s="193" t="s">
        <v>25</v>
      </c>
      <c r="O7" s="193" t="s">
        <v>25</v>
      </c>
      <c r="P7" s="193" t="s">
        <v>25</v>
      </c>
      <c r="Q7" s="193" t="s">
        <v>25</v>
      </c>
      <c r="R7" s="193" t="s">
        <v>25</v>
      </c>
    </row>
    <row r="8" s="194" customFormat="true" ht="41.25" hidden="false" customHeight="true" outlineLevel="0" collapsed="false">
      <c r="A8" s="85" t="n">
        <v>2002</v>
      </c>
      <c r="B8" s="193" t="s">
        <v>25</v>
      </c>
      <c r="C8" s="193" t="s">
        <v>25</v>
      </c>
      <c r="D8" s="193" t="s">
        <v>25</v>
      </c>
      <c r="E8" s="193" t="s">
        <v>25</v>
      </c>
      <c r="F8" s="193" t="s">
        <v>25</v>
      </c>
      <c r="G8" s="193" t="s">
        <v>25</v>
      </c>
      <c r="H8" s="193" t="s">
        <v>25</v>
      </c>
      <c r="I8" s="193" t="s">
        <v>25</v>
      </c>
      <c r="J8" s="193"/>
      <c r="K8" s="193" t="s">
        <v>25</v>
      </c>
      <c r="L8" s="193" t="s">
        <v>25</v>
      </c>
      <c r="M8" s="193" t="s">
        <v>25</v>
      </c>
      <c r="N8" s="193" t="s">
        <v>25</v>
      </c>
      <c r="O8" s="193" t="s">
        <v>25</v>
      </c>
      <c r="P8" s="193" t="s">
        <v>25</v>
      </c>
      <c r="Q8" s="193" t="s">
        <v>25</v>
      </c>
      <c r="R8" s="193" t="s">
        <v>25</v>
      </c>
    </row>
    <row r="9" s="194" customFormat="true" ht="41.25" hidden="false" customHeight="true" outlineLevel="0" collapsed="false">
      <c r="A9" s="85" t="n">
        <v>2003</v>
      </c>
      <c r="B9" s="193" t="s">
        <v>25</v>
      </c>
      <c r="C9" s="193" t="s">
        <v>25</v>
      </c>
      <c r="D9" s="193" t="s">
        <v>25</v>
      </c>
      <c r="E9" s="193" t="s">
        <v>25</v>
      </c>
      <c r="F9" s="193" t="s">
        <v>25</v>
      </c>
      <c r="G9" s="193" t="s">
        <v>25</v>
      </c>
      <c r="H9" s="193" t="s">
        <v>25</v>
      </c>
      <c r="I9" s="193" t="s">
        <v>25</v>
      </c>
      <c r="J9" s="193"/>
      <c r="K9" s="193" t="s">
        <v>25</v>
      </c>
      <c r="L9" s="193" t="s">
        <v>25</v>
      </c>
      <c r="M9" s="193" t="s">
        <v>25</v>
      </c>
      <c r="N9" s="193" t="s">
        <v>25</v>
      </c>
      <c r="O9" s="193" t="s">
        <v>25</v>
      </c>
      <c r="P9" s="193" t="s">
        <v>25</v>
      </c>
      <c r="Q9" s="193" t="s">
        <v>25</v>
      </c>
      <c r="R9" s="193" t="s">
        <v>25</v>
      </c>
    </row>
    <row r="10" s="194" customFormat="true" ht="41.25" hidden="false" customHeight="true" outlineLevel="0" collapsed="false">
      <c r="A10" s="85" t="n">
        <v>2004</v>
      </c>
      <c r="B10" s="193" t="n">
        <v>8</v>
      </c>
      <c r="C10" s="193" t="n">
        <v>1</v>
      </c>
      <c r="D10" s="193" t="n">
        <v>6</v>
      </c>
      <c r="E10" s="193" t="n">
        <v>4</v>
      </c>
      <c r="F10" s="193" t="s">
        <v>25</v>
      </c>
      <c r="G10" s="193" t="n">
        <v>2</v>
      </c>
      <c r="H10" s="193" t="s">
        <v>25</v>
      </c>
      <c r="I10" s="193" t="n">
        <v>1</v>
      </c>
      <c r="J10" s="193"/>
      <c r="K10" s="193" t="n">
        <v>517</v>
      </c>
      <c r="L10" s="193" t="n">
        <v>99</v>
      </c>
      <c r="M10" s="193" t="n">
        <v>408</v>
      </c>
      <c r="N10" s="193" t="n">
        <v>351</v>
      </c>
      <c r="O10" s="193" t="s">
        <v>25</v>
      </c>
      <c r="P10" s="193" t="n">
        <v>57</v>
      </c>
      <c r="Q10" s="193" t="s">
        <v>25</v>
      </c>
      <c r="R10" s="193" t="n">
        <v>10</v>
      </c>
    </row>
    <row r="11" s="196" customFormat="true" ht="41.25" hidden="false" customHeight="true" outlineLevel="0" collapsed="false">
      <c r="A11" s="105" t="n">
        <v>2005</v>
      </c>
      <c r="B11" s="195" t="n">
        <f aca="false">SUM(B12:B18)</f>
        <v>9</v>
      </c>
      <c r="C11" s="195" t="n">
        <f aca="false">SUM(C12:C18)</f>
        <v>1</v>
      </c>
      <c r="D11" s="195" t="n">
        <f aca="false">SUM(D12:D18)</f>
        <v>7</v>
      </c>
      <c r="E11" s="195" t="n">
        <f aca="false">SUM(E12:E18)</f>
        <v>5</v>
      </c>
      <c r="F11" s="195" t="s">
        <v>25</v>
      </c>
      <c r="G11" s="195" t="n">
        <f aca="false">SUM(G12:G18)</f>
        <v>2</v>
      </c>
      <c r="H11" s="195" t="s">
        <v>25</v>
      </c>
      <c r="I11" s="195" t="n">
        <f aca="false">SUM(I12:I18)</f>
        <v>1</v>
      </c>
      <c r="J11" s="195"/>
      <c r="K11" s="195" t="n">
        <f aca="false">SUM(K12:K18)</f>
        <v>519</v>
      </c>
      <c r="L11" s="195" t="n">
        <f aca="false">SUM(L12:L18)</f>
        <v>120</v>
      </c>
      <c r="M11" s="195" t="n">
        <f aca="false">SUM(M12:M18)</f>
        <v>389</v>
      </c>
      <c r="N11" s="195" t="n">
        <f aca="false">SUM(N12:N18)</f>
        <v>329</v>
      </c>
      <c r="O11" s="195" t="s">
        <v>25</v>
      </c>
      <c r="P11" s="195" t="n">
        <f aca="false">SUM(P12:P18)</f>
        <v>60</v>
      </c>
      <c r="Q11" s="195" t="s">
        <v>25</v>
      </c>
      <c r="R11" s="195" t="n">
        <f aca="false">SUM(R12:R18)</f>
        <v>10</v>
      </c>
    </row>
    <row r="12" s="43" customFormat="true" ht="41.25" hidden="false" customHeight="true" outlineLevel="0" collapsed="false">
      <c r="A12" s="107" t="s">
        <v>132</v>
      </c>
      <c r="B12" s="197" t="n">
        <f aca="false">SUM(C12,D12,H12,I12)</f>
        <v>3</v>
      </c>
      <c r="C12" s="197" t="s">
        <v>25</v>
      </c>
      <c r="D12" s="197" t="n">
        <f aca="false">SUM(E12:G12)</f>
        <v>3</v>
      </c>
      <c r="E12" s="197" t="n">
        <v>3</v>
      </c>
      <c r="F12" s="197" t="s">
        <v>25</v>
      </c>
      <c r="G12" s="197" t="s">
        <v>25</v>
      </c>
      <c r="H12" s="197" t="s">
        <v>25</v>
      </c>
      <c r="I12" s="197" t="s">
        <v>25</v>
      </c>
      <c r="J12" s="167"/>
      <c r="K12" s="197" t="n">
        <f aca="false">SUM(M12,L12,Q12,R12)</f>
        <v>170</v>
      </c>
      <c r="L12" s="197" t="s">
        <v>25</v>
      </c>
      <c r="M12" s="197" t="n">
        <f aca="false">SUM(N12:P12)</f>
        <v>170</v>
      </c>
      <c r="N12" s="197" t="n">
        <v>170</v>
      </c>
      <c r="O12" s="197" t="s">
        <v>25</v>
      </c>
      <c r="P12" s="197" t="s">
        <v>25</v>
      </c>
      <c r="Q12" s="167" t="s">
        <v>25</v>
      </c>
      <c r="R12" s="167" t="s">
        <v>25</v>
      </c>
    </row>
    <row r="13" customFormat="false" ht="41.25" hidden="false" customHeight="true" outlineLevel="0" collapsed="false">
      <c r="A13" s="107" t="s">
        <v>133</v>
      </c>
      <c r="B13" s="197" t="n">
        <f aca="false">SUM(C13,D13,H13,I13)</f>
        <v>1</v>
      </c>
      <c r="C13" s="197" t="s">
        <v>25</v>
      </c>
      <c r="D13" s="197" t="n">
        <f aca="false">SUM(E13:G13)</f>
        <v>1</v>
      </c>
      <c r="E13" s="197" t="n">
        <v>1</v>
      </c>
      <c r="F13" s="197" t="s">
        <v>25</v>
      </c>
      <c r="G13" s="197" t="s">
        <v>25</v>
      </c>
      <c r="H13" s="197" t="s">
        <v>25</v>
      </c>
      <c r="I13" s="197" t="s">
        <v>25</v>
      </c>
      <c r="J13" s="167"/>
      <c r="K13" s="197" t="n">
        <f aca="false">SUM(M13,L13,Q13,R13)</f>
        <v>87</v>
      </c>
      <c r="L13" s="197" t="s">
        <v>25</v>
      </c>
      <c r="M13" s="197" t="n">
        <f aca="false">SUM(N13:P13)</f>
        <v>87</v>
      </c>
      <c r="N13" s="197" t="n">
        <v>87</v>
      </c>
      <c r="O13" s="197" t="s">
        <v>25</v>
      </c>
      <c r="P13" s="197" t="s">
        <v>25</v>
      </c>
      <c r="Q13" s="167" t="s">
        <v>25</v>
      </c>
      <c r="R13" s="167" t="s">
        <v>25</v>
      </c>
    </row>
    <row r="14" customFormat="false" ht="41.25" hidden="false" customHeight="true" outlineLevel="0" collapsed="false">
      <c r="A14" s="107" t="s">
        <v>134</v>
      </c>
      <c r="B14" s="197" t="n">
        <f aca="false">SUM(C14,D14,H14,I14)</f>
        <v>1</v>
      </c>
      <c r="C14" s="197" t="s">
        <v>25</v>
      </c>
      <c r="D14" s="197" t="n">
        <f aca="false">SUM(E14:G14)</f>
        <v>1</v>
      </c>
      <c r="E14" s="197" t="s">
        <v>25</v>
      </c>
      <c r="F14" s="197" t="s">
        <v>25</v>
      </c>
      <c r="G14" s="197" t="n">
        <v>1</v>
      </c>
      <c r="H14" s="197" t="s">
        <v>25</v>
      </c>
      <c r="I14" s="197" t="s">
        <v>25</v>
      </c>
      <c r="J14" s="167"/>
      <c r="K14" s="197" t="n">
        <f aca="false">SUM(M14,L14,Q14,R14)</f>
        <v>30</v>
      </c>
      <c r="L14" s="197" t="s">
        <v>25</v>
      </c>
      <c r="M14" s="197" t="n">
        <f aca="false">SUM(N14:P14)</f>
        <v>30</v>
      </c>
      <c r="N14" s="197" t="s">
        <v>25</v>
      </c>
      <c r="O14" s="197" t="s">
        <v>25</v>
      </c>
      <c r="P14" s="197" t="n">
        <v>30</v>
      </c>
      <c r="Q14" s="167" t="s">
        <v>25</v>
      </c>
      <c r="R14" s="167" t="s">
        <v>25</v>
      </c>
    </row>
    <row r="15" customFormat="false" ht="41.25" hidden="false" customHeight="true" outlineLevel="0" collapsed="false">
      <c r="A15" s="107" t="s">
        <v>135</v>
      </c>
      <c r="B15" s="197" t="n">
        <f aca="false">SUM(C15,D15,H15,I15)</f>
        <v>4</v>
      </c>
      <c r="C15" s="197" t="n">
        <v>1</v>
      </c>
      <c r="D15" s="197" t="n">
        <v>2</v>
      </c>
      <c r="E15" s="197" t="n">
        <v>1</v>
      </c>
      <c r="F15" s="197" t="s">
        <v>25</v>
      </c>
      <c r="G15" s="197" t="n">
        <v>1</v>
      </c>
      <c r="H15" s="197" t="s">
        <v>25</v>
      </c>
      <c r="I15" s="197" t="n">
        <v>1</v>
      </c>
      <c r="J15" s="167"/>
      <c r="K15" s="197" t="n">
        <f aca="false">SUM(M15,L15,Q15,R15)</f>
        <v>232</v>
      </c>
      <c r="L15" s="197" t="n">
        <v>120</v>
      </c>
      <c r="M15" s="197" t="n">
        <f aca="false">SUM(N15:P15)</f>
        <v>102</v>
      </c>
      <c r="N15" s="197" t="n">
        <v>72</v>
      </c>
      <c r="O15" s="197" t="s">
        <v>25</v>
      </c>
      <c r="P15" s="197" t="n">
        <v>30</v>
      </c>
      <c r="Q15" s="167" t="s">
        <v>25</v>
      </c>
      <c r="R15" s="167" t="n">
        <v>10</v>
      </c>
    </row>
    <row r="16" customFormat="false" ht="41.25" hidden="false" customHeight="true" outlineLevel="0" collapsed="false">
      <c r="A16" s="107" t="s">
        <v>136</v>
      </c>
      <c r="B16" s="197" t="s">
        <v>25</v>
      </c>
      <c r="C16" s="197" t="s">
        <v>25</v>
      </c>
      <c r="D16" s="197" t="s">
        <v>25</v>
      </c>
      <c r="E16" s="197" t="s">
        <v>25</v>
      </c>
      <c r="F16" s="197" t="s">
        <v>25</v>
      </c>
      <c r="G16" s="197" t="s">
        <v>25</v>
      </c>
      <c r="H16" s="197" t="s">
        <v>25</v>
      </c>
      <c r="I16" s="197" t="s">
        <v>25</v>
      </c>
      <c r="J16" s="167"/>
      <c r="K16" s="197" t="s">
        <v>25</v>
      </c>
      <c r="L16" s="197" t="s">
        <v>25</v>
      </c>
      <c r="M16" s="197" t="s">
        <v>25</v>
      </c>
      <c r="N16" s="197" t="s">
        <v>25</v>
      </c>
      <c r="O16" s="197" t="s">
        <v>25</v>
      </c>
      <c r="P16" s="197" t="s">
        <v>25</v>
      </c>
      <c r="Q16" s="167" t="s">
        <v>25</v>
      </c>
      <c r="R16" s="167" t="s">
        <v>25</v>
      </c>
    </row>
    <row r="17" customFormat="false" ht="41.25" hidden="false" customHeight="true" outlineLevel="0" collapsed="false">
      <c r="A17" s="107" t="s">
        <v>137</v>
      </c>
      <c r="B17" s="197" t="s">
        <v>25</v>
      </c>
      <c r="C17" s="197" t="s">
        <v>25</v>
      </c>
      <c r="D17" s="197" t="s">
        <v>25</v>
      </c>
      <c r="E17" s="197" t="s">
        <v>25</v>
      </c>
      <c r="F17" s="197" t="s">
        <v>25</v>
      </c>
      <c r="G17" s="197" t="s">
        <v>25</v>
      </c>
      <c r="H17" s="197" t="s">
        <v>25</v>
      </c>
      <c r="I17" s="197" t="s">
        <v>25</v>
      </c>
      <c r="J17" s="167"/>
      <c r="K17" s="197" t="s">
        <v>25</v>
      </c>
      <c r="L17" s="197" t="s">
        <v>25</v>
      </c>
      <c r="M17" s="197" t="s">
        <v>25</v>
      </c>
      <c r="N17" s="197" t="s">
        <v>25</v>
      </c>
      <c r="O17" s="197" t="s">
        <v>25</v>
      </c>
      <c r="P17" s="197" t="s">
        <v>25</v>
      </c>
      <c r="Q17" s="167" t="s">
        <v>25</v>
      </c>
      <c r="R17" s="167" t="s">
        <v>25</v>
      </c>
    </row>
    <row r="18" customFormat="false" ht="41.25" hidden="false" customHeight="true" outlineLevel="0" collapsed="false">
      <c r="A18" s="110" t="s">
        <v>138</v>
      </c>
      <c r="B18" s="198" t="s">
        <v>25</v>
      </c>
      <c r="C18" s="199" t="s">
        <v>25</v>
      </c>
      <c r="D18" s="199" t="s">
        <v>25</v>
      </c>
      <c r="E18" s="199" t="s">
        <v>25</v>
      </c>
      <c r="F18" s="199" t="s">
        <v>25</v>
      </c>
      <c r="G18" s="199" t="s">
        <v>25</v>
      </c>
      <c r="H18" s="199" t="s">
        <v>25</v>
      </c>
      <c r="I18" s="199" t="s">
        <v>25</v>
      </c>
      <c r="J18" s="199"/>
      <c r="K18" s="199" t="s">
        <v>25</v>
      </c>
      <c r="L18" s="199" t="s">
        <v>25</v>
      </c>
      <c r="M18" s="199" t="s">
        <v>25</v>
      </c>
      <c r="N18" s="199" t="s">
        <v>25</v>
      </c>
      <c r="O18" s="199" t="s">
        <v>25</v>
      </c>
      <c r="P18" s="199" t="s">
        <v>25</v>
      </c>
      <c r="Q18" s="199" t="s">
        <v>25</v>
      </c>
      <c r="R18" s="199" t="s">
        <v>25</v>
      </c>
    </row>
    <row r="19" customFormat="false" ht="14.25" hidden="false" customHeight="false" outlineLevel="0" collapsed="false">
      <c r="A19" s="42" t="s">
        <v>26</v>
      </c>
    </row>
  </sheetData>
  <mergeCells count="6">
    <mergeCell ref="A1:I1"/>
    <mergeCell ref="K1:R1"/>
    <mergeCell ref="B3:I3"/>
    <mergeCell ref="K3:R3"/>
    <mergeCell ref="D4:G4"/>
    <mergeCell ref="M4:P4"/>
  </mergeCells>
  <printOptions headings="false" gridLines="false" gridLinesSet="true" horizontalCentered="true" verticalCentered="false"/>
  <pageMargins left="0.39375" right="0.39375" top="0.590277777777778" bottom="0.590277777777778" header="0.39375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굴림체,Regular"&amp;12보건 및 사회보장&amp;R&amp;"굴림체,Regular"&amp;12Health Social Securit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08:17:40Z</dcterms:created>
  <dc:creator>장수군청</dc:creator>
  <dc:description/>
  <dc:language>en-US</dc:language>
  <cp:lastModifiedBy>장수군청</cp:lastModifiedBy>
  <cp:lastPrinted>2006-11-27T01:46:32Z</cp:lastPrinted>
  <dcterms:modified xsi:type="dcterms:W3CDTF">2006-12-01T04:49:49Z</dcterms:modified>
  <cp:revision>0</cp:revision>
  <dc:subject/>
  <dc:title/>
</cp:coreProperties>
</file>