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1" activeTab="14"/>
  </bookViews>
  <sheets>
    <sheet name="----" sheetId="1" state="hidden" r:id="rId2"/>
    <sheet name="1.학교총개황" sheetId="2" state="visible" r:id="rId3"/>
    <sheet name="2.유치원" sheetId="3" state="visible" r:id="rId4"/>
    <sheet name="3.초등학교" sheetId="4" state="visible" r:id="rId5"/>
    <sheet name="4.중학교" sheetId="5" state="visible" r:id="rId6"/>
    <sheet name="5.일반계고등학교" sheetId="6" state="visible" r:id="rId7"/>
    <sheet name="6.실업계고등학교" sheetId="7" state="visible" r:id="rId8"/>
    <sheet name="7.적령아동취학" sheetId="8" state="visible" r:id="rId9"/>
    <sheet name="8.사설학원" sheetId="9" state="visible" r:id="rId10"/>
    <sheet name="9.공공도서관" sheetId="10" state="visible" r:id="rId11"/>
    <sheet name="10.문화재" sheetId="11" state="visible" r:id="rId12"/>
    <sheet name="11.종교단체" sheetId="12" state="visible" r:id="rId13"/>
    <sheet name="12.예술단" sheetId="13" state="visible" r:id="rId14"/>
    <sheet name="13.문화공간" sheetId="14" state="visible" r:id="rId15"/>
    <sheet name="14.체육시설" sheetId="15" state="visible" r:id="rId16"/>
    <sheet name="15.청소년수련시설" sheetId="16" state="visible" r:id="rId17"/>
    <sheet name="16.언론매체" sheetId="17" state="visible" r:id="rId18"/>
  </sheets>
  <definedNames>
    <definedName function="false" hidden="false" localSheetId="1" name="_xlnm.Print_Area" vbProcedure="false">'1.학교총개황'!$A$1:$P$19</definedName>
    <definedName function="false" hidden="false" localSheetId="16" name="_xlnm.Print_Area" vbProcedure="false">'16.언론매체'!$A$1:$M$19</definedName>
    <definedName function="false" hidden="false" localSheetId="7" name="_xlnm.Print_Area" vbProcedure="false">'7.적령아동취학'!$A$1:$J$19</definedName>
    <definedName function="false" hidden="false" localSheetId="8" name="_xlnm.Print_Area" vbProcedure="false">'8.사설학원'!$A$1:$Y$19</definedName>
    <definedName function="false" hidden="false" localSheetId="9" name="_xlnm.Print_Area" vbProcedure="false">'9.공공도서관'!$A$1:$L$19</definedName>
    <definedName function="false" hidden="false" name="aaa" vbProcedure="false">#REF!</definedName>
    <definedName function="false" hidden="false" localSheetId="1" name="Z_14204D80_36A5_4F44_96A3_7DECF6C525DA__wvu_PrintArea" vbProcedure="false">'1.학교총개황'!$A$1:$P$19</definedName>
    <definedName function="false" hidden="false" localSheetId="1" name="Z_357094A4_41EF_11D9_A80D_00E098994FA3__wvu_PrintArea" vbProcedure="false">'1.학교총개황'!$A$1:$P$20</definedName>
    <definedName function="false" hidden="false" localSheetId="1" name="Z_61B1B421_41F1_11D9_BC3A_444553540000__wvu_PrintArea" vbProcedure="false">'1.학교총개황'!$A$1:$P$20</definedName>
    <definedName function="false" hidden="false" localSheetId="1" name="Z_A6B77BB7_2ED8_4D2A_A4E2_1140DD34E103__wvu_PrintArea" vbProcedure="false">'1.학교총개황'!$A$1:$P$19</definedName>
    <definedName function="false" hidden="false" localSheetId="1" name="Z_B53555E2_D062_4764_A4C2_F8BFDB4A9889__wvu_PrintArea" vbProcedure="false">'1.학교총개황'!$A$1:$P$19</definedName>
    <definedName function="false" hidden="false" localSheetId="1" name="Z_F31F0225_4866_11D9_B3E6_0000B4A88D03__wvu_PrintArea" vbProcedure="false">'1.학교총개황'!$A$1:$P$19</definedName>
    <definedName function="false" hidden="false" localSheetId="3" name="Z_A6B77BB7_2ED8_4D2A_A4E2_1140DD34E103__wvu_PrintArea" vbProcedure="false">'3.초등학교'!$A$1:$S$19</definedName>
    <definedName function="false" hidden="false" localSheetId="4" name="Excel_BuiltIn__FilterDatabase" vbProcedure="false">'4.중학교'!$A$19:$U$19</definedName>
    <definedName function="false" hidden="false" localSheetId="4" name="Z_14204D80_36A5_4F44_96A3_7DECF6C525DA__wvu_FilterData" vbProcedure="false">'4.중학교'!$A$19:$U$19</definedName>
    <definedName function="false" hidden="false" localSheetId="4" name="Z_25DD14E1_2B30_11D8_A0D3_009008A182C2__wvu_FilterData" vbProcedure="false">'4.중학교'!$A$19:$U$19</definedName>
    <definedName function="false" hidden="false" localSheetId="4" name="Z_357094A4_41EF_11D9_A80D_00E098994FA3__wvu_FilterData" vbProcedure="false">'4.중학교'!$A$19:$U$19</definedName>
    <definedName function="false" hidden="false" localSheetId="4" name="Z_35DAD0E1_422B_11D9_8667_444553540000__wvu_FilterData" vbProcedure="false">'4.중학교'!$A$19:$U$19</definedName>
    <definedName function="false" hidden="false" localSheetId="4" name="Z_468AD382_41F0_11D9_9060_00E07D8C8F95__wvu_FilterData" vbProcedure="false">'4.중학교'!$A$19:$U$19</definedName>
    <definedName function="false" hidden="false" localSheetId="4" name="Z_61B1B421_41F1_11D9_BC3A_444553540000__wvu_FilterData" vbProcedure="false">'4.중학교'!$A$19:$U$19</definedName>
    <definedName function="false" hidden="false" localSheetId="4" name="Z_80B816C8_23B3_4254_A400_3AF5DEE026D3__wvu_FilterData" vbProcedure="false">'4.중학교'!$A$19:$U$19</definedName>
    <definedName function="false" hidden="false" localSheetId="4" name="Z_A6B77BB7_2ED8_4D2A_A4E2_1140DD34E103__wvu_FilterData" vbProcedure="false">'4.중학교'!$A$19:$U$19</definedName>
    <definedName function="false" hidden="false" localSheetId="4" name="Z_A6B77BB7_2ED8_4D2A_A4E2_1140DD34E103__wvu_PrintArea" vbProcedure="false">'4.중학교'!$A$1:$U$20</definedName>
    <definedName function="false" hidden="false" localSheetId="4" name="Z_B00F75E2_41F0_11D9_9C7C_00E07D8C8F98__wvu_FilterData" vbProcedure="false">'4.중학교'!$A$19:$U$19</definedName>
    <definedName function="false" hidden="false" localSheetId="4" name="Z_B00F75E4_41F0_11D9_9C7C_00E07D8C8F98__wvu_FilterData" vbProcedure="false">'4.중학교'!$A$19:$U$19</definedName>
    <definedName function="false" hidden="false" localSheetId="4" name="Z_B00F763C_41F0_11D9_9C7C_00E07D8C8F98__wvu_FilterData" vbProcedure="false">'4.중학교'!$A$19:$U$19</definedName>
    <definedName function="false" hidden="false" localSheetId="4" name="Z_B53555E2_D062_4764_A4C2_F8BFDB4A9889__wvu_FilterData" vbProcedure="false">'4.중학교'!$A$19:$U$19</definedName>
    <definedName function="false" hidden="false" localSheetId="4" name="Z_E94BA622_23ED_11D8_9C7C_009008A0B73D__wvu_FilterData" vbProcedure="false">'4.중학교'!$A$19:$U$19</definedName>
    <definedName function="false" hidden="false" localSheetId="4" name="Z_F12D7501_4208_11D9_9C7C_00E07D8C8F99__wvu_FilterData" vbProcedure="false">'4.중학교'!$A$19:$U$19</definedName>
    <definedName function="false" hidden="false" localSheetId="4" name="Z_F31F0225_4866_11D9_B3E6_0000B4A88D03__wvu_FilterData" vbProcedure="false">'4.중학교'!$A$19:$U$19</definedName>
    <definedName function="false" hidden="false" localSheetId="5" name="Excel_BuiltIn__FilterDatabase" vbProcedure="false">#REF!</definedName>
    <definedName function="false" hidden="false" localSheetId="5" name="Z_14204D80_36A5_4F44_96A3_7DECF6C525DA__wvu_FilterData" vbProcedure="false">#REF!</definedName>
    <definedName function="false" hidden="false" localSheetId="5" name="Z_25DD14E1_2B30_11D8_A0D3_009008A182C2__wvu_FilterData" vbProcedure="false">#REF!</definedName>
    <definedName function="false" hidden="false" localSheetId="5" name="Z_357094A4_41EF_11D9_A80D_00E098994FA3__wvu_FilterData" vbProcedure="false">#REF!</definedName>
    <definedName function="false" hidden="false" localSheetId="5" name="Z_35DAD0E1_422B_11D9_8667_444553540000__wvu_FilterData" vbProcedure="false">#REF!</definedName>
    <definedName function="false" hidden="false" localSheetId="5" name="Z_468AD382_41F0_11D9_9060_00E07D8C8F95__wvu_FilterData" vbProcedure="false">#REF!</definedName>
    <definedName function="false" hidden="false" localSheetId="5" name="Z_61B1B421_41F1_11D9_BC3A_444553540000__wvu_FilterData" vbProcedure="false">#REF!</definedName>
    <definedName function="false" hidden="false" localSheetId="5" name="Z_80B816C8_23B3_4254_A400_3AF5DEE026D3__wvu_FilterData" vbProcedure="false">#REF!</definedName>
    <definedName function="false" hidden="false" localSheetId="5" name="Z_A6B77BB7_2ED8_4D2A_A4E2_1140DD34E103__wvu_FilterData" vbProcedure="false">#REF!</definedName>
    <definedName function="false" hidden="false" localSheetId="5" name="Z_A6B77BB7_2ED8_4D2A_A4E2_1140DD34E103__wvu_PrintArea" vbProcedure="false">'5.일반계고등학교'!$A$1:$U$14</definedName>
    <definedName function="false" hidden="false" localSheetId="5" name="Z_B00F75E2_41F0_11D9_9C7C_00E07D8C8F98__wvu_FilterData" vbProcedure="false">#REF!</definedName>
    <definedName function="false" hidden="false" localSheetId="5" name="Z_B00F75E4_41F0_11D9_9C7C_00E07D8C8F98__wvu_FilterData" vbProcedure="false">#REF!</definedName>
    <definedName function="false" hidden="false" localSheetId="5" name="Z_B00F763C_41F0_11D9_9C7C_00E07D8C8F98__wvu_FilterData" vbProcedure="false">#REF!</definedName>
    <definedName function="false" hidden="false" localSheetId="5" name="Z_B53555E2_D062_4764_A4C2_F8BFDB4A9889__wvu_FilterData" vbProcedure="false">#REF!</definedName>
    <definedName function="false" hidden="false" localSheetId="5" name="Z_E94BA622_23ED_11D8_9C7C_009008A0B73D__wvu_FilterData" vbProcedure="false">#REF!</definedName>
    <definedName function="false" hidden="false" localSheetId="5" name="Z_F12D7501_4208_11D9_9C7C_00E07D8C8F99__wvu_FilterData" vbProcedure="false">#REF!</definedName>
    <definedName function="false" hidden="false" localSheetId="5" name="Z_F31F0225_4866_11D9_B3E6_0000B4A88D03__wvu_FilterData" vbProcedure="false">#REF!</definedName>
    <definedName function="false" hidden="false" localSheetId="6" name="Excel_BuiltIn__FilterDatabase" vbProcedure="false">#REF!</definedName>
    <definedName function="false" hidden="false" localSheetId="6" name="Z_14204D80_36A5_4F44_96A3_7DECF6C525DA__wvu_FilterData" vbProcedure="false">#REF!</definedName>
    <definedName function="false" hidden="false" localSheetId="6" name="Z_25DD14E1_2B30_11D8_A0D3_009008A182C2__wvu_FilterData" vbProcedure="false">#REF!</definedName>
    <definedName function="false" hidden="false" localSheetId="6" name="Z_357094A4_41EF_11D9_A80D_00E098994FA3__wvu_FilterData" vbProcedure="false">#REF!</definedName>
    <definedName function="false" hidden="false" localSheetId="6" name="Z_35DAD0E1_422B_11D9_8667_444553540000__wvu_FilterData" vbProcedure="false">#REF!</definedName>
    <definedName function="false" hidden="false" localSheetId="6" name="Z_468AD382_41F0_11D9_9060_00E07D8C8F95__wvu_FilterData" vbProcedure="false">#REF!</definedName>
    <definedName function="false" hidden="false" localSheetId="6" name="Z_61B1B421_41F1_11D9_BC3A_444553540000__wvu_FilterData" vbProcedure="false">#REF!</definedName>
    <definedName function="false" hidden="false" localSheetId="6" name="Z_80B816C8_23B3_4254_A400_3AF5DEE026D3__wvu_FilterData" vbProcedure="false">#REF!</definedName>
    <definedName function="false" hidden="false" localSheetId="6" name="Z_A6B77BB7_2ED8_4D2A_A4E2_1140DD34E103__wvu_FilterData" vbProcedure="false">#REF!</definedName>
    <definedName function="false" hidden="false" localSheetId="6" name="Z_A6B77BB7_2ED8_4D2A_A4E2_1140DD34E103__wvu_PrintArea" vbProcedure="false">'6.실업계고등학교'!$A$1:$W$25</definedName>
    <definedName function="false" hidden="false" localSheetId="6" name="Z_B00F75E2_41F0_11D9_9C7C_00E07D8C8F98__wvu_FilterData" vbProcedure="false">#REF!</definedName>
    <definedName function="false" hidden="false" localSheetId="6" name="Z_B00F75E4_41F0_11D9_9C7C_00E07D8C8F98__wvu_FilterData" vbProcedure="false">#REF!</definedName>
    <definedName function="false" hidden="false" localSheetId="6" name="Z_B00F763C_41F0_11D9_9C7C_00E07D8C8F98__wvu_FilterData" vbProcedure="false">#REF!</definedName>
    <definedName function="false" hidden="false" localSheetId="6" name="Z_B53555E2_D062_4764_A4C2_F8BFDB4A9889__wvu_FilterData" vbProcedure="false">#REF!</definedName>
    <definedName function="false" hidden="false" localSheetId="6" name="Z_E94BA622_23ED_11D8_9C7C_009008A0B73D__wvu_FilterData" vbProcedure="false">#REF!</definedName>
    <definedName function="false" hidden="false" localSheetId="6" name="Z_F12D7501_4208_11D9_9C7C_00E07D8C8F99__wvu_FilterData" vbProcedure="false">#REF!</definedName>
    <definedName function="false" hidden="false" localSheetId="6" name="Z_F31F0225_4866_11D9_B3E6_0000B4A88D03__wvu_FilterData" vbProcedure="false">#REF!</definedName>
    <definedName function="false" hidden="false" localSheetId="7" name="Z_14204D80_36A5_4F44_96A3_7DECF6C525DA__wvu_PrintArea" vbProcedure="false">'7.적령아동취학'!$A$1:$J$18</definedName>
    <definedName function="false" hidden="false" localSheetId="7" name="Z_357094A4_41EF_11D9_A80D_00E098994FA3__wvu_PrintArea" vbProcedure="false">'7.적령아동취학'!$A$1:$J$18</definedName>
    <definedName function="false" hidden="false" localSheetId="7" name="Z_61B1B421_41F1_11D9_BC3A_444553540000__wvu_PrintArea" vbProcedure="false">'7.적령아동취학'!$A$1:$J$18</definedName>
    <definedName function="false" hidden="false" localSheetId="7" name="Z_A6B77BB7_2ED8_4D2A_A4E2_1140DD34E103__wvu_PrintArea" vbProcedure="false">'7.적령아동취학'!$A$1:$J$18</definedName>
    <definedName function="false" hidden="false" localSheetId="7" name="Z_B53555E2_D062_4764_A4C2_F8BFDB4A9889__wvu_PrintArea" vbProcedure="false">'7.적령아동취학'!$A$1:$J$18</definedName>
    <definedName function="false" hidden="false" localSheetId="7" name="Z_F31F0225_4866_11D9_B3E6_0000B4A88D03__wvu_PrintArea" vbProcedure="false">'7.적령아동취학'!$A$1:$J$18</definedName>
    <definedName function="false" hidden="false" localSheetId="8" name="Z_14204D80_36A5_4F44_96A3_7DECF6C525DA__wvu_PrintArea" vbProcedure="false">'8.사설학원'!$A$1:$Y$19</definedName>
    <definedName function="false" hidden="false" localSheetId="8" name="Z_B53555E2_D062_4764_A4C2_F8BFDB4A9889__wvu_PrintArea" vbProcedure="false">'8.사설학원'!$A$1:$Y$19</definedName>
    <definedName function="false" hidden="false" localSheetId="13" name="Z_357094A4_41EF_11D9_A80D_00E098994FA3__wvu_PrintArea" vbProcedure="false">'13.문화공간'!$A$1:$M$19</definedName>
    <definedName function="false" hidden="false" localSheetId="13" name="Z_61B1B421_41F1_11D9_BC3A_444553540000__wvu_PrintArea" vbProcedure="false">'13.문화공간'!$A$1:$M$19</definedName>
    <definedName function="false" hidden="false" localSheetId="16" name="Z_14204D80_36A5_4F44_96A3_7DECF6C525DA__wvu_PrintArea" vbProcedure="false">'16.언론매체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445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학 교 총 개 황</t>
    </r>
  </si>
  <si>
    <t xml:space="preserve">SUMMARY OF SCHOO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t xml:space="preserve">연   별</t>
  </si>
  <si>
    <t xml:space="preserve">학   교   수</t>
  </si>
  <si>
    <r>
      <rPr>
        <sz val="9"/>
        <rFont val="Noto Sans"/>
        <family val="2"/>
      </rPr>
      <t xml:space="preserve">학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과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수</t>
    </r>
  </si>
  <si>
    <t xml:space="preserve">보통교실수</t>
  </si>
  <si>
    <t xml:space="preserve">학      생      수</t>
  </si>
  <si>
    <r>
      <rPr>
        <sz val="9"/>
        <rFont val="Noto Sans"/>
        <family val="2"/>
      </rPr>
      <t xml:space="preserve">교     직     원     수    </t>
    </r>
    <r>
      <rPr>
        <sz val="9"/>
        <rFont val="새굴림"/>
        <family val="1"/>
        <charset val="129"/>
      </rPr>
      <t xml:space="preserve">Teachers and Staffs</t>
    </r>
  </si>
  <si>
    <r>
      <rPr>
        <sz val="9"/>
        <rFont val="Noto Sans"/>
        <family val="2"/>
      </rPr>
      <t xml:space="preserve">교원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인당</t>
    </r>
  </si>
  <si>
    <t xml:space="preserve">읍면별</t>
  </si>
  <si>
    <t xml:space="preserve">편 성</t>
  </si>
  <si>
    <t xml:space="preserve">Students</t>
  </si>
  <si>
    <t xml:space="preserve">계</t>
  </si>
  <si>
    <r>
      <rPr>
        <sz val="9"/>
        <rFont val="Noto Sans"/>
        <family val="2"/>
      </rPr>
      <t xml:space="preserve">교 원      </t>
    </r>
    <r>
      <rPr>
        <sz val="9"/>
        <rFont val="새굴림"/>
        <family val="1"/>
        <charset val="129"/>
      </rPr>
      <t xml:space="preserve">Teachers</t>
    </r>
  </si>
  <si>
    <r>
      <rPr>
        <sz val="9"/>
        <rFont val="Noto Sans"/>
        <family val="2"/>
      </rPr>
      <t xml:space="preserve">사무직원   </t>
    </r>
    <r>
      <rPr>
        <sz val="9"/>
        <rFont val="새굴림"/>
        <family val="1"/>
        <charset val="129"/>
      </rPr>
      <t xml:space="preserve">Clerical staffs</t>
    </r>
  </si>
  <si>
    <t xml:space="preserve">학  생  수</t>
  </si>
  <si>
    <t xml:space="preserve">Year &amp;</t>
  </si>
  <si>
    <t xml:space="preserve">Number of</t>
  </si>
  <si>
    <t xml:space="preserve">Classes &amp;</t>
  </si>
  <si>
    <t xml:space="preserve">남</t>
  </si>
  <si>
    <t xml:space="preserve">여</t>
  </si>
  <si>
    <t xml:space="preserve">Number of stu-</t>
  </si>
  <si>
    <t xml:space="preserve">Eup Myeon</t>
  </si>
  <si>
    <t xml:space="preserve">Schools</t>
  </si>
  <si>
    <t xml:space="preserve">Department</t>
  </si>
  <si>
    <t xml:space="preserve">Classrooms</t>
  </si>
  <si>
    <t xml:space="preserve">Total</t>
  </si>
  <si>
    <t xml:space="preserve">Male</t>
  </si>
  <si>
    <t xml:space="preserve">Female</t>
  </si>
  <si>
    <t xml:space="preserve">dents per teacher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군교육청</t>
    </r>
  </si>
  <si>
    <t xml:space="preserve"> </t>
  </si>
  <si>
    <r>
      <rPr>
        <b val="true"/>
        <sz val="16"/>
        <rFont val="새굴림"/>
        <family val="1"/>
        <charset val="129"/>
      </rPr>
      <t xml:space="preserve">    2. </t>
    </r>
    <r>
      <rPr>
        <b val="true"/>
        <sz val="16"/>
        <rFont val="Noto Sans"/>
        <family val="2"/>
      </rPr>
      <t xml:space="preserve">유    치    원</t>
    </r>
  </si>
  <si>
    <t xml:space="preserve">KINDERGARTENS</t>
  </si>
  <si>
    <t xml:space="preserve">Unit : Number, Person</t>
  </si>
  <si>
    <t xml:space="preserve">원  수</t>
  </si>
  <si>
    <t xml:space="preserve">학급수</t>
  </si>
  <si>
    <t xml:space="preserve">원 아 수</t>
  </si>
  <si>
    <t xml:space="preserve">교 원 수</t>
  </si>
  <si>
    <t xml:space="preserve">사무직원수</t>
  </si>
  <si>
    <t xml:space="preserve">재취원자수</t>
  </si>
  <si>
    <t xml:space="preserve">수료자수</t>
  </si>
  <si>
    <r>
      <rPr>
        <sz val="9"/>
        <rFont val="Noto Sans"/>
        <family val="2"/>
      </rPr>
      <t xml:space="preserve">보통교실수  </t>
    </r>
    <r>
      <rPr>
        <sz val="9"/>
        <rFont val="새굴림"/>
        <family val="1"/>
        <charset val="129"/>
      </rPr>
      <t xml:space="preserve">Rooms</t>
    </r>
  </si>
  <si>
    <t xml:space="preserve">Number</t>
  </si>
  <si>
    <t xml:space="preserve">Children</t>
  </si>
  <si>
    <t xml:space="preserve">Teachers </t>
  </si>
  <si>
    <t xml:space="preserve">Clerical staffs</t>
  </si>
  <si>
    <t xml:space="preserve">Children  re-admitted</t>
  </si>
  <si>
    <t xml:space="preserve">Children completed</t>
  </si>
  <si>
    <t xml:space="preserve">정규</t>
  </si>
  <si>
    <r>
      <rPr>
        <sz val="9"/>
        <rFont val="Noto Sans"/>
        <family val="2"/>
      </rPr>
      <t xml:space="preserve">가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대용</t>
    </r>
  </si>
  <si>
    <t xml:space="preserve"> of</t>
  </si>
  <si>
    <t xml:space="preserve">Temporary&amp;</t>
  </si>
  <si>
    <t xml:space="preserve">Classes</t>
  </si>
  <si>
    <t xml:space="preserve">Regular</t>
  </si>
  <si>
    <t xml:space="preserve">substituted</t>
  </si>
  <si>
    <t xml:space="preserve">-</t>
  </si>
  <si>
    <r>
      <rPr>
        <b val="true"/>
        <sz val="16"/>
        <rFont val="새굴림"/>
        <family val="1"/>
        <charset val="129"/>
      </rPr>
      <t xml:space="preserve">               3. </t>
    </r>
    <r>
      <rPr>
        <b val="true"/>
        <sz val="16"/>
        <rFont val="Noto Sans"/>
        <family val="2"/>
      </rPr>
      <t xml:space="preserve">초  등  학  교</t>
    </r>
  </si>
  <si>
    <t xml:space="preserve">ELEMENTARY SCHOO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Person, 1000</t>
    </r>
    <r>
      <rPr>
        <sz val="9"/>
        <rFont val="Noto Sans"/>
        <family val="2"/>
      </rPr>
      <t xml:space="preserve">㎡</t>
    </r>
  </si>
  <si>
    <t xml:space="preserve">학 급 수</t>
  </si>
  <si>
    <t xml:space="preserve">교  원  수</t>
  </si>
  <si>
    <t xml:space="preserve"> 사무직원수</t>
  </si>
  <si>
    <r>
      <rPr>
        <sz val="9"/>
        <rFont val="Noto Sans"/>
        <family val="2"/>
      </rPr>
      <t xml:space="preserve">졸업자현황  </t>
    </r>
    <r>
      <rPr>
        <sz val="9"/>
        <rFont val="새굴림"/>
        <family val="1"/>
        <charset val="129"/>
      </rPr>
      <t xml:space="preserve">Graduation</t>
    </r>
  </si>
  <si>
    <t xml:space="preserve">교지면적  </t>
  </si>
  <si>
    <t xml:space="preserve">건물면적</t>
  </si>
  <si>
    <t xml:space="preserve">Number of Schools</t>
  </si>
  <si>
    <t xml:space="preserve">Teachers</t>
  </si>
  <si>
    <t xml:space="preserve">졸업자수</t>
  </si>
  <si>
    <t xml:space="preserve">진학자수</t>
  </si>
  <si>
    <t xml:space="preserve">본 교</t>
  </si>
  <si>
    <t xml:space="preserve">분 교</t>
  </si>
  <si>
    <t xml:space="preserve">of</t>
  </si>
  <si>
    <t xml:space="preserve">Entrants to</t>
  </si>
  <si>
    <t xml:space="preserve">School</t>
  </si>
  <si>
    <t xml:space="preserve">Building</t>
  </si>
  <si>
    <t xml:space="preserve">No. of</t>
  </si>
  <si>
    <t xml:space="preserve">Branch</t>
  </si>
  <si>
    <t xml:space="preserve">Class</t>
  </si>
  <si>
    <t xml:space="preserve">Graduates</t>
  </si>
  <si>
    <t xml:space="preserve">higher school</t>
  </si>
  <si>
    <t xml:space="preserve">land area</t>
  </si>
  <si>
    <t xml:space="preserve">area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중     학      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국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공립</t>
    </r>
    <r>
      <rPr>
        <b val="true"/>
        <sz val="16"/>
        <rFont val="새굴림"/>
        <family val="1"/>
        <charset val="129"/>
      </rPr>
      <t xml:space="preserve">)</t>
    </r>
  </si>
  <si>
    <t xml:space="preserve">MIDDLE SCHOOL(National and public)</t>
  </si>
  <si>
    <r>
      <rPr>
        <sz val="9"/>
        <rFont val="새굴림"/>
        <family val="1"/>
        <charset val="129"/>
      </rPr>
      <t xml:space="preserve">Unit : Each,  Person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입학자현황 </t>
    </r>
    <r>
      <rPr>
        <sz val="9"/>
        <rFont val="새굴림"/>
        <family val="1"/>
        <charset val="129"/>
      </rPr>
      <t xml:space="preserve">Entrance</t>
    </r>
  </si>
  <si>
    <t xml:space="preserve">입학정원</t>
  </si>
  <si>
    <t xml:space="preserve">입학자</t>
  </si>
  <si>
    <t xml:space="preserve">Admission</t>
  </si>
  <si>
    <t xml:space="preserve">rooms</t>
  </si>
  <si>
    <t xml:space="preserve">quota</t>
  </si>
  <si>
    <t xml:space="preserve">Entrants</t>
  </si>
  <si>
    <r>
      <rPr>
        <b val="true"/>
        <sz val="16"/>
        <rFont val="새굴림"/>
        <family val="1"/>
        <charset val="129"/>
      </rPr>
      <t xml:space="preserve">  5. </t>
    </r>
    <r>
      <rPr>
        <b val="true"/>
        <sz val="16"/>
        <rFont val="Noto Sans"/>
        <family val="2"/>
      </rPr>
      <t xml:space="preserve">일 반 계 고 등 학 교</t>
    </r>
  </si>
  <si>
    <t xml:space="preserve">STATUS OF GENERAL HIGH SCHOOL</t>
  </si>
  <si>
    <t xml:space="preserve">학교별</t>
  </si>
  <si>
    <r>
      <rPr>
        <sz val="9"/>
        <rFont val="Noto Sans"/>
        <family val="2"/>
      </rPr>
      <t xml:space="preserve">산  서  고
</t>
    </r>
    <r>
      <rPr>
        <sz val="9"/>
        <rFont val="새굴림"/>
        <family val="1"/>
        <charset val="129"/>
      </rPr>
      <t xml:space="preserve">Sanseo-
High Shcool</t>
    </r>
  </si>
  <si>
    <r>
      <rPr>
        <sz val="9"/>
        <rFont val="Noto Sans"/>
        <family val="2"/>
      </rPr>
      <t xml:space="preserve">마  사  고
</t>
    </r>
    <r>
      <rPr>
        <sz val="9"/>
        <rFont val="새굴림"/>
        <family val="1"/>
        <charset val="129"/>
      </rPr>
      <t xml:space="preserve">Masa-
High School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서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마사고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실 업 계 고 등 학 교</t>
    </r>
  </si>
  <si>
    <t xml:space="preserve">VOCATIONAL HIGH SCHOOLS</t>
  </si>
  <si>
    <t xml:space="preserve">주간</t>
  </si>
  <si>
    <t xml:space="preserve">야간</t>
  </si>
  <si>
    <t xml:space="preserve">주야간</t>
  </si>
  <si>
    <t xml:space="preserve">Day time</t>
  </si>
  <si>
    <t xml:space="preserve">Eve-ming</t>
  </si>
  <si>
    <t xml:space="preserve">Day&amp;Night</t>
  </si>
  <si>
    <r>
      <rPr>
        <sz val="9"/>
        <rFont val="Noto Sans"/>
        <family val="2"/>
      </rPr>
      <t xml:space="preserve">국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공립</t>
    </r>
  </si>
  <si>
    <t xml:space="preserve">사립</t>
  </si>
  <si>
    <r>
      <rPr>
        <sz val="9"/>
        <rFont val="Noto Sans"/>
        <family val="2"/>
      </rPr>
      <t xml:space="preserve">국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공립계</t>
    </r>
  </si>
  <si>
    <t xml:space="preserve">장수고</t>
  </si>
  <si>
    <t xml:space="preserve">장계공고</t>
  </si>
  <si>
    <t xml:space="preserve">사립계</t>
  </si>
  <si>
    <t xml:space="preserve">백화여고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적 령 아 동 취 학</t>
    </r>
  </si>
  <si>
    <t xml:space="preserve">ENROLLMENTS OF CHILDREN AT THE RIGHT AGE 
FOR COMPULSORY EDUC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%</t>
    </r>
  </si>
  <si>
    <t xml:space="preserve">Unit : Person, %</t>
  </si>
  <si>
    <r>
      <rPr>
        <sz val="9"/>
        <rFont val="Noto Sans"/>
        <family val="2"/>
      </rPr>
      <t xml:space="preserve">취  학  대  상  자            </t>
    </r>
    <r>
      <rPr>
        <sz val="9"/>
        <rFont val="새굴림"/>
        <family val="1"/>
        <charset val="129"/>
      </rPr>
      <t xml:space="preserve">Target children</t>
    </r>
  </si>
  <si>
    <r>
      <rPr>
        <sz val="9"/>
        <rFont val="Noto Sans"/>
        <family val="2"/>
      </rPr>
      <t xml:space="preserve">취    학    자           </t>
    </r>
    <r>
      <rPr>
        <sz val="9"/>
        <rFont val="새굴림"/>
        <family val="1"/>
        <charset val="129"/>
      </rPr>
      <t xml:space="preserve">Enrollments of children</t>
    </r>
  </si>
  <si>
    <t xml:space="preserve">취  학  률</t>
  </si>
  <si>
    <t xml:space="preserve">적   령   아   동</t>
  </si>
  <si>
    <t xml:space="preserve">유예 및 과령아</t>
  </si>
  <si>
    <t xml:space="preserve">국    립</t>
  </si>
  <si>
    <t xml:space="preserve">공    립</t>
  </si>
  <si>
    <t xml:space="preserve">사    립</t>
  </si>
  <si>
    <t xml:space="preserve">Percentage of</t>
  </si>
  <si>
    <t xml:space="preserve">Children at the right age</t>
  </si>
  <si>
    <t xml:space="preserve">Overage Children</t>
  </si>
  <si>
    <t xml:space="preserve">National</t>
  </si>
  <si>
    <t xml:space="preserve">Public</t>
  </si>
  <si>
    <t xml:space="preserve">Private</t>
  </si>
  <si>
    <t xml:space="preserve">enrollment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사  설  학  원</t>
    </r>
  </si>
  <si>
    <t xml:space="preserve">PRIVATE  INSTITUT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학    원    수             </t>
    </r>
    <r>
      <rPr>
        <sz val="9"/>
        <rFont val="새굴림"/>
        <family val="1"/>
        <charset val="129"/>
      </rPr>
      <t xml:space="preserve">Number of institution</t>
    </r>
  </si>
  <si>
    <t xml:space="preserve">독서실</t>
  </si>
  <si>
    <t xml:space="preserve">수강자수</t>
  </si>
  <si>
    <t xml:space="preserve">이수자수  </t>
  </si>
  <si>
    <t xml:space="preserve">강사수</t>
  </si>
  <si>
    <t xml:space="preserve">직원수</t>
  </si>
  <si>
    <t xml:space="preserve">강의실수</t>
  </si>
  <si>
    <t xml:space="preserve">실험</t>
  </si>
  <si>
    <t xml:space="preserve">사무실수</t>
  </si>
  <si>
    <t xml:space="preserve">직업기술</t>
  </si>
  <si>
    <t xml:space="preserve">국제실무</t>
  </si>
  <si>
    <t xml:space="preserve">인문사회</t>
  </si>
  <si>
    <t xml:space="preserve">경영실무</t>
  </si>
  <si>
    <t xml:space="preserve">예능</t>
  </si>
  <si>
    <t xml:space="preserve">임시검정및</t>
  </si>
  <si>
    <t xml:space="preserve">Attendants</t>
  </si>
  <si>
    <t xml:space="preserve">Course completed</t>
  </si>
  <si>
    <t xml:space="preserve">Instructors</t>
  </si>
  <si>
    <t xml:space="preserve">staffs</t>
  </si>
  <si>
    <t xml:space="preserve">실습실수</t>
  </si>
  <si>
    <t xml:space="preserve">Vocational</t>
  </si>
  <si>
    <t xml:space="preserve">Internal</t>
  </si>
  <si>
    <t xml:space="preserve">Acade</t>
  </si>
  <si>
    <t xml:space="preserve">보충학습</t>
  </si>
  <si>
    <t xml:space="preserve">study</t>
  </si>
  <si>
    <t xml:space="preserve">Labo</t>
  </si>
  <si>
    <t xml:space="preserve">Techniques</t>
  </si>
  <si>
    <t xml:space="preserve">business</t>
  </si>
  <si>
    <t xml:space="preserve">mics</t>
  </si>
  <si>
    <t xml:space="preserve">Business</t>
  </si>
  <si>
    <t xml:space="preserve">Arts</t>
  </si>
  <si>
    <t xml:space="preserve">Entrance Exam</t>
  </si>
  <si>
    <t xml:space="preserve">room</t>
  </si>
  <si>
    <t xml:space="preserve">ratories</t>
  </si>
  <si>
    <t xml:space="preserve">Offices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공 공 도 서 관</t>
    </r>
  </si>
  <si>
    <t xml:space="preserve">PUBLIC LIBRAR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%, </t>
    </r>
    <r>
      <rPr>
        <sz val="9"/>
        <rFont val="Noto Sans"/>
        <family val="2"/>
      </rPr>
      <t xml:space="preserve">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천원</t>
    </r>
  </si>
  <si>
    <t xml:space="preserve">Unit : Number, %, Volumes,  Person, Thousand won</t>
  </si>
  <si>
    <t xml:space="preserve">직 원 수</t>
  </si>
  <si>
    <t xml:space="preserve">도 서 관 수</t>
  </si>
  <si>
    <t xml:space="preserve">좌   석   수</t>
  </si>
  <si>
    <t xml:space="preserve">자  료  수</t>
  </si>
  <si>
    <t xml:space="preserve">연간이용자수</t>
  </si>
  <si>
    <t xml:space="preserve">연간이용책수</t>
  </si>
  <si>
    <t xml:space="preserve">예     산</t>
  </si>
  <si>
    <t xml:space="preserve">비  고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t xml:space="preserve">도서</t>
  </si>
  <si>
    <t xml:space="preserve">비도서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운영주체</t>
    </r>
    <r>
      <rPr>
        <sz val="9"/>
        <rFont val="새굴림"/>
        <family val="1"/>
        <charset val="129"/>
      </rPr>
      <t xml:space="preserve">)</t>
    </r>
  </si>
  <si>
    <t xml:space="preserve">Book</t>
  </si>
  <si>
    <t xml:space="preserve">Annual</t>
  </si>
  <si>
    <t xml:space="preserve">Annual books</t>
  </si>
  <si>
    <t xml:space="preserve">Number of libraries</t>
  </si>
  <si>
    <t xml:space="preserve">Seats</t>
  </si>
  <si>
    <t xml:space="preserve">data</t>
  </si>
  <si>
    <t xml:space="preserve">Non-book</t>
  </si>
  <si>
    <t xml:space="preserve">users</t>
  </si>
  <si>
    <t xml:space="preserve">Lent</t>
  </si>
  <si>
    <t xml:space="preserve">Budget</t>
  </si>
  <si>
    <t xml:space="preserve">Remark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군교육청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문     화     재</t>
    </r>
  </si>
  <si>
    <t xml:space="preserve">CULTURAL PROPER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ach</t>
  </si>
  <si>
    <t xml:space="preserve">총  계</t>
  </si>
  <si>
    <r>
      <rPr>
        <sz val="9"/>
        <rFont val="Noto Sans"/>
        <family val="2"/>
      </rPr>
      <t xml:space="preserve">국 가 지 정 문 화 재           </t>
    </r>
    <r>
      <rPr>
        <sz val="9"/>
        <rFont val="새굴림"/>
        <family val="1"/>
        <charset val="129"/>
      </rPr>
      <t xml:space="preserve">National designated</t>
    </r>
  </si>
  <si>
    <r>
      <rPr>
        <sz val="9"/>
        <rFont val="Noto Sans"/>
        <family val="2"/>
      </rPr>
      <t xml:space="preserve">지방지정문화재     </t>
    </r>
    <r>
      <rPr>
        <sz val="9"/>
        <rFont val="새굴림"/>
        <family val="1"/>
        <charset val="129"/>
      </rPr>
      <t xml:space="preserve">Local  designated</t>
    </r>
  </si>
  <si>
    <t xml:space="preserve"> 문화재자료</t>
  </si>
  <si>
    <t xml:space="preserve">국  보</t>
  </si>
  <si>
    <t xml:space="preserve">보  물</t>
  </si>
  <si>
    <t xml:space="preserve">사적 및 명승</t>
  </si>
  <si>
    <t xml:space="preserve">사  적</t>
  </si>
  <si>
    <t xml:space="preserve">천연기념물</t>
  </si>
  <si>
    <t xml:space="preserve">중요민속자료</t>
  </si>
  <si>
    <t xml:space="preserve">중요무형문화재</t>
  </si>
  <si>
    <t xml:space="preserve">유형문화재</t>
  </si>
  <si>
    <t xml:space="preserve">  무형문화재</t>
  </si>
  <si>
    <t xml:space="preserve">기 념 물</t>
  </si>
  <si>
    <t xml:space="preserve">민속자료</t>
  </si>
  <si>
    <t xml:space="preserve">Cultural</t>
  </si>
  <si>
    <t xml:space="preserve">Grand</t>
  </si>
  <si>
    <t xml:space="preserve">Historic </t>
  </si>
  <si>
    <t xml:space="preserve">Historic</t>
  </si>
  <si>
    <t xml:space="preserve">Folklore</t>
  </si>
  <si>
    <t xml:space="preserve">Intangible cul-</t>
  </si>
  <si>
    <t xml:space="preserve">  Tangible cul-</t>
  </si>
  <si>
    <t xml:space="preserve"> Intangible cul-</t>
  </si>
  <si>
    <t xml:space="preserve">property</t>
  </si>
  <si>
    <t xml:space="preserve">Treasures</t>
  </si>
  <si>
    <t xml:space="preserve">Area</t>
  </si>
  <si>
    <t xml:space="preserve">site</t>
  </si>
  <si>
    <t xml:space="preserve">Monuments</t>
  </si>
  <si>
    <t xml:space="preserve">materials</t>
  </si>
  <si>
    <t xml:space="preserve">tural properties</t>
  </si>
  <si>
    <t xml:space="preserve"> tural properties</t>
  </si>
  <si>
    <t xml:space="preserve"> tural property</t>
  </si>
  <si>
    <t xml:space="preserve">Material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관광과</t>
    </r>
  </si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종  교  단  체</t>
    </r>
  </si>
  <si>
    <t xml:space="preserve">RELIGIOUS ORGANIZATIONS</t>
  </si>
  <si>
    <t xml:space="preserve">Unit : Place, Person</t>
  </si>
  <si>
    <r>
      <rPr>
        <sz val="9"/>
        <rFont val="Noto Sans"/>
        <family val="2"/>
      </rPr>
      <t xml:space="preserve">기독교  </t>
    </r>
    <r>
      <rPr>
        <sz val="9"/>
        <rFont val="새굴림"/>
        <family val="1"/>
        <charset val="129"/>
      </rPr>
      <t xml:space="preserve">Christianity</t>
    </r>
  </si>
  <si>
    <r>
      <rPr>
        <sz val="9"/>
        <rFont val="Noto Sans"/>
        <family val="2"/>
      </rPr>
      <t xml:space="preserve">천주교  </t>
    </r>
    <r>
      <rPr>
        <sz val="9"/>
        <rFont val="새굴림"/>
        <family val="1"/>
        <charset val="129"/>
      </rPr>
      <t xml:space="preserve">Catholicism</t>
    </r>
  </si>
  <si>
    <r>
      <rPr>
        <sz val="9"/>
        <rFont val="Noto Sans"/>
        <family val="2"/>
      </rPr>
      <t xml:space="preserve">불 교    </t>
    </r>
    <r>
      <rPr>
        <sz val="9"/>
        <rFont val="새굴림"/>
        <family val="1"/>
        <charset val="129"/>
      </rPr>
      <t xml:space="preserve">Buddhism</t>
    </r>
  </si>
  <si>
    <r>
      <rPr>
        <sz val="9"/>
        <rFont val="Noto Sans"/>
        <family val="2"/>
      </rPr>
      <t xml:space="preserve">유 교    </t>
    </r>
    <r>
      <rPr>
        <sz val="9"/>
        <rFont val="새굴림"/>
        <family val="1"/>
        <charset val="129"/>
      </rPr>
      <t xml:space="preserve">Confucianism</t>
    </r>
  </si>
  <si>
    <r>
      <rPr>
        <sz val="9"/>
        <rFont val="Noto Sans"/>
        <family val="2"/>
      </rPr>
      <t xml:space="preserve">천도교   </t>
    </r>
    <r>
      <rPr>
        <sz val="9"/>
        <rFont val="새굴림"/>
        <family val="1"/>
        <charset val="129"/>
      </rPr>
      <t xml:space="preserve">Chondogyo</t>
    </r>
  </si>
  <si>
    <r>
      <rPr>
        <sz val="9"/>
        <rFont val="Noto Sans"/>
        <family val="2"/>
      </rPr>
      <t xml:space="preserve">원불교  </t>
    </r>
    <r>
      <rPr>
        <sz val="9"/>
        <rFont val="새굴림"/>
        <family val="1"/>
        <charset val="129"/>
      </rPr>
      <t xml:space="preserve">Won Buddhism</t>
    </r>
  </si>
  <si>
    <r>
      <rPr>
        <sz val="9"/>
        <rFont val="Noto Sans"/>
        <family val="2"/>
      </rPr>
      <t xml:space="preserve">대종교  </t>
    </r>
    <r>
      <rPr>
        <sz val="9"/>
        <rFont val="새굴림"/>
        <family val="1"/>
        <charset val="129"/>
      </rPr>
      <t xml:space="preserve">Daejonggyo</t>
    </r>
  </si>
  <si>
    <r>
      <rPr>
        <sz val="9"/>
        <rFont val="Noto Sans"/>
        <family val="2"/>
      </rPr>
      <t xml:space="preserve">기타종교  </t>
    </r>
    <r>
      <rPr>
        <sz val="9"/>
        <rFont val="새굴림"/>
        <family val="1"/>
        <charset val="129"/>
      </rPr>
      <t xml:space="preserve">Others</t>
    </r>
  </si>
  <si>
    <t xml:space="preserve">교  당</t>
  </si>
  <si>
    <t xml:space="preserve">교직자</t>
  </si>
  <si>
    <t xml:space="preserve">Sanctuary</t>
  </si>
  <si>
    <t xml:space="preserve">Clergymen</t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예   술   단</t>
    </r>
  </si>
  <si>
    <t xml:space="preserve">ART PERFORMING ORGANIZATIONS</t>
  </si>
  <si>
    <r>
      <rPr>
        <b val="true"/>
        <sz val="16"/>
        <rFont val="Noto Sans"/>
        <family val="2"/>
      </rPr>
      <t xml:space="preserve"> 예   술   단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RT PERFORMING ORGANIZATIONS(Cont'd)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교  향  악  단        </t>
    </r>
    <r>
      <rPr>
        <sz val="9"/>
        <rFont val="새굴림"/>
        <family val="1"/>
        <charset val="129"/>
      </rPr>
      <t xml:space="preserve">Municipal symphony orchestra</t>
    </r>
  </si>
  <si>
    <t xml:space="preserve">국     악     단 </t>
  </si>
  <si>
    <t xml:space="preserve">Korean classical orchestra</t>
  </si>
  <si>
    <r>
      <rPr>
        <sz val="9"/>
        <rFont val="Noto Sans"/>
        <family val="2"/>
      </rPr>
      <t xml:space="preserve">무   용   단           </t>
    </r>
    <r>
      <rPr>
        <sz val="9"/>
        <rFont val="새굴림"/>
        <family val="1"/>
        <charset val="129"/>
      </rPr>
      <t xml:space="preserve">Ballet troupes</t>
    </r>
  </si>
  <si>
    <r>
      <rPr>
        <sz val="9"/>
        <rFont val="Noto Sans"/>
        <family val="2"/>
      </rPr>
      <t xml:space="preserve">합     창     단          </t>
    </r>
    <r>
      <rPr>
        <sz val="9"/>
        <rFont val="새굴림"/>
        <family val="1"/>
        <charset val="129"/>
      </rPr>
      <t xml:space="preserve">Choral Groups</t>
    </r>
  </si>
  <si>
    <r>
      <rPr>
        <sz val="9"/>
        <rFont val="Noto Sans"/>
        <family val="2"/>
      </rPr>
      <t xml:space="preserve">소년 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소녀 합창단 </t>
    </r>
  </si>
  <si>
    <t xml:space="preserve">Boy &amp; girl choral groups</t>
  </si>
  <si>
    <r>
      <rPr>
        <sz val="9"/>
        <rFont val="Noto Sans"/>
        <family val="2"/>
      </rPr>
      <t xml:space="preserve">연    극    단           </t>
    </r>
    <r>
      <rPr>
        <sz val="9"/>
        <rFont val="새굴림"/>
        <family val="1"/>
        <charset val="129"/>
      </rPr>
      <t xml:space="preserve">Drama  groups</t>
    </r>
  </si>
  <si>
    <t xml:space="preserve">창단일</t>
  </si>
  <si>
    <r>
      <rPr>
        <sz val="9"/>
        <rFont val="Noto Sans"/>
        <family val="2"/>
      </rPr>
      <t xml:space="preserve">단        원            </t>
    </r>
    <r>
      <rPr>
        <sz val="9"/>
        <rFont val="새굴림"/>
        <family val="1"/>
        <charset val="129"/>
      </rPr>
      <t xml:space="preserve">Groups</t>
    </r>
  </si>
  <si>
    <t xml:space="preserve">단      원 </t>
  </si>
  <si>
    <t xml:space="preserve">Groups</t>
  </si>
  <si>
    <r>
      <rPr>
        <sz val="9"/>
        <rFont val="Noto Sans"/>
        <family val="2"/>
      </rPr>
      <t xml:space="preserve">단     원          </t>
    </r>
    <r>
      <rPr>
        <sz val="9"/>
        <rFont val="새굴림"/>
        <family val="1"/>
        <charset val="129"/>
      </rPr>
      <t xml:space="preserve">Groups</t>
    </r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Groups</t>
    </r>
  </si>
  <si>
    <t xml:space="preserve">  Troops</t>
  </si>
  <si>
    <r>
      <rPr>
        <sz val="9"/>
        <rFont val="Noto Sans"/>
        <family val="2"/>
      </rPr>
      <t xml:space="preserve">단      원          </t>
    </r>
    <r>
      <rPr>
        <sz val="9"/>
        <rFont val="새굴림"/>
        <family val="1"/>
        <charset val="129"/>
      </rPr>
      <t xml:space="preserve">Troops</t>
    </r>
  </si>
  <si>
    <t xml:space="preserve">Date of</t>
  </si>
  <si>
    <t xml:space="preserve">상   임</t>
  </si>
  <si>
    <t xml:space="preserve">비상임</t>
  </si>
  <si>
    <t xml:space="preserve">상  임</t>
  </si>
  <si>
    <t xml:space="preserve">organization</t>
  </si>
  <si>
    <t xml:space="preserve">Permanent</t>
  </si>
  <si>
    <t xml:space="preserve">Temporary</t>
  </si>
  <si>
    <t xml:space="preserve">2005. 11. 9</t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문  화  공  간</t>
    </r>
  </si>
  <si>
    <t xml:space="preserve">CULTURAL FACILITIES</t>
  </si>
  <si>
    <r>
      <rPr>
        <sz val="9"/>
        <rFont val="Noto Sans"/>
        <family val="2"/>
      </rPr>
      <t xml:space="preserve">공  연  시  설            </t>
    </r>
    <r>
      <rPr>
        <sz val="9"/>
        <rFont val="새굴림"/>
        <family val="1"/>
        <charset val="129"/>
      </rPr>
      <t xml:space="preserve">Performing facilities</t>
    </r>
  </si>
  <si>
    <r>
      <rPr>
        <sz val="9"/>
        <rFont val="Noto Sans"/>
        <family val="2"/>
      </rPr>
      <t xml:space="preserve">전시시설   </t>
    </r>
    <r>
      <rPr>
        <sz val="9"/>
        <rFont val="새굴림"/>
        <family val="1"/>
        <charset val="129"/>
      </rPr>
      <t xml:space="preserve">Exhibition Facility</t>
    </r>
  </si>
  <si>
    <r>
      <rPr>
        <sz val="9"/>
        <rFont val="Noto Sans"/>
        <family val="2"/>
      </rPr>
      <t xml:space="preserve">지역문화복지시설   </t>
    </r>
    <r>
      <rPr>
        <sz val="9"/>
        <rFont val="새굴림"/>
        <family val="1"/>
        <charset val="129"/>
      </rPr>
      <t xml:space="preserve">Local Culture and  Welfare facilities</t>
    </r>
  </si>
  <si>
    <r>
      <rPr>
        <sz val="9"/>
        <rFont val="Noto Sans"/>
        <family val="2"/>
      </rPr>
      <t xml:space="preserve">기   타   시   설   </t>
    </r>
    <r>
      <rPr>
        <sz val="9"/>
        <rFont val="새굴림"/>
        <family val="1"/>
        <charset val="129"/>
      </rPr>
      <t xml:space="preserve">Others</t>
    </r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군민회관</t>
  </si>
  <si>
    <t xml:space="preserve">복지회관</t>
  </si>
  <si>
    <t xml:space="preserve">청소년회관</t>
  </si>
  <si>
    <t xml:space="preserve">문 화 원</t>
  </si>
  <si>
    <t xml:space="preserve">국 악 원</t>
  </si>
  <si>
    <t xml:space="preserve">전수회관</t>
  </si>
  <si>
    <t xml:space="preserve">Movie</t>
  </si>
  <si>
    <t xml:space="preserve">Gun </t>
  </si>
  <si>
    <t xml:space="preserve">Youth</t>
  </si>
  <si>
    <t xml:space="preserve">National performiy </t>
  </si>
  <si>
    <t xml:space="preserve">complex</t>
  </si>
  <si>
    <t xml:space="preserve">Complex</t>
  </si>
  <si>
    <t xml:space="preserve">Theater</t>
  </si>
  <si>
    <t xml:space="preserve">Art museum</t>
  </si>
  <si>
    <t xml:space="preserve">Gallery</t>
  </si>
  <si>
    <t xml:space="preserve">public center</t>
  </si>
  <si>
    <t xml:space="preserve">Welfare center</t>
  </si>
  <si>
    <t xml:space="preserve">Center</t>
  </si>
  <si>
    <t xml:space="preserve">Cultural center</t>
  </si>
  <si>
    <t xml:space="preserve">art center</t>
  </si>
  <si>
    <t xml:space="preserve">Initiation center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체  육  시  설</t>
    </r>
  </si>
  <si>
    <t xml:space="preserve">PUBLIC SPORTS FACILITIES</t>
  </si>
  <si>
    <r>
      <rPr>
        <b val="true"/>
        <sz val="16"/>
        <rFont val="Noto Sans"/>
        <family val="2"/>
      </rPr>
      <t xml:space="preserve">체  육  시 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UBLIC SPORTS FACILITI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Each,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공 공 체 육 시 설</t>
  </si>
  <si>
    <t xml:space="preserve">Public sports facilities</t>
  </si>
  <si>
    <r>
      <rPr>
        <sz val="9"/>
        <rFont val="Noto Sans"/>
        <family val="2"/>
      </rPr>
      <t xml:space="preserve">등록체육시설 </t>
    </r>
    <r>
      <rPr>
        <sz val="9"/>
        <rFont val="새굴림"/>
        <family val="1"/>
        <charset val="129"/>
      </rPr>
      <t xml:space="preserve">Registared Sports facilities</t>
    </r>
  </si>
  <si>
    <t xml:space="preserve">신고체육시설</t>
  </si>
  <si>
    <t xml:space="preserve">Reported   Gym.   facilities</t>
  </si>
  <si>
    <r>
      <rPr>
        <sz val="9"/>
        <rFont val="Noto Sans"/>
        <family val="2"/>
      </rPr>
      <t xml:space="preserve">실내체육관 </t>
    </r>
    <r>
      <rPr>
        <sz val="9"/>
        <rFont val="새굴림"/>
        <family val="1"/>
        <charset val="129"/>
      </rPr>
      <t xml:space="preserve">Gymnasiums</t>
    </r>
  </si>
  <si>
    <r>
      <rPr>
        <sz val="9"/>
        <rFont val="Noto Sans"/>
        <family val="2"/>
      </rPr>
      <t xml:space="preserve">종합경기장 </t>
    </r>
    <r>
      <rPr>
        <sz val="9"/>
        <rFont val="새굴림"/>
        <family val="1"/>
        <charset val="129"/>
      </rPr>
      <t xml:space="preserve">Sports Complex</t>
    </r>
  </si>
  <si>
    <r>
      <rPr>
        <sz val="9"/>
        <rFont val="Noto Sans"/>
        <family val="2"/>
      </rPr>
      <t xml:space="preserve">  테니스장  </t>
    </r>
    <r>
      <rPr>
        <sz val="9"/>
        <rFont val="새굴림"/>
        <family val="1"/>
        <charset val="129"/>
      </rPr>
      <t xml:space="preserve">Tennis Courts</t>
    </r>
  </si>
  <si>
    <r>
      <rPr>
        <sz val="9"/>
        <rFont val="Noto Sans"/>
        <family val="2"/>
      </rPr>
      <t xml:space="preserve">수영장  </t>
    </r>
    <r>
      <rPr>
        <sz val="8"/>
        <rFont val="새굴림"/>
        <family val="1"/>
        <charset val="129"/>
      </rPr>
      <t xml:space="preserve">Swimming Pools</t>
    </r>
  </si>
  <si>
    <r>
      <rPr>
        <sz val="9"/>
        <rFont val="Noto Sans"/>
        <family val="2"/>
      </rPr>
      <t xml:space="preserve">사격장    </t>
    </r>
    <r>
      <rPr>
        <sz val="9"/>
        <rFont val="새굴림"/>
        <family val="1"/>
        <charset val="129"/>
      </rPr>
      <t xml:space="preserve">Firing ranges</t>
    </r>
  </si>
  <si>
    <r>
      <rPr>
        <sz val="9"/>
        <rFont val="Noto Sans"/>
        <family val="2"/>
      </rPr>
      <t xml:space="preserve">기타  </t>
    </r>
    <r>
      <rPr>
        <sz val="9"/>
        <rFont val="새굴림"/>
        <family val="1"/>
        <charset val="129"/>
      </rPr>
      <t xml:space="preserve">Others</t>
    </r>
  </si>
  <si>
    <t xml:space="preserve">골프장</t>
  </si>
  <si>
    <t xml:space="preserve">스키장</t>
  </si>
  <si>
    <t xml:space="preserve">자동차 경주장</t>
  </si>
  <si>
    <t xml:space="preserve">요트장</t>
  </si>
  <si>
    <t xml:space="preserve">조정장</t>
  </si>
  <si>
    <t xml:space="preserve">카누장</t>
  </si>
  <si>
    <t xml:space="preserve">빙상장</t>
  </si>
  <si>
    <t xml:space="preserve">승마장</t>
  </si>
  <si>
    <t xml:space="preserve">종합체육시설</t>
  </si>
  <si>
    <t xml:space="preserve">수영장</t>
  </si>
  <si>
    <t xml:space="preserve">체육도장</t>
  </si>
  <si>
    <t xml:space="preserve">볼링장</t>
  </si>
  <si>
    <t xml:space="preserve">테니스장</t>
  </si>
  <si>
    <t xml:space="preserve">골프연습장</t>
  </si>
  <si>
    <t xml:space="preserve">체력단련장</t>
  </si>
  <si>
    <t xml:space="preserve">에어로빅장</t>
  </si>
  <si>
    <t xml:space="preserve">당구장</t>
  </si>
  <si>
    <t xml:space="preserve">썰매장</t>
  </si>
  <si>
    <t xml:space="preserve">무도장</t>
  </si>
  <si>
    <t xml:space="preserve">무도학원</t>
  </si>
  <si>
    <t xml:space="preserve">개    소</t>
  </si>
  <si>
    <t xml:space="preserve">면적</t>
  </si>
  <si>
    <t xml:space="preserve">Golf</t>
  </si>
  <si>
    <t xml:space="preserve">Physical</t>
  </si>
  <si>
    <t xml:space="preserve">Ballroom </t>
  </si>
  <si>
    <t xml:space="preserve">Place</t>
  </si>
  <si>
    <t xml:space="preserve">Gross</t>
  </si>
  <si>
    <t xml:space="preserve">Sking</t>
  </si>
  <si>
    <t xml:space="preserve">Canoeing</t>
  </si>
  <si>
    <t xml:space="preserve">Ice rink</t>
  </si>
  <si>
    <t xml:space="preserve">Eques train</t>
  </si>
  <si>
    <t xml:space="preserve">Sport</t>
  </si>
  <si>
    <t xml:space="preserve">Swimming</t>
  </si>
  <si>
    <t xml:space="preserve">Exercise</t>
  </si>
  <si>
    <t xml:space="preserve">Bowling</t>
  </si>
  <si>
    <t xml:space="preserve">Tennis</t>
  </si>
  <si>
    <t xml:space="preserve">practice</t>
  </si>
  <si>
    <t xml:space="preserve">training</t>
  </si>
  <si>
    <t xml:space="preserve">Aerobic</t>
  </si>
  <si>
    <t xml:space="preserve">Billiards</t>
  </si>
  <si>
    <t xml:space="preserve">Area for</t>
  </si>
  <si>
    <t xml:space="preserve">dencing</t>
  </si>
  <si>
    <t xml:space="preserve">overage</t>
  </si>
  <si>
    <t xml:space="preserve">course</t>
  </si>
  <si>
    <t xml:space="preserve">Ground</t>
  </si>
  <si>
    <t xml:space="preserve">Marina</t>
  </si>
  <si>
    <t xml:space="preserve">Regatta</t>
  </si>
  <si>
    <t xml:space="preserve">center</t>
  </si>
  <si>
    <t xml:space="preserve">track</t>
  </si>
  <si>
    <t xml:space="preserve">field</t>
  </si>
  <si>
    <t xml:space="preserve">Pool</t>
  </si>
  <si>
    <t xml:space="preserve">Hall</t>
  </si>
  <si>
    <t xml:space="preserve">Alley</t>
  </si>
  <si>
    <t xml:space="preserve">courts</t>
  </si>
  <si>
    <t xml:space="preserve">range</t>
  </si>
  <si>
    <t xml:space="preserve">sledding</t>
  </si>
  <si>
    <t xml:space="preserve">Ball room</t>
  </si>
  <si>
    <t xml:space="preserve">school</t>
  </si>
  <si>
    <t xml:space="preserve">`</t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청소년 수련시설  </t>
    </r>
  </si>
  <si>
    <t xml:space="preserve"> Youth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t xml:space="preserve">합      계</t>
  </si>
  <si>
    <t xml:space="preserve">수  련  관</t>
  </si>
  <si>
    <t xml:space="preserve">문화의 집</t>
  </si>
  <si>
    <t xml:space="preserve">수  련  원</t>
  </si>
  <si>
    <t xml:space="preserve">야  영  장</t>
  </si>
  <si>
    <t xml:space="preserve">유스호스텔</t>
  </si>
  <si>
    <t xml:space="preserve">Training institution</t>
  </si>
  <si>
    <t xml:space="preserve">Cultural house</t>
  </si>
  <si>
    <t xml:space="preserve">Training  center</t>
  </si>
  <si>
    <t xml:space="preserve">Camp</t>
  </si>
  <si>
    <t xml:space="preserve">Youth hotel</t>
  </si>
  <si>
    <t xml:space="preserve">개  소</t>
  </si>
  <si>
    <t xml:space="preserve">면  적</t>
  </si>
  <si>
    <t xml:space="preserve">Places</t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언  론  매  체</t>
    </r>
  </si>
  <si>
    <t xml:space="preserve">MASS MEDIA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방 송 사   </t>
    </r>
    <r>
      <rPr>
        <sz val="9"/>
        <rFont val="새굴림"/>
        <family val="1"/>
        <charset val="129"/>
      </rPr>
      <t xml:space="preserve">Broadcasting   stations</t>
    </r>
  </si>
  <si>
    <r>
      <rPr>
        <sz val="9"/>
        <rFont val="Noto Sans"/>
        <family val="2"/>
      </rPr>
      <t xml:space="preserve">신 문 사   </t>
    </r>
    <r>
      <rPr>
        <sz val="9"/>
        <rFont val="새굴림"/>
        <family val="1"/>
        <charset val="129"/>
      </rPr>
      <t xml:space="preserve">Newspaper Publishers</t>
    </r>
  </si>
  <si>
    <r>
      <rPr>
        <sz val="9"/>
        <rFont val="Noto Sans"/>
        <family val="2"/>
      </rPr>
      <t xml:space="preserve">기          타              </t>
    </r>
    <r>
      <rPr>
        <sz val="9"/>
        <rFont val="새굴림"/>
        <family val="1"/>
        <charset val="129"/>
      </rPr>
      <t xml:space="preserve">Others</t>
    </r>
  </si>
  <si>
    <t xml:space="preserve">T.V</t>
  </si>
  <si>
    <t xml:space="preserve">라  디  오</t>
  </si>
  <si>
    <t xml:space="preserve">일  간</t>
  </si>
  <si>
    <t xml:space="preserve">주  간</t>
  </si>
  <si>
    <t xml:space="preserve">종합유선</t>
  </si>
  <si>
    <t xml:space="preserve">중계유선</t>
  </si>
  <si>
    <t xml:space="preserve">음악유선</t>
  </si>
  <si>
    <t xml:space="preserve">기타방송</t>
  </si>
  <si>
    <t xml:space="preserve">Integrated wire</t>
  </si>
  <si>
    <t xml:space="preserve">Relay</t>
  </si>
  <si>
    <t xml:space="preserve">Music</t>
  </si>
  <si>
    <t xml:space="preserve">Other</t>
  </si>
  <si>
    <t xml:space="preserve">Television</t>
  </si>
  <si>
    <t xml:space="preserve">Radio</t>
  </si>
  <si>
    <t xml:space="preserve">Daily</t>
  </si>
  <si>
    <t xml:space="preserve">Weekly</t>
  </si>
  <si>
    <t xml:space="preserve">broadcast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_);[RED]\(#,##0\)"/>
    <numFmt numFmtId="182" formatCode="General"/>
    <numFmt numFmtId="183" formatCode="0_);[RED]\(0\)"/>
    <numFmt numFmtId="184" formatCode="#,##0.0_);[RED]\(#,##0.0\)"/>
    <numFmt numFmtId="185" formatCode="_ * #,##0.0_ ;_ * \-#,##0.0_ ;_ * \-_ ;_ @_ "/>
    <numFmt numFmtId="186" formatCode="0_);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12"/>
      <color rgb="FF333333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sz val="10"/>
      <name val="새굴림"/>
      <family val="1"/>
      <charset val="129"/>
    </font>
    <font>
      <sz val="9"/>
      <color rgb="FFFF0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9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7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7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쉼표 [0]_14-교육문화" xfId="42"/>
    <cellStyle name="콤마 [0]_(월초P)" xfId="43"/>
    <cellStyle name="콤마 [0]_168완)1.학교총개황" xfId="44"/>
    <cellStyle name="콤마 [0]_2. 행정구역" xfId="45"/>
    <cellStyle name="콤마 [0]_해안선및도서" xfId="46"/>
    <cellStyle name="콤마_1" xfId="47"/>
    <cellStyle name="콤마_2. 행정구역" xfId="48"/>
    <cellStyle name="표준_14-교육문화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1" width="13.55"/>
    <col collapsed="false" customWidth="true" hidden="false" outlineLevel="0" max="7" min="7" style="3" width="2.44"/>
    <col collapsed="false" customWidth="true" hidden="false" outlineLevel="0" max="9" min="8" style="3" width="13.66"/>
    <col collapsed="false" customWidth="true" hidden="false" outlineLevel="0" max="12" min="10" style="1" width="13.66"/>
    <col collapsed="false" customWidth="false" hidden="false" outlineLevel="0" max="257" min="13" style="2" width="8.88"/>
  </cols>
  <sheetData>
    <row r="1" s="7" customFormat="true" ht="45" hidden="false" customHeight="true" outlineLevel="0" collapsed="false">
      <c r="A1" s="4" t="s">
        <v>181</v>
      </c>
      <c r="B1" s="4"/>
      <c r="C1" s="4"/>
      <c r="D1" s="4"/>
      <c r="E1" s="4"/>
      <c r="F1" s="4"/>
      <c r="G1" s="120"/>
      <c r="H1" s="4" t="s">
        <v>182</v>
      </c>
      <c r="I1" s="4"/>
      <c r="J1" s="4"/>
      <c r="K1" s="4"/>
      <c r="L1" s="4"/>
      <c r="M1" s="121"/>
    </row>
    <row r="2" s="12" customFormat="true" ht="25.5" hidden="false" customHeight="true" outlineLevel="0" collapsed="false">
      <c r="A2" s="8" t="s">
        <v>183</v>
      </c>
      <c r="B2" s="8"/>
      <c r="C2" s="8"/>
      <c r="D2" s="8"/>
      <c r="E2" s="8"/>
      <c r="F2" s="8"/>
      <c r="G2" s="10"/>
      <c r="H2" s="47"/>
      <c r="I2" s="47"/>
      <c r="J2" s="8"/>
      <c r="K2" s="8"/>
      <c r="L2" s="11" t="s">
        <v>184</v>
      </c>
    </row>
    <row r="3" s="12" customFormat="true" ht="16.5" hidden="false" customHeight="true" outlineLevel="0" collapsed="false">
      <c r="A3" s="13" t="s">
        <v>4</v>
      </c>
      <c r="B3" s="72" t="s">
        <v>185</v>
      </c>
      <c r="C3" s="18" t="s">
        <v>186</v>
      </c>
      <c r="D3" s="13" t="s">
        <v>187</v>
      </c>
      <c r="E3" s="16" t="s">
        <v>188</v>
      </c>
      <c r="F3" s="16"/>
      <c r="G3" s="14"/>
      <c r="H3" s="13"/>
      <c r="I3" s="13" t="s">
        <v>189</v>
      </c>
      <c r="J3" s="13" t="s">
        <v>190</v>
      </c>
      <c r="K3" s="15" t="s">
        <v>191</v>
      </c>
      <c r="L3" s="122" t="s">
        <v>192</v>
      </c>
    </row>
    <row r="4" s="12" customFormat="true" ht="16.5" hidden="false" customHeight="true" outlineLevel="0" collapsed="false">
      <c r="A4" s="13" t="s">
        <v>11</v>
      </c>
      <c r="B4" s="123" t="s">
        <v>193</v>
      </c>
      <c r="C4" s="24" t="s">
        <v>194</v>
      </c>
      <c r="D4" s="23" t="s">
        <v>195</v>
      </c>
      <c r="E4" s="18"/>
      <c r="F4" s="26" t="s">
        <v>196</v>
      </c>
      <c r="G4" s="14"/>
      <c r="H4" s="20" t="s">
        <v>197</v>
      </c>
      <c r="I4" s="13"/>
      <c r="J4" s="13"/>
      <c r="K4" s="18"/>
      <c r="L4" s="82" t="s">
        <v>198</v>
      </c>
    </row>
    <row r="5" s="12" customFormat="true" ht="16.5" hidden="false" customHeight="true" outlineLevel="0" collapsed="false">
      <c r="A5" s="23" t="s">
        <v>18</v>
      </c>
      <c r="B5" s="72"/>
      <c r="C5" s="124"/>
      <c r="D5" s="13"/>
      <c r="E5" s="24" t="s">
        <v>19</v>
      </c>
      <c r="F5" s="125" t="s">
        <v>199</v>
      </c>
      <c r="G5" s="14"/>
      <c r="H5" s="13"/>
      <c r="I5" s="23" t="s">
        <v>200</v>
      </c>
      <c r="J5" s="23" t="s">
        <v>201</v>
      </c>
      <c r="K5" s="124"/>
      <c r="L5" s="82"/>
    </row>
    <row r="6" s="12" customFormat="true" ht="16.5" hidden="false" customHeight="true" outlineLevel="0" collapsed="false">
      <c r="A6" s="28" t="s">
        <v>24</v>
      </c>
      <c r="B6" s="93" t="s">
        <v>164</v>
      </c>
      <c r="C6" s="29" t="s">
        <v>202</v>
      </c>
      <c r="D6" s="28" t="s">
        <v>203</v>
      </c>
      <c r="E6" s="29" t="s">
        <v>204</v>
      </c>
      <c r="F6" s="30"/>
      <c r="G6" s="14"/>
      <c r="H6" s="28" t="s">
        <v>205</v>
      </c>
      <c r="I6" s="29" t="s">
        <v>206</v>
      </c>
      <c r="J6" s="28" t="s">
        <v>207</v>
      </c>
      <c r="K6" s="29" t="s">
        <v>208</v>
      </c>
      <c r="L6" s="81" t="s">
        <v>209</v>
      </c>
    </row>
    <row r="7" s="12" customFormat="true" ht="43.5" hidden="false" customHeight="true" outlineLevel="0" collapsed="false">
      <c r="A7" s="13" t="n">
        <v>2001</v>
      </c>
      <c r="B7" s="73" t="n">
        <v>5</v>
      </c>
      <c r="C7" s="73" t="n">
        <v>2</v>
      </c>
      <c r="D7" s="73" t="n">
        <v>302</v>
      </c>
      <c r="E7" s="73" t="n">
        <v>46106</v>
      </c>
      <c r="F7" s="73" t="s">
        <v>65</v>
      </c>
      <c r="G7" s="73"/>
      <c r="H7" s="73" t="s">
        <v>65</v>
      </c>
      <c r="I7" s="73" t="n">
        <v>24795</v>
      </c>
      <c r="J7" s="73" t="n">
        <v>12905</v>
      </c>
      <c r="K7" s="73" t="n">
        <v>221703</v>
      </c>
      <c r="L7" s="73" t="s">
        <v>65</v>
      </c>
    </row>
    <row r="8" s="12" customFormat="true" ht="43.5" hidden="false" customHeight="true" outlineLevel="0" collapsed="false">
      <c r="A8" s="13" t="n">
        <v>2002</v>
      </c>
      <c r="B8" s="73" t="n">
        <v>5</v>
      </c>
      <c r="C8" s="73" t="n">
        <v>2</v>
      </c>
      <c r="D8" s="73" t="n">
        <v>302</v>
      </c>
      <c r="E8" s="73" t="n">
        <v>58467</v>
      </c>
      <c r="F8" s="73" t="s">
        <v>65</v>
      </c>
      <c r="G8" s="73"/>
      <c r="H8" s="73" t="s">
        <v>65</v>
      </c>
      <c r="I8" s="73" t="n">
        <v>22188</v>
      </c>
      <c r="J8" s="73" t="n">
        <v>28366</v>
      </c>
      <c r="K8" s="73" t="n">
        <v>147278</v>
      </c>
      <c r="L8" s="73" t="s">
        <v>65</v>
      </c>
    </row>
    <row r="9" s="12" customFormat="true" ht="43.5" hidden="false" customHeight="true" outlineLevel="0" collapsed="false">
      <c r="A9" s="13" t="n">
        <v>2003</v>
      </c>
      <c r="B9" s="73" t="n">
        <v>5</v>
      </c>
      <c r="C9" s="73" t="n">
        <v>2</v>
      </c>
      <c r="D9" s="73" t="n">
        <v>298</v>
      </c>
      <c r="E9" s="73" t="n">
        <v>65189</v>
      </c>
      <c r="F9" s="73" t="s">
        <v>65</v>
      </c>
      <c r="G9" s="73"/>
      <c r="H9" s="73" t="s">
        <v>65</v>
      </c>
      <c r="I9" s="73" t="n">
        <v>20273</v>
      </c>
      <c r="J9" s="73" t="n">
        <v>26035</v>
      </c>
      <c r="K9" s="73" t="n">
        <v>245395</v>
      </c>
      <c r="L9" s="73" t="s">
        <v>65</v>
      </c>
    </row>
    <row r="10" s="12" customFormat="true" ht="43.5" hidden="false" customHeight="true" outlineLevel="0" collapsed="false">
      <c r="A10" s="13" t="n">
        <v>2004</v>
      </c>
      <c r="B10" s="73" t="n">
        <v>5</v>
      </c>
      <c r="C10" s="73" t="n">
        <v>2</v>
      </c>
      <c r="D10" s="73" t="n">
        <v>272</v>
      </c>
      <c r="E10" s="73" t="n">
        <v>70102</v>
      </c>
      <c r="F10" s="73" t="s">
        <v>65</v>
      </c>
      <c r="G10" s="73"/>
      <c r="H10" s="73" t="s">
        <v>65</v>
      </c>
      <c r="I10" s="73" t="n">
        <v>30108</v>
      </c>
      <c r="J10" s="73" t="n">
        <v>44000</v>
      </c>
      <c r="K10" s="73" t="n">
        <v>308719</v>
      </c>
      <c r="L10" s="73" t="s">
        <v>65</v>
      </c>
    </row>
    <row r="11" s="12" customFormat="true" ht="43.5" hidden="false" customHeight="true" outlineLevel="0" collapsed="false">
      <c r="A11" s="34" t="n">
        <v>2005</v>
      </c>
      <c r="B11" s="126" t="n">
        <f aca="false">SUM(B12:B18)</f>
        <v>5</v>
      </c>
      <c r="C11" s="126" t="n">
        <f aca="false">SUM(C12:C18)</f>
        <v>2</v>
      </c>
      <c r="D11" s="126" t="n">
        <f aca="false">SUM(D12:D18)</f>
        <v>332</v>
      </c>
      <c r="E11" s="126" t="n">
        <f aca="false">SUM(E12:E18)</f>
        <v>78652</v>
      </c>
      <c r="F11" s="126" t="n">
        <f aca="false">SUM(F12:F18)</f>
        <v>75135</v>
      </c>
      <c r="G11" s="126"/>
      <c r="H11" s="126" t="n">
        <f aca="false">SUM(H12:H18)</f>
        <v>3517</v>
      </c>
      <c r="I11" s="126" t="n">
        <f aca="false">SUM(I12:I18)</f>
        <v>29626</v>
      </c>
      <c r="J11" s="126" t="n">
        <f aca="false">SUM(J12:J18)</f>
        <v>44521</v>
      </c>
      <c r="K11" s="126" t="n">
        <f aca="false">SUM(K12:K18)</f>
        <v>39000</v>
      </c>
      <c r="L11" s="73" t="s">
        <v>65</v>
      </c>
    </row>
    <row r="12" s="37" customFormat="true" ht="43.5" hidden="false" customHeight="true" outlineLevel="0" collapsed="false">
      <c r="A12" s="36" t="s">
        <v>32</v>
      </c>
      <c r="B12" s="96" t="n">
        <v>3</v>
      </c>
      <c r="C12" s="73" t="n">
        <v>1</v>
      </c>
      <c r="D12" s="73" t="n">
        <v>150</v>
      </c>
      <c r="E12" s="73" t="n">
        <f aca="false">SUM(F12:H12)</f>
        <v>46050</v>
      </c>
      <c r="F12" s="73" t="n">
        <v>43018</v>
      </c>
      <c r="G12" s="73"/>
      <c r="H12" s="73" t="n">
        <v>3032</v>
      </c>
      <c r="I12" s="73" t="n">
        <v>18631</v>
      </c>
      <c r="J12" s="73" t="n">
        <v>31061</v>
      </c>
      <c r="K12" s="73" t="n">
        <v>20000</v>
      </c>
      <c r="L12" s="73" t="s">
        <v>65</v>
      </c>
    </row>
    <row r="13" customFormat="false" ht="43.5" hidden="false" customHeight="true" outlineLevel="0" collapsed="false">
      <c r="A13" s="36" t="s">
        <v>33</v>
      </c>
      <c r="B13" s="73" t="s">
        <v>65</v>
      </c>
      <c r="C13" s="73" t="s">
        <v>65</v>
      </c>
      <c r="D13" s="73" t="s">
        <v>65</v>
      </c>
      <c r="E13" s="73" t="s">
        <v>65</v>
      </c>
      <c r="F13" s="73" t="s">
        <v>65</v>
      </c>
      <c r="G13" s="73"/>
      <c r="H13" s="73" t="s">
        <v>65</v>
      </c>
      <c r="I13" s="73" t="s">
        <v>65</v>
      </c>
      <c r="J13" s="73" t="s">
        <v>65</v>
      </c>
      <c r="K13" s="73" t="s">
        <v>65</v>
      </c>
      <c r="L13" s="73" t="s">
        <v>65</v>
      </c>
      <c r="M13" s="12"/>
    </row>
    <row r="14" customFormat="false" ht="43.5" hidden="false" customHeight="true" outlineLevel="0" collapsed="false">
      <c r="A14" s="36" t="s">
        <v>34</v>
      </c>
      <c r="B14" s="73" t="s">
        <v>65</v>
      </c>
      <c r="C14" s="73" t="s">
        <v>65</v>
      </c>
      <c r="D14" s="73" t="s">
        <v>65</v>
      </c>
      <c r="E14" s="73" t="s">
        <v>65</v>
      </c>
      <c r="F14" s="73" t="s">
        <v>65</v>
      </c>
      <c r="G14" s="73"/>
      <c r="H14" s="73" t="s">
        <v>65</v>
      </c>
      <c r="I14" s="73" t="s">
        <v>65</v>
      </c>
      <c r="J14" s="73" t="s">
        <v>65</v>
      </c>
      <c r="K14" s="73" t="s">
        <v>65</v>
      </c>
      <c r="L14" s="73" t="s">
        <v>65</v>
      </c>
      <c r="M14" s="12"/>
    </row>
    <row r="15" customFormat="false" ht="43.5" hidden="false" customHeight="true" outlineLevel="0" collapsed="false">
      <c r="A15" s="36" t="s">
        <v>35</v>
      </c>
      <c r="B15" s="73" t="n">
        <v>2</v>
      </c>
      <c r="C15" s="73" t="n">
        <v>1</v>
      </c>
      <c r="D15" s="73" t="n">
        <v>182</v>
      </c>
      <c r="E15" s="73" t="n">
        <v>32602</v>
      </c>
      <c r="F15" s="73" t="n">
        <v>32117</v>
      </c>
      <c r="G15" s="73"/>
      <c r="H15" s="73" t="n">
        <v>485</v>
      </c>
      <c r="I15" s="73" t="n">
        <v>10995</v>
      </c>
      <c r="J15" s="73" t="n">
        <v>13460</v>
      </c>
      <c r="K15" s="73" t="n">
        <v>19000</v>
      </c>
      <c r="L15" s="73" t="s">
        <v>65</v>
      </c>
      <c r="M15" s="12"/>
    </row>
    <row r="16" customFormat="false" ht="43.5" hidden="false" customHeight="true" outlineLevel="0" collapsed="false">
      <c r="A16" s="36" t="s">
        <v>36</v>
      </c>
      <c r="B16" s="73" t="s">
        <v>65</v>
      </c>
      <c r="C16" s="73" t="s">
        <v>65</v>
      </c>
      <c r="D16" s="73" t="s">
        <v>65</v>
      </c>
      <c r="E16" s="73" t="s">
        <v>65</v>
      </c>
      <c r="F16" s="73" t="s">
        <v>65</v>
      </c>
      <c r="G16" s="73"/>
      <c r="H16" s="73" t="s">
        <v>65</v>
      </c>
      <c r="I16" s="73" t="s">
        <v>65</v>
      </c>
      <c r="J16" s="73" t="s">
        <v>65</v>
      </c>
      <c r="K16" s="73" t="s">
        <v>65</v>
      </c>
      <c r="L16" s="73" t="s">
        <v>65</v>
      </c>
      <c r="M16" s="12"/>
    </row>
    <row r="17" customFormat="false" ht="43.5" hidden="false" customHeight="true" outlineLevel="0" collapsed="false">
      <c r="A17" s="36" t="s">
        <v>37</v>
      </c>
      <c r="B17" s="73" t="s">
        <v>65</v>
      </c>
      <c r="C17" s="73" t="s">
        <v>65</v>
      </c>
      <c r="D17" s="73" t="s">
        <v>65</v>
      </c>
      <c r="E17" s="73" t="s">
        <v>65</v>
      </c>
      <c r="F17" s="73" t="s">
        <v>65</v>
      </c>
      <c r="G17" s="73"/>
      <c r="H17" s="73" t="s">
        <v>65</v>
      </c>
      <c r="I17" s="73" t="s">
        <v>65</v>
      </c>
      <c r="J17" s="73" t="s">
        <v>65</v>
      </c>
      <c r="K17" s="73" t="s">
        <v>65</v>
      </c>
      <c r="L17" s="73" t="s">
        <v>65</v>
      </c>
      <c r="M17" s="12"/>
    </row>
    <row r="18" customFormat="false" ht="43.5" hidden="false" customHeight="true" outlineLevel="0" collapsed="false">
      <c r="A18" s="42" t="s">
        <v>38</v>
      </c>
      <c r="B18" s="77" t="s">
        <v>65</v>
      </c>
      <c r="C18" s="77" t="s">
        <v>65</v>
      </c>
      <c r="D18" s="77" t="s">
        <v>65</v>
      </c>
      <c r="E18" s="77" t="s">
        <v>65</v>
      </c>
      <c r="F18" s="77" t="s">
        <v>65</v>
      </c>
      <c r="G18" s="73"/>
      <c r="H18" s="77" t="s">
        <v>65</v>
      </c>
      <c r="I18" s="77" t="s">
        <v>65</v>
      </c>
      <c r="J18" s="77" t="s">
        <v>65</v>
      </c>
      <c r="K18" s="77" t="s">
        <v>65</v>
      </c>
      <c r="L18" s="77" t="s">
        <v>65</v>
      </c>
      <c r="M18" s="12"/>
    </row>
    <row r="19" customFormat="false" ht="14.25" hidden="false" customHeight="false" outlineLevel="0" collapsed="false">
      <c r="A19" s="127" t="s">
        <v>210</v>
      </c>
      <c r="H19" s="10"/>
      <c r="I19" s="10"/>
      <c r="J19" s="44"/>
      <c r="K19" s="44"/>
      <c r="L19" s="12"/>
      <c r="M19" s="12"/>
      <c r="N19" s="12"/>
    </row>
    <row r="20" customFormat="false" ht="13.5" hidden="false" customHeight="false" outlineLevel="0" collapsed="false">
      <c r="A20" s="128"/>
      <c r="H20" s="10"/>
      <c r="I20" s="10"/>
      <c r="J20" s="44"/>
      <c r="K20" s="44"/>
      <c r="L20" s="44"/>
      <c r="M20" s="12"/>
      <c r="N20" s="12"/>
    </row>
    <row r="21" customFormat="false" ht="13.5" hidden="false" customHeight="false" outlineLevel="0" collapsed="false">
      <c r="A21" s="128"/>
    </row>
    <row r="22" customFormat="false" ht="13.5" hidden="false" customHeight="false" outlineLevel="0" collapsed="false">
      <c r="A22" s="128"/>
    </row>
  </sheetData>
  <mergeCells count="3">
    <mergeCell ref="A1:F1"/>
    <mergeCell ref="H1:L1"/>
    <mergeCell ref="E3:F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62" width="8.1"/>
    <col collapsed="false" customWidth="true" hidden="false" outlineLevel="0" max="3" min="3" style="1" width="8.1"/>
    <col collapsed="false" customWidth="true" hidden="false" outlineLevel="0" max="5" min="4" style="2" width="8.1"/>
    <col collapsed="false" customWidth="false" hidden="false" outlineLevel="0" max="6" min="6" style="2" width="8.88"/>
    <col collapsed="false" customWidth="true" hidden="false" outlineLevel="0" max="7" min="7" style="2" width="8.1"/>
    <col collapsed="false" customWidth="true" hidden="false" outlineLevel="0" max="8" min="8" style="2" width="8.55"/>
    <col collapsed="false" customWidth="true" hidden="false" outlineLevel="0" max="9" min="9" style="2" width="9.33"/>
    <col collapsed="false" customWidth="true" hidden="false" outlineLevel="0" max="10" min="10" style="2" width="2.77"/>
    <col collapsed="false" customWidth="true" hidden="false" outlineLevel="0" max="17" min="11" style="2" width="10.55"/>
    <col collapsed="false" customWidth="false" hidden="false" outlineLevel="0" max="257" min="18" style="2" width="8.88"/>
  </cols>
  <sheetData>
    <row r="1" s="7" customFormat="true" ht="45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5"/>
      <c r="K1" s="4" t="s">
        <v>212</v>
      </c>
      <c r="L1" s="4"/>
      <c r="M1" s="4"/>
      <c r="N1" s="4"/>
      <c r="O1" s="4"/>
      <c r="P1" s="4"/>
      <c r="Q1" s="4"/>
    </row>
    <row r="2" s="12" customFormat="true" ht="25.5" hidden="false" customHeight="true" outlineLevel="0" collapsed="false">
      <c r="A2" s="8" t="s">
        <v>213</v>
      </c>
      <c r="B2" s="129"/>
      <c r="C2" s="9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8"/>
      <c r="Q2" s="11" t="s">
        <v>214</v>
      </c>
    </row>
    <row r="3" s="12" customFormat="true" ht="17.1" hidden="false" customHeight="true" outlineLevel="0" collapsed="false">
      <c r="A3" s="13" t="s">
        <v>4</v>
      </c>
      <c r="B3" s="15" t="s">
        <v>215</v>
      </c>
      <c r="C3" s="49" t="s">
        <v>216</v>
      </c>
      <c r="D3" s="49"/>
      <c r="E3" s="49"/>
      <c r="F3" s="49"/>
      <c r="G3" s="49"/>
      <c r="H3" s="49"/>
      <c r="I3" s="49"/>
      <c r="J3" s="14"/>
      <c r="K3" s="130"/>
      <c r="L3" s="68" t="s">
        <v>217</v>
      </c>
      <c r="M3" s="68"/>
      <c r="N3" s="68"/>
      <c r="O3" s="68"/>
      <c r="P3" s="68"/>
      <c r="Q3" s="14" t="s">
        <v>218</v>
      </c>
    </row>
    <row r="4" s="12" customFormat="true" ht="17.1" hidden="false" customHeight="true" outlineLevel="0" collapsed="false">
      <c r="A4" s="13" t="s">
        <v>11</v>
      </c>
      <c r="B4" s="18"/>
      <c r="C4" s="25" t="s">
        <v>14</v>
      </c>
      <c r="D4" s="25" t="s">
        <v>219</v>
      </c>
      <c r="E4" s="25" t="s">
        <v>220</v>
      </c>
      <c r="F4" s="25" t="s">
        <v>221</v>
      </c>
      <c r="G4" s="25" t="s">
        <v>222</v>
      </c>
      <c r="H4" s="25" t="s">
        <v>223</v>
      </c>
      <c r="I4" s="26" t="s">
        <v>224</v>
      </c>
      <c r="J4" s="14"/>
      <c r="K4" s="131" t="s">
        <v>225</v>
      </c>
      <c r="L4" s="25" t="s">
        <v>14</v>
      </c>
      <c r="M4" s="25" t="s">
        <v>226</v>
      </c>
      <c r="N4" s="25" t="s">
        <v>227</v>
      </c>
      <c r="O4" s="25" t="s">
        <v>228</v>
      </c>
      <c r="P4" s="25" t="s">
        <v>229</v>
      </c>
      <c r="Q4" s="132" t="s">
        <v>230</v>
      </c>
    </row>
    <row r="5" s="12" customFormat="true" ht="17.1" hidden="false" customHeight="true" outlineLevel="0" collapsed="false">
      <c r="A5" s="23" t="s">
        <v>18</v>
      </c>
      <c r="B5" s="24" t="s">
        <v>231</v>
      </c>
      <c r="C5" s="18"/>
      <c r="D5" s="24" t="s">
        <v>139</v>
      </c>
      <c r="E5" s="18"/>
      <c r="F5" s="24" t="s">
        <v>232</v>
      </c>
      <c r="G5" s="24" t="s">
        <v>233</v>
      </c>
      <c r="H5" s="24" t="s">
        <v>139</v>
      </c>
      <c r="I5" s="27" t="s">
        <v>234</v>
      </c>
      <c r="J5" s="14"/>
      <c r="K5" s="132" t="s">
        <v>235</v>
      </c>
      <c r="L5" s="18"/>
      <c r="M5" s="24" t="s">
        <v>236</v>
      </c>
      <c r="N5" s="24" t="s">
        <v>237</v>
      </c>
      <c r="O5" s="18"/>
      <c r="P5" s="24" t="s">
        <v>234</v>
      </c>
      <c r="Q5" s="27" t="s">
        <v>238</v>
      </c>
    </row>
    <row r="6" s="12" customFormat="true" ht="17.1" hidden="false" customHeight="true" outlineLevel="0" collapsed="false">
      <c r="A6" s="28" t="s">
        <v>24</v>
      </c>
      <c r="B6" s="29" t="s">
        <v>28</v>
      </c>
      <c r="C6" s="29" t="s">
        <v>28</v>
      </c>
      <c r="D6" s="29" t="s">
        <v>239</v>
      </c>
      <c r="E6" s="29" t="s">
        <v>239</v>
      </c>
      <c r="F6" s="29" t="s">
        <v>240</v>
      </c>
      <c r="G6" s="29" t="s">
        <v>241</v>
      </c>
      <c r="H6" s="29" t="s">
        <v>242</v>
      </c>
      <c r="I6" s="19" t="s">
        <v>243</v>
      </c>
      <c r="J6" s="14"/>
      <c r="K6" s="30" t="s">
        <v>244</v>
      </c>
      <c r="L6" s="29" t="s">
        <v>28</v>
      </c>
      <c r="M6" s="29" t="s">
        <v>245</v>
      </c>
      <c r="N6" s="29" t="s">
        <v>246</v>
      </c>
      <c r="O6" s="29" t="s">
        <v>242</v>
      </c>
      <c r="P6" s="29" t="s">
        <v>243</v>
      </c>
      <c r="Q6" s="30" t="s">
        <v>247</v>
      </c>
    </row>
    <row r="7" s="12" customFormat="true" ht="41.25" hidden="false" customHeight="true" outlineLevel="0" collapsed="false">
      <c r="A7" s="13" t="n">
        <v>2001</v>
      </c>
      <c r="B7" s="74" t="n">
        <f aca="false">SUM(C7,L7,Q7)</f>
        <v>27</v>
      </c>
      <c r="C7" s="108" t="n">
        <f aca="false">SUM(D7:K7)</f>
        <v>3</v>
      </c>
      <c r="D7" s="73" t="s">
        <v>65</v>
      </c>
      <c r="E7" s="73" t="n">
        <v>1</v>
      </c>
      <c r="F7" s="108" t="s">
        <v>65</v>
      </c>
      <c r="G7" s="73" t="s">
        <v>65</v>
      </c>
      <c r="H7" s="73" t="n">
        <v>2</v>
      </c>
      <c r="I7" s="73" t="s">
        <v>65</v>
      </c>
      <c r="J7" s="73"/>
      <c r="K7" s="73" t="s">
        <v>65</v>
      </c>
      <c r="L7" s="108" t="n">
        <f aca="false">SUM(M7:P7)</f>
        <v>10</v>
      </c>
      <c r="M7" s="73" t="n">
        <v>3</v>
      </c>
      <c r="N7" s="73" t="s">
        <v>65</v>
      </c>
      <c r="O7" s="73" t="n">
        <v>4</v>
      </c>
      <c r="P7" s="73" t="n">
        <v>3</v>
      </c>
      <c r="Q7" s="73" t="n">
        <v>14</v>
      </c>
    </row>
    <row r="8" s="12" customFormat="true" ht="41.25" hidden="false" customHeight="true" outlineLevel="0" collapsed="false">
      <c r="A8" s="13" t="n">
        <v>2002</v>
      </c>
      <c r="B8" s="74" t="n">
        <f aca="false">SUM(C8,L8,Q8)</f>
        <v>27</v>
      </c>
      <c r="C8" s="108" t="n">
        <f aca="false">SUM(D8:K8)</f>
        <v>3</v>
      </c>
      <c r="D8" s="73" t="s">
        <v>65</v>
      </c>
      <c r="E8" s="73" t="n">
        <v>1</v>
      </c>
      <c r="F8" s="108" t="s">
        <v>65</v>
      </c>
      <c r="G8" s="73" t="s">
        <v>65</v>
      </c>
      <c r="H8" s="73" t="n">
        <v>2</v>
      </c>
      <c r="I8" s="73" t="s">
        <v>65</v>
      </c>
      <c r="J8" s="73"/>
      <c r="K8" s="73" t="s">
        <v>65</v>
      </c>
      <c r="L8" s="108" t="n">
        <f aca="false">SUM(M8:P8)</f>
        <v>10</v>
      </c>
      <c r="M8" s="73" t="n">
        <v>3</v>
      </c>
      <c r="N8" s="73" t="s">
        <v>65</v>
      </c>
      <c r="O8" s="73" t="n">
        <v>4</v>
      </c>
      <c r="P8" s="73" t="n">
        <v>3</v>
      </c>
      <c r="Q8" s="73" t="n">
        <v>14</v>
      </c>
    </row>
    <row r="9" s="12" customFormat="true" ht="41.25" hidden="false" customHeight="true" outlineLevel="0" collapsed="false">
      <c r="A9" s="13" t="n">
        <v>2003</v>
      </c>
      <c r="B9" s="74" t="n">
        <f aca="false">SUM(C9,L9,Q9)</f>
        <v>26</v>
      </c>
      <c r="C9" s="108" t="n">
        <f aca="false">SUM(D9:K9)</f>
        <v>2</v>
      </c>
      <c r="D9" s="73" t="s">
        <v>65</v>
      </c>
      <c r="E9" s="73" t="n">
        <v>1</v>
      </c>
      <c r="F9" s="108" t="s">
        <v>65</v>
      </c>
      <c r="G9" s="73" t="s">
        <v>65</v>
      </c>
      <c r="H9" s="73" t="n">
        <v>1</v>
      </c>
      <c r="I9" s="73" t="s">
        <v>65</v>
      </c>
      <c r="J9" s="73"/>
      <c r="K9" s="73" t="s">
        <v>65</v>
      </c>
      <c r="L9" s="108" t="n">
        <f aca="false">SUM(M9:P9)</f>
        <v>10</v>
      </c>
      <c r="M9" s="73" t="n">
        <v>3</v>
      </c>
      <c r="N9" s="73" t="s">
        <v>65</v>
      </c>
      <c r="O9" s="73" t="n">
        <v>4</v>
      </c>
      <c r="P9" s="73" t="n">
        <v>3</v>
      </c>
      <c r="Q9" s="73" t="n">
        <v>14</v>
      </c>
    </row>
    <row r="10" s="12" customFormat="true" ht="41.25" hidden="false" customHeight="true" outlineLevel="0" collapsed="false">
      <c r="A10" s="13" t="n">
        <v>2004</v>
      </c>
      <c r="B10" s="74" t="n">
        <f aca="false">SUM(C10,L10,Q10)</f>
        <v>27</v>
      </c>
      <c r="C10" s="108" t="n">
        <f aca="false">SUM(D10:K10)</f>
        <v>3</v>
      </c>
      <c r="D10" s="74" t="s">
        <v>65</v>
      </c>
      <c r="E10" s="74" t="n">
        <v>1</v>
      </c>
      <c r="F10" s="74" t="s">
        <v>65</v>
      </c>
      <c r="G10" s="74" t="s">
        <v>65</v>
      </c>
      <c r="H10" s="74" t="n">
        <v>2</v>
      </c>
      <c r="I10" s="74" t="s">
        <v>65</v>
      </c>
      <c r="J10" s="74"/>
      <c r="K10" s="74" t="s">
        <v>65</v>
      </c>
      <c r="L10" s="108" t="n">
        <f aca="false">SUM(M10:P10)</f>
        <v>10</v>
      </c>
      <c r="M10" s="74" t="n">
        <v>3</v>
      </c>
      <c r="N10" s="74" t="s">
        <v>65</v>
      </c>
      <c r="O10" s="74" t="n">
        <v>4</v>
      </c>
      <c r="P10" s="74" t="n">
        <v>3</v>
      </c>
      <c r="Q10" s="74" t="n">
        <v>14</v>
      </c>
    </row>
    <row r="11" s="12" customFormat="true" ht="41.25" hidden="false" customHeight="true" outlineLevel="0" collapsed="false">
      <c r="A11" s="34" t="n">
        <v>2005</v>
      </c>
      <c r="B11" s="75" t="n">
        <f aca="false">SUM(C11,L11,Q11)</f>
        <v>29</v>
      </c>
      <c r="C11" s="75" t="n">
        <f aca="false">SUM(D11:K11)</f>
        <v>3</v>
      </c>
      <c r="D11" s="75" t="s">
        <v>65</v>
      </c>
      <c r="E11" s="75" t="n">
        <v>1</v>
      </c>
      <c r="F11" s="75" t="s">
        <v>65</v>
      </c>
      <c r="G11" s="75" t="s">
        <v>65</v>
      </c>
      <c r="H11" s="75" t="n">
        <v>2</v>
      </c>
      <c r="I11" s="75" t="s">
        <v>65</v>
      </c>
      <c r="J11" s="75"/>
      <c r="K11" s="75" t="s">
        <v>65</v>
      </c>
      <c r="L11" s="75" t="n">
        <f aca="false">SUM(M11:P11)</f>
        <v>12</v>
      </c>
      <c r="M11" s="75" t="n">
        <v>5</v>
      </c>
      <c r="N11" s="75" t="s">
        <v>65</v>
      </c>
      <c r="O11" s="75" t="n">
        <v>4</v>
      </c>
      <c r="P11" s="75" t="n">
        <v>3</v>
      </c>
      <c r="Q11" s="75" t="n">
        <v>14</v>
      </c>
    </row>
    <row r="12" s="12" customFormat="true" ht="41.25" hidden="false" customHeight="true" outlineLevel="0" collapsed="false">
      <c r="A12" s="36" t="s">
        <v>32</v>
      </c>
      <c r="B12" s="74" t="n">
        <f aca="false">SUM(C12,L12,Q12)</f>
        <v>6</v>
      </c>
      <c r="C12" s="74" t="n">
        <f aca="false">SUM(D12:K12)</f>
        <v>2</v>
      </c>
      <c r="D12" s="74" t="s">
        <v>65</v>
      </c>
      <c r="E12" s="74" t="n">
        <v>1</v>
      </c>
      <c r="F12" s="74" t="s">
        <v>65</v>
      </c>
      <c r="G12" s="74" t="s">
        <v>65</v>
      </c>
      <c r="H12" s="74" t="n">
        <v>1</v>
      </c>
      <c r="I12" s="74" t="s">
        <v>65</v>
      </c>
      <c r="J12" s="74"/>
      <c r="K12" s="74" t="s">
        <v>65</v>
      </c>
      <c r="L12" s="74" t="n">
        <f aca="false">SUM(M12:P12)</f>
        <v>2</v>
      </c>
      <c r="M12" s="74" t="s">
        <v>65</v>
      </c>
      <c r="N12" s="74" t="s">
        <v>65</v>
      </c>
      <c r="O12" s="74" t="n">
        <v>2</v>
      </c>
      <c r="P12" s="74" t="s">
        <v>65</v>
      </c>
      <c r="Q12" s="74" t="n">
        <v>2</v>
      </c>
    </row>
    <row r="13" s="12" customFormat="true" ht="41.25" hidden="false" customHeight="true" outlineLevel="0" collapsed="false">
      <c r="A13" s="36" t="s">
        <v>33</v>
      </c>
      <c r="B13" s="74" t="n">
        <f aca="false">SUM(C13,L13,Q13)</f>
        <v>9</v>
      </c>
      <c r="C13" s="74" t="s">
        <v>65</v>
      </c>
      <c r="D13" s="74" t="s">
        <v>65</v>
      </c>
      <c r="E13" s="74" t="s">
        <v>65</v>
      </c>
      <c r="F13" s="74" t="s">
        <v>65</v>
      </c>
      <c r="G13" s="74" t="s">
        <v>65</v>
      </c>
      <c r="H13" s="74" t="s">
        <v>65</v>
      </c>
      <c r="I13" s="74" t="s">
        <v>65</v>
      </c>
      <c r="J13" s="74"/>
      <c r="K13" s="74" t="s">
        <v>65</v>
      </c>
      <c r="L13" s="74" t="n">
        <f aca="false">SUM(M13:P13)</f>
        <v>5</v>
      </c>
      <c r="M13" s="74" t="n">
        <v>3</v>
      </c>
      <c r="N13" s="74" t="s">
        <v>65</v>
      </c>
      <c r="O13" s="74" t="s">
        <v>65</v>
      </c>
      <c r="P13" s="74" t="n">
        <v>2</v>
      </c>
      <c r="Q13" s="74" t="n">
        <v>4</v>
      </c>
    </row>
    <row r="14" s="12" customFormat="true" ht="41.25" hidden="false" customHeight="true" outlineLevel="0" collapsed="false">
      <c r="A14" s="36" t="s">
        <v>34</v>
      </c>
      <c r="B14" s="74" t="n">
        <f aca="false">SUM(C14,L14,Q14)</f>
        <v>2</v>
      </c>
      <c r="C14" s="74" t="s">
        <v>65</v>
      </c>
      <c r="D14" s="74" t="s">
        <v>65</v>
      </c>
      <c r="E14" s="74" t="s">
        <v>65</v>
      </c>
      <c r="F14" s="74" t="s">
        <v>65</v>
      </c>
      <c r="G14" s="74" t="s">
        <v>65</v>
      </c>
      <c r="H14" s="74" t="s">
        <v>65</v>
      </c>
      <c r="I14" s="74" t="s">
        <v>65</v>
      </c>
      <c r="J14" s="74"/>
      <c r="K14" s="74" t="s">
        <v>65</v>
      </c>
      <c r="L14" s="74" t="n">
        <f aca="false">SUM(M14:P14)</f>
        <v>1</v>
      </c>
      <c r="M14" s="74" t="s">
        <v>65</v>
      </c>
      <c r="N14" s="74" t="s">
        <v>65</v>
      </c>
      <c r="O14" s="74" t="s">
        <v>65</v>
      </c>
      <c r="P14" s="74" t="n">
        <v>1</v>
      </c>
      <c r="Q14" s="74" t="n">
        <v>1</v>
      </c>
    </row>
    <row r="15" s="37" customFormat="true" ht="41.25" hidden="false" customHeight="true" outlineLevel="0" collapsed="false">
      <c r="A15" s="36" t="s">
        <v>35</v>
      </c>
      <c r="B15" s="74" t="n">
        <f aca="false">SUM(C15,L15,Q15)</f>
        <v>4</v>
      </c>
      <c r="C15" s="74" t="s">
        <v>65</v>
      </c>
      <c r="D15" s="75" t="s">
        <v>65</v>
      </c>
      <c r="E15" s="75" t="s">
        <v>65</v>
      </c>
      <c r="F15" s="75" t="s">
        <v>65</v>
      </c>
      <c r="G15" s="75" t="s">
        <v>65</v>
      </c>
      <c r="H15" s="75" t="s">
        <v>65</v>
      </c>
      <c r="I15" s="75" t="s">
        <v>65</v>
      </c>
      <c r="J15" s="75"/>
      <c r="K15" s="75" t="s">
        <v>65</v>
      </c>
      <c r="L15" s="74" t="n">
        <f aca="false">SUM(M15:P15)</f>
        <v>1</v>
      </c>
      <c r="M15" s="75" t="s">
        <v>65</v>
      </c>
      <c r="N15" s="75" t="s">
        <v>65</v>
      </c>
      <c r="O15" s="75" t="n">
        <v>1</v>
      </c>
      <c r="P15" s="75" t="s">
        <v>65</v>
      </c>
      <c r="Q15" s="75" t="n">
        <v>3</v>
      </c>
    </row>
    <row r="16" customFormat="false" ht="41.25" hidden="false" customHeight="true" outlineLevel="0" collapsed="false">
      <c r="A16" s="36" t="s">
        <v>36</v>
      </c>
      <c r="B16" s="74" t="n">
        <f aca="false">SUM(C16,L16,Q16)</f>
        <v>3</v>
      </c>
      <c r="C16" s="74" t="n">
        <f aca="false">SUM(D16:K16)</f>
        <v>1</v>
      </c>
      <c r="D16" s="73" t="s">
        <v>65</v>
      </c>
      <c r="E16" s="73" t="s">
        <v>65</v>
      </c>
      <c r="F16" s="73" t="s">
        <v>65</v>
      </c>
      <c r="G16" s="73" t="s">
        <v>65</v>
      </c>
      <c r="H16" s="73" t="n">
        <v>1</v>
      </c>
      <c r="I16" s="73" t="s">
        <v>65</v>
      </c>
      <c r="J16" s="73"/>
      <c r="K16" s="73" t="s">
        <v>65</v>
      </c>
      <c r="L16" s="74" t="n">
        <f aca="false">SUM(M16:P16)</f>
        <v>2</v>
      </c>
      <c r="M16" s="73" t="n">
        <v>1</v>
      </c>
      <c r="N16" s="73" t="s">
        <v>65</v>
      </c>
      <c r="O16" s="73" t="n">
        <v>1</v>
      </c>
      <c r="P16" s="73" t="s">
        <v>65</v>
      </c>
      <c r="Q16" s="73" t="s">
        <v>65</v>
      </c>
    </row>
    <row r="17" customFormat="false" ht="41.25" hidden="false" customHeight="true" outlineLevel="0" collapsed="false">
      <c r="A17" s="36" t="s">
        <v>37</v>
      </c>
      <c r="B17" s="74" t="n">
        <f aca="false">SUM(C17,L17,Q17)</f>
        <v>4</v>
      </c>
      <c r="C17" s="74" t="s">
        <v>65</v>
      </c>
      <c r="D17" s="73" t="s">
        <v>65</v>
      </c>
      <c r="E17" s="73" t="s">
        <v>65</v>
      </c>
      <c r="F17" s="73" t="s">
        <v>65</v>
      </c>
      <c r="G17" s="73" t="s">
        <v>65</v>
      </c>
      <c r="H17" s="73" t="s">
        <v>65</v>
      </c>
      <c r="I17" s="73" t="s">
        <v>65</v>
      </c>
      <c r="J17" s="73"/>
      <c r="K17" s="73" t="s">
        <v>65</v>
      </c>
      <c r="L17" s="74" t="s">
        <v>65</v>
      </c>
      <c r="M17" s="73" t="s">
        <v>65</v>
      </c>
      <c r="N17" s="73" t="s">
        <v>65</v>
      </c>
      <c r="O17" s="73" t="s">
        <v>65</v>
      </c>
      <c r="P17" s="73" t="s">
        <v>65</v>
      </c>
      <c r="Q17" s="73" t="n">
        <v>4</v>
      </c>
    </row>
    <row r="18" customFormat="false" ht="41.25" hidden="false" customHeight="true" outlineLevel="0" collapsed="false">
      <c r="A18" s="42" t="s">
        <v>38</v>
      </c>
      <c r="B18" s="89" t="n">
        <f aca="false">SUM(C18,L18,Q18)</f>
        <v>1</v>
      </c>
      <c r="C18" s="78" t="s">
        <v>65</v>
      </c>
      <c r="D18" s="77" t="s">
        <v>65</v>
      </c>
      <c r="E18" s="77" t="s">
        <v>65</v>
      </c>
      <c r="F18" s="77" t="s">
        <v>65</v>
      </c>
      <c r="G18" s="77" t="s">
        <v>65</v>
      </c>
      <c r="H18" s="77" t="s">
        <v>65</v>
      </c>
      <c r="I18" s="77" t="s">
        <v>65</v>
      </c>
      <c r="J18" s="73"/>
      <c r="K18" s="77" t="s">
        <v>65</v>
      </c>
      <c r="L18" s="78" t="n">
        <f aca="false">SUM(M18:P18)</f>
        <v>1</v>
      </c>
      <c r="M18" s="77" t="n">
        <v>1</v>
      </c>
      <c r="N18" s="77" t="s">
        <v>65</v>
      </c>
      <c r="O18" s="77" t="s">
        <v>65</v>
      </c>
      <c r="P18" s="77" t="s">
        <v>65</v>
      </c>
      <c r="Q18" s="77" t="s">
        <v>65</v>
      </c>
    </row>
    <row r="19" s="65" customFormat="true" ht="20.1" hidden="false" customHeight="true" outlineLevel="0" collapsed="false">
      <c r="A19" s="44" t="s">
        <v>248</v>
      </c>
      <c r="B19" s="133"/>
      <c r="C19" s="133"/>
      <c r="D19" s="134"/>
      <c r="E19" s="134"/>
      <c r="F19" s="135"/>
      <c r="G19" s="134"/>
      <c r="H19" s="134"/>
      <c r="K19" s="134"/>
      <c r="L19" s="134"/>
      <c r="M19" s="134"/>
      <c r="N19" s="134"/>
      <c r="O19" s="134"/>
      <c r="P19" s="134"/>
      <c r="Q19" s="134"/>
    </row>
    <row r="20" s="65" customFormat="true" ht="14.25" hidden="false" customHeight="false" outlineLevel="0" collapsed="false">
      <c r="A20" s="127"/>
      <c r="B20" s="133"/>
      <c r="C20" s="133"/>
      <c r="D20" s="134"/>
      <c r="E20" s="134"/>
      <c r="F20" s="135"/>
      <c r="G20" s="134"/>
      <c r="H20" s="134"/>
      <c r="K20" s="134"/>
      <c r="L20" s="134"/>
      <c r="M20" s="134"/>
      <c r="N20" s="134"/>
      <c r="O20" s="134"/>
      <c r="P20" s="134"/>
      <c r="Q20" s="134"/>
    </row>
    <row r="21" s="65" customFormat="true" ht="14.25" hidden="false" customHeight="false" outlineLevel="0" collapsed="false">
      <c r="A21" s="62"/>
      <c r="B21" s="133"/>
      <c r="C21" s="133"/>
      <c r="D21" s="134"/>
      <c r="E21" s="134"/>
      <c r="F21" s="135"/>
      <c r="G21" s="134"/>
      <c r="H21" s="134"/>
      <c r="K21" s="134"/>
      <c r="L21" s="134"/>
      <c r="M21" s="134"/>
      <c r="N21" s="134"/>
      <c r="O21" s="134"/>
      <c r="P21" s="134"/>
      <c r="Q21" s="134"/>
    </row>
    <row r="22" s="65" customFormat="true" ht="14.25" hidden="false" customHeight="false" outlineLevel="0" collapsed="false">
      <c r="A22" s="62"/>
      <c r="B22" s="133"/>
      <c r="C22" s="133"/>
      <c r="D22" s="134"/>
      <c r="E22" s="134"/>
      <c r="F22" s="135"/>
      <c r="G22" s="134"/>
      <c r="H22" s="134"/>
      <c r="K22" s="134"/>
      <c r="L22" s="134"/>
      <c r="M22" s="134"/>
      <c r="N22" s="134"/>
      <c r="O22" s="134"/>
      <c r="P22" s="134"/>
      <c r="Q22" s="134"/>
    </row>
    <row r="23" s="65" customFormat="true" ht="14.25" hidden="false" customHeight="false" outlineLevel="0" collapsed="false">
      <c r="A23" s="62"/>
      <c r="B23" s="133"/>
      <c r="C23" s="133"/>
      <c r="D23" s="134"/>
      <c r="E23" s="134"/>
      <c r="F23" s="135"/>
      <c r="G23" s="134"/>
      <c r="H23" s="134"/>
      <c r="K23" s="134"/>
      <c r="L23" s="134"/>
      <c r="M23" s="134"/>
      <c r="N23" s="134"/>
      <c r="O23" s="134"/>
      <c r="P23" s="134"/>
      <c r="Q23" s="134"/>
    </row>
    <row r="24" s="65" customFormat="true" ht="14.25" hidden="false" customHeight="false" outlineLevel="0" collapsed="false">
      <c r="A24" s="62"/>
      <c r="B24" s="133"/>
      <c r="C24" s="133"/>
      <c r="D24" s="134"/>
      <c r="E24" s="134"/>
      <c r="F24" s="135"/>
      <c r="G24" s="134"/>
      <c r="H24" s="134"/>
      <c r="K24" s="134"/>
      <c r="L24" s="134"/>
      <c r="M24" s="134"/>
      <c r="N24" s="134"/>
      <c r="O24" s="134"/>
      <c r="P24" s="134"/>
      <c r="Q24" s="134"/>
    </row>
    <row r="25" customFormat="false" ht="14.25" hidden="false" customHeight="false" outlineLevel="0" collapsed="false">
      <c r="B25" s="133"/>
      <c r="C25" s="136"/>
      <c r="D25" s="45"/>
      <c r="E25" s="45"/>
      <c r="F25" s="46"/>
      <c r="G25" s="45"/>
      <c r="H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B26" s="133"/>
      <c r="C26" s="136"/>
      <c r="D26" s="45"/>
      <c r="E26" s="45"/>
      <c r="F26" s="46"/>
      <c r="G26" s="45"/>
      <c r="H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B27" s="133"/>
      <c r="C27" s="136"/>
      <c r="D27" s="45"/>
      <c r="E27" s="45"/>
      <c r="F27" s="46"/>
      <c r="G27" s="45"/>
      <c r="H27" s="45"/>
      <c r="K27" s="45"/>
      <c r="L27" s="45"/>
      <c r="M27" s="45"/>
      <c r="N27" s="45"/>
      <c r="O27" s="45"/>
      <c r="P27" s="45"/>
      <c r="Q27" s="45"/>
    </row>
    <row r="28" customFormat="false" ht="14.25" hidden="false" customHeight="false" outlineLevel="0" collapsed="false">
      <c r="B28" s="133"/>
      <c r="C28" s="136"/>
      <c r="D28" s="45"/>
      <c r="E28" s="45"/>
      <c r="F28" s="46"/>
      <c r="G28" s="45"/>
      <c r="H28" s="45"/>
      <c r="K28" s="45"/>
      <c r="L28" s="45"/>
      <c r="M28" s="45"/>
      <c r="N28" s="45"/>
      <c r="O28" s="45"/>
      <c r="P28" s="45"/>
      <c r="Q28" s="45"/>
    </row>
    <row r="29" customFormat="false" ht="14.25" hidden="false" customHeight="false" outlineLevel="0" collapsed="false">
      <c r="B29" s="133"/>
      <c r="C29" s="136"/>
      <c r="D29" s="45"/>
      <c r="E29" s="45"/>
      <c r="F29" s="46"/>
      <c r="G29" s="45"/>
      <c r="H29" s="45"/>
      <c r="K29" s="45"/>
      <c r="L29" s="45"/>
      <c r="M29" s="45"/>
      <c r="N29" s="45"/>
      <c r="O29" s="45"/>
      <c r="P29" s="45"/>
      <c r="Q29" s="45"/>
    </row>
    <row r="30" customFormat="false" ht="14.25" hidden="false" customHeight="false" outlineLevel="0" collapsed="false">
      <c r="B30" s="133"/>
      <c r="C30" s="136"/>
      <c r="D30" s="45"/>
      <c r="E30" s="45"/>
      <c r="F30" s="46"/>
      <c r="G30" s="45"/>
      <c r="H30" s="45"/>
      <c r="K30" s="45"/>
      <c r="L30" s="45"/>
      <c r="M30" s="45"/>
      <c r="N30" s="45"/>
      <c r="O30" s="45"/>
      <c r="P30" s="45"/>
      <c r="Q30" s="45"/>
    </row>
    <row r="31" customFormat="false" ht="14.25" hidden="false" customHeight="false" outlineLevel="0" collapsed="false">
      <c r="B31" s="133"/>
      <c r="C31" s="136"/>
      <c r="D31" s="45"/>
      <c r="E31" s="45"/>
      <c r="F31" s="46"/>
      <c r="G31" s="45"/>
      <c r="H31" s="45"/>
      <c r="K31" s="45"/>
      <c r="L31" s="45"/>
      <c r="M31" s="45"/>
      <c r="N31" s="45"/>
      <c r="O31" s="45"/>
      <c r="P31" s="45"/>
      <c r="Q31" s="45"/>
    </row>
    <row r="32" customFormat="false" ht="14.25" hidden="false" customHeight="false" outlineLevel="0" collapsed="false">
      <c r="B32" s="133"/>
      <c r="C32" s="136"/>
      <c r="D32" s="45"/>
      <c r="E32" s="45"/>
      <c r="F32" s="46"/>
      <c r="G32" s="45"/>
      <c r="H32" s="45"/>
      <c r="K32" s="45"/>
      <c r="L32" s="45"/>
      <c r="M32" s="45"/>
      <c r="N32" s="45"/>
      <c r="O32" s="45"/>
      <c r="P32" s="45"/>
      <c r="Q32" s="45"/>
    </row>
    <row r="33" customFormat="false" ht="14.25" hidden="false" customHeight="false" outlineLevel="0" collapsed="false">
      <c r="B33" s="133"/>
      <c r="C33" s="136"/>
      <c r="D33" s="45"/>
      <c r="E33" s="45"/>
      <c r="F33" s="46"/>
      <c r="G33" s="45"/>
      <c r="H33" s="45"/>
      <c r="L33" s="45"/>
      <c r="M33" s="45"/>
      <c r="N33" s="45"/>
      <c r="O33" s="45"/>
      <c r="P33" s="45"/>
      <c r="Q33" s="45"/>
    </row>
    <row r="34" customFormat="false" ht="14.25" hidden="false" customHeight="false" outlineLevel="0" collapsed="false">
      <c r="B34" s="133"/>
      <c r="C34" s="136"/>
      <c r="D34" s="45"/>
      <c r="E34" s="45"/>
      <c r="F34" s="46"/>
      <c r="G34" s="45"/>
      <c r="H34" s="45"/>
      <c r="L34" s="45"/>
      <c r="M34" s="45"/>
      <c r="N34" s="45"/>
      <c r="O34" s="45"/>
      <c r="P34" s="45"/>
      <c r="Q34" s="45"/>
    </row>
    <row r="35" customFormat="false" ht="14.25" hidden="false" customHeight="false" outlineLevel="0" collapsed="false">
      <c r="B35" s="133"/>
      <c r="C35" s="136"/>
      <c r="D35" s="45"/>
      <c r="E35" s="45"/>
      <c r="F35" s="46"/>
      <c r="G35" s="45"/>
      <c r="H35" s="45"/>
      <c r="L35" s="45"/>
      <c r="M35" s="45"/>
      <c r="N35" s="45"/>
      <c r="O35" s="45"/>
      <c r="P35" s="45"/>
      <c r="Q35" s="45"/>
    </row>
    <row r="36" customFormat="false" ht="14.25" hidden="false" customHeight="false" outlineLevel="0" collapsed="false">
      <c r="B36" s="133"/>
      <c r="C36" s="136"/>
      <c r="D36" s="45"/>
      <c r="E36" s="45"/>
      <c r="F36" s="46"/>
      <c r="G36" s="45"/>
      <c r="H36" s="45"/>
      <c r="L36" s="45"/>
      <c r="M36" s="45"/>
      <c r="N36" s="45"/>
      <c r="O36" s="45"/>
      <c r="P36" s="45"/>
      <c r="Q36" s="45"/>
    </row>
    <row r="37" customFormat="false" ht="14.25" hidden="false" customHeight="false" outlineLevel="0" collapsed="false">
      <c r="B37" s="133"/>
      <c r="C37" s="136"/>
      <c r="D37" s="45"/>
      <c r="E37" s="45"/>
      <c r="F37" s="46"/>
      <c r="G37" s="45"/>
      <c r="H37" s="45"/>
      <c r="L37" s="45"/>
      <c r="M37" s="45"/>
      <c r="N37" s="45"/>
      <c r="O37" s="45"/>
      <c r="P37" s="45"/>
      <c r="Q37" s="45"/>
    </row>
    <row r="38" customFormat="false" ht="14.25" hidden="false" customHeight="false" outlineLevel="0" collapsed="false">
      <c r="B38" s="133"/>
      <c r="C38" s="136"/>
      <c r="D38" s="45"/>
      <c r="E38" s="45"/>
      <c r="F38" s="46"/>
      <c r="G38" s="45"/>
      <c r="H38" s="45"/>
      <c r="L38" s="45"/>
      <c r="M38" s="45"/>
      <c r="N38" s="45"/>
      <c r="O38" s="45"/>
      <c r="P38" s="45"/>
      <c r="Q38" s="45"/>
    </row>
    <row r="39" customFormat="false" ht="14.25" hidden="false" customHeight="false" outlineLevel="0" collapsed="false">
      <c r="B39" s="133"/>
      <c r="C39" s="136"/>
      <c r="D39" s="45"/>
      <c r="E39" s="45"/>
      <c r="F39" s="46"/>
      <c r="G39" s="45"/>
      <c r="H39" s="45"/>
      <c r="L39" s="45"/>
      <c r="M39" s="45"/>
      <c r="N39" s="45"/>
      <c r="O39" s="45"/>
      <c r="P39" s="45"/>
      <c r="Q39" s="45"/>
    </row>
    <row r="40" customFormat="false" ht="14.25" hidden="false" customHeight="false" outlineLevel="0" collapsed="false">
      <c r="B40" s="133"/>
      <c r="C40" s="136"/>
      <c r="D40" s="45"/>
      <c r="E40" s="45"/>
      <c r="F40" s="46"/>
      <c r="G40" s="45"/>
      <c r="H40" s="45"/>
      <c r="L40" s="45"/>
      <c r="M40" s="45"/>
      <c r="N40" s="45"/>
      <c r="O40" s="45"/>
      <c r="P40" s="45"/>
      <c r="Q40" s="45"/>
    </row>
    <row r="41" customFormat="false" ht="14.25" hidden="false" customHeight="false" outlineLevel="0" collapsed="false">
      <c r="B41" s="133"/>
      <c r="C41" s="136"/>
      <c r="D41" s="45"/>
      <c r="E41" s="45"/>
      <c r="F41" s="46"/>
      <c r="G41" s="45"/>
      <c r="H41" s="45"/>
      <c r="L41" s="45"/>
      <c r="M41" s="45"/>
      <c r="N41" s="45"/>
      <c r="O41" s="45"/>
      <c r="P41" s="45"/>
      <c r="Q41" s="45"/>
    </row>
    <row r="42" customFormat="false" ht="14.25" hidden="false" customHeight="false" outlineLevel="0" collapsed="false">
      <c r="B42" s="133"/>
      <c r="C42" s="136"/>
      <c r="D42" s="45"/>
      <c r="E42" s="45"/>
      <c r="F42" s="46"/>
      <c r="G42" s="45"/>
      <c r="H42" s="45"/>
      <c r="L42" s="45"/>
      <c r="M42" s="45"/>
      <c r="N42" s="45"/>
      <c r="O42" s="45"/>
      <c r="P42" s="45"/>
      <c r="Q42" s="45"/>
    </row>
    <row r="43" customFormat="false" ht="14.25" hidden="false" customHeight="false" outlineLevel="0" collapsed="false">
      <c r="B43" s="133"/>
      <c r="C43" s="136"/>
      <c r="D43" s="45"/>
      <c r="E43" s="45"/>
      <c r="F43" s="46"/>
      <c r="G43" s="45"/>
      <c r="H43" s="45"/>
      <c r="L43" s="45"/>
      <c r="M43" s="45"/>
      <c r="N43" s="45"/>
      <c r="O43" s="45"/>
      <c r="P43" s="45"/>
      <c r="Q43" s="45"/>
    </row>
    <row r="44" customFormat="false" ht="14.25" hidden="false" customHeight="false" outlineLevel="0" collapsed="false">
      <c r="B44" s="133"/>
      <c r="C44" s="136"/>
      <c r="D44" s="45"/>
      <c r="E44" s="45"/>
      <c r="F44" s="46"/>
      <c r="G44" s="45"/>
      <c r="H44" s="45"/>
      <c r="L44" s="45"/>
      <c r="M44" s="45"/>
      <c r="N44" s="45"/>
      <c r="O44" s="45"/>
      <c r="P44" s="45"/>
      <c r="Q44" s="45"/>
    </row>
    <row r="45" customFormat="false" ht="14.25" hidden="false" customHeight="false" outlineLevel="0" collapsed="false">
      <c r="B45" s="133"/>
      <c r="C45" s="136"/>
      <c r="D45" s="45"/>
      <c r="E45" s="45"/>
      <c r="F45" s="46"/>
      <c r="G45" s="45"/>
      <c r="H45" s="45"/>
      <c r="L45" s="45"/>
      <c r="M45" s="45"/>
      <c r="N45" s="45"/>
      <c r="O45" s="45"/>
      <c r="P45" s="45"/>
      <c r="Q45" s="45"/>
    </row>
    <row r="46" customFormat="false" ht="14.25" hidden="false" customHeight="false" outlineLevel="0" collapsed="false">
      <c r="B46" s="133"/>
      <c r="C46" s="136"/>
      <c r="D46" s="45"/>
      <c r="E46" s="45"/>
      <c r="F46" s="46"/>
      <c r="G46" s="45"/>
      <c r="H46" s="45"/>
      <c r="L46" s="45"/>
      <c r="M46" s="45"/>
      <c r="N46" s="45"/>
      <c r="O46" s="45"/>
      <c r="P46" s="45"/>
      <c r="Q46" s="45"/>
    </row>
    <row r="47" customFormat="false" ht="14.25" hidden="false" customHeight="false" outlineLevel="0" collapsed="false">
      <c r="B47" s="133"/>
      <c r="C47" s="136"/>
      <c r="D47" s="45"/>
      <c r="E47" s="45"/>
      <c r="F47" s="46"/>
      <c r="G47" s="45"/>
      <c r="H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B48" s="133"/>
      <c r="C48" s="136"/>
      <c r="D48" s="45"/>
      <c r="E48" s="45"/>
      <c r="F48" s="46"/>
      <c r="G48" s="45"/>
      <c r="H48" s="45"/>
      <c r="L48" s="45"/>
      <c r="M48" s="45"/>
      <c r="N48" s="45"/>
      <c r="O48" s="45"/>
      <c r="P48" s="45"/>
      <c r="Q48" s="45"/>
    </row>
    <row r="49" customFormat="false" ht="14.25" hidden="false" customHeight="false" outlineLevel="0" collapsed="false">
      <c r="B49" s="133"/>
      <c r="C49" s="136"/>
      <c r="D49" s="45"/>
      <c r="E49" s="45"/>
      <c r="F49" s="46"/>
      <c r="G49" s="45"/>
      <c r="H49" s="45"/>
      <c r="L49" s="45"/>
      <c r="M49" s="45"/>
      <c r="N49" s="45"/>
      <c r="O49" s="45"/>
      <c r="P49" s="45"/>
      <c r="Q49" s="45"/>
    </row>
    <row r="50" customFormat="false" ht="14.25" hidden="false" customHeight="false" outlineLevel="0" collapsed="false">
      <c r="B50" s="133"/>
      <c r="C50" s="136"/>
      <c r="D50" s="45"/>
      <c r="E50" s="45"/>
      <c r="F50" s="46"/>
      <c r="G50" s="45"/>
      <c r="H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B51" s="133"/>
      <c r="C51" s="136"/>
      <c r="D51" s="45"/>
      <c r="E51" s="45"/>
      <c r="F51" s="46"/>
      <c r="G51" s="45"/>
      <c r="H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B52" s="133"/>
      <c r="C52" s="136"/>
      <c r="D52" s="45"/>
      <c r="E52" s="45"/>
      <c r="G52" s="45"/>
      <c r="H52" s="45"/>
      <c r="L52" s="45"/>
      <c r="M52" s="45"/>
      <c r="N52" s="45"/>
      <c r="O52" s="45"/>
      <c r="P52" s="45"/>
      <c r="Q52" s="45"/>
    </row>
    <row r="53" customFormat="false" ht="14.25" hidden="false" customHeight="false" outlineLevel="0" collapsed="false">
      <c r="B53" s="133"/>
      <c r="C53" s="136"/>
      <c r="D53" s="45"/>
      <c r="E53" s="45"/>
      <c r="G53" s="45"/>
      <c r="H53" s="45"/>
      <c r="L53" s="45"/>
      <c r="M53" s="45"/>
      <c r="N53" s="45"/>
      <c r="O53" s="45"/>
      <c r="P53" s="45"/>
      <c r="Q53" s="45"/>
    </row>
    <row r="54" customFormat="false" ht="14.25" hidden="false" customHeight="false" outlineLevel="0" collapsed="false">
      <c r="B54" s="133"/>
      <c r="C54" s="136"/>
      <c r="D54" s="45"/>
      <c r="E54" s="45"/>
      <c r="G54" s="45"/>
      <c r="H54" s="45"/>
      <c r="L54" s="45"/>
      <c r="M54" s="45"/>
      <c r="N54" s="45"/>
      <c r="O54" s="45"/>
      <c r="P54" s="45"/>
      <c r="Q54" s="45"/>
    </row>
    <row r="55" customFormat="false" ht="14.25" hidden="false" customHeight="false" outlineLevel="0" collapsed="false">
      <c r="B55" s="133"/>
      <c r="C55" s="136"/>
      <c r="D55" s="45"/>
      <c r="E55" s="45"/>
      <c r="G55" s="45"/>
      <c r="H55" s="45"/>
      <c r="L55" s="45"/>
      <c r="M55" s="45"/>
      <c r="N55" s="45"/>
      <c r="O55" s="45"/>
      <c r="P55" s="45"/>
      <c r="Q55" s="45"/>
    </row>
    <row r="56" customFormat="false" ht="14.25" hidden="false" customHeight="false" outlineLevel="0" collapsed="false">
      <c r="B56" s="133"/>
      <c r="C56" s="136"/>
      <c r="D56" s="45"/>
      <c r="E56" s="45"/>
      <c r="G56" s="45"/>
      <c r="H56" s="45"/>
      <c r="L56" s="45"/>
      <c r="M56" s="45"/>
      <c r="N56" s="45"/>
      <c r="O56" s="45"/>
      <c r="P56" s="45"/>
      <c r="Q56" s="45"/>
    </row>
    <row r="57" customFormat="false" ht="14.25" hidden="false" customHeight="false" outlineLevel="0" collapsed="false">
      <c r="B57" s="133"/>
      <c r="C57" s="136"/>
      <c r="D57" s="45"/>
      <c r="E57" s="45"/>
      <c r="L57" s="45"/>
      <c r="M57" s="45"/>
      <c r="N57" s="45"/>
      <c r="O57" s="45"/>
      <c r="P57" s="45"/>
      <c r="Q57" s="45"/>
    </row>
    <row r="58" customFormat="false" ht="14.25" hidden="false" customHeight="false" outlineLevel="0" collapsed="false">
      <c r="B58" s="133"/>
      <c r="C58" s="136"/>
      <c r="D58" s="45"/>
      <c r="E58" s="45"/>
      <c r="L58" s="45"/>
      <c r="M58" s="45"/>
      <c r="N58" s="45"/>
      <c r="O58" s="45"/>
      <c r="P58" s="45"/>
      <c r="Q58" s="45"/>
    </row>
    <row r="59" customFormat="false" ht="14.25" hidden="false" customHeight="false" outlineLevel="0" collapsed="false">
      <c r="B59" s="133"/>
      <c r="C59" s="136"/>
      <c r="D59" s="45"/>
      <c r="E59" s="45"/>
      <c r="L59" s="45"/>
      <c r="M59" s="45"/>
      <c r="N59" s="45"/>
      <c r="O59" s="45"/>
      <c r="P59" s="45"/>
      <c r="Q59" s="45"/>
    </row>
    <row r="60" customFormat="false" ht="14.25" hidden="false" customHeight="false" outlineLevel="0" collapsed="false">
      <c r="B60" s="133"/>
      <c r="C60" s="136"/>
      <c r="D60" s="45"/>
      <c r="E60" s="45"/>
      <c r="L60" s="45"/>
      <c r="M60" s="45"/>
      <c r="N60" s="45"/>
      <c r="O60" s="45"/>
      <c r="P60" s="45"/>
      <c r="Q60" s="45"/>
    </row>
    <row r="61" customFormat="false" ht="14.25" hidden="false" customHeight="false" outlineLevel="0" collapsed="false">
      <c r="B61" s="133"/>
      <c r="C61" s="136"/>
      <c r="D61" s="45"/>
      <c r="E61" s="45"/>
      <c r="L61" s="45"/>
      <c r="M61" s="45"/>
      <c r="N61" s="45"/>
      <c r="O61" s="45"/>
      <c r="P61" s="45"/>
      <c r="Q61" s="45"/>
    </row>
    <row r="62" customFormat="false" ht="14.25" hidden="false" customHeight="false" outlineLevel="0" collapsed="false">
      <c r="B62" s="133"/>
      <c r="C62" s="136"/>
      <c r="D62" s="45"/>
      <c r="E62" s="45"/>
      <c r="L62" s="45"/>
      <c r="M62" s="45"/>
      <c r="N62" s="45"/>
      <c r="O62" s="45"/>
      <c r="P62" s="45"/>
      <c r="Q62" s="45"/>
    </row>
    <row r="63" customFormat="false" ht="14.25" hidden="false" customHeight="false" outlineLevel="0" collapsed="false">
      <c r="L63" s="45"/>
      <c r="M63" s="45"/>
      <c r="N63" s="45"/>
      <c r="O63" s="45"/>
      <c r="P63" s="45"/>
      <c r="Q63" s="45"/>
    </row>
    <row r="64" customFormat="false" ht="14.25" hidden="false" customHeight="false" outlineLevel="0" collapsed="false">
      <c r="L64" s="45"/>
      <c r="M64" s="45"/>
      <c r="N64" s="45"/>
      <c r="O64" s="45"/>
      <c r="P64" s="45"/>
      <c r="Q64" s="45"/>
    </row>
    <row r="65" customFormat="false" ht="14.25" hidden="false" customHeight="false" outlineLevel="0" collapsed="false">
      <c r="L65" s="45"/>
      <c r="M65" s="45"/>
      <c r="N65" s="45"/>
      <c r="O65" s="45"/>
      <c r="P65" s="45"/>
      <c r="Q65" s="45"/>
    </row>
    <row r="66" customFormat="false" ht="14.25" hidden="false" customHeight="false" outlineLevel="0" collapsed="false">
      <c r="L66" s="45"/>
      <c r="M66" s="45"/>
      <c r="N66" s="45"/>
      <c r="O66" s="45"/>
      <c r="P66" s="45"/>
      <c r="Q66" s="45"/>
    </row>
    <row r="67" customFormat="false" ht="14.25" hidden="false" customHeight="false" outlineLevel="0" collapsed="false">
      <c r="L67" s="45"/>
      <c r="M67" s="45"/>
      <c r="N67" s="45"/>
      <c r="O67" s="45"/>
      <c r="P67" s="45"/>
      <c r="Q67" s="45"/>
    </row>
    <row r="68" customFormat="false" ht="14.25" hidden="false" customHeight="false" outlineLevel="0" collapsed="false">
      <c r="L68" s="45"/>
      <c r="M68" s="45"/>
      <c r="N68" s="45"/>
      <c r="O68" s="45"/>
    </row>
    <row r="69" customFormat="false" ht="14.25" hidden="false" customHeight="false" outlineLevel="0" collapsed="false">
      <c r="L69" s="45"/>
      <c r="M69" s="45"/>
      <c r="N69" s="45"/>
      <c r="O69" s="45"/>
    </row>
    <row r="70" customFormat="false" ht="14.25" hidden="false" customHeight="false" outlineLevel="0" collapsed="false">
      <c r="L70" s="45"/>
      <c r="M70" s="45"/>
      <c r="N70" s="45"/>
      <c r="O70" s="45"/>
    </row>
    <row r="71" customFormat="false" ht="14.25" hidden="false" customHeight="false" outlineLevel="0" collapsed="false">
      <c r="L71" s="45"/>
      <c r="M71" s="45"/>
      <c r="N71" s="45"/>
      <c r="O71" s="45"/>
    </row>
    <row r="72" customFormat="false" ht="14.25" hidden="false" customHeight="false" outlineLevel="0" collapsed="false">
      <c r="L72" s="45"/>
      <c r="M72" s="45"/>
      <c r="N72" s="45"/>
      <c r="O72" s="45"/>
    </row>
    <row r="73" customFormat="false" ht="14.25" hidden="false" customHeight="false" outlineLevel="0" collapsed="false">
      <c r="L73" s="45"/>
      <c r="M73" s="45"/>
      <c r="N73" s="45"/>
      <c r="O73" s="45"/>
    </row>
    <row r="74" customFormat="false" ht="14.25" hidden="false" customHeight="false" outlineLevel="0" collapsed="false">
      <c r="L74" s="45"/>
      <c r="M74" s="45"/>
      <c r="N74" s="45"/>
      <c r="O74" s="45"/>
    </row>
  </sheetData>
  <mergeCells count="4">
    <mergeCell ref="A1:I1"/>
    <mergeCell ref="K1:Q1"/>
    <mergeCell ref="C3:I3"/>
    <mergeCell ref="L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32"/>
    <col collapsed="false" customWidth="true" hidden="false" outlineLevel="0" max="10" min="10" style="3" width="2.77"/>
    <col collapsed="false" customWidth="true" hidden="false" outlineLevel="0" max="18" min="11" style="1" width="8.66"/>
    <col collapsed="false" customWidth="false" hidden="false" outlineLevel="0" max="257" min="19" style="2" width="7.99"/>
  </cols>
  <sheetData>
    <row r="1" s="7" customFormat="true" ht="45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137"/>
      <c r="K1" s="4" t="s">
        <v>250</v>
      </c>
      <c r="L1" s="4"/>
      <c r="M1" s="4"/>
      <c r="N1" s="4"/>
      <c r="O1" s="4"/>
      <c r="P1" s="4"/>
      <c r="Q1" s="4"/>
      <c r="R1" s="4"/>
    </row>
    <row r="2" s="12" customFormat="true" ht="25.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10"/>
      <c r="K2" s="8"/>
      <c r="L2" s="8"/>
      <c r="M2" s="8"/>
      <c r="N2" s="8"/>
      <c r="O2" s="8"/>
      <c r="P2" s="8"/>
      <c r="Q2" s="8"/>
      <c r="R2" s="11" t="s">
        <v>251</v>
      </c>
    </row>
    <row r="3" s="12" customFormat="true" ht="17.1" hidden="false" customHeight="true" outlineLevel="0" collapsed="false">
      <c r="A3" s="14" t="s">
        <v>4</v>
      </c>
      <c r="B3" s="68" t="s">
        <v>252</v>
      </c>
      <c r="C3" s="68"/>
      <c r="D3" s="68" t="s">
        <v>253</v>
      </c>
      <c r="E3" s="68"/>
      <c r="F3" s="68" t="s">
        <v>254</v>
      </c>
      <c r="G3" s="68"/>
      <c r="H3" s="49" t="s">
        <v>255</v>
      </c>
      <c r="I3" s="49"/>
      <c r="J3" s="14"/>
      <c r="K3" s="17" t="s">
        <v>256</v>
      </c>
      <c r="L3" s="17"/>
      <c r="M3" s="68" t="s">
        <v>257</v>
      </c>
      <c r="N3" s="68"/>
      <c r="O3" s="68" t="s">
        <v>258</v>
      </c>
      <c r="P3" s="68"/>
      <c r="Q3" s="49" t="s">
        <v>259</v>
      </c>
      <c r="R3" s="49"/>
    </row>
    <row r="4" s="12" customFormat="true" ht="17.1" hidden="false" customHeight="true" outlineLevel="0" collapsed="false">
      <c r="A4" s="14" t="s">
        <v>11</v>
      </c>
      <c r="B4" s="22" t="s">
        <v>260</v>
      </c>
      <c r="C4" s="22" t="s">
        <v>261</v>
      </c>
      <c r="D4" s="22" t="s">
        <v>260</v>
      </c>
      <c r="E4" s="22" t="s">
        <v>261</v>
      </c>
      <c r="F4" s="22" t="s">
        <v>260</v>
      </c>
      <c r="G4" s="22" t="s">
        <v>261</v>
      </c>
      <c r="H4" s="22" t="s">
        <v>260</v>
      </c>
      <c r="I4" s="22" t="s">
        <v>261</v>
      </c>
      <c r="J4" s="14"/>
      <c r="K4" s="14" t="s">
        <v>260</v>
      </c>
      <c r="L4" s="22" t="s">
        <v>261</v>
      </c>
      <c r="M4" s="22" t="s">
        <v>260</v>
      </c>
      <c r="N4" s="22" t="s">
        <v>261</v>
      </c>
      <c r="O4" s="22" t="s">
        <v>260</v>
      </c>
      <c r="P4" s="22" t="s">
        <v>261</v>
      </c>
      <c r="Q4" s="22" t="s">
        <v>260</v>
      </c>
      <c r="R4" s="22" t="s">
        <v>261</v>
      </c>
    </row>
    <row r="5" s="12" customFormat="true" ht="17.1" hidden="false" customHeight="true" outlineLevel="0" collapsed="false">
      <c r="A5" s="132" t="s">
        <v>18</v>
      </c>
      <c r="B5" s="138"/>
      <c r="C5" s="138"/>
      <c r="D5" s="138"/>
      <c r="E5" s="138"/>
      <c r="F5" s="138"/>
      <c r="G5" s="138"/>
      <c r="H5" s="138"/>
      <c r="I5" s="138"/>
      <c r="J5" s="14"/>
      <c r="K5" s="120"/>
      <c r="L5" s="138"/>
      <c r="M5" s="138"/>
      <c r="N5" s="138"/>
      <c r="O5" s="138"/>
      <c r="P5" s="138"/>
      <c r="Q5" s="138"/>
      <c r="R5" s="138"/>
    </row>
    <row r="6" s="12" customFormat="true" ht="17.1" hidden="false" customHeight="true" outlineLevel="0" collapsed="false">
      <c r="A6" s="30" t="s">
        <v>24</v>
      </c>
      <c r="B6" s="19" t="s">
        <v>262</v>
      </c>
      <c r="C6" s="19" t="s">
        <v>263</v>
      </c>
      <c r="D6" s="19" t="s">
        <v>262</v>
      </c>
      <c r="E6" s="19" t="s">
        <v>263</v>
      </c>
      <c r="F6" s="19" t="s">
        <v>262</v>
      </c>
      <c r="G6" s="19" t="s">
        <v>263</v>
      </c>
      <c r="H6" s="19" t="s">
        <v>262</v>
      </c>
      <c r="I6" s="19" t="s">
        <v>263</v>
      </c>
      <c r="J6" s="14"/>
      <c r="K6" s="30" t="s">
        <v>262</v>
      </c>
      <c r="L6" s="19" t="s">
        <v>263</v>
      </c>
      <c r="M6" s="19" t="s">
        <v>262</v>
      </c>
      <c r="N6" s="19" t="s">
        <v>263</v>
      </c>
      <c r="O6" s="19" t="s">
        <v>262</v>
      </c>
      <c r="P6" s="19" t="s">
        <v>263</v>
      </c>
      <c r="Q6" s="19" t="s">
        <v>262</v>
      </c>
      <c r="R6" s="19" t="s">
        <v>263</v>
      </c>
    </row>
    <row r="7" s="12" customFormat="true" ht="41.25" hidden="false" customHeight="true" outlineLevel="0" collapsed="false">
      <c r="A7" s="13" t="n">
        <v>2001</v>
      </c>
      <c r="B7" s="99" t="n">
        <v>48</v>
      </c>
      <c r="C7" s="99" t="n">
        <v>51</v>
      </c>
      <c r="D7" s="99" t="n">
        <v>2</v>
      </c>
      <c r="E7" s="99" t="n">
        <v>4</v>
      </c>
      <c r="F7" s="99" t="n">
        <v>21</v>
      </c>
      <c r="G7" s="99" t="n">
        <v>36</v>
      </c>
      <c r="H7" s="99" t="n">
        <v>1</v>
      </c>
      <c r="I7" s="99" t="n">
        <v>1</v>
      </c>
      <c r="J7" s="99"/>
      <c r="K7" s="99" t="s">
        <v>65</v>
      </c>
      <c r="L7" s="99" t="s">
        <v>65</v>
      </c>
      <c r="M7" s="99" t="n">
        <v>3</v>
      </c>
      <c r="N7" s="99" t="n">
        <v>3</v>
      </c>
      <c r="O7" s="99" t="s">
        <v>65</v>
      </c>
      <c r="P7" s="99" t="s">
        <v>65</v>
      </c>
      <c r="Q7" s="99" t="n">
        <v>3</v>
      </c>
      <c r="R7" s="99" t="n">
        <v>3</v>
      </c>
    </row>
    <row r="8" s="12" customFormat="true" ht="41.25" hidden="false" customHeight="true" outlineLevel="0" collapsed="false">
      <c r="A8" s="13" t="n">
        <v>2002</v>
      </c>
      <c r="B8" s="99" t="n">
        <v>49</v>
      </c>
      <c r="C8" s="99" t="n">
        <v>51</v>
      </c>
      <c r="D8" s="99" t="n">
        <v>2</v>
      </c>
      <c r="E8" s="99" t="n">
        <v>4</v>
      </c>
      <c r="F8" s="99" t="n">
        <v>21</v>
      </c>
      <c r="G8" s="99" t="n">
        <v>36</v>
      </c>
      <c r="H8" s="99" t="n">
        <v>1</v>
      </c>
      <c r="I8" s="99" t="n">
        <v>1</v>
      </c>
      <c r="J8" s="99"/>
      <c r="K8" s="99" t="s">
        <v>65</v>
      </c>
      <c r="L8" s="99" t="s">
        <v>65</v>
      </c>
      <c r="M8" s="99" t="n">
        <v>3</v>
      </c>
      <c r="N8" s="99" t="n">
        <v>3</v>
      </c>
      <c r="O8" s="99" t="s">
        <v>65</v>
      </c>
      <c r="P8" s="99" t="s">
        <v>65</v>
      </c>
      <c r="Q8" s="99" t="n">
        <v>3</v>
      </c>
      <c r="R8" s="99" t="n">
        <v>3</v>
      </c>
    </row>
    <row r="9" s="12" customFormat="true" ht="41.25" hidden="false" customHeight="true" outlineLevel="0" collapsed="false">
      <c r="A9" s="13" t="n">
        <v>2003</v>
      </c>
      <c r="B9" s="99" t="n">
        <v>51</v>
      </c>
      <c r="C9" s="99" t="n">
        <v>53</v>
      </c>
      <c r="D9" s="99" t="n">
        <v>2</v>
      </c>
      <c r="E9" s="99" t="n">
        <v>4</v>
      </c>
      <c r="F9" s="99" t="n">
        <v>22</v>
      </c>
      <c r="G9" s="99" t="n">
        <v>34</v>
      </c>
      <c r="H9" s="99" t="s">
        <v>65</v>
      </c>
      <c r="I9" s="99" t="s">
        <v>65</v>
      </c>
      <c r="J9" s="99"/>
      <c r="K9" s="99" t="s">
        <v>65</v>
      </c>
      <c r="L9" s="99" t="s">
        <v>65</v>
      </c>
      <c r="M9" s="99" t="n">
        <v>3</v>
      </c>
      <c r="N9" s="99" t="n">
        <v>3</v>
      </c>
      <c r="O9" s="99" t="s">
        <v>65</v>
      </c>
      <c r="P9" s="99" t="s">
        <v>65</v>
      </c>
      <c r="Q9" s="99" t="n">
        <v>3</v>
      </c>
      <c r="R9" s="99" t="n">
        <v>3</v>
      </c>
    </row>
    <row r="10" s="12" customFormat="true" ht="41.25" hidden="false" customHeight="true" outlineLevel="0" collapsed="false">
      <c r="A10" s="13" t="n">
        <v>2004</v>
      </c>
      <c r="B10" s="99" t="n">
        <v>51</v>
      </c>
      <c r="C10" s="99" t="n">
        <v>53</v>
      </c>
      <c r="D10" s="99" t="n">
        <v>2</v>
      </c>
      <c r="E10" s="99" t="n">
        <v>4</v>
      </c>
      <c r="F10" s="99" t="n">
        <v>22</v>
      </c>
      <c r="G10" s="99" t="n">
        <v>34</v>
      </c>
      <c r="H10" s="99" t="s">
        <v>65</v>
      </c>
      <c r="I10" s="99" t="s">
        <v>65</v>
      </c>
      <c r="J10" s="99"/>
      <c r="K10" s="99" t="s">
        <v>65</v>
      </c>
      <c r="L10" s="99" t="s">
        <v>65</v>
      </c>
      <c r="M10" s="99" t="n">
        <v>3</v>
      </c>
      <c r="N10" s="99" t="n">
        <v>3</v>
      </c>
      <c r="O10" s="99" t="s">
        <v>65</v>
      </c>
      <c r="P10" s="99" t="s">
        <v>65</v>
      </c>
      <c r="Q10" s="99" t="n">
        <v>3</v>
      </c>
      <c r="R10" s="99" t="n">
        <v>3</v>
      </c>
    </row>
    <row r="11" s="37" customFormat="true" ht="41.25" hidden="false" customHeight="true" outlineLevel="0" collapsed="false">
      <c r="A11" s="34" t="n">
        <v>2005</v>
      </c>
      <c r="B11" s="97" t="n">
        <f aca="false">SUM(B12:B18)</f>
        <v>51</v>
      </c>
      <c r="C11" s="97" t="n">
        <f aca="false">SUM(C12:C18)</f>
        <v>53</v>
      </c>
      <c r="D11" s="97" t="n">
        <f aca="false">SUM(D12:D18)</f>
        <v>2</v>
      </c>
      <c r="E11" s="97" t="n">
        <f aca="false">SUM(E12:E18)</f>
        <v>6</v>
      </c>
      <c r="F11" s="97" t="n">
        <f aca="false">SUM(F12:F18)</f>
        <v>22</v>
      </c>
      <c r="G11" s="97" t="n">
        <f aca="false">SUM(G12:G18)</f>
        <v>34</v>
      </c>
      <c r="H11" s="97" t="n">
        <f aca="false">SUM(H12:H18)</f>
        <v>1</v>
      </c>
      <c r="I11" s="97" t="n">
        <f aca="false">SUM(I12:I18)</f>
        <v>1</v>
      </c>
      <c r="J11" s="97"/>
      <c r="K11" s="97" t="s">
        <v>65</v>
      </c>
      <c r="L11" s="97" t="s">
        <v>65</v>
      </c>
      <c r="M11" s="97" t="n">
        <f aca="false">SUM(M12:M18)</f>
        <v>3</v>
      </c>
      <c r="N11" s="97" t="n">
        <f aca="false">SUM(N12:N18)</f>
        <v>3</v>
      </c>
      <c r="O11" s="97" t="s">
        <v>65</v>
      </c>
      <c r="P11" s="97" t="s">
        <v>65</v>
      </c>
      <c r="Q11" s="97" t="n">
        <f aca="false">SUM(Q12:Q18)</f>
        <v>3</v>
      </c>
      <c r="R11" s="97" t="n">
        <f aca="false">SUM(R12:R18)</f>
        <v>3</v>
      </c>
    </row>
    <row r="12" customFormat="false" ht="41.25" hidden="false" customHeight="true" outlineLevel="0" collapsed="false">
      <c r="A12" s="36" t="s">
        <v>32</v>
      </c>
      <c r="B12" s="139" t="n">
        <v>13</v>
      </c>
      <c r="C12" s="139" t="n">
        <v>14</v>
      </c>
      <c r="D12" s="139" t="n">
        <v>1</v>
      </c>
      <c r="E12" s="139" t="n">
        <v>3</v>
      </c>
      <c r="F12" s="139" t="n">
        <v>4</v>
      </c>
      <c r="G12" s="139" t="n">
        <v>6</v>
      </c>
      <c r="H12" s="139" t="n">
        <v>1</v>
      </c>
      <c r="I12" s="139" t="n">
        <v>1</v>
      </c>
      <c r="J12" s="140"/>
      <c r="K12" s="139" t="s">
        <v>65</v>
      </c>
      <c r="L12" s="139" t="s">
        <v>65</v>
      </c>
      <c r="M12" s="139" t="n">
        <v>1</v>
      </c>
      <c r="N12" s="139" t="n">
        <v>1</v>
      </c>
      <c r="O12" s="139" t="s">
        <v>65</v>
      </c>
      <c r="P12" s="139" t="s">
        <v>65</v>
      </c>
      <c r="Q12" s="139" t="n">
        <v>1</v>
      </c>
      <c r="R12" s="139" t="n">
        <v>1</v>
      </c>
    </row>
    <row r="13" customFormat="false" ht="41.25" hidden="false" customHeight="true" outlineLevel="0" collapsed="false">
      <c r="A13" s="36" t="s">
        <v>33</v>
      </c>
      <c r="B13" s="139" t="n">
        <v>8</v>
      </c>
      <c r="C13" s="139" t="n">
        <v>8</v>
      </c>
      <c r="D13" s="139" t="s">
        <v>65</v>
      </c>
      <c r="E13" s="139" t="s">
        <v>65</v>
      </c>
      <c r="F13" s="139" t="n">
        <v>5</v>
      </c>
      <c r="G13" s="139" t="n">
        <v>5</v>
      </c>
      <c r="H13" s="139" t="s">
        <v>65</v>
      </c>
      <c r="I13" s="139" t="s">
        <v>65</v>
      </c>
      <c r="J13" s="140"/>
      <c r="K13" s="139" t="s">
        <v>65</v>
      </c>
      <c r="L13" s="139" t="s">
        <v>65</v>
      </c>
      <c r="M13" s="139" t="n">
        <v>1</v>
      </c>
      <c r="N13" s="139" t="n">
        <v>1</v>
      </c>
      <c r="O13" s="139" t="s">
        <v>65</v>
      </c>
      <c r="P13" s="139" t="s">
        <v>65</v>
      </c>
      <c r="Q13" s="139" t="s">
        <v>65</v>
      </c>
      <c r="R13" s="139" t="s">
        <v>65</v>
      </c>
    </row>
    <row r="14" customFormat="false" ht="41.25" hidden="false" customHeight="true" outlineLevel="0" collapsed="false">
      <c r="A14" s="36" t="s">
        <v>34</v>
      </c>
      <c r="B14" s="139" t="n">
        <v>7</v>
      </c>
      <c r="C14" s="139" t="n">
        <v>7</v>
      </c>
      <c r="D14" s="139" t="s">
        <v>65</v>
      </c>
      <c r="E14" s="139" t="s">
        <v>65</v>
      </c>
      <c r="F14" s="139" t="n">
        <v>4</v>
      </c>
      <c r="G14" s="139" t="n">
        <v>4</v>
      </c>
      <c r="H14" s="139" t="s">
        <v>65</v>
      </c>
      <c r="I14" s="139" t="s">
        <v>65</v>
      </c>
      <c r="J14" s="140"/>
      <c r="K14" s="139" t="s">
        <v>65</v>
      </c>
      <c r="L14" s="139" t="s">
        <v>65</v>
      </c>
      <c r="M14" s="139" t="s">
        <v>65</v>
      </c>
      <c r="N14" s="139" t="s">
        <v>65</v>
      </c>
      <c r="O14" s="139" t="s">
        <v>65</v>
      </c>
      <c r="P14" s="139" t="s">
        <v>65</v>
      </c>
      <c r="Q14" s="139" t="s">
        <v>65</v>
      </c>
      <c r="R14" s="139" t="s">
        <v>65</v>
      </c>
    </row>
    <row r="15" customFormat="false" ht="41.25" hidden="false" customHeight="true" outlineLevel="0" collapsed="false">
      <c r="A15" s="36" t="s">
        <v>35</v>
      </c>
      <c r="B15" s="139" t="n">
        <v>7</v>
      </c>
      <c r="C15" s="139" t="n">
        <v>8</v>
      </c>
      <c r="D15" s="139" t="n">
        <v>1</v>
      </c>
      <c r="E15" s="139" t="n">
        <v>3</v>
      </c>
      <c r="F15" s="139" t="n">
        <v>3</v>
      </c>
      <c r="G15" s="139" t="n">
        <v>13</v>
      </c>
      <c r="H15" s="139" t="s">
        <v>65</v>
      </c>
      <c r="I15" s="139" t="s">
        <v>65</v>
      </c>
      <c r="J15" s="140"/>
      <c r="K15" s="139" t="s">
        <v>65</v>
      </c>
      <c r="L15" s="139" t="s">
        <v>65</v>
      </c>
      <c r="M15" s="139" t="n">
        <v>1</v>
      </c>
      <c r="N15" s="139" t="n">
        <v>1</v>
      </c>
      <c r="O15" s="139" t="s">
        <v>65</v>
      </c>
      <c r="P15" s="139" t="s">
        <v>65</v>
      </c>
      <c r="Q15" s="139" t="s">
        <v>65</v>
      </c>
      <c r="R15" s="139" t="s">
        <v>65</v>
      </c>
    </row>
    <row r="16" customFormat="false" ht="41.25" hidden="false" customHeight="true" outlineLevel="0" collapsed="false">
      <c r="A16" s="36" t="s">
        <v>36</v>
      </c>
      <c r="B16" s="139" t="n">
        <v>8</v>
      </c>
      <c r="C16" s="139" t="n">
        <v>8</v>
      </c>
      <c r="D16" s="139" t="s">
        <v>65</v>
      </c>
      <c r="E16" s="139" t="s">
        <v>65</v>
      </c>
      <c r="F16" s="139" t="n">
        <v>1</v>
      </c>
      <c r="G16" s="139" t="n">
        <v>1</v>
      </c>
      <c r="H16" s="139" t="s">
        <v>65</v>
      </c>
      <c r="I16" s="139" t="s">
        <v>65</v>
      </c>
      <c r="J16" s="140"/>
      <c r="K16" s="139" t="s">
        <v>65</v>
      </c>
      <c r="L16" s="139" t="s">
        <v>65</v>
      </c>
      <c r="M16" s="139" t="s">
        <v>65</v>
      </c>
      <c r="N16" s="139" t="s">
        <v>65</v>
      </c>
      <c r="O16" s="139" t="s">
        <v>65</v>
      </c>
      <c r="P16" s="139" t="s">
        <v>65</v>
      </c>
      <c r="Q16" s="139" t="n">
        <v>2</v>
      </c>
      <c r="R16" s="139" t="n">
        <v>2</v>
      </c>
    </row>
    <row r="17" customFormat="false" ht="41.25" hidden="false" customHeight="true" outlineLevel="0" collapsed="false">
      <c r="A17" s="36" t="s">
        <v>37</v>
      </c>
      <c r="B17" s="139" t="n">
        <v>4</v>
      </c>
      <c r="C17" s="139" t="n">
        <v>4</v>
      </c>
      <c r="D17" s="139" t="s">
        <v>65</v>
      </c>
      <c r="E17" s="139" t="s">
        <v>65</v>
      </c>
      <c r="F17" s="139" t="n">
        <v>2</v>
      </c>
      <c r="G17" s="139" t="n">
        <v>2</v>
      </c>
      <c r="H17" s="139" t="s">
        <v>65</v>
      </c>
      <c r="I17" s="139" t="s">
        <v>65</v>
      </c>
      <c r="J17" s="140"/>
      <c r="K17" s="139" t="s">
        <v>65</v>
      </c>
      <c r="L17" s="139" t="s">
        <v>65</v>
      </c>
      <c r="M17" s="139" t="s">
        <v>65</v>
      </c>
      <c r="N17" s="139" t="s">
        <v>65</v>
      </c>
      <c r="O17" s="139" t="s">
        <v>65</v>
      </c>
      <c r="P17" s="139" t="s">
        <v>65</v>
      </c>
      <c r="Q17" s="139" t="s">
        <v>65</v>
      </c>
      <c r="R17" s="139" t="s">
        <v>65</v>
      </c>
    </row>
    <row r="18" customFormat="false" ht="41.25" hidden="false" customHeight="true" outlineLevel="0" collapsed="false">
      <c r="A18" s="42" t="s">
        <v>38</v>
      </c>
      <c r="B18" s="141" t="n">
        <v>4</v>
      </c>
      <c r="C18" s="141" t="n">
        <v>4</v>
      </c>
      <c r="D18" s="141" t="s">
        <v>65</v>
      </c>
      <c r="E18" s="141" t="s">
        <v>65</v>
      </c>
      <c r="F18" s="141" t="n">
        <v>3</v>
      </c>
      <c r="G18" s="141" t="n">
        <v>3</v>
      </c>
      <c r="H18" s="141" t="s">
        <v>65</v>
      </c>
      <c r="I18" s="141" t="s">
        <v>65</v>
      </c>
      <c r="J18" s="140"/>
      <c r="K18" s="141" t="s">
        <v>65</v>
      </c>
      <c r="L18" s="141" t="s">
        <v>65</v>
      </c>
      <c r="M18" s="141" t="s">
        <v>65</v>
      </c>
      <c r="N18" s="141" t="s">
        <v>65</v>
      </c>
      <c r="O18" s="141" t="s">
        <v>65</v>
      </c>
      <c r="P18" s="141" t="s">
        <v>65</v>
      </c>
      <c r="Q18" s="141" t="s">
        <v>65</v>
      </c>
      <c r="R18" s="141" t="s">
        <v>65</v>
      </c>
    </row>
    <row r="19" customFormat="false" ht="20.1" hidden="false" customHeight="true" outlineLevel="0" collapsed="false">
      <c r="A19" s="44" t="s">
        <v>248</v>
      </c>
    </row>
    <row r="20" customFormat="false" ht="15.75" hidden="false" customHeight="true" outlineLevel="0" collapsed="false"/>
  </sheetData>
  <mergeCells count="10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44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8" min="8" style="3" width="2.77"/>
    <col collapsed="false" customWidth="true" hidden="false" outlineLevel="0" max="9" min="9" style="2" width="11.44"/>
    <col collapsed="false" customWidth="true" hidden="false" outlineLevel="0" max="10" min="10" style="65" width="11.44"/>
    <col collapsed="false" customWidth="true" hidden="false" outlineLevel="0" max="14" min="11" style="2" width="11.44"/>
    <col collapsed="false" customWidth="true" hidden="false" outlineLevel="0" max="15" min="15" style="1" width="14.55"/>
    <col collapsed="false" customWidth="true" hidden="false" outlineLevel="0" max="16" min="16" style="1" width="10.55"/>
    <col collapsed="false" customWidth="true" hidden="false" outlineLevel="0" max="19" min="17" style="1" width="10.77"/>
    <col collapsed="false" customWidth="true" hidden="false" outlineLevel="0" max="20" min="20" style="2" width="10.77"/>
    <col collapsed="false" customWidth="true" hidden="false" outlineLevel="0" max="21" min="21" style="2" width="10.66"/>
    <col collapsed="false" customWidth="true" hidden="false" outlineLevel="0" max="22" min="22" style="3" width="2.77"/>
    <col collapsed="false" customWidth="true" hidden="false" outlineLevel="0" max="28" min="23" style="2" width="11.88"/>
    <col collapsed="false" customWidth="false" hidden="false" outlineLevel="0" max="257" min="29" style="2" width="8.88"/>
  </cols>
  <sheetData>
    <row r="1" s="7" customFormat="true" ht="4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137"/>
      <c r="I1" s="4" t="s">
        <v>265</v>
      </c>
      <c r="J1" s="4"/>
      <c r="K1" s="4"/>
      <c r="L1" s="4"/>
      <c r="M1" s="4"/>
      <c r="N1" s="4"/>
      <c r="O1" s="142" t="s">
        <v>266</v>
      </c>
      <c r="P1" s="142"/>
      <c r="Q1" s="142"/>
      <c r="R1" s="142"/>
      <c r="S1" s="142"/>
      <c r="T1" s="142"/>
      <c r="U1" s="142"/>
      <c r="V1" s="137"/>
      <c r="W1" s="4" t="s">
        <v>267</v>
      </c>
      <c r="X1" s="4"/>
      <c r="Y1" s="4"/>
      <c r="Z1" s="4"/>
      <c r="AA1" s="4"/>
      <c r="AB1" s="4"/>
      <c r="AC1" s="143"/>
    </row>
    <row r="2" s="12" customFormat="true" ht="25.5" hidden="false" customHeight="true" outlineLevel="0" collapsed="false">
      <c r="A2" s="8" t="s">
        <v>268</v>
      </c>
      <c r="B2" s="9"/>
      <c r="C2" s="9"/>
      <c r="D2" s="9"/>
      <c r="E2" s="9"/>
      <c r="F2" s="8"/>
      <c r="G2" s="8"/>
      <c r="H2" s="10"/>
      <c r="I2" s="8"/>
      <c r="J2" s="8"/>
      <c r="K2" s="8"/>
      <c r="L2" s="8"/>
      <c r="M2" s="8"/>
      <c r="N2" s="11" t="s">
        <v>269</v>
      </c>
      <c r="O2" s="8" t="s">
        <v>268</v>
      </c>
      <c r="P2" s="9"/>
      <c r="Q2" s="9"/>
      <c r="R2" s="9"/>
      <c r="S2" s="9"/>
      <c r="T2" s="8"/>
      <c r="U2" s="8"/>
      <c r="V2" s="10"/>
      <c r="W2" s="8"/>
      <c r="X2" s="8"/>
      <c r="Y2" s="8"/>
      <c r="Z2" s="8"/>
      <c r="AA2" s="8"/>
      <c r="AB2" s="11" t="s">
        <v>269</v>
      </c>
    </row>
    <row r="3" s="12" customFormat="true" ht="17.1" hidden="false" customHeight="true" outlineLevel="0" collapsed="false">
      <c r="A3" s="14" t="s">
        <v>4</v>
      </c>
      <c r="B3" s="68" t="s">
        <v>270</v>
      </c>
      <c r="C3" s="68"/>
      <c r="D3" s="68"/>
      <c r="E3" s="68"/>
      <c r="F3" s="49" t="s">
        <v>271</v>
      </c>
      <c r="G3" s="49"/>
      <c r="H3" s="14"/>
      <c r="I3" s="144" t="s">
        <v>272</v>
      </c>
      <c r="J3" s="144"/>
      <c r="K3" s="49" t="s">
        <v>273</v>
      </c>
      <c r="L3" s="49"/>
      <c r="M3" s="49"/>
      <c r="N3" s="49"/>
      <c r="O3" s="14" t="s">
        <v>4</v>
      </c>
      <c r="P3" s="68" t="s">
        <v>274</v>
      </c>
      <c r="Q3" s="68"/>
      <c r="R3" s="68"/>
      <c r="S3" s="68"/>
      <c r="T3" s="49" t="s">
        <v>275</v>
      </c>
      <c r="U3" s="49"/>
      <c r="V3" s="14"/>
      <c r="W3" s="144" t="s">
        <v>276</v>
      </c>
      <c r="X3" s="144"/>
      <c r="Y3" s="49" t="s">
        <v>277</v>
      </c>
      <c r="Z3" s="49"/>
      <c r="AA3" s="49"/>
      <c r="AB3" s="49"/>
    </row>
    <row r="4" s="12" customFormat="true" ht="17.1" hidden="false" customHeight="true" outlineLevel="0" collapsed="false">
      <c r="A4" s="14" t="s">
        <v>11</v>
      </c>
      <c r="B4" s="18" t="s">
        <v>278</v>
      </c>
      <c r="C4" s="21" t="s">
        <v>279</v>
      </c>
      <c r="D4" s="21"/>
      <c r="E4" s="21"/>
      <c r="F4" s="13" t="s">
        <v>278</v>
      </c>
      <c r="G4" s="145" t="s">
        <v>280</v>
      </c>
      <c r="H4" s="14"/>
      <c r="I4" s="30" t="s">
        <v>281</v>
      </c>
      <c r="J4" s="28"/>
      <c r="K4" s="13" t="s">
        <v>278</v>
      </c>
      <c r="L4" s="146" t="s">
        <v>282</v>
      </c>
      <c r="M4" s="146"/>
      <c r="N4" s="146"/>
      <c r="O4" s="14" t="s">
        <v>11</v>
      </c>
      <c r="P4" s="18" t="s">
        <v>278</v>
      </c>
      <c r="Q4" s="21" t="s">
        <v>283</v>
      </c>
      <c r="R4" s="21"/>
      <c r="S4" s="21"/>
      <c r="T4" s="13" t="s">
        <v>278</v>
      </c>
      <c r="U4" s="145" t="s">
        <v>280</v>
      </c>
      <c r="V4" s="14"/>
      <c r="W4" s="147" t="s">
        <v>284</v>
      </c>
      <c r="X4" s="147"/>
      <c r="Y4" s="18" t="s">
        <v>278</v>
      </c>
      <c r="Z4" s="146" t="s">
        <v>285</v>
      </c>
      <c r="AA4" s="146"/>
      <c r="AB4" s="146"/>
    </row>
    <row r="5" s="12" customFormat="true" ht="17.1" hidden="false" customHeight="true" outlineLevel="0" collapsed="false">
      <c r="A5" s="132" t="s">
        <v>18</v>
      </c>
      <c r="B5" s="24" t="s">
        <v>286</v>
      </c>
      <c r="C5" s="14" t="s">
        <v>14</v>
      </c>
      <c r="D5" s="25" t="s">
        <v>287</v>
      </c>
      <c r="E5" s="13" t="s">
        <v>288</v>
      </c>
      <c r="F5" s="23" t="s">
        <v>286</v>
      </c>
      <c r="G5" s="14" t="s">
        <v>14</v>
      </c>
      <c r="H5" s="14"/>
      <c r="I5" s="13" t="s">
        <v>289</v>
      </c>
      <c r="J5" s="13" t="s">
        <v>288</v>
      </c>
      <c r="K5" s="23" t="s">
        <v>286</v>
      </c>
      <c r="L5" s="13" t="s">
        <v>14</v>
      </c>
      <c r="M5" s="13" t="s">
        <v>289</v>
      </c>
      <c r="N5" s="14" t="s">
        <v>288</v>
      </c>
      <c r="O5" s="132" t="s">
        <v>18</v>
      </c>
      <c r="P5" s="24" t="s">
        <v>286</v>
      </c>
      <c r="Q5" s="14" t="s">
        <v>14</v>
      </c>
      <c r="R5" s="25" t="s">
        <v>289</v>
      </c>
      <c r="S5" s="25" t="s">
        <v>288</v>
      </c>
      <c r="T5" s="23" t="s">
        <v>286</v>
      </c>
      <c r="U5" s="14" t="s">
        <v>14</v>
      </c>
      <c r="V5" s="14"/>
      <c r="W5" s="20" t="s">
        <v>289</v>
      </c>
      <c r="X5" s="14" t="s">
        <v>288</v>
      </c>
      <c r="Y5" s="24" t="s">
        <v>286</v>
      </c>
      <c r="Z5" s="13" t="s">
        <v>14</v>
      </c>
      <c r="AA5" s="13" t="s">
        <v>289</v>
      </c>
      <c r="AB5" s="14" t="s">
        <v>288</v>
      </c>
    </row>
    <row r="6" s="12" customFormat="true" ht="17.1" hidden="false" customHeight="true" outlineLevel="0" collapsed="false">
      <c r="A6" s="30" t="s">
        <v>24</v>
      </c>
      <c r="B6" s="29" t="s">
        <v>290</v>
      </c>
      <c r="C6" s="30" t="s">
        <v>28</v>
      </c>
      <c r="D6" s="29" t="s">
        <v>291</v>
      </c>
      <c r="E6" s="28" t="s">
        <v>292</v>
      </c>
      <c r="F6" s="28" t="s">
        <v>290</v>
      </c>
      <c r="G6" s="30" t="s">
        <v>28</v>
      </c>
      <c r="H6" s="14"/>
      <c r="I6" s="28" t="s">
        <v>291</v>
      </c>
      <c r="J6" s="28" t="s">
        <v>292</v>
      </c>
      <c r="K6" s="28" t="s">
        <v>290</v>
      </c>
      <c r="L6" s="28" t="s">
        <v>28</v>
      </c>
      <c r="M6" s="28" t="s">
        <v>291</v>
      </c>
      <c r="N6" s="30" t="s">
        <v>292</v>
      </c>
      <c r="O6" s="30" t="s">
        <v>24</v>
      </c>
      <c r="P6" s="29" t="s">
        <v>290</v>
      </c>
      <c r="Q6" s="30" t="s">
        <v>28</v>
      </c>
      <c r="R6" s="29" t="s">
        <v>291</v>
      </c>
      <c r="S6" s="29" t="s">
        <v>292</v>
      </c>
      <c r="T6" s="28" t="s">
        <v>290</v>
      </c>
      <c r="U6" s="30" t="s">
        <v>28</v>
      </c>
      <c r="V6" s="14"/>
      <c r="W6" s="28" t="s">
        <v>291</v>
      </c>
      <c r="X6" s="30" t="s">
        <v>292</v>
      </c>
      <c r="Y6" s="29" t="s">
        <v>290</v>
      </c>
      <c r="Z6" s="28" t="s">
        <v>28</v>
      </c>
      <c r="AA6" s="28" t="s">
        <v>291</v>
      </c>
      <c r="AB6" s="30" t="s">
        <v>292</v>
      </c>
    </row>
    <row r="7" s="12" customFormat="true" ht="41.25" hidden="false" customHeight="true" outlineLevel="0" collapsed="false">
      <c r="A7" s="13" t="n">
        <v>2001</v>
      </c>
      <c r="B7" s="100" t="s">
        <v>65</v>
      </c>
      <c r="C7" s="99" t="s">
        <v>65</v>
      </c>
      <c r="D7" s="99" t="s">
        <v>65</v>
      </c>
      <c r="E7" s="99" t="s">
        <v>65</v>
      </c>
      <c r="F7" s="99" t="s">
        <v>65</v>
      </c>
      <c r="G7" s="99" t="s">
        <v>65</v>
      </c>
      <c r="H7" s="99"/>
      <c r="I7" s="99" t="s">
        <v>65</v>
      </c>
      <c r="J7" s="99" t="s">
        <v>65</v>
      </c>
      <c r="K7" s="99" t="s">
        <v>65</v>
      </c>
      <c r="L7" s="99" t="s">
        <v>65</v>
      </c>
      <c r="M7" s="99" t="s">
        <v>65</v>
      </c>
      <c r="N7" s="99" t="s">
        <v>65</v>
      </c>
      <c r="O7" s="13" t="n">
        <v>2001</v>
      </c>
      <c r="P7" s="53" t="s">
        <v>65</v>
      </c>
      <c r="Q7" s="53" t="s">
        <v>65</v>
      </c>
      <c r="R7" s="53" t="s">
        <v>65</v>
      </c>
      <c r="S7" s="53" t="s">
        <v>65</v>
      </c>
      <c r="T7" s="99" t="s">
        <v>65</v>
      </c>
      <c r="U7" s="99" t="s">
        <v>65</v>
      </c>
      <c r="V7" s="53"/>
      <c r="W7" s="99" t="s">
        <v>65</v>
      </c>
      <c r="X7" s="99" t="s">
        <v>65</v>
      </c>
      <c r="Y7" s="99" t="s">
        <v>65</v>
      </c>
      <c r="Z7" s="99" t="s">
        <v>65</v>
      </c>
      <c r="AA7" s="99" t="s">
        <v>65</v>
      </c>
      <c r="AB7" s="99" t="s">
        <v>65</v>
      </c>
    </row>
    <row r="8" s="12" customFormat="true" ht="41.25" hidden="false" customHeight="true" outlineLevel="0" collapsed="false">
      <c r="A8" s="13" t="n">
        <v>2002</v>
      </c>
      <c r="B8" s="100" t="s">
        <v>65</v>
      </c>
      <c r="C8" s="99" t="s">
        <v>65</v>
      </c>
      <c r="D8" s="99" t="s">
        <v>65</v>
      </c>
      <c r="E8" s="99" t="s">
        <v>65</v>
      </c>
      <c r="F8" s="99" t="s">
        <v>65</v>
      </c>
      <c r="G8" s="99" t="s">
        <v>65</v>
      </c>
      <c r="H8" s="99"/>
      <c r="I8" s="99" t="s">
        <v>65</v>
      </c>
      <c r="J8" s="99" t="s">
        <v>65</v>
      </c>
      <c r="K8" s="99" t="s">
        <v>65</v>
      </c>
      <c r="L8" s="99" t="s">
        <v>65</v>
      </c>
      <c r="M8" s="99" t="s">
        <v>65</v>
      </c>
      <c r="N8" s="99" t="s">
        <v>65</v>
      </c>
      <c r="O8" s="13" t="n">
        <v>2002</v>
      </c>
      <c r="P8" s="53" t="s">
        <v>65</v>
      </c>
      <c r="Q8" s="53" t="s">
        <v>65</v>
      </c>
      <c r="R8" s="53" t="s">
        <v>65</v>
      </c>
      <c r="S8" s="53" t="s">
        <v>65</v>
      </c>
      <c r="T8" s="99" t="s">
        <v>65</v>
      </c>
      <c r="U8" s="99" t="s">
        <v>65</v>
      </c>
      <c r="V8" s="53"/>
      <c r="W8" s="99" t="s">
        <v>65</v>
      </c>
      <c r="X8" s="99" t="s">
        <v>65</v>
      </c>
      <c r="Y8" s="99" t="s">
        <v>65</v>
      </c>
      <c r="Z8" s="99" t="s">
        <v>65</v>
      </c>
      <c r="AA8" s="99" t="s">
        <v>65</v>
      </c>
      <c r="AB8" s="99" t="s">
        <v>65</v>
      </c>
    </row>
    <row r="9" s="12" customFormat="true" ht="41.25" hidden="false" customHeight="true" outlineLevel="0" collapsed="false">
      <c r="A9" s="13" t="n">
        <v>2003</v>
      </c>
      <c r="B9" s="100" t="s">
        <v>65</v>
      </c>
      <c r="C9" s="99" t="s">
        <v>65</v>
      </c>
      <c r="D9" s="99" t="s">
        <v>65</v>
      </c>
      <c r="E9" s="99" t="s">
        <v>65</v>
      </c>
      <c r="F9" s="99" t="s">
        <v>65</v>
      </c>
      <c r="G9" s="99" t="s">
        <v>65</v>
      </c>
      <c r="H9" s="99"/>
      <c r="I9" s="99" t="s">
        <v>65</v>
      </c>
      <c r="J9" s="99" t="s">
        <v>65</v>
      </c>
      <c r="K9" s="99" t="s">
        <v>65</v>
      </c>
      <c r="L9" s="99" t="s">
        <v>65</v>
      </c>
      <c r="M9" s="99" t="s">
        <v>65</v>
      </c>
      <c r="N9" s="99" t="s">
        <v>65</v>
      </c>
      <c r="O9" s="13" t="n">
        <v>2003</v>
      </c>
      <c r="P9" s="53" t="s">
        <v>65</v>
      </c>
      <c r="Q9" s="53" t="s">
        <v>65</v>
      </c>
      <c r="R9" s="53" t="s">
        <v>65</v>
      </c>
      <c r="S9" s="53" t="s">
        <v>65</v>
      </c>
      <c r="T9" s="99" t="s">
        <v>65</v>
      </c>
      <c r="U9" s="99" t="s">
        <v>65</v>
      </c>
      <c r="V9" s="53"/>
      <c r="W9" s="99" t="s">
        <v>65</v>
      </c>
      <c r="X9" s="99" t="s">
        <v>65</v>
      </c>
      <c r="Y9" s="99" t="s">
        <v>65</v>
      </c>
      <c r="Z9" s="99" t="s">
        <v>65</v>
      </c>
      <c r="AA9" s="99" t="s">
        <v>65</v>
      </c>
      <c r="AB9" s="99" t="s">
        <v>65</v>
      </c>
    </row>
    <row r="10" s="12" customFormat="true" ht="41.25" hidden="false" customHeight="true" outlineLevel="0" collapsed="false">
      <c r="A10" s="13" t="n">
        <v>2004</v>
      </c>
      <c r="B10" s="100" t="s">
        <v>65</v>
      </c>
      <c r="C10" s="99" t="s">
        <v>65</v>
      </c>
      <c r="D10" s="99" t="s">
        <v>65</v>
      </c>
      <c r="E10" s="99" t="s">
        <v>65</v>
      </c>
      <c r="F10" s="99" t="s">
        <v>65</v>
      </c>
      <c r="G10" s="99" t="s">
        <v>65</v>
      </c>
      <c r="H10" s="99"/>
      <c r="I10" s="99" t="s">
        <v>65</v>
      </c>
      <c r="J10" s="99" t="s">
        <v>65</v>
      </c>
      <c r="K10" s="99" t="s">
        <v>65</v>
      </c>
      <c r="L10" s="99" t="s">
        <v>65</v>
      </c>
      <c r="M10" s="99" t="s">
        <v>65</v>
      </c>
      <c r="N10" s="99" t="s">
        <v>65</v>
      </c>
      <c r="O10" s="13" t="n">
        <v>2004</v>
      </c>
      <c r="P10" s="53" t="s">
        <v>65</v>
      </c>
      <c r="Q10" s="53" t="s">
        <v>65</v>
      </c>
      <c r="R10" s="53" t="s">
        <v>65</v>
      </c>
      <c r="S10" s="53" t="s">
        <v>65</v>
      </c>
      <c r="T10" s="99" t="s">
        <v>65</v>
      </c>
      <c r="U10" s="99" t="s">
        <v>65</v>
      </c>
      <c r="V10" s="53"/>
      <c r="W10" s="99" t="s">
        <v>65</v>
      </c>
      <c r="X10" s="99" t="s">
        <v>65</v>
      </c>
      <c r="Y10" s="99" t="s">
        <v>65</v>
      </c>
      <c r="Z10" s="99" t="s">
        <v>65</v>
      </c>
      <c r="AA10" s="99" t="s">
        <v>65</v>
      </c>
      <c r="AB10" s="99" t="s">
        <v>65</v>
      </c>
    </row>
    <row r="11" s="37" customFormat="true" ht="41.25" hidden="false" customHeight="true" outlineLevel="0" collapsed="false">
      <c r="A11" s="34" t="n">
        <v>2005</v>
      </c>
      <c r="B11" s="97" t="s">
        <v>65</v>
      </c>
      <c r="C11" s="97" t="s">
        <v>65</v>
      </c>
      <c r="D11" s="97" t="s">
        <v>65</v>
      </c>
      <c r="E11" s="97" t="s">
        <v>65</v>
      </c>
      <c r="F11" s="97" t="s">
        <v>65</v>
      </c>
      <c r="G11" s="97" t="s">
        <v>65</v>
      </c>
      <c r="H11" s="97"/>
      <c r="I11" s="97" t="s">
        <v>65</v>
      </c>
      <c r="J11" s="97" t="s">
        <v>65</v>
      </c>
      <c r="K11" s="97" t="s">
        <v>65</v>
      </c>
      <c r="L11" s="97" t="s">
        <v>65</v>
      </c>
      <c r="M11" s="97" t="s">
        <v>65</v>
      </c>
      <c r="N11" s="97" t="s">
        <v>65</v>
      </c>
      <c r="O11" s="34" t="n">
        <v>2005</v>
      </c>
      <c r="P11" s="54" t="s">
        <v>293</v>
      </c>
      <c r="Q11" s="54" t="n">
        <v>33</v>
      </c>
      <c r="R11" s="54" t="n">
        <v>2</v>
      </c>
      <c r="S11" s="54" t="n">
        <v>31</v>
      </c>
      <c r="T11" s="97" t="s">
        <v>65</v>
      </c>
      <c r="U11" s="97" t="s">
        <v>65</v>
      </c>
      <c r="V11" s="54"/>
      <c r="W11" s="97" t="s">
        <v>65</v>
      </c>
      <c r="X11" s="97" t="s">
        <v>65</v>
      </c>
      <c r="Y11" s="97" t="s">
        <v>65</v>
      </c>
      <c r="Z11" s="97" t="s">
        <v>65</v>
      </c>
      <c r="AA11" s="97" t="s">
        <v>65</v>
      </c>
      <c r="AB11" s="97" t="s">
        <v>65</v>
      </c>
    </row>
    <row r="12" customFormat="false" ht="41.25" hidden="false" customHeight="true" outlineLevel="0" collapsed="false">
      <c r="A12" s="36" t="s">
        <v>32</v>
      </c>
      <c r="B12" s="148" t="s">
        <v>65</v>
      </c>
      <c r="C12" s="148" t="s">
        <v>65</v>
      </c>
      <c r="D12" s="148" t="s">
        <v>65</v>
      </c>
      <c r="E12" s="148" t="s">
        <v>65</v>
      </c>
      <c r="F12" s="148" t="s">
        <v>65</v>
      </c>
      <c r="G12" s="148" t="s">
        <v>65</v>
      </c>
      <c r="H12" s="148"/>
      <c r="I12" s="148" t="s">
        <v>65</v>
      </c>
      <c r="J12" s="148" t="s">
        <v>65</v>
      </c>
      <c r="K12" s="148" t="s">
        <v>65</v>
      </c>
      <c r="L12" s="148" t="s">
        <v>65</v>
      </c>
      <c r="M12" s="148" t="s">
        <v>65</v>
      </c>
      <c r="N12" s="148" t="s">
        <v>65</v>
      </c>
      <c r="O12" s="36" t="s">
        <v>32</v>
      </c>
      <c r="P12" s="149" t="s">
        <v>65</v>
      </c>
      <c r="Q12" s="150" t="s">
        <v>65</v>
      </c>
      <c r="R12" s="150" t="s">
        <v>65</v>
      </c>
      <c r="S12" s="53" t="s">
        <v>65</v>
      </c>
      <c r="T12" s="148" t="s">
        <v>65</v>
      </c>
      <c r="U12" s="148" t="s">
        <v>65</v>
      </c>
      <c r="V12" s="150"/>
      <c r="W12" s="148" t="s">
        <v>65</v>
      </c>
      <c r="X12" s="148" t="s">
        <v>65</v>
      </c>
      <c r="Y12" s="148" t="s">
        <v>65</v>
      </c>
      <c r="Z12" s="148" t="s">
        <v>65</v>
      </c>
      <c r="AA12" s="148" t="s">
        <v>65</v>
      </c>
      <c r="AB12" s="148" t="s">
        <v>65</v>
      </c>
    </row>
    <row r="13" customFormat="false" ht="41.25" hidden="false" customHeight="true" outlineLevel="0" collapsed="false">
      <c r="A13" s="36" t="s">
        <v>33</v>
      </c>
      <c r="B13" s="148" t="s">
        <v>65</v>
      </c>
      <c r="C13" s="148" t="s">
        <v>65</v>
      </c>
      <c r="D13" s="148" t="s">
        <v>65</v>
      </c>
      <c r="E13" s="148" t="s">
        <v>65</v>
      </c>
      <c r="F13" s="148" t="s">
        <v>65</v>
      </c>
      <c r="G13" s="148" t="s">
        <v>65</v>
      </c>
      <c r="H13" s="148"/>
      <c r="I13" s="148" t="s">
        <v>65</v>
      </c>
      <c r="J13" s="148" t="s">
        <v>65</v>
      </c>
      <c r="K13" s="148" t="s">
        <v>65</v>
      </c>
      <c r="L13" s="148" t="s">
        <v>65</v>
      </c>
      <c r="M13" s="148" t="s">
        <v>65</v>
      </c>
      <c r="N13" s="148" t="s">
        <v>65</v>
      </c>
      <c r="O13" s="36" t="s">
        <v>33</v>
      </c>
      <c r="P13" s="149" t="s">
        <v>65</v>
      </c>
      <c r="Q13" s="150" t="s">
        <v>65</v>
      </c>
      <c r="R13" s="150" t="s">
        <v>65</v>
      </c>
      <c r="S13" s="150" t="s">
        <v>65</v>
      </c>
      <c r="T13" s="148" t="s">
        <v>65</v>
      </c>
      <c r="U13" s="148" t="s">
        <v>65</v>
      </c>
      <c r="V13" s="150"/>
      <c r="W13" s="148" t="s">
        <v>65</v>
      </c>
      <c r="X13" s="148" t="s">
        <v>65</v>
      </c>
      <c r="Y13" s="148" t="s">
        <v>65</v>
      </c>
      <c r="Z13" s="148" t="s">
        <v>65</v>
      </c>
      <c r="AA13" s="148" t="s">
        <v>65</v>
      </c>
      <c r="AB13" s="148" t="s">
        <v>65</v>
      </c>
    </row>
    <row r="14" customFormat="false" ht="41.25" hidden="false" customHeight="true" outlineLevel="0" collapsed="false">
      <c r="A14" s="36" t="s">
        <v>34</v>
      </c>
      <c r="B14" s="100" t="s">
        <v>65</v>
      </c>
      <c r="C14" s="100" t="s">
        <v>65</v>
      </c>
      <c r="D14" s="100" t="s">
        <v>65</v>
      </c>
      <c r="E14" s="100" t="s">
        <v>65</v>
      </c>
      <c r="F14" s="100" t="s">
        <v>65</v>
      </c>
      <c r="G14" s="100" t="s">
        <v>65</v>
      </c>
      <c r="H14" s="148"/>
      <c r="I14" s="100" t="s">
        <v>65</v>
      </c>
      <c r="J14" s="100" t="s">
        <v>65</v>
      </c>
      <c r="K14" s="100" t="s">
        <v>65</v>
      </c>
      <c r="L14" s="100" t="s">
        <v>65</v>
      </c>
      <c r="M14" s="100" t="s">
        <v>65</v>
      </c>
      <c r="N14" s="100" t="s">
        <v>65</v>
      </c>
      <c r="O14" s="36" t="s">
        <v>34</v>
      </c>
      <c r="P14" s="149" t="s">
        <v>65</v>
      </c>
      <c r="Q14" s="150" t="s">
        <v>65</v>
      </c>
      <c r="R14" s="53" t="s">
        <v>65</v>
      </c>
      <c r="S14" s="150" t="s">
        <v>65</v>
      </c>
      <c r="T14" s="100" t="s">
        <v>65</v>
      </c>
      <c r="U14" s="100" t="s">
        <v>65</v>
      </c>
      <c r="V14" s="150"/>
      <c r="W14" s="100" t="s">
        <v>65</v>
      </c>
      <c r="X14" s="100" t="s">
        <v>65</v>
      </c>
      <c r="Y14" s="100" t="s">
        <v>65</v>
      </c>
      <c r="Z14" s="100" t="s">
        <v>65</v>
      </c>
      <c r="AA14" s="100" t="s">
        <v>65</v>
      </c>
      <c r="AB14" s="100" t="s">
        <v>65</v>
      </c>
    </row>
    <row r="15" customFormat="false" ht="41.25" hidden="false" customHeight="true" outlineLevel="0" collapsed="false">
      <c r="A15" s="36" t="s">
        <v>35</v>
      </c>
      <c r="B15" s="148" t="s">
        <v>65</v>
      </c>
      <c r="C15" s="148" t="s">
        <v>65</v>
      </c>
      <c r="D15" s="148" t="s">
        <v>65</v>
      </c>
      <c r="E15" s="148" t="s">
        <v>65</v>
      </c>
      <c r="F15" s="148" t="s">
        <v>65</v>
      </c>
      <c r="G15" s="148" t="s">
        <v>65</v>
      </c>
      <c r="H15" s="148"/>
      <c r="I15" s="148" t="s">
        <v>65</v>
      </c>
      <c r="J15" s="148" t="s">
        <v>65</v>
      </c>
      <c r="K15" s="148" t="s">
        <v>65</v>
      </c>
      <c r="L15" s="148" t="s">
        <v>65</v>
      </c>
      <c r="M15" s="148" t="s">
        <v>65</v>
      </c>
      <c r="N15" s="148" t="s">
        <v>65</v>
      </c>
      <c r="O15" s="36" t="s">
        <v>35</v>
      </c>
      <c r="P15" s="149" t="s">
        <v>65</v>
      </c>
      <c r="Q15" s="150" t="s">
        <v>65</v>
      </c>
      <c r="R15" s="53" t="s">
        <v>65</v>
      </c>
      <c r="S15" s="150" t="s">
        <v>65</v>
      </c>
      <c r="T15" s="148" t="s">
        <v>65</v>
      </c>
      <c r="U15" s="148" t="s">
        <v>65</v>
      </c>
      <c r="V15" s="150"/>
      <c r="W15" s="148" t="s">
        <v>65</v>
      </c>
      <c r="X15" s="148" t="s">
        <v>65</v>
      </c>
      <c r="Y15" s="148" t="s">
        <v>65</v>
      </c>
      <c r="Z15" s="148" t="s">
        <v>65</v>
      </c>
      <c r="AA15" s="148" t="s">
        <v>65</v>
      </c>
      <c r="AB15" s="148" t="s">
        <v>65</v>
      </c>
    </row>
    <row r="16" customFormat="false" ht="41.25" hidden="false" customHeight="true" outlineLevel="0" collapsed="false">
      <c r="A16" s="36" t="s">
        <v>36</v>
      </c>
      <c r="B16" s="100" t="s">
        <v>65</v>
      </c>
      <c r="C16" s="100" t="s">
        <v>65</v>
      </c>
      <c r="D16" s="100" t="s">
        <v>65</v>
      </c>
      <c r="E16" s="100" t="s">
        <v>65</v>
      </c>
      <c r="F16" s="100" t="s">
        <v>65</v>
      </c>
      <c r="G16" s="100" t="s">
        <v>65</v>
      </c>
      <c r="H16" s="151"/>
      <c r="I16" s="100" t="s">
        <v>65</v>
      </c>
      <c r="J16" s="100" t="s">
        <v>65</v>
      </c>
      <c r="K16" s="100" t="s">
        <v>65</v>
      </c>
      <c r="L16" s="100" t="s">
        <v>65</v>
      </c>
      <c r="M16" s="100" t="s">
        <v>65</v>
      </c>
      <c r="N16" s="100" t="s">
        <v>65</v>
      </c>
      <c r="O16" s="36" t="s">
        <v>36</v>
      </c>
      <c r="P16" s="149" t="s">
        <v>65</v>
      </c>
      <c r="Q16" s="150" t="s">
        <v>65</v>
      </c>
      <c r="R16" s="53" t="s">
        <v>65</v>
      </c>
      <c r="S16" s="150" t="s">
        <v>65</v>
      </c>
      <c r="T16" s="100" t="s">
        <v>65</v>
      </c>
      <c r="U16" s="100" t="s">
        <v>65</v>
      </c>
      <c r="V16" s="150"/>
      <c r="W16" s="100" t="s">
        <v>65</v>
      </c>
      <c r="X16" s="100" t="s">
        <v>65</v>
      </c>
      <c r="Y16" s="100" t="s">
        <v>65</v>
      </c>
      <c r="Z16" s="100" t="s">
        <v>65</v>
      </c>
      <c r="AA16" s="100" t="s">
        <v>65</v>
      </c>
      <c r="AB16" s="100" t="s">
        <v>65</v>
      </c>
    </row>
    <row r="17" customFormat="false" ht="41.25" hidden="false" customHeight="true" outlineLevel="0" collapsed="false">
      <c r="A17" s="36" t="s">
        <v>37</v>
      </c>
      <c r="B17" s="100" t="s">
        <v>65</v>
      </c>
      <c r="C17" s="100" t="s">
        <v>65</v>
      </c>
      <c r="D17" s="100" t="s">
        <v>65</v>
      </c>
      <c r="E17" s="100" t="s">
        <v>65</v>
      </c>
      <c r="F17" s="100" t="s">
        <v>65</v>
      </c>
      <c r="G17" s="100" t="s">
        <v>65</v>
      </c>
      <c r="H17" s="148"/>
      <c r="I17" s="100" t="s">
        <v>65</v>
      </c>
      <c r="J17" s="100" t="s">
        <v>65</v>
      </c>
      <c r="K17" s="100" t="s">
        <v>65</v>
      </c>
      <c r="L17" s="100" t="s">
        <v>65</v>
      </c>
      <c r="M17" s="100" t="s">
        <v>65</v>
      </c>
      <c r="N17" s="100" t="s">
        <v>65</v>
      </c>
      <c r="O17" s="36" t="s">
        <v>37</v>
      </c>
      <c r="P17" s="149" t="s">
        <v>293</v>
      </c>
      <c r="Q17" s="150" t="n">
        <v>33</v>
      </c>
      <c r="R17" s="53" t="n">
        <v>2</v>
      </c>
      <c r="S17" s="149" t="n">
        <v>31</v>
      </c>
      <c r="T17" s="100" t="s">
        <v>65</v>
      </c>
      <c r="U17" s="100" t="s">
        <v>65</v>
      </c>
      <c r="V17" s="150"/>
      <c r="W17" s="100" t="s">
        <v>65</v>
      </c>
      <c r="X17" s="100" t="s">
        <v>65</v>
      </c>
      <c r="Y17" s="100" t="s">
        <v>65</v>
      </c>
      <c r="Z17" s="100" t="s">
        <v>65</v>
      </c>
      <c r="AA17" s="100" t="s">
        <v>65</v>
      </c>
      <c r="AB17" s="100" t="s">
        <v>65</v>
      </c>
    </row>
    <row r="18" customFormat="false" ht="41.25" hidden="false" customHeight="true" outlineLevel="0" collapsed="false">
      <c r="A18" s="42" t="s">
        <v>38</v>
      </c>
      <c r="B18" s="104" t="s">
        <v>65</v>
      </c>
      <c r="C18" s="104" t="s">
        <v>65</v>
      </c>
      <c r="D18" s="104" t="s">
        <v>65</v>
      </c>
      <c r="E18" s="104" t="s">
        <v>65</v>
      </c>
      <c r="F18" s="104" t="s">
        <v>65</v>
      </c>
      <c r="G18" s="104" t="s">
        <v>65</v>
      </c>
      <c r="H18" s="152"/>
      <c r="I18" s="104" t="s">
        <v>65</v>
      </c>
      <c r="J18" s="104" t="s">
        <v>65</v>
      </c>
      <c r="K18" s="104" t="s">
        <v>65</v>
      </c>
      <c r="L18" s="104" t="s">
        <v>65</v>
      </c>
      <c r="M18" s="104" t="s">
        <v>65</v>
      </c>
      <c r="N18" s="104" t="s">
        <v>65</v>
      </c>
      <c r="O18" s="42" t="s">
        <v>38</v>
      </c>
      <c r="P18" s="59" t="s">
        <v>65</v>
      </c>
      <c r="Q18" s="59" t="s">
        <v>65</v>
      </c>
      <c r="R18" s="59" t="s">
        <v>65</v>
      </c>
      <c r="S18" s="59" t="s">
        <v>65</v>
      </c>
      <c r="T18" s="104" t="s">
        <v>65</v>
      </c>
      <c r="U18" s="104" t="s">
        <v>65</v>
      </c>
      <c r="V18" s="153"/>
      <c r="W18" s="104" t="s">
        <v>65</v>
      </c>
      <c r="X18" s="104" t="s">
        <v>65</v>
      </c>
      <c r="Y18" s="104" t="s">
        <v>65</v>
      </c>
      <c r="Z18" s="104" t="s">
        <v>65</v>
      </c>
      <c r="AA18" s="104" t="s">
        <v>65</v>
      </c>
      <c r="AB18" s="104" t="s">
        <v>65</v>
      </c>
    </row>
    <row r="19" customFormat="false" ht="20.1" hidden="false" customHeight="true" outlineLevel="0" collapsed="false">
      <c r="A19" s="44" t="s">
        <v>248</v>
      </c>
      <c r="F19" s="1"/>
      <c r="G19" s="1"/>
      <c r="H19" s="2"/>
      <c r="I19" s="1"/>
      <c r="J19" s="1"/>
      <c r="K19" s="136"/>
      <c r="L19" s="136"/>
      <c r="M19" s="136"/>
      <c r="N19" s="136"/>
      <c r="O19" s="44" t="s">
        <v>248</v>
      </c>
      <c r="P19" s="136"/>
      <c r="Q19" s="136"/>
      <c r="R19" s="136"/>
      <c r="S19" s="136"/>
      <c r="T19" s="1"/>
      <c r="U19" s="136"/>
      <c r="V19" s="136"/>
      <c r="W19" s="136"/>
      <c r="X19" s="136"/>
      <c r="Y19" s="154"/>
    </row>
    <row r="20" customFormat="false" ht="15.75" hidden="false" customHeight="true" outlineLevel="0" collapsed="false">
      <c r="D20" s="136"/>
      <c r="E20" s="155"/>
      <c r="F20" s="46"/>
      <c r="L20" s="46"/>
      <c r="Q20" s="136"/>
      <c r="R20" s="136"/>
      <c r="S20" s="136"/>
      <c r="T20" s="46"/>
      <c r="U20" s="45"/>
      <c r="W20" s="45"/>
      <c r="X20" s="45"/>
      <c r="Z20" s="46"/>
      <c r="AA20" s="46"/>
      <c r="AB20" s="46"/>
    </row>
    <row r="21" customFormat="false" ht="14.25" hidden="false" customHeight="false" outlineLevel="0" collapsed="false">
      <c r="D21" s="136"/>
      <c r="E21" s="155"/>
      <c r="F21" s="46"/>
      <c r="L21" s="46"/>
      <c r="Q21" s="136"/>
      <c r="R21" s="136"/>
      <c r="S21" s="136"/>
      <c r="T21" s="46"/>
      <c r="U21" s="45"/>
      <c r="W21" s="45"/>
      <c r="X21" s="45"/>
      <c r="Z21" s="46"/>
      <c r="AA21" s="46"/>
      <c r="AB21" s="46"/>
    </row>
    <row r="22" customFormat="false" ht="14.25" hidden="false" customHeight="false" outlineLevel="0" collapsed="false">
      <c r="D22" s="136"/>
      <c r="E22" s="155"/>
      <c r="F22" s="46"/>
      <c r="L22" s="46"/>
      <c r="Q22" s="136"/>
      <c r="R22" s="136"/>
      <c r="S22" s="136"/>
      <c r="T22" s="46"/>
      <c r="U22" s="45"/>
      <c r="W22" s="45"/>
      <c r="X22" s="45"/>
      <c r="Z22" s="46"/>
      <c r="AA22" s="46"/>
      <c r="AB22" s="46"/>
    </row>
    <row r="23" customFormat="false" ht="14.25" hidden="false" customHeight="false" outlineLevel="0" collapsed="false">
      <c r="E23" s="155"/>
      <c r="F23" s="46"/>
      <c r="L23" s="46"/>
      <c r="Q23" s="136"/>
      <c r="R23" s="136"/>
      <c r="S23" s="136"/>
      <c r="T23" s="46"/>
      <c r="U23" s="45"/>
      <c r="W23" s="45"/>
      <c r="X23" s="45"/>
      <c r="Z23" s="46"/>
      <c r="AA23" s="46"/>
      <c r="AB23" s="46"/>
    </row>
    <row r="24" customFormat="false" ht="14.25" hidden="false" customHeight="false" outlineLevel="0" collapsed="false">
      <c r="E24" s="155"/>
      <c r="F24" s="46"/>
      <c r="L24" s="46"/>
      <c r="Q24" s="136"/>
      <c r="R24" s="136"/>
      <c r="S24" s="136"/>
      <c r="T24" s="46"/>
      <c r="U24" s="45"/>
      <c r="W24" s="45"/>
      <c r="X24" s="45"/>
      <c r="Z24" s="46"/>
      <c r="AA24" s="46"/>
      <c r="AB24" s="46"/>
    </row>
    <row r="25" customFormat="false" ht="14.25" hidden="false" customHeight="false" outlineLevel="0" collapsed="false">
      <c r="E25" s="155"/>
      <c r="F25" s="46"/>
      <c r="L25" s="46"/>
      <c r="Q25" s="136"/>
      <c r="R25" s="136"/>
      <c r="S25" s="136"/>
      <c r="T25" s="46"/>
      <c r="U25" s="45"/>
      <c r="W25" s="45"/>
      <c r="X25" s="46"/>
      <c r="Z25" s="46"/>
      <c r="AA25" s="46"/>
      <c r="AB25" s="46"/>
    </row>
    <row r="26" customFormat="false" ht="14.25" hidden="false" customHeight="false" outlineLevel="0" collapsed="false">
      <c r="E26" s="155"/>
      <c r="F26" s="46"/>
      <c r="L26" s="46"/>
      <c r="Q26" s="136"/>
      <c r="R26" s="136"/>
      <c r="S26" s="136"/>
      <c r="T26" s="46"/>
      <c r="U26" s="45"/>
      <c r="W26" s="45"/>
      <c r="X26" s="46"/>
      <c r="Z26" s="46"/>
      <c r="AA26" s="46"/>
      <c r="AB26" s="46"/>
    </row>
    <row r="27" customFormat="false" ht="14.25" hidden="false" customHeight="false" outlineLevel="0" collapsed="false">
      <c r="E27" s="155"/>
      <c r="L27" s="46"/>
      <c r="Q27" s="136"/>
      <c r="R27" s="136"/>
      <c r="S27" s="136"/>
      <c r="U27" s="45"/>
      <c r="W27" s="45"/>
      <c r="X27" s="46"/>
      <c r="Z27" s="46"/>
      <c r="AA27" s="46"/>
      <c r="AB27" s="46"/>
    </row>
    <row r="28" customFormat="false" ht="14.25" hidden="false" customHeight="false" outlineLevel="0" collapsed="false">
      <c r="E28" s="155"/>
      <c r="L28" s="46"/>
      <c r="Q28" s="136"/>
      <c r="R28" s="136"/>
      <c r="S28" s="136"/>
      <c r="U28" s="45"/>
      <c r="W28" s="45"/>
      <c r="X28" s="46"/>
      <c r="Z28" s="46"/>
      <c r="AA28" s="46"/>
      <c r="AB28" s="46"/>
    </row>
    <row r="29" customFormat="false" ht="14.25" hidden="false" customHeight="false" outlineLevel="0" collapsed="false">
      <c r="E29" s="155"/>
      <c r="L29" s="46"/>
      <c r="Q29" s="136"/>
      <c r="R29" s="136"/>
      <c r="S29" s="136"/>
      <c r="U29" s="45"/>
      <c r="W29" s="45"/>
      <c r="X29" s="46"/>
      <c r="Z29" s="46"/>
      <c r="AA29" s="46"/>
      <c r="AB29" s="46"/>
    </row>
    <row r="30" customFormat="false" ht="14.25" hidden="false" customHeight="false" outlineLevel="0" collapsed="false">
      <c r="E30" s="155"/>
      <c r="L30" s="46"/>
      <c r="Q30" s="136"/>
      <c r="R30" s="136"/>
      <c r="S30" s="136"/>
      <c r="U30" s="45"/>
      <c r="W30" s="45"/>
      <c r="X30" s="46"/>
      <c r="Z30" s="46"/>
      <c r="AA30" s="46"/>
      <c r="AB30" s="46"/>
    </row>
    <row r="31" customFormat="false" ht="14.25" hidden="false" customHeight="false" outlineLevel="0" collapsed="false">
      <c r="E31" s="155"/>
      <c r="L31" s="46"/>
      <c r="Q31" s="136"/>
      <c r="R31" s="136"/>
      <c r="S31" s="136"/>
      <c r="U31" s="45"/>
      <c r="W31" s="45"/>
      <c r="X31" s="46"/>
      <c r="Z31" s="46"/>
      <c r="AA31" s="46"/>
      <c r="AB31" s="46"/>
    </row>
    <row r="32" customFormat="false" ht="14.25" hidden="false" customHeight="false" outlineLevel="0" collapsed="false">
      <c r="E32" s="155"/>
      <c r="L32" s="46"/>
      <c r="Q32" s="136"/>
      <c r="R32" s="136"/>
      <c r="S32" s="136"/>
      <c r="U32" s="45"/>
      <c r="W32" s="45"/>
      <c r="X32" s="46"/>
      <c r="Z32" s="46"/>
      <c r="AA32" s="46"/>
      <c r="AB32" s="46"/>
    </row>
    <row r="33" customFormat="false" ht="14.25" hidden="false" customHeight="false" outlineLevel="0" collapsed="false">
      <c r="E33" s="155"/>
      <c r="L33" s="46"/>
      <c r="Q33" s="136"/>
      <c r="R33" s="136"/>
      <c r="S33" s="136"/>
      <c r="U33" s="45"/>
      <c r="W33" s="45"/>
      <c r="X33" s="46"/>
      <c r="Z33" s="46"/>
      <c r="AA33" s="46"/>
      <c r="AB33" s="46"/>
    </row>
    <row r="34" customFormat="false" ht="14.25" hidden="false" customHeight="false" outlineLevel="0" collapsed="false">
      <c r="E34" s="155"/>
      <c r="L34" s="46"/>
      <c r="Q34" s="136"/>
      <c r="R34" s="136"/>
      <c r="S34" s="136"/>
      <c r="U34" s="45"/>
      <c r="W34" s="45"/>
      <c r="X34" s="46"/>
      <c r="Z34" s="46"/>
      <c r="AA34" s="46"/>
      <c r="AB34" s="46"/>
    </row>
    <row r="35" customFormat="false" ht="14.25" hidden="false" customHeight="false" outlineLevel="0" collapsed="false">
      <c r="E35" s="155"/>
      <c r="Q35" s="136"/>
      <c r="R35" s="136"/>
      <c r="S35" s="136"/>
      <c r="U35" s="45"/>
      <c r="W35" s="45"/>
      <c r="X35" s="46"/>
      <c r="Z35" s="46"/>
      <c r="AA35" s="46"/>
      <c r="AB35" s="46"/>
    </row>
    <row r="36" customFormat="false" ht="14.25" hidden="false" customHeight="false" outlineLevel="0" collapsed="false">
      <c r="E36" s="155"/>
      <c r="Q36" s="136"/>
      <c r="R36" s="136"/>
      <c r="S36" s="136"/>
      <c r="U36" s="45"/>
      <c r="W36" s="45"/>
      <c r="X36" s="46"/>
      <c r="Z36" s="46"/>
      <c r="AA36" s="46"/>
      <c r="AB36" s="46"/>
    </row>
    <row r="37" customFormat="false" ht="14.25" hidden="false" customHeight="false" outlineLevel="0" collapsed="false">
      <c r="E37" s="155"/>
      <c r="Q37" s="136"/>
      <c r="R37" s="136"/>
      <c r="S37" s="136"/>
      <c r="U37" s="45"/>
      <c r="W37" s="45"/>
      <c r="X37" s="46"/>
      <c r="Z37" s="46"/>
      <c r="AA37" s="46"/>
      <c r="AB37" s="46"/>
    </row>
    <row r="38" customFormat="false" ht="14.25" hidden="false" customHeight="false" outlineLevel="0" collapsed="false">
      <c r="Q38" s="136"/>
      <c r="R38" s="136"/>
      <c r="S38" s="136"/>
      <c r="U38" s="45"/>
      <c r="W38" s="45"/>
      <c r="X38" s="46"/>
      <c r="Z38" s="46"/>
      <c r="AA38" s="46"/>
      <c r="AB38" s="46"/>
    </row>
    <row r="39" customFormat="false" ht="14.25" hidden="false" customHeight="false" outlineLevel="0" collapsed="false">
      <c r="Q39" s="136"/>
      <c r="R39" s="136"/>
      <c r="S39" s="136"/>
      <c r="U39" s="45"/>
      <c r="W39" s="45"/>
      <c r="X39" s="46"/>
      <c r="Z39" s="46"/>
      <c r="AA39" s="46"/>
    </row>
    <row r="40" customFormat="false" ht="14.25" hidden="false" customHeight="false" outlineLevel="0" collapsed="false">
      <c r="Q40" s="136"/>
      <c r="R40" s="136"/>
      <c r="S40" s="136"/>
      <c r="U40" s="45"/>
      <c r="W40" s="45"/>
      <c r="X40" s="46"/>
      <c r="Z40" s="46"/>
      <c r="AA40" s="46"/>
    </row>
    <row r="41" customFormat="false" ht="14.25" hidden="false" customHeight="false" outlineLevel="0" collapsed="false">
      <c r="Q41" s="136"/>
      <c r="R41" s="136"/>
      <c r="S41" s="136"/>
      <c r="U41" s="45"/>
      <c r="W41" s="45"/>
      <c r="X41" s="46"/>
      <c r="Z41" s="46"/>
      <c r="AA41" s="46"/>
    </row>
    <row r="42" customFormat="false" ht="14.25" hidden="false" customHeight="false" outlineLevel="0" collapsed="false">
      <c r="Q42" s="136"/>
      <c r="R42" s="136"/>
      <c r="S42" s="136"/>
      <c r="U42" s="45"/>
      <c r="W42" s="45"/>
      <c r="X42" s="46"/>
      <c r="Z42" s="46"/>
      <c r="AA42" s="46"/>
    </row>
    <row r="43" customFormat="false" ht="14.25" hidden="false" customHeight="false" outlineLevel="0" collapsed="false">
      <c r="Q43" s="136"/>
      <c r="R43" s="136"/>
      <c r="S43" s="136"/>
      <c r="U43" s="45"/>
      <c r="W43" s="45"/>
      <c r="X43" s="46"/>
      <c r="Z43" s="46"/>
      <c r="AA43" s="46"/>
    </row>
    <row r="44" customFormat="false" ht="14.25" hidden="false" customHeight="false" outlineLevel="0" collapsed="false">
      <c r="Q44" s="136"/>
      <c r="R44" s="136"/>
      <c r="S44" s="136"/>
      <c r="U44" s="45"/>
      <c r="W44" s="45"/>
      <c r="X44" s="46"/>
      <c r="Z44" s="46"/>
      <c r="AA44" s="46"/>
    </row>
    <row r="45" customFormat="false" ht="14.25" hidden="false" customHeight="false" outlineLevel="0" collapsed="false">
      <c r="R45" s="136"/>
      <c r="S45" s="136"/>
      <c r="U45" s="45"/>
      <c r="W45" s="45"/>
      <c r="X45" s="46"/>
      <c r="Z45" s="46"/>
      <c r="AA45" s="46"/>
    </row>
    <row r="46" customFormat="false" ht="14.25" hidden="false" customHeight="false" outlineLevel="0" collapsed="false">
      <c r="R46" s="136"/>
      <c r="S46" s="136"/>
      <c r="U46" s="45"/>
      <c r="W46" s="45"/>
      <c r="X46" s="46"/>
      <c r="Z46" s="46"/>
      <c r="AA46" s="46"/>
    </row>
    <row r="47" customFormat="false" ht="14.25" hidden="false" customHeight="false" outlineLevel="0" collapsed="false">
      <c r="S47" s="136"/>
      <c r="U47" s="45"/>
      <c r="W47" s="45"/>
      <c r="X47" s="46"/>
      <c r="Z47" s="46"/>
      <c r="AA47" s="46"/>
    </row>
    <row r="48" customFormat="false" ht="14.25" hidden="false" customHeight="false" outlineLevel="0" collapsed="false">
      <c r="S48" s="136"/>
      <c r="U48" s="45"/>
      <c r="W48" s="45"/>
      <c r="X48" s="46"/>
      <c r="Z48" s="46"/>
      <c r="AA48" s="46"/>
    </row>
    <row r="49" customFormat="false" ht="14.25" hidden="false" customHeight="false" outlineLevel="0" collapsed="false">
      <c r="S49" s="136"/>
      <c r="U49" s="45"/>
      <c r="W49" s="45"/>
      <c r="X49" s="46"/>
      <c r="Z49" s="46"/>
      <c r="AA49" s="46"/>
    </row>
    <row r="50" customFormat="false" ht="14.25" hidden="false" customHeight="false" outlineLevel="0" collapsed="false">
      <c r="S50" s="136"/>
      <c r="U50" s="45"/>
      <c r="W50" s="46"/>
      <c r="X50" s="46"/>
      <c r="Z50" s="46"/>
      <c r="AA50" s="46"/>
    </row>
    <row r="51" customFormat="false" ht="14.25" hidden="false" customHeight="false" outlineLevel="0" collapsed="false">
      <c r="S51" s="136"/>
      <c r="U51" s="45"/>
      <c r="W51" s="46"/>
      <c r="X51" s="46"/>
      <c r="Z51" s="46"/>
      <c r="AA51" s="46"/>
    </row>
    <row r="52" customFormat="false" ht="14.25" hidden="false" customHeight="false" outlineLevel="0" collapsed="false">
      <c r="S52" s="136"/>
      <c r="U52" s="45"/>
      <c r="W52" s="46"/>
      <c r="X52" s="46"/>
      <c r="Z52" s="46"/>
      <c r="AA52" s="46"/>
    </row>
    <row r="53" customFormat="false" ht="14.25" hidden="false" customHeight="false" outlineLevel="0" collapsed="false">
      <c r="S53" s="136"/>
      <c r="U53" s="45"/>
      <c r="W53" s="46"/>
      <c r="X53" s="46"/>
      <c r="Z53" s="46"/>
      <c r="AA53" s="46"/>
    </row>
    <row r="54" customFormat="false" ht="14.25" hidden="false" customHeight="false" outlineLevel="0" collapsed="false">
      <c r="S54" s="136"/>
      <c r="U54" s="45"/>
      <c r="W54" s="46"/>
      <c r="X54" s="46"/>
      <c r="Z54" s="46"/>
      <c r="AA54" s="46"/>
    </row>
    <row r="55" customFormat="false" ht="14.25" hidden="false" customHeight="false" outlineLevel="0" collapsed="false">
      <c r="S55" s="136"/>
      <c r="U55" s="45"/>
      <c r="W55" s="46"/>
      <c r="X55" s="46"/>
      <c r="Z55" s="46"/>
      <c r="AA55" s="46"/>
    </row>
    <row r="56" customFormat="false" ht="14.25" hidden="false" customHeight="false" outlineLevel="0" collapsed="false">
      <c r="U56" s="45"/>
      <c r="W56" s="46"/>
      <c r="X56" s="46"/>
    </row>
    <row r="57" customFormat="false" ht="14.25" hidden="false" customHeight="false" outlineLevel="0" collapsed="false">
      <c r="U57" s="45"/>
      <c r="W57" s="46"/>
      <c r="X57" s="46"/>
    </row>
    <row r="58" customFormat="false" ht="14.25" hidden="false" customHeight="false" outlineLevel="0" collapsed="false">
      <c r="U58" s="45"/>
      <c r="W58" s="46"/>
      <c r="X58" s="46"/>
    </row>
    <row r="59" customFormat="false" ht="14.25" hidden="false" customHeight="false" outlineLevel="0" collapsed="false">
      <c r="U59" s="45"/>
      <c r="W59" s="46"/>
      <c r="X59" s="46"/>
    </row>
    <row r="60" customFormat="false" ht="14.25" hidden="false" customHeight="false" outlineLevel="0" collapsed="false">
      <c r="U60" s="45"/>
      <c r="W60" s="46"/>
      <c r="X60" s="46"/>
    </row>
    <row r="61" customFormat="false" ht="14.25" hidden="false" customHeight="false" outlineLevel="0" collapsed="false">
      <c r="U61" s="45"/>
      <c r="W61" s="46"/>
      <c r="X61" s="46"/>
    </row>
    <row r="62" customFormat="false" ht="14.25" hidden="false" customHeight="false" outlineLevel="0" collapsed="false">
      <c r="U62" s="45"/>
      <c r="W62" s="46"/>
      <c r="X62" s="46"/>
    </row>
    <row r="63" customFormat="false" ht="14.25" hidden="false" customHeight="false" outlineLevel="0" collapsed="false">
      <c r="W63" s="46"/>
      <c r="X63" s="46"/>
    </row>
    <row r="64" customFormat="false" ht="14.25" hidden="false" customHeight="false" outlineLevel="0" collapsed="false">
      <c r="W64" s="46"/>
      <c r="X64" s="46"/>
    </row>
    <row r="65" customFormat="false" ht="14.25" hidden="false" customHeight="false" outlineLevel="0" collapsed="false">
      <c r="W65" s="46"/>
      <c r="X65" s="46"/>
    </row>
    <row r="66" customFormat="false" ht="14.25" hidden="false" customHeight="false" outlineLevel="0" collapsed="false">
      <c r="W66" s="46"/>
      <c r="X66" s="46"/>
    </row>
    <row r="67" customFormat="false" ht="14.25" hidden="false" customHeight="false" outlineLevel="0" collapsed="false">
      <c r="W67" s="46"/>
      <c r="X67" s="46"/>
    </row>
    <row r="68" customFormat="false" ht="14.25" hidden="false" customHeight="false" outlineLevel="0" collapsed="false">
      <c r="W68" s="46"/>
      <c r="X68" s="46"/>
    </row>
    <row r="69" customFormat="false" ht="14.25" hidden="false" customHeight="false" outlineLevel="0" collapsed="false">
      <c r="W69" s="46"/>
      <c r="X69" s="46"/>
    </row>
    <row r="70" customFormat="false" ht="14.25" hidden="false" customHeight="false" outlineLevel="0" collapsed="false">
      <c r="W70" s="46"/>
      <c r="X70" s="46"/>
    </row>
    <row r="71" customFormat="false" ht="14.25" hidden="false" customHeight="false" outlineLevel="0" collapsed="false">
      <c r="W71" s="46"/>
      <c r="X71" s="46"/>
    </row>
    <row r="72" customFormat="false" ht="14.25" hidden="false" customHeight="false" outlineLevel="0" collapsed="false">
      <c r="W72" s="46"/>
      <c r="X72" s="46"/>
    </row>
    <row r="73" customFormat="false" ht="14.25" hidden="false" customHeight="false" outlineLevel="0" collapsed="false">
      <c r="W73" s="46"/>
      <c r="X73" s="46"/>
    </row>
  </sheetData>
  <mergeCells count="17">
    <mergeCell ref="A1:G1"/>
    <mergeCell ref="I1:N1"/>
    <mergeCell ref="O1:U1"/>
    <mergeCell ref="W1:AB1"/>
    <mergeCell ref="B3:E3"/>
    <mergeCell ref="F3:G3"/>
    <mergeCell ref="I3:J3"/>
    <mergeCell ref="K3:N3"/>
    <mergeCell ref="P3:S3"/>
    <mergeCell ref="T3:U3"/>
    <mergeCell ref="W3:X3"/>
    <mergeCell ref="Y3:AB3"/>
    <mergeCell ref="C4:E4"/>
    <mergeCell ref="L4:N4"/>
    <mergeCell ref="Q4:S4"/>
    <mergeCell ref="W4:X4"/>
    <mergeCell ref="Z4:AB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1"/>
    <col collapsed="false" customWidth="true" hidden="false" outlineLevel="0" max="6" min="5" style="2" width="13.1"/>
    <col collapsed="false" customWidth="true" hidden="false" outlineLevel="0" max="7" min="7" style="3" width="2.77"/>
    <col collapsed="false" customWidth="true" hidden="false" outlineLevel="0" max="13" min="8" style="2" width="11.77"/>
    <col collapsed="false" customWidth="false" hidden="false" outlineLevel="0" max="257" min="14" style="2" width="8.88"/>
  </cols>
  <sheetData>
    <row r="1" s="7" customFormat="true" ht="45" hidden="false" customHeight="true" outlineLevel="0" collapsed="false">
      <c r="A1" s="4" t="s">
        <v>294</v>
      </c>
      <c r="B1" s="4"/>
      <c r="C1" s="4"/>
      <c r="D1" s="4"/>
      <c r="E1" s="4"/>
      <c r="F1" s="4"/>
      <c r="G1" s="137"/>
      <c r="H1" s="156" t="s">
        <v>295</v>
      </c>
      <c r="I1" s="156"/>
      <c r="J1" s="156"/>
      <c r="K1" s="156"/>
      <c r="L1" s="156"/>
      <c r="M1" s="156"/>
    </row>
    <row r="2" s="12" customFormat="true" ht="25.5" hidden="false" customHeight="true" outlineLevel="0" collapsed="false">
      <c r="A2" s="8" t="s">
        <v>145</v>
      </c>
      <c r="B2" s="9"/>
      <c r="C2" s="9"/>
      <c r="D2" s="9"/>
      <c r="E2" s="8"/>
      <c r="F2" s="8"/>
      <c r="G2" s="10"/>
      <c r="H2" s="8"/>
      <c r="I2" s="8"/>
      <c r="J2" s="8"/>
      <c r="K2" s="8"/>
      <c r="L2" s="8"/>
      <c r="M2" s="11" t="s">
        <v>251</v>
      </c>
    </row>
    <row r="3" s="12" customFormat="true" ht="17.1" hidden="false" customHeight="true" outlineLevel="0" collapsed="false">
      <c r="A3" s="14" t="s">
        <v>4</v>
      </c>
      <c r="B3" s="68" t="s">
        <v>296</v>
      </c>
      <c r="C3" s="68"/>
      <c r="D3" s="68"/>
      <c r="E3" s="49" t="s">
        <v>297</v>
      </c>
      <c r="F3" s="49"/>
      <c r="G3" s="14"/>
      <c r="H3" s="17" t="s">
        <v>298</v>
      </c>
      <c r="I3" s="17"/>
      <c r="J3" s="17"/>
      <c r="K3" s="49" t="s">
        <v>299</v>
      </c>
      <c r="L3" s="49"/>
      <c r="M3" s="49"/>
    </row>
    <row r="4" s="12" customFormat="true" ht="17.1" hidden="false" customHeight="true" outlineLevel="0" collapsed="false">
      <c r="A4" s="14" t="s">
        <v>11</v>
      </c>
      <c r="B4" s="18" t="s">
        <v>300</v>
      </c>
      <c r="C4" s="14" t="s">
        <v>301</v>
      </c>
      <c r="D4" s="25" t="s">
        <v>302</v>
      </c>
      <c r="E4" s="13" t="s">
        <v>303</v>
      </c>
      <c r="F4" s="14" t="s">
        <v>304</v>
      </c>
      <c r="G4" s="14"/>
      <c r="H4" s="20" t="s">
        <v>305</v>
      </c>
      <c r="I4" s="13" t="s">
        <v>306</v>
      </c>
      <c r="J4" s="157" t="s">
        <v>307</v>
      </c>
      <c r="K4" s="25" t="s">
        <v>308</v>
      </c>
      <c r="L4" s="13" t="s">
        <v>309</v>
      </c>
      <c r="M4" s="14" t="s">
        <v>310</v>
      </c>
    </row>
    <row r="5" s="12" customFormat="true" ht="17.1" hidden="false" customHeight="true" outlineLevel="0" collapsed="false">
      <c r="A5" s="132" t="s">
        <v>18</v>
      </c>
      <c r="B5" s="24" t="s">
        <v>140</v>
      </c>
      <c r="C5" s="132" t="s">
        <v>141</v>
      </c>
      <c r="D5" s="24" t="s">
        <v>311</v>
      </c>
      <c r="E5" s="13"/>
      <c r="F5" s="14"/>
      <c r="G5" s="14"/>
      <c r="H5" s="23" t="s">
        <v>312</v>
      </c>
      <c r="I5" s="13"/>
      <c r="J5" s="23" t="s">
        <v>313</v>
      </c>
      <c r="K5" s="18"/>
      <c r="L5" s="90" t="s">
        <v>314</v>
      </c>
      <c r="M5" s="14"/>
    </row>
    <row r="6" s="12" customFormat="true" ht="17.1" hidden="false" customHeight="true" outlineLevel="0" collapsed="false">
      <c r="A6" s="30" t="s">
        <v>24</v>
      </c>
      <c r="B6" s="29" t="s">
        <v>315</v>
      </c>
      <c r="C6" s="30" t="s">
        <v>316</v>
      </c>
      <c r="D6" s="29" t="s">
        <v>317</v>
      </c>
      <c r="E6" s="28" t="s">
        <v>318</v>
      </c>
      <c r="F6" s="30" t="s">
        <v>319</v>
      </c>
      <c r="G6" s="14"/>
      <c r="H6" s="28" t="s">
        <v>320</v>
      </c>
      <c r="I6" s="28" t="s">
        <v>321</v>
      </c>
      <c r="J6" s="28" t="s">
        <v>322</v>
      </c>
      <c r="K6" s="29" t="s">
        <v>323</v>
      </c>
      <c r="L6" s="28" t="s">
        <v>324</v>
      </c>
      <c r="M6" s="30" t="s">
        <v>325</v>
      </c>
    </row>
    <row r="7" s="12" customFormat="true" ht="41.25" hidden="false" customHeight="true" outlineLevel="0" collapsed="false">
      <c r="A7" s="13" t="n">
        <v>2001</v>
      </c>
      <c r="B7" s="53" t="s">
        <v>65</v>
      </c>
      <c r="C7" s="53" t="s">
        <v>65</v>
      </c>
      <c r="D7" s="53" t="s">
        <v>65</v>
      </c>
      <c r="E7" s="53" t="s">
        <v>65</v>
      </c>
      <c r="F7" s="53" t="s">
        <v>65</v>
      </c>
      <c r="G7" s="53"/>
      <c r="H7" s="53" t="s">
        <v>65</v>
      </c>
      <c r="I7" s="53" t="s">
        <v>65</v>
      </c>
      <c r="J7" s="53" t="s">
        <v>65</v>
      </c>
      <c r="K7" s="53" t="s">
        <v>65</v>
      </c>
      <c r="L7" s="53" t="s">
        <v>65</v>
      </c>
      <c r="M7" s="53" t="s">
        <v>65</v>
      </c>
    </row>
    <row r="8" s="12" customFormat="true" ht="41.25" hidden="false" customHeight="true" outlineLevel="0" collapsed="false">
      <c r="A8" s="13" t="n">
        <v>2002</v>
      </c>
      <c r="B8" s="53" t="s">
        <v>65</v>
      </c>
      <c r="C8" s="53" t="s">
        <v>65</v>
      </c>
      <c r="D8" s="53" t="s">
        <v>65</v>
      </c>
      <c r="E8" s="53" t="s">
        <v>65</v>
      </c>
      <c r="F8" s="53" t="s">
        <v>65</v>
      </c>
      <c r="G8" s="53"/>
      <c r="H8" s="53" t="s">
        <v>65</v>
      </c>
      <c r="I8" s="53" t="s">
        <v>65</v>
      </c>
      <c r="J8" s="53" t="s">
        <v>65</v>
      </c>
      <c r="K8" s="53" t="s">
        <v>65</v>
      </c>
      <c r="L8" s="53" t="s">
        <v>65</v>
      </c>
      <c r="M8" s="53" t="s">
        <v>65</v>
      </c>
    </row>
    <row r="9" s="12" customFormat="true" ht="41.25" hidden="false" customHeight="true" outlineLevel="0" collapsed="false">
      <c r="A9" s="13" t="n">
        <v>2003</v>
      </c>
      <c r="B9" s="53" t="s">
        <v>65</v>
      </c>
      <c r="C9" s="53" t="s">
        <v>65</v>
      </c>
      <c r="D9" s="53" t="s">
        <v>65</v>
      </c>
      <c r="E9" s="53" t="s">
        <v>65</v>
      </c>
      <c r="F9" s="53" t="s">
        <v>65</v>
      </c>
      <c r="G9" s="53"/>
      <c r="H9" s="53" t="s">
        <v>65</v>
      </c>
      <c r="I9" s="53" t="s">
        <v>65</v>
      </c>
      <c r="J9" s="53" t="s">
        <v>65</v>
      </c>
      <c r="K9" s="53" t="s">
        <v>65</v>
      </c>
      <c r="L9" s="53" t="s">
        <v>65</v>
      </c>
      <c r="M9" s="53" t="s">
        <v>65</v>
      </c>
    </row>
    <row r="10" s="12" customFormat="true" ht="41.25" hidden="false" customHeight="true" outlineLevel="0" collapsed="false">
      <c r="A10" s="13" t="n">
        <v>2004</v>
      </c>
      <c r="B10" s="53" t="s">
        <v>65</v>
      </c>
      <c r="C10" s="53" t="s">
        <v>65</v>
      </c>
      <c r="D10" s="53" t="s">
        <v>65</v>
      </c>
      <c r="E10" s="53" t="s">
        <v>65</v>
      </c>
      <c r="F10" s="53" t="s">
        <v>65</v>
      </c>
      <c r="G10" s="53"/>
      <c r="H10" s="53" t="s">
        <v>65</v>
      </c>
      <c r="I10" s="53" t="s">
        <v>65</v>
      </c>
      <c r="J10" s="53" t="s">
        <v>65</v>
      </c>
      <c r="K10" s="53" t="s">
        <v>65</v>
      </c>
      <c r="L10" s="53" t="s">
        <v>65</v>
      </c>
      <c r="M10" s="53" t="s">
        <v>65</v>
      </c>
    </row>
    <row r="11" s="37" customFormat="true" ht="41.25" hidden="false" customHeight="true" outlineLevel="0" collapsed="false">
      <c r="A11" s="34" t="n">
        <v>2005</v>
      </c>
      <c r="B11" s="158" t="s">
        <v>65</v>
      </c>
      <c r="C11" s="158" t="s">
        <v>65</v>
      </c>
      <c r="D11" s="158" t="s">
        <v>65</v>
      </c>
      <c r="E11" s="158" t="s">
        <v>65</v>
      </c>
      <c r="F11" s="158" t="s">
        <v>65</v>
      </c>
      <c r="G11" s="158"/>
      <c r="H11" s="158" t="n">
        <v>1</v>
      </c>
      <c r="I11" s="158" t="n">
        <v>5</v>
      </c>
      <c r="J11" s="158" t="s">
        <v>65</v>
      </c>
      <c r="K11" s="158" t="n">
        <v>1</v>
      </c>
      <c r="L11" s="158" t="s">
        <v>65</v>
      </c>
      <c r="M11" s="158" t="s">
        <v>65</v>
      </c>
    </row>
    <row r="12" customFormat="false" ht="41.25" hidden="false" customHeight="true" outlineLevel="0" collapsed="false">
      <c r="A12" s="36" t="s">
        <v>32</v>
      </c>
      <c r="B12" s="159" t="s">
        <v>65</v>
      </c>
      <c r="C12" s="159" t="s">
        <v>65</v>
      </c>
      <c r="D12" s="159" t="s">
        <v>65</v>
      </c>
      <c r="E12" s="159" t="s">
        <v>65</v>
      </c>
      <c r="F12" s="159" t="s">
        <v>65</v>
      </c>
      <c r="G12" s="159"/>
      <c r="H12" s="159" t="n">
        <v>1</v>
      </c>
      <c r="I12" s="159" t="s">
        <v>65</v>
      </c>
      <c r="J12" s="159" t="s">
        <v>65</v>
      </c>
      <c r="K12" s="159" t="n">
        <v>1</v>
      </c>
      <c r="L12" s="159" t="s">
        <v>65</v>
      </c>
      <c r="M12" s="159" t="s">
        <v>65</v>
      </c>
    </row>
    <row r="13" customFormat="false" ht="41.25" hidden="false" customHeight="true" outlineLevel="0" collapsed="false">
      <c r="A13" s="36" t="s">
        <v>33</v>
      </c>
      <c r="B13" s="159" t="s">
        <v>65</v>
      </c>
      <c r="C13" s="159" t="s">
        <v>65</v>
      </c>
      <c r="D13" s="159" t="s">
        <v>65</v>
      </c>
      <c r="E13" s="159" t="s">
        <v>65</v>
      </c>
      <c r="F13" s="159" t="s">
        <v>65</v>
      </c>
      <c r="G13" s="159"/>
      <c r="H13" s="159" t="s">
        <v>65</v>
      </c>
      <c r="I13" s="159" t="n">
        <v>1</v>
      </c>
      <c r="J13" s="159" t="s">
        <v>65</v>
      </c>
      <c r="K13" s="159" t="s">
        <v>65</v>
      </c>
      <c r="L13" s="159" t="s">
        <v>65</v>
      </c>
      <c r="M13" s="159" t="s">
        <v>65</v>
      </c>
    </row>
    <row r="14" customFormat="false" ht="41.25" hidden="false" customHeight="true" outlineLevel="0" collapsed="false">
      <c r="A14" s="36" t="s">
        <v>34</v>
      </c>
      <c r="B14" s="159" t="s">
        <v>65</v>
      </c>
      <c r="C14" s="159" t="s">
        <v>65</v>
      </c>
      <c r="D14" s="159" t="s">
        <v>65</v>
      </c>
      <c r="E14" s="159" t="s">
        <v>65</v>
      </c>
      <c r="F14" s="159" t="s">
        <v>65</v>
      </c>
      <c r="G14" s="159"/>
      <c r="H14" s="159" t="s">
        <v>65</v>
      </c>
      <c r="I14" s="159" t="n">
        <v>1</v>
      </c>
      <c r="J14" s="159" t="s">
        <v>65</v>
      </c>
      <c r="K14" s="159" t="s">
        <v>65</v>
      </c>
      <c r="L14" s="159" t="s">
        <v>65</v>
      </c>
      <c r="M14" s="159" t="s">
        <v>65</v>
      </c>
    </row>
    <row r="15" customFormat="false" ht="41.25" hidden="false" customHeight="true" outlineLevel="0" collapsed="false">
      <c r="A15" s="36" t="s">
        <v>35</v>
      </c>
      <c r="B15" s="159" t="s">
        <v>65</v>
      </c>
      <c r="C15" s="159" t="s">
        <v>65</v>
      </c>
      <c r="D15" s="159" t="s">
        <v>65</v>
      </c>
      <c r="E15" s="159" t="s">
        <v>65</v>
      </c>
      <c r="F15" s="159" t="s">
        <v>65</v>
      </c>
      <c r="G15" s="159"/>
      <c r="H15" s="159" t="s">
        <v>65</v>
      </c>
      <c r="I15" s="159" t="n">
        <v>1</v>
      </c>
      <c r="J15" s="159" t="s">
        <v>65</v>
      </c>
      <c r="K15" s="159" t="s">
        <v>65</v>
      </c>
      <c r="L15" s="159" t="s">
        <v>65</v>
      </c>
      <c r="M15" s="159" t="s">
        <v>65</v>
      </c>
    </row>
    <row r="16" customFormat="false" ht="41.25" hidden="false" customHeight="true" outlineLevel="0" collapsed="false">
      <c r="A16" s="36" t="s">
        <v>36</v>
      </c>
      <c r="B16" s="159" t="s">
        <v>65</v>
      </c>
      <c r="C16" s="159" t="s">
        <v>65</v>
      </c>
      <c r="D16" s="159" t="s">
        <v>65</v>
      </c>
      <c r="E16" s="159" t="s">
        <v>65</v>
      </c>
      <c r="F16" s="159" t="s">
        <v>65</v>
      </c>
      <c r="G16" s="159"/>
      <c r="H16" s="159" t="s">
        <v>65</v>
      </c>
      <c r="I16" s="159" t="n">
        <v>1</v>
      </c>
      <c r="J16" s="159" t="s">
        <v>65</v>
      </c>
      <c r="K16" s="159" t="s">
        <v>65</v>
      </c>
      <c r="L16" s="159" t="s">
        <v>65</v>
      </c>
      <c r="M16" s="159" t="s">
        <v>65</v>
      </c>
    </row>
    <row r="17" customFormat="false" ht="41.25" hidden="false" customHeight="true" outlineLevel="0" collapsed="false">
      <c r="A17" s="36" t="s">
        <v>37</v>
      </c>
      <c r="B17" s="159" t="s">
        <v>65</v>
      </c>
      <c r="C17" s="159" t="s">
        <v>65</v>
      </c>
      <c r="D17" s="159" t="s">
        <v>65</v>
      </c>
      <c r="E17" s="159" t="s">
        <v>65</v>
      </c>
      <c r="F17" s="159" t="s">
        <v>65</v>
      </c>
      <c r="G17" s="159"/>
      <c r="H17" s="159" t="s">
        <v>65</v>
      </c>
      <c r="I17" s="159" t="s">
        <v>65</v>
      </c>
      <c r="J17" s="159" t="s">
        <v>65</v>
      </c>
      <c r="K17" s="159" t="s">
        <v>65</v>
      </c>
      <c r="L17" s="159" t="s">
        <v>65</v>
      </c>
      <c r="M17" s="159" t="s">
        <v>65</v>
      </c>
    </row>
    <row r="18" customFormat="false" ht="41.25" hidden="false" customHeight="true" outlineLevel="0" collapsed="false">
      <c r="A18" s="42" t="s">
        <v>38</v>
      </c>
      <c r="B18" s="160" t="s">
        <v>65</v>
      </c>
      <c r="C18" s="160" t="s">
        <v>65</v>
      </c>
      <c r="D18" s="160" t="s">
        <v>65</v>
      </c>
      <c r="E18" s="160" t="s">
        <v>65</v>
      </c>
      <c r="F18" s="160" t="s">
        <v>65</v>
      </c>
      <c r="G18" s="160"/>
      <c r="H18" s="160" t="s">
        <v>65</v>
      </c>
      <c r="I18" s="160" t="n">
        <v>1</v>
      </c>
      <c r="J18" s="160" t="s">
        <v>65</v>
      </c>
      <c r="K18" s="160" t="s">
        <v>65</v>
      </c>
      <c r="L18" s="160" t="s">
        <v>65</v>
      </c>
      <c r="M18" s="160" t="s">
        <v>65</v>
      </c>
    </row>
    <row r="19" customFormat="false" ht="20.1" hidden="false" customHeight="true" outlineLevel="0" collapsed="false">
      <c r="A19" s="44" t="s">
        <v>248</v>
      </c>
      <c r="E19" s="1"/>
      <c r="F19" s="1"/>
      <c r="G19" s="1"/>
      <c r="H19" s="1"/>
      <c r="I19" s="136"/>
      <c r="J19" s="136"/>
      <c r="K19" s="136"/>
      <c r="L19" s="44"/>
      <c r="M19" s="136"/>
      <c r="N19" s="136"/>
      <c r="O19" s="136"/>
      <c r="P19" s="136"/>
      <c r="Q19" s="1"/>
      <c r="R19" s="1"/>
      <c r="S19" s="136"/>
      <c r="T19" s="1"/>
      <c r="U19" s="136"/>
      <c r="V19" s="136"/>
      <c r="W19" s="136"/>
      <c r="X19" s="136"/>
      <c r="Y19" s="1"/>
      <c r="Z19" s="154"/>
      <c r="AD19" s="161"/>
    </row>
    <row r="20" customFormat="false" ht="13.5" hidden="false" customHeight="false" outlineLevel="0" collapsed="false">
      <c r="C20" s="136"/>
      <c r="D20" s="136"/>
      <c r="E20" s="45"/>
      <c r="F20" s="45"/>
      <c r="G20" s="45"/>
      <c r="H20" s="45"/>
      <c r="K20" s="45"/>
    </row>
    <row r="21" customFormat="false" ht="13.5" hidden="false" customHeight="false" outlineLevel="0" collapsed="false">
      <c r="C21" s="136"/>
      <c r="D21" s="136"/>
      <c r="E21" s="45"/>
      <c r="F21" s="45"/>
      <c r="G21" s="45"/>
      <c r="H21" s="45"/>
      <c r="K21" s="45"/>
    </row>
    <row r="22" customFormat="false" ht="13.5" hidden="false" customHeight="false" outlineLevel="0" collapsed="false">
      <c r="C22" s="136"/>
      <c r="D22" s="136"/>
      <c r="E22" s="45"/>
      <c r="F22" s="45"/>
      <c r="G22" s="45"/>
      <c r="H22" s="45"/>
      <c r="K22" s="45"/>
    </row>
    <row r="23" customFormat="false" ht="13.5" hidden="false" customHeight="false" outlineLevel="0" collapsed="false">
      <c r="C23" s="136"/>
      <c r="D23" s="136"/>
      <c r="E23" s="45"/>
      <c r="F23" s="45"/>
      <c r="G23" s="45"/>
      <c r="H23" s="45"/>
      <c r="K23" s="45"/>
    </row>
    <row r="24" customFormat="false" ht="13.5" hidden="false" customHeight="false" outlineLevel="0" collapsed="false">
      <c r="D24" s="136"/>
      <c r="H24" s="45"/>
      <c r="K24" s="45"/>
    </row>
    <row r="25" customFormat="false" ht="13.5" hidden="false" customHeight="false" outlineLevel="0" collapsed="false">
      <c r="D25" s="136"/>
      <c r="H25" s="45"/>
      <c r="K25" s="45"/>
    </row>
    <row r="26" customFormat="false" ht="13.5" hidden="false" customHeight="false" outlineLevel="0" collapsed="false">
      <c r="D26" s="136"/>
      <c r="H26" s="45"/>
      <c r="K26" s="45"/>
    </row>
    <row r="27" customFormat="false" ht="13.5" hidden="false" customHeight="false" outlineLevel="0" collapsed="false">
      <c r="D27" s="136"/>
      <c r="H27" s="45"/>
      <c r="K27" s="45"/>
    </row>
    <row r="28" customFormat="false" ht="13.5" hidden="false" customHeight="false" outlineLevel="0" collapsed="false">
      <c r="D28" s="136"/>
      <c r="H28" s="45"/>
      <c r="K28" s="45"/>
    </row>
    <row r="29" customFormat="false" ht="13.5" hidden="false" customHeight="false" outlineLevel="0" collapsed="false">
      <c r="D29" s="136"/>
      <c r="H29" s="45"/>
      <c r="K29" s="45"/>
    </row>
    <row r="30" customFormat="false" ht="13.5" hidden="false" customHeight="false" outlineLevel="0" collapsed="false">
      <c r="D30" s="136"/>
      <c r="H30" s="45"/>
      <c r="K30" s="45"/>
    </row>
    <row r="31" customFormat="false" ht="13.5" hidden="false" customHeight="false" outlineLevel="0" collapsed="false">
      <c r="D31" s="136"/>
      <c r="H31" s="45"/>
      <c r="K31" s="45"/>
    </row>
    <row r="32" customFormat="false" ht="13.5" hidden="false" customHeight="false" outlineLevel="0" collapsed="false">
      <c r="D32" s="136"/>
      <c r="H32" s="45"/>
      <c r="K32" s="45"/>
    </row>
    <row r="33" customFormat="false" ht="13.5" hidden="false" customHeight="false" outlineLevel="0" collapsed="false">
      <c r="D33" s="136"/>
      <c r="H33" s="45"/>
      <c r="K33" s="45"/>
    </row>
    <row r="34" customFormat="false" ht="13.5" hidden="false" customHeight="false" outlineLevel="0" collapsed="false">
      <c r="D34" s="136"/>
      <c r="H34" s="45"/>
      <c r="K34" s="45"/>
    </row>
    <row r="35" customFormat="false" ht="13.5" hidden="false" customHeight="false" outlineLevel="0" collapsed="false">
      <c r="D35" s="136"/>
      <c r="H35" s="45"/>
      <c r="K35" s="45"/>
    </row>
    <row r="36" customFormat="false" ht="13.5" hidden="false" customHeight="false" outlineLevel="0" collapsed="false">
      <c r="D36" s="136"/>
      <c r="H36" s="45"/>
      <c r="K36" s="45"/>
    </row>
    <row r="37" customFormat="false" ht="13.5" hidden="false" customHeight="false" outlineLevel="0" collapsed="false">
      <c r="K37" s="45"/>
    </row>
    <row r="38" customFormat="false" ht="13.5" hidden="false" customHeight="false" outlineLevel="0" collapsed="false">
      <c r="K38" s="45"/>
    </row>
    <row r="39" customFormat="false" ht="13.5" hidden="false" customHeight="false" outlineLevel="0" collapsed="false">
      <c r="K39" s="45"/>
    </row>
    <row r="40" customFormat="false" ht="13.5" hidden="false" customHeight="false" outlineLevel="0" collapsed="false">
      <c r="K40" s="45"/>
    </row>
    <row r="41" customFormat="false" ht="13.5" hidden="false" customHeight="false" outlineLevel="0" collapsed="false">
      <c r="K41" s="45"/>
    </row>
    <row r="42" customFormat="false" ht="13.5" hidden="false" customHeight="false" outlineLevel="0" collapsed="false">
      <c r="K42" s="45"/>
    </row>
    <row r="43" customFormat="false" ht="13.5" hidden="false" customHeight="false" outlineLevel="0" collapsed="false">
      <c r="K43" s="45"/>
    </row>
    <row r="44" customFormat="false" ht="13.5" hidden="false" customHeight="false" outlineLevel="0" collapsed="false">
      <c r="K44" s="45"/>
    </row>
    <row r="45" customFormat="false" ht="13.5" hidden="false" customHeight="false" outlineLevel="0" collapsed="false">
      <c r="K45" s="45"/>
    </row>
    <row r="46" customFormat="false" ht="13.5" hidden="false" customHeight="false" outlineLevel="0" collapsed="false">
      <c r="K46" s="45"/>
    </row>
    <row r="47" customFormat="false" ht="13.5" hidden="false" customHeight="false" outlineLevel="0" collapsed="false">
      <c r="K47" s="45"/>
    </row>
    <row r="48" customFormat="false" ht="13.5" hidden="false" customHeight="false" outlineLevel="0" collapsed="false">
      <c r="K48" s="45"/>
    </row>
    <row r="49" customFormat="false" ht="13.5" hidden="false" customHeight="false" outlineLevel="0" collapsed="false">
      <c r="K49" s="45"/>
    </row>
    <row r="50" customFormat="false" ht="13.5" hidden="false" customHeight="false" outlineLevel="0" collapsed="false">
      <c r="K50" s="45"/>
    </row>
    <row r="51" customFormat="false" ht="13.5" hidden="false" customHeight="false" outlineLevel="0" collapsed="false">
      <c r="K51" s="45"/>
    </row>
    <row r="52" customFormat="false" ht="13.5" hidden="false" customHeight="false" outlineLevel="0" collapsed="false">
      <c r="K52" s="45"/>
    </row>
    <row r="53" customFormat="false" ht="13.5" hidden="false" customHeight="false" outlineLevel="0" collapsed="false">
      <c r="K53" s="45"/>
    </row>
    <row r="54" customFormat="false" ht="13.5" hidden="false" customHeight="false" outlineLevel="0" collapsed="false">
      <c r="K54" s="45"/>
    </row>
    <row r="55" customFormat="false" ht="13.5" hidden="false" customHeight="false" outlineLevel="0" collapsed="false">
      <c r="K55" s="45"/>
    </row>
    <row r="56" customFormat="false" ht="13.5" hidden="false" customHeight="false" outlineLevel="0" collapsed="false">
      <c r="K56" s="45"/>
    </row>
    <row r="57" customFormat="false" ht="13.5" hidden="false" customHeight="false" outlineLevel="0" collapsed="false">
      <c r="K57" s="45"/>
    </row>
    <row r="58" customFormat="false" ht="13.5" hidden="false" customHeight="false" outlineLevel="0" collapsed="false">
      <c r="K58" s="45"/>
    </row>
    <row r="59" customFormat="false" ht="13.5" hidden="false" customHeight="false" outlineLevel="0" collapsed="false">
      <c r="K59" s="45"/>
    </row>
    <row r="60" customFormat="false" ht="13.5" hidden="false" customHeight="false" outlineLevel="0" collapsed="false">
      <c r="K60" s="45"/>
    </row>
    <row r="61" customFormat="false" ht="13.5" hidden="false" customHeight="false" outlineLevel="0" collapsed="false">
      <c r="K61" s="45"/>
    </row>
    <row r="62" customFormat="false" ht="13.5" hidden="false" customHeight="false" outlineLevel="0" collapsed="false">
      <c r="K62" s="45"/>
    </row>
    <row r="63" customFormat="false" ht="13.5" hidden="false" customHeight="false" outlineLevel="0" collapsed="false">
      <c r="K63" s="45"/>
    </row>
  </sheetData>
  <mergeCells count="6">
    <mergeCell ref="A1:F1"/>
    <mergeCell ref="H1:M1"/>
    <mergeCell ref="B3:D3"/>
    <mergeCell ref="E3:F3"/>
    <mergeCell ref="H3:J3"/>
    <mergeCell ref="K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44"/>
    <col collapsed="false" customWidth="true" hidden="false" outlineLevel="0" max="10" min="10" style="3" width="2.77"/>
    <col collapsed="false" customWidth="true" hidden="false" outlineLevel="0" max="17" min="11" style="1" width="10.1"/>
    <col collapsed="false" customWidth="true" hidden="false" outlineLevel="0" max="18" min="18" style="1" width="14.55"/>
    <col collapsed="false" customWidth="true" hidden="false" outlineLevel="0" max="26" min="19" style="1" width="8.55"/>
    <col collapsed="false" customWidth="true" hidden="false" outlineLevel="0" max="27" min="27" style="1" width="2.77"/>
    <col collapsed="false" customWidth="true" hidden="false" outlineLevel="0" max="36" min="28" style="1" width="7.77"/>
    <col collapsed="false" customWidth="false" hidden="false" outlineLevel="0" max="257" min="37" style="2" width="8.88"/>
  </cols>
  <sheetData>
    <row r="1" s="7" customFormat="true" ht="45" hidden="false" customHeight="true" outlineLevel="0" collapsed="false">
      <c r="A1" s="4" t="s">
        <v>326</v>
      </c>
      <c r="B1" s="4"/>
      <c r="C1" s="4"/>
      <c r="D1" s="4"/>
      <c r="E1" s="4"/>
      <c r="F1" s="4"/>
      <c r="G1" s="4"/>
      <c r="H1" s="4"/>
      <c r="I1" s="4"/>
      <c r="J1" s="5"/>
      <c r="K1" s="4" t="s">
        <v>327</v>
      </c>
      <c r="L1" s="4"/>
      <c r="M1" s="4"/>
      <c r="N1" s="4"/>
      <c r="O1" s="4"/>
      <c r="P1" s="4"/>
      <c r="Q1" s="4"/>
      <c r="R1" s="142" t="s">
        <v>328</v>
      </c>
      <c r="S1" s="142"/>
      <c r="T1" s="142"/>
      <c r="U1" s="142"/>
      <c r="V1" s="142"/>
      <c r="W1" s="142"/>
      <c r="X1" s="142"/>
      <c r="Y1" s="142"/>
      <c r="Z1" s="142"/>
      <c r="AA1" s="92"/>
      <c r="AB1" s="4" t="s">
        <v>329</v>
      </c>
      <c r="AC1" s="4"/>
      <c r="AD1" s="4"/>
      <c r="AE1" s="4"/>
      <c r="AF1" s="4"/>
      <c r="AG1" s="4"/>
      <c r="AH1" s="4"/>
      <c r="AI1" s="4"/>
      <c r="AJ1" s="4"/>
    </row>
    <row r="2" s="12" customFormat="true" ht="25.5" hidden="false" customHeight="true" outlineLevel="0" collapsed="false">
      <c r="A2" s="8" t="s">
        <v>330</v>
      </c>
      <c r="B2" s="8"/>
      <c r="C2" s="8"/>
      <c r="D2" s="8"/>
      <c r="E2" s="8"/>
      <c r="F2" s="8"/>
      <c r="G2" s="8"/>
      <c r="H2" s="8"/>
      <c r="I2" s="8"/>
      <c r="J2" s="10"/>
      <c r="K2" s="8"/>
      <c r="L2" s="8"/>
      <c r="M2" s="8"/>
      <c r="N2" s="8"/>
      <c r="O2" s="8"/>
      <c r="P2" s="8"/>
      <c r="Q2" s="11" t="s">
        <v>331</v>
      </c>
      <c r="R2" s="8" t="s">
        <v>330</v>
      </c>
      <c r="S2" s="8"/>
      <c r="T2" s="8"/>
      <c r="U2" s="8"/>
      <c r="V2" s="8"/>
      <c r="W2" s="8"/>
      <c r="X2" s="8"/>
      <c r="Y2" s="8"/>
      <c r="Z2" s="8"/>
      <c r="AB2" s="8"/>
      <c r="AC2" s="8"/>
      <c r="AD2" s="8"/>
      <c r="AE2" s="8"/>
      <c r="AF2" s="8"/>
      <c r="AG2" s="8"/>
      <c r="AH2" s="8"/>
      <c r="AI2" s="8"/>
      <c r="AJ2" s="11" t="s">
        <v>331</v>
      </c>
    </row>
    <row r="3" s="12" customFormat="true" ht="17.1" hidden="false" customHeight="true" outlineLevel="0" collapsed="false">
      <c r="A3" s="162" t="s">
        <v>332</v>
      </c>
      <c r="B3" s="49" t="s">
        <v>333</v>
      </c>
      <c r="C3" s="49"/>
      <c r="D3" s="49"/>
      <c r="E3" s="49"/>
      <c r="F3" s="49"/>
      <c r="G3" s="49"/>
      <c r="H3" s="49"/>
      <c r="I3" s="49"/>
      <c r="J3" s="14"/>
      <c r="K3" s="144" t="s">
        <v>334</v>
      </c>
      <c r="L3" s="144"/>
      <c r="M3" s="144"/>
      <c r="N3" s="144"/>
      <c r="O3" s="49" t="s">
        <v>335</v>
      </c>
      <c r="P3" s="49"/>
      <c r="Q3" s="49"/>
      <c r="R3" s="162" t="s">
        <v>332</v>
      </c>
      <c r="S3" s="49" t="s">
        <v>336</v>
      </c>
      <c r="T3" s="49"/>
      <c r="U3" s="49"/>
      <c r="V3" s="49"/>
      <c r="W3" s="49"/>
      <c r="X3" s="49"/>
      <c r="Y3" s="49"/>
      <c r="Z3" s="49"/>
      <c r="AA3" s="14"/>
      <c r="AB3" s="163" t="s">
        <v>337</v>
      </c>
      <c r="AC3" s="163"/>
      <c r="AD3" s="163"/>
      <c r="AE3" s="163"/>
      <c r="AF3" s="163"/>
      <c r="AG3" s="163"/>
      <c r="AH3" s="163"/>
      <c r="AI3" s="163"/>
      <c r="AJ3" s="163"/>
    </row>
    <row r="4" s="12" customFormat="true" ht="17.1" hidden="false" customHeight="true" outlineLevel="0" collapsed="false">
      <c r="A4" s="162"/>
      <c r="B4" s="164" t="s">
        <v>338</v>
      </c>
      <c r="C4" s="164"/>
      <c r="D4" s="164" t="s">
        <v>339</v>
      </c>
      <c r="E4" s="164"/>
      <c r="F4" s="21" t="s">
        <v>340</v>
      </c>
      <c r="G4" s="21"/>
      <c r="H4" s="146" t="s">
        <v>341</v>
      </c>
      <c r="I4" s="146"/>
      <c r="J4" s="14"/>
      <c r="K4" s="165" t="s">
        <v>342</v>
      </c>
      <c r="L4" s="165"/>
      <c r="M4" s="21" t="s">
        <v>343</v>
      </c>
      <c r="N4" s="21"/>
      <c r="O4" s="13" t="s">
        <v>344</v>
      </c>
      <c r="P4" s="13" t="s">
        <v>345</v>
      </c>
      <c r="Q4" s="14" t="s">
        <v>346</v>
      </c>
      <c r="R4" s="162"/>
      <c r="S4" s="72" t="s">
        <v>347</v>
      </c>
      <c r="T4" s="72" t="s">
        <v>348</v>
      </c>
      <c r="U4" s="72" t="s">
        <v>349</v>
      </c>
      <c r="V4" s="25" t="s">
        <v>350</v>
      </c>
      <c r="W4" s="13" t="s">
        <v>351</v>
      </c>
      <c r="X4" s="13" t="s">
        <v>352</v>
      </c>
      <c r="Y4" s="25" t="s">
        <v>353</v>
      </c>
      <c r="Z4" s="131" t="s">
        <v>354</v>
      </c>
      <c r="AA4" s="14"/>
      <c r="AB4" s="13" t="s">
        <v>355</v>
      </c>
      <c r="AC4" s="14" t="s">
        <v>356</v>
      </c>
      <c r="AD4" s="20" t="s">
        <v>357</v>
      </c>
      <c r="AE4" s="13" t="s">
        <v>358</v>
      </c>
      <c r="AF4" s="13" t="s">
        <v>359</v>
      </c>
      <c r="AG4" s="13" t="s">
        <v>360</v>
      </c>
      <c r="AH4" s="13" t="s">
        <v>361</v>
      </c>
      <c r="AI4" s="13" t="s">
        <v>362</v>
      </c>
      <c r="AJ4" s="14" t="s">
        <v>363</v>
      </c>
    </row>
    <row r="5" s="12" customFormat="true" ht="17.1" hidden="false" customHeight="true" outlineLevel="0" collapsed="false">
      <c r="A5" s="162"/>
      <c r="B5" s="18" t="s">
        <v>364</v>
      </c>
      <c r="C5" s="13" t="s">
        <v>365</v>
      </c>
      <c r="D5" s="18" t="s">
        <v>364</v>
      </c>
      <c r="E5" s="13" t="s">
        <v>365</v>
      </c>
      <c r="F5" s="18" t="s">
        <v>364</v>
      </c>
      <c r="G5" s="13" t="s">
        <v>365</v>
      </c>
      <c r="H5" s="18" t="s">
        <v>364</v>
      </c>
      <c r="I5" s="14" t="s">
        <v>365</v>
      </c>
      <c r="J5" s="14"/>
      <c r="K5" s="13" t="s">
        <v>364</v>
      </c>
      <c r="L5" s="13" t="s">
        <v>365</v>
      </c>
      <c r="M5" s="13" t="s">
        <v>364</v>
      </c>
      <c r="N5" s="13" t="s">
        <v>365</v>
      </c>
      <c r="O5" s="166"/>
      <c r="P5" s="166"/>
      <c r="Q5" s="167"/>
      <c r="R5" s="162"/>
      <c r="S5" s="166"/>
      <c r="T5" s="166"/>
      <c r="U5" s="166"/>
      <c r="V5" s="166"/>
      <c r="W5" s="166"/>
      <c r="X5" s="166"/>
      <c r="Y5" s="166"/>
      <c r="Z5" s="167"/>
      <c r="AA5" s="14"/>
      <c r="AB5" s="168"/>
      <c r="AC5" s="166"/>
      <c r="AD5" s="91" t="s">
        <v>366</v>
      </c>
      <c r="AE5" s="90" t="s">
        <v>367</v>
      </c>
      <c r="AF5" s="166"/>
      <c r="AG5" s="166"/>
      <c r="AH5" s="166"/>
      <c r="AI5" s="166"/>
      <c r="AJ5" s="87" t="s">
        <v>368</v>
      </c>
    </row>
    <row r="6" s="12" customFormat="true" ht="16.5" hidden="false" customHeight="true" outlineLevel="0" collapsed="false">
      <c r="A6" s="162"/>
      <c r="B6" s="24" t="s">
        <v>369</v>
      </c>
      <c r="C6" s="169" t="s">
        <v>370</v>
      </c>
      <c r="D6" s="24" t="s">
        <v>369</v>
      </c>
      <c r="E6" s="169" t="s">
        <v>370</v>
      </c>
      <c r="F6" s="24" t="s">
        <v>369</v>
      </c>
      <c r="G6" s="169" t="s">
        <v>370</v>
      </c>
      <c r="H6" s="24" t="s">
        <v>369</v>
      </c>
      <c r="I6" s="170" t="s">
        <v>370</v>
      </c>
      <c r="J6" s="14"/>
      <c r="K6" s="23" t="s">
        <v>369</v>
      </c>
      <c r="L6" s="169" t="s">
        <v>370</v>
      </c>
      <c r="M6" s="24" t="s">
        <v>369</v>
      </c>
      <c r="N6" s="169" t="s">
        <v>370</v>
      </c>
      <c r="O6" s="23" t="s">
        <v>366</v>
      </c>
      <c r="P6" s="23" t="s">
        <v>371</v>
      </c>
      <c r="Q6" s="14"/>
      <c r="R6" s="162"/>
      <c r="S6" s="18"/>
      <c r="T6" s="18"/>
      <c r="U6" s="171" t="s">
        <v>372</v>
      </c>
      <c r="V6" s="24" t="s">
        <v>373</v>
      </c>
      <c r="W6" s="24" t="s">
        <v>374</v>
      </c>
      <c r="X6" s="24" t="s">
        <v>375</v>
      </c>
      <c r="Y6" s="24" t="s">
        <v>376</v>
      </c>
      <c r="Z6" s="27" t="s">
        <v>377</v>
      </c>
      <c r="AA6" s="14"/>
      <c r="AB6" s="90" t="s">
        <v>378</v>
      </c>
      <c r="AC6" s="91" t="s">
        <v>379</v>
      </c>
      <c r="AD6" s="172" t="s">
        <v>380</v>
      </c>
      <c r="AE6" s="169" t="s">
        <v>381</v>
      </c>
      <c r="AF6" s="91" t="s">
        <v>382</v>
      </c>
      <c r="AG6" s="91" t="s">
        <v>383</v>
      </c>
      <c r="AH6" s="91" t="s">
        <v>384</v>
      </c>
      <c r="AI6" s="91" t="s">
        <v>40</v>
      </c>
      <c r="AJ6" s="173" t="s">
        <v>385</v>
      </c>
    </row>
    <row r="7" s="12" customFormat="true" ht="16.5" hidden="false" customHeight="true" outlineLevel="0" collapsed="false">
      <c r="A7" s="162"/>
      <c r="B7" s="28"/>
      <c r="C7" s="174" t="s">
        <v>386</v>
      </c>
      <c r="D7" s="29"/>
      <c r="E7" s="174" t="s">
        <v>386</v>
      </c>
      <c r="F7" s="29"/>
      <c r="G7" s="174" t="s">
        <v>386</v>
      </c>
      <c r="H7" s="29"/>
      <c r="I7" s="175" t="s">
        <v>386</v>
      </c>
      <c r="J7" s="14"/>
      <c r="K7" s="28"/>
      <c r="L7" s="174" t="s">
        <v>386</v>
      </c>
      <c r="M7" s="29"/>
      <c r="N7" s="174" t="s">
        <v>386</v>
      </c>
      <c r="O7" s="29" t="s">
        <v>387</v>
      </c>
      <c r="P7" s="28" t="s">
        <v>388</v>
      </c>
      <c r="Q7" s="30" t="s">
        <v>389</v>
      </c>
      <c r="R7" s="162"/>
      <c r="S7" s="176" t="s">
        <v>389</v>
      </c>
      <c r="T7" s="176" t="s">
        <v>390</v>
      </c>
      <c r="U7" s="176" t="s">
        <v>391</v>
      </c>
      <c r="V7" s="29" t="s">
        <v>392</v>
      </c>
      <c r="W7" s="29" t="s">
        <v>393</v>
      </c>
      <c r="X7" s="29" t="s">
        <v>316</v>
      </c>
      <c r="Y7" s="29" t="s">
        <v>394</v>
      </c>
      <c r="Z7" s="19" t="s">
        <v>395</v>
      </c>
      <c r="AA7" s="145"/>
      <c r="AB7" s="85" t="s">
        <v>396</v>
      </c>
      <c r="AC7" s="84" t="s">
        <v>397</v>
      </c>
      <c r="AD7" s="174" t="s">
        <v>398</v>
      </c>
      <c r="AE7" s="174" t="s">
        <v>391</v>
      </c>
      <c r="AF7" s="84" t="s">
        <v>391</v>
      </c>
      <c r="AG7" s="84" t="s">
        <v>178</v>
      </c>
      <c r="AH7" s="84" t="s">
        <v>399</v>
      </c>
      <c r="AI7" s="84" t="s">
        <v>400</v>
      </c>
      <c r="AJ7" s="175" t="s">
        <v>401</v>
      </c>
    </row>
    <row r="8" s="37" customFormat="true" ht="40.5" hidden="false" customHeight="true" outlineLevel="0" collapsed="false">
      <c r="A8" s="13" t="n">
        <v>2001</v>
      </c>
      <c r="B8" s="73" t="s">
        <v>65</v>
      </c>
      <c r="C8" s="73" t="s">
        <v>65</v>
      </c>
      <c r="D8" s="73" t="n">
        <v>1</v>
      </c>
      <c r="E8" s="73" t="n">
        <v>47188</v>
      </c>
      <c r="F8" s="73" t="n">
        <v>15</v>
      </c>
      <c r="G8" s="73" t="n">
        <v>8120</v>
      </c>
      <c r="H8" s="73" t="s">
        <v>65</v>
      </c>
      <c r="I8" s="73" t="s">
        <v>65</v>
      </c>
      <c r="J8" s="73"/>
      <c r="K8" s="73" t="s">
        <v>65</v>
      </c>
      <c r="L8" s="73" t="s">
        <v>65</v>
      </c>
      <c r="M8" s="73" t="s">
        <v>65</v>
      </c>
      <c r="N8" s="73" t="s">
        <v>65</v>
      </c>
      <c r="O8" s="73" t="s">
        <v>65</v>
      </c>
      <c r="P8" s="73" t="s">
        <v>65</v>
      </c>
      <c r="Q8" s="73" t="s">
        <v>65</v>
      </c>
      <c r="R8" s="13" t="n">
        <v>2001</v>
      </c>
      <c r="S8" s="73" t="s">
        <v>65</v>
      </c>
      <c r="T8" s="73" t="s">
        <v>65</v>
      </c>
      <c r="U8" s="73" t="s">
        <v>65</v>
      </c>
      <c r="V8" s="73" t="s">
        <v>65</v>
      </c>
      <c r="W8" s="73" t="s">
        <v>65</v>
      </c>
      <c r="X8" s="73" t="s">
        <v>65</v>
      </c>
      <c r="Y8" s="73" t="s">
        <v>65</v>
      </c>
      <c r="Z8" s="99" t="n">
        <v>2</v>
      </c>
      <c r="AA8" s="99"/>
      <c r="AB8" s="73" t="s">
        <v>65</v>
      </c>
      <c r="AC8" s="99" t="n">
        <v>4</v>
      </c>
      <c r="AD8" s="73" t="s">
        <v>65</v>
      </c>
      <c r="AE8" s="73" t="s">
        <v>65</v>
      </c>
      <c r="AF8" s="73" t="s">
        <v>65</v>
      </c>
      <c r="AG8" s="99" t="n">
        <v>10</v>
      </c>
      <c r="AH8" s="73" t="s">
        <v>65</v>
      </c>
      <c r="AI8" s="73" t="s">
        <v>65</v>
      </c>
      <c r="AJ8" s="73" t="s">
        <v>65</v>
      </c>
    </row>
    <row r="9" customFormat="false" ht="40.5" hidden="false" customHeight="true" outlineLevel="0" collapsed="false">
      <c r="A9" s="13" t="n">
        <v>2002</v>
      </c>
      <c r="B9" s="177" t="s">
        <v>65</v>
      </c>
      <c r="C9" s="73" t="s">
        <v>65</v>
      </c>
      <c r="D9" s="73" t="n">
        <v>1</v>
      </c>
      <c r="E9" s="73" t="n">
        <v>47188</v>
      </c>
      <c r="F9" s="73" t="n">
        <v>15</v>
      </c>
      <c r="G9" s="73" t="n">
        <v>8120</v>
      </c>
      <c r="H9" s="73" t="s">
        <v>65</v>
      </c>
      <c r="I9" s="73" t="s">
        <v>65</v>
      </c>
      <c r="J9" s="73"/>
      <c r="K9" s="73" t="s">
        <v>65</v>
      </c>
      <c r="L9" s="73" t="s">
        <v>65</v>
      </c>
      <c r="M9" s="108" t="s">
        <v>65</v>
      </c>
      <c r="N9" s="108" t="s">
        <v>65</v>
      </c>
      <c r="O9" s="73" t="s">
        <v>65</v>
      </c>
      <c r="P9" s="73" t="s">
        <v>65</v>
      </c>
      <c r="Q9" s="73" t="s">
        <v>65</v>
      </c>
      <c r="R9" s="13" t="n">
        <v>2002</v>
      </c>
      <c r="S9" s="73" t="s">
        <v>65</v>
      </c>
      <c r="T9" s="73" t="s">
        <v>65</v>
      </c>
      <c r="U9" s="73" t="s">
        <v>402</v>
      </c>
      <c r="V9" s="73" t="s">
        <v>65</v>
      </c>
      <c r="W9" s="73" t="s">
        <v>65</v>
      </c>
      <c r="X9" s="73" t="s">
        <v>65</v>
      </c>
      <c r="Y9" s="73" t="s">
        <v>65</v>
      </c>
      <c r="Z9" s="178" t="n">
        <v>2</v>
      </c>
      <c r="AA9" s="178"/>
      <c r="AB9" s="73" t="s">
        <v>65</v>
      </c>
      <c r="AC9" s="178" t="n">
        <v>4</v>
      </c>
      <c r="AD9" s="73" t="s">
        <v>65</v>
      </c>
      <c r="AE9" s="73" t="s">
        <v>65</v>
      </c>
      <c r="AF9" s="73" t="s">
        <v>65</v>
      </c>
      <c r="AG9" s="178" t="n">
        <v>10</v>
      </c>
      <c r="AH9" s="73" t="s">
        <v>65</v>
      </c>
      <c r="AI9" s="73" t="s">
        <v>65</v>
      </c>
      <c r="AJ9" s="73" t="s">
        <v>65</v>
      </c>
    </row>
    <row r="10" customFormat="false" ht="40.5" hidden="false" customHeight="true" outlineLevel="0" collapsed="false">
      <c r="A10" s="13" t="n">
        <v>2003</v>
      </c>
      <c r="B10" s="177" t="s">
        <v>65</v>
      </c>
      <c r="C10" s="73" t="s">
        <v>65</v>
      </c>
      <c r="D10" s="73" t="n">
        <v>1</v>
      </c>
      <c r="E10" s="73" t="n">
        <v>38582</v>
      </c>
      <c r="F10" s="73" t="n">
        <v>15</v>
      </c>
      <c r="G10" s="73" t="n">
        <v>4000</v>
      </c>
      <c r="H10" s="73" t="s">
        <v>65</v>
      </c>
      <c r="I10" s="73" t="s">
        <v>65</v>
      </c>
      <c r="J10" s="73"/>
      <c r="K10" s="73" t="s">
        <v>65</v>
      </c>
      <c r="L10" s="73" t="s">
        <v>65</v>
      </c>
      <c r="M10" s="108" t="s">
        <v>65</v>
      </c>
      <c r="N10" s="108" t="s">
        <v>65</v>
      </c>
      <c r="O10" s="73" t="s">
        <v>65</v>
      </c>
      <c r="P10" s="73" t="s">
        <v>65</v>
      </c>
      <c r="Q10" s="73" t="s">
        <v>65</v>
      </c>
      <c r="R10" s="13" t="n">
        <v>2003</v>
      </c>
      <c r="S10" s="73" t="s">
        <v>65</v>
      </c>
      <c r="T10" s="73" t="s">
        <v>65</v>
      </c>
      <c r="U10" s="73" t="s">
        <v>65</v>
      </c>
      <c r="V10" s="73" t="s">
        <v>65</v>
      </c>
      <c r="W10" s="73" t="s">
        <v>65</v>
      </c>
      <c r="X10" s="73" t="s">
        <v>65</v>
      </c>
      <c r="Y10" s="73" t="s">
        <v>65</v>
      </c>
      <c r="Z10" s="178" t="n">
        <v>3</v>
      </c>
      <c r="AA10" s="178"/>
      <c r="AB10" s="73" t="s">
        <v>65</v>
      </c>
      <c r="AC10" s="178" t="n">
        <v>1</v>
      </c>
      <c r="AD10" s="73" t="s">
        <v>65</v>
      </c>
      <c r="AE10" s="73" t="s">
        <v>65</v>
      </c>
      <c r="AF10" s="73" t="s">
        <v>65</v>
      </c>
      <c r="AG10" s="178" t="n">
        <v>10</v>
      </c>
      <c r="AH10" s="73" t="s">
        <v>65</v>
      </c>
      <c r="AI10" s="73" t="s">
        <v>65</v>
      </c>
      <c r="AJ10" s="73" t="s">
        <v>65</v>
      </c>
    </row>
    <row r="11" customFormat="false" ht="40.5" hidden="false" customHeight="true" outlineLevel="0" collapsed="false">
      <c r="A11" s="13" t="n">
        <v>2004</v>
      </c>
      <c r="B11" s="177" t="s">
        <v>65</v>
      </c>
      <c r="C11" s="73" t="s">
        <v>65</v>
      </c>
      <c r="D11" s="73" t="n">
        <v>1</v>
      </c>
      <c r="E11" s="73" t="n">
        <v>38582</v>
      </c>
      <c r="F11" s="73" t="n">
        <v>1</v>
      </c>
      <c r="G11" s="73" t="n">
        <v>4000</v>
      </c>
      <c r="H11" s="73" t="s">
        <v>65</v>
      </c>
      <c r="I11" s="73" t="s">
        <v>65</v>
      </c>
      <c r="J11" s="73"/>
      <c r="K11" s="73" t="s">
        <v>65</v>
      </c>
      <c r="L11" s="73" t="s">
        <v>65</v>
      </c>
      <c r="M11" s="108" t="s">
        <v>65</v>
      </c>
      <c r="N11" s="108" t="s">
        <v>65</v>
      </c>
      <c r="O11" s="73" t="s">
        <v>65</v>
      </c>
      <c r="P11" s="73" t="s">
        <v>65</v>
      </c>
      <c r="Q11" s="73" t="s">
        <v>65</v>
      </c>
      <c r="R11" s="13" t="n">
        <v>2004</v>
      </c>
      <c r="S11" s="73" t="s">
        <v>65</v>
      </c>
      <c r="T11" s="73" t="s">
        <v>65</v>
      </c>
      <c r="U11" s="73" t="s">
        <v>65</v>
      </c>
      <c r="V11" s="73" t="s">
        <v>65</v>
      </c>
      <c r="W11" s="73" t="s">
        <v>65</v>
      </c>
      <c r="X11" s="73" t="s">
        <v>65</v>
      </c>
      <c r="Y11" s="73" t="s">
        <v>65</v>
      </c>
      <c r="Z11" s="178" t="n">
        <v>3</v>
      </c>
      <c r="AA11" s="178"/>
      <c r="AB11" s="73" t="s">
        <v>65</v>
      </c>
      <c r="AC11" s="178" t="n">
        <v>4</v>
      </c>
      <c r="AD11" s="73" t="s">
        <v>65</v>
      </c>
      <c r="AE11" s="73" t="s">
        <v>65</v>
      </c>
      <c r="AF11" s="73" t="s">
        <v>65</v>
      </c>
      <c r="AG11" s="178" t="n">
        <v>4</v>
      </c>
      <c r="AH11" s="73" t="s">
        <v>65</v>
      </c>
      <c r="AI11" s="73" t="s">
        <v>65</v>
      </c>
      <c r="AJ11" s="73" t="s">
        <v>65</v>
      </c>
    </row>
    <row r="12" customFormat="false" ht="40.5" hidden="false" customHeight="true" outlineLevel="0" collapsed="false">
      <c r="A12" s="34" t="n">
        <v>2005</v>
      </c>
      <c r="B12" s="179" t="s">
        <v>65</v>
      </c>
      <c r="C12" s="126" t="s">
        <v>65</v>
      </c>
      <c r="D12" s="126" t="n">
        <v>1</v>
      </c>
      <c r="E12" s="126" t="n">
        <v>38582</v>
      </c>
      <c r="F12" s="180" t="n">
        <v>2</v>
      </c>
      <c r="G12" s="180" t="n">
        <v>51951</v>
      </c>
      <c r="H12" s="180" t="s">
        <v>65</v>
      </c>
      <c r="I12" s="180" t="s">
        <v>65</v>
      </c>
      <c r="J12" s="126"/>
      <c r="K12" s="180" t="s">
        <v>65</v>
      </c>
      <c r="L12" s="180" t="s">
        <v>65</v>
      </c>
      <c r="M12" s="180" t="n">
        <f aca="false">SUM(M13:M19)</f>
        <v>16</v>
      </c>
      <c r="N12" s="180" t="n">
        <f aca="false">SUM(N13:N19)</f>
        <v>232195</v>
      </c>
      <c r="O12" s="180" t="s">
        <v>65</v>
      </c>
      <c r="P12" s="180" t="s">
        <v>65</v>
      </c>
      <c r="Q12" s="180" t="s">
        <v>65</v>
      </c>
      <c r="R12" s="34" t="n">
        <v>2005</v>
      </c>
      <c r="S12" s="180" t="s">
        <v>65</v>
      </c>
      <c r="T12" s="180" t="s">
        <v>65</v>
      </c>
      <c r="U12" s="180" t="s">
        <v>65</v>
      </c>
      <c r="V12" s="180" t="s">
        <v>65</v>
      </c>
      <c r="W12" s="180" t="s">
        <v>65</v>
      </c>
      <c r="X12" s="180" t="s">
        <v>65</v>
      </c>
      <c r="Y12" s="180" t="s">
        <v>65</v>
      </c>
      <c r="Z12" s="181" t="n">
        <v>3</v>
      </c>
      <c r="AA12" s="181"/>
      <c r="AB12" s="180" t="s">
        <v>65</v>
      </c>
      <c r="AC12" s="181" t="s">
        <v>65</v>
      </c>
      <c r="AD12" s="180" t="s">
        <v>65</v>
      </c>
      <c r="AE12" s="180" t="s">
        <v>65</v>
      </c>
      <c r="AF12" s="180" t="s">
        <v>65</v>
      </c>
      <c r="AG12" s="181" t="n">
        <v>11</v>
      </c>
      <c r="AH12" s="180" t="s">
        <v>65</v>
      </c>
      <c r="AI12" s="180" t="s">
        <v>65</v>
      </c>
      <c r="AJ12" s="180" t="s">
        <v>65</v>
      </c>
    </row>
    <row r="13" customFormat="false" ht="40.5" hidden="false" customHeight="true" outlineLevel="0" collapsed="false">
      <c r="A13" s="36" t="s">
        <v>32</v>
      </c>
      <c r="B13" s="177" t="s">
        <v>65</v>
      </c>
      <c r="C13" s="73" t="s">
        <v>65</v>
      </c>
      <c r="D13" s="73" t="n">
        <v>1</v>
      </c>
      <c r="E13" s="73" t="n">
        <v>38582</v>
      </c>
      <c r="F13" s="108" t="n">
        <v>1</v>
      </c>
      <c r="G13" s="108" t="n">
        <v>4000</v>
      </c>
      <c r="H13" s="108" t="s">
        <v>65</v>
      </c>
      <c r="I13" s="108" t="s">
        <v>65</v>
      </c>
      <c r="J13" s="73"/>
      <c r="K13" s="108" t="s">
        <v>65</v>
      </c>
      <c r="L13" s="108" t="s">
        <v>65</v>
      </c>
      <c r="M13" s="108" t="n">
        <v>3</v>
      </c>
      <c r="N13" s="108" t="n">
        <v>70928</v>
      </c>
      <c r="O13" s="108" t="s">
        <v>65</v>
      </c>
      <c r="P13" s="108" t="s">
        <v>65</v>
      </c>
      <c r="Q13" s="108" t="s">
        <v>65</v>
      </c>
      <c r="R13" s="36" t="s">
        <v>32</v>
      </c>
      <c r="S13" s="108" t="s">
        <v>65</v>
      </c>
      <c r="T13" s="108" t="s">
        <v>65</v>
      </c>
      <c r="U13" s="108" t="s">
        <v>65</v>
      </c>
      <c r="V13" s="108" t="s">
        <v>65</v>
      </c>
      <c r="W13" s="108" t="s">
        <v>65</v>
      </c>
      <c r="X13" s="108" t="s">
        <v>65</v>
      </c>
      <c r="Y13" s="108" t="s">
        <v>65</v>
      </c>
      <c r="Z13" s="178" t="n">
        <v>2</v>
      </c>
      <c r="AA13" s="178"/>
      <c r="AB13" s="108" t="s">
        <v>65</v>
      </c>
      <c r="AC13" s="182" t="s">
        <v>65</v>
      </c>
      <c r="AD13" s="108" t="s">
        <v>65</v>
      </c>
      <c r="AE13" s="108" t="s">
        <v>65</v>
      </c>
      <c r="AF13" s="108" t="s">
        <v>65</v>
      </c>
      <c r="AG13" s="178" t="n">
        <v>5</v>
      </c>
      <c r="AH13" s="108" t="s">
        <v>65</v>
      </c>
      <c r="AI13" s="108" t="s">
        <v>65</v>
      </c>
      <c r="AJ13" s="108" t="s">
        <v>65</v>
      </c>
    </row>
    <row r="14" customFormat="false" ht="40.5" hidden="false" customHeight="true" outlineLevel="0" collapsed="false">
      <c r="A14" s="36" t="s">
        <v>33</v>
      </c>
      <c r="B14" s="177" t="s">
        <v>65</v>
      </c>
      <c r="C14" s="108" t="s">
        <v>65</v>
      </c>
      <c r="D14" s="73" t="s">
        <v>65</v>
      </c>
      <c r="E14" s="73" t="s">
        <v>65</v>
      </c>
      <c r="F14" s="73" t="s">
        <v>65</v>
      </c>
      <c r="G14" s="73" t="s">
        <v>65</v>
      </c>
      <c r="H14" s="73" t="s">
        <v>65</v>
      </c>
      <c r="I14" s="73" t="s">
        <v>65</v>
      </c>
      <c r="J14" s="73"/>
      <c r="K14" s="73" t="s">
        <v>65</v>
      </c>
      <c r="L14" s="73" t="s">
        <v>65</v>
      </c>
      <c r="M14" s="108" t="n">
        <v>2</v>
      </c>
      <c r="N14" s="108" t="n">
        <v>3291</v>
      </c>
      <c r="O14" s="73" t="s">
        <v>65</v>
      </c>
      <c r="P14" s="73" t="s">
        <v>65</v>
      </c>
      <c r="Q14" s="73" t="s">
        <v>65</v>
      </c>
      <c r="R14" s="36" t="s">
        <v>33</v>
      </c>
      <c r="S14" s="73" t="s">
        <v>65</v>
      </c>
      <c r="T14" s="73" t="s">
        <v>65</v>
      </c>
      <c r="U14" s="73" t="s">
        <v>65</v>
      </c>
      <c r="V14" s="73" t="s">
        <v>65</v>
      </c>
      <c r="W14" s="73" t="s">
        <v>65</v>
      </c>
      <c r="X14" s="73" t="s">
        <v>65</v>
      </c>
      <c r="Y14" s="73" t="s">
        <v>65</v>
      </c>
      <c r="Z14" s="178" t="s">
        <v>65</v>
      </c>
      <c r="AA14" s="178"/>
      <c r="AB14" s="73" t="s">
        <v>65</v>
      </c>
      <c r="AC14" s="182" t="s">
        <v>65</v>
      </c>
      <c r="AD14" s="73" t="s">
        <v>65</v>
      </c>
      <c r="AE14" s="73" t="s">
        <v>65</v>
      </c>
      <c r="AF14" s="73" t="s">
        <v>65</v>
      </c>
      <c r="AG14" s="178" t="n">
        <v>1</v>
      </c>
      <c r="AH14" s="73" t="s">
        <v>65</v>
      </c>
      <c r="AI14" s="73" t="s">
        <v>65</v>
      </c>
      <c r="AJ14" s="73" t="s">
        <v>65</v>
      </c>
    </row>
    <row r="15" customFormat="false" ht="40.5" hidden="false" customHeight="true" outlineLevel="0" collapsed="false">
      <c r="A15" s="36" t="s">
        <v>34</v>
      </c>
      <c r="B15" s="177" t="s">
        <v>65</v>
      </c>
      <c r="C15" s="108" t="s">
        <v>65</v>
      </c>
      <c r="D15" s="73" t="s">
        <v>65</v>
      </c>
      <c r="E15" s="73" t="s">
        <v>65</v>
      </c>
      <c r="F15" s="108" t="s">
        <v>65</v>
      </c>
      <c r="G15" s="108" t="s">
        <v>65</v>
      </c>
      <c r="H15" s="108" t="s">
        <v>65</v>
      </c>
      <c r="I15" s="108" t="s">
        <v>65</v>
      </c>
      <c r="J15" s="73"/>
      <c r="K15" s="108" t="s">
        <v>65</v>
      </c>
      <c r="L15" s="108" t="s">
        <v>65</v>
      </c>
      <c r="M15" s="108" t="n">
        <v>2</v>
      </c>
      <c r="N15" s="108" t="n">
        <v>3285</v>
      </c>
      <c r="O15" s="108" t="s">
        <v>65</v>
      </c>
      <c r="P15" s="108" t="s">
        <v>65</v>
      </c>
      <c r="Q15" s="108" t="s">
        <v>65</v>
      </c>
      <c r="R15" s="36" t="s">
        <v>34</v>
      </c>
      <c r="S15" s="108" t="s">
        <v>65</v>
      </c>
      <c r="T15" s="108" t="s">
        <v>65</v>
      </c>
      <c r="U15" s="108" t="s">
        <v>65</v>
      </c>
      <c r="V15" s="108" t="s">
        <v>65</v>
      </c>
      <c r="W15" s="108" t="s">
        <v>65</v>
      </c>
      <c r="X15" s="108" t="s">
        <v>65</v>
      </c>
      <c r="Y15" s="108" t="s">
        <v>65</v>
      </c>
      <c r="Z15" s="178" t="s">
        <v>65</v>
      </c>
      <c r="AA15" s="178"/>
      <c r="AB15" s="108" t="s">
        <v>65</v>
      </c>
      <c r="AC15" s="182" t="s">
        <v>65</v>
      </c>
      <c r="AD15" s="108" t="s">
        <v>65</v>
      </c>
      <c r="AE15" s="108" t="s">
        <v>65</v>
      </c>
      <c r="AF15" s="108" t="s">
        <v>65</v>
      </c>
      <c r="AG15" s="178" t="n">
        <v>1</v>
      </c>
      <c r="AH15" s="108" t="s">
        <v>65</v>
      </c>
      <c r="AI15" s="108" t="s">
        <v>65</v>
      </c>
      <c r="AJ15" s="108" t="s">
        <v>65</v>
      </c>
    </row>
    <row r="16" customFormat="false" ht="40.5" hidden="false" customHeight="true" outlineLevel="0" collapsed="false">
      <c r="A16" s="36" t="s">
        <v>35</v>
      </c>
      <c r="B16" s="177" t="s">
        <v>65</v>
      </c>
      <c r="C16" s="108" t="s">
        <v>65</v>
      </c>
      <c r="D16" s="73" t="s">
        <v>65</v>
      </c>
      <c r="E16" s="73" t="s">
        <v>65</v>
      </c>
      <c r="F16" s="108" t="n">
        <v>1</v>
      </c>
      <c r="G16" s="108" t="n">
        <v>47951</v>
      </c>
      <c r="H16" s="108" t="s">
        <v>65</v>
      </c>
      <c r="I16" s="108" t="s">
        <v>65</v>
      </c>
      <c r="J16" s="73"/>
      <c r="K16" s="108" t="s">
        <v>65</v>
      </c>
      <c r="L16" s="108" t="s">
        <v>65</v>
      </c>
      <c r="M16" s="108" t="n">
        <v>4</v>
      </c>
      <c r="N16" s="108" t="n">
        <v>134620</v>
      </c>
      <c r="O16" s="108" t="s">
        <v>65</v>
      </c>
      <c r="P16" s="108" t="s">
        <v>65</v>
      </c>
      <c r="Q16" s="108" t="s">
        <v>65</v>
      </c>
      <c r="R16" s="36" t="s">
        <v>35</v>
      </c>
      <c r="S16" s="108" t="s">
        <v>65</v>
      </c>
      <c r="T16" s="108" t="s">
        <v>65</v>
      </c>
      <c r="U16" s="108" t="s">
        <v>65</v>
      </c>
      <c r="V16" s="108" t="s">
        <v>65</v>
      </c>
      <c r="W16" s="108" t="s">
        <v>65</v>
      </c>
      <c r="X16" s="108" t="s">
        <v>65</v>
      </c>
      <c r="Y16" s="108" t="s">
        <v>65</v>
      </c>
      <c r="Z16" s="178" t="n">
        <v>1</v>
      </c>
      <c r="AA16" s="178"/>
      <c r="AB16" s="108" t="s">
        <v>65</v>
      </c>
      <c r="AC16" s="182" t="s">
        <v>65</v>
      </c>
      <c r="AD16" s="108" t="s">
        <v>65</v>
      </c>
      <c r="AE16" s="108" t="s">
        <v>65</v>
      </c>
      <c r="AF16" s="108" t="s">
        <v>65</v>
      </c>
      <c r="AG16" s="178" t="n">
        <v>3</v>
      </c>
      <c r="AH16" s="108" t="s">
        <v>65</v>
      </c>
      <c r="AI16" s="108" t="s">
        <v>65</v>
      </c>
      <c r="AJ16" s="108" t="s">
        <v>65</v>
      </c>
    </row>
    <row r="17" customFormat="false" ht="40.5" hidden="false" customHeight="true" outlineLevel="0" collapsed="false">
      <c r="A17" s="36" t="s">
        <v>36</v>
      </c>
      <c r="B17" s="108" t="s">
        <v>65</v>
      </c>
      <c r="C17" s="108" t="s">
        <v>65</v>
      </c>
      <c r="D17" s="73" t="s">
        <v>65</v>
      </c>
      <c r="E17" s="73" t="s">
        <v>65</v>
      </c>
      <c r="F17" s="73" t="s">
        <v>65</v>
      </c>
      <c r="G17" s="73" t="s">
        <v>65</v>
      </c>
      <c r="H17" s="108" t="s">
        <v>65</v>
      </c>
      <c r="I17" s="108" t="s">
        <v>65</v>
      </c>
      <c r="J17" s="73"/>
      <c r="K17" s="108" t="s">
        <v>65</v>
      </c>
      <c r="L17" s="108" t="s">
        <v>65</v>
      </c>
      <c r="M17" s="108" t="n">
        <v>1</v>
      </c>
      <c r="N17" s="108" t="n">
        <v>10682</v>
      </c>
      <c r="O17" s="108" t="s">
        <v>65</v>
      </c>
      <c r="P17" s="108" t="s">
        <v>65</v>
      </c>
      <c r="Q17" s="108" t="s">
        <v>65</v>
      </c>
      <c r="R17" s="36" t="s">
        <v>36</v>
      </c>
      <c r="S17" s="108" t="s">
        <v>65</v>
      </c>
      <c r="T17" s="108" t="s">
        <v>65</v>
      </c>
      <c r="U17" s="108" t="s">
        <v>65</v>
      </c>
      <c r="V17" s="108" t="s">
        <v>65</v>
      </c>
      <c r="W17" s="108" t="s">
        <v>65</v>
      </c>
      <c r="X17" s="108" t="s">
        <v>65</v>
      </c>
      <c r="Y17" s="108" t="s">
        <v>65</v>
      </c>
      <c r="Z17" s="178" t="s">
        <v>65</v>
      </c>
      <c r="AA17" s="178"/>
      <c r="AB17" s="108" t="s">
        <v>65</v>
      </c>
      <c r="AC17" s="178" t="s">
        <v>65</v>
      </c>
      <c r="AD17" s="108" t="s">
        <v>65</v>
      </c>
      <c r="AE17" s="108" t="s">
        <v>65</v>
      </c>
      <c r="AF17" s="108" t="s">
        <v>65</v>
      </c>
      <c r="AG17" s="178" t="s">
        <v>65</v>
      </c>
      <c r="AH17" s="108" t="s">
        <v>65</v>
      </c>
      <c r="AI17" s="108" t="s">
        <v>65</v>
      </c>
      <c r="AJ17" s="108" t="s">
        <v>65</v>
      </c>
    </row>
    <row r="18" customFormat="false" ht="40.5" hidden="false" customHeight="true" outlineLevel="0" collapsed="false">
      <c r="A18" s="36" t="s">
        <v>37</v>
      </c>
      <c r="B18" s="108" t="s">
        <v>65</v>
      </c>
      <c r="C18" s="108" t="s">
        <v>65</v>
      </c>
      <c r="D18" s="73" t="s">
        <v>65</v>
      </c>
      <c r="E18" s="73" t="s">
        <v>65</v>
      </c>
      <c r="F18" s="73" t="s">
        <v>65</v>
      </c>
      <c r="G18" s="73" t="s">
        <v>65</v>
      </c>
      <c r="H18" s="108" t="s">
        <v>65</v>
      </c>
      <c r="I18" s="108" t="s">
        <v>65</v>
      </c>
      <c r="J18" s="73"/>
      <c r="K18" s="108" t="s">
        <v>65</v>
      </c>
      <c r="L18" s="108" t="s">
        <v>65</v>
      </c>
      <c r="M18" s="108" t="n">
        <v>2</v>
      </c>
      <c r="N18" s="108" t="n">
        <v>7240</v>
      </c>
      <c r="O18" s="108" t="s">
        <v>65</v>
      </c>
      <c r="P18" s="108" t="s">
        <v>65</v>
      </c>
      <c r="Q18" s="108" t="s">
        <v>65</v>
      </c>
      <c r="R18" s="36" t="s">
        <v>37</v>
      </c>
      <c r="S18" s="108" t="s">
        <v>65</v>
      </c>
      <c r="T18" s="108" t="s">
        <v>65</v>
      </c>
      <c r="U18" s="108" t="s">
        <v>65</v>
      </c>
      <c r="V18" s="108" t="s">
        <v>65</v>
      </c>
      <c r="W18" s="108" t="s">
        <v>65</v>
      </c>
      <c r="X18" s="108" t="s">
        <v>65</v>
      </c>
      <c r="Y18" s="108" t="s">
        <v>65</v>
      </c>
      <c r="Z18" s="178" t="s">
        <v>65</v>
      </c>
      <c r="AA18" s="178"/>
      <c r="AB18" s="108" t="s">
        <v>65</v>
      </c>
      <c r="AC18" s="178" t="s">
        <v>65</v>
      </c>
      <c r="AD18" s="108" t="s">
        <v>65</v>
      </c>
      <c r="AE18" s="108" t="s">
        <v>65</v>
      </c>
      <c r="AF18" s="108" t="s">
        <v>65</v>
      </c>
      <c r="AG18" s="178" t="s">
        <v>65</v>
      </c>
      <c r="AH18" s="108" t="s">
        <v>65</v>
      </c>
      <c r="AI18" s="108" t="s">
        <v>65</v>
      </c>
      <c r="AJ18" s="108" t="s">
        <v>65</v>
      </c>
    </row>
    <row r="19" customFormat="false" ht="40.5" hidden="false" customHeight="true" outlineLevel="0" collapsed="false">
      <c r="A19" s="42" t="s">
        <v>38</v>
      </c>
      <c r="B19" s="183" t="s">
        <v>65</v>
      </c>
      <c r="C19" s="77" t="s">
        <v>65</v>
      </c>
      <c r="D19" s="184" t="s">
        <v>65</v>
      </c>
      <c r="E19" s="184" t="s">
        <v>65</v>
      </c>
      <c r="F19" s="184" t="s">
        <v>65</v>
      </c>
      <c r="G19" s="184" t="s">
        <v>65</v>
      </c>
      <c r="H19" s="77" t="s">
        <v>65</v>
      </c>
      <c r="I19" s="77" t="s">
        <v>65</v>
      </c>
      <c r="J19" s="73"/>
      <c r="K19" s="77" t="s">
        <v>65</v>
      </c>
      <c r="L19" s="77" t="s">
        <v>65</v>
      </c>
      <c r="M19" s="77" t="n">
        <v>2</v>
      </c>
      <c r="N19" s="77" t="n">
        <v>2149</v>
      </c>
      <c r="O19" s="77" t="s">
        <v>65</v>
      </c>
      <c r="P19" s="77" t="s">
        <v>65</v>
      </c>
      <c r="Q19" s="77" t="s">
        <v>65</v>
      </c>
      <c r="R19" s="42" t="s">
        <v>38</v>
      </c>
      <c r="S19" s="77" t="s">
        <v>65</v>
      </c>
      <c r="T19" s="77" t="s">
        <v>65</v>
      </c>
      <c r="U19" s="77" t="s">
        <v>65</v>
      </c>
      <c r="V19" s="77" t="s">
        <v>65</v>
      </c>
      <c r="W19" s="77" t="s">
        <v>65</v>
      </c>
      <c r="X19" s="77" t="s">
        <v>65</v>
      </c>
      <c r="Y19" s="77" t="s">
        <v>65</v>
      </c>
      <c r="Z19" s="185" t="s">
        <v>65</v>
      </c>
      <c r="AA19" s="185"/>
      <c r="AB19" s="77" t="s">
        <v>65</v>
      </c>
      <c r="AC19" s="186" t="s">
        <v>65</v>
      </c>
      <c r="AD19" s="77" t="s">
        <v>65</v>
      </c>
      <c r="AE19" s="77" t="s">
        <v>65</v>
      </c>
      <c r="AF19" s="77" t="s">
        <v>65</v>
      </c>
      <c r="AG19" s="185" t="n">
        <v>1</v>
      </c>
      <c r="AH19" s="77" t="s">
        <v>65</v>
      </c>
      <c r="AI19" s="77" t="s">
        <v>65</v>
      </c>
      <c r="AJ19" s="77" t="s">
        <v>65</v>
      </c>
    </row>
    <row r="20" customFormat="false" ht="20.1" hidden="false" customHeight="true" outlineLevel="0" collapsed="false">
      <c r="A20" s="44" t="s">
        <v>248</v>
      </c>
      <c r="O20" s="136"/>
      <c r="P20" s="136"/>
      <c r="Q20" s="187" t="s">
        <v>40</v>
      </c>
      <c r="R20" s="44" t="s">
        <v>248</v>
      </c>
      <c r="S20" s="44"/>
      <c r="T20" s="44"/>
      <c r="U20" s="44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</row>
  </sheetData>
  <mergeCells count="17">
    <mergeCell ref="A1:I1"/>
    <mergeCell ref="K1:Q1"/>
    <mergeCell ref="R1:Z1"/>
    <mergeCell ref="AB1:AJ1"/>
    <mergeCell ref="A3:A7"/>
    <mergeCell ref="B3:I3"/>
    <mergeCell ref="K3:N3"/>
    <mergeCell ref="O3:Q3"/>
    <mergeCell ref="R3:R7"/>
    <mergeCell ref="S3:Z3"/>
    <mergeCell ref="AB3:AJ3"/>
    <mergeCell ref="B4:C4"/>
    <mergeCell ref="D4:E4"/>
    <mergeCell ref="F4:G4"/>
    <mergeCell ref="H4:I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colBreaks count="1" manualBreakCount="1">
    <brk id="1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" zeroHeight="false" outlineLevelRow="0" outlineLevelCol="0"/>
  <cols>
    <col collapsed="false" customWidth="true" hidden="false" outlineLevel="0" max="1" min="1" style="188" width="14.55"/>
    <col collapsed="false" customWidth="true" hidden="false" outlineLevel="0" max="7" min="2" style="188" width="11.1"/>
    <col collapsed="false" customWidth="true" hidden="false" outlineLevel="0" max="8" min="8" style="188" width="2.77"/>
    <col collapsed="false" customWidth="true" hidden="false" outlineLevel="0" max="14" min="9" style="188" width="11.88"/>
    <col collapsed="false" customWidth="false" hidden="false" outlineLevel="0" max="257" min="15" style="188" width="7.1"/>
  </cols>
  <sheetData>
    <row r="1" customFormat="false" ht="45" hidden="false" customHeight="true" outlineLevel="0" collapsed="false">
      <c r="A1" s="189" t="s">
        <v>403</v>
      </c>
      <c r="B1" s="189"/>
      <c r="C1" s="189"/>
      <c r="D1" s="189"/>
      <c r="E1" s="189"/>
      <c r="F1" s="189"/>
      <c r="G1" s="189"/>
      <c r="H1" s="190"/>
      <c r="I1" s="189" t="s">
        <v>404</v>
      </c>
      <c r="J1" s="189"/>
      <c r="K1" s="189"/>
      <c r="L1" s="189"/>
      <c r="M1" s="189"/>
      <c r="N1" s="189"/>
    </row>
    <row r="2" customFormat="false" ht="25.5" hidden="false" customHeight="true" outlineLevel="0" collapsed="false">
      <c r="A2" s="191" t="s">
        <v>405</v>
      </c>
      <c r="B2" s="191"/>
      <c r="C2" s="191"/>
      <c r="D2" s="191"/>
      <c r="E2" s="191"/>
      <c r="F2" s="191"/>
      <c r="G2" s="191"/>
      <c r="H2" s="192"/>
      <c r="I2" s="191"/>
      <c r="J2" s="191"/>
      <c r="K2" s="191"/>
      <c r="L2" s="191"/>
      <c r="M2" s="191"/>
      <c r="N2" s="193" t="s">
        <v>406</v>
      </c>
    </row>
    <row r="3" customFormat="false" ht="16.5" hidden="false" customHeight="true" outlineLevel="0" collapsed="false">
      <c r="A3" s="48" t="s">
        <v>4</v>
      </c>
      <c r="B3" s="194" t="s">
        <v>407</v>
      </c>
      <c r="C3" s="194"/>
      <c r="D3" s="195" t="s">
        <v>408</v>
      </c>
      <c r="E3" s="195"/>
      <c r="F3" s="196" t="s">
        <v>409</v>
      </c>
      <c r="G3" s="196"/>
      <c r="H3" s="197"/>
      <c r="I3" s="198" t="s">
        <v>410</v>
      </c>
      <c r="J3" s="198"/>
      <c r="K3" s="199" t="s">
        <v>411</v>
      </c>
      <c r="L3" s="199"/>
      <c r="M3" s="196" t="s">
        <v>412</v>
      </c>
      <c r="N3" s="196"/>
    </row>
    <row r="4" s="204" customFormat="true" ht="16.5" hidden="false" customHeight="true" outlineLevel="0" collapsed="false">
      <c r="A4" s="13" t="s">
        <v>11</v>
      </c>
      <c r="B4" s="200" t="s">
        <v>28</v>
      </c>
      <c r="C4" s="200"/>
      <c r="D4" s="201" t="s">
        <v>413</v>
      </c>
      <c r="E4" s="201"/>
      <c r="F4" s="202" t="s">
        <v>414</v>
      </c>
      <c r="G4" s="202"/>
      <c r="H4" s="197"/>
      <c r="I4" s="200" t="s">
        <v>415</v>
      </c>
      <c r="J4" s="200"/>
      <c r="K4" s="203" t="s">
        <v>416</v>
      </c>
      <c r="L4" s="203"/>
      <c r="M4" s="202" t="s">
        <v>417</v>
      </c>
      <c r="N4" s="202"/>
    </row>
    <row r="5" s="204" customFormat="true" ht="16.5" hidden="false" customHeight="true" outlineLevel="0" collapsed="false">
      <c r="A5" s="23" t="s">
        <v>18</v>
      </c>
      <c r="B5" s="194" t="s">
        <v>418</v>
      </c>
      <c r="C5" s="194" t="s">
        <v>419</v>
      </c>
      <c r="D5" s="205" t="s">
        <v>418</v>
      </c>
      <c r="E5" s="194" t="s">
        <v>419</v>
      </c>
      <c r="F5" s="205" t="s">
        <v>418</v>
      </c>
      <c r="G5" s="206" t="s">
        <v>419</v>
      </c>
      <c r="H5" s="206"/>
      <c r="I5" s="194" t="s">
        <v>418</v>
      </c>
      <c r="J5" s="194" t="s">
        <v>419</v>
      </c>
      <c r="K5" s="194" t="s">
        <v>418</v>
      </c>
      <c r="L5" s="206" t="s">
        <v>419</v>
      </c>
      <c r="M5" s="205" t="s">
        <v>418</v>
      </c>
      <c r="N5" s="206" t="s">
        <v>419</v>
      </c>
    </row>
    <row r="6" s="204" customFormat="true" ht="16.5" hidden="false" customHeight="true" outlineLevel="0" collapsed="false">
      <c r="A6" s="28" t="s">
        <v>24</v>
      </c>
      <c r="B6" s="200" t="s">
        <v>420</v>
      </c>
      <c r="C6" s="200" t="s">
        <v>240</v>
      </c>
      <c r="D6" s="203" t="s">
        <v>420</v>
      </c>
      <c r="E6" s="200" t="s">
        <v>240</v>
      </c>
      <c r="F6" s="203" t="s">
        <v>420</v>
      </c>
      <c r="G6" s="207" t="s">
        <v>240</v>
      </c>
      <c r="H6" s="206"/>
      <c r="I6" s="200" t="s">
        <v>420</v>
      </c>
      <c r="J6" s="200" t="s">
        <v>240</v>
      </c>
      <c r="K6" s="200" t="s">
        <v>420</v>
      </c>
      <c r="L6" s="207" t="s">
        <v>240</v>
      </c>
      <c r="M6" s="203" t="s">
        <v>420</v>
      </c>
      <c r="N6" s="207" t="s">
        <v>240</v>
      </c>
    </row>
    <row r="7" customFormat="false" ht="61.5" hidden="false" customHeight="true" outlineLevel="0" collapsed="false">
      <c r="A7" s="34" t="n">
        <v>2005</v>
      </c>
      <c r="B7" s="208" t="s">
        <v>65</v>
      </c>
      <c r="C7" s="208" t="s">
        <v>65</v>
      </c>
      <c r="D7" s="208" t="s">
        <v>65</v>
      </c>
      <c r="E7" s="208" t="s">
        <v>65</v>
      </c>
      <c r="F7" s="208" t="s">
        <v>65</v>
      </c>
      <c r="G7" s="208" t="s">
        <v>65</v>
      </c>
      <c r="H7" s="209"/>
      <c r="I7" s="208" t="s">
        <v>65</v>
      </c>
      <c r="J7" s="208" t="s">
        <v>65</v>
      </c>
      <c r="K7" s="208" t="s">
        <v>65</v>
      </c>
      <c r="L7" s="208" t="s">
        <v>65</v>
      </c>
      <c r="M7" s="208" t="s">
        <v>65</v>
      </c>
      <c r="N7" s="208" t="s">
        <v>65</v>
      </c>
    </row>
    <row r="8" customFormat="false" ht="61.5" hidden="false" customHeight="true" outlineLevel="0" collapsed="false">
      <c r="A8" s="36" t="s">
        <v>32</v>
      </c>
      <c r="B8" s="208" t="s">
        <v>65</v>
      </c>
      <c r="C8" s="208" t="s">
        <v>65</v>
      </c>
      <c r="D8" s="208" t="s">
        <v>65</v>
      </c>
      <c r="E8" s="208" t="s">
        <v>65</v>
      </c>
      <c r="F8" s="208" t="s">
        <v>65</v>
      </c>
      <c r="G8" s="208" t="s">
        <v>65</v>
      </c>
      <c r="H8" s="209"/>
      <c r="I8" s="208" t="s">
        <v>65</v>
      </c>
      <c r="J8" s="208" t="s">
        <v>65</v>
      </c>
      <c r="K8" s="208" t="s">
        <v>65</v>
      </c>
      <c r="L8" s="208" t="s">
        <v>65</v>
      </c>
      <c r="M8" s="208" t="s">
        <v>65</v>
      </c>
      <c r="N8" s="208" t="s">
        <v>65</v>
      </c>
    </row>
    <row r="9" customFormat="false" ht="61.5" hidden="false" customHeight="true" outlineLevel="0" collapsed="false">
      <c r="A9" s="36" t="s">
        <v>33</v>
      </c>
      <c r="B9" s="208" t="s">
        <v>65</v>
      </c>
      <c r="C9" s="208" t="s">
        <v>65</v>
      </c>
      <c r="D9" s="208" t="s">
        <v>65</v>
      </c>
      <c r="E9" s="208" t="s">
        <v>65</v>
      </c>
      <c r="F9" s="208" t="s">
        <v>65</v>
      </c>
      <c r="G9" s="208" t="s">
        <v>65</v>
      </c>
      <c r="H9" s="209"/>
      <c r="I9" s="208" t="s">
        <v>65</v>
      </c>
      <c r="J9" s="208" t="s">
        <v>65</v>
      </c>
      <c r="K9" s="208" t="s">
        <v>65</v>
      </c>
      <c r="L9" s="208" t="s">
        <v>65</v>
      </c>
      <c r="M9" s="208" t="s">
        <v>65</v>
      </c>
      <c r="N9" s="208" t="s">
        <v>65</v>
      </c>
    </row>
    <row r="10" customFormat="false" ht="61.5" hidden="false" customHeight="true" outlineLevel="0" collapsed="false">
      <c r="A10" s="36" t="s">
        <v>34</v>
      </c>
      <c r="B10" s="208" t="s">
        <v>65</v>
      </c>
      <c r="C10" s="208" t="s">
        <v>65</v>
      </c>
      <c r="D10" s="208" t="s">
        <v>65</v>
      </c>
      <c r="E10" s="208" t="s">
        <v>65</v>
      </c>
      <c r="F10" s="208" t="s">
        <v>65</v>
      </c>
      <c r="G10" s="208" t="s">
        <v>65</v>
      </c>
      <c r="H10" s="209"/>
      <c r="I10" s="208" t="s">
        <v>65</v>
      </c>
      <c r="J10" s="208" t="s">
        <v>65</v>
      </c>
      <c r="K10" s="208" t="s">
        <v>65</v>
      </c>
      <c r="L10" s="208" t="s">
        <v>65</v>
      </c>
      <c r="M10" s="208" t="s">
        <v>65</v>
      </c>
      <c r="N10" s="208" t="s">
        <v>65</v>
      </c>
    </row>
    <row r="11" customFormat="false" ht="61.5" hidden="false" customHeight="true" outlineLevel="0" collapsed="false">
      <c r="A11" s="36" t="s">
        <v>35</v>
      </c>
      <c r="B11" s="208" t="s">
        <v>65</v>
      </c>
      <c r="C11" s="208" t="s">
        <v>65</v>
      </c>
      <c r="D11" s="208" t="s">
        <v>65</v>
      </c>
      <c r="E11" s="208" t="s">
        <v>65</v>
      </c>
      <c r="F11" s="208" t="s">
        <v>65</v>
      </c>
      <c r="G11" s="208" t="s">
        <v>65</v>
      </c>
      <c r="H11" s="210"/>
      <c r="I11" s="208" t="s">
        <v>65</v>
      </c>
      <c r="J11" s="208" t="s">
        <v>65</v>
      </c>
      <c r="K11" s="208" t="s">
        <v>65</v>
      </c>
      <c r="L11" s="208" t="s">
        <v>65</v>
      </c>
      <c r="M11" s="208" t="s">
        <v>65</v>
      </c>
      <c r="N11" s="208" t="s">
        <v>65</v>
      </c>
    </row>
    <row r="12" customFormat="false" ht="61.5" hidden="false" customHeight="true" outlineLevel="0" collapsed="false">
      <c r="A12" s="36" t="s">
        <v>36</v>
      </c>
      <c r="B12" s="208" t="s">
        <v>65</v>
      </c>
      <c r="C12" s="208" t="s">
        <v>65</v>
      </c>
      <c r="D12" s="208" t="s">
        <v>65</v>
      </c>
      <c r="E12" s="208" t="s">
        <v>65</v>
      </c>
      <c r="F12" s="208" t="s">
        <v>65</v>
      </c>
      <c r="G12" s="208" t="s">
        <v>65</v>
      </c>
      <c r="H12" s="209"/>
      <c r="I12" s="208" t="s">
        <v>65</v>
      </c>
      <c r="J12" s="208" t="s">
        <v>65</v>
      </c>
      <c r="K12" s="208" t="s">
        <v>65</v>
      </c>
      <c r="L12" s="208" t="s">
        <v>65</v>
      </c>
      <c r="M12" s="208" t="s">
        <v>65</v>
      </c>
      <c r="N12" s="208" t="s">
        <v>65</v>
      </c>
    </row>
    <row r="13" customFormat="false" ht="61.5" hidden="false" customHeight="true" outlineLevel="0" collapsed="false">
      <c r="A13" s="36" t="s">
        <v>37</v>
      </c>
      <c r="B13" s="208" t="s">
        <v>65</v>
      </c>
      <c r="C13" s="208" t="s">
        <v>65</v>
      </c>
      <c r="D13" s="208" t="s">
        <v>65</v>
      </c>
      <c r="E13" s="208" t="s">
        <v>65</v>
      </c>
      <c r="F13" s="208" t="s">
        <v>65</v>
      </c>
      <c r="G13" s="208" t="s">
        <v>65</v>
      </c>
      <c r="H13" s="209"/>
      <c r="I13" s="208" t="s">
        <v>65</v>
      </c>
      <c r="J13" s="208" t="s">
        <v>65</v>
      </c>
      <c r="K13" s="208" t="s">
        <v>65</v>
      </c>
      <c r="L13" s="208" t="s">
        <v>65</v>
      </c>
      <c r="M13" s="208" t="s">
        <v>65</v>
      </c>
      <c r="N13" s="208" t="s">
        <v>65</v>
      </c>
    </row>
    <row r="14" customFormat="false" ht="61.5" hidden="false" customHeight="true" outlineLevel="0" collapsed="false">
      <c r="A14" s="42" t="s">
        <v>38</v>
      </c>
      <c r="B14" s="211" t="s">
        <v>65</v>
      </c>
      <c r="C14" s="211" t="s">
        <v>65</v>
      </c>
      <c r="D14" s="211" t="s">
        <v>65</v>
      </c>
      <c r="E14" s="211" t="s">
        <v>65</v>
      </c>
      <c r="F14" s="211" t="s">
        <v>65</v>
      </c>
      <c r="G14" s="211" t="s">
        <v>65</v>
      </c>
      <c r="H14" s="209"/>
      <c r="I14" s="211" t="s">
        <v>65</v>
      </c>
      <c r="J14" s="211" t="s">
        <v>65</v>
      </c>
      <c r="K14" s="211" t="s">
        <v>65</v>
      </c>
      <c r="L14" s="211" t="s">
        <v>65</v>
      </c>
      <c r="M14" s="211" t="s">
        <v>65</v>
      </c>
      <c r="N14" s="211" t="s">
        <v>65</v>
      </c>
    </row>
    <row r="15" customFormat="false" ht="18" hidden="false" customHeight="true" outlineLevel="0" collapsed="false">
      <c r="A15" s="212" t="s">
        <v>248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</row>
  </sheetData>
  <mergeCells count="14">
    <mergeCell ref="A1:G1"/>
    <mergeCell ref="I1:N1"/>
    <mergeCell ref="B3:C3"/>
    <mergeCell ref="D3:E3"/>
    <mergeCell ref="F3:G3"/>
    <mergeCell ref="I3:J3"/>
    <mergeCell ref="K3:L3"/>
    <mergeCell ref="M3:N3"/>
    <mergeCell ref="B4:C4"/>
    <mergeCell ref="D4:E4"/>
    <mergeCell ref="F4:G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21"/>
    <col collapsed="false" customWidth="true" hidden="false" outlineLevel="0" max="8" min="8" style="1" width="2.77"/>
    <col collapsed="false" customWidth="true" hidden="false" outlineLevel="0" max="13" min="9" style="1" width="14.66"/>
    <col collapsed="false" customWidth="false" hidden="false" outlineLevel="0" max="257" min="14" style="2" width="8.88"/>
  </cols>
  <sheetData>
    <row r="1" s="215" customFormat="true" ht="45" hidden="false" customHeight="true" outlineLevel="0" collapsed="false">
      <c r="A1" s="4" t="s">
        <v>421</v>
      </c>
      <c r="B1" s="4"/>
      <c r="C1" s="4"/>
      <c r="D1" s="4"/>
      <c r="E1" s="4"/>
      <c r="F1" s="4"/>
      <c r="G1" s="4"/>
      <c r="H1" s="214"/>
      <c r="I1" s="4" t="s">
        <v>422</v>
      </c>
      <c r="J1" s="4"/>
      <c r="K1" s="4"/>
      <c r="L1" s="4"/>
      <c r="M1" s="4"/>
    </row>
    <row r="2" s="12" customFormat="true" ht="25.5" hidden="false" customHeight="true" outlineLevel="0" collapsed="false">
      <c r="A2" s="8" t="s">
        <v>423</v>
      </c>
      <c r="B2" s="8"/>
      <c r="C2" s="8"/>
      <c r="D2" s="8"/>
      <c r="E2" s="8"/>
      <c r="F2" s="8"/>
      <c r="G2" s="8"/>
      <c r="I2" s="8"/>
      <c r="J2" s="8"/>
      <c r="K2" s="8"/>
      <c r="L2" s="8"/>
      <c r="M2" s="11" t="s">
        <v>214</v>
      </c>
    </row>
    <row r="3" s="12" customFormat="true" ht="16.5" hidden="false" customHeight="true" outlineLevel="0" collapsed="false">
      <c r="A3" s="48" t="s">
        <v>4</v>
      </c>
      <c r="B3" s="68" t="s">
        <v>424</v>
      </c>
      <c r="C3" s="68"/>
      <c r="D3" s="68"/>
      <c r="E3" s="216" t="s">
        <v>425</v>
      </c>
      <c r="F3" s="216"/>
      <c r="G3" s="216"/>
      <c r="H3" s="14"/>
      <c r="I3" s="216" t="s">
        <v>426</v>
      </c>
      <c r="J3" s="216"/>
      <c r="K3" s="216"/>
      <c r="L3" s="216"/>
      <c r="M3" s="216"/>
    </row>
    <row r="4" s="12" customFormat="true" ht="16.5" hidden="false" customHeight="true" outlineLevel="0" collapsed="false">
      <c r="A4" s="13" t="s">
        <v>11</v>
      </c>
      <c r="B4" s="18" t="s">
        <v>14</v>
      </c>
      <c r="C4" s="23" t="s">
        <v>427</v>
      </c>
      <c r="D4" s="13" t="s">
        <v>428</v>
      </c>
      <c r="E4" s="13" t="s">
        <v>14</v>
      </c>
      <c r="F4" s="13" t="s">
        <v>429</v>
      </c>
      <c r="G4" s="14" t="s">
        <v>430</v>
      </c>
      <c r="H4" s="14"/>
      <c r="I4" s="14" t="s">
        <v>14</v>
      </c>
      <c r="J4" s="25" t="s">
        <v>431</v>
      </c>
      <c r="K4" s="25" t="s">
        <v>432</v>
      </c>
      <c r="L4" s="25" t="s">
        <v>433</v>
      </c>
      <c r="M4" s="26" t="s">
        <v>434</v>
      </c>
    </row>
    <row r="5" s="12" customFormat="true" ht="16.5" hidden="false" customHeight="true" outlineLevel="0" collapsed="false">
      <c r="A5" s="23" t="s">
        <v>18</v>
      </c>
      <c r="B5" s="18"/>
      <c r="C5" s="13"/>
      <c r="D5" s="13"/>
      <c r="E5" s="13"/>
      <c r="F5" s="13"/>
      <c r="G5" s="14"/>
      <c r="H5" s="14"/>
      <c r="I5" s="14"/>
      <c r="J5" s="24" t="s">
        <v>435</v>
      </c>
      <c r="K5" s="24" t="s">
        <v>436</v>
      </c>
      <c r="L5" s="24" t="s">
        <v>437</v>
      </c>
      <c r="M5" s="27" t="s">
        <v>438</v>
      </c>
    </row>
    <row r="6" s="12" customFormat="true" ht="16.5" hidden="false" customHeight="true" outlineLevel="0" collapsed="false">
      <c r="A6" s="28" t="s">
        <v>24</v>
      </c>
      <c r="B6" s="29" t="s">
        <v>28</v>
      </c>
      <c r="C6" s="28" t="s">
        <v>439</v>
      </c>
      <c r="D6" s="28" t="s">
        <v>440</v>
      </c>
      <c r="E6" s="28" t="s">
        <v>28</v>
      </c>
      <c r="F6" s="28" t="s">
        <v>441</v>
      </c>
      <c r="G6" s="30" t="s">
        <v>442</v>
      </c>
      <c r="H6" s="14"/>
      <c r="I6" s="30" t="s">
        <v>28</v>
      </c>
      <c r="J6" s="29" t="s">
        <v>443</v>
      </c>
      <c r="K6" s="29" t="s">
        <v>443</v>
      </c>
      <c r="L6" s="29" t="s">
        <v>443</v>
      </c>
      <c r="M6" s="19" t="s">
        <v>443</v>
      </c>
    </row>
    <row r="7" s="12" customFormat="true" ht="40.5" hidden="false" customHeight="true" outlineLevel="0" collapsed="false">
      <c r="A7" s="13" t="n">
        <v>2001</v>
      </c>
      <c r="B7" s="217" t="s">
        <v>65</v>
      </c>
      <c r="C7" s="218" t="s">
        <v>65</v>
      </c>
      <c r="D7" s="218" t="s">
        <v>65</v>
      </c>
      <c r="E7" s="218" t="s">
        <v>65</v>
      </c>
      <c r="F7" s="218" t="s">
        <v>65</v>
      </c>
      <c r="G7" s="218" t="s">
        <v>65</v>
      </c>
      <c r="H7" s="218"/>
      <c r="I7" s="218" t="s">
        <v>65</v>
      </c>
      <c r="J7" s="218" t="s">
        <v>65</v>
      </c>
      <c r="K7" s="218" t="s">
        <v>65</v>
      </c>
      <c r="L7" s="218" t="s">
        <v>65</v>
      </c>
      <c r="M7" s="218" t="s">
        <v>65</v>
      </c>
    </row>
    <row r="8" s="12" customFormat="true" ht="40.5" hidden="false" customHeight="true" outlineLevel="0" collapsed="false">
      <c r="A8" s="13" t="n">
        <v>2002</v>
      </c>
      <c r="B8" s="218" t="s">
        <v>65</v>
      </c>
      <c r="C8" s="218" t="s">
        <v>65</v>
      </c>
      <c r="D8" s="218" t="s">
        <v>65</v>
      </c>
      <c r="E8" s="218" t="s">
        <v>65</v>
      </c>
      <c r="F8" s="218" t="s">
        <v>65</v>
      </c>
      <c r="G8" s="218" t="s">
        <v>65</v>
      </c>
      <c r="H8" s="218"/>
      <c r="I8" s="218" t="s">
        <v>65</v>
      </c>
      <c r="J8" s="218" t="s">
        <v>65</v>
      </c>
      <c r="K8" s="218" t="s">
        <v>65</v>
      </c>
      <c r="L8" s="218" t="s">
        <v>65</v>
      </c>
      <c r="M8" s="218" t="s">
        <v>65</v>
      </c>
    </row>
    <row r="9" s="12" customFormat="true" ht="40.5" hidden="false" customHeight="true" outlineLevel="0" collapsed="false">
      <c r="A9" s="13" t="n">
        <v>2003</v>
      </c>
      <c r="B9" s="218" t="s">
        <v>65</v>
      </c>
      <c r="C9" s="218" t="s">
        <v>65</v>
      </c>
      <c r="D9" s="218" t="s">
        <v>65</v>
      </c>
      <c r="E9" s="218" t="s">
        <v>65</v>
      </c>
      <c r="F9" s="218" t="s">
        <v>65</v>
      </c>
      <c r="G9" s="218" t="s">
        <v>65</v>
      </c>
      <c r="H9" s="218"/>
      <c r="I9" s="218" t="s">
        <v>65</v>
      </c>
      <c r="J9" s="218" t="s">
        <v>65</v>
      </c>
      <c r="K9" s="218" t="s">
        <v>65</v>
      </c>
      <c r="L9" s="218" t="s">
        <v>65</v>
      </c>
      <c r="M9" s="218" t="s">
        <v>65</v>
      </c>
    </row>
    <row r="10" s="220" customFormat="true" ht="40.5" hidden="false" customHeight="true" outlineLevel="0" collapsed="false">
      <c r="A10" s="13" t="n">
        <v>2004</v>
      </c>
      <c r="B10" s="219" t="s">
        <v>65</v>
      </c>
      <c r="C10" s="219" t="s">
        <v>65</v>
      </c>
      <c r="D10" s="219" t="s">
        <v>65</v>
      </c>
      <c r="E10" s="219" t="s">
        <v>65</v>
      </c>
      <c r="F10" s="219" t="s">
        <v>65</v>
      </c>
      <c r="G10" s="219" t="s">
        <v>65</v>
      </c>
      <c r="H10" s="219"/>
      <c r="I10" s="219" t="n">
        <v>1</v>
      </c>
      <c r="J10" s="219" t="s">
        <v>65</v>
      </c>
      <c r="K10" s="219" t="n">
        <v>1</v>
      </c>
      <c r="L10" s="219" t="s">
        <v>65</v>
      </c>
      <c r="M10" s="219" t="s">
        <v>65</v>
      </c>
    </row>
    <row r="11" s="37" customFormat="true" ht="40.5" hidden="false" customHeight="true" outlineLevel="0" collapsed="false">
      <c r="A11" s="34" t="n">
        <v>2005</v>
      </c>
      <c r="B11" s="221" t="s">
        <v>65</v>
      </c>
      <c r="C11" s="158" t="s">
        <v>65</v>
      </c>
      <c r="D11" s="158" t="s">
        <v>65</v>
      </c>
      <c r="E11" s="158" t="s">
        <v>65</v>
      </c>
      <c r="F11" s="158" t="s">
        <v>65</v>
      </c>
      <c r="G11" s="158" t="s">
        <v>65</v>
      </c>
      <c r="H11" s="158"/>
      <c r="I11" s="158" t="n">
        <f aca="false">SUM(J11:M11)</f>
        <v>1</v>
      </c>
      <c r="J11" s="158" t="s">
        <v>65</v>
      </c>
      <c r="K11" s="158" t="n">
        <v>1</v>
      </c>
      <c r="L11" s="158" t="s">
        <v>65</v>
      </c>
      <c r="M11" s="158" t="s">
        <v>65</v>
      </c>
    </row>
    <row r="12" customFormat="false" ht="40.5" hidden="false" customHeight="true" outlineLevel="0" collapsed="false">
      <c r="A12" s="36" t="s">
        <v>32</v>
      </c>
      <c r="B12" s="222" t="s">
        <v>65</v>
      </c>
      <c r="C12" s="149" t="s">
        <v>65</v>
      </c>
      <c r="D12" s="149" t="s">
        <v>65</v>
      </c>
      <c r="E12" s="149" t="s">
        <v>65</v>
      </c>
      <c r="F12" s="149" t="s">
        <v>65</v>
      </c>
      <c r="G12" s="149" t="s">
        <v>65</v>
      </c>
      <c r="H12" s="149"/>
      <c r="I12" s="149" t="s">
        <v>65</v>
      </c>
      <c r="J12" s="149" t="s">
        <v>65</v>
      </c>
      <c r="K12" s="149" t="s">
        <v>65</v>
      </c>
      <c r="L12" s="149" t="s">
        <v>65</v>
      </c>
      <c r="M12" s="149" t="s">
        <v>65</v>
      </c>
      <c r="N12" s="12"/>
      <c r="O12" s="12"/>
      <c r="P12" s="12"/>
      <c r="Q12" s="12"/>
      <c r="R12" s="12"/>
      <c r="S12" s="12"/>
    </row>
    <row r="13" customFormat="false" ht="40.5" hidden="false" customHeight="true" outlineLevel="0" collapsed="false">
      <c r="A13" s="36" t="s">
        <v>33</v>
      </c>
      <c r="B13" s="222" t="s">
        <v>65</v>
      </c>
      <c r="C13" s="149" t="s">
        <v>65</v>
      </c>
      <c r="D13" s="149" t="s">
        <v>65</v>
      </c>
      <c r="E13" s="149" t="s">
        <v>65</v>
      </c>
      <c r="F13" s="149" t="s">
        <v>65</v>
      </c>
      <c r="G13" s="149" t="s">
        <v>65</v>
      </c>
      <c r="H13" s="149"/>
      <c r="I13" s="149" t="s">
        <v>65</v>
      </c>
      <c r="J13" s="149" t="s">
        <v>65</v>
      </c>
      <c r="K13" s="149" t="s">
        <v>65</v>
      </c>
      <c r="L13" s="149" t="s">
        <v>65</v>
      </c>
      <c r="M13" s="149" t="s">
        <v>65</v>
      </c>
      <c r="N13" s="12"/>
      <c r="O13" s="12"/>
      <c r="P13" s="12"/>
      <c r="Q13" s="12"/>
      <c r="R13" s="12"/>
      <c r="S13" s="12"/>
    </row>
    <row r="14" customFormat="false" ht="40.5" hidden="false" customHeight="true" outlineLevel="0" collapsed="false">
      <c r="A14" s="36" t="s">
        <v>34</v>
      </c>
      <c r="B14" s="222" t="s">
        <v>65</v>
      </c>
      <c r="C14" s="149" t="s">
        <v>65</v>
      </c>
      <c r="D14" s="149" t="s">
        <v>65</v>
      </c>
      <c r="E14" s="149" t="s">
        <v>65</v>
      </c>
      <c r="F14" s="149" t="s">
        <v>65</v>
      </c>
      <c r="G14" s="149" t="s">
        <v>65</v>
      </c>
      <c r="H14" s="149"/>
      <c r="I14" s="149" t="s">
        <v>65</v>
      </c>
      <c r="J14" s="149" t="s">
        <v>65</v>
      </c>
      <c r="K14" s="149" t="s">
        <v>65</v>
      </c>
      <c r="L14" s="149" t="s">
        <v>65</v>
      </c>
      <c r="M14" s="149" t="s">
        <v>65</v>
      </c>
      <c r="N14" s="12"/>
      <c r="O14" s="12"/>
      <c r="P14" s="12"/>
      <c r="Q14" s="12"/>
      <c r="R14" s="12"/>
      <c r="S14" s="12"/>
    </row>
    <row r="15" customFormat="false" ht="40.5" hidden="false" customHeight="true" outlineLevel="0" collapsed="false">
      <c r="A15" s="36" t="s">
        <v>35</v>
      </c>
      <c r="B15" s="222" t="s">
        <v>65</v>
      </c>
      <c r="C15" s="149" t="s">
        <v>65</v>
      </c>
      <c r="D15" s="149" t="s">
        <v>65</v>
      </c>
      <c r="E15" s="149" t="s">
        <v>65</v>
      </c>
      <c r="F15" s="149" t="s">
        <v>65</v>
      </c>
      <c r="G15" s="149" t="s">
        <v>65</v>
      </c>
      <c r="H15" s="149"/>
      <c r="I15" s="149" t="n">
        <v>1</v>
      </c>
      <c r="J15" s="149" t="s">
        <v>65</v>
      </c>
      <c r="K15" s="149" t="n">
        <v>1</v>
      </c>
      <c r="L15" s="149" t="s">
        <v>65</v>
      </c>
      <c r="M15" s="149" t="s">
        <v>65</v>
      </c>
      <c r="N15" s="12"/>
      <c r="O15" s="12"/>
      <c r="P15" s="12"/>
      <c r="Q15" s="12"/>
      <c r="R15" s="12"/>
      <c r="S15" s="12"/>
    </row>
    <row r="16" customFormat="false" ht="40.5" hidden="false" customHeight="true" outlineLevel="0" collapsed="false">
      <c r="A16" s="36" t="s">
        <v>36</v>
      </c>
      <c r="B16" s="222" t="s">
        <v>65</v>
      </c>
      <c r="C16" s="149" t="s">
        <v>65</v>
      </c>
      <c r="D16" s="149" t="s">
        <v>65</v>
      </c>
      <c r="E16" s="149" t="s">
        <v>65</v>
      </c>
      <c r="F16" s="149" t="s">
        <v>65</v>
      </c>
      <c r="G16" s="149" t="s">
        <v>65</v>
      </c>
      <c r="H16" s="149"/>
      <c r="I16" s="149" t="s">
        <v>65</v>
      </c>
      <c r="J16" s="149" t="s">
        <v>65</v>
      </c>
      <c r="K16" s="149" t="s">
        <v>65</v>
      </c>
      <c r="L16" s="149" t="s">
        <v>65</v>
      </c>
      <c r="M16" s="149" t="s">
        <v>65</v>
      </c>
      <c r="N16" s="12"/>
      <c r="O16" s="12"/>
      <c r="P16" s="12"/>
      <c r="Q16" s="12"/>
      <c r="R16" s="12"/>
      <c r="S16" s="12"/>
    </row>
    <row r="17" customFormat="false" ht="40.5" hidden="false" customHeight="true" outlineLevel="0" collapsed="false">
      <c r="A17" s="36" t="s">
        <v>37</v>
      </c>
      <c r="B17" s="222" t="s">
        <v>65</v>
      </c>
      <c r="C17" s="149" t="s">
        <v>65</v>
      </c>
      <c r="D17" s="149" t="s">
        <v>65</v>
      </c>
      <c r="E17" s="149" t="s">
        <v>65</v>
      </c>
      <c r="F17" s="149" t="s">
        <v>65</v>
      </c>
      <c r="G17" s="149" t="s">
        <v>65</v>
      </c>
      <c r="H17" s="149"/>
      <c r="I17" s="149" t="s">
        <v>65</v>
      </c>
      <c r="J17" s="149" t="s">
        <v>65</v>
      </c>
      <c r="K17" s="149" t="s">
        <v>65</v>
      </c>
      <c r="L17" s="149" t="s">
        <v>65</v>
      </c>
      <c r="M17" s="149" t="s">
        <v>65</v>
      </c>
      <c r="N17" s="12"/>
      <c r="O17" s="12"/>
      <c r="P17" s="12"/>
      <c r="Q17" s="12"/>
      <c r="R17" s="12"/>
      <c r="S17" s="12"/>
    </row>
    <row r="18" customFormat="false" ht="40.5" hidden="false" customHeight="true" outlineLevel="0" collapsed="false">
      <c r="A18" s="42" t="s">
        <v>38</v>
      </c>
      <c r="B18" s="223" t="s">
        <v>65</v>
      </c>
      <c r="C18" s="224" t="s">
        <v>65</v>
      </c>
      <c r="D18" s="224" t="s">
        <v>65</v>
      </c>
      <c r="E18" s="224" t="s">
        <v>65</v>
      </c>
      <c r="F18" s="224" t="s">
        <v>65</v>
      </c>
      <c r="G18" s="224" t="s">
        <v>65</v>
      </c>
      <c r="H18" s="149"/>
      <c r="I18" s="224" t="s">
        <v>65</v>
      </c>
      <c r="J18" s="224" t="s">
        <v>65</v>
      </c>
      <c r="K18" s="224" t="s">
        <v>65</v>
      </c>
      <c r="L18" s="224" t="s">
        <v>65</v>
      </c>
      <c r="M18" s="224" t="s">
        <v>65</v>
      </c>
      <c r="N18" s="12"/>
      <c r="O18" s="12"/>
      <c r="P18" s="12"/>
      <c r="Q18" s="12"/>
      <c r="R18" s="12"/>
      <c r="S18" s="12"/>
    </row>
    <row r="19" customFormat="false" ht="20.1" hidden="false" customHeight="true" outlineLevel="0" collapsed="false">
      <c r="A19" s="44" t="s">
        <v>444</v>
      </c>
      <c r="E19" s="155"/>
      <c r="F19" s="155"/>
      <c r="G19" s="155"/>
      <c r="H19" s="155"/>
      <c r="L19" s="136"/>
      <c r="M19" s="136"/>
    </row>
    <row r="20" customFormat="false" ht="13.5" hidden="false" customHeight="false" outlineLevel="0" collapsed="false">
      <c r="A20" s="44"/>
    </row>
  </sheetData>
  <mergeCells count="5">
    <mergeCell ref="A1:G1"/>
    <mergeCell ref="I1:M1"/>
    <mergeCell ref="B3:D3"/>
    <mergeCell ref="E3:G3"/>
    <mergeCell ref="I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1.1"/>
    <col collapsed="false" customWidth="true" hidden="false" outlineLevel="0" max="7" min="3" style="2" width="11.1"/>
    <col collapsed="false" customWidth="true" hidden="false" outlineLevel="0" max="8" min="8" style="3" width="2.77"/>
    <col collapsed="false" customWidth="true" hidden="false" outlineLevel="0" max="15" min="9" style="2" width="8.44"/>
    <col collapsed="false" customWidth="true" hidden="false" outlineLevel="0" max="16" min="16" style="2" width="12.88"/>
    <col collapsed="false" customWidth="false" hidden="false" outlineLevel="0" max="257" min="17" style="2" width="8.88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</row>
    <row r="2" s="12" customFormat="true" ht="25.5" hidden="false" customHeight="true" outlineLevel="0" collapsed="false">
      <c r="A2" s="8" t="s">
        <v>2</v>
      </c>
      <c r="B2" s="8"/>
      <c r="C2" s="9"/>
      <c r="D2" s="9"/>
      <c r="E2" s="8"/>
      <c r="F2" s="8"/>
      <c r="G2" s="8"/>
      <c r="H2" s="10"/>
      <c r="I2" s="8"/>
      <c r="J2" s="8"/>
      <c r="K2" s="8"/>
      <c r="L2" s="8"/>
      <c r="M2" s="8"/>
      <c r="N2" s="8"/>
      <c r="O2" s="8"/>
      <c r="P2" s="11" t="s">
        <v>3</v>
      </c>
    </row>
    <row r="3" s="12" customFormat="true" ht="17.1" hidden="false" customHeight="true" outlineLevel="0" collapsed="false">
      <c r="A3" s="13" t="s">
        <v>4</v>
      </c>
      <c r="B3" s="14" t="s">
        <v>5</v>
      </c>
      <c r="C3" s="15" t="s">
        <v>6</v>
      </c>
      <c r="D3" s="15" t="s">
        <v>7</v>
      </c>
      <c r="E3" s="16" t="s">
        <v>8</v>
      </c>
      <c r="F3" s="16"/>
      <c r="G3" s="16"/>
      <c r="H3" s="14"/>
      <c r="I3" s="17" t="s">
        <v>9</v>
      </c>
      <c r="J3" s="17"/>
      <c r="K3" s="17"/>
      <c r="L3" s="17"/>
      <c r="M3" s="17"/>
      <c r="N3" s="17"/>
      <c r="O3" s="17"/>
      <c r="P3" s="16" t="s">
        <v>10</v>
      </c>
    </row>
    <row r="4" s="12" customFormat="true" ht="17.1" hidden="false" customHeight="true" outlineLevel="0" collapsed="false">
      <c r="A4" s="13" t="s">
        <v>11</v>
      </c>
      <c r="B4" s="14"/>
      <c r="C4" s="18" t="s">
        <v>12</v>
      </c>
      <c r="D4" s="18"/>
      <c r="E4" s="19" t="s">
        <v>13</v>
      </c>
      <c r="F4" s="19"/>
      <c r="G4" s="19"/>
      <c r="H4" s="14"/>
      <c r="I4" s="20" t="s">
        <v>14</v>
      </c>
      <c r="J4" s="21" t="s">
        <v>15</v>
      </c>
      <c r="K4" s="21"/>
      <c r="L4" s="21"/>
      <c r="M4" s="21" t="s">
        <v>16</v>
      </c>
      <c r="N4" s="21"/>
      <c r="O4" s="21"/>
      <c r="P4" s="22" t="s">
        <v>17</v>
      </c>
    </row>
    <row r="5" s="12" customFormat="true" ht="17.1" hidden="false" customHeight="true" outlineLevel="0" collapsed="false">
      <c r="A5" s="23" t="s">
        <v>18</v>
      </c>
      <c r="B5" s="24" t="s">
        <v>19</v>
      </c>
      <c r="C5" s="24" t="s">
        <v>20</v>
      </c>
      <c r="D5" s="24" t="s">
        <v>19</v>
      </c>
      <c r="E5" s="13" t="s">
        <v>14</v>
      </c>
      <c r="F5" s="13" t="s">
        <v>21</v>
      </c>
      <c r="G5" s="14" t="s">
        <v>22</v>
      </c>
      <c r="H5" s="14"/>
      <c r="I5" s="13"/>
      <c r="J5" s="14" t="s">
        <v>14</v>
      </c>
      <c r="K5" s="25" t="s">
        <v>21</v>
      </c>
      <c r="L5" s="13" t="s">
        <v>22</v>
      </c>
      <c r="M5" s="14" t="s">
        <v>14</v>
      </c>
      <c r="N5" s="25" t="s">
        <v>21</v>
      </c>
      <c r="O5" s="26" t="s">
        <v>22</v>
      </c>
      <c r="P5" s="27" t="s">
        <v>23</v>
      </c>
    </row>
    <row r="6" s="12" customFormat="true" ht="17.1" hidden="false" customHeight="true" outlineLevel="0" collapsed="false">
      <c r="A6" s="28" t="s">
        <v>24</v>
      </c>
      <c r="B6" s="29" t="s">
        <v>25</v>
      </c>
      <c r="C6" s="29" t="s">
        <v>26</v>
      </c>
      <c r="D6" s="29" t="s">
        <v>27</v>
      </c>
      <c r="E6" s="28" t="s">
        <v>28</v>
      </c>
      <c r="F6" s="28" t="s">
        <v>29</v>
      </c>
      <c r="G6" s="30" t="s">
        <v>30</v>
      </c>
      <c r="H6" s="14"/>
      <c r="I6" s="28" t="s">
        <v>28</v>
      </c>
      <c r="J6" s="30" t="s">
        <v>28</v>
      </c>
      <c r="K6" s="29" t="s">
        <v>29</v>
      </c>
      <c r="L6" s="28" t="s">
        <v>30</v>
      </c>
      <c r="M6" s="30" t="s">
        <v>28</v>
      </c>
      <c r="N6" s="29" t="s">
        <v>29</v>
      </c>
      <c r="O6" s="30" t="s">
        <v>30</v>
      </c>
      <c r="P6" s="19" t="s">
        <v>31</v>
      </c>
    </row>
    <row r="7" s="12" customFormat="true" ht="41.25" hidden="false" customHeight="true" outlineLevel="0" collapsed="false">
      <c r="A7" s="13" t="n">
        <v>2002</v>
      </c>
      <c r="B7" s="31" t="n">
        <v>32</v>
      </c>
      <c r="C7" s="32" t="n">
        <v>174</v>
      </c>
      <c r="D7" s="32" t="n">
        <v>492</v>
      </c>
      <c r="E7" s="32" t="n">
        <f aca="false">SUM(F7:G7)</f>
        <v>3503</v>
      </c>
      <c r="F7" s="32" t="n">
        <v>1661</v>
      </c>
      <c r="G7" s="32" t="n">
        <v>1842</v>
      </c>
      <c r="H7" s="32"/>
      <c r="I7" s="32" t="n">
        <f aca="false">SUM(J7,M7)</f>
        <v>417</v>
      </c>
      <c r="J7" s="32" t="n">
        <f aca="false">SUM(K7+L7)</f>
        <v>323</v>
      </c>
      <c r="K7" s="32" t="n">
        <v>180</v>
      </c>
      <c r="L7" s="32" t="n">
        <v>143</v>
      </c>
      <c r="M7" s="32" t="n">
        <f aca="false">SUM(N7+O7)</f>
        <v>94</v>
      </c>
      <c r="N7" s="32" t="n">
        <v>65</v>
      </c>
      <c r="O7" s="32" t="n">
        <v>29</v>
      </c>
      <c r="P7" s="32" t="n">
        <f aca="false">J7/E7*100</f>
        <v>9.22066799885812</v>
      </c>
    </row>
    <row r="8" s="12" customFormat="true" ht="41.25" hidden="false" customHeight="true" outlineLevel="0" collapsed="false">
      <c r="A8" s="13" t="n">
        <v>2003</v>
      </c>
      <c r="B8" s="32" t="n">
        <v>30</v>
      </c>
      <c r="C8" s="32" t="n">
        <v>170</v>
      </c>
      <c r="D8" s="32" t="n">
        <v>520</v>
      </c>
      <c r="E8" s="32" t="n">
        <f aca="false">SUM(F8:G8)</f>
        <v>3370</v>
      </c>
      <c r="F8" s="32" t="n">
        <v>1626</v>
      </c>
      <c r="G8" s="32" t="n">
        <v>1744</v>
      </c>
      <c r="H8" s="32"/>
      <c r="I8" s="32" t="n">
        <f aca="false">SUM(J8,M8)</f>
        <v>406</v>
      </c>
      <c r="J8" s="32" t="n">
        <f aca="false">SUM(K8+L8)</f>
        <v>314</v>
      </c>
      <c r="K8" s="32" t="n">
        <v>174</v>
      </c>
      <c r="L8" s="32" t="n">
        <v>140</v>
      </c>
      <c r="M8" s="32" t="n">
        <f aca="false">SUM(N8+O8)</f>
        <v>92</v>
      </c>
      <c r="N8" s="32" t="n">
        <v>62</v>
      </c>
      <c r="O8" s="32" t="n">
        <v>30</v>
      </c>
      <c r="P8" s="32" t="n">
        <f aca="false">J8/E8*100</f>
        <v>9.31750741839763</v>
      </c>
      <c r="Q8" s="33"/>
    </row>
    <row r="9" s="12" customFormat="true" ht="41.25" hidden="false" customHeight="true" outlineLevel="0" collapsed="false">
      <c r="A9" s="13" t="n">
        <v>2004</v>
      </c>
      <c r="B9" s="32" t="n">
        <v>29</v>
      </c>
      <c r="C9" s="32" t="n">
        <v>130</v>
      </c>
      <c r="D9" s="32" t="n">
        <v>219</v>
      </c>
      <c r="E9" s="32" t="n">
        <f aca="false">SUM(F9:G9)</f>
        <v>2320</v>
      </c>
      <c r="F9" s="32" t="n">
        <v>1227</v>
      </c>
      <c r="G9" s="32" t="n">
        <v>1093</v>
      </c>
      <c r="H9" s="32"/>
      <c r="I9" s="32" t="n">
        <f aca="false">SUM(J9,M9)</f>
        <v>344</v>
      </c>
      <c r="J9" s="32" t="n">
        <f aca="false">SUM(K9+L9)</f>
        <v>293</v>
      </c>
      <c r="K9" s="32" t="n">
        <v>159</v>
      </c>
      <c r="L9" s="32" t="n">
        <v>134</v>
      </c>
      <c r="M9" s="32" t="n">
        <f aca="false">SUM(N9+O9)</f>
        <v>51</v>
      </c>
      <c r="N9" s="32" t="n">
        <v>1</v>
      </c>
      <c r="O9" s="32" t="n">
        <v>50</v>
      </c>
      <c r="P9" s="32" t="n">
        <f aca="false">J9/E9*100</f>
        <v>12.6293103448276</v>
      </c>
      <c r="Q9" s="33"/>
    </row>
    <row r="10" s="12" customFormat="true" ht="41.25" hidden="false" customHeight="true" outlineLevel="0" collapsed="false">
      <c r="A10" s="13" t="n">
        <v>2005</v>
      </c>
      <c r="B10" s="32" t="n">
        <v>29</v>
      </c>
      <c r="C10" s="32" t="n">
        <v>131</v>
      </c>
      <c r="D10" s="32" t="n">
        <v>215</v>
      </c>
      <c r="E10" s="32" t="n">
        <f aca="false">SUM(F10:G10)</f>
        <v>2266</v>
      </c>
      <c r="F10" s="32" t="n">
        <v>1198</v>
      </c>
      <c r="G10" s="32" t="n">
        <v>1068</v>
      </c>
      <c r="H10" s="32"/>
      <c r="I10" s="32" t="n">
        <f aca="false">SUM(J10,M10)</f>
        <v>335</v>
      </c>
      <c r="J10" s="32" t="n">
        <f aca="false">SUM(K10+L10)</f>
        <v>280</v>
      </c>
      <c r="K10" s="32" t="n">
        <v>146</v>
      </c>
      <c r="L10" s="32" t="n">
        <v>134</v>
      </c>
      <c r="M10" s="32" t="n">
        <f aca="false">SUM(N10+O10)</f>
        <v>55</v>
      </c>
      <c r="N10" s="32" t="n">
        <v>3</v>
      </c>
      <c r="O10" s="32" t="n">
        <v>52</v>
      </c>
      <c r="P10" s="32" t="n">
        <f aca="false">J10/E10*100</f>
        <v>12.3565754633716</v>
      </c>
      <c r="Q10" s="33"/>
    </row>
    <row r="11" s="12" customFormat="true" ht="41.25" hidden="false" customHeight="true" outlineLevel="0" collapsed="false">
      <c r="A11" s="34" t="n">
        <v>2006</v>
      </c>
      <c r="B11" s="35" t="n">
        <f aca="false">SUM('2.유치원'!B11,'3.초등학교'!B11,'4.중학교'!B11)</f>
        <v>26</v>
      </c>
      <c r="C11" s="35" t="n">
        <f aca="false">SUM('2.유치원'!C11,'3.초등학교'!D11,'4.중학교'!D11)</f>
        <v>128</v>
      </c>
      <c r="D11" s="35" t="n">
        <f aca="false">SUM('2.유치원'!T11,'3.초등학교'!S11,'4.중학교'!U11)</f>
        <v>139</v>
      </c>
      <c r="E11" s="35" t="n">
        <f aca="false">SUM('2.유치원'!D11,'3.초등학교'!E11,'4.중학교'!E11)</f>
        <v>2171</v>
      </c>
      <c r="F11" s="35" t="n">
        <f aca="false">SUM('2.유치원'!E11,'3.초등학교'!F11,'4.중학교'!F11)</f>
        <v>1163</v>
      </c>
      <c r="G11" s="35" t="n">
        <f aca="false">SUM('2.유치원'!F11,'3.초등학교'!G11,'4.중학교'!G11)</f>
        <v>1008</v>
      </c>
      <c r="H11" s="32"/>
      <c r="I11" s="35" t="n">
        <f aca="false">SUM(J11,M11)</f>
        <v>270</v>
      </c>
      <c r="J11" s="35" t="n">
        <f aca="false">SUM('2.유치원'!G11,'3.초등학교'!H11,'4.중학교'!H11)</f>
        <v>218</v>
      </c>
      <c r="K11" s="35" t="n">
        <f aca="false">SUM('2.유치원'!H11,'3.초등학교'!I11,'4.중학교'!I11)</f>
        <v>104</v>
      </c>
      <c r="L11" s="35" t="n">
        <f aca="false">SUM('2.유치원'!I11,'3.초등학교'!J11,'4.중학교'!J11)</f>
        <v>114</v>
      </c>
      <c r="M11" s="35" t="n">
        <f aca="false">SUM('2.유치원'!J11,'3.초등학교'!L11,'4.중학교'!K11)</f>
        <v>52</v>
      </c>
      <c r="N11" s="35" t="n">
        <f aca="false">SUM('2.유치원'!K11,'3.초등학교'!M11,'4.중학교'!L11)</f>
        <v>30</v>
      </c>
      <c r="O11" s="35" t="n">
        <f aca="false">SUM('2.유치원'!L11,'3.초등학교'!N11,'4.중학교'!M11)</f>
        <v>22</v>
      </c>
      <c r="P11" s="35" t="n">
        <f aca="false">J11/E11*100</f>
        <v>10.0414555504376</v>
      </c>
      <c r="Q11" s="33"/>
    </row>
    <row r="12" s="37" customFormat="true" ht="41.25" hidden="false" customHeight="true" outlineLevel="0" collapsed="false">
      <c r="A12" s="36" t="s">
        <v>32</v>
      </c>
      <c r="B12" s="32" t="n">
        <f aca="false">SUM('2.유치원'!B12,'3.초등학교'!B12,'4.중학교'!B12)</f>
        <v>5</v>
      </c>
      <c r="C12" s="32" t="n">
        <f aca="false">SUM('2.유치원'!C12,'3.초등학교'!D12,'4.중학교'!D12)</f>
        <v>29</v>
      </c>
      <c r="D12" s="32" t="n">
        <f aca="false">SUM('2.유치원'!T12,'3.초등학교'!S12,'4.중학교'!U12)</f>
        <v>35</v>
      </c>
      <c r="E12" s="32" t="n">
        <f aca="false">SUM('2.유치원'!D12,'3.초등학교'!E12,'4.중학교'!E12)</f>
        <v>692</v>
      </c>
      <c r="F12" s="32" t="n">
        <f aca="false">SUM('2.유치원'!E12,'3.초등학교'!F12,'4.중학교'!F12)</f>
        <v>369</v>
      </c>
      <c r="G12" s="32" t="n">
        <f aca="false">SUM('2.유치원'!F12,'3.초등학교'!G12,'4.중학교'!G12)</f>
        <v>323</v>
      </c>
      <c r="H12" s="35"/>
      <c r="I12" s="32" t="n">
        <f aca="false">SUM(J12,M12)</f>
        <v>60</v>
      </c>
      <c r="J12" s="32" t="n">
        <f aca="false">SUM('2.유치원'!G12,'3.초등학교'!H12,'4.중학교'!H12)</f>
        <v>48</v>
      </c>
      <c r="K12" s="32" t="n">
        <f aca="false">SUM('2.유치원'!H12,'3.초등학교'!I12,'4.중학교'!I12)</f>
        <v>23</v>
      </c>
      <c r="L12" s="32" t="n">
        <f aca="false">SUM('2.유치원'!I12,'3.초등학교'!J12,'4.중학교'!J12)</f>
        <v>25</v>
      </c>
      <c r="M12" s="32" t="n">
        <f aca="false">SUM('2.유치원'!J12,'3.초등학교'!L12,'4.중학교'!K12)</f>
        <v>12</v>
      </c>
      <c r="N12" s="32" t="n">
        <f aca="false">SUM('2.유치원'!K12,'3.초등학교'!M12,'4.중학교'!L12)</f>
        <v>8</v>
      </c>
      <c r="O12" s="32" t="n">
        <f aca="false">SUM('2.유치원'!L12,'3.초등학교'!N12,'4.중학교'!M12)</f>
        <v>4</v>
      </c>
      <c r="P12" s="32" t="n">
        <f aca="false">J12/E12*100</f>
        <v>6.9364161849711</v>
      </c>
    </row>
    <row r="13" s="39" customFormat="true" ht="41.25" hidden="false" customHeight="true" outlineLevel="0" collapsed="false">
      <c r="A13" s="36" t="s">
        <v>33</v>
      </c>
      <c r="B13" s="32" t="n">
        <f aca="false">SUM('2.유치원'!B13,'3.초등학교'!B13,'4.중학교'!B13)</f>
        <v>3</v>
      </c>
      <c r="C13" s="32" t="n">
        <f aca="false">SUM('2.유치원'!C13,'3.초등학교'!D13,'4.중학교'!D13)</f>
        <v>13</v>
      </c>
      <c r="D13" s="32" t="n">
        <f aca="false">SUM('2.유치원'!T13,'3.초등학교'!S13,'4.중학교'!U13)</f>
        <v>19</v>
      </c>
      <c r="E13" s="32" t="n">
        <f aca="false">SUM('2.유치원'!D13,'3.초등학교'!E13,'4.중학교'!E13)</f>
        <v>207</v>
      </c>
      <c r="F13" s="32" t="n">
        <f aca="false">SUM('2.유치원'!E13,'3.초등학교'!F13,'4.중학교'!F13)</f>
        <v>118</v>
      </c>
      <c r="G13" s="32" t="n">
        <f aca="false">SUM('2.유치원'!F13,'3.초등학교'!G13,'4.중학교'!G13)</f>
        <v>89</v>
      </c>
      <c r="H13" s="38"/>
      <c r="I13" s="32" t="n">
        <f aca="false">SUM(J13,M13)</f>
        <v>27</v>
      </c>
      <c r="J13" s="32" t="n">
        <f aca="false">SUM('2.유치원'!G13,'3.초등학교'!H13,'4.중학교'!H13)</f>
        <v>23</v>
      </c>
      <c r="K13" s="32" t="n">
        <f aca="false">SUM('2.유치원'!H13,'3.초등학교'!I13,'4.중학교'!I13)</f>
        <v>11</v>
      </c>
      <c r="L13" s="32" t="n">
        <f aca="false">SUM('2.유치원'!I13,'3.초등학교'!J13,'4.중학교'!J13)</f>
        <v>12</v>
      </c>
      <c r="M13" s="32" t="n">
        <f aca="false">SUM('2.유치원'!J13,'3.초등학교'!L13,'4.중학교'!K13)</f>
        <v>4</v>
      </c>
      <c r="N13" s="32" t="n">
        <f aca="false">SUM('2.유치원'!K13,'3.초등학교'!M13,'4.중학교'!L13)</f>
        <v>1</v>
      </c>
      <c r="O13" s="32" t="n">
        <f aca="false">SUM('2.유치원'!L13,'3.초등학교'!N13,'4.중학교'!M13)</f>
        <v>3</v>
      </c>
      <c r="P13" s="32" t="n">
        <f aca="false">J13/E13*100</f>
        <v>11.1111111111111</v>
      </c>
    </row>
    <row r="14" s="40" customFormat="true" ht="41.25" hidden="false" customHeight="true" outlineLevel="0" collapsed="false">
      <c r="A14" s="36" t="s">
        <v>34</v>
      </c>
      <c r="B14" s="32" t="n">
        <f aca="false">SUM('2.유치원'!B14,'3.초등학교'!B14,'4.중학교'!B14)</f>
        <v>4</v>
      </c>
      <c r="C14" s="32" t="n">
        <f aca="false">SUM('2.유치원'!C14,'3.초등학교'!D14,'4.중학교'!D14)</f>
        <v>16</v>
      </c>
      <c r="D14" s="32" t="n">
        <f aca="false">SUM('2.유치원'!T14,'3.초등학교'!S14,'4.중학교'!U14)</f>
        <v>17</v>
      </c>
      <c r="E14" s="32" t="n">
        <f aca="false">SUM('2.유치원'!D14,'3.초등학교'!E14,'4.중학교'!E14)</f>
        <v>200</v>
      </c>
      <c r="F14" s="32" t="n">
        <f aca="false">SUM('2.유치원'!E14,'3.초등학교'!F14,'4.중학교'!F14)</f>
        <v>102</v>
      </c>
      <c r="G14" s="32" t="n">
        <f aca="false">SUM('2.유치원'!F14,'3.초등학교'!G14,'4.중학교'!G14)</f>
        <v>98</v>
      </c>
      <c r="H14" s="38"/>
      <c r="I14" s="32" t="n">
        <f aca="false">SUM(J14,M14)</f>
        <v>36</v>
      </c>
      <c r="J14" s="32" t="n">
        <f aca="false">SUM('2.유치원'!G14,'3.초등학교'!H14,'4.중학교'!H14)</f>
        <v>27</v>
      </c>
      <c r="K14" s="32" t="n">
        <f aca="false">SUM('2.유치원'!H14,'3.초등학교'!I14,'4.중학교'!I14)</f>
        <v>15</v>
      </c>
      <c r="L14" s="32" t="n">
        <f aca="false">SUM('2.유치원'!I14,'3.초등학교'!J14,'4.중학교'!J14)</f>
        <v>12</v>
      </c>
      <c r="M14" s="32" t="n">
        <f aca="false">SUM('2.유치원'!J14,'3.초등학교'!L14,'4.중학교'!K14)</f>
        <v>9</v>
      </c>
      <c r="N14" s="32" t="n">
        <f aca="false">SUM('2.유치원'!K14,'3.초등학교'!M14,'4.중학교'!L14)</f>
        <v>4</v>
      </c>
      <c r="O14" s="32" t="n">
        <f aca="false">SUM('2.유치원'!L14,'3.초등학교'!N14,'4.중학교'!M14)</f>
        <v>5</v>
      </c>
      <c r="P14" s="32" t="n">
        <f aca="false">J14/E14*100</f>
        <v>13.5</v>
      </c>
    </row>
    <row r="15" s="40" customFormat="true" ht="41.25" hidden="false" customHeight="true" outlineLevel="0" collapsed="false">
      <c r="A15" s="36" t="s">
        <v>35</v>
      </c>
      <c r="B15" s="32" t="n">
        <f aca="false">SUM('2.유치원'!B15,'3.초등학교'!B15,'4.중학교'!B15)</f>
        <v>3</v>
      </c>
      <c r="C15" s="32" t="n">
        <f aca="false">SUM('2.유치원'!C15,'3.초등학교'!D15,'4.중학교'!D15)</f>
        <v>28</v>
      </c>
      <c r="D15" s="32" t="n">
        <f aca="false">SUM('2.유치원'!T15,'3.초등학교'!S15,'4.중학교'!U15)</f>
        <v>27</v>
      </c>
      <c r="E15" s="32" t="n">
        <f aca="false">SUM('2.유치원'!D15,'3.초등학교'!E15,'4.중학교'!E15)</f>
        <v>608</v>
      </c>
      <c r="F15" s="32" t="n">
        <f aca="false">SUM('2.유치원'!E15,'3.초등학교'!F15,'4.중학교'!F15)</f>
        <v>330</v>
      </c>
      <c r="G15" s="32" t="n">
        <f aca="false">SUM('2.유치원'!F15,'3.초등학교'!G15,'4.중학교'!G15)</f>
        <v>278</v>
      </c>
      <c r="H15" s="38"/>
      <c r="I15" s="32" t="n">
        <f aca="false">SUM(J15,M15)</f>
        <v>54</v>
      </c>
      <c r="J15" s="32" t="n">
        <f aca="false">SUM('2.유치원'!G15,'3.초등학교'!H15,'4.중학교'!H15)</f>
        <v>45</v>
      </c>
      <c r="K15" s="32" t="n">
        <f aca="false">SUM('2.유치원'!H15,'3.초등학교'!I15,'4.중학교'!I15)</f>
        <v>21</v>
      </c>
      <c r="L15" s="32" t="n">
        <f aca="false">SUM('2.유치원'!I15,'3.초등학교'!J15,'4.중학교'!J15)</f>
        <v>24</v>
      </c>
      <c r="M15" s="32" t="n">
        <f aca="false">SUM('2.유치원'!J15,'3.초등학교'!L15,'4.중학교'!K15)</f>
        <v>9</v>
      </c>
      <c r="N15" s="32" t="n">
        <f aca="false">SUM('2.유치원'!K15,'3.초등학교'!M15,'4.중학교'!L15)</f>
        <v>7</v>
      </c>
      <c r="O15" s="32" t="n">
        <f aca="false">SUM('2.유치원'!L15,'3.초등학교'!N15,'4.중학교'!M15)</f>
        <v>2</v>
      </c>
      <c r="P15" s="32" t="n">
        <f aca="false">J15/E15*100</f>
        <v>7.40131578947368</v>
      </c>
    </row>
    <row r="16" s="41" customFormat="true" ht="41.25" hidden="false" customHeight="true" outlineLevel="0" collapsed="false">
      <c r="A16" s="36" t="s">
        <v>36</v>
      </c>
      <c r="B16" s="32" t="n">
        <f aca="false">SUM('2.유치원'!B16,'3.초등학교'!B16,'4.중학교'!B16)</f>
        <v>3</v>
      </c>
      <c r="C16" s="32" t="n">
        <f aca="false">SUM('2.유치원'!C16,'3.초등학교'!D16,'4.중학교'!D16)</f>
        <v>13</v>
      </c>
      <c r="D16" s="32" t="n">
        <f aca="false">SUM('2.유치원'!T16,'3.초등학교'!S16,'4.중학교'!U16)</f>
        <v>12</v>
      </c>
      <c r="E16" s="32" t="n">
        <f aca="false">SUM('2.유치원'!D16,'3.초등학교'!E16,'4.중학교'!E16)</f>
        <v>165</v>
      </c>
      <c r="F16" s="32" t="n">
        <f aca="false">SUM('2.유치원'!E16,'3.초등학교'!F16,'4.중학교'!F16)</f>
        <v>91</v>
      </c>
      <c r="G16" s="32" t="n">
        <f aca="false">SUM('2.유치원'!F16,'3.초등학교'!G16,'4.중학교'!G16)</f>
        <v>74</v>
      </c>
      <c r="H16" s="38"/>
      <c r="I16" s="32" t="n">
        <f aca="false">SUM(J16,M16)</f>
        <v>27</v>
      </c>
      <c r="J16" s="32" t="n">
        <f aca="false">SUM('2.유치원'!G16,'3.초등학교'!H16,'4.중학교'!H16)</f>
        <v>23</v>
      </c>
      <c r="K16" s="32" t="n">
        <f aca="false">SUM('2.유치원'!H16,'3.초등학교'!I16,'4.중학교'!I16)</f>
        <v>8</v>
      </c>
      <c r="L16" s="32" t="n">
        <f aca="false">SUM('2.유치원'!I16,'3.초등학교'!J16,'4.중학교'!J16)</f>
        <v>15</v>
      </c>
      <c r="M16" s="32" t="n">
        <f aca="false">SUM('2.유치원'!J16,'3.초등학교'!L16,'4.중학교'!K16)</f>
        <v>4</v>
      </c>
      <c r="N16" s="32" t="n">
        <f aca="false">SUM('2.유치원'!K16,'3.초등학교'!M16,'4.중학교'!L16)</f>
        <v>2</v>
      </c>
      <c r="O16" s="32" t="n">
        <f aca="false">SUM('2.유치원'!L16,'3.초등학교'!N16,'4.중학교'!M16)</f>
        <v>2</v>
      </c>
      <c r="P16" s="32" t="n">
        <f aca="false">J16/E16*100</f>
        <v>13.9393939393939</v>
      </c>
    </row>
    <row r="17" s="40" customFormat="true" ht="41.25" hidden="false" customHeight="true" outlineLevel="0" collapsed="false">
      <c r="A17" s="36" t="s">
        <v>37</v>
      </c>
      <c r="B17" s="32" t="n">
        <f aca="false">SUM('2.유치원'!B17,'3.초등학교'!B17,'4.중학교'!B17)</f>
        <v>3</v>
      </c>
      <c r="C17" s="32" t="n">
        <f aca="false">SUM('2.유치원'!C17,'3.초등학교'!D17,'4.중학교'!D17)</f>
        <v>11</v>
      </c>
      <c r="D17" s="32" t="n">
        <f aca="false">SUM('2.유치원'!T17,'3.초등학교'!S17,'4.중학교'!U17)</f>
        <v>10</v>
      </c>
      <c r="E17" s="32" t="n">
        <f aca="false">SUM('2.유치원'!D17,'3.초등학교'!E17,'4.중학교'!E17)</f>
        <v>142</v>
      </c>
      <c r="F17" s="32" t="n">
        <f aca="false">SUM('2.유치원'!E17,'3.초등학교'!F17,'4.중학교'!F17)</f>
        <v>73</v>
      </c>
      <c r="G17" s="32" t="n">
        <f aca="false">SUM('2.유치원'!F17,'3.초등학교'!G17,'4.중학교'!G17)</f>
        <v>69</v>
      </c>
      <c r="H17" s="38"/>
      <c r="I17" s="32" t="n">
        <f aca="false">SUM(J17,M17)</f>
        <v>26</v>
      </c>
      <c r="J17" s="32" t="n">
        <f aca="false">SUM('2.유치원'!G17,'3.초등학교'!H17,'4.중학교'!H17)</f>
        <v>21</v>
      </c>
      <c r="K17" s="32" t="n">
        <f aca="false">SUM('2.유치원'!H17,'3.초등학교'!I17,'4.중학교'!I17)</f>
        <v>10</v>
      </c>
      <c r="L17" s="32" t="n">
        <f aca="false">SUM('2.유치원'!I17,'3.초등학교'!J17,'4.중학교'!J17)</f>
        <v>11</v>
      </c>
      <c r="M17" s="32" t="n">
        <f aca="false">SUM('2.유치원'!J17,'3.초등학교'!L17,'4.중학교'!K17)</f>
        <v>5</v>
      </c>
      <c r="N17" s="32" t="n">
        <f aca="false">SUM('2.유치원'!K17,'3.초등학교'!M17,'4.중학교'!L17)</f>
        <v>3</v>
      </c>
      <c r="O17" s="32" t="n">
        <f aca="false">SUM('2.유치원'!L17,'3.초등학교'!N17,'4.중학교'!M17)</f>
        <v>2</v>
      </c>
      <c r="P17" s="32" t="n">
        <f aca="false">J17/E17*100</f>
        <v>14.7887323943662</v>
      </c>
    </row>
    <row r="18" s="40" customFormat="true" ht="41.25" hidden="false" customHeight="true" outlineLevel="0" collapsed="false">
      <c r="A18" s="42" t="s">
        <v>38</v>
      </c>
      <c r="B18" s="43" t="n">
        <f aca="false">SUM('2.유치원'!B18,'3.초등학교'!B18,'4.중학교'!B18)</f>
        <v>5</v>
      </c>
      <c r="C18" s="43" t="n">
        <f aca="false">SUM('2.유치원'!C18,'3.초등학교'!D18,'4.중학교'!D18)</f>
        <v>18</v>
      </c>
      <c r="D18" s="43" t="n">
        <f aca="false">SUM('2.유치원'!T18,'3.초등학교'!S18,'4.중학교'!U18)</f>
        <v>19</v>
      </c>
      <c r="E18" s="43" t="n">
        <f aca="false">SUM('2.유치원'!D18,'3.초등학교'!E18,'4.중학교'!E18)</f>
        <v>157</v>
      </c>
      <c r="F18" s="43" t="n">
        <f aca="false">SUM('2.유치원'!E18,'3.초등학교'!F18,'4.중학교'!F18)</f>
        <v>80</v>
      </c>
      <c r="G18" s="43" t="n">
        <f aca="false">SUM('2.유치원'!F18,'3.초등학교'!G18,'4.중학교'!G18)</f>
        <v>77</v>
      </c>
      <c r="H18" s="38"/>
      <c r="I18" s="43" t="n">
        <f aca="false">SUM(J18,M18)</f>
        <v>40</v>
      </c>
      <c r="J18" s="43" t="n">
        <f aca="false">SUM('2.유치원'!G18,'3.초등학교'!H18,'4.중학교'!H18)</f>
        <v>31</v>
      </c>
      <c r="K18" s="43" t="n">
        <f aca="false">SUM('2.유치원'!H18,'3.초등학교'!I18,'4.중학교'!I18)</f>
        <v>16</v>
      </c>
      <c r="L18" s="43" t="n">
        <f aca="false">SUM('2.유치원'!I18,'3.초등학교'!J18,'4.중학교'!J18)</f>
        <v>15</v>
      </c>
      <c r="M18" s="43" t="n">
        <f aca="false">SUM('2.유치원'!J18,'3.초등학교'!L18,'4.중학교'!K18)</f>
        <v>9</v>
      </c>
      <c r="N18" s="43" t="n">
        <f aca="false">SUM('2.유치원'!K18,'3.초등학교'!M18,'4.중학교'!L18)</f>
        <v>5</v>
      </c>
      <c r="O18" s="43" t="n">
        <f aca="false">SUM('2.유치원'!L18,'3.초등학교'!N18,'4.중학교'!M18)</f>
        <v>4</v>
      </c>
      <c r="P18" s="43" t="n">
        <f aca="false">J18/E18*100</f>
        <v>19.7452229299363</v>
      </c>
    </row>
    <row r="19" customFormat="false" ht="20.1" hidden="false" customHeight="true" outlineLevel="0" collapsed="false">
      <c r="A19" s="44" t="s">
        <v>39</v>
      </c>
      <c r="B19" s="44"/>
      <c r="C19" s="45"/>
      <c r="D19" s="45"/>
      <c r="E19" s="45"/>
      <c r="F19" s="45"/>
      <c r="G19" s="45"/>
      <c r="I19" s="45"/>
      <c r="J19" s="45"/>
      <c r="K19" s="45"/>
      <c r="L19" s="45"/>
      <c r="M19" s="46"/>
      <c r="N19" s="45"/>
      <c r="O19" s="46"/>
      <c r="P19" s="46"/>
    </row>
    <row r="20" customFormat="false" ht="13.5" hidden="false" customHeight="true" outlineLevel="0" collapsed="false">
      <c r="A20" s="44"/>
    </row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13.5" hidden="false" customHeight="false" outlineLevel="0" collapsed="false">
      <c r="E23" s="2" t="s">
        <v>40</v>
      </c>
    </row>
  </sheetData>
  <mergeCells count="7">
    <mergeCell ref="A1:G1"/>
    <mergeCell ref="I1:P1"/>
    <mergeCell ref="E3:G3"/>
    <mergeCell ref="I3:O3"/>
    <mergeCell ref="E4:G4"/>
    <mergeCell ref="J4:L4"/>
    <mergeCell ref="M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2" min="2" style="1" width="5.99"/>
    <col collapsed="false" customWidth="true" hidden="false" outlineLevel="0" max="13" min="13" style="3" width="2.77"/>
    <col collapsed="false" customWidth="true" hidden="false" outlineLevel="0" max="19" min="14" style="1" width="6.99"/>
    <col collapsed="false" customWidth="true" hidden="false" outlineLevel="0" max="20" min="20" style="1" width="8.44"/>
    <col collapsed="false" customWidth="true" hidden="false" outlineLevel="0" max="21" min="21" style="2" width="8.44"/>
    <col collapsed="false" customWidth="true" hidden="false" outlineLevel="0" max="22" min="22" style="2" width="10.88"/>
    <col collapsed="false" customWidth="false" hidden="false" outlineLevel="0" max="257" min="23" style="2" width="8.88"/>
  </cols>
  <sheetData>
    <row r="1" s="7" customFormat="true" ht="4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 t="s">
        <v>42</v>
      </c>
      <c r="O1" s="4"/>
      <c r="P1" s="4"/>
      <c r="Q1" s="4"/>
      <c r="R1" s="4"/>
      <c r="S1" s="4"/>
      <c r="T1" s="4"/>
      <c r="U1" s="4"/>
      <c r="V1" s="4"/>
    </row>
    <row r="2" s="12" customFormat="true" ht="25.5" hidden="false" customHeight="true" outlineLevel="0" collapsed="false">
      <c r="A2" s="47" t="s">
        <v>2</v>
      </c>
      <c r="B2" s="8"/>
      <c r="C2" s="8"/>
      <c r="D2" s="8"/>
      <c r="E2" s="8"/>
      <c r="F2" s="8"/>
      <c r="G2" s="8"/>
      <c r="H2" s="8"/>
      <c r="I2" s="8"/>
      <c r="J2" s="8"/>
      <c r="K2" s="11"/>
      <c r="L2" s="8"/>
      <c r="M2" s="10"/>
      <c r="N2" s="8"/>
      <c r="O2" s="11"/>
      <c r="P2" s="8"/>
      <c r="Q2" s="8"/>
      <c r="R2" s="8"/>
      <c r="S2" s="8"/>
      <c r="T2" s="9"/>
      <c r="U2" s="8"/>
      <c r="V2" s="11" t="s">
        <v>43</v>
      </c>
    </row>
    <row r="3" s="12" customFormat="true" ht="17.1" hidden="false" customHeight="true" outlineLevel="0" collapsed="false">
      <c r="A3" s="13" t="s">
        <v>4</v>
      </c>
      <c r="B3" s="13" t="s">
        <v>44</v>
      </c>
      <c r="C3" s="13" t="s">
        <v>45</v>
      </c>
      <c r="D3" s="15" t="s">
        <v>46</v>
      </c>
      <c r="E3" s="15"/>
      <c r="F3" s="15"/>
      <c r="G3" s="15" t="s">
        <v>47</v>
      </c>
      <c r="H3" s="15"/>
      <c r="I3" s="15"/>
      <c r="J3" s="16" t="s">
        <v>48</v>
      </c>
      <c r="K3" s="16"/>
      <c r="L3" s="16"/>
      <c r="M3" s="14"/>
      <c r="N3" s="48" t="s">
        <v>49</v>
      </c>
      <c r="O3" s="48"/>
      <c r="P3" s="48"/>
      <c r="Q3" s="15" t="s">
        <v>50</v>
      </c>
      <c r="R3" s="15"/>
      <c r="S3" s="15"/>
      <c r="T3" s="49" t="s">
        <v>51</v>
      </c>
      <c r="U3" s="49"/>
      <c r="V3" s="49"/>
    </row>
    <row r="4" s="12" customFormat="true" ht="17.1" hidden="false" customHeight="true" outlineLevel="0" collapsed="false">
      <c r="A4" s="13" t="s">
        <v>11</v>
      </c>
      <c r="B4" s="18"/>
      <c r="C4" s="23" t="s">
        <v>52</v>
      </c>
      <c r="D4" s="29" t="s">
        <v>53</v>
      </c>
      <c r="E4" s="29"/>
      <c r="F4" s="29"/>
      <c r="G4" s="29" t="s">
        <v>54</v>
      </c>
      <c r="H4" s="29"/>
      <c r="I4" s="29"/>
      <c r="J4" s="19" t="s">
        <v>55</v>
      </c>
      <c r="K4" s="19"/>
      <c r="L4" s="19"/>
      <c r="M4" s="14"/>
      <c r="N4" s="28" t="s">
        <v>56</v>
      </c>
      <c r="O4" s="28"/>
      <c r="P4" s="28"/>
      <c r="Q4" s="29" t="s">
        <v>57</v>
      </c>
      <c r="R4" s="29"/>
      <c r="S4" s="29"/>
      <c r="T4" s="18" t="s">
        <v>14</v>
      </c>
      <c r="U4" s="13" t="s">
        <v>58</v>
      </c>
      <c r="V4" s="22" t="s">
        <v>59</v>
      </c>
    </row>
    <row r="5" s="12" customFormat="true" ht="17.1" hidden="false" customHeight="true" outlineLevel="0" collapsed="false">
      <c r="A5" s="23" t="s">
        <v>18</v>
      </c>
      <c r="B5" s="13"/>
      <c r="C5" s="23" t="s">
        <v>60</v>
      </c>
      <c r="D5" s="13" t="s">
        <v>14</v>
      </c>
      <c r="E5" s="13" t="s">
        <v>21</v>
      </c>
      <c r="F5" s="13" t="s">
        <v>22</v>
      </c>
      <c r="G5" s="13" t="s">
        <v>14</v>
      </c>
      <c r="H5" s="13" t="s">
        <v>21</v>
      </c>
      <c r="I5" s="13" t="s">
        <v>22</v>
      </c>
      <c r="J5" s="13" t="s">
        <v>14</v>
      </c>
      <c r="K5" s="13" t="s">
        <v>21</v>
      </c>
      <c r="L5" s="26" t="s">
        <v>22</v>
      </c>
      <c r="M5" s="14"/>
      <c r="N5" s="13" t="s">
        <v>14</v>
      </c>
      <c r="O5" s="13" t="s">
        <v>21</v>
      </c>
      <c r="P5" s="18" t="s">
        <v>22</v>
      </c>
      <c r="Q5" s="13" t="s">
        <v>14</v>
      </c>
      <c r="R5" s="13" t="s">
        <v>21</v>
      </c>
      <c r="S5" s="13" t="s">
        <v>22</v>
      </c>
      <c r="T5" s="18"/>
      <c r="U5" s="18"/>
      <c r="V5" s="27" t="s">
        <v>61</v>
      </c>
    </row>
    <row r="6" s="12" customFormat="true" ht="17.1" hidden="false" customHeight="true" outlineLevel="0" collapsed="false">
      <c r="A6" s="28" t="s">
        <v>24</v>
      </c>
      <c r="B6" s="29" t="s">
        <v>52</v>
      </c>
      <c r="C6" s="28" t="s">
        <v>62</v>
      </c>
      <c r="D6" s="28" t="s">
        <v>28</v>
      </c>
      <c r="E6" s="28" t="s">
        <v>29</v>
      </c>
      <c r="F6" s="28" t="s">
        <v>30</v>
      </c>
      <c r="G6" s="28" t="s">
        <v>28</v>
      </c>
      <c r="H6" s="28" t="s">
        <v>29</v>
      </c>
      <c r="I6" s="28" t="s">
        <v>30</v>
      </c>
      <c r="J6" s="28" t="s">
        <v>28</v>
      </c>
      <c r="K6" s="28" t="s">
        <v>29</v>
      </c>
      <c r="L6" s="19" t="s">
        <v>30</v>
      </c>
      <c r="M6" s="14"/>
      <c r="N6" s="28" t="s">
        <v>28</v>
      </c>
      <c r="O6" s="28" t="s">
        <v>29</v>
      </c>
      <c r="P6" s="29" t="s">
        <v>30</v>
      </c>
      <c r="Q6" s="28" t="s">
        <v>28</v>
      </c>
      <c r="R6" s="28" t="s">
        <v>29</v>
      </c>
      <c r="S6" s="28" t="s">
        <v>30</v>
      </c>
      <c r="T6" s="29" t="s">
        <v>28</v>
      </c>
      <c r="U6" s="29" t="s">
        <v>63</v>
      </c>
      <c r="V6" s="50" t="s">
        <v>64</v>
      </c>
    </row>
    <row r="7" s="52" customFormat="true" ht="41.25" hidden="false" customHeight="true" outlineLevel="0" collapsed="false">
      <c r="A7" s="13" t="n">
        <v>2002</v>
      </c>
      <c r="B7" s="51" t="n">
        <v>11</v>
      </c>
      <c r="C7" s="51" t="n">
        <v>15</v>
      </c>
      <c r="D7" s="51" t="n">
        <f aca="false">SUM(E7:F7)</f>
        <v>233</v>
      </c>
      <c r="E7" s="51" t="n">
        <v>132</v>
      </c>
      <c r="F7" s="51" t="n">
        <v>101</v>
      </c>
      <c r="G7" s="51" t="n">
        <f aca="false">SUM(H7:I7)</f>
        <v>15</v>
      </c>
      <c r="H7" s="51" t="s">
        <v>65</v>
      </c>
      <c r="I7" s="51" t="n">
        <v>15</v>
      </c>
      <c r="J7" s="51" t="s">
        <v>65</v>
      </c>
      <c r="K7" s="51" t="s">
        <v>65</v>
      </c>
      <c r="L7" s="51" t="s">
        <v>65</v>
      </c>
      <c r="M7" s="51"/>
      <c r="N7" s="51" t="n">
        <f aca="false">SUM(O7:P7)</f>
        <v>103</v>
      </c>
      <c r="O7" s="51" t="n">
        <v>54</v>
      </c>
      <c r="P7" s="51" t="n">
        <v>49</v>
      </c>
      <c r="Q7" s="51" t="n">
        <f aca="false">SUM(R7:S7)</f>
        <v>166</v>
      </c>
      <c r="R7" s="51" t="n">
        <v>87</v>
      </c>
      <c r="S7" s="51" t="n">
        <v>79</v>
      </c>
      <c r="T7" s="51" t="n">
        <f aca="false">SUM(U7:V7)</f>
        <v>16</v>
      </c>
      <c r="U7" s="51" t="n">
        <v>16</v>
      </c>
      <c r="V7" s="51" t="s">
        <v>65</v>
      </c>
    </row>
    <row r="8" s="12" customFormat="true" ht="41.25" hidden="false" customHeight="true" outlineLevel="0" collapsed="false">
      <c r="A8" s="13" t="n">
        <v>2003</v>
      </c>
      <c r="B8" s="53" t="n">
        <v>11</v>
      </c>
      <c r="C8" s="53" t="n">
        <v>17</v>
      </c>
      <c r="D8" s="51" t="n">
        <f aca="false">SUM(E8:F8)</f>
        <v>264</v>
      </c>
      <c r="E8" s="53" t="n">
        <v>154</v>
      </c>
      <c r="F8" s="53" t="n">
        <v>110</v>
      </c>
      <c r="G8" s="51" t="n">
        <f aca="false">SUM(H8:I8)</f>
        <v>17</v>
      </c>
      <c r="H8" s="53" t="s">
        <v>65</v>
      </c>
      <c r="I8" s="53" t="n">
        <v>17</v>
      </c>
      <c r="J8" s="51" t="s">
        <v>65</v>
      </c>
      <c r="K8" s="53" t="s">
        <v>65</v>
      </c>
      <c r="L8" s="51" t="s">
        <v>65</v>
      </c>
      <c r="M8" s="53"/>
      <c r="N8" s="51" t="n">
        <f aca="false">SUM(O8:P8)</f>
        <v>96</v>
      </c>
      <c r="O8" s="51" t="n">
        <v>49</v>
      </c>
      <c r="P8" s="51" t="n">
        <v>47</v>
      </c>
      <c r="Q8" s="51" t="n">
        <f aca="false">SUM(R8:S8)</f>
        <v>147</v>
      </c>
      <c r="R8" s="51" t="n">
        <v>88</v>
      </c>
      <c r="S8" s="53" t="n">
        <v>59</v>
      </c>
      <c r="T8" s="51" t="n">
        <f aca="false">SUM(U8:V8)</f>
        <v>17</v>
      </c>
      <c r="U8" s="51" t="n">
        <v>17</v>
      </c>
      <c r="V8" s="51" t="s">
        <v>65</v>
      </c>
    </row>
    <row r="9" s="12" customFormat="true" ht="41.25" hidden="false" customHeight="true" outlineLevel="0" collapsed="false">
      <c r="A9" s="13" t="n">
        <v>2004</v>
      </c>
      <c r="B9" s="53" t="n">
        <v>11</v>
      </c>
      <c r="C9" s="53" t="n">
        <v>17</v>
      </c>
      <c r="D9" s="51" t="n">
        <f aca="false">SUM(E9:F9)</f>
        <v>247</v>
      </c>
      <c r="E9" s="53" t="n">
        <v>132</v>
      </c>
      <c r="F9" s="53" t="n">
        <v>115</v>
      </c>
      <c r="G9" s="51" t="n">
        <f aca="false">SUM(H9:I9)</f>
        <v>18</v>
      </c>
      <c r="H9" s="53" t="s">
        <v>65</v>
      </c>
      <c r="I9" s="53" t="n">
        <v>18</v>
      </c>
      <c r="J9" s="51" t="s">
        <v>65</v>
      </c>
      <c r="K9" s="53" t="s">
        <v>65</v>
      </c>
      <c r="L9" s="51" t="s">
        <v>65</v>
      </c>
      <c r="M9" s="53"/>
      <c r="N9" s="51" t="n">
        <f aca="false">SUM(O9:P9)</f>
        <v>90</v>
      </c>
      <c r="O9" s="53" t="n">
        <v>57</v>
      </c>
      <c r="P9" s="51" t="n">
        <v>33</v>
      </c>
      <c r="Q9" s="51" t="n">
        <f aca="false">SUM(R9:S9)</f>
        <v>143</v>
      </c>
      <c r="R9" s="51" t="n">
        <v>75</v>
      </c>
      <c r="S9" s="53" t="n">
        <v>68</v>
      </c>
      <c r="T9" s="51" t="n">
        <f aca="false">SUM(U9:V9)</f>
        <v>13</v>
      </c>
      <c r="U9" s="51" t="n">
        <v>13</v>
      </c>
      <c r="V9" s="51" t="s">
        <v>65</v>
      </c>
    </row>
    <row r="10" s="12" customFormat="true" ht="41.25" hidden="false" customHeight="true" outlineLevel="0" collapsed="false">
      <c r="A10" s="13" t="n">
        <v>2005</v>
      </c>
      <c r="B10" s="53" t="n">
        <v>11</v>
      </c>
      <c r="C10" s="53" t="n">
        <v>17</v>
      </c>
      <c r="D10" s="51" t="n">
        <f aca="false">SUM(E10:F10)</f>
        <v>226</v>
      </c>
      <c r="E10" s="53" t="n">
        <v>113</v>
      </c>
      <c r="F10" s="53" t="n">
        <v>113</v>
      </c>
      <c r="G10" s="51" t="n">
        <f aca="false">SUM(H10:I10)</f>
        <v>18</v>
      </c>
      <c r="H10" s="53" t="s">
        <v>65</v>
      </c>
      <c r="I10" s="53" t="n">
        <v>18</v>
      </c>
      <c r="J10" s="51" t="n">
        <f aca="false">SUM(K10:L10)</f>
        <v>3</v>
      </c>
      <c r="K10" s="53" t="s">
        <v>65</v>
      </c>
      <c r="L10" s="51" t="n">
        <v>3</v>
      </c>
      <c r="M10" s="53"/>
      <c r="N10" s="51" t="n">
        <f aca="false">SUM(O10:P10)</f>
        <v>96</v>
      </c>
      <c r="O10" s="53" t="n">
        <v>51</v>
      </c>
      <c r="P10" s="51" t="n">
        <v>45</v>
      </c>
      <c r="Q10" s="51" t="n">
        <f aca="false">SUM(R10:S10)</f>
        <v>152</v>
      </c>
      <c r="R10" s="51" t="n">
        <v>85</v>
      </c>
      <c r="S10" s="53" t="n">
        <v>67</v>
      </c>
      <c r="T10" s="51" t="n">
        <f aca="false">SUM(U10:V10)</f>
        <v>16</v>
      </c>
      <c r="U10" s="51" t="n">
        <v>16</v>
      </c>
      <c r="V10" s="51" t="s">
        <v>65</v>
      </c>
    </row>
    <row r="11" s="12" customFormat="true" ht="41.25" hidden="false" customHeight="true" outlineLevel="0" collapsed="false">
      <c r="A11" s="34" t="n">
        <v>2006</v>
      </c>
      <c r="B11" s="54" t="n">
        <f aca="false">SUM(B12:B18)</f>
        <v>10</v>
      </c>
      <c r="C11" s="54" t="n">
        <f aca="false">SUM(C12:C18)</f>
        <v>17</v>
      </c>
      <c r="D11" s="54" t="n">
        <f aca="false">SUM(D12:D18)</f>
        <v>203</v>
      </c>
      <c r="E11" s="54" t="n">
        <f aca="false">SUM(E12:E18)</f>
        <v>112</v>
      </c>
      <c r="F11" s="54" t="n">
        <f aca="false">SUM(F12:F18)</f>
        <v>91</v>
      </c>
      <c r="G11" s="54" t="n">
        <f aca="false">SUM(G12:G18)</f>
        <v>20</v>
      </c>
      <c r="H11" s="54" t="s">
        <v>65</v>
      </c>
      <c r="I11" s="54" t="n">
        <f aca="false">SUM(I12:I18)</f>
        <v>20</v>
      </c>
      <c r="J11" s="54" t="n">
        <v>4</v>
      </c>
      <c r="K11" s="54" t="n">
        <v>2</v>
      </c>
      <c r="L11" s="54" t="n">
        <v>2</v>
      </c>
      <c r="M11" s="54"/>
      <c r="N11" s="54" t="n">
        <f aca="false">SUM(N12:N18)</f>
        <v>203</v>
      </c>
      <c r="O11" s="54" t="n">
        <f aca="false">SUM(O12:O18)</f>
        <v>114</v>
      </c>
      <c r="P11" s="54" t="n">
        <f aca="false">SUM(P12:P18)</f>
        <v>89</v>
      </c>
      <c r="Q11" s="54" t="n">
        <f aca="false">SUM(R11:S11)</f>
        <v>217</v>
      </c>
      <c r="R11" s="54" t="n">
        <f aca="false">SUM(R12:R18)</f>
        <v>115</v>
      </c>
      <c r="S11" s="54" t="n">
        <f aca="false">SUM(S12:S18)</f>
        <v>102</v>
      </c>
      <c r="T11" s="54" t="n">
        <f aca="false">SUM(T12:T18)</f>
        <v>15</v>
      </c>
      <c r="U11" s="54" t="n">
        <f aca="false">SUM(U12:U18)</f>
        <v>15</v>
      </c>
      <c r="V11" s="54" t="s">
        <v>65</v>
      </c>
    </row>
    <row r="12" s="12" customFormat="true" ht="41.25" hidden="false" customHeight="true" outlineLevel="0" collapsed="false">
      <c r="A12" s="36" t="s">
        <v>32</v>
      </c>
      <c r="B12" s="53" t="n">
        <v>2</v>
      </c>
      <c r="C12" s="53" t="n">
        <v>4</v>
      </c>
      <c r="D12" s="53" t="n">
        <v>60</v>
      </c>
      <c r="E12" s="53" t="n">
        <v>33</v>
      </c>
      <c r="F12" s="53" t="n">
        <v>27</v>
      </c>
      <c r="G12" s="53" t="n">
        <f aca="false">SUM(H12:I12)</f>
        <v>5</v>
      </c>
      <c r="H12" s="53" t="s">
        <v>65</v>
      </c>
      <c r="I12" s="53" t="n">
        <v>5</v>
      </c>
      <c r="J12" s="53" t="n">
        <v>1</v>
      </c>
      <c r="K12" s="53" t="n">
        <v>1</v>
      </c>
      <c r="L12" s="53" t="s">
        <v>65</v>
      </c>
      <c r="M12" s="53"/>
      <c r="N12" s="53" t="n">
        <f aca="false">SUM(O12:P12)</f>
        <v>45</v>
      </c>
      <c r="O12" s="53" t="n">
        <v>18</v>
      </c>
      <c r="P12" s="53" t="n">
        <v>27</v>
      </c>
      <c r="Q12" s="53" t="n">
        <f aca="false">SUM(R12:S12)</f>
        <v>58</v>
      </c>
      <c r="R12" s="53" t="n">
        <v>26</v>
      </c>
      <c r="S12" s="53" t="n">
        <v>32</v>
      </c>
      <c r="T12" s="53" t="n">
        <v>4</v>
      </c>
      <c r="U12" s="53" t="n">
        <v>4</v>
      </c>
      <c r="V12" s="53" t="s">
        <v>65</v>
      </c>
    </row>
    <row r="13" s="12" customFormat="true" ht="41.25" hidden="false" customHeight="true" outlineLevel="0" collapsed="false">
      <c r="A13" s="36" t="s">
        <v>33</v>
      </c>
      <c r="B13" s="53" t="n">
        <v>1</v>
      </c>
      <c r="C13" s="53" t="n">
        <v>1</v>
      </c>
      <c r="D13" s="53" t="n">
        <v>10</v>
      </c>
      <c r="E13" s="53" t="n">
        <v>6</v>
      </c>
      <c r="F13" s="53" t="n">
        <v>4</v>
      </c>
      <c r="G13" s="53" t="n">
        <f aca="false">SUM(H13:I13)</f>
        <v>1</v>
      </c>
      <c r="H13" s="53" t="s">
        <v>65</v>
      </c>
      <c r="I13" s="53" t="n">
        <v>1</v>
      </c>
      <c r="J13" s="53" t="s">
        <v>65</v>
      </c>
      <c r="K13" s="53" t="s">
        <v>65</v>
      </c>
      <c r="L13" s="53" t="s">
        <v>65</v>
      </c>
      <c r="M13" s="53"/>
      <c r="N13" s="53" t="n">
        <f aca="false">SUM(O13:P13)</f>
        <v>18</v>
      </c>
      <c r="O13" s="53" t="n">
        <v>12</v>
      </c>
      <c r="P13" s="53" t="n">
        <v>6</v>
      </c>
      <c r="Q13" s="53" t="n">
        <f aca="false">SUM(R13:S13)</f>
        <v>13</v>
      </c>
      <c r="R13" s="53" t="n">
        <v>6</v>
      </c>
      <c r="S13" s="53" t="n">
        <v>7</v>
      </c>
      <c r="T13" s="53" t="n">
        <v>1</v>
      </c>
      <c r="U13" s="53" t="n">
        <v>1</v>
      </c>
      <c r="V13" s="53" t="s">
        <v>65</v>
      </c>
    </row>
    <row r="14" s="12" customFormat="true" ht="41.25" hidden="false" customHeight="true" outlineLevel="0" collapsed="false">
      <c r="A14" s="36" t="s">
        <v>34</v>
      </c>
      <c r="B14" s="53" t="n">
        <v>2</v>
      </c>
      <c r="C14" s="53" t="n">
        <v>3</v>
      </c>
      <c r="D14" s="53" t="n">
        <v>25</v>
      </c>
      <c r="E14" s="53" t="n">
        <v>17</v>
      </c>
      <c r="F14" s="53" t="n">
        <v>8</v>
      </c>
      <c r="G14" s="53" t="n">
        <f aca="false">SUM(H14:I14)</f>
        <v>3</v>
      </c>
      <c r="H14" s="53" t="s">
        <v>65</v>
      </c>
      <c r="I14" s="53" t="n">
        <v>3</v>
      </c>
      <c r="J14" s="53" t="n">
        <v>1</v>
      </c>
      <c r="K14" s="53" t="s">
        <v>65</v>
      </c>
      <c r="L14" s="53" t="n">
        <v>1</v>
      </c>
      <c r="M14" s="53"/>
      <c r="N14" s="53" t="n">
        <f aca="false">SUM(O14:P14)</f>
        <v>30</v>
      </c>
      <c r="O14" s="53" t="n">
        <v>20</v>
      </c>
      <c r="P14" s="53" t="n">
        <v>10</v>
      </c>
      <c r="Q14" s="53" t="n">
        <f aca="false">SUM(R14:S14)</f>
        <v>31</v>
      </c>
      <c r="R14" s="53" t="n">
        <v>18</v>
      </c>
      <c r="S14" s="53" t="n">
        <v>13</v>
      </c>
      <c r="T14" s="53" t="n">
        <v>2</v>
      </c>
      <c r="U14" s="53" t="n">
        <v>2</v>
      </c>
      <c r="V14" s="53" t="s">
        <v>65</v>
      </c>
    </row>
    <row r="15" s="12" customFormat="true" ht="41.25" hidden="false" customHeight="true" outlineLevel="0" collapsed="false">
      <c r="A15" s="36" t="s">
        <v>35</v>
      </c>
      <c r="B15" s="53" t="n">
        <v>1</v>
      </c>
      <c r="C15" s="53" t="n">
        <v>3</v>
      </c>
      <c r="D15" s="53" t="n">
        <v>43</v>
      </c>
      <c r="E15" s="53" t="n">
        <v>22</v>
      </c>
      <c r="F15" s="53" t="n">
        <v>21</v>
      </c>
      <c r="G15" s="53" t="n">
        <f aca="false">SUM(H15:I15)</f>
        <v>5</v>
      </c>
      <c r="H15" s="53" t="s">
        <v>65</v>
      </c>
      <c r="I15" s="53" t="n">
        <v>5</v>
      </c>
      <c r="J15" s="53" t="n">
        <v>1</v>
      </c>
      <c r="K15" s="53" t="n">
        <v>1</v>
      </c>
      <c r="L15" s="53" t="s">
        <v>65</v>
      </c>
      <c r="M15" s="53"/>
      <c r="N15" s="53" t="n">
        <f aca="false">SUM(O15:P15)</f>
        <v>54</v>
      </c>
      <c r="O15" s="53" t="n">
        <v>36</v>
      </c>
      <c r="P15" s="53" t="n">
        <v>18</v>
      </c>
      <c r="Q15" s="53" t="n">
        <f aca="false">SUM(R15:S15)</f>
        <v>54</v>
      </c>
      <c r="R15" s="53" t="n">
        <v>31</v>
      </c>
      <c r="S15" s="53" t="n">
        <v>23</v>
      </c>
      <c r="T15" s="53" t="n">
        <v>3</v>
      </c>
      <c r="U15" s="53" t="n">
        <v>3</v>
      </c>
      <c r="V15" s="53" t="s">
        <v>65</v>
      </c>
    </row>
    <row r="16" s="37" customFormat="true" ht="41.25" hidden="false" customHeight="true" outlineLevel="0" collapsed="false">
      <c r="A16" s="36" t="s">
        <v>36</v>
      </c>
      <c r="B16" s="53" t="n">
        <v>1</v>
      </c>
      <c r="C16" s="53" t="n">
        <v>3</v>
      </c>
      <c r="D16" s="53" t="n">
        <v>31</v>
      </c>
      <c r="E16" s="53" t="n">
        <v>15</v>
      </c>
      <c r="F16" s="53" t="n">
        <v>16</v>
      </c>
      <c r="G16" s="53" t="n">
        <f aca="false">SUM(H16:I16)</f>
        <v>3</v>
      </c>
      <c r="H16" s="53" t="s">
        <v>65</v>
      </c>
      <c r="I16" s="53" t="n">
        <v>3</v>
      </c>
      <c r="J16" s="53" t="s">
        <v>65</v>
      </c>
      <c r="K16" s="53" t="s">
        <v>65</v>
      </c>
      <c r="L16" s="53" t="s">
        <v>65</v>
      </c>
      <c r="M16" s="53"/>
      <c r="N16" s="53" t="n">
        <f aca="false">SUM(O16:P16)</f>
        <v>32</v>
      </c>
      <c r="O16" s="53" t="n">
        <v>14</v>
      </c>
      <c r="P16" s="53" t="n">
        <v>18</v>
      </c>
      <c r="Q16" s="53" t="n">
        <f aca="false">SUM(R16:S16)</f>
        <v>36</v>
      </c>
      <c r="R16" s="53" t="n">
        <v>19</v>
      </c>
      <c r="S16" s="53" t="n">
        <v>17</v>
      </c>
      <c r="T16" s="53" t="n">
        <v>2</v>
      </c>
      <c r="U16" s="53" t="n">
        <v>2</v>
      </c>
      <c r="V16" s="54" t="s">
        <v>65</v>
      </c>
    </row>
    <row r="17" customFormat="false" ht="41.25" hidden="false" customHeight="true" outlineLevel="0" collapsed="false">
      <c r="A17" s="36" t="s">
        <v>37</v>
      </c>
      <c r="B17" s="55" t="n">
        <v>1</v>
      </c>
      <c r="C17" s="56" t="n">
        <v>1</v>
      </c>
      <c r="D17" s="55" t="n">
        <v>15</v>
      </c>
      <c r="E17" s="56" t="n">
        <v>9</v>
      </c>
      <c r="F17" s="56" t="n">
        <v>6</v>
      </c>
      <c r="G17" s="53" t="n">
        <f aca="false">SUM(H17:I17)</f>
        <v>1</v>
      </c>
      <c r="H17" s="56" t="s">
        <v>65</v>
      </c>
      <c r="I17" s="56" t="n">
        <v>1</v>
      </c>
      <c r="J17" s="53" t="s">
        <v>65</v>
      </c>
      <c r="K17" s="56" t="s">
        <v>65</v>
      </c>
      <c r="L17" s="56" t="s">
        <v>65</v>
      </c>
      <c r="M17" s="57"/>
      <c r="N17" s="53" t="n">
        <f aca="false">SUM(O17:P17)</f>
        <v>14</v>
      </c>
      <c r="O17" s="56" t="n">
        <v>8</v>
      </c>
      <c r="P17" s="55" t="n">
        <v>6</v>
      </c>
      <c r="Q17" s="53" t="n">
        <f aca="false">SUM(R17:S17)</f>
        <v>12</v>
      </c>
      <c r="R17" s="56" t="n">
        <v>7</v>
      </c>
      <c r="S17" s="55" t="n">
        <v>5</v>
      </c>
      <c r="T17" s="56" t="n">
        <v>1</v>
      </c>
      <c r="U17" s="56" t="n">
        <v>1</v>
      </c>
      <c r="V17" s="55" t="s">
        <v>65</v>
      </c>
    </row>
    <row r="18" customFormat="false" ht="41.25" hidden="false" customHeight="true" outlineLevel="0" collapsed="false">
      <c r="A18" s="42" t="s">
        <v>38</v>
      </c>
      <c r="B18" s="58" t="n">
        <v>2</v>
      </c>
      <c r="C18" s="58" t="n">
        <v>2</v>
      </c>
      <c r="D18" s="58" t="n">
        <v>19</v>
      </c>
      <c r="E18" s="58" t="n">
        <v>10</v>
      </c>
      <c r="F18" s="58" t="n">
        <v>9</v>
      </c>
      <c r="G18" s="59" t="n">
        <f aca="false">SUM(H18:I18)</f>
        <v>2</v>
      </c>
      <c r="H18" s="58" t="s">
        <v>65</v>
      </c>
      <c r="I18" s="58" t="n">
        <v>2</v>
      </c>
      <c r="J18" s="59" t="n">
        <v>1</v>
      </c>
      <c r="K18" s="60" t="s">
        <v>65</v>
      </c>
      <c r="L18" s="60" t="n">
        <v>1</v>
      </c>
      <c r="M18" s="61"/>
      <c r="N18" s="59" t="n">
        <f aca="false">SUM(O18:P18)</f>
        <v>10</v>
      </c>
      <c r="O18" s="60" t="n">
        <v>6</v>
      </c>
      <c r="P18" s="58" t="n">
        <v>4</v>
      </c>
      <c r="Q18" s="59" t="n">
        <f aca="false">SUM(R18:S18)</f>
        <v>13</v>
      </c>
      <c r="R18" s="60" t="n">
        <v>8</v>
      </c>
      <c r="S18" s="58" t="n">
        <v>5</v>
      </c>
      <c r="T18" s="58" t="n">
        <v>2</v>
      </c>
      <c r="U18" s="58" t="n">
        <v>2</v>
      </c>
      <c r="V18" s="58" t="s">
        <v>65</v>
      </c>
    </row>
    <row r="19" s="65" customFormat="true" ht="20.1" hidden="false" customHeight="true" outlineLevel="0" collapsed="false">
      <c r="A19" s="44" t="s">
        <v>39</v>
      </c>
      <c r="B19" s="62"/>
      <c r="C19" s="62"/>
      <c r="D19" s="62"/>
      <c r="E19" s="62"/>
      <c r="F19" s="62"/>
      <c r="G19" s="62"/>
      <c r="H19" s="62"/>
      <c r="I19" s="62"/>
      <c r="J19" s="44"/>
      <c r="K19" s="63"/>
      <c r="L19" s="62"/>
      <c r="M19" s="64"/>
      <c r="N19" s="44"/>
      <c r="O19" s="63"/>
      <c r="P19" s="62"/>
      <c r="Q19" s="62"/>
      <c r="R19" s="62"/>
      <c r="S19" s="62"/>
      <c r="T19" s="62"/>
      <c r="U19" s="12"/>
      <c r="V19" s="12"/>
    </row>
    <row r="20" s="65" customFormat="true" ht="15.75" hidden="false" customHeight="true" outlineLevel="0" collapsed="false">
      <c r="A20" s="44"/>
      <c r="B20" s="62"/>
      <c r="C20" s="62"/>
      <c r="D20" s="62"/>
      <c r="E20" s="62"/>
      <c r="F20" s="62"/>
      <c r="G20" s="62"/>
      <c r="H20" s="62"/>
      <c r="I20" s="62"/>
      <c r="J20" s="44"/>
      <c r="K20" s="66"/>
      <c r="L20" s="62"/>
      <c r="M20" s="64"/>
      <c r="N20" s="44"/>
      <c r="O20" s="66"/>
      <c r="P20" s="62"/>
      <c r="Q20" s="62"/>
      <c r="R20" s="62"/>
      <c r="S20" s="62"/>
      <c r="T20" s="62"/>
      <c r="U20" s="12"/>
      <c r="V20" s="12"/>
    </row>
    <row r="21" customFormat="false" ht="13.5" hidden="false" customHeight="false" outlineLevel="0" collapsed="false">
      <c r="U21" s="12"/>
      <c r="V21" s="12"/>
    </row>
    <row r="22" customFormat="false" ht="13.5" hidden="false" customHeight="false" outlineLevel="0" collapsed="false">
      <c r="U22" s="12"/>
      <c r="V22" s="12"/>
    </row>
    <row r="23" customFormat="false" ht="13.5" hidden="false" customHeight="false" outlineLevel="0" collapsed="false">
      <c r="U23" s="12"/>
      <c r="V23" s="12"/>
    </row>
    <row r="24" customFormat="false" ht="13.5" hidden="false" customHeight="false" outlineLevel="0" collapsed="false">
      <c r="U24" s="12"/>
      <c r="V24" s="12"/>
    </row>
    <row r="25" customFormat="false" ht="13.5" hidden="false" customHeight="false" outlineLevel="0" collapsed="false">
      <c r="U25" s="12"/>
      <c r="V25" s="12"/>
    </row>
    <row r="26" customFormat="false" ht="13.5" hidden="false" customHeight="false" outlineLevel="0" collapsed="false">
      <c r="U26" s="12"/>
      <c r="V26" s="12"/>
    </row>
    <row r="27" customFormat="false" ht="13.5" hidden="false" customHeight="false" outlineLevel="0" collapsed="false">
      <c r="U27" s="12"/>
      <c r="V27" s="12"/>
    </row>
    <row r="28" customFormat="false" ht="13.5" hidden="false" customHeight="false" outlineLevel="0" collapsed="false">
      <c r="U28" s="12"/>
      <c r="V28" s="12"/>
    </row>
    <row r="29" customFormat="false" ht="13.5" hidden="false" customHeight="false" outlineLevel="0" collapsed="false">
      <c r="U29" s="12"/>
      <c r="V29" s="12"/>
    </row>
    <row r="30" customFormat="false" ht="13.5" hidden="false" customHeight="false" outlineLevel="0" collapsed="false">
      <c r="U30" s="12"/>
      <c r="V30" s="12"/>
    </row>
    <row r="31" customFormat="false" ht="13.5" hidden="false" customHeight="false" outlineLevel="0" collapsed="false">
      <c r="U31" s="12"/>
      <c r="V31" s="12"/>
    </row>
    <row r="32" customFormat="false" ht="13.5" hidden="false" customHeight="false" outlineLevel="0" collapsed="false">
      <c r="U32" s="12"/>
      <c r="V32" s="12"/>
    </row>
    <row r="33" customFormat="false" ht="13.5" hidden="false" customHeight="false" outlineLevel="0" collapsed="false">
      <c r="U33" s="12"/>
      <c r="V33" s="12"/>
    </row>
    <row r="34" customFormat="false" ht="13.5" hidden="false" customHeight="false" outlineLevel="0" collapsed="false">
      <c r="U34" s="12"/>
      <c r="V34" s="12"/>
    </row>
    <row r="35" customFormat="false" ht="13.5" hidden="false" customHeight="false" outlineLevel="0" collapsed="false">
      <c r="U35" s="12"/>
      <c r="V35" s="12"/>
    </row>
    <row r="36" customFormat="false" ht="13.5" hidden="false" customHeight="false" outlineLevel="0" collapsed="false">
      <c r="U36" s="12"/>
      <c r="V36" s="12"/>
    </row>
    <row r="37" customFormat="false" ht="13.5" hidden="false" customHeight="false" outlineLevel="0" collapsed="false">
      <c r="U37" s="12"/>
      <c r="V37" s="12"/>
    </row>
    <row r="38" customFormat="false" ht="13.5" hidden="false" customHeight="false" outlineLevel="0" collapsed="false">
      <c r="U38" s="12"/>
      <c r="V38" s="12"/>
    </row>
    <row r="39" customFormat="false" ht="13.5" hidden="false" customHeight="false" outlineLevel="0" collapsed="false">
      <c r="U39" s="12"/>
      <c r="V39" s="12"/>
    </row>
    <row r="40" customFormat="false" ht="13.5" hidden="false" customHeight="false" outlineLevel="0" collapsed="false">
      <c r="U40" s="12"/>
      <c r="V40" s="12"/>
    </row>
    <row r="41" customFormat="false" ht="13.5" hidden="false" customHeight="false" outlineLevel="0" collapsed="false">
      <c r="U41" s="12"/>
      <c r="V41" s="12"/>
    </row>
    <row r="42" customFormat="false" ht="13.5" hidden="false" customHeight="false" outlineLevel="0" collapsed="false">
      <c r="U42" s="12"/>
      <c r="V42" s="12"/>
    </row>
    <row r="43" customFormat="false" ht="13.5" hidden="false" customHeight="false" outlineLevel="0" collapsed="false">
      <c r="U43" s="12"/>
      <c r="V43" s="12"/>
    </row>
    <row r="44" customFormat="false" ht="13.5" hidden="false" customHeight="false" outlineLevel="0" collapsed="false">
      <c r="U44" s="12"/>
      <c r="V44" s="12"/>
    </row>
    <row r="45" customFormat="false" ht="13.5" hidden="false" customHeight="false" outlineLevel="0" collapsed="false">
      <c r="U45" s="12"/>
      <c r="V45" s="12"/>
    </row>
    <row r="46" customFormat="false" ht="13.5" hidden="false" customHeight="false" outlineLevel="0" collapsed="false">
      <c r="U46" s="12"/>
      <c r="V46" s="12"/>
    </row>
    <row r="47" customFormat="false" ht="13.5" hidden="false" customHeight="false" outlineLevel="0" collapsed="false">
      <c r="U47" s="12"/>
      <c r="V47" s="12"/>
    </row>
    <row r="48" customFormat="false" ht="13.5" hidden="false" customHeight="false" outlineLevel="0" collapsed="false">
      <c r="U48" s="12"/>
      <c r="V48" s="12"/>
    </row>
    <row r="49" customFormat="false" ht="13.5" hidden="false" customHeight="false" outlineLevel="0" collapsed="false">
      <c r="U49" s="12"/>
      <c r="V49" s="12"/>
    </row>
    <row r="50" customFormat="false" ht="13.5" hidden="false" customHeight="false" outlineLevel="0" collapsed="false">
      <c r="U50" s="12"/>
      <c r="V50" s="12"/>
    </row>
    <row r="51" customFormat="false" ht="13.5" hidden="false" customHeight="false" outlineLevel="0" collapsed="false">
      <c r="U51" s="12"/>
      <c r="V51" s="12"/>
    </row>
    <row r="52" customFormat="false" ht="13.5" hidden="false" customHeight="false" outlineLevel="0" collapsed="false">
      <c r="U52" s="12"/>
      <c r="V52" s="12"/>
    </row>
    <row r="53" customFormat="false" ht="13.5" hidden="false" customHeight="false" outlineLevel="0" collapsed="false">
      <c r="U53" s="12"/>
      <c r="V53" s="12"/>
    </row>
    <row r="54" customFormat="false" ht="13.5" hidden="false" customHeight="false" outlineLevel="0" collapsed="false">
      <c r="U54" s="12"/>
      <c r="V54" s="12"/>
    </row>
  </sheetData>
  <mergeCells count="13">
    <mergeCell ref="A1:L1"/>
    <mergeCell ref="N1:V1"/>
    <mergeCell ref="D3:F3"/>
    <mergeCell ref="G3:I3"/>
    <mergeCell ref="J3:L3"/>
    <mergeCell ref="N3:P3"/>
    <mergeCell ref="Q3:S3"/>
    <mergeCell ref="T3:V3"/>
    <mergeCell ref="D4:F4"/>
    <mergeCell ref="G4:I4"/>
    <mergeCell ref="J4:L4"/>
    <mergeCell ref="N4:P4"/>
    <mergeCell ref="Q4:S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55"/>
    <col collapsed="false" customWidth="true" hidden="false" outlineLevel="0" max="11" min="11" style="2" width="2.88"/>
    <col collapsed="false" customWidth="true" hidden="false" outlineLevel="0" max="15" min="12" style="1" width="8.22"/>
    <col collapsed="false" customWidth="true" hidden="false" outlineLevel="0" max="16" min="16" style="1" width="10.21"/>
    <col collapsed="false" customWidth="true" hidden="false" outlineLevel="0" max="18" min="17" style="1" width="8.55"/>
    <col collapsed="false" customWidth="true" hidden="false" outlineLevel="0" max="19" min="19" style="1" width="8.66"/>
    <col collapsed="false" customWidth="false" hidden="false" outlineLevel="0" max="257" min="20" style="2" width="8.88"/>
  </cols>
  <sheetData>
    <row r="1" s="7" customFormat="true" ht="4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5"/>
      <c r="L1" s="4" t="s">
        <v>67</v>
      </c>
      <c r="M1" s="4"/>
      <c r="N1" s="4"/>
      <c r="O1" s="4"/>
      <c r="P1" s="4"/>
      <c r="Q1" s="4"/>
      <c r="R1" s="4"/>
      <c r="S1" s="4"/>
    </row>
    <row r="2" s="12" customFormat="tru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L2" s="11"/>
      <c r="M2" s="8"/>
      <c r="N2" s="8"/>
      <c r="O2" s="8"/>
      <c r="P2" s="8"/>
      <c r="Q2" s="8"/>
      <c r="R2" s="8"/>
      <c r="S2" s="11" t="s">
        <v>69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70</v>
      </c>
      <c r="E3" s="15" t="s">
        <v>17</v>
      </c>
      <c r="F3" s="15"/>
      <c r="G3" s="15"/>
      <c r="H3" s="16" t="s">
        <v>71</v>
      </c>
      <c r="I3" s="16"/>
      <c r="J3" s="16"/>
      <c r="K3" s="14"/>
      <c r="L3" s="67" t="s">
        <v>72</v>
      </c>
      <c r="M3" s="67"/>
      <c r="N3" s="67"/>
      <c r="O3" s="68" t="s">
        <v>73</v>
      </c>
      <c r="P3" s="68"/>
      <c r="Q3" s="69" t="s">
        <v>74</v>
      </c>
      <c r="R3" s="15" t="s">
        <v>75</v>
      </c>
      <c r="S3" s="70" t="s">
        <v>7</v>
      </c>
    </row>
    <row r="4" s="12" customFormat="true" ht="16.5" hidden="false" customHeight="true" outlineLevel="0" collapsed="false">
      <c r="A4" s="13" t="s">
        <v>11</v>
      </c>
      <c r="B4" s="29" t="s">
        <v>76</v>
      </c>
      <c r="C4" s="29"/>
      <c r="D4" s="23" t="s">
        <v>52</v>
      </c>
      <c r="E4" s="29" t="s">
        <v>13</v>
      </c>
      <c r="F4" s="29"/>
      <c r="G4" s="29"/>
      <c r="H4" s="19" t="s">
        <v>77</v>
      </c>
      <c r="I4" s="19"/>
      <c r="J4" s="19"/>
      <c r="K4" s="14"/>
      <c r="L4" s="28" t="s">
        <v>55</v>
      </c>
      <c r="M4" s="28"/>
      <c r="N4" s="28"/>
      <c r="O4" s="13" t="s">
        <v>78</v>
      </c>
      <c r="P4" s="13" t="s">
        <v>79</v>
      </c>
      <c r="Q4" s="71"/>
      <c r="R4" s="71"/>
      <c r="S4" s="22"/>
    </row>
    <row r="5" s="12" customFormat="true" ht="16.5" hidden="false" customHeight="true" outlineLevel="0" collapsed="false">
      <c r="A5" s="23" t="s">
        <v>18</v>
      </c>
      <c r="B5" s="25" t="s">
        <v>80</v>
      </c>
      <c r="C5" s="13" t="s">
        <v>81</v>
      </c>
      <c r="D5" s="23" t="s">
        <v>82</v>
      </c>
      <c r="E5" s="13" t="s">
        <v>14</v>
      </c>
      <c r="F5" s="13" t="s">
        <v>21</v>
      </c>
      <c r="G5" s="25" t="s">
        <v>22</v>
      </c>
      <c r="H5" s="13" t="s">
        <v>14</v>
      </c>
      <c r="I5" s="13" t="s">
        <v>21</v>
      </c>
      <c r="J5" s="14" t="s">
        <v>22</v>
      </c>
      <c r="K5" s="14"/>
      <c r="L5" s="72" t="s">
        <v>14</v>
      </c>
      <c r="M5" s="13" t="s">
        <v>21</v>
      </c>
      <c r="N5" s="13" t="s">
        <v>22</v>
      </c>
      <c r="O5" s="13"/>
      <c r="P5" s="23" t="s">
        <v>83</v>
      </c>
      <c r="Q5" s="24" t="s">
        <v>84</v>
      </c>
      <c r="R5" s="24" t="s">
        <v>85</v>
      </c>
      <c r="S5" s="27" t="s">
        <v>86</v>
      </c>
    </row>
    <row r="6" s="12" customFormat="true" ht="16.5" hidden="false" customHeight="true" outlineLevel="0" collapsed="false">
      <c r="A6" s="28" t="s">
        <v>24</v>
      </c>
      <c r="B6" s="29" t="s">
        <v>84</v>
      </c>
      <c r="C6" s="28" t="s">
        <v>87</v>
      </c>
      <c r="D6" s="28" t="s">
        <v>88</v>
      </c>
      <c r="E6" s="28" t="s">
        <v>28</v>
      </c>
      <c r="F6" s="28" t="s">
        <v>29</v>
      </c>
      <c r="G6" s="29" t="s">
        <v>30</v>
      </c>
      <c r="H6" s="28" t="s">
        <v>28</v>
      </c>
      <c r="I6" s="28" t="s">
        <v>29</v>
      </c>
      <c r="J6" s="30" t="s">
        <v>30</v>
      </c>
      <c r="K6" s="14"/>
      <c r="L6" s="28" t="s">
        <v>28</v>
      </c>
      <c r="M6" s="28" t="s">
        <v>29</v>
      </c>
      <c r="N6" s="28" t="s">
        <v>30</v>
      </c>
      <c r="O6" s="28" t="s">
        <v>89</v>
      </c>
      <c r="P6" s="28" t="s">
        <v>90</v>
      </c>
      <c r="Q6" s="29" t="s">
        <v>91</v>
      </c>
      <c r="R6" s="29" t="s">
        <v>92</v>
      </c>
      <c r="S6" s="30" t="s">
        <v>27</v>
      </c>
    </row>
    <row r="7" s="12" customFormat="true" ht="41.25" hidden="false" customHeight="true" outlineLevel="0" collapsed="false">
      <c r="A7" s="13" t="n">
        <v>2002</v>
      </c>
      <c r="B7" s="73" t="n">
        <v>10</v>
      </c>
      <c r="C7" s="73" t="n">
        <v>1</v>
      </c>
      <c r="D7" s="73" t="n">
        <v>84</v>
      </c>
      <c r="E7" s="74" t="n">
        <f aca="false">SUM(F7:G7)</f>
        <v>1510</v>
      </c>
      <c r="F7" s="73" t="n">
        <v>789</v>
      </c>
      <c r="G7" s="73" t="n">
        <v>721</v>
      </c>
      <c r="H7" s="74" t="n">
        <f aca="false">SUM(I7:J7)</f>
        <v>120</v>
      </c>
      <c r="I7" s="73" t="n">
        <v>69</v>
      </c>
      <c r="J7" s="73" t="n">
        <v>51</v>
      </c>
      <c r="K7" s="73"/>
      <c r="L7" s="74" t="n">
        <f aca="false">SUM(M7:N7)</f>
        <v>55</v>
      </c>
      <c r="M7" s="73" t="n">
        <v>37</v>
      </c>
      <c r="N7" s="73" t="n">
        <v>18</v>
      </c>
      <c r="O7" s="74" t="n">
        <v>237</v>
      </c>
      <c r="P7" s="73" t="n">
        <v>237</v>
      </c>
      <c r="Q7" s="74" t="n">
        <v>191</v>
      </c>
      <c r="R7" s="74" t="n">
        <v>25</v>
      </c>
      <c r="S7" s="74" t="n">
        <v>93</v>
      </c>
    </row>
    <row r="8" s="12" customFormat="true" ht="41.25" hidden="false" customHeight="true" outlineLevel="0" collapsed="false">
      <c r="A8" s="13" t="n">
        <v>2003</v>
      </c>
      <c r="B8" s="73" t="n">
        <v>9</v>
      </c>
      <c r="C8" s="73" t="n">
        <v>1</v>
      </c>
      <c r="D8" s="73" t="n">
        <v>82</v>
      </c>
      <c r="E8" s="74" t="n">
        <f aca="false">SUM(F8:G8)</f>
        <v>1476</v>
      </c>
      <c r="F8" s="73" t="n">
        <v>780</v>
      </c>
      <c r="G8" s="73" t="n">
        <v>696</v>
      </c>
      <c r="H8" s="74" t="n">
        <f aca="false">SUM(I8:J8)</f>
        <v>117</v>
      </c>
      <c r="I8" s="73" t="n">
        <v>67</v>
      </c>
      <c r="J8" s="73" t="n">
        <v>50</v>
      </c>
      <c r="K8" s="73"/>
      <c r="L8" s="74" t="n">
        <f aca="false">SUM(M8:N8)</f>
        <v>54</v>
      </c>
      <c r="M8" s="73" t="n">
        <v>35</v>
      </c>
      <c r="N8" s="73" t="n">
        <v>19</v>
      </c>
      <c r="O8" s="74" t="n">
        <v>217</v>
      </c>
      <c r="P8" s="73" t="n">
        <v>217</v>
      </c>
      <c r="Q8" s="74" t="n">
        <v>154</v>
      </c>
      <c r="R8" s="74" t="n">
        <v>22</v>
      </c>
      <c r="S8" s="74" t="n">
        <v>78</v>
      </c>
    </row>
    <row r="9" s="12" customFormat="true" ht="41.25" hidden="false" customHeight="true" outlineLevel="0" collapsed="false">
      <c r="A9" s="13" t="n">
        <v>2004</v>
      </c>
      <c r="B9" s="73" t="n">
        <v>9</v>
      </c>
      <c r="C9" s="73" t="n">
        <v>1</v>
      </c>
      <c r="D9" s="73" t="n">
        <v>84</v>
      </c>
      <c r="E9" s="74" t="n">
        <f aca="false">SUM(F9:G9)</f>
        <v>1452</v>
      </c>
      <c r="F9" s="73" t="n">
        <v>782</v>
      </c>
      <c r="G9" s="73" t="n">
        <v>670</v>
      </c>
      <c r="H9" s="74" t="n">
        <f aca="false">SUM(I9:J9)</f>
        <v>123</v>
      </c>
      <c r="I9" s="73" t="n">
        <v>69</v>
      </c>
      <c r="J9" s="73" t="n">
        <v>54</v>
      </c>
      <c r="K9" s="73"/>
      <c r="L9" s="74" t="n">
        <f aca="false">SUM(M9:N9)</f>
        <v>51</v>
      </c>
      <c r="M9" s="73" t="n">
        <v>34</v>
      </c>
      <c r="N9" s="73" t="n">
        <v>17</v>
      </c>
      <c r="O9" s="74" t="n">
        <v>202</v>
      </c>
      <c r="P9" s="73" t="n">
        <v>200</v>
      </c>
      <c r="Q9" s="74" t="n">
        <v>178</v>
      </c>
      <c r="R9" s="74" t="n">
        <v>19</v>
      </c>
      <c r="S9" s="74" t="n">
        <v>84</v>
      </c>
    </row>
    <row r="10" s="12" customFormat="true" ht="41.25" hidden="false" customHeight="true" outlineLevel="0" collapsed="false">
      <c r="A10" s="13" t="n">
        <v>2005</v>
      </c>
      <c r="B10" s="73" t="n">
        <v>9</v>
      </c>
      <c r="C10" s="73" t="n">
        <v>1</v>
      </c>
      <c r="D10" s="73" t="n">
        <v>83</v>
      </c>
      <c r="E10" s="74" t="n">
        <f aca="false">SUM(F10:G10)</f>
        <v>1416</v>
      </c>
      <c r="F10" s="73" t="n">
        <v>754</v>
      </c>
      <c r="G10" s="73" t="n">
        <v>662</v>
      </c>
      <c r="H10" s="74" t="n">
        <f aca="false">SUM(I10:J10)</f>
        <v>116</v>
      </c>
      <c r="I10" s="73" t="n">
        <v>58</v>
      </c>
      <c r="J10" s="73" t="n">
        <v>58</v>
      </c>
      <c r="K10" s="73"/>
      <c r="L10" s="74" t="n">
        <f aca="false">SUM(M10:N10)</f>
        <v>47</v>
      </c>
      <c r="M10" s="73" t="n">
        <v>30</v>
      </c>
      <c r="N10" s="73" t="n">
        <v>17</v>
      </c>
      <c r="O10" s="74" t="n">
        <v>242</v>
      </c>
      <c r="P10" s="73" t="n">
        <v>242</v>
      </c>
      <c r="Q10" s="74" t="n">
        <v>178</v>
      </c>
      <c r="R10" s="74" t="n">
        <v>31</v>
      </c>
      <c r="S10" s="74" t="n">
        <v>101</v>
      </c>
    </row>
    <row r="11" s="12" customFormat="true" ht="41.25" hidden="false" customHeight="true" outlineLevel="0" collapsed="false">
      <c r="A11" s="34" t="n">
        <v>2006</v>
      </c>
      <c r="B11" s="75" t="n">
        <f aca="false">SUM(B12:B18)</f>
        <v>9</v>
      </c>
      <c r="C11" s="75" t="n">
        <f aca="false">SUM(C12:C18)</f>
        <v>1</v>
      </c>
      <c r="D11" s="75" t="n">
        <f aca="false">SUM(D12:D18)</f>
        <v>81</v>
      </c>
      <c r="E11" s="75" t="n">
        <f aca="false">SUM(F11:G11)</f>
        <v>1350</v>
      </c>
      <c r="F11" s="75" t="n">
        <f aca="false">SUM(F12:F18)</f>
        <v>721</v>
      </c>
      <c r="G11" s="75" t="n">
        <f aca="false">SUM(G12:G18)</f>
        <v>629</v>
      </c>
      <c r="H11" s="75" t="n">
        <f aca="false">SUM(I11:J11)</f>
        <v>119</v>
      </c>
      <c r="I11" s="75" t="n">
        <f aca="false">SUM(I12:I18)</f>
        <v>57</v>
      </c>
      <c r="J11" s="75" t="n">
        <f aca="false">SUM(J12:J18)</f>
        <v>62</v>
      </c>
      <c r="K11" s="75"/>
      <c r="L11" s="75" t="n">
        <f aca="false">SUM(M11:N11)</f>
        <v>33</v>
      </c>
      <c r="M11" s="75" t="n">
        <f aca="false">SUM(M12:M18)</f>
        <v>18</v>
      </c>
      <c r="N11" s="75" t="n">
        <f aca="false">SUM(N12:N18)</f>
        <v>15</v>
      </c>
      <c r="O11" s="75" t="n">
        <f aca="false">SUM(O12:O18)</f>
        <v>108</v>
      </c>
      <c r="P11" s="75" t="n">
        <f aca="false">SUM(P12:P18)</f>
        <v>108</v>
      </c>
      <c r="Q11" s="75" t="n">
        <f aca="false">SUM(Q12:Q18)</f>
        <v>178</v>
      </c>
      <c r="R11" s="75" t="n">
        <f aca="false">SUM(R12:R18)</f>
        <v>30</v>
      </c>
      <c r="S11" s="75" t="n">
        <f aca="false">SUM(S12:S18)</f>
        <v>93</v>
      </c>
    </row>
    <row r="12" s="12" customFormat="true" ht="41.25" hidden="false" customHeight="true" outlineLevel="0" collapsed="false">
      <c r="A12" s="36" t="s">
        <v>32</v>
      </c>
      <c r="B12" s="74" t="n">
        <v>2</v>
      </c>
      <c r="C12" s="74" t="s">
        <v>65</v>
      </c>
      <c r="D12" s="74" t="n">
        <v>19</v>
      </c>
      <c r="E12" s="74" t="n">
        <f aca="false">SUM(F12:G12)</f>
        <v>446</v>
      </c>
      <c r="F12" s="74" t="n">
        <v>234</v>
      </c>
      <c r="G12" s="74" t="n">
        <v>212</v>
      </c>
      <c r="H12" s="74" t="n">
        <f aca="false">SUM(I12:J12)</f>
        <v>27</v>
      </c>
      <c r="I12" s="74" t="n">
        <v>13</v>
      </c>
      <c r="J12" s="74" t="n">
        <v>14</v>
      </c>
      <c r="K12" s="74"/>
      <c r="L12" s="74" t="n">
        <f aca="false">SUM(M12:N12)</f>
        <v>7</v>
      </c>
      <c r="M12" s="74" t="n">
        <v>5</v>
      </c>
      <c r="N12" s="74" t="n">
        <v>2</v>
      </c>
      <c r="O12" s="74" t="n">
        <v>24</v>
      </c>
      <c r="P12" s="74" t="n">
        <v>24</v>
      </c>
      <c r="Q12" s="74" t="n">
        <v>50</v>
      </c>
      <c r="R12" s="74" t="n">
        <v>10</v>
      </c>
      <c r="S12" s="74" t="n">
        <v>24</v>
      </c>
    </row>
    <row r="13" s="12" customFormat="true" ht="41.25" hidden="false" customHeight="true" outlineLevel="0" collapsed="false">
      <c r="A13" s="36" t="s">
        <v>33</v>
      </c>
      <c r="B13" s="74" t="n">
        <v>1</v>
      </c>
      <c r="C13" s="74" t="s">
        <v>65</v>
      </c>
      <c r="D13" s="74" t="n">
        <v>7</v>
      </c>
      <c r="E13" s="74" t="n">
        <f aca="false">SUM(F13:G13)</f>
        <v>124</v>
      </c>
      <c r="F13" s="74" t="n">
        <v>66</v>
      </c>
      <c r="G13" s="74" t="n">
        <v>58</v>
      </c>
      <c r="H13" s="74" t="n">
        <f aca="false">SUM(I13:J13)</f>
        <v>11</v>
      </c>
      <c r="I13" s="74" t="n">
        <v>5</v>
      </c>
      <c r="J13" s="74" t="n">
        <v>6</v>
      </c>
      <c r="K13" s="74"/>
      <c r="L13" s="74" t="n">
        <f aca="false">SUM(M13:N13)</f>
        <v>4</v>
      </c>
      <c r="M13" s="74" t="n">
        <v>1</v>
      </c>
      <c r="N13" s="74" t="n">
        <v>3</v>
      </c>
      <c r="O13" s="74" t="n">
        <v>9</v>
      </c>
      <c r="P13" s="74" t="n">
        <v>9</v>
      </c>
      <c r="Q13" s="74" t="n">
        <v>24</v>
      </c>
      <c r="R13" s="74" t="n">
        <v>3</v>
      </c>
      <c r="S13" s="74" t="n">
        <v>12</v>
      </c>
    </row>
    <row r="14" s="12" customFormat="true" ht="41.25" hidden="false" customHeight="true" outlineLevel="0" collapsed="false">
      <c r="A14" s="36" t="s">
        <v>34</v>
      </c>
      <c r="B14" s="74" t="n">
        <v>1</v>
      </c>
      <c r="C14" s="74" t="n">
        <v>1</v>
      </c>
      <c r="D14" s="74" t="n">
        <v>10</v>
      </c>
      <c r="E14" s="74" t="n">
        <f aca="false">SUM(F14:G14)</f>
        <v>109</v>
      </c>
      <c r="F14" s="74" t="n">
        <v>47</v>
      </c>
      <c r="G14" s="74" t="n">
        <v>62</v>
      </c>
      <c r="H14" s="74" t="n">
        <f aca="false">SUM(I14:J14)</f>
        <v>15</v>
      </c>
      <c r="I14" s="74" t="n">
        <v>10</v>
      </c>
      <c r="J14" s="74" t="n">
        <v>5</v>
      </c>
      <c r="K14" s="74"/>
      <c r="L14" s="74" t="n">
        <f aca="false">SUM(M14:N14)</f>
        <v>6</v>
      </c>
      <c r="M14" s="74" t="n">
        <v>2</v>
      </c>
      <c r="N14" s="74" t="n">
        <v>4</v>
      </c>
      <c r="O14" s="74" t="n">
        <v>14</v>
      </c>
      <c r="P14" s="74" t="n">
        <v>14</v>
      </c>
      <c r="Q14" s="74" t="n">
        <v>31</v>
      </c>
      <c r="R14" s="74" t="n">
        <v>3</v>
      </c>
      <c r="S14" s="74" t="n">
        <v>12</v>
      </c>
    </row>
    <row r="15" s="12" customFormat="true" ht="41.25" hidden="false" customHeight="true" outlineLevel="0" collapsed="false">
      <c r="A15" s="36" t="s">
        <v>35</v>
      </c>
      <c r="B15" s="74" t="n">
        <v>1</v>
      </c>
      <c r="C15" s="74" t="s">
        <v>65</v>
      </c>
      <c r="D15" s="74" t="n">
        <v>18</v>
      </c>
      <c r="E15" s="74" t="n">
        <f aca="false">SUM(F15:G15)</f>
        <v>402</v>
      </c>
      <c r="F15" s="74" t="n">
        <v>231</v>
      </c>
      <c r="G15" s="74" t="n">
        <v>171</v>
      </c>
      <c r="H15" s="74" t="n">
        <f aca="false">SUM(I15:J15)</f>
        <v>24</v>
      </c>
      <c r="I15" s="74" t="n">
        <v>10</v>
      </c>
      <c r="J15" s="74" t="n">
        <v>14</v>
      </c>
      <c r="K15" s="74"/>
      <c r="L15" s="74" t="n">
        <f aca="false">SUM(M15:N15)</f>
        <v>5</v>
      </c>
      <c r="M15" s="74" t="n">
        <v>4</v>
      </c>
      <c r="N15" s="74" t="n">
        <v>1</v>
      </c>
      <c r="O15" s="74" t="n">
        <v>22</v>
      </c>
      <c r="P15" s="74" t="n">
        <v>22</v>
      </c>
      <c r="Q15" s="74" t="n">
        <v>16</v>
      </c>
      <c r="R15" s="74" t="n">
        <v>6</v>
      </c>
      <c r="S15" s="74" t="n">
        <v>18</v>
      </c>
    </row>
    <row r="16" s="37" customFormat="true" ht="41.25" hidden="false" customHeight="true" outlineLevel="0" collapsed="false">
      <c r="A16" s="36" t="s">
        <v>36</v>
      </c>
      <c r="B16" s="74" t="n">
        <v>1</v>
      </c>
      <c r="C16" s="74" t="s">
        <v>65</v>
      </c>
      <c r="D16" s="74" t="n">
        <v>7</v>
      </c>
      <c r="E16" s="74" t="n">
        <f aca="false">SUM(F16:G16)</f>
        <v>95</v>
      </c>
      <c r="F16" s="74" t="n">
        <v>59</v>
      </c>
      <c r="G16" s="74" t="n">
        <v>36</v>
      </c>
      <c r="H16" s="74" t="n">
        <f aca="false">SUM(I16:J16)</f>
        <v>11</v>
      </c>
      <c r="I16" s="74" t="n">
        <v>4</v>
      </c>
      <c r="J16" s="74" t="n">
        <v>7</v>
      </c>
      <c r="K16" s="74"/>
      <c r="L16" s="74" t="n">
        <f aca="false">SUM(M16:N16)</f>
        <v>2</v>
      </c>
      <c r="M16" s="74" t="n">
        <v>1</v>
      </c>
      <c r="N16" s="74" t="n">
        <v>1</v>
      </c>
      <c r="O16" s="74" t="n">
        <v>12</v>
      </c>
      <c r="P16" s="74" t="n">
        <v>12</v>
      </c>
      <c r="Q16" s="74" t="n">
        <v>19</v>
      </c>
      <c r="R16" s="74" t="n">
        <v>2</v>
      </c>
      <c r="S16" s="74" t="n">
        <v>7</v>
      </c>
    </row>
    <row r="17" customFormat="false" ht="41.25" hidden="false" customHeight="true" outlineLevel="0" collapsed="false">
      <c r="A17" s="36" t="s">
        <v>37</v>
      </c>
      <c r="B17" s="73" t="n">
        <v>1</v>
      </c>
      <c r="C17" s="73" t="s">
        <v>65</v>
      </c>
      <c r="D17" s="73" t="n">
        <v>7</v>
      </c>
      <c r="E17" s="74" t="n">
        <f aca="false">SUM(F17:G17)</f>
        <v>86</v>
      </c>
      <c r="F17" s="74" t="n">
        <v>37</v>
      </c>
      <c r="G17" s="73" t="n">
        <v>49</v>
      </c>
      <c r="H17" s="74" t="n">
        <f aca="false">SUM(I17:J17)</f>
        <v>11</v>
      </c>
      <c r="I17" s="73" t="n">
        <v>4</v>
      </c>
      <c r="J17" s="73" t="n">
        <v>7</v>
      </c>
      <c r="K17" s="76"/>
      <c r="L17" s="74" t="n">
        <f aca="false">SUM(M17:N17)</f>
        <v>3</v>
      </c>
      <c r="M17" s="74" t="n">
        <v>2</v>
      </c>
      <c r="N17" s="73" t="n">
        <v>1</v>
      </c>
      <c r="O17" s="73" t="n">
        <v>13</v>
      </c>
      <c r="P17" s="74" t="n">
        <v>13</v>
      </c>
      <c r="Q17" s="73" t="n">
        <v>14</v>
      </c>
      <c r="R17" s="74" t="n">
        <v>3</v>
      </c>
      <c r="S17" s="74" t="n">
        <v>6</v>
      </c>
    </row>
    <row r="18" customFormat="false" ht="41.25" hidden="false" customHeight="true" outlineLevel="0" collapsed="false">
      <c r="A18" s="42" t="s">
        <v>38</v>
      </c>
      <c r="B18" s="77" t="n">
        <v>2</v>
      </c>
      <c r="C18" s="77" t="s">
        <v>65</v>
      </c>
      <c r="D18" s="77" t="n">
        <v>13</v>
      </c>
      <c r="E18" s="78" t="n">
        <f aca="false">SUM(F18:G18)</f>
        <v>88</v>
      </c>
      <c r="F18" s="78" t="n">
        <v>47</v>
      </c>
      <c r="G18" s="77" t="n">
        <v>41</v>
      </c>
      <c r="H18" s="78" t="n">
        <f aca="false">SUM(I18:J18)</f>
        <v>20</v>
      </c>
      <c r="I18" s="77" t="n">
        <v>11</v>
      </c>
      <c r="J18" s="77" t="n">
        <v>9</v>
      </c>
      <c r="K18" s="76"/>
      <c r="L18" s="78" t="n">
        <f aca="false">SUM(M18:N18)</f>
        <v>6</v>
      </c>
      <c r="M18" s="78" t="n">
        <v>3</v>
      </c>
      <c r="N18" s="77" t="n">
        <v>3</v>
      </c>
      <c r="O18" s="77" t="n">
        <v>14</v>
      </c>
      <c r="P18" s="78" t="n">
        <v>14</v>
      </c>
      <c r="Q18" s="77" t="n">
        <v>24</v>
      </c>
      <c r="R18" s="78" t="n">
        <v>3</v>
      </c>
      <c r="S18" s="78" t="n">
        <v>14</v>
      </c>
    </row>
    <row r="19" customFormat="false" ht="17.25" hidden="false" customHeight="true" outlineLevel="0" collapsed="false">
      <c r="A19" s="44" t="s">
        <v>39</v>
      </c>
      <c r="O19" s="44"/>
      <c r="S19" s="62"/>
    </row>
    <row r="20" customFormat="false" ht="14.25" hidden="false" customHeight="false" outlineLevel="0" collapsed="false">
      <c r="S20" s="62"/>
    </row>
    <row r="21" customFormat="false" ht="14.25" hidden="false" customHeight="false" outlineLevel="0" collapsed="false">
      <c r="S21" s="62"/>
    </row>
    <row r="22" customFormat="false" ht="14.25" hidden="false" customHeight="false" outlineLevel="0" collapsed="false">
      <c r="S22" s="62"/>
    </row>
  </sheetData>
  <mergeCells count="11">
    <mergeCell ref="A1:J1"/>
    <mergeCell ref="L1:S1"/>
    <mergeCell ref="B3:C3"/>
    <mergeCell ref="E3:G3"/>
    <mergeCell ref="H3:J3"/>
    <mergeCell ref="L3:N3"/>
    <mergeCell ref="O3:P3"/>
    <mergeCell ref="B4:C4"/>
    <mergeCell ref="E4:G4"/>
    <mergeCell ref="H4:J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8" activeCellId="0" sqref="S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7.21"/>
    <col collapsed="false" customWidth="true" hidden="false" outlineLevel="0" max="13" min="5" style="1" width="4.99"/>
    <col collapsed="false" customWidth="true" hidden="false" outlineLevel="0" max="14" min="14" style="1" width="2.77"/>
    <col collapsed="false" customWidth="true" hidden="false" outlineLevel="0" max="21" min="15" style="1" width="9.99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9"/>
      <c r="O1" s="4" t="s">
        <v>94</v>
      </c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8"/>
      <c r="U2" s="80" t="s">
        <v>95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5</v>
      </c>
      <c r="E3" s="15" t="s">
        <v>17</v>
      </c>
      <c r="F3" s="15"/>
      <c r="G3" s="15"/>
      <c r="H3" s="15" t="s">
        <v>71</v>
      </c>
      <c r="I3" s="15"/>
      <c r="J3" s="15"/>
      <c r="K3" s="70" t="s">
        <v>48</v>
      </c>
      <c r="L3" s="70"/>
      <c r="M3" s="70"/>
      <c r="N3" s="14"/>
      <c r="O3" s="17" t="s">
        <v>73</v>
      </c>
      <c r="P3" s="17"/>
      <c r="Q3" s="68" t="s">
        <v>96</v>
      </c>
      <c r="R3" s="68"/>
      <c r="S3" s="69" t="s">
        <v>74</v>
      </c>
      <c r="T3" s="15" t="s">
        <v>75</v>
      </c>
      <c r="U3" s="16" t="s">
        <v>7</v>
      </c>
    </row>
    <row r="4" s="12" customFormat="true" ht="16.5" hidden="false" customHeight="true" outlineLevel="0" collapsed="false">
      <c r="A4" s="13" t="s">
        <v>11</v>
      </c>
      <c r="B4" s="29" t="s">
        <v>25</v>
      </c>
      <c r="C4" s="29"/>
      <c r="D4" s="23" t="s">
        <v>86</v>
      </c>
      <c r="E4" s="29" t="s">
        <v>13</v>
      </c>
      <c r="F4" s="29"/>
      <c r="G4" s="29"/>
      <c r="H4" s="29" t="s">
        <v>77</v>
      </c>
      <c r="I4" s="29"/>
      <c r="J4" s="29"/>
      <c r="K4" s="81" t="s">
        <v>55</v>
      </c>
      <c r="L4" s="81"/>
      <c r="M4" s="81"/>
      <c r="N4" s="82"/>
      <c r="O4" s="13" t="s">
        <v>78</v>
      </c>
      <c r="P4" s="13" t="s">
        <v>79</v>
      </c>
      <c r="Q4" s="13" t="s">
        <v>97</v>
      </c>
      <c r="R4" s="13" t="s">
        <v>98</v>
      </c>
      <c r="S4" s="71"/>
      <c r="T4" s="71"/>
      <c r="U4" s="83"/>
    </row>
    <row r="5" s="12" customFormat="true" ht="16.5" hidden="false" customHeight="true" outlineLevel="0" collapsed="false">
      <c r="A5" s="23" t="s">
        <v>18</v>
      </c>
      <c r="B5" s="25" t="s">
        <v>80</v>
      </c>
      <c r="C5" s="13" t="s">
        <v>81</v>
      </c>
      <c r="D5" s="24" t="s">
        <v>88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72" t="s">
        <v>14</v>
      </c>
      <c r="L5" s="25" t="s">
        <v>21</v>
      </c>
      <c r="M5" s="14" t="s">
        <v>22</v>
      </c>
      <c r="N5" s="14"/>
      <c r="O5" s="13"/>
      <c r="P5" s="23" t="s">
        <v>83</v>
      </c>
      <c r="Q5" s="23" t="s">
        <v>99</v>
      </c>
      <c r="R5" s="13"/>
      <c r="S5" s="24" t="s">
        <v>84</v>
      </c>
      <c r="T5" s="24" t="s">
        <v>85</v>
      </c>
      <c r="U5" s="83" t="s">
        <v>19</v>
      </c>
    </row>
    <row r="6" s="12" customFormat="true" ht="16.5" hidden="false" customHeight="true" outlineLevel="0" collapsed="false">
      <c r="A6" s="28" t="s">
        <v>24</v>
      </c>
      <c r="B6" s="84" t="s">
        <v>84</v>
      </c>
      <c r="C6" s="85" t="s">
        <v>87</v>
      </c>
      <c r="D6" s="85" t="s">
        <v>100</v>
      </c>
      <c r="E6" s="85" t="s">
        <v>28</v>
      </c>
      <c r="F6" s="84" t="s">
        <v>29</v>
      </c>
      <c r="G6" s="85" t="s">
        <v>30</v>
      </c>
      <c r="H6" s="85" t="s">
        <v>28</v>
      </c>
      <c r="I6" s="84" t="s">
        <v>29</v>
      </c>
      <c r="J6" s="84" t="s">
        <v>30</v>
      </c>
      <c r="K6" s="85" t="s">
        <v>28</v>
      </c>
      <c r="L6" s="84" t="s">
        <v>29</v>
      </c>
      <c r="M6" s="86" t="s">
        <v>30</v>
      </c>
      <c r="N6" s="87"/>
      <c r="O6" s="85" t="s">
        <v>89</v>
      </c>
      <c r="P6" s="85" t="s">
        <v>90</v>
      </c>
      <c r="Q6" s="85" t="s">
        <v>101</v>
      </c>
      <c r="R6" s="85" t="s">
        <v>102</v>
      </c>
      <c r="S6" s="84" t="s">
        <v>91</v>
      </c>
      <c r="T6" s="84" t="s">
        <v>92</v>
      </c>
      <c r="U6" s="86" t="s">
        <v>27</v>
      </c>
    </row>
    <row r="7" s="12" customFormat="true" ht="41.25" hidden="false" customHeight="true" outlineLevel="0" collapsed="false">
      <c r="A7" s="13" t="n">
        <v>2002</v>
      </c>
      <c r="B7" s="88" t="n">
        <v>7</v>
      </c>
      <c r="C7" s="74" t="s">
        <v>65</v>
      </c>
      <c r="D7" s="74" t="n">
        <v>34</v>
      </c>
      <c r="E7" s="74" t="n">
        <f aca="false">SUM(F7:G7)</f>
        <v>783</v>
      </c>
      <c r="F7" s="74" t="n">
        <v>389</v>
      </c>
      <c r="G7" s="74" t="n">
        <v>394</v>
      </c>
      <c r="H7" s="74" t="n">
        <f aca="false">SUM(I7:J7)</f>
        <v>92</v>
      </c>
      <c r="I7" s="74" t="n">
        <v>50</v>
      </c>
      <c r="J7" s="74" t="n">
        <v>42</v>
      </c>
      <c r="K7" s="74" t="n">
        <f aca="false">SUM(L7:M7)</f>
        <v>18</v>
      </c>
      <c r="L7" s="74" t="n">
        <v>13</v>
      </c>
      <c r="M7" s="74" t="n">
        <v>5</v>
      </c>
      <c r="N7" s="74"/>
      <c r="O7" s="74" t="n">
        <v>307</v>
      </c>
      <c r="P7" s="74" t="n">
        <v>304</v>
      </c>
      <c r="Q7" s="74" t="n">
        <v>234</v>
      </c>
      <c r="R7" s="74" t="n">
        <v>234</v>
      </c>
      <c r="S7" s="74" t="n">
        <v>120</v>
      </c>
      <c r="T7" s="74" t="n">
        <v>15</v>
      </c>
      <c r="U7" s="74" t="n">
        <v>35</v>
      </c>
    </row>
    <row r="8" s="12" customFormat="true" ht="41.25" hidden="false" customHeight="true" outlineLevel="0" collapsed="false">
      <c r="A8" s="13" t="n">
        <v>2003</v>
      </c>
      <c r="B8" s="88" t="n">
        <v>7</v>
      </c>
      <c r="C8" s="74" t="s">
        <v>65</v>
      </c>
      <c r="D8" s="74" t="n">
        <v>33</v>
      </c>
      <c r="E8" s="74" t="n">
        <f aca="false">SUM(F8:G8)</f>
        <v>699</v>
      </c>
      <c r="F8" s="74" t="n">
        <v>361</v>
      </c>
      <c r="G8" s="74" t="n">
        <v>338</v>
      </c>
      <c r="H8" s="74" t="n">
        <f aca="false">SUM(I8:J8)</f>
        <v>90</v>
      </c>
      <c r="I8" s="74" t="n">
        <v>47</v>
      </c>
      <c r="J8" s="74" t="n">
        <v>43</v>
      </c>
      <c r="K8" s="74" t="n">
        <f aca="false">SUM(L8:M8)</f>
        <v>19</v>
      </c>
      <c r="L8" s="74" t="n">
        <v>13</v>
      </c>
      <c r="M8" s="74" t="n">
        <v>6</v>
      </c>
      <c r="N8" s="74"/>
      <c r="O8" s="74" t="n">
        <v>284</v>
      </c>
      <c r="P8" s="74" t="n">
        <v>282</v>
      </c>
      <c r="Q8" s="74" t="n">
        <v>214</v>
      </c>
      <c r="R8" s="74" t="n">
        <v>214</v>
      </c>
      <c r="S8" s="74" t="n">
        <v>107</v>
      </c>
      <c r="T8" s="74" t="n">
        <v>16</v>
      </c>
      <c r="U8" s="74" t="n">
        <v>33</v>
      </c>
    </row>
    <row r="9" s="12" customFormat="true" ht="41.25" hidden="false" customHeight="true" outlineLevel="0" collapsed="false">
      <c r="A9" s="13" t="n">
        <v>2004</v>
      </c>
      <c r="B9" s="88" t="n">
        <v>7</v>
      </c>
      <c r="C9" s="74" t="s">
        <v>65</v>
      </c>
      <c r="D9" s="74" t="n">
        <v>29</v>
      </c>
      <c r="E9" s="74" t="n">
        <f aca="false">SUM(F9:G9)</f>
        <v>621</v>
      </c>
      <c r="F9" s="74" t="n">
        <v>313</v>
      </c>
      <c r="G9" s="74" t="n">
        <v>308</v>
      </c>
      <c r="H9" s="74" t="n">
        <f aca="false">SUM(I9:J9)</f>
        <v>85</v>
      </c>
      <c r="I9" s="74" t="n">
        <v>47</v>
      </c>
      <c r="J9" s="74" t="n">
        <v>38</v>
      </c>
      <c r="K9" s="74" t="n">
        <f aca="false">SUM(L9:M9)</f>
        <v>16</v>
      </c>
      <c r="L9" s="74" t="n">
        <v>9</v>
      </c>
      <c r="M9" s="74" t="n">
        <v>7</v>
      </c>
      <c r="N9" s="74"/>
      <c r="O9" s="74" t="n">
        <v>253</v>
      </c>
      <c r="P9" s="74" t="n">
        <v>252</v>
      </c>
      <c r="Q9" s="74" t="n">
        <v>193</v>
      </c>
      <c r="R9" s="74" t="n">
        <v>193</v>
      </c>
      <c r="S9" s="74" t="n">
        <v>129</v>
      </c>
      <c r="T9" s="74" t="n">
        <v>12</v>
      </c>
      <c r="U9" s="74" t="n">
        <v>29</v>
      </c>
    </row>
    <row r="10" s="12" customFormat="true" ht="41.25" hidden="false" customHeight="true" outlineLevel="0" collapsed="false">
      <c r="A10" s="13" t="n">
        <v>2005</v>
      </c>
      <c r="B10" s="74" t="n">
        <v>7</v>
      </c>
      <c r="C10" s="74" t="s">
        <v>65</v>
      </c>
      <c r="D10" s="74" t="n">
        <v>31</v>
      </c>
      <c r="E10" s="74" t="n">
        <f aca="false">SUM(F10:G10)</f>
        <v>624</v>
      </c>
      <c r="F10" s="74" t="n">
        <v>331</v>
      </c>
      <c r="G10" s="74" t="n">
        <v>293</v>
      </c>
      <c r="H10" s="74" t="n">
        <f aca="false">SUM(I10:J10)</f>
        <v>85</v>
      </c>
      <c r="I10" s="74" t="n">
        <v>48</v>
      </c>
      <c r="J10" s="74" t="n">
        <v>37</v>
      </c>
      <c r="K10" s="74" t="n">
        <f aca="false">SUM(L10:M10)</f>
        <v>15</v>
      </c>
      <c r="L10" s="74" t="n">
        <v>10</v>
      </c>
      <c r="M10" s="74" t="n">
        <v>5</v>
      </c>
      <c r="N10" s="74"/>
      <c r="O10" s="74" t="n">
        <v>213</v>
      </c>
      <c r="P10" s="74" t="n">
        <v>213</v>
      </c>
      <c r="Q10" s="74" t="n">
        <v>200</v>
      </c>
      <c r="R10" s="74" t="n">
        <v>200</v>
      </c>
      <c r="S10" s="74" t="n">
        <v>129</v>
      </c>
      <c r="T10" s="74" t="n">
        <v>21</v>
      </c>
      <c r="U10" s="74" t="n">
        <v>31</v>
      </c>
    </row>
    <row r="11" s="12" customFormat="true" ht="41.25" hidden="false" customHeight="true" outlineLevel="0" collapsed="false">
      <c r="A11" s="34" t="n">
        <v>2006</v>
      </c>
      <c r="B11" s="75" t="n">
        <f aca="false">SUM(B12:B18)</f>
        <v>7</v>
      </c>
      <c r="C11" s="75" t="s">
        <v>65</v>
      </c>
      <c r="D11" s="75" t="n">
        <f aca="false">SUM(D12:D18)</f>
        <v>30</v>
      </c>
      <c r="E11" s="75" t="n">
        <f aca="false">SUM(E12:E18)</f>
        <v>618</v>
      </c>
      <c r="F11" s="75" t="n">
        <f aca="false">SUM(F12:F18)</f>
        <v>330</v>
      </c>
      <c r="G11" s="75" t="n">
        <f aca="false">SUM(G12:G18)</f>
        <v>288</v>
      </c>
      <c r="H11" s="75" t="n">
        <f aca="false">SUM(H12:H18)</f>
        <v>79</v>
      </c>
      <c r="I11" s="75" t="n">
        <f aca="false">SUM(I12:I18)</f>
        <v>47</v>
      </c>
      <c r="J11" s="75" t="n">
        <f aca="false">SUM(J12:J18)</f>
        <v>32</v>
      </c>
      <c r="K11" s="75" t="n">
        <f aca="false">SUM(K12:K18)</f>
        <v>15</v>
      </c>
      <c r="L11" s="75" t="n">
        <f aca="false">SUM(L12:L18)</f>
        <v>10</v>
      </c>
      <c r="M11" s="75" t="n">
        <f aca="false">SUM(M12:M18)</f>
        <v>5</v>
      </c>
      <c r="N11" s="75"/>
      <c r="O11" s="75" t="n">
        <f aca="false">SUM(O12:O18)</f>
        <v>204</v>
      </c>
      <c r="P11" s="75" t="n">
        <f aca="false">SUM(P12:P18)</f>
        <v>204</v>
      </c>
      <c r="Q11" s="75" t="n">
        <f aca="false">SUM(Q12:Q18)</f>
        <v>205</v>
      </c>
      <c r="R11" s="75" t="n">
        <f aca="false">SUM(R12:R18)</f>
        <v>205</v>
      </c>
      <c r="S11" s="75" t="n">
        <f aca="false">SUM(S12:S18)</f>
        <v>129</v>
      </c>
      <c r="T11" s="75" t="n">
        <f aca="false">SUM(T12:T18)</f>
        <v>21</v>
      </c>
      <c r="U11" s="75" t="n">
        <f aca="false">SUM(U12:U18)</f>
        <v>31</v>
      </c>
    </row>
    <row r="12" s="12" customFormat="true" ht="41.25" hidden="false" customHeight="true" outlineLevel="0" collapsed="false">
      <c r="A12" s="36" t="s">
        <v>32</v>
      </c>
      <c r="B12" s="74" t="n">
        <v>1</v>
      </c>
      <c r="C12" s="74" t="s">
        <v>65</v>
      </c>
      <c r="D12" s="74" t="n">
        <v>6</v>
      </c>
      <c r="E12" s="74" t="n">
        <f aca="false">SUM(F12:G12)</f>
        <v>186</v>
      </c>
      <c r="F12" s="74" t="n">
        <v>102</v>
      </c>
      <c r="G12" s="74" t="n">
        <v>84</v>
      </c>
      <c r="H12" s="74" t="n">
        <f aca="false">SUM(I12:J12)</f>
        <v>16</v>
      </c>
      <c r="I12" s="74" t="n">
        <v>10</v>
      </c>
      <c r="J12" s="74" t="n">
        <v>6</v>
      </c>
      <c r="K12" s="74" t="n">
        <f aca="false">SUM(L12:M12)</f>
        <v>4</v>
      </c>
      <c r="L12" s="74" t="n">
        <v>2</v>
      </c>
      <c r="M12" s="74" t="n">
        <v>2</v>
      </c>
      <c r="N12" s="74"/>
      <c r="O12" s="74" t="n">
        <v>51</v>
      </c>
      <c r="P12" s="74" t="n">
        <v>51</v>
      </c>
      <c r="Q12" s="74" t="n">
        <v>62</v>
      </c>
      <c r="R12" s="74" t="n">
        <v>62</v>
      </c>
      <c r="S12" s="74" t="n">
        <v>28</v>
      </c>
      <c r="T12" s="74" t="n">
        <v>7</v>
      </c>
      <c r="U12" s="74" t="n">
        <v>7</v>
      </c>
    </row>
    <row r="13" s="12" customFormat="true" ht="41.25" hidden="false" customHeight="true" outlineLevel="0" collapsed="false">
      <c r="A13" s="36" t="s">
        <v>33</v>
      </c>
      <c r="B13" s="74" t="n">
        <v>1</v>
      </c>
      <c r="C13" s="74" t="s">
        <v>65</v>
      </c>
      <c r="D13" s="74" t="n">
        <v>5</v>
      </c>
      <c r="E13" s="74" t="n">
        <f aca="false">SUM(F13:G13)</f>
        <v>73</v>
      </c>
      <c r="F13" s="74" t="n">
        <v>46</v>
      </c>
      <c r="G13" s="74" t="n">
        <v>27</v>
      </c>
      <c r="H13" s="74" t="n">
        <f aca="false">SUM(I13:J13)</f>
        <v>11</v>
      </c>
      <c r="I13" s="74" t="n">
        <v>6</v>
      </c>
      <c r="J13" s="74" t="n">
        <v>5</v>
      </c>
      <c r="K13" s="74" t="s">
        <v>65</v>
      </c>
      <c r="L13" s="74" t="s">
        <v>65</v>
      </c>
      <c r="M13" s="74" t="s">
        <v>65</v>
      </c>
      <c r="N13" s="74"/>
      <c r="O13" s="74" t="n">
        <v>33</v>
      </c>
      <c r="P13" s="74" t="n">
        <v>33</v>
      </c>
      <c r="Q13" s="74" t="n">
        <v>21</v>
      </c>
      <c r="R13" s="74" t="n">
        <v>21</v>
      </c>
      <c r="S13" s="74" t="n">
        <v>15</v>
      </c>
      <c r="T13" s="74" t="n">
        <v>2</v>
      </c>
      <c r="U13" s="74" t="n">
        <v>6</v>
      </c>
    </row>
    <row r="14" s="12" customFormat="true" ht="41.25" hidden="false" customHeight="true" outlineLevel="0" collapsed="false">
      <c r="A14" s="36" t="s">
        <v>34</v>
      </c>
      <c r="B14" s="74" t="n">
        <v>1</v>
      </c>
      <c r="C14" s="74" t="s">
        <v>65</v>
      </c>
      <c r="D14" s="74" t="n">
        <v>3</v>
      </c>
      <c r="E14" s="74" t="n">
        <f aca="false">SUM(F14:G14)</f>
        <v>66</v>
      </c>
      <c r="F14" s="74" t="n">
        <v>38</v>
      </c>
      <c r="G14" s="74" t="n">
        <v>28</v>
      </c>
      <c r="H14" s="74" t="n">
        <f aca="false">SUM(I14:J14)</f>
        <v>9</v>
      </c>
      <c r="I14" s="74" t="n">
        <v>5</v>
      </c>
      <c r="J14" s="74" t="n">
        <v>4</v>
      </c>
      <c r="K14" s="74" t="n">
        <f aca="false">SUM(L14:M14)</f>
        <v>2</v>
      </c>
      <c r="L14" s="74" t="n">
        <v>2</v>
      </c>
      <c r="M14" s="74" t="s">
        <v>65</v>
      </c>
      <c r="N14" s="74"/>
      <c r="O14" s="74" t="n">
        <v>21</v>
      </c>
      <c r="P14" s="74" t="n">
        <v>21</v>
      </c>
      <c r="Q14" s="74" t="n">
        <v>21</v>
      </c>
      <c r="R14" s="74" t="n">
        <v>21</v>
      </c>
      <c r="S14" s="74" t="n">
        <v>10</v>
      </c>
      <c r="T14" s="74" t="n">
        <v>3</v>
      </c>
      <c r="U14" s="74" t="n">
        <v>3</v>
      </c>
    </row>
    <row r="15" s="12" customFormat="true" ht="41.25" hidden="false" customHeight="true" outlineLevel="0" collapsed="false">
      <c r="A15" s="36" t="s">
        <v>35</v>
      </c>
      <c r="B15" s="74" t="n">
        <v>1</v>
      </c>
      <c r="C15" s="74" t="s">
        <v>65</v>
      </c>
      <c r="D15" s="74" t="n">
        <v>7</v>
      </c>
      <c r="E15" s="74" t="n">
        <f aca="false">SUM(F15:G15)</f>
        <v>163</v>
      </c>
      <c r="F15" s="74" t="n">
        <v>77</v>
      </c>
      <c r="G15" s="74" t="n">
        <v>86</v>
      </c>
      <c r="H15" s="74" t="n">
        <f aca="false">SUM(I15:J15)</f>
        <v>16</v>
      </c>
      <c r="I15" s="74" t="n">
        <v>11</v>
      </c>
      <c r="J15" s="74" t="n">
        <v>5</v>
      </c>
      <c r="K15" s="74" t="n">
        <f aca="false">SUM(L15:M15)</f>
        <v>3</v>
      </c>
      <c r="L15" s="74" t="n">
        <v>2</v>
      </c>
      <c r="M15" s="74" t="n">
        <v>1</v>
      </c>
      <c r="N15" s="74"/>
      <c r="O15" s="74" t="n">
        <v>51</v>
      </c>
      <c r="P15" s="74" t="n">
        <v>51</v>
      </c>
      <c r="Q15" s="74" t="n">
        <v>56</v>
      </c>
      <c r="R15" s="74" t="n">
        <v>56</v>
      </c>
      <c r="S15" s="74" t="n">
        <v>15</v>
      </c>
      <c r="T15" s="74" t="n">
        <v>3</v>
      </c>
      <c r="U15" s="74" t="n">
        <v>6</v>
      </c>
    </row>
    <row r="16" s="12" customFormat="true" ht="41.25" hidden="false" customHeight="true" outlineLevel="0" collapsed="false">
      <c r="A16" s="36" t="s">
        <v>36</v>
      </c>
      <c r="B16" s="74" t="n">
        <v>1</v>
      </c>
      <c r="C16" s="74" t="s">
        <v>65</v>
      </c>
      <c r="D16" s="74" t="n">
        <v>3</v>
      </c>
      <c r="E16" s="74" t="n">
        <f aca="false">SUM(F16:G16)</f>
        <v>39</v>
      </c>
      <c r="F16" s="74" t="n">
        <v>17</v>
      </c>
      <c r="G16" s="74" t="n">
        <v>22</v>
      </c>
      <c r="H16" s="74" t="n">
        <f aca="false">SUM(I16:J16)</f>
        <v>9</v>
      </c>
      <c r="I16" s="74" t="n">
        <v>4</v>
      </c>
      <c r="J16" s="74" t="n">
        <v>5</v>
      </c>
      <c r="K16" s="74" t="n">
        <f aca="false">SUM(L16:M16)</f>
        <v>2</v>
      </c>
      <c r="L16" s="74" t="n">
        <v>1</v>
      </c>
      <c r="M16" s="74" t="n">
        <v>1</v>
      </c>
      <c r="N16" s="74"/>
      <c r="O16" s="74" t="n">
        <v>20</v>
      </c>
      <c r="P16" s="74" t="n">
        <v>20</v>
      </c>
      <c r="Q16" s="74" t="n">
        <v>14</v>
      </c>
      <c r="R16" s="74" t="n">
        <v>14</v>
      </c>
      <c r="S16" s="74" t="n">
        <v>11</v>
      </c>
      <c r="T16" s="74" t="n">
        <v>2</v>
      </c>
      <c r="U16" s="74" t="n">
        <v>3</v>
      </c>
    </row>
    <row r="17" s="12" customFormat="true" ht="41.25" hidden="false" customHeight="true" outlineLevel="0" collapsed="false">
      <c r="A17" s="36" t="s">
        <v>37</v>
      </c>
      <c r="B17" s="74" t="n">
        <v>1</v>
      </c>
      <c r="C17" s="74" t="s">
        <v>65</v>
      </c>
      <c r="D17" s="74" t="n">
        <v>3</v>
      </c>
      <c r="E17" s="74" t="n">
        <f aca="false">SUM(F17:G17)</f>
        <v>41</v>
      </c>
      <c r="F17" s="74" t="n">
        <v>27</v>
      </c>
      <c r="G17" s="74" t="n">
        <v>14</v>
      </c>
      <c r="H17" s="74" t="n">
        <f aca="false">SUM(I17:J17)</f>
        <v>9</v>
      </c>
      <c r="I17" s="74" t="n">
        <v>6</v>
      </c>
      <c r="J17" s="74" t="n">
        <v>3</v>
      </c>
      <c r="K17" s="74" t="n">
        <f aca="false">SUM(L17:M17)</f>
        <v>2</v>
      </c>
      <c r="L17" s="74" t="n">
        <v>1</v>
      </c>
      <c r="M17" s="74" t="n">
        <v>1</v>
      </c>
      <c r="N17" s="74"/>
      <c r="O17" s="74" t="n">
        <v>13</v>
      </c>
      <c r="P17" s="74" t="n">
        <v>13</v>
      </c>
      <c r="Q17" s="74" t="n">
        <v>16</v>
      </c>
      <c r="R17" s="74" t="n">
        <v>16</v>
      </c>
      <c r="S17" s="74" t="n">
        <v>33</v>
      </c>
      <c r="T17" s="74" t="n">
        <v>2</v>
      </c>
      <c r="U17" s="74" t="n">
        <v>3</v>
      </c>
    </row>
    <row r="18" s="12" customFormat="true" ht="41.25" hidden="false" customHeight="true" outlineLevel="0" collapsed="false">
      <c r="A18" s="42" t="s">
        <v>38</v>
      </c>
      <c r="B18" s="89" t="n">
        <v>1</v>
      </c>
      <c r="C18" s="78" t="s">
        <v>65</v>
      </c>
      <c r="D18" s="78" t="n">
        <v>3</v>
      </c>
      <c r="E18" s="78" t="n">
        <f aca="false">SUM(F18:G18)</f>
        <v>50</v>
      </c>
      <c r="F18" s="78" t="n">
        <v>23</v>
      </c>
      <c r="G18" s="78" t="n">
        <v>27</v>
      </c>
      <c r="H18" s="78" t="n">
        <f aca="false">SUM(I18:J18)</f>
        <v>9</v>
      </c>
      <c r="I18" s="78" t="n">
        <v>5</v>
      </c>
      <c r="J18" s="78" t="n">
        <v>4</v>
      </c>
      <c r="K18" s="78" t="n">
        <f aca="false">SUM(L18:M18)</f>
        <v>2</v>
      </c>
      <c r="L18" s="78" t="n">
        <v>2</v>
      </c>
      <c r="M18" s="78" t="s">
        <v>65</v>
      </c>
      <c r="N18" s="78"/>
      <c r="O18" s="78" t="n">
        <v>15</v>
      </c>
      <c r="P18" s="78" t="n">
        <v>15</v>
      </c>
      <c r="Q18" s="78" t="n">
        <v>15</v>
      </c>
      <c r="R18" s="78" t="n">
        <v>15</v>
      </c>
      <c r="S18" s="78" t="n">
        <v>17</v>
      </c>
      <c r="T18" s="78" t="n">
        <v>2</v>
      </c>
      <c r="U18" s="78" t="n">
        <v>3</v>
      </c>
    </row>
    <row r="19" customFormat="false" ht="15.75" hidden="false" customHeight="true" outlineLevel="0" collapsed="false">
      <c r="A19" s="44" t="s">
        <v>39</v>
      </c>
    </row>
    <row r="20" customFormat="false" ht="12.95" hidden="false" customHeight="true" outlineLevel="0" collapsed="false">
      <c r="U20" s="12"/>
    </row>
  </sheetData>
  <mergeCells count="12">
    <mergeCell ref="A1:M1"/>
    <mergeCell ref="O1:U1"/>
    <mergeCell ref="B3:C3"/>
    <mergeCell ref="E3:G3"/>
    <mergeCell ref="H3:J3"/>
    <mergeCell ref="K3:M3"/>
    <mergeCell ref="O3:P3"/>
    <mergeCell ref="Q3:R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3" min="2" style="1" width="5.77"/>
    <col collapsed="false" customWidth="true" hidden="false" outlineLevel="0" max="14" min="14" style="1" width="2.77"/>
    <col collapsed="false" customWidth="true" hidden="false" outlineLevel="0" max="21" min="15" style="1" width="10.1"/>
    <col collapsed="false" customWidth="false" hidden="false" outlineLevel="0" max="257" min="22" style="2" width="8.88"/>
  </cols>
  <sheetData>
    <row r="1" s="7" customFormat="true" ht="4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79"/>
      <c r="O1" s="4" t="s">
        <v>104</v>
      </c>
      <c r="P1" s="4"/>
      <c r="Q1" s="4"/>
      <c r="R1" s="4"/>
      <c r="S1" s="4"/>
      <c r="T1" s="4"/>
      <c r="U1" s="4"/>
    </row>
    <row r="2" s="12" customFormat="tru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11"/>
      <c r="L2" s="11"/>
      <c r="M2" s="8"/>
      <c r="O2" s="8"/>
      <c r="P2" s="8"/>
      <c r="Q2" s="8"/>
      <c r="R2" s="8"/>
      <c r="S2" s="8"/>
      <c r="T2" s="8"/>
      <c r="U2" s="11" t="s">
        <v>95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3" t="s">
        <v>45</v>
      </c>
      <c r="E3" s="15" t="s">
        <v>17</v>
      </c>
      <c r="F3" s="15"/>
      <c r="G3" s="15"/>
      <c r="H3" s="15" t="s">
        <v>71</v>
      </c>
      <c r="I3" s="15"/>
      <c r="J3" s="15"/>
      <c r="K3" s="70" t="s">
        <v>48</v>
      </c>
      <c r="L3" s="70"/>
      <c r="M3" s="70"/>
      <c r="N3" s="14"/>
      <c r="O3" s="17" t="s">
        <v>73</v>
      </c>
      <c r="P3" s="17"/>
      <c r="Q3" s="68" t="s">
        <v>96</v>
      </c>
      <c r="R3" s="68"/>
      <c r="S3" s="69" t="s">
        <v>74</v>
      </c>
      <c r="T3" s="15" t="s">
        <v>75</v>
      </c>
      <c r="U3" s="16" t="s">
        <v>7</v>
      </c>
    </row>
    <row r="4" s="12" customFormat="true" ht="16.5" hidden="false" customHeight="true" outlineLevel="0" collapsed="false">
      <c r="A4" s="13" t="s">
        <v>105</v>
      </c>
      <c r="B4" s="29" t="s">
        <v>25</v>
      </c>
      <c r="C4" s="29"/>
      <c r="D4" s="23" t="s">
        <v>86</v>
      </c>
      <c r="E4" s="29" t="s">
        <v>13</v>
      </c>
      <c r="F4" s="29"/>
      <c r="G4" s="29"/>
      <c r="H4" s="29" t="s">
        <v>77</v>
      </c>
      <c r="I4" s="29"/>
      <c r="J4" s="29"/>
      <c r="K4" s="81" t="s">
        <v>55</v>
      </c>
      <c r="L4" s="81"/>
      <c r="M4" s="81"/>
      <c r="N4" s="82"/>
      <c r="O4" s="13" t="s">
        <v>78</v>
      </c>
      <c r="P4" s="13" t="s">
        <v>79</v>
      </c>
      <c r="Q4" s="13" t="s">
        <v>97</v>
      </c>
      <c r="R4" s="13" t="s">
        <v>98</v>
      </c>
      <c r="S4" s="71"/>
      <c r="T4" s="71"/>
      <c r="U4" s="83"/>
    </row>
    <row r="5" s="12" customFormat="true" ht="16.5" hidden="false" customHeight="true" outlineLevel="0" collapsed="false">
      <c r="A5" s="23" t="s">
        <v>18</v>
      </c>
      <c r="B5" s="25" t="s">
        <v>80</v>
      </c>
      <c r="C5" s="13" t="s">
        <v>81</v>
      </c>
      <c r="D5" s="24" t="s">
        <v>88</v>
      </c>
      <c r="E5" s="13" t="s">
        <v>14</v>
      </c>
      <c r="F5" s="25" t="s">
        <v>21</v>
      </c>
      <c r="G5" s="20" t="s">
        <v>22</v>
      </c>
      <c r="H5" s="18" t="s">
        <v>14</v>
      </c>
      <c r="I5" s="25" t="s">
        <v>21</v>
      </c>
      <c r="J5" s="25" t="s">
        <v>22</v>
      </c>
      <c r="K5" s="72" t="s">
        <v>14</v>
      </c>
      <c r="L5" s="25" t="s">
        <v>21</v>
      </c>
      <c r="M5" s="14" t="s">
        <v>22</v>
      </c>
      <c r="N5" s="14"/>
      <c r="O5" s="90"/>
      <c r="P5" s="90" t="s">
        <v>83</v>
      </c>
      <c r="Q5" s="90" t="s">
        <v>99</v>
      </c>
      <c r="R5" s="90"/>
      <c r="S5" s="91" t="s">
        <v>84</v>
      </c>
      <c r="T5" s="91" t="s">
        <v>85</v>
      </c>
      <c r="U5" s="83" t="s">
        <v>19</v>
      </c>
    </row>
    <row r="6" s="12" customFormat="true" ht="16.5" hidden="false" customHeight="true" outlineLevel="0" collapsed="false">
      <c r="A6" s="28" t="s">
        <v>84</v>
      </c>
      <c r="B6" s="84" t="s">
        <v>84</v>
      </c>
      <c r="C6" s="85" t="s">
        <v>87</v>
      </c>
      <c r="D6" s="85" t="s">
        <v>100</v>
      </c>
      <c r="E6" s="85" t="s">
        <v>28</v>
      </c>
      <c r="F6" s="84" t="s">
        <v>29</v>
      </c>
      <c r="G6" s="85" t="s">
        <v>30</v>
      </c>
      <c r="H6" s="85" t="s">
        <v>28</v>
      </c>
      <c r="I6" s="84" t="s">
        <v>29</v>
      </c>
      <c r="J6" s="84" t="s">
        <v>30</v>
      </c>
      <c r="K6" s="85" t="s">
        <v>28</v>
      </c>
      <c r="L6" s="84" t="s">
        <v>29</v>
      </c>
      <c r="M6" s="86" t="s">
        <v>30</v>
      </c>
      <c r="N6" s="87"/>
      <c r="O6" s="85" t="s">
        <v>89</v>
      </c>
      <c r="P6" s="85" t="s">
        <v>90</v>
      </c>
      <c r="Q6" s="85" t="s">
        <v>101</v>
      </c>
      <c r="R6" s="85" t="s">
        <v>102</v>
      </c>
      <c r="S6" s="84" t="s">
        <v>91</v>
      </c>
      <c r="T6" s="84" t="s">
        <v>92</v>
      </c>
      <c r="U6" s="86" t="s">
        <v>27</v>
      </c>
    </row>
    <row r="7" s="12" customFormat="true" ht="75" hidden="false" customHeight="true" outlineLevel="0" collapsed="false">
      <c r="A7" s="13" t="n">
        <v>2002</v>
      </c>
      <c r="B7" s="88" t="n">
        <v>1</v>
      </c>
      <c r="C7" s="75" t="s">
        <v>65</v>
      </c>
      <c r="D7" s="74" t="n">
        <v>6</v>
      </c>
      <c r="E7" s="74" t="n">
        <f aca="false">SUM(F7:G7)</f>
        <v>119</v>
      </c>
      <c r="F7" s="74" t="n">
        <v>55</v>
      </c>
      <c r="G7" s="74" t="n">
        <v>64</v>
      </c>
      <c r="H7" s="74" t="n">
        <f aca="false">SUM(I7:J7)</f>
        <v>16</v>
      </c>
      <c r="I7" s="74" t="n">
        <v>9</v>
      </c>
      <c r="J7" s="74" t="n">
        <v>7</v>
      </c>
      <c r="K7" s="74" t="n">
        <f aca="false">SUM(L7:M7)</f>
        <v>5</v>
      </c>
      <c r="L7" s="74" t="n">
        <v>4</v>
      </c>
      <c r="M7" s="74" t="n">
        <v>1</v>
      </c>
      <c r="N7" s="74"/>
      <c r="O7" s="74" t="n">
        <v>46</v>
      </c>
      <c r="P7" s="74" t="n">
        <v>36</v>
      </c>
      <c r="Q7" s="74" t="n">
        <v>50</v>
      </c>
      <c r="R7" s="74" t="n">
        <v>47</v>
      </c>
      <c r="S7" s="74" t="n">
        <v>20</v>
      </c>
      <c r="T7" s="74" t="n">
        <v>2</v>
      </c>
      <c r="U7" s="74" t="n">
        <v>6</v>
      </c>
    </row>
    <row r="8" s="12" customFormat="true" ht="75" hidden="false" customHeight="true" outlineLevel="0" collapsed="false">
      <c r="A8" s="13" t="n">
        <v>2003</v>
      </c>
      <c r="B8" s="88" t="n">
        <v>1</v>
      </c>
      <c r="C8" s="75" t="s">
        <v>65</v>
      </c>
      <c r="D8" s="74" t="n">
        <v>6</v>
      </c>
      <c r="E8" s="74" t="n">
        <f aca="false">SUM(F8:G8)</f>
        <v>115</v>
      </c>
      <c r="F8" s="74" t="n">
        <v>60</v>
      </c>
      <c r="G8" s="74" t="n">
        <v>55</v>
      </c>
      <c r="H8" s="74" t="n">
        <f aca="false">SUM(I8:J8)</f>
        <v>16</v>
      </c>
      <c r="I8" s="74" t="n">
        <v>11</v>
      </c>
      <c r="J8" s="74" t="n">
        <v>5</v>
      </c>
      <c r="K8" s="74" t="n">
        <f aca="false">SUM(L8:M8)</f>
        <v>6</v>
      </c>
      <c r="L8" s="74" t="n">
        <v>5</v>
      </c>
      <c r="M8" s="74" t="n">
        <v>1</v>
      </c>
      <c r="N8" s="74"/>
      <c r="O8" s="74" t="n">
        <v>40</v>
      </c>
      <c r="P8" s="74" t="n">
        <v>37</v>
      </c>
      <c r="Q8" s="74" t="n">
        <v>45</v>
      </c>
      <c r="R8" s="74" t="n">
        <v>38</v>
      </c>
      <c r="S8" s="74" t="n">
        <v>12</v>
      </c>
      <c r="T8" s="74" t="n">
        <v>2</v>
      </c>
      <c r="U8" s="74" t="n">
        <v>6</v>
      </c>
    </row>
    <row r="9" s="12" customFormat="true" ht="75" hidden="false" customHeight="true" outlineLevel="0" collapsed="false">
      <c r="A9" s="13" t="n">
        <v>2004</v>
      </c>
      <c r="B9" s="74" t="n">
        <v>2</v>
      </c>
      <c r="C9" s="74" t="s">
        <v>65</v>
      </c>
      <c r="D9" s="74" t="n">
        <v>10</v>
      </c>
      <c r="E9" s="74" t="n">
        <f aca="false">SUM(F9:G9)</f>
        <v>200</v>
      </c>
      <c r="F9" s="74" t="n">
        <v>109</v>
      </c>
      <c r="G9" s="74" t="n">
        <v>91</v>
      </c>
      <c r="H9" s="74" t="n">
        <f aca="false">SUM(I9:J9)</f>
        <v>28</v>
      </c>
      <c r="I9" s="74" t="n">
        <v>21</v>
      </c>
      <c r="J9" s="74" t="n">
        <v>7</v>
      </c>
      <c r="K9" s="74" t="n">
        <f aca="false">SUM(L9:M9)</f>
        <v>9</v>
      </c>
      <c r="L9" s="74" t="n">
        <v>6</v>
      </c>
      <c r="M9" s="74" t="n">
        <v>3</v>
      </c>
      <c r="N9" s="74"/>
      <c r="O9" s="74" t="n">
        <v>32</v>
      </c>
      <c r="P9" s="74" t="n">
        <v>32</v>
      </c>
      <c r="Q9" s="74" t="n">
        <v>90</v>
      </c>
      <c r="R9" s="74" t="n">
        <v>83</v>
      </c>
      <c r="S9" s="74" t="n">
        <v>20</v>
      </c>
      <c r="T9" s="74" t="n">
        <v>3</v>
      </c>
      <c r="U9" s="74" t="n">
        <v>14</v>
      </c>
    </row>
    <row r="10" s="12" customFormat="true" ht="75" hidden="false" customHeight="true" outlineLevel="0" collapsed="false">
      <c r="A10" s="13" t="n">
        <v>2005</v>
      </c>
      <c r="B10" s="74" t="n">
        <v>2</v>
      </c>
      <c r="C10" s="74" t="s">
        <v>65</v>
      </c>
      <c r="D10" s="74" t="n">
        <v>12</v>
      </c>
      <c r="E10" s="74" t="n">
        <f aca="false">SUM(F10:G10)</f>
        <v>228</v>
      </c>
      <c r="F10" s="74" t="n">
        <v>142</v>
      </c>
      <c r="G10" s="74" t="n">
        <v>86</v>
      </c>
      <c r="H10" s="74" t="n">
        <f aca="false">SUM(I10:J10)</f>
        <v>27</v>
      </c>
      <c r="I10" s="74" t="n">
        <v>18</v>
      </c>
      <c r="J10" s="74" t="n">
        <v>9</v>
      </c>
      <c r="K10" s="74" t="n">
        <f aca="false">SUM(L10:M10)</f>
        <v>8</v>
      </c>
      <c r="L10" s="74" t="n">
        <v>6</v>
      </c>
      <c r="M10" s="74" t="n">
        <v>2</v>
      </c>
      <c r="N10" s="74"/>
      <c r="O10" s="74" t="n">
        <v>45</v>
      </c>
      <c r="P10" s="74" t="n">
        <v>45</v>
      </c>
      <c r="Q10" s="74" t="n">
        <v>85</v>
      </c>
      <c r="R10" s="74" t="n">
        <v>81</v>
      </c>
      <c r="S10" s="74" t="n">
        <v>28</v>
      </c>
      <c r="T10" s="74" t="n">
        <v>3</v>
      </c>
      <c r="U10" s="74" t="n">
        <v>18</v>
      </c>
    </row>
    <row r="11" s="12" customFormat="true" ht="75" hidden="false" customHeight="true" outlineLevel="0" collapsed="false">
      <c r="A11" s="34" t="n">
        <v>2006</v>
      </c>
      <c r="B11" s="74" t="n">
        <f aca="false">SUM(B12:B13)</f>
        <v>2</v>
      </c>
      <c r="C11" s="74" t="s">
        <v>65</v>
      </c>
      <c r="D11" s="74" t="n">
        <f aca="false">SUM(D12:D13)</f>
        <v>12</v>
      </c>
      <c r="E11" s="74" t="n">
        <f aca="false">SUM(E12:E13)</f>
        <v>236</v>
      </c>
      <c r="F11" s="74" t="n">
        <f aca="false">SUM(F12:F13)</f>
        <v>141</v>
      </c>
      <c r="G11" s="74" t="n">
        <f aca="false">SUM(G12:G13)</f>
        <v>95</v>
      </c>
      <c r="H11" s="74" t="n">
        <f aca="false">SUM(H12:H13)</f>
        <v>28</v>
      </c>
      <c r="I11" s="74" t="n">
        <f aca="false">SUM(I12:I13)</f>
        <v>20</v>
      </c>
      <c r="J11" s="74" t="n">
        <f aca="false">SUM(J12:J13)</f>
        <v>8</v>
      </c>
      <c r="K11" s="74" t="n">
        <f aca="false">SUM(K12:K13)</f>
        <v>10</v>
      </c>
      <c r="L11" s="74" t="n">
        <f aca="false">SUM(L12:L13)</f>
        <v>7</v>
      </c>
      <c r="M11" s="74" t="n">
        <f aca="false">SUM(M12:M13)</f>
        <v>3</v>
      </c>
      <c r="N11" s="74"/>
      <c r="O11" s="74" t="n">
        <f aca="false">SUM(O12:O13)</f>
        <v>74</v>
      </c>
      <c r="P11" s="74" t="n">
        <f aca="false">SUM(P12:P13)</f>
        <v>53</v>
      </c>
      <c r="Q11" s="74" t="n">
        <v>80</v>
      </c>
      <c r="R11" s="74" t="n">
        <v>77</v>
      </c>
      <c r="S11" s="74" t="n">
        <f aca="false">SUM(S12:S13)</f>
        <v>28</v>
      </c>
      <c r="T11" s="74" t="n">
        <f aca="false">SUM(T12:T13)</f>
        <v>5</v>
      </c>
      <c r="U11" s="74" t="n">
        <f aca="false">SUM(U12:U13)</f>
        <v>18</v>
      </c>
    </row>
    <row r="12" s="12" customFormat="true" ht="75" hidden="false" customHeight="true" outlineLevel="0" collapsed="false">
      <c r="A12" s="36" t="s">
        <v>106</v>
      </c>
      <c r="B12" s="74" t="n">
        <v>1</v>
      </c>
      <c r="C12" s="74" t="s">
        <v>65</v>
      </c>
      <c r="D12" s="74" t="n">
        <v>6</v>
      </c>
      <c r="E12" s="74" t="n">
        <v>118</v>
      </c>
      <c r="F12" s="74" t="n">
        <v>62</v>
      </c>
      <c r="G12" s="74" t="n">
        <v>56</v>
      </c>
      <c r="H12" s="74" t="n">
        <v>15</v>
      </c>
      <c r="I12" s="74" t="n">
        <v>10</v>
      </c>
      <c r="J12" s="74" t="n">
        <v>5</v>
      </c>
      <c r="K12" s="74" t="n">
        <v>5</v>
      </c>
      <c r="L12" s="74" t="n">
        <v>4</v>
      </c>
      <c r="M12" s="74" t="n">
        <v>1</v>
      </c>
      <c r="N12" s="74"/>
      <c r="O12" s="74" t="n">
        <v>36</v>
      </c>
      <c r="P12" s="74" t="n">
        <v>31</v>
      </c>
      <c r="Q12" s="74" t="n">
        <v>40</v>
      </c>
      <c r="R12" s="74" t="n">
        <v>36</v>
      </c>
      <c r="S12" s="74" t="n">
        <v>20</v>
      </c>
      <c r="T12" s="74" t="n">
        <v>2</v>
      </c>
      <c r="U12" s="74" t="n">
        <v>6</v>
      </c>
    </row>
    <row r="13" s="12" customFormat="true" ht="75" hidden="false" customHeight="true" outlineLevel="0" collapsed="false">
      <c r="A13" s="42" t="s">
        <v>107</v>
      </c>
      <c r="B13" s="78" t="n">
        <v>1</v>
      </c>
      <c r="C13" s="78" t="s">
        <v>65</v>
      </c>
      <c r="D13" s="78" t="n">
        <v>6</v>
      </c>
      <c r="E13" s="78" t="n">
        <v>118</v>
      </c>
      <c r="F13" s="78" t="n">
        <v>79</v>
      </c>
      <c r="G13" s="78" t="n">
        <v>39</v>
      </c>
      <c r="H13" s="78" t="n">
        <v>13</v>
      </c>
      <c r="I13" s="78" t="n">
        <v>10</v>
      </c>
      <c r="J13" s="78" t="n">
        <v>3</v>
      </c>
      <c r="K13" s="78" t="n">
        <v>5</v>
      </c>
      <c r="L13" s="78" t="n">
        <v>3</v>
      </c>
      <c r="M13" s="78" t="n">
        <v>2</v>
      </c>
      <c r="N13" s="78"/>
      <c r="O13" s="78" t="n">
        <v>38</v>
      </c>
      <c r="P13" s="78" t="n">
        <v>22</v>
      </c>
      <c r="Q13" s="78" t="n">
        <v>40</v>
      </c>
      <c r="R13" s="78" t="n">
        <v>41</v>
      </c>
      <c r="S13" s="78" t="n">
        <v>8</v>
      </c>
      <c r="T13" s="78" t="n">
        <v>3</v>
      </c>
      <c r="U13" s="78" t="n">
        <v>12</v>
      </c>
    </row>
    <row r="14" customFormat="false" ht="12.95" hidden="false" customHeight="true" outlineLevel="0" collapsed="false">
      <c r="A14" s="44" t="s">
        <v>108</v>
      </c>
      <c r="U14" s="12"/>
    </row>
  </sheetData>
  <mergeCells count="12">
    <mergeCell ref="A1:M1"/>
    <mergeCell ref="O1:U1"/>
    <mergeCell ref="B3:C3"/>
    <mergeCell ref="E3:G3"/>
    <mergeCell ref="H3:J3"/>
    <mergeCell ref="K3:M3"/>
    <mergeCell ref="O3:P3"/>
    <mergeCell ref="Q3:R3"/>
    <mergeCell ref="B4:C4"/>
    <mergeCell ref="E4:G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7.66"/>
    <col collapsed="false" customWidth="true" hidden="false" outlineLevel="0" max="6" min="6" style="1" width="7.21"/>
    <col collapsed="false" customWidth="true" hidden="false" outlineLevel="0" max="12" min="7" style="1" width="4.99"/>
    <col collapsed="false" customWidth="true" hidden="false" outlineLevel="0" max="13" min="13" style="1" width="2.77"/>
    <col collapsed="false" customWidth="true" hidden="false" outlineLevel="0" max="16" min="14" style="1" width="4.99"/>
    <col collapsed="false" customWidth="true" hidden="false" outlineLevel="0" max="23" min="17" style="1" width="8.44"/>
    <col collapsed="false" customWidth="false" hidden="false" outlineLevel="0" max="257" min="24" style="2" width="8.88"/>
  </cols>
  <sheetData>
    <row r="1" s="7" customFormat="true" ht="4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92"/>
      <c r="N1" s="4" t="s">
        <v>110</v>
      </c>
      <c r="O1" s="4"/>
      <c r="P1" s="4"/>
      <c r="Q1" s="4"/>
      <c r="R1" s="4"/>
      <c r="S1" s="4"/>
      <c r="T1" s="4"/>
      <c r="U1" s="4"/>
      <c r="V1" s="4"/>
      <c r="W1" s="4"/>
    </row>
    <row r="2" s="12" customFormat="true" ht="25.5" hidden="false" customHeight="true" outlineLevel="0" collapsed="false">
      <c r="A2" s="8" t="s">
        <v>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N2" s="11"/>
      <c r="O2" s="11"/>
      <c r="P2" s="8"/>
      <c r="Q2" s="8"/>
      <c r="R2" s="8"/>
      <c r="S2" s="8"/>
      <c r="T2" s="8"/>
      <c r="U2" s="8"/>
      <c r="V2" s="8"/>
      <c r="W2" s="11" t="s">
        <v>95</v>
      </c>
    </row>
    <row r="3" s="12" customFormat="true" ht="16.5" hidden="false" customHeight="true" outlineLevel="0" collapsed="false">
      <c r="A3" s="13" t="s">
        <v>4</v>
      </c>
      <c r="B3" s="15" t="s">
        <v>5</v>
      </c>
      <c r="C3" s="15"/>
      <c r="D3" s="15"/>
      <c r="E3" s="15"/>
      <c r="F3" s="13" t="s">
        <v>45</v>
      </c>
      <c r="G3" s="15" t="s">
        <v>17</v>
      </c>
      <c r="H3" s="15"/>
      <c r="I3" s="15"/>
      <c r="J3" s="16" t="s">
        <v>71</v>
      </c>
      <c r="K3" s="16"/>
      <c r="L3" s="16"/>
      <c r="M3" s="14"/>
      <c r="N3" s="48" t="s">
        <v>48</v>
      </c>
      <c r="O3" s="48"/>
      <c r="P3" s="48"/>
      <c r="Q3" s="17" t="s">
        <v>73</v>
      </c>
      <c r="R3" s="17"/>
      <c r="S3" s="68" t="s">
        <v>96</v>
      </c>
      <c r="T3" s="68"/>
      <c r="U3" s="69" t="s">
        <v>74</v>
      </c>
      <c r="V3" s="15" t="s">
        <v>75</v>
      </c>
      <c r="W3" s="16" t="s">
        <v>7</v>
      </c>
    </row>
    <row r="4" s="12" customFormat="true" ht="16.5" hidden="false" customHeight="true" outlineLevel="0" collapsed="false">
      <c r="A4" s="13" t="s">
        <v>105</v>
      </c>
      <c r="B4" s="29" t="s">
        <v>25</v>
      </c>
      <c r="C4" s="29"/>
      <c r="D4" s="29"/>
      <c r="E4" s="29"/>
      <c r="F4" s="23" t="s">
        <v>86</v>
      </c>
      <c r="G4" s="29" t="s">
        <v>13</v>
      </c>
      <c r="H4" s="29"/>
      <c r="I4" s="29"/>
      <c r="J4" s="19" t="s">
        <v>77</v>
      </c>
      <c r="K4" s="19"/>
      <c r="L4" s="19"/>
      <c r="M4" s="14"/>
      <c r="N4" s="93" t="s">
        <v>55</v>
      </c>
      <c r="O4" s="93"/>
      <c r="P4" s="93"/>
      <c r="Q4" s="13" t="s">
        <v>78</v>
      </c>
      <c r="R4" s="13" t="s">
        <v>79</v>
      </c>
      <c r="S4" s="13" t="s">
        <v>97</v>
      </c>
      <c r="T4" s="13" t="s">
        <v>98</v>
      </c>
      <c r="U4" s="71"/>
      <c r="V4" s="71"/>
      <c r="W4" s="83"/>
    </row>
    <row r="5" s="12" customFormat="true" ht="16.5" hidden="false" customHeight="true" outlineLevel="0" collapsed="false">
      <c r="A5" s="23" t="s">
        <v>18</v>
      </c>
      <c r="B5" s="14" t="s">
        <v>14</v>
      </c>
      <c r="C5" s="25" t="s">
        <v>111</v>
      </c>
      <c r="D5" s="13" t="s">
        <v>112</v>
      </c>
      <c r="E5" s="13" t="s">
        <v>113</v>
      </c>
      <c r="F5" s="24" t="s">
        <v>88</v>
      </c>
      <c r="G5" s="13" t="s">
        <v>14</v>
      </c>
      <c r="H5" s="25" t="s">
        <v>21</v>
      </c>
      <c r="I5" s="20" t="s">
        <v>22</v>
      </c>
      <c r="J5" s="18" t="s">
        <v>14</v>
      </c>
      <c r="K5" s="25" t="s">
        <v>21</v>
      </c>
      <c r="L5" s="26" t="s">
        <v>22</v>
      </c>
      <c r="M5" s="14"/>
      <c r="N5" s="72" t="s">
        <v>14</v>
      </c>
      <c r="O5" s="25" t="s">
        <v>21</v>
      </c>
      <c r="P5" s="14" t="s">
        <v>22</v>
      </c>
      <c r="Q5" s="18"/>
      <c r="R5" s="23" t="s">
        <v>83</v>
      </c>
      <c r="S5" s="23" t="s">
        <v>99</v>
      </c>
      <c r="T5" s="13"/>
      <c r="U5" s="24" t="s">
        <v>84</v>
      </c>
      <c r="V5" s="24" t="s">
        <v>85</v>
      </c>
      <c r="W5" s="83" t="s">
        <v>19</v>
      </c>
    </row>
    <row r="6" s="12" customFormat="true" ht="16.5" hidden="false" customHeight="true" outlineLevel="0" collapsed="false">
      <c r="A6" s="28" t="s">
        <v>84</v>
      </c>
      <c r="B6" s="94" t="s">
        <v>28</v>
      </c>
      <c r="C6" s="84" t="s">
        <v>114</v>
      </c>
      <c r="D6" s="85" t="s">
        <v>115</v>
      </c>
      <c r="E6" s="85" t="s">
        <v>116</v>
      </c>
      <c r="F6" s="85" t="s">
        <v>100</v>
      </c>
      <c r="G6" s="85" t="s">
        <v>28</v>
      </c>
      <c r="H6" s="84" t="s">
        <v>29</v>
      </c>
      <c r="I6" s="85" t="s">
        <v>30</v>
      </c>
      <c r="J6" s="85" t="s">
        <v>28</v>
      </c>
      <c r="K6" s="84" t="s">
        <v>29</v>
      </c>
      <c r="L6" s="86" t="s">
        <v>30</v>
      </c>
      <c r="M6" s="87"/>
      <c r="N6" s="85" t="s">
        <v>28</v>
      </c>
      <c r="O6" s="84" t="s">
        <v>29</v>
      </c>
      <c r="P6" s="86" t="s">
        <v>30</v>
      </c>
      <c r="Q6" s="84" t="s">
        <v>89</v>
      </c>
      <c r="R6" s="85" t="s">
        <v>90</v>
      </c>
      <c r="S6" s="85" t="s">
        <v>101</v>
      </c>
      <c r="T6" s="85" t="s">
        <v>102</v>
      </c>
      <c r="U6" s="84" t="s">
        <v>91</v>
      </c>
      <c r="V6" s="84" t="s">
        <v>92</v>
      </c>
      <c r="W6" s="86" t="s">
        <v>27</v>
      </c>
    </row>
    <row r="7" s="12" customFormat="true" ht="28.5" hidden="false" customHeight="true" outlineLevel="0" collapsed="false">
      <c r="A7" s="13" t="n">
        <v>2002</v>
      </c>
      <c r="B7" s="95" t="n">
        <f aca="false">SUM(C7:E7)</f>
        <v>3</v>
      </c>
      <c r="C7" s="74" t="n">
        <f aca="false">SUM(C8:C9)</f>
        <v>3</v>
      </c>
      <c r="D7" s="74" t="s">
        <v>65</v>
      </c>
      <c r="E7" s="74" t="s">
        <v>65</v>
      </c>
      <c r="F7" s="74" t="n">
        <f aca="false">SUM(F8:F9)</f>
        <v>35</v>
      </c>
      <c r="G7" s="74" t="n">
        <f aca="false">SUM(H7:I7)</f>
        <v>858</v>
      </c>
      <c r="H7" s="74" t="n">
        <f aca="false">SUM(H8:H9)</f>
        <v>296</v>
      </c>
      <c r="I7" s="74" t="n">
        <f aca="false">SUM(I8:I9)</f>
        <v>562</v>
      </c>
      <c r="J7" s="74" t="n">
        <f aca="false">SUM(K7:L7)</f>
        <v>80</v>
      </c>
      <c r="K7" s="74" t="n">
        <f aca="false">SUM(K8:K9)</f>
        <v>52</v>
      </c>
      <c r="L7" s="74" t="n">
        <f aca="false">SUM(L8:L9)</f>
        <v>28</v>
      </c>
      <c r="M7" s="74"/>
      <c r="N7" s="74" t="n">
        <f aca="false">SUM(O7:P7)</f>
        <v>16</v>
      </c>
      <c r="O7" s="74" t="n">
        <f aca="false">SUM(O8:O9)</f>
        <v>11</v>
      </c>
      <c r="P7" s="74" t="n">
        <f aca="false">SUM(P8:P9)</f>
        <v>5</v>
      </c>
      <c r="Q7" s="74" t="n">
        <f aca="false">SUM(Q8:Q9)</f>
        <v>353</v>
      </c>
      <c r="R7" s="74" t="n">
        <f aca="false">SUM(R8:R9)</f>
        <v>224</v>
      </c>
      <c r="S7" s="74" t="n">
        <f aca="false">SUM(S8:S9)</f>
        <v>350</v>
      </c>
      <c r="T7" s="74" t="n">
        <f aca="false">SUM(T8:T9)</f>
        <v>272</v>
      </c>
      <c r="U7" s="74" t="n">
        <v>106</v>
      </c>
      <c r="V7" s="74" t="n">
        <v>17</v>
      </c>
      <c r="W7" s="74" t="n">
        <f aca="false">SUM(W8:W9)</f>
        <v>35</v>
      </c>
    </row>
    <row r="8" s="12" customFormat="true" ht="28.5" hidden="false" customHeight="true" outlineLevel="0" collapsed="false">
      <c r="A8" s="13" t="s">
        <v>117</v>
      </c>
      <c r="B8" s="96" t="n">
        <f aca="false">SUM(C8:E8)</f>
        <v>2</v>
      </c>
      <c r="C8" s="73" t="n">
        <v>2</v>
      </c>
      <c r="D8" s="73" t="s">
        <v>65</v>
      </c>
      <c r="E8" s="73" t="s">
        <v>65</v>
      </c>
      <c r="F8" s="73" t="n">
        <v>17</v>
      </c>
      <c r="G8" s="74" t="n">
        <f aca="false">SUM(H8:I8)</f>
        <v>399</v>
      </c>
      <c r="H8" s="73" t="n">
        <v>296</v>
      </c>
      <c r="I8" s="73" t="n">
        <v>103</v>
      </c>
      <c r="J8" s="74" t="n">
        <f aca="false">SUM(K8:L8)</f>
        <v>46</v>
      </c>
      <c r="K8" s="73" t="n">
        <v>31</v>
      </c>
      <c r="L8" s="73" t="n">
        <v>15</v>
      </c>
      <c r="M8" s="73"/>
      <c r="N8" s="74" t="n">
        <f aca="false">SUM(O8:P8)</f>
        <v>11</v>
      </c>
      <c r="O8" s="73" t="n">
        <v>8</v>
      </c>
      <c r="P8" s="73" t="n">
        <v>3</v>
      </c>
      <c r="Q8" s="73" t="n">
        <v>165</v>
      </c>
      <c r="R8" s="73" t="n">
        <v>115</v>
      </c>
      <c r="S8" s="73" t="n">
        <v>170</v>
      </c>
      <c r="T8" s="73" t="n">
        <v>132</v>
      </c>
      <c r="U8" s="73" t="n">
        <v>37</v>
      </c>
      <c r="V8" s="73" t="n">
        <v>9</v>
      </c>
      <c r="W8" s="73" t="n">
        <v>17</v>
      </c>
    </row>
    <row r="9" s="12" customFormat="true" ht="28.5" hidden="false" customHeight="true" outlineLevel="0" collapsed="false">
      <c r="A9" s="13" t="s">
        <v>118</v>
      </c>
      <c r="B9" s="96" t="n">
        <f aca="false">SUM(C9:E9)</f>
        <v>1</v>
      </c>
      <c r="C9" s="74" t="n">
        <v>1</v>
      </c>
      <c r="D9" s="74" t="s">
        <v>65</v>
      </c>
      <c r="E9" s="74" t="s">
        <v>65</v>
      </c>
      <c r="F9" s="74" t="n">
        <v>18</v>
      </c>
      <c r="G9" s="74" t="n">
        <f aca="false">SUM(H9:I9)</f>
        <v>459</v>
      </c>
      <c r="H9" s="74" t="s">
        <v>65</v>
      </c>
      <c r="I9" s="74" t="n">
        <v>459</v>
      </c>
      <c r="J9" s="74" t="n">
        <f aca="false">SUM(K9:L9)</f>
        <v>34</v>
      </c>
      <c r="K9" s="74" t="n">
        <v>21</v>
      </c>
      <c r="L9" s="74" t="n">
        <v>13</v>
      </c>
      <c r="M9" s="74"/>
      <c r="N9" s="74" t="n">
        <f aca="false">SUM(O9:P9)</f>
        <v>5</v>
      </c>
      <c r="O9" s="74" t="n">
        <v>3</v>
      </c>
      <c r="P9" s="74" t="n">
        <v>2</v>
      </c>
      <c r="Q9" s="74" t="n">
        <v>188</v>
      </c>
      <c r="R9" s="74" t="n">
        <v>109</v>
      </c>
      <c r="S9" s="74" t="n">
        <v>180</v>
      </c>
      <c r="T9" s="74" t="n">
        <v>140</v>
      </c>
      <c r="U9" s="74" t="n">
        <v>69</v>
      </c>
      <c r="V9" s="74" t="n">
        <v>8</v>
      </c>
      <c r="W9" s="74" t="n">
        <v>18</v>
      </c>
    </row>
    <row r="10" s="12" customFormat="true" ht="28.5" hidden="false" customHeight="true" outlineLevel="0" collapsed="false">
      <c r="A10" s="13" t="n">
        <v>2003</v>
      </c>
      <c r="B10" s="96" t="n">
        <f aca="false">SUM(C10:E10)</f>
        <v>3</v>
      </c>
      <c r="C10" s="74" t="n">
        <f aca="false">SUM(C11:C12)</f>
        <v>3</v>
      </c>
      <c r="D10" s="74" t="s">
        <v>65</v>
      </c>
      <c r="E10" s="74" t="s">
        <v>65</v>
      </c>
      <c r="F10" s="74" t="n">
        <f aca="false">SUM(F11:F12)</f>
        <v>36</v>
      </c>
      <c r="G10" s="74" t="n">
        <f aca="false">SUM(H10:I10)</f>
        <v>849</v>
      </c>
      <c r="H10" s="74" t="n">
        <f aca="false">SUM(H11:H12)</f>
        <v>287</v>
      </c>
      <c r="I10" s="74" t="n">
        <f aca="false">SUM(I11:I12)</f>
        <v>562</v>
      </c>
      <c r="J10" s="74" t="n">
        <f aca="false">SUM(K10:L10)</f>
        <v>78</v>
      </c>
      <c r="K10" s="74" t="n">
        <f aca="false">SUM(K11:K12)</f>
        <v>51</v>
      </c>
      <c r="L10" s="74" t="n">
        <f aca="false">SUM(L11:L12)</f>
        <v>27</v>
      </c>
      <c r="M10" s="74"/>
      <c r="N10" s="74" t="n">
        <f aca="false">SUM(O10:P10)</f>
        <v>15</v>
      </c>
      <c r="O10" s="74" t="n">
        <f aca="false">SUM(O11:O12)</f>
        <v>10</v>
      </c>
      <c r="P10" s="74" t="n">
        <f aca="false">SUM(P11:P12)</f>
        <v>5</v>
      </c>
      <c r="Q10" s="74" t="n">
        <f aca="false">SUM(Q11:Q12)</f>
        <v>283</v>
      </c>
      <c r="R10" s="74" t="n">
        <f aca="false">SUM(R11:R12)</f>
        <v>175</v>
      </c>
      <c r="S10" s="74" t="n">
        <f aca="false">SUM(S11:S12)</f>
        <v>555</v>
      </c>
      <c r="T10" s="74" t="n">
        <f aca="false">SUM(T11:T12)</f>
        <v>489</v>
      </c>
      <c r="U10" s="74" t="n">
        <v>106</v>
      </c>
      <c r="V10" s="74" t="n">
        <v>18</v>
      </c>
      <c r="W10" s="74" t="n">
        <f aca="false">SUM(W11:W12)</f>
        <v>36</v>
      </c>
    </row>
    <row r="11" s="12" customFormat="true" ht="28.5" hidden="false" customHeight="true" outlineLevel="0" collapsed="false">
      <c r="A11" s="13" t="s">
        <v>117</v>
      </c>
      <c r="B11" s="96" t="n">
        <f aca="false">SUM(C11:E11)</f>
        <v>2</v>
      </c>
      <c r="C11" s="74" t="n">
        <v>2</v>
      </c>
      <c r="D11" s="74" t="s">
        <v>65</v>
      </c>
      <c r="E11" s="74" t="s">
        <v>65</v>
      </c>
      <c r="F11" s="74" t="n">
        <v>18</v>
      </c>
      <c r="G11" s="74" t="n">
        <f aca="false">SUM(H11:I11)</f>
        <v>389</v>
      </c>
      <c r="H11" s="74" t="n">
        <v>287</v>
      </c>
      <c r="I11" s="74" t="n">
        <v>102</v>
      </c>
      <c r="J11" s="74" t="n">
        <f aca="false">SUM(K11:L11)</f>
        <v>46</v>
      </c>
      <c r="K11" s="74" t="n">
        <v>32</v>
      </c>
      <c r="L11" s="74" t="n">
        <v>14</v>
      </c>
      <c r="M11" s="74"/>
      <c r="N11" s="74" t="n">
        <f aca="false">SUM(O11:P11)</f>
        <v>10</v>
      </c>
      <c r="O11" s="74" t="n">
        <v>7</v>
      </c>
      <c r="P11" s="74" t="n">
        <v>3</v>
      </c>
      <c r="Q11" s="74" t="n">
        <v>134</v>
      </c>
      <c r="R11" s="74" t="n">
        <v>96</v>
      </c>
      <c r="S11" s="74" t="n">
        <v>380</v>
      </c>
      <c r="T11" s="74" t="n">
        <v>325</v>
      </c>
      <c r="U11" s="74" t="n">
        <v>37</v>
      </c>
      <c r="V11" s="74" t="n">
        <v>10</v>
      </c>
      <c r="W11" s="74" t="n">
        <v>18</v>
      </c>
    </row>
    <row r="12" s="12" customFormat="true" ht="28.5" hidden="false" customHeight="true" outlineLevel="0" collapsed="false">
      <c r="A12" s="13" t="s">
        <v>118</v>
      </c>
      <c r="B12" s="96" t="n">
        <f aca="false">SUM(C12:E12)</f>
        <v>1</v>
      </c>
      <c r="C12" s="74" t="n">
        <v>1</v>
      </c>
      <c r="D12" s="74" t="s">
        <v>65</v>
      </c>
      <c r="E12" s="74" t="s">
        <v>65</v>
      </c>
      <c r="F12" s="74" t="n">
        <v>18</v>
      </c>
      <c r="G12" s="74" t="n">
        <f aca="false">SUM(H12:I12)</f>
        <v>460</v>
      </c>
      <c r="H12" s="74" t="s">
        <v>65</v>
      </c>
      <c r="I12" s="74" t="n">
        <v>460</v>
      </c>
      <c r="J12" s="74" t="n">
        <f aca="false">SUM(K12:L12)</f>
        <v>32</v>
      </c>
      <c r="K12" s="74" t="n">
        <v>19</v>
      </c>
      <c r="L12" s="74" t="n">
        <v>13</v>
      </c>
      <c r="M12" s="74"/>
      <c r="N12" s="74" t="n">
        <f aca="false">SUM(O12:P12)</f>
        <v>5</v>
      </c>
      <c r="O12" s="74" t="n">
        <v>3</v>
      </c>
      <c r="P12" s="74" t="n">
        <v>2</v>
      </c>
      <c r="Q12" s="74" t="n">
        <v>149</v>
      </c>
      <c r="R12" s="74" t="n">
        <v>79</v>
      </c>
      <c r="S12" s="74" t="n">
        <v>175</v>
      </c>
      <c r="T12" s="74" t="n">
        <v>164</v>
      </c>
      <c r="U12" s="74" t="n">
        <v>69</v>
      </c>
      <c r="V12" s="74" t="n">
        <v>8</v>
      </c>
      <c r="W12" s="74" t="n">
        <v>18</v>
      </c>
    </row>
    <row r="13" s="12" customFormat="true" ht="28.5" hidden="false" customHeight="true" outlineLevel="0" collapsed="false">
      <c r="A13" s="13" t="n">
        <v>2004</v>
      </c>
      <c r="B13" s="96" t="n">
        <f aca="false">SUM(C13:E13)</f>
        <v>3</v>
      </c>
      <c r="C13" s="74" t="n">
        <f aca="false">SUM(C14:C15)</f>
        <v>3</v>
      </c>
      <c r="D13" s="74" t="s">
        <v>65</v>
      </c>
      <c r="E13" s="74" t="s">
        <v>65</v>
      </c>
      <c r="F13" s="74" t="n">
        <f aca="false">SUM(F14:F15)</f>
        <v>36</v>
      </c>
      <c r="G13" s="74" t="n">
        <f aca="false">SUM(H13:I13)</f>
        <v>795</v>
      </c>
      <c r="H13" s="74" t="n">
        <f aca="false">SUM(H14:H15)</f>
        <v>284</v>
      </c>
      <c r="I13" s="74" t="n">
        <f aca="false">SUM(I14:I15)</f>
        <v>511</v>
      </c>
      <c r="J13" s="74" t="n">
        <f aca="false">SUM(K13:L13)</f>
        <v>83</v>
      </c>
      <c r="K13" s="74" t="n">
        <f aca="false">SUM(K14:K15)</f>
        <v>49</v>
      </c>
      <c r="L13" s="74" t="n">
        <f aca="false">SUM(L14:L15)</f>
        <v>34</v>
      </c>
      <c r="M13" s="74"/>
      <c r="N13" s="74" t="n">
        <f aca="false">SUM(O13:P13)</f>
        <v>17</v>
      </c>
      <c r="O13" s="74" t="n">
        <f aca="false">SUM(O14:O15)</f>
        <v>10</v>
      </c>
      <c r="P13" s="74" t="n">
        <f aca="false">SUM(P14:P15)</f>
        <v>7</v>
      </c>
      <c r="Q13" s="74" t="n">
        <f aca="false">SUM(Q14:Q15)</f>
        <v>267</v>
      </c>
      <c r="R13" s="74" t="n">
        <f aca="false">SUM(R14:R15)</f>
        <v>125</v>
      </c>
      <c r="S13" s="74" t="n">
        <f aca="false">SUM(S14:S15)</f>
        <v>332</v>
      </c>
      <c r="T13" s="74" t="n">
        <f aca="false">SUM(T14:T15)</f>
        <v>273</v>
      </c>
      <c r="U13" s="74" t="n">
        <v>117</v>
      </c>
      <c r="V13" s="74" t="n">
        <v>19</v>
      </c>
      <c r="W13" s="74" t="n">
        <f aca="false">SUM(W14:W15)</f>
        <v>36</v>
      </c>
    </row>
    <row r="14" s="12" customFormat="true" ht="28.5" hidden="false" customHeight="true" outlineLevel="0" collapsed="false">
      <c r="A14" s="13" t="s">
        <v>117</v>
      </c>
      <c r="B14" s="96" t="n">
        <f aca="false">SUM(C14:E14)</f>
        <v>2</v>
      </c>
      <c r="C14" s="74" t="n">
        <v>2</v>
      </c>
      <c r="D14" s="74" t="s">
        <v>65</v>
      </c>
      <c r="E14" s="74" t="s">
        <v>65</v>
      </c>
      <c r="F14" s="74" t="n">
        <v>18</v>
      </c>
      <c r="G14" s="74" t="n">
        <f aca="false">SUM(H14:I14)</f>
        <v>387</v>
      </c>
      <c r="H14" s="74" t="n">
        <v>284</v>
      </c>
      <c r="I14" s="74" t="n">
        <v>103</v>
      </c>
      <c r="J14" s="74" t="n">
        <f aca="false">SUM(K14:L14)</f>
        <v>47</v>
      </c>
      <c r="K14" s="74" t="n">
        <v>30</v>
      </c>
      <c r="L14" s="74" t="n">
        <v>17</v>
      </c>
      <c r="M14" s="74"/>
      <c r="N14" s="74" t="n">
        <f aca="false">SUM(O14:P14)</f>
        <v>12</v>
      </c>
      <c r="O14" s="74" t="n">
        <v>7</v>
      </c>
      <c r="P14" s="74" t="n">
        <v>5</v>
      </c>
      <c r="Q14" s="74" t="n">
        <v>102</v>
      </c>
      <c r="R14" s="74" t="n">
        <v>113</v>
      </c>
      <c r="S14" s="74" t="n">
        <v>160</v>
      </c>
      <c r="T14" s="74" t="n">
        <v>144</v>
      </c>
      <c r="U14" s="74" t="n">
        <v>48</v>
      </c>
      <c r="V14" s="74" t="n">
        <v>10</v>
      </c>
      <c r="W14" s="74" t="n">
        <v>18</v>
      </c>
    </row>
    <row r="15" s="12" customFormat="true" ht="28.5" hidden="false" customHeight="true" outlineLevel="0" collapsed="false">
      <c r="A15" s="13" t="s">
        <v>118</v>
      </c>
      <c r="B15" s="96" t="n">
        <f aca="false">SUM(C15:E15)</f>
        <v>1</v>
      </c>
      <c r="C15" s="74" t="n">
        <v>1</v>
      </c>
      <c r="D15" s="74" t="s">
        <v>65</v>
      </c>
      <c r="E15" s="74" t="s">
        <v>65</v>
      </c>
      <c r="F15" s="74" t="n">
        <v>18</v>
      </c>
      <c r="G15" s="74" t="n">
        <f aca="false">SUM(H15:I15)</f>
        <v>408</v>
      </c>
      <c r="H15" s="74" t="s">
        <v>65</v>
      </c>
      <c r="I15" s="74" t="n">
        <v>408</v>
      </c>
      <c r="J15" s="74" t="n">
        <f aca="false">SUM(K15:L15)</f>
        <v>36</v>
      </c>
      <c r="K15" s="74" t="n">
        <v>19</v>
      </c>
      <c r="L15" s="74" t="n">
        <v>17</v>
      </c>
      <c r="M15" s="74"/>
      <c r="N15" s="74" t="n">
        <f aca="false">SUM(O15:P15)</f>
        <v>5</v>
      </c>
      <c r="O15" s="74" t="n">
        <v>3</v>
      </c>
      <c r="P15" s="74" t="n">
        <v>2</v>
      </c>
      <c r="Q15" s="74" t="n">
        <v>165</v>
      </c>
      <c r="R15" s="74" t="n">
        <v>12</v>
      </c>
      <c r="S15" s="74" t="n">
        <v>172</v>
      </c>
      <c r="T15" s="74" t="n">
        <v>129</v>
      </c>
      <c r="U15" s="74" t="n">
        <v>69</v>
      </c>
      <c r="V15" s="74" t="n">
        <v>9</v>
      </c>
      <c r="W15" s="74" t="n">
        <v>18</v>
      </c>
    </row>
    <row r="16" s="12" customFormat="true" ht="28.5" hidden="false" customHeight="true" outlineLevel="0" collapsed="false">
      <c r="A16" s="13" t="n">
        <v>2005</v>
      </c>
      <c r="B16" s="96" t="n">
        <f aca="false">SUM(C16:E16)</f>
        <v>3</v>
      </c>
      <c r="C16" s="74" t="n">
        <f aca="false">SUM(C17:C18)</f>
        <v>3</v>
      </c>
      <c r="D16" s="74" t="s">
        <v>65</v>
      </c>
      <c r="E16" s="74" t="s">
        <v>65</v>
      </c>
      <c r="F16" s="74" t="n">
        <f aca="false">SUM(F17:F18)</f>
        <v>36</v>
      </c>
      <c r="G16" s="74" t="n">
        <f aca="false">SUM(H16:I16)</f>
        <v>757</v>
      </c>
      <c r="H16" s="74" t="n">
        <f aca="false">SUM(H17:H18)</f>
        <v>283</v>
      </c>
      <c r="I16" s="74" t="n">
        <f aca="false">SUM(I17:I18)</f>
        <v>474</v>
      </c>
      <c r="J16" s="74" t="n">
        <f aca="false">SUM(K16:L16)</f>
        <v>85</v>
      </c>
      <c r="K16" s="74" t="n">
        <f aca="false">SUM(K17:K18)</f>
        <v>52</v>
      </c>
      <c r="L16" s="74" t="n">
        <f aca="false">SUM(L17:L18)</f>
        <v>33</v>
      </c>
      <c r="M16" s="74"/>
      <c r="N16" s="74" t="n">
        <f aca="false">SUM(O16:P16)</f>
        <v>16</v>
      </c>
      <c r="O16" s="74" t="n">
        <f aca="false">SUM(O17:O18)</f>
        <v>11</v>
      </c>
      <c r="P16" s="74" t="n">
        <f aca="false">SUM(P17:P18)</f>
        <v>5</v>
      </c>
      <c r="Q16" s="74" t="n">
        <f aca="false">SUM(Q17:Q18)</f>
        <v>252</v>
      </c>
      <c r="R16" s="74" t="n">
        <f aca="false">SUM(R17:R18)</f>
        <v>158</v>
      </c>
      <c r="S16" s="74" t="n">
        <f aca="false">SUM(S17:S18)</f>
        <v>328</v>
      </c>
      <c r="T16" s="74" t="n">
        <f aca="false">SUM(T17:T18)</f>
        <v>241</v>
      </c>
      <c r="U16" s="74" t="n">
        <v>150</v>
      </c>
      <c r="V16" s="74" t="n">
        <v>19</v>
      </c>
      <c r="W16" s="74" t="n">
        <f aca="false">SUM(W17:W18)</f>
        <v>35</v>
      </c>
    </row>
    <row r="17" s="12" customFormat="true" ht="28.5" hidden="false" customHeight="true" outlineLevel="0" collapsed="false">
      <c r="A17" s="13" t="s">
        <v>117</v>
      </c>
      <c r="B17" s="96" t="n">
        <f aca="false">SUM(C17:E17)</f>
        <v>2</v>
      </c>
      <c r="C17" s="74" t="n">
        <v>2</v>
      </c>
      <c r="D17" s="74" t="s">
        <v>65</v>
      </c>
      <c r="E17" s="74" t="s">
        <v>65</v>
      </c>
      <c r="F17" s="74" t="n">
        <v>18</v>
      </c>
      <c r="G17" s="74" t="n">
        <f aca="false">SUM(H17:I17)</f>
        <v>380</v>
      </c>
      <c r="H17" s="74" t="n">
        <v>283</v>
      </c>
      <c r="I17" s="74" t="n">
        <v>97</v>
      </c>
      <c r="J17" s="74" t="n">
        <f aca="false">SUM(K17:L17)</f>
        <v>47</v>
      </c>
      <c r="K17" s="74" t="n">
        <v>33</v>
      </c>
      <c r="L17" s="74" t="n">
        <v>14</v>
      </c>
      <c r="M17" s="74"/>
      <c r="N17" s="74" t="n">
        <f aca="false">SUM(O17:P17)</f>
        <v>11</v>
      </c>
      <c r="O17" s="74" t="n">
        <v>8</v>
      </c>
      <c r="P17" s="74" t="n">
        <v>3</v>
      </c>
      <c r="Q17" s="74" t="n">
        <v>127</v>
      </c>
      <c r="R17" s="74" t="n">
        <v>89</v>
      </c>
      <c r="S17" s="74" t="n">
        <v>158</v>
      </c>
      <c r="T17" s="74" t="n">
        <v>126</v>
      </c>
      <c r="U17" s="74" t="n">
        <v>81</v>
      </c>
      <c r="V17" s="74" t="n">
        <v>10</v>
      </c>
      <c r="W17" s="74" t="n">
        <v>18</v>
      </c>
    </row>
    <row r="18" s="12" customFormat="true" ht="28.5" hidden="false" customHeight="true" outlineLevel="0" collapsed="false">
      <c r="A18" s="13" t="s">
        <v>118</v>
      </c>
      <c r="B18" s="96" t="n">
        <f aca="false">SUM(C18:E18)</f>
        <v>1</v>
      </c>
      <c r="C18" s="74" t="n">
        <v>1</v>
      </c>
      <c r="D18" s="74" t="s">
        <v>65</v>
      </c>
      <c r="E18" s="74" t="s">
        <v>65</v>
      </c>
      <c r="F18" s="74" t="n">
        <v>18</v>
      </c>
      <c r="G18" s="74" t="n">
        <f aca="false">SUM(H18:I18)</f>
        <v>377</v>
      </c>
      <c r="H18" s="74" t="s">
        <v>65</v>
      </c>
      <c r="I18" s="74" t="n">
        <v>377</v>
      </c>
      <c r="J18" s="74" t="n">
        <f aca="false">SUM(K18:L18)</f>
        <v>38</v>
      </c>
      <c r="K18" s="74" t="n">
        <v>19</v>
      </c>
      <c r="L18" s="74" t="n">
        <v>19</v>
      </c>
      <c r="M18" s="74"/>
      <c r="N18" s="74" t="n">
        <f aca="false">SUM(O18:P18)</f>
        <v>5</v>
      </c>
      <c r="O18" s="74" t="n">
        <v>3</v>
      </c>
      <c r="P18" s="74" t="n">
        <v>2</v>
      </c>
      <c r="Q18" s="74" t="n">
        <v>125</v>
      </c>
      <c r="R18" s="74" t="n">
        <v>69</v>
      </c>
      <c r="S18" s="74" t="n">
        <v>170</v>
      </c>
      <c r="T18" s="74" t="n">
        <v>115</v>
      </c>
      <c r="U18" s="74" t="n">
        <v>69</v>
      </c>
      <c r="V18" s="74" t="n">
        <v>9</v>
      </c>
      <c r="W18" s="74" t="n">
        <v>17</v>
      </c>
    </row>
    <row r="19" s="12" customFormat="true" ht="28.5" hidden="false" customHeight="true" outlineLevel="0" collapsed="false">
      <c r="A19" s="34" t="n">
        <v>2006</v>
      </c>
      <c r="B19" s="97" t="n">
        <v>3</v>
      </c>
      <c r="C19" s="98" t="n">
        <v>3</v>
      </c>
      <c r="D19" s="75" t="s">
        <v>65</v>
      </c>
      <c r="E19" s="75" t="s">
        <v>65</v>
      </c>
      <c r="F19" s="75" t="n">
        <v>31</v>
      </c>
      <c r="G19" s="75" t="n">
        <v>618</v>
      </c>
      <c r="H19" s="75" t="n">
        <v>240</v>
      </c>
      <c r="I19" s="75" t="n">
        <v>378</v>
      </c>
      <c r="J19" s="75" t="n">
        <v>86</v>
      </c>
      <c r="K19" s="75" t="n">
        <v>55</v>
      </c>
      <c r="L19" s="75" t="n">
        <v>28</v>
      </c>
      <c r="M19" s="75"/>
      <c r="N19" s="75" t="n">
        <v>16</v>
      </c>
      <c r="O19" s="75" t="n">
        <v>12</v>
      </c>
      <c r="P19" s="75" t="n">
        <v>4</v>
      </c>
      <c r="Q19" s="75" t="n">
        <v>284</v>
      </c>
      <c r="R19" s="75" t="n">
        <v>200</v>
      </c>
      <c r="S19" s="75" t="n">
        <f aca="false">SUM(S20,S23)</f>
        <v>323</v>
      </c>
      <c r="T19" s="75" t="n">
        <f aca="false">SUM(T20,T23)</f>
        <v>214</v>
      </c>
      <c r="U19" s="75" t="n">
        <v>106</v>
      </c>
      <c r="V19" s="75" t="n">
        <v>19</v>
      </c>
      <c r="W19" s="75" t="n">
        <v>34</v>
      </c>
    </row>
    <row r="20" s="12" customFormat="true" ht="28.5" hidden="false" customHeight="true" outlineLevel="0" collapsed="false">
      <c r="A20" s="13" t="s">
        <v>119</v>
      </c>
      <c r="B20" s="99" t="n">
        <v>2</v>
      </c>
      <c r="C20" s="100" t="n">
        <v>2</v>
      </c>
      <c r="D20" s="74" t="s">
        <v>65</v>
      </c>
      <c r="E20" s="74" t="s">
        <v>65</v>
      </c>
      <c r="F20" s="74" t="n">
        <v>17</v>
      </c>
      <c r="G20" s="74" t="n">
        <v>319</v>
      </c>
      <c r="H20" s="74" t="n">
        <v>240</v>
      </c>
      <c r="I20" s="74" t="n">
        <v>79</v>
      </c>
      <c r="J20" s="74" t="n">
        <v>46</v>
      </c>
      <c r="K20" s="74" t="n">
        <v>36</v>
      </c>
      <c r="L20" s="74" t="n">
        <v>10</v>
      </c>
      <c r="M20" s="74"/>
      <c r="N20" s="74" t="n">
        <v>11</v>
      </c>
      <c r="O20" s="74" t="n">
        <v>9</v>
      </c>
      <c r="P20" s="74" t="n">
        <v>2</v>
      </c>
      <c r="Q20" s="74" t="n">
        <v>133</v>
      </c>
      <c r="R20" s="74" t="n">
        <v>103</v>
      </c>
      <c r="S20" s="74" t="n">
        <f aca="false">SUM(S21:S22)</f>
        <v>155</v>
      </c>
      <c r="T20" s="74" t="n">
        <f aca="false">SUM(T21:T22)</f>
        <v>122</v>
      </c>
      <c r="U20" s="74" t="n">
        <v>37</v>
      </c>
      <c r="V20" s="74" t="n">
        <v>10</v>
      </c>
      <c r="W20" s="74" t="n">
        <v>17</v>
      </c>
    </row>
    <row r="21" s="12" customFormat="true" ht="28.5" hidden="false" customHeight="true" outlineLevel="0" collapsed="false">
      <c r="A21" s="36" t="s">
        <v>120</v>
      </c>
      <c r="B21" s="101" t="n">
        <v>1</v>
      </c>
      <c r="C21" s="100" t="n">
        <v>1</v>
      </c>
      <c r="D21" s="74" t="s">
        <v>65</v>
      </c>
      <c r="E21" s="74" t="s">
        <v>65</v>
      </c>
      <c r="F21" s="74" t="n">
        <v>12</v>
      </c>
      <c r="G21" s="74" t="n">
        <v>245</v>
      </c>
      <c r="H21" s="74" t="n">
        <v>156</v>
      </c>
      <c r="I21" s="74" t="n">
        <v>79</v>
      </c>
      <c r="J21" s="74" t="n">
        <v>27</v>
      </c>
      <c r="K21" s="74" t="n">
        <v>18</v>
      </c>
      <c r="L21" s="74" t="n">
        <v>9</v>
      </c>
      <c r="M21" s="74"/>
      <c r="N21" s="74" t="n">
        <v>5</v>
      </c>
      <c r="O21" s="74" t="n">
        <v>2</v>
      </c>
      <c r="P21" s="74" t="n">
        <v>2</v>
      </c>
      <c r="Q21" s="74" t="n">
        <v>102</v>
      </c>
      <c r="R21" s="74" t="n">
        <v>90</v>
      </c>
      <c r="S21" s="74" t="n">
        <v>99</v>
      </c>
      <c r="T21" s="74" t="n">
        <v>93</v>
      </c>
      <c r="U21" s="74" t="n">
        <v>26</v>
      </c>
      <c r="V21" s="74" t="n">
        <v>2.2</v>
      </c>
      <c r="W21" s="74" t="n">
        <v>12</v>
      </c>
    </row>
    <row r="22" s="12" customFormat="true" ht="28.5" hidden="false" customHeight="true" outlineLevel="0" collapsed="false">
      <c r="A22" s="36" t="s">
        <v>121</v>
      </c>
      <c r="B22" s="101" t="n">
        <v>1</v>
      </c>
      <c r="C22" s="100" t="n">
        <v>1</v>
      </c>
      <c r="D22" s="74" t="s">
        <v>65</v>
      </c>
      <c r="E22" s="74" t="s">
        <v>65</v>
      </c>
      <c r="F22" s="74" t="n">
        <v>5</v>
      </c>
      <c r="G22" s="74" t="n">
        <f aca="false">G20-G21</f>
        <v>74</v>
      </c>
      <c r="H22" s="74" t="n">
        <f aca="false">H20-H21</f>
        <v>84</v>
      </c>
      <c r="I22" s="74" t="s">
        <v>65</v>
      </c>
      <c r="J22" s="74" t="n">
        <f aca="false">J20-J21</f>
        <v>19</v>
      </c>
      <c r="K22" s="74" t="n">
        <f aca="false">K20-K21</f>
        <v>18</v>
      </c>
      <c r="L22" s="74" t="n">
        <f aca="false">L20-L21</f>
        <v>1</v>
      </c>
      <c r="M22" s="74"/>
      <c r="N22" s="74" t="n">
        <f aca="false">N20-N21</f>
        <v>6</v>
      </c>
      <c r="O22" s="74" t="n">
        <f aca="false">O20-O21</f>
        <v>7</v>
      </c>
      <c r="P22" s="74" t="s">
        <v>65</v>
      </c>
      <c r="Q22" s="74" t="n">
        <f aca="false">Q20-Q21</f>
        <v>31</v>
      </c>
      <c r="R22" s="74" t="n">
        <f aca="false">R20-R21</f>
        <v>13</v>
      </c>
      <c r="S22" s="74" t="n">
        <v>56</v>
      </c>
      <c r="T22" s="74" t="n">
        <v>29</v>
      </c>
      <c r="U22" s="74" t="n">
        <f aca="false">U20-U21</f>
        <v>11</v>
      </c>
      <c r="V22" s="74" t="n">
        <f aca="false">V20-V21</f>
        <v>7.8</v>
      </c>
      <c r="W22" s="74" t="n">
        <f aca="false">W20-W21</f>
        <v>5</v>
      </c>
    </row>
    <row r="23" s="12" customFormat="true" ht="28.5" hidden="false" customHeight="true" outlineLevel="0" collapsed="false">
      <c r="A23" s="36" t="s">
        <v>122</v>
      </c>
      <c r="B23" s="102" t="n">
        <v>1</v>
      </c>
      <c r="C23" s="100" t="n">
        <v>1</v>
      </c>
      <c r="D23" s="74" t="s">
        <v>65</v>
      </c>
      <c r="E23" s="74" t="s">
        <v>65</v>
      </c>
      <c r="F23" s="74" t="n">
        <v>14</v>
      </c>
      <c r="G23" s="74" t="n">
        <v>299</v>
      </c>
      <c r="H23" s="74" t="s">
        <v>65</v>
      </c>
      <c r="I23" s="74" t="n">
        <v>299</v>
      </c>
      <c r="J23" s="74" t="n">
        <v>37</v>
      </c>
      <c r="K23" s="74" t="n">
        <v>19</v>
      </c>
      <c r="L23" s="74" t="n">
        <v>18</v>
      </c>
      <c r="M23" s="74"/>
      <c r="N23" s="74" t="n">
        <v>5</v>
      </c>
      <c r="O23" s="74" t="n">
        <v>3</v>
      </c>
      <c r="P23" s="74" t="n">
        <v>2</v>
      </c>
      <c r="Q23" s="74" t="n">
        <v>151</v>
      </c>
      <c r="R23" s="74" t="n">
        <v>97</v>
      </c>
      <c r="S23" s="74" t="n">
        <v>168</v>
      </c>
      <c r="T23" s="74" t="n">
        <v>92</v>
      </c>
      <c r="U23" s="74" t="n">
        <v>69</v>
      </c>
      <c r="V23" s="74" t="n">
        <v>9</v>
      </c>
      <c r="W23" s="74" t="n">
        <v>17</v>
      </c>
    </row>
    <row r="24" s="12" customFormat="true" ht="28.5" hidden="false" customHeight="true" outlineLevel="0" collapsed="false">
      <c r="A24" s="42" t="s">
        <v>123</v>
      </c>
      <c r="B24" s="103" t="n">
        <v>1</v>
      </c>
      <c r="C24" s="104" t="n">
        <v>1</v>
      </c>
      <c r="D24" s="78" t="s">
        <v>65</v>
      </c>
      <c r="E24" s="78" t="s">
        <v>65</v>
      </c>
      <c r="F24" s="78" t="n">
        <v>14</v>
      </c>
      <c r="G24" s="78" t="n">
        <v>299</v>
      </c>
      <c r="H24" s="78" t="s">
        <v>65</v>
      </c>
      <c r="I24" s="78" t="n">
        <v>299</v>
      </c>
      <c r="J24" s="78" t="n">
        <v>37</v>
      </c>
      <c r="K24" s="78" t="n">
        <v>19</v>
      </c>
      <c r="L24" s="78" t="n">
        <v>18</v>
      </c>
      <c r="M24" s="74"/>
      <c r="N24" s="78" t="n">
        <v>5</v>
      </c>
      <c r="O24" s="78" t="n">
        <v>3</v>
      </c>
      <c r="P24" s="78" t="n">
        <v>2</v>
      </c>
      <c r="Q24" s="78" t="n">
        <v>151</v>
      </c>
      <c r="R24" s="78" t="n">
        <v>97</v>
      </c>
      <c r="S24" s="78" t="n">
        <v>168</v>
      </c>
      <c r="T24" s="78" t="n">
        <v>92</v>
      </c>
      <c r="U24" s="78" t="n">
        <v>69</v>
      </c>
      <c r="V24" s="78" t="n">
        <v>9</v>
      </c>
      <c r="W24" s="78" t="n">
        <v>17</v>
      </c>
    </row>
    <row r="25" customFormat="false" ht="12.95" hidden="false" customHeight="true" outlineLevel="0" collapsed="false">
      <c r="A25" s="44" t="s">
        <v>39</v>
      </c>
      <c r="B25" s="44"/>
      <c r="W25" s="12"/>
    </row>
  </sheetData>
  <mergeCells count="12">
    <mergeCell ref="A1:L1"/>
    <mergeCell ref="N1:W1"/>
    <mergeCell ref="B3:E3"/>
    <mergeCell ref="G3:I3"/>
    <mergeCell ref="J3:L3"/>
    <mergeCell ref="N3:P3"/>
    <mergeCell ref="Q3:R3"/>
    <mergeCell ref="S3:T3"/>
    <mergeCell ref="B4:E4"/>
    <mergeCell ref="G4:I4"/>
    <mergeCell ref="J4:L4"/>
    <mergeCell ref="N4:P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1" width="21.77"/>
    <col collapsed="false" customWidth="true" hidden="false" outlineLevel="0" max="4" min="3" style="2" width="21.77"/>
    <col collapsed="false" customWidth="true" hidden="false" outlineLevel="0" max="5" min="5" style="3" width="2.77"/>
    <col collapsed="false" customWidth="true" hidden="false" outlineLevel="0" max="10" min="6" style="2" width="14.55"/>
    <col collapsed="false" customWidth="false" hidden="false" outlineLevel="0" max="257" min="11" style="2" width="8.88"/>
  </cols>
  <sheetData>
    <row r="1" s="7" customFormat="true" ht="45" hidden="false" customHeight="true" outlineLevel="0" collapsed="false">
      <c r="A1" s="4" t="s">
        <v>124</v>
      </c>
      <c r="B1" s="4"/>
      <c r="C1" s="4"/>
      <c r="D1" s="4"/>
      <c r="E1" s="5"/>
      <c r="F1" s="105" t="s">
        <v>125</v>
      </c>
      <c r="G1" s="105"/>
      <c r="H1" s="105"/>
      <c r="I1" s="105"/>
      <c r="J1" s="105"/>
    </row>
    <row r="2" s="12" customFormat="true" ht="25.5" hidden="false" customHeight="true" outlineLevel="0" collapsed="false">
      <c r="A2" s="8" t="s">
        <v>126</v>
      </c>
      <c r="B2" s="9"/>
      <c r="C2" s="8"/>
      <c r="D2" s="8"/>
      <c r="E2" s="10"/>
      <c r="F2" s="106"/>
      <c r="G2" s="8"/>
      <c r="H2" s="8"/>
      <c r="I2" s="8"/>
      <c r="J2" s="11" t="s">
        <v>127</v>
      </c>
    </row>
    <row r="3" s="12" customFormat="true" ht="17.1" hidden="false" customHeight="true" outlineLevel="0" collapsed="false">
      <c r="A3" s="13" t="s">
        <v>4</v>
      </c>
      <c r="B3" s="49" t="s">
        <v>128</v>
      </c>
      <c r="C3" s="49"/>
      <c r="D3" s="49"/>
      <c r="E3" s="14"/>
      <c r="F3" s="17" t="s">
        <v>129</v>
      </c>
      <c r="G3" s="17"/>
      <c r="H3" s="17"/>
      <c r="I3" s="17"/>
      <c r="J3" s="22" t="s">
        <v>130</v>
      </c>
    </row>
    <row r="4" s="12" customFormat="true" ht="17.1" hidden="false" customHeight="true" outlineLevel="0" collapsed="false">
      <c r="A4" s="13" t="s">
        <v>11</v>
      </c>
      <c r="B4" s="25" t="s">
        <v>14</v>
      </c>
      <c r="C4" s="25" t="s">
        <v>131</v>
      </c>
      <c r="D4" s="26" t="s">
        <v>132</v>
      </c>
      <c r="E4" s="14"/>
      <c r="F4" s="13" t="s">
        <v>14</v>
      </c>
      <c r="G4" s="18" t="s">
        <v>133</v>
      </c>
      <c r="H4" s="18" t="s">
        <v>134</v>
      </c>
      <c r="I4" s="18" t="s">
        <v>135</v>
      </c>
      <c r="J4" s="22"/>
    </row>
    <row r="5" s="12" customFormat="true" ht="17.1" hidden="false" customHeight="true" outlineLevel="0" collapsed="false">
      <c r="A5" s="23" t="s">
        <v>18</v>
      </c>
      <c r="B5" s="18"/>
      <c r="C5" s="18"/>
      <c r="D5" s="22"/>
      <c r="E5" s="14"/>
      <c r="F5" s="13"/>
      <c r="G5" s="18"/>
      <c r="H5" s="18"/>
      <c r="I5" s="18"/>
      <c r="J5" s="27" t="s">
        <v>136</v>
      </c>
    </row>
    <row r="6" s="12" customFormat="true" ht="17.1" hidden="false" customHeight="true" outlineLevel="0" collapsed="false">
      <c r="A6" s="28" t="s">
        <v>24</v>
      </c>
      <c r="B6" s="29" t="s">
        <v>28</v>
      </c>
      <c r="C6" s="29" t="s">
        <v>137</v>
      </c>
      <c r="D6" s="19" t="s">
        <v>138</v>
      </c>
      <c r="E6" s="14"/>
      <c r="F6" s="28" t="s">
        <v>28</v>
      </c>
      <c r="G6" s="29" t="s">
        <v>139</v>
      </c>
      <c r="H6" s="29" t="s">
        <v>140</v>
      </c>
      <c r="I6" s="29" t="s">
        <v>141</v>
      </c>
      <c r="J6" s="19" t="s">
        <v>142</v>
      </c>
      <c r="K6" s="107"/>
      <c r="L6" s="107"/>
      <c r="M6" s="107"/>
    </row>
    <row r="7" s="52" customFormat="true" ht="42" hidden="false" customHeight="true" outlineLevel="0" collapsed="false">
      <c r="A7" s="13" t="n">
        <v>2002</v>
      </c>
      <c r="B7" s="74" t="n">
        <f aca="false">SUM(C7:D7)</f>
        <v>246</v>
      </c>
      <c r="C7" s="108" t="n">
        <v>241</v>
      </c>
      <c r="D7" s="108" t="n">
        <v>5</v>
      </c>
      <c r="E7" s="108"/>
      <c r="F7" s="108" t="n">
        <f aca="false">SUM(G7:I7)</f>
        <v>244</v>
      </c>
      <c r="G7" s="108" t="s">
        <v>65</v>
      </c>
      <c r="H7" s="108" t="n">
        <v>244</v>
      </c>
      <c r="I7" s="108" t="s">
        <v>65</v>
      </c>
      <c r="J7" s="109" t="n">
        <f aca="false">F7/B7*100</f>
        <v>99.1869918699187</v>
      </c>
    </row>
    <row r="8" s="12" customFormat="true" ht="42" hidden="false" customHeight="true" outlineLevel="0" collapsed="false">
      <c r="A8" s="13" t="n">
        <v>2003</v>
      </c>
      <c r="B8" s="74" t="n">
        <f aca="false">SUM(C8:D8)</f>
        <v>273</v>
      </c>
      <c r="C8" s="73" t="n">
        <v>254</v>
      </c>
      <c r="D8" s="73" t="n">
        <v>19</v>
      </c>
      <c r="E8" s="73"/>
      <c r="F8" s="108" t="n">
        <f aca="false">SUM(G8:I8)</f>
        <v>246</v>
      </c>
      <c r="G8" s="73" t="s">
        <v>65</v>
      </c>
      <c r="H8" s="73" t="n">
        <v>246</v>
      </c>
      <c r="I8" s="73" t="s">
        <v>65</v>
      </c>
      <c r="J8" s="109" t="n">
        <f aca="false">F8/B8*100</f>
        <v>90.1098901098901</v>
      </c>
    </row>
    <row r="9" s="12" customFormat="true" ht="42" hidden="false" customHeight="true" outlineLevel="0" collapsed="false">
      <c r="A9" s="13" t="n">
        <v>2004</v>
      </c>
      <c r="B9" s="74" t="n">
        <f aca="false">SUM(C9:D9)</f>
        <v>253</v>
      </c>
      <c r="C9" s="73" t="n">
        <v>227</v>
      </c>
      <c r="D9" s="73" t="n">
        <v>26</v>
      </c>
      <c r="E9" s="73"/>
      <c r="F9" s="108" t="n">
        <f aca="false">SUM(G9:I9)</f>
        <v>231</v>
      </c>
      <c r="G9" s="73" t="s">
        <v>65</v>
      </c>
      <c r="H9" s="73" t="n">
        <v>231</v>
      </c>
      <c r="I9" s="73" t="s">
        <v>65</v>
      </c>
      <c r="J9" s="109" t="n">
        <f aca="false">F9/B9*100</f>
        <v>91.304347826087</v>
      </c>
    </row>
    <row r="10" s="37" customFormat="true" ht="42" hidden="false" customHeight="true" outlineLevel="0" collapsed="false">
      <c r="A10" s="13" t="n">
        <v>2005</v>
      </c>
      <c r="B10" s="74" t="n">
        <f aca="false">SUM(C10:D10)</f>
        <v>255</v>
      </c>
      <c r="C10" s="74" t="n">
        <v>234</v>
      </c>
      <c r="D10" s="74" t="n">
        <v>21</v>
      </c>
      <c r="E10" s="74"/>
      <c r="F10" s="108" t="n">
        <f aca="false">SUM(G10:I10)</f>
        <v>237</v>
      </c>
      <c r="G10" s="74" t="s">
        <v>65</v>
      </c>
      <c r="H10" s="74" t="n">
        <v>237</v>
      </c>
      <c r="I10" s="74" t="s">
        <v>65</v>
      </c>
      <c r="J10" s="109" t="n">
        <f aca="false">F10/B10*100</f>
        <v>92.9411764705882</v>
      </c>
    </row>
    <row r="11" s="12" customFormat="true" ht="42" hidden="false" customHeight="true" outlineLevel="0" collapsed="false">
      <c r="A11" s="34" t="n">
        <v>2006</v>
      </c>
      <c r="B11" s="75" t="n">
        <f aca="false">SUM(B12:B18)</f>
        <v>215</v>
      </c>
      <c r="C11" s="75" t="n">
        <f aca="false">SUM(C12:C18)</f>
        <v>190</v>
      </c>
      <c r="D11" s="75" t="n">
        <f aca="false">SUM(D12:D18)</f>
        <v>25</v>
      </c>
      <c r="E11" s="75"/>
      <c r="F11" s="75" t="n">
        <f aca="false">SUM(F12:F18)</f>
        <v>190</v>
      </c>
      <c r="G11" s="75" t="s">
        <v>65</v>
      </c>
      <c r="H11" s="75" t="n">
        <f aca="false">SUM(H12:H18)</f>
        <v>190</v>
      </c>
      <c r="I11" s="75" t="s">
        <v>65</v>
      </c>
      <c r="J11" s="109" t="n">
        <f aca="false">F11/B11*100</f>
        <v>88.3720930232558</v>
      </c>
    </row>
    <row r="12" s="12" customFormat="true" ht="42" hidden="false" customHeight="true" outlineLevel="0" collapsed="false">
      <c r="A12" s="36" t="s">
        <v>32</v>
      </c>
      <c r="B12" s="74" t="n">
        <v>78</v>
      </c>
      <c r="C12" s="74" t="n">
        <v>70</v>
      </c>
      <c r="D12" s="74" t="n">
        <v>8</v>
      </c>
      <c r="E12" s="74"/>
      <c r="F12" s="108" t="n">
        <v>70</v>
      </c>
      <c r="G12" s="74" t="s">
        <v>65</v>
      </c>
      <c r="H12" s="74" t="n">
        <v>70</v>
      </c>
      <c r="I12" s="74" t="s">
        <v>65</v>
      </c>
      <c r="J12" s="109" t="n">
        <f aca="false">F12/B12*100</f>
        <v>89.7435897435898</v>
      </c>
    </row>
    <row r="13" s="12" customFormat="true" ht="42" hidden="false" customHeight="true" outlineLevel="0" collapsed="false">
      <c r="A13" s="36" t="s">
        <v>33</v>
      </c>
      <c r="B13" s="74" t="n">
        <v>19</v>
      </c>
      <c r="C13" s="74" t="n">
        <v>18</v>
      </c>
      <c r="D13" s="74" t="n">
        <v>1</v>
      </c>
      <c r="E13" s="74"/>
      <c r="F13" s="108" t="n">
        <v>18</v>
      </c>
      <c r="G13" s="74" t="s">
        <v>65</v>
      </c>
      <c r="H13" s="74" t="n">
        <v>18</v>
      </c>
      <c r="I13" s="74" t="s">
        <v>65</v>
      </c>
      <c r="J13" s="109" t="n">
        <f aca="false">F13/B13*100</f>
        <v>94.7368421052632</v>
      </c>
    </row>
    <row r="14" s="12" customFormat="true" ht="42" hidden="false" customHeight="true" outlineLevel="0" collapsed="false">
      <c r="A14" s="36" t="s">
        <v>34</v>
      </c>
      <c r="B14" s="74" t="n">
        <v>16</v>
      </c>
      <c r="C14" s="74" t="n">
        <v>14</v>
      </c>
      <c r="D14" s="74" t="n">
        <v>2</v>
      </c>
      <c r="E14" s="74"/>
      <c r="F14" s="108" t="n">
        <v>14</v>
      </c>
      <c r="G14" s="74" t="s">
        <v>65</v>
      </c>
      <c r="H14" s="74" t="n">
        <v>14</v>
      </c>
      <c r="I14" s="74" t="s">
        <v>65</v>
      </c>
      <c r="J14" s="109" t="n">
        <f aca="false">F14/B14*100</f>
        <v>87.5</v>
      </c>
    </row>
    <row r="15" s="12" customFormat="true" ht="42" hidden="false" customHeight="true" outlineLevel="0" collapsed="false">
      <c r="A15" s="36" t="s">
        <v>35</v>
      </c>
      <c r="B15" s="74" t="n">
        <v>55</v>
      </c>
      <c r="C15" s="74" t="n">
        <v>49</v>
      </c>
      <c r="D15" s="74" t="n">
        <v>6</v>
      </c>
      <c r="E15" s="74"/>
      <c r="F15" s="108" t="n">
        <v>49</v>
      </c>
      <c r="G15" s="74" t="s">
        <v>65</v>
      </c>
      <c r="H15" s="74" t="n">
        <v>49</v>
      </c>
      <c r="I15" s="74" t="s">
        <v>65</v>
      </c>
      <c r="J15" s="109" t="n">
        <f aca="false">F15/B15*100</f>
        <v>89.0909090909091</v>
      </c>
    </row>
    <row r="16" s="37" customFormat="true" ht="42" hidden="false" customHeight="true" outlineLevel="0" collapsed="false">
      <c r="A16" s="36" t="s">
        <v>36</v>
      </c>
      <c r="B16" s="110" t="n">
        <v>21</v>
      </c>
      <c r="C16" s="110" t="n">
        <v>18</v>
      </c>
      <c r="D16" s="110" t="n">
        <v>3</v>
      </c>
      <c r="E16" s="73"/>
      <c r="F16" s="110" t="n">
        <v>18</v>
      </c>
      <c r="G16" s="110" t="s">
        <v>65</v>
      </c>
      <c r="H16" s="110" t="n">
        <v>18</v>
      </c>
      <c r="I16" s="74" t="s">
        <v>65</v>
      </c>
      <c r="J16" s="109" t="n">
        <f aca="false">F16/B16*100</f>
        <v>85.7142857142857</v>
      </c>
    </row>
    <row r="17" customFormat="false" ht="42" hidden="false" customHeight="true" outlineLevel="0" collapsed="false">
      <c r="A17" s="36" t="s">
        <v>37</v>
      </c>
      <c r="B17" s="96" t="n">
        <v>15</v>
      </c>
      <c r="C17" s="73" t="n">
        <v>11</v>
      </c>
      <c r="D17" s="73" t="n">
        <v>4</v>
      </c>
      <c r="E17" s="73"/>
      <c r="F17" s="73" t="n">
        <v>11</v>
      </c>
      <c r="G17" s="73" t="s">
        <v>65</v>
      </c>
      <c r="H17" s="73" t="n">
        <v>11</v>
      </c>
      <c r="I17" s="73" t="s">
        <v>65</v>
      </c>
      <c r="J17" s="109" t="n">
        <f aca="false">F17/B17*100</f>
        <v>73.3333333333333</v>
      </c>
    </row>
    <row r="18" customFormat="false" ht="42" hidden="false" customHeight="true" outlineLevel="0" collapsed="false">
      <c r="A18" s="42" t="s">
        <v>38</v>
      </c>
      <c r="B18" s="77" t="n">
        <v>11</v>
      </c>
      <c r="C18" s="77" t="n">
        <v>10</v>
      </c>
      <c r="D18" s="77" t="n">
        <v>1</v>
      </c>
      <c r="E18" s="111"/>
      <c r="F18" s="77" t="n">
        <v>10</v>
      </c>
      <c r="G18" s="77" t="s">
        <v>65</v>
      </c>
      <c r="H18" s="77" t="n">
        <v>10</v>
      </c>
      <c r="I18" s="111" t="s">
        <v>65</v>
      </c>
      <c r="J18" s="112" t="n">
        <f aca="false">F18/B18*100</f>
        <v>90.9090909090909</v>
      </c>
    </row>
    <row r="19" customFormat="false" ht="14.25" hidden="false" customHeight="false" outlineLevel="0" collapsed="false">
      <c r="A19" s="44" t="s">
        <v>39</v>
      </c>
    </row>
  </sheetData>
  <mergeCells count="4">
    <mergeCell ref="A1:D1"/>
    <mergeCell ref="F1:J1"/>
    <mergeCell ref="B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4.55"/>
    <col collapsed="false" customWidth="true" hidden="false" outlineLevel="0" max="2" min="2" style="1" width="6.44"/>
    <col collapsed="false" customWidth="true" hidden="false" outlineLevel="0" max="3" min="3" style="1" width="7.88"/>
    <col collapsed="false" customWidth="true" hidden="false" outlineLevel="0" max="7" min="4" style="2" width="6.44"/>
    <col collapsed="false" customWidth="true" hidden="false" outlineLevel="0" max="8" min="8" style="2" width="8.99"/>
    <col collapsed="false" customWidth="true" hidden="false" outlineLevel="0" max="12" min="9" style="2" width="4.88"/>
    <col collapsed="false" customWidth="true" hidden="false" outlineLevel="0" max="13" min="13" style="2" width="2.77"/>
    <col collapsed="false" customWidth="true" hidden="false" outlineLevel="0" max="22" min="14" style="2" width="5.1"/>
    <col collapsed="false" customWidth="true" hidden="false" outlineLevel="0" max="25" min="23" style="2" width="7.55"/>
    <col collapsed="false" customWidth="false" hidden="false" outlineLevel="0" max="257" min="26" style="2" width="8.88"/>
  </cols>
  <sheetData>
    <row r="1" s="7" customFormat="true" ht="4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 t="s">
        <v>144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2" customFormat="true" ht="25.5" hidden="false" customHeight="true" outlineLevel="0" collapsed="false">
      <c r="A2" s="8" t="s">
        <v>145</v>
      </c>
      <c r="B2" s="9"/>
      <c r="C2" s="9"/>
      <c r="D2" s="8"/>
      <c r="E2" s="8"/>
      <c r="F2" s="8"/>
      <c r="G2" s="8"/>
      <c r="H2" s="8"/>
      <c r="I2" s="8"/>
      <c r="J2" s="8"/>
      <c r="K2" s="8"/>
      <c r="L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1" t="s">
        <v>43</v>
      </c>
    </row>
    <row r="3" s="12" customFormat="true" ht="16.5" hidden="false" customHeight="true" outlineLevel="0" collapsed="false">
      <c r="A3" s="13" t="s">
        <v>4</v>
      </c>
      <c r="B3" s="68" t="s">
        <v>146</v>
      </c>
      <c r="C3" s="68"/>
      <c r="D3" s="68"/>
      <c r="E3" s="68"/>
      <c r="F3" s="68"/>
      <c r="G3" s="68"/>
      <c r="H3" s="68"/>
      <c r="I3" s="15" t="s">
        <v>147</v>
      </c>
      <c r="J3" s="16" t="s">
        <v>148</v>
      </c>
      <c r="K3" s="16"/>
      <c r="L3" s="16"/>
      <c r="M3" s="14"/>
      <c r="N3" s="48" t="s">
        <v>149</v>
      </c>
      <c r="O3" s="48"/>
      <c r="P3" s="48"/>
      <c r="Q3" s="15" t="s">
        <v>150</v>
      </c>
      <c r="R3" s="15"/>
      <c r="S3" s="15"/>
      <c r="T3" s="15" t="s">
        <v>151</v>
      </c>
      <c r="U3" s="15"/>
      <c r="V3" s="15"/>
      <c r="W3" s="13" t="s">
        <v>152</v>
      </c>
      <c r="X3" s="15" t="s">
        <v>153</v>
      </c>
      <c r="Y3" s="16" t="s">
        <v>154</v>
      </c>
    </row>
    <row r="4" s="12" customFormat="true" ht="16.5" hidden="false" customHeight="true" outlineLevel="0" collapsed="false">
      <c r="A4" s="13" t="s">
        <v>11</v>
      </c>
      <c r="B4" s="13" t="s">
        <v>14</v>
      </c>
      <c r="C4" s="13" t="s">
        <v>155</v>
      </c>
      <c r="D4" s="113" t="s">
        <v>156</v>
      </c>
      <c r="E4" s="25" t="s">
        <v>157</v>
      </c>
      <c r="F4" s="114" t="s">
        <v>158</v>
      </c>
      <c r="G4" s="25" t="s">
        <v>159</v>
      </c>
      <c r="H4" s="14" t="s">
        <v>160</v>
      </c>
      <c r="I4" s="18"/>
      <c r="J4" s="19" t="s">
        <v>161</v>
      </c>
      <c r="K4" s="19"/>
      <c r="L4" s="19"/>
      <c r="M4" s="14"/>
      <c r="N4" s="28" t="s">
        <v>162</v>
      </c>
      <c r="O4" s="28"/>
      <c r="P4" s="28"/>
      <c r="Q4" s="29" t="s">
        <v>163</v>
      </c>
      <c r="R4" s="29"/>
      <c r="S4" s="29"/>
      <c r="T4" s="29" t="s">
        <v>164</v>
      </c>
      <c r="U4" s="29"/>
      <c r="V4" s="29"/>
      <c r="W4" s="13"/>
      <c r="X4" s="18" t="s">
        <v>165</v>
      </c>
      <c r="Y4" s="22"/>
    </row>
    <row r="5" s="12" customFormat="true" ht="16.5" hidden="false" customHeight="true" outlineLevel="0" collapsed="false">
      <c r="A5" s="23" t="s">
        <v>18</v>
      </c>
      <c r="B5" s="114"/>
      <c r="C5" s="90" t="s">
        <v>166</v>
      </c>
      <c r="D5" s="91" t="s">
        <v>167</v>
      </c>
      <c r="E5" s="91" t="s">
        <v>168</v>
      </c>
      <c r="F5" s="91"/>
      <c r="G5" s="114"/>
      <c r="H5" s="115" t="s">
        <v>169</v>
      </c>
      <c r="I5" s="24" t="s">
        <v>170</v>
      </c>
      <c r="J5" s="13" t="s">
        <v>14</v>
      </c>
      <c r="K5" s="13" t="s">
        <v>21</v>
      </c>
      <c r="L5" s="26" t="s">
        <v>22</v>
      </c>
      <c r="M5" s="14"/>
      <c r="N5" s="13" t="s">
        <v>14</v>
      </c>
      <c r="O5" s="13" t="s">
        <v>21</v>
      </c>
      <c r="P5" s="13" t="s">
        <v>22</v>
      </c>
      <c r="Q5" s="13" t="s">
        <v>14</v>
      </c>
      <c r="R5" s="13" t="s">
        <v>21</v>
      </c>
      <c r="S5" s="13" t="s">
        <v>22</v>
      </c>
      <c r="T5" s="13" t="s">
        <v>14</v>
      </c>
      <c r="U5" s="13" t="s">
        <v>21</v>
      </c>
      <c r="V5" s="13" t="s">
        <v>22</v>
      </c>
      <c r="W5" s="23" t="s">
        <v>88</v>
      </c>
      <c r="X5" s="24" t="s">
        <v>171</v>
      </c>
      <c r="Y5" s="22"/>
    </row>
    <row r="6" s="12" customFormat="true" ht="16.5" hidden="false" customHeight="true" outlineLevel="0" collapsed="false">
      <c r="A6" s="28" t="s">
        <v>24</v>
      </c>
      <c r="B6" s="85" t="s">
        <v>28</v>
      </c>
      <c r="C6" s="85" t="s">
        <v>172</v>
      </c>
      <c r="D6" s="84" t="s">
        <v>173</v>
      </c>
      <c r="E6" s="84" t="s">
        <v>174</v>
      </c>
      <c r="F6" s="84" t="s">
        <v>175</v>
      </c>
      <c r="G6" s="84" t="s">
        <v>176</v>
      </c>
      <c r="H6" s="85" t="s">
        <v>177</v>
      </c>
      <c r="I6" s="29" t="s">
        <v>178</v>
      </c>
      <c r="J6" s="28" t="s">
        <v>28</v>
      </c>
      <c r="K6" s="28" t="s">
        <v>29</v>
      </c>
      <c r="L6" s="19" t="s">
        <v>30</v>
      </c>
      <c r="M6" s="14"/>
      <c r="N6" s="28" t="s">
        <v>28</v>
      </c>
      <c r="O6" s="28" t="s">
        <v>29</v>
      </c>
      <c r="P6" s="29" t="s">
        <v>30</v>
      </c>
      <c r="Q6" s="28" t="s">
        <v>28</v>
      </c>
      <c r="R6" s="28" t="s">
        <v>29</v>
      </c>
      <c r="S6" s="29" t="s">
        <v>30</v>
      </c>
      <c r="T6" s="28" t="s">
        <v>28</v>
      </c>
      <c r="U6" s="28" t="s">
        <v>29</v>
      </c>
      <c r="V6" s="29" t="s">
        <v>30</v>
      </c>
      <c r="W6" s="85" t="s">
        <v>100</v>
      </c>
      <c r="X6" s="84" t="s">
        <v>179</v>
      </c>
      <c r="Y6" s="86" t="s">
        <v>180</v>
      </c>
    </row>
    <row r="7" s="12" customFormat="true" ht="41.25" hidden="false" customHeight="true" outlineLevel="0" collapsed="false">
      <c r="A7" s="13" t="n">
        <v>2002</v>
      </c>
      <c r="B7" s="73" t="n">
        <f aca="false">SUM(C7:H7)</f>
        <v>10</v>
      </c>
      <c r="C7" s="73" t="n">
        <v>3</v>
      </c>
      <c r="D7" s="116" t="s">
        <v>65</v>
      </c>
      <c r="E7" s="73" t="n">
        <v>3</v>
      </c>
      <c r="F7" s="116" t="s">
        <v>65</v>
      </c>
      <c r="G7" s="73" t="n">
        <v>2</v>
      </c>
      <c r="H7" s="73" t="n">
        <v>2</v>
      </c>
      <c r="I7" s="73" t="s">
        <v>65</v>
      </c>
      <c r="J7" s="73" t="n">
        <f aca="false">SUM(K7:L7)</f>
        <v>230</v>
      </c>
      <c r="K7" s="73" t="n">
        <v>100</v>
      </c>
      <c r="L7" s="73" t="n">
        <v>130</v>
      </c>
      <c r="M7" s="73"/>
      <c r="N7" s="73" t="s">
        <v>65</v>
      </c>
      <c r="O7" s="73" t="s">
        <v>65</v>
      </c>
      <c r="P7" s="73" t="s">
        <v>65</v>
      </c>
      <c r="Q7" s="73" t="n">
        <f aca="false">SUM(R7:S7)</f>
        <v>16</v>
      </c>
      <c r="R7" s="73" t="n">
        <v>7</v>
      </c>
      <c r="S7" s="73" t="n">
        <v>9</v>
      </c>
      <c r="T7" s="73" t="n">
        <f aca="false">SUM(U7:V7)</f>
        <v>3</v>
      </c>
      <c r="U7" s="73" t="s">
        <v>65</v>
      </c>
      <c r="V7" s="73" t="n">
        <v>3</v>
      </c>
      <c r="W7" s="73" t="n">
        <v>12</v>
      </c>
      <c r="X7" s="73" t="s">
        <v>65</v>
      </c>
      <c r="Y7" s="73" t="n">
        <v>6</v>
      </c>
    </row>
    <row r="8" s="37" customFormat="true" ht="41.25" hidden="false" customHeight="true" outlineLevel="0" collapsed="false">
      <c r="A8" s="13" t="n">
        <v>2003</v>
      </c>
      <c r="B8" s="73" t="n">
        <f aca="false">SUM(C8:H8)</f>
        <v>9</v>
      </c>
      <c r="C8" s="74" t="n">
        <v>4</v>
      </c>
      <c r="D8" s="74" t="s">
        <v>65</v>
      </c>
      <c r="E8" s="74" t="n">
        <v>2</v>
      </c>
      <c r="F8" s="74" t="s">
        <v>65</v>
      </c>
      <c r="G8" s="74" t="n">
        <v>1</v>
      </c>
      <c r="H8" s="74" t="n">
        <v>2</v>
      </c>
      <c r="I8" s="74" t="s">
        <v>65</v>
      </c>
      <c r="J8" s="73" t="n">
        <f aca="false">SUM(K8:L8)</f>
        <v>185</v>
      </c>
      <c r="K8" s="74" t="n">
        <v>113</v>
      </c>
      <c r="L8" s="74" t="n">
        <v>72</v>
      </c>
      <c r="M8" s="74"/>
      <c r="N8" s="73" t="s">
        <v>65</v>
      </c>
      <c r="O8" s="74" t="s">
        <v>65</v>
      </c>
      <c r="P8" s="74" t="s">
        <v>65</v>
      </c>
      <c r="Q8" s="73" t="n">
        <f aca="false">SUM(R8:S8)</f>
        <v>14</v>
      </c>
      <c r="R8" s="74" t="n">
        <v>6</v>
      </c>
      <c r="S8" s="74" t="n">
        <v>8</v>
      </c>
      <c r="T8" s="73" t="n">
        <f aca="false">SUM(U8:V8)</f>
        <v>27</v>
      </c>
      <c r="U8" s="74" t="n">
        <v>18</v>
      </c>
      <c r="V8" s="74" t="n">
        <v>9</v>
      </c>
      <c r="W8" s="74" t="n">
        <v>9</v>
      </c>
      <c r="X8" s="74" t="s">
        <v>65</v>
      </c>
      <c r="Y8" s="74" t="n">
        <v>6</v>
      </c>
    </row>
    <row r="9" customFormat="false" ht="41.25" hidden="false" customHeight="true" outlineLevel="0" collapsed="false">
      <c r="A9" s="13" t="n">
        <v>2004</v>
      </c>
      <c r="B9" s="73" t="n">
        <f aca="false">SUM(C9:H9)</f>
        <v>8</v>
      </c>
      <c r="C9" s="73" t="n">
        <v>3</v>
      </c>
      <c r="D9" s="73" t="s">
        <v>65</v>
      </c>
      <c r="E9" s="73" t="n">
        <v>2</v>
      </c>
      <c r="F9" s="73" t="s">
        <v>65</v>
      </c>
      <c r="G9" s="73" t="n">
        <v>1</v>
      </c>
      <c r="H9" s="73" t="n">
        <v>2</v>
      </c>
      <c r="I9" s="73" t="s">
        <v>65</v>
      </c>
      <c r="J9" s="73" t="n">
        <f aca="false">SUM(K9:L9)</f>
        <v>156</v>
      </c>
      <c r="K9" s="73" t="n">
        <v>83</v>
      </c>
      <c r="L9" s="73" t="n">
        <v>73</v>
      </c>
      <c r="M9" s="73"/>
      <c r="N9" s="73" t="n">
        <f aca="false">SUM(O9:P9)</f>
        <v>185</v>
      </c>
      <c r="O9" s="73" t="n">
        <v>113</v>
      </c>
      <c r="P9" s="73" t="n">
        <v>72</v>
      </c>
      <c r="Q9" s="73" t="n">
        <f aca="false">SUM(R9:S9)</f>
        <v>12</v>
      </c>
      <c r="R9" s="73" t="n">
        <v>6</v>
      </c>
      <c r="S9" s="73" t="n">
        <v>6</v>
      </c>
      <c r="T9" s="73" t="n">
        <f aca="false">SUM(U9:V9)</f>
        <v>15</v>
      </c>
      <c r="U9" s="73" t="n">
        <v>5</v>
      </c>
      <c r="V9" s="73" t="n">
        <v>10</v>
      </c>
      <c r="W9" s="73" t="n">
        <v>11</v>
      </c>
      <c r="X9" s="73" t="s">
        <v>65</v>
      </c>
      <c r="Y9" s="73" t="n">
        <v>3</v>
      </c>
    </row>
    <row r="10" customFormat="false" ht="41.25" hidden="false" customHeight="true" outlineLevel="0" collapsed="false">
      <c r="A10" s="13" t="n">
        <v>2005</v>
      </c>
      <c r="B10" s="73" t="n">
        <f aca="false">SUM(C10:H10)</f>
        <v>8</v>
      </c>
      <c r="C10" s="73" t="n">
        <v>1</v>
      </c>
      <c r="D10" s="73" t="s">
        <v>65</v>
      </c>
      <c r="E10" s="73" t="s">
        <v>65</v>
      </c>
      <c r="F10" s="73" t="s">
        <v>65</v>
      </c>
      <c r="G10" s="73" t="n">
        <v>1</v>
      </c>
      <c r="H10" s="73" t="n">
        <v>6</v>
      </c>
      <c r="I10" s="73" t="s">
        <v>65</v>
      </c>
      <c r="J10" s="73" t="n">
        <f aca="false">SUM(K10:L10)</f>
        <v>300</v>
      </c>
      <c r="K10" s="73" t="n">
        <v>142</v>
      </c>
      <c r="L10" s="73" t="n">
        <v>158</v>
      </c>
      <c r="M10" s="73"/>
      <c r="N10" s="73" t="n">
        <f aca="false">SUM(O10:P10)</f>
        <v>281</v>
      </c>
      <c r="O10" s="73" t="n">
        <v>130</v>
      </c>
      <c r="P10" s="73" t="n">
        <v>151</v>
      </c>
      <c r="Q10" s="73" t="n">
        <f aca="false">SUM(R10:S10)</f>
        <v>11</v>
      </c>
      <c r="R10" s="73" t="n">
        <v>5</v>
      </c>
      <c r="S10" s="73" t="n">
        <v>6</v>
      </c>
      <c r="T10" s="73" t="n">
        <f aca="false">SUM(U10:V10)</f>
        <v>8</v>
      </c>
      <c r="U10" s="73" t="n">
        <v>2</v>
      </c>
      <c r="V10" s="73" t="n">
        <v>6</v>
      </c>
      <c r="W10" s="117" t="n">
        <v>12</v>
      </c>
      <c r="X10" s="73" t="s">
        <v>65</v>
      </c>
      <c r="Y10" s="73" t="s">
        <v>65</v>
      </c>
    </row>
    <row r="11" customFormat="false" ht="41.25" hidden="false" customHeight="true" outlineLevel="0" collapsed="false">
      <c r="A11" s="34" t="n">
        <v>2006</v>
      </c>
      <c r="B11" s="118" t="n">
        <f aca="false">SUM(B12:B18)</f>
        <v>10</v>
      </c>
      <c r="C11" s="75" t="s">
        <v>65</v>
      </c>
      <c r="D11" s="75" t="s">
        <v>65</v>
      </c>
      <c r="E11" s="75" t="n">
        <f aca="false">SUM(E12:E18)</f>
        <v>7</v>
      </c>
      <c r="F11" s="75" t="n">
        <f aca="false">SUM(F12:F18)</f>
        <v>2</v>
      </c>
      <c r="G11" s="75" t="n">
        <f aca="false">SUM(G12:G18)</f>
        <v>1</v>
      </c>
      <c r="H11" s="75" t="s">
        <v>65</v>
      </c>
      <c r="I11" s="75" t="s">
        <v>65</v>
      </c>
      <c r="J11" s="75" t="n">
        <f aca="false">SUM(J12:J18)</f>
        <v>931</v>
      </c>
      <c r="K11" s="75" t="n">
        <f aca="false">SUM(K12:K18)</f>
        <v>491</v>
      </c>
      <c r="L11" s="75" t="n">
        <f aca="false">SUM(L12:L18)</f>
        <v>440</v>
      </c>
      <c r="M11" s="75"/>
      <c r="N11" s="75" t="n">
        <f aca="false">SUM(N12:N18)</f>
        <v>229</v>
      </c>
      <c r="O11" s="75" t="n">
        <f aca="false">SUM(O12:O18)</f>
        <v>130</v>
      </c>
      <c r="P11" s="75" t="n">
        <f aca="false">SUM(P12:P18)</f>
        <v>99</v>
      </c>
      <c r="Q11" s="75" t="n">
        <f aca="false">SUM(Q12:Q18)</f>
        <v>14</v>
      </c>
      <c r="R11" s="75" t="n">
        <f aca="false">SUM(R12:R18)</f>
        <v>6</v>
      </c>
      <c r="S11" s="75" t="n">
        <f aca="false">SUM(S12:S18)</f>
        <v>8</v>
      </c>
      <c r="T11" s="75" t="n">
        <f aca="false">SUM(T12:T18)</f>
        <v>14</v>
      </c>
      <c r="U11" s="75" t="n">
        <f aca="false">SUM(U12:U18)</f>
        <v>6</v>
      </c>
      <c r="V11" s="75" t="n">
        <f aca="false">SUM(V12:V18)</f>
        <v>8</v>
      </c>
      <c r="W11" s="75" t="n">
        <v>10</v>
      </c>
      <c r="X11" s="75" t="n">
        <v>10</v>
      </c>
      <c r="Y11" s="75" t="n">
        <v>10</v>
      </c>
    </row>
    <row r="12" customFormat="false" ht="41.25" hidden="false" customHeight="true" outlineLevel="0" collapsed="false">
      <c r="A12" s="36" t="s">
        <v>32</v>
      </c>
      <c r="B12" s="88" t="n">
        <f aca="false">SUM(C12:H12)</f>
        <v>5</v>
      </c>
      <c r="C12" s="73" t="s">
        <v>65</v>
      </c>
      <c r="D12" s="73" t="s">
        <v>65</v>
      </c>
      <c r="E12" s="73" t="n">
        <v>3</v>
      </c>
      <c r="F12" s="73" t="n">
        <v>1</v>
      </c>
      <c r="G12" s="73" t="n">
        <v>1</v>
      </c>
      <c r="H12" s="73" t="s">
        <v>65</v>
      </c>
      <c r="I12" s="73" t="s">
        <v>65</v>
      </c>
      <c r="J12" s="73" t="n">
        <f aca="false">SUM(K12:L12)</f>
        <v>361</v>
      </c>
      <c r="K12" s="73" t="n">
        <v>161</v>
      </c>
      <c r="L12" s="73" t="n">
        <v>200</v>
      </c>
      <c r="M12" s="73"/>
      <c r="N12" s="73" t="n">
        <f aca="false">SUM(O12:P12)</f>
        <v>92</v>
      </c>
      <c r="O12" s="73" t="n">
        <v>53</v>
      </c>
      <c r="P12" s="73" t="n">
        <v>39</v>
      </c>
      <c r="Q12" s="73" t="n">
        <f aca="false">SUM(R12:S12)</f>
        <v>6</v>
      </c>
      <c r="R12" s="73" t="n">
        <v>3</v>
      </c>
      <c r="S12" s="73" t="n">
        <v>3</v>
      </c>
      <c r="T12" s="73" t="n">
        <f aca="false">SUM(U12:V12)</f>
        <v>7</v>
      </c>
      <c r="U12" s="73" t="n">
        <v>3</v>
      </c>
      <c r="V12" s="73" t="n">
        <v>4</v>
      </c>
      <c r="W12" s="73" t="n">
        <v>5</v>
      </c>
      <c r="X12" s="73" t="n">
        <v>5</v>
      </c>
      <c r="Y12" s="73" t="n">
        <v>5</v>
      </c>
    </row>
    <row r="13" customFormat="false" ht="41.25" hidden="false" customHeight="true" outlineLevel="0" collapsed="false">
      <c r="A13" s="36" t="s">
        <v>33</v>
      </c>
      <c r="B13" s="88" t="s">
        <v>65</v>
      </c>
      <c r="C13" s="73" t="s">
        <v>65</v>
      </c>
      <c r="D13" s="73" t="s">
        <v>65</v>
      </c>
      <c r="E13" s="73" t="s">
        <v>65</v>
      </c>
      <c r="F13" s="73" t="s">
        <v>65</v>
      </c>
      <c r="G13" s="73" t="s">
        <v>65</v>
      </c>
      <c r="H13" s="73" t="s">
        <v>65</v>
      </c>
      <c r="I13" s="73" t="s">
        <v>65</v>
      </c>
      <c r="J13" s="73" t="s">
        <v>65</v>
      </c>
      <c r="K13" s="73" t="s">
        <v>65</v>
      </c>
      <c r="L13" s="73" t="s">
        <v>65</v>
      </c>
      <c r="M13" s="73"/>
      <c r="N13" s="73" t="s">
        <v>65</v>
      </c>
      <c r="O13" s="73" t="s">
        <v>65</v>
      </c>
      <c r="P13" s="73" t="s">
        <v>65</v>
      </c>
      <c r="Q13" s="73" t="s">
        <v>65</v>
      </c>
      <c r="R13" s="73" t="s">
        <v>65</v>
      </c>
      <c r="S13" s="73" t="s">
        <v>65</v>
      </c>
      <c r="T13" s="73" t="s">
        <v>65</v>
      </c>
      <c r="U13" s="73" t="s">
        <v>65</v>
      </c>
      <c r="V13" s="73" t="s">
        <v>65</v>
      </c>
      <c r="W13" s="73" t="s">
        <v>65</v>
      </c>
      <c r="X13" s="73" t="s">
        <v>65</v>
      </c>
      <c r="Y13" s="73" t="s">
        <v>65</v>
      </c>
    </row>
    <row r="14" customFormat="false" ht="41.25" hidden="false" customHeight="true" outlineLevel="0" collapsed="false">
      <c r="A14" s="36" t="s">
        <v>34</v>
      </c>
      <c r="B14" s="88" t="s">
        <v>65</v>
      </c>
      <c r="C14" s="73" t="s">
        <v>65</v>
      </c>
      <c r="D14" s="73" t="s">
        <v>65</v>
      </c>
      <c r="E14" s="73" t="s">
        <v>65</v>
      </c>
      <c r="F14" s="73" t="s">
        <v>65</v>
      </c>
      <c r="G14" s="73" t="s">
        <v>65</v>
      </c>
      <c r="H14" s="73" t="s">
        <v>65</v>
      </c>
      <c r="I14" s="73" t="s">
        <v>65</v>
      </c>
      <c r="J14" s="73" t="s">
        <v>65</v>
      </c>
      <c r="K14" s="73" t="s">
        <v>65</v>
      </c>
      <c r="L14" s="73" t="s">
        <v>65</v>
      </c>
      <c r="M14" s="73"/>
      <c r="N14" s="73" t="s">
        <v>65</v>
      </c>
      <c r="O14" s="73" t="s">
        <v>65</v>
      </c>
      <c r="P14" s="73" t="s">
        <v>65</v>
      </c>
      <c r="Q14" s="73" t="s">
        <v>65</v>
      </c>
      <c r="R14" s="117" t="s">
        <v>65</v>
      </c>
      <c r="S14" s="73" t="s">
        <v>65</v>
      </c>
      <c r="T14" s="73" t="s">
        <v>65</v>
      </c>
      <c r="U14" s="73" t="s">
        <v>65</v>
      </c>
      <c r="V14" s="73" t="s">
        <v>65</v>
      </c>
      <c r="W14" s="73" t="s">
        <v>65</v>
      </c>
      <c r="X14" s="73" t="s">
        <v>65</v>
      </c>
      <c r="Y14" s="73" t="s">
        <v>65</v>
      </c>
    </row>
    <row r="15" customFormat="false" ht="41.25" hidden="false" customHeight="true" outlineLevel="0" collapsed="false">
      <c r="A15" s="36" t="s">
        <v>35</v>
      </c>
      <c r="B15" s="88" t="n">
        <f aca="false">SUM(C15:H15)</f>
        <v>5</v>
      </c>
      <c r="C15" s="73" t="s">
        <v>65</v>
      </c>
      <c r="D15" s="73" t="s">
        <v>65</v>
      </c>
      <c r="E15" s="73" t="n">
        <v>4</v>
      </c>
      <c r="F15" s="73" t="n">
        <v>1</v>
      </c>
      <c r="G15" s="73" t="s">
        <v>65</v>
      </c>
      <c r="H15" s="73" t="s">
        <v>65</v>
      </c>
      <c r="I15" s="73" t="s">
        <v>65</v>
      </c>
      <c r="J15" s="73" t="n">
        <f aca="false">SUM(K15:L15)</f>
        <v>570</v>
      </c>
      <c r="K15" s="73" t="n">
        <v>330</v>
      </c>
      <c r="L15" s="73" t="n">
        <v>240</v>
      </c>
      <c r="M15" s="73"/>
      <c r="N15" s="73" t="n">
        <f aca="false">SUM(O15:P15)</f>
        <v>137</v>
      </c>
      <c r="O15" s="73" t="n">
        <v>77</v>
      </c>
      <c r="P15" s="73" t="n">
        <v>60</v>
      </c>
      <c r="Q15" s="73" t="n">
        <f aca="false">SUM(R15:S15)</f>
        <v>8</v>
      </c>
      <c r="R15" s="73" t="n">
        <v>3</v>
      </c>
      <c r="S15" s="73" t="n">
        <v>5</v>
      </c>
      <c r="T15" s="73" t="n">
        <f aca="false">SUM(U15:V15)</f>
        <v>7</v>
      </c>
      <c r="U15" s="73" t="n">
        <v>3</v>
      </c>
      <c r="V15" s="73" t="n">
        <v>4</v>
      </c>
      <c r="W15" s="73" t="n">
        <v>5</v>
      </c>
      <c r="X15" s="73" t="n">
        <v>5</v>
      </c>
      <c r="Y15" s="73" t="n">
        <v>5</v>
      </c>
    </row>
    <row r="16" customFormat="false" ht="41.25" hidden="false" customHeight="true" outlineLevel="0" collapsed="false">
      <c r="A16" s="36" t="s">
        <v>36</v>
      </c>
      <c r="B16" s="88" t="s">
        <v>65</v>
      </c>
      <c r="C16" s="73" t="s">
        <v>65</v>
      </c>
      <c r="D16" s="73" t="s">
        <v>65</v>
      </c>
      <c r="E16" s="73" t="s">
        <v>65</v>
      </c>
      <c r="F16" s="73" t="s">
        <v>65</v>
      </c>
      <c r="G16" s="73" t="s">
        <v>65</v>
      </c>
      <c r="H16" s="73" t="s">
        <v>65</v>
      </c>
      <c r="I16" s="73" t="s">
        <v>65</v>
      </c>
      <c r="J16" s="73" t="s">
        <v>65</v>
      </c>
      <c r="K16" s="73" t="s">
        <v>65</v>
      </c>
      <c r="L16" s="73" t="s">
        <v>65</v>
      </c>
      <c r="M16" s="73"/>
      <c r="N16" s="73" t="s">
        <v>65</v>
      </c>
      <c r="O16" s="73" t="s">
        <v>65</v>
      </c>
      <c r="P16" s="73" t="s">
        <v>65</v>
      </c>
      <c r="Q16" s="73" t="s">
        <v>65</v>
      </c>
      <c r="R16" s="73" t="s">
        <v>65</v>
      </c>
      <c r="S16" s="73" t="s">
        <v>65</v>
      </c>
      <c r="T16" s="73" t="s">
        <v>65</v>
      </c>
      <c r="U16" s="73" t="s">
        <v>65</v>
      </c>
      <c r="V16" s="73" t="s">
        <v>65</v>
      </c>
      <c r="W16" s="73" t="s">
        <v>65</v>
      </c>
      <c r="X16" s="73" t="s">
        <v>65</v>
      </c>
      <c r="Y16" s="73" t="s">
        <v>65</v>
      </c>
    </row>
    <row r="17" customFormat="false" ht="41.25" hidden="false" customHeight="true" outlineLevel="0" collapsed="false">
      <c r="A17" s="36" t="s">
        <v>37</v>
      </c>
      <c r="B17" s="88" t="s">
        <v>65</v>
      </c>
      <c r="C17" s="73" t="s">
        <v>65</v>
      </c>
      <c r="D17" s="73" t="s">
        <v>65</v>
      </c>
      <c r="E17" s="73" t="s">
        <v>65</v>
      </c>
      <c r="F17" s="73" t="s">
        <v>65</v>
      </c>
      <c r="G17" s="73" t="s">
        <v>65</v>
      </c>
      <c r="H17" s="73" t="s">
        <v>65</v>
      </c>
      <c r="I17" s="73" t="s">
        <v>65</v>
      </c>
      <c r="J17" s="73" t="s">
        <v>65</v>
      </c>
      <c r="K17" s="73" t="s">
        <v>65</v>
      </c>
      <c r="L17" s="73" t="s">
        <v>65</v>
      </c>
      <c r="M17" s="73"/>
      <c r="N17" s="73" t="s">
        <v>65</v>
      </c>
      <c r="O17" s="73" t="s">
        <v>65</v>
      </c>
      <c r="P17" s="73" t="s">
        <v>65</v>
      </c>
      <c r="Q17" s="73" t="s">
        <v>65</v>
      </c>
      <c r="R17" s="73" t="s">
        <v>65</v>
      </c>
      <c r="S17" s="73" t="s">
        <v>65</v>
      </c>
      <c r="T17" s="73" t="s">
        <v>65</v>
      </c>
      <c r="U17" s="73" t="s">
        <v>65</v>
      </c>
      <c r="V17" s="73" t="s">
        <v>65</v>
      </c>
      <c r="W17" s="73" t="s">
        <v>65</v>
      </c>
      <c r="X17" s="73" t="s">
        <v>65</v>
      </c>
      <c r="Y17" s="73" t="s">
        <v>65</v>
      </c>
    </row>
    <row r="18" customFormat="false" ht="41.25" hidden="false" customHeight="true" outlineLevel="0" collapsed="false">
      <c r="A18" s="42" t="s">
        <v>38</v>
      </c>
      <c r="B18" s="89" t="s">
        <v>65</v>
      </c>
      <c r="C18" s="77" t="s">
        <v>65</v>
      </c>
      <c r="D18" s="77" t="s">
        <v>65</v>
      </c>
      <c r="E18" s="77" t="s">
        <v>65</v>
      </c>
      <c r="F18" s="77" t="s">
        <v>65</v>
      </c>
      <c r="G18" s="77" t="s">
        <v>65</v>
      </c>
      <c r="H18" s="77" t="s">
        <v>65</v>
      </c>
      <c r="I18" s="77" t="s">
        <v>65</v>
      </c>
      <c r="J18" s="77" t="s">
        <v>65</v>
      </c>
      <c r="K18" s="77" t="s">
        <v>65</v>
      </c>
      <c r="L18" s="77" t="s">
        <v>65</v>
      </c>
      <c r="M18" s="73"/>
      <c r="N18" s="77" t="s">
        <v>65</v>
      </c>
      <c r="O18" s="77" t="s">
        <v>65</v>
      </c>
      <c r="P18" s="77" t="s">
        <v>65</v>
      </c>
      <c r="Q18" s="77" t="s">
        <v>65</v>
      </c>
      <c r="R18" s="77" t="s">
        <v>65</v>
      </c>
      <c r="S18" s="77" t="s">
        <v>65</v>
      </c>
      <c r="T18" s="77" t="s">
        <v>65</v>
      </c>
      <c r="U18" s="77" t="s">
        <v>65</v>
      </c>
      <c r="V18" s="77" t="s">
        <v>65</v>
      </c>
      <c r="W18" s="77" t="s">
        <v>65</v>
      </c>
      <c r="X18" s="77" t="s">
        <v>65</v>
      </c>
      <c r="Y18" s="77" t="s">
        <v>65</v>
      </c>
    </row>
    <row r="19" customFormat="false" ht="20.1" hidden="false" customHeight="true" outlineLevel="0" collapsed="false">
      <c r="A19" s="44" t="s">
        <v>39</v>
      </c>
      <c r="B19" s="12"/>
      <c r="C19" s="12"/>
      <c r="D19" s="12"/>
      <c r="E19" s="12"/>
      <c r="F19" s="12"/>
      <c r="G19" s="12"/>
      <c r="H19" s="12"/>
      <c r="I19" s="12"/>
    </row>
    <row r="20" customFormat="false" ht="13.5" hidden="false" customHeight="false" outlineLevel="0" collapsed="false">
      <c r="V20" s="119"/>
      <c r="W20" s="119"/>
      <c r="X20" s="119"/>
      <c r="Y20" s="119"/>
    </row>
    <row r="21" customFormat="false" ht="13.5" hidden="false" customHeight="false" outlineLevel="0" collapsed="false">
      <c r="V21" s="119"/>
      <c r="W21" s="119"/>
      <c r="X21" s="119"/>
      <c r="Y21" s="119"/>
    </row>
    <row r="22" customFormat="false" ht="13.5" hidden="false" customHeight="false" outlineLevel="0" collapsed="false">
      <c r="V22" s="119"/>
      <c r="W22" s="119"/>
      <c r="X22" s="119"/>
      <c r="Y22" s="119"/>
    </row>
    <row r="23" customFormat="false" ht="13.5" hidden="false" customHeight="false" outlineLevel="0" collapsed="false">
      <c r="V23" s="119"/>
      <c r="W23" s="119"/>
      <c r="X23" s="119"/>
      <c r="Y23" s="119"/>
    </row>
    <row r="24" customFormat="false" ht="13.5" hidden="false" customHeight="false" outlineLevel="0" collapsed="false">
      <c r="W24" s="119"/>
      <c r="X24" s="119"/>
      <c r="Y24" s="119"/>
    </row>
    <row r="25" customFormat="false" ht="13.5" hidden="false" customHeight="false" outlineLevel="0" collapsed="false">
      <c r="W25" s="119"/>
      <c r="X25" s="119"/>
      <c r="Y25" s="119"/>
    </row>
    <row r="26" customFormat="false" ht="13.5" hidden="false" customHeight="false" outlineLevel="0" collapsed="false">
      <c r="W26" s="119"/>
      <c r="X26" s="119"/>
      <c r="Y26" s="119"/>
    </row>
    <row r="27" customFormat="false" ht="13.5" hidden="false" customHeight="false" outlineLevel="0" collapsed="false">
      <c r="W27" s="119"/>
      <c r="X27" s="119"/>
      <c r="Y27" s="119"/>
    </row>
    <row r="28" customFormat="false" ht="13.5" hidden="false" customHeight="false" outlineLevel="0" collapsed="false">
      <c r="W28" s="119"/>
      <c r="X28" s="119"/>
      <c r="Y28" s="119"/>
    </row>
    <row r="29" customFormat="false" ht="13.5" hidden="false" customHeight="false" outlineLevel="0" collapsed="false">
      <c r="W29" s="119"/>
      <c r="X29" s="119"/>
      <c r="Y29" s="119"/>
    </row>
    <row r="30" customFormat="false" ht="13.5" hidden="false" customHeight="false" outlineLevel="0" collapsed="false">
      <c r="W30" s="119"/>
      <c r="X30" s="119"/>
      <c r="Y30" s="119"/>
    </row>
    <row r="31" customFormat="false" ht="13.5" hidden="false" customHeight="false" outlineLevel="0" collapsed="false">
      <c r="W31" s="119"/>
      <c r="X31" s="119"/>
      <c r="Y31" s="119"/>
    </row>
    <row r="32" customFormat="false" ht="13.5" hidden="false" customHeight="false" outlineLevel="0" collapsed="false">
      <c r="W32" s="119"/>
      <c r="X32" s="119"/>
      <c r="Y32" s="119"/>
    </row>
    <row r="33" customFormat="false" ht="13.5" hidden="false" customHeight="false" outlineLevel="0" collapsed="false">
      <c r="W33" s="119"/>
      <c r="X33" s="119"/>
      <c r="Y33" s="119"/>
    </row>
    <row r="34" customFormat="false" ht="13.5" hidden="false" customHeight="false" outlineLevel="0" collapsed="false">
      <c r="W34" s="119"/>
      <c r="X34" s="119"/>
      <c r="Y34" s="119"/>
    </row>
    <row r="35" customFormat="false" ht="13.5" hidden="false" customHeight="false" outlineLevel="0" collapsed="false">
      <c r="W35" s="119"/>
      <c r="X35" s="119"/>
      <c r="Y35" s="119"/>
    </row>
    <row r="36" customFormat="false" ht="13.5" hidden="false" customHeight="false" outlineLevel="0" collapsed="false">
      <c r="W36" s="119"/>
      <c r="X36" s="119"/>
      <c r="Y36" s="119"/>
    </row>
    <row r="37" customFormat="false" ht="13.5" hidden="false" customHeight="false" outlineLevel="0" collapsed="false">
      <c r="W37" s="119"/>
      <c r="X37" s="119"/>
      <c r="Y37" s="119"/>
    </row>
    <row r="38" customFormat="false" ht="13.5" hidden="false" customHeight="false" outlineLevel="0" collapsed="false">
      <c r="W38" s="119"/>
      <c r="X38" s="119"/>
      <c r="Y38" s="119"/>
    </row>
    <row r="39" customFormat="false" ht="13.5" hidden="false" customHeight="false" outlineLevel="0" collapsed="false">
      <c r="W39" s="119"/>
      <c r="X39" s="119"/>
      <c r="Y39" s="119"/>
    </row>
    <row r="40" customFormat="false" ht="13.5" hidden="false" customHeight="false" outlineLevel="0" collapsed="false">
      <c r="W40" s="119"/>
      <c r="X40" s="119"/>
      <c r="Y40" s="119"/>
    </row>
    <row r="41" customFormat="false" ht="13.5" hidden="false" customHeight="false" outlineLevel="0" collapsed="false">
      <c r="W41" s="119"/>
      <c r="X41" s="119"/>
      <c r="Y41" s="119"/>
    </row>
    <row r="42" customFormat="false" ht="13.5" hidden="false" customHeight="false" outlineLevel="0" collapsed="false">
      <c r="W42" s="119"/>
      <c r="X42" s="119"/>
      <c r="Y42" s="119"/>
    </row>
  </sheetData>
  <mergeCells count="11">
    <mergeCell ref="A1:L1"/>
    <mergeCell ref="N1:Y1"/>
    <mergeCell ref="B3:H3"/>
    <mergeCell ref="J3:L3"/>
    <mergeCell ref="N3:P3"/>
    <mergeCell ref="Q3:S3"/>
    <mergeCell ref="T3:V3"/>
    <mergeCell ref="J4:L4"/>
    <mergeCell ref="N4:P4"/>
    <mergeCell ref="Q4:S4"/>
    <mergeCell ref="T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육 및 문화&amp;R&amp;"Times New Roman,Regular"&amp;12Education &amp;"굴림체,Regular"＆&amp;"Times New Roman,Regular" Cultu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6:02:51Z</dcterms:created>
  <dc:creator>전북도청</dc:creator>
  <dc:description/>
  <dc:language>en-US</dc:language>
  <cp:lastModifiedBy>장수군청</cp:lastModifiedBy>
  <cp:lastPrinted>2006-11-21T05:47:03Z</cp:lastPrinted>
  <dcterms:modified xsi:type="dcterms:W3CDTF">2006-11-27T02:16:44Z</dcterms:modified>
  <cp:revision>0</cp:revision>
  <dc:subject/>
  <dc:title/>
</cp:coreProperties>
</file>