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5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 (정곡)" sheetId="5" state="visible" r:id="rId6"/>
    <sheet name="4-1.미곡(정곡)" sheetId="6" state="visible" r:id="rId7"/>
    <sheet name="4-2.맥류(정곡)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)" sheetId="12" state="visible" r:id="rId13"/>
    <sheet name="5-2.채소류생산량(속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 " sheetId="18" state="visible" r:id="rId19"/>
  </sheet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(정곡)'!$A$1:$S$19</definedName>
    <definedName function="false" hidden="false" localSheetId="9" name="_xlnm.Print_Area" vbProcedure="false">'4-5.서류'!$A$1:$O$19</definedName>
    <definedName function="false" hidden="false" localSheetId="11" name="_xlnm.Print_Area" vbProcedure="false">'5-1.채소류생산량(속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8</xdr:row>
                <xdr:rowOff>43</xdr:rowOff>
              </xdr:from>
              <xdr:to>
                <xdr:col>25</xdr:col>
                <xdr:colOff>1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26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r>
      <rPr>
        <sz val="9"/>
        <rFont val="Noto Sans"/>
        <family val="2"/>
      </rPr>
      <t xml:space="preserve">농가인구   </t>
    </r>
    <r>
      <rPr>
        <sz val="9"/>
        <rFont val="새굴림"/>
        <family val="1"/>
        <charset val="129"/>
      </rPr>
      <t xml:space="preserve">Number of farm popuiation</t>
    </r>
  </si>
  <si>
    <t xml:space="preserve">읍면별</t>
  </si>
  <si>
    <t xml:space="preserve">계</t>
  </si>
  <si>
    <t xml:space="preserve">전    　업</t>
  </si>
  <si>
    <t xml:space="preserve">１종　겸업</t>
  </si>
  <si>
    <t xml:space="preserve">２종　겸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전업  </t>
    </r>
    <r>
      <rPr>
        <sz val="9"/>
        <rFont val="새굴림"/>
        <family val="1"/>
        <charset val="129"/>
      </rPr>
      <t xml:space="preserve">Full  tim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겸업 </t>
    </r>
    <r>
      <rPr>
        <sz val="9"/>
        <rFont val="새굴림"/>
        <family val="1"/>
        <charset val="129"/>
      </rPr>
      <t xml:space="preserve">Class. 1part - time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겸업 </t>
    </r>
    <r>
      <rPr>
        <sz val="9"/>
        <rFont val="새굴림"/>
        <family val="1"/>
        <charset val="129"/>
      </rPr>
      <t xml:space="preserve">Class. 2part - time</t>
    </r>
  </si>
  <si>
    <t xml:space="preserve">Year &amp;</t>
  </si>
  <si>
    <t xml:space="preserve">Class. 1</t>
  </si>
  <si>
    <t xml:space="preserve">Class. 2</t>
  </si>
  <si>
    <t xml:space="preserve">남 자</t>
  </si>
  <si>
    <t xml:space="preserve">여자</t>
  </si>
  <si>
    <t xml:space="preserve">남자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t xml:space="preserve">Mal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 지  면  적</t>
    </r>
  </si>
  <si>
    <t xml:space="preserve">AREA OF  CULTIVATED 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t xml:space="preserve">경지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구성비</t>
  </si>
  <si>
    <t xml:space="preserve">Farmland</t>
  </si>
  <si>
    <t xml:space="preserve">Composition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E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            계</t>
  </si>
  <si>
    <t xml:space="preserve">농 업 진 흥 </t>
  </si>
  <si>
    <t xml:space="preserve">구  역</t>
  </si>
  <si>
    <t xml:space="preserve">농업보호구역</t>
  </si>
  <si>
    <t xml:space="preserve">Agricultural</t>
  </si>
  <si>
    <t xml:space="preserve">Promotion land</t>
  </si>
  <si>
    <t xml:space="preserve">Agricultural conservation area</t>
  </si>
  <si>
    <t xml:space="preserve">필 지 수</t>
  </si>
  <si>
    <t xml:space="preserve"> 면     적</t>
  </si>
  <si>
    <t xml:space="preserve">필  지  수</t>
  </si>
  <si>
    <t xml:space="preserve">면   적</t>
  </si>
  <si>
    <t xml:space="preserve">No. of fields</t>
  </si>
  <si>
    <t xml:space="preserve">Area</t>
  </si>
  <si>
    <t xml:space="preserve">No. of field 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  곡</t>
    </r>
    <r>
      <rPr>
        <b val="true"/>
        <sz val="16"/>
        <rFont val="새굴림"/>
        <family val="1"/>
        <charset val="129"/>
      </rPr>
      <t xml:space="preserve">)</t>
    </r>
  </si>
  <si>
    <t xml:space="preserve">R I C E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WHEAT AND BARLEY (POLISHED)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t xml:space="preserve">고     구     마</t>
  </si>
  <si>
    <t xml:space="preserve">Sweet potatoe</t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산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t xml:space="preserve">       생    산    량    </t>
  </si>
  <si>
    <r>
      <rPr>
        <sz val="9"/>
        <rFont val="Noto Sans"/>
        <family val="2"/>
      </rPr>
      <t xml:space="preserve">생  산  량       </t>
    </r>
    <r>
      <rPr>
        <sz val="9"/>
        <rFont val="새굴림"/>
        <family val="1"/>
        <charset val="129"/>
      </rPr>
      <t xml:space="preserve">Production</t>
    </r>
  </si>
  <si>
    <t xml:space="preserve">생  서</t>
  </si>
  <si>
    <t xml:space="preserve">정  곡</t>
  </si>
  <si>
    <t xml:space="preserve">kg / 10a</t>
  </si>
  <si>
    <t xml:space="preserve"> Fresh</t>
  </si>
  <si>
    <t xml:space="preserve">Converted</t>
  </si>
  <si>
    <r>
      <rPr>
        <sz val="9"/>
        <rFont val="Noto Sans"/>
        <family val="2"/>
      </rPr>
      <t xml:space="preserve">생서 </t>
    </r>
    <r>
      <rPr>
        <sz val="9"/>
        <rFont val="새굴림"/>
        <family val="1"/>
        <charset val="129"/>
      </rPr>
      <t xml:space="preserve">Fresh</t>
    </r>
  </si>
  <si>
    <r>
      <rPr>
        <sz val="9"/>
        <rFont val="Noto Sans"/>
        <family val="2"/>
      </rPr>
      <t xml:space="preserve">정곡 </t>
    </r>
    <r>
      <rPr>
        <sz val="9"/>
        <rFont val="새굴림"/>
        <family val="1"/>
        <charset val="129"/>
      </rPr>
      <t xml:space="preserve">Converted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 소 류 생 산 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1261.4.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RODUCTION OF VEGETABLES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VEGETABLE  PRODUCTION (Cont'd 2)</t>
  </si>
  <si>
    <t xml:space="preserve">조  미  채  소</t>
  </si>
  <si>
    <t xml:space="preserve">Flavour Vegetables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sz val="9"/>
        <rFont val="Noto Sans"/>
        <family val="2"/>
      </rPr>
      <t xml:space="preserve">파  </t>
    </r>
    <r>
      <rPr>
        <sz val="9"/>
        <rFont val="새굴림"/>
        <family val="1"/>
        <charset val="129"/>
      </rPr>
      <t xml:space="preserve">Welsh 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 용 작 물 생 산 량</t>
    </r>
  </si>
  <si>
    <t xml:space="preserve">PRODUCTION OF OIL SEEDS CASH CROPS</t>
  </si>
  <si>
    <t xml:space="preserve">합   계</t>
  </si>
  <si>
    <t xml:space="preserve">참   깨</t>
  </si>
  <si>
    <t xml:space="preserve">들   깨</t>
  </si>
  <si>
    <t xml:space="preserve">땅   콩</t>
  </si>
  <si>
    <t xml:space="preserve">Sesame</t>
  </si>
  <si>
    <t xml:space="preserve">Wild Seed</t>
  </si>
  <si>
    <t xml:space="preserve">Peanu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 실 류 생 산 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합    계</t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 - PURCHASED RICE BY 
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kg</t>
    </r>
  </si>
  <si>
    <t xml:space="preserve">Unit : 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 리 매 입 실 적</t>
    </r>
  </si>
  <si>
    <t xml:space="preserve">GOVERNMENT - PURCHASED BARLEY 
BY CLAS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SE OF GOVERNMENT - 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0.00"/>
    <numFmt numFmtId="180" formatCode="0"/>
    <numFmt numFmtId="181" formatCode="0.0_);[RED]\(0.0\)"/>
    <numFmt numFmtId="182" formatCode="0.00_);[RED]\(0.00\)"/>
    <numFmt numFmtId="183" formatCode="_ * #,##0.0_ ;_ * \-#,##0.0_ ;_ * \-_ ;_ @_ "/>
    <numFmt numFmtId="184" formatCode="#,##0.0_);[RED]\(#,##0.0\)"/>
    <numFmt numFmtId="185" formatCode="0_);[RED]\(0\)"/>
    <numFmt numFmtId="186" formatCode="#,##0_ "/>
    <numFmt numFmtId="187" formatCode="#,##0.0_ "/>
    <numFmt numFmtId="188" formatCode="0.0_ "/>
    <numFmt numFmtId="189" formatCode="_-* #,##0.0_-;\-* #,##0.0_-;_-* \-?_-;_-@_-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1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농업용기구및기계보유 " xfId="42"/>
    <cellStyle name="표준_채소류생산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0</xdr:colOff>
      <xdr:row>8</xdr:row>
      <xdr:rowOff>0</xdr:rowOff>
    </xdr:from>
    <xdr:to>
      <xdr:col>4</xdr:col>
      <xdr:colOff>356040</xdr:colOff>
      <xdr:row>8</xdr:row>
      <xdr:rowOff>218880</xdr:rowOff>
    </xdr:to>
    <xdr:sp>
      <xdr:nvSpPr>
        <xdr:cNvPr id="0" name="Text 1"/>
        <xdr:cNvSpPr/>
      </xdr:nvSpPr>
      <xdr:spPr>
        <a:xfrm>
          <a:off x="3819960" y="28119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0</xdr:colOff>
      <xdr:row>20</xdr:row>
      <xdr:rowOff>0</xdr:rowOff>
    </xdr:from>
    <xdr:to>
      <xdr:col>4</xdr:col>
      <xdr:colOff>356040</xdr:colOff>
      <xdr:row>21</xdr:row>
      <xdr:rowOff>47520</xdr:rowOff>
    </xdr:to>
    <xdr:sp>
      <xdr:nvSpPr>
        <xdr:cNvPr id="1" name="Text 2"/>
        <xdr:cNvSpPr/>
      </xdr:nvSpPr>
      <xdr:spPr>
        <a:xfrm>
          <a:off x="3819960" y="850572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0</xdr:colOff>
      <xdr:row>8</xdr:row>
      <xdr:rowOff>0</xdr:rowOff>
    </xdr:from>
    <xdr:to>
      <xdr:col>4</xdr:col>
      <xdr:colOff>356040</xdr:colOff>
      <xdr:row>8</xdr:row>
      <xdr:rowOff>218880</xdr:rowOff>
    </xdr:to>
    <xdr:sp>
      <xdr:nvSpPr>
        <xdr:cNvPr id="2" name="Text 3"/>
        <xdr:cNvSpPr/>
      </xdr:nvSpPr>
      <xdr:spPr>
        <a:xfrm>
          <a:off x="3819960" y="28119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19" activeCellId="0" sqref="O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14.55"/>
    <col collapsed="false" customWidth="true" hidden="false" outlineLevel="0" max="3" min="2" style="3" width="11.55"/>
    <col collapsed="false" customWidth="true" hidden="false" outlineLevel="0" max="4" min="4" style="198" width="11.55"/>
    <col collapsed="false" customWidth="true" hidden="false" outlineLevel="0" max="5" min="5" style="165" width="11.55"/>
    <col collapsed="false" customWidth="true" hidden="false" outlineLevel="0" max="7" min="6" style="3" width="11.55"/>
    <col collapsed="false" customWidth="true" hidden="false" outlineLevel="0" max="8" min="8" style="130" width="2.77"/>
    <col collapsed="false" customWidth="true" hidden="false" outlineLevel="0" max="9" min="9" style="91" width="9.99"/>
    <col collapsed="false" customWidth="true" hidden="false" outlineLevel="0" max="10" min="10" style="3" width="9.99"/>
    <col collapsed="false" customWidth="true" hidden="false" outlineLevel="0" max="11" min="11" style="199" width="9.99"/>
    <col collapsed="false" customWidth="true" hidden="false" outlineLevel="0" max="13" min="12" style="3" width="9.99"/>
    <col collapsed="false" customWidth="true" hidden="false" outlineLevel="0" max="14" min="14" style="91" width="9.99"/>
    <col collapsed="false" customWidth="true" hidden="false" outlineLevel="0" max="15" min="15" style="3" width="9.99"/>
    <col collapsed="false" customWidth="false" hidden="false" outlineLevel="0" max="16" min="16" style="166" width="8.88"/>
    <col collapsed="false" customWidth="true" hidden="false" outlineLevel="0" max="17" min="17" style="166" width="5.33"/>
    <col collapsed="false" customWidth="false" hidden="false" outlineLevel="0" max="257" min="18" style="166" width="8.88"/>
  </cols>
  <sheetData>
    <row r="1" s="200" customFormat="true" ht="45" hidden="false" customHeight="true" outlineLevel="0" collapsed="false">
      <c r="A1" s="167" t="s">
        <v>119</v>
      </c>
      <c r="B1" s="167"/>
      <c r="C1" s="167"/>
      <c r="D1" s="167"/>
      <c r="E1" s="167"/>
      <c r="F1" s="167"/>
      <c r="G1" s="167"/>
      <c r="H1" s="6"/>
      <c r="I1" s="55" t="s">
        <v>120</v>
      </c>
      <c r="J1" s="55"/>
      <c r="K1" s="55"/>
      <c r="L1" s="55"/>
      <c r="M1" s="55"/>
      <c r="N1" s="55"/>
      <c r="O1" s="55"/>
      <c r="Y1" s="201"/>
    </row>
    <row r="2" s="173" customFormat="true" ht="25.5" hidden="false" customHeight="true" outlineLevel="0" collapsed="false">
      <c r="A2" s="131" t="s">
        <v>87</v>
      </c>
      <c r="B2" s="202"/>
      <c r="C2" s="202"/>
      <c r="D2" s="57"/>
      <c r="E2" s="172"/>
      <c r="F2" s="202"/>
      <c r="G2" s="202"/>
      <c r="H2" s="134"/>
      <c r="I2" s="56"/>
      <c r="J2" s="202"/>
      <c r="K2" s="13"/>
      <c r="L2" s="202"/>
      <c r="M2" s="202"/>
      <c r="N2" s="56"/>
      <c r="O2" s="97" t="s">
        <v>97</v>
      </c>
    </row>
    <row r="3" s="89" customFormat="true" ht="16.5" hidden="false" customHeight="true" outlineLevel="0" collapsed="false">
      <c r="A3" s="16" t="s">
        <v>3</v>
      </c>
      <c r="B3" s="136" t="s">
        <v>121</v>
      </c>
      <c r="C3" s="136"/>
      <c r="D3" s="136"/>
      <c r="E3" s="176" t="s">
        <v>122</v>
      </c>
      <c r="F3" s="176"/>
      <c r="G3" s="176"/>
      <c r="H3" s="19"/>
      <c r="I3" s="64" t="s">
        <v>123</v>
      </c>
      <c r="J3" s="64"/>
      <c r="K3" s="18" t="s">
        <v>124</v>
      </c>
      <c r="L3" s="18"/>
      <c r="M3" s="18"/>
      <c r="N3" s="18"/>
      <c r="O3" s="18"/>
    </row>
    <row r="4" s="89" customFormat="true" ht="15.95" hidden="false" customHeight="true" outlineLevel="0" collapsed="false">
      <c r="A4" s="23" t="s">
        <v>7</v>
      </c>
      <c r="B4" s="31" t="s">
        <v>125</v>
      </c>
      <c r="C4" s="203" t="s">
        <v>126</v>
      </c>
      <c r="D4" s="203"/>
      <c r="E4" s="180" t="s">
        <v>127</v>
      </c>
      <c r="F4" s="204" t="s">
        <v>128</v>
      </c>
      <c r="G4" s="204"/>
      <c r="H4" s="19"/>
      <c r="I4" s="205" t="s">
        <v>84</v>
      </c>
      <c r="J4" s="205"/>
      <c r="K4" s="24" t="s">
        <v>82</v>
      </c>
      <c r="L4" s="204" t="s">
        <v>129</v>
      </c>
      <c r="M4" s="204"/>
      <c r="N4" s="204"/>
      <c r="O4" s="204"/>
      <c r="T4" s="206"/>
    </row>
    <row r="5" s="89" customFormat="true" ht="15.95" hidden="false" customHeight="true" outlineLevel="0" collapsed="false">
      <c r="A5" s="27" t="s">
        <v>16</v>
      </c>
      <c r="B5" s="31"/>
      <c r="C5" s="31" t="s">
        <v>130</v>
      </c>
      <c r="D5" s="72" t="s">
        <v>131</v>
      </c>
      <c r="E5" s="182"/>
      <c r="F5" s="66" t="s">
        <v>130</v>
      </c>
      <c r="G5" s="207" t="s">
        <v>131</v>
      </c>
      <c r="H5" s="19"/>
      <c r="I5" s="208" t="s">
        <v>132</v>
      </c>
      <c r="J5" s="208"/>
      <c r="K5" s="29"/>
      <c r="L5" s="69" t="s">
        <v>130</v>
      </c>
      <c r="M5" s="209" t="s">
        <v>131</v>
      </c>
      <c r="N5" s="210" t="s">
        <v>132</v>
      </c>
      <c r="O5" s="210"/>
    </row>
    <row r="6" s="194" customFormat="true" ht="15.95" hidden="false" customHeight="true" outlineLevel="0" collapsed="false">
      <c r="A6" s="34" t="s">
        <v>22</v>
      </c>
      <c r="B6" s="37" t="s">
        <v>70</v>
      </c>
      <c r="C6" s="37" t="s">
        <v>133</v>
      </c>
      <c r="D6" s="144" t="s">
        <v>134</v>
      </c>
      <c r="E6" s="187" t="s">
        <v>70</v>
      </c>
      <c r="F6" s="37" t="s">
        <v>133</v>
      </c>
      <c r="G6" s="76" t="s">
        <v>134</v>
      </c>
      <c r="H6" s="19"/>
      <c r="I6" s="211" t="s">
        <v>135</v>
      </c>
      <c r="J6" s="212" t="s">
        <v>136</v>
      </c>
      <c r="K6" s="36" t="s">
        <v>70</v>
      </c>
      <c r="L6" s="37" t="s">
        <v>133</v>
      </c>
      <c r="M6" s="144" t="s">
        <v>134</v>
      </c>
      <c r="N6" s="211" t="s">
        <v>135</v>
      </c>
      <c r="O6" s="151" t="s">
        <v>136</v>
      </c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</row>
    <row r="7" s="173" customFormat="true" ht="42" hidden="false" customHeight="true" outlineLevel="0" collapsed="false">
      <c r="A7" s="23" t="n">
        <v>2002</v>
      </c>
      <c r="B7" s="213" t="n">
        <f aca="false">SUM(E7,K7)</f>
        <v>97</v>
      </c>
      <c r="C7" s="213" t="s">
        <v>29</v>
      </c>
      <c r="D7" s="213" t="s">
        <v>29</v>
      </c>
      <c r="E7" s="213" t="n">
        <v>54</v>
      </c>
      <c r="F7" s="213" t="s">
        <v>29</v>
      </c>
      <c r="G7" s="213" t="s">
        <v>29</v>
      </c>
      <c r="H7" s="39"/>
      <c r="I7" s="213" t="s">
        <v>29</v>
      </c>
      <c r="J7" s="213" t="s">
        <v>29</v>
      </c>
      <c r="K7" s="213" t="n">
        <v>43</v>
      </c>
      <c r="L7" s="213" t="s">
        <v>29</v>
      </c>
      <c r="M7" s="213" t="s">
        <v>29</v>
      </c>
      <c r="N7" s="213" t="s">
        <v>29</v>
      </c>
      <c r="O7" s="213" t="s">
        <v>29</v>
      </c>
    </row>
    <row r="8" s="173" customFormat="true" ht="42" hidden="false" customHeight="true" outlineLevel="0" collapsed="false">
      <c r="A8" s="23" t="n">
        <v>2003</v>
      </c>
      <c r="B8" s="213" t="n">
        <f aca="false">SUM(E8,K8)</f>
        <v>72</v>
      </c>
      <c r="C8" s="213" t="s">
        <v>29</v>
      </c>
      <c r="D8" s="213" t="s">
        <v>29</v>
      </c>
      <c r="E8" s="213" t="n">
        <v>54</v>
      </c>
      <c r="F8" s="213" t="s">
        <v>29</v>
      </c>
      <c r="G8" s="213" t="s">
        <v>29</v>
      </c>
      <c r="H8" s="39"/>
      <c r="I8" s="213" t="s">
        <v>29</v>
      </c>
      <c r="J8" s="213" t="s">
        <v>29</v>
      </c>
      <c r="K8" s="213" t="n">
        <v>18</v>
      </c>
      <c r="L8" s="213" t="s">
        <v>29</v>
      </c>
      <c r="M8" s="213" t="s">
        <v>29</v>
      </c>
      <c r="N8" s="213" t="s">
        <v>29</v>
      </c>
      <c r="O8" s="213" t="s">
        <v>29</v>
      </c>
    </row>
    <row r="9" s="173" customFormat="true" ht="42" hidden="false" customHeight="true" outlineLevel="0" collapsed="false">
      <c r="A9" s="23" t="n">
        <v>2004</v>
      </c>
      <c r="B9" s="213" t="n">
        <f aca="false">SUM(E9,K9)</f>
        <v>73</v>
      </c>
      <c r="C9" s="213" t="s">
        <v>29</v>
      </c>
      <c r="D9" s="213" t="s">
        <v>29</v>
      </c>
      <c r="E9" s="213" t="n">
        <v>25</v>
      </c>
      <c r="F9" s="213" t="s">
        <v>29</v>
      </c>
      <c r="G9" s="213" t="s">
        <v>29</v>
      </c>
      <c r="H9" s="39"/>
      <c r="I9" s="213" t="s">
        <v>29</v>
      </c>
      <c r="J9" s="213" t="s">
        <v>29</v>
      </c>
      <c r="K9" s="213" t="n">
        <v>48</v>
      </c>
      <c r="L9" s="213" t="s">
        <v>29</v>
      </c>
      <c r="M9" s="213" t="s">
        <v>29</v>
      </c>
      <c r="N9" s="213" t="s">
        <v>29</v>
      </c>
      <c r="O9" s="213" t="s">
        <v>29</v>
      </c>
    </row>
    <row r="10" s="173" customFormat="true" ht="42" hidden="false" customHeight="true" outlineLevel="0" collapsed="false">
      <c r="A10" s="23" t="n">
        <v>2005</v>
      </c>
      <c r="B10" s="213" t="n">
        <v>67</v>
      </c>
      <c r="C10" s="213" t="s">
        <v>29</v>
      </c>
      <c r="D10" s="213" t="s">
        <v>29</v>
      </c>
      <c r="E10" s="213" t="n">
        <v>22</v>
      </c>
      <c r="F10" s="213" t="s">
        <v>29</v>
      </c>
      <c r="G10" s="213" t="s">
        <v>29</v>
      </c>
      <c r="H10" s="39"/>
      <c r="I10" s="213" t="s">
        <v>29</v>
      </c>
      <c r="J10" s="213" t="s">
        <v>29</v>
      </c>
      <c r="K10" s="213" t="n">
        <v>45</v>
      </c>
      <c r="L10" s="213" t="s">
        <v>29</v>
      </c>
      <c r="M10" s="213" t="s">
        <v>29</v>
      </c>
      <c r="N10" s="213" t="s">
        <v>29</v>
      </c>
      <c r="O10" s="213" t="s">
        <v>29</v>
      </c>
    </row>
    <row r="11" s="173" customFormat="true" ht="42" hidden="false" customHeight="true" outlineLevel="0" collapsed="false">
      <c r="A11" s="41" t="n">
        <v>2006</v>
      </c>
      <c r="B11" s="214" t="n">
        <f aca="false">SUM(B12:B18)</f>
        <v>39.9</v>
      </c>
      <c r="C11" s="214" t="n">
        <f aca="false">SUM(C12:C18)</f>
        <v>116.96</v>
      </c>
      <c r="D11" s="214" t="s">
        <v>29</v>
      </c>
      <c r="E11" s="214" t="n">
        <f aca="false">SUM(E12:E18)</f>
        <v>26.8</v>
      </c>
      <c r="F11" s="214" t="n">
        <f aca="false">SUM(F12:F18)</f>
        <v>75.04</v>
      </c>
      <c r="G11" s="214" t="s">
        <v>29</v>
      </c>
      <c r="H11" s="214"/>
      <c r="I11" s="214" t="n">
        <v>280</v>
      </c>
      <c r="J11" s="214" t="s">
        <v>29</v>
      </c>
      <c r="K11" s="214" t="n">
        <f aca="false">SUM(K12:K18)</f>
        <v>13.1</v>
      </c>
      <c r="L11" s="214" t="n">
        <f aca="false">SUM(L12:L18)</f>
        <v>41.92</v>
      </c>
      <c r="M11" s="214" t="s">
        <v>29</v>
      </c>
      <c r="N11" s="214" t="n">
        <v>320</v>
      </c>
      <c r="O11" s="214" t="s">
        <v>29</v>
      </c>
    </row>
    <row r="12" s="173" customFormat="true" ht="42" hidden="false" customHeight="true" outlineLevel="0" collapsed="false">
      <c r="A12" s="45" t="s">
        <v>30</v>
      </c>
      <c r="B12" s="213" t="n">
        <f aca="false">SUM(E12,K12)</f>
        <v>6</v>
      </c>
      <c r="C12" s="213" t="n">
        <f aca="false">SUM(F12,L12)</f>
        <v>16.8</v>
      </c>
      <c r="D12" s="213" t="s">
        <v>29</v>
      </c>
      <c r="E12" s="213" t="n">
        <v>6</v>
      </c>
      <c r="F12" s="213" t="n">
        <f aca="false">E12*I12*10/1000</f>
        <v>16.8</v>
      </c>
      <c r="G12" s="213" t="s">
        <v>29</v>
      </c>
      <c r="H12" s="39"/>
      <c r="I12" s="213" t="n">
        <v>280</v>
      </c>
      <c r="J12" s="213" t="s">
        <v>29</v>
      </c>
      <c r="K12" s="213" t="s">
        <v>29</v>
      </c>
      <c r="L12" s="213" t="s">
        <v>29</v>
      </c>
      <c r="M12" s="213" t="s">
        <v>29</v>
      </c>
      <c r="N12" s="213" t="n">
        <v>320</v>
      </c>
      <c r="O12" s="213" t="s">
        <v>29</v>
      </c>
    </row>
    <row r="13" s="173" customFormat="true" ht="42" hidden="false" customHeight="true" outlineLevel="0" collapsed="false">
      <c r="A13" s="45" t="s">
        <v>31</v>
      </c>
      <c r="B13" s="213" t="s">
        <v>29</v>
      </c>
      <c r="C13" s="213" t="s">
        <v>29</v>
      </c>
      <c r="D13" s="213" t="s">
        <v>29</v>
      </c>
      <c r="E13" s="213" t="n">
        <v>0</v>
      </c>
      <c r="F13" s="213" t="s">
        <v>29</v>
      </c>
      <c r="G13" s="213" t="s">
        <v>29</v>
      </c>
      <c r="H13" s="39"/>
      <c r="I13" s="213" t="s">
        <v>29</v>
      </c>
      <c r="J13" s="213" t="s">
        <v>29</v>
      </c>
      <c r="K13" s="213" t="s">
        <v>29</v>
      </c>
      <c r="L13" s="213" t="s">
        <v>29</v>
      </c>
      <c r="M13" s="213" t="s">
        <v>29</v>
      </c>
      <c r="N13" s="213" t="s">
        <v>29</v>
      </c>
      <c r="O13" s="213" t="s">
        <v>29</v>
      </c>
    </row>
    <row r="14" s="173" customFormat="true" ht="42" hidden="false" customHeight="true" outlineLevel="0" collapsed="false">
      <c r="A14" s="45" t="s">
        <v>32</v>
      </c>
      <c r="B14" s="213" t="n">
        <f aca="false">SUM(E14,K14)</f>
        <v>12.5</v>
      </c>
      <c r="C14" s="213" t="n">
        <f aca="false">SUM(F14,L14)</f>
        <v>36.8</v>
      </c>
      <c r="D14" s="213" t="s">
        <v>29</v>
      </c>
      <c r="E14" s="213" t="n">
        <v>8</v>
      </c>
      <c r="F14" s="213" t="n">
        <f aca="false">E14*I14*10/1000</f>
        <v>22.4</v>
      </c>
      <c r="G14" s="213" t="s">
        <v>29</v>
      </c>
      <c r="H14" s="39"/>
      <c r="I14" s="213" t="n">
        <v>280</v>
      </c>
      <c r="J14" s="213" t="s">
        <v>29</v>
      </c>
      <c r="K14" s="213" t="n">
        <v>4.5</v>
      </c>
      <c r="L14" s="213" t="n">
        <f aca="false">K14*N14*10/1000</f>
        <v>14.4</v>
      </c>
      <c r="M14" s="213" t="s">
        <v>29</v>
      </c>
      <c r="N14" s="213" t="n">
        <v>320</v>
      </c>
      <c r="O14" s="213" t="s">
        <v>29</v>
      </c>
    </row>
    <row r="15" s="189" customFormat="true" ht="42" hidden="false" customHeight="true" outlineLevel="0" collapsed="false">
      <c r="A15" s="45" t="s">
        <v>33</v>
      </c>
      <c r="B15" s="213" t="n">
        <f aca="false">SUM(E15,K15)</f>
        <v>1</v>
      </c>
      <c r="C15" s="213" t="n">
        <f aca="false">SUM(F15,L15)</f>
        <v>2.8</v>
      </c>
      <c r="D15" s="214" t="s">
        <v>29</v>
      </c>
      <c r="E15" s="213" t="n">
        <v>1</v>
      </c>
      <c r="F15" s="213" t="n">
        <f aca="false">E15*I15*10/1000</f>
        <v>2.8</v>
      </c>
      <c r="G15" s="214" t="s">
        <v>29</v>
      </c>
      <c r="H15" s="42"/>
      <c r="I15" s="213" t="n">
        <v>280</v>
      </c>
      <c r="J15" s="214" t="s">
        <v>29</v>
      </c>
      <c r="K15" s="213" t="s">
        <v>29</v>
      </c>
      <c r="L15" s="213" t="s">
        <v>29</v>
      </c>
      <c r="M15" s="213" t="s">
        <v>29</v>
      </c>
      <c r="N15" s="213" t="n">
        <v>320</v>
      </c>
      <c r="O15" s="214" t="s">
        <v>29</v>
      </c>
    </row>
    <row r="16" customFormat="false" ht="42" hidden="false" customHeight="true" outlineLevel="0" collapsed="false">
      <c r="A16" s="45" t="s">
        <v>34</v>
      </c>
      <c r="B16" s="213" t="n">
        <f aca="false">SUM(E16,K16)</f>
        <v>10.4</v>
      </c>
      <c r="C16" s="213" t="n">
        <f aca="false">SUM(F16,L16)</f>
        <v>31.36</v>
      </c>
      <c r="D16" s="39" t="s">
        <v>29</v>
      </c>
      <c r="E16" s="39" t="n">
        <v>4.8</v>
      </c>
      <c r="F16" s="213" t="n">
        <f aca="false">E16*I16*10/1000</f>
        <v>13.44</v>
      </c>
      <c r="G16" s="39" t="s">
        <v>29</v>
      </c>
      <c r="H16" s="39"/>
      <c r="I16" s="213" t="n">
        <v>280</v>
      </c>
      <c r="J16" s="39" t="s">
        <v>29</v>
      </c>
      <c r="K16" s="39" t="n">
        <v>5.6</v>
      </c>
      <c r="L16" s="213" t="n">
        <f aca="false">K16*N16*10/1000</f>
        <v>17.92</v>
      </c>
      <c r="M16" s="39" t="s">
        <v>29</v>
      </c>
      <c r="N16" s="213" t="n">
        <v>320</v>
      </c>
      <c r="O16" s="39" t="s">
        <v>29</v>
      </c>
    </row>
    <row r="17" customFormat="false" ht="42" hidden="false" customHeight="true" outlineLevel="0" collapsed="false">
      <c r="A17" s="45" t="s">
        <v>35</v>
      </c>
      <c r="B17" s="213" t="n">
        <f aca="false">SUM(E17,K17)</f>
        <v>3</v>
      </c>
      <c r="C17" s="213" t="n">
        <f aca="false">SUM(F17,L17)</f>
        <v>8.4</v>
      </c>
      <c r="D17" s="39" t="s">
        <v>29</v>
      </c>
      <c r="E17" s="39" t="n">
        <v>3</v>
      </c>
      <c r="F17" s="213" t="n">
        <f aca="false">E17*I17*10/1000</f>
        <v>8.4</v>
      </c>
      <c r="G17" s="39" t="s">
        <v>29</v>
      </c>
      <c r="H17" s="39"/>
      <c r="I17" s="213" t="n">
        <v>280</v>
      </c>
      <c r="J17" s="39" t="s">
        <v>29</v>
      </c>
      <c r="K17" s="39" t="s">
        <v>29</v>
      </c>
      <c r="L17" s="213" t="s">
        <v>29</v>
      </c>
      <c r="M17" s="39" t="s">
        <v>29</v>
      </c>
      <c r="N17" s="213" t="n">
        <v>320</v>
      </c>
      <c r="O17" s="39" t="s">
        <v>29</v>
      </c>
    </row>
    <row r="18" customFormat="false" ht="42" hidden="false" customHeight="true" outlineLevel="0" collapsed="false">
      <c r="A18" s="46" t="s">
        <v>36</v>
      </c>
      <c r="B18" s="215" t="n">
        <f aca="false">SUM(E18,K18)</f>
        <v>7</v>
      </c>
      <c r="C18" s="216" t="n">
        <f aca="false">SUM(F18,L18)</f>
        <v>20.8</v>
      </c>
      <c r="D18" s="48" t="s">
        <v>29</v>
      </c>
      <c r="E18" s="48" t="n">
        <v>4</v>
      </c>
      <c r="F18" s="216" t="n">
        <f aca="false">E18*I18*10/1000</f>
        <v>11.2</v>
      </c>
      <c r="G18" s="48" t="s">
        <v>29</v>
      </c>
      <c r="H18" s="39"/>
      <c r="I18" s="216" t="n">
        <v>280</v>
      </c>
      <c r="J18" s="48" t="s">
        <v>29</v>
      </c>
      <c r="K18" s="48" t="n">
        <v>3</v>
      </c>
      <c r="L18" s="216" t="n">
        <f aca="false">K18*N18*10/1000</f>
        <v>9.6</v>
      </c>
      <c r="M18" s="48" t="s">
        <v>29</v>
      </c>
      <c r="N18" s="216" t="n">
        <v>320</v>
      </c>
      <c r="O18" s="48" t="s">
        <v>29</v>
      </c>
    </row>
    <row r="19" customFormat="false" ht="14.25" hidden="false" customHeight="false" outlineLevel="0" collapsed="false">
      <c r="A19" s="122" t="s">
        <v>37</v>
      </c>
    </row>
  </sheetData>
  <mergeCells count="12">
    <mergeCell ref="A1:G1"/>
    <mergeCell ref="I1:O1"/>
    <mergeCell ref="B3:D3"/>
    <mergeCell ref="E3:G3"/>
    <mergeCell ref="I3:J3"/>
    <mergeCell ref="K3:O3"/>
    <mergeCell ref="C4:D4"/>
    <mergeCell ref="F4:G4"/>
    <mergeCell ref="I4:J4"/>
    <mergeCell ref="L4:O4"/>
    <mergeCell ref="I5:J5"/>
    <mergeCell ref="N5:O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7.44"/>
    <col collapsed="false" customWidth="true" hidden="false" outlineLevel="0" max="3" min="3" style="129" width="7.44"/>
    <col collapsed="false" customWidth="true" hidden="false" outlineLevel="0" max="4" min="4" style="217" width="7.44"/>
    <col collapsed="false" customWidth="true" hidden="false" outlineLevel="0" max="5" min="5" style="129" width="7.44"/>
    <col collapsed="false" customWidth="true" hidden="false" outlineLevel="0" max="6" min="6" style="128" width="7.44"/>
    <col collapsed="false" customWidth="true" hidden="false" outlineLevel="0" max="7" min="7" style="217" width="7.44"/>
    <col collapsed="false" customWidth="true" hidden="false" outlineLevel="0" max="8" min="8" style="129" width="7.44"/>
    <col collapsed="false" customWidth="true" hidden="false" outlineLevel="0" max="9" min="9" style="128" width="7.44"/>
    <col collapsed="false" customWidth="true" hidden="false" outlineLevel="0" max="10" min="10" style="217" width="7.44"/>
    <col collapsed="false" customWidth="true" hidden="false" outlineLevel="0" max="11" min="11" style="217" width="2.77"/>
    <col collapsed="false" customWidth="true" hidden="false" outlineLevel="0" max="12" min="12" style="129" width="7.77"/>
    <col collapsed="false" customWidth="true" hidden="false" outlineLevel="0" max="13" min="13" style="128" width="6.1"/>
    <col collapsed="false" customWidth="true" hidden="false" outlineLevel="0" max="14" min="14" style="217" width="6.1"/>
    <col collapsed="false" customWidth="true" hidden="false" outlineLevel="0" max="15" min="15" style="129" width="7.77"/>
    <col collapsed="false" customWidth="true" hidden="false" outlineLevel="0" max="16" min="16" style="128" width="6.1"/>
    <col collapsed="false" customWidth="true" hidden="false" outlineLevel="0" max="17" min="17" style="217" width="6.1"/>
    <col collapsed="false" customWidth="true" hidden="false" outlineLevel="0" max="18" min="18" style="129" width="7.77"/>
    <col collapsed="false" customWidth="true" hidden="false" outlineLevel="0" max="19" min="19" style="128" width="6.1"/>
    <col collapsed="false" customWidth="true" hidden="false" outlineLevel="0" max="20" min="20" style="217" width="6.1"/>
    <col collapsed="false" customWidth="true" hidden="false" outlineLevel="0" max="21" min="21" style="129" width="7.77"/>
    <col collapsed="false" customWidth="true" hidden="false" outlineLevel="0" max="22" min="22" style="128" width="6.1"/>
    <col collapsed="false" customWidth="false" hidden="false" outlineLevel="0" max="257" min="23" style="1" width="8.88"/>
  </cols>
  <sheetData>
    <row r="1" s="8" customFormat="true" ht="45" hidden="false" customHeight="true" outlineLevel="0" collapsed="false">
      <c r="A1" s="94" t="s">
        <v>137</v>
      </c>
      <c r="B1" s="94"/>
      <c r="C1" s="94"/>
      <c r="D1" s="94"/>
      <c r="E1" s="94"/>
      <c r="F1" s="94"/>
      <c r="G1" s="94"/>
      <c r="H1" s="94"/>
      <c r="I1" s="94"/>
      <c r="J1" s="94"/>
      <c r="K1" s="218"/>
      <c r="L1" s="219" t="s">
        <v>138</v>
      </c>
      <c r="M1" s="219"/>
      <c r="N1" s="219"/>
      <c r="O1" s="219"/>
      <c r="P1" s="219"/>
      <c r="Q1" s="219"/>
      <c r="R1" s="219"/>
      <c r="S1" s="219"/>
      <c r="T1" s="219"/>
      <c r="U1" s="219"/>
      <c r="V1" s="219"/>
    </row>
    <row r="2" s="50" customFormat="true" ht="25.5" hidden="false" customHeight="true" outlineLevel="0" collapsed="false">
      <c r="A2" s="131" t="s">
        <v>87</v>
      </c>
      <c r="B2" s="132"/>
      <c r="C2" s="133"/>
      <c r="D2" s="220"/>
      <c r="E2" s="132"/>
      <c r="F2" s="132"/>
      <c r="G2" s="220"/>
      <c r="H2" s="133"/>
      <c r="I2" s="132"/>
      <c r="J2" s="220"/>
      <c r="K2" s="221"/>
      <c r="L2" s="133"/>
      <c r="M2" s="132"/>
      <c r="N2" s="220"/>
      <c r="O2" s="133"/>
      <c r="P2" s="132"/>
      <c r="Q2" s="220"/>
      <c r="R2" s="133"/>
      <c r="S2" s="132"/>
      <c r="T2" s="220"/>
      <c r="U2" s="133"/>
      <c r="V2" s="97" t="s">
        <v>75</v>
      </c>
    </row>
    <row r="3" s="22" customFormat="true" ht="16.5" hidden="false" customHeight="true" outlineLevel="0" collapsed="false">
      <c r="A3" s="16" t="s">
        <v>3</v>
      </c>
      <c r="B3" s="222" t="s">
        <v>139</v>
      </c>
      <c r="C3" s="222"/>
      <c r="D3" s="222"/>
      <c r="E3" s="222"/>
      <c r="F3" s="222"/>
      <c r="G3" s="222"/>
      <c r="H3" s="222"/>
      <c r="I3" s="222"/>
      <c r="J3" s="222"/>
      <c r="K3" s="223"/>
      <c r="L3" s="224"/>
      <c r="M3" s="224"/>
      <c r="N3" s="225" t="s">
        <v>140</v>
      </c>
      <c r="O3" s="225"/>
      <c r="P3" s="225"/>
      <c r="Q3" s="225"/>
      <c r="R3" s="225"/>
      <c r="S3" s="225"/>
      <c r="T3" s="225"/>
      <c r="U3" s="225"/>
      <c r="V3" s="225"/>
    </row>
    <row r="4" s="22" customFormat="true" ht="15.95" hidden="false" customHeight="true" outlineLevel="0" collapsed="false">
      <c r="A4" s="23" t="s">
        <v>7</v>
      </c>
      <c r="B4" s="72" t="s">
        <v>125</v>
      </c>
      <c r="C4" s="24" t="s">
        <v>92</v>
      </c>
      <c r="D4" s="226" t="s">
        <v>141</v>
      </c>
      <c r="E4" s="226"/>
      <c r="F4" s="226"/>
      <c r="G4" s="226" t="s">
        <v>142</v>
      </c>
      <c r="H4" s="226"/>
      <c r="I4" s="226"/>
      <c r="J4" s="227" t="s">
        <v>143</v>
      </c>
      <c r="K4" s="228"/>
      <c r="L4" s="229" t="s">
        <v>144</v>
      </c>
      <c r="M4" s="229"/>
      <c r="N4" s="230" t="s">
        <v>145</v>
      </c>
      <c r="O4" s="230"/>
      <c r="P4" s="230"/>
      <c r="Q4" s="80"/>
      <c r="R4" s="231" t="s">
        <v>146</v>
      </c>
      <c r="S4" s="232"/>
      <c r="T4" s="227" t="s">
        <v>147</v>
      </c>
      <c r="U4" s="227"/>
      <c r="V4" s="227"/>
    </row>
    <row r="5" s="22" customFormat="true" ht="15.95" hidden="false" customHeight="true" outlineLevel="0" collapsed="false">
      <c r="A5" s="27" t="s">
        <v>16</v>
      </c>
      <c r="B5" s="184"/>
      <c r="C5" s="153"/>
      <c r="D5" s="233" t="s">
        <v>127</v>
      </c>
      <c r="E5" s="25" t="s">
        <v>92</v>
      </c>
      <c r="F5" s="181"/>
      <c r="G5" s="233" t="s">
        <v>127</v>
      </c>
      <c r="H5" s="25" t="s">
        <v>92</v>
      </c>
      <c r="I5" s="181"/>
      <c r="J5" s="234" t="s">
        <v>127</v>
      </c>
      <c r="K5" s="234"/>
      <c r="L5" s="26" t="s">
        <v>92</v>
      </c>
      <c r="M5" s="235"/>
      <c r="N5" s="236" t="s">
        <v>127</v>
      </c>
      <c r="O5" s="25" t="s">
        <v>92</v>
      </c>
      <c r="P5" s="181"/>
      <c r="Q5" s="233" t="s">
        <v>127</v>
      </c>
      <c r="R5" s="25" t="s">
        <v>92</v>
      </c>
      <c r="S5" s="181"/>
      <c r="T5" s="236" t="s">
        <v>127</v>
      </c>
      <c r="U5" s="25" t="s">
        <v>92</v>
      </c>
      <c r="V5" s="235"/>
    </row>
    <row r="6" s="22" customFormat="true" ht="15.95" hidden="false" customHeight="true" outlineLevel="0" collapsed="false">
      <c r="A6" s="34" t="s">
        <v>22</v>
      </c>
      <c r="B6" s="237" t="s">
        <v>70</v>
      </c>
      <c r="C6" s="238" t="s">
        <v>84</v>
      </c>
      <c r="D6" s="239" t="s">
        <v>70</v>
      </c>
      <c r="E6" s="238" t="s">
        <v>84</v>
      </c>
      <c r="F6" s="240" t="s">
        <v>94</v>
      </c>
      <c r="G6" s="239" t="s">
        <v>70</v>
      </c>
      <c r="H6" s="238" t="s">
        <v>84</v>
      </c>
      <c r="I6" s="240" t="s">
        <v>94</v>
      </c>
      <c r="J6" s="241" t="s">
        <v>70</v>
      </c>
      <c r="K6" s="242"/>
      <c r="L6" s="243" t="s">
        <v>84</v>
      </c>
      <c r="M6" s="244" t="s">
        <v>94</v>
      </c>
      <c r="N6" s="239" t="s">
        <v>70</v>
      </c>
      <c r="O6" s="245" t="s">
        <v>84</v>
      </c>
      <c r="P6" s="240" t="s">
        <v>94</v>
      </c>
      <c r="Q6" s="239" t="s">
        <v>70</v>
      </c>
      <c r="R6" s="245" t="s">
        <v>84</v>
      </c>
      <c r="S6" s="240" t="s">
        <v>94</v>
      </c>
      <c r="T6" s="239" t="s">
        <v>70</v>
      </c>
      <c r="U6" s="245" t="s">
        <v>84</v>
      </c>
      <c r="V6" s="244" t="s">
        <v>94</v>
      </c>
    </row>
    <row r="7" s="50" customFormat="true" ht="41.25" hidden="false" customHeight="true" outlineLevel="0" collapsed="false">
      <c r="A7" s="23" t="n">
        <v>2002</v>
      </c>
      <c r="B7" s="234" t="n">
        <f aca="false">SUM(D7,G7,J7,N7,Q7,T7)</f>
        <v>148.6</v>
      </c>
      <c r="C7" s="188" t="n">
        <f aca="false">SUM(E7,H7,L7,O7,R7,U7)</f>
        <v>4616.9</v>
      </c>
      <c r="D7" s="234" t="n">
        <v>45.5</v>
      </c>
      <c r="E7" s="234" t="n">
        <v>837.9</v>
      </c>
      <c r="F7" s="39" t="n">
        <v>1842</v>
      </c>
      <c r="G7" s="81" t="s">
        <v>29</v>
      </c>
      <c r="H7" s="246" t="s">
        <v>29</v>
      </c>
      <c r="I7" s="246" t="s">
        <v>29</v>
      </c>
      <c r="J7" s="234" t="n">
        <v>2.6</v>
      </c>
      <c r="K7" s="234"/>
      <c r="L7" s="234" t="n">
        <v>78</v>
      </c>
      <c r="M7" s="39" t="n">
        <v>3000</v>
      </c>
      <c r="N7" s="234" t="n">
        <v>48.9</v>
      </c>
      <c r="O7" s="234" t="n">
        <v>2572.6</v>
      </c>
      <c r="P7" s="39" t="n">
        <v>5264</v>
      </c>
      <c r="Q7" s="234" t="n">
        <v>45.9</v>
      </c>
      <c r="R7" s="234" t="n">
        <v>1049.2</v>
      </c>
      <c r="S7" s="39" t="n">
        <v>2336</v>
      </c>
      <c r="T7" s="234" t="n">
        <v>5.7</v>
      </c>
      <c r="U7" s="234" t="n">
        <v>79.2</v>
      </c>
      <c r="V7" s="39" t="n">
        <v>1389</v>
      </c>
      <c r="W7" s="149"/>
    </row>
    <row r="8" s="50" customFormat="true" ht="41.25" hidden="false" customHeight="true" outlineLevel="0" collapsed="false">
      <c r="A8" s="23" t="n">
        <v>2003</v>
      </c>
      <c r="B8" s="234" t="n">
        <f aca="false">SUM(D8,G8,J8,N8,Q8,T8)</f>
        <v>139.5</v>
      </c>
      <c r="C8" s="188" t="n">
        <f aca="false">SUM(E8,H8,L8,O8,R8,U8)</f>
        <v>4060.5</v>
      </c>
      <c r="D8" s="234" t="n">
        <v>41</v>
      </c>
      <c r="E8" s="234" t="n">
        <v>419.5</v>
      </c>
      <c r="F8" s="39" t="n">
        <v>15226</v>
      </c>
      <c r="G8" s="80" t="s">
        <v>29</v>
      </c>
      <c r="H8" s="246" t="s">
        <v>29</v>
      </c>
      <c r="I8" s="246" t="s">
        <v>29</v>
      </c>
      <c r="J8" s="234" t="n">
        <v>2.7</v>
      </c>
      <c r="K8" s="234"/>
      <c r="L8" s="234" t="n">
        <v>73.7</v>
      </c>
      <c r="M8" s="39" t="n">
        <v>16380</v>
      </c>
      <c r="N8" s="234" t="n">
        <v>46.5</v>
      </c>
      <c r="O8" s="234" t="n">
        <v>1989.7</v>
      </c>
      <c r="P8" s="39" t="n">
        <v>25677</v>
      </c>
      <c r="Q8" s="234" t="n">
        <v>43.5</v>
      </c>
      <c r="R8" s="234" t="n">
        <v>1170.6</v>
      </c>
      <c r="S8" s="39" t="n">
        <v>16150</v>
      </c>
      <c r="T8" s="234" t="n">
        <v>5.8</v>
      </c>
      <c r="U8" s="234" t="n">
        <v>407</v>
      </c>
      <c r="V8" s="39" t="n">
        <v>42064</v>
      </c>
      <c r="W8" s="149"/>
    </row>
    <row r="9" s="50" customFormat="true" ht="41.25" hidden="false" customHeight="true" outlineLevel="0" collapsed="false">
      <c r="A9" s="23" t="n">
        <v>2004</v>
      </c>
      <c r="B9" s="234" t="n">
        <f aca="false">SUM(D9,G9,J9,N9,Q9,T9)</f>
        <v>201.3</v>
      </c>
      <c r="C9" s="188" t="n">
        <f aca="false">SUM(E9,H9,L9,O9,R9,U9)</f>
        <v>7927.5</v>
      </c>
      <c r="D9" s="234" t="n">
        <v>53.1</v>
      </c>
      <c r="E9" s="80" t="s">
        <v>148</v>
      </c>
      <c r="F9" s="39" t="n">
        <v>18381</v>
      </c>
      <c r="G9" s="81" t="s">
        <v>29</v>
      </c>
      <c r="H9" s="246" t="s">
        <v>29</v>
      </c>
      <c r="I9" s="246" t="s">
        <v>29</v>
      </c>
      <c r="J9" s="80" t="s">
        <v>29</v>
      </c>
      <c r="K9" s="234"/>
      <c r="L9" s="80" t="s">
        <v>29</v>
      </c>
      <c r="M9" s="39" t="s">
        <v>29</v>
      </c>
      <c r="N9" s="234" t="n">
        <v>45.8</v>
      </c>
      <c r="O9" s="234" t="n">
        <v>3452.7</v>
      </c>
      <c r="P9" s="39" t="n">
        <v>42343</v>
      </c>
      <c r="Q9" s="234" t="n">
        <v>50</v>
      </c>
      <c r="R9" s="234" t="n">
        <v>1341.3</v>
      </c>
      <c r="S9" s="39" t="n">
        <v>16291</v>
      </c>
      <c r="T9" s="234" t="n">
        <v>52.4</v>
      </c>
      <c r="U9" s="234" t="n">
        <v>3133.5</v>
      </c>
      <c r="V9" s="39" t="n">
        <v>40329</v>
      </c>
      <c r="W9" s="149"/>
    </row>
    <row r="10" s="50" customFormat="true" ht="41.25" hidden="false" customHeight="true" outlineLevel="0" collapsed="false">
      <c r="A10" s="23" t="n">
        <v>2005</v>
      </c>
      <c r="B10" s="234" t="n">
        <v>161.2</v>
      </c>
      <c r="C10" s="188" t="n">
        <v>8931.5</v>
      </c>
      <c r="D10" s="247" t="n">
        <v>59.3</v>
      </c>
      <c r="E10" s="247" t="n">
        <v>2203.8</v>
      </c>
      <c r="F10" s="248" t="n">
        <v>3597</v>
      </c>
      <c r="G10" s="81" t="s">
        <v>29</v>
      </c>
      <c r="H10" s="81" t="s">
        <v>29</v>
      </c>
      <c r="I10" s="81" t="s">
        <v>29</v>
      </c>
      <c r="J10" s="81" t="s">
        <v>29</v>
      </c>
      <c r="K10" s="81"/>
      <c r="L10" s="81" t="s">
        <v>29</v>
      </c>
      <c r="M10" s="81" t="s">
        <v>29</v>
      </c>
      <c r="N10" s="247" t="n">
        <v>51.8</v>
      </c>
      <c r="O10" s="247" t="n">
        <v>3890.8</v>
      </c>
      <c r="P10" s="248" t="n">
        <v>7523</v>
      </c>
      <c r="Q10" s="247" t="n">
        <v>34</v>
      </c>
      <c r="R10" s="247" t="n">
        <v>1511</v>
      </c>
      <c r="S10" s="248" t="n">
        <v>4465</v>
      </c>
      <c r="T10" s="247" t="n">
        <v>16.1</v>
      </c>
      <c r="U10" s="247" t="n">
        <v>1325.9</v>
      </c>
      <c r="V10" s="248" t="n">
        <v>8188</v>
      </c>
      <c r="W10" s="149"/>
    </row>
    <row r="11" s="44" customFormat="true" ht="41.25" hidden="false" customHeight="true" outlineLevel="0" collapsed="false">
      <c r="A11" s="41" t="n">
        <v>2006</v>
      </c>
      <c r="B11" s="249" t="n">
        <v>161</v>
      </c>
      <c r="C11" s="249" t="n">
        <v>10948</v>
      </c>
      <c r="D11" s="250" t="n">
        <v>55</v>
      </c>
      <c r="E11" s="249" t="n">
        <v>2155</v>
      </c>
      <c r="F11" s="249" t="n">
        <v>3090.28571428571</v>
      </c>
      <c r="G11" s="250" t="s">
        <v>29</v>
      </c>
      <c r="H11" s="250" t="s">
        <v>29</v>
      </c>
      <c r="I11" s="250" t="s">
        <v>29</v>
      </c>
      <c r="J11" s="250" t="s">
        <v>29</v>
      </c>
      <c r="K11" s="250"/>
      <c r="L11" s="250" t="s">
        <v>29</v>
      </c>
      <c r="M11" s="250" t="s">
        <v>29</v>
      </c>
      <c r="N11" s="250" t="n">
        <v>53</v>
      </c>
      <c r="O11" s="249" t="n">
        <v>3892.8</v>
      </c>
      <c r="P11" s="249" t="n">
        <v>7029.85714285714</v>
      </c>
      <c r="Q11" s="250" t="n">
        <v>33.8</v>
      </c>
      <c r="R11" s="249" t="n">
        <v>1508.7</v>
      </c>
      <c r="S11" s="249" t="n">
        <v>3809</v>
      </c>
      <c r="T11" s="250" t="n">
        <v>48</v>
      </c>
      <c r="U11" s="249" t="n">
        <v>3365.8</v>
      </c>
      <c r="V11" s="249" t="n">
        <v>53171</v>
      </c>
      <c r="W11" s="251"/>
    </row>
    <row r="12" s="50" customFormat="true" ht="41.25" hidden="false" customHeight="true" outlineLevel="0" collapsed="false">
      <c r="A12" s="45" t="s">
        <v>30</v>
      </c>
      <c r="B12" s="28" t="n">
        <v>45</v>
      </c>
      <c r="C12" s="28" t="n">
        <v>3325.9</v>
      </c>
      <c r="D12" s="252" t="n">
        <v>1.2</v>
      </c>
      <c r="E12" s="28" t="n">
        <v>26</v>
      </c>
      <c r="F12" s="28" t="n">
        <v>2166</v>
      </c>
      <c r="G12" s="252" t="s">
        <v>29</v>
      </c>
      <c r="H12" s="252" t="s">
        <v>29</v>
      </c>
      <c r="I12" s="252" t="s">
        <v>29</v>
      </c>
      <c r="J12" s="252" t="s">
        <v>29</v>
      </c>
      <c r="K12" s="252"/>
      <c r="L12" s="252" t="s">
        <v>29</v>
      </c>
      <c r="M12" s="252" t="s">
        <v>29</v>
      </c>
      <c r="N12" s="252" t="n">
        <v>30.2</v>
      </c>
      <c r="O12" s="28" t="n">
        <v>2185</v>
      </c>
      <c r="P12" s="28" t="n">
        <v>8524</v>
      </c>
      <c r="Q12" s="252" t="n">
        <v>9.1</v>
      </c>
      <c r="R12" s="28" t="n">
        <v>391</v>
      </c>
      <c r="S12" s="28" t="n">
        <v>4300</v>
      </c>
      <c r="T12" s="252" t="n">
        <v>8.5</v>
      </c>
      <c r="U12" s="28" t="n">
        <v>723.9</v>
      </c>
      <c r="V12" s="28" t="n">
        <v>8240</v>
      </c>
      <c r="W12" s="149"/>
    </row>
    <row r="13" s="50" customFormat="true" ht="41.25" hidden="false" customHeight="true" outlineLevel="0" collapsed="false">
      <c r="A13" s="45" t="s">
        <v>31</v>
      </c>
      <c r="B13" s="28" t="n">
        <v>0.7</v>
      </c>
      <c r="C13" s="28" t="n">
        <v>528</v>
      </c>
      <c r="D13" s="252" t="s">
        <v>29</v>
      </c>
      <c r="E13" s="28" t="s">
        <v>29</v>
      </c>
      <c r="F13" s="28" t="s">
        <v>29</v>
      </c>
      <c r="G13" s="252" t="s">
        <v>29</v>
      </c>
      <c r="H13" s="252" t="s">
        <v>29</v>
      </c>
      <c r="I13" s="252" t="s">
        <v>29</v>
      </c>
      <c r="J13" s="252" t="s">
        <v>29</v>
      </c>
      <c r="K13" s="252"/>
      <c r="L13" s="252" t="s">
        <v>29</v>
      </c>
      <c r="M13" s="252" t="s">
        <v>29</v>
      </c>
      <c r="N13" s="252" t="s">
        <v>29</v>
      </c>
      <c r="O13" s="28" t="s">
        <v>29</v>
      </c>
      <c r="P13" s="28" t="s">
        <v>29</v>
      </c>
      <c r="Q13" s="252" t="s">
        <v>29</v>
      </c>
      <c r="R13" s="28" t="s">
        <v>29</v>
      </c>
      <c r="S13" s="28" t="s">
        <v>29</v>
      </c>
      <c r="T13" s="252" t="n">
        <v>6.2</v>
      </c>
      <c r="U13" s="28" t="n">
        <v>528</v>
      </c>
      <c r="V13" s="28" t="n">
        <v>8100</v>
      </c>
      <c r="W13" s="149"/>
    </row>
    <row r="14" s="50" customFormat="true" ht="41.25" hidden="false" customHeight="true" outlineLevel="0" collapsed="false">
      <c r="A14" s="45" t="s">
        <v>32</v>
      </c>
      <c r="B14" s="28" t="n">
        <v>9.7</v>
      </c>
      <c r="C14" s="28" t="n">
        <v>664.8</v>
      </c>
      <c r="D14" s="252" t="n">
        <v>4.7</v>
      </c>
      <c r="E14" s="28" t="n">
        <v>183</v>
      </c>
      <c r="F14" s="28" t="n">
        <v>3893</v>
      </c>
      <c r="G14" s="252" t="s">
        <v>29</v>
      </c>
      <c r="H14" s="252" t="s">
        <v>29</v>
      </c>
      <c r="I14" s="252" t="s">
        <v>29</v>
      </c>
      <c r="J14" s="252" t="s">
        <v>29</v>
      </c>
      <c r="K14" s="252"/>
      <c r="L14" s="252" t="s">
        <v>29</v>
      </c>
      <c r="M14" s="252" t="s">
        <v>29</v>
      </c>
      <c r="N14" s="252" t="n">
        <v>1.8</v>
      </c>
      <c r="O14" s="28" t="n">
        <v>158.9</v>
      </c>
      <c r="P14" s="28" t="n">
        <v>7250</v>
      </c>
      <c r="Q14" s="252" t="n">
        <v>3.2</v>
      </c>
      <c r="R14" s="28" t="n">
        <v>152.9</v>
      </c>
      <c r="S14" s="28" t="n">
        <v>5178</v>
      </c>
      <c r="T14" s="252" t="n">
        <v>0.2</v>
      </c>
      <c r="U14" s="28" t="n">
        <v>170</v>
      </c>
      <c r="V14" s="28" t="n">
        <v>8351</v>
      </c>
      <c r="W14" s="149"/>
    </row>
    <row r="15" s="50" customFormat="true" ht="41.25" hidden="false" customHeight="true" outlineLevel="0" collapsed="false">
      <c r="A15" s="45" t="s">
        <v>33</v>
      </c>
      <c r="B15" s="26" t="n">
        <v>15.2</v>
      </c>
      <c r="C15" s="26" t="n">
        <v>761.3</v>
      </c>
      <c r="D15" s="234" t="n">
        <v>4</v>
      </c>
      <c r="E15" s="26" t="n">
        <v>135</v>
      </c>
      <c r="F15" s="26" t="n">
        <v>3375</v>
      </c>
      <c r="G15" s="80" t="s">
        <v>29</v>
      </c>
      <c r="H15" s="80" t="s">
        <v>29</v>
      </c>
      <c r="I15" s="80" t="s">
        <v>29</v>
      </c>
      <c r="J15" s="80" t="s">
        <v>29</v>
      </c>
      <c r="K15" s="234"/>
      <c r="L15" s="80" t="s">
        <v>29</v>
      </c>
      <c r="M15" s="80" t="s">
        <v>29</v>
      </c>
      <c r="N15" s="234" t="n">
        <v>2.4</v>
      </c>
      <c r="O15" s="26" t="n">
        <v>201</v>
      </c>
      <c r="P15" s="26" t="n">
        <v>8420</v>
      </c>
      <c r="Q15" s="234" t="n">
        <v>9</v>
      </c>
      <c r="R15" s="26" t="n">
        <v>425.3</v>
      </c>
      <c r="S15" s="26" t="n">
        <v>4778</v>
      </c>
      <c r="T15" s="80" t="s">
        <v>29</v>
      </c>
      <c r="U15" s="19" t="s">
        <v>29</v>
      </c>
      <c r="V15" s="19" t="s">
        <v>29</v>
      </c>
      <c r="W15" s="149"/>
    </row>
    <row r="16" s="50" customFormat="true" ht="41.25" hidden="false" customHeight="true" outlineLevel="0" collapsed="false">
      <c r="A16" s="45" t="s">
        <v>34</v>
      </c>
      <c r="B16" s="26" t="n">
        <v>20.9</v>
      </c>
      <c r="C16" s="26" t="n">
        <v>1172.1</v>
      </c>
      <c r="D16" s="234" t="n">
        <v>15.9</v>
      </c>
      <c r="E16" s="26" t="n">
        <v>698</v>
      </c>
      <c r="F16" s="26" t="n">
        <v>4389</v>
      </c>
      <c r="G16" s="80" t="s">
        <v>29</v>
      </c>
      <c r="H16" s="80" t="s">
        <v>29</v>
      </c>
      <c r="I16" s="80" t="s">
        <v>29</v>
      </c>
      <c r="J16" s="80" t="s">
        <v>29</v>
      </c>
      <c r="K16" s="234"/>
      <c r="L16" s="80" t="s">
        <v>29</v>
      </c>
      <c r="M16" s="80" t="s">
        <v>29</v>
      </c>
      <c r="N16" s="234" t="n">
        <v>2.4</v>
      </c>
      <c r="O16" s="26" t="n">
        <v>165.3</v>
      </c>
      <c r="P16" s="26" t="n">
        <v>9512</v>
      </c>
      <c r="Q16" s="234" t="n">
        <v>1.5</v>
      </c>
      <c r="R16" s="26" t="n">
        <v>62.8</v>
      </c>
      <c r="S16" s="26" t="n">
        <v>3925</v>
      </c>
      <c r="T16" s="234" t="n">
        <v>2.9</v>
      </c>
      <c r="U16" s="26" t="n">
        <v>246</v>
      </c>
      <c r="V16" s="26" t="n">
        <v>7952</v>
      </c>
      <c r="W16" s="149"/>
    </row>
    <row r="17" s="50" customFormat="true" ht="41.25" hidden="false" customHeight="true" outlineLevel="0" collapsed="false">
      <c r="A17" s="45" t="s">
        <v>35</v>
      </c>
      <c r="B17" s="26" t="n">
        <v>24.1</v>
      </c>
      <c r="C17" s="26" t="n">
        <v>1535.8</v>
      </c>
      <c r="D17" s="234" t="n">
        <v>5</v>
      </c>
      <c r="E17" s="26" t="n">
        <v>207</v>
      </c>
      <c r="F17" s="26" t="n">
        <v>4140</v>
      </c>
      <c r="G17" s="80" t="s">
        <v>29</v>
      </c>
      <c r="H17" s="80" t="s">
        <v>29</v>
      </c>
      <c r="I17" s="80" t="s">
        <v>29</v>
      </c>
      <c r="J17" s="80" t="s">
        <v>29</v>
      </c>
      <c r="K17" s="234"/>
      <c r="L17" s="80" t="s">
        <v>29</v>
      </c>
      <c r="M17" s="80" t="s">
        <v>29</v>
      </c>
      <c r="N17" s="234" t="n">
        <v>13.9</v>
      </c>
      <c r="O17" s="26" t="n">
        <v>1015.3</v>
      </c>
      <c r="P17" s="26" t="n">
        <v>8245</v>
      </c>
      <c r="Q17" s="234" t="n">
        <v>4</v>
      </c>
      <c r="R17" s="26" t="n">
        <v>186.5</v>
      </c>
      <c r="S17" s="26" t="n">
        <v>4337</v>
      </c>
      <c r="T17" s="234" t="n">
        <v>1.5</v>
      </c>
      <c r="U17" s="26" t="n">
        <v>127</v>
      </c>
      <c r="V17" s="26" t="n">
        <v>7988</v>
      </c>
      <c r="W17" s="149"/>
    </row>
    <row r="18" s="44" customFormat="true" ht="41.25" hidden="false" customHeight="true" outlineLevel="0" collapsed="false">
      <c r="A18" s="46" t="s">
        <v>36</v>
      </c>
      <c r="B18" s="253" t="n">
        <v>45</v>
      </c>
      <c r="C18" s="254" t="n">
        <v>2960.4</v>
      </c>
      <c r="D18" s="255" t="n">
        <v>25.4</v>
      </c>
      <c r="E18" s="254" t="n">
        <v>932</v>
      </c>
      <c r="F18" s="254" t="n">
        <v>3669</v>
      </c>
      <c r="G18" s="255" t="s">
        <v>29</v>
      </c>
      <c r="H18" s="255" t="s">
        <v>29</v>
      </c>
      <c r="I18" s="255" t="s">
        <v>29</v>
      </c>
      <c r="J18" s="255" t="s">
        <v>29</v>
      </c>
      <c r="K18" s="234"/>
      <c r="L18" s="255" t="s">
        <v>29</v>
      </c>
      <c r="M18" s="255" t="s">
        <v>29</v>
      </c>
      <c r="N18" s="255" t="n">
        <v>2.3</v>
      </c>
      <c r="O18" s="254" t="n">
        <v>167.3</v>
      </c>
      <c r="P18" s="254" t="n">
        <v>7258</v>
      </c>
      <c r="Q18" s="255" t="n">
        <v>7</v>
      </c>
      <c r="R18" s="254" t="n">
        <v>290.2</v>
      </c>
      <c r="S18" s="254" t="n">
        <v>4145</v>
      </c>
      <c r="T18" s="255" t="n">
        <v>28.7</v>
      </c>
      <c r="U18" s="254" t="n">
        <v>1570.9</v>
      </c>
      <c r="V18" s="254" t="n">
        <v>12540</v>
      </c>
      <c r="W18" s="251"/>
    </row>
    <row r="19" customFormat="false" ht="15.75" hidden="false" customHeight="true" outlineLevel="0" collapsed="false">
      <c r="A19" s="50" t="s">
        <v>37</v>
      </c>
      <c r="B19" s="1"/>
      <c r="C19" s="161"/>
      <c r="D19" s="256"/>
      <c r="E19" s="161"/>
      <c r="F19" s="161"/>
      <c r="G19" s="257"/>
      <c r="H19" s="161"/>
      <c r="I19" s="161"/>
      <c r="J19" s="256"/>
      <c r="K19" s="256"/>
      <c r="L19" s="161"/>
      <c r="M19" s="161"/>
      <c r="N19" s="256"/>
      <c r="O19" s="161"/>
      <c r="P19" s="161"/>
      <c r="Q19" s="256"/>
      <c r="R19" s="161"/>
      <c r="S19" s="161"/>
      <c r="T19" s="256"/>
      <c r="U19" s="161"/>
      <c r="V19" s="161"/>
    </row>
    <row r="20" customFormat="false" ht="13.5" hidden="false" customHeight="false" outlineLevel="0" collapsed="false">
      <c r="A20" s="50"/>
      <c r="B20" s="161"/>
      <c r="C20" s="161"/>
      <c r="D20" s="256"/>
      <c r="E20" s="161"/>
      <c r="F20" s="161"/>
      <c r="G20" s="257"/>
      <c r="H20" s="161"/>
      <c r="I20" s="161"/>
      <c r="J20" s="256"/>
      <c r="K20" s="256"/>
      <c r="L20" s="161"/>
      <c r="M20" s="161"/>
      <c r="N20" s="256"/>
      <c r="O20" s="161"/>
      <c r="P20" s="161"/>
      <c r="Q20" s="256"/>
      <c r="R20" s="161"/>
      <c r="S20" s="161"/>
      <c r="T20" s="256"/>
      <c r="U20" s="161"/>
      <c r="V20" s="161"/>
    </row>
    <row r="21" customFormat="false" ht="13.5" hidden="false" customHeight="false" outlineLevel="0" collapsed="false">
      <c r="B21" s="2"/>
      <c r="C21" s="2"/>
      <c r="E21" s="2"/>
      <c r="F21" s="2"/>
      <c r="G21" s="258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3.5" hidden="false" customHeight="false" outlineLevel="0" collapsed="false">
      <c r="B22" s="2"/>
      <c r="C22" s="2"/>
      <c r="E22" s="2"/>
      <c r="F22" s="2"/>
      <c r="G22" s="258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3.5" hidden="false" customHeight="false" outlineLevel="0" collapsed="false">
      <c r="B23" s="2"/>
      <c r="C23" s="2"/>
      <c r="E23" s="2"/>
      <c r="F23" s="2"/>
      <c r="G23" s="258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customFormat="false" ht="13.5" hidden="false" customHeight="false" outlineLevel="0" collapsed="false">
      <c r="A24" s="1"/>
      <c r="B24" s="161"/>
      <c r="C24" s="161"/>
      <c r="D24" s="256"/>
      <c r="E24" s="161"/>
      <c r="F24" s="161"/>
      <c r="G24" s="257"/>
      <c r="H24" s="161"/>
      <c r="I24" s="161"/>
      <c r="J24" s="256"/>
      <c r="K24" s="256"/>
      <c r="L24" s="161"/>
      <c r="M24" s="161"/>
      <c r="N24" s="256"/>
      <c r="O24" s="161"/>
      <c r="P24" s="161"/>
      <c r="Q24" s="256"/>
      <c r="R24" s="161"/>
      <c r="S24" s="161"/>
      <c r="T24" s="256"/>
      <c r="U24" s="161"/>
      <c r="V24" s="161"/>
    </row>
    <row r="25" customFormat="false" ht="13.5" hidden="false" customHeight="false" outlineLevel="0" collapsed="false">
      <c r="A25" s="1"/>
      <c r="B25" s="161"/>
      <c r="C25" s="161"/>
      <c r="D25" s="256"/>
      <c r="E25" s="161"/>
      <c r="F25" s="161"/>
      <c r="G25" s="257"/>
      <c r="H25" s="161"/>
      <c r="I25" s="161"/>
      <c r="J25" s="256"/>
      <c r="K25" s="256"/>
      <c r="L25" s="161"/>
      <c r="M25" s="161"/>
      <c r="N25" s="256"/>
      <c r="O25" s="161"/>
      <c r="P25" s="161"/>
      <c r="Q25" s="256"/>
      <c r="R25" s="161"/>
      <c r="S25" s="161"/>
      <c r="T25" s="256"/>
      <c r="U25" s="161"/>
      <c r="V25" s="161"/>
    </row>
    <row r="26" customFormat="false" ht="13.5" hidden="false" customHeight="false" outlineLevel="0" collapsed="false">
      <c r="A26" s="1"/>
      <c r="B26" s="161"/>
      <c r="C26" s="161"/>
      <c r="D26" s="256"/>
      <c r="E26" s="161"/>
      <c r="F26" s="161"/>
      <c r="G26" s="257"/>
      <c r="H26" s="161"/>
      <c r="I26" s="161"/>
      <c r="J26" s="256"/>
      <c r="K26" s="256"/>
      <c r="L26" s="161"/>
      <c r="M26" s="161"/>
      <c r="N26" s="256"/>
      <c r="O26" s="161"/>
      <c r="P26" s="161"/>
      <c r="Q26" s="256"/>
      <c r="R26" s="161"/>
      <c r="S26" s="161"/>
      <c r="T26" s="256"/>
      <c r="U26" s="161"/>
      <c r="V26" s="161"/>
    </row>
    <row r="27" customFormat="false" ht="13.5" hidden="false" customHeight="false" outlineLevel="0" collapsed="false">
      <c r="A27" s="1"/>
      <c r="B27" s="161"/>
      <c r="C27" s="161"/>
      <c r="D27" s="256"/>
      <c r="E27" s="161"/>
      <c r="F27" s="161"/>
      <c r="G27" s="257"/>
      <c r="H27" s="161"/>
      <c r="I27" s="161"/>
      <c r="J27" s="256"/>
      <c r="K27" s="256"/>
      <c r="L27" s="161"/>
      <c r="M27" s="161"/>
      <c r="N27" s="256"/>
      <c r="O27" s="161"/>
      <c r="P27" s="161"/>
      <c r="Q27" s="256"/>
      <c r="R27" s="161"/>
      <c r="S27" s="161"/>
      <c r="T27" s="256"/>
      <c r="U27" s="161"/>
      <c r="V27" s="161"/>
    </row>
    <row r="28" customFormat="false" ht="13.5" hidden="false" customHeight="false" outlineLevel="0" collapsed="false">
      <c r="A28" s="1"/>
      <c r="B28" s="161"/>
      <c r="C28" s="161"/>
      <c r="D28" s="256"/>
      <c r="E28" s="161"/>
      <c r="F28" s="161"/>
      <c r="G28" s="257"/>
      <c r="H28" s="161"/>
      <c r="I28" s="161"/>
      <c r="J28" s="256"/>
      <c r="K28" s="256"/>
      <c r="L28" s="161"/>
      <c r="M28" s="161"/>
      <c r="N28" s="256"/>
      <c r="O28" s="161"/>
      <c r="P28" s="161"/>
      <c r="Q28" s="256"/>
      <c r="R28" s="161"/>
      <c r="S28" s="161"/>
      <c r="T28" s="256"/>
      <c r="U28" s="161"/>
      <c r="V28" s="161"/>
    </row>
    <row r="29" customFormat="false" ht="13.5" hidden="false" customHeight="false" outlineLevel="0" collapsed="false">
      <c r="A29" s="1"/>
      <c r="B29" s="161"/>
      <c r="C29" s="161"/>
      <c r="D29" s="256"/>
      <c r="E29" s="161"/>
      <c r="F29" s="161"/>
      <c r="G29" s="257"/>
      <c r="H29" s="161"/>
      <c r="I29" s="161"/>
      <c r="J29" s="256"/>
      <c r="K29" s="256"/>
      <c r="L29" s="161"/>
      <c r="M29" s="161"/>
      <c r="N29" s="256"/>
      <c r="O29" s="161"/>
      <c r="P29" s="161"/>
      <c r="Q29" s="256"/>
      <c r="R29" s="161"/>
      <c r="S29" s="161"/>
      <c r="T29" s="256"/>
      <c r="U29" s="161"/>
      <c r="V29" s="161"/>
    </row>
    <row r="30" customFormat="false" ht="13.5" hidden="false" customHeight="false" outlineLevel="0" collapsed="false">
      <c r="A30" s="1"/>
      <c r="B30" s="161"/>
      <c r="C30" s="161"/>
      <c r="D30" s="256"/>
      <c r="E30" s="161"/>
      <c r="F30" s="161"/>
      <c r="G30" s="257"/>
      <c r="H30" s="161"/>
      <c r="I30" s="161"/>
      <c r="J30" s="256"/>
      <c r="K30" s="256"/>
      <c r="L30" s="161"/>
      <c r="M30" s="161"/>
      <c r="N30" s="256"/>
      <c r="O30" s="161"/>
      <c r="P30" s="161"/>
      <c r="Q30" s="256"/>
      <c r="R30" s="161"/>
      <c r="S30" s="161"/>
      <c r="T30" s="256"/>
      <c r="U30" s="161"/>
      <c r="V30" s="161"/>
    </row>
    <row r="31" customFormat="false" ht="13.5" hidden="false" customHeight="false" outlineLevel="0" collapsed="false">
      <c r="A31" s="1"/>
      <c r="B31" s="161"/>
      <c r="C31" s="161"/>
      <c r="D31" s="256"/>
      <c r="E31" s="161"/>
      <c r="F31" s="161"/>
      <c r="G31" s="257"/>
      <c r="H31" s="161"/>
      <c r="I31" s="161"/>
      <c r="J31" s="256"/>
      <c r="K31" s="256"/>
      <c r="L31" s="161"/>
      <c r="M31" s="161"/>
      <c r="N31" s="256"/>
      <c r="O31" s="161"/>
      <c r="P31" s="161"/>
      <c r="Q31" s="256"/>
      <c r="R31" s="161"/>
      <c r="S31" s="161"/>
      <c r="T31" s="256"/>
      <c r="U31" s="161"/>
      <c r="V31" s="161"/>
    </row>
    <row r="32" customFormat="false" ht="13.5" hidden="false" customHeight="false" outlineLevel="0" collapsed="false">
      <c r="A32" s="1"/>
      <c r="B32" s="161"/>
      <c r="C32" s="161"/>
      <c r="D32" s="256"/>
      <c r="E32" s="161"/>
      <c r="F32" s="161"/>
      <c r="G32" s="257"/>
      <c r="H32" s="161"/>
      <c r="I32" s="161"/>
      <c r="J32" s="256"/>
      <c r="K32" s="256"/>
      <c r="L32" s="161"/>
      <c r="M32" s="161"/>
      <c r="N32" s="256"/>
      <c r="O32" s="161"/>
      <c r="P32" s="161"/>
      <c r="Q32" s="256"/>
      <c r="R32" s="161"/>
      <c r="S32" s="161"/>
      <c r="T32" s="256"/>
      <c r="U32" s="161"/>
      <c r="V32" s="161"/>
    </row>
    <row r="33" customFormat="false" ht="13.5" hidden="false" customHeight="false" outlineLevel="0" collapsed="false">
      <c r="A33" s="1"/>
      <c r="B33" s="161"/>
      <c r="C33" s="161"/>
      <c r="D33" s="256"/>
      <c r="E33" s="161"/>
      <c r="F33" s="161"/>
      <c r="G33" s="257"/>
      <c r="H33" s="161"/>
      <c r="I33" s="161"/>
      <c r="J33" s="256"/>
      <c r="K33" s="256"/>
      <c r="L33" s="161"/>
      <c r="M33" s="161"/>
      <c r="N33" s="256"/>
      <c r="O33" s="161"/>
      <c r="P33" s="161"/>
      <c r="Q33" s="256"/>
      <c r="R33" s="161"/>
      <c r="S33" s="161"/>
      <c r="T33" s="256"/>
      <c r="U33" s="161"/>
      <c r="V33" s="161"/>
    </row>
    <row r="34" customFormat="false" ht="13.5" hidden="false" customHeight="false" outlineLevel="0" collapsed="false">
      <c r="A34" s="1"/>
      <c r="B34" s="161"/>
      <c r="C34" s="161"/>
      <c r="D34" s="256"/>
      <c r="E34" s="161"/>
      <c r="F34" s="161"/>
      <c r="G34" s="257"/>
      <c r="H34" s="161"/>
      <c r="I34" s="161"/>
      <c r="J34" s="256"/>
      <c r="K34" s="256"/>
      <c r="L34" s="161"/>
      <c r="M34" s="161"/>
      <c r="N34" s="256"/>
      <c r="O34" s="161"/>
      <c r="P34" s="161"/>
      <c r="Q34" s="256"/>
      <c r="R34" s="161"/>
      <c r="S34" s="161"/>
      <c r="T34" s="256"/>
      <c r="U34" s="161"/>
      <c r="V34" s="161"/>
    </row>
    <row r="35" customFormat="false" ht="13.5" hidden="false" customHeight="false" outlineLevel="0" collapsed="false">
      <c r="A35" s="1"/>
      <c r="B35" s="161"/>
      <c r="C35" s="161"/>
      <c r="D35" s="256"/>
      <c r="E35" s="161"/>
      <c r="F35" s="161"/>
      <c r="G35" s="256"/>
      <c r="H35" s="161"/>
      <c r="I35" s="161"/>
      <c r="J35" s="256"/>
      <c r="K35" s="256"/>
      <c r="L35" s="161"/>
      <c r="M35" s="161"/>
      <c r="N35" s="256"/>
      <c r="O35" s="161"/>
      <c r="P35" s="161"/>
      <c r="Q35" s="256"/>
      <c r="R35" s="161"/>
      <c r="S35" s="161"/>
      <c r="T35" s="256"/>
      <c r="U35" s="161"/>
      <c r="V35" s="161"/>
    </row>
    <row r="36" customFormat="false" ht="13.5" hidden="false" customHeight="false" outlineLevel="0" collapsed="false">
      <c r="A36" s="1"/>
      <c r="B36" s="161"/>
      <c r="C36" s="161"/>
      <c r="D36" s="256"/>
      <c r="E36" s="161"/>
      <c r="F36" s="161"/>
      <c r="G36" s="256"/>
      <c r="H36" s="161"/>
      <c r="I36" s="161"/>
      <c r="J36" s="256"/>
      <c r="K36" s="256"/>
      <c r="L36" s="161"/>
      <c r="M36" s="161"/>
      <c r="N36" s="256"/>
      <c r="O36" s="161"/>
      <c r="P36" s="161"/>
      <c r="Q36" s="256"/>
      <c r="R36" s="161"/>
      <c r="S36" s="161"/>
      <c r="T36" s="256"/>
      <c r="U36" s="161"/>
      <c r="V36" s="161"/>
    </row>
    <row r="37" customFormat="false" ht="13.5" hidden="false" customHeight="false" outlineLevel="0" collapsed="false">
      <c r="A37" s="1"/>
      <c r="B37" s="161"/>
      <c r="C37" s="161"/>
      <c r="D37" s="256"/>
      <c r="E37" s="161"/>
      <c r="F37" s="161"/>
      <c r="G37" s="256"/>
      <c r="H37" s="161"/>
      <c r="I37" s="161"/>
      <c r="J37" s="256"/>
      <c r="K37" s="256"/>
      <c r="L37" s="161"/>
      <c r="M37" s="161"/>
      <c r="N37" s="256"/>
      <c r="O37" s="161"/>
      <c r="P37" s="161"/>
      <c r="Q37" s="256"/>
      <c r="R37" s="161"/>
      <c r="S37" s="161"/>
      <c r="T37" s="256"/>
      <c r="U37" s="161"/>
      <c r="V37" s="161"/>
    </row>
    <row r="38" customFormat="false" ht="13.5" hidden="false" customHeight="false" outlineLevel="0" collapsed="false">
      <c r="A38" s="1"/>
      <c r="B38" s="161"/>
      <c r="C38" s="161"/>
      <c r="D38" s="256"/>
      <c r="E38" s="161"/>
      <c r="F38" s="161"/>
      <c r="G38" s="256"/>
      <c r="H38" s="161"/>
      <c r="I38" s="161"/>
      <c r="J38" s="256"/>
      <c r="K38" s="256"/>
      <c r="L38" s="161"/>
      <c r="M38" s="161"/>
      <c r="N38" s="256"/>
      <c r="O38" s="161"/>
      <c r="P38" s="161"/>
      <c r="Q38" s="256"/>
      <c r="R38" s="161"/>
      <c r="S38" s="161"/>
      <c r="T38" s="256"/>
      <c r="U38" s="161"/>
      <c r="V38" s="161"/>
    </row>
    <row r="39" customFormat="false" ht="13.5" hidden="false" customHeight="false" outlineLevel="0" collapsed="false">
      <c r="A39" s="1"/>
      <c r="B39" s="161"/>
      <c r="C39" s="161"/>
      <c r="D39" s="256"/>
      <c r="E39" s="161"/>
      <c r="F39" s="161"/>
      <c r="G39" s="256"/>
      <c r="H39" s="161"/>
      <c r="I39" s="161"/>
      <c r="J39" s="256"/>
      <c r="K39" s="256"/>
      <c r="L39" s="161"/>
      <c r="M39" s="161"/>
      <c r="N39" s="256"/>
      <c r="O39" s="161"/>
      <c r="P39" s="161"/>
      <c r="Q39" s="256"/>
      <c r="R39" s="161"/>
      <c r="S39" s="161"/>
      <c r="T39" s="256"/>
      <c r="U39" s="161"/>
      <c r="V39" s="161"/>
    </row>
    <row r="40" customFormat="false" ht="13.5" hidden="false" customHeight="false" outlineLevel="0" collapsed="false">
      <c r="A40" s="1"/>
      <c r="B40" s="161"/>
      <c r="C40" s="161"/>
      <c r="D40" s="256"/>
      <c r="E40" s="161"/>
      <c r="F40" s="161"/>
      <c r="G40" s="256"/>
      <c r="H40" s="161"/>
      <c r="I40" s="161"/>
      <c r="J40" s="256"/>
      <c r="K40" s="256"/>
      <c r="L40" s="161"/>
      <c r="M40" s="161"/>
      <c r="N40" s="256"/>
      <c r="O40" s="161"/>
      <c r="P40" s="161"/>
      <c r="Q40" s="256"/>
      <c r="R40" s="161"/>
      <c r="S40" s="161"/>
      <c r="T40" s="256"/>
      <c r="U40" s="161"/>
      <c r="V40" s="161"/>
    </row>
    <row r="41" customFormat="false" ht="13.5" hidden="false" customHeight="false" outlineLevel="0" collapsed="false">
      <c r="A41" s="1"/>
      <c r="B41" s="161"/>
      <c r="C41" s="161"/>
      <c r="D41" s="256"/>
      <c r="E41" s="161"/>
      <c r="F41" s="161"/>
      <c r="G41" s="256"/>
      <c r="H41" s="161"/>
      <c r="I41" s="161"/>
      <c r="J41" s="256"/>
      <c r="K41" s="256"/>
      <c r="L41" s="161"/>
      <c r="M41" s="161"/>
      <c r="N41" s="256"/>
      <c r="O41" s="161"/>
      <c r="P41" s="161"/>
      <c r="Q41" s="256"/>
      <c r="R41" s="161"/>
      <c r="S41" s="161"/>
      <c r="T41" s="256"/>
      <c r="U41" s="161"/>
      <c r="V41" s="161"/>
    </row>
    <row r="42" customFormat="false" ht="13.5" hidden="false" customHeight="false" outlineLevel="0" collapsed="false">
      <c r="A42" s="1"/>
      <c r="B42" s="161"/>
      <c r="C42" s="161"/>
      <c r="D42" s="256"/>
      <c r="E42" s="161"/>
      <c r="F42" s="161"/>
      <c r="G42" s="256"/>
      <c r="H42" s="161"/>
      <c r="I42" s="161"/>
      <c r="J42" s="256"/>
      <c r="K42" s="256"/>
      <c r="L42" s="161"/>
      <c r="M42" s="161"/>
      <c r="N42" s="256"/>
      <c r="O42" s="161"/>
      <c r="P42" s="161"/>
      <c r="Q42" s="256"/>
      <c r="R42" s="161"/>
      <c r="S42" s="161"/>
      <c r="T42" s="256"/>
      <c r="U42" s="161"/>
      <c r="V42" s="161"/>
    </row>
    <row r="43" customFormat="false" ht="13.5" hidden="false" customHeight="false" outlineLevel="0" collapsed="false">
      <c r="A43" s="1"/>
      <c r="B43" s="161"/>
      <c r="C43" s="161"/>
      <c r="D43" s="256"/>
      <c r="E43" s="161"/>
      <c r="F43" s="161"/>
      <c r="G43" s="256"/>
      <c r="H43" s="161"/>
      <c r="I43" s="161"/>
      <c r="J43" s="256"/>
      <c r="K43" s="256"/>
      <c r="L43" s="161"/>
      <c r="M43" s="161"/>
      <c r="N43" s="256"/>
      <c r="O43" s="161"/>
      <c r="P43" s="161"/>
      <c r="Q43" s="256"/>
      <c r="R43" s="161"/>
      <c r="S43" s="161"/>
      <c r="T43" s="256"/>
      <c r="U43" s="161"/>
      <c r="V43" s="161"/>
    </row>
    <row r="44" customFormat="false" ht="13.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3.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3.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3.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3.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3.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3.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166" customFormat="true" ht="105.75" hidden="false" customHeight="true" outlineLevel="0" collapsed="false">
      <c r="A51" s="162"/>
      <c r="B51" s="3"/>
      <c r="C51" s="3"/>
      <c r="D51" s="258"/>
      <c r="E51" s="91"/>
      <c r="F51" s="165"/>
      <c r="G51" s="259"/>
      <c r="H51" s="199"/>
      <c r="I51" s="165"/>
      <c r="J51" s="259"/>
      <c r="K51" s="259"/>
      <c r="L51" s="3"/>
      <c r="M51" s="165"/>
      <c r="N51" s="259"/>
      <c r="O51" s="162"/>
      <c r="P51" s="165"/>
      <c r="Q51" s="260"/>
      <c r="S51" s="165"/>
      <c r="T51" s="260"/>
      <c r="V51" s="165"/>
    </row>
    <row r="52" s="166" customFormat="true" ht="105.75" hidden="false" customHeight="true" outlineLevel="0" collapsed="false">
      <c r="A52" s="162"/>
      <c r="B52" s="3"/>
      <c r="C52" s="3"/>
      <c r="D52" s="258"/>
      <c r="E52" s="91"/>
      <c r="F52" s="165"/>
      <c r="G52" s="259"/>
      <c r="H52" s="199"/>
      <c r="I52" s="165"/>
      <c r="J52" s="259"/>
      <c r="K52" s="259"/>
      <c r="L52" s="3"/>
      <c r="M52" s="165"/>
      <c r="N52" s="259"/>
      <c r="O52" s="162"/>
      <c r="P52" s="165"/>
      <c r="Q52" s="260"/>
      <c r="S52" s="165"/>
      <c r="T52" s="260"/>
      <c r="V52" s="165"/>
    </row>
    <row r="53" s="166" customFormat="true" ht="69" hidden="false" customHeight="true" outlineLevel="0" collapsed="false">
      <c r="A53" s="162"/>
      <c r="B53" s="3"/>
      <c r="C53" s="3"/>
      <c r="D53" s="258"/>
      <c r="E53" s="91"/>
      <c r="F53" s="165"/>
      <c r="G53" s="259"/>
      <c r="H53" s="199"/>
      <c r="I53" s="165"/>
      <c r="J53" s="259"/>
      <c r="K53" s="259"/>
      <c r="L53" s="3"/>
      <c r="M53" s="165"/>
      <c r="N53" s="259"/>
      <c r="O53" s="162"/>
      <c r="P53" s="165"/>
      <c r="Q53" s="260"/>
      <c r="S53" s="165"/>
      <c r="T53" s="260"/>
      <c r="V53" s="165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5.1"/>
    <col collapsed="false" customWidth="true" hidden="false" outlineLevel="0" max="3" min="3" style="129" width="7.99"/>
    <col collapsed="false" customWidth="true" hidden="false" outlineLevel="0" max="4" min="4" style="128" width="5.1"/>
    <col collapsed="false" customWidth="true" hidden="false" outlineLevel="0" max="5" min="5" style="129" width="7.77"/>
    <col collapsed="false" customWidth="true" hidden="false" outlineLevel="0" max="6" min="6" style="128" width="9.88"/>
    <col collapsed="false" customWidth="true" hidden="false" outlineLevel="0" max="7" min="7" style="128" width="5.1"/>
    <col collapsed="false" customWidth="true" hidden="false" outlineLevel="0" max="8" min="8" style="129" width="7.77"/>
    <col collapsed="false" customWidth="true" hidden="false" outlineLevel="0" max="10" min="9" style="128" width="5.1"/>
    <col collapsed="false" customWidth="true" hidden="false" outlineLevel="0" max="11" min="11" style="129" width="7.77"/>
    <col collapsed="false" customWidth="true" hidden="false" outlineLevel="0" max="12" min="12" style="128" width="5.99"/>
    <col collapsed="false" customWidth="true" hidden="false" outlineLevel="0" max="13" min="13" style="261" width="2.77"/>
    <col collapsed="false" customWidth="true" hidden="false" outlineLevel="0" max="14" min="14" style="128" width="6.33"/>
    <col collapsed="false" customWidth="true" hidden="false" outlineLevel="0" max="15" min="15" style="129" width="7.77"/>
    <col collapsed="false" customWidth="true" hidden="false" outlineLevel="0" max="17" min="16" style="128" width="6.33"/>
    <col collapsed="false" customWidth="true" hidden="false" outlineLevel="0" max="18" min="18" style="129" width="6.33"/>
    <col collapsed="false" customWidth="true" hidden="false" outlineLevel="0" max="19" min="19" style="128" width="6.33"/>
    <col collapsed="false" customWidth="true" hidden="false" outlineLevel="0" max="20" min="20" style="129" width="7.77"/>
    <col collapsed="false" customWidth="true" hidden="false" outlineLevel="0" max="22" min="21" style="129" width="6.33"/>
    <col collapsed="false" customWidth="true" hidden="false" outlineLevel="0" max="23" min="23" style="129" width="7.77"/>
    <col collapsed="false" customWidth="true" hidden="false" outlineLevel="0" max="24" min="24" style="129" width="6.33"/>
    <col collapsed="false" customWidth="false" hidden="false" outlineLevel="0" max="257" min="25" style="1" width="8.88"/>
  </cols>
  <sheetData>
    <row r="1" s="8" customFormat="true" ht="45" hidden="false" customHeight="true" outlineLevel="0" collapsed="false">
      <c r="A1" s="262" t="s">
        <v>14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3"/>
      <c r="N1" s="53" t="s">
        <v>150</v>
      </c>
      <c r="O1" s="53"/>
      <c r="P1" s="53"/>
      <c r="Q1" s="53"/>
      <c r="R1" s="53"/>
      <c r="S1" s="53"/>
      <c r="T1" s="53"/>
      <c r="U1" s="53"/>
      <c r="V1" s="53"/>
      <c r="W1" s="53"/>
      <c r="X1" s="53"/>
    </row>
    <row r="2" s="50" customFormat="true" ht="25.5" hidden="false" customHeight="true" outlineLevel="0" collapsed="false">
      <c r="A2" s="131" t="s">
        <v>87</v>
      </c>
      <c r="B2" s="132"/>
      <c r="C2" s="133"/>
      <c r="D2" s="132"/>
      <c r="E2" s="132"/>
      <c r="F2" s="132"/>
      <c r="G2" s="132"/>
      <c r="H2" s="133"/>
      <c r="I2" s="132"/>
      <c r="J2" s="132"/>
      <c r="K2" s="133"/>
      <c r="L2" s="132"/>
      <c r="M2" s="122"/>
      <c r="N2" s="132"/>
      <c r="O2" s="133"/>
      <c r="P2" s="132"/>
      <c r="Q2" s="132"/>
      <c r="R2" s="133"/>
      <c r="S2" s="132"/>
      <c r="T2" s="133"/>
      <c r="U2" s="133"/>
      <c r="V2" s="133"/>
      <c r="W2" s="133"/>
      <c r="X2" s="97" t="s">
        <v>97</v>
      </c>
    </row>
    <row r="3" s="22" customFormat="true" ht="16.5" hidden="false" customHeight="true" outlineLevel="0" collapsed="false">
      <c r="A3" s="16" t="s">
        <v>3</v>
      </c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153"/>
      <c r="N3" s="64" t="s">
        <v>152</v>
      </c>
      <c r="O3" s="64"/>
      <c r="P3" s="64"/>
      <c r="Q3" s="222" t="s">
        <v>153</v>
      </c>
      <c r="R3" s="222"/>
      <c r="S3" s="222"/>
      <c r="T3" s="222"/>
      <c r="U3" s="222"/>
      <c r="V3" s="222"/>
      <c r="W3" s="222"/>
      <c r="X3" s="222"/>
    </row>
    <row r="4" s="22" customFormat="true" ht="15.95" hidden="false" customHeight="true" outlineLevel="0" collapsed="false">
      <c r="A4" s="23" t="s">
        <v>7</v>
      </c>
      <c r="B4" s="72" t="s">
        <v>125</v>
      </c>
      <c r="C4" s="24" t="s">
        <v>92</v>
      </c>
      <c r="D4" s="226" t="s">
        <v>154</v>
      </c>
      <c r="E4" s="226"/>
      <c r="F4" s="226"/>
      <c r="G4" s="153"/>
      <c r="H4" s="264" t="s">
        <v>155</v>
      </c>
      <c r="I4" s="23"/>
      <c r="J4" s="264" t="s">
        <v>156</v>
      </c>
      <c r="K4" s="264"/>
      <c r="L4" s="264"/>
      <c r="M4" s="153"/>
      <c r="N4" s="265" t="s">
        <v>157</v>
      </c>
      <c r="O4" s="265"/>
      <c r="P4" s="265"/>
      <c r="Q4" s="72" t="s">
        <v>125</v>
      </c>
      <c r="R4" s="24" t="s">
        <v>158</v>
      </c>
      <c r="S4" s="226" t="s">
        <v>159</v>
      </c>
      <c r="T4" s="226"/>
      <c r="U4" s="226"/>
      <c r="V4" s="264" t="s">
        <v>160</v>
      </c>
      <c r="W4" s="264"/>
      <c r="X4" s="264"/>
    </row>
    <row r="5" s="22" customFormat="true" ht="15.95" hidden="false" customHeight="true" outlineLevel="0" collapsed="false">
      <c r="A5" s="27" t="s">
        <v>16</v>
      </c>
      <c r="B5" s="184"/>
      <c r="C5" s="153"/>
      <c r="D5" s="72" t="s">
        <v>127</v>
      </c>
      <c r="E5" s="25" t="s">
        <v>92</v>
      </c>
      <c r="F5" s="181"/>
      <c r="G5" s="72" t="s">
        <v>127</v>
      </c>
      <c r="H5" s="25" t="s">
        <v>92</v>
      </c>
      <c r="I5" s="181"/>
      <c r="J5" s="72" t="s">
        <v>127</v>
      </c>
      <c r="K5" s="26" t="s">
        <v>92</v>
      </c>
      <c r="L5" s="235"/>
      <c r="M5" s="153"/>
      <c r="N5" s="66" t="s">
        <v>127</v>
      </c>
      <c r="O5" s="25" t="s">
        <v>92</v>
      </c>
      <c r="P5" s="181"/>
      <c r="Q5" s="184"/>
      <c r="R5" s="184"/>
      <c r="S5" s="66" t="s">
        <v>127</v>
      </c>
      <c r="T5" s="26" t="s">
        <v>92</v>
      </c>
      <c r="U5" s="181"/>
      <c r="V5" s="66" t="s">
        <v>127</v>
      </c>
      <c r="W5" s="26" t="s">
        <v>92</v>
      </c>
      <c r="X5" s="235"/>
    </row>
    <row r="6" s="22" customFormat="true" ht="15.95" hidden="false" customHeight="true" outlineLevel="0" collapsed="false">
      <c r="A6" s="34" t="s">
        <v>22</v>
      </c>
      <c r="B6" s="237" t="s">
        <v>70</v>
      </c>
      <c r="C6" s="238" t="s">
        <v>84</v>
      </c>
      <c r="D6" s="237" t="s">
        <v>70</v>
      </c>
      <c r="E6" s="238" t="s">
        <v>84</v>
      </c>
      <c r="F6" s="240" t="s">
        <v>94</v>
      </c>
      <c r="G6" s="237" t="s">
        <v>70</v>
      </c>
      <c r="H6" s="238" t="s">
        <v>84</v>
      </c>
      <c r="I6" s="240" t="s">
        <v>94</v>
      </c>
      <c r="J6" s="237" t="s">
        <v>70</v>
      </c>
      <c r="K6" s="243" t="s">
        <v>84</v>
      </c>
      <c r="L6" s="244" t="s">
        <v>94</v>
      </c>
      <c r="M6" s="266"/>
      <c r="N6" s="237" t="s">
        <v>70</v>
      </c>
      <c r="O6" s="245" t="s">
        <v>84</v>
      </c>
      <c r="P6" s="240" t="s">
        <v>94</v>
      </c>
      <c r="Q6" s="237" t="s">
        <v>70</v>
      </c>
      <c r="R6" s="237" t="s">
        <v>161</v>
      </c>
      <c r="S6" s="237" t="s">
        <v>70</v>
      </c>
      <c r="T6" s="245" t="s">
        <v>84</v>
      </c>
      <c r="U6" s="240" t="s">
        <v>94</v>
      </c>
      <c r="V6" s="237" t="s">
        <v>70</v>
      </c>
      <c r="W6" s="238" t="s">
        <v>84</v>
      </c>
      <c r="X6" s="244" t="s">
        <v>94</v>
      </c>
    </row>
    <row r="7" s="50" customFormat="true" ht="41.25" hidden="false" customHeight="true" outlineLevel="0" collapsed="false">
      <c r="A7" s="23" t="n">
        <v>2002</v>
      </c>
      <c r="B7" s="188" t="n">
        <f aca="false">SUM(D7,G7,J7,N7)</f>
        <v>488.8</v>
      </c>
      <c r="C7" s="188" t="n">
        <f aca="false">SUM(E7,H7,K7,O7)</f>
        <v>20126.2</v>
      </c>
      <c r="D7" s="234" t="n">
        <v>477.2</v>
      </c>
      <c r="E7" s="234" t="n">
        <v>19608.2</v>
      </c>
      <c r="F7" s="39" t="n">
        <v>4109</v>
      </c>
      <c r="G7" s="234" t="n">
        <v>0.8</v>
      </c>
      <c r="H7" s="234" t="n">
        <v>13.2</v>
      </c>
      <c r="I7" s="39" t="n">
        <v>1592</v>
      </c>
      <c r="J7" s="234" t="n">
        <v>4.5</v>
      </c>
      <c r="K7" s="234" t="n">
        <v>68.4</v>
      </c>
      <c r="L7" s="39" t="n">
        <v>1538</v>
      </c>
      <c r="M7" s="267"/>
      <c r="N7" s="234" t="n">
        <v>6.3</v>
      </c>
      <c r="O7" s="234" t="n">
        <v>436.4</v>
      </c>
      <c r="P7" s="39" t="n">
        <v>6961</v>
      </c>
      <c r="Q7" s="188" t="n">
        <f aca="false">SUM(S7,V7)</f>
        <v>165.7</v>
      </c>
      <c r="R7" s="39" t="n">
        <f aca="false">SUM(T7,W7)</f>
        <v>5369.5</v>
      </c>
      <c r="S7" s="188" t="n">
        <v>165.7</v>
      </c>
      <c r="T7" s="188" t="n">
        <v>5369.5</v>
      </c>
      <c r="U7" s="39" t="n">
        <v>3240</v>
      </c>
      <c r="V7" s="188" t="s">
        <v>29</v>
      </c>
      <c r="W7" s="188" t="s">
        <v>29</v>
      </c>
      <c r="X7" s="268" t="s">
        <v>29</v>
      </c>
    </row>
    <row r="8" s="50" customFormat="true" ht="41.25" hidden="false" customHeight="true" outlineLevel="0" collapsed="false">
      <c r="A8" s="23" t="n">
        <v>2003</v>
      </c>
      <c r="B8" s="188" t="n">
        <f aca="false">SUM(D8,G8,J8,N8)</f>
        <v>410.1</v>
      </c>
      <c r="C8" s="188" t="n">
        <f aca="false">SUM(E8,H8,K8,O8)</f>
        <v>18942</v>
      </c>
      <c r="D8" s="234" t="n">
        <v>401.1</v>
      </c>
      <c r="E8" s="234" t="n">
        <v>18612</v>
      </c>
      <c r="F8" s="39" t="n">
        <v>22351</v>
      </c>
      <c r="G8" s="80" t="s">
        <v>29</v>
      </c>
      <c r="H8" s="234" t="n">
        <v>3</v>
      </c>
      <c r="I8" s="39" t="n">
        <v>8202</v>
      </c>
      <c r="J8" s="234" t="n">
        <v>3</v>
      </c>
      <c r="K8" s="234" t="n">
        <v>42</v>
      </c>
      <c r="L8" s="39" t="n">
        <v>8400</v>
      </c>
      <c r="M8" s="269"/>
      <c r="N8" s="234" t="n">
        <v>6</v>
      </c>
      <c r="O8" s="234" t="n">
        <v>285</v>
      </c>
      <c r="P8" s="39" t="n">
        <v>30000</v>
      </c>
      <c r="Q8" s="188" t="n">
        <f aca="false">SUM(S8,V8)</f>
        <v>164</v>
      </c>
      <c r="R8" s="39" t="n">
        <f aca="false">SUM(T8,W8)</f>
        <v>5590</v>
      </c>
      <c r="S8" s="188" t="n">
        <v>164</v>
      </c>
      <c r="T8" s="188" t="n">
        <v>5590</v>
      </c>
      <c r="U8" s="39" t="n">
        <v>20456</v>
      </c>
      <c r="V8" s="188" t="s">
        <v>29</v>
      </c>
      <c r="W8" s="188" t="s">
        <v>29</v>
      </c>
      <c r="X8" s="268" t="s">
        <v>29</v>
      </c>
    </row>
    <row r="9" s="50" customFormat="true" ht="41.25" hidden="false" customHeight="true" outlineLevel="0" collapsed="false">
      <c r="A9" s="23" t="n">
        <v>2004</v>
      </c>
      <c r="B9" s="188" t="n">
        <f aca="false">SUM(D9,G9,J9,N9)</f>
        <v>332.7</v>
      </c>
      <c r="C9" s="188" t="n">
        <f aca="false">SUM(E9,H9,K9,O9)</f>
        <v>16306</v>
      </c>
      <c r="D9" s="234" t="n">
        <v>316.2</v>
      </c>
      <c r="E9" s="234" t="n">
        <v>15817.2</v>
      </c>
      <c r="F9" s="39" t="n">
        <v>37239</v>
      </c>
      <c r="G9" s="234" t="n">
        <v>0.5</v>
      </c>
      <c r="H9" s="234" t="n">
        <v>7</v>
      </c>
      <c r="I9" s="39" t="n">
        <v>4300</v>
      </c>
      <c r="J9" s="234" t="n">
        <v>10.9</v>
      </c>
      <c r="K9" s="234" t="n">
        <v>215.9</v>
      </c>
      <c r="L9" s="39" t="n">
        <v>9464</v>
      </c>
      <c r="M9" s="269"/>
      <c r="N9" s="234" t="n">
        <v>5.1</v>
      </c>
      <c r="O9" s="234" t="n">
        <v>265.9</v>
      </c>
      <c r="P9" s="39" t="n">
        <v>10414</v>
      </c>
      <c r="Q9" s="188" t="n">
        <f aca="false">SUM(S9,V9)</f>
        <v>116</v>
      </c>
      <c r="R9" s="39" t="n">
        <f aca="false">SUM(T9,W9)</f>
        <v>4913.2</v>
      </c>
      <c r="S9" s="188" t="n">
        <v>116</v>
      </c>
      <c r="T9" s="188" t="n">
        <v>4913.2</v>
      </c>
      <c r="U9" s="39" t="n">
        <v>30514</v>
      </c>
      <c r="V9" s="188" t="s">
        <v>29</v>
      </c>
      <c r="W9" s="188" t="s">
        <v>29</v>
      </c>
      <c r="X9" s="268" t="s">
        <v>29</v>
      </c>
    </row>
    <row r="10" s="50" customFormat="true" ht="41.25" hidden="false" customHeight="true" outlineLevel="0" collapsed="false">
      <c r="A10" s="23" t="n">
        <v>2005</v>
      </c>
      <c r="B10" s="188" t="n">
        <v>394.8</v>
      </c>
      <c r="C10" s="188" t="n">
        <v>21431.6</v>
      </c>
      <c r="D10" s="270" t="n">
        <v>378.5</v>
      </c>
      <c r="E10" s="270" t="n">
        <v>20703.9</v>
      </c>
      <c r="F10" s="271" t="n">
        <v>5228</v>
      </c>
      <c r="G10" s="270" t="n">
        <v>0.2</v>
      </c>
      <c r="H10" s="270" t="n">
        <v>3.1</v>
      </c>
      <c r="I10" s="272" t="n">
        <v>1543</v>
      </c>
      <c r="J10" s="270" t="n">
        <v>11</v>
      </c>
      <c r="K10" s="273" t="n">
        <v>435.4</v>
      </c>
      <c r="L10" s="271" t="n">
        <v>3958</v>
      </c>
      <c r="M10" s="274"/>
      <c r="N10" s="270" t="n">
        <v>5.1</v>
      </c>
      <c r="O10" s="273" t="n">
        <v>289.2</v>
      </c>
      <c r="P10" s="271" t="n">
        <v>5670</v>
      </c>
      <c r="Q10" s="188" t="n">
        <v>134.5</v>
      </c>
      <c r="R10" s="39" t="n">
        <v>4979</v>
      </c>
      <c r="S10" s="270" t="n">
        <v>134.5</v>
      </c>
      <c r="T10" s="270" t="n">
        <v>4979.1</v>
      </c>
      <c r="U10" s="271" t="n">
        <v>3944</v>
      </c>
      <c r="V10" s="188" t="s">
        <v>29</v>
      </c>
      <c r="W10" s="188" t="s">
        <v>29</v>
      </c>
      <c r="X10" s="188" t="s">
        <v>29</v>
      </c>
    </row>
    <row r="11" s="44" customFormat="true" ht="41.25" hidden="false" customHeight="true" outlineLevel="0" collapsed="false">
      <c r="A11" s="41" t="n">
        <v>2006</v>
      </c>
      <c r="B11" s="275" t="n">
        <f aca="false">SUM(B12:B18)</f>
        <v>398.8</v>
      </c>
      <c r="C11" s="275" t="n">
        <f aca="false">SUM(C12:C18)</f>
        <v>21119</v>
      </c>
      <c r="D11" s="275" t="n">
        <f aca="false">SUM(D12:D18)</f>
        <v>384.1</v>
      </c>
      <c r="E11" s="275" t="n">
        <f aca="false">SUM(E12:E18)</f>
        <v>20535</v>
      </c>
      <c r="F11" s="276" t="n">
        <f aca="false">AVERAGE(F12:F18)</f>
        <v>5293.71428571429</v>
      </c>
      <c r="G11" s="277" t="s">
        <v>29</v>
      </c>
      <c r="H11" s="277" t="s">
        <v>29</v>
      </c>
      <c r="I11" s="277" t="s">
        <v>29</v>
      </c>
      <c r="J11" s="275" t="n">
        <f aca="false">SUM(J12:J18)</f>
        <v>14.7</v>
      </c>
      <c r="K11" s="275" t="n">
        <f aca="false">SUM(K12:K18)</f>
        <v>584</v>
      </c>
      <c r="L11" s="276" t="n">
        <f aca="false">AVERAGE(L12,L14,L16)</f>
        <v>4193.66666666667</v>
      </c>
      <c r="M11" s="277"/>
      <c r="N11" s="277" t="s">
        <v>29</v>
      </c>
      <c r="O11" s="277" t="s">
        <v>29</v>
      </c>
      <c r="P11" s="277" t="s">
        <v>29</v>
      </c>
      <c r="Q11" s="275" t="n">
        <f aca="false">SUM(Q12:Q18)</f>
        <v>136.2</v>
      </c>
      <c r="R11" s="276" t="n">
        <f aca="false">SUM(R12:R18)</f>
        <v>6089.5</v>
      </c>
      <c r="S11" s="275" t="n">
        <f aca="false">SUM(S12:S18)</f>
        <v>136.2</v>
      </c>
      <c r="T11" s="275" t="n">
        <f aca="false">SUM(T12:T18)</f>
        <v>6089.5</v>
      </c>
      <c r="U11" s="276" t="n">
        <f aca="false">AVERAGE(U12:U18)</f>
        <v>4026.71428571429</v>
      </c>
      <c r="V11" s="277" t="s">
        <v>29</v>
      </c>
      <c r="W11" s="277" t="s">
        <v>29</v>
      </c>
      <c r="X11" s="277" t="s">
        <v>29</v>
      </c>
    </row>
    <row r="12" s="50" customFormat="true" ht="41.25" hidden="false" customHeight="true" outlineLevel="0" collapsed="false">
      <c r="A12" s="45" t="s">
        <v>30</v>
      </c>
      <c r="B12" s="278" t="n">
        <v>91.4</v>
      </c>
      <c r="C12" s="278" t="n">
        <v>5558.3</v>
      </c>
      <c r="D12" s="278" t="n">
        <v>90.2</v>
      </c>
      <c r="E12" s="278" t="n">
        <v>5501</v>
      </c>
      <c r="F12" s="279" t="n">
        <v>6098</v>
      </c>
      <c r="G12" s="278" t="s">
        <v>29</v>
      </c>
      <c r="H12" s="278" t="s">
        <v>29</v>
      </c>
      <c r="I12" s="278" t="s">
        <v>29</v>
      </c>
      <c r="J12" s="278" t="n">
        <v>1.2</v>
      </c>
      <c r="K12" s="278" t="n">
        <v>57.3</v>
      </c>
      <c r="L12" s="280" t="n">
        <v>4775</v>
      </c>
      <c r="M12" s="278"/>
      <c r="N12" s="278" t="s">
        <v>29</v>
      </c>
      <c r="O12" s="278" t="s">
        <v>29</v>
      </c>
      <c r="P12" s="278" t="s">
        <v>29</v>
      </c>
      <c r="Q12" s="278" t="n">
        <v>25.1</v>
      </c>
      <c r="R12" s="279" t="n">
        <v>1129.5</v>
      </c>
      <c r="S12" s="278" t="n">
        <v>25.1</v>
      </c>
      <c r="T12" s="278" t="n">
        <v>1129.5</v>
      </c>
      <c r="U12" s="278" t="n">
        <v>4500</v>
      </c>
      <c r="V12" s="278" t="s">
        <v>29</v>
      </c>
      <c r="W12" s="278" t="s">
        <v>29</v>
      </c>
      <c r="X12" s="278" t="s">
        <v>29</v>
      </c>
    </row>
    <row r="13" s="50" customFormat="true" ht="41.25" hidden="false" customHeight="true" outlineLevel="0" collapsed="false">
      <c r="A13" s="45" t="s">
        <v>31</v>
      </c>
      <c r="B13" s="278" t="n">
        <v>8.2</v>
      </c>
      <c r="C13" s="278" t="n">
        <v>240</v>
      </c>
      <c r="D13" s="278" t="n">
        <v>8.2</v>
      </c>
      <c r="E13" s="278" t="n">
        <v>240</v>
      </c>
      <c r="F13" s="279" t="n">
        <v>3000</v>
      </c>
      <c r="G13" s="278" t="s">
        <v>29</v>
      </c>
      <c r="H13" s="278" t="s">
        <v>29</v>
      </c>
      <c r="I13" s="278" t="s">
        <v>29</v>
      </c>
      <c r="J13" s="278" t="s">
        <v>29</v>
      </c>
      <c r="K13" s="278" t="s">
        <v>29</v>
      </c>
      <c r="L13" s="280" t="s">
        <v>29</v>
      </c>
      <c r="M13" s="278"/>
      <c r="N13" s="278" t="s">
        <v>29</v>
      </c>
      <c r="O13" s="278" t="s">
        <v>29</v>
      </c>
      <c r="P13" s="278" t="s">
        <v>29</v>
      </c>
      <c r="Q13" s="278" t="n">
        <v>4.1</v>
      </c>
      <c r="R13" s="279" t="n">
        <v>145</v>
      </c>
      <c r="S13" s="278" t="n">
        <v>4.1</v>
      </c>
      <c r="T13" s="278" t="n">
        <v>145</v>
      </c>
      <c r="U13" s="278" t="n">
        <v>3530</v>
      </c>
      <c r="V13" s="278" t="s">
        <v>29</v>
      </c>
      <c r="W13" s="278" t="s">
        <v>29</v>
      </c>
      <c r="X13" s="278" t="s">
        <v>29</v>
      </c>
    </row>
    <row r="14" s="50" customFormat="true" ht="41.25" hidden="false" customHeight="true" outlineLevel="0" collapsed="false">
      <c r="A14" s="45" t="s">
        <v>32</v>
      </c>
      <c r="B14" s="278" t="n">
        <v>47</v>
      </c>
      <c r="C14" s="278" t="n">
        <v>2474.2</v>
      </c>
      <c r="D14" s="278" t="n">
        <v>35</v>
      </c>
      <c r="E14" s="278" t="n">
        <v>2006</v>
      </c>
      <c r="F14" s="279" t="n">
        <v>7166</v>
      </c>
      <c r="G14" s="278" t="s">
        <v>29</v>
      </c>
      <c r="H14" s="278" t="s">
        <v>29</v>
      </c>
      <c r="I14" s="278" t="s">
        <v>29</v>
      </c>
      <c r="J14" s="278" t="n">
        <v>12</v>
      </c>
      <c r="K14" s="278" t="n">
        <v>468.2</v>
      </c>
      <c r="L14" s="280" t="n">
        <v>3906</v>
      </c>
      <c r="M14" s="278"/>
      <c r="N14" s="278" t="s">
        <v>29</v>
      </c>
      <c r="O14" s="278" t="s">
        <v>29</v>
      </c>
      <c r="P14" s="278" t="s">
        <v>29</v>
      </c>
      <c r="Q14" s="278" t="n">
        <v>8.3</v>
      </c>
      <c r="R14" s="279" t="n">
        <v>373.5</v>
      </c>
      <c r="S14" s="278" t="n">
        <v>8.3</v>
      </c>
      <c r="T14" s="278" t="n">
        <v>373.5</v>
      </c>
      <c r="U14" s="278" t="n">
        <v>4501</v>
      </c>
      <c r="V14" s="278" t="s">
        <v>29</v>
      </c>
      <c r="W14" s="278" t="s">
        <v>29</v>
      </c>
      <c r="X14" s="278" t="s">
        <v>29</v>
      </c>
    </row>
    <row r="15" s="50" customFormat="true" ht="41.25" hidden="false" customHeight="true" outlineLevel="0" collapsed="false">
      <c r="A15" s="45" t="s">
        <v>33</v>
      </c>
      <c r="B15" s="278" t="n">
        <v>39.1</v>
      </c>
      <c r="C15" s="278" t="n">
        <v>2802</v>
      </c>
      <c r="D15" s="278" t="n">
        <v>39.1</v>
      </c>
      <c r="E15" s="278" t="n">
        <v>2802</v>
      </c>
      <c r="F15" s="279" t="n">
        <v>7166</v>
      </c>
      <c r="G15" s="278" t="s">
        <v>29</v>
      </c>
      <c r="H15" s="278" t="s">
        <v>29</v>
      </c>
      <c r="I15" s="278" t="s">
        <v>29</v>
      </c>
      <c r="J15" s="278" t="s">
        <v>29</v>
      </c>
      <c r="K15" s="278" t="s">
        <v>29</v>
      </c>
      <c r="L15" s="280" t="s">
        <v>29</v>
      </c>
      <c r="M15" s="278"/>
      <c r="N15" s="278" t="s">
        <v>29</v>
      </c>
      <c r="O15" s="278" t="s">
        <v>29</v>
      </c>
      <c r="P15" s="278" t="s">
        <v>29</v>
      </c>
      <c r="Q15" s="278" t="n">
        <v>8</v>
      </c>
      <c r="R15" s="279" t="n">
        <v>360</v>
      </c>
      <c r="S15" s="278" t="n">
        <v>8</v>
      </c>
      <c r="T15" s="278" t="n">
        <v>360</v>
      </c>
      <c r="U15" s="278" t="n">
        <v>4600</v>
      </c>
      <c r="V15" s="278" t="s">
        <v>29</v>
      </c>
      <c r="W15" s="278" t="s">
        <v>29</v>
      </c>
      <c r="X15" s="278" t="s">
        <v>29</v>
      </c>
    </row>
    <row r="16" s="50" customFormat="true" ht="41.25" hidden="false" customHeight="true" outlineLevel="0" collapsed="false">
      <c r="A16" s="45" t="s">
        <v>34</v>
      </c>
      <c r="B16" s="278" t="n">
        <v>21.9</v>
      </c>
      <c r="C16" s="278" t="n">
        <v>970.5</v>
      </c>
      <c r="D16" s="278" t="n">
        <v>20.4</v>
      </c>
      <c r="E16" s="278" t="n">
        <v>912</v>
      </c>
      <c r="F16" s="279" t="n">
        <v>4470</v>
      </c>
      <c r="G16" s="278" t="s">
        <v>29</v>
      </c>
      <c r="H16" s="278" t="s">
        <v>29</v>
      </c>
      <c r="I16" s="278" t="s">
        <v>29</v>
      </c>
      <c r="J16" s="278" t="n">
        <v>1.5</v>
      </c>
      <c r="K16" s="278" t="n">
        <v>58.5</v>
      </c>
      <c r="L16" s="279" t="n">
        <v>3900</v>
      </c>
      <c r="M16" s="278"/>
      <c r="N16" s="278" t="s">
        <v>29</v>
      </c>
      <c r="O16" s="278" t="s">
        <v>29</v>
      </c>
      <c r="P16" s="278" t="s">
        <v>29</v>
      </c>
      <c r="Q16" s="278" t="n">
        <v>2.5</v>
      </c>
      <c r="R16" s="279" t="n">
        <v>112.5</v>
      </c>
      <c r="S16" s="278" t="n">
        <v>2.5</v>
      </c>
      <c r="T16" s="278" t="n">
        <v>112.5</v>
      </c>
      <c r="U16" s="278" t="n">
        <v>4352</v>
      </c>
      <c r="V16" s="278" t="s">
        <v>29</v>
      </c>
      <c r="W16" s="278" t="s">
        <v>29</v>
      </c>
      <c r="X16" s="278" t="s">
        <v>29</v>
      </c>
    </row>
    <row r="17" s="50" customFormat="true" ht="41.25" hidden="false" customHeight="true" outlineLevel="0" collapsed="false">
      <c r="A17" s="45" t="s">
        <v>35</v>
      </c>
      <c r="B17" s="278" t="n">
        <v>112</v>
      </c>
      <c r="C17" s="278" t="n">
        <v>6221</v>
      </c>
      <c r="D17" s="278" t="n">
        <v>112</v>
      </c>
      <c r="E17" s="278" t="n">
        <v>6221</v>
      </c>
      <c r="F17" s="279" t="n">
        <v>5554</v>
      </c>
      <c r="G17" s="278" t="s">
        <v>29</v>
      </c>
      <c r="H17" s="278" t="s">
        <v>29</v>
      </c>
      <c r="I17" s="278" t="s">
        <v>29</v>
      </c>
      <c r="J17" s="278" t="s">
        <v>29</v>
      </c>
      <c r="K17" s="278" t="s">
        <v>29</v>
      </c>
      <c r="L17" s="279" t="s">
        <v>29</v>
      </c>
      <c r="M17" s="278"/>
      <c r="N17" s="278" t="s">
        <v>29</v>
      </c>
      <c r="O17" s="278" t="s">
        <v>29</v>
      </c>
      <c r="P17" s="278" t="s">
        <v>29</v>
      </c>
      <c r="Q17" s="278" t="n">
        <v>12.3</v>
      </c>
      <c r="R17" s="279" t="n">
        <v>553.5</v>
      </c>
      <c r="S17" s="278" t="n">
        <v>12.3</v>
      </c>
      <c r="T17" s="278" t="n">
        <v>553.5</v>
      </c>
      <c r="U17" s="278" t="n">
        <v>3284</v>
      </c>
      <c r="V17" s="278" t="s">
        <v>29</v>
      </c>
      <c r="W17" s="278" t="s">
        <v>29</v>
      </c>
      <c r="X17" s="278" t="s">
        <v>29</v>
      </c>
    </row>
    <row r="18" s="44" customFormat="true" ht="41.25" hidden="false" customHeight="true" outlineLevel="0" collapsed="false">
      <c r="A18" s="46" t="s">
        <v>36</v>
      </c>
      <c r="B18" s="281" t="n">
        <v>79.2</v>
      </c>
      <c r="C18" s="282" t="n">
        <v>2853</v>
      </c>
      <c r="D18" s="282" t="n">
        <v>79.2</v>
      </c>
      <c r="E18" s="282" t="n">
        <v>2853</v>
      </c>
      <c r="F18" s="283" t="n">
        <v>3602</v>
      </c>
      <c r="G18" s="282" t="s">
        <v>29</v>
      </c>
      <c r="H18" s="282" t="s">
        <v>29</v>
      </c>
      <c r="I18" s="282" t="s">
        <v>29</v>
      </c>
      <c r="J18" s="282" t="s">
        <v>29</v>
      </c>
      <c r="K18" s="282" t="s">
        <v>29</v>
      </c>
      <c r="L18" s="283" t="s">
        <v>29</v>
      </c>
      <c r="M18" s="278"/>
      <c r="N18" s="282" t="s">
        <v>29</v>
      </c>
      <c r="O18" s="282" t="s">
        <v>29</v>
      </c>
      <c r="P18" s="282" t="s">
        <v>29</v>
      </c>
      <c r="Q18" s="282" t="n">
        <v>75.9</v>
      </c>
      <c r="R18" s="283" t="n">
        <v>3415.5</v>
      </c>
      <c r="S18" s="282" t="n">
        <v>75.9</v>
      </c>
      <c r="T18" s="282" t="n">
        <v>3415.5</v>
      </c>
      <c r="U18" s="282" t="n">
        <v>3420</v>
      </c>
      <c r="V18" s="282" t="s">
        <v>29</v>
      </c>
      <c r="W18" s="282" t="s">
        <v>29</v>
      </c>
      <c r="X18" s="282" t="s">
        <v>29</v>
      </c>
    </row>
    <row r="19" customFormat="false" ht="15.75" hidden="false" customHeight="true" outlineLevel="0" collapsed="false">
      <c r="A19" s="50" t="s">
        <v>37</v>
      </c>
      <c r="B19" s="1"/>
      <c r="C19" s="161"/>
      <c r="D19" s="161"/>
      <c r="E19" s="161"/>
      <c r="F19" s="161"/>
      <c r="G19" s="284"/>
      <c r="H19" s="161"/>
      <c r="I19" s="161"/>
      <c r="J19" s="161"/>
      <c r="K19" s="161"/>
      <c r="L19" s="161"/>
      <c r="M19" s="130"/>
      <c r="N19" s="161"/>
      <c r="O19" s="161"/>
      <c r="P19" s="161"/>
      <c r="Q19" s="161"/>
      <c r="R19" s="161"/>
      <c r="S19" s="161"/>
      <c r="T19" s="161"/>
      <c r="U19" s="161"/>
      <c r="V19" s="161"/>
      <c r="W19" s="1"/>
      <c r="X19" s="1"/>
    </row>
    <row r="20" customFormat="false" ht="13.5" hidden="false" customHeight="false" outlineLevel="0" collapsed="false">
      <c r="A20" s="1"/>
      <c r="B20" s="160"/>
      <c r="C20" s="285"/>
      <c r="D20" s="160"/>
      <c r="E20" s="285"/>
      <c r="F20" s="160"/>
      <c r="G20" s="160"/>
      <c r="H20" s="285"/>
      <c r="I20" s="160"/>
      <c r="J20" s="160"/>
      <c r="K20" s="285"/>
      <c r="L20" s="160"/>
      <c r="N20" s="160"/>
      <c r="O20" s="285"/>
      <c r="P20" s="160"/>
      <c r="Q20" s="160"/>
      <c r="R20" s="285"/>
      <c r="S20" s="160"/>
      <c r="T20" s="285"/>
      <c r="U20" s="285"/>
      <c r="V20" s="285"/>
      <c r="W20" s="285"/>
      <c r="X20" s="285"/>
    </row>
    <row r="21" customFormat="false" ht="13.5" hidden="false" customHeight="false" outlineLevel="0" collapsed="false">
      <c r="A21" s="1"/>
      <c r="B21" s="160"/>
      <c r="C21" s="285"/>
      <c r="D21" s="160"/>
      <c r="E21" s="285"/>
      <c r="F21" s="160"/>
      <c r="G21" s="160"/>
      <c r="H21" s="285"/>
      <c r="I21" s="160"/>
      <c r="J21" s="160"/>
      <c r="K21" s="285"/>
      <c r="L21" s="160"/>
      <c r="N21" s="160"/>
      <c r="O21" s="285"/>
      <c r="P21" s="160"/>
      <c r="Q21" s="160"/>
      <c r="R21" s="285"/>
      <c r="S21" s="160"/>
      <c r="T21" s="285"/>
      <c r="U21" s="285"/>
      <c r="V21" s="285"/>
      <c r="W21" s="285"/>
      <c r="X21" s="285"/>
    </row>
    <row r="22" customFormat="false" ht="13.5" hidden="false" customHeight="false" outlineLevel="0" collapsed="false">
      <c r="A22" s="1"/>
      <c r="B22" s="160"/>
      <c r="C22" s="285"/>
      <c r="D22" s="160"/>
      <c r="E22" s="285"/>
      <c r="F22" s="160"/>
      <c r="G22" s="160"/>
      <c r="H22" s="285"/>
      <c r="I22" s="160"/>
      <c r="J22" s="160"/>
      <c r="K22" s="285"/>
      <c r="L22" s="160"/>
      <c r="N22" s="160"/>
      <c r="O22" s="285"/>
      <c r="P22" s="160"/>
      <c r="Q22" s="160"/>
      <c r="R22" s="285"/>
      <c r="S22" s="160"/>
      <c r="T22" s="285"/>
      <c r="U22" s="285"/>
      <c r="V22" s="285"/>
      <c r="W22" s="285"/>
      <c r="X22" s="285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S11" activeCellId="0" sqref="S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8.44"/>
    <col collapsed="false" customWidth="true" hidden="false" outlineLevel="0" max="3" min="3" style="129" width="8.44"/>
    <col collapsed="false" customWidth="true" hidden="false" outlineLevel="0" max="4" min="4" style="128" width="8.44"/>
    <col collapsed="false" customWidth="true" hidden="false" outlineLevel="0" max="5" min="5" style="129" width="8.44"/>
    <col collapsed="false" customWidth="true" hidden="false" outlineLevel="0" max="7" min="6" style="128" width="8.44"/>
    <col collapsed="false" customWidth="true" hidden="false" outlineLevel="0" max="8" min="8" style="129" width="8.44"/>
    <col collapsed="false" customWidth="true" hidden="false" outlineLevel="0" max="9" min="9" style="128" width="8.44"/>
    <col collapsed="false" customWidth="true" hidden="false" outlineLevel="0" max="10" min="10" style="261" width="2.77"/>
    <col collapsed="false" customWidth="true" hidden="false" outlineLevel="0" max="11" min="11" style="128" width="7.55"/>
    <col collapsed="false" customWidth="true" hidden="false" outlineLevel="0" max="12" min="12" style="129" width="8.1"/>
    <col collapsed="false" customWidth="true" hidden="false" outlineLevel="0" max="14" min="13" style="128" width="7.55"/>
    <col collapsed="false" customWidth="true" hidden="false" outlineLevel="0" max="15" min="15" style="129" width="8.1"/>
    <col collapsed="false" customWidth="true" hidden="false" outlineLevel="0" max="16" min="16" style="128" width="7.55"/>
    <col collapsed="false" customWidth="true" hidden="false" outlineLevel="0" max="17" min="17" style="129" width="7.55"/>
    <col collapsed="false" customWidth="true" hidden="false" outlineLevel="0" max="18" min="18" style="129" width="8.1"/>
    <col collapsed="false" customWidth="true" hidden="false" outlineLevel="0" max="19" min="19" style="128" width="7.55"/>
    <col collapsed="false" customWidth="false" hidden="false" outlineLevel="0" max="257" min="20" style="1" width="8.88"/>
  </cols>
  <sheetData>
    <row r="1" s="286" customFormat="true" ht="45" hidden="false" customHeight="true" outlineLevel="0" collapsed="false">
      <c r="A1" s="262" t="s">
        <v>162</v>
      </c>
      <c r="B1" s="262"/>
      <c r="C1" s="262"/>
      <c r="D1" s="262"/>
      <c r="E1" s="262"/>
      <c r="F1" s="262"/>
      <c r="G1" s="262"/>
      <c r="H1" s="262"/>
      <c r="I1" s="262"/>
      <c r="J1" s="53"/>
      <c r="K1" s="53" t="s">
        <v>163</v>
      </c>
      <c r="L1" s="53"/>
      <c r="M1" s="53"/>
      <c r="N1" s="53"/>
      <c r="O1" s="53"/>
      <c r="P1" s="53"/>
      <c r="Q1" s="53"/>
      <c r="R1" s="53"/>
      <c r="S1" s="53"/>
    </row>
    <row r="2" s="50" customFormat="true" ht="25.5" hidden="false" customHeight="true" outlineLevel="0" collapsed="false">
      <c r="A2" s="131" t="s">
        <v>87</v>
      </c>
      <c r="B2" s="132"/>
      <c r="C2" s="133"/>
      <c r="D2" s="132"/>
      <c r="E2" s="132"/>
      <c r="F2" s="132"/>
      <c r="G2" s="132"/>
      <c r="H2" s="133"/>
      <c r="I2" s="132"/>
      <c r="J2" s="122"/>
      <c r="K2" s="132"/>
      <c r="L2" s="133"/>
      <c r="M2" s="132"/>
      <c r="N2" s="132"/>
      <c r="O2" s="133"/>
      <c r="P2" s="132"/>
      <c r="Q2" s="133"/>
      <c r="R2" s="133"/>
      <c r="S2" s="97" t="s">
        <v>75</v>
      </c>
    </row>
    <row r="3" s="22" customFormat="true" ht="16.5" hidden="false" customHeight="true" outlineLevel="0" collapsed="false">
      <c r="A3" s="16" t="s">
        <v>3</v>
      </c>
      <c r="B3" s="222" t="s">
        <v>164</v>
      </c>
      <c r="C3" s="222"/>
      <c r="D3" s="222"/>
      <c r="E3" s="222"/>
      <c r="F3" s="222"/>
      <c r="G3" s="222"/>
      <c r="H3" s="222"/>
      <c r="I3" s="222"/>
      <c r="J3" s="153"/>
      <c r="K3" s="225" t="s">
        <v>165</v>
      </c>
      <c r="L3" s="225"/>
      <c r="M3" s="225"/>
      <c r="N3" s="225"/>
      <c r="O3" s="225"/>
      <c r="P3" s="225"/>
      <c r="Q3" s="225"/>
      <c r="R3" s="225"/>
      <c r="S3" s="225"/>
    </row>
    <row r="4" s="22" customFormat="true" ht="15.95" hidden="false" customHeight="true" outlineLevel="0" collapsed="false">
      <c r="A4" s="23" t="s">
        <v>7</v>
      </c>
      <c r="B4" s="72" t="s">
        <v>125</v>
      </c>
      <c r="C4" s="24" t="s">
        <v>92</v>
      </c>
      <c r="D4" s="226" t="s">
        <v>166</v>
      </c>
      <c r="E4" s="226"/>
      <c r="F4" s="226"/>
      <c r="G4" s="264" t="s">
        <v>167</v>
      </c>
      <c r="H4" s="264"/>
      <c r="I4" s="264"/>
      <c r="J4" s="153"/>
      <c r="K4" s="265" t="s">
        <v>168</v>
      </c>
      <c r="L4" s="265"/>
      <c r="M4" s="265"/>
      <c r="N4" s="153"/>
      <c r="O4" s="287" t="s">
        <v>169</v>
      </c>
      <c r="P4" s="232"/>
      <c r="Q4" s="288"/>
      <c r="R4" s="264" t="s">
        <v>170</v>
      </c>
      <c r="S4" s="289"/>
    </row>
    <row r="5" s="22" customFormat="true" ht="15.95" hidden="false" customHeight="true" outlineLevel="0" collapsed="false">
      <c r="A5" s="27" t="s">
        <v>16</v>
      </c>
      <c r="B5" s="184"/>
      <c r="C5" s="153"/>
      <c r="D5" s="72" t="s">
        <v>127</v>
      </c>
      <c r="E5" s="25" t="s">
        <v>92</v>
      </c>
      <c r="F5" s="181"/>
      <c r="G5" s="66" t="s">
        <v>127</v>
      </c>
      <c r="H5" s="25" t="s">
        <v>92</v>
      </c>
      <c r="I5" s="235"/>
      <c r="J5" s="153"/>
      <c r="K5" s="66" t="s">
        <v>127</v>
      </c>
      <c r="L5" s="25" t="s">
        <v>92</v>
      </c>
      <c r="M5" s="181"/>
      <c r="N5" s="72" t="s">
        <v>127</v>
      </c>
      <c r="O5" s="25" t="s">
        <v>92</v>
      </c>
      <c r="P5" s="181"/>
      <c r="Q5" s="66" t="s">
        <v>127</v>
      </c>
      <c r="R5" s="25" t="s">
        <v>92</v>
      </c>
      <c r="S5" s="235"/>
    </row>
    <row r="6" s="22" customFormat="true" ht="15.95" hidden="false" customHeight="true" outlineLevel="0" collapsed="false">
      <c r="A6" s="34" t="s">
        <v>22</v>
      </c>
      <c r="B6" s="75" t="s">
        <v>70</v>
      </c>
      <c r="C6" s="36" t="s">
        <v>84</v>
      </c>
      <c r="D6" s="75" t="s">
        <v>70</v>
      </c>
      <c r="E6" s="36" t="s">
        <v>84</v>
      </c>
      <c r="F6" s="288" t="s">
        <v>94</v>
      </c>
      <c r="G6" s="75" t="s">
        <v>70</v>
      </c>
      <c r="H6" s="38" t="s">
        <v>84</v>
      </c>
      <c r="I6" s="290" t="s">
        <v>94</v>
      </c>
      <c r="J6" s="153"/>
      <c r="K6" s="75" t="s">
        <v>70</v>
      </c>
      <c r="L6" s="36" t="s">
        <v>84</v>
      </c>
      <c r="M6" s="288" t="s">
        <v>94</v>
      </c>
      <c r="N6" s="75" t="s">
        <v>70</v>
      </c>
      <c r="O6" s="36" t="s">
        <v>84</v>
      </c>
      <c r="P6" s="288" t="s">
        <v>94</v>
      </c>
      <c r="Q6" s="75" t="s">
        <v>70</v>
      </c>
      <c r="R6" s="36" t="s">
        <v>84</v>
      </c>
      <c r="S6" s="290" t="s">
        <v>94</v>
      </c>
    </row>
    <row r="7" s="50" customFormat="true" ht="41.25" hidden="false" customHeight="true" outlineLevel="0" collapsed="false">
      <c r="A7" s="23" t="n">
        <v>2002</v>
      </c>
      <c r="B7" s="234" t="n">
        <f aca="false">SUM(D7,G7,K7,,N7,Q7,)</f>
        <v>357.4</v>
      </c>
      <c r="C7" s="188" t="n">
        <f aca="false">SUM(E7,H7,L7,,O7,R7,)</f>
        <v>4310.7</v>
      </c>
      <c r="D7" s="234" t="n">
        <v>306</v>
      </c>
      <c r="E7" s="234" t="n">
        <v>723.3</v>
      </c>
      <c r="F7" s="39" t="n">
        <v>236</v>
      </c>
      <c r="G7" s="234" t="n">
        <v>5.3</v>
      </c>
      <c r="H7" s="234" t="n">
        <v>233.5</v>
      </c>
      <c r="I7" s="39" t="n">
        <v>4373</v>
      </c>
      <c r="J7" s="291"/>
      <c r="K7" s="234" t="n">
        <v>30.9</v>
      </c>
      <c r="L7" s="234" t="n">
        <v>3112</v>
      </c>
      <c r="M7" s="39" t="n">
        <v>1007</v>
      </c>
      <c r="N7" s="234" t="n">
        <v>3.6</v>
      </c>
      <c r="O7" s="234" t="n">
        <v>102.7</v>
      </c>
      <c r="P7" s="39" t="n">
        <v>2852</v>
      </c>
      <c r="Q7" s="234" t="n">
        <v>11.6</v>
      </c>
      <c r="R7" s="234" t="n">
        <v>139.2</v>
      </c>
      <c r="S7" s="39" t="n">
        <v>1200</v>
      </c>
      <c r="T7" s="291"/>
      <c r="U7" s="291"/>
      <c r="V7" s="149"/>
    </row>
    <row r="8" s="50" customFormat="true" ht="41.25" hidden="false" customHeight="true" outlineLevel="0" collapsed="false">
      <c r="A8" s="23" t="n">
        <v>2003</v>
      </c>
      <c r="B8" s="234" t="n">
        <f aca="false">SUM(D8,G8,K8,,N8,Q8,)</f>
        <v>366</v>
      </c>
      <c r="C8" s="188" t="n">
        <f aca="false">SUM(E8,H8,L8,,O8,R8,)</f>
        <v>1379</v>
      </c>
      <c r="D8" s="234" t="n">
        <v>321</v>
      </c>
      <c r="E8" s="234" t="n">
        <v>626</v>
      </c>
      <c r="F8" s="39" t="n">
        <v>1208</v>
      </c>
      <c r="G8" s="234" t="n">
        <v>2</v>
      </c>
      <c r="H8" s="234" t="n">
        <v>282</v>
      </c>
      <c r="I8" s="39" t="n">
        <v>31902</v>
      </c>
      <c r="J8" s="291"/>
      <c r="K8" s="234" t="n">
        <v>34</v>
      </c>
      <c r="L8" s="234" t="n">
        <v>342</v>
      </c>
      <c r="M8" s="39" t="n">
        <v>6062</v>
      </c>
      <c r="N8" s="234" t="n">
        <v>1</v>
      </c>
      <c r="O8" s="234" t="n">
        <v>34</v>
      </c>
      <c r="P8" s="39" t="n">
        <v>15876</v>
      </c>
      <c r="Q8" s="234" t="n">
        <v>8</v>
      </c>
      <c r="R8" s="234" t="n">
        <v>95</v>
      </c>
      <c r="S8" s="39" t="n">
        <v>6900</v>
      </c>
      <c r="T8" s="291"/>
      <c r="U8" s="291"/>
      <c r="V8" s="149"/>
    </row>
    <row r="9" s="50" customFormat="true" ht="41.25" hidden="false" customHeight="true" outlineLevel="0" collapsed="false">
      <c r="A9" s="23" t="n">
        <v>2004</v>
      </c>
      <c r="B9" s="234" t="n">
        <f aca="false">SUM(D9,G9,K9,,N9,Q9,)</f>
        <v>356.1</v>
      </c>
      <c r="C9" s="188" t="n">
        <f aca="false">SUM(E9,H9,L9,,O9,R9,)</f>
        <v>1259.2</v>
      </c>
      <c r="D9" s="234" t="n">
        <v>311.6</v>
      </c>
      <c r="E9" s="234" t="n">
        <v>619.8</v>
      </c>
      <c r="F9" s="39" t="n">
        <v>1391</v>
      </c>
      <c r="G9" s="234" t="n">
        <v>2.2</v>
      </c>
      <c r="H9" s="234" t="n">
        <v>142.3</v>
      </c>
      <c r="I9" s="39" t="n">
        <v>25056</v>
      </c>
      <c r="J9" s="291"/>
      <c r="K9" s="234" t="n">
        <v>28.9</v>
      </c>
      <c r="L9" s="234" t="n">
        <v>311.3</v>
      </c>
      <c r="M9" s="39" t="n">
        <v>7832</v>
      </c>
      <c r="N9" s="234" t="n">
        <v>0.8</v>
      </c>
      <c r="O9" s="234" t="n">
        <v>20.3</v>
      </c>
      <c r="P9" s="39" t="n">
        <v>5075</v>
      </c>
      <c r="Q9" s="234" t="n">
        <v>12.6</v>
      </c>
      <c r="R9" s="234" t="n">
        <v>165.5</v>
      </c>
      <c r="S9" s="39" t="n">
        <v>2567</v>
      </c>
      <c r="T9" s="291"/>
      <c r="U9" s="291"/>
      <c r="V9" s="149"/>
    </row>
    <row r="10" s="50" customFormat="true" ht="41.25" hidden="false" customHeight="true" outlineLevel="0" collapsed="false">
      <c r="A10" s="23" t="n">
        <v>2005</v>
      </c>
      <c r="B10" s="234" t="n">
        <v>363</v>
      </c>
      <c r="C10" s="188" t="n">
        <v>3199.7</v>
      </c>
      <c r="D10" s="270" t="n">
        <v>318.5</v>
      </c>
      <c r="E10" s="270" t="n">
        <v>621</v>
      </c>
      <c r="F10" s="271" t="n">
        <v>195</v>
      </c>
      <c r="G10" s="80" t="s">
        <v>29</v>
      </c>
      <c r="H10" s="80" t="s">
        <v>29</v>
      </c>
      <c r="I10" s="39" t="s">
        <v>29</v>
      </c>
      <c r="J10" s="291"/>
      <c r="K10" s="270" t="n">
        <v>30.6</v>
      </c>
      <c r="L10" s="270" t="n">
        <v>2396.5</v>
      </c>
      <c r="M10" s="271" t="n">
        <v>7832</v>
      </c>
      <c r="N10" s="270" t="n">
        <v>0.8</v>
      </c>
      <c r="O10" s="270" t="n">
        <v>20.4</v>
      </c>
      <c r="P10" s="271" t="n">
        <v>2542</v>
      </c>
      <c r="Q10" s="270" t="n">
        <v>13.1</v>
      </c>
      <c r="R10" s="270" t="n">
        <v>161.8</v>
      </c>
      <c r="S10" s="271" t="n">
        <v>1180</v>
      </c>
      <c r="T10" s="291"/>
      <c r="U10" s="291"/>
      <c r="V10" s="149"/>
    </row>
    <row r="11" s="50" customFormat="true" ht="41.25" hidden="false" customHeight="true" outlineLevel="0" collapsed="false">
      <c r="A11" s="41" t="n">
        <v>2006</v>
      </c>
      <c r="B11" s="250" t="n">
        <f aca="false">SUM(D11,G11,K11,,N11,Q11,)</f>
        <v>355</v>
      </c>
      <c r="C11" s="292" t="n">
        <f aca="false">SUM(E11,H11,L11,,O11,R11,)</f>
        <v>5103.5</v>
      </c>
      <c r="D11" s="293" t="n">
        <f aca="false">SUM(D12:D18)</f>
        <v>317.8</v>
      </c>
      <c r="E11" s="293" t="n">
        <f aca="false">SUM(E12:E18)</f>
        <v>625.7</v>
      </c>
      <c r="F11" s="294" t="n">
        <f aca="false">AVERAGE(F13:F19)</f>
        <v>195.5</v>
      </c>
      <c r="G11" s="80" t="s">
        <v>29</v>
      </c>
      <c r="H11" s="80" t="s">
        <v>29</v>
      </c>
      <c r="I11" s="80" t="s">
        <v>29</v>
      </c>
      <c r="J11" s="291"/>
      <c r="K11" s="293" t="n">
        <f aca="false">SUM(K12:K18)</f>
        <v>30.5</v>
      </c>
      <c r="L11" s="293" t="n">
        <f aca="false">SUM(L13:L19)</f>
        <v>1783.7</v>
      </c>
      <c r="M11" s="294" t="n">
        <f aca="false">AVERAGE(M13:M19)</f>
        <v>7809</v>
      </c>
      <c r="N11" s="293" t="n">
        <f aca="false">SUM(N12:N18)</f>
        <v>0.4</v>
      </c>
      <c r="O11" s="293" t="n">
        <f aca="false">SUM(O12:O18)</f>
        <v>2610</v>
      </c>
      <c r="P11" s="293" t="n">
        <f aca="false">AVERAGE(P12,P14)</f>
        <v>5.2</v>
      </c>
      <c r="Q11" s="293" t="n">
        <f aca="false">SUM(Q13:Q19)</f>
        <v>6.3</v>
      </c>
      <c r="R11" s="293" t="n">
        <f aca="false">SUM(R13:R19)</f>
        <v>84.1</v>
      </c>
      <c r="S11" s="294" t="n">
        <f aca="false">AVERAGE(S13,S17)</f>
        <v>1316.5</v>
      </c>
      <c r="T11" s="291"/>
      <c r="U11" s="291"/>
      <c r="V11" s="149"/>
    </row>
    <row r="12" s="50" customFormat="true" ht="41.25" hidden="false" customHeight="true" outlineLevel="0" collapsed="false">
      <c r="A12" s="45" t="s">
        <v>30</v>
      </c>
      <c r="B12" s="234" t="n">
        <f aca="false">SUM(D12,G12,K12,,N12,Q12,)</f>
        <v>57.5</v>
      </c>
      <c r="C12" s="39" t="n">
        <f aca="false">SUM(E12,H12,L12,,O12,R12,)</f>
        <v>1980.6</v>
      </c>
      <c r="D12" s="295" t="n">
        <v>49.5</v>
      </c>
      <c r="E12" s="296" t="n">
        <v>99.6</v>
      </c>
      <c r="F12" s="297" t="n">
        <v>201</v>
      </c>
      <c r="G12" s="80" t="s">
        <v>29</v>
      </c>
      <c r="H12" s="80" t="s">
        <v>29</v>
      </c>
      <c r="I12" s="80" t="s">
        <v>29</v>
      </c>
      <c r="J12" s="291"/>
      <c r="K12" s="298" t="n">
        <v>7.9</v>
      </c>
      <c r="L12" s="296" t="n">
        <v>611</v>
      </c>
      <c r="M12" s="299" t="n">
        <v>7734</v>
      </c>
      <c r="N12" s="295" t="n">
        <v>0.1</v>
      </c>
      <c r="O12" s="296" t="n">
        <v>1270</v>
      </c>
      <c r="P12" s="297" t="n">
        <v>2.6</v>
      </c>
      <c r="Q12" s="295" t="s">
        <v>29</v>
      </c>
      <c r="R12" s="296" t="s">
        <v>29</v>
      </c>
      <c r="S12" s="299" t="s">
        <v>29</v>
      </c>
      <c r="T12" s="291"/>
      <c r="U12" s="291"/>
      <c r="V12" s="149"/>
    </row>
    <row r="13" s="50" customFormat="true" ht="41.25" hidden="false" customHeight="true" outlineLevel="0" collapsed="false">
      <c r="A13" s="45" t="s">
        <v>31</v>
      </c>
      <c r="B13" s="234" t="n">
        <f aca="false">SUM(D13,G13,K13,,N13,Q13,)</f>
        <v>55.5</v>
      </c>
      <c r="C13" s="39" t="n">
        <f aca="false">SUM(E13,H13,L13,,O13,R13,)</f>
        <v>498.6</v>
      </c>
      <c r="D13" s="295" t="n">
        <v>45.2</v>
      </c>
      <c r="E13" s="296" t="n">
        <v>89</v>
      </c>
      <c r="F13" s="297" t="n">
        <v>196</v>
      </c>
      <c r="G13" s="80" t="s">
        <v>29</v>
      </c>
      <c r="H13" s="80" t="s">
        <v>29</v>
      </c>
      <c r="I13" s="80" t="s">
        <v>29</v>
      </c>
      <c r="J13" s="291"/>
      <c r="K13" s="298" t="n">
        <v>4.2</v>
      </c>
      <c r="L13" s="296" t="n">
        <v>328</v>
      </c>
      <c r="M13" s="299" t="n">
        <v>7809</v>
      </c>
      <c r="N13" s="295" t="s">
        <v>29</v>
      </c>
      <c r="O13" s="296" t="s">
        <v>29</v>
      </c>
      <c r="P13" s="297" t="s">
        <v>29</v>
      </c>
      <c r="Q13" s="295" t="n">
        <v>6.1</v>
      </c>
      <c r="R13" s="296" t="n">
        <v>81.6</v>
      </c>
      <c r="S13" s="299" t="n">
        <v>1383</v>
      </c>
      <c r="T13" s="291"/>
      <c r="U13" s="291"/>
      <c r="V13" s="149"/>
    </row>
    <row r="14" s="50" customFormat="true" ht="41.25" hidden="false" customHeight="true" outlineLevel="0" collapsed="false">
      <c r="A14" s="45" t="s">
        <v>32</v>
      </c>
      <c r="B14" s="234" t="n">
        <f aca="false">SUM(D14,G14,K14,,N14,Q14,)</f>
        <v>35.2</v>
      </c>
      <c r="C14" s="39" t="n">
        <f aca="false">SUM(E14,H14,L14,,O14,R14,)</f>
        <v>1644.4</v>
      </c>
      <c r="D14" s="295" t="n">
        <v>31.8</v>
      </c>
      <c r="E14" s="296" t="n">
        <v>62.5</v>
      </c>
      <c r="F14" s="297" t="n">
        <v>196</v>
      </c>
      <c r="G14" s="80" t="s">
        <v>29</v>
      </c>
      <c r="H14" s="80" t="s">
        <v>29</v>
      </c>
      <c r="I14" s="80" t="s">
        <v>29</v>
      </c>
      <c r="J14" s="291"/>
      <c r="K14" s="298" t="n">
        <v>3.1</v>
      </c>
      <c r="L14" s="296" t="n">
        <v>241.9</v>
      </c>
      <c r="M14" s="299" t="n">
        <v>7809</v>
      </c>
      <c r="N14" s="295" t="n">
        <v>0.3</v>
      </c>
      <c r="O14" s="296" t="n">
        <v>1340</v>
      </c>
      <c r="P14" s="297" t="n">
        <v>7.8</v>
      </c>
      <c r="Q14" s="295" t="s">
        <v>29</v>
      </c>
      <c r="R14" s="296" t="s">
        <v>29</v>
      </c>
      <c r="S14" s="299" t="s">
        <v>29</v>
      </c>
      <c r="T14" s="291"/>
      <c r="U14" s="291"/>
      <c r="V14" s="149"/>
    </row>
    <row r="15" s="50" customFormat="true" ht="41.25" hidden="false" customHeight="true" outlineLevel="0" collapsed="false">
      <c r="A15" s="45" t="s">
        <v>33</v>
      </c>
      <c r="B15" s="234" t="n">
        <f aca="false">SUM(D15,G15,K15,,N15,Q15,)</f>
        <v>48.8</v>
      </c>
      <c r="C15" s="39" t="n">
        <f aca="false">SUM(E15,H15,L15,,O15,R15,)</f>
        <v>607.6</v>
      </c>
      <c r="D15" s="295" t="n">
        <v>42.2</v>
      </c>
      <c r="E15" s="296" t="n">
        <v>83.6</v>
      </c>
      <c r="F15" s="297" t="n">
        <v>198</v>
      </c>
      <c r="G15" s="80" t="s">
        <v>29</v>
      </c>
      <c r="H15" s="80" t="s">
        <v>29</v>
      </c>
      <c r="I15" s="80" t="s">
        <v>29</v>
      </c>
      <c r="J15" s="291"/>
      <c r="K15" s="298" t="n">
        <v>6.6</v>
      </c>
      <c r="L15" s="296" t="n">
        <v>524</v>
      </c>
      <c r="M15" s="299" t="n">
        <v>7809</v>
      </c>
      <c r="N15" s="295" t="s">
        <v>29</v>
      </c>
      <c r="O15" s="296" t="s">
        <v>29</v>
      </c>
      <c r="P15" s="297" t="s">
        <v>29</v>
      </c>
      <c r="Q15" s="295" t="s">
        <v>29</v>
      </c>
      <c r="R15" s="296" t="s">
        <v>29</v>
      </c>
      <c r="S15" s="299" t="s">
        <v>29</v>
      </c>
      <c r="T15" s="291"/>
      <c r="U15" s="291"/>
      <c r="V15" s="149"/>
    </row>
    <row r="16" s="50" customFormat="true" ht="41.25" hidden="false" customHeight="true" outlineLevel="0" collapsed="false">
      <c r="A16" s="45" t="s">
        <v>34</v>
      </c>
      <c r="B16" s="234" t="n">
        <f aca="false">SUM(D16,G16,K16,,N16,Q16,)</f>
        <v>72.2</v>
      </c>
      <c r="C16" s="39" t="n">
        <f aca="false">SUM(E16,H16,L16,,O16,R16,)</f>
        <v>547.5</v>
      </c>
      <c r="D16" s="295" t="n">
        <v>66.9</v>
      </c>
      <c r="E16" s="296" t="n">
        <v>131</v>
      </c>
      <c r="F16" s="297" t="n">
        <v>195</v>
      </c>
      <c r="G16" s="80" t="s">
        <v>29</v>
      </c>
      <c r="H16" s="80" t="s">
        <v>29</v>
      </c>
      <c r="I16" s="80" t="s">
        <v>29</v>
      </c>
      <c r="J16" s="291"/>
      <c r="K16" s="298" t="n">
        <v>5.3</v>
      </c>
      <c r="L16" s="296" t="n">
        <v>416.5</v>
      </c>
      <c r="M16" s="299" t="n">
        <v>7809</v>
      </c>
      <c r="N16" s="295" t="s">
        <v>29</v>
      </c>
      <c r="O16" s="296" t="s">
        <v>29</v>
      </c>
      <c r="P16" s="297" t="s">
        <v>29</v>
      </c>
      <c r="Q16" s="295" t="s">
        <v>29</v>
      </c>
      <c r="R16" s="296" t="s">
        <v>29</v>
      </c>
      <c r="S16" s="299" t="s">
        <v>29</v>
      </c>
      <c r="T16" s="291"/>
      <c r="U16" s="291"/>
      <c r="V16" s="149"/>
    </row>
    <row r="17" s="50" customFormat="true" ht="41.25" hidden="false" customHeight="true" outlineLevel="0" collapsed="false">
      <c r="A17" s="45" t="s">
        <v>35</v>
      </c>
      <c r="B17" s="234" t="n">
        <f aca="false">SUM(D17,G17,K17,,N17,Q17,)</f>
        <v>47.3</v>
      </c>
      <c r="C17" s="39" t="n">
        <f aca="false">SUM(E17,H17,L17,,O17,R17,)</f>
        <v>253.5</v>
      </c>
      <c r="D17" s="300" t="n">
        <v>45.1</v>
      </c>
      <c r="E17" s="296" t="n">
        <v>87</v>
      </c>
      <c r="F17" s="297" t="n">
        <v>192</v>
      </c>
      <c r="G17" s="80" t="s">
        <v>29</v>
      </c>
      <c r="H17" s="80" t="s">
        <v>29</v>
      </c>
      <c r="I17" s="80" t="s">
        <v>29</v>
      </c>
      <c r="J17" s="291"/>
      <c r="K17" s="298" t="n">
        <v>2</v>
      </c>
      <c r="L17" s="296" t="n">
        <v>164</v>
      </c>
      <c r="M17" s="299" t="n">
        <v>7809</v>
      </c>
      <c r="N17" s="295" t="s">
        <v>29</v>
      </c>
      <c r="O17" s="296" t="s">
        <v>29</v>
      </c>
      <c r="P17" s="297" t="s">
        <v>29</v>
      </c>
      <c r="Q17" s="295" t="n">
        <v>0.2</v>
      </c>
      <c r="R17" s="296" t="n">
        <v>2.5</v>
      </c>
      <c r="S17" s="299" t="n">
        <v>1250</v>
      </c>
      <c r="T17" s="291"/>
      <c r="U17" s="291"/>
      <c r="V17" s="149"/>
    </row>
    <row r="18" s="44" customFormat="true" ht="41.25" hidden="false" customHeight="true" outlineLevel="0" collapsed="false">
      <c r="A18" s="46" t="s">
        <v>36</v>
      </c>
      <c r="B18" s="301" t="n">
        <f aca="false">SUM(D18,G18,K18,,N18,Q18,)</f>
        <v>38.5</v>
      </c>
      <c r="C18" s="48" t="n">
        <f aca="false">SUM(E18,H18,L18,,O18,R18,)</f>
        <v>182.3</v>
      </c>
      <c r="D18" s="302" t="n">
        <v>37.1</v>
      </c>
      <c r="E18" s="303" t="n">
        <v>73</v>
      </c>
      <c r="F18" s="304" t="n">
        <v>196</v>
      </c>
      <c r="G18" s="86" t="s">
        <v>29</v>
      </c>
      <c r="H18" s="86" t="s">
        <v>29</v>
      </c>
      <c r="I18" s="86" t="s">
        <v>29</v>
      </c>
      <c r="J18" s="305"/>
      <c r="K18" s="306" t="n">
        <v>1.4</v>
      </c>
      <c r="L18" s="303" t="n">
        <v>109.3</v>
      </c>
      <c r="M18" s="307" t="n">
        <v>7809</v>
      </c>
      <c r="N18" s="302" t="s">
        <v>29</v>
      </c>
      <c r="O18" s="308" t="s">
        <v>29</v>
      </c>
      <c r="P18" s="304" t="s">
        <v>29</v>
      </c>
      <c r="Q18" s="302" t="s">
        <v>29</v>
      </c>
      <c r="R18" s="308" t="s">
        <v>29</v>
      </c>
      <c r="S18" s="307" t="s">
        <v>29</v>
      </c>
      <c r="T18" s="305"/>
      <c r="U18" s="305"/>
      <c r="V18" s="251"/>
    </row>
    <row r="19" customFormat="false" ht="15.75" hidden="false" customHeight="true" outlineLevel="0" collapsed="false">
      <c r="A19" s="50" t="s">
        <v>37</v>
      </c>
      <c r="B19" s="1"/>
      <c r="C19" s="161"/>
      <c r="D19" s="161"/>
      <c r="E19" s="161"/>
      <c r="F19" s="161"/>
      <c r="G19" s="284"/>
      <c r="H19" s="161"/>
      <c r="I19" s="161"/>
      <c r="J19" s="161"/>
      <c r="K19" s="161"/>
      <c r="L19" s="161"/>
      <c r="M19" s="130"/>
      <c r="N19" s="161"/>
      <c r="O19" s="161"/>
      <c r="P19" s="161"/>
      <c r="Q19" s="161"/>
      <c r="R19" s="161"/>
      <c r="S19" s="161"/>
      <c r="T19" s="161"/>
      <c r="U19" s="161"/>
    </row>
    <row r="20" customFormat="false" ht="13.5" hidden="false" customHeight="false" outlineLevel="0" collapsed="false">
      <c r="A20" s="1"/>
      <c r="B20" s="161"/>
      <c r="C20" s="161"/>
      <c r="D20" s="161"/>
      <c r="E20" s="161"/>
      <c r="F20" s="161"/>
      <c r="G20" s="284"/>
      <c r="H20" s="161"/>
      <c r="I20" s="161"/>
      <c r="J20" s="130"/>
      <c r="K20" s="161"/>
      <c r="L20" s="161"/>
      <c r="M20" s="161"/>
      <c r="N20" s="161"/>
      <c r="O20" s="161"/>
      <c r="P20" s="161"/>
      <c r="Q20" s="161"/>
      <c r="R20" s="161"/>
      <c r="S20" s="161"/>
    </row>
    <row r="21" customFormat="false" ht="13.5" hidden="false" customHeight="false" outlineLevel="0" collapsed="false">
      <c r="A21" s="1"/>
      <c r="B21" s="161"/>
      <c r="C21" s="161"/>
      <c r="D21" s="161"/>
      <c r="E21" s="161"/>
      <c r="F21" s="161"/>
      <c r="G21" s="284"/>
      <c r="H21" s="161"/>
      <c r="I21" s="161"/>
      <c r="J21" s="130"/>
      <c r="K21" s="161"/>
      <c r="L21" s="161"/>
      <c r="M21" s="161"/>
      <c r="N21" s="161"/>
      <c r="O21" s="161"/>
      <c r="P21" s="161"/>
      <c r="Q21" s="161"/>
      <c r="R21" s="161"/>
      <c r="S21" s="161"/>
    </row>
    <row r="22" customFormat="false" ht="13.5" hidden="false" customHeight="false" outlineLevel="0" collapsed="false">
      <c r="A22" s="1"/>
      <c r="B22" s="161"/>
      <c r="C22" s="161"/>
      <c r="D22" s="161"/>
      <c r="E22" s="161"/>
      <c r="F22" s="161"/>
      <c r="G22" s="284"/>
      <c r="H22" s="161"/>
      <c r="I22" s="161"/>
      <c r="J22" s="130"/>
      <c r="K22" s="161"/>
      <c r="L22" s="161"/>
      <c r="M22" s="161"/>
      <c r="N22" s="161"/>
      <c r="O22" s="161"/>
      <c r="P22" s="161"/>
      <c r="Q22" s="161"/>
      <c r="R22" s="161"/>
      <c r="S22" s="161"/>
    </row>
    <row r="23" customFormat="false" ht="13.5" hidden="false" customHeight="false" outlineLevel="0" collapsed="false">
      <c r="A23" s="1"/>
      <c r="B23" s="161"/>
      <c r="C23" s="161"/>
      <c r="D23" s="161"/>
      <c r="E23" s="161"/>
      <c r="F23" s="161"/>
      <c r="G23" s="284"/>
      <c r="H23" s="161"/>
      <c r="I23" s="161"/>
      <c r="J23" s="130"/>
      <c r="K23" s="161"/>
      <c r="L23" s="161"/>
      <c r="M23" s="161"/>
      <c r="N23" s="161"/>
      <c r="O23" s="161"/>
      <c r="P23" s="161"/>
      <c r="Q23" s="161"/>
      <c r="R23" s="161"/>
      <c r="S23" s="161"/>
    </row>
    <row r="24" customFormat="false" ht="13.5" hidden="false" customHeight="false" outlineLevel="0" collapsed="false">
      <c r="A24" s="1"/>
      <c r="B24" s="161"/>
      <c r="C24" s="161"/>
      <c r="D24" s="161"/>
      <c r="E24" s="161"/>
      <c r="F24" s="161"/>
      <c r="G24" s="284"/>
      <c r="H24" s="161"/>
      <c r="I24" s="161"/>
      <c r="J24" s="130"/>
      <c r="K24" s="161"/>
      <c r="L24" s="161"/>
      <c r="M24" s="161"/>
      <c r="N24" s="161"/>
      <c r="O24" s="161"/>
      <c r="P24" s="161"/>
      <c r="Q24" s="161"/>
      <c r="R24" s="161"/>
      <c r="S24" s="161"/>
    </row>
    <row r="25" customFormat="false" ht="13.5" hidden="false" customHeight="false" outlineLevel="0" collapsed="false">
      <c r="A25" s="1"/>
      <c r="B25" s="161"/>
      <c r="C25" s="161"/>
      <c r="D25" s="161"/>
      <c r="E25" s="161"/>
      <c r="F25" s="161"/>
      <c r="G25" s="284"/>
      <c r="H25" s="161"/>
      <c r="I25" s="161"/>
      <c r="J25" s="130"/>
      <c r="K25" s="161"/>
      <c r="L25" s="161"/>
      <c r="M25" s="161"/>
      <c r="N25" s="161"/>
      <c r="O25" s="161"/>
      <c r="P25" s="161"/>
      <c r="Q25" s="161"/>
      <c r="R25" s="161"/>
      <c r="S25" s="161"/>
    </row>
    <row r="26" customFormat="false" ht="13.5" hidden="false" customHeight="false" outlineLevel="0" collapsed="false">
      <c r="A26" s="1"/>
      <c r="B26" s="161"/>
      <c r="C26" s="161"/>
      <c r="D26" s="161"/>
      <c r="E26" s="161"/>
      <c r="F26" s="161"/>
      <c r="G26" s="284"/>
      <c r="H26" s="161"/>
      <c r="I26" s="161"/>
      <c r="J26" s="130"/>
      <c r="K26" s="161"/>
      <c r="L26" s="161"/>
      <c r="M26" s="161"/>
      <c r="N26" s="161"/>
      <c r="O26" s="161"/>
      <c r="P26" s="161"/>
      <c r="Q26" s="161"/>
      <c r="R26" s="161"/>
      <c r="S26" s="161"/>
    </row>
    <row r="27" customFormat="false" ht="13.5" hidden="false" customHeight="false" outlineLevel="0" collapsed="false">
      <c r="A27" s="1"/>
      <c r="B27" s="161"/>
      <c r="C27" s="161"/>
      <c r="D27" s="161"/>
      <c r="E27" s="161"/>
      <c r="F27" s="161"/>
      <c r="G27" s="284"/>
      <c r="H27" s="161"/>
      <c r="I27" s="161"/>
      <c r="J27" s="130"/>
      <c r="K27" s="161"/>
      <c r="L27" s="161"/>
      <c r="M27" s="161"/>
      <c r="N27" s="161"/>
      <c r="O27" s="161"/>
      <c r="P27" s="161"/>
      <c r="Q27" s="161"/>
      <c r="R27" s="161"/>
      <c r="S27" s="161"/>
    </row>
    <row r="28" customFormat="false" ht="13.5" hidden="false" customHeight="false" outlineLevel="0" collapsed="false">
      <c r="A28" s="1"/>
      <c r="B28" s="161"/>
      <c r="C28" s="161"/>
      <c r="D28" s="161"/>
      <c r="E28" s="161"/>
      <c r="F28" s="161"/>
      <c r="G28" s="284"/>
      <c r="H28" s="161"/>
      <c r="I28" s="161"/>
      <c r="J28" s="130"/>
      <c r="K28" s="161"/>
      <c r="L28" s="161"/>
      <c r="M28" s="161"/>
      <c r="N28" s="161"/>
      <c r="O28" s="161"/>
      <c r="P28" s="161"/>
      <c r="Q28" s="161"/>
      <c r="R28" s="161"/>
      <c r="S28" s="161"/>
    </row>
    <row r="29" customFormat="false" ht="13.5" hidden="false" customHeight="false" outlineLevel="0" collapsed="false">
      <c r="A29" s="1"/>
      <c r="B29" s="161"/>
      <c r="C29" s="161"/>
      <c r="D29" s="161"/>
      <c r="E29" s="161"/>
      <c r="F29" s="161"/>
      <c r="G29" s="284"/>
      <c r="H29" s="161"/>
      <c r="I29" s="161"/>
      <c r="J29" s="130"/>
      <c r="K29" s="161"/>
      <c r="L29" s="161"/>
      <c r="M29" s="161"/>
      <c r="N29" s="161"/>
      <c r="O29" s="161"/>
      <c r="P29" s="161"/>
      <c r="Q29" s="161"/>
      <c r="R29" s="161"/>
      <c r="S29" s="161"/>
    </row>
    <row r="30" customFormat="false" ht="13.5" hidden="false" customHeight="false" outlineLevel="0" collapsed="false">
      <c r="A30" s="1"/>
      <c r="B30" s="161"/>
      <c r="C30" s="161"/>
      <c r="D30" s="161"/>
      <c r="E30" s="161"/>
      <c r="F30" s="161"/>
      <c r="G30" s="284"/>
      <c r="H30" s="161"/>
      <c r="I30" s="161"/>
      <c r="J30" s="130"/>
      <c r="K30" s="161"/>
      <c r="L30" s="161"/>
      <c r="M30" s="161"/>
      <c r="N30" s="161"/>
      <c r="O30" s="161"/>
      <c r="P30" s="161"/>
      <c r="Q30" s="161"/>
      <c r="R30" s="161"/>
      <c r="S30" s="161"/>
    </row>
    <row r="31" customFormat="false" ht="13.5" hidden="false" customHeight="false" outlineLevel="0" collapsed="false">
      <c r="A31" s="1"/>
      <c r="B31" s="161"/>
      <c r="C31" s="161"/>
      <c r="D31" s="161"/>
      <c r="E31" s="161"/>
      <c r="F31" s="161"/>
      <c r="G31" s="284"/>
      <c r="H31" s="161"/>
      <c r="I31" s="161"/>
      <c r="J31" s="130"/>
      <c r="K31" s="161"/>
      <c r="L31" s="161"/>
      <c r="M31" s="161"/>
      <c r="N31" s="161"/>
      <c r="O31" s="161"/>
      <c r="P31" s="161"/>
      <c r="Q31" s="161"/>
      <c r="R31" s="161"/>
      <c r="S31" s="161"/>
    </row>
    <row r="32" customFormat="false" ht="13.5" hidden="false" customHeight="false" outlineLevel="0" collapsed="false">
      <c r="A32" s="1"/>
      <c r="B32" s="161"/>
      <c r="C32" s="161"/>
      <c r="D32" s="161"/>
      <c r="E32" s="161"/>
      <c r="F32" s="161"/>
      <c r="G32" s="284"/>
      <c r="H32" s="161"/>
      <c r="I32" s="161"/>
      <c r="J32" s="130"/>
      <c r="K32" s="161"/>
      <c r="L32" s="161"/>
      <c r="M32" s="161"/>
      <c r="N32" s="161"/>
      <c r="O32" s="161"/>
      <c r="P32" s="161"/>
      <c r="Q32" s="161"/>
      <c r="R32" s="161"/>
      <c r="S32" s="161"/>
    </row>
    <row r="33" customFormat="false" ht="13.5" hidden="false" customHeight="false" outlineLevel="0" collapsed="false">
      <c r="A33" s="1"/>
      <c r="B33" s="161"/>
      <c r="C33" s="161"/>
      <c r="D33" s="161"/>
      <c r="E33" s="161"/>
      <c r="F33" s="161"/>
      <c r="G33" s="161"/>
      <c r="H33" s="161"/>
      <c r="I33" s="161"/>
      <c r="J33" s="130"/>
      <c r="K33" s="161"/>
      <c r="L33" s="161"/>
      <c r="M33" s="161"/>
      <c r="N33" s="161"/>
      <c r="O33" s="161"/>
      <c r="P33" s="161"/>
      <c r="Q33" s="161"/>
      <c r="R33" s="161"/>
      <c r="S33" s="161"/>
    </row>
    <row r="34" customFormat="false" ht="13.5" hidden="false" customHeight="false" outlineLevel="0" collapsed="false">
      <c r="A34" s="1"/>
      <c r="B34" s="161"/>
      <c r="C34" s="161"/>
      <c r="D34" s="161"/>
      <c r="E34" s="161"/>
      <c r="F34" s="161"/>
      <c r="G34" s="161"/>
      <c r="H34" s="161"/>
      <c r="I34" s="161"/>
      <c r="J34" s="130"/>
      <c r="K34" s="161"/>
      <c r="L34" s="161"/>
      <c r="M34" s="161"/>
      <c r="N34" s="161"/>
      <c r="O34" s="161"/>
      <c r="P34" s="161"/>
      <c r="Q34" s="161"/>
      <c r="R34" s="161"/>
      <c r="S34" s="161"/>
    </row>
    <row r="35" customFormat="false" ht="13.5" hidden="false" customHeight="false" outlineLevel="0" collapsed="false">
      <c r="A35" s="1"/>
      <c r="B35" s="161"/>
      <c r="C35" s="161"/>
      <c r="D35" s="161"/>
      <c r="E35" s="161"/>
      <c r="F35" s="161"/>
      <c r="G35" s="161"/>
      <c r="H35" s="161"/>
      <c r="I35" s="161"/>
      <c r="J35" s="130"/>
      <c r="K35" s="161"/>
      <c r="L35" s="161"/>
      <c r="M35" s="161"/>
      <c r="N35" s="161"/>
      <c r="O35" s="161"/>
      <c r="P35" s="161"/>
      <c r="Q35" s="161"/>
      <c r="R35" s="161"/>
      <c r="S35" s="161"/>
    </row>
    <row r="36" customFormat="false" ht="13.5" hidden="false" customHeight="false" outlineLevel="0" collapsed="false">
      <c r="A36" s="1"/>
      <c r="B36" s="161"/>
      <c r="C36" s="161"/>
      <c r="D36" s="161"/>
      <c r="E36" s="161"/>
      <c r="F36" s="161"/>
      <c r="G36" s="161"/>
      <c r="H36" s="161"/>
      <c r="I36" s="161"/>
      <c r="J36" s="130"/>
      <c r="K36" s="161"/>
      <c r="L36" s="161"/>
      <c r="M36" s="161"/>
      <c r="N36" s="161"/>
      <c r="O36" s="161"/>
      <c r="P36" s="161"/>
      <c r="Q36" s="161"/>
      <c r="R36" s="161"/>
      <c r="S36" s="161"/>
    </row>
    <row r="37" customFormat="false" ht="13.5" hidden="false" customHeight="false" outlineLevel="0" collapsed="false">
      <c r="A37" s="1"/>
      <c r="B37" s="161"/>
      <c r="C37" s="161"/>
      <c r="D37" s="161"/>
      <c r="E37" s="161"/>
      <c r="F37" s="161"/>
      <c r="G37" s="161"/>
      <c r="H37" s="161"/>
      <c r="I37" s="161"/>
      <c r="J37" s="130"/>
      <c r="K37" s="161"/>
      <c r="L37" s="161"/>
      <c r="M37" s="161"/>
      <c r="N37" s="161"/>
      <c r="O37" s="161"/>
      <c r="P37" s="161"/>
      <c r="Q37" s="161"/>
      <c r="R37" s="161"/>
      <c r="S37" s="161"/>
    </row>
    <row r="38" customFormat="false" ht="13.5" hidden="false" customHeight="false" outlineLevel="0" collapsed="false">
      <c r="A38" s="1"/>
      <c r="B38" s="161"/>
      <c r="C38" s="161"/>
      <c r="D38" s="161"/>
      <c r="E38" s="161"/>
      <c r="F38" s="161"/>
      <c r="G38" s="161"/>
      <c r="H38" s="161"/>
      <c r="I38" s="161"/>
      <c r="J38" s="130"/>
      <c r="K38" s="161"/>
      <c r="L38" s="161"/>
      <c r="M38" s="161"/>
      <c r="N38" s="161"/>
      <c r="O38" s="161"/>
      <c r="P38" s="161"/>
      <c r="Q38" s="161"/>
      <c r="R38" s="161"/>
      <c r="S38" s="161"/>
    </row>
  </sheetData>
  <mergeCells count="7">
    <mergeCell ref="A1:I1"/>
    <mergeCell ref="K1:S1"/>
    <mergeCell ref="B3:I3"/>
    <mergeCell ref="K3:S3"/>
    <mergeCell ref="D4:F4"/>
    <mergeCell ref="G4:I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11" activeCellId="0" sqref="M11:M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14.55"/>
    <col collapsed="false" customWidth="true" hidden="false" outlineLevel="0" max="3" min="2" style="162" width="13.33"/>
    <col collapsed="false" customWidth="true" hidden="false" outlineLevel="0" max="4" min="4" style="165" width="13.33"/>
    <col collapsed="false" customWidth="true" hidden="false" outlineLevel="0" max="5" min="5" style="3" width="13.33"/>
    <col collapsed="false" customWidth="true" hidden="false" outlineLevel="0" max="6" min="6" style="91" width="13.33"/>
    <col collapsed="false" customWidth="true" hidden="false" outlineLevel="0" max="7" min="7" style="91" width="2.77"/>
    <col collapsed="false" customWidth="true" hidden="false" outlineLevel="0" max="9" min="8" style="3" width="11.33"/>
    <col collapsed="false" customWidth="true" hidden="false" outlineLevel="0" max="10" min="10" style="91" width="11.33"/>
    <col collapsed="false" customWidth="true" hidden="false" outlineLevel="0" max="11" min="11" style="199" width="11.33"/>
    <col collapsed="false" customWidth="true" hidden="false" outlineLevel="0" max="12" min="12" style="3" width="11.33"/>
    <col collapsed="false" customWidth="true" hidden="false" outlineLevel="0" max="13" min="13" style="91" width="11.33"/>
    <col collapsed="false" customWidth="false" hidden="false" outlineLevel="0" max="18" min="14" style="166" width="8.88"/>
    <col collapsed="false" customWidth="true" hidden="false" outlineLevel="0" max="19" min="19" style="166" width="5.33"/>
    <col collapsed="false" customWidth="false" hidden="false" outlineLevel="0" max="257" min="20" style="166" width="8.88"/>
  </cols>
  <sheetData>
    <row r="1" s="200" customFormat="true" ht="45" hidden="false" customHeight="true" outlineLevel="0" collapsed="false">
      <c r="A1" s="167" t="s">
        <v>171</v>
      </c>
      <c r="B1" s="167"/>
      <c r="C1" s="167"/>
      <c r="D1" s="167"/>
      <c r="E1" s="167"/>
      <c r="F1" s="167"/>
      <c r="G1" s="309"/>
      <c r="H1" s="55" t="s">
        <v>172</v>
      </c>
      <c r="I1" s="55"/>
      <c r="J1" s="55"/>
      <c r="K1" s="55"/>
      <c r="L1" s="55"/>
      <c r="M1" s="55"/>
    </row>
    <row r="2" s="173" customFormat="true" ht="25.5" hidden="false" customHeight="true" outlineLevel="0" collapsed="false">
      <c r="A2" s="131" t="s">
        <v>87</v>
      </c>
      <c r="B2" s="131"/>
      <c r="C2" s="131"/>
      <c r="D2" s="172"/>
      <c r="E2" s="202"/>
      <c r="F2" s="56"/>
      <c r="G2" s="88"/>
      <c r="H2" s="202"/>
      <c r="I2" s="202"/>
      <c r="J2" s="56"/>
      <c r="K2" s="13"/>
      <c r="L2" s="202"/>
      <c r="M2" s="97" t="s">
        <v>97</v>
      </c>
    </row>
    <row r="3" s="89" customFormat="true" ht="16.5" hidden="false" customHeight="true" outlineLevel="0" collapsed="false">
      <c r="A3" s="16" t="s">
        <v>3</v>
      </c>
      <c r="B3" s="310" t="s">
        <v>173</v>
      </c>
      <c r="C3" s="310"/>
      <c r="D3" s="311" t="s">
        <v>174</v>
      </c>
      <c r="E3" s="311"/>
      <c r="F3" s="311"/>
      <c r="G3" s="177"/>
      <c r="H3" s="312" t="s">
        <v>175</v>
      </c>
      <c r="I3" s="312"/>
      <c r="J3" s="312"/>
      <c r="K3" s="313" t="s">
        <v>176</v>
      </c>
      <c r="L3" s="313"/>
      <c r="M3" s="313"/>
    </row>
    <row r="4" s="89" customFormat="true" ht="15.95" hidden="false" customHeight="true" outlineLevel="0" collapsed="false">
      <c r="A4" s="23" t="s">
        <v>7</v>
      </c>
      <c r="B4" s="184" t="s">
        <v>23</v>
      </c>
      <c r="C4" s="184"/>
      <c r="D4" s="78" t="s">
        <v>177</v>
      </c>
      <c r="E4" s="78"/>
      <c r="F4" s="78"/>
      <c r="G4" s="177"/>
      <c r="H4" s="34" t="s">
        <v>178</v>
      </c>
      <c r="I4" s="34"/>
      <c r="J4" s="34"/>
      <c r="K4" s="38" t="s">
        <v>179</v>
      </c>
      <c r="L4" s="38"/>
      <c r="M4" s="38"/>
    </row>
    <row r="5" s="89" customFormat="true" ht="15.95" hidden="false" customHeight="true" outlineLevel="0" collapsed="false">
      <c r="A5" s="27" t="s">
        <v>16</v>
      </c>
      <c r="B5" s="24" t="s">
        <v>68</v>
      </c>
      <c r="C5" s="72" t="s">
        <v>92</v>
      </c>
      <c r="D5" s="31" t="s">
        <v>68</v>
      </c>
      <c r="E5" s="68" t="s">
        <v>92</v>
      </c>
      <c r="F5" s="235"/>
      <c r="G5" s="153"/>
      <c r="H5" s="31" t="s">
        <v>68</v>
      </c>
      <c r="I5" s="98" t="s">
        <v>92</v>
      </c>
      <c r="J5" s="181"/>
      <c r="K5" s="31" t="s">
        <v>68</v>
      </c>
      <c r="L5" s="68" t="s">
        <v>92</v>
      </c>
      <c r="M5" s="235"/>
    </row>
    <row r="6" s="89" customFormat="true" ht="15.95" hidden="false" customHeight="true" outlineLevel="0" collapsed="false">
      <c r="A6" s="34" t="s">
        <v>22</v>
      </c>
      <c r="B6" s="37" t="s">
        <v>70</v>
      </c>
      <c r="C6" s="34" t="s">
        <v>93</v>
      </c>
      <c r="D6" s="37" t="s">
        <v>70</v>
      </c>
      <c r="E6" s="34" t="s">
        <v>93</v>
      </c>
      <c r="F6" s="290" t="s">
        <v>94</v>
      </c>
      <c r="G6" s="153"/>
      <c r="H6" s="37" t="s">
        <v>70</v>
      </c>
      <c r="I6" s="155" t="s">
        <v>93</v>
      </c>
      <c r="J6" s="181" t="s">
        <v>94</v>
      </c>
      <c r="K6" s="37" t="s">
        <v>70</v>
      </c>
      <c r="L6" s="34" t="s">
        <v>93</v>
      </c>
      <c r="M6" s="290" t="s">
        <v>94</v>
      </c>
    </row>
    <row r="7" s="173" customFormat="true" ht="41.25" hidden="false" customHeight="true" outlineLevel="0" collapsed="false">
      <c r="A7" s="23" t="n">
        <v>2002</v>
      </c>
      <c r="B7" s="234" t="n">
        <f aca="false">SUM(D7,H7,K7)</f>
        <v>135.5</v>
      </c>
      <c r="C7" s="234" t="n">
        <f aca="false">SUM(E7,I7,L7)</f>
        <v>102.2</v>
      </c>
      <c r="D7" s="234" t="n">
        <v>32.9</v>
      </c>
      <c r="E7" s="234" t="n">
        <v>17</v>
      </c>
      <c r="F7" s="234" t="n">
        <v>42</v>
      </c>
      <c r="G7" s="234"/>
      <c r="H7" s="234" t="n">
        <v>100.6</v>
      </c>
      <c r="I7" s="234" t="n">
        <v>81.4</v>
      </c>
      <c r="J7" s="234" t="n">
        <v>66</v>
      </c>
      <c r="K7" s="234" t="n">
        <v>2</v>
      </c>
      <c r="L7" s="234" t="n">
        <v>3.8</v>
      </c>
      <c r="M7" s="234" t="n">
        <v>190</v>
      </c>
    </row>
    <row r="8" s="173" customFormat="true" ht="41.25" hidden="false" customHeight="true" outlineLevel="0" collapsed="false">
      <c r="A8" s="23" t="n">
        <v>2003</v>
      </c>
      <c r="B8" s="80" t="s">
        <v>29</v>
      </c>
      <c r="C8" s="80" t="s">
        <v>29</v>
      </c>
      <c r="D8" s="80" t="s">
        <v>29</v>
      </c>
      <c r="E8" s="80" t="s">
        <v>29</v>
      </c>
      <c r="F8" s="80" t="s">
        <v>29</v>
      </c>
      <c r="G8" s="234"/>
      <c r="H8" s="80" t="s">
        <v>29</v>
      </c>
      <c r="I8" s="80" t="s">
        <v>29</v>
      </c>
      <c r="J8" s="80" t="s">
        <v>29</v>
      </c>
      <c r="K8" s="80" t="s">
        <v>29</v>
      </c>
      <c r="L8" s="80" t="s">
        <v>29</v>
      </c>
      <c r="M8" s="80" t="s">
        <v>29</v>
      </c>
    </row>
    <row r="9" s="173" customFormat="true" ht="41.25" hidden="false" customHeight="true" outlineLevel="0" collapsed="false">
      <c r="A9" s="23" t="n">
        <v>2004</v>
      </c>
      <c r="B9" s="234" t="n">
        <f aca="false">SUM(D9,H9,K9)</f>
        <v>105.2</v>
      </c>
      <c r="C9" s="234" t="n">
        <f aca="false">SUM(E9,I9,L9)</f>
        <v>80.8</v>
      </c>
      <c r="D9" s="234" t="n">
        <v>23.2</v>
      </c>
      <c r="E9" s="234" t="n">
        <v>16.5</v>
      </c>
      <c r="F9" s="234" t="n">
        <v>70.9</v>
      </c>
      <c r="G9" s="234"/>
      <c r="H9" s="234" t="n">
        <v>81.9</v>
      </c>
      <c r="I9" s="234" t="n">
        <v>64.2</v>
      </c>
      <c r="J9" s="234" t="n">
        <v>92.2</v>
      </c>
      <c r="K9" s="234" t="n">
        <v>0.1</v>
      </c>
      <c r="L9" s="234" t="n">
        <v>0.1</v>
      </c>
      <c r="M9" s="234" t="n">
        <v>100</v>
      </c>
    </row>
    <row r="10" s="173" customFormat="true" ht="41.25" hidden="false" customHeight="true" outlineLevel="0" collapsed="false">
      <c r="A10" s="23" t="n">
        <v>2005</v>
      </c>
      <c r="B10" s="234" t="n">
        <v>112.9</v>
      </c>
      <c r="C10" s="234" t="n">
        <v>86.6</v>
      </c>
      <c r="D10" s="234" t="n">
        <v>24</v>
      </c>
      <c r="E10" s="234" t="n">
        <v>16.8</v>
      </c>
      <c r="F10" s="234" t="n">
        <v>70.9</v>
      </c>
      <c r="G10" s="234"/>
      <c r="H10" s="234" t="n">
        <v>88.9</v>
      </c>
      <c r="I10" s="234" t="n">
        <v>69.8</v>
      </c>
      <c r="J10" s="234" t="n">
        <v>92.2</v>
      </c>
      <c r="K10" s="80" t="s">
        <v>29</v>
      </c>
      <c r="L10" s="80" t="s">
        <v>29</v>
      </c>
      <c r="M10" s="80" t="s">
        <v>29</v>
      </c>
    </row>
    <row r="11" s="173" customFormat="true" ht="41.25" hidden="false" customHeight="true" outlineLevel="0" collapsed="false">
      <c r="A11" s="41" t="n">
        <v>2006</v>
      </c>
      <c r="B11" s="250" t="n">
        <f aca="false">SUM(D11,H11,K11)</f>
        <v>77.1</v>
      </c>
      <c r="C11" s="250" t="n">
        <f aca="false">SUM(E11,I11,L11)</f>
        <v>463.1</v>
      </c>
      <c r="D11" s="250" t="n">
        <f aca="false">SUM(D13:D19)</f>
        <v>20.6</v>
      </c>
      <c r="E11" s="250" t="n">
        <f aca="false">SUM(E13:E19)</f>
        <v>185.1</v>
      </c>
      <c r="F11" s="250" t="n">
        <f aca="false">AVERAGE(F13:F19)</f>
        <v>26.1666666666667</v>
      </c>
      <c r="G11" s="250"/>
      <c r="H11" s="250" t="n">
        <f aca="false">SUM(H13:H19)</f>
        <v>56.5</v>
      </c>
      <c r="I11" s="250" t="n">
        <f aca="false">SUM(I13:I19)</f>
        <v>278</v>
      </c>
      <c r="J11" s="250" t="n">
        <f aca="false">AVERAGE(J13:J19)</f>
        <v>7.8</v>
      </c>
      <c r="K11" s="250" t="s">
        <v>29</v>
      </c>
      <c r="L11" s="250" t="s">
        <v>29</v>
      </c>
      <c r="M11" s="250" t="s">
        <v>29</v>
      </c>
    </row>
    <row r="12" s="173" customFormat="true" ht="41.25" hidden="false" customHeight="true" outlineLevel="0" collapsed="false">
      <c r="A12" s="45" t="s">
        <v>30</v>
      </c>
      <c r="B12" s="234" t="n">
        <v>27</v>
      </c>
      <c r="C12" s="234" t="n">
        <v>20.5</v>
      </c>
      <c r="D12" s="234" t="n">
        <v>3.9</v>
      </c>
      <c r="E12" s="234" t="n">
        <v>2</v>
      </c>
      <c r="F12" s="80" t="s">
        <v>29</v>
      </c>
      <c r="G12" s="234"/>
      <c r="H12" s="234" t="n">
        <v>23.1</v>
      </c>
      <c r="I12" s="80" t="s">
        <v>29</v>
      </c>
      <c r="J12" s="80" t="s">
        <v>29</v>
      </c>
      <c r="K12" s="80" t="s">
        <v>29</v>
      </c>
      <c r="L12" s="80" t="s">
        <v>29</v>
      </c>
      <c r="M12" s="80" t="s">
        <v>29</v>
      </c>
    </row>
    <row r="13" s="173" customFormat="true" ht="41.25" hidden="false" customHeight="true" outlineLevel="0" collapsed="false">
      <c r="A13" s="45" t="s">
        <v>31</v>
      </c>
      <c r="B13" s="234" t="n">
        <f aca="false">SUM(D13,H13,K13)</f>
        <v>6.2</v>
      </c>
      <c r="C13" s="234" t="n">
        <f aca="false">SUM(E13,I13,L13)</f>
        <v>163</v>
      </c>
      <c r="D13" s="234" t="n">
        <v>3.1</v>
      </c>
      <c r="E13" s="234" t="n">
        <v>71</v>
      </c>
      <c r="F13" s="234" t="n">
        <v>2.2</v>
      </c>
      <c r="G13" s="234"/>
      <c r="H13" s="234" t="n">
        <v>3.1</v>
      </c>
      <c r="I13" s="234" t="n">
        <v>92</v>
      </c>
      <c r="J13" s="234" t="n">
        <v>2.8</v>
      </c>
      <c r="K13" s="80" t="s">
        <v>29</v>
      </c>
      <c r="L13" s="80" t="s">
        <v>29</v>
      </c>
      <c r="M13" s="80" t="s">
        <v>29</v>
      </c>
    </row>
    <row r="14" s="173" customFormat="true" ht="41.25" hidden="false" customHeight="true" outlineLevel="0" collapsed="false">
      <c r="A14" s="45" t="s">
        <v>32</v>
      </c>
      <c r="B14" s="234" t="n">
        <f aca="false">SUM(D14,H14,K14)</f>
        <v>26.6</v>
      </c>
      <c r="C14" s="234" t="n">
        <f aca="false">SUM(E14,I14,L14)</f>
        <v>126</v>
      </c>
      <c r="D14" s="234" t="n">
        <v>6.1</v>
      </c>
      <c r="E14" s="234" t="n">
        <v>49</v>
      </c>
      <c r="F14" s="234" t="n">
        <v>3.2</v>
      </c>
      <c r="G14" s="234"/>
      <c r="H14" s="234" t="n">
        <v>20.5</v>
      </c>
      <c r="I14" s="234" t="n">
        <v>77</v>
      </c>
      <c r="J14" s="234" t="n">
        <v>15.5</v>
      </c>
      <c r="K14" s="80" t="s">
        <v>29</v>
      </c>
      <c r="L14" s="80" t="s">
        <v>29</v>
      </c>
      <c r="M14" s="80" t="s">
        <v>29</v>
      </c>
    </row>
    <row r="15" s="173" customFormat="true" ht="41.25" hidden="false" customHeight="true" outlineLevel="0" collapsed="false">
      <c r="A15" s="45" t="s">
        <v>33</v>
      </c>
      <c r="B15" s="234" t="n">
        <v>12.4</v>
      </c>
      <c r="C15" s="234" t="n">
        <v>9.5</v>
      </c>
      <c r="D15" s="234" t="n">
        <v>2.6</v>
      </c>
      <c r="E15" s="234" t="n">
        <v>2</v>
      </c>
      <c r="F15" s="234" t="n">
        <v>7.8</v>
      </c>
      <c r="G15" s="234"/>
      <c r="H15" s="234" t="n">
        <v>9.8</v>
      </c>
      <c r="I15" s="80" t="s">
        <v>29</v>
      </c>
      <c r="J15" s="80" t="s">
        <v>29</v>
      </c>
      <c r="K15" s="80" t="s">
        <v>29</v>
      </c>
      <c r="L15" s="80" t="s">
        <v>29</v>
      </c>
      <c r="M15" s="80" t="s">
        <v>29</v>
      </c>
    </row>
    <row r="16" s="173" customFormat="true" ht="41.25" hidden="false" customHeight="true" outlineLevel="0" collapsed="false">
      <c r="A16" s="45" t="s">
        <v>34</v>
      </c>
      <c r="B16" s="234" t="n">
        <f aca="false">SUM(D16,H16,K16)</f>
        <v>5.9</v>
      </c>
      <c r="C16" s="234" t="n">
        <f aca="false">SUM(E16,I16,L16)</f>
        <v>167</v>
      </c>
      <c r="D16" s="234" t="n">
        <v>1.4</v>
      </c>
      <c r="E16" s="234" t="n">
        <v>58</v>
      </c>
      <c r="F16" s="234" t="n">
        <v>1</v>
      </c>
      <c r="G16" s="234"/>
      <c r="H16" s="234" t="n">
        <v>4.5</v>
      </c>
      <c r="I16" s="234" t="n">
        <v>109</v>
      </c>
      <c r="J16" s="234" t="n">
        <v>5.1</v>
      </c>
      <c r="K16" s="80" t="s">
        <v>29</v>
      </c>
      <c r="L16" s="80" t="s">
        <v>29</v>
      </c>
      <c r="M16" s="80" t="s">
        <v>29</v>
      </c>
    </row>
    <row r="17" s="173" customFormat="true" ht="41.25" hidden="false" customHeight="true" outlineLevel="0" collapsed="false">
      <c r="A17" s="45" t="s">
        <v>35</v>
      </c>
      <c r="B17" s="234" t="n">
        <v>11.4</v>
      </c>
      <c r="C17" s="234" t="n">
        <v>8.6</v>
      </c>
      <c r="D17" s="234" t="n">
        <v>2.9</v>
      </c>
      <c r="E17" s="234" t="n">
        <v>2</v>
      </c>
      <c r="F17" s="234" t="n">
        <v>74</v>
      </c>
      <c r="G17" s="234"/>
      <c r="H17" s="234" t="n">
        <v>8.5</v>
      </c>
      <c r="I17" s="80" t="s">
        <v>29</v>
      </c>
      <c r="J17" s="80" t="s">
        <v>29</v>
      </c>
      <c r="K17" s="80" t="s">
        <v>29</v>
      </c>
      <c r="L17" s="80" t="s">
        <v>29</v>
      </c>
      <c r="M17" s="80" t="s">
        <v>29</v>
      </c>
    </row>
    <row r="18" s="173" customFormat="true" ht="41.25" hidden="false" customHeight="true" outlineLevel="0" collapsed="false">
      <c r="A18" s="46" t="s">
        <v>36</v>
      </c>
      <c r="B18" s="301" t="n">
        <v>14.8</v>
      </c>
      <c r="C18" s="255" t="n">
        <v>11.2</v>
      </c>
      <c r="D18" s="255" t="n">
        <v>4.5</v>
      </c>
      <c r="E18" s="255" t="n">
        <v>3.1</v>
      </c>
      <c r="F18" s="255" t="n">
        <v>68.8</v>
      </c>
      <c r="G18" s="234"/>
      <c r="H18" s="255" t="n">
        <v>10.1</v>
      </c>
      <c r="I18" s="255" t="s">
        <v>29</v>
      </c>
      <c r="J18" s="255" t="s">
        <v>29</v>
      </c>
      <c r="K18" s="255" t="s">
        <v>29</v>
      </c>
      <c r="L18" s="255" t="s">
        <v>29</v>
      </c>
      <c r="M18" s="255" t="s">
        <v>29</v>
      </c>
    </row>
    <row r="19" customFormat="false" ht="15.75" hidden="false" customHeight="true" outlineLevel="0" collapsed="false">
      <c r="A19" s="122" t="s">
        <v>37</v>
      </c>
      <c r="B19" s="122"/>
      <c r="C19" s="122"/>
      <c r="D19" s="314"/>
      <c r="E19" s="4"/>
      <c r="F19" s="92"/>
      <c r="G19" s="92"/>
      <c r="H19" s="4"/>
      <c r="I19" s="4"/>
      <c r="J19" s="92"/>
      <c r="K19" s="284"/>
      <c r="L19" s="4"/>
      <c r="M19" s="92"/>
    </row>
    <row r="20" customFormat="false" ht="15.75" hidden="false" customHeight="true" outlineLevel="0" collapsed="false">
      <c r="A20" s="50"/>
      <c r="B20" s="50"/>
      <c r="C20" s="50"/>
      <c r="D20" s="314"/>
      <c r="E20" s="4"/>
      <c r="F20" s="92"/>
      <c r="G20" s="92"/>
      <c r="H20" s="4"/>
      <c r="I20" s="4"/>
      <c r="J20" s="92"/>
      <c r="K20" s="284"/>
      <c r="L20" s="4"/>
      <c r="M20" s="92"/>
    </row>
  </sheetData>
  <mergeCells count="10">
    <mergeCell ref="A1:F1"/>
    <mergeCell ref="H1:M1"/>
    <mergeCell ref="B3:C3"/>
    <mergeCell ref="D3:F3"/>
    <mergeCell ref="H3:J3"/>
    <mergeCell ref="K3:M3"/>
    <mergeCell ref="B4:C4"/>
    <mergeCell ref="D4:F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315" width="14.55"/>
    <col collapsed="false" customWidth="true" hidden="false" outlineLevel="0" max="2" min="2" style="127" width="6.21"/>
    <col collapsed="false" customWidth="true" hidden="false" outlineLevel="0" max="3" min="3" style="316" width="7.88"/>
    <col collapsed="false" customWidth="true" hidden="false" outlineLevel="0" max="4" min="4" style="316" width="5.77"/>
    <col collapsed="false" customWidth="true" hidden="false" outlineLevel="0" max="5" min="5" style="316" width="8.66"/>
    <col collapsed="false" customWidth="true" hidden="false" outlineLevel="0" max="6" min="6" style="91" width="7.88"/>
    <col collapsed="false" customWidth="true" hidden="false" outlineLevel="0" max="7" min="7" style="316" width="5.55"/>
    <col collapsed="false" customWidth="true" hidden="false" outlineLevel="0" max="8" min="8" style="316" width="7.77"/>
    <col collapsed="false" customWidth="true" hidden="false" outlineLevel="0" max="9" min="9" style="91" width="6.55"/>
    <col collapsed="false" customWidth="true" hidden="false" outlineLevel="0" max="10" min="10" style="316" width="5.55"/>
    <col collapsed="false" customWidth="true" hidden="false" outlineLevel="0" max="11" min="11" style="316" width="7.77"/>
    <col collapsed="false" customWidth="true" hidden="false" outlineLevel="0" max="12" min="12" style="91" width="6.55"/>
    <col collapsed="false" customWidth="true" hidden="false" outlineLevel="0" max="13" min="13" style="91" width="2.77"/>
    <col collapsed="false" customWidth="true" hidden="false" outlineLevel="0" max="14" min="14" style="316" width="5.33"/>
    <col collapsed="false" customWidth="true" hidden="false" outlineLevel="0" max="15" min="15" style="316" width="7.77"/>
    <col collapsed="false" customWidth="true" hidden="false" outlineLevel="0" max="16" min="16" style="91" width="8.22"/>
    <col collapsed="false" customWidth="true" hidden="false" outlineLevel="0" max="17" min="17" style="316" width="5.33"/>
    <col collapsed="false" customWidth="true" hidden="false" outlineLevel="0" max="18" min="18" style="316" width="7.77"/>
    <col collapsed="false" customWidth="true" hidden="false" outlineLevel="0" max="20" min="19" style="91" width="4.77"/>
    <col collapsed="false" customWidth="true" hidden="false" outlineLevel="0" max="21" min="21" style="91" width="7.77"/>
    <col collapsed="false" customWidth="true" hidden="false" outlineLevel="0" max="22" min="22" style="91" width="6.55"/>
    <col collapsed="false" customWidth="true" hidden="false" outlineLevel="0" max="23" min="23" style="316" width="7.33"/>
    <col collapsed="false" customWidth="true" hidden="false" outlineLevel="0" max="24" min="24" style="316" width="7.77"/>
    <col collapsed="false" customWidth="true" hidden="false" outlineLevel="0" max="25" min="25" style="91" width="7.44"/>
    <col collapsed="false" customWidth="true" hidden="false" outlineLevel="0" max="26" min="26" style="316" width="5.88"/>
    <col collapsed="false" customWidth="false" hidden="false" outlineLevel="0" max="177" min="27" style="316" width="8.88"/>
    <col collapsed="false" customWidth="false" hidden="false" outlineLevel="0" max="257" min="178" style="315" width="8.88"/>
  </cols>
  <sheetData>
    <row r="1" s="319" customFormat="true" ht="45" hidden="false" customHeight="true" outlineLevel="0" collapsed="false">
      <c r="A1" s="317" t="s">
        <v>18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7" t="s">
        <v>181</v>
      </c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</row>
    <row r="2" s="321" customFormat="true" ht="25.5" hidden="false" customHeight="true" outlineLevel="0" collapsed="false">
      <c r="A2" s="131" t="s">
        <v>74</v>
      </c>
      <c r="B2" s="320"/>
      <c r="F2" s="322"/>
      <c r="I2" s="322"/>
      <c r="L2" s="322"/>
      <c r="M2" s="322"/>
      <c r="P2" s="322"/>
      <c r="S2" s="322"/>
      <c r="T2" s="322"/>
      <c r="U2" s="322"/>
      <c r="V2" s="322"/>
      <c r="X2" s="323" t="s">
        <v>182</v>
      </c>
      <c r="Y2" s="323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  <c r="AU2" s="324"/>
      <c r="AV2" s="324"/>
      <c r="AW2" s="324"/>
      <c r="AX2" s="324"/>
      <c r="AY2" s="324"/>
      <c r="AZ2" s="324"/>
      <c r="BA2" s="324"/>
      <c r="BB2" s="324"/>
      <c r="BC2" s="324"/>
      <c r="BD2" s="324"/>
      <c r="BE2" s="324"/>
      <c r="BF2" s="324"/>
      <c r="BG2" s="324"/>
      <c r="BH2" s="324"/>
      <c r="BI2" s="324"/>
      <c r="BJ2" s="324"/>
      <c r="BK2" s="324"/>
      <c r="BL2" s="324"/>
      <c r="BM2" s="324"/>
      <c r="BN2" s="324"/>
      <c r="BO2" s="324"/>
      <c r="BP2" s="324"/>
      <c r="BQ2" s="324"/>
      <c r="BR2" s="324"/>
      <c r="BS2" s="324"/>
      <c r="BT2" s="324"/>
      <c r="BU2" s="324"/>
      <c r="BV2" s="324"/>
      <c r="BW2" s="324"/>
      <c r="BX2" s="324"/>
      <c r="BY2" s="324"/>
      <c r="BZ2" s="324"/>
      <c r="CA2" s="324"/>
      <c r="CB2" s="324"/>
      <c r="CC2" s="324"/>
      <c r="CD2" s="324"/>
      <c r="CE2" s="324"/>
      <c r="CF2" s="324"/>
      <c r="CG2" s="324"/>
      <c r="CH2" s="324"/>
      <c r="CI2" s="324"/>
      <c r="CJ2" s="324"/>
      <c r="CK2" s="324"/>
      <c r="CL2" s="324"/>
      <c r="CM2" s="324"/>
      <c r="CN2" s="324"/>
      <c r="CO2" s="324"/>
      <c r="CP2" s="324"/>
      <c r="CQ2" s="324"/>
      <c r="CR2" s="324"/>
      <c r="CS2" s="324"/>
      <c r="CT2" s="324"/>
      <c r="CU2" s="324"/>
      <c r="CV2" s="324"/>
      <c r="CW2" s="324"/>
      <c r="CX2" s="324"/>
      <c r="CY2" s="324"/>
      <c r="CZ2" s="324"/>
      <c r="DA2" s="324"/>
      <c r="DB2" s="324"/>
      <c r="DC2" s="324"/>
      <c r="DD2" s="324"/>
      <c r="DE2" s="324"/>
      <c r="DF2" s="324"/>
      <c r="DG2" s="324"/>
      <c r="DH2" s="324"/>
      <c r="DI2" s="324"/>
      <c r="DJ2" s="324"/>
      <c r="DK2" s="324"/>
      <c r="DL2" s="324"/>
      <c r="DM2" s="324"/>
      <c r="DN2" s="324"/>
      <c r="DO2" s="324"/>
      <c r="DP2" s="324"/>
      <c r="DQ2" s="324"/>
      <c r="DR2" s="324"/>
      <c r="DS2" s="324"/>
      <c r="DT2" s="324"/>
      <c r="DU2" s="324"/>
      <c r="DV2" s="324"/>
      <c r="DW2" s="324"/>
      <c r="DX2" s="324"/>
      <c r="DY2" s="324"/>
      <c r="DZ2" s="324"/>
      <c r="EA2" s="324"/>
      <c r="EB2" s="324"/>
      <c r="EC2" s="324"/>
      <c r="ED2" s="324"/>
      <c r="EE2" s="324"/>
      <c r="EF2" s="324"/>
      <c r="EG2" s="324"/>
      <c r="EH2" s="324"/>
      <c r="EI2" s="324"/>
      <c r="EJ2" s="324"/>
      <c r="EK2" s="324"/>
      <c r="EL2" s="324"/>
      <c r="EM2" s="324"/>
      <c r="EN2" s="324"/>
      <c r="EO2" s="324"/>
      <c r="EP2" s="324"/>
      <c r="EQ2" s="324"/>
      <c r="ER2" s="324"/>
      <c r="ES2" s="324"/>
      <c r="ET2" s="324"/>
      <c r="EU2" s="324"/>
      <c r="EV2" s="324"/>
      <c r="EW2" s="324"/>
      <c r="EX2" s="324"/>
      <c r="EY2" s="324"/>
      <c r="EZ2" s="324"/>
      <c r="FA2" s="324"/>
      <c r="FB2" s="324"/>
      <c r="FC2" s="324"/>
      <c r="FD2" s="324"/>
      <c r="FE2" s="324"/>
      <c r="FF2" s="324"/>
      <c r="FG2" s="324"/>
      <c r="FH2" s="324"/>
      <c r="FI2" s="324"/>
      <c r="FJ2" s="324"/>
      <c r="FK2" s="324"/>
      <c r="FL2" s="324"/>
      <c r="FM2" s="324"/>
      <c r="FN2" s="324"/>
      <c r="FO2" s="324"/>
      <c r="FP2" s="324"/>
      <c r="FQ2" s="324"/>
      <c r="FR2" s="324"/>
      <c r="FS2" s="324"/>
      <c r="FT2" s="324"/>
      <c r="FU2" s="324"/>
    </row>
    <row r="3" s="327" customFormat="true" ht="16.5" hidden="false" customHeight="true" outlineLevel="0" collapsed="false">
      <c r="A3" s="16" t="s">
        <v>3</v>
      </c>
      <c r="B3" s="310" t="s">
        <v>183</v>
      </c>
      <c r="C3" s="310"/>
      <c r="D3" s="310" t="s">
        <v>184</v>
      </c>
      <c r="E3" s="310"/>
      <c r="F3" s="310"/>
      <c r="G3" s="310" t="s">
        <v>185</v>
      </c>
      <c r="H3" s="310"/>
      <c r="I3" s="310"/>
      <c r="J3" s="325" t="s">
        <v>186</v>
      </c>
      <c r="K3" s="325"/>
      <c r="L3" s="325"/>
      <c r="M3" s="98"/>
      <c r="N3" s="16" t="s">
        <v>187</v>
      </c>
      <c r="O3" s="16"/>
      <c r="P3" s="16"/>
      <c r="Q3" s="310" t="s">
        <v>188</v>
      </c>
      <c r="R3" s="310"/>
      <c r="S3" s="310"/>
      <c r="T3" s="310" t="s">
        <v>189</v>
      </c>
      <c r="U3" s="310"/>
      <c r="V3" s="310"/>
      <c r="W3" s="325" t="s">
        <v>190</v>
      </c>
      <c r="X3" s="325"/>
      <c r="Y3" s="325"/>
      <c r="Z3" s="326"/>
      <c r="AA3" s="326"/>
      <c r="AB3" s="326"/>
      <c r="AC3" s="326"/>
      <c r="AD3" s="326"/>
      <c r="AE3" s="326"/>
      <c r="AF3" s="326"/>
      <c r="AG3" s="326"/>
      <c r="AH3" s="326"/>
      <c r="AI3" s="326"/>
      <c r="AJ3" s="326"/>
      <c r="AK3" s="326"/>
      <c r="AL3" s="326"/>
      <c r="AM3" s="326"/>
      <c r="AN3" s="326"/>
      <c r="AO3" s="326"/>
      <c r="AP3" s="326"/>
      <c r="AQ3" s="326"/>
      <c r="AR3" s="326"/>
      <c r="AS3" s="326"/>
      <c r="AT3" s="326"/>
      <c r="AU3" s="326"/>
      <c r="AV3" s="326"/>
      <c r="AW3" s="326"/>
      <c r="AX3" s="326"/>
      <c r="AY3" s="326"/>
      <c r="AZ3" s="326"/>
      <c r="BA3" s="326"/>
      <c r="BB3" s="326"/>
      <c r="BC3" s="326"/>
      <c r="BD3" s="326"/>
      <c r="BE3" s="326"/>
      <c r="BF3" s="326"/>
      <c r="BG3" s="326"/>
      <c r="BH3" s="326"/>
      <c r="BI3" s="326"/>
      <c r="BJ3" s="326"/>
      <c r="BK3" s="326"/>
      <c r="BL3" s="326"/>
      <c r="BM3" s="326"/>
      <c r="BN3" s="326"/>
      <c r="BO3" s="326"/>
      <c r="BP3" s="326"/>
      <c r="BQ3" s="326"/>
      <c r="BR3" s="326"/>
      <c r="BS3" s="326"/>
      <c r="BT3" s="326"/>
      <c r="BU3" s="326"/>
      <c r="BV3" s="326"/>
      <c r="BW3" s="326"/>
      <c r="BX3" s="326"/>
      <c r="BY3" s="326"/>
      <c r="BZ3" s="326"/>
      <c r="CA3" s="326"/>
      <c r="CB3" s="326"/>
      <c r="CC3" s="326"/>
      <c r="CD3" s="326"/>
      <c r="CE3" s="326"/>
      <c r="CF3" s="326"/>
      <c r="CG3" s="326"/>
      <c r="CH3" s="326"/>
      <c r="CI3" s="326"/>
      <c r="CJ3" s="326"/>
      <c r="CK3" s="326"/>
      <c r="CL3" s="326"/>
      <c r="CM3" s="326"/>
      <c r="CN3" s="326"/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  <c r="DH3" s="326"/>
      <c r="DI3" s="326"/>
      <c r="DJ3" s="326"/>
      <c r="DK3" s="326"/>
      <c r="DL3" s="326"/>
      <c r="DM3" s="326"/>
      <c r="DN3" s="326"/>
      <c r="DO3" s="326"/>
      <c r="DP3" s="326"/>
      <c r="DQ3" s="326"/>
      <c r="DR3" s="326"/>
      <c r="DS3" s="326"/>
      <c r="DT3" s="326"/>
      <c r="DU3" s="326"/>
      <c r="DV3" s="326"/>
      <c r="DW3" s="326"/>
      <c r="DX3" s="326"/>
      <c r="DY3" s="326"/>
      <c r="DZ3" s="326"/>
      <c r="EA3" s="326"/>
      <c r="EB3" s="326"/>
      <c r="EC3" s="326"/>
      <c r="ED3" s="326"/>
      <c r="EE3" s="326"/>
      <c r="EF3" s="326"/>
      <c r="EG3" s="326"/>
      <c r="EH3" s="326"/>
      <c r="EI3" s="326"/>
      <c r="EJ3" s="326"/>
      <c r="EK3" s="326"/>
      <c r="EL3" s="326"/>
      <c r="EM3" s="326"/>
      <c r="EN3" s="326"/>
      <c r="EO3" s="326"/>
      <c r="EP3" s="326"/>
      <c r="EQ3" s="326"/>
      <c r="ER3" s="326"/>
      <c r="ES3" s="326"/>
      <c r="ET3" s="326"/>
      <c r="EU3" s="326"/>
      <c r="EV3" s="326"/>
      <c r="EW3" s="326"/>
      <c r="EX3" s="326"/>
      <c r="EY3" s="326"/>
      <c r="EZ3" s="326"/>
      <c r="FA3" s="326"/>
      <c r="FB3" s="326"/>
      <c r="FC3" s="326"/>
      <c r="FD3" s="326"/>
      <c r="FE3" s="326"/>
      <c r="FF3" s="326"/>
      <c r="FG3" s="326"/>
      <c r="FH3" s="326"/>
      <c r="FI3" s="326"/>
      <c r="FJ3" s="326"/>
      <c r="FK3" s="326"/>
      <c r="FL3" s="326"/>
      <c r="FM3" s="326"/>
      <c r="FN3" s="326"/>
      <c r="FO3" s="326"/>
      <c r="FP3" s="326"/>
      <c r="FQ3" s="326"/>
      <c r="FR3" s="326"/>
      <c r="FS3" s="326"/>
      <c r="FT3" s="326"/>
      <c r="FU3" s="326"/>
    </row>
    <row r="4" s="327" customFormat="true" ht="16.5" hidden="false" customHeight="true" outlineLevel="0" collapsed="false">
      <c r="A4" s="23" t="s">
        <v>7</v>
      </c>
      <c r="B4" s="155" t="s">
        <v>23</v>
      </c>
      <c r="C4" s="155"/>
      <c r="D4" s="155" t="s">
        <v>191</v>
      </c>
      <c r="E4" s="155"/>
      <c r="F4" s="155"/>
      <c r="G4" s="155" t="s">
        <v>192</v>
      </c>
      <c r="H4" s="155"/>
      <c r="I4" s="155"/>
      <c r="J4" s="143" t="s">
        <v>193</v>
      </c>
      <c r="K4" s="143"/>
      <c r="L4" s="143"/>
      <c r="M4" s="153"/>
      <c r="N4" s="34" t="s">
        <v>194</v>
      </c>
      <c r="O4" s="34"/>
      <c r="P4" s="34"/>
      <c r="Q4" s="155" t="s">
        <v>195</v>
      </c>
      <c r="R4" s="155"/>
      <c r="S4" s="155"/>
      <c r="T4" s="155" t="s">
        <v>196</v>
      </c>
      <c r="U4" s="155"/>
      <c r="V4" s="155"/>
      <c r="W4" s="146" t="s">
        <v>197</v>
      </c>
      <c r="X4" s="146"/>
      <c r="Y4" s="14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  <c r="BD4" s="326"/>
      <c r="BE4" s="326"/>
      <c r="BF4" s="326"/>
      <c r="BG4" s="326"/>
      <c r="BH4" s="326"/>
      <c r="BI4" s="326"/>
      <c r="BJ4" s="326"/>
      <c r="BK4" s="326"/>
      <c r="BL4" s="326"/>
      <c r="BM4" s="326"/>
      <c r="BN4" s="326"/>
      <c r="BO4" s="326"/>
      <c r="BP4" s="326"/>
      <c r="BQ4" s="326"/>
      <c r="BR4" s="326"/>
      <c r="BS4" s="326"/>
      <c r="BT4" s="326"/>
      <c r="BU4" s="326"/>
      <c r="BV4" s="326"/>
      <c r="BW4" s="326"/>
      <c r="BX4" s="326"/>
      <c r="BY4" s="326"/>
      <c r="BZ4" s="326"/>
      <c r="CA4" s="326"/>
      <c r="CB4" s="326"/>
      <c r="CC4" s="326"/>
      <c r="CD4" s="326"/>
      <c r="CE4" s="326"/>
      <c r="CF4" s="326"/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6"/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6"/>
      <c r="EH4" s="326"/>
      <c r="EI4" s="326"/>
      <c r="EJ4" s="326"/>
      <c r="EK4" s="326"/>
      <c r="EL4" s="326"/>
      <c r="EM4" s="326"/>
      <c r="EN4" s="326"/>
      <c r="EO4" s="326"/>
      <c r="EP4" s="326"/>
      <c r="EQ4" s="326"/>
      <c r="ER4" s="326"/>
      <c r="ES4" s="326"/>
      <c r="ET4" s="326"/>
      <c r="EU4" s="326"/>
      <c r="EV4" s="326"/>
      <c r="EW4" s="326"/>
      <c r="EX4" s="326"/>
      <c r="EY4" s="326"/>
      <c r="EZ4" s="326"/>
      <c r="FA4" s="326"/>
      <c r="FB4" s="326"/>
      <c r="FC4" s="326"/>
      <c r="FD4" s="326"/>
      <c r="FE4" s="326"/>
      <c r="FF4" s="326"/>
      <c r="FG4" s="326"/>
      <c r="FH4" s="326"/>
      <c r="FI4" s="326"/>
      <c r="FJ4" s="326"/>
      <c r="FK4" s="326"/>
      <c r="FL4" s="326"/>
      <c r="FM4" s="326"/>
      <c r="FN4" s="326"/>
      <c r="FO4" s="326"/>
      <c r="FP4" s="326"/>
      <c r="FQ4" s="326"/>
      <c r="FR4" s="326"/>
      <c r="FS4" s="326"/>
      <c r="FT4" s="326"/>
      <c r="FU4" s="326"/>
    </row>
    <row r="5" s="327" customFormat="true" ht="16.5" hidden="false" customHeight="true" outlineLevel="0" collapsed="false">
      <c r="A5" s="27" t="s">
        <v>16</v>
      </c>
      <c r="B5" s="23" t="s">
        <v>125</v>
      </c>
      <c r="C5" s="66" t="s">
        <v>92</v>
      </c>
      <c r="D5" s="23" t="s">
        <v>125</v>
      </c>
      <c r="E5" s="98" t="s">
        <v>92</v>
      </c>
      <c r="F5" s="181"/>
      <c r="G5" s="23" t="s">
        <v>125</v>
      </c>
      <c r="H5" s="98" t="s">
        <v>92</v>
      </c>
      <c r="I5" s="181"/>
      <c r="J5" s="140" t="s">
        <v>125</v>
      </c>
      <c r="K5" s="70" t="s">
        <v>92</v>
      </c>
      <c r="L5" s="235"/>
      <c r="M5" s="153"/>
      <c r="N5" s="328" t="s">
        <v>125</v>
      </c>
      <c r="O5" s="98" t="s">
        <v>92</v>
      </c>
      <c r="P5" s="181"/>
      <c r="Q5" s="23" t="s">
        <v>127</v>
      </c>
      <c r="R5" s="98" t="s">
        <v>92</v>
      </c>
      <c r="S5" s="181"/>
      <c r="T5" s="23" t="s">
        <v>127</v>
      </c>
      <c r="U5" s="98" t="s">
        <v>92</v>
      </c>
      <c r="V5" s="23"/>
      <c r="W5" s="23" t="s">
        <v>198</v>
      </c>
      <c r="X5" s="68" t="s">
        <v>92</v>
      </c>
      <c r="Y5" s="235"/>
      <c r="Z5" s="326"/>
      <c r="AA5" s="326"/>
      <c r="AB5" s="326"/>
      <c r="AC5" s="326"/>
      <c r="AD5" s="326"/>
      <c r="AE5" s="326"/>
      <c r="AF5" s="326"/>
      <c r="AG5" s="326"/>
      <c r="AH5" s="326"/>
      <c r="AI5" s="326"/>
      <c r="AJ5" s="326"/>
      <c r="AK5" s="326"/>
      <c r="AL5" s="326"/>
      <c r="AM5" s="326"/>
      <c r="AN5" s="326"/>
      <c r="AO5" s="326"/>
      <c r="AP5" s="326"/>
      <c r="AQ5" s="326"/>
      <c r="AR5" s="326"/>
      <c r="AS5" s="326"/>
      <c r="AT5" s="326"/>
      <c r="AU5" s="326"/>
      <c r="AV5" s="326"/>
      <c r="AW5" s="326"/>
      <c r="AX5" s="326"/>
      <c r="AY5" s="326"/>
      <c r="AZ5" s="326"/>
      <c r="BA5" s="326"/>
      <c r="BB5" s="326"/>
      <c r="BC5" s="326"/>
      <c r="BD5" s="326"/>
      <c r="BE5" s="326"/>
      <c r="BF5" s="326"/>
      <c r="BG5" s="326"/>
      <c r="BH5" s="326"/>
      <c r="BI5" s="326"/>
      <c r="BJ5" s="326"/>
      <c r="BK5" s="326"/>
      <c r="BL5" s="326"/>
      <c r="BM5" s="326"/>
      <c r="BN5" s="326"/>
      <c r="BO5" s="326"/>
      <c r="BP5" s="326"/>
      <c r="BQ5" s="326"/>
      <c r="BR5" s="326"/>
      <c r="BS5" s="326"/>
      <c r="BT5" s="326"/>
      <c r="BU5" s="326"/>
      <c r="BV5" s="326"/>
      <c r="BW5" s="326"/>
      <c r="BX5" s="326"/>
      <c r="BY5" s="326"/>
      <c r="BZ5" s="326"/>
      <c r="CA5" s="326"/>
      <c r="CB5" s="326"/>
      <c r="CC5" s="326"/>
      <c r="CD5" s="326"/>
      <c r="CE5" s="326"/>
      <c r="CF5" s="326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  <c r="DF5" s="326"/>
      <c r="DG5" s="326"/>
      <c r="DH5" s="326"/>
      <c r="DI5" s="326"/>
      <c r="DJ5" s="326"/>
      <c r="DK5" s="326"/>
      <c r="DL5" s="326"/>
      <c r="DM5" s="326"/>
      <c r="DN5" s="326"/>
      <c r="DO5" s="326"/>
      <c r="DP5" s="326"/>
      <c r="DQ5" s="326"/>
      <c r="DR5" s="326"/>
      <c r="DS5" s="326"/>
      <c r="DT5" s="326"/>
      <c r="DU5" s="326"/>
      <c r="DV5" s="326"/>
      <c r="DW5" s="326"/>
      <c r="DX5" s="326"/>
      <c r="DY5" s="326"/>
      <c r="DZ5" s="326"/>
      <c r="EA5" s="326"/>
      <c r="EB5" s="326"/>
      <c r="EC5" s="326"/>
      <c r="ED5" s="326"/>
      <c r="EE5" s="326"/>
      <c r="EF5" s="326"/>
      <c r="EG5" s="326"/>
      <c r="EH5" s="326"/>
      <c r="EI5" s="326"/>
      <c r="EJ5" s="326"/>
      <c r="EK5" s="326"/>
      <c r="EL5" s="326"/>
      <c r="EM5" s="326"/>
      <c r="EN5" s="326"/>
      <c r="EO5" s="326"/>
      <c r="EP5" s="326"/>
      <c r="EQ5" s="326"/>
      <c r="ER5" s="326"/>
      <c r="ES5" s="326"/>
      <c r="ET5" s="326"/>
      <c r="EU5" s="326"/>
      <c r="EV5" s="326"/>
      <c r="EW5" s="326"/>
      <c r="EX5" s="326"/>
      <c r="EY5" s="326"/>
      <c r="EZ5" s="326"/>
      <c r="FA5" s="326"/>
      <c r="FB5" s="326"/>
      <c r="FC5" s="326"/>
      <c r="FD5" s="326"/>
      <c r="FE5" s="326"/>
      <c r="FF5" s="326"/>
      <c r="FG5" s="326"/>
      <c r="FH5" s="326"/>
      <c r="FI5" s="326"/>
      <c r="FJ5" s="326"/>
      <c r="FK5" s="326"/>
      <c r="FL5" s="326"/>
      <c r="FM5" s="326"/>
      <c r="FN5" s="326"/>
      <c r="FO5" s="326"/>
      <c r="FP5" s="326"/>
      <c r="FQ5" s="326"/>
      <c r="FR5" s="326"/>
      <c r="FS5" s="326"/>
      <c r="FT5" s="326"/>
      <c r="FU5" s="326"/>
    </row>
    <row r="6" s="331" customFormat="true" ht="16.5" hidden="false" customHeight="true" outlineLevel="0" collapsed="false">
      <c r="A6" s="34" t="s">
        <v>22</v>
      </c>
      <c r="B6" s="329" t="s">
        <v>70</v>
      </c>
      <c r="C6" s="329" t="s">
        <v>93</v>
      </c>
      <c r="D6" s="329" t="s">
        <v>70</v>
      </c>
      <c r="E6" s="329" t="s">
        <v>93</v>
      </c>
      <c r="F6" s="240" t="s">
        <v>94</v>
      </c>
      <c r="G6" s="329" t="s">
        <v>70</v>
      </c>
      <c r="H6" s="329" t="s">
        <v>93</v>
      </c>
      <c r="I6" s="240" t="s">
        <v>94</v>
      </c>
      <c r="J6" s="329" t="s">
        <v>70</v>
      </c>
      <c r="K6" s="330" t="s">
        <v>93</v>
      </c>
      <c r="L6" s="244" t="s">
        <v>94</v>
      </c>
      <c r="M6" s="266"/>
      <c r="N6" s="329" t="s">
        <v>70</v>
      </c>
      <c r="O6" s="329" t="s">
        <v>93</v>
      </c>
      <c r="P6" s="240" t="s">
        <v>94</v>
      </c>
      <c r="Q6" s="329" t="s">
        <v>70</v>
      </c>
      <c r="R6" s="329" t="s">
        <v>93</v>
      </c>
      <c r="S6" s="240" t="s">
        <v>94</v>
      </c>
      <c r="T6" s="329" t="s">
        <v>70</v>
      </c>
      <c r="U6" s="329" t="s">
        <v>93</v>
      </c>
      <c r="V6" s="240" t="s">
        <v>94</v>
      </c>
      <c r="W6" s="329" t="s">
        <v>70</v>
      </c>
      <c r="X6" s="329" t="s">
        <v>93</v>
      </c>
      <c r="Y6" s="244" t="s">
        <v>94</v>
      </c>
      <c r="Z6" s="326"/>
      <c r="AA6" s="326"/>
      <c r="AB6" s="326"/>
      <c r="AC6" s="326"/>
      <c r="AD6" s="326"/>
      <c r="AE6" s="326"/>
      <c r="AF6" s="326"/>
      <c r="AG6" s="326"/>
      <c r="AH6" s="326"/>
      <c r="AI6" s="326"/>
      <c r="AJ6" s="326"/>
      <c r="AK6" s="326"/>
      <c r="AL6" s="326"/>
      <c r="AM6" s="326"/>
      <c r="AN6" s="326"/>
      <c r="AO6" s="326"/>
      <c r="AP6" s="326"/>
      <c r="AQ6" s="326"/>
      <c r="AR6" s="326"/>
      <c r="AS6" s="326"/>
      <c r="AT6" s="326"/>
      <c r="AU6" s="326"/>
      <c r="AV6" s="326"/>
      <c r="AW6" s="326"/>
      <c r="AX6" s="326"/>
      <c r="AY6" s="326"/>
      <c r="AZ6" s="326"/>
      <c r="BA6" s="326"/>
      <c r="BB6" s="326"/>
      <c r="BC6" s="326"/>
      <c r="BD6" s="326"/>
      <c r="BE6" s="326"/>
      <c r="BF6" s="326"/>
      <c r="BG6" s="326"/>
      <c r="BH6" s="326"/>
      <c r="BI6" s="326"/>
      <c r="BJ6" s="326"/>
      <c r="BK6" s="326"/>
      <c r="BL6" s="326"/>
      <c r="BM6" s="326"/>
      <c r="BN6" s="326"/>
      <c r="BO6" s="326"/>
      <c r="BP6" s="326"/>
      <c r="BQ6" s="326"/>
      <c r="BR6" s="326"/>
      <c r="BS6" s="326"/>
      <c r="BT6" s="326"/>
      <c r="BU6" s="326"/>
      <c r="BV6" s="326"/>
      <c r="BW6" s="326"/>
      <c r="BX6" s="326"/>
      <c r="BY6" s="326"/>
      <c r="BZ6" s="326"/>
      <c r="CA6" s="326"/>
      <c r="CB6" s="326"/>
      <c r="CC6" s="326"/>
      <c r="CD6" s="326"/>
      <c r="CE6" s="326"/>
      <c r="CF6" s="326"/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  <c r="DI6" s="326"/>
      <c r="DJ6" s="326"/>
      <c r="DK6" s="326"/>
      <c r="DL6" s="326"/>
      <c r="DM6" s="326"/>
      <c r="DN6" s="326"/>
      <c r="DO6" s="326"/>
      <c r="DP6" s="326"/>
      <c r="DQ6" s="326"/>
      <c r="DR6" s="326"/>
      <c r="DS6" s="326"/>
      <c r="DT6" s="326"/>
      <c r="DU6" s="326"/>
      <c r="DV6" s="326"/>
      <c r="DW6" s="326"/>
      <c r="DX6" s="326"/>
      <c r="DY6" s="326"/>
      <c r="DZ6" s="326"/>
      <c r="EA6" s="326"/>
      <c r="EB6" s="326"/>
      <c r="EC6" s="326"/>
      <c r="ED6" s="326"/>
      <c r="EE6" s="326"/>
      <c r="EF6" s="326"/>
      <c r="EG6" s="326"/>
      <c r="EH6" s="326"/>
      <c r="EI6" s="326"/>
      <c r="EJ6" s="326"/>
      <c r="EK6" s="326"/>
      <c r="EL6" s="326"/>
      <c r="EM6" s="326"/>
      <c r="EN6" s="326"/>
      <c r="EO6" s="326"/>
      <c r="EP6" s="326"/>
      <c r="EQ6" s="326"/>
      <c r="ER6" s="326"/>
      <c r="ES6" s="326"/>
      <c r="ET6" s="326"/>
      <c r="EU6" s="326"/>
      <c r="EV6" s="326"/>
      <c r="EW6" s="326"/>
      <c r="EX6" s="326"/>
      <c r="EY6" s="326"/>
      <c r="EZ6" s="326"/>
      <c r="FA6" s="326"/>
      <c r="FB6" s="326"/>
      <c r="FC6" s="326"/>
      <c r="FD6" s="326"/>
      <c r="FE6" s="326"/>
      <c r="FF6" s="326"/>
      <c r="FG6" s="326"/>
      <c r="FH6" s="326"/>
      <c r="FI6" s="326"/>
      <c r="FJ6" s="326"/>
      <c r="FK6" s="326"/>
      <c r="FL6" s="326"/>
      <c r="FM6" s="326"/>
      <c r="FN6" s="326"/>
      <c r="FO6" s="326"/>
      <c r="FP6" s="326"/>
      <c r="FQ6" s="326"/>
      <c r="FR6" s="326"/>
      <c r="FS6" s="326"/>
      <c r="FT6" s="326"/>
      <c r="FU6" s="326"/>
    </row>
    <row r="7" s="326" customFormat="true" ht="41.25" hidden="false" customHeight="true" outlineLevel="0" collapsed="false">
      <c r="A7" s="23" t="n">
        <v>2002</v>
      </c>
      <c r="B7" s="332" t="n">
        <f aca="false">SUM(D7,G7,J7,N7,Q7,T7,W7)</f>
        <v>679.33</v>
      </c>
      <c r="C7" s="332" t="n">
        <f aca="false">SUM(E7,H7,K7,O7,R7,U7,X7)</f>
        <v>8725.4</v>
      </c>
      <c r="D7" s="278" t="n">
        <v>572.5</v>
      </c>
      <c r="E7" s="278" t="n">
        <v>7615</v>
      </c>
      <c r="F7" s="279" t="n">
        <v>2200</v>
      </c>
      <c r="G7" s="278" t="n">
        <v>50.5</v>
      </c>
      <c r="H7" s="278" t="n">
        <v>627.2</v>
      </c>
      <c r="I7" s="279" t="n">
        <v>1600</v>
      </c>
      <c r="J7" s="278" t="n">
        <v>10.2</v>
      </c>
      <c r="K7" s="278" t="n">
        <v>156.8</v>
      </c>
      <c r="L7" s="279" t="n">
        <v>1550</v>
      </c>
      <c r="M7" s="333"/>
      <c r="N7" s="278" t="n">
        <v>15.4</v>
      </c>
      <c r="O7" s="278" t="n">
        <v>243.3</v>
      </c>
      <c r="P7" s="279" t="n">
        <v>1600</v>
      </c>
      <c r="Q7" s="333" t="s">
        <v>29</v>
      </c>
      <c r="R7" s="333" t="s">
        <v>29</v>
      </c>
      <c r="S7" s="333" t="s">
        <v>29</v>
      </c>
      <c r="T7" s="278" t="n">
        <v>0.6</v>
      </c>
      <c r="U7" s="278" t="n">
        <v>6.6</v>
      </c>
      <c r="V7" s="279" t="n">
        <v>1100</v>
      </c>
      <c r="W7" s="334" t="n">
        <v>30.13</v>
      </c>
      <c r="X7" s="334" t="n">
        <v>76.5</v>
      </c>
      <c r="Y7" s="333" t="s">
        <v>29</v>
      </c>
      <c r="Z7" s="335"/>
    </row>
    <row r="8" s="326" customFormat="true" ht="41.25" hidden="false" customHeight="true" outlineLevel="0" collapsed="false">
      <c r="A8" s="23" t="n">
        <v>2003</v>
      </c>
      <c r="B8" s="332" t="n">
        <f aca="false">SUM(D8,G8,J8,N8,Q8,T8,W8)</f>
        <v>713.7</v>
      </c>
      <c r="C8" s="332" t="n">
        <f aca="false">SUM(E8,H8,K8,O8,R8,U8,X8)</f>
        <v>11667.3</v>
      </c>
      <c r="D8" s="278" t="n">
        <v>637.4</v>
      </c>
      <c r="E8" s="278" t="n">
        <v>10640</v>
      </c>
      <c r="F8" s="279" t="n">
        <v>2050</v>
      </c>
      <c r="G8" s="278" t="n">
        <v>50.5</v>
      </c>
      <c r="H8" s="278" t="n">
        <v>627.2</v>
      </c>
      <c r="I8" s="279" t="n">
        <v>1600</v>
      </c>
      <c r="J8" s="278" t="n">
        <v>10.3</v>
      </c>
      <c r="K8" s="278" t="n">
        <v>156.8</v>
      </c>
      <c r="L8" s="279" t="n">
        <v>1550</v>
      </c>
      <c r="M8" s="333"/>
      <c r="N8" s="278" t="n">
        <v>15.5</v>
      </c>
      <c r="O8" s="278" t="n">
        <v>243.3</v>
      </c>
      <c r="P8" s="279" t="n">
        <v>1600</v>
      </c>
      <c r="Q8" s="333" t="s">
        <v>29</v>
      </c>
      <c r="R8" s="333" t="s">
        <v>29</v>
      </c>
      <c r="S8" s="333" t="s">
        <v>29</v>
      </c>
      <c r="T8" s="278" t="s">
        <v>29</v>
      </c>
      <c r="U8" s="278" t="s">
        <v>29</v>
      </c>
      <c r="V8" s="279" t="s">
        <v>29</v>
      </c>
      <c r="W8" s="334" t="s">
        <v>29</v>
      </c>
      <c r="X8" s="334" t="s">
        <v>29</v>
      </c>
      <c r="Y8" s="333" t="s">
        <v>29</v>
      </c>
      <c r="Z8" s="335"/>
    </row>
    <row r="9" s="326" customFormat="true" ht="41.25" hidden="false" customHeight="true" outlineLevel="0" collapsed="false">
      <c r="A9" s="23" t="n">
        <v>2004</v>
      </c>
      <c r="B9" s="332" t="n">
        <f aca="false">SUM(D9,G9,J9,N9,Q9,T9,W9)</f>
        <v>769.15</v>
      </c>
      <c r="C9" s="332" t="n">
        <f aca="false">SUM(E9,H9,K9,O9,R9,U9,X9)</f>
        <v>11177.1</v>
      </c>
      <c r="D9" s="278" t="n">
        <v>687.4</v>
      </c>
      <c r="E9" s="278" t="n">
        <v>10120</v>
      </c>
      <c r="F9" s="279" t="n">
        <v>2265</v>
      </c>
      <c r="G9" s="278" t="n">
        <v>50.45</v>
      </c>
      <c r="H9" s="278" t="n">
        <v>592.3</v>
      </c>
      <c r="I9" s="279" t="n">
        <v>1450</v>
      </c>
      <c r="J9" s="278" t="n">
        <v>15.6</v>
      </c>
      <c r="K9" s="278" t="n">
        <v>227.8</v>
      </c>
      <c r="L9" s="279" t="n">
        <v>1460</v>
      </c>
      <c r="M9" s="333"/>
      <c r="N9" s="278" t="n">
        <v>15.1</v>
      </c>
      <c r="O9" s="278" t="n">
        <v>231.1</v>
      </c>
      <c r="P9" s="279" t="n">
        <v>1550</v>
      </c>
      <c r="Q9" s="333" t="s">
        <v>29</v>
      </c>
      <c r="R9" s="333" t="s">
        <v>29</v>
      </c>
      <c r="S9" s="333" t="s">
        <v>29</v>
      </c>
      <c r="T9" s="278" t="n">
        <v>0.6</v>
      </c>
      <c r="U9" s="278" t="n">
        <v>5.9</v>
      </c>
      <c r="V9" s="279" t="n">
        <v>998</v>
      </c>
      <c r="W9" s="334" t="s">
        <v>29</v>
      </c>
      <c r="X9" s="334" t="s">
        <v>29</v>
      </c>
      <c r="Y9" s="333" t="s">
        <v>29</v>
      </c>
      <c r="Z9" s="335"/>
    </row>
    <row r="10" s="326" customFormat="true" ht="41.25" hidden="false" customHeight="true" outlineLevel="0" collapsed="false">
      <c r="A10" s="23" t="n">
        <v>2005</v>
      </c>
      <c r="B10" s="81" t="n">
        <v>891.74</v>
      </c>
      <c r="C10" s="188" t="n">
        <v>14948.1</v>
      </c>
      <c r="D10" s="278" t="n">
        <v>770.91</v>
      </c>
      <c r="E10" s="278" t="n">
        <v>13641</v>
      </c>
      <c r="F10" s="279" t="n">
        <v>2140</v>
      </c>
      <c r="G10" s="278" t="n">
        <v>50.32</v>
      </c>
      <c r="H10" s="278" t="n">
        <v>683.4</v>
      </c>
      <c r="I10" s="279" t="n">
        <v>1680</v>
      </c>
      <c r="J10" s="278" t="n">
        <v>13.66</v>
      </c>
      <c r="K10" s="278" t="n">
        <v>199.2</v>
      </c>
      <c r="L10" s="279" t="n">
        <v>1460</v>
      </c>
      <c r="M10" s="333"/>
      <c r="N10" s="278" t="n">
        <v>14.35</v>
      </c>
      <c r="O10" s="278" t="n">
        <v>206.9</v>
      </c>
      <c r="P10" s="279" t="n">
        <v>1460</v>
      </c>
      <c r="Q10" s="333" t="s">
        <v>29</v>
      </c>
      <c r="R10" s="333" t="s">
        <v>29</v>
      </c>
      <c r="S10" s="333" t="s">
        <v>29</v>
      </c>
      <c r="T10" s="278" t="n">
        <v>0.6</v>
      </c>
      <c r="U10" s="278" t="n">
        <v>6</v>
      </c>
      <c r="V10" s="279" t="n">
        <v>1000</v>
      </c>
      <c r="W10" s="334" t="n">
        <v>41.9</v>
      </c>
      <c r="X10" s="334" t="n">
        <v>211.6</v>
      </c>
      <c r="Y10" s="279" t="n">
        <v>822</v>
      </c>
      <c r="Z10" s="335"/>
    </row>
    <row r="11" s="339" customFormat="true" ht="41.25" hidden="false" customHeight="true" outlineLevel="0" collapsed="false">
      <c r="A11" s="41" t="n">
        <v>2006</v>
      </c>
      <c r="B11" s="336" t="n">
        <v>940.6</v>
      </c>
      <c r="C11" s="336" t="n">
        <v>15612.2</v>
      </c>
      <c r="D11" s="336" t="n">
        <v>830.6</v>
      </c>
      <c r="E11" s="336" t="n">
        <v>14022.9</v>
      </c>
      <c r="F11" s="276" t="n">
        <f aca="false">AVERAGE(F12:F18)</f>
        <v>2170.71428571429</v>
      </c>
      <c r="G11" s="275" t="n">
        <v>45.2</v>
      </c>
      <c r="H11" s="275" t="n">
        <v>891.4</v>
      </c>
      <c r="I11" s="276" t="n">
        <f aca="false">AVERAGE(I12:I18)</f>
        <v>1690.6</v>
      </c>
      <c r="J11" s="275" t="n">
        <v>14.6</v>
      </c>
      <c r="K11" s="275" t="n">
        <v>251.7</v>
      </c>
      <c r="L11" s="276" t="n">
        <f aca="false">AVERAGE(L12:L18)</f>
        <v>1690.6</v>
      </c>
      <c r="M11" s="337"/>
      <c r="N11" s="275" t="n">
        <v>12.7</v>
      </c>
      <c r="O11" s="275" t="n">
        <v>178.1</v>
      </c>
      <c r="P11" s="276" t="n">
        <f aca="false">AVERAGE(P12:P18)</f>
        <v>1661.6</v>
      </c>
      <c r="Q11" s="337" t="s">
        <v>29</v>
      </c>
      <c r="R11" s="337" t="s">
        <v>29</v>
      </c>
      <c r="S11" s="337" t="s">
        <v>29</v>
      </c>
      <c r="T11" s="337" t="s">
        <v>29</v>
      </c>
      <c r="U11" s="337" t="s">
        <v>29</v>
      </c>
      <c r="V11" s="337" t="s">
        <v>29</v>
      </c>
      <c r="W11" s="275" t="n">
        <v>37.5</v>
      </c>
      <c r="X11" s="275" t="n">
        <v>268.1</v>
      </c>
      <c r="Y11" s="276" t="n">
        <f aca="false">AVERAGE(Y12:Y18)</f>
        <v>1054.36</v>
      </c>
      <c r="Z11" s="338"/>
    </row>
    <row r="12" s="326" customFormat="true" ht="41.25" hidden="false" customHeight="true" outlineLevel="0" collapsed="false">
      <c r="A12" s="45" t="s">
        <v>30</v>
      </c>
      <c r="B12" s="234" t="n">
        <v>494.4</v>
      </c>
      <c r="C12" s="234" t="n">
        <v>7756.2</v>
      </c>
      <c r="D12" s="279" t="n">
        <v>479.8</v>
      </c>
      <c r="E12" s="279" t="n">
        <v>7707</v>
      </c>
      <c r="F12" s="279" t="n">
        <v>2100</v>
      </c>
      <c r="G12" s="278" t="s">
        <v>29</v>
      </c>
      <c r="H12" s="278" t="s">
        <v>29</v>
      </c>
      <c r="I12" s="279" t="s">
        <v>29</v>
      </c>
      <c r="J12" s="278" t="n">
        <v>3</v>
      </c>
      <c r="K12" s="278" t="n">
        <v>40.5</v>
      </c>
      <c r="L12" s="279" t="n">
        <v>1350</v>
      </c>
      <c r="M12" s="333"/>
      <c r="N12" s="278" t="n">
        <v>1.2</v>
      </c>
      <c r="O12" s="278" t="n">
        <v>3</v>
      </c>
      <c r="P12" s="279" t="n">
        <v>1500</v>
      </c>
      <c r="Q12" s="333" t="s">
        <v>29</v>
      </c>
      <c r="R12" s="333" t="s">
        <v>29</v>
      </c>
      <c r="S12" s="333" t="s">
        <v>29</v>
      </c>
      <c r="T12" s="333" t="s">
        <v>29</v>
      </c>
      <c r="U12" s="333" t="s">
        <v>29</v>
      </c>
      <c r="V12" s="333" t="s">
        <v>29</v>
      </c>
      <c r="W12" s="278" t="n">
        <v>10.4</v>
      </c>
      <c r="X12" s="278" t="n">
        <v>5.7</v>
      </c>
      <c r="Y12" s="279" t="n">
        <v>183</v>
      </c>
      <c r="Z12" s="335"/>
    </row>
    <row r="13" s="326" customFormat="true" ht="41.25" hidden="false" customHeight="true" outlineLevel="0" collapsed="false">
      <c r="A13" s="45" t="s">
        <v>31</v>
      </c>
      <c r="B13" s="340" t="n">
        <v>61.7</v>
      </c>
      <c r="C13" s="234" t="n">
        <v>1105</v>
      </c>
      <c r="D13" s="279" t="n">
        <v>4.3</v>
      </c>
      <c r="E13" s="279" t="n">
        <v>20</v>
      </c>
      <c r="F13" s="279" t="n">
        <v>2000</v>
      </c>
      <c r="G13" s="278" t="n">
        <v>41</v>
      </c>
      <c r="H13" s="278" t="n">
        <v>820</v>
      </c>
      <c r="I13" s="279" t="n">
        <v>2000</v>
      </c>
      <c r="J13" s="278" t="n">
        <v>4.9</v>
      </c>
      <c r="K13" s="278" t="n">
        <v>98</v>
      </c>
      <c r="L13" s="279" t="n">
        <v>2000</v>
      </c>
      <c r="M13" s="333"/>
      <c r="N13" s="278" t="n">
        <v>0.5</v>
      </c>
      <c r="O13" s="278" t="n">
        <v>10</v>
      </c>
      <c r="P13" s="279" t="n">
        <v>2000</v>
      </c>
      <c r="Q13" s="333" t="s">
        <v>29</v>
      </c>
      <c r="R13" s="333" t="s">
        <v>29</v>
      </c>
      <c r="S13" s="333" t="s">
        <v>29</v>
      </c>
      <c r="T13" s="333" t="s">
        <v>29</v>
      </c>
      <c r="U13" s="333" t="s">
        <v>29</v>
      </c>
      <c r="V13" s="333" t="s">
        <v>29</v>
      </c>
      <c r="W13" s="278" t="n">
        <v>11</v>
      </c>
      <c r="X13" s="278" t="n">
        <v>157</v>
      </c>
      <c r="Y13" s="279" t="n">
        <v>2200</v>
      </c>
      <c r="Z13" s="335"/>
      <c r="AA13" s="341"/>
      <c r="AB13" s="342"/>
      <c r="AC13" s="341"/>
    </row>
    <row r="14" s="345" customFormat="true" ht="41.25" hidden="false" customHeight="true" outlineLevel="0" collapsed="false">
      <c r="A14" s="45" t="s">
        <v>32</v>
      </c>
      <c r="B14" s="340" t="n">
        <v>55.8</v>
      </c>
      <c r="C14" s="234" t="n">
        <v>1021.7</v>
      </c>
      <c r="D14" s="279" t="n">
        <v>52</v>
      </c>
      <c r="E14" s="279" t="n">
        <v>937.2</v>
      </c>
      <c r="F14" s="279" t="n">
        <v>2130</v>
      </c>
      <c r="G14" s="278" t="n">
        <v>1</v>
      </c>
      <c r="H14" s="278" t="n">
        <v>26.1</v>
      </c>
      <c r="I14" s="279" t="n">
        <v>2610</v>
      </c>
      <c r="J14" s="278" t="n">
        <v>2.3</v>
      </c>
      <c r="K14" s="278" t="n">
        <v>47.7</v>
      </c>
      <c r="L14" s="279" t="n">
        <v>2094</v>
      </c>
      <c r="M14" s="333"/>
      <c r="N14" s="278" t="n">
        <v>0.5</v>
      </c>
      <c r="O14" s="278" t="n">
        <v>10.7</v>
      </c>
      <c r="P14" s="279" t="n">
        <v>2058</v>
      </c>
      <c r="Q14" s="333" t="s">
        <v>29</v>
      </c>
      <c r="R14" s="333" t="s">
        <v>29</v>
      </c>
      <c r="S14" s="333" t="s">
        <v>29</v>
      </c>
      <c r="T14" s="333" t="s">
        <v>29</v>
      </c>
      <c r="U14" s="333" t="s">
        <v>29</v>
      </c>
      <c r="V14" s="333" t="s">
        <v>29</v>
      </c>
      <c r="W14" s="278" t="s">
        <v>29</v>
      </c>
      <c r="X14" s="278" t="s">
        <v>29</v>
      </c>
      <c r="Y14" s="279" t="s">
        <v>29</v>
      </c>
      <c r="Z14" s="343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  <c r="BK14" s="344"/>
      <c r="BL14" s="344"/>
      <c r="BM14" s="344"/>
      <c r="BN14" s="344"/>
      <c r="BO14" s="344"/>
      <c r="BP14" s="344"/>
      <c r="BQ14" s="344"/>
      <c r="BR14" s="344"/>
      <c r="BS14" s="344"/>
      <c r="BT14" s="344"/>
      <c r="BU14" s="344"/>
      <c r="BV14" s="344"/>
      <c r="BW14" s="344"/>
      <c r="BX14" s="344"/>
      <c r="BY14" s="344"/>
      <c r="BZ14" s="344"/>
      <c r="CA14" s="344"/>
      <c r="CB14" s="344"/>
      <c r="CC14" s="344"/>
      <c r="CD14" s="344"/>
      <c r="CE14" s="344"/>
      <c r="CF14" s="344"/>
      <c r="CG14" s="344"/>
      <c r="CH14" s="344"/>
      <c r="CI14" s="344"/>
      <c r="CJ14" s="344"/>
      <c r="CK14" s="344"/>
      <c r="CL14" s="344"/>
      <c r="CM14" s="344"/>
      <c r="CN14" s="344"/>
      <c r="CO14" s="344"/>
      <c r="CP14" s="344"/>
      <c r="CQ14" s="344"/>
      <c r="CR14" s="344"/>
      <c r="CS14" s="344"/>
      <c r="CT14" s="344"/>
      <c r="CU14" s="344"/>
      <c r="CV14" s="344"/>
      <c r="CW14" s="344"/>
      <c r="CX14" s="344"/>
      <c r="CY14" s="344"/>
      <c r="CZ14" s="344"/>
      <c r="DA14" s="344"/>
      <c r="DB14" s="344"/>
      <c r="DC14" s="344"/>
      <c r="DD14" s="344"/>
      <c r="DE14" s="344"/>
      <c r="DF14" s="344"/>
      <c r="DG14" s="344"/>
      <c r="DH14" s="344"/>
      <c r="DI14" s="344"/>
      <c r="DJ14" s="344"/>
      <c r="DK14" s="344"/>
      <c r="DL14" s="344"/>
      <c r="DM14" s="344"/>
      <c r="DN14" s="344"/>
      <c r="DO14" s="344"/>
      <c r="DP14" s="344"/>
      <c r="DQ14" s="344"/>
      <c r="DR14" s="344"/>
      <c r="DS14" s="344"/>
      <c r="DT14" s="344"/>
      <c r="DU14" s="344"/>
      <c r="DV14" s="344"/>
      <c r="DW14" s="344"/>
      <c r="DX14" s="344"/>
      <c r="DY14" s="344"/>
      <c r="DZ14" s="344"/>
      <c r="EA14" s="344"/>
      <c r="EB14" s="344"/>
      <c r="EC14" s="344"/>
      <c r="ED14" s="344"/>
      <c r="EE14" s="344"/>
      <c r="EF14" s="344"/>
      <c r="EG14" s="344"/>
      <c r="EH14" s="344"/>
      <c r="EI14" s="344"/>
      <c r="EJ14" s="344"/>
      <c r="EK14" s="344"/>
      <c r="EL14" s="344"/>
      <c r="EM14" s="344"/>
      <c r="EN14" s="344"/>
      <c r="EO14" s="344"/>
      <c r="EP14" s="344"/>
      <c r="EQ14" s="344"/>
      <c r="ER14" s="344"/>
      <c r="ES14" s="344"/>
      <c r="ET14" s="344"/>
      <c r="EU14" s="344"/>
      <c r="EV14" s="344"/>
      <c r="EW14" s="344"/>
      <c r="EX14" s="344"/>
      <c r="EY14" s="344"/>
      <c r="EZ14" s="344"/>
      <c r="FA14" s="344"/>
      <c r="FB14" s="344"/>
      <c r="FC14" s="344"/>
      <c r="FD14" s="344"/>
      <c r="FE14" s="344"/>
      <c r="FF14" s="344"/>
      <c r="FG14" s="344"/>
      <c r="FH14" s="344"/>
      <c r="FI14" s="344"/>
      <c r="FJ14" s="344"/>
      <c r="FK14" s="344"/>
      <c r="FL14" s="344"/>
      <c r="FM14" s="344"/>
      <c r="FN14" s="344"/>
      <c r="FO14" s="344"/>
      <c r="FP14" s="344"/>
      <c r="FQ14" s="344"/>
      <c r="FR14" s="344"/>
      <c r="FS14" s="344"/>
      <c r="FT14" s="344"/>
      <c r="FU14" s="344"/>
    </row>
    <row r="15" s="349" customFormat="true" ht="41.25" hidden="false" customHeight="true" outlineLevel="0" collapsed="false">
      <c r="A15" s="45" t="s">
        <v>33</v>
      </c>
      <c r="B15" s="346" t="n">
        <v>77.3</v>
      </c>
      <c r="C15" s="347" t="n">
        <v>1112.3</v>
      </c>
      <c r="D15" s="279" t="n">
        <v>59.8</v>
      </c>
      <c r="E15" s="279" t="n">
        <v>860</v>
      </c>
      <c r="F15" s="279" t="n">
        <v>2000</v>
      </c>
      <c r="G15" s="278" t="n">
        <v>2.1</v>
      </c>
      <c r="H15" s="278" t="n">
        <v>34</v>
      </c>
      <c r="I15" s="279" t="n">
        <v>1700</v>
      </c>
      <c r="J15" s="278" t="n">
        <v>3.2</v>
      </c>
      <c r="K15" s="278" t="n">
        <v>48</v>
      </c>
      <c r="L15" s="279" t="n">
        <v>1500</v>
      </c>
      <c r="M15" s="333"/>
      <c r="N15" s="278" t="n">
        <v>9.8</v>
      </c>
      <c r="O15" s="278" t="n">
        <v>146.3</v>
      </c>
      <c r="P15" s="279" t="n">
        <v>1500</v>
      </c>
      <c r="Q15" s="333" t="s">
        <v>29</v>
      </c>
      <c r="R15" s="333" t="s">
        <v>29</v>
      </c>
      <c r="S15" s="333" t="s">
        <v>29</v>
      </c>
      <c r="T15" s="333" t="s">
        <v>29</v>
      </c>
      <c r="U15" s="333" t="s">
        <v>29</v>
      </c>
      <c r="V15" s="333" t="s">
        <v>29</v>
      </c>
      <c r="W15" s="278" t="n">
        <v>2.4</v>
      </c>
      <c r="X15" s="278" t="n">
        <v>24</v>
      </c>
      <c r="Y15" s="279" t="n">
        <v>1000</v>
      </c>
      <c r="Z15" s="343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8"/>
      <c r="BE15" s="348"/>
      <c r="BF15" s="348"/>
      <c r="BG15" s="348"/>
      <c r="BH15" s="348"/>
      <c r="BI15" s="348"/>
      <c r="BJ15" s="348"/>
      <c r="BK15" s="348"/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8"/>
      <c r="BY15" s="348"/>
      <c r="BZ15" s="348"/>
      <c r="CA15" s="348"/>
      <c r="CB15" s="348"/>
      <c r="CC15" s="348"/>
      <c r="CD15" s="348"/>
      <c r="CE15" s="348"/>
      <c r="CF15" s="348"/>
      <c r="CG15" s="348"/>
      <c r="CH15" s="348"/>
      <c r="CI15" s="348"/>
      <c r="CJ15" s="348"/>
      <c r="CK15" s="348"/>
      <c r="CL15" s="348"/>
      <c r="CM15" s="348"/>
      <c r="CN15" s="348"/>
      <c r="CO15" s="348"/>
      <c r="CP15" s="348"/>
      <c r="CQ15" s="348"/>
      <c r="CR15" s="348"/>
      <c r="CS15" s="348"/>
      <c r="CT15" s="348"/>
      <c r="CU15" s="348"/>
      <c r="CV15" s="348"/>
      <c r="CW15" s="348"/>
      <c r="CX15" s="348"/>
      <c r="CY15" s="348"/>
      <c r="CZ15" s="348"/>
      <c r="DA15" s="348"/>
      <c r="DB15" s="348"/>
      <c r="DC15" s="348"/>
      <c r="DD15" s="348"/>
      <c r="DE15" s="348"/>
      <c r="DF15" s="348"/>
      <c r="DG15" s="348"/>
      <c r="DH15" s="348"/>
      <c r="DI15" s="348"/>
      <c r="DJ15" s="348"/>
      <c r="DK15" s="348"/>
      <c r="DL15" s="348"/>
      <c r="DM15" s="348"/>
      <c r="DN15" s="348"/>
      <c r="DO15" s="348"/>
      <c r="DP15" s="348"/>
      <c r="DQ15" s="348"/>
      <c r="DR15" s="348"/>
      <c r="DS15" s="348"/>
      <c r="DT15" s="348"/>
      <c r="DU15" s="348"/>
      <c r="DV15" s="348"/>
      <c r="DW15" s="348"/>
      <c r="DX15" s="348"/>
      <c r="DY15" s="348"/>
      <c r="DZ15" s="348"/>
      <c r="EA15" s="348"/>
      <c r="EB15" s="348"/>
      <c r="EC15" s="348"/>
      <c r="ED15" s="348"/>
      <c r="EE15" s="348"/>
      <c r="EF15" s="348"/>
      <c r="EG15" s="348"/>
      <c r="EH15" s="348"/>
      <c r="EI15" s="348"/>
      <c r="EJ15" s="348"/>
      <c r="EK15" s="348"/>
      <c r="EL15" s="348"/>
      <c r="EM15" s="348"/>
      <c r="EN15" s="348"/>
      <c r="EO15" s="348"/>
      <c r="EP15" s="348"/>
      <c r="EQ15" s="348"/>
      <c r="ER15" s="348"/>
      <c r="ES15" s="348"/>
      <c r="ET15" s="348"/>
      <c r="EU15" s="348"/>
      <c r="EV15" s="348"/>
      <c r="EW15" s="348"/>
      <c r="EX15" s="348"/>
      <c r="EY15" s="348"/>
      <c r="EZ15" s="348"/>
      <c r="FA15" s="348"/>
      <c r="FB15" s="348"/>
      <c r="FC15" s="348"/>
      <c r="FD15" s="348"/>
      <c r="FE15" s="348"/>
      <c r="FF15" s="348"/>
      <c r="FG15" s="348"/>
      <c r="FH15" s="348"/>
      <c r="FI15" s="348"/>
      <c r="FJ15" s="348"/>
      <c r="FK15" s="348"/>
      <c r="FL15" s="348"/>
      <c r="FM15" s="348"/>
      <c r="FN15" s="348"/>
      <c r="FO15" s="348"/>
      <c r="FP15" s="348"/>
      <c r="FQ15" s="348"/>
      <c r="FR15" s="348"/>
      <c r="FS15" s="348"/>
      <c r="FT15" s="348"/>
      <c r="FU15" s="348"/>
    </row>
    <row r="16" s="349" customFormat="true" ht="41.25" hidden="false" customHeight="true" outlineLevel="0" collapsed="false">
      <c r="A16" s="45" t="s">
        <v>34</v>
      </c>
      <c r="B16" s="346" t="n">
        <v>93.5</v>
      </c>
      <c r="C16" s="347" t="n">
        <v>1946.4</v>
      </c>
      <c r="D16" s="279" t="n">
        <v>91.6</v>
      </c>
      <c r="E16" s="279" t="n">
        <v>1923.8</v>
      </c>
      <c r="F16" s="279" t="n">
        <v>2375</v>
      </c>
      <c r="G16" s="278" t="n">
        <v>0.5</v>
      </c>
      <c r="H16" s="278" t="n">
        <v>2.5</v>
      </c>
      <c r="I16" s="279" t="n">
        <v>543</v>
      </c>
      <c r="J16" s="278" t="n">
        <v>1.2</v>
      </c>
      <c r="K16" s="278" t="n">
        <v>17.5</v>
      </c>
      <c r="L16" s="279" t="n">
        <v>1509</v>
      </c>
      <c r="M16" s="333"/>
      <c r="N16" s="278" t="s">
        <v>29</v>
      </c>
      <c r="O16" s="278" t="s">
        <v>29</v>
      </c>
      <c r="P16" s="279" t="s">
        <v>29</v>
      </c>
      <c r="Q16" s="333" t="s">
        <v>29</v>
      </c>
      <c r="R16" s="333" t="s">
        <v>29</v>
      </c>
      <c r="S16" s="333" t="s">
        <v>29</v>
      </c>
      <c r="T16" s="333" t="s">
        <v>29</v>
      </c>
      <c r="U16" s="333" t="s">
        <v>29</v>
      </c>
      <c r="V16" s="333" t="s">
        <v>29</v>
      </c>
      <c r="W16" s="278" t="n">
        <v>0.2</v>
      </c>
      <c r="X16" s="278" t="n">
        <v>2.6</v>
      </c>
      <c r="Y16" s="279" t="n">
        <v>1285</v>
      </c>
      <c r="Z16" s="343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8"/>
      <c r="BY16" s="348"/>
      <c r="BZ16" s="348"/>
      <c r="CA16" s="348"/>
      <c r="CB16" s="348"/>
      <c r="CC16" s="348"/>
      <c r="CD16" s="348"/>
      <c r="CE16" s="348"/>
      <c r="CF16" s="348"/>
      <c r="CG16" s="348"/>
      <c r="CH16" s="348"/>
      <c r="CI16" s="348"/>
      <c r="CJ16" s="348"/>
      <c r="CK16" s="348"/>
      <c r="CL16" s="348"/>
      <c r="CM16" s="348"/>
      <c r="CN16" s="348"/>
      <c r="CO16" s="348"/>
      <c r="CP16" s="348"/>
      <c r="CQ16" s="348"/>
      <c r="CR16" s="348"/>
      <c r="CS16" s="348"/>
      <c r="CT16" s="348"/>
      <c r="CU16" s="348"/>
      <c r="CV16" s="348"/>
      <c r="CW16" s="348"/>
      <c r="CX16" s="348"/>
      <c r="CY16" s="348"/>
      <c r="CZ16" s="348"/>
      <c r="DA16" s="348"/>
      <c r="DB16" s="348"/>
      <c r="DC16" s="348"/>
      <c r="DD16" s="348"/>
      <c r="DE16" s="348"/>
      <c r="DF16" s="348"/>
      <c r="DG16" s="348"/>
      <c r="DH16" s="348"/>
      <c r="DI16" s="348"/>
      <c r="DJ16" s="348"/>
      <c r="DK16" s="348"/>
      <c r="DL16" s="348"/>
      <c r="DM16" s="348"/>
      <c r="DN16" s="348"/>
      <c r="DO16" s="348"/>
      <c r="DP16" s="348"/>
      <c r="DQ16" s="348"/>
      <c r="DR16" s="348"/>
      <c r="DS16" s="348"/>
      <c r="DT16" s="348"/>
      <c r="DU16" s="348"/>
      <c r="DV16" s="348"/>
      <c r="DW16" s="348"/>
      <c r="DX16" s="348"/>
      <c r="DY16" s="348"/>
      <c r="DZ16" s="348"/>
      <c r="EA16" s="348"/>
      <c r="EB16" s="348"/>
      <c r="EC16" s="348"/>
      <c r="ED16" s="348"/>
      <c r="EE16" s="348"/>
      <c r="EF16" s="348"/>
      <c r="EG16" s="348"/>
      <c r="EH16" s="348"/>
      <c r="EI16" s="348"/>
      <c r="EJ16" s="348"/>
      <c r="EK16" s="348"/>
      <c r="EL16" s="348"/>
      <c r="EM16" s="348"/>
      <c r="EN16" s="348"/>
      <c r="EO16" s="348"/>
      <c r="EP16" s="348"/>
      <c r="EQ16" s="348"/>
      <c r="ER16" s="348"/>
      <c r="ES16" s="348"/>
      <c r="ET16" s="348"/>
      <c r="EU16" s="348"/>
      <c r="EV16" s="348"/>
      <c r="EW16" s="348"/>
      <c r="EX16" s="348"/>
      <c r="EY16" s="348"/>
      <c r="EZ16" s="348"/>
      <c r="FA16" s="348"/>
      <c r="FB16" s="348"/>
      <c r="FC16" s="348"/>
      <c r="FD16" s="348"/>
      <c r="FE16" s="348"/>
      <c r="FF16" s="348"/>
      <c r="FG16" s="348"/>
      <c r="FH16" s="348"/>
      <c r="FI16" s="348"/>
      <c r="FJ16" s="348"/>
      <c r="FK16" s="348"/>
      <c r="FL16" s="348"/>
      <c r="FM16" s="348"/>
      <c r="FN16" s="348"/>
      <c r="FO16" s="348"/>
      <c r="FP16" s="348"/>
      <c r="FQ16" s="348"/>
      <c r="FR16" s="348"/>
      <c r="FS16" s="348"/>
      <c r="FT16" s="348"/>
      <c r="FU16" s="348"/>
    </row>
    <row r="17" s="349" customFormat="true" ht="41.25" hidden="false" customHeight="true" outlineLevel="0" collapsed="false">
      <c r="A17" s="45" t="s">
        <v>35</v>
      </c>
      <c r="B17" s="346" t="n">
        <v>115.6</v>
      </c>
      <c r="C17" s="347" t="n">
        <v>2317.5</v>
      </c>
      <c r="D17" s="279" t="n">
        <v>115.1</v>
      </c>
      <c r="E17" s="279" t="n">
        <v>2317.5</v>
      </c>
      <c r="F17" s="279" t="n">
        <v>2250</v>
      </c>
      <c r="G17" s="278" t="s">
        <v>29</v>
      </c>
      <c r="H17" s="278" t="s">
        <v>29</v>
      </c>
      <c r="I17" s="279" t="s">
        <v>29</v>
      </c>
      <c r="J17" s="278" t="s">
        <v>29</v>
      </c>
      <c r="K17" s="278" t="s">
        <v>29</v>
      </c>
      <c r="L17" s="279" t="s">
        <v>29</v>
      </c>
      <c r="M17" s="333"/>
      <c r="N17" s="278" t="s">
        <v>29</v>
      </c>
      <c r="O17" s="278" t="s">
        <v>29</v>
      </c>
      <c r="P17" s="279" t="s">
        <v>29</v>
      </c>
      <c r="Q17" s="333" t="s">
        <v>29</v>
      </c>
      <c r="R17" s="333" t="s">
        <v>29</v>
      </c>
      <c r="S17" s="333" t="s">
        <v>29</v>
      </c>
      <c r="T17" s="333" t="s">
        <v>29</v>
      </c>
      <c r="U17" s="333" t="s">
        <v>29</v>
      </c>
      <c r="V17" s="333" t="s">
        <v>29</v>
      </c>
      <c r="W17" s="278" t="n">
        <v>0.5</v>
      </c>
      <c r="X17" s="278" t="s">
        <v>29</v>
      </c>
      <c r="Y17" s="279" t="s">
        <v>29</v>
      </c>
      <c r="Z17" s="343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8"/>
      <c r="BY17" s="348"/>
      <c r="BZ17" s="348"/>
      <c r="CA17" s="348"/>
      <c r="CB17" s="348"/>
      <c r="CC17" s="348"/>
      <c r="CD17" s="348"/>
      <c r="CE17" s="348"/>
      <c r="CF17" s="348"/>
      <c r="CG17" s="348"/>
      <c r="CH17" s="348"/>
      <c r="CI17" s="348"/>
      <c r="CJ17" s="348"/>
      <c r="CK17" s="348"/>
      <c r="CL17" s="348"/>
      <c r="CM17" s="348"/>
      <c r="CN17" s="348"/>
      <c r="CO17" s="348"/>
      <c r="CP17" s="348"/>
      <c r="CQ17" s="348"/>
      <c r="CR17" s="348"/>
      <c r="CS17" s="348"/>
      <c r="CT17" s="348"/>
      <c r="CU17" s="348"/>
      <c r="CV17" s="348"/>
      <c r="CW17" s="348"/>
      <c r="CX17" s="348"/>
      <c r="CY17" s="348"/>
      <c r="CZ17" s="348"/>
      <c r="DA17" s="348"/>
      <c r="DB17" s="348"/>
      <c r="DC17" s="348"/>
      <c r="DD17" s="348"/>
      <c r="DE17" s="348"/>
      <c r="DF17" s="348"/>
      <c r="DG17" s="348"/>
      <c r="DH17" s="348"/>
      <c r="DI17" s="348"/>
      <c r="DJ17" s="348"/>
      <c r="DK17" s="348"/>
      <c r="DL17" s="348"/>
      <c r="DM17" s="348"/>
      <c r="DN17" s="348"/>
      <c r="DO17" s="348"/>
      <c r="DP17" s="348"/>
      <c r="DQ17" s="348"/>
      <c r="DR17" s="348"/>
      <c r="DS17" s="348"/>
      <c r="DT17" s="348"/>
      <c r="DU17" s="348"/>
      <c r="DV17" s="348"/>
      <c r="DW17" s="348"/>
      <c r="DX17" s="348"/>
      <c r="DY17" s="348"/>
      <c r="DZ17" s="348"/>
      <c r="EA17" s="348"/>
      <c r="EB17" s="348"/>
      <c r="EC17" s="348"/>
      <c r="ED17" s="348"/>
      <c r="EE17" s="348"/>
      <c r="EF17" s="348"/>
      <c r="EG17" s="348"/>
      <c r="EH17" s="348"/>
      <c r="EI17" s="348"/>
      <c r="EJ17" s="348"/>
      <c r="EK17" s="348"/>
      <c r="EL17" s="348"/>
      <c r="EM17" s="348"/>
      <c r="EN17" s="348"/>
      <c r="EO17" s="348"/>
      <c r="EP17" s="348"/>
      <c r="EQ17" s="348"/>
      <c r="ER17" s="348"/>
      <c r="ES17" s="348"/>
      <c r="ET17" s="348"/>
      <c r="EU17" s="348"/>
      <c r="EV17" s="348"/>
      <c r="EW17" s="348"/>
      <c r="EX17" s="348"/>
      <c r="EY17" s="348"/>
      <c r="EZ17" s="348"/>
      <c r="FA17" s="348"/>
      <c r="FB17" s="348"/>
      <c r="FC17" s="348"/>
      <c r="FD17" s="348"/>
      <c r="FE17" s="348"/>
      <c r="FF17" s="348"/>
      <c r="FG17" s="348"/>
      <c r="FH17" s="348"/>
      <c r="FI17" s="348"/>
      <c r="FJ17" s="348"/>
      <c r="FK17" s="348"/>
      <c r="FL17" s="348"/>
      <c r="FM17" s="348"/>
      <c r="FN17" s="348"/>
      <c r="FO17" s="348"/>
      <c r="FP17" s="348"/>
      <c r="FQ17" s="348"/>
      <c r="FR17" s="348"/>
      <c r="FS17" s="348"/>
      <c r="FT17" s="348"/>
      <c r="FU17" s="348"/>
    </row>
    <row r="18" s="349" customFormat="true" ht="41.25" hidden="false" customHeight="true" outlineLevel="0" collapsed="false">
      <c r="A18" s="46" t="s">
        <v>36</v>
      </c>
      <c r="B18" s="350" t="n">
        <v>42.3</v>
      </c>
      <c r="C18" s="351" t="n">
        <v>353.1</v>
      </c>
      <c r="D18" s="283" t="n">
        <v>28</v>
      </c>
      <c r="E18" s="283" t="n">
        <v>257.4</v>
      </c>
      <c r="F18" s="283" t="n">
        <v>2340</v>
      </c>
      <c r="G18" s="282" t="n">
        <v>0.6</v>
      </c>
      <c r="H18" s="282" t="n">
        <v>8.8</v>
      </c>
      <c r="I18" s="283" t="n">
        <v>1600</v>
      </c>
      <c r="J18" s="282" t="s">
        <v>29</v>
      </c>
      <c r="K18" s="282" t="s">
        <v>29</v>
      </c>
      <c r="L18" s="283" t="s">
        <v>29</v>
      </c>
      <c r="M18" s="333"/>
      <c r="N18" s="282" t="n">
        <v>0.7</v>
      </c>
      <c r="O18" s="282" t="n">
        <v>8.1</v>
      </c>
      <c r="P18" s="283" t="n">
        <v>1250</v>
      </c>
      <c r="Q18" s="352" t="s">
        <v>29</v>
      </c>
      <c r="R18" s="352" t="s">
        <v>29</v>
      </c>
      <c r="S18" s="352" t="s">
        <v>29</v>
      </c>
      <c r="T18" s="352" t="s">
        <v>29</v>
      </c>
      <c r="U18" s="352" t="s">
        <v>29</v>
      </c>
      <c r="V18" s="352" t="s">
        <v>29</v>
      </c>
      <c r="W18" s="282" t="n">
        <v>13</v>
      </c>
      <c r="X18" s="282" t="n">
        <v>78.8</v>
      </c>
      <c r="Y18" s="283" t="n">
        <v>603.8</v>
      </c>
      <c r="Z18" s="343"/>
      <c r="AA18" s="353"/>
      <c r="AB18" s="348"/>
      <c r="AC18" s="353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8"/>
      <c r="BY18" s="348"/>
      <c r="BZ18" s="348"/>
      <c r="CA18" s="348"/>
      <c r="CB18" s="348"/>
      <c r="CC18" s="348"/>
      <c r="CD18" s="348"/>
      <c r="CE18" s="348"/>
      <c r="CF18" s="348"/>
      <c r="CG18" s="348"/>
      <c r="CH18" s="348"/>
      <c r="CI18" s="348"/>
      <c r="CJ18" s="348"/>
      <c r="CK18" s="348"/>
      <c r="CL18" s="348"/>
      <c r="CM18" s="348"/>
      <c r="CN18" s="348"/>
      <c r="CO18" s="348"/>
      <c r="CP18" s="348"/>
      <c r="CQ18" s="348"/>
      <c r="CR18" s="348"/>
      <c r="CS18" s="348"/>
      <c r="CT18" s="348"/>
      <c r="CU18" s="348"/>
      <c r="CV18" s="348"/>
      <c r="CW18" s="348"/>
      <c r="CX18" s="348"/>
      <c r="CY18" s="348"/>
      <c r="CZ18" s="348"/>
      <c r="DA18" s="348"/>
      <c r="DB18" s="348"/>
      <c r="DC18" s="348"/>
      <c r="DD18" s="348"/>
      <c r="DE18" s="348"/>
      <c r="DF18" s="348"/>
      <c r="DG18" s="348"/>
      <c r="DH18" s="348"/>
      <c r="DI18" s="348"/>
      <c r="DJ18" s="348"/>
      <c r="DK18" s="348"/>
      <c r="DL18" s="348"/>
      <c r="DM18" s="348"/>
      <c r="DN18" s="348"/>
      <c r="DO18" s="348"/>
      <c r="DP18" s="348"/>
      <c r="DQ18" s="348"/>
      <c r="DR18" s="348"/>
      <c r="DS18" s="348"/>
      <c r="DT18" s="348"/>
      <c r="DU18" s="348"/>
      <c r="DV18" s="348"/>
      <c r="DW18" s="348"/>
      <c r="DX18" s="348"/>
      <c r="DY18" s="348"/>
      <c r="DZ18" s="348"/>
      <c r="EA18" s="348"/>
      <c r="EB18" s="348"/>
      <c r="EC18" s="348"/>
      <c r="ED18" s="348"/>
      <c r="EE18" s="348"/>
      <c r="EF18" s="348"/>
      <c r="EG18" s="348"/>
      <c r="EH18" s="348"/>
      <c r="EI18" s="348"/>
      <c r="EJ18" s="348"/>
      <c r="EK18" s="348"/>
      <c r="EL18" s="348"/>
      <c r="EM18" s="348"/>
      <c r="EN18" s="348"/>
      <c r="EO18" s="348"/>
      <c r="EP18" s="348"/>
      <c r="EQ18" s="348"/>
      <c r="ER18" s="348"/>
      <c r="ES18" s="348"/>
      <c r="ET18" s="348"/>
      <c r="EU18" s="348"/>
      <c r="EV18" s="348"/>
      <c r="EW18" s="348"/>
      <c r="EX18" s="348"/>
      <c r="EY18" s="348"/>
      <c r="EZ18" s="348"/>
      <c r="FA18" s="348"/>
      <c r="FB18" s="348"/>
      <c r="FC18" s="348"/>
      <c r="FD18" s="348"/>
      <c r="FE18" s="348"/>
      <c r="FF18" s="348"/>
      <c r="FG18" s="348"/>
      <c r="FH18" s="348"/>
      <c r="FI18" s="348"/>
      <c r="FJ18" s="348"/>
      <c r="FK18" s="348"/>
      <c r="FL18" s="348"/>
      <c r="FM18" s="348"/>
      <c r="FN18" s="348"/>
      <c r="FO18" s="348"/>
      <c r="FP18" s="348"/>
      <c r="FQ18" s="348"/>
      <c r="FR18" s="348"/>
      <c r="FS18" s="348"/>
      <c r="FT18" s="348"/>
      <c r="FU18" s="348"/>
    </row>
    <row r="19" s="357" customFormat="true" ht="15.75" hidden="false" customHeight="true" outlineLevel="0" collapsed="false">
      <c r="A19" s="50" t="s">
        <v>37</v>
      </c>
      <c r="B19" s="354"/>
      <c r="C19" s="355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6"/>
      <c r="BE19" s="356"/>
      <c r="BF19" s="356"/>
      <c r="BG19" s="356"/>
      <c r="BH19" s="356"/>
      <c r="BI19" s="356"/>
      <c r="BJ19" s="356"/>
      <c r="BK19" s="356"/>
      <c r="BL19" s="356"/>
      <c r="BM19" s="356"/>
      <c r="BN19" s="356"/>
      <c r="BO19" s="356"/>
      <c r="BP19" s="356"/>
      <c r="BQ19" s="356"/>
      <c r="BR19" s="356"/>
      <c r="BS19" s="356"/>
      <c r="BT19" s="356"/>
      <c r="BU19" s="356"/>
      <c r="BV19" s="356"/>
      <c r="BW19" s="356"/>
      <c r="BX19" s="356"/>
      <c r="BY19" s="356"/>
      <c r="BZ19" s="356"/>
      <c r="CA19" s="356"/>
      <c r="CB19" s="356"/>
      <c r="CC19" s="356"/>
      <c r="CD19" s="356"/>
      <c r="CE19" s="356"/>
      <c r="CF19" s="356"/>
      <c r="CG19" s="356"/>
      <c r="CH19" s="356"/>
      <c r="CI19" s="356"/>
      <c r="CJ19" s="356"/>
      <c r="CK19" s="356"/>
      <c r="CL19" s="356"/>
      <c r="CM19" s="356"/>
      <c r="CN19" s="356"/>
      <c r="CO19" s="356"/>
      <c r="CP19" s="356"/>
      <c r="CQ19" s="356"/>
      <c r="CR19" s="356"/>
      <c r="CS19" s="356"/>
      <c r="CT19" s="356"/>
      <c r="CU19" s="356"/>
      <c r="CV19" s="356"/>
      <c r="CW19" s="356"/>
      <c r="CX19" s="356"/>
      <c r="CY19" s="356"/>
      <c r="CZ19" s="356"/>
      <c r="DA19" s="356"/>
      <c r="DB19" s="356"/>
      <c r="DC19" s="356"/>
      <c r="DD19" s="356"/>
      <c r="DE19" s="356"/>
      <c r="DF19" s="356"/>
      <c r="DG19" s="356"/>
      <c r="DH19" s="356"/>
      <c r="DI19" s="356"/>
      <c r="DJ19" s="356"/>
      <c r="DK19" s="356"/>
      <c r="DL19" s="356"/>
      <c r="DM19" s="356"/>
      <c r="DN19" s="356"/>
      <c r="DO19" s="356"/>
      <c r="DP19" s="356"/>
      <c r="DQ19" s="356"/>
      <c r="DR19" s="356"/>
      <c r="DS19" s="356"/>
      <c r="DT19" s="356"/>
      <c r="DU19" s="356"/>
      <c r="DV19" s="356"/>
      <c r="DW19" s="356"/>
      <c r="DX19" s="356"/>
      <c r="DY19" s="356"/>
      <c r="DZ19" s="356"/>
      <c r="EA19" s="356"/>
      <c r="EB19" s="356"/>
      <c r="EC19" s="356"/>
      <c r="ED19" s="356"/>
      <c r="EE19" s="356"/>
      <c r="EF19" s="356"/>
      <c r="EG19" s="356"/>
      <c r="EH19" s="356"/>
      <c r="EI19" s="356"/>
      <c r="EJ19" s="356"/>
      <c r="EK19" s="356"/>
      <c r="EL19" s="356"/>
      <c r="EM19" s="356"/>
      <c r="EN19" s="356"/>
      <c r="EO19" s="356"/>
      <c r="EP19" s="356"/>
      <c r="EQ19" s="356"/>
      <c r="ER19" s="356"/>
      <c r="ES19" s="356"/>
      <c r="ET19" s="356"/>
      <c r="EU19" s="356"/>
      <c r="EV19" s="356"/>
      <c r="EW19" s="356"/>
      <c r="EX19" s="356"/>
      <c r="EY19" s="356"/>
      <c r="EZ19" s="356"/>
      <c r="FA19" s="356"/>
      <c r="FB19" s="356"/>
      <c r="FC19" s="356"/>
      <c r="FD19" s="356"/>
      <c r="FE19" s="356"/>
      <c r="FF19" s="356"/>
      <c r="FG19" s="356"/>
      <c r="FH19" s="356"/>
      <c r="FI19" s="356"/>
      <c r="FJ19" s="356"/>
      <c r="FK19" s="356"/>
      <c r="FL19" s="356"/>
      <c r="FM19" s="356"/>
      <c r="FN19" s="356"/>
      <c r="FO19" s="356"/>
      <c r="FP19" s="356"/>
      <c r="FQ19" s="356"/>
      <c r="FR19" s="356"/>
      <c r="FS19" s="356"/>
      <c r="FT19" s="356"/>
      <c r="FU19" s="356"/>
    </row>
    <row r="20" customFormat="false" ht="15.75" hidden="false" customHeight="true" outlineLevel="0" collapsed="false">
      <c r="A20" s="157"/>
      <c r="B20" s="358"/>
      <c r="C20" s="359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11.25" hidden="false" customHeight="false" outlineLevel="0" collapsed="false">
      <c r="B21" s="358"/>
      <c r="C21" s="359"/>
      <c r="D21" s="360"/>
      <c r="E21" s="360"/>
      <c r="F21" s="361"/>
      <c r="G21" s="360"/>
      <c r="H21" s="360"/>
      <c r="I21" s="361"/>
      <c r="J21" s="360"/>
      <c r="K21" s="360"/>
      <c r="L21" s="361"/>
      <c r="M21" s="361"/>
      <c r="N21" s="360"/>
      <c r="O21" s="360"/>
      <c r="P21" s="361"/>
      <c r="Q21" s="360"/>
      <c r="R21" s="360"/>
      <c r="S21" s="361"/>
      <c r="T21" s="361"/>
      <c r="U21" s="361"/>
      <c r="V21" s="361"/>
      <c r="W21" s="360"/>
      <c r="X21" s="360"/>
      <c r="Y21" s="361"/>
      <c r="Z21" s="360"/>
    </row>
    <row r="22" customFormat="false" ht="11.25" hidden="false" customHeight="false" outlineLevel="0" collapsed="false">
      <c r="B22" s="358"/>
      <c r="C22" s="359"/>
      <c r="D22" s="360"/>
      <c r="E22" s="360"/>
      <c r="F22" s="362"/>
      <c r="G22" s="360"/>
      <c r="H22" s="360"/>
      <c r="I22" s="362"/>
      <c r="J22" s="360"/>
      <c r="K22" s="360"/>
      <c r="L22" s="362"/>
      <c r="M22" s="362"/>
      <c r="N22" s="360"/>
      <c r="O22" s="360"/>
      <c r="P22" s="362"/>
      <c r="Q22" s="360"/>
      <c r="R22" s="360"/>
      <c r="S22" s="362"/>
      <c r="T22" s="362"/>
      <c r="U22" s="362"/>
      <c r="V22" s="362"/>
      <c r="W22" s="360"/>
      <c r="X22" s="360"/>
      <c r="Y22" s="362"/>
      <c r="Z22" s="360"/>
    </row>
    <row r="23" customFormat="false" ht="13.5" hidden="false" customHeight="false" outlineLevel="0" collapsed="false">
      <c r="B23" s="358"/>
      <c r="C23" s="359"/>
      <c r="D23" s="360"/>
      <c r="E23" s="360"/>
      <c r="F23" s="363"/>
      <c r="G23" s="360"/>
      <c r="H23" s="360"/>
      <c r="I23" s="363"/>
      <c r="J23" s="360"/>
      <c r="K23" s="360"/>
      <c r="L23" s="363"/>
      <c r="M23" s="363"/>
      <c r="N23" s="360"/>
      <c r="O23" s="360"/>
      <c r="P23" s="363"/>
      <c r="Q23" s="360"/>
      <c r="R23" s="360"/>
      <c r="S23" s="363"/>
      <c r="T23" s="363"/>
      <c r="U23" s="363"/>
      <c r="V23" s="363"/>
      <c r="W23" s="360"/>
      <c r="X23" s="360"/>
      <c r="Y23" s="363"/>
      <c r="Z23" s="360"/>
    </row>
    <row r="24" customFormat="false" ht="13.5" hidden="false" customHeight="false" outlineLevel="0" collapsed="false">
      <c r="B24" s="358"/>
      <c r="C24" s="359"/>
      <c r="D24" s="360"/>
      <c r="E24" s="360"/>
      <c r="F24" s="363"/>
      <c r="G24" s="360"/>
      <c r="H24" s="360"/>
      <c r="I24" s="363"/>
      <c r="J24" s="360"/>
      <c r="K24" s="360"/>
      <c r="L24" s="363"/>
      <c r="M24" s="363"/>
      <c r="N24" s="360"/>
      <c r="O24" s="360"/>
      <c r="P24" s="363"/>
      <c r="Q24" s="360"/>
      <c r="R24" s="360"/>
      <c r="S24" s="363"/>
      <c r="T24" s="363"/>
      <c r="U24" s="363"/>
      <c r="V24" s="363"/>
      <c r="W24" s="360"/>
      <c r="X24" s="360"/>
      <c r="Y24" s="363"/>
      <c r="Z24" s="360"/>
    </row>
    <row r="25" customFormat="false" ht="13.5" hidden="false" customHeight="false" outlineLevel="0" collapsed="false">
      <c r="B25" s="358"/>
      <c r="C25" s="359"/>
      <c r="D25" s="360"/>
      <c r="E25" s="360"/>
      <c r="F25" s="363"/>
      <c r="G25" s="360"/>
      <c r="H25" s="360"/>
      <c r="I25" s="363"/>
      <c r="J25" s="360"/>
      <c r="K25" s="360"/>
      <c r="L25" s="363"/>
      <c r="M25" s="363"/>
      <c r="N25" s="360"/>
      <c r="O25" s="360"/>
      <c r="P25" s="363"/>
      <c r="Q25" s="360"/>
      <c r="R25" s="360"/>
      <c r="S25" s="363"/>
      <c r="T25" s="363"/>
      <c r="U25" s="363"/>
      <c r="V25" s="363"/>
      <c r="W25" s="360"/>
      <c r="X25" s="360"/>
      <c r="Y25" s="363"/>
      <c r="Z25" s="360"/>
    </row>
    <row r="26" customFormat="false" ht="13.5" hidden="false" customHeight="false" outlineLevel="0" collapsed="false">
      <c r="B26" s="358"/>
      <c r="C26" s="359"/>
      <c r="D26" s="360"/>
      <c r="E26" s="360"/>
      <c r="F26" s="363"/>
      <c r="G26" s="360"/>
      <c r="H26" s="360"/>
      <c r="I26" s="363"/>
      <c r="J26" s="360"/>
      <c r="K26" s="360"/>
      <c r="L26" s="363"/>
      <c r="M26" s="363"/>
      <c r="N26" s="360"/>
      <c r="O26" s="360"/>
      <c r="P26" s="363"/>
      <c r="Q26" s="360"/>
      <c r="R26" s="360"/>
      <c r="S26" s="363"/>
      <c r="T26" s="363"/>
      <c r="U26" s="363"/>
      <c r="V26" s="363"/>
      <c r="W26" s="360"/>
      <c r="X26" s="360"/>
      <c r="Y26" s="363"/>
      <c r="Z26" s="360"/>
    </row>
    <row r="27" customFormat="false" ht="13.5" hidden="false" customHeight="false" outlineLevel="0" collapsed="false">
      <c r="B27" s="358"/>
      <c r="C27" s="359"/>
      <c r="D27" s="360"/>
      <c r="E27" s="360"/>
      <c r="F27" s="363"/>
      <c r="G27" s="360"/>
      <c r="H27" s="360"/>
      <c r="I27" s="363"/>
      <c r="J27" s="360"/>
      <c r="K27" s="360"/>
      <c r="L27" s="363"/>
      <c r="M27" s="363"/>
      <c r="N27" s="360"/>
      <c r="O27" s="360"/>
      <c r="P27" s="363"/>
      <c r="Q27" s="360"/>
      <c r="R27" s="360"/>
      <c r="S27" s="363"/>
      <c r="T27" s="363"/>
      <c r="U27" s="363"/>
      <c r="V27" s="363"/>
      <c r="W27" s="360"/>
      <c r="X27" s="360"/>
      <c r="Y27" s="363"/>
      <c r="Z27" s="360"/>
    </row>
    <row r="28" customFormat="false" ht="13.5" hidden="false" customHeight="false" outlineLevel="0" collapsed="false">
      <c r="B28" s="358"/>
      <c r="C28" s="359"/>
      <c r="D28" s="359"/>
      <c r="E28" s="359"/>
      <c r="G28" s="359"/>
      <c r="H28" s="359"/>
      <c r="J28" s="359"/>
      <c r="K28" s="359"/>
      <c r="N28" s="359"/>
      <c r="O28" s="359"/>
      <c r="Q28" s="359"/>
      <c r="R28" s="359"/>
      <c r="W28" s="359"/>
      <c r="X28" s="359"/>
    </row>
    <row r="29" customFormat="false" ht="13.5" hidden="false" customHeight="false" outlineLevel="0" collapsed="false">
      <c r="B29" s="358"/>
      <c r="C29" s="359"/>
      <c r="D29" s="359"/>
      <c r="E29" s="359"/>
      <c r="G29" s="359"/>
      <c r="H29" s="359"/>
      <c r="J29" s="359"/>
      <c r="K29" s="359"/>
      <c r="N29" s="359"/>
      <c r="O29" s="359"/>
      <c r="Q29" s="359"/>
      <c r="R29" s="359"/>
      <c r="W29" s="359"/>
      <c r="X29" s="359"/>
    </row>
    <row r="30" customFormat="false" ht="13.5" hidden="false" customHeight="false" outlineLevel="0" collapsed="false">
      <c r="B30" s="358"/>
      <c r="C30" s="359"/>
      <c r="D30" s="359"/>
      <c r="E30" s="359"/>
      <c r="G30" s="359"/>
      <c r="H30" s="359"/>
      <c r="J30" s="359"/>
      <c r="K30" s="359"/>
      <c r="N30" s="359"/>
      <c r="O30" s="359"/>
      <c r="Q30" s="359"/>
      <c r="R30" s="359"/>
      <c r="W30" s="359"/>
      <c r="X30" s="359"/>
    </row>
    <row r="31" customFormat="false" ht="13.5" hidden="false" customHeight="false" outlineLevel="0" collapsed="false">
      <c r="B31" s="358"/>
      <c r="C31" s="359"/>
      <c r="D31" s="359"/>
      <c r="E31" s="359"/>
      <c r="G31" s="359"/>
      <c r="H31" s="359"/>
      <c r="J31" s="359"/>
      <c r="K31" s="359"/>
      <c r="N31" s="359"/>
      <c r="O31" s="359"/>
      <c r="Q31" s="359"/>
      <c r="R31" s="359"/>
      <c r="W31" s="359"/>
      <c r="X31" s="359"/>
    </row>
    <row r="32" customFormat="false" ht="13.5" hidden="false" customHeight="false" outlineLevel="0" collapsed="false">
      <c r="B32" s="358"/>
      <c r="C32" s="359"/>
      <c r="D32" s="359"/>
      <c r="E32" s="359"/>
      <c r="G32" s="359"/>
      <c r="H32" s="359"/>
      <c r="J32" s="359"/>
      <c r="K32" s="359"/>
      <c r="N32" s="359"/>
      <c r="O32" s="359"/>
      <c r="Q32" s="359"/>
      <c r="R32" s="359"/>
      <c r="W32" s="359"/>
      <c r="X32" s="359"/>
    </row>
    <row r="33" customFormat="false" ht="13.5" hidden="false" customHeight="false" outlineLevel="0" collapsed="false">
      <c r="B33" s="358"/>
      <c r="C33" s="359"/>
      <c r="D33" s="359"/>
      <c r="E33" s="359"/>
      <c r="G33" s="359"/>
      <c r="H33" s="359"/>
      <c r="J33" s="359"/>
      <c r="K33" s="359"/>
      <c r="N33" s="359"/>
      <c r="O33" s="359"/>
      <c r="Q33" s="359"/>
      <c r="R33" s="359"/>
      <c r="W33" s="359"/>
      <c r="X33" s="359"/>
    </row>
    <row r="34" customFormat="false" ht="13.5" hidden="false" customHeight="false" outlineLevel="0" collapsed="false">
      <c r="B34" s="358"/>
      <c r="C34" s="359"/>
      <c r="D34" s="359"/>
      <c r="E34" s="359"/>
      <c r="G34" s="359"/>
      <c r="H34" s="359"/>
      <c r="J34" s="359"/>
      <c r="K34" s="359"/>
      <c r="N34" s="359"/>
      <c r="O34" s="359"/>
      <c r="Q34" s="359"/>
      <c r="R34" s="359"/>
      <c r="W34" s="359"/>
      <c r="X34" s="359"/>
    </row>
    <row r="35" customFormat="false" ht="13.5" hidden="false" customHeight="false" outlineLevel="0" collapsed="false">
      <c r="B35" s="358"/>
      <c r="C35" s="359"/>
      <c r="D35" s="359"/>
      <c r="E35" s="359"/>
      <c r="G35" s="359"/>
      <c r="H35" s="359"/>
      <c r="J35" s="359"/>
      <c r="K35" s="359"/>
      <c r="N35" s="359"/>
      <c r="O35" s="359"/>
      <c r="Q35" s="359"/>
      <c r="R35" s="359"/>
      <c r="W35" s="359"/>
      <c r="X35" s="359"/>
    </row>
    <row r="36" customFormat="false" ht="13.5" hidden="false" customHeight="false" outlineLevel="0" collapsed="false">
      <c r="B36" s="358"/>
      <c r="C36" s="359"/>
      <c r="D36" s="359"/>
      <c r="E36" s="359"/>
      <c r="G36" s="359"/>
      <c r="H36" s="359"/>
      <c r="J36" s="359"/>
      <c r="K36" s="359"/>
      <c r="N36" s="359"/>
      <c r="O36" s="359"/>
      <c r="Q36" s="359"/>
      <c r="R36" s="359"/>
      <c r="W36" s="359"/>
      <c r="X36" s="359"/>
    </row>
    <row r="37" customFormat="false" ht="13.5" hidden="false" customHeight="false" outlineLevel="0" collapsed="false">
      <c r="B37" s="358"/>
      <c r="C37" s="359"/>
      <c r="D37" s="359"/>
      <c r="E37" s="359"/>
      <c r="G37" s="359"/>
      <c r="H37" s="359"/>
      <c r="J37" s="359"/>
      <c r="K37" s="359"/>
      <c r="N37" s="359"/>
      <c r="O37" s="359"/>
      <c r="Q37" s="359"/>
      <c r="R37" s="359"/>
      <c r="W37" s="359"/>
      <c r="X37" s="359"/>
    </row>
    <row r="38" customFormat="false" ht="13.5" hidden="false" customHeight="false" outlineLevel="0" collapsed="false">
      <c r="B38" s="358"/>
      <c r="C38" s="359"/>
      <c r="D38" s="359"/>
      <c r="E38" s="359"/>
      <c r="G38" s="359"/>
      <c r="H38" s="359"/>
      <c r="J38" s="359"/>
      <c r="K38" s="359"/>
      <c r="N38" s="359"/>
      <c r="O38" s="359"/>
      <c r="Q38" s="359"/>
      <c r="R38" s="359"/>
      <c r="W38" s="359"/>
      <c r="X38" s="359"/>
    </row>
    <row r="39" customFormat="false" ht="13.5" hidden="false" customHeight="false" outlineLevel="0" collapsed="false">
      <c r="B39" s="358"/>
      <c r="C39" s="359"/>
      <c r="D39" s="359"/>
      <c r="E39" s="359"/>
      <c r="G39" s="359"/>
      <c r="H39" s="359"/>
      <c r="J39" s="359"/>
      <c r="K39" s="359"/>
      <c r="N39" s="359"/>
      <c r="O39" s="359"/>
      <c r="Q39" s="359"/>
      <c r="R39" s="359"/>
      <c r="W39" s="359"/>
      <c r="X39" s="359"/>
    </row>
    <row r="40" customFormat="false" ht="13.5" hidden="false" customHeight="false" outlineLevel="0" collapsed="false">
      <c r="B40" s="358"/>
      <c r="C40" s="359"/>
      <c r="D40" s="359"/>
      <c r="E40" s="359"/>
      <c r="G40" s="359"/>
      <c r="H40" s="359"/>
      <c r="J40" s="359"/>
      <c r="K40" s="359"/>
      <c r="N40" s="359"/>
      <c r="O40" s="359"/>
      <c r="Q40" s="359"/>
      <c r="R40" s="359"/>
      <c r="W40" s="359"/>
      <c r="X40" s="359"/>
    </row>
    <row r="41" customFormat="false" ht="13.5" hidden="false" customHeight="false" outlineLevel="0" collapsed="false">
      <c r="B41" s="358"/>
      <c r="C41" s="359"/>
      <c r="D41" s="359"/>
      <c r="E41" s="359"/>
      <c r="G41" s="359"/>
      <c r="H41" s="359"/>
      <c r="J41" s="359"/>
      <c r="K41" s="359"/>
      <c r="N41" s="359"/>
      <c r="O41" s="359"/>
      <c r="Q41" s="359"/>
      <c r="R41" s="359"/>
      <c r="W41" s="359"/>
      <c r="X41" s="359"/>
    </row>
    <row r="42" customFormat="false" ht="13.5" hidden="false" customHeight="false" outlineLevel="0" collapsed="false">
      <c r="B42" s="358"/>
      <c r="C42" s="359"/>
      <c r="D42" s="359"/>
      <c r="E42" s="359"/>
      <c r="G42" s="359"/>
      <c r="H42" s="359"/>
      <c r="J42" s="359"/>
      <c r="K42" s="359"/>
      <c r="N42" s="359"/>
      <c r="O42" s="359"/>
      <c r="Q42" s="359"/>
      <c r="R42" s="359"/>
      <c r="W42" s="359"/>
      <c r="X42" s="359"/>
    </row>
    <row r="43" customFormat="false" ht="13.5" hidden="false" customHeight="false" outlineLevel="0" collapsed="false">
      <c r="B43" s="358"/>
      <c r="C43" s="359"/>
      <c r="D43" s="359"/>
      <c r="E43" s="359"/>
      <c r="G43" s="359"/>
      <c r="H43" s="359"/>
      <c r="J43" s="359"/>
      <c r="K43" s="359"/>
      <c r="N43" s="359"/>
      <c r="O43" s="359"/>
      <c r="Q43" s="359"/>
      <c r="R43" s="359"/>
      <c r="W43" s="359"/>
      <c r="X43" s="359"/>
    </row>
    <row r="44" customFormat="false" ht="13.5" hidden="false" customHeight="false" outlineLevel="0" collapsed="false">
      <c r="B44" s="358"/>
      <c r="C44" s="359"/>
      <c r="D44" s="359"/>
      <c r="E44" s="359"/>
      <c r="G44" s="359"/>
      <c r="H44" s="359"/>
      <c r="J44" s="359"/>
      <c r="K44" s="359"/>
      <c r="N44" s="359"/>
      <c r="O44" s="359"/>
      <c r="Q44" s="359"/>
      <c r="R44" s="359"/>
      <c r="W44" s="359"/>
      <c r="X44" s="359"/>
    </row>
    <row r="45" customFormat="false" ht="13.5" hidden="false" customHeight="false" outlineLevel="0" collapsed="false">
      <c r="B45" s="358"/>
      <c r="C45" s="359"/>
      <c r="D45" s="359"/>
      <c r="E45" s="359"/>
      <c r="G45" s="359"/>
      <c r="H45" s="359"/>
      <c r="J45" s="359"/>
      <c r="K45" s="359"/>
      <c r="N45" s="359"/>
      <c r="O45" s="359"/>
      <c r="Q45" s="359"/>
      <c r="R45" s="359"/>
      <c r="W45" s="359"/>
      <c r="X45" s="359"/>
    </row>
    <row r="46" customFormat="false" ht="13.5" hidden="false" customHeight="false" outlineLevel="0" collapsed="false">
      <c r="B46" s="358"/>
      <c r="C46" s="359"/>
      <c r="D46" s="359"/>
      <c r="E46" s="359"/>
      <c r="G46" s="359"/>
      <c r="H46" s="359"/>
      <c r="J46" s="359"/>
      <c r="K46" s="359"/>
      <c r="N46" s="359"/>
      <c r="O46" s="359"/>
      <c r="Q46" s="359"/>
      <c r="R46" s="359"/>
      <c r="W46" s="359"/>
      <c r="X46" s="359"/>
    </row>
    <row r="47" customFormat="false" ht="13.5" hidden="false" customHeight="false" outlineLevel="0" collapsed="false">
      <c r="B47" s="358"/>
      <c r="C47" s="359"/>
      <c r="D47" s="359"/>
      <c r="E47" s="359"/>
      <c r="G47" s="359"/>
      <c r="H47" s="359"/>
      <c r="J47" s="359"/>
      <c r="K47" s="359"/>
      <c r="N47" s="359"/>
      <c r="O47" s="359"/>
      <c r="Q47" s="359"/>
      <c r="R47" s="359"/>
      <c r="W47" s="359"/>
      <c r="X47" s="359"/>
    </row>
    <row r="48" customFormat="false" ht="13.5" hidden="false" customHeight="false" outlineLevel="0" collapsed="false">
      <c r="B48" s="358"/>
      <c r="C48" s="359"/>
      <c r="D48" s="359"/>
      <c r="E48" s="359"/>
      <c r="G48" s="359"/>
      <c r="H48" s="359"/>
      <c r="J48" s="359"/>
      <c r="K48" s="359"/>
      <c r="N48" s="359"/>
      <c r="O48" s="359"/>
      <c r="Q48" s="359"/>
      <c r="R48" s="359"/>
      <c r="W48" s="359"/>
      <c r="X48" s="359"/>
    </row>
    <row r="49" customFormat="false" ht="13.5" hidden="false" customHeight="false" outlineLevel="0" collapsed="false">
      <c r="B49" s="358"/>
      <c r="C49" s="359"/>
      <c r="D49" s="359"/>
      <c r="E49" s="359"/>
      <c r="G49" s="359"/>
      <c r="H49" s="359"/>
      <c r="J49" s="359"/>
      <c r="K49" s="359"/>
      <c r="N49" s="359"/>
      <c r="O49" s="359"/>
      <c r="Q49" s="359"/>
      <c r="R49" s="359"/>
      <c r="W49" s="359"/>
      <c r="X49" s="359"/>
    </row>
    <row r="50" customFormat="false" ht="13.5" hidden="false" customHeight="false" outlineLevel="0" collapsed="false">
      <c r="B50" s="358"/>
      <c r="C50" s="359"/>
      <c r="D50" s="359"/>
      <c r="E50" s="359"/>
      <c r="G50" s="359"/>
      <c r="H50" s="359"/>
      <c r="J50" s="359"/>
      <c r="K50" s="359"/>
      <c r="N50" s="359"/>
      <c r="O50" s="359"/>
      <c r="Q50" s="359"/>
      <c r="R50" s="359"/>
      <c r="W50" s="359"/>
      <c r="X50" s="359"/>
    </row>
    <row r="51" customFormat="false" ht="13.5" hidden="false" customHeight="false" outlineLevel="0" collapsed="false">
      <c r="B51" s="358"/>
      <c r="C51" s="359"/>
      <c r="D51" s="359"/>
      <c r="E51" s="359"/>
      <c r="G51" s="359"/>
      <c r="H51" s="359"/>
      <c r="J51" s="359"/>
      <c r="K51" s="359"/>
      <c r="N51" s="359"/>
      <c r="O51" s="359"/>
      <c r="Q51" s="359"/>
      <c r="R51" s="359"/>
      <c r="W51" s="359"/>
      <c r="X51" s="359"/>
    </row>
    <row r="52" customFormat="false" ht="13.5" hidden="false" customHeight="false" outlineLevel="0" collapsed="false">
      <c r="B52" s="358"/>
      <c r="C52" s="359"/>
      <c r="D52" s="359"/>
      <c r="E52" s="359"/>
      <c r="G52" s="359"/>
      <c r="H52" s="359"/>
      <c r="J52" s="359"/>
      <c r="K52" s="359"/>
      <c r="N52" s="359"/>
      <c r="O52" s="359"/>
      <c r="Q52" s="359"/>
      <c r="R52" s="359"/>
      <c r="W52" s="359"/>
      <c r="X52" s="359"/>
    </row>
    <row r="53" customFormat="false" ht="13.5" hidden="false" customHeight="false" outlineLevel="0" collapsed="false">
      <c r="B53" s="358"/>
      <c r="C53" s="359"/>
      <c r="D53" s="359"/>
      <c r="E53" s="359"/>
      <c r="G53" s="359"/>
      <c r="H53" s="359"/>
      <c r="J53" s="359"/>
      <c r="K53" s="359"/>
      <c r="N53" s="359"/>
      <c r="O53" s="359"/>
      <c r="Q53" s="359"/>
      <c r="R53" s="359"/>
      <c r="W53" s="359"/>
      <c r="X53" s="359"/>
    </row>
    <row r="54" customFormat="false" ht="13.5" hidden="false" customHeight="false" outlineLevel="0" collapsed="false">
      <c r="B54" s="358"/>
      <c r="C54" s="359"/>
      <c r="D54" s="359"/>
      <c r="E54" s="359"/>
      <c r="G54" s="359"/>
      <c r="H54" s="359"/>
      <c r="J54" s="359"/>
      <c r="K54" s="359"/>
      <c r="N54" s="359"/>
      <c r="O54" s="359"/>
      <c r="Q54" s="359"/>
      <c r="R54" s="359"/>
      <c r="W54" s="359"/>
      <c r="X54" s="359"/>
    </row>
    <row r="55" customFormat="false" ht="13.5" hidden="false" customHeight="false" outlineLevel="0" collapsed="false">
      <c r="B55" s="358"/>
      <c r="C55" s="359"/>
      <c r="D55" s="359"/>
      <c r="E55" s="359"/>
      <c r="G55" s="359"/>
      <c r="H55" s="359"/>
      <c r="J55" s="359"/>
      <c r="K55" s="359"/>
      <c r="N55" s="359"/>
      <c r="O55" s="359"/>
      <c r="Q55" s="359"/>
      <c r="R55" s="359"/>
      <c r="W55" s="359"/>
      <c r="X55" s="359"/>
    </row>
    <row r="56" customFormat="false" ht="13.5" hidden="false" customHeight="false" outlineLevel="0" collapsed="false">
      <c r="B56" s="358"/>
      <c r="C56" s="359"/>
      <c r="D56" s="359"/>
      <c r="E56" s="359"/>
      <c r="G56" s="359"/>
      <c r="H56" s="359"/>
      <c r="J56" s="359"/>
      <c r="K56" s="359"/>
      <c r="N56" s="359"/>
      <c r="O56" s="359"/>
      <c r="Q56" s="359"/>
      <c r="R56" s="359"/>
      <c r="W56" s="359"/>
      <c r="X56" s="359"/>
    </row>
    <row r="57" customFormat="false" ht="13.5" hidden="false" customHeight="false" outlineLevel="0" collapsed="false">
      <c r="B57" s="358"/>
      <c r="C57" s="359"/>
      <c r="D57" s="359"/>
      <c r="E57" s="359"/>
      <c r="G57" s="359"/>
      <c r="H57" s="359"/>
      <c r="J57" s="359"/>
      <c r="K57" s="359"/>
      <c r="N57" s="359"/>
      <c r="O57" s="359"/>
      <c r="Q57" s="359"/>
      <c r="R57" s="359"/>
      <c r="W57" s="359"/>
      <c r="X57" s="359"/>
    </row>
    <row r="58" customFormat="false" ht="13.5" hidden="false" customHeight="false" outlineLevel="0" collapsed="false">
      <c r="B58" s="358"/>
      <c r="C58" s="359"/>
      <c r="D58" s="359"/>
      <c r="E58" s="359"/>
      <c r="G58" s="359"/>
      <c r="H58" s="359"/>
      <c r="J58" s="359"/>
      <c r="K58" s="359"/>
      <c r="N58" s="359"/>
      <c r="O58" s="359"/>
      <c r="Q58" s="359"/>
      <c r="R58" s="359"/>
      <c r="W58" s="359"/>
      <c r="X58" s="359"/>
    </row>
    <row r="59" customFormat="false" ht="13.5" hidden="false" customHeight="false" outlineLevel="0" collapsed="false">
      <c r="B59" s="358"/>
      <c r="C59" s="359"/>
      <c r="D59" s="359"/>
      <c r="E59" s="359"/>
      <c r="G59" s="359"/>
      <c r="H59" s="359"/>
      <c r="J59" s="359"/>
      <c r="K59" s="359"/>
      <c r="N59" s="359"/>
      <c r="O59" s="359"/>
      <c r="Q59" s="359"/>
      <c r="R59" s="359"/>
      <c r="W59" s="359"/>
      <c r="X59" s="359"/>
    </row>
    <row r="60" customFormat="false" ht="13.5" hidden="false" customHeight="false" outlineLevel="0" collapsed="false">
      <c r="B60" s="358"/>
      <c r="C60" s="359"/>
      <c r="D60" s="359"/>
      <c r="E60" s="359"/>
      <c r="G60" s="359"/>
      <c r="H60" s="359"/>
      <c r="J60" s="359"/>
      <c r="K60" s="359"/>
      <c r="N60" s="359"/>
      <c r="O60" s="359"/>
      <c r="Q60" s="359"/>
      <c r="R60" s="359"/>
      <c r="W60" s="359"/>
      <c r="X60" s="359"/>
    </row>
    <row r="61" customFormat="false" ht="13.5" hidden="false" customHeight="false" outlineLevel="0" collapsed="false">
      <c r="B61" s="358"/>
      <c r="C61" s="359"/>
      <c r="D61" s="359"/>
      <c r="E61" s="359"/>
      <c r="G61" s="359"/>
      <c r="H61" s="359"/>
      <c r="J61" s="359"/>
      <c r="K61" s="359"/>
      <c r="N61" s="359"/>
      <c r="O61" s="359"/>
      <c r="Q61" s="359"/>
      <c r="R61" s="359"/>
      <c r="W61" s="359"/>
      <c r="X61" s="359"/>
    </row>
  </sheetData>
  <mergeCells count="19">
    <mergeCell ref="A1:L1"/>
    <mergeCell ref="N1:Y1"/>
    <mergeCell ref="X2:Y2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285" width="14.55"/>
    <col collapsed="false" customWidth="true" hidden="false" outlineLevel="0" max="5" min="2" style="127" width="13.21"/>
    <col collapsed="false" customWidth="true" hidden="false" outlineLevel="0" max="6" min="6" style="364" width="13.21"/>
    <col collapsed="false" customWidth="true" hidden="false" outlineLevel="0" max="7" min="7" style="261" width="2.77"/>
    <col collapsed="false" customWidth="true" hidden="false" outlineLevel="0" max="8" min="8" style="127" width="17.21"/>
    <col collapsed="false" customWidth="true" hidden="false" outlineLevel="0" max="9" min="9" style="364" width="17.21"/>
    <col collapsed="false" customWidth="true" hidden="false" outlineLevel="0" max="11" min="10" style="129" width="17.21"/>
    <col collapsed="false" customWidth="false" hidden="false" outlineLevel="0" max="257" min="12" style="1" width="8.88"/>
  </cols>
  <sheetData>
    <row r="1" s="8" customFormat="true" ht="45" hidden="false" customHeight="true" outlineLevel="0" collapsed="false">
      <c r="A1" s="53" t="s">
        <v>199</v>
      </c>
      <c r="B1" s="53"/>
      <c r="C1" s="53"/>
      <c r="D1" s="53"/>
      <c r="E1" s="53"/>
      <c r="F1" s="53"/>
      <c r="G1" s="263"/>
      <c r="H1" s="365" t="s">
        <v>200</v>
      </c>
      <c r="I1" s="365"/>
      <c r="J1" s="365"/>
      <c r="K1" s="365"/>
    </row>
    <row r="2" s="44" customFormat="true" ht="25.5" hidden="false" customHeight="true" outlineLevel="0" collapsed="false">
      <c r="A2" s="131" t="s">
        <v>201</v>
      </c>
      <c r="B2" s="366"/>
      <c r="C2" s="366"/>
      <c r="D2" s="366"/>
      <c r="E2" s="366"/>
      <c r="F2" s="367"/>
      <c r="G2" s="122"/>
      <c r="H2" s="366"/>
      <c r="I2" s="367"/>
      <c r="J2" s="368"/>
      <c r="K2" s="97" t="s">
        <v>202</v>
      </c>
    </row>
    <row r="3" s="22" customFormat="true" ht="18.75" hidden="false" customHeight="true" outlineLevel="0" collapsed="false">
      <c r="A3" s="16" t="s">
        <v>3</v>
      </c>
      <c r="B3" s="369" t="s">
        <v>203</v>
      </c>
      <c r="C3" s="325" t="s">
        <v>204</v>
      </c>
      <c r="D3" s="325"/>
      <c r="E3" s="325"/>
      <c r="F3" s="325"/>
      <c r="G3" s="153"/>
      <c r="H3" s="152" t="s">
        <v>205</v>
      </c>
      <c r="I3" s="370" t="s">
        <v>206</v>
      </c>
      <c r="J3" s="370"/>
      <c r="K3" s="370"/>
    </row>
    <row r="4" s="22" customFormat="true" ht="15.95" hidden="false" customHeight="true" outlineLevel="0" collapsed="false">
      <c r="A4" s="23" t="s">
        <v>7</v>
      </c>
      <c r="B4" s="143"/>
      <c r="C4" s="140" t="s">
        <v>207</v>
      </c>
      <c r="D4" s="371" t="s">
        <v>208</v>
      </c>
      <c r="E4" s="371" t="s">
        <v>209</v>
      </c>
      <c r="F4" s="371" t="s">
        <v>210</v>
      </c>
      <c r="G4" s="153"/>
      <c r="H4" s="328" t="s">
        <v>211</v>
      </c>
      <c r="I4" s="153" t="s">
        <v>212</v>
      </c>
      <c r="J4" s="140" t="s">
        <v>213</v>
      </c>
      <c r="K4" s="153" t="s">
        <v>214</v>
      </c>
    </row>
    <row r="5" s="22" customFormat="true" ht="15.95" hidden="false" customHeight="true" outlineLevel="0" collapsed="false">
      <c r="A5" s="27" t="s">
        <v>16</v>
      </c>
      <c r="B5" s="143" t="s">
        <v>215</v>
      </c>
      <c r="C5" s="143"/>
      <c r="D5" s="143"/>
      <c r="E5" s="143"/>
      <c r="F5" s="143"/>
      <c r="G5" s="153"/>
      <c r="H5" s="27" t="s">
        <v>216</v>
      </c>
      <c r="I5" s="138" t="s">
        <v>217</v>
      </c>
      <c r="J5" s="369"/>
      <c r="K5" s="138" t="s">
        <v>218</v>
      </c>
    </row>
    <row r="6" s="22" customFormat="true" ht="15.95" hidden="false" customHeight="true" outlineLevel="0" collapsed="false">
      <c r="A6" s="34" t="s">
        <v>22</v>
      </c>
      <c r="B6" s="146" t="s">
        <v>161</v>
      </c>
      <c r="C6" s="146" t="s">
        <v>219</v>
      </c>
      <c r="D6" s="146" t="s">
        <v>220</v>
      </c>
      <c r="E6" s="146" t="s">
        <v>221</v>
      </c>
      <c r="F6" s="146" t="s">
        <v>222</v>
      </c>
      <c r="G6" s="153"/>
      <c r="H6" s="34" t="s">
        <v>223</v>
      </c>
      <c r="I6" s="145" t="s">
        <v>224</v>
      </c>
      <c r="J6" s="155" t="s">
        <v>225</v>
      </c>
      <c r="K6" s="145" t="s">
        <v>197</v>
      </c>
    </row>
    <row r="7" s="50" customFormat="true" ht="41.25" hidden="false" customHeight="true" outlineLevel="0" collapsed="false">
      <c r="A7" s="23" t="n">
        <v>2002</v>
      </c>
      <c r="B7" s="110" t="n">
        <f aca="false">SUM(C7:F7,H7)</f>
        <v>4778800</v>
      </c>
      <c r="C7" s="39" t="n">
        <v>246600</v>
      </c>
      <c r="D7" s="110" t="n">
        <v>3681480</v>
      </c>
      <c r="E7" s="110" t="n">
        <v>811840</v>
      </c>
      <c r="F7" s="110" t="s">
        <v>29</v>
      </c>
      <c r="G7" s="110"/>
      <c r="H7" s="110" t="n">
        <v>38880</v>
      </c>
      <c r="I7" s="110" t="n">
        <v>4778800</v>
      </c>
      <c r="J7" s="39" t="s">
        <v>29</v>
      </c>
      <c r="K7" s="110" t="s">
        <v>29</v>
      </c>
    </row>
    <row r="8" s="50" customFormat="true" ht="41.25" hidden="false" customHeight="true" outlineLevel="0" collapsed="false">
      <c r="A8" s="23" t="n">
        <v>2003</v>
      </c>
      <c r="B8" s="110" t="n">
        <f aca="false">SUM(C8:F8,H8)</f>
        <v>4465200</v>
      </c>
      <c r="C8" s="39" t="n">
        <v>351720</v>
      </c>
      <c r="D8" s="110" t="n">
        <v>3465680</v>
      </c>
      <c r="E8" s="110" t="n">
        <v>581640</v>
      </c>
      <c r="F8" s="110" t="n">
        <v>66160</v>
      </c>
      <c r="G8" s="110"/>
      <c r="H8" s="110" t="s">
        <v>29</v>
      </c>
      <c r="I8" s="110" t="n">
        <v>4465200</v>
      </c>
      <c r="J8" s="39" t="s">
        <v>29</v>
      </c>
      <c r="K8" s="110" t="s">
        <v>29</v>
      </c>
    </row>
    <row r="9" s="50" customFormat="true" ht="41.25" hidden="false" customHeight="true" outlineLevel="0" collapsed="false">
      <c r="A9" s="23" t="n">
        <v>2004</v>
      </c>
      <c r="B9" s="110" t="n">
        <f aca="false">SUM(C9:F9,H9)</f>
        <v>4143200</v>
      </c>
      <c r="C9" s="39" t="n">
        <v>761640</v>
      </c>
      <c r="D9" s="39" t="n">
        <v>3127360</v>
      </c>
      <c r="E9" s="39" t="n">
        <v>245400</v>
      </c>
      <c r="F9" s="39" t="n">
        <v>8800</v>
      </c>
      <c r="G9" s="39"/>
      <c r="H9" s="39" t="s">
        <v>29</v>
      </c>
      <c r="I9" s="39" t="n">
        <v>4143200</v>
      </c>
      <c r="J9" s="39" t="s">
        <v>29</v>
      </c>
      <c r="K9" s="39" t="s">
        <v>29</v>
      </c>
    </row>
    <row r="10" s="50" customFormat="true" ht="41.25" hidden="false" customHeight="true" outlineLevel="0" collapsed="false">
      <c r="A10" s="23" t="n">
        <v>2005</v>
      </c>
      <c r="B10" s="110" t="n">
        <v>4173600</v>
      </c>
      <c r="C10" s="110" t="n">
        <v>699400</v>
      </c>
      <c r="D10" s="110" t="n">
        <v>2995360</v>
      </c>
      <c r="E10" s="110" t="n">
        <v>451600</v>
      </c>
      <c r="F10" s="110" t="n">
        <v>27240</v>
      </c>
      <c r="G10" s="110"/>
      <c r="H10" s="110" t="s">
        <v>29</v>
      </c>
      <c r="I10" s="110" t="n">
        <v>4173600</v>
      </c>
      <c r="J10" s="39" t="s">
        <v>29</v>
      </c>
      <c r="K10" s="39" t="s">
        <v>29</v>
      </c>
    </row>
    <row r="11" s="44" customFormat="true" ht="41.25" hidden="false" customHeight="true" outlineLevel="0" collapsed="false">
      <c r="A11" s="41" t="n">
        <v>2006</v>
      </c>
      <c r="B11" s="276" t="n">
        <v>2716680</v>
      </c>
      <c r="C11" s="276" t="n">
        <v>557400</v>
      </c>
      <c r="D11" s="276" t="n">
        <v>1961240</v>
      </c>
      <c r="E11" s="276" t="n">
        <v>175720</v>
      </c>
      <c r="F11" s="276" t="n">
        <v>22320</v>
      </c>
      <c r="G11" s="276"/>
      <c r="H11" s="276" t="s">
        <v>29</v>
      </c>
      <c r="I11" s="276" t="n">
        <v>2716680</v>
      </c>
      <c r="J11" s="276" t="s">
        <v>29</v>
      </c>
      <c r="K11" s="276" t="s">
        <v>29</v>
      </c>
    </row>
    <row r="12" s="50" customFormat="true" ht="41.25" hidden="false" customHeight="true" outlineLevel="0" collapsed="false">
      <c r="A12" s="45" t="s">
        <v>30</v>
      </c>
      <c r="B12" s="279" t="n">
        <v>441440</v>
      </c>
      <c r="C12" s="279" t="n">
        <v>86120</v>
      </c>
      <c r="D12" s="279" t="n">
        <v>310080</v>
      </c>
      <c r="E12" s="279" t="n">
        <v>34720</v>
      </c>
      <c r="F12" s="279" t="n">
        <v>10520</v>
      </c>
      <c r="G12" s="279"/>
      <c r="H12" s="279" t="s">
        <v>29</v>
      </c>
      <c r="I12" s="279" t="n">
        <v>441440</v>
      </c>
      <c r="J12" s="279" t="s">
        <v>29</v>
      </c>
      <c r="K12" s="279" t="s">
        <v>29</v>
      </c>
    </row>
    <row r="13" s="50" customFormat="true" ht="41.25" hidden="false" customHeight="true" outlineLevel="0" collapsed="false">
      <c r="A13" s="45" t="s">
        <v>31</v>
      </c>
      <c r="B13" s="279" t="n">
        <v>917800</v>
      </c>
      <c r="C13" s="279" t="n">
        <v>200400</v>
      </c>
      <c r="D13" s="279" t="n">
        <v>664400</v>
      </c>
      <c r="E13" s="279" t="n">
        <v>51040</v>
      </c>
      <c r="F13" s="279" t="n">
        <v>1960</v>
      </c>
      <c r="G13" s="279"/>
      <c r="H13" s="279" t="s">
        <v>29</v>
      </c>
      <c r="I13" s="279" t="n">
        <v>917800</v>
      </c>
      <c r="J13" s="279" t="s">
        <v>29</v>
      </c>
      <c r="K13" s="279" t="s">
        <v>29</v>
      </c>
    </row>
    <row r="14" s="50" customFormat="true" ht="41.25" hidden="false" customHeight="true" outlineLevel="0" collapsed="false">
      <c r="A14" s="45" t="s">
        <v>32</v>
      </c>
      <c r="B14" s="279" t="n">
        <v>270760</v>
      </c>
      <c r="C14" s="279" t="n">
        <v>60120</v>
      </c>
      <c r="D14" s="279" t="n">
        <v>196040</v>
      </c>
      <c r="E14" s="279" t="n">
        <v>13680</v>
      </c>
      <c r="F14" s="279" t="n">
        <v>920</v>
      </c>
      <c r="G14" s="279"/>
      <c r="H14" s="279" t="s">
        <v>29</v>
      </c>
      <c r="I14" s="279" t="n">
        <v>270760</v>
      </c>
      <c r="J14" s="279" t="s">
        <v>29</v>
      </c>
      <c r="K14" s="279" t="s">
        <v>29</v>
      </c>
    </row>
    <row r="15" s="44" customFormat="true" ht="41.25" hidden="false" customHeight="true" outlineLevel="0" collapsed="false">
      <c r="A15" s="45" t="s">
        <v>33</v>
      </c>
      <c r="B15" s="279" t="n">
        <v>241320</v>
      </c>
      <c r="C15" s="279" t="n">
        <v>50240</v>
      </c>
      <c r="D15" s="279" t="n">
        <v>169720</v>
      </c>
      <c r="E15" s="279" t="n">
        <v>20400</v>
      </c>
      <c r="F15" s="279" t="n">
        <v>960</v>
      </c>
      <c r="G15" s="279"/>
      <c r="H15" s="279" t="s">
        <v>29</v>
      </c>
      <c r="I15" s="279" t="n">
        <v>241320</v>
      </c>
      <c r="J15" s="279" t="s">
        <v>29</v>
      </c>
      <c r="K15" s="279" t="s">
        <v>29</v>
      </c>
    </row>
    <row r="16" customFormat="false" ht="41.25" hidden="false" customHeight="true" outlineLevel="0" collapsed="false">
      <c r="A16" s="45" t="s">
        <v>34</v>
      </c>
      <c r="B16" s="279" t="n">
        <v>322960</v>
      </c>
      <c r="C16" s="279" t="n">
        <v>55560</v>
      </c>
      <c r="D16" s="279" t="n">
        <v>248320</v>
      </c>
      <c r="E16" s="279" t="n">
        <v>15880</v>
      </c>
      <c r="F16" s="279" t="n">
        <v>3200</v>
      </c>
      <c r="G16" s="279"/>
      <c r="H16" s="279" t="s">
        <v>29</v>
      </c>
      <c r="I16" s="279" t="n">
        <v>322960</v>
      </c>
      <c r="J16" s="279" t="s">
        <v>29</v>
      </c>
      <c r="K16" s="279" t="s">
        <v>29</v>
      </c>
    </row>
    <row r="17" customFormat="false" ht="41.25" hidden="false" customHeight="true" outlineLevel="0" collapsed="false">
      <c r="A17" s="45" t="s">
        <v>35</v>
      </c>
      <c r="B17" s="279" t="n">
        <v>290880</v>
      </c>
      <c r="C17" s="279" t="n">
        <v>67040</v>
      </c>
      <c r="D17" s="279" t="n">
        <v>199440</v>
      </c>
      <c r="E17" s="279" t="n">
        <v>24120</v>
      </c>
      <c r="F17" s="279" t="n">
        <v>280</v>
      </c>
      <c r="G17" s="279"/>
      <c r="H17" s="279" t="s">
        <v>29</v>
      </c>
      <c r="I17" s="279" t="n">
        <v>290880</v>
      </c>
      <c r="J17" s="279" t="s">
        <v>29</v>
      </c>
      <c r="K17" s="279" t="s">
        <v>29</v>
      </c>
    </row>
    <row r="18" customFormat="false" ht="41.25" hidden="false" customHeight="true" outlineLevel="0" collapsed="false">
      <c r="A18" s="46" t="s">
        <v>36</v>
      </c>
      <c r="B18" s="372" t="n">
        <v>231520</v>
      </c>
      <c r="C18" s="283" t="n">
        <v>37920</v>
      </c>
      <c r="D18" s="283" t="n">
        <v>173240</v>
      </c>
      <c r="E18" s="283" t="n">
        <v>15880</v>
      </c>
      <c r="F18" s="283" t="n">
        <v>4480</v>
      </c>
      <c r="G18" s="279"/>
      <c r="H18" s="283" t="s">
        <v>29</v>
      </c>
      <c r="I18" s="283" t="n">
        <v>231520</v>
      </c>
      <c r="J18" s="283" t="s">
        <v>29</v>
      </c>
      <c r="K18" s="283" t="s">
        <v>29</v>
      </c>
    </row>
    <row r="19" customFormat="false" ht="20.1" hidden="false" customHeight="true" outlineLevel="0" collapsed="false">
      <c r="A19" s="122" t="s">
        <v>37</v>
      </c>
      <c r="B19" s="1"/>
      <c r="C19" s="1"/>
      <c r="D19" s="1"/>
      <c r="E19" s="1"/>
      <c r="F19" s="373"/>
      <c r="H19" s="1"/>
      <c r="I19" s="373"/>
      <c r="J19" s="285"/>
      <c r="K19" s="285"/>
    </row>
    <row r="20" customFormat="false" ht="13.5" hidden="false" customHeight="false" outlineLevel="0" collapsed="false">
      <c r="B20" s="1"/>
      <c r="C20" s="1"/>
      <c r="D20" s="1"/>
      <c r="E20" s="1"/>
      <c r="F20" s="373"/>
      <c r="H20" s="1"/>
      <c r="I20" s="373"/>
      <c r="J20" s="285"/>
      <c r="K20" s="285"/>
    </row>
    <row r="21" customFormat="false" ht="13.5" hidden="false" customHeight="false" outlineLevel="0" collapsed="false">
      <c r="B21" s="1"/>
      <c r="C21" s="1"/>
      <c r="D21" s="1"/>
      <c r="E21" s="1"/>
      <c r="F21" s="373"/>
      <c r="H21" s="1"/>
      <c r="I21" s="373"/>
      <c r="J21" s="285"/>
      <c r="K21" s="285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85" width="14.55"/>
    <col collapsed="false" customWidth="true" hidden="false" outlineLevel="0" max="2" min="2" style="162" width="8.32"/>
    <col collapsed="false" customWidth="true" hidden="false" outlineLevel="0" max="5" min="3" style="127" width="8.32"/>
    <col collapsed="false" customWidth="true" hidden="false" outlineLevel="0" max="6" min="6" style="1" width="8.32"/>
    <col collapsed="false" customWidth="true" hidden="false" outlineLevel="0" max="8" min="7" style="127" width="8.32"/>
    <col collapsed="false" customWidth="true" hidden="false" outlineLevel="0" max="9" min="9" style="364" width="8.32"/>
    <col collapsed="false" customWidth="true" hidden="false" outlineLevel="0" max="10" min="10" style="364" width="2.77"/>
    <col collapsed="false" customWidth="true" hidden="false" outlineLevel="0" max="11" min="11" style="364" width="8.55"/>
    <col collapsed="false" customWidth="true" hidden="false" outlineLevel="0" max="12" min="12" style="127" width="8.55"/>
    <col collapsed="false" customWidth="true" hidden="false" outlineLevel="0" max="14" min="13" style="1" width="8.55"/>
    <col collapsed="false" customWidth="true" hidden="false" outlineLevel="0" max="15" min="15" style="364" width="8.55"/>
    <col collapsed="false" customWidth="true" hidden="false" outlineLevel="0" max="16" min="16" style="127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286" customFormat="true" ht="45" hidden="false" customHeight="true" outlineLevel="0" collapsed="false">
      <c r="A1" s="53" t="s">
        <v>226</v>
      </c>
      <c r="B1" s="53"/>
      <c r="C1" s="53"/>
      <c r="D1" s="53"/>
      <c r="E1" s="53"/>
      <c r="F1" s="53"/>
      <c r="G1" s="53"/>
      <c r="H1" s="53"/>
      <c r="I1" s="53"/>
      <c r="J1" s="53"/>
      <c r="K1" s="365" t="s">
        <v>227</v>
      </c>
      <c r="L1" s="365"/>
      <c r="M1" s="365"/>
      <c r="N1" s="365"/>
      <c r="O1" s="365"/>
      <c r="P1" s="365"/>
      <c r="Q1" s="365"/>
      <c r="R1" s="365"/>
    </row>
    <row r="2" s="44" customFormat="true" ht="25.5" hidden="false" customHeight="true" outlineLevel="0" collapsed="false">
      <c r="A2" s="131" t="s">
        <v>228</v>
      </c>
      <c r="B2" s="374"/>
      <c r="C2" s="366"/>
      <c r="D2" s="366"/>
      <c r="E2" s="366"/>
      <c r="F2" s="97"/>
      <c r="G2" s="366"/>
      <c r="H2" s="366"/>
      <c r="I2" s="367"/>
      <c r="J2" s="375"/>
      <c r="K2" s="367"/>
      <c r="L2" s="376"/>
      <c r="M2" s="366"/>
      <c r="N2" s="377"/>
      <c r="O2" s="367"/>
      <c r="P2" s="376"/>
      <c r="Q2" s="366"/>
      <c r="R2" s="97" t="s">
        <v>229</v>
      </c>
    </row>
    <row r="3" s="22" customFormat="true" ht="17.1" hidden="false" customHeight="true" outlineLevel="0" collapsed="false">
      <c r="A3" s="16" t="s">
        <v>3</v>
      </c>
      <c r="B3" s="174" t="s">
        <v>230</v>
      </c>
      <c r="C3" s="174"/>
      <c r="D3" s="174"/>
      <c r="E3" s="174"/>
      <c r="F3" s="137" t="s">
        <v>231</v>
      </c>
      <c r="G3" s="137"/>
      <c r="H3" s="137"/>
      <c r="I3" s="137"/>
      <c r="J3" s="153"/>
      <c r="K3" s="378" t="s">
        <v>232</v>
      </c>
      <c r="L3" s="378"/>
      <c r="M3" s="378"/>
      <c r="N3" s="378"/>
      <c r="O3" s="137" t="s">
        <v>233</v>
      </c>
      <c r="P3" s="137"/>
      <c r="Q3" s="137"/>
      <c r="R3" s="137"/>
    </row>
    <row r="4" s="22" customFormat="true" ht="17.1" hidden="false" customHeight="true" outlineLevel="0" collapsed="false">
      <c r="A4" s="23" t="s">
        <v>7</v>
      </c>
      <c r="B4" s="179" t="s">
        <v>8</v>
      </c>
      <c r="C4" s="27" t="s">
        <v>208</v>
      </c>
      <c r="D4" s="27" t="s">
        <v>209</v>
      </c>
      <c r="E4" s="23" t="s">
        <v>234</v>
      </c>
      <c r="F4" s="179" t="s">
        <v>8</v>
      </c>
      <c r="G4" s="379" t="s">
        <v>208</v>
      </c>
      <c r="H4" s="27" t="s">
        <v>209</v>
      </c>
      <c r="I4" s="142" t="s">
        <v>235</v>
      </c>
      <c r="J4" s="153"/>
      <c r="K4" s="179" t="s">
        <v>8</v>
      </c>
      <c r="L4" s="27" t="s">
        <v>208</v>
      </c>
      <c r="M4" s="27" t="s">
        <v>209</v>
      </c>
      <c r="N4" s="23" t="s">
        <v>235</v>
      </c>
      <c r="O4" s="179" t="s">
        <v>8</v>
      </c>
      <c r="P4" s="27" t="s">
        <v>208</v>
      </c>
      <c r="Q4" s="27" t="s">
        <v>209</v>
      </c>
      <c r="R4" s="153" t="s">
        <v>235</v>
      </c>
    </row>
    <row r="5" s="22" customFormat="true" ht="17.1" hidden="false" customHeight="true" outlineLevel="0" collapsed="false">
      <c r="A5" s="27" t="s">
        <v>16</v>
      </c>
      <c r="B5" s="179"/>
      <c r="C5" s="23"/>
      <c r="D5" s="23"/>
      <c r="E5" s="184" t="s">
        <v>236</v>
      </c>
      <c r="F5" s="179"/>
      <c r="G5" s="369"/>
      <c r="H5" s="23"/>
      <c r="I5" s="143" t="s">
        <v>236</v>
      </c>
      <c r="J5" s="153"/>
      <c r="K5" s="179"/>
      <c r="L5" s="23"/>
      <c r="M5" s="23"/>
      <c r="N5" s="27" t="s">
        <v>236</v>
      </c>
      <c r="O5" s="380"/>
      <c r="P5" s="381" t="s">
        <v>237</v>
      </c>
      <c r="Q5" s="381" t="s">
        <v>238</v>
      </c>
      <c r="R5" s="138" t="s">
        <v>236</v>
      </c>
    </row>
    <row r="6" s="22" customFormat="true" ht="17.1" hidden="false" customHeight="true" outlineLevel="0" collapsed="false">
      <c r="A6" s="34" t="s">
        <v>22</v>
      </c>
      <c r="B6" s="186" t="s">
        <v>23</v>
      </c>
      <c r="C6" s="34" t="s">
        <v>220</v>
      </c>
      <c r="D6" s="34" t="s">
        <v>221</v>
      </c>
      <c r="E6" s="34" t="s">
        <v>239</v>
      </c>
      <c r="F6" s="186" t="s">
        <v>23</v>
      </c>
      <c r="G6" s="155" t="s">
        <v>240</v>
      </c>
      <c r="H6" s="34" t="s">
        <v>221</v>
      </c>
      <c r="I6" s="146" t="s">
        <v>241</v>
      </c>
      <c r="J6" s="153"/>
      <c r="K6" s="186" t="s">
        <v>23</v>
      </c>
      <c r="L6" s="34" t="s">
        <v>240</v>
      </c>
      <c r="M6" s="145" t="s">
        <v>221</v>
      </c>
      <c r="N6" s="155" t="s">
        <v>241</v>
      </c>
      <c r="O6" s="186" t="s">
        <v>23</v>
      </c>
      <c r="P6" s="34" t="s">
        <v>239</v>
      </c>
      <c r="Q6" s="145" t="s">
        <v>241</v>
      </c>
      <c r="R6" s="146" t="s">
        <v>241</v>
      </c>
    </row>
    <row r="7" s="50" customFormat="true" ht="41.25" hidden="false" customHeight="true" outlineLevel="0" collapsed="false">
      <c r="A7" s="23" t="n">
        <v>2002</v>
      </c>
      <c r="B7" s="382" t="n">
        <f aca="false">SUM(F7,K7,O7)</f>
        <v>20160</v>
      </c>
      <c r="C7" s="382" t="n">
        <f aca="false">SUM(G7,L7,P7)</f>
        <v>16560</v>
      </c>
      <c r="D7" s="382" t="n">
        <f aca="false">SUM(H7,M7,Q7)</f>
        <v>3600</v>
      </c>
      <c r="E7" s="382" t="s">
        <v>29</v>
      </c>
      <c r="F7" s="110" t="n">
        <f aca="false">SUM(G7:I7)</f>
        <v>10320</v>
      </c>
      <c r="G7" s="39" t="n">
        <v>9400</v>
      </c>
      <c r="H7" s="39" t="n">
        <v>920</v>
      </c>
      <c r="I7" s="39" t="s">
        <v>29</v>
      </c>
      <c r="J7" s="39"/>
      <c r="K7" s="110" t="n">
        <f aca="false">SUM(L7:N7)</f>
        <v>9840</v>
      </c>
      <c r="L7" s="39" t="n">
        <v>7160</v>
      </c>
      <c r="M7" s="39" t="n">
        <v>2680</v>
      </c>
      <c r="N7" s="39" t="s">
        <v>29</v>
      </c>
      <c r="O7" s="39" t="s">
        <v>29</v>
      </c>
      <c r="P7" s="39" t="s">
        <v>29</v>
      </c>
      <c r="Q7" s="39" t="s">
        <v>29</v>
      </c>
      <c r="R7" s="39" t="s">
        <v>29</v>
      </c>
    </row>
    <row r="8" s="50" customFormat="true" ht="41.25" hidden="false" customHeight="true" outlineLevel="0" collapsed="false">
      <c r="A8" s="23" t="n">
        <v>2003</v>
      </c>
      <c r="B8" s="382" t="n">
        <f aca="false">SUM(F8,K8,O8)</f>
        <v>6640</v>
      </c>
      <c r="C8" s="382" t="n">
        <f aca="false">SUM(G8,L8,P8)</f>
        <v>5520</v>
      </c>
      <c r="D8" s="382" t="n">
        <f aca="false">SUM(H8,M8,Q8)</f>
        <v>1120</v>
      </c>
      <c r="E8" s="382" t="s">
        <v>29</v>
      </c>
      <c r="F8" s="110" t="n">
        <f aca="false">SUM(G8:I8)</f>
        <v>2080</v>
      </c>
      <c r="G8" s="39" t="n">
        <v>2080</v>
      </c>
      <c r="H8" s="39" t="s">
        <v>29</v>
      </c>
      <c r="I8" s="39" t="s">
        <v>29</v>
      </c>
      <c r="J8" s="39"/>
      <c r="K8" s="110" t="n">
        <f aca="false">SUM(L8:N8)</f>
        <v>4560</v>
      </c>
      <c r="L8" s="39" t="n">
        <v>3440</v>
      </c>
      <c r="M8" s="39" t="n">
        <v>1120</v>
      </c>
      <c r="N8" s="39" t="s">
        <v>29</v>
      </c>
      <c r="O8" s="39" t="s">
        <v>29</v>
      </c>
      <c r="P8" s="39" t="s">
        <v>29</v>
      </c>
      <c r="Q8" s="39" t="s">
        <v>29</v>
      </c>
      <c r="R8" s="39" t="s">
        <v>29</v>
      </c>
    </row>
    <row r="9" s="50" customFormat="true" ht="41.25" hidden="false" customHeight="true" outlineLevel="0" collapsed="false">
      <c r="A9" s="23" t="n">
        <v>2004</v>
      </c>
      <c r="B9" s="382" t="n">
        <f aca="false">SUM(F9,K9,O9)</f>
        <v>9110</v>
      </c>
      <c r="C9" s="382" t="n">
        <f aca="false">SUM(G9,L9,P9)</f>
        <v>8470</v>
      </c>
      <c r="D9" s="382" t="n">
        <f aca="false">SUM(H9,M9,Q9)</f>
        <v>640</v>
      </c>
      <c r="E9" s="110" t="s">
        <v>29</v>
      </c>
      <c r="F9" s="110" t="n">
        <f aca="false">SUM(G9:I9)</f>
        <v>5840</v>
      </c>
      <c r="G9" s="110" t="n">
        <v>5840</v>
      </c>
      <c r="H9" s="110" t="s">
        <v>29</v>
      </c>
      <c r="I9" s="110" t="s">
        <v>29</v>
      </c>
      <c r="J9" s="110"/>
      <c r="K9" s="110" t="n">
        <f aca="false">SUM(L9:N9)</f>
        <v>3270</v>
      </c>
      <c r="L9" s="110" t="n">
        <v>2630</v>
      </c>
      <c r="M9" s="110" t="n">
        <v>640</v>
      </c>
      <c r="N9" s="110" t="s">
        <v>29</v>
      </c>
      <c r="O9" s="110" t="s">
        <v>29</v>
      </c>
      <c r="P9" s="110" t="s">
        <v>29</v>
      </c>
      <c r="Q9" s="110" t="s">
        <v>29</v>
      </c>
      <c r="R9" s="110" t="s">
        <v>29</v>
      </c>
    </row>
    <row r="10" s="50" customFormat="true" ht="41.25" hidden="false" customHeight="true" outlineLevel="0" collapsed="false">
      <c r="A10" s="23" t="n">
        <v>2005</v>
      </c>
      <c r="B10" s="382" t="n">
        <v>16800</v>
      </c>
      <c r="C10" s="382" t="n">
        <v>11000</v>
      </c>
      <c r="D10" s="382" t="n">
        <v>5800</v>
      </c>
      <c r="E10" s="110" t="s">
        <v>29</v>
      </c>
      <c r="F10" s="110" t="n">
        <v>3600</v>
      </c>
      <c r="G10" s="110" t="n">
        <v>3600</v>
      </c>
      <c r="H10" s="110" t="s">
        <v>29</v>
      </c>
      <c r="I10" s="110" t="s">
        <v>29</v>
      </c>
      <c r="J10" s="110"/>
      <c r="K10" s="110" t="n">
        <v>13200</v>
      </c>
      <c r="L10" s="110" t="n">
        <v>7400</v>
      </c>
      <c r="M10" s="110" t="n">
        <v>5800</v>
      </c>
      <c r="N10" s="110" t="s">
        <v>29</v>
      </c>
      <c r="O10" s="110" t="s">
        <v>29</v>
      </c>
      <c r="P10" s="110" t="s">
        <v>29</v>
      </c>
      <c r="Q10" s="110" t="s">
        <v>29</v>
      </c>
      <c r="R10" s="110" t="s">
        <v>29</v>
      </c>
    </row>
    <row r="11" s="44" customFormat="true" ht="41.25" hidden="false" customHeight="true" outlineLevel="0" collapsed="false">
      <c r="A11" s="41" t="n">
        <v>2006</v>
      </c>
      <c r="B11" s="383" t="n">
        <v>4000</v>
      </c>
      <c r="C11" s="383" t="n">
        <v>4000</v>
      </c>
      <c r="D11" s="383" t="s">
        <v>29</v>
      </c>
      <c r="E11" s="384" t="s">
        <v>29</v>
      </c>
      <c r="F11" s="384" t="n">
        <v>2000</v>
      </c>
      <c r="G11" s="384" t="n">
        <v>2000</v>
      </c>
      <c r="H11" s="384" t="s">
        <v>29</v>
      </c>
      <c r="I11" s="384" t="s">
        <v>29</v>
      </c>
      <c r="J11" s="384"/>
      <c r="K11" s="384" t="n">
        <v>2000</v>
      </c>
      <c r="L11" s="384" t="n">
        <v>2000</v>
      </c>
      <c r="M11" s="384" t="s">
        <v>29</v>
      </c>
      <c r="N11" s="384" t="s">
        <v>29</v>
      </c>
      <c r="O11" s="384" t="s">
        <v>29</v>
      </c>
      <c r="P11" s="384" t="s">
        <v>29</v>
      </c>
      <c r="Q11" s="384" t="s">
        <v>29</v>
      </c>
      <c r="R11" s="384" t="s">
        <v>29</v>
      </c>
    </row>
    <row r="12" s="50" customFormat="true" ht="41.25" hidden="false" customHeight="true" outlineLevel="0" collapsed="false">
      <c r="A12" s="45" t="s">
        <v>30</v>
      </c>
      <c r="B12" s="110" t="s">
        <v>29</v>
      </c>
      <c r="C12" s="110" t="s">
        <v>29</v>
      </c>
      <c r="D12" s="110" t="s">
        <v>29</v>
      </c>
      <c r="E12" s="110" t="s">
        <v>29</v>
      </c>
      <c r="F12" s="110" t="s">
        <v>29</v>
      </c>
      <c r="G12" s="110" t="s">
        <v>29</v>
      </c>
      <c r="H12" s="110" t="s">
        <v>29</v>
      </c>
      <c r="I12" s="110" t="s">
        <v>29</v>
      </c>
      <c r="J12" s="110"/>
      <c r="K12" s="110" t="s">
        <v>29</v>
      </c>
      <c r="L12" s="110" t="s">
        <v>29</v>
      </c>
      <c r="M12" s="110" t="s">
        <v>29</v>
      </c>
      <c r="N12" s="110" t="s">
        <v>29</v>
      </c>
      <c r="O12" s="110" t="s">
        <v>29</v>
      </c>
      <c r="P12" s="110" t="s">
        <v>29</v>
      </c>
      <c r="Q12" s="110" t="s">
        <v>29</v>
      </c>
      <c r="R12" s="110" t="s">
        <v>29</v>
      </c>
    </row>
    <row r="13" s="50" customFormat="true" ht="41.25" hidden="false" customHeight="true" outlineLevel="0" collapsed="false">
      <c r="A13" s="45" t="s">
        <v>31</v>
      </c>
      <c r="B13" s="110" t="s">
        <v>29</v>
      </c>
      <c r="C13" s="110" t="s">
        <v>29</v>
      </c>
      <c r="D13" s="110" t="s">
        <v>29</v>
      </c>
      <c r="E13" s="110" t="s">
        <v>29</v>
      </c>
      <c r="F13" s="110" t="s">
        <v>29</v>
      </c>
      <c r="G13" s="110" t="s">
        <v>29</v>
      </c>
      <c r="H13" s="110" t="s">
        <v>29</v>
      </c>
      <c r="I13" s="110" t="s">
        <v>29</v>
      </c>
      <c r="J13" s="110"/>
      <c r="K13" s="110" t="s">
        <v>29</v>
      </c>
      <c r="L13" s="110" t="s">
        <v>29</v>
      </c>
      <c r="M13" s="110" t="s">
        <v>29</v>
      </c>
      <c r="N13" s="110" t="s">
        <v>29</v>
      </c>
      <c r="O13" s="110" t="s">
        <v>29</v>
      </c>
      <c r="P13" s="110" t="s">
        <v>29</v>
      </c>
      <c r="Q13" s="110" t="s">
        <v>29</v>
      </c>
      <c r="R13" s="110" t="s">
        <v>29</v>
      </c>
    </row>
    <row r="14" s="50" customFormat="true" ht="41.25" hidden="false" customHeight="true" outlineLevel="0" collapsed="false">
      <c r="A14" s="45" t="s">
        <v>32</v>
      </c>
      <c r="B14" s="110" t="n">
        <v>4000</v>
      </c>
      <c r="C14" s="110" t="n">
        <v>4000</v>
      </c>
      <c r="D14" s="110" t="s">
        <v>29</v>
      </c>
      <c r="E14" s="110" t="s">
        <v>29</v>
      </c>
      <c r="F14" s="110" t="n">
        <v>2000</v>
      </c>
      <c r="G14" s="110" t="n">
        <v>2000</v>
      </c>
      <c r="H14" s="110" t="s">
        <v>29</v>
      </c>
      <c r="I14" s="110" t="s">
        <v>29</v>
      </c>
      <c r="J14" s="110"/>
      <c r="K14" s="110" t="n">
        <v>2000</v>
      </c>
      <c r="L14" s="110" t="n">
        <v>2000</v>
      </c>
      <c r="M14" s="110" t="s">
        <v>29</v>
      </c>
      <c r="N14" s="110" t="s">
        <v>29</v>
      </c>
      <c r="O14" s="110" t="s">
        <v>29</v>
      </c>
      <c r="P14" s="110" t="s">
        <v>29</v>
      </c>
      <c r="Q14" s="110" t="s">
        <v>29</v>
      </c>
      <c r="R14" s="110" t="s">
        <v>29</v>
      </c>
    </row>
    <row r="15" s="44" customFormat="true" ht="41.25" hidden="false" customHeight="true" outlineLevel="0" collapsed="false">
      <c r="A15" s="45" t="s">
        <v>33</v>
      </c>
      <c r="B15" s="384" t="s">
        <v>29</v>
      </c>
      <c r="C15" s="384" t="s">
        <v>29</v>
      </c>
      <c r="D15" s="384" t="s">
        <v>29</v>
      </c>
      <c r="E15" s="384" t="s">
        <v>29</v>
      </c>
      <c r="F15" s="384" t="s">
        <v>29</v>
      </c>
      <c r="G15" s="384" t="s">
        <v>29</v>
      </c>
      <c r="H15" s="384" t="s">
        <v>29</v>
      </c>
      <c r="I15" s="384" t="s">
        <v>29</v>
      </c>
      <c r="J15" s="384"/>
      <c r="K15" s="384" t="s">
        <v>29</v>
      </c>
      <c r="L15" s="384" t="s">
        <v>29</v>
      </c>
      <c r="M15" s="384" t="s">
        <v>29</v>
      </c>
      <c r="N15" s="384" t="s">
        <v>29</v>
      </c>
      <c r="O15" s="384" t="s">
        <v>29</v>
      </c>
      <c r="P15" s="384" t="s">
        <v>29</v>
      </c>
      <c r="Q15" s="384" t="s">
        <v>29</v>
      </c>
      <c r="R15" s="384" t="s">
        <v>29</v>
      </c>
    </row>
    <row r="16" customFormat="false" ht="41.25" hidden="false" customHeight="true" outlineLevel="0" collapsed="false">
      <c r="A16" s="45" t="s">
        <v>34</v>
      </c>
      <c r="B16" s="382" t="s">
        <v>29</v>
      </c>
      <c r="C16" s="382" t="s">
        <v>29</v>
      </c>
      <c r="D16" s="382" t="s">
        <v>29</v>
      </c>
      <c r="E16" s="382" t="s">
        <v>29</v>
      </c>
      <c r="F16" s="110" t="s">
        <v>29</v>
      </c>
      <c r="G16" s="385" t="s">
        <v>29</v>
      </c>
      <c r="H16" s="385" t="s">
        <v>29</v>
      </c>
      <c r="I16" s="385" t="s">
        <v>29</v>
      </c>
      <c r="J16" s="385"/>
      <c r="K16" s="110" t="s">
        <v>29</v>
      </c>
      <c r="L16" s="385" t="s">
        <v>29</v>
      </c>
      <c r="M16" s="385" t="s">
        <v>29</v>
      </c>
      <c r="N16" s="385" t="s">
        <v>29</v>
      </c>
      <c r="O16" s="385" t="s">
        <v>29</v>
      </c>
      <c r="P16" s="385" t="s">
        <v>29</v>
      </c>
      <c r="Q16" s="385" t="s">
        <v>29</v>
      </c>
      <c r="R16" s="385" t="s">
        <v>29</v>
      </c>
    </row>
    <row r="17" customFormat="false" ht="41.25" hidden="false" customHeight="true" outlineLevel="0" collapsed="false">
      <c r="A17" s="45" t="s">
        <v>35</v>
      </c>
      <c r="B17" s="382" t="s">
        <v>29</v>
      </c>
      <c r="C17" s="382" t="s">
        <v>29</v>
      </c>
      <c r="D17" s="382" t="s">
        <v>29</v>
      </c>
      <c r="E17" s="382" t="s">
        <v>29</v>
      </c>
      <c r="F17" s="110" t="s">
        <v>29</v>
      </c>
      <c r="G17" s="385" t="s">
        <v>29</v>
      </c>
      <c r="H17" s="385" t="s">
        <v>29</v>
      </c>
      <c r="I17" s="385" t="s">
        <v>29</v>
      </c>
      <c r="J17" s="385"/>
      <c r="K17" s="110" t="s">
        <v>29</v>
      </c>
      <c r="L17" s="385" t="s">
        <v>29</v>
      </c>
      <c r="M17" s="385" t="s">
        <v>29</v>
      </c>
      <c r="N17" s="385" t="s">
        <v>29</v>
      </c>
      <c r="O17" s="385" t="s">
        <v>29</v>
      </c>
      <c r="P17" s="385" t="s">
        <v>29</v>
      </c>
      <c r="Q17" s="385" t="s">
        <v>29</v>
      </c>
      <c r="R17" s="385" t="s">
        <v>29</v>
      </c>
    </row>
    <row r="18" customFormat="false" ht="41.25" hidden="false" customHeight="true" outlineLevel="0" collapsed="false">
      <c r="A18" s="46" t="s">
        <v>36</v>
      </c>
      <c r="B18" s="386" t="s">
        <v>29</v>
      </c>
      <c r="C18" s="387" t="s">
        <v>29</v>
      </c>
      <c r="D18" s="387" t="s">
        <v>29</v>
      </c>
      <c r="E18" s="387" t="s">
        <v>29</v>
      </c>
      <c r="F18" s="388" t="s">
        <v>29</v>
      </c>
      <c r="G18" s="389" t="s">
        <v>29</v>
      </c>
      <c r="H18" s="389" t="s">
        <v>29</v>
      </c>
      <c r="I18" s="389" t="s">
        <v>29</v>
      </c>
      <c r="J18" s="385"/>
      <c r="K18" s="388" t="s">
        <v>29</v>
      </c>
      <c r="L18" s="389" t="s">
        <v>29</v>
      </c>
      <c r="M18" s="389" t="s">
        <v>29</v>
      </c>
      <c r="N18" s="389" t="s">
        <v>29</v>
      </c>
      <c r="O18" s="389" t="s">
        <v>29</v>
      </c>
      <c r="P18" s="389" t="s">
        <v>29</v>
      </c>
      <c r="Q18" s="389" t="s">
        <v>29</v>
      </c>
      <c r="R18" s="389" t="s">
        <v>29</v>
      </c>
    </row>
    <row r="19" customFormat="false" ht="20.1" hidden="false" customHeight="true" outlineLevel="0" collapsed="false">
      <c r="A19" s="122" t="s">
        <v>37</v>
      </c>
      <c r="B19" s="127"/>
      <c r="E19" s="364"/>
      <c r="F19" s="373"/>
      <c r="G19" s="261"/>
      <c r="I19" s="127"/>
      <c r="J19" s="127"/>
      <c r="K19" s="127"/>
      <c r="L19" s="1"/>
      <c r="M19" s="129"/>
      <c r="O19" s="127"/>
      <c r="P19" s="1"/>
      <c r="Q19" s="129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62" width="9.88"/>
    <col collapsed="false" customWidth="true" hidden="false" outlineLevel="0" max="8" min="3" style="127" width="9.88"/>
    <col collapsed="false" customWidth="true" hidden="false" outlineLevel="0" max="9" min="9" style="127" width="2.77"/>
    <col collapsed="false" customWidth="true" hidden="false" outlineLevel="0" max="14" min="10" style="127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53" t="s">
        <v>242</v>
      </c>
      <c r="B1" s="53"/>
      <c r="C1" s="53"/>
      <c r="D1" s="53"/>
      <c r="E1" s="53"/>
      <c r="F1" s="53"/>
      <c r="G1" s="53"/>
      <c r="H1" s="53"/>
      <c r="I1" s="53"/>
      <c r="J1" s="94" t="s">
        <v>243</v>
      </c>
      <c r="K1" s="94"/>
      <c r="L1" s="94"/>
      <c r="M1" s="94"/>
      <c r="N1" s="94"/>
      <c r="O1" s="94"/>
      <c r="P1" s="94"/>
      <c r="Q1" s="94"/>
    </row>
    <row r="2" s="44" customFormat="true" ht="25.5" hidden="false" customHeight="true" outlineLevel="0" collapsed="false">
      <c r="A2" s="390" t="s">
        <v>244</v>
      </c>
      <c r="B2" s="374"/>
      <c r="C2" s="366"/>
      <c r="D2" s="366"/>
      <c r="E2" s="366"/>
      <c r="F2" s="366"/>
      <c r="G2" s="366"/>
      <c r="H2" s="366"/>
      <c r="I2" s="391"/>
      <c r="J2" s="366"/>
      <c r="K2" s="366"/>
      <c r="L2" s="366"/>
      <c r="M2" s="376"/>
      <c r="N2" s="366"/>
      <c r="O2" s="97"/>
      <c r="P2" s="377"/>
      <c r="Q2" s="97" t="s">
        <v>245</v>
      </c>
    </row>
    <row r="3" s="22" customFormat="true" ht="17.1" hidden="false" customHeight="true" outlineLevel="0" collapsed="false">
      <c r="A3" s="16" t="s">
        <v>3</v>
      </c>
      <c r="B3" s="174" t="s">
        <v>246</v>
      </c>
      <c r="C3" s="174"/>
      <c r="D3" s="174"/>
      <c r="E3" s="135" t="s">
        <v>247</v>
      </c>
      <c r="F3" s="135"/>
      <c r="G3" s="135"/>
      <c r="H3" s="370" t="s">
        <v>248</v>
      </c>
      <c r="I3" s="392"/>
      <c r="J3" s="152" t="s">
        <v>249</v>
      </c>
      <c r="K3" s="152"/>
      <c r="L3" s="378" t="s">
        <v>250</v>
      </c>
      <c r="M3" s="378"/>
      <c r="N3" s="378"/>
      <c r="O3" s="137" t="s">
        <v>251</v>
      </c>
      <c r="P3" s="137"/>
      <c r="Q3" s="137"/>
    </row>
    <row r="4" s="22" customFormat="true" ht="17.1" hidden="false" customHeight="true" outlineLevel="0" collapsed="false">
      <c r="A4" s="23" t="s">
        <v>7</v>
      </c>
      <c r="B4" s="393" t="s">
        <v>252</v>
      </c>
      <c r="C4" s="140" t="s">
        <v>125</v>
      </c>
      <c r="D4" s="140" t="s">
        <v>253</v>
      </c>
      <c r="E4" s="140" t="s">
        <v>254</v>
      </c>
      <c r="F4" s="394" t="s">
        <v>198</v>
      </c>
      <c r="G4" s="140" t="s">
        <v>253</v>
      </c>
      <c r="H4" s="394" t="s">
        <v>254</v>
      </c>
      <c r="I4" s="153"/>
      <c r="J4" s="328" t="s">
        <v>198</v>
      </c>
      <c r="K4" s="328" t="s">
        <v>253</v>
      </c>
      <c r="L4" s="328" t="s">
        <v>255</v>
      </c>
      <c r="M4" s="328" t="s">
        <v>198</v>
      </c>
      <c r="N4" s="140" t="s">
        <v>253</v>
      </c>
      <c r="O4" s="394" t="s">
        <v>255</v>
      </c>
      <c r="P4" s="140" t="s">
        <v>198</v>
      </c>
      <c r="Q4" s="142" t="s">
        <v>253</v>
      </c>
    </row>
    <row r="5" s="22" customFormat="true" ht="17.1" hidden="false" customHeight="true" outlineLevel="0" collapsed="false">
      <c r="A5" s="27" t="s">
        <v>16</v>
      </c>
      <c r="B5" s="177" t="s">
        <v>256</v>
      </c>
      <c r="C5" s="395"/>
      <c r="D5" s="184" t="s">
        <v>257</v>
      </c>
      <c r="E5" s="27" t="s">
        <v>258</v>
      </c>
      <c r="F5" s="23"/>
      <c r="G5" s="184" t="s">
        <v>257</v>
      </c>
      <c r="H5" s="138" t="s">
        <v>258</v>
      </c>
      <c r="I5" s="153"/>
      <c r="J5" s="23"/>
      <c r="K5" s="27" t="s">
        <v>257</v>
      </c>
      <c r="L5" s="138" t="s">
        <v>258</v>
      </c>
      <c r="M5" s="369"/>
      <c r="N5" s="27" t="s">
        <v>257</v>
      </c>
      <c r="O5" s="138" t="s">
        <v>258</v>
      </c>
      <c r="P5" s="369"/>
      <c r="Q5" s="143" t="s">
        <v>257</v>
      </c>
    </row>
    <row r="6" s="22" customFormat="true" ht="17.1" hidden="false" customHeight="true" outlineLevel="0" collapsed="false">
      <c r="A6" s="34" t="s">
        <v>22</v>
      </c>
      <c r="B6" s="396" t="s">
        <v>259</v>
      </c>
      <c r="C6" s="155" t="s">
        <v>70</v>
      </c>
      <c r="D6" s="155" t="s">
        <v>260</v>
      </c>
      <c r="E6" s="34" t="s">
        <v>261</v>
      </c>
      <c r="F6" s="34" t="s">
        <v>70</v>
      </c>
      <c r="G6" s="155" t="s">
        <v>260</v>
      </c>
      <c r="H6" s="330" t="s">
        <v>259</v>
      </c>
      <c r="I6" s="266"/>
      <c r="J6" s="34" t="s">
        <v>70</v>
      </c>
      <c r="K6" s="34" t="s">
        <v>260</v>
      </c>
      <c r="L6" s="330" t="s">
        <v>259</v>
      </c>
      <c r="M6" s="397" t="s">
        <v>70</v>
      </c>
      <c r="N6" s="397" t="s">
        <v>260</v>
      </c>
      <c r="O6" s="330" t="s">
        <v>259</v>
      </c>
      <c r="P6" s="155" t="s">
        <v>70</v>
      </c>
      <c r="Q6" s="146" t="s">
        <v>260</v>
      </c>
    </row>
    <row r="7" s="50" customFormat="true" ht="41.25" hidden="false" customHeight="true" outlineLevel="0" collapsed="false">
      <c r="A7" s="23" t="n">
        <v>2002</v>
      </c>
      <c r="B7" s="39" t="n">
        <f aca="false">SUM(E7,H7,L7,O7)</f>
        <v>23</v>
      </c>
      <c r="C7" s="110" t="n">
        <f aca="false">SUM(F7,J7,M7,P7)</f>
        <v>2263</v>
      </c>
      <c r="D7" s="110" t="n">
        <f aca="false">SUM(G7,K7,N7,Q7)</f>
        <v>13616</v>
      </c>
      <c r="E7" s="110" t="s">
        <v>29</v>
      </c>
      <c r="F7" s="110" t="s">
        <v>29</v>
      </c>
      <c r="G7" s="110" t="s">
        <v>29</v>
      </c>
      <c r="H7" s="110" t="n">
        <v>16</v>
      </c>
      <c r="I7" s="110"/>
      <c r="J7" s="110" t="n">
        <v>1618</v>
      </c>
      <c r="K7" s="110" t="n">
        <v>9695</v>
      </c>
      <c r="L7" s="110" t="s">
        <v>29</v>
      </c>
      <c r="M7" s="110" t="s">
        <v>29</v>
      </c>
      <c r="N7" s="110" t="s">
        <v>29</v>
      </c>
      <c r="O7" s="110" t="n">
        <v>7</v>
      </c>
      <c r="P7" s="110" t="n">
        <v>645</v>
      </c>
      <c r="Q7" s="110" t="n">
        <v>3921</v>
      </c>
    </row>
    <row r="8" s="50" customFormat="true" ht="41.25" hidden="false" customHeight="true" outlineLevel="0" collapsed="false">
      <c r="A8" s="23" t="n">
        <v>2003</v>
      </c>
      <c r="B8" s="39" t="n">
        <f aca="false">SUM(E8,H8,L8,O8)</f>
        <v>24</v>
      </c>
      <c r="C8" s="110" t="n">
        <f aca="false">SUM(F8,J8,M8,P8)</f>
        <v>2263</v>
      </c>
      <c r="D8" s="110" t="n">
        <f aca="false">SUM(G8,K8,N8,Q8)</f>
        <v>13616</v>
      </c>
      <c r="E8" s="110" t="s">
        <v>29</v>
      </c>
      <c r="F8" s="110" t="s">
        <v>29</v>
      </c>
      <c r="G8" s="110" t="s">
        <v>29</v>
      </c>
      <c r="H8" s="110" t="n">
        <v>17</v>
      </c>
      <c r="I8" s="110"/>
      <c r="J8" s="110" t="n">
        <v>1618</v>
      </c>
      <c r="K8" s="110" t="n">
        <v>9695</v>
      </c>
      <c r="L8" s="110" t="s">
        <v>29</v>
      </c>
      <c r="M8" s="110" t="s">
        <v>29</v>
      </c>
      <c r="N8" s="110" t="s">
        <v>29</v>
      </c>
      <c r="O8" s="110" t="n">
        <v>7</v>
      </c>
      <c r="P8" s="110" t="n">
        <v>645</v>
      </c>
      <c r="Q8" s="110" t="n">
        <v>3921</v>
      </c>
    </row>
    <row r="9" s="50" customFormat="true" ht="41.25" hidden="false" customHeight="true" outlineLevel="0" collapsed="false">
      <c r="A9" s="23" t="n">
        <v>2004</v>
      </c>
      <c r="B9" s="39" t="n">
        <f aca="false">SUM(E9,H9,L9,O9)</f>
        <v>21</v>
      </c>
      <c r="C9" s="110" t="n">
        <f aca="false">SUM(F9,J9,M9,P9)</f>
        <v>6691</v>
      </c>
      <c r="D9" s="110" t="n">
        <f aca="false">SUM(G9,K9,N9,Q9)</f>
        <v>12129</v>
      </c>
      <c r="E9" s="39" t="s">
        <v>29</v>
      </c>
      <c r="F9" s="39" t="s">
        <v>29</v>
      </c>
      <c r="G9" s="39" t="s">
        <v>29</v>
      </c>
      <c r="H9" s="39" t="n">
        <v>16</v>
      </c>
      <c r="I9" s="39"/>
      <c r="J9" s="39" t="n">
        <v>5038</v>
      </c>
      <c r="K9" s="39" t="n">
        <v>9031</v>
      </c>
      <c r="L9" s="39" t="s">
        <v>29</v>
      </c>
      <c r="M9" s="39" t="s">
        <v>29</v>
      </c>
      <c r="N9" s="39" t="s">
        <v>29</v>
      </c>
      <c r="O9" s="39" t="n">
        <v>5</v>
      </c>
      <c r="P9" s="39" t="n">
        <v>1653</v>
      </c>
      <c r="Q9" s="39" t="n">
        <v>3098</v>
      </c>
    </row>
    <row r="10" s="50" customFormat="true" ht="41.25" hidden="false" customHeight="true" outlineLevel="0" collapsed="false">
      <c r="A10" s="23" t="n">
        <v>2005</v>
      </c>
      <c r="B10" s="39" t="n">
        <v>28</v>
      </c>
      <c r="C10" s="110" t="n">
        <v>9954</v>
      </c>
      <c r="D10" s="110" t="n">
        <v>17566</v>
      </c>
      <c r="E10" s="39" t="s">
        <v>29</v>
      </c>
      <c r="F10" s="39" t="s">
        <v>29</v>
      </c>
      <c r="G10" s="39" t="s">
        <v>29</v>
      </c>
      <c r="H10" s="39" t="n">
        <v>21</v>
      </c>
      <c r="I10" s="39"/>
      <c r="J10" s="39" t="n">
        <v>7971</v>
      </c>
      <c r="K10" s="39" t="n">
        <v>14068</v>
      </c>
      <c r="L10" s="39" t="s">
        <v>29</v>
      </c>
      <c r="M10" s="39" t="s">
        <v>29</v>
      </c>
      <c r="N10" s="39" t="s">
        <v>29</v>
      </c>
      <c r="O10" s="39" t="n">
        <v>7</v>
      </c>
      <c r="P10" s="39" t="n">
        <v>1983</v>
      </c>
      <c r="Q10" s="39" t="n">
        <v>3498</v>
      </c>
    </row>
    <row r="11" s="50" customFormat="true" ht="41.25" hidden="false" customHeight="true" outlineLevel="0" collapsed="false">
      <c r="A11" s="41" t="n">
        <v>2006</v>
      </c>
      <c r="B11" s="42" t="n">
        <f aca="false">SUM(B12:B18)</f>
        <v>28</v>
      </c>
      <c r="C11" s="42" t="n">
        <f aca="false">SUM(C12:C18)</f>
        <v>9954</v>
      </c>
      <c r="D11" s="42" t="n">
        <f aca="false">SUM(D12:D18)</f>
        <v>17566</v>
      </c>
      <c r="E11" s="42" t="s">
        <v>29</v>
      </c>
      <c r="F11" s="42" t="s">
        <v>29</v>
      </c>
      <c r="G11" s="42" t="s">
        <v>29</v>
      </c>
      <c r="H11" s="42" t="n">
        <v>21</v>
      </c>
      <c r="I11" s="42"/>
      <c r="J11" s="42" t="n">
        <v>7971</v>
      </c>
      <c r="K11" s="42" t="n">
        <v>14068</v>
      </c>
      <c r="L11" s="42" t="s">
        <v>29</v>
      </c>
      <c r="M11" s="42" t="s">
        <v>29</v>
      </c>
      <c r="N11" s="42" t="s">
        <v>29</v>
      </c>
      <c r="O11" s="42" t="n">
        <v>7</v>
      </c>
      <c r="P11" s="42" t="n">
        <v>1983</v>
      </c>
      <c r="Q11" s="42" t="n">
        <v>3498</v>
      </c>
    </row>
    <row r="12" s="50" customFormat="true" ht="41.25" hidden="false" customHeight="true" outlineLevel="0" collapsed="false">
      <c r="A12" s="45" t="s">
        <v>30</v>
      </c>
      <c r="B12" s="39" t="n">
        <f aca="false">SUM(E12,H12,L12,O12)</f>
        <v>7</v>
      </c>
      <c r="C12" s="39" t="n">
        <f aca="false">SUM(F12,J12,M12,P12)</f>
        <v>2314</v>
      </c>
      <c r="D12" s="39" t="n">
        <f aca="false">SUM(G12,K12,N12,Q12)</f>
        <v>4159</v>
      </c>
      <c r="E12" s="39" t="s">
        <v>29</v>
      </c>
      <c r="F12" s="39" t="s">
        <v>29</v>
      </c>
      <c r="G12" s="39" t="s">
        <v>29</v>
      </c>
      <c r="H12" s="39" t="n">
        <v>2</v>
      </c>
      <c r="I12" s="39"/>
      <c r="J12" s="39" t="n">
        <v>661</v>
      </c>
      <c r="K12" s="39" t="n">
        <v>1061</v>
      </c>
      <c r="L12" s="39" t="s">
        <v>29</v>
      </c>
      <c r="M12" s="39" t="s">
        <v>29</v>
      </c>
      <c r="N12" s="39" t="s">
        <v>29</v>
      </c>
      <c r="O12" s="39" t="n">
        <v>5</v>
      </c>
      <c r="P12" s="39" t="n">
        <v>1653</v>
      </c>
      <c r="Q12" s="39" t="n">
        <v>3098</v>
      </c>
    </row>
    <row r="13" s="50" customFormat="true" ht="41.25" hidden="false" customHeight="true" outlineLevel="0" collapsed="false">
      <c r="A13" s="45" t="s">
        <v>31</v>
      </c>
      <c r="B13" s="39" t="n">
        <f aca="false">SUM(E13,H13,L13,O13)</f>
        <v>7</v>
      </c>
      <c r="C13" s="39" t="n">
        <f aca="false">SUM(F13,J13,M13,P13)</f>
        <v>1983</v>
      </c>
      <c r="D13" s="39" t="n">
        <f aca="false">SUM(G13,K13,N13,Q13)</f>
        <v>3330</v>
      </c>
      <c r="E13" s="39" t="s">
        <v>29</v>
      </c>
      <c r="F13" s="39" t="s">
        <v>29</v>
      </c>
      <c r="G13" s="39" t="s">
        <v>29</v>
      </c>
      <c r="H13" s="39" t="n">
        <v>5</v>
      </c>
      <c r="I13" s="39"/>
      <c r="J13" s="39" t="n">
        <v>1653</v>
      </c>
      <c r="K13" s="39" t="n">
        <v>2930</v>
      </c>
      <c r="L13" s="39" t="s">
        <v>29</v>
      </c>
      <c r="M13" s="39" t="s">
        <v>29</v>
      </c>
      <c r="N13" s="39" t="s">
        <v>29</v>
      </c>
      <c r="O13" s="39" t="n">
        <v>2</v>
      </c>
      <c r="P13" s="39" t="n">
        <v>330</v>
      </c>
      <c r="Q13" s="39" t="n">
        <v>400</v>
      </c>
    </row>
    <row r="14" s="50" customFormat="true" ht="41.25" hidden="false" customHeight="true" outlineLevel="0" collapsed="false">
      <c r="A14" s="45" t="s">
        <v>32</v>
      </c>
      <c r="B14" s="39" t="n">
        <f aca="false">SUM(E14,H14,L14,O14)</f>
        <v>2</v>
      </c>
      <c r="C14" s="39" t="n">
        <f aca="false">SUM(F14,J14,M14,P14)</f>
        <v>563</v>
      </c>
      <c r="D14" s="39" t="n">
        <f aca="false">SUM(G14,K14,N14,Q14)</f>
        <v>848</v>
      </c>
      <c r="E14" s="39" t="s">
        <v>29</v>
      </c>
      <c r="F14" s="39" t="s">
        <v>29</v>
      </c>
      <c r="G14" s="39" t="s">
        <v>29</v>
      </c>
      <c r="H14" s="39" t="n">
        <v>2</v>
      </c>
      <c r="I14" s="39"/>
      <c r="J14" s="39" t="n">
        <v>563</v>
      </c>
      <c r="K14" s="39" t="n">
        <v>848</v>
      </c>
      <c r="L14" s="39" t="s">
        <v>29</v>
      </c>
      <c r="M14" s="39" t="s">
        <v>29</v>
      </c>
      <c r="N14" s="39" t="s">
        <v>29</v>
      </c>
      <c r="O14" s="39" t="s">
        <v>29</v>
      </c>
      <c r="P14" s="39" t="s">
        <v>29</v>
      </c>
      <c r="Q14" s="39" t="s">
        <v>29</v>
      </c>
    </row>
    <row r="15" s="44" customFormat="true" ht="41.25" hidden="false" customHeight="true" outlineLevel="0" collapsed="false">
      <c r="A15" s="45" t="s">
        <v>33</v>
      </c>
      <c r="B15" s="39" t="n">
        <f aca="false">SUM(E15,H15,L15,O15)</f>
        <v>3</v>
      </c>
      <c r="C15" s="39" t="n">
        <f aca="false">SUM(F15,J15,M15,P15)</f>
        <v>2318</v>
      </c>
      <c r="D15" s="39" t="n">
        <f aca="false">SUM(G15,K15,N15,Q15)</f>
        <v>4361</v>
      </c>
      <c r="E15" s="39" t="s">
        <v>29</v>
      </c>
      <c r="F15" s="39" t="s">
        <v>29</v>
      </c>
      <c r="G15" s="39" t="s">
        <v>29</v>
      </c>
      <c r="H15" s="39" t="n">
        <v>3</v>
      </c>
      <c r="I15" s="39"/>
      <c r="J15" s="39" t="n">
        <v>2318</v>
      </c>
      <c r="K15" s="39" t="n">
        <v>4361</v>
      </c>
      <c r="L15" s="39" t="s">
        <v>29</v>
      </c>
      <c r="M15" s="39" t="s">
        <v>29</v>
      </c>
      <c r="N15" s="39" t="s">
        <v>29</v>
      </c>
      <c r="O15" s="39" t="s">
        <v>29</v>
      </c>
      <c r="P15" s="39" t="s">
        <v>29</v>
      </c>
      <c r="Q15" s="39" t="s">
        <v>29</v>
      </c>
    </row>
    <row r="16" customFormat="false" ht="41.25" hidden="false" customHeight="true" outlineLevel="0" collapsed="false">
      <c r="A16" s="45" t="s">
        <v>34</v>
      </c>
      <c r="B16" s="39" t="n">
        <f aca="false">SUM(E16,H16,L16,O16)</f>
        <v>4</v>
      </c>
      <c r="C16" s="39" t="n">
        <f aca="false">SUM(F16,J16,M16,P16)</f>
        <v>1114</v>
      </c>
      <c r="D16" s="39" t="n">
        <f aca="false">SUM(G16,K16,N16,Q16)</f>
        <v>2001</v>
      </c>
      <c r="E16" s="39" t="s">
        <v>29</v>
      </c>
      <c r="F16" s="39" t="s">
        <v>29</v>
      </c>
      <c r="G16" s="39" t="s">
        <v>29</v>
      </c>
      <c r="H16" s="385" t="n">
        <v>4</v>
      </c>
      <c r="I16" s="385"/>
      <c r="J16" s="385" t="n">
        <v>1114</v>
      </c>
      <c r="K16" s="385" t="n">
        <v>2001</v>
      </c>
      <c r="L16" s="39" t="s">
        <v>29</v>
      </c>
      <c r="M16" s="39" t="s">
        <v>29</v>
      </c>
      <c r="N16" s="39" t="s">
        <v>29</v>
      </c>
      <c r="O16" s="385" t="s">
        <v>29</v>
      </c>
      <c r="P16" s="385" t="s">
        <v>29</v>
      </c>
      <c r="Q16" s="385" t="s">
        <v>29</v>
      </c>
    </row>
    <row r="17" customFormat="false" ht="41.25" hidden="false" customHeight="true" outlineLevel="0" collapsed="false">
      <c r="A17" s="45" t="s">
        <v>35</v>
      </c>
      <c r="B17" s="39" t="n">
        <f aca="false">SUM(E17,H17,L17,O17)</f>
        <v>3</v>
      </c>
      <c r="C17" s="39" t="n">
        <f aca="false">SUM(F17,J17,M17,P17)</f>
        <v>998</v>
      </c>
      <c r="D17" s="39" t="n">
        <f aca="false">SUM(G17,K17,N17,Q17)</f>
        <v>1690</v>
      </c>
      <c r="E17" s="39" t="s">
        <v>29</v>
      </c>
      <c r="F17" s="39" t="s">
        <v>29</v>
      </c>
      <c r="G17" s="39" t="s">
        <v>29</v>
      </c>
      <c r="H17" s="385" t="n">
        <v>3</v>
      </c>
      <c r="I17" s="385"/>
      <c r="J17" s="385" t="n">
        <v>998</v>
      </c>
      <c r="K17" s="385" t="n">
        <v>1690</v>
      </c>
      <c r="L17" s="39" t="s">
        <v>29</v>
      </c>
      <c r="M17" s="39" t="s">
        <v>29</v>
      </c>
      <c r="N17" s="39" t="s">
        <v>29</v>
      </c>
      <c r="O17" s="385" t="s">
        <v>29</v>
      </c>
      <c r="P17" s="385" t="s">
        <v>29</v>
      </c>
      <c r="Q17" s="385" t="s">
        <v>29</v>
      </c>
    </row>
    <row r="18" customFormat="false" ht="41.25" hidden="false" customHeight="true" outlineLevel="0" collapsed="false">
      <c r="A18" s="46" t="s">
        <v>36</v>
      </c>
      <c r="B18" s="47" t="n">
        <f aca="false">SUM(E18,H18,L18,O18)</f>
        <v>2</v>
      </c>
      <c r="C18" s="48" t="n">
        <f aca="false">SUM(F18,J18,M18,P18)</f>
        <v>664</v>
      </c>
      <c r="D18" s="48" t="n">
        <f aca="false">SUM(G18,K18,N18,Q18)</f>
        <v>1177</v>
      </c>
      <c r="E18" s="48" t="s">
        <v>29</v>
      </c>
      <c r="F18" s="48" t="s">
        <v>29</v>
      </c>
      <c r="G18" s="48" t="s">
        <v>29</v>
      </c>
      <c r="H18" s="389" t="n">
        <v>2</v>
      </c>
      <c r="I18" s="385"/>
      <c r="J18" s="389" t="n">
        <v>664</v>
      </c>
      <c r="K18" s="389" t="n">
        <v>1177</v>
      </c>
      <c r="L18" s="48" t="s">
        <v>29</v>
      </c>
      <c r="M18" s="48" t="s">
        <v>29</v>
      </c>
      <c r="N18" s="48" t="s">
        <v>29</v>
      </c>
      <c r="O18" s="389" t="s">
        <v>29</v>
      </c>
      <c r="P18" s="389" t="s">
        <v>29</v>
      </c>
      <c r="Q18" s="389" t="s">
        <v>29</v>
      </c>
    </row>
    <row r="19" customFormat="false" ht="20.1" hidden="false" customHeight="true" outlineLevel="0" collapsed="false">
      <c r="A19" s="122" t="s">
        <v>37</v>
      </c>
      <c r="B19" s="398"/>
      <c r="C19" s="199"/>
      <c r="D19" s="199"/>
      <c r="E19" s="3"/>
      <c r="F19" s="3"/>
      <c r="G19" s="3"/>
      <c r="H19" s="199"/>
      <c r="I19" s="199"/>
      <c r="J19" s="199"/>
      <c r="K19" s="199"/>
      <c r="O19" s="373"/>
      <c r="P19" s="373"/>
      <c r="Q19" s="373"/>
    </row>
    <row r="20" customFormat="false" ht="15.75" hidden="false" customHeight="true" outlineLevel="0" collapsed="false">
      <c r="B20" s="398"/>
      <c r="C20" s="199"/>
      <c r="D20" s="199"/>
      <c r="E20" s="3"/>
      <c r="F20" s="3"/>
      <c r="G20" s="3"/>
      <c r="H20" s="199"/>
      <c r="I20" s="199"/>
      <c r="J20" s="199"/>
      <c r="K20" s="199"/>
      <c r="O20" s="373"/>
      <c r="P20" s="373"/>
      <c r="Q20" s="373"/>
    </row>
    <row r="21" customFormat="false" ht="13.5" hidden="false" customHeight="false" outlineLevel="0" collapsed="false">
      <c r="B21" s="398"/>
      <c r="C21" s="199"/>
      <c r="D21" s="3"/>
      <c r="E21" s="3"/>
      <c r="F21" s="3"/>
      <c r="G21" s="3"/>
      <c r="H21" s="199"/>
      <c r="I21" s="199"/>
      <c r="J21" s="199"/>
      <c r="K21" s="199"/>
      <c r="P21" s="373"/>
      <c r="Q21" s="373"/>
    </row>
    <row r="22" customFormat="false" ht="13.5" hidden="false" customHeight="false" outlineLevel="0" collapsed="false">
      <c r="B22" s="398"/>
      <c r="C22" s="199"/>
      <c r="D22" s="3"/>
      <c r="E22" s="3"/>
      <c r="F22" s="3"/>
      <c r="G22" s="3"/>
      <c r="H22" s="199"/>
      <c r="I22" s="199"/>
      <c r="J22" s="199"/>
      <c r="K22" s="199"/>
      <c r="P22" s="373"/>
      <c r="Q22" s="373"/>
    </row>
    <row r="23" customFormat="false" ht="13.5" hidden="false" customHeight="false" outlineLevel="0" collapsed="false">
      <c r="B23" s="398"/>
      <c r="C23" s="199"/>
      <c r="D23" s="3"/>
      <c r="E23" s="3"/>
      <c r="F23" s="3"/>
      <c r="G23" s="3"/>
      <c r="H23" s="199"/>
      <c r="I23" s="199"/>
      <c r="J23" s="199"/>
      <c r="K23" s="199"/>
      <c r="P23" s="373"/>
      <c r="Q23" s="373"/>
    </row>
    <row r="24" customFormat="false" ht="13.5" hidden="false" customHeight="false" outlineLevel="0" collapsed="false">
      <c r="B24" s="398"/>
      <c r="C24" s="199"/>
      <c r="D24" s="3"/>
      <c r="E24" s="3"/>
      <c r="F24" s="3"/>
      <c r="G24" s="3"/>
      <c r="H24" s="199"/>
      <c r="I24" s="199"/>
      <c r="J24" s="199"/>
      <c r="K24" s="199"/>
      <c r="P24" s="373"/>
      <c r="Q24" s="373"/>
    </row>
    <row r="25" customFormat="false" ht="13.5" hidden="false" customHeight="false" outlineLevel="0" collapsed="false">
      <c r="B25" s="398"/>
      <c r="C25" s="199"/>
      <c r="D25" s="3"/>
      <c r="E25" s="3"/>
      <c r="F25" s="3"/>
      <c r="G25" s="3"/>
      <c r="H25" s="199"/>
      <c r="I25" s="199"/>
      <c r="J25" s="199"/>
      <c r="K25" s="199"/>
      <c r="P25" s="373"/>
      <c r="Q25" s="373"/>
    </row>
    <row r="26" customFormat="false" ht="13.5" hidden="false" customHeight="false" outlineLevel="0" collapsed="false">
      <c r="B26" s="398"/>
      <c r="C26" s="199"/>
      <c r="D26" s="3"/>
      <c r="E26" s="3"/>
      <c r="F26" s="3"/>
      <c r="G26" s="3"/>
      <c r="H26" s="199"/>
      <c r="I26" s="199"/>
      <c r="J26" s="199"/>
      <c r="K26" s="199"/>
      <c r="P26" s="373"/>
      <c r="Q26" s="373"/>
    </row>
    <row r="27" customFormat="false" ht="13.5" hidden="false" customHeight="false" outlineLevel="0" collapsed="false">
      <c r="B27" s="398"/>
      <c r="C27" s="364"/>
      <c r="H27" s="364"/>
      <c r="I27" s="364"/>
      <c r="J27" s="364"/>
      <c r="K27" s="364"/>
      <c r="P27" s="373"/>
      <c r="Q27" s="373"/>
    </row>
    <row r="28" customFormat="false" ht="13.5" hidden="false" customHeight="false" outlineLevel="0" collapsed="false">
      <c r="B28" s="398"/>
      <c r="C28" s="364"/>
      <c r="H28" s="364"/>
      <c r="I28" s="364"/>
      <c r="J28" s="364"/>
      <c r="K28" s="364"/>
      <c r="P28" s="373"/>
      <c r="Q28" s="373"/>
    </row>
    <row r="29" customFormat="false" ht="13.5" hidden="false" customHeight="false" outlineLevel="0" collapsed="false">
      <c r="B29" s="398"/>
      <c r="C29" s="364"/>
      <c r="H29" s="364"/>
      <c r="I29" s="364"/>
      <c r="J29" s="364"/>
      <c r="K29" s="364"/>
      <c r="P29" s="373"/>
      <c r="Q29" s="373"/>
    </row>
    <row r="30" customFormat="false" ht="13.5" hidden="false" customHeight="false" outlineLevel="0" collapsed="false">
      <c r="B30" s="398"/>
      <c r="C30" s="364"/>
      <c r="H30" s="364"/>
      <c r="I30" s="364"/>
      <c r="J30" s="364"/>
      <c r="K30" s="364"/>
      <c r="P30" s="373"/>
      <c r="Q30" s="373"/>
    </row>
    <row r="31" customFormat="false" ht="13.5" hidden="false" customHeight="false" outlineLevel="0" collapsed="false">
      <c r="B31" s="398"/>
      <c r="C31" s="364"/>
      <c r="H31" s="364"/>
      <c r="I31" s="364"/>
      <c r="J31" s="364"/>
      <c r="K31" s="364"/>
      <c r="P31" s="373"/>
      <c r="Q31" s="373"/>
    </row>
    <row r="32" customFormat="false" ht="13.5" hidden="false" customHeight="false" outlineLevel="0" collapsed="false">
      <c r="B32" s="398"/>
      <c r="C32" s="364"/>
      <c r="H32" s="364"/>
      <c r="I32" s="364"/>
      <c r="J32" s="364"/>
      <c r="K32" s="364"/>
      <c r="P32" s="373"/>
      <c r="Q32" s="373"/>
    </row>
    <row r="33" customFormat="false" ht="13.5" hidden="false" customHeight="false" outlineLevel="0" collapsed="false">
      <c r="B33" s="398"/>
      <c r="C33" s="364"/>
      <c r="H33" s="364"/>
      <c r="I33" s="364"/>
      <c r="J33" s="364"/>
      <c r="K33" s="364"/>
      <c r="P33" s="373"/>
      <c r="Q33" s="373"/>
    </row>
    <row r="34" customFormat="false" ht="13.5" hidden="false" customHeight="false" outlineLevel="0" collapsed="false">
      <c r="B34" s="398"/>
      <c r="C34" s="364"/>
      <c r="H34" s="364"/>
      <c r="I34" s="364"/>
      <c r="J34" s="364"/>
      <c r="K34" s="364"/>
      <c r="P34" s="373"/>
      <c r="Q34" s="373"/>
    </row>
    <row r="35" customFormat="false" ht="13.5" hidden="false" customHeight="false" outlineLevel="0" collapsed="false">
      <c r="B35" s="398"/>
      <c r="C35" s="364"/>
      <c r="H35" s="364"/>
      <c r="I35" s="364"/>
      <c r="J35" s="364"/>
      <c r="K35" s="364"/>
      <c r="P35" s="373"/>
      <c r="Q35" s="373"/>
    </row>
    <row r="36" customFormat="false" ht="13.5" hidden="false" customHeight="false" outlineLevel="0" collapsed="false">
      <c r="B36" s="398"/>
      <c r="C36" s="364"/>
      <c r="H36" s="364"/>
      <c r="I36" s="364"/>
      <c r="J36" s="364"/>
      <c r="K36" s="364"/>
      <c r="P36" s="373"/>
      <c r="Q36" s="373"/>
    </row>
    <row r="37" customFormat="false" ht="13.5" hidden="false" customHeight="false" outlineLevel="0" collapsed="false">
      <c r="B37" s="398"/>
      <c r="C37" s="364"/>
      <c r="H37" s="364"/>
      <c r="I37" s="364"/>
      <c r="J37" s="364"/>
      <c r="K37" s="364"/>
      <c r="P37" s="373"/>
      <c r="Q37" s="373"/>
    </row>
    <row r="38" customFormat="false" ht="13.5" hidden="false" customHeight="false" outlineLevel="0" collapsed="false">
      <c r="B38" s="398"/>
      <c r="C38" s="364"/>
      <c r="H38" s="364"/>
      <c r="I38" s="364"/>
      <c r="J38" s="364"/>
      <c r="K38" s="364"/>
      <c r="P38" s="373"/>
      <c r="Q38" s="373"/>
    </row>
    <row r="39" customFormat="false" ht="13.5" hidden="false" customHeight="false" outlineLevel="0" collapsed="false">
      <c r="B39" s="398"/>
      <c r="C39" s="364"/>
      <c r="H39" s="364"/>
      <c r="I39" s="364"/>
      <c r="J39" s="364"/>
      <c r="K39" s="364"/>
      <c r="P39" s="373"/>
      <c r="Q39" s="373"/>
    </row>
    <row r="40" customFormat="false" ht="13.5" hidden="false" customHeight="false" outlineLevel="0" collapsed="false">
      <c r="B40" s="398"/>
      <c r="C40" s="364"/>
      <c r="H40" s="364"/>
      <c r="I40" s="364"/>
      <c r="J40" s="364"/>
      <c r="K40" s="364"/>
      <c r="P40" s="373"/>
      <c r="Q40" s="373"/>
    </row>
    <row r="41" customFormat="false" ht="13.5" hidden="false" customHeight="false" outlineLevel="0" collapsed="false">
      <c r="B41" s="398"/>
      <c r="C41" s="364"/>
      <c r="H41" s="364"/>
      <c r="I41" s="364"/>
      <c r="J41" s="364"/>
      <c r="K41" s="364"/>
      <c r="P41" s="373"/>
      <c r="Q41" s="373"/>
    </row>
    <row r="42" customFormat="false" ht="13.5" hidden="false" customHeight="false" outlineLevel="0" collapsed="false">
      <c r="B42" s="398"/>
      <c r="C42" s="364"/>
      <c r="H42" s="364"/>
      <c r="I42" s="364"/>
      <c r="J42" s="364"/>
      <c r="K42" s="364"/>
      <c r="P42" s="373"/>
      <c r="Q42" s="373"/>
    </row>
    <row r="43" customFormat="false" ht="13.5" hidden="false" customHeight="false" outlineLevel="0" collapsed="false">
      <c r="B43" s="398"/>
      <c r="C43" s="364"/>
      <c r="H43" s="364"/>
      <c r="I43" s="364"/>
      <c r="J43" s="364"/>
      <c r="K43" s="364"/>
      <c r="P43" s="373"/>
      <c r="Q43" s="373"/>
    </row>
    <row r="44" customFormat="false" ht="13.5" hidden="false" customHeight="false" outlineLevel="0" collapsed="false">
      <c r="B44" s="398"/>
      <c r="C44" s="364"/>
      <c r="H44" s="364"/>
      <c r="I44" s="364"/>
      <c r="J44" s="364"/>
      <c r="K44" s="364"/>
      <c r="P44" s="373"/>
      <c r="Q44" s="373"/>
    </row>
    <row r="45" customFormat="false" ht="13.5" hidden="false" customHeight="false" outlineLevel="0" collapsed="false">
      <c r="B45" s="398"/>
      <c r="C45" s="364"/>
      <c r="H45" s="364"/>
      <c r="I45" s="364"/>
      <c r="J45" s="364"/>
      <c r="K45" s="364"/>
      <c r="P45" s="373"/>
      <c r="Q45" s="373"/>
    </row>
    <row r="46" customFormat="false" ht="13.5" hidden="false" customHeight="false" outlineLevel="0" collapsed="false">
      <c r="B46" s="398"/>
      <c r="C46" s="364"/>
      <c r="H46" s="364"/>
      <c r="I46" s="364"/>
      <c r="J46" s="364"/>
      <c r="K46" s="364"/>
      <c r="P46" s="373"/>
      <c r="Q46" s="373"/>
    </row>
    <row r="47" customFormat="false" ht="13.5" hidden="false" customHeight="false" outlineLevel="0" collapsed="false">
      <c r="B47" s="398"/>
      <c r="C47" s="364"/>
      <c r="H47" s="364"/>
      <c r="I47" s="364"/>
      <c r="J47" s="364"/>
      <c r="K47" s="364"/>
      <c r="P47" s="373"/>
      <c r="Q47" s="373"/>
    </row>
    <row r="48" customFormat="false" ht="13.5" hidden="false" customHeight="false" outlineLevel="0" collapsed="false">
      <c r="B48" s="398"/>
      <c r="C48" s="364"/>
      <c r="H48" s="364"/>
      <c r="I48" s="364"/>
      <c r="J48" s="364"/>
      <c r="K48" s="364"/>
      <c r="P48" s="373"/>
      <c r="Q48" s="373"/>
    </row>
    <row r="49" customFormat="false" ht="13.5" hidden="false" customHeight="false" outlineLevel="0" collapsed="false">
      <c r="B49" s="398"/>
      <c r="C49" s="364"/>
      <c r="H49" s="364"/>
      <c r="I49" s="364"/>
      <c r="J49" s="364"/>
      <c r="K49" s="364"/>
      <c r="P49" s="373"/>
      <c r="Q49" s="373"/>
    </row>
    <row r="50" customFormat="false" ht="13.5" hidden="false" customHeight="false" outlineLevel="0" collapsed="false">
      <c r="B50" s="398"/>
      <c r="C50" s="364"/>
      <c r="H50" s="364"/>
      <c r="I50" s="364"/>
      <c r="J50" s="364"/>
      <c r="K50" s="364"/>
      <c r="P50" s="373"/>
      <c r="Q50" s="373"/>
    </row>
    <row r="51" customFormat="false" ht="13.5" hidden="false" customHeight="false" outlineLevel="0" collapsed="false">
      <c r="B51" s="398"/>
      <c r="C51" s="364"/>
      <c r="H51" s="364"/>
      <c r="I51" s="364"/>
      <c r="J51" s="364"/>
      <c r="K51" s="364"/>
      <c r="P51" s="373"/>
      <c r="Q51" s="373"/>
    </row>
    <row r="52" customFormat="false" ht="13.5" hidden="false" customHeight="false" outlineLevel="0" collapsed="false">
      <c r="B52" s="398"/>
      <c r="C52" s="364"/>
      <c r="H52" s="364"/>
      <c r="I52" s="364"/>
      <c r="J52" s="364"/>
      <c r="K52" s="364"/>
      <c r="P52" s="373"/>
      <c r="Q52" s="373"/>
    </row>
    <row r="53" customFormat="false" ht="13.5" hidden="false" customHeight="false" outlineLevel="0" collapsed="false">
      <c r="B53" s="398"/>
      <c r="C53" s="364"/>
      <c r="H53" s="364"/>
      <c r="I53" s="364"/>
      <c r="J53" s="364"/>
      <c r="K53" s="364"/>
      <c r="P53" s="373"/>
      <c r="Q53" s="373"/>
    </row>
    <row r="54" customFormat="false" ht="13.5" hidden="false" customHeight="false" outlineLevel="0" collapsed="false">
      <c r="B54" s="398"/>
      <c r="C54" s="364"/>
      <c r="H54" s="364"/>
      <c r="I54" s="364"/>
      <c r="J54" s="364"/>
      <c r="K54" s="364"/>
      <c r="P54" s="373"/>
      <c r="Q54" s="373"/>
    </row>
    <row r="55" customFormat="false" ht="13.5" hidden="false" customHeight="false" outlineLevel="0" collapsed="false">
      <c r="B55" s="398"/>
      <c r="C55" s="364"/>
      <c r="H55" s="364"/>
      <c r="I55" s="364"/>
      <c r="J55" s="364"/>
      <c r="K55" s="364"/>
      <c r="P55" s="373"/>
      <c r="Q55" s="373"/>
    </row>
    <row r="56" customFormat="false" ht="13.5" hidden="false" customHeight="false" outlineLevel="0" collapsed="false">
      <c r="B56" s="398"/>
      <c r="C56" s="364"/>
      <c r="H56" s="364"/>
      <c r="I56" s="364"/>
      <c r="J56" s="364"/>
      <c r="K56" s="364"/>
      <c r="P56" s="373"/>
      <c r="Q56" s="373"/>
    </row>
    <row r="57" customFormat="false" ht="13.5" hidden="false" customHeight="false" outlineLevel="0" collapsed="false">
      <c r="B57" s="398"/>
      <c r="C57" s="364"/>
      <c r="H57" s="364"/>
      <c r="I57" s="364"/>
      <c r="J57" s="364"/>
      <c r="K57" s="364"/>
      <c r="P57" s="373"/>
      <c r="Q57" s="373"/>
    </row>
    <row r="58" customFormat="false" ht="13.5" hidden="false" customHeight="false" outlineLevel="0" collapsed="false">
      <c r="B58" s="398"/>
      <c r="C58" s="364"/>
      <c r="H58" s="364"/>
      <c r="I58" s="364"/>
      <c r="J58" s="364"/>
      <c r="K58" s="364"/>
      <c r="P58" s="373"/>
      <c r="Q58" s="373"/>
    </row>
    <row r="59" customFormat="false" ht="13.5" hidden="false" customHeight="false" outlineLevel="0" collapsed="false">
      <c r="B59" s="398"/>
      <c r="C59" s="364"/>
      <c r="H59" s="364"/>
      <c r="I59" s="364"/>
      <c r="J59" s="364"/>
      <c r="K59" s="364"/>
      <c r="P59" s="373"/>
      <c r="Q59" s="373"/>
    </row>
    <row r="60" customFormat="false" ht="13.5" hidden="false" customHeight="false" outlineLevel="0" collapsed="false">
      <c r="B60" s="398"/>
      <c r="C60" s="364"/>
      <c r="H60" s="364"/>
      <c r="I60" s="364"/>
      <c r="J60" s="364"/>
      <c r="K60" s="364"/>
      <c r="P60" s="373"/>
      <c r="Q60" s="373"/>
    </row>
    <row r="61" customFormat="false" ht="13.5" hidden="false" customHeight="false" outlineLevel="0" collapsed="false">
      <c r="B61" s="398"/>
      <c r="C61" s="364"/>
      <c r="H61" s="364"/>
      <c r="I61" s="364"/>
      <c r="J61" s="364"/>
      <c r="K61" s="364"/>
      <c r="P61" s="373"/>
      <c r="Q61" s="373"/>
    </row>
    <row r="62" customFormat="false" ht="13.5" hidden="false" customHeight="false" outlineLevel="0" collapsed="false">
      <c r="B62" s="398"/>
      <c r="C62" s="364"/>
      <c r="H62" s="364"/>
      <c r="I62" s="364"/>
      <c r="J62" s="364"/>
      <c r="K62" s="364"/>
      <c r="P62" s="373"/>
      <c r="Q62" s="373"/>
    </row>
    <row r="63" customFormat="false" ht="13.5" hidden="false" customHeight="false" outlineLevel="0" collapsed="false">
      <c r="B63" s="398"/>
      <c r="C63" s="364"/>
      <c r="H63" s="364"/>
      <c r="I63" s="364"/>
      <c r="J63" s="364"/>
      <c r="K63" s="364"/>
      <c r="P63" s="373"/>
      <c r="Q63" s="373"/>
    </row>
    <row r="64" customFormat="false" ht="13.5" hidden="false" customHeight="false" outlineLevel="0" collapsed="false">
      <c r="B64" s="398"/>
      <c r="C64" s="364"/>
      <c r="H64" s="364"/>
      <c r="I64" s="364"/>
      <c r="J64" s="364"/>
      <c r="K64" s="364"/>
      <c r="P64" s="373"/>
      <c r="Q64" s="373"/>
    </row>
    <row r="65" customFormat="false" ht="13.5" hidden="false" customHeight="false" outlineLevel="0" collapsed="false">
      <c r="B65" s="398"/>
      <c r="C65" s="364"/>
      <c r="H65" s="364"/>
      <c r="I65" s="364"/>
      <c r="J65" s="364"/>
      <c r="K65" s="364"/>
      <c r="P65" s="373"/>
      <c r="Q65" s="373"/>
    </row>
    <row r="66" customFormat="false" ht="13.5" hidden="false" customHeight="false" outlineLevel="0" collapsed="false">
      <c r="B66" s="398"/>
      <c r="C66" s="364"/>
      <c r="H66" s="364"/>
      <c r="I66" s="364"/>
      <c r="J66" s="364"/>
      <c r="K66" s="364"/>
      <c r="P66" s="373"/>
      <c r="Q66" s="373"/>
    </row>
    <row r="67" customFormat="false" ht="13.5" hidden="false" customHeight="false" outlineLevel="0" collapsed="false">
      <c r="B67" s="398"/>
      <c r="C67" s="364"/>
      <c r="H67" s="364"/>
      <c r="I67" s="364"/>
      <c r="J67" s="364"/>
      <c r="K67" s="364"/>
      <c r="P67" s="373"/>
      <c r="Q67" s="373"/>
    </row>
    <row r="68" customFormat="false" ht="13.5" hidden="false" customHeight="false" outlineLevel="0" collapsed="false">
      <c r="B68" s="398"/>
      <c r="C68" s="364"/>
      <c r="H68" s="364"/>
      <c r="I68" s="364"/>
      <c r="J68" s="364"/>
      <c r="K68" s="364"/>
      <c r="P68" s="373"/>
      <c r="Q68" s="373"/>
    </row>
    <row r="69" customFormat="false" ht="13.5" hidden="false" customHeight="false" outlineLevel="0" collapsed="false">
      <c r="B69" s="398"/>
      <c r="C69" s="364"/>
      <c r="H69" s="364"/>
      <c r="I69" s="364"/>
      <c r="J69" s="364"/>
      <c r="K69" s="364"/>
      <c r="P69" s="373"/>
      <c r="Q69" s="373"/>
    </row>
    <row r="70" customFormat="false" ht="13.5" hidden="false" customHeight="false" outlineLevel="0" collapsed="false">
      <c r="B70" s="398"/>
      <c r="C70" s="364"/>
      <c r="H70" s="364"/>
      <c r="I70" s="364"/>
      <c r="J70" s="364"/>
      <c r="K70" s="364"/>
      <c r="P70" s="373"/>
      <c r="Q70" s="373"/>
    </row>
    <row r="71" customFormat="false" ht="13.5" hidden="false" customHeight="false" outlineLevel="0" collapsed="false">
      <c r="B71" s="398"/>
      <c r="C71" s="364"/>
      <c r="H71" s="364"/>
      <c r="I71" s="364"/>
      <c r="J71" s="364"/>
      <c r="K71" s="364"/>
      <c r="P71" s="373"/>
      <c r="Q71" s="373"/>
    </row>
    <row r="72" customFormat="false" ht="13.5" hidden="false" customHeight="false" outlineLevel="0" collapsed="false">
      <c r="B72" s="398"/>
      <c r="C72" s="364"/>
      <c r="H72" s="364"/>
      <c r="I72" s="364"/>
      <c r="J72" s="364"/>
      <c r="K72" s="364"/>
      <c r="P72" s="373"/>
      <c r="Q72" s="373"/>
    </row>
    <row r="73" customFormat="false" ht="13.5" hidden="false" customHeight="false" outlineLevel="0" collapsed="false">
      <c r="B73" s="398"/>
      <c r="C73" s="364"/>
      <c r="H73" s="364"/>
      <c r="I73" s="364"/>
      <c r="J73" s="364"/>
      <c r="K73" s="364"/>
      <c r="P73" s="373"/>
      <c r="Q73" s="373"/>
    </row>
    <row r="74" customFormat="false" ht="13.5" hidden="false" customHeight="false" outlineLevel="0" collapsed="false">
      <c r="B74" s="398"/>
      <c r="C74" s="364"/>
      <c r="H74" s="364"/>
      <c r="I74" s="364"/>
      <c r="J74" s="364"/>
      <c r="K74" s="364"/>
      <c r="P74" s="373"/>
      <c r="Q74" s="373"/>
    </row>
    <row r="75" customFormat="false" ht="13.5" hidden="false" customHeight="false" outlineLevel="0" collapsed="false">
      <c r="B75" s="398"/>
      <c r="C75" s="364"/>
      <c r="H75" s="364"/>
      <c r="I75" s="364"/>
      <c r="J75" s="364"/>
      <c r="K75" s="364"/>
      <c r="P75" s="373"/>
      <c r="Q75" s="373"/>
    </row>
    <row r="76" customFormat="false" ht="13.5" hidden="false" customHeight="false" outlineLevel="0" collapsed="false">
      <c r="B76" s="398"/>
      <c r="C76" s="364"/>
      <c r="H76" s="364"/>
      <c r="I76" s="364"/>
      <c r="J76" s="364"/>
      <c r="K76" s="364"/>
      <c r="P76" s="373"/>
      <c r="Q76" s="373"/>
    </row>
    <row r="77" customFormat="false" ht="13.5" hidden="false" customHeight="false" outlineLevel="0" collapsed="false">
      <c r="B77" s="398"/>
      <c r="C77" s="364"/>
      <c r="H77" s="364"/>
      <c r="I77" s="364"/>
      <c r="J77" s="364"/>
      <c r="K77" s="364"/>
      <c r="P77" s="373"/>
      <c r="Q77" s="373"/>
    </row>
    <row r="78" customFormat="false" ht="13.5" hidden="false" customHeight="false" outlineLevel="0" collapsed="false">
      <c r="B78" s="398"/>
      <c r="C78" s="364"/>
      <c r="H78" s="364"/>
      <c r="I78" s="364"/>
      <c r="J78" s="364"/>
      <c r="K78" s="364"/>
      <c r="P78" s="373"/>
      <c r="Q78" s="373"/>
    </row>
    <row r="79" customFormat="false" ht="13.5" hidden="false" customHeight="false" outlineLevel="0" collapsed="false">
      <c r="B79" s="398"/>
      <c r="C79" s="364"/>
      <c r="H79" s="364"/>
      <c r="I79" s="364"/>
      <c r="J79" s="364"/>
      <c r="K79" s="364"/>
      <c r="P79" s="373"/>
      <c r="Q79" s="373"/>
    </row>
    <row r="80" customFormat="false" ht="13.5" hidden="false" customHeight="false" outlineLevel="0" collapsed="false">
      <c r="B80" s="398"/>
      <c r="C80" s="364"/>
      <c r="H80" s="364"/>
      <c r="I80" s="364"/>
      <c r="J80" s="364"/>
      <c r="K80" s="364"/>
      <c r="P80" s="373"/>
      <c r="Q80" s="373"/>
    </row>
    <row r="81" customFormat="false" ht="13.5" hidden="false" customHeight="false" outlineLevel="0" collapsed="false">
      <c r="B81" s="398"/>
      <c r="C81" s="364"/>
      <c r="H81" s="364"/>
      <c r="I81" s="364"/>
      <c r="J81" s="364"/>
      <c r="K81" s="364"/>
      <c r="P81" s="373"/>
      <c r="Q81" s="373"/>
    </row>
    <row r="82" customFormat="false" ht="13.5" hidden="false" customHeight="false" outlineLevel="0" collapsed="false">
      <c r="B82" s="398"/>
      <c r="C82" s="364"/>
      <c r="H82" s="364"/>
      <c r="I82" s="364"/>
      <c r="J82" s="364"/>
      <c r="K82" s="364"/>
      <c r="P82" s="373"/>
      <c r="Q82" s="373"/>
    </row>
    <row r="83" customFormat="false" ht="13.5" hidden="false" customHeight="false" outlineLevel="0" collapsed="false">
      <c r="B83" s="398"/>
      <c r="C83" s="364"/>
      <c r="H83" s="364"/>
      <c r="I83" s="364"/>
      <c r="J83" s="364"/>
      <c r="K83" s="364"/>
      <c r="P83" s="373"/>
      <c r="Q83" s="373"/>
    </row>
    <row r="84" customFormat="false" ht="13.5" hidden="false" customHeight="false" outlineLevel="0" collapsed="false">
      <c r="B84" s="398"/>
      <c r="C84" s="364"/>
      <c r="H84" s="364"/>
      <c r="I84" s="364"/>
      <c r="J84" s="364"/>
      <c r="K84" s="364"/>
      <c r="P84" s="373"/>
      <c r="Q84" s="373"/>
    </row>
    <row r="85" customFormat="false" ht="13.5" hidden="false" customHeight="false" outlineLevel="0" collapsed="false">
      <c r="B85" s="398"/>
      <c r="C85" s="364"/>
      <c r="H85" s="364"/>
      <c r="I85" s="364"/>
      <c r="J85" s="364"/>
      <c r="K85" s="364"/>
      <c r="P85" s="373"/>
      <c r="Q85" s="373"/>
    </row>
    <row r="86" customFormat="false" ht="13.5" hidden="false" customHeight="false" outlineLevel="0" collapsed="false">
      <c r="B86" s="398"/>
      <c r="C86" s="364"/>
      <c r="H86" s="364"/>
      <c r="I86" s="364"/>
      <c r="J86" s="364"/>
      <c r="K86" s="364"/>
      <c r="P86" s="373"/>
      <c r="Q86" s="373"/>
    </row>
    <row r="87" customFormat="false" ht="13.5" hidden="false" customHeight="false" outlineLevel="0" collapsed="false">
      <c r="B87" s="398"/>
      <c r="C87" s="364"/>
      <c r="H87" s="364"/>
      <c r="I87" s="364"/>
      <c r="J87" s="364"/>
      <c r="K87" s="364"/>
      <c r="P87" s="373"/>
      <c r="Q87" s="373"/>
    </row>
    <row r="88" customFormat="false" ht="13.5" hidden="false" customHeight="false" outlineLevel="0" collapsed="false">
      <c r="B88" s="398"/>
      <c r="C88" s="364"/>
      <c r="H88" s="364"/>
      <c r="I88" s="364"/>
      <c r="J88" s="364"/>
      <c r="K88" s="364"/>
      <c r="P88" s="373"/>
      <c r="Q88" s="373"/>
    </row>
    <row r="89" customFormat="false" ht="13.5" hidden="false" customHeight="false" outlineLevel="0" collapsed="false">
      <c r="B89" s="398"/>
      <c r="C89" s="364"/>
      <c r="H89" s="364"/>
      <c r="I89" s="364"/>
      <c r="J89" s="364"/>
      <c r="K89" s="364"/>
      <c r="P89" s="373"/>
      <c r="Q89" s="373"/>
    </row>
    <row r="90" customFormat="false" ht="13.5" hidden="false" customHeight="false" outlineLevel="0" collapsed="false">
      <c r="B90" s="398"/>
      <c r="C90" s="364"/>
      <c r="H90" s="364"/>
      <c r="I90" s="364"/>
      <c r="J90" s="364"/>
      <c r="K90" s="364"/>
      <c r="P90" s="373"/>
      <c r="Q90" s="373"/>
    </row>
    <row r="91" customFormat="false" ht="13.5" hidden="false" customHeight="false" outlineLevel="0" collapsed="false">
      <c r="B91" s="398"/>
      <c r="C91" s="364"/>
      <c r="H91" s="364"/>
      <c r="I91" s="364"/>
      <c r="J91" s="364"/>
      <c r="K91" s="364"/>
      <c r="P91" s="373"/>
      <c r="Q91" s="373"/>
    </row>
    <row r="92" customFormat="false" ht="13.5" hidden="false" customHeight="false" outlineLevel="0" collapsed="false">
      <c r="B92" s="398"/>
      <c r="C92" s="364"/>
      <c r="H92" s="364"/>
      <c r="I92" s="364"/>
      <c r="J92" s="364"/>
      <c r="K92" s="364"/>
      <c r="P92" s="373"/>
      <c r="Q92" s="373"/>
    </row>
    <row r="93" customFormat="false" ht="13.5" hidden="false" customHeight="false" outlineLevel="0" collapsed="false">
      <c r="B93" s="398"/>
      <c r="C93" s="364"/>
      <c r="H93" s="364"/>
      <c r="I93" s="364"/>
      <c r="J93" s="364"/>
      <c r="K93" s="364"/>
      <c r="P93" s="373"/>
      <c r="Q93" s="373"/>
    </row>
    <row r="94" customFormat="false" ht="13.5" hidden="false" customHeight="false" outlineLevel="0" collapsed="false">
      <c r="B94" s="398"/>
      <c r="C94" s="364"/>
      <c r="H94" s="364"/>
      <c r="I94" s="364"/>
      <c r="J94" s="364"/>
      <c r="K94" s="364"/>
      <c r="P94" s="373"/>
      <c r="Q94" s="373"/>
    </row>
    <row r="95" customFormat="false" ht="13.5" hidden="false" customHeight="false" outlineLevel="0" collapsed="false">
      <c r="B95" s="398"/>
      <c r="C95" s="364"/>
      <c r="H95" s="364"/>
      <c r="I95" s="364"/>
      <c r="J95" s="364"/>
      <c r="K95" s="364"/>
      <c r="P95" s="373"/>
      <c r="Q95" s="373"/>
    </row>
    <row r="96" customFormat="false" ht="13.5" hidden="false" customHeight="false" outlineLevel="0" collapsed="false">
      <c r="B96" s="398"/>
      <c r="C96" s="364"/>
      <c r="H96" s="364"/>
      <c r="I96" s="364"/>
      <c r="J96" s="364"/>
      <c r="K96" s="364"/>
      <c r="P96" s="373"/>
      <c r="Q96" s="373"/>
    </row>
    <row r="97" customFormat="false" ht="13.5" hidden="false" customHeight="false" outlineLevel="0" collapsed="false">
      <c r="B97" s="398"/>
      <c r="C97" s="364"/>
      <c r="H97" s="364"/>
      <c r="I97" s="364"/>
      <c r="J97" s="364"/>
      <c r="K97" s="364"/>
      <c r="P97" s="373"/>
      <c r="Q97" s="373"/>
    </row>
    <row r="98" customFormat="false" ht="13.5" hidden="false" customHeight="false" outlineLevel="0" collapsed="false">
      <c r="B98" s="398"/>
      <c r="C98" s="364"/>
      <c r="H98" s="364"/>
      <c r="I98" s="364"/>
      <c r="J98" s="364"/>
      <c r="K98" s="364"/>
      <c r="P98" s="373"/>
      <c r="Q98" s="373"/>
    </row>
    <row r="99" customFormat="false" ht="13.5" hidden="false" customHeight="false" outlineLevel="0" collapsed="false">
      <c r="B99" s="398"/>
      <c r="C99" s="364"/>
      <c r="H99" s="364"/>
      <c r="I99" s="364"/>
      <c r="J99" s="364"/>
      <c r="K99" s="364"/>
      <c r="P99" s="373"/>
      <c r="Q99" s="373"/>
    </row>
    <row r="100" customFormat="false" ht="13.5" hidden="false" customHeight="false" outlineLevel="0" collapsed="false">
      <c r="B100" s="398"/>
      <c r="C100" s="364"/>
      <c r="H100" s="364"/>
      <c r="I100" s="364"/>
      <c r="J100" s="364"/>
      <c r="K100" s="364"/>
      <c r="P100" s="373"/>
      <c r="Q100" s="373"/>
    </row>
    <row r="101" customFormat="false" ht="13.5" hidden="false" customHeight="false" outlineLevel="0" collapsed="false">
      <c r="B101" s="398"/>
      <c r="C101" s="364"/>
      <c r="H101" s="364"/>
      <c r="I101" s="364"/>
      <c r="J101" s="364"/>
      <c r="K101" s="364"/>
      <c r="P101" s="373"/>
      <c r="Q101" s="373"/>
    </row>
    <row r="102" customFormat="false" ht="13.5" hidden="false" customHeight="false" outlineLevel="0" collapsed="false">
      <c r="B102" s="398"/>
      <c r="C102" s="364"/>
      <c r="H102" s="364"/>
      <c r="I102" s="364"/>
      <c r="J102" s="364"/>
      <c r="K102" s="364"/>
      <c r="P102" s="373"/>
      <c r="Q102" s="373"/>
    </row>
    <row r="103" customFormat="false" ht="13.5" hidden="false" customHeight="false" outlineLevel="0" collapsed="false">
      <c r="B103" s="398"/>
      <c r="C103" s="364"/>
      <c r="H103" s="364"/>
      <c r="I103" s="364"/>
      <c r="J103" s="364"/>
      <c r="K103" s="364"/>
      <c r="P103" s="373"/>
      <c r="Q103" s="373"/>
    </row>
    <row r="104" customFormat="false" ht="13.5" hidden="false" customHeight="false" outlineLevel="0" collapsed="false">
      <c r="B104" s="398"/>
      <c r="C104" s="364"/>
      <c r="H104" s="364"/>
      <c r="I104" s="364"/>
      <c r="J104" s="364"/>
      <c r="K104" s="364"/>
      <c r="P104" s="373"/>
      <c r="Q104" s="373"/>
    </row>
    <row r="105" customFormat="false" ht="13.5" hidden="false" customHeight="false" outlineLevel="0" collapsed="false">
      <c r="B105" s="398"/>
      <c r="C105" s="364"/>
      <c r="H105" s="364"/>
      <c r="I105" s="364"/>
      <c r="J105" s="364"/>
      <c r="K105" s="364"/>
      <c r="P105" s="373"/>
      <c r="Q105" s="373"/>
    </row>
    <row r="106" customFormat="false" ht="13.5" hidden="false" customHeight="false" outlineLevel="0" collapsed="false">
      <c r="B106" s="398"/>
      <c r="C106" s="364"/>
      <c r="H106" s="364"/>
      <c r="I106" s="364"/>
      <c r="J106" s="364"/>
      <c r="K106" s="364"/>
      <c r="P106" s="373"/>
      <c r="Q106" s="373"/>
    </row>
    <row r="107" customFormat="false" ht="13.5" hidden="false" customHeight="false" outlineLevel="0" collapsed="false">
      <c r="B107" s="398"/>
      <c r="C107" s="364"/>
      <c r="H107" s="364"/>
      <c r="I107" s="364"/>
      <c r="J107" s="364"/>
      <c r="K107" s="364"/>
      <c r="P107" s="373"/>
      <c r="Q107" s="373"/>
    </row>
    <row r="108" customFormat="false" ht="13.5" hidden="false" customHeight="false" outlineLevel="0" collapsed="false">
      <c r="B108" s="398"/>
      <c r="C108" s="364"/>
      <c r="H108" s="364"/>
      <c r="I108" s="364"/>
      <c r="J108" s="364"/>
      <c r="K108" s="364"/>
      <c r="P108" s="373"/>
      <c r="Q108" s="373"/>
    </row>
    <row r="109" customFormat="false" ht="13.5" hidden="false" customHeight="false" outlineLevel="0" collapsed="false">
      <c r="B109" s="398"/>
      <c r="C109" s="364"/>
      <c r="H109" s="364"/>
      <c r="I109" s="364"/>
      <c r="J109" s="364"/>
      <c r="K109" s="364"/>
      <c r="P109" s="373"/>
      <c r="Q109" s="373"/>
    </row>
    <row r="110" customFormat="false" ht="13.5" hidden="false" customHeight="false" outlineLevel="0" collapsed="false">
      <c r="B110" s="398"/>
      <c r="C110" s="364"/>
      <c r="H110" s="364"/>
      <c r="I110" s="364"/>
      <c r="J110" s="364"/>
      <c r="K110" s="364"/>
      <c r="P110" s="373"/>
      <c r="Q110" s="373"/>
    </row>
    <row r="111" customFormat="false" ht="13.5" hidden="false" customHeight="false" outlineLevel="0" collapsed="false">
      <c r="B111" s="398"/>
      <c r="C111" s="364"/>
      <c r="H111" s="364"/>
      <c r="I111" s="364"/>
      <c r="J111" s="364"/>
      <c r="K111" s="364"/>
      <c r="P111" s="373"/>
      <c r="Q111" s="373"/>
    </row>
    <row r="112" customFormat="false" ht="13.5" hidden="false" customHeight="false" outlineLevel="0" collapsed="false">
      <c r="B112" s="398"/>
      <c r="C112" s="364"/>
      <c r="H112" s="364"/>
      <c r="I112" s="364"/>
      <c r="J112" s="364"/>
      <c r="K112" s="364"/>
      <c r="P112" s="373"/>
      <c r="Q112" s="373"/>
    </row>
    <row r="113" customFormat="false" ht="13.5" hidden="false" customHeight="false" outlineLevel="0" collapsed="false">
      <c r="B113" s="398"/>
      <c r="C113" s="364"/>
      <c r="H113" s="364"/>
      <c r="I113" s="364"/>
      <c r="J113" s="364"/>
      <c r="K113" s="364"/>
      <c r="P113" s="373"/>
      <c r="Q113" s="373"/>
    </row>
    <row r="114" customFormat="false" ht="13.5" hidden="false" customHeight="false" outlineLevel="0" collapsed="false">
      <c r="B114" s="398"/>
      <c r="C114" s="364"/>
      <c r="H114" s="364"/>
      <c r="I114" s="364"/>
      <c r="J114" s="364"/>
      <c r="K114" s="364"/>
      <c r="P114" s="373"/>
      <c r="Q114" s="373"/>
    </row>
    <row r="115" customFormat="false" ht="13.5" hidden="false" customHeight="false" outlineLevel="0" collapsed="false">
      <c r="B115" s="398"/>
      <c r="C115" s="364"/>
      <c r="H115" s="364"/>
      <c r="I115" s="364"/>
      <c r="J115" s="364"/>
      <c r="K115" s="364"/>
      <c r="P115" s="373"/>
      <c r="Q115" s="373"/>
    </row>
    <row r="116" customFormat="false" ht="13.5" hidden="false" customHeight="false" outlineLevel="0" collapsed="false">
      <c r="B116" s="398"/>
      <c r="C116" s="364"/>
      <c r="H116" s="364"/>
      <c r="I116" s="364"/>
      <c r="J116" s="364"/>
      <c r="K116" s="364"/>
      <c r="P116" s="373"/>
      <c r="Q116" s="373"/>
    </row>
    <row r="117" customFormat="false" ht="13.5" hidden="false" customHeight="false" outlineLevel="0" collapsed="false">
      <c r="B117" s="398"/>
      <c r="C117" s="364"/>
      <c r="H117" s="364"/>
      <c r="I117" s="364"/>
      <c r="J117" s="364"/>
      <c r="K117" s="364"/>
      <c r="P117" s="373"/>
      <c r="Q117" s="373"/>
    </row>
    <row r="118" customFormat="false" ht="13.5" hidden="false" customHeight="false" outlineLevel="0" collapsed="false">
      <c r="B118" s="398"/>
      <c r="C118" s="364"/>
      <c r="H118" s="364"/>
      <c r="I118" s="364"/>
      <c r="J118" s="364"/>
      <c r="K118" s="364"/>
      <c r="P118" s="373"/>
      <c r="Q118" s="373"/>
    </row>
    <row r="119" customFormat="false" ht="13.5" hidden="false" customHeight="false" outlineLevel="0" collapsed="false">
      <c r="B119" s="398"/>
      <c r="C119" s="364"/>
      <c r="H119" s="364"/>
      <c r="I119" s="364"/>
      <c r="J119" s="364"/>
      <c r="K119" s="364"/>
      <c r="P119" s="373"/>
      <c r="Q119" s="373"/>
    </row>
    <row r="120" customFormat="false" ht="13.5" hidden="false" customHeight="false" outlineLevel="0" collapsed="false">
      <c r="B120" s="398"/>
      <c r="C120" s="364"/>
      <c r="H120" s="364"/>
      <c r="I120" s="364"/>
      <c r="J120" s="364"/>
      <c r="K120" s="364"/>
      <c r="P120" s="373"/>
      <c r="Q120" s="373"/>
    </row>
    <row r="121" customFormat="false" ht="13.5" hidden="false" customHeight="false" outlineLevel="0" collapsed="false">
      <c r="B121" s="398"/>
      <c r="C121" s="364"/>
      <c r="H121" s="364"/>
      <c r="I121" s="364"/>
      <c r="J121" s="364"/>
      <c r="K121" s="364"/>
      <c r="P121" s="373"/>
      <c r="Q121" s="373"/>
    </row>
    <row r="122" customFormat="false" ht="13.5" hidden="false" customHeight="false" outlineLevel="0" collapsed="false">
      <c r="B122" s="398"/>
      <c r="C122" s="364"/>
      <c r="H122" s="364"/>
      <c r="I122" s="364"/>
      <c r="J122" s="364"/>
      <c r="K122" s="364"/>
      <c r="P122" s="373"/>
      <c r="Q122" s="373"/>
    </row>
    <row r="123" customFormat="false" ht="13.5" hidden="false" customHeight="false" outlineLevel="0" collapsed="false">
      <c r="B123" s="398"/>
      <c r="C123" s="364"/>
      <c r="H123" s="364"/>
      <c r="I123" s="364"/>
      <c r="J123" s="364"/>
      <c r="K123" s="364"/>
      <c r="P123" s="373"/>
      <c r="Q123" s="373"/>
    </row>
    <row r="124" customFormat="false" ht="13.5" hidden="false" customHeight="false" outlineLevel="0" collapsed="false">
      <c r="B124" s="398"/>
      <c r="C124" s="364"/>
      <c r="H124" s="364"/>
      <c r="I124" s="364"/>
      <c r="J124" s="364"/>
      <c r="K124" s="364"/>
      <c r="P124" s="373"/>
      <c r="Q124" s="373"/>
    </row>
    <row r="125" customFormat="false" ht="13.5" hidden="false" customHeight="false" outlineLevel="0" collapsed="false">
      <c r="B125" s="398"/>
      <c r="C125" s="364"/>
      <c r="H125" s="364"/>
      <c r="I125" s="364"/>
      <c r="J125" s="364"/>
      <c r="K125" s="364"/>
      <c r="P125" s="373"/>
      <c r="Q125" s="373"/>
    </row>
    <row r="126" customFormat="false" ht="13.5" hidden="false" customHeight="false" outlineLevel="0" collapsed="false">
      <c r="B126" s="398"/>
      <c r="H126" s="364"/>
      <c r="I126" s="364"/>
      <c r="J126" s="364"/>
      <c r="K126" s="364"/>
      <c r="P126" s="373"/>
      <c r="Q126" s="373"/>
    </row>
    <row r="127" customFormat="false" ht="13.5" hidden="false" customHeight="false" outlineLevel="0" collapsed="false">
      <c r="B127" s="398"/>
      <c r="H127" s="364"/>
      <c r="I127" s="364"/>
      <c r="J127" s="364"/>
      <c r="K127" s="364"/>
      <c r="P127" s="373"/>
      <c r="Q127" s="373"/>
    </row>
    <row r="128" customFormat="false" ht="13.5" hidden="false" customHeight="false" outlineLevel="0" collapsed="false">
      <c r="B128" s="398"/>
      <c r="H128" s="364"/>
      <c r="I128" s="364"/>
      <c r="J128" s="364"/>
      <c r="K128" s="364"/>
      <c r="P128" s="373"/>
      <c r="Q128" s="373"/>
    </row>
    <row r="129" customFormat="false" ht="13.5" hidden="false" customHeight="false" outlineLevel="0" collapsed="false">
      <c r="B129" s="398"/>
      <c r="H129" s="364"/>
      <c r="I129" s="364"/>
      <c r="J129" s="364"/>
      <c r="K129" s="364"/>
      <c r="P129" s="373"/>
      <c r="Q129" s="373"/>
    </row>
    <row r="130" customFormat="false" ht="13.5" hidden="false" customHeight="false" outlineLevel="0" collapsed="false">
      <c r="B130" s="398"/>
      <c r="H130" s="364"/>
      <c r="I130" s="364"/>
      <c r="J130" s="364"/>
      <c r="K130" s="364"/>
      <c r="P130" s="373"/>
      <c r="Q130" s="373"/>
    </row>
    <row r="131" customFormat="false" ht="13.5" hidden="false" customHeight="false" outlineLevel="0" collapsed="false">
      <c r="B131" s="398"/>
      <c r="H131" s="364"/>
      <c r="I131" s="364"/>
      <c r="J131" s="364"/>
      <c r="K131" s="364"/>
      <c r="P131" s="373"/>
      <c r="Q131" s="373"/>
    </row>
    <row r="132" customFormat="false" ht="13.5" hidden="false" customHeight="false" outlineLevel="0" collapsed="false">
      <c r="B132" s="398"/>
      <c r="H132" s="364"/>
      <c r="I132" s="364"/>
      <c r="J132" s="364"/>
      <c r="K132" s="364"/>
      <c r="P132" s="373"/>
      <c r="Q132" s="373"/>
    </row>
    <row r="133" customFormat="false" ht="13.5" hidden="false" customHeight="false" outlineLevel="0" collapsed="false">
      <c r="B133" s="398"/>
      <c r="H133" s="364"/>
      <c r="I133" s="364"/>
      <c r="J133" s="364"/>
      <c r="K133" s="364"/>
      <c r="P133" s="373"/>
      <c r="Q133" s="373"/>
    </row>
    <row r="134" customFormat="false" ht="13.5" hidden="false" customHeight="false" outlineLevel="0" collapsed="false">
      <c r="B134" s="398"/>
      <c r="H134" s="364"/>
      <c r="I134" s="364"/>
      <c r="J134" s="364"/>
      <c r="K134" s="364"/>
      <c r="P134" s="373"/>
      <c r="Q134" s="373"/>
    </row>
    <row r="135" customFormat="false" ht="13.5" hidden="false" customHeight="false" outlineLevel="0" collapsed="false">
      <c r="B135" s="398"/>
      <c r="H135" s="364"/>
      <c r="I135" s="364"/>
      <c r="J135" s="364"/>
      <c r="K135" s="364"/>
      <c r="P135" s="373"/>
      <c r="Q135" s="373"/>
    </row>
    <row r="136" customFormat="false" ht="13.5" hidden="false" customHeight="false" outlineLevel="0" collapsed="false">
      <c r="B136" s="398"/>
      <c r="H136" s="364"/>
      <c r="I136" s="364"/>
      <c r="J136" s="364"/>
      <c r="K136" s="364"/>
      <c r="P136" s="373"/>
      <c r="Q136" s="373"/>
    </row>
    <row r="137" customFormat="false" ht="13.5" hidden="false" customHeight="false" outlineLevel="0" collapsed="false">
      <c r="B137" s="398"/>
      <c r="H137" s="364"/>
      <c r="I137" s="364"/>
      <c r="J137" s="364"/>
      <c r="K137" s="364"/>
      <c r="P137" s="373"/>
      <c r="Q137" s="373"/>
    </row>
    <row r="138" customFormat="false" ht="13.5" hidden="false" customHeight="false" outlineLevel="0" collapsed="false">
      <c r="B138" s="398"/>
      <c r="H138" s="364"/>
      <c r="I138" s="364"/>
      <c r="J138" s="364"/>
      <c r="K138" s="364"/>
      <c r="P138" s="373"/>
      <c r="Q138" s="373"/>
    </row>
    <row r="139" customFormat="false" ht="13.5" hidden="false" customHeight="false" outlineLevel="0" collapsed="false">
      <c r="B139" s="398"/>
      <c r="H139" s="364"/>
      <c r="I139" s="364"/>
      <c r="J139" s="364"/>
      <c r="K139" s="364"/>
      <c r="P139" s="373"/>
      <c r="Q139" s="373"/>
    </row>
    <row r="140" customFormat="false" ht="13.5" hidden="false" customHeight="false" outlineLevel="0" collapsed="false">
      <c r="B140" s="398"/>
      <c r="H140" s="364"/>
      <c r="I140" s="364"/>
      <c r="J140" s="364"/>
      <c r="K140" s="364"/>
      <c r="P140" s="373"/>
      <c r="Q140" s="373"/>
    </row>
    <row r="141" customFormat="false" ht="13.5" hidden="false" customHeight="false" outlineLevel="0" collapsed="false">
      <c r="B141" s="398"/>
      <c r="H141" s="364"/>
      <c r="I141" s="364"/>
      <c r="J141" s="364"/>
      <c r="K141" s="364"/>
      <c r="P141" s="373"/>
      <c r="Q141" s="373"/>
    </row>
    <row r="142" customFormat="false" ht="13.5" hidden="false" customHeight="false" outlineLevel="0" collapsed="false">
      <c r="B142" s="398"/>
      <c r="H142" s="364"/>
      <c r="I142" s="364"/>
      <c r="J142" s="364"/>
      <c r="K142" s="364"/>
      <c r="P142" s="373"/>
      <c r="Q142" s="373"/>
    </row>
    <row r="143" customFormat="false" ht="13.5" hidden="false" customHeight="false" outlineLevel="0" collapsed="false">
      <c r="B143" s="398"/>
      <c r="H143" s="364"/>
      <c r="I143" s="364"/>
      <c r="J143" s="364"/>
      <c r="K143" s="364"/>
      <c r="P143" s="373"/>
      <c r="Q143" s="373"/>
    </row>
    <row r="144" customFormat="false" ht="13.5" hidden="false" customHeight="false" outlineLevel="0" collapsed="false">
      <c r="B144" s="398"/>
      <c r="H144" s="364"/>
      <c r="I144" s="364"/>
      <c r="J144" s="364"/>
      <c r="K144" s="364"/>
      <c r="P144" s="373"/>
      <c r="Q144" s="373"/>
    </row>
    <row r="145" customFormat="false" ht="13.5" hidden="false" customHeight="false" outlineLevel="0" collapsed="false">
      <c r="B145" s="398"/>
      <c r="H145" s="364"/>
      <c r="I145" s="364"/>
      <c r="J145" s="364"/>
      <c r="K145" s="364"/>
      <c r="P145" s="373"/>
      <c r="Q145" s="373"/>
    </row>
    <row r="146" customFormat="false" ht="13.5" hidden="false" customHeight="false" outlineLevel="0" collapsed="false">
      <c r="B146" s="398"/>
      <c r="H146" s="364"/>
      <c r="I146" s="364"/>
      <c r="J146" s="364"/>
      <c r="K146" s="364"/>
      <c r="P146" s="373"/>
      <c r="Q146" s="373"/>
    </row>
    <row r="147" customFormat="false" ht="13.5" hidden="false" customHeight="false" outlineLevel="0" collapsed="false">
      <c r="B147" s="398"/>
      <c r="H147" s="364"/>
      <c r="I147" s="364"/>
      <c r="J147" s="364"/>
      <c r="K147" s="364"/>
      <c r="P147" s="373"/>
      <c r="Q147" s="373"/>
    </row>
    <row r="148" customFormat="false" ht="13.5" hidden="false" customHeight="false" outlineLevel="0" collapsed="false">
      <c r="B148" s="398"/>
      <c r="H148" s="364"/>
      <c r="I148" s="364"/>
      <c r="J148" s="364"/>
      <c r="K148" s="364"/>
      <c r="P148" s="373"/>
      <c r="Q148" s="373"/>
    </row>
    <row r="149" customFormat="false" ht="13.5" hidden="false" customHeight="false" outlineLevel="0" collapsed="false">
      <c r="B149" s="398"/>
      <c r="H149" s="364"/>
      <c r="I149" s="364"/>
      <c r="J149" s="364"/>
      <c r="K149" s="364"/>
      <c r="P149" s="373"/>
      <c r="Q149" s="373"/>
    </row>
    <row r="150" customFormat="false" ht="13.5" hidden="false" customHeight="false" outlineLevel="0" collapsed="false">
      <c r="B150" s="398"/>
      <c r="H150" s="364"/>
      <c r="I150" s="364"/>
      <c r="J150" s="364"/>
      <c r="K150" s="364"/>
      <c r="P150" s="373"/>
      <c r="Q150" s="373"/>
    </row>
    <row r="151" customFormat="false" ht="13.5" hidden="false" customHeight="false" outlineLevel="0" collapsed="false">
      <c r="B151" s="398"/>
      <c r="H151" s="364"/>
      <c r="I151" s="364"/>
      <c r="J151" s="364"/>
      <c r="K151" s="364"/>
      <c r="P151" s="373"/>
      <c r="Q151" s="373"/>
    </row>
    <row r="152" customFormat="false" ht="13.5" hidden="false" customHeight="false" outlineLevel="0" collapsed="false">
      <c r="B152" s="398"/>
      <c r="H152" s="364"/>
      <c r="I152" s="364"/>
      <c r="J152" s="364"/>
      <c r="K152" s="364"/>
      <c r="P152" s="373"/>
      <c r="Q152" s="373"/>
    </row>
    <row r="153" customFormat="false" ht="13.5" hidden="false" customHeight="false" outlineLevel="0" collapsed="false">
      <c r="B153" s="398"/>
      <c r="H153" s="364"/>
      <c r="I153" s="364"/>
      <c r="J153" s="364"/>
      <c r="K153" s="364"/>
      <c r="P153" s="373"/>
      <c r="Q153" s="373"/>
    </row>
    <row r="154" customFormat="false" ht="13.5" hidden="false" customHeight="false" outlineLevel="0" collapsed="false">
      <c r="B154" s="398"/>
      <c r="H154" s="364"/>
      <c r="I154" s="364"/>
      <c r="J154" s="364"/>
      <c r="K154" s="364"/>
      <c r="P154" s="373"/>
      <c r="Q154" s="373"/>
    </row>
    <row r="155" customFormat="false" ht="13.5" hidden="false" customHeight="false" outlineLevel="0" collapsed="false">
      <c r="B155" s="398"/>
      <c r="H155" s="364"/>
      <c r="I155" s="364"/>
      <c r="J155" s="364"/>
      <c r="K155" s="364"/>
      <c r="P155" s="373"/>
      <c r="Q155" s="373"/>
    </row>
    <row r="156" customFormat="false" ht="13.5" hidden="false" customHeight="false" outlineLevel="0" collapsed="false">
      <c r="B156" s="398"/>
      <c r="H156" s="364"/>
      <c r="I156" s="364"/>
      <c r="J156" s="364"/>
      <c r="K156" s="364"/>
      <c r="P156" s="373"/>
      <c r="Q156" s="373"/>
    </row>
    <row r="157" customFormat="false" ht="13.5" hidden="false" customHeight="false" outlineLevel="0" collapsed="false">
      <c r="B157" s="398"/>
      <c r="H157" s="364"/>
      <c r="I157" s="364"/>
      <c r="J157" s="364"/>
      <c r="K157" s="364"/>
      <c r="P157" s="373"/>
      <c r="Q157" s="373"/>
    </row>
    <row r="158" customFormat="false" ht="13.5" hidden="false" customHeight="false" outlineLevel="0" collapsed="false">
      <c r="B158" s="398"/>
      <c r="H158" s="364"/>
      <c r="I158" s="364"/>
      <c r="J158" s="364"/>
      <c r="K158" s="364"/>
      <c r="P158" s="373"/>
      <c r="Q158" s="373"/>
    </row>
    <row r="159" customFormat="false" ht="13.5" hidden="false" customHeight="false" outlineLevel="0" collapsed="false">
      <c r="B159" s="398"/>
      <c r="H159" s="364"/>
      <c r="I159" s="364"/>
      <c r="J159" s="364"/>
      <c r="K159" s="364"/>
      <c r="P159" s="373"/>
      <c r="Q159" s="373"/>
    </row>
    <row r="160" customFormat="false" ht="13.5" hidden="false" customHeight="false" outlineLevel="0" collapsed="false">
      <c r="B160" s="398"/>
      <c r="H160" s="364"/>
      <c r="I160" s="364"/>
      <c r="J160" s="364"/>
      <c r="K160" s="364"/>
      <c r="P160" s="373"/>
      <c r="Q160" s="373"/>
    </row>
    <row r="161" customFormat="false" ht="13.5" hidden="false" customHeight="false" outlineLevel="0" collapsed="false">
      <c r="B161" s="398"/>
      <c r="H161" s="364"/>
      <c r="I161" s="364"/>
      <c r="J161" s="364"/>
      <c r="K161" s="364"/>
      <c r="P161" s="373"/>
      <c r="Q161" s="373"/>
    </row>
    <row r="162" customFormat="false" ht="13.5" hidden="false" customHeight="false" outlineLevel="0" collapsed="false">
      <c r="B162" s="398"/>
      <c r="H162" s="364"/>
      <c r="I162" s="364"/>
      <c r="J162" s="364"/>
      <c r="K162" s="364"/>
      <c r="P162" s="373"/>
      <c r="Q162" s="373"/>
    </row>
    <row r="163" customFormat="false" ht="13.5" hidden="false" customHeight="false" outlineLevel="0" collapsed="false">
      <c r="B163" s="398"/>
      <c r="H163" s="364"/>
      <c r="I163" s="364"/>
      <c r="J163" s="364"/>
      <c r="K163" s="364"/>
      <c r="P163" s="373"/>
      <c r="Q163" s="373"/>
    </row>
    <row r="164" customFormat="false" ht="13.5" hidden="false" customHeight="false" outlineLevel="0" collapsed="false">
      <c r="B164" s="398"/>
      <c r="H164" s="364"/>
      <c r="I164" s="364"/>
      <c r="K164" s="364"/>
      <c r="P164" s="373"/>
      <c r="Q164" s="373"/>
    </row>
    <row r="165" customFormat="false" ht="13.5" hidden="false" customHeight="false" outlineLevel="0" collapsed="false">
      <c r="B165" s="398"/>
      <c r="H165" s="364"/>
      <c r="I165" s="364"/>
      <c r="K165" s="364"/>
      <c r="P165" s="373"/>
      <c r="Q165" s="373"/>
    </row>
    <row r="166" customFormat="false" ht="13.5" hidden="false" customHeight="false" outlineLevel="0" collapsed="false">
      <c r="B166" s="398"/>
      <c r="H166" s="364"/>
      <c r="I166" s="364"/>
      <c r="K166" s="364"/>
      <c r="P166" s="373"/>
      <c r="Q166" s="373"/>
    </row>
    <row r="167" customFormat="false" ht="13.5" hidden="false" customHeight="false" outlineLevel="0" collapsed="false">
      <c r="B167" s="398"/>
      <c r="H167" s="364"/>
      <c r="I167" s="364"/>
      <c r="K167" s="364"/>
      <c r="P167" s="373"/>
      <c r="Q167" s="373"/>
    </row>
    <row r="168" customFormat="false" ht="13.5" hidden="false" customHeight="false" outlineLevel="0" collapsed="false">
      <c r="B168" s="398"/>
      <c r="H168" s="364"/>
      <c r="I168" s="364"/>
      <c r="K168" s="364"/>
      <c r="P168" s="373"/>
      <c r="Q168" s="373"/>
    </row>
    <row r="169" customFormat="false" ht="13.5" hidden="false" customHeight="false" outlineLevel="0" collapsed="false">
      <c r="B169" s="398"/>
      <c r="H169" s="364"/>
      <c r="I169" s="364"/>
      <c r="K169" s="364"/>
      <c r="P169" s="373"/>
      <c r="Q169" s="373"/>
    </row>
    <row r="170" customFormat="false" ht="13.5" hidden="false" customHeight="false" outlineLevel="0" collapsed="false">
      <c r="B170" s="398"/>
      <c r="K170" s="364"/>
      <c r="P170" s="373"/>
      <c r="Q170" s="373"/>
    </row>
    <row r="171" customFormat="false" ht="13.5" hidden="false" customHeight="false" outlineLevel="0" collapsed="false">
      <c r="B171" s="398"/>
      <c r="K171" s="364"/>
      <c r="P171" s="373"/>
      <c r="Q171" s="373"/>
    </row>
    <row r="172" customFormat="false" ht="13.5" hidden="false" customHeight="false" outlineLevel="0" collapsed="false">
      <c r="B172" s="398"/>
      <c r="K172" s="364"/>
      <c r="P172" s="373"/>
      <c r="Q172" s="373"/>
    </row>
    <row r="173" customFormat="false" ht="13.5" hidden="false" customHeight="false" outlineLevel="0" collapsed="false">
      <c r="B173" s="398"/>
      <c r="K173" s="364"/>
      <c r="P173" s="373"/>
      <c r="Q173" s="373"/>
    </row>
    <row r="174" customFormat="false" ht="13.5" hidden="false" customHeight="false" outlineLevel="0" collapsed="false">
      <c r="B174" s="398"/>
      <c r="K174" s="364"/>
      <c r="P174" s="373"/>
      <c r="Q174" s="373"/>
    </row>
    <row r="175" customFormat="false" ht="13.5" hidden="false" customHeight="false" outlineLevel="0" collapsed="false">
      <c r="B175" s="398"/>
      <c r="K175" s="364"/>
      <c r="P175" s="373"/>
      <c r="Q175" s="373"/>
    </row>
    <row r="176" customFormat="false" ht="13.5" hidden="false" customHeight="false" outlineLevel="0" collapsed="false">
      <c r="B176" s="398"/>
      <c r="K176" s="364"/>
      <c r="P176" s="373"/>
      <c r="Q176" s="373"/>
    </row>
    <row r="177" customFormat="false" ht="13.5" hidden="false" customHeight="false" outlineLevel="0" collapsed="false">
      <c r="B177" s="398"/>
      <c r="K177" s="364"/>
      <c r="P177" s="373"/>
      <c r="Q177" s="373"/>
    </row>
    <row r="178" customFormat="false" ht="13.5" hidden="false" customHeight="false" outlineLevel="0" collapsed="false">
      <c r="B178" s="398"/>
      <c r="K178" s="364"/>
      <c r="P178" s="373"/>
      <c r="Q178" s="373"/>
    </row>
    <row r="179" customFormat="false" ht="13.5" hidden="false" customHeight="false" outlineLevel="0" collapsed="false">
      <c r="B179" s="398"/>
      <c r="K179" s="364"/>
      <c r="P179" s="373"/>
      <c r="Q179" s="373"/>
    </row>
    <row r="180" customFormat="false" ht="13.5" hidden="false" customHeight="false" outlineLevel="0" collapsed="false">
      <c r="B180" s="398"/>
      <c r="K180" s="364"/>
      <c r="P180" s="373"/>
      <c r="Q180" s="373"/>
    </row>
    <row r="181" customFormat="false" ht="13.5" hidden="false" customHeight="false" outlineLevel="0" collapsed="false">
      <c r="B181" s="398"/>
      <c r="K181" s="364"/>
      <c r="P181" s="373"/>
      <c r="Q181" s="373"/>
    </row>
    <row r="182" customFormat="false" ht="13.5" hidden="false" customHeight="false" outlineLevel="0" collapsed="false">
      <c r="B182" s="398"/>
      <c r="K182" s="364"/>
      <c r="P182" s="373"/>
      <c r="Q182" s="373"/>
    </row>
    <row r="183" customFormat="false" ht="13.5" hidden="false" customHeight="false" outlineLevel="0" collapsed="false">
      <c r="B183" s="398"/>
      <c r="K183" s="364"/>
      <c r="P183" s="373"/>
      <c r="Q183" s="373"/>
    </row>
    <row r="184" customFormat="false" ht="13.5" hidden="false" customHeight="false" outlineLevel="0" collapsed="false">
      <c r="B184" s="398"/>
      <c r="K184" s="364"/>
      <c r="P184" s="373"/>
      <c r="Q184" s="373"/>
    </row>
    <row r="185" customFormat="false" ht="13.5" hidden="false" customHeight="false" outlineLevel="0" collapsed="false">
      <c r="B185" s="398"/>
      <c r="K185" s="364"/>
      <c r="P185" s="373"/>
      <c r="Q185" s="373"/>
    </row>
    <row r="186" customFormat="false" ht="13.5" hidden="false" customHeight="false" outlineLevel="0" collapsed="false">
      <c r="B186" s="398"/>
      <c r="K186" s="364"/>
      <c r="P186" s="373"/>
      <c r="Q186" s="373"/>
    </row>
    <row r="187" customFormat="false" ht="13.5" hidden="false" customHeight="false" outlineLevel="0" collapsed="false">
      <c r="B187" s="398"/>
      <c r="K187" s="364"/>
      <c r="P187" s="373"/>
      <c r="Q187" s="373"/>
    </row>
    <row r="188" customFormat="false" ht="13.5" hidden="false" customHeight="false" outlineLevel="0" collapsed="false">
      <c r="B188" s="398"/>
      <c r="K188" s="364"/>
      <c r="P188" s="373"/>
      <c r="Q188" s="373"/>
    </row>
    <row r="189" customFormat="false" ht="13.5" hidden="false" customHeight="false" outlineLevel="0" collapsed="false">
      <c r="B189" s="398"/>
      <c r="K189" s="364"/>
      <c r="P189" s="373"/>
      <c r="Q189" s="373"/>
    </row>
    <row r="190" customFormat="false" ht="13.5" hidden="false" customHeight="false" outlineLevel="0" collapsed="false">
      <c r="B190" s="398"/>
      <c r="K190" s="364"/>
      <c r="P190" s="373"/>
      <c r="Q190" s="373"/>
    </row>
    <row r="191" customFormat="false" ht="13.5" hidden="false" customHeight="false" outlineLevel="0" collapsed="false">
      <c r="B191" s="398"/>
      <c r="K191" s="364"/>
      <c r="P191" s="373"/>
      <c r="Q191" s="373"/>
    </row>
    <row r="192" customFormat="false" ht="13.5" hidden="false" customHeight="false" outlineLevel="0" collapsed="false">
      <c r="B192" s="398"/>
      <c r="K192" s="364"/>
      <c r="P192" s="373"/>
      <c r="Q192" s="373"/>
    </row>
    <row r="193" customFormat="false" ht="13.5" hidden="false" customHeight="false" outlineLevel="0" collapsed="false">
      <c r="B193" s="398"/>
      <c r="K193" s="364"/>
      <c r="P193" s="373"/>
      <c r="Q193" s="373"/>
    </row>
    <row r="194" customFormat="false" ht="13.5" hidden="false" customHeight="false" outlineLevel="0" collapsed="false">
      <c r="B194" s="398"/>
      <c r="K194" s="364"/>
      <c r="P194" s="373"/>
      <c r="Q194" s="373"/>
    </row>
    <row r="195" customFormat="false" ht="13.5" hidden="false" customHeight="false" outlineLevel="0" collapsed="false">
      <c r="B195" s="398"/>
      <c r="K195" s="364"/>
      <c r="P195" s="373"/>
      <c r="Q195" s="373"/>
    </row>
    <row r="196" customFormat="false" ht="13.5" hidden="false" customHeight="false" outlineLevel="0" collapsed="false">
      <c r="B196" s="398"/>
      <c r="K196" s="364"/>
      <c r="P196" s="373"/>
      <c r="Q196" s="373"/>
    </row>
    <row r="197" customFormat="false" ht="13.5" hidden="false" customHeight="false" outlineLevel="0" collapsed="false">
      <c r="B197" s="398"/>
      <c r="K197" s="364"/>
      <c r="P197" s="373"/>
      <c r="Q197" s="373"/>
    </row>
    <row r="198" customFormat="false" ht="13.5" hidden="false" customHeight="false" outlineLevel="0" collapsed="false">
      <c r="B198" s="398"/>
      <c r="K198" s="364"/>
      <c r="P198" s="373"/>
      <c r="Q198" s="373"/>
    </row>
    <row r="199" customFormat="false" ht="13.5" hidden="false" customHeight="false" outlineLevel="0" collapsed="false">
      <c r="B199" s="398"/>
      <c r="K199" s="364"/>
      <c r="P199" s="373"/>
      <c r="Q199" s="373"/>
    </row>
    <row r="200" customFormat="false" ht="13.5" hidden="false" customHeight="false" outlineLevel="0" collapsed="false">
      <c r="B200" s="398"/>
      <c r="K200" s="364"/>
      <c r="P200" s="373"/>
      <c r="Q200" s="373"/>
    </row>
    <row r="201" customFormat="false" ht="13.5" hidden="false" customHeight="false" outlineLevel="0" collapsed="false">
      <c r="B201" s="398"/>
      <c r="K201" s="364"/>
      <c r="P201" s="373"/>
      <c r="Q201" s="373"/>
    </row>
    <row r="202" customFormat="false" ht="13.5" hidden="false" customHeight="false" outlineLevel="0" collapsed="false">
      <c r="B202" s="398"/>
      <c r="K202" s="364"/>
      <c r="P202" s="373"/>
      <c r="Q202" s="373"/>
    </row>
    <row r="203" customFormat="false" ht="13.5" hidden="false" customHeight="false" outlineLevel="0" collapsed="false">
      <c r="B203" s="398"/>
      <c r="K203" s="364"/>
      <c r="P203" s="373"/>
      <c r="Q203" s="373"/>
    </row>
    <row r="204" customFormat="false" ht="13.5" hidden="false" customHeight="false" outlineLevel="0" collapsed="false">
      <c r="B204" s="398"/>
      <c r="K204" s="364"/>
      <c r="P204" s="373"/>
      <c r="Q204" s="373"/>
    </row>
    <row r="205" customFormat="false" ht="13.5" hidden="false" customHeight="false" outlineLevel="0" collapsed="false">
      <c r="B205" s="398"/>
      <c r="K205" s="364"/>
      <c r="P205" s="373"/>
      <c r="Q205" s="373"/>
    </row>
    <row r="206" customFormat="false" ht="13.5" hidden="false" customHeight="false" outlineLevel="0" collapsed="false">
      <c r="B206" s="398"/>
      <c r="K206" s="364"/>
      <c r="P206" s="373"/>
      <c r="Q206" s="373"/>
    </row>
    <row r="207" customFormat="false" ht="13.5" hidden="false" customHeight="false" outlineLevel="0" collapsed="false">
      <c r="B207" s="398"/>
      <c r="K207" s="364"/>
      <c r="P207" s="373"/>
      <c r="Q207" s="373"/>
    </row>
    <row r="208" customFormat="false" ht="13.5" hidden="false" customHeight="false" outlineLevel="0" collapsed="false">
      <c r="B208" s="398"/>
      <c r="K208" s="364"/>
      <c r="P208" s="373"/>
      <c r="Q208" s="373"/>
    </row>
    <row r="209" customFormat="false" ht="13.5" hidden="false" customHeight="false" outlineLevel="0" collapsed="false">
      <c r="B209" s="398"/>
      <c r="K209" s="364"/>
      <c r="P209" s="373"/>
      <c r="Q209" s="373"/>
    </row>
    <row r="210" customFormat="false" ht="13.5" hidden="false" customHeight="false" outlineLevel="0" collapsed="false">
      <c r="B210" s="398"/>
      <c r="K210" s="364"/>
      <c r="P210" s="373"/>
      <c r="Q210" s="373"/>
    </row>
    <row r="211" customFormat="false" ht="13.5" hidden="false" customHeight="false" outlineLevel="0" collapsed="false">
      <c r="B211" s="398"/>
      <c r="K211" s="364"/>
      <c r="P211" s="373"/>
      <c r="Q211" s="373"/>
    </row>
    <row r="212" customFormat="false" ht="13.5" hidden="false" customHeight="false" outlineLevel="0" collapsed="false">
      <c r="B212" s="398"/>
      <c r="K212" s="364"/>
      <c r="P212" s="373"/>
      <c r="Q212" s="373"/>
    </row>
    <row r="213" customFormat="false" ht="13.5" hidden="false" customHeight="false" outlineLevel="0" collapsed="false">
      <c r="B213" s="398"/>
      <c r="K213" s="364"/>
      <c r="P213" s="373"/>
      <c r="Q213" s="373"/>
    </row>
    <row r="214" customFormat="false" ht="13.5" hidden="false" customHeight="false" outlineLevel="0" collapsed="false">
      <c r="B214" s="398"/>
      <c r="K214" s="364"/>
      <c r="P214" s="373"/>
      <c r="Q214" s="373"/>
    </row>
    <row r="215" customFormat="false" ht="13.5" hidden="false" customHeight="false" outlineLevel="0" collapsed="false">
      <c r="B215" s="398"/>
      <c r="K215" s="364"/>
      <c r="P215" s="373"/>
      <c r="Q215" s="373"/>
    </row>
    <row r="216" customFormat="false" ht="13.5" hidden="false" customHeight="false" outlineLevel="0" collapsed="false">
      <c r="B216" s="398"/>
      <c r="K216" s="364"/>
      <c r="P216" s="373"/>
      <c r="Q216" s="373"/>
    </row>
    <row r="217" customFormat="false" ht="13.5" hidden="false" customHeight="false" outlineLevel="0" collapsed="false">
      <c r="B217" s="398"/>
      <c r="K217" s="364"/>
      <c r="P217" s="373"/>
      <c r="Q217" s="373"/>
    </row>
    <row r="218" customFormat="false" ht="13.5" hidden="false" customHeight="false" outlineLevel="0" collapsed="false">
      <c r="B218" s="398"/>
      <c r="K218" s="364"/>
      <c r="P218" s="373"/>
      <c r="Q218" s="373"/>
    </row>
    <row r="219" customFormat="false" ht="13.5" hidden="false" customHeight="false" outlineLevel="0" collapsed="false">
      <c r="B219" s="398"/>
      <c r="K219" s="364"/>
      <c r="P219" s="373"/>
      <c r="Q219" s="373"/>
    </row>
    <row r="220" customFormat="false" ht="13.5" hidden="false" customHeight="false" outlineLevel="0" collapsed="false">
      <c r="B220" s="398"/>
      <c r="K220" s="364"/>
      <c r="P220" s="373"/>
      <c r="Q220" s="373"/>
    </row>
    <row r="221" customFormat="false" ht="13.5" hidden="false" customHeight="false" outlineLevel="0" collapsed="false">
      <c r="B221" s="398"/>
      <c r="K221" s="364"/>
      <c r="P221" s="373"/>
      <c r="Q221" s="373"/>
    </row>
    <row r="222" customFormat="false" ht="13.5" hidden="false" customHeight="false" outlineLevel="0" collapsed="false">
      <c r="B222" s="398"/>
      <c r="K222" s="364"/>
      <c r="P222" s="373"/>
      <c r="Q222" s="373"/>
    </row>
    <row r="223" customFormat="false" ht="13.5" hidden="false" customHeight="false" outlineLevel="0" collapsed="false">
      <c r="B223" s="398"/>
      <c r="K223" s="364"/>
      <c r="P223" s="373"/>
      <c r="Q223" s="373"/>
    </row>
    <row r="224" customFormat="false" ht="13.5" hidden="false" customHeight="false" outlineLevel="0" collapsed="false">
      <c r="B224" s="398"/>
      <c r="K224" s="364"/>
      <c r="P224" s="373"/>
      <c r="Q224" s="373"/>
    </row>
    <row r="225" customFormat="false" ht="13.5" hidden="false" customHeight="false" outlineLevel="0" collapsed="false">
      <c r="B225" s="398"/>
      <c r="K225" s="364"/>
      <c r="P225" s="373"/>
      <c r="Q225" s="373"/>
    </row>
    <row r="226" customFormat="false" ht="13.5" hidden="false" customHeight="false" outlineLevel="0" collapsed="false">
      <c r="B226" s="398"/>
      <c r="K226" s="364"/>
      <c r="P226" s="373"/>
      <c r="Q226" s="373"/>
    </row>
    <row r="227" customFormat="false" ht="13.5" hidden="false" customHeight="false" outlineLevel="0" collapsed="false">
      <c r="B227" s="398"/>
      <c r="K227" s="364"/>
      <c r="P227" s="373"/>
      <c r="Q227" s="373"/>
    </row>
    <row r="228" customFormat="false" ht="13.5" hidden="false" customHeight="false" outlineLevel="0" collapsed="false">
      <c r="B228" s="398"/>
      <c r="K228" s="364"/>
      <c r="P228" s="373"/>
      <c r="Q228" s="373"/>
    </row>
    <row r="229" customFormat="false" ht="13.5" hidden="false" customHeight="false" outlineLevel="0" collapsed="false">
      <c r="B229" s="398"/>
      <c r="K229" s="364"/>
      <c r="P229" s="373"/>
      <c r="Q229" s="373"/>
    </row>
    <row r="230" customFormat="false" ht="13.5" hidden="false" customHeight="false" outlineLevel="0" collapsed="false">
      <c r="B230" s="398"/>
      <c r="K230" s="364"/>
      <c r="P230" s="373"/>
      <c r="Q230" s="373"/>
    </row>
    <row r="231" customFormat="false" ht="13.5" hidden="false" customHeight="false" outlineLevel="0" collapsed="false">
      <c r="B231" s="398"/>
      <c r="K231" s="364"/>
      <c r="P231" s="373"/>
      <c r="Q231" s="373"/>
    </row>
    <row r="232" customFormat="false" ht="13.5" hidden="false" customHeight="false" outlineLevel="0" collapsed="false">
      <c r="B232" s="398"/>
      <c r="K232" s="364"/>
      <c r="P232" s="373"/>
      <c r="Q232" s="373"/>
    </row>
    <row r="233" customFormat="false" ht="13.5" hidden="false" customHeight="false" outlineLevel="0" collapsed="false">
      <c r="B233" s="398"/>
      <c r="K233" s="364"/>
      <c r="P233" s="373"/>
      <c r="Q233" s="373"/>
    </row>
    <row r="234" customFormat="false" ht="13.5" hidden="false" customHeight="false" outlineLevel="0" collapsed="false">
      <c r="B234" s="398"/>
      <c r="K234" s="364"/>
      <c r="P234" s="373"/>
    </row>
    <row r="235" customFormat="false" ht="13.5" hidden="false" customHeight="false" outlineLevel="0" collapsed="false">
      <c r="B235" s="398"/>
      <c r="K235" s="364"/>
      <c r="P235" s="373"/>
    </row>
    <row r="236" customFormat="false" ht="13.5" hidden="false" customHeight="false" outlineLevel="0" collapsed="false">
      <c r="B236" s="398"/>
      <c r="K236" s="364"/>
      <c r="P236" s="373"/>
    </row>
    <row r="237" customFormat="false" ht="13.5" hidden="false" customHeight="false" outlineLevel="0" collapsed="false">
      <c r="B237" s="398"/>
      <c r="K237" s="364"/>
      <c r="P237" s="373"/>
    </row>
    <row r="238" customFormat="false" ht="13.5" hidden="false" customHeight="false" outlineLevel="0" collapsed="false">
      <c r="B238" s="398"/>
      <c r="K238" s="364"/>
      <c r="P238" s="373"/>
    </row>
    <row r="239" customFormat="false" ht="13.5" hidden="false" customHeight="false" outlineLevel="0" collapsed="false">
      <c r="B239" s="398"/>
      <c r="K239" s="364"/>
      <c r="P239" s="373"/>
    </row>
    <row r="240" customFormat="false" ht="13.5" hidden="false" customHeight="false" outlineLevel="0" collapsed="false">
      <c r="B240" s="398"/>
      <c r="K240" s="364"/>
      <c r="P240" s="373"/>
    </row>
    <row r="241" customFormat="false" ht="13.5" hidden="false" customHeight="false" outlineLevel="0" collapsed="false">
      <c r="B241" s="398"/>
      <c r="K241" s="364"/>
      <c r="P241" s="373"/>
    </row>
    <row r="242" customFormat="false" ht="13.5" hidden="false" customHeight="false" outlineLevel="0" collapsed="false">
      <c r="B242" s="398"/>
      <c r="K242" s="364"/>
    </row>
    <row r="243" customFormat="false" ht="13.5" hidden="false" customHeight="false" outlineLevel="0" collapsed="false">
      <c r="B243" s="398"/>
      <c r="K243" s="364"/>
    </row>
    <row r="244" customFormat="false" ht="13.5" hidden="false" customHeight="false" outlineLevel="0" collapsed="false">
      <c r="B244" s="398"/>
      <c r="K244" s="364"/>
    </row>
    <row r="245" customFormat="false" ht="13.5" hidden="false" customHeight="false" outlineLevel="0" collapsed="false">
      <c r="B245" s="398"/>
      <c r="K245" s="364"/>
    </row>
    <row r="246" customFormat="false" ht="13.5" hidden="false" customHeight="false" outlineLevel="0" collapsed="false">
      <c r="B246" s="398"/>
      <c r="K246" s="364"/>
    </row>
    <row r="247" customFormat="false" ht="13.5" hidden="false" customHeight="false" outlineLevel="0" collapsed="false">
      <c r="B247" s="398"/>
      <c r="K247" s="364"/>
    </row>
    <row r="248" customFormat="false" ht="13.5" hidden="false" customHeight="false" outlineLevel="0" collapsed="false">
      <c r="B248" s="398"/>
      <c r="K248" s="364"/>
    </row>
    <row r="249" customFormat="false" ht="13.5" hidden="false" customHeight="false" outlineLevel="0" collapsed="false">
      <c r="B249" s="398"/>
      <c r="K249" s="364"/>
    </row>
    <row r="250" customFormat="false" ht="13.5" hidden="false" customHeight="false" outlineLevel="0" collapsed="false">
      <c r="B250" s="398"/>
      <c r="K250" s="364"/>
    </row>
    <row r="251" customFormat="false" ht="13.5" hidden="false" customHeight="false" outlineLevel="0" collapsed="false">
      <c r="B251" s="398"/>
      <c r="K251" s="364"/>
    </row>
    <row r="252" customFormat="false" ht="13.5" hidden="false" customHeight="false" outlineLevel="0" collapsed="false">
      <c r="B252" s="398"/>
      <c r="K252" s="364"/>
    </row>
    <row r="253" customFormat="false" ht="13.5" hidden="false" customHeight="false" outlineLevel="0" collapsed="false">
      <c r="B253" s="398"/>
      <c r="K253" s="364"/>
    </row>
    <row r="254" customFormat="false" ht="13.5" hidden="false" customHeight="false" outlineLevel="0" collapsed="false">
      <c r="B254" s="398"/>
      <c r="K254" s="364"/>
    </row>
    <row r="255" customFormat="false" ht="13.5" hidden="false" customHeight="false" outlineLevel="0" collapsed="false">
      <c r="B255" s="398"/>
      <c r="K255" s="364"/>
    </row>
    <row r="256" customFormat="false" ht="13.5" hidden="false" customHeight="false" outlineLevel="0" collapsed="false">
      <c r="B256" s="398"/>
      <c r="K256" s="364"/>
    </row>
    <row r="257" customFormat="false" ht="13.5" hidden="false" customHeight="false" outlineLevel="0" collapsed="false">
      <c r="B257" s="398"/>
      <c r="K257" s="364"/>
    </row>
    <row r="258" customFormat="false" ht="13.5" hidden="false" customHeight="false" outlineLevel="0" collapsed="false">
      <c r="B258" s="398"/>
      <c r="K258" s="364"/>
    </row>
    <row r="259" customFormat="false" ht="13.5" hidden="false" customHeight="false" outlineLevel="0" collapsed="false">
      <c r="B259" s="398"/>
      <c r="K259" s="364"/>
    </row>
    <row r="260" customFormat="false" ht="13.5" hidden="false" customHeight="false" outlineLevel="0" collapsed="false">
      <c r="B260" s="398"/>
      <c r="K260" s="364"/>
    </row>
    <row r="261" customFormat="false" ht="13.5" hidden="false" customHeight="false" outlineLevel="0" collapsed="false">
      <c r="B261" s="398"/>
      <c r="K261" s="364"/>
    </row>
    <row r="262" customFormat="false" ht="13.5" hidden="false" customHeight="false" outlineLevel="0" collapsed="false">
      <c r="B262" s="398"/>
      <c r="K262" s="364"/>
    </row>
    <row r="263" customFormat="false" ht="13.5" hidden="false" customHeight="false" outlineLevel="0" collapsed="false">
      <c r="B263" s="398"/>
      <c r="K263" s="364"/>
    </row>
    <row r="264" customFormat="false" ht="13.5" hidden="false" customHeight="false" outlineLevel="0" collapsed="false">
      <c r="B264" s="398"/>
      <c r="K264" s="364"/>
    </row>
    <row r="265" customFormat="false" ht="13.5" hidden="false" customHeight="false" outlineLevel="0" collapsed="false">
      <c r="B265" s="398"/>
      <c r="K265" s="364"/>
    </row>
    <row r="266" customFormat="false" ht="13.5" hidden="false" customHeight="false" outlineLevel="0" collapsed="false">
      <c r="B266" s="398"/>
      <c r="K266" s="364"/>
    </row>
    <row r="267" customFormat="false" ht="13.5" hidden="false" customHeight="false" outlineLevel="0" collapsed="false">
      <c r="B267" s="398"/>
      <c r="K267" s="364"/>
    </row>
    <row r="268" customFormat="false" ht="13.5" hidden="false" customHeight="false" outlineLevel="0" collapsed="false">
      <c r="B268" s="398"/>
      <c r="K268" s="364"/>
    </row>
    <row r="269" customFormat="false" ht="13.5" hidden="false" customHeight="false" outlineLevel="0" collapsed="false">
      <c r="B269" s="398"/>
      <c r="K269" s="364"/>
    </row>
    <row r="270" customFormat="false" ht="13.5" hidden="false" customHeight="false" outlineLevel="0" collapsed="false">
      <c r="B270" s="398"/>
      <c r="K270" s="364"/>
    </row>
    <row r="271" customFormat="false" ht="13.5" hidden="false" customHeight="false" outlineLevel="0" collapsed="false">
      <c r="B271" s="398"/>
      <c r="K271" s="364"/>
    </row>
    <row r="272" customFormat="false" ht="13.5" hidden="false" customHeight="false" outlineLevel="0" collapsed="false">
      <c r="B272" s="398"/>
      <c r="K272" s="364"/>
    </row>
    <row r="273" customFormat="false" ht="13.5" hidden="false" customHeight="false" outlineLevel="0" collapsed="false">
      <c r="B273" s="398"/>
      <c r="K273" s="364"/>
    </row>
    <row r="274" customFormat="false" ht="13.5" hidden="false" customHeight="false" outlineLevel="0" collapsed="false">
      <c r="B274" s="398"/>
      <c r="K274" s="364"/>
    </row>
    <row r="275" customFormat="false" ht="13.5" hidden="false" customHeight="false" outlineLevel="0" collapsed="false">
      <c r="B275" s="398"/>
      <c r="K275" s="364"/>
    </row>
    <row r="276" customFormat="false" ht="13.5" hidden="false" customHeight="false" outlineLevel="0" collapsed="false">
      <c r="B276" s="398"/>
      <c r="K276" s="364"/>
    </row>
    <row r="277" customFormat="false" ht="13.5" hidden="false" customHeight="false" outlineLevel="0" collapsed="false">
      <c r="B277" s="398"/>
      <c r="K277" s="364"/>
    </row>
    <row r="278" customFormat="false" ht="13.5" hidden="false" customHeight="false" outlineLevel="0" collapsed="false">
      <c r="B278" s="398"/>
      <c r="K278" s="364"/>
    </row>
    <row r="279" customFormat="false" ht="13.5" hidden="false" customHeight="false" outlineLevel="0" collapsed="false">
      <c r="B279" s="398"/>
      <c r="K279" s="364"/>
    </row>
    <row r="280" customFormat="false" ht="13.5" hidden="false" customHeight="false" outlineLevel="0" collapsed="false">
      <c r="B280" s="398"/>
      <c r="K280" s="364"/>
    </row>
    <row r="281" customFormat="false" ht="13.5" hidden="false" customHeight="false" outlineLevel="0" collapsed="false">
      <c r="B281" s="398"/>
      <c r="K281" s="364"/>
    </row>
    <row r="282" customFormat="false" ht="13.5" hidden="false" customHeight="false" outlineLevel="0" collapsed="false">
      <c r="B282" s="398"/>
      <c r="K282" s="364"/>
    </row>
    <row r="283" customFormat="false" ht="13.5" hidden="false" customHeight="false" outlineLevel="0" collapsed="false">
      <c r="B283" s="398"/>
      <c r="K283" s="364"/>
    </row>
    <row r="284" customFormat="false" ht="13.5" hidden="false" customHeight="false" outlineLevel="0" collapsed="false">
      <c r="B284" s="398"/>
      <c r="K284" s="364"/>
    </row>
    <row r="285" customFormat="false" ht="13.5" hidden="false" customHeight="false" outlineLevel="0" collapsed="false">
      <c r="B285" s="398"/>
      <c r="K285" s="364"/>
    </row>
    <row r="286" customFormat="false" ht="13.5" hidden="false" customHeight="false" outlineLevel="0" collapsed="false">
      <c r="B286" s="398"/>
      <c r="K286" s="364"/>
    </row>
    <row r="287" customFormat="false" ht="13.5" hidden="false" customHeight="false" outlineLevel="0" collapsed="false">
      <c r="B287" s="398"/>
      <c r="K287" s="364"/>
    </row>
    <row r="288" customFormat="false" ht="13.5" hidden="false" customHeight="false" outlineLevel="0" collapsed="false">
      <c r="B288" s="398"/>
      <c r="K288" s="364"/>
    </row>
    <row r="289" customFormat="false" ht="13.5" hidden="false" customHeight="false" outlineLevel="0" collapsed="false">
      <c r="B289" s="398"/>
      <c r="K289" s="364"/>
    </row>
    <row r="290" customFormat="false" ht="13.5" hidden="false" customHeight="false" outlineLevel="0" collapsed="false">
      <c r="B290" s="398"/>
      <c r="K290" s="364"/>
    </row>
    <row r="291" customFormat="false" ht="13.5" hidden="false" customHeight="false" outlineLevel="0" collapsed="false">
      <c r="B291" s="398"/>
      <c r="K291" s="364"/>
    </row>
    <row r="292" customFormat="false" ht="13.5" hidden="false" customHeight="false" outlineLevel="0" collapsed="false">
      <c r="B292" s="398"/>
      <c r="K292" s="364"/>
    </row>
    <row r="293" customFormat="false" ht="13.5" hidden="false" customHeight="false" outlineLevel="0" collapsed="false">
      <c r="B293" s="398"/>
      <c r="K293" s="364"/>
    </row>
    <row r="294" customFormat="false" ht="13.5" hidden="false" customHeight="false" outlineLevel="0" collapsed="false">
      <c r="B294" s="398"/>
      <c r="K294" s="364"/>
    </row>
    <row r="295" customFormat="false" ht="13.5" hidden="false" customHeight="false" outlineLevel="0" collapsed="false">
      <c r="B295" s="398"/>
      <c r="K295" s="364"/>
    </row>
    <row r="296" customFormat="false" ht="13.5" hidden="false" customHeight="false" outlineLevel="0" collapsed="false">
      <c r="B296" s="398"/>
      <c r="K296" s="364"/>
    </row>
    <row r="297" customFormat="false" ht="13.5" hidden="false" customHeight="false" outlineLevel="0" collapsed="false">
      <c r="B297" s="398"/>
      <c r="K297" s="364"/>
    </row>
    <row r="298" customFormat="false" ht="13.5" hidden="false" customHeight="false" outlineLevel="0" collapsed="false">
      <c r="K298" s="364"/>
    </row>
    <row r="299" customFormat="false" ht="13.5" hidden="false" customHeight="false" outlineLevel="0" collapsed="false">
      <c r="K299" s="364"/>
    </row>
    <row r="300" customFormat="false" ht="13.5" hidden="false" customHeight="false" outlineLevel="0" collapsed="false">
      <c r="K300" s="364"/>
    </row>
    <row r="301" customFormat="false" ht="13.5" hidden="false" customHeight="false" outlineLevel="0" collapsed="false">
      <c r="K301" s="364"/>
    </row>
    <row r="302" customFormat="false" ht="13.5" hidden="false" customHeight="false" outlineLevel="0" collapsed="false">
      <c r="K302" s="364"/>
    </row>
    <row r="303" customFormat="false" ht="13.5" hidden="false" customHeight="false" outlineLevel="0" collapsed="false">
      <c r="K303" s="364"/>
    </row>
    <row r="304" customFormat="false" ht="13.5" hidden="false" customHeight="false" outlineLevel="0" collapsed="false">
      <c r="K304" s="364"/>
    </row>
    <row r="305" customFormat="false" ht="13.5" hidden="false" customHeight="false" outlineLevel="0" collapsed="false">
      <c r="K305" s="364"/>
    </row>
    <row r="306" customFormat="false" ht="13.5" hidden="false" customHeight="false" outlineLevel="0" collapsed="false">
      <c r="K306" s="364"/>
    </row>
    <row r="307" customFormat="false" ht="13.5" hidden="false" customHeight="false" outlineLevel="0" collapsed="false">
      <c r="K307" s="364"/>
    </row>
    <row r="308" customFormat="false" ht="13.5" hidden="false" customHeight="false" outlineLevel="0" collapsed="false">
      <c r="K308" s="364"/>
    </row>
    <row r="309" customFormat="false" ht="13.5" hidden="false" customHeight="false" outlineLevel="0" collapsed="false">
      <c r="K309" s="364"/>
    </row>
    <row r="310" customFormat="false" ht="13.5" hidden="false" customHeight="false" outlineLevel="0" collapsed="false">
      <c r="K310" s="364"/>
    </row>
    <row r="311" customFormat="false" ht="13.5" hidden="false" customHeight="false" outlineLevel="0" collapsed="false">
      <c r="K311" s="364"/>
    </row>
    <row r="312" customFormat="false" ht="13.5" hidden="false" customHeight="false" outlineLevel="0" collapsed="false">
      <c r="K312" s="364"/>
    </row>
    <row r="313" customFormat="false" ht="13.5" hidden="false" customHeight="false" outlineLevel="0" collapsed="false">
      <c r="K313" s="364"/>
    </row>
    <row r="314" customFormat="false" ht="13.5" hidden="false" customHeight="false" outlineLevel="0" collapsed="false">
      <c r="K314" s="364"/>
    </row>
    <row r="315" customFormat="false" ht="13.5" hidden="false" customHeight="false" outlineLevel="0" collapsed="false">
      <c r="K315" s="364"/>
    </row>
    <row r="316" customFormat="false" ht="13.5" hidden="false" customHeight="false" outlineLevel="0" collapsed="false">
      <c r="K316" s="364"/>
    </row>
    <row r="317" customFormat="false" ht="13.5" hidden="false" customHeight="false" outlineLevel="0" collapsed="false">
      <c r="K317" s="364"/>
    </row>
    <row r="318" customFormat="false" ht="13.5" hidden="false" customHeight="false" outlineLevel="0" collapsed="false">
      <c r="K318" s="364"/>
    </row>
    <row r="319" customFormat="false" ht="13.5" hidden="false" customHeight="false" outlineLevel="0" collapsed="false">
      <c r="K319" s="364"/>
    </row>
    <row r="320" customFormat="false" ht="13.5" hidden="false" customHeight="false" outlineLevel="0" collapsed="false">
      <c r="K320" s="364"/>
    </row>
    <row r="321" customFormat="false" ht="13.5" hidden="false" customHeight="false" outlineLevel="0" collapsed="false">
      <c r="K321" s="364"/>
    </row>
    <row r="322" customFormat="false" ht="13.5" hidden="false" customHeight="false" outlineLevel="0" collapsed="false">
      <c r="K322" s="364"/>
    </row>
    <row r="323" customFormat="false" ht="13.5" hidden="false" customHeight="false" outlineLevel="0" collapsed="false">
      <c r="K323" s="364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1.44"/>
    <col collapsed="false" customWidth="true" hidden="false" outlineLevel="0" max="5" min="3" style="3" width="11.44"/>
    <col collapsed="false" customWidth="true" hidden="false" outlineLevel="0" max="8" min="6" style="3" width="9.21"/>
    <col collapsed="false" customWidth="true" hidden="false" outlineLevel="0" max="9" min="9" style="4" width="3.21"/>
    <col collapsed="false" customWidth="true" hidden="false" outlineLevel="0" max="16" min="10" style="3" width="11.99"/>
    <col collapsed="false" customWidth="true" hidden="false" outlineLevel="0" max="17" min="17" style="3" width="5.66"/>
    <col collapsed="false" customWidth="false" hidden="false" outlineLevel="0" max="18" min="18" style="1" width="6.1"/>
    <col collapsed="false" customWidth="true" hidden="false" outlineLevel="0" max="19" min="19" style="1" width="5.33"/>
    <col collapsed="false" customWidth="false" hidden="false" outlineLevel="0" max="257" min="20" style="1" width="6.1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</row>
    <row r="2" s="15" customFormat="true" ht="25.5" hidden="false" customHeight="tru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2"/>
      <c r="J2" s="12"/>
      <c r="K2" s="12"/>
      <c r="L2" s="12"/>
      <c r="M2" s="12"/>
      <c r="N2" s="13" t="s">
        <v>2</v>
      </c>
      <c r="O2" s="13"/>
      <c r="P2" s="14"/>
      <c r="Q2" s="12"/>
    </row>
    <row r="3" s="22" customFormat="true" ht="16.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8" t="s">
        <v>5</v>
      </c>
      <c r="G3" s="18"/>
      <c r="H3" s="18"/>
      <c r="I3" s="19"/>
      <c r="J3" s="20" t="s">
        <v>6</v>
      </c>
      <c r="K3" s="20"/>
      <c r="L3" s="20"/>
      <c r="M3" s="20"/>
      <c r="N3" s="20"/>
      <c r="O3" s="20"/>
      <c r="P3" s="21"/>
      <c r="Q3" s="19"/>
    </row>
    <row r="4" s="22" customFormat="true" ht="16.5" hidden="false" customHeight="true" outlineLevel="0" collapsed="false">
      <c r="A4" s="23" t="s">
        <v>7</v>
      </c>
      <c r="B4" s="24" t="s">
        <v>8</v>
      </c>
      <c r="C4" s="24" t="s">
        <v>9</v>
      </c>
      <c r="D4" s="24" t="s">
        <v>10</v>
      </c>
      <c r="E4" s="24" t="s">
        <v>11</v>
      </c>
      <c r="F4" s="25" t="s">
        <v>12</v>
      </c>
      <c r="G4" s="25"/>
      <c r="H4" s="25"/>
      <c r="I4" s="19"/>
      <c r="J4" s="26" t="s">
        <v>13</v>
      </c>
      <c r="K4" s="26"/>
      <c r="L4" s="19" t="s">
        <v>14</v>
      </c>
      <c r="M4" s="19"/>
      <c r="N4" s="19" t="s">
        <v>15</v>
      </c>
      <c r="O4" s="19"/>
      <c r="P4" s="21"/>
      <c r="Q4" s="19"/>
    </row>
    <row r="5" s="22" customFormat="true" ht="16.5" hidden="false" customHeight="true" outlineLevel="0" collapsed="false">
      <c r="A5" s="27" t="s">
        <v>16</v>
      </c>
      <c r="B5" s="28"/>
      <c r="C5" s="29"/>
      <c r="D5" s="29" t="s">
        <v>17</v>
      </c>
      <c r="E5" s="30" t="s">
        <v>18</v>
      </c>
      <c r="F5" s="31" t="s">
        <v>8</v>
      </c>
      <c r="G5" s="25" t="s">
        <v>19</v>
      </c>
      <c r="H5" s="25" t="s">
        <v>20</v>
      </c>
      <c r="I5" s="19"/>
      <c r="J5" s="32" t="s">
        <v>8</v>
      </c>
      <c r="K5" s="32" t="s">
        <v>21</v>
      </c>
      <c r="L5" s="24" t="s">
        <v>8</v>
      </c>
      <c r="M5" s="24" t="s">
        <v>21</v>
      </c>
      <c r="N5" s="24" t="s">
        <v>8</v>
      </c>
      <c r="O5" s="33" t="s">
        <v>21</v>
      </c>
      <c r="P5" s="19"/>
      <c r="Q5" s="19"/>
    </row>
    <row r="6" s="22" customFormat="true" ht="16.5" hidden="false" customHeight="true" outlineLevel="0" collapsed="false">
      <c r="A6" s="34" t="s">
        <v>22</v>
      </c>
      <c r="B6" s="35" t="s">
        <v>23</v>
      </c>
      <c r="C6" s="36" t="s">
        <v>24</v>
      </c>
      <c r="D6" s="36" t="s">
        <v>25</v>
      </c>
      <c r="E6" s="37" t="s">
        <v>25</v>
      </c>
      <c r="F6" s="37" t="s">
        <v>23</v>
      </c>
      <c r="G6" s="38" t="s">
        <v>26</v>
      </c>
      <c r="H6" s="38" t="s">
        <v>27</v>
      </c>
      <c r="I6" s="19"/>
      <c r="J6" s="37" t="s">
        <v>23</v>
      </c>
      <c r="K6" s="37" t="s">
        <v>28</v>
      </c>
      <c r="L6" s="36" t="s">
        <v>23</v>
      </c>
      <c r="M6" s="36" t="s">
        <v>28</v>
      </c>
      <c r="N6" s="36" t="s">
        <v>23</v>
      </c>
      <c r="O6" s="35" t="s">
        <v>28</v>
      </c>
      <c r="P6" s="19"/>
      <c r="Q6" s="19"/>
    </row>
    <row r="7" s="15" customFormat="true" ht="41.25" hidden="false" customHeight="true" outlineLevel="0" collapsed="false">
      <c r="A7" s="23" t="n">
        <v>2002</v>
      </c>
      <c r="B7" s="39" t="n">
        <f aca="false">SUM(C7:E7)</f>
        <v>4433</v>
      </c>
      <c r="C7" s="39" t="n">
        <v>3384</v>
      </c>
      <c r="D7" s="39" t="n">
        <v>638</v>
      </c>
      <c r="E7" s="39" t="n">
        <v>411</v>
      </c>
      <c r="F7" s="39" t="n">
        <v>12208</v>
      </c>
      <c r="G7" s="39" t="n">
        <v>5934</v>
      </c>
      <c r="H7" s="39" t="s">
        <v>29</v>
      </c>
      <c r="I7" s="39"/>
      <c r="J7" s="40" t="s">
        <v>29</v>
      </c>
      <c r="K7" s="40" t="s">
        <v>29</v>
      </c>
      <c r="L7" s="39" t="s">
        <v>29</v>
      </c>
      <c r="M7" s="40" t="s">
        <v>29</v>
      </c>
      <c r="N7" s="39" t="s">
        <v>29</v>
      </c>
      <c r="O7" s="40" t="s">
        <v>29</v>
      </c>
      <c r="P7" s="40"/>
      <c r="Q7" s="39"/>
    </row>
    <row r="8" s="15" customFormat="true" ht="41.25" hidden="false" customHeight="true" outlineLevel="0" collapsed="false">
      <c r="A8" s="23" t="n">
        <v>2003</v>
      </c>
      <c r="B8" s="39" t="n">
        <f aca="false">SUM(C8:E8)</f>
        <v>4452</v>
      </c>
      <c r="C8" s="39" t="n">
        <v>3472</v>
      </c>
      <c r="D8" s="39" t="n">
        <v>630</v>
      </c>
      <c r="E8" s="39" t="n">
        <v>350</v>
      </c>
      <c r="F8" s="39" t="n">
        <v>12382</v>
      </c>
      <c r="G8" s="39" t="n">
        <v>6069</v>
      </c>
      <c r="H8" s="39" t="s">
        <v>29</v>
      </c>
      <c r="I8" s="39"/>
      <c r="J8" s="40" t="s">
        <v>29</v>
      </c>
      <c r="K8" s="40" t="s">
        <v>29</v>
      </c>
      <c r="L8" s="39" t="s">
        <v>29</v>
      </c>
      <c r="M8" s="40" t="s">
        <v>29</v>
      </c>
      <c r="N8" s="39" t="s">
        <v>29</v>
      </c>
      <c r="O8" s="40" t="s">
        <v>29</v>
      </c>
      <c r="P8" s="40"/>
      <c r="Q8" s="39"/>
    </row>
    <row r="9" s="15" customFormat="true" ht="41.25" hidden="false" customHeight="true" outlineLevel="0" collapsed="false">
      <c r="A9" s="23" t="n">
        <v>2004</v>
      </c>
      <c r="B9" s="39" t="n">
        <f aca="false">SUM(C9:E9)</f>
        <v>4391</v>
      </c>
      <c r="C9" s="39" t="n">
        <v>3426</v>
      </c>
      <c r="D9" s="39" t="n">
        <v>614</v>
      </c>
      <c r="E9" s="39" t="n">
        <v>351</v>
      </c>
      <c r="F9" s="39" t="n">
        <v>12013</v>
      </c>
      <c r="G9" s="39" t="n">
        <v>5685</v>
      </c>
      <c r="H9" s="39" t="s">
        <v>29</v>
      </c>
      <c r="I9" s="39"/>
      <c r="J9" s="40" t="s">
        <v>29</v>
      </c>
      <c r="K9" s="40" t="s">
        <v>29</v>
      </c>
      <c r="L9" s="39" t="s">
        <v>29</v>
      </c>
      <c r="M9" s="40" t="s">
        <v>29</v>
      </c>
      <c r="N9" s="39" t="s">
        <v>29</v>
      </c>
      <c r="O9" s="40" t="s">
        <v>29</v>
      </c>
      <c r="P9" s="40"/>
      <c r="Q9" s="39"/>
    </row>
    <row r="10" s="15" customFormat="true" ht="41.25" hidden="false" customHeight="true" outlineLevel="0" collapsed="false">
      <c r="A10" s="23" t="n">
        <v>2005</v>
      </c>
      <c r="B10" s="39" t="n">
        <v>4791</v>
      </c>
      <c r="C10" s="39" t="n">
        <v>3117</v>
      </c>
      <c r="D10" s="39" t="n">
        <v>1674</v>
      </c>
      <c r="E10" s="39" t="s">
        <v>29</v>
      </c>
      <c r="F10" s="39" t="n">
        <v>12047</v>
      </c>
      <c r="G10" s="39" t="n">
        <v>5812</v>
      </c>
      <c r="H10" s="39" t="s">
        <v>29</v>
      </c>
      <c r="I10" s="40"/>
      <c r="J10" s="40" t="s">
        <v>29</v>
      </c>
      <c r="K10" s="40" t="s">
        <v>29</v>
      </c>
      <c r="L10" s="39" t="s">
        <v>29</v>
      </c>
      <c r="M10" s="40" t="s">
        <v>29</v>
      </c>
      <c r="N10" s="39" t="s">
        <v>29</v>
      </c>
      <c r="O10" s="40" t="s">
        <v>29</v>
      </c>
      <c r="P10" s="40"/>
      <c r="Q10" s="39"/>
    </row>
    <row r="11" s="44" customFormat="true" ht="41.25" hidden="false" customHeight="true" outlineLevel="0" collapsed="false">
      <c r="A11" s="41" t="n">
        <v>2006</v>
      </c>
      <c r="B11" s="42" t="n">
        <f aca="false">SUM(B12:B18)</f>
        <v>6050</v>
      </c>
      <c r="C11" s="42" t="n">
        <f aca="false">SUM(C12:C18)</f>
        <v>4053</v>
      </c>
      <c r="D11" s="42" t="n">
        <f aca="false">SUM(D12:D18)</f>
        <v>1997</v>
      </c>
      <c r="E11" s="42" t="s">
        <v>29</v>
      </c>
      <c r="F11" s="42" t="n">
        <f aca="false">SUM(F12:F18)</f>
        <v>18380</v>
      </c>
      <c r="G11" s="42" t="n">
        <f aca="false">SUM(G12:G18)</f>
        <v>9255</v>
      </c>
      <c r="H11" s="42" t="n">
        <f aca="false">SUM(H12:H18)</f>
        <v>9125</v>
      </c>
      <c r="I11" s="43"/>
      <c r="J11" s="40" t="s">
        <v>29</v>
      </c>
      <c r="K11" s="40" t="s">
        <v>29</v>
      </c>
      <c r="L11" s="39" t="s">
        <v>29</v>
      </c>
      <c r="M11" s="40" t="s">
        <v>29</v>
      </c>
      <c r="N11" s="39" t="s">
        <v>29</v>
      </c>
      <c r="O11" s="40" t="s">
        <v>29</v>
      </c>
      <c r="P11" s="40"/>
      <c r="Q11" s="42"/>
    </row>
    <row r="12" s="44" customFormat="true" ht="41.25" hidden="false" customHeight="true" outlineLevel="0" collapsed="false">
      <c r="A12" s="45" t="s">
        <v>30</v>
      </c>
      <c r="B12" s="39" t="n">
        <f aca="false">SUM(C12:D12)</f>
        <v>1369</v>
      </c>
      <c r="C12" s="39" t="n">
        <v>889</v>
      </c>
      <c r="D12" s="39" t="n">
        <v>480</v>
      </c>
      <c r="E12" s="39" t="s">
        <v>29</v>
      </c>
      <c r="F12" s="39" t="n">
        <f aca="false">SUM(G12:H12)</f>
        <v>4509</v>
      </c>
      <c r="G12" s="39" t="n">
        <v>2294</v>
      </c>
      <c r="H12" s="39" t="n">
        <v>2215</v>
      </c>
      <c r="I12" s="43"/>
      <c r="J12" s="40" t="s">
        <v>29</v>
      </c>
      <c r="K12" s="40" t="s">
        <v>29</v>
      </c>
      <c r="L12" s="39" t="s">
        <v>29</v>
      </c>
      <c r="M12" s="40" t="s">
        <v>29</v>
      </c>
      <c r="N12" s="39" t="s">
        <v>29</v>
      </c>
      <c r="O12" s="40" t="s">
        <v>29</v>
      </c>
      <c r="P12" s="40"/>
      <c r="Q12" s="39"/>
    </row>
    <row r="13" s="44" customFormat="true" ht="41.25" hidden="false" customHeight="true" outlineLevel="0" collapsed="false">
      <c r="A13" s="45" t="s">
        <v>31</v>
      </c>
      <c r="B13" s="39" t="n">
        <f aca="false">SUM(C13:D13)</f>
        <v>811</v>
      </c>
      <c r="C13" s="39" t="n">
        <v>527</v>
      </c>
      <c r="D13" s="39" t="n">
        <v>284</v>
      </c>
      <c r="E13" s="39" t="s">
        <v>29</v>
      </c>
      <c r="F13" s="39" t="n">
        <f aca="false">SUM(G13:H13)</f>
        <v>2337</v>
      </c>
      <c r="G13" s="39" t="n">
        <v>1146</v>
      </c>
      <c r="H13" s="39" t="n">
        <v>1191</v>
      </c>
      <c r="I13" s="43"/>
      <c r="J13" s="40" t="s">
        <v>29</v>
      </c>
      <c r="K13" s="40" t="s">
        <v>29</v>
      </c>
      <c r="L13" s="39" t="s">
        <v>29</v>
      </c>
      <c r="M13" s="40" t="s">
        <v>29</v>
      </c>
      <c r="N13" s="39" t="s">
        <v>29</v>
      </c>
      <c r="O13" s="40" t="s">
        <v>29</v>
      </c>
      <c r="P13" s="40"/>
      <c r="Q13" s="39"/>
    </row>
    <row r="14" s="44" customFormat="true" ht="41.25" hidden="false" customHeight="true" outlineLevel="0" collapsed="false">
      <c r="A14" s="45" t="s">
        <v>32</v>
      </c>
      <c r="B14" s="39" t="n">
        <f aca="false">SUM(C14:D14)</f>
        <v>826</v>
      </c>
      <c r="C14" s="39" t="n">
        <v>537</v>
      </c>
      <c r="D14" s="39" t="n">
        <v>289</v>
      </c>
      <c r="E14" s="39" t="s">
        <v>29</v>
      </c>
      <c r="F14" s="39" t="n">
        <f aca="false">SUM(G14:H14)</f>
        <v>2389</v>
      </c>
      <c r="G14" s="39" t="n">
        <v>1179</v>
      </c>
      <c r="H14" s="39" t="n">
        <v>1210</v>
      </c>
      <c r="I14" s="43"/>
      <c r="J14" s="40" t="s">
        <v>29</v>
      </c>
      <c r="K14" s="40" t="s">
        <v>29</v>
      </c>
      <c r="L14" s="39" t="s">
        <v>29</v>
      </c>
      <c r="M14" s="40" t="s">
        <v>29</v>
      </c>
      <c r="N14" s="39" t="s">
        <v>29</v>
      </c>
      <c r="O14" s="40" t="s">
        <v>29</v>
      </c>
      <c r="P14" s="40"/>
      <c r="Q14" s="39"/>
    </row>
    <row r="15" s="44" customFormat="true" ht="41.25" hidden="false" customHeight="true" outlineLevel="0" collapsed="false">
      <c r="A15" s="45" t="s">
        <v>33</v>
      </c>
      <c r="B15" s="39" t="n">
        <f aca="false">SUM(C15:D15)</f>
        <v>1056</v>
      </c>
      <c r="C15" s="39" t="n">
        <v>809</v>
      </c>
      <c r="D15" s="39" t="n">
        <v>247</v>
      </c>
      <c r="E15" s="39" t="s">
        <v>29</v>
      </c>
      <c r="F15" s="39" t="n">
        <f aca="false">SUM(G15:H15)</f>
        <v>3188</v>
      </c>
      <c r="G15" s="39" t="n">
        <v>1625</v>
      </c>
      <c r="H15" s="39" t="n">
        <v>1563</v>
      </c>
      <c r="I15" s="43"/>
      <c r="J15" s="40" t="s">
        <v>29</v>
      </c>
      <c r="K15" s="40" t="s">
        <v>29</v>
      </c>
      <c r="L15" s="39" t="s">
        <v>29</v>
      </c>
      <c r="M15" s="40" t="s">
        <v>29</v>
      </c>
      <c r="N15" s="39" t="s">
        <v>29</v>
      </c>
      <c r="O15" s="40" t="s">
        <v>29</v>
      </c>
      <c r="P15" s="40"/>
      <c r="Q15" s="39"/>
    </row>
    <row r="16" s="44" customFormat="true" ht="41.25" hidden="false" customHeight="true" outlineLevel="0" collapsed="false">
      <c r="A16" s="45" t="s">
        <v>34</v>
      </c>
      <c r="B16" s="39" t="n">
        <f aca="false">SUM(C16:D16)</f>
        <v>710</v>
      </c>
      <c r="C16" s="39" t="n">
        <v>461</v>
      </c>
      <c r="D16" s="39" t="n">
        <v>249</v>
      </c>
      <c r="E16" s="39" t="s">
        <v>29</v>
      </c>
      <c r="F16" s="39" t="n">
        <f aca="false">SUM(G16:H16)</f>
        <v>2006</v>
      </c>
      <c r="G16" s="39" t="n">
        <v>1032</v>
      </c>
      <c r="H16" s="39" t="n">
        <v>974</v>
      </c>
      <c r="I16" s="43"/>
      <c r="J16" s="40" t="s">
        <v>29</v>
      </c>
      <c r="K16" s="40" t="s">
        <v>29</v>
      </c>
      <c r="L16" s="39" t="s">
        <v>29</v>
      </c>
      <c r="M16" s="40" t="s">
        <v>29</v>
      </c>
      <c r="N16" s="39" t="s">
        <v>29</v>
      </c>
      <c r="O16" s="40" t="s">
        <v>29</v>
      </c>
      <c r="P16" s="40"/>
      <c r="Q16" s="39"/>
    </row>
    <row r="17" s="44" customFormat="true" ht="41.25" hidden="false" customHeight="true" outlineLevel="0" collapsed="false">
      <c r="A17" s="45" t="s">
        <v>35</v>
      </c>
      <c r="B17" s="39" t="n">
        <f aca="false">SUM(C17:D17)</f>
        <v>709</v>
      </c>
      <c r="C17" s="39" t="n">
        <v>460</v>
      </c>
      <c r="D17" s="39" t="n">
        <v>249</v>
      </c>
      <c r="E17" s="39" t="s">
        <v>29</v>
      </c>
      <c r="F17" s="39" t="n">
        <f aca="false">SUM(G17:H17)</f>
        <v>2249</v>
      </c>
      <c r="G17" s="39" t="n">
        <v>1123</v>
      </c>
      <c r="H17" s="39" t="n">
        <v>1126</v>
      </c>
      <c r="I17" s="43"/>
      <c r="J17" s="40" t="s">
        <v>29</v>
      </c>
      <c r="K17" s="40" t="s">
        <v>29</v>
      </c>
      <c r="L17" s="39" t="s">
        <v>29</v>
      </c>
      <c r="M17" s="40" t="s">
        <v>29</v>
      </c>
      <c r="N17" s="39" t="s">
        <v>29</v>
      </c>
      <c r="O17" s="40" t="s">
        <v>29</v>
      </c>
      <c r="P17" s="40"/>
      <c r="Q17" s="39"/>
    </row>
    <row r="18" s="44" customFormat="true" ht="41.25" hidden="false" customHeight="true" outlineLevel="0" collapsed="false">
      <c r="A18" s="46" t="s">
        <v>36</v>
      </c>
      <c r="B18" s="47" t="n">
        <f aca="false">SUM(C18:D18)</f>
        <v>569</v>
      </c>
      <c r="C18" s="48" t="n">
        <v>370</v>
      </c>
      <c r="D18" s="48" t="n">
        <v>199</v>
      </c>
      <c r="E18" s="48" t="s">
        <v>29</v>
      </c>
      <c r="F18" s="48" t="n">
        <f aca="false">SUM(G18:H18)</f>
        <v>1702</v>
      </c>
      <c r="G18" s="48" t="n">
        <v>856</v>
      </c>
      <c r="H18" s="48" t="n">
        <v>846</v>
      </c>
      <c r="I18" s="43"/>
      <c r="J18" s="49" t="s">
        <v>29</v>
      </c>
      <c r="K18" s="49" t="s">
        <v>29</v>
      </c>
      <c r="L18" s="48" t="s">
        <v>29</v>
      </c>
      <c r="M18" s="49" t="s">
        <v>29</v>
      </c>
      <c r="N18" s="48" t="s">
        <v>29</v>
      </c>
      <c r="O18" s="49" t="s">
        <v>29</v>
      </c>
      <c r="P18" s="40"/>
      <c r="Q18" s="39"/>
    </row>
    <row r="19" customFormat="false" ht="20.1" hidden="false" customHeight="true" outlineLevel="0" collapsed="false">
      <c r="A19" s="50" t="s">
        <v>37</v>
      </c>
    </row>
  </sheetData>
  <mergeCells count="9">
    <mergeCell ref="A1:H1"/>
    <mergeCell ref="N2:O2"/>
    <mergeCell ref="B3:E3"/>
    <mergeCell ref="F3:H3"/>
    <mergeCell ref="J3:O3"/>
    <mergeCell ref="F4:H4"/>
    <mergeCell ref="J4:K4"/>
    <mergeCell ref="L4:M4"/>
    <mergeCell ref="N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" width="17.99"/>
    <col collapsed="false" customWidth="true" hidden="false" outlineLevel="0" max="5" min="5" style="3" width="17.99"/>
    <col collapsed="false" customWidth="true" hidden="false" outlineLevel="0" max="6" min="6" style="3" width="2.77"/>
    <col collapsed="false" customWidth="true" hidden="false" outlineLevel="0" max="7" min="7" style="3" width="17.33"/>
    <col collapsed="false" customWidth="true" hidden="false" outlineLevel="0" max="9" min="8" style="51" width="17.33"/>
    <col collapsed="false" customWidth="true" hidden="false" outlineLevel="0" max="10" min="10" style="52" width="17.33"/>
    <col collapsed="false" customWidth="true" hidden="false" outlineLevel="0" max="11" min="11" style="1" width="8.22"/>
    <col collapsed="false" customWidth="false" hidden="false" outlineLevel="0" max="257" min="12" style="1" width="8.88"/>
  </cols>
  <sheetData>
    <row r="1" s="8" customFormat="true" ht="45" hidden="false" customHeight="true" outlineLevel="0" collapsed="false">
      <c r="A1" s="53" t="s">
        <v>38</v>
      </c>
      <c r="B1" s="53"/>
      <c r="C1" s="53"/>
      <c r="D1" s="53"/>
      <c r="E1" s="53"/>
      <c r="F1" s="54"/>
      <c r="G1" s="55" t="s">
        <v>39</v>
      </c>
      <c r="H1" s="55"/>
      <c r="I1" s="55"/>
      <c r="J1" s="55"/>
    </row>
    <row r="2" s="58" customFormat="true" ht="25.5" hidden="false" customHeight="true" outlineLevel="0" collapsed="false">
      <c r="A2" s="56" t="s">
        <v>40</v>
      </c>
      <c r="B2" s="57"/>
      <c r="C2" s="57"/>
      <c r="D2" s="57"/>
      <c r="E2" s="57"/>
      <c r="G2" s="57"/>
      <c r="H2" s="57"/>
      <c r="I2" s="57"/>
      <c r="J2" s="57" t="s">
        <v>41</v>
      </c>
    </row>
    <row r="3" s="58" customFormat="true" ht="16.5" hidden="false" customHeight="true" outlineLevel="0" collapsed="false">
      <c r="A3" s="59"/>
      <c r="B3" s="60" t="s">
        <v>42</v>
      </c>
      <c r="C3" s="61" t="s">
        <v>43</v>
      </c>
      <c r="D3" s="62"/>
      <c r="E3" s="63"/>
      <c r="F3" s="63"/>
      <c r="G3" s="64"/>
      <c r="H3" s="65" t="s">
        <v>44</v>
      </c>
      <c r="I3" s="65"/>
      <c r="J3" s="65"/>
    </row>
    <row r="4" s="58" customFormat="true" ht="15.95" hidden="false" customHeight="true" outlineLevel="0" collapsed="false">
      <c r="A4" s="66" t="s">
        <v>3</v>
      </c>
      <c r="B4" s="66"/>
      <c r="C4" s="67"/>
      <c r="E4" s="68" t="s">
        <v>45</v>
      </c>
      <c r="F4" s="63"/>
      <c r="G4" s="69" t="s">
        <v>46</v>
      </c>
      <c r="H4" s="70" t="s">
        <v>8</v>
      </c>
      <c r="I4" s="68" t="s">
        <v>45</v>
      </c>
      <c r="J4" s="71" t="s">
        <v>46</v>
      </c>
    </row>
    <row r="5" s="58" customFormat="true" ht="15.95" hidden="false" customHeight="true" outlineLevel="0" collapsed="false">
      <c r="A5" s="59" t="s">
        <v>47</v>
      </c>
      <c r="B5" s="66"/>
      <c r="C5" s="66"/>
      <c r="D5" s="72" t="s">
        <v>48</v>
      </c>
      <c r="E5" s="67"/>
      <c r="F5" s="63"/>
      <c r="G5" s="66"/>
      <c r="H5" s="63"/>
      <c r="I5" s="73"/>
      <c r="J5" s="74"/>
    </row>
    <row r="6" s="58" customFormat="true" ht="15.95" hidden="false" customHeight="true" outlineLevel="0" collapsed="false">
      <c r="A6" s="75"/>
      <c r="B6" s="75" t="s">
        <v>23</v>
      </c>
      <c r="C6" s="75" t="s">
        <v>49</v>
      </c>
      <c r="D6" s="75" t="s">
        <v>50</v>
      </c>
      <c r="E6" s="76" t="s">
        <v>51</v>
      </c>
      <c r="F6" s="63"/>
      <c r="G6" s="75" t="s">
        <v>52</v>
      </c>
      <c r="H6" s="75" t="s">
        <v>23</v>
      </c>
      <c r="I6" s="77" t="s">
        <v>53</v>
      </c>
      <c r="J6" s="78" t="s">
        <v>54</v>
      </c>
    </row>
    <row r="7" s="50" customFormat="true" ht="99.75" hidden="false" customHeight="true" outlineLevel="0" collapsed="false">
      <c r="A7" s="23" t="n">
        <v>2002</v>
      </c>
      <c r="B7" s="79" t="n">
        <v>53364</v>
      </c>
      <c r="C7" s="39" t="n">
        <v>7657</v>
      </c>
      <c r="D7" s="80" t="n">
        <f aca="false">C7/B7*100</f>
        <v>14.348624540889</v>
      </c>
      <c r="E7" s="39" t="n">
        <v>2750</v>
      </c>
      <c r="F7" s="39"/>
      <c r="G7" s="39" t="n">
        <v>4907</v>
      </c>
      <c r="H7" s="81" t="n">
        <f aca="false">SUM(I7:J7)</f>
        <v>1.73</v>
      </c>
      <c r="I7" s="81" t="n">
        <v>0.62</v>
      </c>
      <c r="J7" s="81" t="n">
        <v>1.11</v>
      </c>
      <c r="K7" s="82"/>
    </row>
    <row r="8" s="50" customFormat="true" ht="99.75" hidden="false" customHeight="true" outlineLevel="0" collapsed="false">
      <c r="A8" s="23" t="n">
        <v>2003</v>
      </c>
      <c r="B8" s="79" t="n">
        <v>53365</v>
      </c>
      <c r="C8" s="39" t="n">
        <v>7606</v>
      </c>
      <c r="D8" s="80" t="n">
        <f aca="false">C8/B8*100</f>
        <v>14.2527874074768</v>
      </c>
      <c r="E8" s="39" t="n">
        <v>2736</v>
      </c>
      <c r="F8" s="39"/>
      <c r="G8" s="39" t="n">
        <v>4870</v>
      </c>
      <c r="H8" s="81" t="n">
        <f aca="false">SUM(I8:J8)</f>
        <v>1.73</v>
      </c>
      <c r="I8" s="81" t="n">
        <v>0.62</v>
      </c>
      <c r="J8" s="81" t="n">
        <v>1.11</v>
      </c>
      <c r="K8" s="82"/>
    </row>
    <row r="9" s="50" customFormat="true" ht="99.75" hidden="false" customHeight="true" outlineLevel="0" collapsed="false">
      <c r="A9" s="23" t="n">
        <v>2004</v>
      </c>
      <c r="B9" s="79" t="n">
        <v>53363</v>
      </c>
      <c r="C9" s="39" t="n">
        <v>7590</v>
      </c>
      <c r="D9" s="80" t="n">
        <f aca="false">C9/B9*100</f>
        <v>14.2233382680884</v>
      </c>
      <c r="E9" s="39" t="n">
        <v>2767</v>
      </c>
      <c r="F9" s="39"/>
      <c r="G9" s="39" t="n">
        <v>4823</v>
      </c>
      <c r="H9" s="81" t="n">
        <f aca="false">SUM(I9:J9)</f>
        <v>1.7</v>
      </c>
      <c r="I9" s="81" t="n">
        <v>0.62</v>
      </c>
      <c r="J9" s="81" t="n">
        <v>1.08</v>
      </c>
    </row>
    <row r="10" s="50" customFormat="true" ht="99.75" hidden="false" customHeight="true" outlineLevel="0" collapsed="false">
      <c r="A10" s="23" t="n">
        <v>2005</v>
      </c>
      <c r="B10" s="79" t="n">
        <v>53353</v>
      </c>
      <c r="C10" s="39" t="n">
        <v>7579</v>
      </c>
      <c r="D10" s="80" t="n">
        <v>14.2</v>
      </c>
      <c r="E10" s="39" t="n">
        <v>4814</v>
      </c>
      <c r="F10" s="39"/>
      <c r="G10" s="39" t="n">
        <v>2765</v>
      </c>
      <c r="H10" s="81" t="n">
        <f aca="false">SUM(I10:J10)</f>
        <v>1.58</v>
      </c>
      <c r="I10" s="81" t="n">
        <v>1</v>
      </c>
      <c r="J10" s="81" t="n">
        <v>0.58</v>
      </c>
    </row>
    <row r="11" s="44" customFormat="true" ht="99.75" hidden="false" customHeight="true" outlineLevel="0" collapsed="false">
      <c r="A11" s="83" t="n">
        <v>2006</v>
      </c>
      <c r="B11" s="84" t="n">
        <v>53346</v>
      </c>
      <c r="C11" s="85" t="n">
        <v>7520</v>
      </c>
      <c r="D11" s="86" t="n">
        <v>14.1</v>
      </c>
      <c r="E11" s="85" t="n">
        <v>4532</v>
      </c>
      <c r="F11" s="42"/>
      <c r="G11" s="85" t="n">
        <v>2988</v>
      </c>
      <c r="H11" s="87" t="n">
        <f aca="false">SUM(I11:J11)</f>
        <v>1.69</v>
      </c>
      <c r="I11" s="87" t="n">
        <v>1.02</v>
      </c>
      <c r="J11" s="87" t="n">
        <v>0.67</v>
      </c>
    </row>
    <row r="12" s="58" customFormat="true" ht="20.1" hidden="false" customHeight="true" outlineLevel="0" collapsed="false">
      <c r="A12" s="88" t="s">
        <v>37</v>
      </c>
      <c r="B12" s="88"/>
      <c r="C12" s="88"/>
      <c r="D12" s="88"/>
      <c r="J12" s="89"/>
    </row>
  </sheetData>
  <mergeCells count="3">
    <mergeCell ref="A1:E1"/>
    <mergeCell ref="G1:J1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C12" activeCellId="0" sqref="C12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3" width="23.55"/>
    <col collapsed="false" customWidth="true" hidden="false" outlineLevel="0" max="3" min="3" style="90" width="23.55"/>
    <col collapsed="false" customWidth="true" hidden="false" outlineLevel="0" max="4" min="4" style="91" width="23.55"/>
    <col collapsed="false" customWidth="true" hidden="false" outlineLevel="0" max="5" min="5" style="92" width="2.77"/>
    <col collapsed="false" customWidth="true" hidden="false" outlineLevel="0" max="8" min="6" style="90" width="23.66"/>
    <col collapsed="false" customWidth="false" hidden="false" outlineLevel="0" max="257" min="9" style="1" width="13.33"/>
  </cols>
  <sheetData>
    <row r="1" s="8" customFormat="true" ht="45" hidden="false" customHeight="true" outlineLevel="0" collapsed="false">
      <c r="A1" s="55" t="s">
        <v>55</v>
      </c>
      <c r="B1" s="55"/>
      <c r="C1" s="55"/>
      <c r="D1" s="55"/>
      <c r="E1" s="93"/>
      <c r="F1" s="94" t="s">
        <v>56</v>
      </c>
      <c r="G1" s="94"/>
      <c r="H1" s="94"/>
    </row>
    <row r="2" s="50" customFormat="true" ht="25.5" hidden="false" customHeight="true" outlineLevel="0" collapsed="false">
      <c r="A2" s="9" t="s">
        <v>57</v>
      </c>
      <c r="B2" s="11"/>
      <c r="C2" s="9"/>
      <c r="D2" s="95"/>
      <c r="E2" s="96"/>
      <c r="F2" s="9"/>
      <c r="G2" s="9"/>
      <c r="H2" s="97" t="s">
        <v>41</v>
      </c>
    </row>
    <row r="3" s="22" customFormat="true" ht="16.5" hidden="false" customHeight="true" outlineLevel="0" collapsed="false">
      <c r="A3" s="23"/>
      <c r="B3" s="17" t="s">
        <v>58</v>
      </c>
      <c r="C3" s="17"/>
      <c r="D3" s="98" t="s">
        <v>59</v>
      </c>
      <c r="E3" s="98"/>
      <c r="F3" s="99" t="s">
        <v>60</v>
      </c>
      <c r="G3" s="100" t="s">
        <v>61</v>
      </c>
      <c r="H3" s="100"/>
    </row>
    <row r="4" s="22" customFormat="true" ht="16.5" hidden="false" customHeight="true" outlineLevel="0" collapsed="false">
      <c r="A4" s="23" t="s">
        <v>3</v>
      </c>
      <c r="B4" s="101" t="s">
        <v>23</v>
      </c>
      <c r="C4" s="101"/>
      <c r="D4" s="63" t="s">
        <v>62</v>
      </c>
      <c r="E4" s="98"/>
      <c r="F4" s="75" t="s">
        <v>63</v>
      </c>
      <c r="G4" s="102" t="s">
        <v>64</v>
      </c>
      <c r="H4" s="102"/>
    </row>
    <row r="5" s="22" customFormat="true" ht="16.5" hidden="false" customHeight="true" outlineLevel="0" collapsed="false">
      <c r="A5" s="27" t="s">
        <v>47</v>
      </c>
      <c r="B5" s="103" t="s">
        <v>65</v>
      </c>
      <c r="C5" s="104" t="s">
        <v>66</v>
      </c>
      <c r="D5" s="70" t="s">
        <v>67</v>
      </c>
      <c r="E5" s="98"/>
      <c r="F5" s="104" t="s">
        <v>68</v>
      </c>
      <c r="G5" s="104" t="s">
        <v>65</v>
      </c>
      <c r="H5" s="105" t="s">
        <v>68</v>
      </c>
    </row>
    <row r="6" s="22" customFormat="true" ht="16.5" hidden="false" customHeight="true" outlineLevel="0" collapsed="false">
      <c r="A6" s="34"/>
      <c r="B6" s="101" t="s">
        <v>69</v>
      </c>
      <c r="C6" s="106" t="s">
        <v>70</v>
      </c>
      <c r="D6" s="77" t="s">
        <v>71</v>
      </c>
      <c r="E6" s="98"/>
      <c r="F6" s="106" t="s">
        <v>70</v>
      </c>
      <c r="G6" s="101" t="s">
        <v>69</v>
      </c>
      <c r="H6" s="107" t="s">
        <v>70</v>
      </c>
    </row>
    <row r="7" s="50" customFormat="true" ht="99.75" hidden="false" customHeight="true" outlineLevel="0" collapsed="false">
      <c r="A7" s="23" t="n">
        <v>2002</v>
      </c>
      <c r="B7" s="108" t="n">
        <f aca="false">SUM(D7,G7)</f>
        <v>33399</v>
      </c>
      <c r="C7" s="109" t="n">
        <f aca="false">SUM(F7,H7)</f>
        <v>4466.1</v>
      </c>
      <c r="D7" s="110" t="n">
        <v>26749</v>
      </c>
      <c r="E7" s="111"/>
      <c r="F7" s="109" t="n">
        <v>3729.6</v>
      </c>
      <c r="G7" s="110" t="n">
        <v>6650</v>
      </c>
      <c r="H7" s="109" t="n">
        <v>736.5</v>
      </c>
    </row>
    <row r="8" s="50" customFormat="true" ht="99.75" hidden="false" customHeight="true" outlineLevel="0" collapsed="false">
      <c r="A8" s="23" t="n">
        <v>2003</v>
      </c>
      <c r="B8" s="108" t="n">
        <f aca="false">SUM(D8,G8)</f>
        <v>33399</v>
      </c>
      <c r="C8" s="109" t="n">
        <f aca="false">SUM(F8,H8)</f>
        <v>4466.1</v>
      </c>
      <c r="D8" s="110" t="n">
        <v>26749</v>
      </c>
      <c r="E8" s="111"/>
      <c r="F8" s="109" t="n">
        <v>3729.6</v>
      </c>
      <c r="G8" s="110" t="n">
        <v>6650</v>
      </c>
      <c r="H8" s="109" t="n">
        <v>736.5</v>
      </c>
    </row>
    <row r="9" s="50" customFormat="true" ht="99.75" hidden="false" customHeight="true" outlineLevel="0" collapsed="false">
      <c r="A9" s="23" t="n">
        <v>2004</v>
      </c>
      <c r="B9" s="108" t="n">
        <f aca="false">SUM(D9,G9)</f>
        <v>33399</v>
      </c>
      <c r="C9" s="109" t="n">
        <f aca="false">SUM(F9,H9)</f>
        <v>4466.1</v>
      </c>
      <c r="D9" s="110" t="n">
        <v>26749</v>
      </c>
      <c r="E9" s="111"/>
      <c r="F9" s="109" t="n">
        <v>3729.6</v>
      </c>
      <c r="G9" s="110" t="n">
        <v>6650</v>
      </c>
      <c r="H9" s="109" t="n">
        <v>736.5</v>
      </c>
    </row>
    <row r="10" s="50" customFormat="true" ht="99.75" hidden="false" customHeight="true" outlineLevel="0" collapsed="false">
      <c r="A10" s="112" t="n">
        <v>2005</v>
      </c>
      <c r="B10" s="108" t="n">
        <f aca="false">SUM(D10,G10)</f>
        <v>33294</v>
      </c>
      <c r="C10" s="109" t="n">
        <f aca="false">SUM(F10,H10)</f>
        <v>4467.4</v>
      </c>
      <c r="D10" s="113" t="n">
        <v>26695</v>
      </c>
      <c r="E10" s="114"/>
      <c r="F10" s="115" t="n">
        <v>3730.9</v>
      </c>
      <c r="G10" s="113" t="n">
        <v>6599</v>
      </c>
      <c r="H10" s="115" t="n">
        <v>736.5</v>
      </c>
    </row>
    <row r="11" s="44" customFormat="true" ht="99.75" hidden="false" customHeight="true" outlineLevel="0" collapsed="false">
      <c r="A11" s="116" t="n">
        <v>2006</v>
      </c>
      <c r="B11" s="117" t="n">
        <f aca="false">SUM(D11,G11)</f>
        <v>33220</v>
      </c>
      <c r="C11" s="118" t="n">
        <f aca="false">SUM(F11,H11)</f>
        <v>4473.4</v>
      </c>
      <c r="D11" s="119" t="n">
        <v>26777</v>
      </c>
      <c r="E11" s="120"/>
      <c r="F11" s="121" t="n">
        <v>3744.2</v>
      </c>
      <c r="G11" s="119" t="n">
        <v>6443</v>
      </c>
      <c r="H11" s="121" t="n">
        <v>729.2</v>
      </c>
    </row>
    <row r="12" customFormat="false" ht="20.1" hidden="false" customHeight="true" outlineLevel="0" collapsed="false">
      <c r="A12" s="122" t="s">
        <v>37</v>
      </c>
      <c r="B12" s="123"/>
      <c r="C12" s="123"/>
      <c r="D12" s="92"/>
      <c r="F12" s="123"/>
      <c r="G12" s="123"/>
      <c r="H12" s="123"/>
    </row>
    <row r="13" customFormat="false" ht="13.5" hidden="false" customHeight="false" outlineLevel="0" collapsed="false">
      <c r="B13" s="123"/>
      <c r="C13" s="123"/>
      <c r="D13" s="92"/>
      <c r="F13" s="123"/>
      <c r="G13" s="123"/>
      <c r="H13" s="123"/>
    </row>
    <row r="14" s="44" customFormat="true" ht="30" hidden="false" customHeight="true" outlineLevel="0" collapsed="false">
      <c r="A14" s="124"/>
      <c r="B14" s="125"/>
      <c r="C14" s="125"/>
      <c r="D14" s="126"/>
      <c r="E14" s="126"/>
      <c r="F14" s="125"/>
      <c r="G14" s="126"/>
      <c r="H14" s="125"/>
    </row>
    <row r="15" customFormat="false" ht="13.5" hidden="false" customHeight="false" outlineLevel="0" collapsed="false">
      <c r="B15" s="90"/>
    </row>
    <row r="16" customFormat="false" ht="13.5" hidden="false" customHeight="false" outlineLevel="0" collapsed="false">
      <c r="B16" s="90"/>
    </row>
    <row r="17" customFormat="false" ht="13.5" hidden="false" customHeight="false" outlineLevel="0" collapsed="false">
      <c r="B17" s="90"/>
    </row>
    <row r="18" customFormat="false" ht="13.5" hidden="false" customHeight="false" outlineLevel="0" collapsed="false">
      <c r="B18" s="90"/>
    </row>
    <row r="19" customFormat="false" ht="13.5" hidden="false" customHeight="false" outlineLevel="0" collapsed="false">
      <c r="B19" s="90"/>
    </row>
    <row r="20" customFormat="false" ht="13.5" hidden="false" customHeight="false" outlineLevel="0" collapsed="false">
      <c r="B20" s="90"/>
    </row>
    <row r="21" customFormat="false" ht="13.5" hidden="false" customHeight="false" outlineLevel="0" collapsed="false">
      <c r="B21" s="90"/>
    </row>
    <row r="22" customFormat="false" ht="13.5" hidden="false" customHeight="false" outlineLevel="0" collapsed="false">
      <c r="B22" s="90"/>
    </row>
    <row r="23" customFormat="false" ht="13.5" hidden="false" customHeight="false" outlineLevel="0" collapsed="false">
      <c r="B23" s="90"/>
    </row>
    <row r="24" customFormat="false" ht="13.5" hidden="false" customHeight="false" outlineLevel="0" collapsed="false">
      <c r="B24" s="90"/>
    </row>
    <row r="25" customFormat="false" ht="13.5" hidden="false" customHeight="false" outlineLevel="0" collapsed="false">
      <c r="B25" s="90"/>
    </row>
    <row r="26" customFormat="false" ht="13.5" hidden="false" customHeight="false" outlineLevel="0" collapsed="false">
      <c r="B26" s="90"/>
    </row>
    <row r="27" customFormat="false" ht="13.5" hidden="false" customHeight="false" outlineLevel="0" collapsed="false">
      <c r="B27" s="90"/>
    </row>
    <row r="28" customFormat="false" ht="13.5" hidden="false" customHeight="false" outlineLevel="0" collapsed="false">
      <c r="B28" s="90"/>
    </row>
    <row r="29" customFormat="false" ht="13.5" hidden="false" customHeight="false" outlineLevel="0" collapsed="false">
      <c r="B29" s="90"/>
    </row>
    <row r="30" customFormat="false" ht="13.5" hidden="false" customHeight="false" outlineLevel="0" collapsed="false">
      <c r="B30" s="90"/>
    </row>
    <row r="31" customFormat="false" ht="13.5" hidden="false" customHeight="false" outlineLevel="0" collapsed="false">
      <c r="B31" s="90"/>
    </row>
    <row r="32" customFormat="false" ht="13.5" hidden="false" customHeight="false" outlineLevel="0" collapsed="false">
      <c r="B32" s="90"/>
    </row>
    <row r="33" customFormat="false" ht="13.5" hidden="false" customHeight="false" outlineLevel="0" collapsed="false">
      <c r="B33" s="90"/>
    </row>
    <row r="34" customFormat="false" ht="13.5" hidden="false" customHeight="false" outlineLevel="0" collapsed="false">
      <c r="B34" s="90"/>
    </row>
    <row r="35" customFormat="false" ht="13.5" hidden="false" customHeight="false" outlineLevel="0" collapsed="false">
      <c r="B35" s="90"/>
    </row>
    <row r="36" customFormat="false" ht="13.5" hidden="false" customHeight="false" outlineLevel="0" collapsed="false">
      <c r="B36" s="90"/>
    </row>
    <row r="37" customFormat="false" ht="13.5" hidden="false" customHeight="false" outlineLevel="0" collapsed="false">
      <c r="B37" s="90"/>
    </row>
    <row r="38" customFormat="false" ht="13.5" hidden="false" customHeight="false" outlineLevel="0" collapsed="false">
      <c r="B38" s="90"/>
    </row>
    <row r="39" customFormat="false" ht="13.5" hidden="false" customHeight="false" outlineLevel="0" collapsed="false">
      <c r="B39" s="90"/>
    </row>
    <row r="40" customFormat="false" ht="13.5" hidden="false" customHeight="false" outlineLevel="0" collapsed="false">
      <c r="B40" s="90"/>
    </row>
    <row r="41" customFormat="false" ht="13.5" hidden="false" customHeight="false" outlineLevel="0" collapsed="false">
      <c r="B41" s="90"/>
    </row>
    <row r="42" customFormat="false" ht="13.5" hidden="false" customHeight="false" outlineLevel="0" collapsed="false">
      <c r="B42" s="90"/>
    </row>
    <row r="43" customFormat="false" ht="13.5" hidden="false" customHeight="false" outlineLevel="0" collapsed="false">
      <c r="B43" s="90"/>
    </row>
    <row r="44" customFormat="false" ht="13.5" hidden="false" customHeight="false" outlineLevel="0" collapsed="false">
      <c r="B44" s="90"/>
    </row>
    <row r="45" customFormat="false" ht="13.5" hidden="false" customHeight="false" outlineLevel="0" collapsed="false">
      <c r="B45" s="90"/>
    </row>
    <row r="46" customFormat="false" ht="13.5" hidden="false" customHeight="false" outlineLevel="0" collapsed="false">
      <c r="B46" s="90"/>
    </row>
    <row r="47" customFormat="false" ht="13.5" hidden="false" customHeight="false" outlineLevel="0" collapsed="false">
      <c r="B47" s="90"/>
    </row>
    <row r="48" customFormat="false" ht="13.5" hidden="false" customHeight="false" outlineLevel="0" collapsed="false">
      <c r="B48" s="90"/>
    </row>
    <row r="49" customFormat="false" ht="13.5" hidden="false" customHeight="false" outlineLevel="0" collapsed="false">
      <c r="B49" s="90"/>
    </row>
    <row r="50" customFormat="false" ht="13.5" hidden="false" customHeight="false" outlineLevel="0" collapsed="false">
      <c r="B50" s="90"/>
    </row>
    <row r="51" customFormat="false" ht="13.5" hidden="false" customHeight="false" outlineLevel="0" collapsed="false">
      <c r="B51" s="90"/>
    </row>
    <row r="52" customFormat="false" ht="13.5" hidden="false" customHeight="false" outlineLevel="0" collapsed="false">
      <c r="B52" s="90"/>
    </row>
    <row r="53" customFormat="false" ht="13.5" hidden="false" customHeight="false" outlineLevel="0" collapsed="false">
      <c r="B53" s="90"/>
    </row>
    <row r="54" customFormat="false" ht="13.5" hidden="false" customHeight="false" outlineLevel="0" collapsed="false">
      <c r="B54" s="90"/>
    </row>
    <row r="55" customFormat="false" ht="13.5" hidden="false" customHeight="false" outlineLevel="0" collapsed="false">
      <c r="B55" s="90"/>
    </row>
    <row r="56" customFormat="false" ht="13.5" hidden="false" customHeight="false" outlineLevel="0" collapsed="false">
      <c r="B56" s="90"/>
    </row>
    <row r="57" customFormat="false" ht="13.5" hidden="false" customHeight="false" outlineLevel="0" collapsed="false">
      <c r="B57" s="90"/>
    </row>
    <row r="58" customFormat="false" ht="13.5" hidden="false" customHeight="false" outlineLevel="0" collapsed="false">
      <c r="B58" s="90"/>
    </row>
    <row r="59" customFormat="false" ht="13.5" hidden="false" customHeight="false" outlineLevel="0" collapsed="false">
      <c r="B59" s="90"/>
    </row>
    <row r="60" customFormat="false" ht="13.5" hidden="false" customHeight="false" outlineLevel="0" collapsed="false">
      <c r="B60" s="90"/>
    </row>
    <row r="61" customFormat="false" ht="13.5" hidden="false" customHeight="false" outlineLevel="0" collapsed="false">
      <c r="B61" s="90"/>
    </row>
    <row r="62" customFormat="false" ht="13.5" hidden="false" customHeight="false" outlineLevel="0" collapsed="false">
      <c r="B62" s="90"/>
    </row>
    <row r="63" customFormat="false" ht="13.5" hidden="false" customHeight="false" outlineLevel="0" collapsed="false">
      <c r="B63" s="90"/>
    </row>
    <row r="64" customFormat="false" ht="13.5" hidden="false" customHeight="false" outlineLevel="0" collapsed="false">
      <c r="B64" s="90"/>
    </row>
    <row r="65" customFormat="false" ht="13.5" hidden="false" customHeight="false" outlineLevel="0" collapsed="false">
      <c r="B65" s="90"/>
    </row>
    <row r="66" customFormat="false" ht="13.5" hidden="false" customHeight="false" outlineLevel="0" collapsed="false">
      <c r="B66" s="90"/>
    </row>
    <row r="67" customFormat="false" ht="13.5" hidden="false" customHeight="false" outlineLevel="0" collapsed="false">
      <c r="B67" s="90"/>
    </row>
    <row r="68" customFormat="false" ht="13.5" hidden="false" customHeight="false" outlineLevel="0" collapsed="false">
      <c r="B68" s="90"/>
    </row>
    <row r="69" customFormat="false" ht="13.5" hidden="false" customHeight="false" outlineLevel="0" collapsed="false">
      <c r="B69" s="90"/>
    </row>
    <row r="70" customFormat="false" ht="13.5" hidden="false" customHeight="false" outlineLevel="0" collapsed="false">
      <c r="B70" s="90"/>
    </row>
    <row r="71" customFormat="false" ht="13.5" hidden="false" customHeight="false" outlineLevel="0" collapsed="false">
      <c r="B71" s="90"/>
    </row>
    <row r="72" customFormat="false" ht="13.5" hidden="false" customHeight="false" outlineLevel="0" collapsed="false">
      <c r="B72" s="90"/>
    </row>
    <row r="73" customFormat="false" ht="13.5" hidden="false" customHeight="false" outlineLevel="0" collapsed="false">
      <c r="B73" s="90"/>
    </row>
    <row r="74" customFormat="false" ht="13.5" hidden="false" customHeight="false" outlineLevel="0" collapsed="false">
      <c r="B74" s="90"/>
    </row>
    <row r="75" customFormat="false" ht="13.5" hidden="false" customHeight="false" outlineLevel="0" collapsed="false">
      <c r="B75" s="90"/>
    </row>
    <row r="76" customFormat="false" ht="13.5" hidden="false" customHeight="false" outlineLevel="0" collapsed="false">
      <c r="B76" s="90"/>
    </row>
    <row r="77" customFormat="false" ht="13.5" hidden="false" customHeight="false" outlineLevel="0" collapsed="false">
      <c r="B77" s="90"/>
    </row>
    <row r="78" customFormat="false" ht="13.5" hidden="false" customHeight="false" outlineLevel="0" collapsed="false">
      <c r="B78" s="90"/>
    </row>
    <row r="79" customFormat="false" ht="13.5" hidden="false" customHeight="false" outlineLevel="0" collapsed="false">
      <c r="B79" s="90"/>
    </row>
    <row r="80" customFormat="false" ht="13.5" hidden="false" customHeight="false" outlineLevel="0" collapsed="false">
      <c r="B80" s="90"/>
    </row>
    <row r="81" customFormat="false" ht="13.5" hidden="false" customHeight="false" outlineLevel="0" collapsed="false">
      <c r="B81" s="90"/>
    </row>
    <row r="82" customFormat="false" ht="13.5" hidden="false" customHeight="false" outlineLevel="0" collapsed="false">
      <c r="B82" s="90"/>
    </row>
    <row r="83" customFormat="false" ht="13.5" hidden="false" customHeight="false" outlineLevel="0" collapsed="false">
      <c r="B83" s="90"/>
    </row>
    <row r="84" customFormat="false" ht="13.5" hidden="false" customHeight="false" outlineLevel="0" collapsed="false">
      <c r="B84" s="90"/>
    </row>
    <row r="85" customFormat="false" ht="13.5" hidden="false" customHeight="false" outlineLevel="0" collapsed="false">
      <c r="B85" s="90"/>
    </row>
    <row r="86" customFormat="false" ht="13.5" hidden="false" customHeight="false" outlineLevel="0" collapsed="false">
      <c r="B86" s="90"/>
    </row>
    <row r="87" customFormat="false" ht="13.5" hidden="false" customHeight="false" outlineLevel="0" collapsed="false">
      <c r="B87" s="90"/>
    </row>
    <row r="88" customFormat="false" ht="13.5" hidden="false" customHeight="false" outlineLevel="0" collapsed="false">
      <c r="B88" s="90"/>
    </row>
    <row r="89" customFormat="false" ht="13.5" hidden="false" customHeight="false" outlineLevel="0" collapsed="false">
      <c r="B89" s="90"/>
    </row>
    <row r="90" customFormat="false" ht="13.5" hidden="false" customHeight="false" outlineLevel="0" collapsed="false">
      <c r="B90" s="90"/>
    </row>
    <row r="91" customFormat="false" ht="13.5" hidden="false" customHeight="false" outlineLevel="0" collapsed="false">
      <c r="B91" s="90"/>
    </row>
    <row r="92" customFormat="false" ht="13.5" hidden="false" customHeight="false" outlineLevel="0" collapsed="false">
      <c r="B92" s="90"/>
    </row>
    <row r="93" customFormat="false" ht="13.5" hidden="false" customHeight="false" outlineLevel="0" collapsed="false">
      <c r="B93" s="90"/>
    </row>
    <row r="94" customFormat="false" ht="13.5" hidden="false" customHeight="false" outlineLevel="0" collapsed="false">
      <c r="B94" s="90"/>
    </row>
    <row r="95" customFormat="false" ht="13.5" hidden="false" customHeight="false" outlineLevel="0" collapsed="false">
      <c r="B95" s="90"/>
    </row>
    <row r="96" customFormat="false" ht="13.5" hidden="false" customHeight="false" outlineLevel="0" collapsed="false">
      <c r="B96" s="90"/>
    </row>
    <row r="97" customFormat="false" ht="13.5" hidden="false" customHeight="false" outlineLevel="0" collapsed="false">
      <c r="B97" s="90"/>
    </row>
    <row r="98" customFormat="false" ht="13.5" hidden="false" customHeight="false" outlineLevel="0" collapsed="false">
      <c r="B98" s="90"/>
    </row>
    <row r="99" customFormat="false" ht="13.5" hidden="false" customHeight="false" outlineLevel="0" collapsed="false">
      <c r="B99" s="90"/>
    </row>
    <row r="100" customFormat="false" ht="13.5" hidden="false" customHeight="false" outlineLevel="0" collapsed="false">
      <c r="B100" s="90"/>
    </row>
    <row r="101" customFormat="false" ht="13.5" hidden="false" customHeight="false" outlineLevel="0" collapsed="false">
      <c r="B101" s="90"/>
    </row>
    <row r="102" customFormat="false" ht="13.5" hidden="false" customHeight="false" outlineLevel="0" collapsed="false">
      <c r="B102" s="90"/>
    </row>
    <row r="103" customFormat="false" ht="13.5" hidden="false" customHeight="false" outlineLevel="0" collapsed="false">
      <c r="B103" s="90"/>
    </row>
    <row r="104" customFormat="false" ht="13.5" hidden="false" customHeight="false" outlineLevel="0" collapsed="false">
      <c r="B104" s="90"/>
    </row>
    <row r="105" customFormat="false" ht="13.5" hidden="false" customHeight="false" outlineLevel="0" collapsed="false">
      <c r="B105" s="90"/>
    </row>
    <row r="106" customFormat="false" ht="13.5" hidden="false" customHeight="false" outlineLevel="0" collapsed="false">
      <c r="B106" s="90"/>
    </row>
    <row r="107" customFormat="false" ht="13.5" hidden="false" customHeight="false" outlineLevel="0" collapsed="false">
      <c r="B107" s="90"/>
    </row>
    <row r="108" customFormat="false" ht="13.5" hidden="false" customHeight="false" outlineLevel="0" collapsed="false">
      <c r="B108" s="90"/>
    </row>
    <row r="109" customFormat="false" ht="13.5" hidden="false" customHeight="false" outlineLevel="0" collapsed="false">
      <c r="B109" s="90"/>
    </row>
    <row r="110" customFormat="false" ht="13.5" hidden="false" customHeight="false" outlineLevel="0" collapsed="false">
      <c r="B110" s="90"/>
    </row>
    <row r="111" customFormat="false" ht="13.5" hidden="false" customHeight="false" outlineLevel="0" collapsed="false">
      <c r="B111" s="90"/>
    </row>
    <row r="112" customFormat="false" ht="13.5" hidden="false" customHeight="false" outlineLevel="0" collapsed="false">
      <c r="B112" s="90"/>
    </row>
    <row r="113" customFormat="false" ht="13.5" hidden="false" customHeight="false" outlineLevel="0" collapsed="false">
      <c r="B113" s="90"/>
    </row>
    <row r="114" customFormat="false" ht="13.5" hidden="false" customHeight="false" outlineLevel="0" collapsed="false">
      <c r="B114" s="90"/>
    </row>
    <row r="115" customFormat="false" ht="13.5" hidden="false" customHeight="false" outlineLevel="0" collapsed="false">
      <c r="B115" s="90"/>
    </row>
    <row r="116" customFormat="false" ht="13.5" hidden="false" customHeight="false" outlineLevel="0" collapsed="false">
      <c r="B116" s="90"/>
    </row>
    <row r="117" customFormat="false" ht="13.5" hidden="false" customHeight="false" outlineLevel="0" collapsed="false">
      <c r="B117" s="90"/>
    </row>
    <row r="118" customFormat="false" ht="13.5" hidden="false" customHeight="false" outlineLevel="0" collapsed="false">
      <c r="B118" s="90"/>
    </row>
    <row r="119" customFormat="false" ht="13.5" hidden="false" customHeight="false" outlineLevel="0" collapsed="false">
      <c r="B119" s="90"/>
    </row>
  </sheetData>
  <mergeCells count="6">
    <mergeCell ref="A1:D1"/>
    <mergeCell ref="F1:H1"/>
    <mergeCell ref="B3:C3"/>
    <mergeCell ref="G3:H3"/>
    <mergeCell ref="B4:C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4.55"/>
    <col collapsed="false" customWidth="true" hidden="false" outlineLevel="0" max="3" min="2" style="127" width="11.21"/>
    <col collapsed="false" customWidth="true" hidden="false" outlineLevel="0" max="4" min="4" style="2" width="11.21"/>
    <col collapsed="false" customWidth="true" hidden="false" outlineLevel="0" max="5" min="5" style="128" width="11.21"/>
    <col collapsed="false" customWidth="true" hidden="false" outlineLevel="0" max="6" min="6" style="129" width="11.21"/>
    <col collapsed="false" customWidth="true" hidden="false" outlineLevel="0" max="7" min="7" style="2" width="11.21"/>
    <col collapsed="false" customWidth="true" hidden="false" outlineLevel="0" max="8" min="8" style="130" width="2.77"/>
    <col collapsed="false" customWidth="true" hidden="false" outlineLevel="0" max="9" min="9" style="128" width="11.44"/>
    <col collapsed="false" customWidth="true" hidden="false" outlineLevel="0" max="10" min="10" style="129" width="11.44"/>
    <col collapsed="false" customWidth="true" hidden="false" outlineLevel="0" max="11" min="11" style="2" width="11.44"/>
    <col collapsed="false" customWidth="true" hidden="false" outlineLevel="0" max="12" min="12" style="128" width="11.44"/>
    <col collapsed="false" customWidth="true" hidden="false" outlineLevel="0" max="13" min="13" style="129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8" customFormat="true" ht="4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6"/>
      <c r="I1" s="55" t="s">
        <v>73</v>
      </c>
      <c r="J1" s="55"/>
      <c r="K1" s="55"/>
      <c r="L1" s="55"/>
      <c r="M1" s="55"/>
      <c r="N1" s="55"/>
      <c r="X1" s="1"/>
    </row>
    <row r="2" s="50" customFormat="true" ht="25.5" hidden="false" customHeight="true" outlineLevel="0" collapsed="false">
      <c r="A2" s="131" t="s">
        <v>74</v>
      </c>
      <c r="B2" s="131"/>
      <c r="C2" s="131"/>
      <c r="D2" s="10"/>
      <c r="E2" s="132"/>
      <c r="F2" s="133"/>
      <c r="G2" s="10"/>
      <c r="H2" s="134"/>
      <c r="I2" s="132"/>
      <c r="J2" s="133"/>
      <c r="K2" s="10"/>
      <c r="L2" s="132"/>
      <c r="M2" s="133"/>
      <c r="N2" s="97" t="s">
        <v>75</v>
      </c>
    </row>
    <row r="3" s="22" customFormat="true" ht="16.5" hidden="false" customHeight="true" outlineLevel="0" collapsed="false">
      <c r="A3" s="16" t="s">
        <v>3</v>
      </c>
      <c r="B3" s="135" t="s">
        <v>76</v>
      </c>
      <c r="C3" s="135"/>
      <c r="D3" s="136" t="s">
        <v>77</v>
      </c>
      <c r="E3" s="136"/>
      <c r="F3" s="137" t="s">
        <v>78</v>
      </c>
      <c r="G3" s="137"/>
      <c r="H3" s="138"/>
      <c r="I3" s="139" t="s">
        <v>79</v>
      </c>
      <c r="J3" s="139"/>
      <c r="K3" s="136" t="s">
        <v>80</v>
      </c>
      <c r="L3" s="136"/>
      <c r="M3" s="137" t="s">
        <v>81</v>
      </c>
      <c r="N3" s="137"/>
    </row>
    <row r="4" s="22" customFormat="true" ht="15.95" hidden="false" customHeight="true" outlineLevel="0" collapsed="false">
      <c r="A4" s="23" t="s">
        <v>7</v>
      </c>
      <c r="B4" s="140" t="s">
        <v>82</v>
      </c>
      <c r="C4" s="23" t="s">
        <v>83</v>
      </c>
      <c r="D4" s="23" t="s">
        <v>82</v>
      </c>
      <c r="E4" s="23" t="s">
        <v>83</v>
      </c>
      <c r="F4" s="140" t="s">
        <v>82</v>
      </c>
      <c r="G4" s="141" t="s">
        <v>83</v>
      </c>
      <c r="H4" s="138"/>
      <c r="I4" s="23" t="s">
        <v>82</v>
      </c>
      <c r="J4" s="23" t="s">
        <v>83</v>
      </c>
      <c r="K4" s="140" t="s">
        <v>82</v>
      </c>
      <c r="L4" s="23" t="s">
        <v>83</v>
      </c>
      <c r="M4" s="23" t="s">
        <v>82</v>
      </c>
      <c r="N4" s="142" t="s">
        <v>83</v>
      </c>
    </row>
    <row r="5" s="22" customFormat="true" ht="15.95" hidden="false" customHeight="true" outlineLevel="0" collapsed="false">
      <c r="A5" s="27" t="s">
        <v>16</v>
      </c>
      <c r="B5" s="66"/>
      <c r="C5" s="23"/>
      <c r="D5" s="66"/>
      <c r="E5" s="23"/>
      <c r="F5" s="73"/>
      <c r="G5" s="138"/>
      <c r="H5" s="138"/>
      <c r="I5" s="66"/>
      <c r="J5" s="23"/>
      <c r="K5" s="73"/>
      <c r="L5" s="23"/>
      <c r="M5" s="66"/>
      <c r="N5" s="143"/>
    </row>
    <row r="6" s="22" customFormat="true" ht="15.95" hidden="false" customHeight="true" outlineLevel="0" collapsed="false">
      <c r="A6" s="34" t="s">
        <v>22</v>
      </c>
      <c r="B6" s="75" t="s">
        <v>70</v>
      </c>
      <c r="C6" s="34" t="s">
        <v>84</v>
      </c>
      <c r="D6" s="75" t="s">
        <v>70</v>
      </c>
      <c r="E6" s="34" t="s">
        <v>84</v>
      </c>
      <c r="F6" s="144" t="s">
        <v>70</v>
      </c>
      <c r="G6" s="145" t="s">
        <v>84</v>
      </c>
      <c r="H6" s="138"/>
      <c r="I6" s="75" t="s">
        <v>70</v>
      </c>
      <c r="J6" s="34" t="s">
        <v>84</v>
      </c>
      <c r="K6" s="144" t="s">
        <v>70</v>
      </c>
      <c r="L6" s="34" t="s">
        <v>84</v>
      </c>
      <c r="M6" s="75" t="s">
        <v>70</v>
      </c>
      <c r="N6" s="146" t="s">
        <v>84</v>
      </c>
    </row>
    <row r="7" s="50" customFormat="true" ht="41.25" hidden="false" customHeight="true" outlineLevel="0" collapsed="false">
      <c r="A7" s="23" t="n">
        <v>2002</v>
      </c>
      <c r="B7" s="39" t="n">
        <f aca="false">SUM(D7,F7,I7,K7,M7)</f>
        <v>5020</v>
      </c>
      <c r="C7" s="39" t="n">
        <f aca="false">SUM(E7,G7,J7,L7,N7)</f>
        <v>23722</v>
      </c>
      <c r="D7" s="39" t="n">
        <v>4329</v>
      </c>
      <c r="E7" s="39" t="n">
        <v>20794</v>
      </c>
      <c r="F7" s="39" t="n">
        <v>7</v>
      </c>
      <c r="G7" s="39" t="n">
        <v>16</v>
      </c>
      <c r="H7" s="39"/>
      <c r="I7" s="39" t="n">
        <v>75</v>
      </c>
      <c r="J7" s="39" t="n">
        <v>96</v>
      </c>
      <c r="K7" s="39" t="n">
        <v>512</v>
      </c>
      <c r="L7" s="39" t="n">
        <v>750</v>
      </c>
      <c r="M7" s="39" t="n">
        <v>97</v>
      </c>
      <c r="N7" s="39" t="n">
        <v>2066</v>
      </c>
    </row>
    <row r="8" s="50" customFormat="true" ht="41.25" hidden="false" customHeight="true" outlineLevel="0" collapsed="false">
      <c r="A8" s="23" t="n">
        <v>2003</v>
      </c>
      <c r="B8" s="39" t="n">
        <f aca="false">SUM(D8,F8,I8,K8,M8)</f>
        <v>4527</v>
      </c>
      <c r="C8" s="39" t="n">
        <f aca="false">SUM(E8,G8,J8,L8,N8)</f>
        <v>21367</v>
      </c>
      <c r="D8" s="39" t="n">
        <v>4040</v>
      </c>
      <c r="E8" s="39" t="n">
        <v>19425</v>
      </c>
      <c r="F8" s="39" t="n">
        <v>14</v>
      </c>
      <c r="G8" s="39" t="n">
        <v>42</v>
      </c>
      <c r="H8" s="39"/>
      <c r="I8" s="39" t="n">
        <v>80</v>
      </c>
      <c r="J8" s="39" t="n">
        <v>176</v>
      </c>
      <c r="K8" s="39" t="n">
        <v>321</v>
      </c>
      <c r="L8" s="39" t="n">
        <v>378</v>
      </c>
      <c r="M8" s="39" t="n">
        <v>72</v>
      </c>
      <c r="N8" s="39" t="n">
        <v>1346</v>
      </c>
    </row>
    <row r="9" s="50" customFormat="true" ht="41.25" hidden="false" customHeight="true" outlineLevel="0" collapsed="false">
      <c r="A9" s="23" t="n">
        <v>2004</v>
      </c>
      <c r="B9" s="39" t="n">
        <f aca="false">SUM(D9,F9,I9,K9,M9)</f>
        <v>4289</v>
      </c>
      <c r="C9" s="39" t="n">
        <f aca="false">SUM(E9,G9,J9,L9,N9)</f>
        <v>21451</v>
      </c>
      <c r="D9" s="39" t="n">
        <v>4020</v>
      </c>
      <c r="E9" s="39" t="n">
        <v>19550</v>
      </c>
      <c r="F9" s="39" t="n">
        <v>3</v>
      </c>
      <c r="G9" s="39" t="n">
        <v>9</v>
      </c>
      <c r="H9" s="39"/>
      <c r="I9" s="39" t="n">
        <v>33</v>
      </c>
      <c r="J9" s="39" t="n">
        <v>90</v>
      </c>
      <c r="K9" s="39" t="n">
        <v>160</v>
      </c>
      <c r="L9" s="39" t="n">
        <v>262</v>
      </c>
      <c r="M9" s="39" t="n">
        <v>73</v>
      </c>
      <c r="N9" s="39" t="n">
        <v>1540</v>
      </c>
    </row>
    <row r="10" s="50" customFormat="true" ht="41.25" hidden="false" customHeight="true" outlineLevel="0" collapsed="false">
      <c r="A10" s="23" t="n">
        <v>2005</v>
      </c>
      <c r="B10" s="39" t="n">
        <v>4128</v>
      </c>
      <c r="C10" s="39" t="n">
        <v>20596</v>
      </c>
      <c r="D10" s="39" t="n">
        <v>3940</v>
      </c>
      <c r="E10" s="39" t="n">
        <v>18912</v>
      </c>
      <c r="F10" s="39" t="n">
        <v>3</v>
      </c>
      <c r="G10" s="39" t="n">
        <v>9</v>
      </c>
      <c r="H10" s="39"/>
      <c r="I10" s="39" t="n">
        <v>20</v>
      </c>
      <c r="J10" s="39" t="n">
        <v>75</v>
      </c>
      <c r="K10" s="39" t="n">
        <v>100</v>
      </c>
      <c r="L10" s="39" t="n">
        <v>200</v>
      </c>
      <c r="M10" s="39" t="n">
        <v>65</v>
      </c>
      <c r="N10" s="39" t="n">
        <v>1400</v>
      </c>
    </row>
    <row r="11" s="44" customFormat="true" ht="41.25" hidden="false" customHeight="true" outlineLevel="0" collapsed="false">
      <c r="A11" s="41" t="n">
        <v>2006</v>
      </c>
      <c r="B11" s="42" t="n">
        <f aca="false">SUM(B12:B18)</f>
        <v>3721.9</v>
      </c>
      <c r="C11" s="42" t="n">
        <f aca="false">SUM(C12:C18)</f>
        <v>17914</v>
      </c>
      <c r="D11" s="42" t="n">
        <f aca="false">SUM(D12:D18)</f>
        <v>3513</v>
      </c>
      <c r="E11" s="42" t="n">
        <f aca="false">SUM(E12:E18)</f>
        <v>17536</v>
      </c>
      <c r="F11" s="42" t="n">
        <f aca="false">SUM(F12:F18)</f>
        <v>0.9</v>
      </c>
      <c r="G11" s="42" t="n">
        <f aca="false">SUM(G12:G18)</f>
        <v>3</v>
      </c>
      <c r="H11" s="42"/>
      <c r="I11" s="42" t="n">
        <f aca="false">SUM(I12:I18)</f>
        <v>38</v>
      </c>
      <c r="J11" s="42" t="n">
        <f aca="false">SUM(J12:J18)</f>
        <v>91</v>
      </c>
      <c r="K11" s="42" t="n">
        <f aca="false">SUM(K12:K18)</f>
        <v>130</v>
      </c>
      <c r="L11" s="42" t="n">
        <f aca="false">SUM(L12:L18)</f>
        <v>167</v>
      </c>
      <c r="M11" s="42" t="n">
        <f aca="false">SUM(M12:M18)</f>
        <v>40</v>
      </c>
      <c r="N11" s="42" t="n">
        <f aca="false">SUM(N12:N18)</f>
        <v>117</v>
      </c>
    </row>
    <row r="12" customFormat="false" ht="41.25" hidden="false" customHeight="true" outlineLevel="0" collapsed="false">
      <c r="A12" s="45" t="s">
        <v>30</v>
      </c>
      <c r="B12" s="39" t="n">
        <f aca="false">SUM(D12,F12,I12,K12,M12)</f>
        <v>666</v>
      </c>
      <c r="C12" s="39" t="n">
        <f aca="false">SUM(E12,G12,J12,L12,N12)</f>
        <v>3189</v>
      </c>
      <c r="D12" s="39" t="n">
        <v>624</v>
      </c>
      <c r="E12" s="39" t="n">
        <v>3114</v>
      </c>
      <c r="F12" s="39" t="s">
        <v>29</v>
      </c>
      <c r="G12" s="39" t="s">
        <v>29</v>
      </c>
      <c r="H12" s="39"/>
      <c r="I12" s="39" t="n">
        <v>19</v>
      </c>
      <c r="J12" s="39" t="n">
        <v>35</v>
      </c>
      <c r="K12" s="39" t="n">
        <v>17</v>
      </c>
      <c r="L12" s="39" t="n">
        <v>23</v>
      </c>
      <c r="M12" s="39" t="n">
        <v>6</v>
      </c>
      <c r="N12" s="39" t="n">
        <v>17</v>
      </c>
    </row>
    <row r="13" customFormat="false" ht="41.25" hidden="false" customHeight="true" outlineLevel="0" collapsed="false">
      <c r="A13" s="45" t="s">
        <v>31</v>
      </c>
      <c r="B13" s="39" t="n">
        <f aca="false">SUM(D13,F13,I13,K13,M13)</f>
        <v>949.9</v>
      </c>
      <c r="C13" s="39" t="n">
        <f aca="false">SUM(E13,G13,J13,L13,N13)</f>
        <v>4738</v>
      </c>
      <c r="D13" s="39" t="n">
        <v>949</v>
      </c>
      <c r="E13" s="39" t="n">
        <v>4735</v>
      </c>
      <c r="F13" s="39" t="n">
        <v>0.9</v>
      </c>
      <c r="G13" s="39" t="n">
        <v>3</v>
      </c>
      <c r="H13" s="39"/>
      <c r="I13" s="39" t="s">
        <v>29</v>
      </c>
      <c r="J13" s="39" t="s">
        <v>29</v>
      </c>
      <c r="K13" s="39" t="s">
        <v>29</v>
      </c>
      <c r="L13" s="39" t="s">
        <v>29</v>
      </c>
      <c r="M13" s="39" t="s">
        <v>29</v>
      </c>
      <c r="N13" s="39" t="s">
        <v>29</v>
      </c>
    </row>
    <row r="14" customFormat="false" ht="41.25" hidden="false" customHeight="true" outlineLevel="0" collapsed="false">
      <c r="A14" s="45" t="s">
        <v>32</v>
      </c>
      <c r="B14" s="39" t="n">
        <f aca="false">SUM(D14,F14,I14,K14,M14)</f>
        <v>406</v>
      </c>
      <c r="C14" s="39" t="n">
        <f aca="false">SUM(E14,G14,J14,L14,N14)</f>
        <v>1790</v>
      </c>
      <c r="D14" s="39" t="n">
        <v>335</v>
      </c>
      <c r="E14" s="147" t="n">
        <v>1671</v>
      </c>
      <c r="F14" s="39" t="s">
        <v>29</v>
      </c>
      <c r="G14" s="39" t="s">
        <v>29</v>
      </c>
      <c r="H14" s="39"/>
      <c r="I14" s="39" t="n">
        <v>3</v>
      </c>
      <c r="J14" s="39" t="n">
        <v>12</v>
      </c>
      <c r="K14" s="39" t="n">
        <v>55</v>
      </c>
      <c r="L14" s="39" t="n">
        <v>70</v>
      </c>
      <c r="M14" s="39" t="n">
        <v>13</v>
      </c>
      <c r="N14" s="39" t="n">
        <v>37</v>
      </c>
    </row>
    <row r="15" customFormat="false" ht="41.25" hidden="false" customHeight="true" outlineLevel="0" collapsed="false">
      <c r="A15" s="45" t="s">
        <v>33</v>
      </c>
      <c r="B15" s="39" t="n">
        <f aca="false">SUM(D15,F15,I15,K15,M15)</f>
        <v>425</v>
      </c>
      <c r="C15" s="39" t="n">
        <f aca="false">SUM(E15,G15,J15,L15,N15)</f>
        <v>2062</v>
      </c>
      <c r="D15" s="147" t="n">
        <v>406</v>
      </c>
      <c r="E15" s="147" t="n">
        <v>2028</v>
      </c>
      <c r="F15" s="39" t="s">
        <v>29</v>
      </c>
      <c r="G15" s="39" t="s">
        <v>29</v>
      </c>
      <c r="H15" s="39"/>
      <c r="I15" s="147" t="n">
        <v>3</v>
      </c>
      <c r="J15" s="147" t="n">
        <v>11</v>
      </c>
      <c r="K15" s="147" t="n">
        <v>15</v>
      </c>
      <c r="L15" s="147" t="n">
        <v>20</v>
      </c>
      <c r="M15" s="147" t="n">
        <v>1</v>
      </c>
      <c r="N15" s="39" t="n">
        <v>3</v>
      </c>
    </row>
    <row r="16" customFormat="false" ht="41.25" hidden="false" customHeight="true" outlineLevel="0" collapsed="false">
      <c r="A16" s="45" t="s">
        <v>34</v>
      </c>
      <c r="B16" s="39" t="n">
        <f aca="false">SUM(D16,F16,I16,K16,M16)</f>
        <v>426</v>
      </c>
      <c r="C16" s="39" t="n">
        <f aca="false">SUM(E16,G16,J16,L16,N16)</f>
        <v>2035</v>
      </c>
      <c r="D16" s="147" t="n">
        <v>395</v>
      </c>
      <c r="E16" s="39" t="n">
        <v>1972</v>
      </c>
      <c r="F16" s="39" t="s">
        <v>29</v>
      </c>
      <c r="G16" s="39" t="s">
        <v>29</v>
      </c>
      <c r="H16" s="39"/>
      <c r="I16" s="147" t="n">
        <v>5</v>
      </c>
      <c r="J16" s="147" t="n">
        <v>10</v>
      </c>
      <c r="K16" s="147" t="n">
        <v>16</v>
      </c>
      <c r="L16" s="147" t="n">
        <v>22</v>
      </c>
      <c r="M16" s="147" t="n">
        <v>10</v>
      </c>
      <c r="N16" s="39" t="n">
        <v>31</v>
      </c>
    </row>
    <row r="17" customFormat="false" ht="41.25" hidden="false" customHeight="true" outlineLevel="0" collapsed="false">
      <c r="A17" s="45" t="s">
        <v>35</v>
      </c>
      <c r="B17" s="39" t="n">
        <f aca="false">SUM(D17,F17,I17,K17,M17)</f>
        <v>441</v>
      </c>
      <c r="C17" s="39" t="n">
        <f aca="false">SUM(E17,G17,J17,L17,N17)</f>
        <v>2130</v>
      </c>
      <c r="D17" s="39" t="n">
        <v>418</v>
      </c>
      <c r="E17" s="39" t="n">
        <v>2088</v>
      </c>
      <c r="F17" s="39" t="s">
        <v>29</v>
      </c>
      <c r="G17" s="39" t="s">
        <v>29</v>
      </c>
      <c r="H17" s="39"/>
      <c r="I17" s="39" t="n">
        <v>5</v>
      </c>
      <c r="J17" s="39" t="n">
        <v>14</v>
      </c>
      <c r="K17" s="39" t="n">
        <v>15</v>
      </c>
      <c r="L17" s="39" t="n">
        <v>20</v>
      </c>
      <c r="M17" s="39" t="n">
        <v>3</v>
      </c>
      <c r="N17" s="39" t="n">
        <v>8</v>
      </c>
    </row>
    <row r="18" customFormat="false" ht="41.25" hidden="false" customHeight="true" outlineLevel="0" collapsed="false">
      <c r="A18" s="46" t="s">
        <v>36</v>
      </c>
      <c r="B18" s="47" t="n">
        <f aca="false">SUM(D18,F18,I18,K18,M18)</f>
        <v>408</v>
      </c>
      <c r="C18" s="48" t="n">
        <f aca="false">SUM(E18,G18,J18,L18,N18)</f>
        <v>1970</v>
      </c>
      <c r="D18" s="48" t="n">
        <v>386</v>
      </c>
      <c r="E18" s="48" t="n">
        <v>1928</v>
      </c>
      <c r="F18" s="48" t="s">
        <v>29</v>
      </c>
      <c r="G18" s="48" t="s">
        <v>29</v>
      </c>
      <c r="H18" s="39"/>
      <c r="I18" s="48" t="n">
        <v>3</v>
      </c>
      <c r="J18" s="48" t="n">
        <v>9</v>
      </c>
      <c r="K18" s="48" t="n">
        <v>12</v>
      </c>
      <c r="L18" s="48" t="n">
        <v>12</v>
      </c>
      <c r="M18" s="48" t="n">
        <v>7</v>
      </c>
      <c r="N18" s="48" t="n">
        <v>21</v>
      </c>
    </row>
    <row r="19" customFormat="false" ht="14.25" hidden="false" customHeight="false" outlineLevel="0" collapsed="false">
      <c r="A19" s="122" t="s">
        <v>37</v>
      </c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7" width="14.55"/>
    <col collapsed="false" customWidth="true" hidden="false" outlineLevel="0" max="2" min="2" style="128" width="22.44"/>
    <col collapsed="false" customWidth="true" hidden="false" outlineLevel="0" max="3" min="3" style="129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29" width="13.44"/>
    <col collapsed="false" customWidth="true" hidden="false" outlineLevel="0" max="7" min="7" style="128" width="13.44"/>
    <col collapsed="false" customWidth="true" hidden="false" outlineLevel="0" max="8" min="8" style="2" width="13.44"/>
    <col collapsed="false" customWidth="true" hidden="false" outlineLevel="0" max="9" min="9" style="129" width="13.44"/>
    <col collapsed="false" customWidth="true" hidden="false" outlineLevel="0" max="10" min="10" style="128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27" width="8.88"/>
  </cols>
  <sheetData>
    <row r="1" s="148" customFormat="true" ht="45" hidden="false" customHeight="true" outlineLevel="0" collapsed="false">
      <c r="A1" s="53" t="s">
        <v>85</v>
      </c>
      <c r="B1" s="53"/>
      <c r="C1" s="53"/>
      <c r="D1" s="53"/>
      <c r="E1" s="54"/>
      <c r="F1" s="94" t="s">
        <v>86</v>
      </c>
      <c r="G1" s="94"/>
      <c r="H1" s="94"/>
      <c r="I1" s="94"/>
      <c r="J1" s="94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</row>
    <row r="2" s="9" customFormat="true" ht="25.5" hidden="false" customHeight="true" outlineLevel="0" collapsed="false">
      <c r="A2" s="131" t="s">
        <v>87</v>
      </c>
      <c r="B2" s="132"/>
      <c r="C2" s="133"/>
      <c r="D2" s="10"/>
      <c r="E2" s="149"/>
      <c r="F2" s="133"/>
      <c r="G2" s="132"/>
      <c r="H2" s="10"/>
      <c r="I2" s="133"/>
      <c r="J2" s="97" t="s">
        <v>75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</row>
    <row r="3" s="22" customFormat="true" ht="16.5" hidden="false" customHeight="true" outlineLevel="0" collapsed="false">
      <c r="A3" s="16" t="s">
        <v>3</v>
      </c>
      <c r="B3" s="150" t="s">
        <v>88</v>
      </c>
      <c r="C3" s="150"/>
      <c r="D3" s="151" t="s">
        <v>89</v>
      </c>
      <c r="E3" s="19"/>
      <c r="F3" s="152" t="s">
        <v>90</v>
      </c>
      <c r="G3" s="152"/>
      <c r="H3" s="18" t="s">
        <v>91</v>
      </c>
      <c r="I3" s="18"/>
      <c r="J3" s="18"/>
    </row>
    <row r="4" s="22" customFormat="true" ht="15.95" hidden="false" customHeight="true" outlineLevel="0" collapsed="false">
      <c r="A4" s="23" t="s">
        <v>7</v>
      </c>
      <c r="B4" s="23" t="s">
        <v>82</v>
      </c>
      <c r="C4" s="23" t="s">
        <v>83</v>
      </c>
      <c r="D4" s="153" t="s">
        <v>82</v>
      </c>
      <c r="E4" s="153"/>
      <c r="F4" s="70" t="s">
        <v>92</v>
      </c>
      <c r="G4" s="69"/>
      <c r="H4" s="23" t="s">
        <v>82</v>
      </c>
      <c r="I4" s="68" t="s">
        <v>92</v>
      </c>
      <c r="J4" s="153"/>
    </row>
    <row r="5" s="22" customFormat="true" ht="15.95" hidden="false" customHeight="true" outlineLevel="0" collapsed="false">
      <c r="A5" s="27" t="s">
        <v>16</v>
      </c>
      <c r="B5" s="66"/>
      <c r="C5" s="23"/>
      <c r="D5" s="98"/>
      <c r="E5" s="98"/>
      <c r="F5" s="23"/>
      <c r="G5" s="154"/>
      <c r="H5" s="66"/>
      <c r="I5" s="23"/>
      <c r="J5" s="142"/>
    </row>
    <row r="6" s="156" customFormat="true" ht="15.95" hidden="false" customHeight="true" outlineLevel="0" collapsed="false">
      <c r="A6" s="34" t="s">
        <v>22</v>
      </c>
      <c r="B6" s="34" t="s">
        <v>70</v>
      </c>
      <c r="C6" s="34" t="s">
        <v>84</v>
      </c>
      <c r="D6" s="145" t="s">
        <v>70</v>
      </c>
      <c r="E6" s="153"/>
      <c r="F6" s="34" t="s">
        <v>93</v>
      </c>
      <c r="G6" s="155" t="s">
        <v>94</v>
      </c>
      <c r="H6" s="34" t="s">
        <v>70</v>
      </c>
      <c r="I6" s="34" t="s">
        <v>93</v>
      </c>
      <c r="J6" s="146" t="s">
        <v>94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</row>
    <row r="7" s="157" customFormat="true" ht="41.25" hidden="false" customHeight="true" outlineLevel="0" collapsed="false">
      <c r="A7" s="23" t="n">
        <v>2002</v>
      </c>
      <c r="B7" s="39" t="n">
        <f aca="false">SUM(D7,H7)</f>
        <v>4329</v>
      </c>
      <c r="C7" s="39" t="n">
        <f aca="false">SUM(F7,I7)</f>
        <v>20794</v>
      </c>
      <c r="D7" s="39" t="n">
        <v>4290</v>
      </c>
      <c r="E7" s="39"/>
      <c r="F7" s="39" t="n">
        <v>20677</v>
      </c>
      <c r="G7" s="39" t="n">
        <v>482</v>
      </c>
      <c r="H7" s="39" t="n">
        <v>39</v>
      </c>
      <c r="I7" s="39" t="n">
        <v>117</v>
      </c>
      <c r="J7" s="39" t="n">
        <v>30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</row>
    <row r="8" s="157" customFormat="true" ht="41.25" hidden="false" customHeight="true" outlineLevel="0" collapsed="false">
      <c r="A8" s="23" t="n">
        <v>2003</v>
      </c>
      <c r="B8" s="39" t="n">
        <f aca="false">SUM(D8,H8)</f>
        <v>4040</v>
      </c>
      <c r="C8" s="39" t="n">
        <f aca="false">SUM(F8,I8)</f>
        <v>19425</v>
      </c>
      <c r="D8" s="39" t="n">
        <v>4015</v>
      </c>
      <c r="E8" s="39"/>
      <c r="F8" s="39" t="n">
        <v>19350</v>
      </c>
      <c r="G8" s="39" t="n">
        <v>482</v>
      </c>
      <c r="H8" s="39" t="n">
        <v>25</v>
      </c>
      <c r="I8" s="39" t="n">
        <v>75</v>
      </c>
      <c r="J8" s="39" t="n">
        <v>3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</row>
    <row r="9" s="157" customFormat="true" ht="41.25" hidden="false" customHeight="true" outlineLevel="0" collapsed="false">
      <c r="A9" s="23" t="n">
        <v>2004</v>
      </c>
      <c r="B9" s="39" t="n">
        <f aca="false">SUM(D9,H9)</f>
        <v>4020</v>
      </c>
      <c r="C9" s="39" t="n">
        <f aca="false">SUM(F9,I9)</f>
        <v>19535</v>
      </c>
      <c r="D9" s="39" t="n">
        <v>4005</v>
      </c>
      <c r="E9" s="39"/>
      <c r="F9" s="39" t="n">
        <v>19490</v>
      </c>
      <c r="G9" s="39" t="n">
        <v>483</v>
      </c>
      <c r="H9" s="39" t="n">
        <v>15</v>
      </c>
      <c r="I9" s="39" t="n">
        <v>45</v>
      </c>
      <c r="J9" s="39" t="n">
        <v>300</v>
      </c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</row>
    <row r="10" s="157" customFormat="true" ht="41.25" hidden="false" customHeight="true" outlineLevel="0" collapsed="false">
      <c r="A10" s="23" t="n">
        <v>2005</v>
      </c>
      <c r="B10" s="39" t="n">
        <v>3940</v>
      </c>
      <c r="C10" s="39" t="n">
        <v>18912</v>
      </c>
      <c r="D10" s="39" t="n">
        <v>3930</v>
      </c>
      <c r="E10" s="39"/>
      <c r="F10" s="39" t="n">
        <v>18882</v>
      </c>
      <c r="G10" s="39" t="n">
        <v>483</v>
      </c>
      <c r="H10" s="39" t="n">
        <v>10</v>
      </c>
      <c r="I10" s="39" t="n">
        <v>30</v>
      </c>
      <c r="J10" s="39" t="n">
        <v>300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</row>
    <row r="11" s="157" customFormat="true" ht="41.25" hidden="false" customHeight="true" outlineLevel="0" collapsed="false">
      <c r="A11" s="41" t="n">
        <v>2006</v>
      </c>
      <c r="B11" s="42" t="n">
        <f aca="false">SUM(B12:B18)</f>
        <v>3511.44</v>
      </c>
      <c r="C11" s="42" t="n">
        <f aca="false">SUM(C12:C18)</f>
        <v>17535.2</v>
      </c>
      <c r="D11" s="42" t="n">
        <f aca="false">SUM(D12:D18)</f>
        <v>3500.44</v>
      </c>
      <c r="E11" s="42"/>
      <c r="F11" s="42" t="n">
        <f aca="false">SUM(F12:F18)</f>
        <v>17502.2</v>
      </c>
      <c r="G11" s="42" t="n">
        <f aca="false">SUM(G12:G18)</f>
        <v>3500</v>
      </c>
      <c r="H11" s="42" t="n">
        <f aca="false">SUM(H12:H18)</f>
        <v>11</v>
      </c>
      <c r="I11" s="42" t="n">
        <f aca="false">SUM(I12:I18)</f>
        <v>33</v>
      </c>
      <c r="J11" s="42" t="n">
        <v>300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</row>
    <row r="12" s="157" customFormat="true" ht="41.25" hidden="false" customHeight="true" outlineLevel="0" collapsed="false">
      <c r="A12" s="45" t="s">
        <v>30</v>
      </c>
      <c r="B12" s="39" t="n">
        <f aca="false">SUM(D12,H12)</f>
        <v>623.64</v>
      </c>
      <c r="C12" s="39" t="n">
        <f aca="false">SUM(F12,I12)</f>
        <v>3114.2</v>
      </c>
      <c r="D12" s="39" t="n">
        <v>621.64</v>
      </c>
      <c r="E12" s="39"/>
      <c r="F12" s="39" t="n">
        <f aca="false">D12*10*G12/1000</f>
        <v>3108.2</v>
      </c>
      <c r="G12" s="39" t="n">
        <v>500</v>
      </c>
      <c r="H12" s="39" t="n">
        <v>2</v>
      </c>
      <c r="I12" s="39" t="n">
        <f aca="false">J12*10*H12/1000</f>
        <v>6</v>
      </c>
      <c r="J12" s="39" t="n">
        <v>300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</row>
    <row r="13" s="157" customFormat="true" ht="41.25" hidden="false" customHeight="true" outlineLevel="0" collapsed="false">
      <c r="A13" s="45" t="s">
        <v>31</v>
      </c>
      <c r="B13" s="39" t="n">
        <f aca="false">SUM(D13,H13)</f>
        <v>948.6</v>
      </c>
      <c r="C13" s="39" t="n">
        <f aca="false">SUM(F13,I13)</f>
        <v>4735</v>
      </c>
      <c r="D13" s="39" t="n">
        <v>944.6</v>
      </c>
      <c r="E13" s="39"/>
      <c r="F13" s="39" t="n">
        <f aca="false">D13*10*G13/1000</f>
        <v>4723</v>
      </c>
      <c r="G13" s="39" t="n">
        <v>500</v>
      </c>
      <c r="H13" s="39" t="n">
        <v>4</v>
      </c>
      <c r="I13" s="39" t="n">
        <f aca="false">J13*10*H13/1000</f>
        <v>12</v>
      </c>
      <c r="J13" s="39" t="n">
        <v>300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</row>
    <row r="14" s="157" customFormat="true" ht="41.25" hidden="false" customHeight="true" outlineLevel="0" collapsed="false">
      <c r="A14" s="45" t="s">
        <v>32</v>
      </c>
      <c r="B14" s="39" t="n">
        <f aca="false">SUM(D14,H14)</f>
        <v>334.5</v>
      </c>
      <c r="C14" s="39" t="n">
        <f aca="false">SUM(F14,I14)</f>
        <v>1670.5</v>
      </c>
      <c r="D14" s="39" t="n">
        <v>333.5</v>
      </c>
      <c r="E14" s="39"/>
      <c r="F14" s="39" t="n">
        <f aca="false">D14*10*G14/1000</f>
        <v>1667.5</v>
      </c>
      <c r="G14" s="39" t="n">
        <v>500</v>
      </c>
      <c r="H14" s="39" t="n">
        <v>1</v>
      </c>
      <c r="I14" s="39" t="n">
        <f aca="false">J14*10*H14/1000</f>
        <v>3</v>
      </c>
      <c r="J14" s="39" t="n">
        <v>300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</row>
    <row r="15" s="158" customFormat="true" ht="41.25" hidden="false" customHeight="true" outlineLevel="0" collapsed="false">
      <c r="A15" s="45" t="s">
        <v>33</v>
      </c>
      <c r="B15" s="39" t="n">
        <f aca="false">SUM(D15,H15)</f>
        <v>406</v>
      </c>
      <c r="C15" s="39" t="n">
        <f aca="false">SUM(F15,I15)</f>
        <v>2028</v>
      </c>
      <c r="D15" s="39" t="n">
        <v>405</v>
      </c>
      <c r="E15" s="39"/>
      <c r="F15" s="39" t="n">
        <f aca="false">D15*10*G15/1000</f>
        <v>2025</v>
      </c>
      <c r="G15" s="39" t="n">
        <v>500</v>
      </c>
      <c r="H15" s="39" t="n">
        <v>1</v>
      </c>
      <c r="I15" s="39" t="n">
        <f aca="false">J15*10*H15/1000</f>
        <v>3</v>
      </c>
      <c r="J15" s="39" t="n">
        <v>300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</row>
    <row r="16" s="159" customFormat="true" ht="41.25" hidden="false" customHeight="true" outlineLevel="0" collapsed="false">
      <c r="A16" s="45" t="s">
        <v>34</v>
      </c>
      <c r="B16" s="39" t="n">
        <f aca="false">SUM(D16,H16)</f>
        <v>394.8</v>
      </c>
      <c r="C16" s="39" t="n">
        <f aca="false">SUM(F16,I16)</f>
        <v>1972</v>
      </c>
      <c r="D16" s="39" t="n">
        <v>393.8</v>
      </c>
      <c r="E16" s="39"/>
      <c r="F16" s="39" t="n">
        <f aca="false">D16*10*G16/1000</f>
        <v>1969</v>
      </c>
      <c r="G16" s="39" t="n">
        <v>500</v>
      </c>
      <c r="H16" s="39" t="n">
        <v>1</v>
      </c>
      <c r="I16" s="39" t="n">
        <f aca="false">J16*10*H16/1000</f>
        <v>3</v>
      </c>
      <c r="J16" s="39" t="n">
        <v>3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41.25" hidden="false" customHeight="true" outlineLevel="0" collapsed="false">
      <c r="A17" s="45" t="s">
        <v>35</v>
      </c>
      <c r="B17" s="39" t="n">
        <f aca="false">SUM(D17,H17)</f>
        <v>417.9</v>
      </c>
      <c r="C17" s="39" t="n">
        <f aca="false">SUM(F17,I17)</f>
        <v>2087.5</v>
      </c>
      <c r="D17" s="39" t="n">
        <v>416.9</v>
      </c>
      <c r="E17" s="39"/>
      <c r="F17" s="39" t="n">
        <f aca="false">D17*10*G17/1000</f>
        <v>2084.5</v>
      </c>
      <c r="G17" s="39" t="n">
        <v>500</v>
      </c>
      <c r="H17" s="39" t="n">
        <v>1</v>
      </c>
      <c r="I17" s="39" t="n">
        <f aca="false">J17*10*H17/1000</f>
        <v>3</v>
      </c>
      <c r="J17" s="39" t="n">
        <v>300</v>
      </c>
    </row>
    <row r="18" customFormat="false" ht="41.25" hidden="false" customHeight="true" outlineLevel="0" collapsed="false">
      <c r="A18" s="46" t="s">
        <v>36</v>
      </c>
      <c r="B18" s="47" t="n">
        <f aca="false">SUM(D18,H18)</f>
        <v>386</v>
      </c>
      <c r="C18" s="48" t="n">
        <f aca="false">SUM(F18,I18)</f>
        <v>1928</v>
      </c>
      <c r="D18" s="48" t="n">
        <v>385</v>
      </c>
      <c r="E18" s="39"/>
      <c r="F18" s="48" t="n">
        <f aca="false">D18*10*G18/1000</f>
        <v>1925</v>
      </c>
      <c r="G18" s="48" t="n">
        <v>500</v>
      </c>
      <c r="H18" s="48" t="n">
        <v>1</v>
      </c>
      <c r="I18" s="48" t="n">
        <f aca="false">J18*10*H18/1000</f>
        <v>3</v>
      </c>
      <c r="J18" s="48" t="n">
        <v>300</v>
      </c>
    </row>
    <row r="19" customFormat="false" ht="14.25" hidden="false" customHeight="false" outlineLevel="0" collapsed="false">
      <c r="A19" s="122" t="s">
        <v>37</v>
      </c>
      <c r="F19" s="2"/>
      <c r="G19" s="160"/>
      <c r="H19" s="161"/>
      <c r="I19" s="161"/>
      <c r="J19" s="160"/>
    </row>
    <row r="20" customFormat="false" ht="13.5" hidden="false" customHeight="false" outlineLevel="0" collapsed="false">
      <c r="F20" s="2"/>
      <c r="G20" s="160"/>
      <c r="H20" s="161"/>
      <c r="I20" s="161"/>
      <c r="J20" s="160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14.55"/>
    <col collapsed="false" customWidth="true" hidden="false" outlineLevel="0" max="9" min="2" style="163" width="8.32"/>
    <col collapsed="false" customWidth="true" hidden="false" outlineLevel="0" max="10" min="10" style="164" width="2.77"/>
    <col collapsed="false" customWidth="true" hidden="false" outlineLevel="0" max="11" min="11" style="163" width="8.22"/>
    <col collapsed="false" customWidth="true" hidden="false" outlineLevel="0" max="12" min="12" style="165" width="8.22"/>
    <col collapsed="false" customWidth="true" hidden="false" outlineLevel="0" max="19" min="13" style="163" width="8.22"/>
    <col collapsed="false" customWidth="false" hidden="false" outlineLevel="0" max="257" min="20" style="166" width="8.88"/>
  </cols>
  <sheetData>
    <row r="1" s="169" customFormat="true" ht="45" hidden="false" customHeight="true" outlineLevel="0" collapsed="false">
      <c r="A1" s="167" t="s">
        <v>95</v>
      </c>
      <c r="B1" s="167"/>
      <c r="C1" s="167"/>
      <c r="D1" s="167"/>
      <c r="E1" s="167"/>
      <c r="F1" s="167"/>
      <c r="G1" s="167"/>
      <c r="H1" s="167"/>
      <c r="I1" s="167"/>
      <c r="J1" s="168"/>
      <c r="K1" s="167" t="s">
        <v>96</v>
      </c>
      <c r="L1" s="167"/>
      <c r="M1" s="167"/>
      <c r="N1" s="167"/>
      <c r="O1" s="167"/>
      <c r="P1" s="167"/>
      <c r="Q1" s="167"/>
      <c r="R1" s="167"/>
      <c r="S1" s="167"/>
      <c r="AC1" s="166"/>
    </row>
    <row r="2" s="173" customFormat="true" ht="25.5" hidden="false" customHeight="true" outlineLevel="0" collapsed="false">
      <c r="A2" s="131" t="s">
        <v>87</v>
      </c>
      <c r="B2" s="170"/>
      <c r="C2" s="170"/>
      <c r="D2" s="170"/>
      <c r="E2" s="170"/>
      <c r="F2" s="170"/>
      <c r="G2" s="170"/>
      <c r="H2" s="170"/>
      <c r="I2" s="170"/>
      <c r="J2" s="171"/>
      <c r="K2" s="170"/>
      <c r="L2" s="172"/>
      <c r="M2" s="170"/>
      <c r="N2" s="170"/>
      <c r="O2" s="170"/>
      <c r="P2" s="170"/>
      <c r="Q2" s="170"/>
      <c r="R2" s="170"/>
      <c r="S2" s="97" t="s">
        <v>97</v>
      </c>
    </row>
    <row r="3" s="89" customFormat="true" ht="16.5" hidden="false" customHeight="true" outlineLevel="0" collapsed="false">
      <c r="A3" s="16" t="s">
        <v>3</v>
      </c>
      <c r="B3" s="174" t="s">
        <v>98</v>
      </c>
      <c r="C3" s="174"/>
      <c r="D3" s="175" t="s">
        <v>99</v>
      </c>
      <c r="E3" s="175"/>
      <c r="F3" s="175"/>
      <c r="G3" s="176" t="s">
        <v>100</v>
      </c>
      <c r="H3" s="176"/>
      <c r="I3" s="176"/>
      <c r="J3" s="177"/>
      <c r="K3" s="178" t="s">
        <v>101</v>
      </c>
      <c r="L3" s="178"/>
      <c r="M3" s="178"/>
      <c r="N3" s="174" t="s">
        <v>102</v>
      </c>
      <c r="O3" s="174"/>
      <c r="P3" s="174"/>
      <c r="Q3" s="176" t="s">
        <v>103</v>
      </c>
      <c r="R3" s="176"/>
      <c r="S3" s="176"/>
    </row>
    <row r="4" s="89" customFormat="true" ht="15.95" hidden="false" customHeight="true" outlineLevel="0" collapsed="false">
      <c r="A4" s="23" t="s">
        <v>7</v>
      </c>
      <c r="B4" s="179" t="s">
        <v>82</v>
      </c>
      <c r="C4" s="179" t="s">
        <v>83</v>
      </c>
      <c r="D4" s="180" t="s">
        <v>82</v>
      </c>
      <c r="E4" s="70" t="s">
        <v>92</v>
      </c>
      <c r="F4" s="181"/>
      <c r="G4" s="179" t="s">
        <v>82</v>
      </c>
      <c r="H4" s="98" t="s">
        <v>92</v>
      </c>
      <c r="I4" s="153"/>
      <c r="J4" s="177"/>
      <c r="K4" s="179" t="s">
        <v>82</v>
      </c>
      <c r="L4" s="68" t="s">
        <v>92</v>
      </c>
      <c r="M4" s="23"/>
      <c r="N4" s="180" t="s">
        <v>82</v>
      </c>
      <c r="O4" s="68" t="s">
        <v>92</v>
      </c>
      <c r="P4" s="23"/>
      <c r="Q4" s="179" t="s">
        <v>82</v>
      </c>
      <c r="R4" s="68" t="s">
        <v>92</v>
      </c>
      <c r="S4" s="153"/>
    </row>
    <row r="5" s="89" customFormat="true" ht="15.95" hidden="false" customHeight="true" outlineLevel="0" collapsed="false">
      <c r="A5" s="27" t="s">
        <v>16</v>
      </c>
      <c r="B5" s="179"/>
      <c r="C5" s="23"/>
      <c r="D5" s="182"/>
      <c r="E5" s="23"/>
      <c r="F5" s="183"/>
      <c r="G5" s="179"/>
      <c r="H5" s="184"/>
      <c r="I5" s="185"/>
      <c r="J5" s="177"/>
      <c r="K5" s="179"/>
      <c r="L5" s="23"/>
      <c r="M5" s="183"/>
      <c r="N5" s="182"/>
      <c r="O5" s="23"/>
      <c r="P5" s="183"/>
      <c r="Q5" s="179"/>
      <c r="R5" s="23"/>
      <c r="S5" s="185"/>
    </row>
    <row r="6" s="89" customFormat="true" ht="15.95" hidden="false" customHeight="true" outlineLevel="0" collapsed="false">
      <c r="A6" s="34" t="s">
        <v>22</v>
      </c>
      <c r="B6" s="186" t="s">
        <v>70</v>
      </c>
      <c r="C6" s="186" t="s">
        <v>84</v>
      </c>
      <c r="D6" s="187" t="s">
        <v>70</v>
      </c>
      <c r="E6" s="34" t="s">
        <v>93</v>
      </c>
      <c r="F6" s="155" t="s">
        <v>94</v>
      </c>
      <c r="G6" s="186" t="s">
        <v>70</v>
      </c>
      <c r="H6" s="155" t="s">
        <v>93</v>
      </c>
      <c r="I6" s="146" t="s">
        <v>94</v>
      </c>
      <c r="J6" s="177"/>
      <c r="K6" s="186" t="s">
        <v>70</v>
      </c>
      <c r="L6" s="34" t="s">
        <v>93</v>
      </c>
      <c r="M6" s="155" t="s">
        <v>94</v>
      </c>
      <c r="N6" s="187" t="s">
        <v>70</v>
      </c>
      <c r="O6" s="34" t="s">
        <v>93</v>
      </c>
      <c r="P6" s="155" t="s">
        <v>94</v>
      </c>
      <c r="Q6" s="186" t="s">
        <v>70</v>
      </c>
      <c r="R6" s="34" t="s">
        <v>93</v>
      </c>
      <c r="S6" s="146" t="s">
        <v>94</v>
      </c>
    </row>
    <row r="7" s="173" customFormat="true" ht="41.25" hidden="false" customHeight="true" outlineLevel="0" collapsed="false">
      <c r="A7" s="23" t="n">
        <v>2002</v>
      </c>
      <c r="B7" s="39" t="n">
        <f aca="false">SUM(D7,G7)</f>
        <v>7</v>
      </c>
      <c r="C7" s="39" t="n">
        <f aca="false">SUM(E7,H7)</f>
        <v>16</v>
      </c>
      <c r="D7" s="39" t="n">
        <v>4</v>
      </c>
      <c r="E7" s="39" t="n">
        <v>7</v>
      </c>
      <c r="F7" s="39" t="n">
        <v>242</v>
      </c>
      <c r="G7" s="39" t="n">
        <v>3</v>
      </c>
      <c r="H7" s="39" t="n">
        <v>9</v>
      </c>
      <c r="I7" s="39" t="n">
        <v>300</v>
      </c>
      <c r="J7" s="39"/>
      <c r="K7" s="39" t="s">
        <v>29</v>
      </c>
      <c r="L7" s="39" t="s">
        <v>29</v>
      </c>
      <c r="M7" s="39" t="s">
        <v>29</v>
      </c>
      <c r="N7" s="39" t="s">
        <v>29</v>
      </c>
      <c r="O7" s="39" t="s">
        <v>29</v>
      </c>
      <c r="P7" s="39" t="s">
        <v>29</v>
      </c>
      <c r="Q7" s="39" t="s">
        <v>29</v>
      </c>
      <c r="R7" s="39" t="s">
        <v>29</v>
      </c>
      <c r="S7" s="39" t="s">
        <v>29</v>
      </c>
    </row>
    <row r="8" s="173" customFormat="true" ht="41.25" hidden="false" customHeight="true" outlineLevel="0" collapsed="false">
      <c r="A8" s="23" t="n">
        <v>2003</v>
      </c>
      <c r="B8" s="39" t="n">
        <f aca="false">SUM(D8,G8)</f>
        <v>14</v>
      </c>
      <c r="C8" s="39" t="n">
        <f aca="false">SUM(E8,H8)</f>
        <v>42</v>
      </c>
      <c r="D8" s="39" t="n">
        <v>6</v>
      </c>
      <c r="E8" s="39" t="n">
        <v>18</v>
      </c>
      <c r="F8" s="39" t="n">
        <v>242</v>
      </c>
      <c r="G8" s="39" t="n">
        <v>8</v>
      </c>
      <c r="H8" s="39" t="n">
        <v>24</v>
      </c>
      <c r="I8" s="39" t="n">
        <v>300</v>
      </c>
      <c r="J8" s="39"/>
      <c r="K8" s="39" t="s">
        <v>29</v>
      </c>
      <c r="L8" s="39" t="s">
        <v>29</v>
      </c>
      <c r="M8" s="39" t="s">
        <v>29</v>
      </c>
      <c r="N8" s="39" t="s">
        <v>29</v>
      </c>
      <c r="O8" s="39" t="s">
        <v>29</v>
      </c>
      <c r="P8" s="39" t="s">
        <v>29</v>
      </c>
      <c r="Q8" s="39" t="s">
        <v>29</v>
      </c>
      <c r="R8" s="39" t="s">
        <v>29</v>
      </c>
      <c r="S8" s="39" t="s">
        <v>29</v>
      </c>
    </row>
    <row r="9" s="173" customFormat="true" ht="41.25" hidden="false" customHeight="true" outlineLevel="0" collapsed="false">
      <c r="A9" s="23" t="n">
        <v>2004</v>
      </c>
      <c r="B9" s="39" t="n">
        <f aca="false">SUM(D9,G9)</f>
        <v>3</v>
      </c>
      <c r="C9" s="39" t="n">
        <f aca="false">SUM(E9,H9)</f>
        <v>9</v>
      </c>
      <c r="D9" s="39" t="n">
        <v>2</v>
      </c>
      <c r="E9" s="39" t="n">
        <v>6</v>
      </c>
      <c r="F9" s="39" t="n">
        <v>242</v>
      </c>
      <c r="G9" s="39" t="n">
        <v>1</v>
      </c>
      <c r="H9" s="39" t="n">
        <v>3</v>
      </c>
      <c r="I9" s="39" t="n">
        <v>300</v>
      </c>
      <c r="J9" s="39"/>
      <c r="K9" s="39" t="s">
        <v>29</v>
      </c>
      <c r="L9" s="39" t="s">
        <v>29</v>
      </c>
      <c r="M9" s="39" t="s">
        <v>29</v>
      </c>
      <c r="N9" s="39" t="s">
        <v>29</v>
      </c>
      <c r="O9" s="39" t="s">
        <v>29</v>
      </c>
      <c r="P9" s="39" t="s">
        <v>29</v>
      </c>
      <c r="Q9" s="39" t="s">
        <v>29</v>
      </c>
      <c r="R9" s="39" t="s">
        <v>29</v>
      </c>
      <c r="S9" s="39" t="s">
        <v>29</v>
      </c>
    </row>
    <row r="10" s="173" customFormat="true" ht="41.25" hidden="false" customHeight="true" outlineLevel="0" collapsed="false">
      <c r="A10" s="23" t="n">
        <v>2005</v>
      </c>
      <c r="B10" s="39" t="n">
        <v>3</v>
      </c>
      <c r="C10" s="39" t="n">
        <v>9</v>
      </c>
      <c r="D10" s="39" t="n">
        <v>1</v>
      </c>
      <c r="E10" s="39" t="n">
        <v>3</v>
      </c>
      <c r="F10" s="39" t="n">
        <v>242</v>
      </c>
      <c r="G10" s="39" t="n">
        <v>2</v>
      </c>
      <c r="H10" s="39" t="n">
        <v>6</v>
      </c>
      <c r="I10" s="39" t="n">
        <v>300</v>
      </c>
      <c r="J10" s="39"/>
      <c r="K10" s="39" t="s">
        <v>29</v>
      </c>
      <c r="L10" s="39" t="s">
        <v>29</v>
      </c>
      <c r="M10" s="39" t="s">
        <v>29</v>
      </c>
      <c r="N10" s="39" t="s">
        <v>29</v>
      </c>
      <c r="O10" s="39" t="s">
        <v>29</v>
      </c>
      <c r="P10" s="39" t="s">
        <v>29</v>
      </c>
      <c r="Q10" s="39" t="s">
        <v>29</v>
      </c>
      <c r="R10" s="39" t="s">
        <v>29</v>
      </c>
      <c r="S10" s="39" t="s">
        <v>29</v>
      </c>
    </row>
    <row r="11" s="173" customFormat="true" ht="41.25" hidden="false" customHeight="true" outlineLevel="0" collapsed="false">
      <c r="A11" s="41" t="n">
        <v>2006</v>
      </c>
      <c r="B11" s="42" t="n">
        <f aca="false">SUM(B12:B18)</f>
        <v>1</v>
      </c>
      <c r="C11" s="42" t="n">
        <f aca="false">SUM(C12:C18)</f>
        <v>3</v>
      </c>
      <c r="D11" s="42" t="s">
        <v>29</v>
      </c>
      <c r="E11" s="42" t="s">
        <v>29</v>
      </c>
      <c r="F11" s="42" t="s">
        <v>29</v>
      </c>
      <c r="G11" s="42" t="n">
        <f aca="false">SUM(G12:G18)</f>
        <v>0.9</v>
      </c>
      <c r="H11" s="42" t="n">
        <f aca="false">SUM(H12:H18)</f>
        <v>2.7</v>
      </c>
      <c r="I11" s="42" t="n">
        <f aca="false">SUM(I12:I18)</f>
        <v>300</v>
      </c>
      <c r="J11" s="42"/>
      <c r="K11" s="42" t="s">
        <v>29</v>
      </c>
      <c r="L11" s="42" t="s">
        <v>29</v>
      </c>
      <c r="M11" s="42" t="s">
        <v>29</v>
      </c>
      <c r="N11" s="42" t="s">
        <v>29</v>
      </c>
      <c r="O11" s="42" t="s">
        <v>29</v>
      </c>
      <c r="P11" s="42" t="s">
        <v>29</v>
      </c>
      <c r="Q11" s="42" t="s">
        <v>29</v>
      </c>
      <c r="R11" s="42" t="s">
        <v>29</v>
      </c>
      <c r="S11" s="42" t="s">
        <v>29</v>
      </c>
    </row>
    <row r="12" s="173" customFormat="true" ht="41.25" hidden="false" customHeight="true" outlineLevel="0" collapsed="false">
      <c r="A12" s="45" t="s">
        <v>30</v>
      </c>
      <c r="B12" s="39" t="s">
        <v>29</v>
      </c>
      <c r="C12" s="39" t="s">
        <v>29</v>
      </c>
      <c r="D12" s="39" t="s">
        <v>29</v>
      </c>
      <c r="E12" s="39" t="s">
        <v>29</v>
      </c>
      <c r="F12" s="39" t="s">
        <v>29</v>
      </c>
      <c r="G12" s="188" t="s">
        <v>29</v>
      </c>
      <c r="H12" s="39" t="s">
        <v>29</v>
      </c>
      <c r="I12" s="39" t="s">
        <v>29</v>
      </c>
      <c r="J12" s="39"/>
      <c r="K12" s="39" t="s">
        <v>29</v>
      </c>
      <c r="L12" s="39" t="s">
        <v>29</v>
      </c>
      <c r="M12" s="39" t="s">
        <v>29</v>
      </c>
      <c r="N12" s="39" t="s">
        <v>29</v>
      </c>
      <c r="O12" s="39" t="s">
        <v>29</v>
      </c>
      <c r="P12" s="39" t="s">
        <v>29</v>
      </c>
      <c r="Q12" s="39" t="s">
        <v>29</v>
      </c>
      <c r="R12" s="39" t="s">
        <v>29</v>
      </c>
      <c r="S12" s="39" t="s">
        <v>29</v>
      </c>
    </row>
    <row r="13" s="173" customFormat="true" ht="41.25" hidden="false" customHeight="true" outlineLevel="0" collapsed="false">
      <c r="A13" s="45" t="s">
        <v>31</v>
      </c>
      <c r="B13" s="39" t="n">
        <v>1</v>
      </c>
      <c r="C13" s="39" t="n">
        <v>3</v>
      </c>
      <c r="D13" s="39" t="s">
        <v>29</v>
      </c>
      <c r="E13" s="39" t="s">
        <v>29</v>
      </c>
      <c r="F13" s="39" t="s">
        <v>29</v>
      </c>
      <c r="G13" s="39" t="n">
        <v>0.9</v>
      </c>
      <c r="H13" s="39" t="n">
        <f aca="false">G13*10*I13/1000</f>
        <v>2.7</v>
      </c>
      <c r="I13" s="39" t="n">
        <v>300</v>
      </c>
      <c r="J13" s="39"/>
      <c r="K13" s="39" t="s">
        <v>29</v>
      </c>
      <c r="L13" s="39" t="s">
        <v>29</v>
      </c>
      <c r="M13" s="39" t="s">
        <v>29</v>
      </c>
      <c r="N13" s="39" t="s">
        <v>29</v>
      </c>
      <c r="O13" s="39" t="s">
        <v>29</v>
      </c>
      <c r="P13" s="39" t="s">
        <v>29</v>
      </c>
      <c r="Q13" s="39" t="s">
        <v>29</v>
      </c>
      <c r="R13" s="39" t="s">
        <v>29</v>
      </c>
      <c r="S13" s="39" t="s">
        <v>29</v>
      </c>
    </row>
    <row r="14" s="173" customFormat="true" ht="41.25" hidden="false" customHeight="true" outlineLevel="0" collapsed="false">
      <c r="A14" s="45" t="s">
        <v>32</v>
      </c>
      <c r="B14" s="39" t="s">
        <v>29</v>
      </c>
      <c r="C14" s="39" t="s">
        <v>29</v>
      </c>
      <c r="D14" s="39" t="s">
        <v>29</v>
      </c>
      <c r="E14" s="39" t="s">
        <v>29</v>
      </c>
      <c r="F14" s="39" t="s">
        <v>29</v>
      </c>
      <c r="G14" s="39" t="s">
        <v>29</v>
      </c>
      <c r="H14" s="39" t="s">
        <v>29</v>
      </c>
      <c r="I14" s="39" t="s">
        <v>29</v>
      </c>
      <c r="J14" s="39"/>
      <c r="K14" s="39" t="s">
        <v>29</v>
      </c>
      <c r="L14" s="39" t="s">
        <v>29</v>
      </c>
      <c r="M14" s="39" t="s">
        <v>29</v>
      </c>
      <c r="N14" s="39" t="s">
        <v>29</v>
      </c>
      <c r="O14" s="39" t="s">
        <v>29</v>
      </c>
      <c r="P14" s="39" t="s">
        <v>29</v>
      </c>
      <c r="Q14" s="39" t="s">
        <v>29</v>
      </c>
      <c r="R14" s="39" t="s">
        <v>29</v>
      </c>
      <c r="S14" s="39" t="s">
        <v>29</v>
      </c>
    </row>
    <row r="15" s="189" customFormat="true" ht="41.25" hidden="false" customHeight="true" outlineLevel="0" collapsed="false">
      <c r="A15" s="45" t="s">
        <v>33</v>
      </c>
      <c r="B15" s="39" t="s">
        <v>29</v>
      </c>
      <c r="C15" s="39" t="s">
        <v>29</v>
      </c>
      <c r="D15" s="39" t="s">
        <v>29</v>
      </c>
      <c r="E15" s="39" t="s">
        <v>29</v>
      </c>
      <c r="F15" s="39" t="s">
        <v>29</v>
      </c>
      <c r="G15" s="39" t="s">
        <v>29</v>
      </c>
      <c r="H15" s="39" t="s">
        <v>29</v>
      </c>
      <c r="I15" s="39" t="s">
        <v>29</v>
      </c>
      <c r="J15" s="42"/>
      <c r="K15" s="42" t="s">
        <v>29</v>
      </c>
      <c r="L15" s="42" t="s">
        <v>29</v>
      </c>
      <c r="M15" s="42" t="s">
        <v>29</v>
      </c>
      <c r="N15" s="42" t="s">
        <v>29</v>
      </c>
      <c r="O15" s="42" t="s">
        <v>29</v>
      </c>
      <c r="P15" s="42" t="s">
        <v>29</v>
      </c>
      <c r="Q15" s="42" t="s">
        <v>29</v>
      </c>
      <c r="R15" s="42" t="s">
        <v>29</v>
      </c>
      <c r="S15" s="42" t="s">
        <v>29</v>
      </c>
    </row>
    <row r="16" customFormat="false" ht="41.25" hidden="false" customHeight="true" outlineLevel="0" collapsed="false">
      <c r="A16" s="190" t="s">
        <v>34</v>
      </c>
      <c r="B16" s="79" t="s">
        <v>29</v>
      </c>
      <c r="C16" s="39" t="s">
        <v>29</v>
      </c>
      <c r="D16" s="39" t="s">
        <v>29</v>
      </c>
      <c r="E16" s="39" t="s">
        <v>29</v>
      </c>
      <c r="F16" s="39" t="s">
        <v>29</v>
      </c>
      <c r="G16" s="39" t="s">
        <v>29</v>
      </c>
      <c r="H16" s="39" t="s">
        <v>29</v>
      </c>
      <c r="I16" s="39" t="s">
        <v>29</v>
      </c>
      <c r="J16" s="39"/>
      <c r="K16" s="39" t="s">
        <v>29</v>
      </c>
      <c r="L16" s="39" t="s">
        <v>29</v>
      </c>
      <c r="M16" s="39" t="s">
        <v>29</v>
      </c>
      <c r="N16" s="39" t="s">
        <v>29</v>
      </c>
      <c r="O16" s="39" t="s">
        <v>29</v>
      </c>
      <c r="P16" s="39" t="s">
        <v>29</v>
      </c>
      <c r="Q16" s="39" t="s">
        <v>29</v>
      </c>
      <c r="R16" s="39" t="s">
        <v>29</v>
      </c>
      <c r="S16" s="39" t="s">
        <v>29</v>
      </c>
    </row>
    <row r="17" customFormat="false" ht="41.25" hidden="false" customHeight="true" outlineLevel="0" collapsed="false">
      <c r="A17" s="190" t="s">
        <v>35</v>
      </c>
      <c r="B17" s="79" t="s">
        <v>29</v>
      </c>
      <c r="C17" s="39" t="s">
        <v>29</v>
      </c>
      <c r="D17" s="39" t="s">
        <v>29</v>
      </c>
      <c r="E17" s="39" t="s">
        <v>29</v>
      </c>
      <c r="F17" s="39" t="s">
        <v>29</v>
      </c>
      <c r="G17" s="39" t="s">
        <v>29</v>
      </c>
      <c r="H17" s="39" t="s">
        <v>29</v>
      </c>
      <c r="I17" s="39" t="s">
        <v>29</v>
      </c>
      <c r="J17" s="191"/>
      <c r="K17" s="191" t="s">
        <v>29</v>
      </c>
      <c r="L17" s="191" t="s">
        <v>29</v>
      </c>
      <c r="M17" s="191" t="s">
        <v>29</v>
      </c>
      <c r="N17" s="191" t="s">
        <v>29</v>
      </c>
      <c r="O17" s="191" t="s">
        <v>29</v>
      </c>
      <c r="P17" s="191" t="s">
        <v>29</v>
      </c>
      <c r="Q17" s="191" t="s">
        <v>29</v>
      </c>
      <c r="R17" s="191" t="s">
        <v>29</v>
      </c>
      <c r="S17" s="191" t="s">
        <v>29</v>
      </c>
    </row>
    <row r="18" customFormat="false" ht="41.25" hidden="false" customHeight="true" outlineLevel="0" collapsed="false">
      <c r="A18" s="46" t="s">
        <v>36</v>
      </c>
      <c r="B18" s="47" t="s">
        <v>29</v>
      </c>
      <c r="C18" s="48" t="s">
        <v>29</v>
      </c>
      <c r="D18" s="48" t="s">
        <v>29</v>
      </c>
      <c r="E18" s="48" t="s">
        <v>29</v>
      </c>
      <c r="F18" s="48" t="s">
        <v>29</v>
      </c>
      <c r="G18" s="48" t="s">
        <v>29</v>
      </c>
      <c r="H18" s="48" t="s">
        <v>29</v>
      </c>
      <c r="I18" s="48" t="s">
        <v>29</v>
      </c>
      <c r="J18" s="191"/>
      <c r="K18" s="192" t="s">
        <v>29</v>
      </c>
      <c r="L18" s="192" t="s">
        <v>29</v>
      </c>
      <c r="M18" s="192" t="s">
        <v>29</v>
      </c>
      <c r="N18" s="192" t="s">
        <v>29</v>
      </c>
      <c r="O18" s="192" t="s">
        <v>29</v>
      </c>
      <c r="P18" s="192" t="s">
        <v>29</v>
      </c>
      <c r="Q18" s="192" t="s">
        <v>29</v>
      </c>
      <c r="R18" s="192" t="s">
        <v>29</v>
      </c>
      <c r="S18" s="192" t="s">
        <v>29</v>
      </c>
    </row>
    <row r="19" customFormat="false" ht="14.25" hidden="false" customHeight="false" outlineLevel="0" collapsed="false">
      <c r="A19" s="122" t="s">
        <v>37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S16" activeCellId="0" sqref="S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14.55"/>
    <col collapsed="false" customWidth="true" hidden="false" outlineLevel="0" max="3" min="2" style="2" width="8.22"/>
    <col collapsed="false" customWidth="true" hidden="false" outlineLevel="0" max="9" min="4" style="163" width="8.22"/>
    <col collapsed="false" customWidth="true" hidden="false" outlineLevel="0" max="10" min="10" style="164" width="2.77"/>
    <col collapsed="false" customWidth="true" hidden="false" outlineLevel="0" max="12" min="11" style="2" width="8.1"/>
    <col collapsed="false" customWidth="true" hidden="false" outlineLevel="0" max="19" min="13" style="163" width="8.1"/>
    <col collapsed="false" customWidth="false" hidden="false" outlineLevel="0" max="257" min="20" style="166" width="8.88"/>
  </cols>
  <sheetData>
    <row r="1" s="169" customFormat="true" ht="45" hidden="false" customHeight="true" outlineLevel="0" collapsed="false">
      <c r="A1" s="167" t="s">
        <v>104</v>
      </c>
      <c r="B1" s="167"/>
      <c r="C1" s="167"/>
      <c r="D1" s="167"/>
      <c r="E1" s="167"/>
      <c r="F1" s="167"/>
      <c r="G1" s="167"/>
      <c r="H1" s="167"/>
      <c r="I1" s="167"/>
      <c r="J1" s="168"/>
      <c r="K1" s="55" t="s">
        <v>105</v>
      </c>
      <c r="L1" s="55"/>
      <c r="M1" s="55"/>
      <c r="N1" s="55"/>
      <c r="O1" s="55"/>
      <c r="P1" s="55"/>
      <c r="Q1" s="55"/>
      <c r="R1" s="55"/>
      <c r="S1" s="55"/>
      <c r="AC1" s="166"/>
    </row>
    <row r="2" s="173" customFormat="true" ht="25.5" hidden="false" customHeight="true" outlineLevel="0" collapsed="false">
      <c r="A2" s="131" t="s">
        <v>74</v>
      </c>
      <c r="B2" s="10"/>
      <c r="C2" s="10"/>
      <c r="D2" s="170"/>
      <c r="E2" s="170"/>
      <c r="F2" s="170"/>
      <c r="G2" s="170"/>
      <c r="H2" s="170"/>
      <c r="I2" s="170"/>
      <c r="J2" s="171"/>
      <c r="K2" s="10"/>
      <c r="L2" s="10"/>
      <c r="M2" s="170"/>
      <c r="N2" s="170"/>
      <c r="O2" s="170"/>
      <c r="P2" s="170"/>
      <c r="Q2" s="170"/>
      <c r="R2" s="170"/>
      <c r="S2" s="97" t="s">
        <v>75</v>
      </c>
    </row>
    <row r="3" s="89" customFormat="true" ht="16.5" hidden="false" customHeight="true" outlineLevel="0" collapsed="false">
      <c r="A3" s="16" t="s">
        <v>3</v>
      </c>
      <c r="B3" s="174" t="s">
        <v>98</v>
      </c>
      <c r="C3" s="174"/>
      <c r="D3" s="174" t="s">
        <v>106</v>
      </c>
      <c r="E3" s="174"/>
      <c r="F3" s="174"/>
      <c r="G3" s="176" t="s">
        <v>107</v>
      </c>
      <c r="H3" s="176"/>
      <c r="I3" s="176"/>
      <c r="J3" s="177"/>
      <c r="K3" s="193" t="s">
        <v>108</v>
      </c>
      <c r="L3" s="193"/>
      <c r="M3" s="193"/>
      <c r="N3" s="174" t="s">
        <v>109</v>
      </c>
      <c r="O3" s="174"/>
      <c r="P3" s="174"/>
      <c r="Q3" s="176" t="s">
        <v>110</v>
      </c>
      <c r="R3" s="176"/>
      <c r="S3" s="176"/>
    </row>
    <row r="4" s="89" customFormat="true" ht="15.95" hidden="false" customHeight="true" outlineLevel="0" collapsed="false">
      <c r="A4" s="23" t="s">
        <v>7</v>
      </c>
      <c r="B4" s="31" t="s">
        <v>82</v>
      </c>
      <c r="C4" s="31" t="s">
        <v>92</v>
      </c>
      <c r="D4" s="179" t="s">
        <v>82</v>
      </c>
      <c r="E4" s="68" t="s">
        <v>92</v>
      </c>
      <c r="F4" s="23"/>
      <c r="G4" s="179" t="s">
        <v>82</v>
      </c>
      <c r="H4" s="98" t="s">
        <v>92</v>
      </c>
      <c r="I4" s="153"/>
      <c r="J4" s="177"/>
      <c r="K4" s="31" t="s">
        <v>82</v>
      </c>
      <c r="L4" s="68" t="s">
        <v>92</v>
      </c>
      <c r="M4" s="23"/>
      <c r="N4" s="180" t="s">
        <v>82</v>
      </c>
      <c r="O4" s="70" t="s">
        <v>92</v>
      </c>
      <c r="P4" s="23"/>
      <c r="Q4" s="180" t="s">
        <v>82</v>
      </c>
      <c r="R4" s="70" t="s">
        <v>92</v>
      </c>
      <c r="S4" s="153"/>
    </row>
    <row r="5" s="89" customFormat="true" ht="15.95" hidden="false" customHeight="true" outlineLevel="0" collapsed="false">
      <c r="A5" s="27" t="s">
        <v>16</v>
      </c>
      <c r="B5" s="31"/>
      <c r="C5" s="31"/>
      <c r="D5" s="179"/>
      <c r="E5" s="23"/>
      <c r="F5" s="183"/>
      <c r="G5" s="179"/>
      <c r="H5" s="184"/>
      <c r="I5" s="185"/>
      <c r="J5" s="19"/>
      <c r="K5" s="31"/>
      <c r="L5" s="23"/>
      <c r="M5" s="183"/>
      <c r="N5" s="182"/>
      <c r="O5" s="23"/>
      <c r="P5" s="183"/>
      <c r="Q5" s="182"/>
      <c r="R5" s="23"/>
      <c r="S5" s="185"/>
    </row>
    <row r="6" s="194" customFormat="true" ht="15.95" hidden="false" customHeight="true" outlineLevel="0" collapsed="false">
      <c r="A6" s="34" t="s">
        <v>22</v>
      </c>
      <c r="B6" s="37" t="s">
        <v>70</v>
      </c>
      <c r="C6" s="37" t="s">
        <v>84</v>
      </c>
      <c r="D6" s="186" t="s">
        <v>70</v>
      </c>
      <c r="E6" s="34" t="s">
        <v>93</v>
      </c>
      <c r="F6" s="155" t="s">
        <v>94</v>
      </c>
      <c r="G6" s="186" t="s">
        <v>70</v>
      </c>
      <c r="H6" s="155" t="s">
        <v>93</v>
      </c>
      <c r="I6" s="146" t="s">
        <v>94</v>
      </c>
      <c r="J6" s="177"/>
      <c r="K6" s="37" t="s">
        <v>70</v>
      </c>
      <c r="L6" s="34" t="s">
        <v>93</v>
      </c>
      <c r="M6" s="155" t="s">
        <v>94</v>
      </c>
      <c r="N6" s="187" t="s">
        <v>70</v>
      </c>
      <c r="O6" s="34" t="s">
        <v>93</v>
      </c>
      <c r="P6" s="155" t="s">
        <v>94</v>
      </c>
      <c r="Q6" s="187" t="s">
        <v>70</v>
      </c>
      <c r="R6" s="34" t="s">
        <v>93</v>
      </c>
      <c r="S6" s="146" t="s">
        <v>94</v>
      </c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</row>
    <row r="7" s="173" customFormat="true" ht="41.25" hidden="false" customHeight="true" outlineLevel="0" collapsed="false">
      <c r="A7" s="23" t="n">
        <v>2002</v>
      </c>
      <c r="B7" s="39" t="n">
        <f aca="false">SUM(D7,G7,K7,N7,Q7)</f>
        <v>75</v>
      </c>
      <c r="C7" s="39" t="n">
        <f aca="false">SUM(E7,H7,L7,O7,R7)</f>
        <v>96</v>
      </c>
      <c r="D7" s="39" t="s">
        <v>29</v>
      </c>
      <c r="E7" s="39" t="s">
        <v>29</v>
      </c>
      <c r="F7" s="39" t="s">
        <v>29</v>
      </c>
      <c r="G7" s="39" t="n">
        <v>1</v>
      </c>
      <c r="H7" s="39" t="n">
        <v>1</v>
      </c>
      <c r="I7" s="39" t="n">
        <v>100</v>
      </c>
      <c r="J7" s="39"/>
      <c r="K7" s="39" t="n">
        <v>20</v>
      </c>
      <c r="L7" s="39" t="n">
        <v>34</v>
      </c>
      <c r="M7" s="39" t="n">
        <v>170</v>
      </c>
      <c r="N7" s="39" t="n">
        <v>40</v>
      </c>
      <c r="O7" s="39" t="n">
        <v>44</v>
      </c>
      <c r="P7" s="39" t="n">
        <v>110</v>
      </c>
      <c r="Q7" s="39" t="n">
        <v>14</v>
      </c>
      <c r="R7" s="39" t="n">
        <v>17</v>
      </c>
      <c r="S7" s="39" t="n">
        <v>121</v>
      </c>
    </row>
    <row r="8" s="173" customFormat="true" ht="41.25" hidden="false" customHeight="true" outlineLevel="0" collapsed="false">
      <c r="A8" s="23" t="n">
        <v>2003</v>
      </c>
      <c r="B8" s="39" t="n">
        <f aca="false">SUM(D8,G8,K8,N8,Q8)</f>
        <v>80</v>
      </c>
      <c r="C8" s="39" t="n">
        <f aca="false">SUM(E8,H8,L8,O8,R8)</f>
        <v>176</v>
      </c>
      <c r="D8" s="39" t="s">
        <v>29</v>
      </c>
      <c r="E8" s="39" t="s">
        <v>29</v>
      </c>
      <c r="F8" s="39" t="s">
        <v>29</v>
      </c>
      <c r="G8" s="39" t="n">
        <v>1</v>
      </c>
      <c r="H8" s="39" t="n">
        <v>2</v>
      </c>
      <c r="I8" s="39" t="n">
        <v>100</v>
      </c>
      <c r="J8" s="39"/>
      <c r="K8" s="39" t="n">
        <v>20</v>
      </c>
      <c r="L8" s="39" t="n">
        <v>85</v>
      </c>
      <c r="M8" s="39" t="n">
        <v>425</v>
      </c>
      <c r="N8" s="39" t="n">
        <v>45</v>
      </c>
      <c r="O8" s="39" t="n">
        <v>72</v>
      </c>
      <c r="P8" s="39" t="n">
        <v>85</v>
      </c>
      <c r="Q8" s="39" t="n">
        <v>14</v>
      </c>
      <c r="R8" s="39" t="n">
        <v>17</v>
      </c>
      <c r="S8" s="39" t="n">
        <v>121</v>
      </c>
    </row>
    <row r="9" s="173" customFormat="true" ht="41.25" hidden="false" customHeight="true" outlineLevel="0" collapsed="false">
      <c r="A9" s="23" t="n">
        <v>2004</v>
      </c>
      <c r="B9" s="39" t="n">
        <f aca="false">SUM(D9,G9,K9,N9,Q9)</f>
        <v>33</v>
      </c>
      <c r="C9" s="39" t="n">
        <f aca="false">SUM(E9,H9,L9,O9,R9)</f>
        <v>90</v>
      </c>
      <c r="D9" s="39" t="s">
        <v>29</v>
      </c>
      <c r="E9" s="39" t="s">
        <v>29</v>
      </c>
      <c r="F9" s="39" t="s">
        <v>29</v>
      </c>
      <c r="G9" s="39" t="n">
        <v>1</v>
      </c>
      <c r="H9" s="39" t="n">
        <v>1</v>
      </c>
      <c r="I9" s="39" t="n">
        <v>100</v>
      </c>
      <c r="J9" s="39"/>
      <c r="K9" s="39" t="n">
        <v>14</v>
      </c>
      <c r="L9" s="39" t="n">
        <v>61</v>
      </c>
      <c r="M9" s="39" t="n">
        <v>425</v>
      </c>
      <c r="N9" s="39" t="n">
        <v>7</v>
      </c>
      <c r="O9" s="39" t="n">
        <v>13</v>
      </c>
      <c r="P9" s="39" t="n">
        <v>85</v>
      </c>
      <c r="Q9" s="39" t="n">
        <v>11</v>
      </c>
      <c r="R9" s="39" t="n">
        <v>15</v>
      </c>
      <c r="S9" s="39" t="n">
        <v>121</v>
      </c>
    </row>
    <row r="10" s="173" customFormat="true" ht="41.25" hidden="false" customHeight="true" outlineLevel="0" collapsed="false">
      <c r="A10" s="23" t="n">
        <v>2005</v>
      </c>
      <c r="B10" s="39" t="n">
        <v>24</v>
      </c>
      <c r="C10" s="39" t="n">
        <v>56</v>
      </c>
      <c r="D10" s="39" t="s">
        <v>29</v>
      </c>
      <c r="E10" s="39" t="s">
        <v>29</v>
      </c>
      <c r="F10" s="39" t="s">
        <v>29</v>
      </c>
      <c r="G10" s="39" t="n">
        <v>1</v>
      </c>
      <c r="H10" s="39" t="n">
        <v>1</v>
      </c>
      <c r="I10" s="39" t="n">
        <v>100</v>
      </c>
      <c r="J10" s="39"/>
      <c r="K10" s="39" t="n">
        <v>10</v>
      </c>
      <c r="L10" s="39" t="n">
        <v>41</v>
      </c>
      <c r="M10" s="39" t="n">
        <v>420</v>
      </c>
      <c r="N10" s="39" t="n">
        <v>3</v>
      </c>
      <c r="O10" s="39" t="n">
        <v>2</v>
      </c>
      <c r="P10" s="39" t="n">
        <v>85</v>
      </c>
      <c r="Q10" s="39" t="n">
        <v>10</v>
      </c>
      <c r="R10" s="39" t="n">
        <v>12</v>
      </c>
      <c r="S10" s="39" t="n">
        <v>121</v>
      </c>
    </row>
    <row r="11" s="173" customFormat="true" ht="41.25" hidden="false" customHeight="true" outlineLevel="0" collapsed="false">
      <c r="A11" s="41" t="n">
        <v>2006</v>
      </c>
      <c r="B11" s="42" t="n">
        <f aca="false">SUM(B12:B18)</f>
        <v>38</v>
      </c>
      <c r="C11" s="42" t="n">
        <f aca="false">SUM(C12:C18)</f>
        <v>91</v>
      </c>
      <c r="D11" s="42" t="s">
        <v>29</v>
      </c>
      <c r="E11" s="42" t="s">
        <v>29</v>
      </c>
      <c r="F11" s="42" t="s">
        <v>29</v>
      </c>
      <c r="G11" s="42" t="n">
        <f aca="false">SUM(G12:G18)</f>
        <v>0.5</v>
      </c>
      <c r="H11" s="42" t="n">
        <f aca="false">SUM(H12:H18)</f>
        <v>0.5</v>
      </c>
      <c r="I11" s="42" t="n">
        <v>100</v>
      </c>
      <c r="J11" s="42"/>
      <c r="K11" s="42" t="n">
        <f aca="false">SUM(K12:K18)</f>
        <v>15.9</v>
      </c>
      <c r="L11" s="42" t="n">
        <f aca="false">SUM(L12:L18)</f>
        <v>66.78</v>
      </c>
      <c r="M11" s="42" t="n">
        <v>420</v>
      </c>
      <c r="N11" s="42" t="s">
        <v>29</v>
      </c>
      <c r="O11" s="42" t="s">
        <v>29</v>
      </c>
      <c r="P11" s="42" t="s">
        <v>29</v>
      </c>
      <c r="Q11" s="42" t="n">
        <f aca="false">SUM(Q12:Q18)</f>
        <v>20.3</v>
      </c>
      <c r="R11" s="42" t="n">
        <f aca="false">SUM(R12:R18)</f>
        <v>24.563</v>
      </c>
      <c r="S11" s="42" t="n">
        <v>121</v>
      </c>
    </row>
    <row r="12" s="173" customFormat="true" ht="41.25" hidden="false" customHeight="true" outlineLevel="0" collapsed="false">
      <c r="A12" s="45" t="s">
        <v>30</v>
      </c>
      <c r="B12" s="39" t="n">
        <v>19</v>
      </c>
      <c r="C12" s="39" t="n">
        <v>35</v>
      </c>
      <c r="D12" s="39" t="s">
        <v>29</v>
      </c>
      <c r="E12" s="39" t="s">
        <v>29</v>
      </c>
      <c r="F12" s="39" t="s">
        <v>29</v>
      </c>
      <c r="G12" s="39" t="s">
        <v>29</v>
      </c>
      <c r="H12" s="39" t="s">
        <v>29</v>
      </c>
      <c r="I12" s="39" t="s">
        <v>29</v>
      </c>
      <c r="J12" s="39"/>
      <c r="K12" s="39" t="n">
        <v>4</v>
      </c>
      <c r="L12" s="39" t="n">
        <f aca="false">K12*10*M12/1000</f>
        <v>16.8</v>
      </c>
      <c r="M12" s="39" t="n">
        <v>420</v>
      </c>
      <c r="N12" s="39" t="s">
        <v>29</v>
      </c>
      <c r="O12" s="39" t="s">
        <v>29</v>
      </c>
      <c r="P12" s="39" t="s">
        <v>29</v>
      </c>
      <c r="Q12" s="39" t="n">
        <v>15</v>
      </c>
      <c r="R12" s="39" t="n">
        <f aca="false">Q12*S12*10/1000</f>
        <v>18.15</v>
      </c>
      <c r="S12" s="39" t="n">
        <v>121</v>
      </c>
    </row>
    <row r="13" s="173" customFormat="true" ht="41.25" hidden="false" customHeight="true" outlineLevel="0" collapsed="false">
      <c r="A13" s="45" t="s">
        <v>31</v>
      </c>
      <c r="B13" s="39" t="s">
        <v>29</v>
      </c>
      <c r="C13" s="39" t="s">
        <v>29</v>
      </c>
      <c r="D13" s="39" t="s">
        <v>29</v>
      </c>
      <c r="E13" s="39" t="s">
        <v>29</v>
      </c>
      <c r="F13" s="39" t="s">
        <v>29</v>
      </c>
      <c r="G13" s="39" t="s">
        <v>29</v>
      </c>
      <c r="H13" s="39" t="s">
        <v>29</v>
      </c>
      <c r="I13" s="39" t="s">
        <v>29</v>
      </c>
      <c r="J13" s="39"/>
      <c r="K13" s="39" t="s">
        <v>29</v>
      </c>
      <c r="L13" s="39" t="s">
        <v>29</v>
      </c>
      <c r="M13" s="39" t="s">
        <v>29</v>
      </c>
      <c r="N13" s="39" t="s">
        <v>29</v>
      </c>
      <c r="O13" s="39" t="s">
        <v>29</v>
      </c>
      <c r="P13" s="39" t="s">
        <v>29</v>
      </c>
      <c r="Q13" s="39" t="s">
        <v>29</v>
      </c>
      <c r="R13" s="39" t="s">
        <v>29</v>
      </c>
      <c r="S13" s="39" t="s">
        <v>29</v>
      </c>
    </row>
    <row r="14" s="173" customFormat="true" ht="41.25" hidden="false" customHeight="true" outlineLevel="0" collapsed="false">
      <c r="A14" s="45" t="s">
        <v>32</v>
      </c>
      <c r="B14" s="39" t="n">
        <v>3</v>
      </c>
      <c r="C14" s="39" t="n">
        <v>12</v>
      </c>
      <c r="D14" s="39" t="s">
        <v>29</v>
      </c>
      <c r="E14" s="39" t="s">
        <v>29</v>
      </c>
      <c r="F14" s="39" t="s">
        <v>29</v>
      </c>
      <c r="G14" s="39" t="s">
        <v>29</v>
      </c>
      <c r="H14" s="39" t="s">
        <v>29</v>
      </c>
      <c r="I14" s="39" t="s">
        <v>29</v>
      </c>
      <c r="J14" s="39"/>
      <c r="K14" s="39" t="n">
        <v>2.8</v>
      </c>
      <c r="L14" s="39" t="n">
        <f aca="false">K14*M14*10/1000</f>
        <v>11.76</v>
      </c>
      <c r="M14" s="39" t="n">
        <v>420</v>
      </c>
      <c r="N14" s="39" t="s">
        <v>29</v>
      </c>
      <c r="O14" s="39" t="s">
        <v>29</v>
      </c>
      <c r="P14" s="39" t="s">
        <v>29</v>
      </c>
      <c r="Q14" s="39" t="s">
        <v>29</v>
      </c>
      <c r="R14" s="39" t="s">
        <v>29</v>
      </c>
      <c r="S14" s="39" t="s">
        <v>29</v>
      </c>
    </row>
    <row r="15" s="173" customFormat="true" ht="41.25" hidden="false" customHeight="true" outlineLevel="0" collapsed="false">
      <c r="A15" s="45" t="s">
        <v>33</v>
      </c>
      <c r="B15" s="39" t="n">
        <v>3</v>
      </c>
      <c r="C15" s="39" t="n">
        <v>11</v>
      </c>
      <c r="D15" s="42" t="s">
        <v>29</v>
      </c>
      <c r="E15" s="39" t="s">
        <v>29</v>
      </c>
      <c r="F15" s="39" t="s">
        <v>29</v>
      </c>
      <c r="G15" s="39" t="s">
        <v>29</v>
      </c>
      <c r="H15" s="39" t="s">
        <v>29</v>
      </c>
      <c r="I15" s="39" t="s">
        <v>29</v>
      </c>
      <c r="J15" s="42"/>
      <c r="K15" s="39" t="n">
        <v>2.7</v>
      </c>
      <c r="L15" s="39" t="n">
        <f aca="false">K15*M15*10/1000</f>
        <v>11.34</v>
      </c>
      <c r="M15" s="39" t="n">
        <v>420</v>
      </c>
      <c r="N15" s="39" t="s">
        <v>29</v>
      </c>
      <c r="O15" s="39" t="s">
        <v>29</v>
      </c>
      <c r="P15" s="39" t="s">
        <v>29</v>
      </c>
      <c r="Q15" s="39" t="s">
        <v>29</v>
      </c>
      <c r="R15" s="39" t="s">
        <v>29</v>
      </c>
      <c r="S15" s="39" t="s">
        <v>29</v>
      </c>
    </row>
    <row r="16" customFormat="false" ht="41.25" hidden="false" customHeight="true" outlineLevel="0" collapsed="false">
      <c r="A16" s="45" t="s">
        <v>34</v>
      </c>
      <c r="B16" s="39" t="n">
        <v>5</v>
      </c>
      <c r="C16" s="39" t="n">
        <v>10</v>
      </c>
      <c r="D16" s="39" t="s">
        <v>29</v>
      </c>
      <c r="E16" s="39" t="s">
        <v>29</v>
      </c>
      <c r="F16" s="39" t="s">
        <v>29</v>
      </c>
      <c r="G16" s="39" t="s">
        <v>29</v>
      </c>
      <c r="H16" s="39" t="s">
        <v>29</v>
      </c>
      <c r="I16" s="39" t="s">
        <v>29</v>
      </c>
      <c r="J16" s="39"/>
      <c r="K16" s="39" t="n">
        <v>1.4</v>
      </c>
      <c r="L16" s="39" t="n">
        <f aca="false">K16*M16*10/1000</f>
        <v>5.88</v>
      </c>
      <c r="M16" s="39" t="n">
        <v>420</v>
      </c>
      <c r="N16" s="39" t="s">
        <v>29</v>
      </c>
      <c r="O16" s="39" t="s">
        <v>29</v>
      </c>
      <c r="P16" s="39" t="s">
        <v>29</v>
      </c>
      <c r="Q16" s="39" t="n">
        <v>3.8</v>
      </c>
      <c r="R16" s="39" t="n">
        <f aca="false">Q16*S16*10/1000</f>
        <v>4.598</v>
      </c>
      <c r="S16" s="39" t="n">
        <v>121</v>
      </c>
    </row>
    <row r="17" customFormat="false" ht="41.25" hidden="false" customHeight="true" outlineLevel="0" collapsed="false">
      <c r="A17" s="45" t="s">
        <v>35</v>
      </c>
      <c r="B17" s="39" t="n">
        <v>5</v>
      </c>
      <c r="C17" s="39" t="n">
        <v>14</v>
      </c>
      <c r="D17" s="39" t="s">
        <v>29</v>
      </c>
      <c r="E17" s="39" t="s">
        <v>29</v>
      </c>
      <c r="F17" s="39" t="s">
        <v>29</v>
      </c>
      <c r="G17" s="39" t="s">
        <v>29</v>
      </c>
      <c r="H17" s="39" t="s">
        <v>29</v>
      </c>
      <c r="I17" s="39" t="s">
        <v>29</v>
      </c>
      <c r="J17" s="39"/>
      <c r="K17" s="39" t="n">
        <v>3</v>
      </c>
      <c r="L17" s="39" t="n">
        <f aca="false">K17*M17*10/1000</f>
        <v>12.6</v>
      </c>
      <c r="M17" s="39" t="n">
        <v>420</v>
      </c>
      <c r="N17" s="39" t="s">
        <v>29</v>
      </c>
      <c r="O17" s="39" t="s">
        <v>29</v>
      </c>
      <c r="P17" s="39" t="s">
        <v>29</v>
      </c>
      <c r="Q17" s="39" t="n">
        <v>1.5</v>
      </c>
      <c r="R17" s="39" t="n">
        <f aca="false">Q17*S17*10/1000</f>
        <v>1.815</v>
      </c>
      <c r="S17" s="39" t="n">
        <v>121</v>
      </c>
    </row>
    <row r="18" customFormat="false" ht="41.25" hidden="false" customHeight="true" outlineLevel="0" collapsed="false">
      <c r="A18" s="46" t="s">
        <v>36</v>
      </c>
      <c r="B18" s="47" t="n">
        <v>3</v>
      </c>
      <c r="C18" s="48" t="n">
        <v>9</v>
      </c>
      <c r="D18" s="48" t="s">
        <v>29</v>
      </c>
      <c r="E18" s="48" t="s">
        <v>29</v>
      </c>
      <c r="F18" s="48" t="s">
        <v>29</v>
      </c>
      <c r="G18" s="48" t="n">
        <v>0.5</v>
      </c>
      <c r="H18" s="48" t="n">
        <f aca="false">G18*I18*10/1000</f>
        <v>0.5</v>
      </c>
      <c r="I18" s="48" t="n">
        <v>100</v>
      </c>
      <c r="J18" s="39"/>
      <c r="K18" s="48" t="n">
        <v>2</v>
      </c>
      <c r="L18" s="48" t="n">
        <f aca="false">K18*M18*10/1000</f>
        <v>8.4</v>
      </c>
      <c r="M18" s="48" t="n">
        <v>420</v>
      </c>
      <c r="N18" s="48" t="s">
        <v>29</v>
      </c>
      <c r="O18" s="48" t="s">
        <v>29</v>
      </c>
      <c r="P18" s="48" t="s">
        <v>29</v>
      </c>
      <c r="Q18" s="48" t="s">
        <v>29</v>
      </c>
      <c r="R18" s="48" t="s">
        <v>29</v>
      </c>
      <c r="S18" s="48" t="s">
        <v>29</v>
      </c>
    </row>
    <row r="19" customFormat="false" ht="14.25" hidden="false" customHeight="false" outlineLevel="0" collapsed="false">
      <c r="A19" s="122" t="s">
        <v>37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O18" activeCellId="0" sqref="O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2" width="14.55"/>
    <col collapsed="false" customWidth="true" hidden="false" outlineLevel="0" max="5" min="2" style="2" width="9.21"/>
    <col collapsed="false" customWidth="true" hidden="false" outlineLevel="0" max="6" min="6" style="163" width="9.21"/>
    <col collapsed="false" customWidth="true" hidden="false" outlineLevel="0" max="7" min="7" style="2" width="9.21"/>
    <col collapsed="false" customWidth="true" hidden="false" outlineLevel="0" max="8" min="8" style="163" width="9.21"/>
    <col collapsed="false" customWidth="true" hidden="false" outlineLevel="0" max="9" min="9" style="195" width="2.77"/>
    <col collapsed="false" customWidth="true" hidden="false" outlineLevel="0" max="13" min="10" style="163" width="9.66"/>
    <col collapsed="false" customWidth="true" hidden="false" outlineLevel="0" max="15" min="14" style="2" width="9.66"/>
    <col collapsed="false" customWidth="true" hidden="false" outlineLevel="0" max="16" min="16" style="163" width="9.66"/>
    <col collapsed="false" customWidth="false" hidden="false" outlineLevel="0" max="257" min="17" style="166" width="8.88"/>
  </cols>
  <sheetData>
    <row r="1" s="169" customFormat="true" ht="45" hidden="false" customHeight="true" outlineLevel="0" collapsed="false">
      <c r="A1" s="167" t="s">
        <v>111</v>
      </c>
      <c r="B1" s="167"/>
      <c r="C1" s="167"/>
      <c r="D1" s="167"/>
      <c r="E1" s="167"/>
      <c r="F1" s="167"/>
      <c r="G1" s="167"/>
      <c r="H1" s="167"/>
      <c r="I1" s="6"/>
      <c r="J1" s="55" t="s">
        <v>112</v>
      </c>
      <c r="K1" s="55"/>
      <c r="L1" s="55"/>
      <c r="M1" s="55"/>
      <c r="N1" s="55"/>
      <c r="O1" s="55"/>
      <c r="P1" s="55"/>
      <c r="Z1" s="166"/>
    </row>
    <row r="2" s="173" customFormat="true" ht="25.5" hidden="false" customHeight="true" outlineLevel="0" collapsed="false">
      <c r="A2" s="131" t="s">
        <v>87</v>
      </c>
      <c r="B2" s="10"/>
      <c r="C2" s="10"/>
      <c r="D2" s="10"/>
      <c r="E2" s="10"/>
      <c r="F2" s="170"/>
      <c r="G2" s="10"/>
      <c r="H2" s="170"/>
      <c r="I2" s="89"/>
      <c r="J2" s="170"/>
      <c r="K2" s="170"/>
      <c r="L2" s="170"/>
      <c r="M2" s="170"/>
      <c r="N2" s="10"/>
      <c r="O2" s="10"/>
      <c r="P2" s="97" t="s">
        <v>75</v>
      </c>
    </row>
    <row r="3" s="89" customFormat="true" ht="16.5" hidden="false" customHeight="true" outlineLevel="0" collapsed="false">
      <c r="A3" s="16" t="s">
        <v>3</v>
      </c>
      <c r="B3" s="136" t="s">
        <v>98</v>
      </c>
      <c r="C3" s="136"/>
      <c r="D3" s="136" t="s">
        <v>113</v>
      </c>
      <c r="E3" s="136"/>
      <c r="F3" s="136"/>
      <c r="G3" s="18" t="s">
        <v>114</v>
      </c>
      <c r="H3" s="18"/>
      <c r="I3" s="177"/>
      <c r="J3" s="196" t="s">
        <v>115</v>
      </c>
      <c r="K3" s="174" t="s">
        <v>116</v>
      </c>
      <c r="L3" s="174"/>
      <c r="M3" s="174"/>
      <c r="N3" s="18" t="s">
        <v>117</v>
      </c>
      <c r="O3" s="18"/>
      <c r="P3" s="18"/>
    </row>
    <row r="4" s="89" customFormat="true" ht="15.95" hidden="false" customHeight="true" outlineLevel="0" collapsed="false">
      <c r="A4" s="23" t="s">
        <v>7</v>
      </c>
      <c r="B4" s="24" t="s">
        <v>82</v>
      </c>
      <c r="C4" s="31" t="s">
        <v>83</v>
      </c>
      <c r="D4" s="31" t="s">
        <v>82</v>
      </c>
      <c r="E4" s="68" t="s">
        <v>92</v>
      </c>
      <c r="F4" s="23"/>
      <c r="G4" s="24" t="s">
        <v>82</v>
      </c>
      <c r="H4" s="98" t="s">
        <v>92</v>
      </c>
      <c r="I4" s="98"/>
      <c r="J4" s="23"/>
      <c r="K4" s="179" t="s">
        <v>118</v>
      </c>
      <c r="L4" s="68" t="s">
        <v>92</v>
      </c>
      <c r="M4" s="23"/>
      <c r="N4" s="24" t="s">
        <v>82</v>
      </c>
      <c r="O4" s="98" t="s">
        <v>92</v>
      </c>
      <c r="P4" s="153"/>
    </row>
    <row r="5" s="89" customFormat="true" ht="15.95" hidden="false" customHeight="true" outlineLevel="0" collapsed="false">
      <c r="A5" s="27" t="s">
        <v>16</v>
      </c>
      <c r="B5" s="29"/>
      <c r="C5" s="31"/>
      <c r="D5" s="31"/>
      <c r="E5" s="23"/>
      <c r="F5" s="183"/>
      <c r="G5" s="31"/>
      <c r="H5" s="143"/>
      <c r="I5" s="153"/>
      <c r="J5" s="197"/>
      <c r="K5" s="179"/>
      <c r="L5" s="184"/>
      <c r="M5" s="183"/>
      <c r="N5" s="29"/>
      <c r="O5" s="23"/>
      <c r="P5" s="185"/>
    </row>
    <row r="6" s="194" customFormat="true" ht="15.95" hidden="false" customHeight="true" outlineLevel="0" collapsed="false">
      <c r="A6" s="34" t="s">
        <v>22</v>
      </c>
      <c r="B6" s="36" t="s">
        <v>70</v>
      </c>
      <c r="C6" s="37" t="s">
        <v>84</v>
      </c>
      <c r="D6" s="37" t="s">
        <v>70</v>
      </c>
      <c r="E6" s="34" t="s">
        <v>93</v>
      </c>
      <c r="F6" s="155" t="s">
        <v>94</v>
      </c>
      <c r="G6" s="37" t="s">
        <v>70</v>
      </c>
      <c r="H6" s="146" t="s">
        <v>93</v>
      </c>
      <c r="I6" s="153"/>
      <c r="J6" s="34" t="s">
        <v>94</v>
      </c>
      <c r="K6" s="186" t="s">
        <v>70</v>
      </c>
      <c r="L6" s="155" t="s">
        <v>93</v>
      </c>
      <c r="M6" s="155" t="s">
        <v>94</v>
      </c>
      <c r="N6" s="36" t="s">
        <v>70</v>
      </c>
      <c r="O6" s="34" t="s">
        <v>93</v>
      </c>
      <c r="P6" s="146" t="s">
        <v>94</v>
      </c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</row>
    <row r="7" s="173" customFormat="true" ht="42" hidden="false" customHeight="true" outlineLevel="0" collapsed="false">
      <c r="A7" s="23" t="n">
        <v>2002</v>
      </c>
      <c r="B7" s="39" t="n">
        <f aca="false">SUM(D7,G7,K7,N7)</f>
        <v>512</v>
      </c>
      <c r="C7" s="39" t="n">
        <f aca="false">SUM(E7,H7,L7,O7)</f>
        <v>750</v>
      </c>
      <c r="D7" s="39" t="n">
        <v>330</v>
      </c>
      <c r="E7" s="39" t="n">
        <v>560</v>
      </c>
      <c r="F7" s="39" t="n">
        <v>168</v>
      </c>
      <c r="G7" s="39" t="n">
        <v>147</v>
      </c>
      <c r="H7" s="39" t="n">
        <v>147</v>
      </c>
      <c r="I7" s="39"/>
      <c r="J7" s="39" t="n">
        <v>100</v>
      </c>
      <c r="K7" s="39" t="n">
        <v>2</v>
      </c>
      <c r="L7" s="39" t="n">
        <v>2</v>
      </c>
      <c r="M7" s="39" t="n">
        <v>100</v>
      </c>
      <c r="N7" s="39" t="n">
        <v>33</v>
      </c>
      <c r="O7" s="39" t="n">
        <v>41</v>
      </c>
      <c r="P7" s="39" t="n">
        <v>124</v>
      </c>
    </row>
    <row r="8" s="173" customFormat="true" ht="42" hidden="false" customHeight="true" outlineLevel="0" collapsed="false">
      <c r="A8" s="23" t="n">
        <v>2003</v>
      </c>
      <c r="B8" s="39" t="n">
        <f aca="false">SUM(D8,G8,K8,N8)</f>
        <v>321</v>
      </c>
      <c r="C8" s="39" t="n">
        <f aca="false">SUM(E8,H8,L8,O8)</f>
        <v>378</v>
      </c>
      <c r="D8" s="39" t="n">
        <v>135</v>
      </c>
      <c r="E8" s="39" t="n">
        <v>189</v>
      </c>
      <c r="F8" s="39" t="n">
        <v>140</v>
      </c>
      <c r="G8" s="39" t="n">
        <v>147</v>
      </c>
      <c r="H8" s="39" t="n">
        <v>147</v>
      </c>
      <c r="I8" s="39"/>
      <c r="J8" s="39" t="n">
        <v>100</v>
      </c>
      <c r="K8" s="39" t="n">
        <v>6</v>
      </c>
      <c r="L8" s="39" t="n">
        <v>1</v>
      </c>
      <c r="M8" s="39" t="n">
        <v>145</v>
      </c>
      <c r="N8" s="39" t="n">
        <v>33</v>
      </c>
      <c r="O8" s="39" t="n">
        <v>41</v>
      </c>
      <c r="P8" s="39" t="n">
        <v>124</v>
      </c>
    </row>
    <row r="9" s="173" customFormat="true" ht="42" hidden="false" customHeight="true" outlineLevel="0" collapsed="false">
      <c r="A9" s="23" t="n">
        <v>2004</v>
      </c>
      <c r="B9" s="39" t="n">
        <f aca="false">SUM(D9,G9,K9,N9)</f>
        <v>160</v>
      </c>
      <c r="C9" s="39" t="n">
        <f aca="false">SUM(E9,H9,L9,O9)</f>
        <v>262</v>
      </c>
      <c r="D9" s="39" t="n">
        <v>120</v>
      </c>
      <c r="E9" s="39" t="n">
        <v>214</v>
      </c>
      <c r="F9" s="39" t="n">
        <v>140</v>
      </c>
      <c r="G9" s="39" t="n">
        <v>23</v>
      </c>
      <c r="H9" s="39" t="n">
        <v>26</v>
      </c>
      <c r="I9" s="39"/>
      <c r="J9" s="39" t="n">
        <v>100</v>
      </c>
      <c r="K9" s="39" t="n">
        <v>3</v>
      </c>
      <c r="L9" s="39" t="n">
        <v>3</v>
      </c>
      <c r="M9" s="39" t="n">
        <v>145</v>
      </c>
      <c r="N9" s="39" t="n">
        <v>14</v>
      </c>
      <c r="O9" s="39" t="n">
        <v>19</v>
      </c>
      <c r="P9" s="39" t="n">
        <v>124</v>
      </c>
    </row>
    <row r="10" s="173" customFormat="true" ht="42" hidden="false" customHeight="true" outlineLevel="0" collapsed="false">
      <c r="A10" s="23" t="n">
        <v>2005</v>
      </c>
      <c r="B10" s="39" t="n">
        <v>133</v>
      </c>
      <c r="C10" s="39" t="n">
        <v>176</v>
      </c>
      <c r="D10" s="39" t="n">
        <v>100</v>
      </c>
      <c r="E10" s="39" t="n">
        <v>140</v>
      </c>
      <c r="F10" s="39" t="n">
        <v>140</v>
      </c>
      <c r="G10" s="39" t="n">
        <v>20</v>
      </c>
      <c r="H10" s="39" t="n">
        <v>20</v>
      </c>
      <c r="I10" s="39"/>
      <c r="J10" s="39" t="n">
        <v>100</v>
      </c>
      <c r="K10" s="39" t="n">
        <v>3</v>
      </c>
      <c r="L10" s="39" t="n">
        <v>4</v>
      </c>
      <c r="M10" s="39" t="n">
        <v>145</v>
      </c>
      <c r="N10" s="39" t="n">
        <v>10</v>
      </c>
      <c r="O10" s="39" t="n">
        <v>12</v>
      </c>
      <c r="P10" s="39" t="n">
        <v>124</v>
      </c>
    </row>
    <row r="11" s="173" customFormat="true" ht="42" hidden="false" customHeight="true" outlineLevel="0" collapsed="false">
      <c r="A11" s="41" t="n">
        <v>2006</v>
      </c>
      <c r="B11" s="42" t="n">
        <f aca="false">SUM(B12:B18)</f>
        <v>129.8</v>
      </c>
      <c r="C11" s="42" t="n">
        <f aca="false">SUM(C12:C18)</f>
        <v>167.2</v>
      </c>
      <c r="D11" s="42" t="n">
        <f aca="false">SUM(D12:D18)</f>
        <v>106</v>
      </c>
      <c r="E11" s="42" t="n">
        <f aca="false">SUM(E12:E18)</f>
        <v>148.4</v>
      </c>
      <c r="F11" s="42" t="n">
        <v>140</v>
      </c>
      <c r="G11" s="42" t="n">
        <f aca="false">SUM(G12:G18)</f>
        <v>23.8</v>
      </c>
      <c r="H11" s="42" t="n">
        <f aca="false">SUM(H12:H18)</f>
        <v>18.8</v>
      </c>
      <c r="I11" s="42"/>
      <c r="J11" s="42" t="n">
        <v>100</v>
      </c>
      <c r="K11" s="42" t="s">
        <v>29</v>
      </c>
      <c r="L11" s="42" t="s">
        <v>29</v>
      </c>
      <c r="M11" s="42" t="s">
        <v>29</v>
      </c>
      <c r="N11" s="42" t="s">
        <v>29</v>
      </c>
      <c r="O11" s="42" t="s">
        <v>29</v>
      </c>
      <c r="P11" s="42" t="s">
        <v>29</v>
      </c>
    </row>
    <row r="12" s="173" customFormat="true" ht="42" hidden="false" customHeight="true" outlineLevel="0" collapsed="false">
      <c r="A12" s="45" t="s">
        <v>30</v>
      </c>
      <c r="B12" s="39" t="n">
        <f aca="false">SUM(D12,G12,K12,N12)</f>
        <v>17</v>
      </c>
      <c r="C12" s="39" t="n">
        <f aca="false">SUM(E12,H12,L12,O12)</f>
        <v>23</v>
      </c>
      <c r="D12" s="39" t="n">
        <v>15</v>
      </c>
      <c r="E12" s="39" t="n">
        <f aca="false">D12*F12*10/1000</f>
        <v>21</v>
      </c>
      <c r="F12" s="39" t="n">
        <v>140</v>
      </c>
      <c r="G12" s="39" t="n">
        <v>2</v>
      </c>
      <c r="H12" s="39" t="n">
        <f aca="false">G12*J12*10/1000</f>
        <v>2</v>
      </c>
      <c r="I12" s="39"/>
      <c r="J12" s="39" t="n">
        <v>100</v>
      </c>
      <c r="K12" s="39" t="s">
        <v>29</v>
      </c>
      <c r="L12" s="39" t="s">
        <v>29</v>
      </c>
      <c r="M12" s="39" t="s">
        <v>29</v>
      </c>
      <c r="N12" s="39" t="s">
        <v>29</v>
      </c>
      <c r="O12" s="39" t="s">
        <v>29</v>
      </c>
      <c r="P12" s="39" t="s">
        <v>29</v>
      </c>
    </row>
    <row r="13" s="173" customFormat="true" ht="42" hidden="false" customHeight="true" outlineLevel="0" collapsed="false">
      <c r="A13" s="45" t="s">
        <v>31</v>
      </c>
      <c r="B13" s="39" t="s">
        <v>29</v>
      </c>
      <c r="C13" s="39" t="s">
        <v>29</v>
      </c>
      <c r="D13" s="39" t="s">
        <v>29</v>
      </c>
      <c r="E13" s="39" t="s">
        <v>29</v>
      </c>
      <c r="F13" s="39" t="s">
        <v>29</v>
      </c>
      <c r="G13" s="39" t="s">
        <v>29</v>
      </c>
      <c r="H13" s="39" t="s">
        <v>29</v>
      </c>
      <c r="I13" s="39"/>
      <c r="J13" s="39" t="s">
        <v>29</v>
      </c>
      <c r="K13" s="39" t="s">
        <v>29</v>
      </c>
      <c r="L13" s="39" t="s">
        <v>29</v>
      </c>
      <c r="M13" s="39" t="s">
        <v>29</v>
      </c>
      <c r="N13" s="39" t="s">
        <v>29</v>
      </c>
      <c r="O13" s="39" t="s">
        <v>29</v>
      </c>
      <c r="P13" s="39" t="s">
        <v>29</v>
      </c>
    </row>
    <row r="14" s="173" customFormat="true" ht="42" hidden="false" customHeight="true" outlineLevel="0" collapsed="false">
      <c r="A14" s="45" t="s">
        <v>32</v>
      </c>
      <c r="B14" s="39" t="n">
        <f aca="false">SUM(D14,G14,K14,N14)</f>
        <v>55</v>
      </c>
      <c r="C14" s="39" t="n">
        <f aca="false">SUM(E14,H14,L14,O14)</f>
        <v>70</v>
      </c>
      <c r="D14" s="39" t="n">
        <v>50</v>
      </c>
      <c r="E14" s="39" t="n">
        <f aca="false">D14*F14*10/1000</f>
        <v>70</v>
      </c>
      <c r="F14" s="39" t="n">
        <v>140</v>
      </c>
      <c r="G14" s="39" t="n">
        <v>5</v>
      </c>
      <c r="H14" s="39" t="s">
        <v>29</v>
      </c>
      <c r="I14" s="39"/>
      <c r="J14" s="39" t="s">
        <v>29</v>
      </c>
      <c r="K14" s="39" t="s">
        <v>29</v>
      </c>
      <c r="L14" s="39" t="s">
        <v>29</v>
      </c>
      <c r="M14" s="39" t="s">
        <v>29</v>
      </c>
      <c r="N14" s="39" t="s">
        <v>29</v>
      </c>
      <c r="O14" s="39" t="s">
        <v>29</v>
      </c>
      <c r="P14" s="39" t="s">
        <v>29</v>
      </c>
    </row>
    <row r="15" s="189" customFormat="true" ht="42" hidden="false" customHeight="true" outlineLevel="0" collapsed="false">
      <c r="A15" s="45" t="s">
        <v>33</v>
      </c>
      <c r="B15" s="39" t="n">
        <f aca="false">SUM(D15,G15,K15,N15)</f>
        <v>14.8</v>
      </c>
      <c r="C15" s="39" t="n">
        <f aca="false">SUM(E15,H15,L15,O15)</f>
        <v>20</v>
      </c>
      <c r="D15" s="39" t="n">
        <v>13</v>
      </c>
      <c r="E15" s="39" t="n">
        <f aca="false">D15*F15*10/1000</f>
        <v>18.2</v>
      </c>
      <c r="F15" s="39" t="n">
        <v>140</v>
      </c>
      <c r="G15" s="39" t="n">
        <v>1.8</v>
      </c>
      <c r="H15" s="39" t="n">
        <f aca="false">G15*J15*10/1000</f>
        <v>1.8</v>
      </c>
      <c r="I15" s="42"/>
      <c r="J15" s="39" t="n">
        <v>100</v>
      </c>
      <c r="K15" s="42" t="s">
        <v>29</v>
      </c>
      <c r="L15" s="42" t="s">
        <v>29</v>
      </c>
      <c r="M15" s="42" t="s">
        <v>29</v>
      </c>
      <c r="N15" s="42" t="s">
        <v>29</v>
      </c>
      <c r="O15" s="42" t="s">
        <v>29</v>
      </c>
      <c r="P15" s="42" t="s">
        <v>29</v>
      </c>
    </row>
    <row r="16" customFormat="false" ht="42" hidden="false" customHeight="true" outlineLevel="0" collapsed="false">
      <c r="A16" s="45" t="s">
        <v>34</v>
      </c>
      <c r="B16" s="39" t="n">
        <f aca="false">SUM(D16,G16,K16,N16)</f>
        <v>16</v>
      </c>
      <c r="C16" s="39" t="n">
        <f aca="false">SUM(E16,H16,L16,O16)</f>
        <v>22</v>
      </c>
      <c r="D16" s="39" t="n">
        <v>15</v>
      </c>
      <c r="E16" s="39" t="n">
        <f aca="false">D16*F16*10/1000</f>
        <v>21</v>
      </c>
      <c r="F16" s="39" t="n">
        <v>140</v>
      </c>
      <c r="G16" s="39" t="n">
        <v>1</v>
      </c>
      <c r="H16" s="39" t="n">
        <f aca="false">G16*J16*10/1000</f>
        <v>1</v>
      </c>
      <c r="I16" s="39"/>
      <c r="J16" s="39" t="n">
        <v>100</v>
      </c>
      <c r="K16" s="39" t="s">
        <v>29</v>
      </c>
      <c r="L16" s="39" t="s">
        <v>29</v>
      </c>
      <c r="M16" s="39" t="s">
        <v>29</v>
      </c>
      <c r="N16" s="39" t="s">
        <v>29</v>
      </c>
      <c r="O16" s="39" t="s">
        <v>29</v>
      </c>
      <c r="P16" s="39" t="s">
        <v>29</v>
      </c>
    </row>
    <row r="17" customFormat="false" ht="42" hidden="false" customHeight="true" outlineLevel="0" collapsed="false">
      <c r="A17" s="45" t="s">
        <v>35</v>
      </c>
      <c r="B17" s="39" t="n">
        <f aca="false">SUM(D17,G17,K17,N17)</f>
        <v>15</v>
      </c>
      <c r="C17" s="39" t="n">
        <f aca="false">SUM(E17,H17,L17,O17)</f>
        <v>20.2</v>
      </c>
      <c r="D17" s="39" t="n">
        <v>13</v>
      </c>
      <c r="E17" s="39" t="n">
        <f aca="false">D17*F17*10/1000</f>
        <v>18.2</v>
      </c>
      <c r="F17" s="39" t="n">
        <v>140</v>
      </c>
      <c r="G17" s="39" t="n">
        <v>2</v>
      </c>
      <c r="H17" s="39" t="n">
        <f aca="false">G17*J17*10/1000</f>
        <v>2</v>
      </c>
      <c r="I17" s="39"/>
      <c r="J17" s="39" t="n">
        <v>100</v>
      </c>
      <c r="K17" s="39" t="s">
        <v>29</v>
      </c>
      <c r="L17" s="39" t="s">
        <v>29</v>
      </c>
      <c r="M17" s="39" t="s">
        <v>29</v>
      </c>
      <c r="N17" s="39" t="s">
        <v>29</v>
      </c>
      <c r="O17" s="39" t="s">
        <v>29</v>
      </c>
      <c r="P17" s="39" t="s">
        <v>29</v>
      </c>
    </row>
    <row r="18" customFormat="false" ht="42" hidden="false" customHeight="true" outlineLevel="0" collapsed="false">
      <c r="A18" s="46" t="s">
        <v>36</v>
      </c>
      <c r="B18" s="47" t="n">
        <f aca="false">SUM(D18,G18,K18,N18)</f>
        <v>12</v>
      </c>
      <c r="C18" s="48" t="n">
        <f aca="false">SUM(E18,H18,L18,O18)</f>
        <v>12</v>
      </c>
      <c r="D18" s="48" t="s">
        <v>29</v>
      </c>
      <c r="E18" s="48" t="s">
        <v>29</v>
      </c>
      <c r="F18" s="48" t="s">
        <v>29</v>
      </c>
      <c r="G18" s="48" t="n">
        <v>12</v>
      </c>
      <c r="H18" s="48" t="n">
        <f aca="false">G18*J18*10/1000</f>
        <v>12</v>
      </c>
      <c r="I18" s="39"/>
      <c r="J18" s="48" t="n">
        <v>100</v>
      </c>
      <c r="K18" s="48" t="s">
        <v>29</v>
      </c>
      <c r="L18" s="48" t="s">
        <v>29</v>
      </c>
      <c r="M18" s="48" t="s">
        <v>29</v>
      </c>
      <c r="N18" s="48" t="s">
        <v>29</v>
      </c>
      <c r="O18" s="48" t="s">
        <v>29</v>
      </c>
      <c r="P18" s="48" t="s">
        <v>29</v>
      </c>
    </row>
    <row r="19" customFormat="false" ht="14.25" hidden="false" customHeight="false" outlineLevel="0" collapsed="false">
      <c r="A19" s="122" t="s">
        <v>37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장순덕1</cp:lastModifiedBy>
  <cp:lastPrinted>2008-01-07T07:25:05Z</cp:lastPrinted>
  <dcterms:modified xsi:type="dcterms:W3CDTF">2008-01-08T01:50:14Z</dcterms:modified>
  <cp:revision>0</cp:revision>
  <dc:subject/>
  <dc:title/>
</cp:coreProperties>
</file>