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1" activeTab="9"/>
  </bookViews>
  <sheets>
    <sheet name="----" sheetId="1" state="hidden" r:id="rId2"/>
    <sheet name="1.자동차등록" sheetId="2" state="visible" r:id="rId3"/>
    <sheet name="2.주차장" sheetId="3" state="visible" r:id="rId4"/>
    <sheet name="3. 관광사업체등록" sheetId="4" state="visible" r:id="rId5"/>
    <sheet name="4.관광객수및관광수입" sheetId="5" state="visible" r:id="rId6"/>
    <sheet name="5.우편시설" sheetId="6" state="visible" r:id="rId7"/>
    <sheet name="6.우편물취급" sheetId="7" state="visible" r:id="rId8"/>
    <sheet name="7.우편요금수입" sheetId="8" state="visible" r:id="rId9"/>
    <sheet name="8.전화시설및가입자" sheetId="9" state="visible" r:id="rId10"/>
    <sheet name="9.행정전산장비보유" sheetId="10" state="visible" r:id="rId11"/>
  </sheets>
  <definedNames>
    <definedName function="false" hidden="false" localSheetId="1" name="_xlnm.Print_Area" vbProcedure="false">'1.자동차등록'!$A$1:$Y$25</definedName>
    <definedName function="false" hidden="false" localSheetId="6" name="_xlnm.Print_Area" vbProcedure="false">'6.우편물취급'!$A$1:$R$12</definedName>
    <definedName function="false" hidden="false" localSheetId="8" name="_xlnm.Print_Area" vbProcedure="false">'8.전화시설및가입자'!$A$1:$I$14</definedName>
    <definedName function="false" hidden="false" localSheetId="1" name="Z_B54A1E16_66B3_484D_8617_191740EF42CA__wvu_PrintArea" vbProcedure="false">'1.자동차등록'!$A$1:$Y$25</definedName>
    <definedName function="false" hidden="false" localSheetId="6" name="Z_0FB1CEA9_20DA_11D8_9C7D_00E07D8B2C4C__wvu_PrintArea" vbProcedure="false">'6.우편물취급'!$A$1:$R$12</definedName>
    <definedName function="false" hidden="false" localSheetId="6" name="Z_85915F0D_788B_422A_BC8C_F794BF0333C0__wvu_PrintArea" vbProcedure="false">'6.우편물취급'!$A$1:$R$12</definedName>
    <definedName function="false" hidden="false" localSheetId="6" name="Z_B54A1E16_66B3_484D_8617_191740EF42CA__wvu_PrintArea" vbProcedure="false">'6.우편물취급'!$A$1:$R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330">
  <si>
    <r>
      <rPr>
        <b val="true"/>
        <sz val="16"/>
        <rFont val="새굴림"/>
        <family val="1"/>
        <charset val="129"/>
      </rPr>
      <t xml:space="preserve">1. </t>
    </r>
    <r>
      <rPr>
        <b val="true"/>
        <sz val="16"/>
        <rFont val="Noto Sans"/>
        <family val="2"/>
      </rPr>
      <t xml:space="preserve">자 동 차 등 록</t>
    </r>
  </si>
  <si>
    <t xml:space="preserve">REGISTERED MOTOR VEHICL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대</t>
    </r>
  </si>
  <si>
    <t xml:space="preserve">Unit : Each</t>
  </si>
  <si>
    <t xml:space="preserve">연  별</t>
  </si>
  <si>
    <r>
      <rPr>
        <sz val="9"/>
        <rFont val="Noto Sans"/>
        <family val="2"/>
      </rPr>
      <t xml:space="preserve">총       계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승용차  </t>
    </r>
    <r>
      <rPr>
        <sz val="9"/>
        <rFont val="새굴림"/>
        <family val="1"/>
        <charset val="129"/>
      </rPr>
      <t xml:space="preserve">Passenger cars</t>
    </r>
  </si>
  <si>
    <r>
      <rPr>
        <sz val="9"/>
        <rFont val="Noto Sans"/>
        <family val="2"/>
      </rPr>
      <t xml:space="preserve">승합차  </t>
    </r>
    <r>
      <rPr>
        <sz val="9"/>
        <rFont val="새굴림"/>
        <family val="1"/>
        <charset val="129"/>
      </rPr>
      <t xml:space="preserve">Buses</t>
    </r>
  </si>
  <si>
    <r>
      <rPr>
        <sz val="9"/>
        <rFont val="Noto Sans"/>
        <family val="2"/>
      </rPr>
      <t xml:space="preserve">화물차  </t>
    </r>
    <r>
      <rPr>
        <sz val="9"/>
        <rFont val="새굴림"/>
        <family val="1"/>
        <charset val="129"/>
      </rPr>
      <t xml:space="preserve">Trucks</t>
    </r>
  </si>
  <si>
    <r>
      <rPr>
        <sz val="9"/>
        <rFont val="Noto Sans"/>
        <family val="2"/>
      </rPr>
      <t xml:space="preserve">특수차   </t>
    </r>
    <r>
      <rPr>
        <sz val="9"/>
        <rFont val="새굴림"/>
        <family val="1"/>
        <charset val="129"/>
      </rPr>
      <t xml:space="preserve">Special cars</t>
    </r>
  </si>
  <si>
    <r>
      <rPr>
        <sz val="9"/>
        <rFont val="Noto Sans"/>
        <family val="2"/>
      </rPr>
      <t xml:space="preserve">이륜자동차  </t>
    </r>
    <r>
      <rPr>
        <sz val="9"/>
        <rFont val="새굴림"/>
        <family val="1"/>
        <charset val="129"/>
      </rPr>
      <t xml:space="preserve">Motor-Cycle</t>
    </r>
  </si>
  <si>
    <t xml:space="preserve">월  별</t>
  </si>
  <si>
    <t xml:space="preserve">계</t>
  </si>
  <si>
    <t xml:space="preserve">관 용</t>
  </si>
  <si>
    <t xml:space="preserve">자가용</t>
  </si>
  <si>
    <t xml:space="preserve">영업용</t>
  </si>
  <si>
    <t xml:space="preserve">관  용</t>
  </si>
  <si>
    <t xml:space="preserve">Year &amp;</t>
  </si>
  <si>
    <t xml:space="preserve">Gover-</t>
  </si>
  <si>
    <t xml:space="preserve">Com-</t>
  </si>
  <si>
    <t xml:space="preserve">Month</t>
  </si>
  <si>
    <t xml:space="preserve">Total</t>
  </si>
  <si>
    <t xml:space="preserve">nment</t>
  </si>
  <si>
    <t xml:space="preserve">Private</t>
  </si>
  <si>
    <t xml:space="preserve">mercial</t>
  </si>
  <si>
    <t xml:space="preserve">-</t>
  </si>
  <si>
    <r>
      <rPr>
        <sz val="9"/>
        <rFont val="새굴림"/>
        <family val="1"/>
        <charset val="129"/>
      </rPr>
      <t xml:space="preserve">1 </t>
    </r>
    <r>
      <rPr>
        <sz val="9"/>
        <rFont val="Noto Sans"/>
        <family val="2"/>
      </rPr>
      <t xml:space="preserve">월
</t>
    </r>
    <r>
      <rPr>
        <sz val="9"/>
        <rFont val="새굴림"/>
        <family val="1"/>
        <charset val="129"/>
      </rPr>
      <t xml:space="preserve">Jan.</t>
    </r>
  </si>
  <si>
    <r>
      <rPr>
        <sz val="9"/>
        <rFont val="새굴림"/>
        <family val="1"/>
        <charset val="129"/>
      </rPr>
      <t xml:space="preserve">2 </t>
    </r>
    <r>
      <rPr>
        <sz val="9"/>
        <rFont val="Noto Sans"/>
        <family val="2"/>
      </rPr>
      <t xml:space="preserve">월
</t>
    </r>
    <r>
      <rPr>
        <sz val="9"/>
        <rFont val="새굴림"/>
        <family val="1"/>
        <charset val="129"/>
      </rPr>
      <t xml:space="preserve">Feb.</t>
    </r>
  </si>
  <si>
    <r>
      <rPr>
        <sz val="9"/>
        <rFont val="새굴림"/>
        <family val="1"/>
        <charset val="129"/>
      </rPr>
      <t xml:space="preserve">3 </t>
    </r>
    <r>
      <rPr>
        <sz val="9"/>
        <rFont val="Noto Sans"/>
        <family val="2"/>
      </rPr>
      <t xml:space="preserve">월
</t>
    </r>
    <r>
      <rPr>
        <sz val="9"/>
        <rFont val="새굴림"/>
        <family val="1"/>
        <charset val="129"/>
      </rPr>
      <t xml:space="preserve">Mar.</t>
    </r>
  </si>
  <si>
    <r>
      <rPr>
        <sz val="9"/>
        <rFont val="새굴림"/>
        <family val="1"/>
        <charset val="129"/>
      </rPr>
      <t xml:space="preserve">4 </t>
    </r>
    <r>
      <rPr>
        <sz val="9"/>
        <rFont val="Noto Sans"/>
        <family val="2"/>
      </rPr>
      <t xml:space="preserve">월
</t>
    </r>
    <r>
      <rPr>
        <sz val="9"/>
        <rFont val="새굴림"/>
        <family val="1"/>
        <charset val="129"/>
      </rPr>
      <t xml:space="preserve">Apr.</t>
    </r>
  </si>
  <si>
    <r>
      <rPr>
        <sz val="9"/>
        <rFont val="새굴림"/>
        <family val="1"/>
        <charset val="129"/>
      </rPr>
      <t xml:space="preserve">5 </t>
    </r>
    <r>
      <rPr>
        <sz val="9"/>
        <rFont val="Noto Sans"/>
        <family val="2"/>
      </rPr>
      <t xml:space="preserve">월
</t>
    </r>
    <r>
      <rPr>
        <sz val="9"/>
        <rFont val="새굴림"/>
        <family val="1"/>
        <charset val="129"/>
      </rPr>
      <t xml:space="preserve">May</t>
    </r>
  </si>
  <si>
    <r>
      <rPr>
        <sz val="9"/>
        <rFont val="새굴림"/>
        <family val="1"/>
        <charset val="129"/>
      </rPr>
      <t xml:space="preserve">6 </t>
    </r>
    <r>
      <rPr>
        <sz val="9"/>
        <rFont val="Noto Sans"/>
        <family val="2"/>
      </rPr>
      <t xml:space="preserve">월
</t>
    </r>
    <r>
      <rPr>
        <sz val="9"/>
        <rFont val="새굴림"/>
        <family val="1"/>
        <charset val="129"/>
      </rPr>
      <t xml:space="preserve">June</t>
    </r>
  </si>
  <si>
    <r>
      <rPr>
        <sz val="9"/>
        <rFont val="새굴림"/>
        <family val="1"/>
        <charset val="129"/>
      </rPr>
      <t xml:space="preserve">7 </t>
    </r>
    <r>
      <rPr>
        <sz val="9"/>
        <rFont val="Noto Sans"/>
        <family val="2"/>
      </rPr>
      <t xml:space="preserve">월
</t>
    </r>
    <r>
      <rPr>
        <sz val="9"/>
        <rFont val="새굴림"/>
        <family val="1"/>
        <charset val="129"/>
      </rPr>
      <t xml:space="preserve">July</t>
    </r>
  </si>
  <si>
    <r>
      <rPr>
        <sz val="9"/>
        <rFont val="새굴림"/>
        <family val="1"/>
        <charset val="129"/>
      </rPr>
      <t xml:space="preserve">8 </t>
    </r>
    <r>
      <rPr>
        <sz val="9"/>
        <rFont val="Noto Sans"/>
        <family val="2"/>
      </rPr>
      <t xml:space="preserve">월
</t>
    </r>
    <r>
      <rPr>
        <sz val="9"/>
        <rFont val="새굴림"/>
        <family val="1"/>
        <charset val="129"/>
      </rPr>
      <t xml:space="preserve">Aug.</t>
    </r>
  </si>
  <si>
    <r>
      <rPr>
        <sz val="9"/>
        <rFont val="새굴림"/>
        <family val="1"/>
        <charset val="129"/>
      </rPr>
      <t xml:space="preserve">9 </t>
    </r>
    <r>
      <rPr>
        <sz val="9"/>
        <rFont val="Noto Sans"/>
        <family val="2"/>
      </rPr>
      <t xml:space="preserve">월
</t>
    </r>
    <r>
      <rPr>
        <sz val="9"/>
        <rFont val="새굴림"/>
        <family val="1"/>
        <charset val="129"/>
      </rPr>
      <t xml:space="preserve">Sept.</t>
    </r>
  </si>
  <si>
    <r>
      <rPr>
        <sz val="9"/>
        <rFont val="새굴림"/>
        <family val="1"/>
        <charset val="129"/>
      </rPr>
      <t xml:space="preserve">10 </t>
    </r>
    <r>
      <rPr>
        <sz val="9"/>
        <rFont val="Noto Sans"/>
        <family val="2"/>
      </rPr>
      <t xml:space="preserve">월
</t>
    </r>
    <r>
      <rPr>
        <sz val="9"/>
        <rFont val="새굴림"/>
        <family val="1"/>
        <charset val="129"/>
      </rPr>
      <t xml:space="preserve">Oct.</t>
    </r>
  </si>
  <si>
    <r>
      <rPr>
        <sz val="9"/>
        <rFont val="새굴림"/>
        <family val="1"/>
        <charset val="129"/>
      </rPr>
      <t xml:space="preserve">11 </t>
    </r>
    <r>
      <rPr>
        <sz val="9"/>
        <rFont val="Noto Sans"/>
        <family val="2"/>
      </rPr>
      <t xml:space="preserve">월
</t>
    </r>
    <r>
      <rPr>
        <sz val="9"/>
        <rFont val="새굴림"/>
        <family val="1"/>
        <charset val="129"/>
      </rPr>
      <t xml:space="preserve">Nov.</t>
    </r>
  </si>
  <si>
    <r>
      <rPr>
        <sz val="9"/>
        <rFont val="새굴림"/>
        <family val="1"/>
        <charset val="129"/>
      </rPr>
      <t xml:space="preserve">12 </t>
    </r>
    <r>
      <rPr>
        <sz val="9"/>
        <rFont val="Noto Sans"/>
        <family val="2"/>
      </rPr>
      <t xml:space="preserve">월
</t>
    </r>
    <r>
      <rPr>
        <sz val="9"/>
        <rFont val="새굴림"/>
        <family val="1"/>
        <charset val="129"/>
      </rPr>
      <t xml:space="preserve">Dec.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재난안전관리과</t>
    </r>
  </si>
  <si>
    <r>
      <rPr>
        <sz val="9"/>
        <rFont val="Noto Sans"/>
        <family val="2"/>
      </rPr>
      <t xml:space="preserve"> 주 </t>
    </r>
    <r>
      <rPr>
        <sz val="9"/>
        <rFont val="새굴림"/>
        <family val="1"/>
        <charset val="129"/>
      </rPr>
      <t xml:space="preserve">: 1) </t>
    </r>
    <r>
      <rPr>
        <sz val="9"/>
        <rFont val="Noto Sans"/>
        <family val="2"/>
      </rPr>
      <t xml:space="preserve">이륜차는 총계에 미포함</t>
    </r>
  </si>
  <si>
    <t xml:space="preserve">Note : 1) Motor-cycle is not including in total</t>
  </si>
  <si>
    <r>
      <rPr>
        <b val="true"/>
        <sz val="16"/>
        <rFont val="새굴림"/>
        <family val="1"/>
        <charset val="129"/>
      </rPr>
      <t xml:space="preserve">2. </t>
    </r>
    <r>
      <rPr>
        <b val="true"/>
        <sz val="16"/>
        <rFont val="Noto Sans"/>
        <family val="2"/>
      </rPr>
      <t xml:space="preserve">주    차    장</t>
    </r>
  </si>
  <si>
    <t xml:space="preserve">PARKING LOT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m</t>
    </r>
    <r>
      <rPr>
        <vertAlign val="superscript"/>
        <sz val="9"/>
        <rFont val="새굴림"/>
        <family val="1"/>
        <charset val="129"/>
      </rPr>
      <t xml:space="preserve">2</t>
    </r>
  </si>
  <si>
    <t xml:space="preserve">Unit :  Places, Parking lot</t>
  </si>
  <si>
    <r>
      <rPr>
        <sz val="9"/>
        <rFont val="Noto Sans"/>
        <family val="2"/>
      </rPr>
      <t xml:space="preserve">합  계   </t>
    </r>
    <r>
      <rPr>
        <sz val="9"/>
        <rFont val="새굴림"/>
        <family val="1"/>
        <charset val="129"/>
      </rPr>
      <t xml:space="preserve">Grand Total</t>
    </r>
  </si>
  <si>
    <r>
      <rPr>
        <sz val="9"/>
        <rFont val="Noto Sans"/>
        <family val="2"/>
      </rPr>
      <t xml:space="preserve">노   상    </t>
    </r>
    <r>
      <rPr>
        <sz val="9"/>
        <rFont val="새굴림"/>
        <family val="1"/>
        <charset val="129"/>
      </rPr>
      <t xml:space="preserve">Street parking</t>
    </r>
  </si>
  <si>
    <r>
      <rPr>
        <sz val="9"/>
        <rFont val="Noto Sans"/>
        <family val="2"/>
      </rPr>
      <t xml:space="preserve">노   외    </t>
    </r>
    <r>
      <rPr>
        <sz val="9"/>
        <rFont val="새굴림"/>
        <family val="1"/>
        <charset val="129"/>
      </rPr>
      <t xml:space="preserve">Non-street parking </t>
    </r>
  </si>
  <si>
    <r>
      <rPr>
        <sz val="9"/>
        <rFont val="Noto Sans"/>
        <family val="2"/>
      </rPr>
      <t xml:space="preserve">부   설
</t>
    </r>
    <r>
      <rPr>
        <sz val="9"/>
        <rFont val="새굴림"/>
        <family val="1"/>
        <charset val="129"/>
      </rPr>
      <t xml:space="preserve">Attached to buildings</t>
    </r>
  </si>
  <si>
    <t xml:space="preserve">연   별</t>
  </si>
  <si>
    <r>
      <rPr>
        <sz val="9"/>
        <rFont val="Noto Sans"/>
        <family val="2"/>
      </rPr>
      <t xml:space="preserve"> 유 료 </t>
    </r>
    <r>
      <rPr>
        <sz val="9"/>
        <rFont val="새굴림"/>
        <family val="1"/>
        <charset val="129"/>
      </rPr>
      <t xml:space="preserve">Charge</t>
    </r>
  </si>
  <si>
    <r>
      <rPr>
        <sz val="9"/>
        <rFont val="Noto Sans"/>
        <family val="2"/>
      </rPr>
      <t xml:space="preserve">무 료 </t>
    </r>
    <r>
      <rPr>
        <sz val="9"/>
        <rFont val="새굴림"/>
        <family val="1"/>
        <charset val="129"/>
      </rPr>
      <t xml:space="preserve">No charge</t>
    </r>
  </si>
  <si>
    <r>
      <rPr>
        <sz val="9"/>
        <rFont val="Noto Sans"/>
        <family val="2"/>
      </rPr>
      <t xml:space="preserve"> 공  영  </t>
    </r>
    <r>
      <rPr>
        <sz val="9"/>
        <rFont val="새굴림"/>
        <family val="1"/>
        <charset val="129"/>
      </rPr>
      <t xml:space="preserve">Public</t>
    </r>
  </si>
  <si>
    <r>
      <rPr>
        <sz val="9"/>
        <rFont val="Noto Sans"/>
        <family val="2"/>
      </rPr>
      <t xml:space="preserve">민  영   </t>
    </r>
    <r>
      <rPr>
        <sz val="9"/>
        <rFont val="새굴림"/>
        <family val="1"/>
        <charset val="129"/>
      </rPr>
      <t xml:space="preserve">Private</t>
    </r>
  </si>
  <si>
    <t xml:space="preserve">Year</t>
  </si>
  <si>
    <t xml:space="preserve">개  소</t>
  </si>
  <si>
    <t xml:space="preserve">면  수</t>
  </si>
  <si>
    <t xml:space="preserve">Number</t>
  </si>
  <si>
    <t xml:space="preserve">Space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재난안전관리과</t>
    </r>
  </si>
  <si>
    <r>
      <rPr>
        <b val="true"/>
        <sz val="16"/>
        <rFont val="새굴림"/>
        <family val="1"/>
        <charset val="129"/>
      </rPr>
      <t xml:space="preserve">3. </t>
    </r>
    <r>
      <rPr>
        <b val="true"/>
        <sz val="16"/>
        <rFont val="Noto Sans"/>
        <family val="2"/>
      </rPr>
      <t xml:space="preserve">관 광 사 업 체 등 록</t>
    </r>
  </si>
  <si>
    <t xml:space="preserve">REGISTRATION OF TOURIST SERVICE ESTABLISHMENTS</t>
  </si>
  <si>
    <r>
      <rPr>
        <b val="true"/>
        <sz val="16"/>
        <rFont val="Noto Sans"/>
        <family val="2"/>
      </rPr>
      <t xml:space="preserve">관 광 사 업 체 등 록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REGISTRATION OF TOURIST SERVICE ESTABLISHMENTS(Cont'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r>
      <rPr>
        <sz val="9"/>
        <rFont val="Noto Sans"/>
        <family val="2"/>
      </rPr>
      <t xml:space="preserve">연   별
읍면별
</t>
    </r>
    <r>
      <rPr>
        <sz val="9"/>
        <rFont val="새굴림"/>
        <family val="1"/>
        <charset val="129"/>
      </rPr>
      <t xml:space="preserve">Year &amp;
Eup Myeon</t>
    </r>
  </si>
  <si>
    <r>
      <rPr>
        <sz val="9"/>
        <rFont val="Noto Sans"/>
        <family val="2"/>
      </rPr>
      <t xml:space="preserve">여행업  </t>
    </r>
    <r>
      <rPr>
        <sz val="9"/>
        <rFont val="새굴림"/>
        <family val="1"/>
        <charset val="129"/>
      </rPr>
      <t xml:space="preserve">Travel agency</t>
    </r>
  </si>
  <si>
    <r>
      <rPr>
        <sz val="9"/>
        <rFont val="Noto Sans"/>
        <family val="2"/>
      </rPr>
      <t xml:space="preserve">관 광 숙 박 업  </t>
    </r>
    <r>
      <rPr>
        <sz val="9"/>
        <rFont val="새굴림"/>
        <family val="1"/>
        <charset val="129"/>
      </rPr>
      <t xml:space="preserve">Tourist   accommodation</t>
    </r>
  </si>
  <si>
    <r>
      <rPr>
        <sz val="9"/>
        <rFont val="Noto Sans"/>
        <family val="2"/>
      </rPr>
      <t xml:space="preserve">관광객이용시설업       </t>
    </r>
    <r>
      <rPr>
        <sz val="9"/>
        <rFont val="새굴림"/>
        <family val="1"/>
        <charset val="129"/>
      </rPr>
      <t xml:space="preserve">Tourist entertainment facilities</t>
    </r>
  </si>
  <si>
    <t xml:space="preserve">국제회의업</t>
  </si>
  <si>
    <t xml:space="preserve">카지노업</t>
  </si>
  <si>
    <r>
      <rPr>
        <sz val="9"/>
        <rFont val="Noto Sans"/>
        <family val="2"/>
      </rPr>
      <t xml:space="preserve">유원시설업  </t>
    </r>
    <r>
      <rPr>
        <sz val="9"/>
        <rFont val="새굴림"/>
        <family val="1"/>
        <charset val="129"/>
      </rPr>
      <t xml:space="preserve">Recreational</t>
    </r>
  </si>
  <si>
    <r>
      <rPr>
        <sz val="9"/>
        <rFont val="Noto Sans"/>
        <family val="2"/>
      </rPr>
      <t xml:space="preserve">관광편의시설업  </t>
    </r>
    <r>
      <rPr>
        <sz val="9"/>
        <rFont val="새굴림"/>
        <family val="1"/>
        <charset val="129"/>
      </rPr>
      <t xml:space="preserve">Tourist convenience facilities</t>
    </r>
  </si>
  <si>
    <t xml:space="preserve">일 반</t>
  </si>
  <si>
    <t xml:space="preserve">국 외</t>
  </si>
  <si>
    <t xml:space="preserve">국 내</t>
  </si>
  <si>
    <r>
      <rPr>
        <sz val="9"/>
        <rFont val="Noto Sans"/>
        <family val="2"/>
      </rPr>
      <t xml:space="preserve">호텔업   </t>
    </r>
    <r>
      <rPr>
        <sz val="9"/>
        <rFont val="새굴림"/>
        <family val="1"/>
        <charset val="129"/>
      </rPr>
      <t xml:space="preserve">Hotal</t>
    </r>
  </si>
  <si>
    <t xml:space="preserve">휴양콘도</t>
  </si>
  <si>
    <t xml:space="preserve">전문휴양업</t>
  </si>
  <si>
    <t xml:space="preserve">종합휴양업</t>
  </si>
  <si>
    <t xml:space="preserve">자동차</t>
  </si>
  <si>
    <t xml:space="preserve">관  광</t>
  </si>
  <si>
    <t xml:space="preserve">외국인전용관광</t>
  </si>
  <si>
    <t xml:space="preserve">Organizing International</t>
  </si>
  <si>
    <t xml:space="preserve">종합유원</t>
  </si>
  <si>
    <t xml:space="preserve">일반유원</t>
  </si>
  <si>
    <t xml:space="preserve">기타유원</t>
  </si>
  <si>
    <t xml:space="preserve">관광유흥</t>
  </si>
  <si>
    <t xml:space="preserve">외국인전용</t>
  </si>
  <si>
    <t xml:space="preserve">관광</t>
  </si>
  <si>
    <t xml:space="preserve">시내순환</t>
  </si>
  <si>
    <t xml:space="preserve">여객자동차</t>
  </si>
  <si>
    <t xml:space="preserve">관광토속주</t>
  </si>
  <si>
    <t xml:space="preserve">수상관광</t>
  </si>
  <si>
    <t xml:space="preserve">한국전통</t>
  </si>
  <si>
    <t xml:space="preserve">가족</t>
  </si>
  <si>
    <t xml:space="preserve">미니엄업</t>
  </si>
  <si>
    <t xml:space="preserve">Resort complex</t>
  </si>
  <si>
    <t xml:space="preserve">야영장업</t>
  </si>
  <si>
    <t xml:space="preserve">유람선업</t>
  </si>
  <si>
    <t xml:space="preserve">공연장업</t>
  </si>
  <si>
    <t xml:space="preserve">기념품 판매업</t>
  </si>
  <si>
    <t xml:space="preserve"> Meeting</t>
  </si>
  <si>
    <t xml:space="preserve">시설업</t>
  </si>
  <si>
    <t xml:space="preserve">음식점업</t>
  </si>
  <si>
    <t xml:space="preserve">식당업</t>
  </si>
  <si>
    <t xml:space="preserve">관광업</t>
  </si>
  <si>
    <t xml:space="preserve">사진업</t>
  </si>
  <si>
    <t xml:space="preserve">터미널사업</t>
  </si>
  <si>
    <t xml:space="preserve">판매업</t>
  </si>
  <si>
    <t xml:space="preserve">팬션업</t>
  </si>
  <si>
    <t xml:space="preserve">Over-</t>
  </si>
  <si>
    <t xml:space="preserve">Dome-</t>
  </si>
  <si>
    <t xml:space="preserve">호텔업</t>
  </si>
  <si>
    <t xml:space="preserve">condo</t>
  </si>
  <si>
    <t xml:space="preserve">Special</t>
  </si>
  <si>
    <r>
      <rPr>
        <sz val="9"/>
        <rFont val="Noto Sans"/>
        <family val="2"/>
      </rPr>
      <t xml:space="preserve">제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종종합</t>
    </r>
  </si>
  <si>
    <r>
      <rPr>
        <sz val="9"/>
        <rFont val="Noto Sans"/>
        <family val="2"/>
      </rPr>
      <t xml:space="preserve">제</t>
    </r>
    <r>
      <rPr>
        <sz val="9"/>
        <rFont val="새굴림"/>
        <family val="1"/>
        <charset val="129"/>
      </rPr>
      <t xml:space="preserve">2</t>
    </r>
    <r>
      <rPr>
        <sz val="9"/>
        <rFont val="Noto Sans"/>
        <family val="2"/>
      </rPr>
      <t xml:space="preserve">종종합</t>
    </r>
  </si>
  <si>
    <t xml:space="preserve">Motorist</t>
  </si>
  <si>
    <t xml:space="preserve">Tourist</t>
  </si>
  <si>
    <t xml:space="preserve">Performing</t>
  </si>
  <si>
    <t xml:space="preserve">Souvenir Shop</t>
  </si>
  <si>
    <t xml:space="preserve">기획업</t>
  </si>
  <si>
    <t xml:space="preserve">Recreational</t>
  </si>
  <si>
    <t xml:space="preserve">General</t>
  </si>
  <si>
    <t xml:space="preserve">Other</t>
  </si>
  <si>
    <t xml:space="preserve">Amusement</t>
  </si>
  <si>
    <t xml:space="preserve">Amusement
Restaurants</t>
  </si>
  <si>
    <t xml:space="preserve">City</t>
  </si>
  <si>
    <t xml:space="preserve">Tourism</t>
  </si>
  <si>
    <t xml:space="preserve">Operation of
Passenger</t>
  </si>
  <si>
    <t xml:space="preserve">Traditional
Tourst</t>
  </si>
  <si>
    <t xml:space="preserve">seas</t>
  </si>
  <si>
    <t xml:space="preserve">stic</t>
  </si>
  <si>
    <t xml:space="preserve">Tourist
hotal</t>
  </si>
  <si>
    <t xml:space="preserve">Floating
hotal</t>
  </si>
  <si>
    <t xml:space="preserve">Traditional
hotal</t>
  </si>
  <si>
    <t xml:space="preserve">Family
hotal</t>
  </si>
  <si>
    <t xml:space="preserve">minium</t>
  </si>
  <si>
    <t xml:space="preserve">recreation
service</t>
  </si>
  <si>
    <t xml:space="preserve">휴양업</t>
  </si>
  <si>
    <t xml:space="preserve">convenience</t>
  </si>
  <si>
    <t xml:space="preserve">Cruise</t>
  </si>
  <si>
    <t xml:space="preserve">arts</t>
  </si>
  <si>
    <t xml:space="preserve">for foreigners</t>
  </si>
  <si>
    <t xml:space="preserve">Facilities</t>
  </si>
  <si>
    <t xml:space="preserve">Planning</t>
  </si>
  <si>
    <t xml:space="preserve">Casino</t>
  </si>
  <si>
    <t xml:space="preserve">Complex
Facilities</t>
  </si>
  <si>
    <t xml:space="preserve">Recreational
Facilities</t>
  </si>
  <si>
    <t xml:space="preserve">Restaurant
 for Tourists</t>
  </si>
  <si>
    <t xml:space="preserve">Exclusive to
Foreigners</t>
  </si>
  <si>
    <t xml:space="preserve">Restaurants</t>
  </si>
  <si>
    <t xml:space="preserve">Circle
Tourism</t>
  </si>
  <si>
    <t xml:space="preserve">Photography</t>
  </si>
  <si>
    <t xml:space="preserve">Bus terminal
Facilities</t>
  </si>
  <si>
    <t xml:space="preserve">Local Alcohol
Sale</t>
  </si>
  <si>
    <t xml:space="preserve">Pension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문화복지과</t>
    </r>
  </si>
  <si>
    <r>
      <rPr>
        <b val="true"/>
        <sz val="16"/>
        <rFont val="새굴림"/>
        <family val="1"/>
        <charset val="129"/>
      </rPr>
      <t xml:space="preserve">4. </t>
    </r>
    <r>
      <rPr>
        <b val="true"/>
        <sz val="16"/>
        <rFont val="Noto Sans"/>
        <family val="2"/>
      </rPr>
      <t xml:space="preserve">관광객수 및 관광수입</t>
    </r>
  </si>
  <si>
    <t xml:space="preserve">NUMBER OF TOURIST 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백만원</t>
    </r>
  </si>
  <si>
    <t xml:space="preserve">Unit : Person, Million won</t>
  </si>
  <si>
    <r>
      <rPr>
        <sz val="9"/>
        <rFont val="Noto Sans"/>
        <family val="2"/>
      </rPr>
      <t xml:space="preserve">관       광       객     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)          Tourist(Person)</t>
    </r>
  </si>
  <si>
    <r>
      <rPr>
        <sz val="9"/>
        <rFont val="Noto Sans"/>
        <family val="2"/>
      </rPr>
      <t xml:space="preserve">관광수입 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백만원</t>
    </r>
    <r>
      <rPr>
        <sz val="9"/>
        <rFont val="새굴림"/>
        <family val="1"/>
        <charset val="129"/>
      </rPr>
      <t xml:space="preserve">)            Income (millon won)</t>
    </r>
  </si>
  <si>
    <t xml:space="preserve">집      계</t>
  </si>
  <si>
    <t xml:space="preserve">내  국  인</t>
  </si>
  <si>
    <t xml:space="preserve">외  국  인</t>
  </si>
  <si>
    <t xml:space="preserve">내        화</t>
  </si>
  <si>
    <t xml:space="preserve">외         화</t>
  </si>
  <si>
    <t xml:space="preserve">Year&amp;</t>
  </si>
  <si>
    <t xml:space="preserve">관광지수</t>
  </si>
  <si>
    <t xml:space="preserve">Domestic</t>
  </si>
  <si>
    <t xml:space="preserve">Foreign</t>
  </si>
  <si>
    <t xml:space="preserve">Internal money</t>
  </si>
  <si>
    <t xml:space="preserve">Foreign money</t>
  </si>
  <si>
    <r>
      <rPr>
        <b val="true"/>
        <sz val="16"/>
        <rFont val="새굴림"/>
        <family val="1"/>
        <charset val="129"/>
      </rPr>
      <t xml:space="preserve">5. </t>
    </r>
    <r>
      <rPr>
        <b val="true"/>
        <sz val="16"/>
        <rFont val="Noto Sans"/>
        <family val="2"/>
      </rPr>
      <t xml:space="preserve">우  편  시  설</t>
    </r>
  </si>
  <si>
    <t xml:space="preserve">POSTAL SERVICE FACILITI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</si>
  <si>
    <r>
      <rPr>
        <sz val="9"/>
        <rFont val="Noto Sans"/>
        <family val="2"/>
      </rPr>
      <t xml:space="preserve">우     체      국      수  </t>
    </r>
    <r>
      <rPr>
        <sz val="9"/>
        <rFont val="새굴림"/>
        <family val="1"/>
        <charset val="129"/>
      </rPr>
      <t xml:space="preserve">Numbers of Post  office</t>
    </r>
  </si>
  <si>
    <t xml:space="preserve">직원수</t>
  </si>
  <si>
    <t xml:space="preserve">집배원수</t>
  </si>
  <si>
    <r>
      <rPr>
        <sz val="9"/>
        <rFont val="Noto Sans"/>
        <family val="2"/>
      </rPr>
      <t xml:space="preserve">우  체  통 </t>
    </r>
    <r>
      <rPr>
        <sz val="9"/>
        <rFont val="새굴림"/>
        <family val="1"/>
        <charset val="129"/>
      </rPr>
      <t xml:space="preserve">Post Box</t>
    </r>
  </si>
  <si>
    <t xml:space="preserve">사서함</t>
  </si>
  <si>
    <r>
      <rPr>
        <sz val="9"/>
        <rFont val="Noto Sans"/>
        <family val="2"/>
      </rPr>
      <t xml:space="preserve">수송장비</t>
    </r>
    <r>
      <rPr>
        <sz val="8"/>
        <rFont val="Noto Sans"/>
        <family val="2"/>
      </rPr>
      <t xml:space="preserve"> </t>
    </r>
    <r>
      <rPr>
        <sz val="8"/>
        <rFont val="새굴림"/>
        <family val="1"/>
        <charset val="129"/>
      </rPr>
      <t xml:space="preserve">Transport Equipment</t>
    </r>
  </si>
  <si>
    <t xml:space="preserve">우표류</t>
  </si>
  <si>
    <t xml:space="preserve">읍면별</t>
  </si>
  <si>
    <t xml:space="preserve">일반국</t>
  </si>
  <si>
    <t xml:space="preserve">분  국</t>
  </si>
  <si>
    <t xml:space="preserve">별정국</t>
  </si>
  <si>
    <t xml:space="preserve">군우국</t>
  </si>
  <si>
    <t xml:space="preserve"> 분  실</t>
  </si>
  <si>
    <t xml:space="preserve">우편취급소</t>
  </si>
  <si>
    <t xml:space="preserve">갑</t>
  </si>
  <si>
    <t xml:space="preserve">을</t>
  </si>
  <si>
    <t xml:space="preserve">시설수</t>
  </si>
  <si>
    <t xml:space="preserve">이륜차</t>
  </si>
  <si>
    <t xml:space="preserve">자전거</t>
  </si>
  <si>
    <t xml:space="preserve">판매소</t>
  </si>
  <si>
    <t xml:space="preserve">Branch</t>
  </si>
  <si>
    <t xml:space="preserve">Military</t>
  </si>
  <si>
    <t xml:space="preserve">Detached</t>
  </si>
  <si>
    <t xml:space="preserve">Postal</t>
  </si>
  <si>
    <t xml:space="preserve">Number of</t>
  </si>
  <si>
    <t xml:space="preserve">Post</t>
  </si>
  <si>
    <t xml:space="preserve">Moter</t>
  </si>
  <si>
    <t xml:space="preserve">Motor</t>
  </si>
  <si>
    <t xml:space="preserve">Stamp sales</t>
  </si>
  <si>
    <t xml:space="preserve">Eup Myeon</t>
  </si>
  <si>
    <t xml:space="preserve">Post offices</t>
  </si>
  <si>
    <t xml:space="preserve">Aqency</t>
  </si>
  <si>
    <t xml:space="preserve">of Staffs</t>
  </si>
  <si>
    <t xml:space="preserve">Postmen</t>
  </si>
  <si>
    <t xml:space="preserve">Standing</t>
  </si>
  <si>
    <t xml:space="preserve">Hanging</t>
  </si>
  <si>
    <t xml:space="preserve">Box</t>
  </si>
  <si>
    <t xml:space="preserve">vehicle</t>
  </si>
  <si>
    <t xml:space="preserve">cycle</t>
  </si>
  <si>
    <t xml:space="preserve">Bicycle</t>
  </si>
  <si>
    <t xml:space="preserve">agencys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장수우체국</t>
    </r>
  </si>
  <si>
    <r>
      <rPr>
        <b val="true"/>
        <sz val="16"/>
        <rFont val="돋움"/>
        <family val="3"/>
        <charset val="129"/>
      </rPr>
      <t xml:space="preserve">6. </t>
    </r>
    <r>
      <rPr>
        <b val="true"/>
        <sz val="16"/>
        <rFont val="Noto Sans"/>
        <family val="2"/>
      </rPr>
      <t xml:space="preserve">우  편  물  취  급</t>
    </r>
  </si>
  <si>
    <t xml:space="preserve">HANDLING OF POSTAL MATTERS</t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천통</t>
    </r>
  </si>
  <si>
    <t xml:space="preserve">Unit : 1,000 mails</t>
  </si>
  <si>
    <r>
      <rPr>
        <sz val="9"/>
        <rFont val="Noto Sans"/>
        <family val="2"/>
      </rPr>
      <t xml:space="preserve">국     내    </t>
    </r>
    <r>
      <rPr>
        <sz val="9"/>
        <rFont val="돋움"/>
        <family val="3"/>
        <charset val="129"/>
      </rPr>
      <t xml:space="preserve">Domestic</t>
    </r>
  </si>
  <si>
    <r>
      <rPr>
        <sz val="9"/>
        <rFont val="Noto Sans"/>
        <family val="2"/>
      </rPr>
      <t xml:space="preserve">국    제    </t>
    </r>
    <r>
      <rPr>
        <sz val="9"/>
        <rFont val="돋움"/>
        <family val="3"/>
        <charset val="129"/>
      </rPr>
      <t xml:space="preserve">International</t>
    </r>
  </si>
  <si>
    <r>
      <rPr>
        <sz val="9"/>
        <rFont val="Noto Sans"/>
        <family val="2"/>
      </rPr>
      <t xml:space="preserve">총  계  </t>
    </r>
    <r>
      <rPr>
        <sz val="9"/>
        <rFont val="돋움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일  반    </t>
    </r>
    <r>
      <rPr>
        <sz val="9"/>
        <rFont val="돋움"/>
        <family val="3"/>
        <charset val="129"/>
      </rPr>
      <t xml:space="preserve">General mail</t>
    </r>
  </si>
  <si>
    <r>
      <rPr>
        <sz val="9"/>
        <rFont val="Noto Sans"/>
        <family val="2"/>
      </rPr>
      <t xml:space="preserve">특  수    </t>
    </r>
    <r>
      <rPr>
        <sz val="9"/>
        <rFont val="돋움"/>
        <family val="3"/>
        <charset val="129"/>
      </rPr>
      <t xml:space="preserve">Special mail</t>
    </r>
  </si>
  <si>
    <r>
      <rPr>
        <sz val="9"/>
        <rFont val="Noto Sans"/>
        <family val="2"/>
      </rPr>
      <t xml:space="preserve">소  포     </t>
    </r>
    <r>
      <rPr>
        <sz val="9"/>
        <rFont val="돋움"/>
        <family val="3"/>
        <charset val="129"/>
      </rPr>
      <t xml:space="preserve">Parcel</t>
    </r>
  </si>
  <si>
    <r>
      <rPr>
        <sz val="9"/>
        <rFont val="Noto Sans"/>
        <family val="2"/>
      </rPr>
      <t xml:space="preserve">  총  계  </t>
    </r>
    <r>
      <rPr>
        <sz val="9"/>
        <rFont val="돋움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일  반   </t>
    </r>
    <r>
      <rPr>
        <sz val="9"/>
        <rFont val="돋움"/>
        <family val="3"/>
        <charset val="129"/>
      </rPr>
      <t xml:space="preserve">General mail</t>
    </r>
  </si>
  <si>
    <r>
      <rPr>
        <sz val="9"/>
        <rFont val="Noto Sans"/>
        <family val="2"/>
      </rPr>
      <t xml:space="preserve">특 수     </t>
    </r>
    <r>
      <rPr>
        <sz val="9"/>
        <rFont val="돋움"/>
        <family val="3"/>
        <charset val="129"/>
      </rPr>
      <t xml:space="preserve">Special mail</t>
    </r>
  </si>
  <si>
    <t xml:space="preserve">접  수</t>
  </si>
  <si>
    <t xml:space="preserve">배  달</t>
  </si>
  <si>
    <t xml:space="preserve">Receipt</t>
  </si>
  <si>
    <t xml:space="preserve">Delivery</t>
  </si>
  <si>
    <r>
      <rPr>
        <sz val="9"/>
        <rFont val="Noto Sans"/>
        <family val="2"/>
      </rPr>
      <t xml:space="preserve">자료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장수우체국</t>
    </r>
  </si>
  <si>
    <t xml:space="preserve"> </t>
  </si>
  <si>
    <r>
      <rPr>
        <b val="true"/>
        <sz val="16"/>
        <rFont val="새굴림"/>
        <family val="1"/>
        <charset val="129"/>
      </rPr>
      <t xml:space="preserve">7. </t>
    </r>
    <r>
      <rPr>
        <b val="true"/>
        <sz val="16"/>
        <rFont val="Noto Sans"/>
        <family val="2"/>
      </rPr>
      <t xml:space="preserve">우 편 요 금 수 입</t>
    </r>
  </si>
  <si>
    <t xml:space="preserve">RECEIPTS  FROM  POSTAL  CHARG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천원</t>
    </r>
  </si>
  <si>
    <t xml:space="preserve">Unit : 1,000 won</t>
  </si>
  <si>
    <r>
      <rPr>
        <sz val="9"/>
        <rFont val="Noto Sans"/>
        <family val="2"/>
      </rPr>
      <t xml:space="preserve"> 계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 일         반 </t>
    </r>
    <r>
      <rPr>
        <sz val="9"/>
        <rFont val="새굴림"/>
        <family val="1"/>
        <charset val="129"/>
      </rPr>
      <t xml:space="preserve">General mail</t>
    </r>
  </si>
  <si>
    <r>
      <rPr>
        <sz val="9"/>
        <rFont val="Noto Sans"/>
        <family val="2"/>
      </rPr>
      <t xml:space="preserve">특    수   </t>
    </r>
    <r>
      <rPr>
        <sz val="9"/>
        <rFont val="새굴림"/>
        <family val="1"/>
        <charset val="129"/>
      </rPr>
      <t xml:space="preserve">Speccial mail</t>
    </r>
  </si>
  <si>
    <r>
      <rPr>
        <sz val="9"/>
        <rFont val="Noto Sans"/>
        <family val="2"/>
      </rPr>
      <t xml:space="preserve">소    포   </t>
    </r>
    <r>
      <rPr>
        <sz val="9"/>
        <rFont val="새굴림"/>
        <family val="1"/>
        <charset val="129"/>
      </rPr>
      <t xml:space="preserve">Parcel</t>
    </r>
  </si>
  <si>
    <t xml:space="preserve">국    내</t>
  </si>
  <si>
    <t xml:space="preserve">국    제</t>
  </si>
  <si>
    <t xml:space="preserve">International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전북체신청</t>
    </r>
  </si>
  <si>
    <r>
      <rPr>
        <b val="true"/>
        <sz val="16"/>
        <rFont val="새굴림"/>
        <family val="1"/>
        <charset val="129"/>
      </rPr>
      <t xml:space="preserve">8. </t>
    </r>
    <r>
      <rPr>
        <b val="true"/>
        <sz val="16"/>
        <rFont val="Noto Sans"/>
        <family val="2"/>
      </rPr>
      <t xml:space="preserve">전화시설 및 가입자</t>
    </r>
  </si>
  <si>
    <t xml:space="preserve">TELEPHONE FACILITIES AND SUBSCRIBER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회선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대</t>
    </r>
  </si>
  <si>
    <t xml:space="preserve">Unit : Line, Person, Each</t>
  </si>
  <si>
    <t xml:space="preserve">     전화국수  </t>
  </si>
  <si>
    <t xml:space="preserve">시 설 수</t>
  </si>
  <si>
    <r>
      <rPr>
        <sz val="9"/>
        <rFont val="Noto Sans"/>
        <family val="2"/>
      </rPr>
      <t xml:space="preserve">가  입  자  수   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이용계약자수</t>
    </r>
    <r>
      <rPr>
        <sz val="9"/>
        <rFont val="새굴림"/>
        <family val="1"/>
        <charset val="129"/>
      </rPr>
      <t xml:space="preserve">)</t>
    </r>
  </si>
  <si>
    <t xml:space="preserve">Telephone subscriber</t>
  </si>
  <si>
    <t xml:space="preserve">공중전화</t>
  </si>
  <si>
    <t xml:space="preserve">업    무    용</t>
  </si>
  <si>
    <t xml:space="preserve">주    택    용</t>
  </si>
  <si>
    <t xml:space="preserve">사  업  용</t>
  </si>
  <si>
    <t xml:space="preserve"> Telephon Office</t>
  </si>
  <si>
    <t xml:space="preserve"> facilities</t>
  </si>
  <si>
    <t xml:space="preserve">Business</t>
  </si>
  <si>
    <t xml:space="preserve">Residential</t>
  </si>
  <si>
    <t xml:space="preserve">Self-usage</t>
  </si>
  <si>
    <t xml:space="preserve">Public telephones</t>
  </si>
  <si>
    <r>
      <rPr>
        <sz val="9"/>
        <rFont val="Noto Sans"/>
        <family val="2"/>
      </rPr>
      <t xml:space="preserve">자료 </t>
    </r>
    <r>
      <rPr>
        <sz val="9"/>
        <rFont val="바탕체"/>
        <family val="1"/>
        <charset val="129"/>
      </rPr>
      <t xml:space="preserve">: KT </t>
    </r>
    <r>
      <rPr>
        <sz val="9"/>
        <rFont val="Noto Sans"/>
        <family val="2"/>
      </rPr>
      <t xml:space="preserve">전북본부</t>
    </r>
    <r>
      <rPr>
        <sz val="9"/>
        <rFont val="바탕체"/>
        <family val="1"/>
        <charset val="129"/>
      </rPr>
      <t xml:space="preserve">,</t>
    </r>
    <r>
      <rPr>
        <sz val="9"/>
        <rFont val="Noto Sans"/>
        <family val="2"/>
      </rPr>
      <t xml:space="preserve">하나로텔레콤</t>
    </r>
  </si>
  <si>
    <t xml:space="preserve">Source :  Korea Telecommunication Authoraity  Jeononbuk office, HANARO Telecom</t>
  </si>
  <si>
    <r>
      <rPr>
        <sz val="9"/>
        <rFont val="Noto Sans"/>
        <family val="2"/>
      </rPr>
      <t xml:space="preserve">주</t>
    </r>
    <r>
      <rPr>
        <sz val="9"/>
        <rFont val="바탕체"/>
        <family val="1"/>
        <charset val="129"/>
      </rPr>
      <t xml:space="preserve">: 1) </t>
    </r>
    <r>
      <rPr>
        <sz val="9"/>
        <rFont val="Noto Sans"/>
        <family val="2"/>
      </rPr>
      <t xml:space="preserve">업무용은 유료로 일반적인 업무에 사용하기 위해 등록한 것을 말함</t>
    </r>
  </si>
  <si>
    <t xml:space="preserve"> Note :   1) For business means that was registered for general business by charged</t>
  </si>
  <si>
    <r>
      <rPr>
        <sz val="9"/>
        <rFont val="바탕체"/>
        <family val="1"/>
        <charset val="129"/>
      </rPr>
      <t xml:space="preserve">    2) </t>
    </r>
    <r>
      <rPr>
        <sz val="9"/>
        <rFont val="Noto Sans"/>
        <family val="2"/>
      </rPr>
      <t xml:space="preserve">사업용은 무료로 사내 또는 사외 업무에 사용하기 위해 등록한 것을 말함</t>
    </r>
  </si>
  <si>
    <t xml:space="preserve">             2) For company means that was registered for in or out of company by free charge</t>
  </si>
  <si>
    <r>
      <rPr>
        <b val="true"/>
        <sz val="16"/>
        <rFont val="새굴림"/>
        <family val="1"/>
        <charset val="129"/>
      </rPr>
      <t xml:space="preserve">9. </t>
    </r>
    <r>
      <rPr>
        <b val="true"/>
        <sz val="16"/>
        <rFont val="Noto Sans"/>
        <family val="2"/>
      </rPr>
      <t xml:space="preserve">행정전산장비 보유</t>
    </r>
  </si>
  <si>
    <t xml:space="preserve">ADMINISTRATIVE COMMUNICATION FACILITI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대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회선</t>
    </r>
  </si>
  <si>
    <t xml:space="preserve">Unit : Each, Line</t>
  </si>
  <si>
    <t xml:space="preserve">주전산기</t>
  </si>
  <si>
    <r>
      <rPr>
        <sz val="9"/>
        <rFont val="Noto Sans"/>
        <family val="2"/>
      </rPr>
      <t xml:space="preserve">개인용컴퓨터 </t>
    </r>
    <r>
      <rPr>
        <sz val="9"/>
        <rFont val="새굴림"/>
        <family val="1"/>
        <charset val="129"/>
      </rPr>
      <t xml:space="preserve">(PC) Personal Computer</t>
    </r>
  </si>
  <si>
    <r>
      <rPr>
        <sz val="9"/>
        <rFont val="Noto Sans"/>
        <family val="2"/>
      </rPr>
      <t xml:space="preserve">통  신  장  비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대</t>
    </r>
    <r>
      <rPr>
        <sz val="9"/>
        <rFont val="새굴림"/>
        <family val="1"/>
        <charset val="129"/>
      </rPr>
      <t xml:space="preserve">)</t>
    </r>
  </si>
  <si>
    <t xml:space="preserve">Communications equipment</t>
  </si>
  <si>
    <r>
      <rPr>
        <sz val="9"/>
        <rFont val="Noto Sans"/>
        <family val="2"/>
      </rPr>
      <t xml:space="preserve">  온라인통신회선    </t>
    </r>
    <r>
      <rPr>
        <sz val="9"/>
        <rFont val="새굴림"/>
        <family val="1"/>
        <charset val="129"/>
      </rPr>
      <t xml:space="preserve">On-line  communication  circult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조</t>
    </r>
    <r>
      <rPr>
        <sz val="9"/>
        <rFont val="새굴림"/>
        <family val="1"/>
        <charset val="129"/>
      </rPr>
      <t xml:space="preserve">)</t>
    </r>
  </si>
  <si>
    <t xml:space="preserve">일   반</t>
  </si>
  <si>
    <t xml:space="preserve">교육용</t>
  </si>
  <si>
    <t xml:space="preserve">기  타</t>
  </si>
  <si>
    <t xml:space="preserve">변복조</t>
  </si>
  <si>
    <t xml:space="preserve">데이터서</t>
  </si>
  <si>
    <t xml:space="preserve">통신망</t>
  </si>
  <si>
    <t xml:space="preserve">망다중화</t>
  </si>
  <si>
    <t xml:space="preserve">망연결</t>
  </si>
  <si>
    <t xml:space="preserve">초고속</t>
  </si>
  <si>
    <t xml:space="preserve">채  널</t>
  </si>
  <si>
    <t xml:space="preserve">합  계</t>
  </si>
  <si>
    <t xml:space="preserve">전  용</t>
  </si>
  <si>
    <t xml:space="preserve">구    내</t>
  </si>
  <si>
    <t xml:space="preserve">Main frame</t>
  </si>
  <si>
    <t xml:space="preserve">업무용</t>
  </si>
  <si>
    <t xml:space="preserve">장  치</t>
  </si>
  <si>
    <t xml:space="preserve">비스장치</t>
  </si>
  <si>
    <t xml:space="preserve">관리장치</t>
  </si>
  <si>
    <t xml:space="preserve">장비</t>
  </si>
  <si>
    <t xml:space="preserve">교환기</t>
  </si>
  <si>
    <t xml:space="preserve">분배기</t>
  </si>
  <si>
    <t xml:space="preserve">DNS</t>
  </si>
  <si>
    <t xml:space="preserve">ATM</t>
  </si>
  <si>
    <t xml:space="preserve">computer</t>
  </si>
  <si>
    <t xml:space="preserve">Education</t>
  </si>
  <si>
    <t xml:space="preserve">Others</t>
  </si>
  <si>
    <t xml:space="preserve">(Modem)</t>
  </si>
  <si>
    <t xml:space="preserve">(DSU)</t>
  </si>
  <si>
    <t xml:space="preserve">(NMS)</t>
  </si>
  <si>
    <t xml:space="preserve">(MUX)</t>
  </si>
  <si>
    <t xml:space="preserve">(Router)</t>
  </si>
  <si>
    <t xml:space="preserve">(ATM)</t>
  </si>
  <si>
    <t xml:space="preserve">(CSU)</t>
  </si>
  <si>
    <t xml:space="preserve">Exclusive</t>
  </si>
  <si>
    <t xml:space="preserve">Local</t>
  </si>
  <si>
    <t xml:space="preserve">본 청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행정지원과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;&quot;\\\\(&quot;#,##0&quot;\\\\)&quot;"/>
    <numFmt numFmtId="167" formatCode="_ * #,##0.00_ ;_ * \-#,##0.00_ ;_ * \-??_ ;_ @_ "/>
    <numFmt numFmtId="168" formatCode="\$#,##0.0_);&quot;\\\\($&quot;#,##0.0&quot;\\\\)&quot;"/>
    <numFmt numFmtId="169" formatCode="&quot;\\\\$&quot;#,##0.00;&quot;\\\\(\\\\$&quot;#,##0.00&quot;\\\\)&quot;"/>
    <numFmt numFmtId="170" formatCode="_-* #,##0\ _D_M_-;\-* #,##0\ _D_M_-;_-* &quot;- &quot;_D_M_-;_-@_-"/>
    <numFmt numFmtId="171" formatCode="_-* #,##0.00\ _D_M_-;\-* #,##0.00\ _D_M_-;_-* \-??\ _D_M_-;_-@_-"/>
    <numFmt numFmtId="172" formatCode="&quot;\\\\$&quot;#,##0;&quot;\\\\(\\\\$&quot;#,##0&quot;\\\\)&quot;"/>
    <numFmt numFmtId="173" formatCode="_-* #,##0_-;\-* #,##0_-;_-* \-_-;_-@_-"/>
    <numFmt numFmtId="174" formatCode="_-* #,##0.00_-;\-* #,##0.00_-;_-* \-??_-;_-@_-"/>
    <numFmt numFmtId="175" formatCode="#,##0.000_);&quot;\\\\(&quot;#,##0.000&quot;\\\\)&quot;"/>
    <numFmt numFmtId="176" formatCode="_ * #,##0_ ;_ * \-#,##0_ ;_ * \-_ ;_ @_ "/>
    <numFmt numFmtId="177" formatCode="#,##0_);[RED]\(#,##0\)"/>
    <numFmt numFmtId="178" formatCode="#,##0"/>
    <numFmt numFmtId="179" formatCode="#,##0.0_);[RED]\(#,##0.0\)"/>
    <numFmt numFmtId="180" formatCode="General"/>
  </numFmts>
  <fonts count="3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2"/>
      <name val="바탕체"/>
      <family val="1"/>
      <charset val="129"/>
    </font>
    <font>
      <sz val="10"/>
      <name val="돋움체"/>
      <family val="3"/>
      <charset val="129"/>
    </font>
    <font>
      <sz val="11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14"/>
      <name val="새굴림"/>
      <family val="1"/>
      <charset val="129"/>
    </font>
    <font>
      <sz val="9"/>
      <name val="Noto Sans"/>
      <family val="2"/>
    </font>
    <font>
      <sz val="9"/>
      <name val="새굴림"/>
      <family val="1"/>
      <charset val="129"/>
    </font>
    <font>
      <sz val="10"/>
      <color rgb="FF000000"/>
      <name val="새굴림"/>
      <family val="1"/>
      <charset val="129"/>
    </font>
    <font>
      <sz val="9"/>
      <color rgb="FF000000"/>
      <name val="새굴림"/>
      <family val="1"/>
      <charset val="129"/>
    </font>
    <font>
      <b val="true"/>
      <sz val="9"/>
      <name val="새굴림"/>
      <family val="1"/>
      <charset val="129"/>
    </font>
    <font>
      <vertAlign val="superscript"/>
      <sz val="9"/>
      <name val="새굴림"/>
      <family val="1"/>
      <charset val="129"/>
    </font>
    <font>
      <sz val="12"/>
      <name val="새굴림"/>
      <family val="1"/>
      <charset val="129"/>
    </font>
    <font>
      <sz val="8"/>
      <name val="새굴림"/>
      <family val="1"/>
      <charset val="129"/>
    </font>
    <font>
      <sz val="8"/>
      <name val="Noto Sans"/>
      <family val="2"/>
    </font>
    <font>
      <b val="true"/>
      <sz val="16"/>
      <name val="돋움"/>
      <family val="3"/>
      <charset val="129"/>
    </font>
    <font>
      <b val="true"/>
      <sz val="14"/>
      <name val="돋움"/>
      <family val="3"/>
      <charset val="129"/>
    </font>
    <font>
      <sz val="9"/>
      <name val="돋움"/>
      <family val="3"/>
      <charset val="129"/>
    </font>
    <font>
      <b val="true"/>
      <sz val="9"/>
      <name val="돋움"/>
      <family val="3"/>
      <charset val="129"/>
    </font>
    <font>
      <sz val="9"/>
      <name val="바탕체"/>
      <family val="1"/>
      <charset val="129"/>
    </font>
    <font>
      <sz val="9"/>
      <name val="굴림체"/>
      <family val="3"/>
      <charset val="129"/>
    </font>
    <font>
      <sz val="9"/>
      <name val="Arial Narrow"/>
      <family val="2"/>
    </font>
    <font>
      <sz val="11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6" fillId="0" borderId="8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6" fillId="0" borderId="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6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8" fillId="0" borderId="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8" fillId="0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1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9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6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9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 zerodec" xfId="22"/>
    <cellStyle name="Comma_Capex" xfId="23"/>
    <cellStyle name="Currency [0]_CCOCPX" xfId="24"/>
    <cellStyle name="Currency1" xfId="25"/>
    <cellStyle name="Currency_CCOCPX" xfId="26"/>
    <cellStyle name="Dezimal [0]_laroux" xfId="27"/>
    <cellStyle name="Dezimal_laroux" xfId="28"/>
    <cellStyle name="Dollar (zero dec)" xfId="29"/>
    <cellStyle name="Grey" xfId="30"/>
    <cellStyle name="Input [yellow]" xfId="31"/>
    <cellStyle name="Milliers [0]_Arabian Spec" xfId="32"/>
    <cellStyle name="Milliers_Arabian Spec" xfId="33"/>
    <cellStyle name="Mon?aire [0]_Arabian Spec" xfId="34"/>
    <cellStyle name="Mon?aire_Arabian Spec" xfId="35"/>
    <cellStyle name="Normal - Style1" xfId="36"/>
    <cellStyle name="Normal_A" xfId="37"/>
    <cellStyle name="콤마 [0]_(월초P)" xfId="38"/>
    <cellStyle name="콤마 [0]_2. 행정구역" xfId="39"/>
    <cellStyle name="콤마_1" xfId="40"/>
    <cellStyle name="콤마_2. 행정구역" xfId="41"/>
    <cellStyle name="표준_Sheet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0" name="Text 2"/>
        <xdr:cNvSpPr/>
      </xdr:nvSpPr>
      <xdr:spPr>
        <a:xfrm>
          <a:off x="781560" y="79153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" zoomScaleNormal="12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5" topLeftCell="J7" activePane="bottomRight" state="frozen"/>
      <selection pane="topLeft" activeCell="A2" activeCellId="0" sqref="A2"/>
      <selection pane="topRight" activeCell="J2" activeCellId="0" sqref="J2"/>
      <selection pane="bottomLeft" activeCell="A7" activeCellId="0" sqref="A7"/>
      <selection pane="bottomRight" activeCell="P22" activeCellId="0" sqref="P2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8.55"/>
    <col collapsed="false" customWidth="true" hidden="false" outlineLevel="0" max="10" min="3" style="4" width="7.33"/>
    <col collapsed="false" customWidth="true" hidden="false" outlineLevel="0" max="11" min="11" style="4" width="2.55"/>
    <col collapsed="false" customWidth="true" hidden="false" outlineLevel="0" max="20" min="12" style="4" width="7.88"/>
    <col collapsed="false" customWidth="false" hidden="false" outlineLevel="0" max="257" min="21" style="4" width="8.88"/>
  </cols>
  <sheetData>
    <row r="1" customFormat="false" ht="44.25" hidden="false" customHeight="true" outlineLevel="0" collapsed="false">
      <c r="A1" s="5" t="s">
        <v>283</v>
      </c>
      <c r="B1" s="5"/>
      <c r="C1" s="5"/>
      <c r="D1" s="5"/>
      <c r="E1" s="5"/>
      <c r="F1" s="5"/>
      <c r="G1" s="5"/>
      <c r="H1" s="5"/>
      <c r="I1" s="5"/>
      <c r="J1" s="5"/>
      <c r="K1" s="191"/>
      <c r="L1" s="5" t="s">
        <v>284</v>
      </c>
      <c r="M1" s="5"/>
      <c r="N1" s="5"/>
      <c r="O1" s="5"/>
      <c r="P1" s="5"/>
      <c r="Q1" s="5"/>
      <c r="R1" s="5"/>
      <c r="S1" s="5"/>
      <c r="T1" s="5"/>
    </row>
    <row r="2" s="118" customFormat="true" ht="25.5" hidden="false" customHeight="true" outlineLevel="0" collapsed="false">
      <c r="A2" s="8" t="s">
        <v>285</v>
      </c>
      <c r="B2" s="12"/>
      <c r="C2" s="8"/>
      <c r="D2" s="8"/>
      <c r="E2" s="8"/>
      <c r="F2" s="8"/>
      <c r="G2" s="8"/>
      <c r="H2" s="8"/>
      <c r="I2" s="8"/>
      <c r="J2" s="8"/>
      <c r="L2" s="8"/>
      <c r="M2" s="8"/>
      <c r="N2" s="8"/>
      <c r="O2" s="8"/>
      <c r="P2" s="8"/>
      <c r="Q2" s="8"/>
      <c r="R2" s="8"/>
      <c r="S2" s="8"/>
      <c r="T2" s="9" t="s">
        <v>286</v>
      </c>
    </row>
    <row r="3" s="118" customFormat="true" ht="17.1" hidden="false" customHeight="true" outlineLevel="0" collapsed="false">
      <c r="A3" s="14" t="s">
        <v>49</v>
      </c>
      <c r="B3" s="105" t="s">
        <v>287</v>
      </c>
      <c r="C3" s="16" t="s">
        <v>288</v>
      </c>
      <c r="D3" s="16"/>
      <c r="E3" s="16"/>
      <c r="F3" s="16"/>
      <c r="G3" s="16" t="s">
        <v>289</v>
      </c>
      <c r="H3" s="16"/>
      <c r="I3" s="16"/>
      <c r="J3" s="16"/>
      <c r="K3" s="23"/>
      <c r="L3" s="173" t="s">
        <v>290</v>
      </c>
      <c r="M3" s="173"/>
      <c r="N3" s="173"/>
      <c r="O3" s="173"/>
      <c r="P3" s="192" t="s">
        <v>291</v>
      </c>
      <c r="Q3" s="192"/>
      <c r="R3" s="192"/>
      <c r="S3" s="192"/>
      <c r="T3" s="192"/>
      <c r="U3" s="23"/>
    </row>
    <row r="4" s="118" customFormat="true" ht="17.1" hidden="false" customHeight="true" outlineLevel="0" collapsed="false">
      <c r="A4" s="20" t="s">
        <v>193</v>
      </c>
      <c r="B4" s="28" t="s">
        <v>292</v>
      </c>
      <c r="C4" s="22" t="s">
        <v>12</v>
      </c>
      <c r="D4" s="20" t="s">
        <v>293</v>
      </c>
      <c r="E4" s="109" t="s">
        <v>294</v>
      </c>
      <c r="F4" s="108" t="s">
        <v>295</v>
      </c>
      <c r="G4" s="23" t="s">
        <v>12</v>
      </c>
      <c r="H4" s="109" t="s">
        <v>296</v>
      </c>
      <c r="I4" s="193" t="s">
        <v>297</v>
      </c>
      <c r="J4" s="107" t="s">
        <v>298</v>
      </c>
      <c r="K4" s="23"/>
      <c r="L4" s="108" t="s">
        <v>299</v>
      </c>
      <c r="M4" s="109" t="s">
        <v>300</v>
      </c>
      <c r="N4" s="109" t="s">
        <v>301</v>
      </c>
      <c r="O4" s="109" t="s">
        <v>302</v>
      </c>
      <c r="P4" s="20" t="s">
        <v>303</v>
      </c>
      <c r="Q4" s="20" t="s">
        <v>304</v>
      </c>
      <c r="R4" s="109" t="s">
        <v>305</v>
      </c>
      <c r="S4" s="194"/>
      <c r="T4" s="195"/>
      <c r="U4" s="23"/>
    </row>
    <row r="5" s="118" customFormat="true" ht="17.1" hidden="false" customHeight="true" outlineLevel="0" collapsed="false">
      <c r="A5" s="27" t="s">
        <v>17</v>
      </c>
      <c r="B5" s="110" t="s">
        <v>306</v>
      </c>
      <c r="C5" s="22"/>
      <c r="D5" s="20" t="s">
        <v>307</v>
      </c>
      <c r="E5" s="22"/>
      <c r="F5" s="20"/>
      <c r="G5" s="17" t="s">
        <v>246</v>
      </c>
      <c r="H5" s="22" t="s">
        <v>308</v>
      </c>
      <c r="I5" s="196" t="s">
        <v>309</v>
      </c>
      <c r="J5" s="21" t="s">
        <v>310</v>
      </c>
      <c r="K5" s="23"/>
      <c r="L5" s="20" t="s">
        <v>311</v>
      </c>
      <c r="M5" s="22" t="s">
        <v>308</v>
      </c>
      <c r="N5" s="22" t="s">
        <v>312</v>
      </c>
      <c r="O5" s="22" t="s">
        <v>313</v>
      </c>
      <c r="P5" s="20"/>
      <c r="Q5" s="20"/>
      <c r="S5" s="28" t="s">
        <v>314</v>
      </c>
      <c r="T5" s="17" t="s">
        <v>315</v>
      </c>
      <c r="U5" s="23"/>
    </row>
    <row r="6" s="198" customFormat="true" ht="16.5" hidden="false" customHeight="true" outlineLevel="0" collapsed="false">
      <c r="A6" s="18" t="s">
        <v>215</v>
      </c>
      <c r="B6" s="32" t="s">
        <v>316</v>
      </c>
      <c r="C6" s="32" t="s">
        <v>21</v>
      </c>
      <c r="D6" s="18" t="s">
        <v>124</v>
      </c>
      <c r="E6" s="32" t="s">
        <v>317</v>
      </c>
      <c r="F6" s="18" t="s">
        <v>318</v>
      </c>
      <c r="G6" s="32" t="s">
        <v>21</v>
      </c>
      <c r="H6" s="32" t="s">
        <v>319</v>
      </c>
      <c r="I6" s="32" t="s">
        <v>320</v>
      </c>
      <c r="J6" s="31" t="s">
        <v>321</v>
      </c>
      <c r="K6" s="23"/>
      <c r="L6" s="18" t="s">
        <v>322</v>
      </c>
      <c r="M6" s="32" t="s">
        <v>323</v>
      </c>
      <c r="N6" s="32" t="s">
        <v>324</v>
      </c>
      <c r="O6" s="32" t="s">
        <v>325</v>
      </c>
      <c r="P6" s="18" t="s">
        <v>21</v>
      </c>
      <c r="Q6" s="18" t="s">
        <v>326</v>
      </c>
      <c r="R6" s="111" t="s">
        <v>327</v>
      </c>
      <c r="S6" s="113"/>
      <c r="T6" s="33"/>
      <c r="U6" s="197"/>
    </row>
    <row r="7" s="118" customFormat="true" ht="40.5" hidden="false" customHeight="true" outlineLevel="0" collapsed="false">
      <c r="A7" s="20" t="n">
        <v>2002</v>
      </c>
      <c r="B7" s="199" t="n">
        <v>17</v>
      </c>
      <c r="C7" s="199" t="n">
        <f aca="false">SUM(D7:F7)</f>
        <v>484</v>
      </c>
      <c r="D7" s="199" t="n">
        <v>415</v>
      </c>
      <c r="E7" s="199" t="n">
        <v>20</v>
      </c>
      <c r="F7" s="199" t="n">
        <v>49</v>
      </c>
      <c r="G7" s="199" t="n">
        <f aca="false">SUM(H7:O7)</f>
        <v>39</v>
      </c>
      <c r="H7" s="200" t="n">
        <v>17</v>
      </c>
      <c r="I7" s="200" t="n">
        <v>4</v>
      </c>
      <c r="J7" s="200" t="n">
        <v>16</v>
      </c>
      <c r="K7" s="200"/>
      <c r="L7" s="200" t="n">
        <v>1</v>
      </c>
      <c r="M7" s="200" t="s">
        <v>25</v>
      </c>
      <c r="N7" s="200" t="n">
        <v>1</v>
      </c>
      <c r="O7" s="200" t="s">
        <v>25</v>
      </c>
      <c r="P7" s="199" t="n">
        <f aca="false">SUM(Q7:T7)</f>
        <v>28</v>
      </c>
      <c r="Q7" s="199" t="n">
        <v>10</v>
      </c>
      <c r="R7" s="199" t="n">
        <v>2</v>
      </c>
      <c r="S7" s="199" t="n">
        <v>8</v>
      </c>
      <c r="T7" s="199" t="n">
        <v>8</v>
      </c>
    </row>
    <row r="8" s="118" customFormat="true" ht="40.5" hidden="false" customHeight="true" outlineLevel="0" collapsed="false">
      <c r="A8" s="20" t="n">
        <v>2003</v>
      </c>
      <c r="B8" s="199" t="n">
        <v>8</v>
      </c>
      <c r="C8" s="199" t="n">
        <f aca="false">SUM(D8:F8)</f>
        <v>568</v>
      </c>
      <c r="D8" s="199" t="n">
        <v>540</v>
      </c>
      <c r="E8" s="199" t="n">
        <v>21</v>
      </c>
      <c r="F8" s="199" t="n">
        <v>7</v>
      </c>
      <c r="G8" s="199" t="n">
        <f aca="false">SUM(H8:O8)</f>
        <v>27</v>
      </c>
      <c r="H8" s="200" t="n">
        <v>1</v>
      </c>
      <c r="I8" s="200" t="n">
        <v>1</v>
      </c>
      <c r="J8" s="200" t="n">
        <v>1</v>
      </c>
      <c r="K8" s="200"/>
      <c r="L8" s="200" t="n">
        <v>1</v>
      </c>
      <c r="M8" s="200" t="n">
        <v>22</v>
      </c>
      <c r="N8" s="200" t="n">
        <v>1</v>
      </c>
      <c r="O8" s="200" t="s">
        <v>25</v>
      </c>
      <c r="P8" s="199" t="n">
        <f aca="false">SUM(Q8:T8)</f>
        <v>21</v>
      </c>
      <c r="Q8" s="199" t="n">
        <v>21</v>
      </c>
      <c r="R8" s="199" t="s">
        <v>25</v>
      </c>
      <c r="S8" s="199" t="s">
        <v>25</v>
      </c>
      <c r="T8" s="199" t="s">
        <v>25</v>
      </c>
    </row>
    <row r="9" s="118" customFormat="true" ht="40.5" hidden="false" customHeight="true" outlineLevel="0" collapsed="false">
      <c r="A9" s="20" t="n">
        <v>2004</v>
      </c>
      <c r="B9" s="201" t="n">
        <v>15</v>
      </c>
      <c r="C9" s="199" t="n">
        <f aca="false">SUM(D9:F9)</f>
        <v>583</v>
      </c>
      <c r="D9" s="201" t="n">
        <v>469</v>
      </c>
      <c r="E9" s="202" t="n">
        <v>21</v>
      </c>
      <c r="F9" s="201" t="n">
        <v>93</v>
      </c>
      <c r="G9" s="199" t="n">
        <f aca="false">SUM(H9:O9)</f>
        <v>26</v>
      </c>
      <c r="H9" s="201" t="s">
        <v>25</v>
      </c>
      <c r="I9" s="201" t="n">
        <v>1</v>
      </c>
      <c r="J9" s="201" t="n">
        <v>1</v>
      </c>
      <c r="K9" s="201"/>
      <c r="L9" s="201" t="n">
        <v>1</v>
      </c>
      <c r="M9" s="201" t="n">
        <v>22</v>
      </c>
      <c r="N9" s="201" t="n">
        <v>1</v>
      </c>
      <c r="O9" s="201" t="s">
        <v>25</v>
      </c>
      <c r="P9" s="199" t="n">
        <f aca="false">SUM(Q9:T9)</f>
        <v>21</v>
      </c>
      <c r="Q9" s="199" t="n">
        <v>21</v>
      </c>
      <c r="R9" s="201" t="s">
        <v>25</v>
      </c>
      <c r="S9" s="201" t="s">
        <v>25</v>
      </c>
      <c r="T9" s="201" t="s">
        <v>25</v>
      </c>
    </row>
    <row r="10" s="118" customFormat="true" ht="40.5" hidden="false" customHeight="true" outlineLevel="0" collapsed="false">
      <c r="A10" s="20" t="n">
        <v>2005</v>
      </c>
      <c r="B10" s="201" t="n">
        <v>15</v>
      </c>
      <c r="C10" s="199" t="n">
        <v>546</v>
      </c>
      <c r="D10" s="201" t="n">
        <v>432</v>
      </c>
      <c r="E10" s="202" t="n">
        <v>21</v>
      </c>
      <c r="F10" s="201" t="n">
        <v>93</v>
      </c>
      <c r="G10" s="199" t="n">
        <v>26</v>
      </c>
      <c r="H10" s="201" t="s">
        <v>25</v>
      </c>
      <c r="I10" s="201" t="n">
        <v>1</v>
      </c>
      <c r="J10" s="201" t="n">
        <v>1</v>
      </c>
      <c r="K10" s="201"/>
      <c r="L10" s="201" t="n">
        <v>1</v>
      </c>
      <c r="M10" s="201" t="n">
        <v>22</v>
      </c>
      <c r="N10" s="201" t="n">
        <v>1</v>
      </c>
      <c r="O10" s="201" t="s">
        <v>25</v>
      </c>
      <c r="P10" s="199" t="n">
        <v>21</v>
      </c>
      <c r="Q10" s="199" t="n">
        <v>21</v>
      </c>
      <c r="R10" s="201" t="s">
        <v>25</v>
      </c>
      <c r="S10" s="201" t="s">
        <v>25</v>
      </c>
      <c r="T10" s="201" t="s">
        <v>25</v>
      </c>
    </row>
    <row r="11" s="123" customFormat="true" ht="40.5" hidden="false" customHeight="true" outlineLevel="0" collapsed="false">
      <c r="A11" s="40" t="n">
        <v>2006</v>
      </c>
      <c r="B11" s="203" t="n">
        <f aca="false">SUM(B12:B19)</f>
        <v>16</v>
      </c>
      <c r="C11" s="203" t="n">
        <f aca="false">SUM(C12:C19)</f>
        <v>621</v>
      </c>
      <c r="D11" s="203" t="n">
        <f aca="false">SUM(D12:D19)</f>
        <v>466</v>
      </c>
      <c r="E11" s="203" t="n">
        <f aca="false">SUM(E12:E19)</f>
        <v>21</v>
      </c>
      <c r="F11" s="203" t="n">
        <f aca="false">SUM(F12:F19)</f>
        <v>134</v>
      </c>
      <c r="G11" s="203" t="n">
        <f aca="false">SUM(H11:O11)</f>
        <v>25</v>
      </c>
      <c r="H11" s="203" t="s">
        <v>25</v>
      </c>
      <c r="I11" s="203" t="s">
        <v>25</v>
      </c>
      <c r="J11" s="203" t="n">
        <f aca="false">SUM(J12:J19)</f>
        <v>1</v>
      </c>
      <c r="K11" s="203"/>
      <c r="L11" s="203" t="n">
        <f aca="false">SUM(L12:L19)</f>
        <v>1</v>
      </c>
      <c r="M11" s="203" t="n">
        <f aca="false">SUM(M12:M19)</f>
        <v>22</v>
      </c>
      <c r="N11" s="203" t="n">
        <f aca="false">SUM(N12:N19)</f>
        <v>1</v>
      </c>
      <c r="O11" s="203" t="s">
        <v>25</v>
      </c>
      <c r="P11" s="203" t="n">
        <f aca="false">SUM(P12:P19)</f>
        <v>571</v>
      </c>
      <c r="Q11" s="203" t="n">
        <f aca="false">SUM(Q12:Q19)</f>
        <v>21</v>
      </c>
      <c r="R11" s="203" t="n">
        <f aca="false">SUM(R12:R19)</f>
        <v>550</v>
      </c>
      <c r="S11" s="203" t="s">
        <v>25</v>
      </c>
      <c r="T11" s="203" t="s">
        <v>25</v>
      </c>
    </row>
    <row r="12" s="123" customFormat="true" ht="40.5" hidden="false" customHeight="true" outlineLevel="0" collapsed="false">
      <c r="A12" s="20" t="s">
        <v>328</v>
      </c>
      <c r="B12" s="204" t="n">
        <v>16</v>
      </c>
      <c r="C12" s="204" t="n">
        <v>487</v>
      </c>
      <c r="D12" s="204" t="n">
        <v>362</v>
      </c>
      <c r="E12" s="204" t="n">
        <v>21</v>
      </c>
      <c r="F12" s="204" t="n">
        <v>104</v>
      </c>
      <c r="G12" s="204" t="n">
        <v>19</v>
      </c>
      <c r="H12" s="204" t="s">
        <v>25</v>
      </c>
      <c r="I12" s="204" t="s">
        <v>25</v>
      </c>
      <c r="J12" s="204" t="n">
        <v>1</v>
      </c>
      <c r="K12" s="199"/>
      <c r="L12" s="204" t="n">
        <v>1</v>
      </c>
      <c r="M12" s="204" t="n">
        <v>15</v>
      </c>
      <c r="N12" s="204" t="n">
        <v>1</v>
      </c>
      <c r="O12" s="204" t="s">
        <v>25</v>
      </c>
      <c r="P12" s="204" t="n">
        <f aca="false">SUM(Q12:R12)</f>
        <v>249</v>
      </c>
      <c r="Q12" s="204" t="n">
        <v>21</v>
      </c>
      <c r="R12" s="204" t="n">
        <v>228</v>
      </c>
      <c r="S12" s="204" t="s">
        <v>25</v>
      </c>
      <c r="T12" s="204" t="s">
        <v>25</v>
      </c>
    </row>
    <row r="13" customFormat="false" ht="40.5" hidden="false" customHeight="true" outlineLevel="0" collapsed="false">
      <c r="A13" s="115" t="s">
        <v>158</v>
      </c>
      <c r="B13" s="205" t="s">
        <v>25</v>
      </c>
      <c r="C13" s="204" t="n">
        <v>24</v>
      </c>
      <c r="D13" s="199" t="n">
        <v>19</v>
      </c>
      <c r="E13" s="199" t="s">
        <v>25</v>
      </c>
      <c r="F13" s="199" t="n">
        <v>5</v>
      </c>
      <c r="G13" s="199" t="n">
        <v>1</v>
      </c>
      <c r="H13" s="199" t="s">
        <v>25</v>
      </c>
      <c r="I13" s="199" t="s">
        <v>25</v>
      </c>
      <c r="J13" s="199" t="s">
        <v>25</v>
      </c>
      <c r="K13" s="199"/>
      <c r="L13" s="199" t="s">
        <v>25</v>
      </c>
      <c r="M13" s="199" t="n">
        <v>1</v>
      </c>
      <c r="N13" s="199" t="s">
        <v>25</v>
      </c>
      <c r="O13" s="199" t="s">
        <v>25</v>
      </c>
      <c r="P13" s="204" t="n">
        <f aca="false">SUM(Q13:R13)</f>
        <v>46</v>
      </c>
      <c r="Q13" s="199" t="s">
        <v>25</v>
      </c>
      <c r="R13" s="199" t="n">
        <v>46</v>
      </c>
      <c r="S13" s="199" t="s">
        <v>25</v>
      </c>
      <c r="T13" s="199" t="s">
        <v>25</v>
      </c>
    </row>
    <row r="14" customFormat="false" ht="40.5" hidden="false" customHeight="true" outlineLevel="0" collapsed="false">
      <c r="A14" s="115" t="s">
        <v>159</v>
      </c>
      <c r="B14" s="205" t="s">
        <v>25</v>
      </c>
      <c r="C14" s="204" t="n">
        <v>17</v>
      </c>
      <c r="D14" s="199" t="n">
        <v>13</v>
      </c>
      <c r="E14" s="199" t="s">
        <v>25</v>
      </c>
      <c r="F14" s="199" t="n">
        <v>4</v>
      </c>
      <c r="G14" s="199" t="n">
        <v>1</v>
      </c>
      <c r="H14" s="199" t="s">
        <v>25</v>
      </c>
      <c r="I14" s="199" t="s">
        <v>25</v>
      </c>
      <c r="J14" s="199" t="s">
        <v>25</v>
      </c>
      <c r="K14" s="199"/>
      <c r="L14" s="199" t="s">
        <v>25</v>
      </c>
      <c r="M14" s="199" t="n">
        <v>1</v>
      </c>
      <c r="N14" s="199" t="s">
        <v>25</v>
      </c>
      <c r="O14" s="199" t="s">
        <v>25</v>
      </c>
      <c r="P14" s="204" t="n">
        <f aca="false">SUM(Q14:R14)</f>
        <v>46</v>
      </c>
      <c r="Q14" s="199" t="s">
        <v>25</v>
      </c>
      <c r="R14" s="199" t="n">
        <v>46</v>
      </c>
      <c r="S14" s="199" t="s">
        <v>25</v>
      </c>
      <c r="T14" s="199" t="s">
        <v>25</v>
      </c>
    </row>
    <row r="15" customFormat="false" ht="40.5" hidden="false" customHeight="true" outlineLevel="0" collapsed="false">
      <c r="A15" s="115" t="s">
        <v>160</v>
      </c>
      <c r="B15" s="205" t="s">
        <v>25</v>
      </c>
      <c r="C15" s="204" t="n">
        <v>18</v>
      </c>
      <c r="D15" s="199" t="n">
        <v>14</v>
      </c>
      <c r="E15" s="199" t="s">
        <v>25</v>
      </c>
      <c r="F15" s="199" t="n">
        <v>4</v>
      </c>
      <c r="G15" s="199" t="n">
        <v>1</v>
      </c>
      <c r="H15" s="199" t="s">
        <v>25</v>
      </c>
      <c r="I15" s="199" t="s">
        <v>25</v>
      </c>
      <c r="J15" s="199" t="s">
        <v>25</v>
      </c>
      <c r="K15" s="199"/>
      <c r="L15" s="199" t="s">
        <v>25</v>
      </c>
      <c r="M15" s="199" t="n">
        <v>1</v>
      </c>
      <c r="N15" s="199" t="s">
        <v>25</v>
      </c>
      <c r="O15" s="199" t="s">
        <v>25</v>
      </c>
      <c r="P15" s="204" t="n">
        <f aca="false">SUM(Q15:R15)</f>
        <v>46</v>
      </c>
      <c r="Q15" s="199" t="s">
        <v>25</v>
      </c>
      <c r="R15" s="199" t="n">
        <v>46</v>
      </c>
      <c r="S15" s="199" t="s">
        <v>25</v>
      </c>
      <c r="T15" s="199" t="s">
        <v>25</v>
      </c>
    </row>
    <row r="16" customFormat="false" ht="40.5" hidden="false" customHeight="true" outlineLevel="0" collapsed="false">
      <c r="A16" s="115" t="s">
        <v>161</v>
      </c>
      <c r="B16" s="205" t="s">
        <v>25</v>
      </c>
      <c r="C16" s="204" t="n">
        <v>23</v>
      </c>
      <c r="D16" s="199" t="n">
        <v>18</v>
      </c>
      <c r="E16" s="199" t="s">
        <v>25</v>
      </c>
      <c r="F16" s="199" t="n">
        <v>5</v>
      </c>
      <c r="G16" s="199" t="n">
        <v>1</v>
      </c>
      <c r="H16" s="199" t="s">
        <v>25</v>
      </c>
      <c r="I16" s="199" t="s">
        <v>25</v>
      </c>
      <c r="J16" s="199" t="s">
        <v>25</v>
      </c>
      <c r="K16" s="199"/>
      <c r="L16" s="199" t="s">
        <v>25</v>
      </c>
      <c r="M16" s="199" t="n">
        <v>1</v>
      </c>
      <c r="N16" s="199" t="s">
        <v>25</v>
      </c>
      <c r="O16" s="199" t="s">
        <v>25</v>
      </c>
      <c r="P16" s="204" t="n">
        <f aca="false">SUM(Q16:R16)</f>
        <v>46</v>
      </c>
      <c r="Q16" s="199" t="s">
        <v>25</v>
      </c>
      <c r="R16" s="199" t="n">
        <v>46</v>
      </c>
      <c r="S16" s="199" t="s">
        <v>25</v>
      </c>
      <c r="T16" s="199" t="s">
        <v>25</v>
      </c>
    </row>
    <row r="17" customFormat="false" ht="40.5" hidden="false" customHeight="true" outlineLevel="0" collapsed="false">
      <c r="A17" s="115" t="s">
        <v>162</v>
      </c>
      <c r="B17" s="205" t="s">
        <v>25</v>
      </c>
      <c r="C17" s="204" t="n">
        <v>17</v>
      </c>
      <c r="D17" s="199" t="n">
        <v>13</v>
      </c>
      <c r="E17" s="199" t="s">
        <v>25</v>
      </c>
      <c r="F17" s="199" t="n">
        <v>4</v>
      </c>
      <c r="G17" s="199" t="n">
        <v>1</v>
      </c>
      <c r="H17" s="199" t="s">
        <v>25</v>
      </c>
      <c r="I17" s="199" t="s">
        <v>25</v>
      </c>
      <c r="J17" s="199" t="s">
        <v>25</v>
      </c>
      <c r="K17" s="199"/>
      <c r="L17" s="199" t="s">
        <v>25</v>
      </c>
      <c r="M17" s="199" t="n">
        <v>1</v>
      </c>
      <c r="N17" s="199" t="s">
        <v>25</v>
      </c>
      <c r="O17" s="199" t="s">
        <v>25</v>
      </c>
      <c r="P17" s="204" t="n">
        <f aca="false">SUM(Q17:R17)</f>
        <v>46</v>
      </c>
      <c r="Q17" s="199" t="s">
        <v>25</v>
      </c>
      <c r="R17" s="199" t="n">
        <v>46</v>
      </c>
      <c r="S17" s="199" t="s">
        <v>25</v>
      </c>
      <c r="T17" s="199" t="s">
        <v>25</v>
      </c>
    </row>
    <row r="18" customFormat="false" ht="40.5" hidden="false" customHeight="true" outlineLevel="0" collapsed="false">
      <c r="A18" s="115" t="s">
        <v>163</v>
      </c>
      <c r="B18" s="205" t="s">
        <v>25</v>
      </c>
      <c r="C18" s="204" t="n">
        <v>17</v>
      </c>
      <c r="D18" s="199" t="n">
        <v>13</v>
      </c>
      <c r="E18" s="199" t="s">
        <v>25</v>
      </c>
      <c r="F18" s="199" t="n">
        <v>4</v>
      </c>
      <c r="G18" s="199" t="n">
        <v>1</v>
      </c>
      <c r="H18" s="199" t="s">
        <v>25</v>
      </c>
      <c r="I18" s="199" t="s">
        <v>25</v>
      </c>
      <c r="J18" s="199" t="s">
        <v>25</v>
      </c>
      <c r="K18" s="199"/>
      <c r="L18" s="199" t="s">
        <v>25</v>
      </c>
      <c r="M18" s="199" t="n">
        <v>1</v>
      </c>
      <c r="N18" s="199" t="s">
        <v>25</v>
      </c>
      <c r="O18" s="199" t="s">
        <v>25</v>
      </c>
      <c r="P18" s="204" t="n">
        <f aca="false">SUM(Q18:R18)</f>
        <v>46</v>
      </c>
      <c r="Q18" s="199" t="s">
        <v>25</v>
      </c>
      <c r="R18" s="199" t="n">
        <v>46</v>
      </c>
      <c r="S18" s="199" t="s">
        <v>25</v>
      </c>
      <c r="T18" s="199" t="s">
        <v>25</v>
      </c>
    </row>
    <row r="19" customFormat="false" ht="40.5" hidden="false" customHeight="true" outlineLevel="0" collapsed="false">
      <c r="A19" s="116" t="s">
        <v>164</v>
      </c>
      <c r="B19" s="206" t="s">
        <v>25</v>
      </c>
      <c r="C19" s="207" t="n">
        <v>18</v>
      </c>
      <c r="D19" s="208" t="n">
        <v>14</v>
      </c>
      <c r="E19" s="206" t="s">
        <v>25</v>
      </c>
      <c r="F19" s="208" t="n">
        <v>4</v>
      </c>
      <c r="G19" s="206" t="n">
        <v>1</v>
      </c>
      <c r="H19" s="206" t="s">
        <v>25</v>
      </c>
      <c r="I19" s="206" t="s">
        <v>25</v>
      </c>
      <c r="J19" s="206" t="s">
        <v>25</v>
      </c>
      <c r="K19" s="209"/>
      <c r="L19" s="206" t="s">
        <v>25</v>
      </c>
      <c r="M19" s="206" t="n">
        <v>1</v>
      </c>
      <c r="N19" s="206" t="s">
        <v>25</v>
      </c>
      <c r="O19" s="206" t="s">
        <v>25</v>
      </c>
      <c r="P19" s="207" t="n">
        <f aca="false">SUM(Q19:R19)</f>
        <v>46</v>
      </c>
      <c r="Q19" s="206" t="s">
        <v>25</v>
      </c>
      <c r="R19" s="208" t="n">
        <v>46</v>
      </c>
      <c r="S19" s="206" t="s">
        <v>25</v>
      </c>
      <c r="T19" s="206" t="s">
        <v>25</v>
      </c>
    </row>
    <row r="20" customFormat="false" ht="14.25" hidden="false" customHeight="false" outlineLevel="0" collapsed="false">
      <c r="A20" s="118" t="s">
        <v>329</v>
      </c>
    </row>
  </sheetData>
  <mergeCells count="6">
    <mergeCell ref="A1:J1"/>
    <mergeCell ref="L1:T1"/>
    <mergeCell ref="C3:F3"/>
    <mergeCell ref="G3:J3"/>
    <mergeCell ref="L3:O3"/>
    <mergeCell ref="P3:T3"/>
  </mergeCells>
  <printOptions headings="false" gridLines="false" gridLinesSet="true" horizontalCentered="true" verticalCentered="false"/>
  <pageMargins left="0.39375" right="0.39375" top="0.590277777777778" bottom="0.433333333333333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통·관광 및 정보통신&amp;R&amp;"Times New Roman,Regular"&amp;12Transportation&amp;"굴림체,Regular"·&amp;"Times New Roman,Regular" Tourism&amp;"굴림체,Regular"＆&amp;"Times New Roman,Regular" Information Communications</oddHeader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5" topLeftCell="L16" activePane="bottomRight" state="frozen"/>
      <selection pane="topLeft" activeCell="A2" activeCellId="0" sqref="A2"/>
      <selection pane="topRight" activeCell="L2" activeCellId="0" sqref="L2"/>
      <selection pane="bottomLeft" activeCell="A16" activeCellId="0" sqref="A16"/>
      <selection pane="bottomRight" activeCell="L11" activeCellId="0" sqref="L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7" min="2" style="2" width="6.66"/>
    <col collapsed="false" customWidth="true" hidden="false" outlineLevel="0" max="8" min="8" style="1" width="6.66"/>
    <col collapsed="false" customWidth="true" hidden="false" outlineLevel="0" max="9" min="9" style="2" width="6.66"/>
    <col collapsed="false" customWidth="true" hidden="false" outlineLevel="0" max="12" min="10" style="1" width="6.66"/>
    <col collapsed="false" customWidth="true" hidden="false" outlineLevel="0" max="13" min="13" style="3" width="3.1"/>
    <col collapsed="false" customWidth="true" hidden="false" outlineLevel="0" max="23" min="14" style="1" width="6.1"/>
    <col collapsed="false" customWidth="true" hidden="false" outlineLevel="0" max="25" min="24" style="4" width="6.1"/>
    <col collapsed="false" customWidth="false" hidden="false" outlineLevel="0" max="257" min="26" style="4" width="8.88"/>
  </cols>
  <sheetData>
    <row r="1" s="7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5" t="s">
        <v>1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13" customFormat="true" ht="25.5" hidden="false" customHeight="true" outlineLevel="0" collapsed="false">
      <c r="A2" s="8" t="s">
        <v>2</v>
      </c>
      <c r="B2" s="9"/>
      <c r="C2" s="9"/>
      <c r="D2" s="9"/>
      <c r="E2" s="9"/>
      <c r="F2" s="9"/>
      <c r="G2" s="9"/>
      <c r="H2" s="9"/>
      <c r="I2" s="9"/>
      <c r="J2" s="8"/>
      <c r="K2" s="10"/>
      <c r="L2" s="10"/>
      <c r="M2" s="10"/>
      <c r="N2" s="11"/>
      <c r="O2" s="8"/>
      <c r="P2" s="8"/>
      <c r="Q2" s="8"/>
      <c r="R2" s="8"/>
      <c r="S2" s="12"/>
      <c r="T2" s="8"/>
      <c r="U2" s="8"/>
      <c r="V2" s="8"/>
      <c r="W2" s="8"/>
      <c r="Y2" s="9" t="s">
        <v>3</v>
      </c>
    </row>
    <row r="3" s="10" customFormat="true" ht="16.5" hidden="false" customHeight="true" outlineLevel="0" collapsed="false">
      <c r="A3" s="14" t="s">
        <v>4</v>
      </c>
      <c r="B3" s="15" t="s">
        <v>5</v>
      </c>
      <c r="C3" s="15"/>
      <c r="D3" s="15"/>
      <c r="E3" s="15"/>
      <c r="F3" s="15" t="s">
        <v>6</v>
      </c>
      <c r="G3" s="15"/>
      <c r="H3" s="15"/>
      <c r="I3" s="15"/>
      <c r="J3" s="16" t="s">
        <v>7</v>
      </c>
      <c r="K3" s="16"/>
      <c r="L3" s="16"/>
      <c r="M3" s="17"/>
      <c r="N3" s="18"/>
      <c r="O3" s="15" t="s">
        <v>8</v>
      </c>
      <c r="P3" s="15"/>
      <c r="Q3" s="15"/>
      <c r="R3" s="15"/>
      <c r="S3" s="15" t="s">
        <v>9</v>
      </c>
      <c r="T3" s="15"/>
      <c r="U3" s="15"/>
      <c r="V3" s="15"/>
      <c r="W3" s="19" t="s">
        <v>10</v>
      </c>
      <c r="X3" s="19"/>
      <c r="Y3" s="19"/>
    </row>
    <row r="4" s="10" customFormat="true" ht="16.5" hidden="false" customHeight="true" outlineLevel="0" collapsed="false">
      <c r="A4" s="20" t="s">
        <v>11</v>
      </c>
      <c r="B4" s="21" t="s">
        <v>12</v>
      </c>
      <c r="C4" s="21" t="s">
        <v>13</v>
      </c>
      <c r="D4" s="21" t="s">
        <v>14</v>
      </c>
      <c r="E4" s="21" t="s">
        <v>15</v>
      </c>
      <c r="F4" s="21" t="s">
        <v>12</v>
      </c>
      <c r="G4" s="21" t="s">
        <v>16</v>
      </c>
      <c r="H4" s="21" t="s">
        <v>14</v>
      </c>
      <c r="I4" s="22" t="s">
        <v>15</v>
      </c>
      <c r="J4" s="22" t="s">
        <v>12</v>
      </c>
      <c r="K4" s="20" t="s">
        <v>16</v>
      </c>
      <c r="L4" s="23" t="s">
        <v>14</v>
      </c>
      <c r="M4" s="23"/>
      <c r="N4" s="20" t="s">
        <v>15</v>
      </c>
      <c r="O4" s="24" t="s">
        <v>12</v>
      </c>
      <c r="P4" s="20" t="s">
        <v>16</v>
      </c>
      <c r="Q4" s="20" t="s">
        <v>14</v>
      </c>
      <c r="R4" s="23" t="s">
        <v>15</v>
      </c>
      <c r="S4" s="22" t="s">
        <v>12</v>
      </c>
      <c r="T4" s="20" t="s">
        <v>16</v>
      </c>
      <c r="U4" s="23" t="s">
        <v>14</v>
      </c>
      <c r="V4" s="22" t="s">
        <v>15</v>
      </c>
      <c r="W4" s="25" t="s">
        <v>12</v>
      </c>
      <c r="X4" s="26" t="s">
        <v>16</v>
      </c>
      <c r="Y4" s="25" t="s">
        <v>14</v>
      </c>
    </row>
    <row r="5" s="10" customFormat="true" ht="16.5" hidden="false" customHeight="true" outlineLevel="0" collapsed="false">
      <c r="A5" s="27" t="s">
        <v>17</v>
      </c>
      <c r="B5" s="21"/>
      <c r="C5" s="28" t="s">
        <v>18</v>
      </c>
      <c r="D5" s="21"/>
      <c r="E5" s="29" t="s">
        <v>19</v>
      </c>
      <c r="F5" s="21"/>
      <c r="G5" s="28" t="s">
        <v>18</v>
      </c>
      <c r="H5" s="21"/>
      <c r="I5" s="29" t="s">
        <v>19</v>
      </c>
      <c r="J5" s="22"/>
      <c r="K5" s="28" t="s">
        <v>18</v>
      </c>
      <c r="L5" s="23"/>
      <c r="M5" s="23"/>
      <c r="N5" s="27" t="s">
        <v>19</v>
      </c>
      <c r="O5" s="30"/>
      <c r="P5" s="28" t="s">
        <v>18</v>
      </c>
      <c r="Q5" s="20"/>
      <c r="R5" s="29" t="s">
        <v>19</v>
      </c>
      <c r="S5" s="22"/>
      <c r="T5" s="28" t="s">
        <v>18</v>
      </c>
      <c r="U5" s="21"/>
      <c r="V5" s="28" t="s">
        <v>19</v>
      </c>
      <c r="W5" s="23"/>
      <c r="X5" s="28" t="s">
        <v>18</v>
      </c>
      <c r="Y5" s="23"/>
    </row>
    <row r="6" s="10" customFormat="true" ht="16.5" hidden="false" customHeight="true" outlineLevel="0" collapsed="false">
      <c r="A6" s="18" t="s">
        <v>20</v>
      </c>
      <c r="B6" s="31" t="s">
        <v>21</v>
      </c>
      <c r="C6" s="31" t="s">
        <v>22</v>
      </c>
      <c r="D6" s="31" t="s">
        <v>23</v>
      </c>
      <c r="E6" s="31" t="s">
        <v>24</v>
      </c>
      <c r="F6" s="31" t="s">
        <v>21</v>
      </c>
      <c r="G6" s="31" t="s">
        <v>22</v>
      </c>
      <c r="H6" s="31" t="s">
        <v>23</v>
      </c>
      <c r="I6" s="31" t="s">
        <v>24</v>
      </c>
      <c r="J6" s="31" t="s">
        <v>21</v>
      </c>
      <c r="K6" s="32" t="s">
        <v>22</v>
      </c>
      <c r="L6" s="33" t="s">
        <v>23</v>
      </c>
      <c r="M6" s="23"/>
      <c r="N6" s="18" t="s">
        <v>24</v>
      </c>
      <c r="O6" s="34" t="s">
        <v>21</v>
      </c>
      <c r="P6" s="31" t="s">
        <v>22</v>
      </c>
      <c r="Q6" s="32" t="s">
        <v>23</v>
      </c>
      <c r="R6" s="31" t="s">
        <v>24</v>
      </c>
      <c r="S6" s="31" t="s">
        <v>21</v>
      </c>
      <c r="T6" s="31" t="s">
        <v>22</v>
      </c>
      <c r="U6" s="31" t="s">
        <v>23</v>
      </c>
      <c r="V6" s="32" t="s">
        <v>24</v>
      </c>
      <c r="W6" s="33" t="s">
        <v>21</v>
      </c>
      <c r="X6" s="31" t="s">
        <v>22</v>
      </c>
      <c r="Y6" s="31" t="s">
        <v>23</v>
      </c>
      <c r="Z6" s="35"/>
      <c r="AA6" s="36"/>
      <c r="AB6" s="36"/>
      <c r="AC6" s="36"/>
    </row>
    <row r="7" s="13" customFormat="true" ht="28.5" hidden="false" customHeight="true" outlineLevel="0" collapsed="false">
      <c r="A7" s="20" t="n">
        <v>2002</v>
      </c>
      <c r="B7" s="37" t="n">
        <f aca="false">SUM(F7,J7,O7,S7)</f>
        <v>6191</v>
      </c>
      <c r="C7" s="38" t="n">
        <f aca="false">SUM(G7,K7,P7,T7,X7)</f>
        <v>93</v>
      </c>
      <c r="D7" s="38" t="n">
        <f aca="false">SUM(H7,L7,Q7,U7,Y7)</f>
        <v>5896</v>
      </c>
      <c r="E7" s="38" t="n">
        <f aca="false">SUM(I7,M7,R7,V7,Z7)</f>
        <v>182</v>
      </c>
      <c r="F7" s="39" t="n">
        <f aca="false">SUM(G7:I7)</f>
        <v>3020</v>
      </c>
      <c r="G7" s="39" t="n">
        <v>26</v>
      </c>
      <c r="H7" s="39" t="n">
        <v>2947</v>
      </c>
      <c r="I7" s="39" t="n">
        <v>47</v>
      </c>
      <c r="J7" s="39" t="n">
        <f aca="false">SUM(K7:N7)</f>
        <v>455</v>
      </c>
      <c r="K7" s="39" t="n">
        <v>26</v>
      </c>
      <c r="L7" s="39" t="n">
        <v>409</v>
      </c>
      <c r="M7" s="39"/>
      <c r="N7" s="39" t="n">
        <v>20</v>
      </c>
      <c r="O7" s="39" t="n">
        <f aca="false">SUM(P7:R7)</f>
        <v>2704</v>
      </c>
      <c r="P7" s="39" t="n">
        <v>40</v>
      </c>
      <c r="Q7" s="39" t="n">
        <v>2536</v>
      </c>
      <c r="R7" s="39" t="n">
        <v>128</v>
      </c>
      <c r="S7" s="39" t="n">
        <f aca="false">SUM(T7:V7)</f>
        <v>12</v>
      </c>
      <c r="T7" s="39" t="n">
        <v>1</v>
      </c>
      <c r="U7" s="39" t="n">
        <v>4</v>
      </c>
      <c r="V7" s="39" t="n">
        <v>7</v>
      </c>
      <c r="W7" s="39" t="n">
        <v>1276</v>
      </c>
      <c r="X7" s="39" t="s">
        <v>25</v>
      </c>
      <c r="Y7" s="39" t="s">
        <v>25</v>
      </c>
    </row>
    <row r="8" s="13" customFormat="true" ht="28.5" hidden="false" customHeight="true" outlineLevel="0" collapsed="false">
      <c r="A8" s="20" t="n">
        <v>2003</v>
      </c>
      <c r="B8" s="37" t="n">
        <f aca="false">SUM(F8,J8,O8,S8)</f>
        <v>6547</v>
      </c>
      <c r="C8" s="38" t="n">
        <f aca="false">SUM(G8,K8,P8,T8,X8)</f>
        <v>98</v>
      </c>
      <c r="D8" s="38" t="n">
        <f aca="false">SUM(H8,L8,Q8,U8,Y8)</f>
        <v>6262</v>
      </c>
      <c r="E8" s="38" t="n">
        <f aca="false">SUM(I8,M8,R8,V8,Z8)</f>
        <v>172</v>
      </c>
      <c r="F8" s="39" t="n">
        <f aca="false">SUM(G8:I8)</f>
        <v>3274</v>
      </c>
      <c r="G8" s="39" t="n">
        <v>26</v>
      </c>
      <c r="H8" s="39" t="n">
        <v>3204</v>
      </c>
      <c r="I8" s="39" t="n">
        <v>44</v>
      </c>
      <c r="J8" s="39" t="n">
        <f aca="false">SUM(K8:N8)</f>
        <v>459</v>
      </c>
      <c r="K8" s="39" t="n">
        <v>27</v>
      </c>
      <c r="L8" s="39" t="n">
        <v>417</v>
      </c>
      <c r="M8" s="39"/>
      <c r="N8" s="39" t="n">
        <v>15</v>
      </c>
      <c r="O8" s="39" t="n">
        <f aca="false">SUM(P8:R8)</f>
        <v>2800</v>
      </c>
      <c r="P8" s="39" t="n">
        <v>44</v>
      </c>
      <c r="Q8" s="39" t="n">
        <v>2636</v>
      </c>
      <c r="R8" s="39" t="n">
        <v>120</v>
      </c>
      <c r="S8" s="39" t="n">
        <f aca="false">SUM(T8:V8)</f>
        <v>14</v>
      </c>
      <c r="T8" s="39" t="n">
        <v>1</v>
      </c>
      <c r="U8" s="39" t="n">
        <v>5</v>
      </c>
      <c r="V8" s="39" t="n">
        <v>8</v>
      </c>
      <c r="W8" s="39" t="n">
        <v>1298</v>
      </c>
      <c r="X8" s="39" t="s">
        <v>25</v>
      </c>
      <c r="Y8" s="39" t="s">
        <v>25</v>
      </c>
    </row>
    <row r="9" s="13" customFormat="true" ht="28.5" hidden="false" customHeight="true" outlineLevel="0" collapsed="false">
      <c r="A9" s="20" t="n">
        <v>2004</v>
      </c>
      <c r="B9" s="37" t="n">
        <f aca="false">SUM(F9,J9,O9,S9)</f>
        <v>6856</v>
      </c>
      <c r="C9" s="38" t="n">
        <f aca="false">SUM(G9,K9,P9,T9,X9)</f>
        <v>210</v>
      </c>
      <c r="D9" s="38" t="n">
        <f aca="false">SUM(H9,L9,Q9,U9,Y9)</f>
        <v>7761</v>
      </c>
      <c r="E9" s="38" t="n">
        <f aca="false">SUM(I9,M9,R9,V9,Z9)</f>
        <v>161</v>
      </c>
      <c r="F9" s="39" t="n">
        <f aca="false">SUM(G9:I9)</f>
        <v>3470</v>
      </c>
      <c r="G9" s="39" t="n">
        <v>29</v>
      </c>
      <c r="H9" s="39" t="n">
        <v>3397</v>
      </c>
      <c r="I9" s="39" t="n">
        <v>44</v>
      </c>
      <c r="J9" s="39" t="n">
        <f aca="false">SUM(K9:N9)</f>
        <v>461</v>
      </c>
      <c r="K9" s="39" t="n">
        <v>34</v>
      </c>
      <c r="L9" s="39" t="n">
        <v>415</v>
      </c>
      <c r="M9" s="39"/>
      <c r="N9" s="39" t="n">
        <v>12</v>
      </c>
      <c r="O9" s="39" t="n">
        <f aca="false">SUM(P9:R9)</f>
        <v>2900</v>
      </c>
      <c r="P9" s="39" t="n">
        <v>65</v>
      </c>
      <c r="Q9" s="39" t="n">
        <v>2724</v>
      </c>
      <c r="R9" s="39" t="n">
        <v>111</v>
      </c>
      <c r="S9" s="39" t="n">
        <f aca="false">SUM(T9:V9)</f>
        <v>25</v>
      </c>
      <c r="T9" s="39" t="n">
        <v>13</v>
      </c>
      <c r="U9" s="39" t="n">
        <v>6</v>
      </c>
      <c r="V9" s="39" t="n">
        <v>6</v>
      </c>
      <c r="W9" s="39" t="n">
        <v>1288</v>
      </c>
      <c r="X9" s="39" t="n">
        <v>69</v>
      </c>
      <c r="Y9" s="39" t="n">
        <v>1219</v>
      </c>
    </row>
    <row r="10" s="13" customFormat="true" ht="28.5" hidden="false" customHeight="true" outlineLevel="0" collapsed="false">
      <c r="A10" s="20" t="n">
        <v>2005</v>
      </c>
      <c r="B10" s="38" t="n">
        <v>7135</v>
      </c>
      <c r="C10" s="38" t="n">
        <v>131</v>
      </c>
      <c r="D10" s="38" t="n">
        <v>6821</v>
      </c>
      <c r="E10" s="38" t="n">
        <v>183</v>
      </c>
      <c r="F10" s="39" t="n">
        <v>3706</v>
      </c>
      <c r="G10" s="39" t="n">
        <v>23</v>
      </c>
      <c r="H10" s="39" t="n">
        <v>3639</v>
      </c>
      <c r="I10" s="39" t="n">
        <v>44</v>
      </c>
      <c r="J10" s="39" t="n">
        <v>434</v>
      </c>
      <c r="K10" s="39" t="n">
        <v>34</v>
      </c>
      <c r="L10" s="39" t="n">
        <v>388</v>
      </c>
      <c r="M10" s="39"/>
      <c r="N10" s="39" t="n">
        <v>12</v>
      </c>
      <c r="O10" s="39" t="n">
        <v>2969</v>
      </c>
      <c r="P10" s="39" t="n">
        <v>64</v>
      </c>
      <c r="Q10" s="39" t="n">
        <v>2789</v>
      </c>
      <c r="R10" s="39" t="n">
        <v>116</v>
      </c>
      <c r="S10" s="39" t="n">
        <v>26</v>
      </c>
      <c r="T10" s="39" t="n">
        <v>10</v>
      </c>
      <c r="U10" s="39" t="n">
        <v>5</v>
      </c>
      <c r="V10" s="39" t="n">
        <v>11</v>
      </c>
      <c r="W10" s="39" t="n">
        <v>1292</v>
      </c>
      <c r="X10" s="39" t="n">
        <v>71</v>
      </c>
      <c r="Y10" s="39" t="n">
        <v>1221</v>
      </c>
    </row>
    <row r="11" s="42" customFormat="true" ht="28.5" hidden="false" customHeight="true" outlineLevel="0" collapsed="false">
      <c r="A11" s="40" t="n">
        <v>2006</v>
      </c>
      <c r="B11" s="41" t="n">
        <v>7474</v>
      </c>
      <c r="C11" s="41" t="n">
        <v>134</v>
      </c>
      <c r="D11" s="41" t="n">
        <v>7159</v>
      </c>
      <c r="E11" s="41" t="n">
        <v>181</v>
      </c>
      <c r="F11" s="41" t="n">
        <v>3895</v>
      </c>
      <c r="G11" s="41" t="n">
        <v>25</v>
      </c>
      <c r="H11" s="41" t="n">
        <v>3829</v>
      </c>
      <c r="I11" s="41" t="n">
        <v>41</v>
      </c>
      <c r="J11" s="41" t="n">
        <v>439</v>
      </c>
      <c r="K11" s="41" t="n">
        <v>34</v>
      </c>
      <c r="L11" s="41" t="n">
        <v>392</v>
      </c>
      <c r="M11" s="41"/>
      <c r="N11" s="41" t="n">
        <v>13</v>
      </c>
      <c r="O11" s="41" t="n">
        <v>3107</v>
      </c>
      <c r="P11" s="41" t="n">
        <v>65</v>
      </c>
      <c r="Q11" s="41" t="n">
        <v>2927</v>
      </c>
      <c r="R11" s="41" t="n">
        <v>115</v>
      </c>
      <c r="S11" s="41" t="n">
        <v>33</v>
      </c>
      <c r="T11" s="41" t="n">
        <v>10</v>
      </c>
      <c r="U11" s="41" t="n">
        <v>11</v>
      </c>
      <c r="V11" s="41" t="n">
        <v>12</v>
      </c>
      <c r="W11" s="41" t="n">
        <v>1353</v>
      </c>
      <c r="X11" s="41" t="n">
        <v>75</v>
      </c>
      <c r="Y11" s="41" t="n">
        <v>1278</v>
      </c>
    </row>
    <row r="12" customFormat="false" ht="26.25" hidden="false" customHeight="true" outlineLevel="0" collapsed="false">
      <c r="A12" s="43" t="s">
        <v>26</v>
      </c>
      <c r="B12" s="44" t="n">
        <v>7161</v>
      </c>
      <c r="C12" s="45" t="n">
        <v>131</v>
      </c>
      <c r="D12" s="45" t="n">
        <v>6847</v>
      </c>
      <c r="E12" s="45" t="n">
        <v>183</v>
      </c>
      <c r="F12" s="46" t="n">
        <v>3714</v>
      </c>
      <c r="G12" s="47" t="n">
        <v>23</v>
      </c>
      <c r="H12" s="47" t="n">
        <v>3648</v>
      </c>
      <c r="I12" s="47" t="n">
        <v>43</v>
      </c>
      <c r="J12" s="46" t="n">
        <v>431</v>
      </c>
      <c r="K12" s="47" t="n">
        <v>34</v>
      </c>
      <c r="L12" s="47" t="n">
        <v>385</v>
      </c>
      <c r="M12" s="48"/>
      <c r="N12" s="47" t="n">
        <v>12</v>
      </c>
      <c r="O12" s="46" t="n">
        <v>2989</v>
      </c>
      <c r="P12" s="47" t="n">
        <v>64</v>
      </c>
      <c r="Q12" s="47" t="n">
        <v>2808</v>
      </c>
      <c r="R12" s="47" t="n">
        <v>117</v>
      </c>
      <c r="S12" s="46" t="n">
        <v>27</v>
      </c>
      <c r="T12" s="47" t="n">
        <v>10</v>
      </c>
      <c r="U12" s="47" t="n">
        <v>6</v>
      </c>
      <c r="V12" s="47" t="n">
        <v>11</v>
      </c>
      <c r="W12" s="46" t="n">
        <v>1353</v>
      </c>
      <c r="X12" s="49" t="n">
        <v>75</v>
      </c>
      <c r="Y12" s="49" t="n">
        <v>1278</v>
      </c>
    </row>
    <row r="13" customFormat="false" ht="26.25" hidden="false" customHeight="true" outlineLevel="0" collapsed="false">
      <c r="A13" s="43" t="s">
        <v>27</v>
      </c>
      <c r="B13" s="44" t="n">
        <v>7208</v>
      </c>
      <c r="C13" s="45" t="n">
        <v>134</v>
      </c>
      <c r="D13" s="45" t="n">
        <v>6892</v>
      </c>
      <c r="E13" s="45" t="n">
        <v>182</v>
      </c>
      <c r="F13" s="46" t="n">
        <v>3748</v>
      </c>
      <c r="G13" s="47" t="n">
        <v>25</v>
      </c>
      <c r="H13" s="47" t="n">
        <v>3680</v>
      </c>
      <c r="I13" s="47" t="n">
        <v>43</v>
      </c>
      <c r="J13" s="46" t="n">
        <v>434</v>
      </c>
      <c r="K13" s="47" t="n">
        <v>35</v>
      </c>
      <c r="L13" s="47" t="n">
        <v>387</v>
      </c>
      <c r="M13" s="48"/>
      <c r="N13" s="47" t="n">
        <v>12</v>
      </c>
      <c r="O13" s="46" t="n">
        <v>2997</v>
      </c>
      <c r="P13" s="47" t="n">
        <v>64</v>
      </c>
      <c r="Q13" s="47" t="n">
        <v>2817</v>
      </c>
      <c r="R13" s="47" t="n">
        <v>116</v>
      </c>
      <c r="S13" s="46" t="n">
        <v>29</v>
      </c>
      <c r="T13" s="47" t="n">
        <v>10</v>
      </c>
      <c r="U13" s="47" t="n">
        <v>8</v>
      </c>
      <c r="V13" s="47" t="n">
        <v>11</v>
      </c>
      <c r="W13" s="46" t="s">
        <v>25</v>
      </c>
      <c r="X13" s="46" t="s">
        <v>25</v>
      </c>
      <c r="Y13" s="46" t="s">
        <v>25</v>
      </c>
    </row>
    <row r="14" customFormat="false" ht="26.25" hidden="false" customHeight="true" outlineLevel="0" collapsed="false">
      <c r="A14" s="43" t="s">
        <v>28</v>
      </c>
      <c r="B14" s="44" t="n">
        <v>7276</v>
      </c>
      <c r="C14" s="45" t="n">
        <v>133</v>
      </c>
      <c r="D14" s="45" t="n">
        <v>6960</v>
      </c>
      <c r="E14" s="45" t="n">
        <v>183</v>
      </c>
      <c r="F14" s="46" t="n">
        <v>3786</v>
      </c>
      <c r="G14" s="47" t="n">
        <v>24</v>
      </c>
      <c r="H14" s="47" t="n">
        <v>3719</v>
      </c>
      <c r="I14" s="47" t="n">
        <v>43</v>
      </c>
      <c r="J14" s="46" t="n">
        <v>433</v>
      </c>
      <c r="K14" s="47" t="n">
        <v>34</v>
      </c>
      <c r="L14" s="47" t="n">
        <v>387</v>
      </c>
      <c r="M14" s="48"/>
      <c r="N14" s="47" t="n">
        <v>12</v>
      </c>
      <c r="O14" s="46" t="n">
        <v>3028</v>
      </c>
      <c r="P14" s="47" t="n">
        <v>65</v>
      </c>
      <c r="Q14" s="47" t="n">
        <v>2846</v>
      </c>
      <c r="R14" s="47" t="n">
        <v>117</v>
      </c>
      <c r="S14" s="46" t="n">
        <v>29</v>
      </c>
      <c r="T14" s="47" t="n">
        <v>10</v>
      </c>
      <c r="U14" s="47" t="n">
        <v>8</v>
      </c>
      <c r="V14" s="47" t="n">
        <v>11</v>
      </c>
      <c r="W14" s="46" t="s">
        <v>25</v>
      </c>
      <c r="X14" s="46" t="s">
        <v>25</v>
      </c>
      <c r="Y14" s="46" t="s">
        <v>25</v>
      </c>
    </row>
    <row r="15" customFormat="false" ht="26.25" hidden="false" customHeight="true" outlineLevel="0" collapsed="false">
      <c r="A15" s="43" t="s">
        <v>29</v>
      </c>
      <c r="B15" s="44" t="n">
        <v>7341</v>
      </c>
      <c r="C15" s="45" t="n">
        <v>134</v>
      </c>
      <c r="D15" s="45" t="n">
        <v>7024</v>
      </c>
      <c r="E15" s="45" t="n">
        <v>183</v>
      </c>
      <c r="F15" s="46" t="n">
        <v>3826</v>
      </c>
      <c r="G15" s="47" t="n">
        <v>25</v>
      </c>
      <c r="H15" s="47" t="n">
        <v>3758</v>
      </c>
      <c r="I15" s="47" t="n">
        <v>43</v>
      </c>
      <c r="J15" s="46" t="n">
        <v>430</v>
      </c>
      <c r="K15" s="47" t="n">
        <v>34</v>
      </c>
      <c r="L15" s="47" t="n">
        <v>384</v>
      </c>
      <c r="M15" s="48"/>
      <c r="N15" s="47" t="n">
        <v>12</v>
      </c>
      <c r="O15" s="46" t="n">
        <v>3056</v>
      </c>
      <c r="P15" s="47" t="n">
        <v>65</v>
      </c>
      <c r="Q15" s="47" t="n">
        <v>2874</v>
      </c>
      <c r="R15" s="47" t="n">
        <v>117</v>
      </c>
      <c r="S15" s="46" t="n">
        <v>29</v>
      </c>
      <c r="T15" s="47" t="n">
        <v>10</v>
      </c>
      <c r="U15" s="47" t="n">
        <v>8</v>
      </c>
      <c r="V15" s="47" t="n">
        <v>11</v>
      </c>
      <c r="W15" s="46" t="s">
        <v>25</v>
      </c>
      <c r="X15" s="46" t="s">
        <v>25</v>
      </c>
      <c r="Y15" s="46" t="s">
        <v>25</v>
      </c>
    </row>
    <row r="16" customFormat="false" ht="26.25" hidden="false" customHeight="true" outlineLevel="0" collapsed="false">
      <c r="A16" s="43" t="s">
        <v>30</v>
      </c>
      <c r="B16" s="44" t="n">
        <v>7431</v>
      </c>
      <c r="C16" s="45" t="n">
        <v>132</v>
      </c>
      <c r="D16" s="45" t="n">
        <v>7115</v>
      </c>
      <c r="E16" s="45" t="n">
        <v>184</v>
      </c>
      <c r="F16" s="46" t="n">
        <v>3884</v>
      </c>
      <c r="G16" s="47" t="n">
        <v>24</v>
      </c>
      <c r="H16" s="47" t="n">
        <v>3817</v>
      </c>
      <c r="I16" s="50" t="n">
        <v>43</v>
      </c>
      <c r="J16" s="46" t="n">
        <v>434</v>
      </c>
      <c r="K16" s="47" t="n">
        <v>34</v>
      </c>
      <c r="L16" s="47" t="n">
        <v>388</v>
      </c>
      <c r="M16" s="48"/>
      <c r="N16" s="47" t="n">
        <v>12</v>
      </c>
      <c r="O16" s="46" t="n">
        <v>3082</v>
      </c>
      <c r="P16" s="47" t="n">
        <v>64</v>
      </c>
      <c r="Q16" s="47" t="n">
        <v>2902</v>
      </c>
      <c r="R16" s="50" t="n">
        <v>116</v>
      </c>
      <c r="S16" s="46" t="n">
        <v>31</v>
      </c>
      <c r="T16" s="47" t="n">
        <v>10</v>
      </c>
      <c r="U16" s="47" t="n">
        <v>8</v>
      </c>
      <c r="V16" s="50" t="n">
        <v>13</v>
      </c>
      <c r="W16" s="46" t="s">
        <v>25</v>
      </c>
      <c r="X16" s="46" t="s">
        <v>25</v>
      </c>
      <c r="Y16" s="46" t="s">
        <v>25</v>
      </c>
    </row>
    <row r="17" customFormat="false" ht="26.25" hidden="false" customHeight="true" outlineLevel="0" collapsed="false">
      <c r="A17" s="43" t="s">
        <v>31</v>
      </c>
      <c r="B17" s="44" t="n">
        <v>7422</v>
      </c>
      <c r="C17" s="45" t="n">
        <v>133</v>
      </c>
      <c r="D17" s="45" t="n">
        <v>7103</v>
      </c>
      <c r="E17" s="45" t="n">
        <v>186</v>
      </c>
      <c r="F17" s="46" t="n">
        <v>3873</v>
      </c>
      <c r="G17" s="47" t="n">
        <v>24</v>
      </c>
      <c r="H17" s="47" t="n">
        <v>3807</v>
      </c>
      <c r="I17" s="50" t="n">
        <v>42</v>
      </c>
      <c r="J17" s="46" t="n">
        <v>432</v>
      </c>
      <c r="K17" s="47" t="n">
        <v>35</v>
      </c>
      <c r="L17" s="47" t="n">
        <v>383</v>
      </c>
      <c r="M17" s="48"/>
      <c r="N17" s="47" t="n">
        <v>14</v>
      </c>
      <c r="O17" s="46" t="n">
        <v>3087</v>
      </c>
      <c r="P17" s="47" t="n">
        <v>64</v>
      </c>
      <c r="Q17" s="47" t="n">
        <v>2905</v>
      </c>
      <c r="R17" s="50" t="n">
        <v>118</v>
      </c>
      <c r="S17" s="46" t="n">
        <v>30</v>
      </c>
      <c r="T17" s="47" t="n">
        <v>10</v>
      </c>
      <c r="U17" s="47" t="n">
        <v>8</v>
      </c>
      <c r="V17" s="50" t="n">
        <v>12</v>
      </c>
      <c r="W17" s="46" t="s">
        <v>25</v>
      </c>
      <c r="X17" s="46" t="s">
        <v>25</v>
      </c>
      <c r="Y17" s="46" t="s">
        <v>25</v>
      </c>
    </row>
    <row r="18" customFormat="false" ht="26.25" hidden="false" customHeight="true" outlineLevel="0" collapsed="false">
      <c r="A18" s="43" t="s">
        <v>32</v>
      </c>
      <c r="B18" s="44" t="n">
        <v>7422</v>
      </c>
      <c r="C18" s="45" t="n">
        <v>132</v>
      </c>
      <c r="D18" s="45" t="n">
        <v>7105</v>
      </c>
      <c r="E18" s="45" t="n">
        <v>185</v>
      </c>
      <c r="F18" s="46" t="n">
        <v>3868</v>
      </c>
      <c r="G18" s="47" t="n">
        <v>24</v>
      </c>
      <c r="H18" s="47" t="n">
        <v>3803</v>
      </c>
      <c r="I18" s="50" t="n">
        <v>41</v>
      </c>
      <c r="J18" s="46" t="n">
        <v>430</v>
      </c>
      <c r="K18" s="47" t="n">
        <v>34</v>
      </c>
      <c r="L18" s="47" t="n">
        <v>382</v>
      </c>
      <c r="M18" s="48"/>
      <c r="N18" s="47" t="n">
        <v>14</v>
      </c>
      <c r="O18" s="46" t="n">
        <v>3093</v>
      </c>
      <c r="P18" s="47" t="n">
        <v>64</v>
      </c>
      <c r="Q18" s="47" t="n">
        <v>2911</v>
      </c>
      <c r="R18" s="50" t="n">
        <v>118</v>
      </c>
      <c r="S18" s="46" t="n">
        <v>31</v>
      </c>
      <c r="T18" s="47" t="n">
        <v>10</v>
      </c>
      <c r="U18" s="47" t="n">
        <v>9</v>
      </c>
      <c r="V18" s="50" t="n">
        <v>12</v>
      </c>
      <c r="W18" s="46" t="s">
        <v>25</v>
      </c>
      <c r="X18" s="46" t="s">
        <v>25</v>
      </c>
      <c r="Y18" s="46" t="s">
        <v>25</v>
      </c>
    </row>
    <row r="19" customFormat="false" ht="26.25" hidden="false" customHeight="true" outlineLevel="0" collapsed="false">
      <c r="A19" s="43" t="s">
        <v>33</v>
      </c>
      <c r="B19" s="44" t="n">
        <v>7452</v>
      </c>
      <c r="C19" s="45" t="n">
        <v>130</v>
      </c>
      <c r="D19" s="45" t="n">
        <v>7137</v>
      </c>
      <c r="E19" s="45" t="n">
        <v>185</v>
      </c>
      <c r="F19" s="46" t="n">
        <v>3879</v>
      </c>
      <c r="G19" s="47" t="n">
        <v>23</v>
      </c>
      <c r="H19" s="47" t="n">
        <v>3815</v>
      </c>
      <c r="I19" s="50" t="n">
        <v>41</v>
      </c>
      <c r="J19" s="46" t="n">
        <v>430</v>
      </c>
      <c r="K19" s="47" t="n">
        <v>34</v>
      </c>
      <c r="L19" s="47" t="n">
        <v>382</v>
      </c>
      <c r="M19" s="48"/>
      <c r="N19" s="47" t="n">
        <v>14</v>
      </c>
      <c r="O19" s="46" t="n">
        <v>3112</v>
      </c>
      <c r="P19" s="47" t="n">
        <v>64</v>
      </c>
      <c r="Q19" s="47" t="n">
        <v>2929</v>
      </c>
      <c r="R19" s="50" t="n">
        <v>119</v>
      </c>
      <c r="S19" s="46" t="n">
        <v>31</v>
      </c>
      <c r="T19" s="47" t="n">
        <v>9</v>
      </c>
      <c r="U19" s="47" t="n">
        <v>11</v>
      </c>
      <c r="V19" s="50" t="n">
        <v>11</v>
      </c>
      <c r="W19" s="46" t="s">
        <v>25</v>
      </c>
      <c r="X19" s="46" t="s">
        <v>25</v>
      </c>
      <c r="Y19" s="46" t="s">
        <v>25</v>
      </c>
    </row>
    <row r="20" customFormat="false" ht="26.25" hidden="false" customHeight="true" outlineLevel="0" collapsed="false">
      <c r="A20" s="43" t="s">
        <v>34</v>
      </c>
      <c r="B20" s="44" t="n">
        <v>7481</v>
      </c>
      <c r="C20" s="45" t="n">
        <v>130</v>
      </c>
      <c r="D20" s="45" t="n">
        <v>7164</v>
      </c>
      <c r="E20" s="45" t="n">
        <v>187</v>
      </c>
      <c r="F20" s="46" t="n">
        <v>3886</v>
      </c>
      <c r="G20" s="47" t="n">
        <v>23</v>
      </c>
      <c r="H20" s="47" t="n">
        <v>3819</v>
      </c>
      <c r="I20" s="50" t="n">
        <v>44</v>
      </c>
      <c r="J20" s="46" t="n">
        <v>431</v>
      </c>
      <c r="K20" s="47" t="n">
        <v>34</v>
      </c>
      <c r="L20" s="47" t="n">
        <v>383</v>
      </c>
      <c r="M20" s="48"/>
      <c r="N20" s="47" t="n">
        <v>14</v>
      </c>
      <c r="O20" s="46" t="n">
        <v>3133</v>
      </c>
      <c r="P20" s="47" t="n">
        <v>64</v>
      </c>
      <c r="Q20" s="47" t="n">
        <v>2951</v>
      </c>
      <c r="R20" s="50" t="n">
        <v>118</v>
      </c>
      <c r="S20" s="46" t="n">
        <v>31</v>
      </c>
      <c r="T20" s="47" t="n">
        <v>9</v>
      </c>
      <c r="U20" s="47" t="n">
        <v>11</v>
      </c>
      <c r="V20" s="50" t="n">
        <v>11</v>
      </c>
      <c r="W20" s="46" t="s">
        <v>25</v>
      </c>
      <c r="X20" s="46" t="s">
        <v>25</v>
      </c>
      <c r="Y20" s="46" t="s">
        <v>25</v>
      </c>
    </row>
    <row r="21" customFormat="false" ht="26.25" hidden="false" customHeight="true" outlineLevel="0" collapsed="false">
      <c r="A21" s="43" t="s">
        <v>35</v>
      </c>
      <c r="B21" s="44" t="n">
        <v>7458</v>
      </c>
      <c r="C21" s="45" t="n">
        <v>131</v>
      </c>
      <c r="D21" s="45" t="n">
        <v>7144</v>
      </c>
      <c r="E21" s="45" t="n">
        <v>183</v>
      </c>
      <c r="F21" s="46" t="n">
        <v>3886</v>
      </c>
      <c r="G21" s="47" t="n">
        <v>24</v>
      </c>
      <c r="H21" s="47" t="n">
        <v>3821</v>
      </c>
      <c r="I21" s="50" t="n">
        <v>41</v>
      </c>
      <c r="J21" s="46" t="n">
        <v>427</v>
      </c>
      <c r="K21" s="47" t="n">
        <v>34</v>
      </c>
      <c r="L21" s="47" t="n">
        <v>380</v>
      </c>
      <c r="M21" s="48"/>
      <c r="N21" s="47" t="n">
        <v>13</v>
      </c>
      <c r="O21" s="46" t="n">
        <v>3112</v>
      </c>
      <c r="P21" s="47" t="n">
        <v>64</v>
      </c>
      <c r="Q21" s="47" t="n">
        <v>2931</v>
      </c>
      <c r="R21" s="50" t="n">
        <v>117</v>
      </c>
      <c r="S21" s="46" t="n">
        <v>33</v>
      </c>
      <c r="T21" s="47" t="n">
        <v>9</v>
      </c>
      <c r="U21" s="47" t="n">
        <v>12</v>
      </c>
      <c r="V21" s="50" t="n">
        <v>12</v>
      </c>
      <c r="W21" s="46" t="s">
        <v>25</v>
      </c>
      <c r="X21" s="46" t="s">
        <v>25</v>
      </c>
      <c r="Y21" s="46" t="s">
        <v>25</v>
      </c>
    </row>
    <row r="22" s="53" customFormat="true" ht="26.25" hidden="false" customHeight="true" outlineLevel="0" collapsed="false">
      <c r="A22" s="51" t="s">
        <v>36</v>
      </c>
      <c r="B22" s="44" t="n">
        <v>7472</v>
      </c>
      <c r="C22" s="45" t="n">
        <v>133</v>
      </c>
      <c r="D22" s="45" t="n">
        <v>7156</v>
      </c>
      <c r="E22" s="45" t="n">
        <v>183</v>
      </c>
      <c r="F22" s="46" t="n">
        <v>3891</v>
      </c>
      <c r="G22" s="47" t="n">
        <v>25</v>
      </c>
      <c r="H22" s="47" t="n">
        <v>3825</v>
      </c>
      <c r="I22" s="50" t="n">
        <v>41</v>
      </c>
      <c r="J22" s="46" t="n">
        <v>435</v>
      </c>
      <c r="K22" s="47" t="n">
        <v>34</v>
      </c>
      <c r="L22" s="47" t="n">
        <v>388</v>
      </c>
      <c r="M22" s="52"/>
      <c r="N22" s="47" t="n">
        <v>13</v>
      </c>
      <c r="O22" s="46" t="n">
        <v>3113</v>
      </c>
      <c r="P22" s="47" t="n">
        <v>65</v>
      </c>
      <c r="Q22" s="47" t="n">
        <v>2931</v>
      </c>
      <c r="R22" s="50" t="n">
        <v>117</v>
      </c>
      <c r="S22" s="46" t="n">
        <v>33</v>
      </c>
      <c r="T22" s="47" t="n">
        <v>9</v>
      </c>
      <c r="U22" s="47" t="n">
        <v>12</v>
      </c>
      <c r="V22" s="50" t="n">
        <v>12</v>
      </c>
      <c r="W22" s="46" t="s">
        <v>25</v>
      </c>
      <c r="X22" s="46" t="s">
        <v>25</v>
      </c>
      <c r="Y22" s="46" t="s">
        <v>25</v>
      </c>
    </row>
    <row r="23" s="53" customFormat="true" ht="26.25" hidden="false" customHeight="true" outlineLevel="0" collapsed="false">
      <c r="A23" s="54" t="s">
        <v>37</v>
      </c>
      <c r="B23" s="55" t="n">
        <v>7474</v>
      </c>
      <c r="C23" s="56" t="n">
        <v>134</v>
      </c>
      <c r="D23" s="56" t="n">
        <v>7159</v>
      </c>
      <c r="E23" s="56" t="n">
        <v>181</v>
      </c>
      <c r="F23" s="57" t="n">
        <v>3895</v>
      </c>
      <c r="G23" s="58" t="n">
        <v>25</v>
      </c>
      <c r="H23" s="58" t="n">
        <v>3829</v>
      </c>
      <c r="I23" s="59" t="n">
        <v>41</v>
      </c>
      <c r="J23" s="57" t="n">
        <v>439</v>
      </c>
      <c r="K23" s="58" t="n">
        <v>34</v>
      </c>
      <c r="L23" s="58" t="n">
        <v>392</v>
      </c>
      <c r="M23" s="52"/>
      <c r="N23" s="58" t="n">
        <v>13</v>
      </c>
      <c r="O23" s="57" t="n">
        <v>3107</v>
      </c>
      <c r="P23" s="58" t="n">
        <v>65</v>
      </c>
      <c r="Q23" s="58" t="n">
        <v>2927</v>
      </c>
      <c r="R23" s="59" t="n">
        <v>115</v>
      </c>
      <c r="S23" s="57" t="n">
        <v>33</v>
      </c>
      <c r="T23" s="58" t="n">
        <v>10</v>
      </c>
      <c r="U23" s="58" t="n">
        <v>11</v>
      </c>
      <c r="V23" s="59" t="n">
        <v>12</v>
      </c>
      <c r="W23" s="57" t="s">
        <v>25</v>
      </c>
      <c r="X23" s="57" t="s">
        <v>25</v>
      </c>
      <c r="Y23" s="57" t="s">
        <v>25</v>
      </c>
    </row>
    <row r="24" customFormat="false" ht="15.75" hidden="false" customHeight="true" outlineLevel="0" collapsed="false">
      <c r="A24" s="60" t="s">
        <v>38</v>
      </c>
      <c r="H24" s="61"/>
      <c r="I24" s="62"/>
      <c r="J24" s="62"/>
      <c r="K24" s="62"/>
      <c r="L24" s="62"/>
      <c r="M24" s="63"/>
      <c r="N24" s="62"/>
      <c r="O24" s="62"/>
      <c r="P24" s="62"/>
      <c r="Q24" s="62"/>
      <c r="R24" s="62"/>
      <c r="S24" s="2"/>
      <c r="T24" s="62"/>
      <c r="U24" s="62"/>
      <c r="V24" s="62"/>
      <c r="W24" s="4"/>
    </row>
    <row r="25" customFormat="false" ht="13.5" hidden="false" customHeight="false" outlineLevel="0" collapsed="false">
      <c r="A25" s="64" t="s">
        <v>39</v>
      </c>
      <c r="E25" s="65"/>
      <c r="N25" s="66" t="s">
        <v>40</v>
      </c>
      <c r="W25" s="4"/>
    </row>
    <row r="26" customFormat="false" ht="13.5" hidden="false" customHeight="false" outlineLevel="0" collapsed="false">
      <c r="A26" s="66"/>
    </row>
    <row r="27" customFormat="false" ht="13.5" hidden="false" customHeight="false" outlineLevel="0" collapsed="false">
      <c r="A27" s="66"/>
    </row>
    <row r="28" customFormat="false" ht="13.5" hidden="false" customHeight="false" outlineLevel="0" collapsed="false">
      <c r="A28" s="66"/>
    </row>
    <row r="29" customFormat="false" ht="13.5" hidden="false" customHeight="false" outlineLevel="0" collapsed="false">
      <c r="A29" s="66"/>
    </row>
    <row r="30" customFormat="false" ht="13.5" hidden="false" customHeight="false" outlineLevel="0" collapsed="false">
      <c r="A30" s="66"/>
    </row>
    <row r="31" customFormat="false" ht="13.5" hidden="false" customHeight="false" outlineLevel="0" collapsed="false">
      <c r="A31" s="66"/>
    </row>
    <row r="32" customFormat="false" ht="13.5" hidden="false" customHeight="false" outlineLevel="0" collapsed="false">
      <c r="A32" s="66"/>
    </row>
    <row r="33" customFormat="false" ht="13.5" hidden="false" customHeight="false" outlineLevel="0" collapsed="false">
      <c r="A33" s="66"/>
    </row>
  </sheetData>
  <mergeCells count="8">
    <mergeCell ref="A1:L1"/>
    <mergeCell ref="N1:Y1"/>
    <mergeCell ref="B3:E3"/>
    <mergeCell ref="F3:I3"/>
    <mergeCell ref="J3:L3"/>
    <mergeCell ref="O3:R3"/>
    <mergeCell ref="S3:V3"/>
    <mergeCell ref="W3:Y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통·관광 및 정보통신&amp;R&amp;"Times New Roman,Regular"&amp;12Transportation&amp;"굴림체,Regular"·&amp;"Times New Roman,Regular" Tourism&amp;"굴림체,Regular"＆&amp;"Times New Roman,Regular" Information Communication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L8" activeCellId="0" sqref="L8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11.1"/>
    <col collapsed="false" customWidth="true" hidden="false" outlineLevel="0" max="7" min="2" style="67" width="11.1"/>
    <col collapsed="false" customWidth="true" hidden="false" outlineLevel="0" max="8" min="8" style="67" width="2.77"/>
    <col collapsed="false" customWidth="true" hidden="false" outlineLevel="0" max="12" min="9" style="1" width="11.1"/>
    <col collapsed="false" customWidth="true" hidden="false" outlineLevel="0" max="14" min="13" style="67" width="11.1"/>
    <col collapsed="false" customWidth="false" hidden="false" outlineLevel="0" max="257" min="15" style="4" width="7.99"/>
  </cols>
  <sheetData>
    <row r="1" s="7" customFormat="true" ht="45" hidden="false" customHeight="true" outlineLevel="0" collapsed="false">
      <c r="A1" s="5" t="s">
        <v>41</v>
      </c>
      <c r="B1" s="5"/>
      <c r="C1" s="5"/>
      <c r="D1" s="5"/>
      <c r="E1" s="5"/>
      <c r="F1" s="5"/>
      <c r="G1" s="5"/>
      <c r="H1" s="68"/>
      <c r="I1" s="6" t="s">
        <v>42</v>
      </c>
      <c r="J1" s="6"/>
      <c r="K1" s="6"/>
      <c r="L1" s="6"/>
      <c r="M1" s="6"/>
      <c r="N1" s="6"/>
    </row>
    <row r="2" s="13" customFormat="true" ht="25.5" hidden="false" customHeight="true" outlineLevel="0" collapsed="false">
      <c r="A2" s="69" t="s">
        <v>43</v>
      </c>
      <c r="B2" s="70"/>
      <c r="C2" s="71"/>
      <c r="D2" s="71"/>
      <c r="E2" s="71"/>
      <c r="F2" s="71"/>
      <c r="G2" s="9"/>
      <c r="H2" s="72"/>
      <c r="I2" s="8"/>
      <c r="J2" s="8"/>
      <c r="K2" s="8"/>
      <c r="L2" s="8"/>
      <c r="M2" s="71"/>
      <c r="N2" s="9" t="s">
        <v>44</v>
      </c>
    </row>
    <row r="3" s="13" customFormat="true" ht="17.1" hidden="false" customHeight="true" outlineLevel="0" collapsed="false">
      <c r="B3" s="73" t="s">
        <v>45</v>
      </c>
      <c r="C3" s="73"/>
      <c r="D3" s="74" t="s">
        <v>46</v>
      </c>
      <c r="E3" s="74"/>
      <c r="F3" s="74"/>
      <c r="G3" s="74"/>
      <c r="H3" s="75"/>
      <c r="I3" s="76" t="s">
        <v>47</v>
      </c>
      <c r="J3" s="76"/>
      <c r="K3" s="76"/>
      <c r="L3" s="76"/>
      <c r="M3" s="77" t="s">
        <v>48</v>
      </c>
      <c r="N3" s="77"/>
    </row>
    <row r="4" s="13" customFormat="true" ht="17.1" hidden="false" customHeight="true" outlineLevel="0" collapsed="false">
      <c r="A4" s="23" t="s">
        <v>49</v>
      </c>
      <c r="B4" s="73"/>
      <c r="C4" s="73"/>
      <c r="D4" s="78" t="s">
        <v>50</v>
      </c>
      <c r="E4" s="78"/>
      <c r="F4" s="79" t="s">
        <v>51</v>
      </c>
      <c r="G4" s="79"/>
      <c r="H4" s="75"/>
      <c r="I4" s="80" t="s">
        <v>52</v>
      </c>
      <c r="J4" s="80"/>
      <c r="K4" s="79" t="s">
        <v>53</v>
      </c>
      <c r="L4" s="79"/>
      <c r="M4" s="77"/>
      <c r="N4" s="77"/>
    </row>
    <row r="5" s="13" customFormat="true" ht="17.1" hidden="false" customHeight="true" outlineLevel="0" collapsed="false">
      <c r="A5" s="27" t="s">
        <v>54</v>
      </c>
      <c r="B5" s="81" t="s">
        <v>55</v>
      </c>
      <c r="C5" s="82" t="s">
        <v>56</v>
      </c>
      <c r="D5" s="81" t="s">
        <v>55</v>
      </c>
      <c r="E5" s="82" t="s">
        <v>56</v>
      </c>
      <c r="F5" s="81" t="s">
        <v>55</v>
      </c>
      <c r="G5" s="83" t="s">
        <v>56</v>
      </c>
      <c r="H5" s="81"/>
      <c r="I5" s="81" t="s">
        <v>55</v>
      </c>
      <c r="J5" s="82" t="s">
        <v>56</v>
      </c>
      <c r="K5" s="81" t="s">
        <v>55</v>
      </c>
      <c r="L5" s="82" t="s">
        <v>56</v>
      </c>
      <c r="M5" s="81" t="s">
        <v>55</v>
      </c>
      <c r="N5" s="83" t="s">
        <v>56</v>
      </c>
    </row>
    <row r="6" s="13" customFormat="true" ht="17.1" hidden="false" customHeight="true" outlineLevel="0" collapsed="false">
      <c r="A6" s="84"/>
      <c r="B6" s="85" t="s">
        <v>57</v>
      </c>
      <c r="C6" s="86" t="s">
        <v>58</v>
      </c>
      <c r="D6" s="85" t="s">
        <v>57</v>
      </c>
      <c r="E6" s="86" t="s">
        <v>58</v>
      </c>
      <c r="F6" s="85" t="s">
        <v>57</v>
      </c>
      <c r="G6" s="87" t="s">
        <v>58</v>
      </c>
      <c r="H6" s="81"/>
      <c r="I6" s="85" t="s">
        <v>57</v>
      </c>
      <c r="J6" s="86" t="s">
        <v>58</v>
      </c>
      <c r="K6" s="85" t="s">
        <v>57</v>
      </c>
      <c r="L6" s="86" t="s">
        <v>58</v>
      </c>
      <c r="M6" s="85" t="s">
        <v>57</v>
      </c>
      <c r="N6" s="87" t="s">
        <v>58</v>
      </c>
    </row>
    <row r="7" s="13" customFormat="true" ht="99.75" hidden="false" customHeight="true" outlineLevel="0" collapsed="false">
      <c r="A7" s="20" t="n">
        <v>2002</v>
      </c>
      <c r="B7" s="88" t="n">
        <v>217</v>
      </c>
      <c r="C7" s="88" t="n">
        <v>3892</v>
      </c>
      <c r="D7" s="89" t="n">
        <v>29</v>
      </c>
      <c r="E7" s="89" t="n">
        <v>1990</v>
      </c>
      <c r="F7" s="89" t="s">
        <v>25</v>
      </c>
      <c r="G7" s="89" t="s">
        <v>25</v>
      </c>
      <c r="H7" s="89"/>
      <c r="I7" s="89" t="n">
        <v>4</v>
      </c>
      <c r="J7" s="89" t="n">
        <v>240</v>
      </c>
      <c r="K7" s="89" t="s">
        <v>25</v>
      </c>
      <c r="L7" s="89" t="s">
        <v>25</v>
      </c>
      <c r="M7" s="89" t="n">
        <v>184</v>
      </c>
      <c r="N7" s="89" t="n">
        <v>1662</v>
      </c>
    </row>
    <row r="8" s="13" customFormat="true" ht="99.75" hidden="false" customHeight="true" outlineLevel="0" collapsed="false">
      <c r="A8" s="20" t="n">
        <v>2003</v>
      </c>
      <c r="B8" s="88" t="n">
        <v>221</v>
      </c>
      <c r="C8" s="88" t="n">
        <v>3864</v>
      </c>
      <c r="D8" s="89" t="n">
        <v>29</v>
      </c>
      <c r="E8" s="89" t="n">
        <v>1990</v>
      </c>
      <c r="F8" s="89" t="s">
        <v>25</v>
      </c>
      <c r="G8" s="89" t="s">
        <v>25</v>
      </c>
      <c r="H8" s="89"/>
      <c r="I8" s="89" t="n">
        <v>4</v>
      </c>
      <c r="J8" s="89" t="n">
        <v>240</v>
      </c>
      <c r="K8" s="89" t="s">
        <v>25</v>
      </c>
      <c r="L8" s="89" t="s">
        <v>25</v>
      </c>
      <c r="M8" s="89" t="n">
        <v>188</v>
      </c>
      <c r="N8" s="89" t="n">
        <v>1634</v>
      </c>
    </row>
    <row r="9" s="13" customFormat="true" ht="99.75" hidden="false" customHeight="true" outlineLevel="0" collapsed="false">
      <c r="A9" s="20" t="n">
        <v>2004</v>
      </c>
      <c r="B9" s="88" t="n">
        <v>224</v>
      </c>
      <c r="C9" s="88" t="n">
        <v>3923</v>
      </c>
      <c r="D9" s="49" t="n">
        <v>29</v>
      </c>
      <c r="E9" s="49" t="n">
        <v>1990</v>
      </c>
      <c r="F9" s="90" t="s">
        <v>25</v>
      </c>
      <c r="G9" s="90" t="s">
        <v>25</v>
      </c>
      <c r="H9" s="90"/>
      <c r="I9" s="48" t="n">
        <v>5</v>
      </c>
      <c r="J9" s="48" t="n">
        <v>262</v>
      </c>
      <c r="K9" s="90" t="s">
        <v>25</v>
      </c>
      <c r="L9" s="90" t="s">
        <v>25</v>
      </c>
      <c r="M9" s="48" t="n">
        <v>185</v>
      </c>
      <c r="N9" s="48" t="n">
        <v>1467</v>
      </c>
    </row>
    <row r="10" s="13" customFormat="true" ht="99.75" hidden="false" customHeight="true" outlineLevel="0" collapsed="false">
      <c r="A10" s="20" t="n">
        <v>2005</v>
      </c>
      <c r="B10" s="88" t="n">
        <v>239</v>
      </c>
      <c r="C10" s="88" t="n">
        <v>3992</v>
      </c>
      <c r="D10" s="49" t="n">
        <v>29</v>
      </c>
      <c r="E10" s="49" t="n">
        <v>1990</v>
      </c>
      <c r="F10" s="90" t="s">
        <v>25</v>
      </c>
      <c r="G10" s="90" t="s">
        <v>25</v>
      </c>
      <c r="H10" s="90"/>
      <c r="I10" s="48" t="n">
        <v>5</v>
      </c>
      <c r="J10" s="48" t="n">
        <v>262</v>
      </c>
      <c r="K10" s="90" t="s">
        <v>25</v>
      </c>
      <c r="L10" s="90" t="n">
        <v>10</v>
      </c>
      <c r="M10" s="48" t="n">
        <v>199</v>
      </c>
      <c r="N10" s="48" t="n">
        <v>1526</v>
      </c>
    </row>
    <row r="11" customFormat="false" ht="99.75" hidden="false" customHeight="true" outlineLevel="0" collapsed="false">
      <c r="A11" s="91" t="n">
        <v>2006</v>
      </c>
      <c r="B11" s="92" t="n">
        <v>303</v>
      </c>
      <c r="C11" s="93" t="n">
        <v>3610</v>
      </c>
      <c r="D11" s="94" t="s">
        <v>25</v>
      </c>
      <c r="E11" s="94" t="s">
        <v>25</v>
      </c>
      <c r="F11" s="94" t="n">
        <v>12</v>
      </c>
      <c r="G11" s="94" t="n">
        <v>699</v>
      </c>
      <c r="H11" s="95"/>
      <c r="I11" s="94" t="n">
        <v>15</v>
      </c>
      <c r="J11" s="94" t="n">
        <v>1125</v>
      </c>
      <c r="K11" s="94" t="n">
        <v>1</v>
      </c>
      <c r="L11" s="94" t="n">
        <v>10</v>
      </c>
      <c r="M11" s="94" t="n">
        <v>275</v>
      </c>
      <c r="N11" s="94" t="n">
        <v>1776</v>
      </c>
      <c r="O11" s="96"/>
      <c r="P11" s="1"/>
      <c r="W11" s="3"/>
    </row>
    <row r="12" customFormat="false" ht="18" hidden="false" customHeight="true" outlineLevel="0" collapsed="false">
      <c r="A12" s="97" t="s">
        <v>59</v>
      </c>
      <c r="B12" s="98"/>
      <c r="C12" s="98"/>
      <c r="D12" s="99"/>
      <c r="E12" s="100"/>
      <c r="F12" s="100"/>
      <c r="G12" s="100"/>
      <c r="H12" s="100"/>
      <c r="I12" s="101"/>
      <c r="J12" s="101"/>
      <c r="K12" s="101"/>
      <c r="L12" s="101"/>
      <c r="M12" s="98"/>
      <c r="N12" s="98"/>
    </row>
    <row r="13" customFormat="false" ht="13.5" hidden="false" customHeight="false" outlineLevel="0" collapsed="false">
      <c r="A13" s="97"/>
      <c r="B13" s="98"/>
      <c r="C13" s="98"/>
      <c r="D13" s="99"/>
      <c r="E13" s="100"/>
      <c r="F13" s="100"/>
      <c r="G13" s="100"/>
      <c r="H13" s="100"/>
      <c r="I13" s="101"/>
      <c r="J13" s="101"/>
      <c r="K13" s="101"/>
      <c r="L13" s="101"/>
      <c r="M13" s="98"/>
      <c r="N13" s="98"/>
    </row>
    <row r="14" customFormat="false" ht="13.5" hidden="false" customHeight="false" outlineLevel="0" collapsed="false">
      <c r="B14" s="98"/>
      <c r="C14" s="98"/>
      <c r="D14" s="99"/>
      <c r="E14" s="100"/>
      <c r="F14" s="100"/>
      <c r="G14" s="100"/>
      <c r="H14" s="100"/>
      <c r="I14" s="101"/>
      <c r="J14" s="101"/>
      <c r="K14" s="101"/>
      <c r="L14" s="101"/>
      <c r="M14" s="98"/>
      <c r="N14" s="98"/>
    </row>
    <row r="15" customFormat="false" ht="13.5" hidden="false" customHeight="false" outlineLevel="0" collapsed="false">
      <c r="B15" s="98"/>
      <c r="C15" s="98"/>
      <c r="D15" s="99"/>
      <c r="E15" s="100"/>
      <c r="F15" s="100"/>
      <c r="G15" s="100"/>
      <c r="H15" s="100"/>
      <c r="I15" s="101"/>
      <c r="J15" s="101"/>
      <c r="K15" s="101"/>
      <c r="L15" s="101"/>
      <c r="M15" s="98"/>
      <c r="N15" s="98"/>
    </row>
    <row r="16" customFormat="false" ht="13.5" hidden="false" customHeight="false" outlineLevel="0" collapsed="false">
      <c r="B16" s="98"/>
      <c r="C16" s="98"/>
      <c r="D16" s="99"/>
      <c r="E16" s="100"/>
      <c r="F16" s="100"/>
      <c r="G16" s="100"/>
      <c r="H16" s="100"/>
      <c r="I16" s="101"/>
      <c r="J16" s="101"/>
      <c r="K16" s="101"/>
      <c r="L16" s="101"/>
      <c r="M16" s="98"/>
      <c r="N16" s="98"/>
    </row>
    <row r="17" customFormat="false" ht="13.5" hidden="false" customHeight="false" outlineLevel="0" collapsed="false">
      <c r="B17" s="98"/>
      <c r="C17" s="98"/>
      <c r="D17" s="99"/>
      <c r="E17" s="100"/>
      <c r="F17" s="100"/>
      <c r="G17" s="100"/>
      <c r="H17" s="100"/>
      <c r="I17" s="101"/>
      <c r="J17" s="101"/>
      <c r="K17" s="101"/>
      <c r="L17" s="101"/>
      <c r="M17" s="98"/>
      <c r="N17" s="98"/>
    </row>
    <row r="18" customFormat="false" ht="13.5" hidden="false" customHeight="false" outlineLevel="0" collapsed="false">
      <c r="B18" s="98"/>
      <c r="C18" s="98"/>
      <c r="D18" s="99"/>
      <c r="E18" s="100"/>
      <c r="F18" s="100"/>
      <c r="G18" s="100"/>
      <c r="H18" s="100"/>
      <c r="I18" s="101"/>
      <c r="J18" s="101"/>
      <c r="K18" s="101"/>
      <c r="L18" s="101"/>
      <c r="M18" s="98"/>
      <c r="N18" s="98"/>
    </row>
    <row r="19" customFormat="false" ht="13.5" hidden="false" customHeight="false" outlineLevel="0" collapsed="false">
      <c r="B19" s="98"/>
      <c r="C19" s="98"/>
      <c r="D19" s="99"/>
      <c r="E19" s="100"/>
      <c r="F19" s="100"/>
      <c r="G19" s="100"/>
      <c r="H19" s="100"/>
      <c r="I19" s="101"/>
      <c r="J19" s="101"/>
      <c r="K19" s="101"/>
      <c r="L19" s="101"/>
      <c r="M19" s="98"/>
      <c r="N19" s="98"/>
    </row>
    <row r="20" customFormat="false" ht="13.5" hidden="false" customHeight="false" outlineLevel="0" collapsed="false">
      <c r="B20" s="98"/>
      <c r="C20" s="98"/>
      <c r="D20" s="99"/>
      <c r="E20" s="100"/>
      <c r="F20" s="100"/>
      <c r="G20" s="100"/>
      <c r="H20" s="100"/>
      <c r="I20" s="101"/>
      <c r="J20" s="101"/>
      <c r="K20" s="101"/>
      <c r="L20" s="101"/>
      <c r="M20" s="98"/>
      <c r="N20" s="98"/>
    </row>
    <row r="21" customFormat="false" ht="13.5" hidden="false" customHeight="false" outlineLevel="0" collapsed="false">
      <c r="B21" s="98"/>
      <c r="C21" s="98"/>
      <c r="D21" s="99"/>
      <c r="E21" s="100"/>
      <c r="F21" s="100"/>
      <c r="G21" s="100"/>
      <c r="H21" s="100"/>
      <c r="I21" s="101"/>
      <c r="J21" s="101"/>
      <c r="K21" s="101"/>
      <c r="L21" s="101"/>
      <c r="M21" s="98"/>
      <c r="N21" s="98"/>
    </row>
    <row r="22" customFormat="false" ht="13.5" hidden="false" customHeight="false" outlineLevel="0" collapsed="false">
      <c r="B22" s="98"/>
      <c r="C22" s="98"/>
      <c r="D22" s="99"/>
      <c r="E22" s="100"/>
      <c r="F22" s="100"/>
      <c r="G22" s="100"/>
      <c r="H22" s="100"/>
      <c r="I22" s="101"/>
      <c r="J22" s="101"/>
      <c r="K22" s="101"/>
      <c r="L22" s="101"/>
      <c r="M22" s="98"/>
      <c r="N22" s="98"/>
    </row>
    <row r="23" customFormat="false" ht="13.5" hidden="false" customHeight="false" outlineLevel="0" collapsed="false">
      <c r="B23" s="98"/>
      <c r="C23" s="98"/>
      <c r="D23" s="99"/>
      <c r="E23" s="100"/>
      <c r="F23" s="100"/>
      <c r="G23" s="100"/>
      <c r="H23" s="100"/>
      <c r="I23" s="101"/>
      <c r="J23" s="101"/>
      <c r="K23" s="101"/>
      <c r="L23" s="101"/>
      <c r="M23" s="98"/>
      <c r="N23" s="98"/>
    </row>
    <row r="24" customFormat="false" ht="13.5" hidden="false" customHeight="false" outlineLevel="0" collapsed="false">
      <c r="B24" s="98"/>
      <c r="C24" s="98"/>
      <c r="D24" s="98"/>
      <c r="E24" s="98"/>
      <c r="F24" s="98"/>
      <c r="G24" s="98"/>
      <c r="H24" s="98"/>
      <c r="I24" s="101"/>
      <c r="J24" s="101"/>
      <c r="K24" s="101"/>
      <c r="L24" s="101"/>
      <c r="M24" s="98"/>
      <c r="N24" s="98"/>
    </row>
    <row r="25" customFormat="false" ht="13.5" hidden="false" customHeight="false" outlineLevel="0" collapsed="false">
      <c r="B25" s="98"/>
      <c r="C25" s="98"/>
      <c r="D25" s="98"/>
      <c r="E25" s="98"/>
      <c r="F25" s="98"/>
      <c r="G25" s="98"/>
      <c r="H25" s="98"/>
      <c r="I25" s="101"/>
      <c r="J25" s="101"/>
      <c r="K25" s="101"/>
      <c r="L25" s="101"/>
      <c r="M25" s="98"/>
      <c r="N25" s="98"/>
    </row>
    <row r="26" customFormat="false" ht="13.5" hidden="false" customHeight="false" outlineLevel="0" collapsed="false">
      <c r="B26" s="98"/>
      <c r="C26" s="98"/>
      <c r="D26" s="98"/>
      <c r="E26" s="98"/>
      <c r="F26" s="98"/>
      <c r="G26" s="98"/>
      <c r="H26" s="98"/>
      <c r="I26" s="101"/>
      <c r="J26" s="101"/>
      <c r="K26" s="101"/>
      <c r="L26" s="101"/>
      <c r="M26" s="98"/>
      <c r="N26" s="98"/>
    </row>
    <row r="27" customFormat="false" ht="13.5" hidden="false" customHeight="false" outlineLevel="0" collapsed="false">
      <c r="B27" s="98"/>
      <c r="C27" s="98"/>
      <c r="D27" s="98"/>
      <c r="E27" s="98"/>
      <c r="F27" s="98"/>
      <c r="G27" s="98"/>
      <c r="H27" s="98"/>
      <c r="I27" s="101"/>
      <c r="J27" s="101"/>
      <c r="K27" s="101"/>
      <c r="L27" s="101"/>
      <c r="M27" s="98"/>
      <c r="N27" s="98"/>
    </row>
    <row r="28" customFormat="false" ht="13.5" hidden="false" customHeight="false" outlineLevel="0" collapsed="false">
      <c r="B28" s="98"/>
      <c r="C28" s="98"/>
      <c r="D28" s="98"/>
      <c r="E28" s="98"/>
      <c r="F28" s="98"/>
      <c r="G28" s="98"/>
      <c r="H28" s="98"/>
      <c r="I28" s="101"/>
      <c r="J28" s="101"/>
      <c r="K28" s="101"/>
      <c r="L28" s="101"/>
      <c r="M28" s="98"/>
      <c r="N28" s="98"/>
    </row>
    <row r="29" customFormat="false" ht="13.5" hidden="false" customHeight="false" outlineLevel="0" collapsed="false">
      <c r="B29" s="98"/>
      <c r="C29" s="98"/>
      <c r="D29" s="98"/>
      <c r="E29" s="98"/>
      <c r="F29" s="98"/>
      <c r="G29" s="98"/>
      <c r="H29" s="98"/>
      <c r="I29" s="101"/>
      <c r="J29" s="101"/>
      <c r="K29" s="101"/>
      <c r="L29" s="101"/>
      <c r="M29" s="98"/>
      <c r="N29" s="98"/>
    </row>
    <row r="30" customFormat="false" ht="13.5" hidden="false" customHeight="false" outlineLevel="0" collapsed="false">
      <c r="B30" s="98"/>
      <c r="C30" s="98"/>
      <c r="D30" s="98"/>
      <c r="E30" s="98"/>
      <c r="F30" s="98"/>
      <c r="G30" s="98"/>
      <c r="H30" s="98"/>
      <c r="I30" s="101"/>
      <c r="J30" s="101"/>
      <c r="K30" s="101"/>
      <c r="L30" s="101"/>
      <c r="M30" s="98"/>
      <c r="N30" s="98"/>
    </row>
    <row r="31" customFormat="false" ht="13.5" hidden="false" customHeight="false" outlineLevel="0" collapsed="false">
      <c r="B31" s="98"/>
      <c r="C31" s="98"/>
      <c r="D31" s="98"/>
      <c r="E31" s="98"/>
      <c r="F31" s="98"/>
      <c r="G31" s="98"/>
      <c r="H31" s="98"/>
      <c r="I31" s="101"/>
      <c r="J31" s="101"/>
      <c r="K31" s="101"/>
      <c r="L31" s="101"/>
      <c r="M31" s="98"/>
      <c r="N31" s="98"/>
    </row>
    <row r="32" customFormat="false" ht="13.5" hidden="false" customHeight="false" outlineLevel="0" collapsed="false">
      <c r="B32" s="98"/>
      <c r="C32" s="98"/>
      <c r="D32" s="98"/>
      <c r="E32" s="98"/>
      <c r="F32" s="98"/>
      <c r="G32" s="98"/>
      <c r="H32" s="98"/>
      <c r="I32" s="101"/>
      <c r="J32" s="101"/>
      <c r="K32" s="101"/>
      <c r="L32" s="101"/>
      <c r="M32" s="98"/>
      <c r="N32" s="98"/>
    </row>
    <row r="33" customFormat="false" ht="13.5" hidden="false" customHeight="false" outlineLevel="0" collapsed="false">
      <c r="B33" s="98"/>
      <c r="C33" s="98"/>
      <c r="D33" s="98"/>
      <c r="E33" s="98"/>
      <c r="F33" s="98"/>
      <c r="G33" s="98"/>
      <c r="H33" s="98"/>
      <c r="I33" s="101"/>
      <c r="J33" s="101"/>
      <c r="K33" s="101"/>
      <c r="L33" s="101"/>
      <c r="M33" s="98"/>
      <c r="N33" s="98"/>
    </row>
    <row r="34" customFormat="false" ht="13.5" hidden="false" customHeight="false" outlineLevel="0" collapsed="false">
      <c r="B34" s="98"/>
      <c r="C34" s="98"/>
      <c r="D34" s="98"/>
      <c r="E34" s="98"/>
      <c r="F34" s="98"/>
      <c r="G34" s="98"/>
      <c r="H34" s="98"/>
      <c r="I34" s="101"/>
      <c r="J34" s="101"/>
      <c r="K34" s="101"/>
      <c r="L34" s="101"/>
      <c r="M34" s="98"/>
      <c r="N34" s="98"/>
    </row>
    <row r="35" customFormat="false" ht="13.5" hidden="false" customHeight="false" outlineLevel="0" collapsed="false">
      <c r="B35" s="98"/>
      <c r="C35" s="98"/>
      <c r="D35" s="98"/>
      <c r="E35" s="98"/>
      <c r="F35" s="98"/>
      <c r="G35" s="98"/>
      <c r="H35" s="98"/>
      <c r="I35" s="101"/>
      <c r="J35" s="101"/>
      <c r="K35" s="101"/>
      <c r="L35" s="101"/>
      <c r="M35" s="98"/>
      <c r="N35" s="98"/>
    </row>
    <row r="36" customFormat="false" ht="13.5" hidden="false" customHeight="false" outlineLevel="0" collapsed="false">
      <c r="B36" s="98"/>
      <c r="C36" s="98"/>
      <c r="D36" s="98"/>
      <c r="E36" s="98"/>
      <c r="F36" s="98"/>
      <c r="G36" s="98"/>
      <c r="H36" s="98"/>
      <c r="I36" s="101"/>
      <c r="J36" s="101"/>
      <c r="K36" s="101"/>
      <c r="L36" s="101"/>
      <c r="M36" s="98"/>
      <c r="N36" s="98"/>
    </row>
    <row r="37" customFormat="false" ht="13.5" hidden="false" customHeight="false" outlineLevel="0" collapsed="false">
      <c r="B37" s="98"/>
      <c r="C37" s="98"/>
      <c r="D37" s="98"/>
      <c r="E37" s="98"/>
      <c r="F37" s="98"/>
      <c r="G37" s="98"/>
      <c r="H37" s="98"/>
      <c r="I37" s="101"/>
      <c r="J37" s="101"/>
      <c r="K37" s="101"/>
      <c r="L37" s="101"/>
      <c r="M37" s="98"/>
      <c r="N37" s="98"/>
    </row>
    <row r="38" customFormat="false" ht="13.5" hidden="false" customHeight="false" outlineLevel="0" collapsed="false">
      <c r="B38" s="98"/>
      <c r="C38" s="98"/>
      <c r="D38" s="98"/>
      <c r="E38" s="98"/>
      <c r="F38" s="98"/>
      <c r="G38" s="98"/>
      <c r="H38" s="98"/>
      <c r="I38" s="101"/>
      <c r="J38" s="101"/>
      <c r="K38" s="101"/>
      <c r="L38" s="101"/>
      <c r="M38" s="98"/>
      <c r="N38" s="98"/>
    </row>
    <row r="39" customFormat="false" ht="13.5" hidden="false" customHeight="false" outlineLevel="0" collapsed="false">
      <c r="B39" s="98"/>
      <c r="C39" s="98"/>
      <c r="D39" s="98"/>
      <c r="E39" s="98"/>
      <c r="F39" s="98"/>
      <c r="G39" s="98"/>
      <c r="H39" s="98"/>
      <c r="I39" s="101"/>
      <c r="J39" s="101"/>
      <c r="K39" s="101"/>
      <c r="L39" s="101"/>
      <c r="M39" s="98"/>
      <c r="N39" s="98"/>
    </row>
    <row r="40" customFormat="false" ht="13.5" hidden="false" customHeight="false" outlineLevel="0" collapsed="false">
      <c r="B40" s="98"/>
      <c r="C40" s="98"/>
      <c r="D40" s="98"/>
      <c r="E40" s="98"/>
      <c r="F40" s="98"/>
      <c r="G40" s="98"/>
      <c r="H40" s="98"/>
      <c r="I40" s="101"/>
      <c r="J40" s="101"/>
      <c r="K40" s="101"/>
      <c r="L40" s="101"/>
      <c r="M40" s="98"/>
      <c r="N40" s="98"/>
    </row>
    <row r="41" customFormat="false" ht="13.5" hidden="false" customHeight="false" outlineLevel="0" collapsed="false">
      <c r="B41" s="98"/>
      <c r="C41" s="98"/>
      <c r="D41" s="98"/>
      <c r="E41" s="98"/>
      <c r="F41" s="98"/>
      <c r="G41" s="98"/>
      <c r="H41" s="98"/>
      <c r="I41" s="101"/>
      <c r="J41" s="101"/>
      <c r="K41" s="101"/>
      <c r="L41" s="101"/>
      <c r="M41" s="98"/>
      <c r="N41" s="98"/>
    </row>
  </sheetData>
  <mergeCells count="10">
    <mergeCell ref="A1:G1"/>
    <mergeCell ref="I1:N1"/>
    <mergeCell ref="B3:C4"/>
    <mergeCell ref="D3:G3"/>
    <mergeCell ref="I3:L3"/>
    <mergeCell ref="M3:N4"/>
    <mergeCell ref="D4:E4"/>
    <mergeCell ref="F4:G4"/>
    <mergeCell ref="I4:J4"/>
    <mergeCell ref="K4:L4"/>
  </mergeCells>
  <printOptions headings="false" gridLines="false" gridLinesSet="true" horizontalCentered="true" verticalCentered="false"/>
  <pageMargins left="0.196527777777778" right="0.196527777777778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통·관광 및 정보통신&amp;R&amp;"Times New Roman,Regular"&amp;12Transportation&amp;"굴림체,Regular"·&amp;"Times New Roman,Regular" Tourism&amp;"굴림체,Regular"＆&amp;"Times New Roman,Regular" Information Communica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6" topLeftCell="X8" activePane="bottomRight" state="frozen"/>
      <selection pane="topLeft" activeCell="A2" activeCellId="0" sqref="A2"/>
      <selection pane="topRight" activeCell="X2" activeCellId="0" sqref="X2"/>
      <selection pane="bottomLeft" activeCell="A8" activeCellId="0" sqref="A8"/>
      <selection pane="bottomRight" activeCell="D17" activeCellId="0" sqref="D1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02" width="8.66"/>
    <col collapsed="false" customWidth="true" hidden="false" outlineLevel="0" max="6" min="3" style="1" width="8.66"/>
    <col collapsed="false" customWidth="true" hidden="false" outlineLevel="0" max="9" min="7" style="102" width="8.66"/>
    <col collapsed="false" customWidth="true" hidden="false" outlineLevel="0" max="10" min="10" style="3" width="2.77"/>
    <col collapsed="false" customWidth="true" hidden="false" outlineLevel="0" max="16" min="11" style="1" width="10.33"/>
    <col collapsed="false" customWidth="true" hidden="false" outlineLevel="0" max="17" min="17" style="4" width="10.33"/>
    <col collapsed="false" customWidth="true" hidden="false" outlineLevel="0" max="18" min="18" style="4" width="14.55"/>
    <col collapsed="false" customWidth="true" hidden="false" outlineLevel="0" max="24" min="19" style="4" width="11.55"/>
    <col collapsed="false" customWidth="true" hidden="false" outlineLevel="0" max="25" min="25" style="4" width="2.77"/>
    <col collapsed="false" customWidth="true" hidden="false" outlineLevel="0" max="31" min="26" style="4" width="8.99"/>
    <col collapsed="false" customWidth="true" hidden="false" outlineLevel="0" max="32" min="32" style="4" width="9.44"/>
    <col collapsed="false" customWidth="true" hidden="false" outlineLevel="0" max="33" min="33" style="4" width="8.99"/>
    <col collapsed="false" customWidth="false" hidden="false" outlineLevel="0" max="257" min="34" style="4" width="8.88"/>
  </cols>
  <sheetData>
    <row r="1" s="7" customFormat="true" ht="35.25" hidden="false" customHeight="true" outlineLevel="0" collapsed="false">
      <c r="A1" s="5" t="s">
        <v>60</v>
      </c>
      <c r="B1" s="5"/>
      <c r="C1" s="5"/>
      <c r="D1" s="5"/>
      <c r="E1" s="5"/>
      <c r="F1" s="5"/>
      <c r="G1" s="5"/>
      <c r="H1" s="5"/>
      <c r="I1" s="5"/>
      <c r="J1" s="6"/>
      <c r="K1" s="5" t="s">
        <v>61</v>
      </c>
      <c r="L1" s="5"/>
      <c r="M1" s="5"/>
      <c r="N1" s="5"/>
      <c r="O1" s="5"/>
      <c r="P1" s="5"/>
      <c r="Q1" s="5"/>
      <c r="R1" s="103" t="s">
        <v>62</v>
      </c>
      <c r="S1" s="103"/>
      <c r="T1" s="103"/>
      <c r="U1" s="103"/>
      <c r="V1" s="103"/>
      <c r="W1" s="103"/>
      <c r="X1" s="103"/>
      <c r="Y1" s="6"/>
      <c r="Z1" s="5" t="s">
        <v>63</v>
      </c>
      <c r="AA1" s="5"/>
      <c r="AB1" s="5"/>
      <c r="AC1" s="5"/>
      <c r="AD1" s="5"/>
      <c r="AE1" s="5"/>
      <c r="AF1" s="5"/>
      <c r="AG1" s="5"/>
    </row>
    <row r="2" s="13" customFormat="true" ht="25.5" hidden="false" customHeight="true" outlineLevel="0" collapsed="false">
      <c r="A2" s="60" t="s">
        <v>64</v>
      </c>
      <c r="B2" s="10"/>
      <c r="G2" s="10"/>
      <c r="H2" s="10"/>
      <c r="I2" s="10"/>
      <c r="J2" s="60"/>
      <c r="Q2" s="72" t="s">
        <v>3</v>
      </c>
      <c r="R2" s="60" t="s">
        <v>64</v>
      </c>
      <c r="AG2" s="72" t="s">
        <v>3</v>
      </c>
    </row>
    <row r="3" s="13" customFormat="true" ht="17.1" hidden="false" customHeight="true" outlineLevel="0" collapsed="false">
      <c r="A3" s="104" t="s">
        <v>65</v>
      </c>
      <c r="B3" s="15" t="s">
        <v>66</v>
      </c>
      <c r="C3" s="15"/>
      <c r="D3" s="15"/>
      <c r="E3" s="16" t="s">
        <v>67</v>
      </c>
      <c r="F3" s="16"/>
      <c r="G3" s="16"/>
      <c r="H3" s="16"/>
      <c r="I3" s="16"/>
      <c r="J3" s="23"/>
      <c r="K3" s="76" t="s">
        <v>68</v>
      </c>
      <c r="L3" s="76"/>
      <c r="M3" s="76"/>
      <c r="N3" s="76"/>
      <c r="O3" s="76"/>
      <c r="P3" s="76"/>
      <c r="Q3" s="76"/>
      <c r="R3" s="104" t="s">
        <v>65</v>
      </c>
      <c r="S3" s="105" t="s">
        <v>69</v>
      </c>
      <c r="T3" s="105"/>
      <c r="U3" s="105" t="s">
        <v>70</v>
      </c>
      <c r="V3" s="16" t="s">
        <v>71</v>
      </c>
      <c r="W3" s="16"/>
      <c r="X3" s="16"/>
      <c r="Y3" s="23"/>
      <c r="Z3" s="76" t="s">
        <v>72</v>
      </c>
      <c r="AA3" s="76"/>
      <c r="AB3" s="76"/>
      <c r="AC3" s="76"/>
      <c r="AD3" s="76"/>
      <c r="AE3" s="76"/>
      <c r="AF3" s="76"/>
      <c r="AG3" s="76"/>
    </row>
    <row r="4" s="13" customFormat="true" ht="17.1" hidden="false" customHeight="true" outlineLevel="0" collapsed="false">
      <c r="A4" s="104"/>
      <c r="B4" s="22" t="s">
        <v>73</v>
      </c>
      <c r="C4" s="22" t="s">
        <v>74</v>
      </c>
      <c r="D4" s="22" t="s">
        <v>75</v>
      </c>
      <c r="E4" s="106" t="s">
        <v>76</v>
      </c>
      <c r="F4" s="106"/>
      <c r="G4" s="106"/>
      <c r="H4" s="106"/>
      <c r="I4" s="107" t="s">
        <v>77</v>
      </c>
      <c r="J4" s="23"/>
      <c r="K4" s="108" t="s">
        <v>78</v>
      </c>
      <c r="L4" s="109" t="s">
        <v>79</v>
      </c>
      <c r="M4" s="109"/>
      <c r="N4" s="109" t="s">
        <v>80</v>
      </c>
      <c r="O4" s="109" t="s">
        <v>81</v>
      </c>
      <c r="P4" s="109" t="s">
        <v>81</v>
      </c>
      <c r="Q4" s="107" t="s">
        <v>82</v>
      </c>
      <c r="R4" s="104"/>
      <c r="S4" s="28" t="s">
        <v>83</v>
      </c>
      <c r="T4" s="28"/>
      <c r="U4" s="23"/>
      <c r="V4" s="22" t="s">
        <v>84</v>
      </c>
      <c r="W4" s="22" t="s">
        <v>85</v>
      </c>
      <c r="X4" s="21" t="s">
        <v>86</v>
      </c>
      <c r="Y4" s="23"/>
      <c r="Z4" s="20" t="s">
        <v>87</v>
      </c>
      <c r="AA4" s="22" t="s">
        <v>88</v>
      </c>
      <c r="AB4" s="22" t="s">
        <v>89</v>
      </c>
      <c r="AC4" s="22" t="s">
        <v>90</v>
      </c>
      <c r="AD4" s="22" t="s">
        <v>89</v>
      </c>
      <c r="AE4" s="22" t="s">
        <v>91</v>
      </c>
      <c r="AF4" s="22" t="s">
        <v>92</v>
      </c>
      <c r="AG4" s="21" t="s">
        <v>89</v>
      </c>
    </row>
    <row r="5" s="1" customFormat="true" ht="17.1" hidden="false" customHeight="true" outlineLevel="0" collapsed="false">
      <c r="A5" s="104"/>
      <c r="B5" s="22"/>
      <c r="C5" s="22"/>
      <c r="D5" s="22"/>
      <c r="E5" s="22" t="s">
        <v>89</v>
      </c>
      <c r="F5" s="22" t="s">
        <v>93</v>
      </c>
      <c r="G5" s="22" t="s">
        <v>94</v>
      </c>
      <c r="H5" s="22" t="s">
        <v>95</v>
      </c>
      <c r="I5" s="21" t="s">
        <v>96</v>
      </c>
      <c r="J5" s="23"/>
      <c r="K5" s="20"/>
      <c r="L5" s="32" t="s">
        <v>97</v>
      </c>
      <c r="M5" s="32"/>
      <c r="N5" s="22" t="s">
        <v>98</v>
      </c>
      <c r="O5" s="22" t="s">
        <v>99</v>
      </c>
      <c r="P5" s="22" t="s">
        <v>100</v>
      </c>
      <c r="Q5" s="21" t="s">
        <v>101</v>
      </c>
      <c r="R5" s="104"/>
      <c r="S5" s="28" t="s">
        <v>102</v>
      </c>
      <c r="T5" s="28"/>
      <c r="U5" s="22"/>
      <c r="V5" s="22" t="s">
        <v>103</v>
      </c>
      <c r="W5" s="22" t="s">
        <v>103</v>
      </c>
      <c r="X5" s="21" t="s">
        <v>103</v>
      </c>
      <c r="Y5" s="23"/>
      <c r="Z5" s="20" t="s">
        <v>104</v>
      </c>
      <c r="AA5" s="22" t="s">
        <v>104</v>
      </c>
      <c r="AB5" s="22" t="s">
        <v>105</v>
      </c>
      <c r="AC5" s="22" t="s">
        <v>106</v>
      </c>
      <c r="AD5" s="22" t="s">
        <v>107</v>
      </c>
      <c r="AE5" s="22" t="s">
        <v>108</v>
      </c>
      <c r="AF5" s="22" t="s">
        <v>109</v>
      </c>
      <c r="AG5" s="21" t="s">
        <v>110</v>
      </c>
    </row>
    <row r="6" s="13" customFormat="true" ht="25.5" hidden="false" customHeight="true" outlineLevel="0" collapsed="false">
      <c r="A6" s="104"/>
      <c r="B6" s="22"/>
      <c r="C6" s="28" t="s">
        <v>111</v>
      </c>
      <c r="D6" s="28" t="s">
        <v>112</v>
      </c>
      <c r="E6" s="22" t="s">
        <v>113</v>
      </c>
      <c r="F6" s="22" t="s">
        <v>113</v>
      </c>
      <c r="G6" s="22" t="s">
        <v>113</v>
      </c>
      <c r="H6" s="22" t="s">
        <v>113</v>
      </c>
      <c r="I6" s="29" t="s">
        <v>114</v>
      </c>
      <c r="J6" s="23"/>
      <c r="K6" s="27" t="s">
        <v>115</v>
      </c>
      <c r="L6" s="22" t="s">
        <v>116</v>
      </c>
      <c r="M6" s="22" t="s">
        <v>117</v>
      </c>
      <c r="N6" s="28" t="s">
        <v>118</v>
      </c>
      <c r="O6" s="28" t="s">
        <v>119</v>
      </c>
      <c r="P6" s="28" t="s">
        <v>120</v>
      </c>
      <c r="Q6" s="29" t="s">
        <v>121</v>
      </c>
      <c r="R6" s="104"/>
      <c r="S6" s="109" t="s">
        <v>103</v>
      </c>
      <c r="T6" s="109" t="s">
        <v>122</v>
      </c>
      <c r="U6" s="22"/>
      <c r="V6" s="28" t="s">
        <v>123</v>
      </c>
      <c r="W6" s="28" t="s">
        <v>124</v>
      </c>
      <c r="X6" s="29" t="s">
        <v>125</v>
      </c>
      <c r="Y6" s="23"/>
      <c r="Z6" s="27" t="s">
        <v>126</v>
      </c>
      <c r="AA6" s="110" t="s">
        <v>127</v>
      </c>
      <c r="AB6" s="28" t="s">
        <v>119</v>
      </c>
      <c r="AC6" s="28" t="s">
        <v>128</v>
      </c>
      <c r="AD6" s="28" t="s">
        <v>129</v>
      </c>
      <c r="AE6" s="110" t="s">
        <v>130</v>
      </c>
      <c r="AF6" s="110" t="s">
        <v>131</v>
      </c>
      <c r="AG6" s="29" t="s">
        <v>119</v>
      </c>
    </row>
    <row r="7" s="13" customFormat="true" ht="25.5" hidden="false" customHeight="true" outlineLevel="0" collapsed="false">
      <c r="A7" s="104"/>
      <c r="B7" s="32" t="s">
        <v>124</v>
      </c>
      <c r="C7" s="32" t="s">
        <v>132</v>
      </c>
      <c r="D7" s="32" t="s">
        <v>133</v>
      </c>
      <c r="E7" s="111" t="s">
        <v>134</v>
      </c>
      <c r="F7" s="111" t="s">
        <v>135</v>
      </c>
      <c r="G7" s="111" t="s">
        <v>136</v>
      </c>
      <c r="H7" s="111" t="s">
        <v>137</v>
      </c>
      <c r="I7" s="31" t="s">
        <v>138</v>
      </c>
      <c r="J7" s="23"/>
      <c r="K7" s="112" t="s">
        <v>139</v>
      </c>
      <c r="L7" s="113" t="s">
        <v>140</v>
      </c>
      <c r="M7" s="113" t="s">
        <v>140</v>
      </c>
      <c r="N7" s="32" t="s">
        <v>141</v>
      </c>
      <c r="O7" s="32" t="s">
        <v>142</v>
      </c>
      <c r="P7" s="32" t="s">
        <v>143</v>
      </c>
      <c r="Q7" s="31" t="s">
        <v>144</v>
      </c>
      <c r="R7" s="104"/>
      <c r="S7" s="32" t="s">
        <v>145</v>
      </c>
      <c r="T7" s="32" t="s">
        <v>146</v>
      </c>
      <c r="U7" s="32" t="s">
        <v>147</v>
      </c>
      <c r="V7" s="111" t="s">
        <v>148</v>
      </c>
      <c r="W7" s="111" t="s">
        <v>149</v>
      </c>
      <c r="X7" s="114" t="s">
        <v>149</v>
      </c>
      <c r="Y7" s="23"/>
      <c r="Z7" s="112" t="s">
        <v>150</v>
      </c>
      <c r="AA7" s="111" t="s">
        <v>151</v>
      </c>
      <c r="AB7" s="32" t="s">
        <v>152</v>
      </c>
      <c r="AC7" s="111" t="s">
        <v>153</v>
      </c>
      <c r="AD7" s="32" t="s">
        <v>154</v>
      </c>
      <c r="AE7" s="111" t="s">
        <v>155</v>
      </c>
      <c r="AF7" s="111" t="s">
        <v>156</v>
      </c>
      <c r="AG7" s="31" t="s">
        <v>157</v>
      </c>
    </row>
    <row r="8" customFormat="false" ht="37.5" hidden="false" customHeight="true" outlineLevel="0" collapsed="false">
      <c r="A8" s="20" t="n">
        <v>2002</v>
      </c>
      <c r="B8" s="88" t="s">
        <v>25</v>
      </c>
      <c r="C8" s="89" t="n">
        <v>2</v>
      </c>
      <c r="D8" s="89" t="n">
        <v>3</v>
      </c>
      <c r="E8" s="89" t="s">
        <v>25</v>
      </c>
      <c r="F8" s="89" t="s">
        <v>25</v>
      </c>
      <c r="G8" s="89" t="s">
        <v>25</v>
      </c>
      <c r="H8" s="89" t="s">
        <v>25</v>
      </c>
      <c r="I8" s="89" t="s">
        <v>25</v>
      </c>
      <c r="J8" s="89"/>
      <c r="K8" s="89" t="s">
        <v>25</v>
      </c>
      <c r="L8" s="89" t="s">
        <v>25</v>
      </c>
      <c r="M8" s="89" t="s">
        <v>25</v>
      </c>
      <c r="N8" s="89" t="s">
        <v>25</v>
      </c>
      <c r="O8" s="89" t="s">
        <v>25</v>
      </c>
      <c r="P8" s="89" t="s">
        <v>25</v>
      </c>
      <c r="Q8" s="89" t="s">
        <v>25</v>
      </c>
      <c r="R8" s="20" t="n">
        <v>2002</v>
      </c>
      <c r="S8" s="89" t="s">
        <v>25</v>
      </c>
      <c r="T8" s="89" t="s">
        <v>25</v>
      </c>
      <c r="U8" s="89" t="s">
        <v>25</v>
      </c>
      <c r="V8" s="89" t="s">
        <v>25</v>
      </c>
      <c r="W8" s="89" t="s">
        <v>25</v>
      </c>
      <c r="X8" s="89" t="s">
        <v>25</v>
      </c>
      <c r="Y8" s="89"/>
      <c r="Z8" s="89" t="s">
        <v>25</v>
      </c>
      <c r="AA8" s="89" t="s">
        <v>25</v>
      </c>
      <c r="AB8" s="89" t="s">
        <v>25</v>
      </c>
      <c r="AC8" s="89" t="s">
        <v>25</v>
      </c>
      <c r="AD8" s="89" t="s">
        <v>25</v>
      </c>
      <c r="AE8" s="89" t="s">
        <v>25</v>
      </c>
      <c r="AF8" s="89" t="s">
        <v>25</v>
      </c>
      <c r="AG8" s="89" t="s">
        <v>25</v>
      </c>
    </row>
    <row r="9" customFormat="false" ht="37.5" hidden="false" customHeight="true" outlineLevel="0" collapsed="false">
      <c r="A9" s="20" t="n">
        <v>2003</v>
      </c>
      <c r="B9" s="89" t="s">
        <v>25</v>
      </c>
      <c r="C9" s="89" t="n">
        <v>1</v>
      </c>
      <c r="D9" s="89" t="n">
        <v>1</v>
      </c>
      <c r="E9" s="89" t="s">
        <v>25</v>
      </c>
      <c r="F9" s="89" t="s">
        <v>25</v>
      </c>
      <c r="G9" s="89" t="s">
        <v>25</v>
      </c>
      <c r="H9" s="89" t="s">
        <v>25</v>
      </c>
      <c r="I9" s="89" t="s">
        <v>25</v>
      </c>
      <c r="J9" s="89"/>
      <c r="K9" s="89" t="s">
        <v>25</v>
      </c>
      <c r="L9" s="89" t="s">
        <v>25</v>
      </c>
      <c r="M9" s="89" t="s">
        <v>25</v>
      </c>
      <c r="N9" s="89" t="s">
        <v>25</v>
      </c>
      <c r="O9" s="89" t="s">
        <v>25</v>
      </c>
      <c r="P9" s="89" t="s">
        <v>25</v>
      </c>
      <c r="Q9" s="89" t="s">
        <v>25</v>
      </c>
      <c r="R9" s="20" t="n">
        <v>2003</v>
      </c>
      <c r="S9" s="89" t="s">
        <v>25</v>
      </c>
      <c r="T9" s="89" t="s">
        <v>25</v>
      </c>
      <c r="U9" s="89" t="s">
        <v>25</v>
      </c>
      <c r="V9" s="89" t="s">
        <v>25</v>
      </c>
      <c r="W9" s="89" t="s">
        <v>25</v>
      </c>
      <c r="X9" s="89" t="s">
        <v>25</v>
      </c>
      <c r="Y9" s="89"/>
      <c r="Z9" s="89" t="s">
        <v>25</v>
      </c>
      <c r="AA9" s="89" t="s">
        <v>25</v>
      </c>
      <c r="AB9" s="89" t="s">
        <v>25</v>
      </c>
      <c r="AC9" s="89" t="s">
        <v>25</v>
      </c>
      <c r="AD9" s="89" t="s">
        <v>25</v>
      </c>
      <c r="AE9" s="89" t="s">
        <v>25</v>
      </c>
      <c r="AF9" s="89" t="s">
        <v>25</v>
      </c>
      <c r="AG9" s="89" t="s">
        <v>25</v>
      </c>
    </row>
    <row r="10" customFormat="false" ht="37.5" hidden="false" customHeight="true" outlineLevel="0" collapsed="false">
      <c r="A10" s="20" t="n">
        <v>2004</v>
      </c>
      <c r="B10" s="89" t="s">
        <v>25</v>
      </c>
      <c r="C10" s="89" t="n">
        <v>1</v>
      </c>
      <c r="D10" s="89" t="n">
        <v>1</v>
      </c>
      <c r="E10" s="89" t="s">
        <v>25</v>
      </c>
      <c r="F10" s="89" t="s">
        <v>25</v>
      </c>
      <c r="G10" s="89" t="s">
        <v>25</v>
      </c>
      <c r="H10" s="89" t="s">
        <v>25</v>
      </c>
      <c r="I10" s="89" t="s">
        <v>25</v>
      </c>
      <c r="J10" s="89"/>
      <c r="K10" s="89" t="s">
        <v>25</v>
      </c>
      <c r="L10" s="89" t="s">
        <v>25</v>
      </c>
      <c r="M10" s="89" t="s">
        <v>25</v>
      </c>
      <c r="N10" s="89" t="s">
        <v>25</v>
      </c>
      <c r="O10" s="89" t="s">
        <v>25</v>
      </c>
      <c r="P10" s="89" t="s">
        <v>25</v>
      </c>
      <c r="Q10" s="89" t="s">
        <v>25</v>
      </c>
      <c r="R10" s="20" t="n">
        <v>2004</v>
      </c>
      <c r="S10" s="89" t="s">
        <v>25</v>
      </c>
      <c r="T10" s="89" t="s">
        <v>25</v>
      </c>
      <c r="U10" s="89" t="s">
        <v>25</v>
      </c>
      <c r="V10" s="89" t="s">
        <v>25</v>
      </c>
      <c r="W10" s="89" t="s">
        <v>25</v>
      </c>
      <c r="X10" s="89" t="s">
        <v>25</v>
      </c>
      <c r="Y10" s="89"/>
      <c r="Z10" s="89" t="s">
        <v>25</v>
      </c>
      <c r="AA10" s="89" t="s">
        <v>25</v>
      </c>
      <c r="AB10" s="89" t="s">
        <v>25</v>
      </c>
      <c r="AC10" s="89" t="s">
        <v>25</v>
      </c>
      <c r="AD10" s="89" t="s">
        <v>25</v>
      </c>
      <c r="AE10" s="89" t="s">
        <v>25</v>
      </c>
      <c r="AF10" s="89" t="s">
        <v>25</v>
      </c>
      <c r="AG10" s="89" t="s">
        <v>25</v>
      </c>
    </row>
    <row r="11" customFormat="false" ht="37.5" hidden="false" customHeight="true" outlineLevel="0" collapsed="false">
      <c r="A11" s="20" t="n">
        <v>2005</v>
      </c>
      <c r="B11" s="89" t="s">
        <v>25</v>
      </c>
      <c r="C11" s="89" t="n">
        <v>1</v>
      </c>
      <c r="D11" s="89" t="n">
        <v>1</v>
      </c>
      <c r="E11" s="95" t="s">
        <v>25</v>
      </c>
      <c r="F11" s="95" t="s">
        <v>25</v>
      </c>
      <c r="G11" s="95" t="s">
        <v>25</v>
      </c>
      <c r="H11" s="95" t="s">
        <v>25</v>
      </c>
      <c r="I11" s="95" t="s">
        <v>25</v>
      </c>
      <c r="J11" s="95"/>
      <c r="K11" s="95" t="s">
        <v>25</v>
      </c>
      <c r="L11" s="95" t="s">
        <v>25</v>
      </c>
      <c r="M11" s="95" t="s">
        <v>25</v>
      </c>
      <c r="N11" s="95" t="s">
        <v>25</v>
      </c>
      <c r="O11" s="95" t="s">
        <v>25</v>
      </c>
      <c r="P11" s="95" t="s">
        <v>25</v>
      </c>
      <c r="Q11" s="95" t="s">
        <v>25</v>
      </c>
      <c r="R11" s="20" t="n">
        <v>2005</v>
      </c>
      <c r="S11" s="95" t="s">
        <v>25</v>
      </c>
      <c r="T11" s="95" t="s">
        <v>25</v>
      </c>
      <c r="U11" s="95" t="s">
        <v>25</v>
      </c>
      <c r="V11" s="95" t="s">
        <v>25</v>
      </c>
      <c r="W11" s="95" t="s">
        <v>25</v>
      </c>
      <c r="X11" s="95" t="s">
        <v>25</v>
      </c>
      <c r="Y11" s="89"/>
      <c r="Z11" s="95" t="s">
        <v>25</v>
      </c>
      <c r="AA11" s="95" t="s">
        <v>25</v>
      </c>
      <c r="AB11" s="95" t="s">
        <v>25</v>
      </c>
      <c r="AC11" s="95" t="s">
        <v>25</v>
      </c>
      <c r="AD11" s="95" t="s">
        <v>25</v>
      </c>
      <c r="AE11" s="95" t="s">
        <v>25</v>
      </c>
      <c r="AF11" s="95" t="s">
        <v>25</v>
      </c>
      <c r="AG11" s="95" t="s">
        <v>25</v>
      </c>
    </row>
    <row r="12" customFormat="false" ht="37.5" hidden="false" customHeight="true" outlineLevel="0" collapsed="false">
      <c r="A12" s="40" t="n">
        <v>2006</v>
      </c>
      <c r="B12" s="95" t="s">
        <v>25</v>
      </c>
      <c r="C12" s="95" t="s">
        <v>25</v>
      </c>
      <c r="D12" s="95" t="s">
        <v>25</v>
      </c>
      <c r="E12" s="95" t="s">
        <v>25</v>
      </c>
      <c r="F12" s="95" t="s">
        <v>25</v>
      </c>
      <c r="G12" s="95" t="s">
        <v>25</v>
      </c>
      <c r="H12" s="95" t="s">
        <v>25</v>
      </c>
      <c r="I12" s="95" t="s">
        <v>25</v>
      </c>
      <c r="J12" s="95"/>
      <c r="K12" s="95" t="s">
        <v>25</v>
      </c>
      <c r="L12" s="95" t="s">
        <v>25</v>
      </c>
      <c r="M12" s="95" t="s">
        <v>25</v>
      </c>
      <c r="N12" s="95" t="s">
        <v>25</v>
      </c>
      <c r="O12" s="95" t="s">
        <v>25</v>
      </c>
      <c r="P12" s="95" t="s">
        <v>25</v>
      </c>
      <c r="Q12" s="95" t="s">
        <v>25</v>
      </c>
      <c r="R12" s="40" t="n">
        <v>2006</v>
      </c>
      <c r="S12" s="95" t="s">
        <v>25</v>
      </c>
      <c r="T12" s="95" t="s">
        <v>25</v>
      </c>
      <c r="U12" s="95" t="s">
        <v>25</v>
      </c>
      <c r="V12" s="95" t="s">
        <v>25</v>
      </c>
      <c r="W12" s="95" t="s">
        <v>25</v>
      </c>
      <c r="X12" s="95" t="s">
        <v>25</v>
      </c>
      <c r="Y12" s="89"/>
      <c r="Z12" s="95" t="s">
        <v>25</v>
      </c>
      <c r="AA12" s="95" t="s">
        <v>25</v>
      </c>
      <c r="AB12" s="95" t="s">
        <v>25</v>
      </c>
      <c r="AC12" s="95" t="s">
        <v>25</v>
      </c>
      <c r="AD12" s="95" t="s">
        <v>25</v>
      </c>
      <c r="AE12" s="95" t="s">
        <v>25</v>
      </c>
      <c r="AF12" s="95" t="s">
        <v>25</v>
      </c>
      <c r="AG12" s="95" t="s">
        <v>25</v>
      </c>
    </row>
    <row r="13" customFormat="false" ht="37.5" hidden="false" customHeight="true" outlineLevel="0" collapsed="false">
      <c r="A13" s="115" t="s">
        <v>158</v>
      </c>
      <c r="B13" s="89" t="s">
        <v>25</v>
      </c>
      <c r="C13" s="89" t="s">
        <v>25</v>
      </c>
      <c r="D13" s="89" t="s">
        <v>25</v>
      </c>
      <c r="E13" s="89" t="s">
        <v>25</v>
      </c>
      <c r="F13" s="89" t="s">
        <v>25</v>
      </c>
      <c r="G13" s="89" t="s">
        <v>25</v>
      </c>
      <c r="H13" s="89" t="s">
        <v>25</v>
      </c>
      <c r="I13" s="89" t="s">
        <v>25</v>
      </c>
      <c r="J13" s="89"/>
      <c r="K13" s="89" t="s">
        <v>25</v>
      </c>
      <c r="L13" s="89" t="s">
        <v>25</v>
      </c>
      <c r="M13" s="89" t="s">
        <v>25</v>
      </c>
      <c r="N13" s="89" t="s">
        <v>25</v>
      </c>
      <c r="O13" s="89" t="s">
        <v>25</v>
      </c>
      <c r="P13" s="89" t="s">
        <v>25</v>
      </c>
      <c r="Q13" s="89" t="s">
        <v>25</v>
      </c>
      <c r="R13" s="115" t="s">
        <v>158</v>
      </c>
      <c r="S13" s="89" t="s">
        <v>25</v>
      </c>
      <c r="T13" s="89" t="s">
        <v>25</v>
      </c>
      <c r="U13" s="89" t="s">
        <v>25</v>
      </c>
      <c r="V13" s="89" t="s">
        <v>25</v>
      </c>
      <c r="W13" s="89" t="s">
        <v>25</v>
      </c>
      <c r="X13" s="89" t="s">
        <v>25</v>
      </c>
      <c r="Y13" s="89"/>
      <c r="Z13" s="89" t="s">
        <v>25</v>
      </c>
      <c r="AA13" s="89" t="s">
        <v>25</v>
      </c>
      <c r="AB13" s="89" t="s">
        <v>25</v>
      </c>
      <c r="AC13" s="89" t="s">
        <v>25</v>
      </c>
      <c r="AD13" s="89" t="s">
        <v>25</v>
      </c>
      <c r="AE13" s="89" t="s">
        <v>25</v>
      </c>
      <c r="AF13" s="89" t="s">
        <v>25</v>
      </c>
      <c r="AG13" s="89" t="s">
        <v>25</v>
      </c>
    </row>
    <row r="14" customFormat="false" ht="37.5" hidden="false" customHeight="true" outlineLevel="0" collapsed="false">
      <c r="A14" s="115" t="s">
        <v>159</v>
      </c>
      <c r="B14" s="89" t="s">
        <v>25</v>
      </c>
      <c r="C14" s="89" t="s">
        <v>25</v>
      </c>
      <c r="D14" s="89" t="s">
        <v>25</v>
      </c>
      <c r="E14" s="89" t="s">
        <v>25</v>
      </c>
      <c r="F14" s="89" t="s">
        <v>25</v>
      </c>
      <c r="G14" s="89" t="s">
        <v>25</v>
      </c>
      <c r="H14" s="89" t="s">
        <v>25</v>
      </c>
      <c r="I14" s="89" t="s">
        <v>25</v>
      </c>
      <c r="J14" s="89"/>
      <c r="K14" s="89" t="s">
        <v>25</v>
      </c>
      <c r="L14" s="89" t="s">
        <v>25</v>
      </c>
      <c r="M14" s="89" t="s">
        <v>25</v>
      </c>
      <c r="N14" s="89" t="s">
        <v>25</v>
      </c>
      <c r="O14" s="89" t="s">
        <v>25</v>
      </c>
      <c r="P14" s="89" t="s">
        <v>25</v>
      </c>
      <c r="Q14" s="89" t="s">
        <v>25</v>
      </c>
      <c r="R14" s="115" t="s">
        <v>159</v>
      </c>
      <c r="S14" s="89" t="s">
        <v>25</v>
      </c>
      <c r="T14" s="89" t="s">
        <v>25</v>
      </c>
      <c r="U14" s="89" t="s">
        <v>25</v>
      </c>
      <c r="V14" s="89" t="s">
        <v>25</v>
      </c>
      <c r="W14" s="89" t="s">
        <v>25</v>
      </c>
      <c r="X14" s="89" t="s">
        <v>25</v>
      </c>
      <c r="Y14" s="89"/>
      <c r="Z14" s="89" t="s">
        <v>25</v>
      </c>
      <c r="AA14" s="89" t="s">
        <v>25</v>
      </c>
      <c r="AB14" s="89" t="s">
        <v>25</v>
      </c>
      <c r="AC14" s="89" t="s">
        <v>25</v>
      </c>
      <c r="AD14" s="89" t="s">
        <v>25</v>
      </c>
      <c r="AE14" s="89" t="s">
        <v>25</v>
      </c>
      <c r="AF14" s="89" t="s">
        <v>25</v>
      </c>
      <c r="AG14" s="89" t="s">
        <v>25</v>
      </c>
    </row>
    <row r="15" customFormat="false" ht="37.5" hidden="false" customHeight="true" outlineLevel="0" collapsed="false">
      <c r="A15" s="115" t="s">
        <v>160</v>
      </c>
      <c r="B15" s="89" t="s">
        <v>25</v>
      </c>
      <c r="C15" s="89" t="s">
        <v>25</v>
      </c>
      <c r="D15" s="89" t="s">
        <v>25</v>
      </c>
      <c r="E15" s="89" t="s">
        <v>25</v>
      </c>
      <c r="F15" s="89" t="s">
        <v>25</v>
      </c>
      <c r="G15" s="89" t="s">
        <v>25</v>
      </c>
      <c r="H15" s="89" t="s">
        <v>25</v>
      </c>
      <c r="I15" s="89" t="s">
        <v>25</v>
      </c>
      <c r="J15" s="89"/>
      <c r="K15" s="89" t="s">
        <v>25</v>
      </c>
      <c r="L15" s="89" t="s">
        <v>25</v>
      </c>
      <c r="M15" s="89" t="s">
        <v>25</v>
      </c>
      <c r="N15" s="89" t="s">
        <v>25</v>
      </c>
      <c r="O15" s="89" t="s">
        <v>25</v>
      </c>
      <c r="P15" s="89" t="s">
        <v>25</v>
      </c>
      <c r="Q15" s="89" t="s">
        <v>25</v>
      </c>
      <c r="R15" s="115" t="s">
        <v>160</v>
      </c>
      <c r="S15" s="89" t="s">
        <v>25</v>
      </c>
      <c r="T15" s="89" t="s">
        <v>25</v>
      </c>
      <c r="U15" s="89" t="s">
        <v>25</v>
      </c>
      <c r="V15" s="89" t="s">
        <v>25</v>
      </c>
      <c r="W15" s="89" t="s">
        <v>25</v>
      </c>
      <c r="X15" s="89" t="s">
        <v>25</v>
      </c>
      <c r="Y15" s="89"/>
      <c r="Z15" s="89" t="s">
        <v>25</v>
      </c>
      <c r="AA15" s="89" t="s">
        <v>25</v>
      </c>
      <c r="AB15" s="89" t="s">
        <v>25</v>
      </c>
      <c r="AC15" s="89" t="s">
        <v>25</v>
      </c>
      <c r="AD15" s="89" t="s">
        <v>25</v>
      </c>
      <c r="AE15" s="89" t="s">
        <v>25</v>
      </c>
      <c r="AF15" s="89" t="s">
        <v>25</v>
      </c>
      <c r="AG15" s="89" t="s">
        <v>25</v>
      </c>
    </row>
    <row r="16" customFormat="false" ht="37.5" hidden="false" customHeight="true" outlineLevel="0" collapsed="false">
      <c r="A16" s="115" t="s">
        <v>161</v>
      </c>
      <c r="B16" s="89" t="s">
        <v>25</v>
      </c>
      <c r="C16" s="89" t="s">
        <v>25</v>
      </c>
      <c r="D16" s="89" t="s">
        <v>25</v>
      </c>
      <c r="E16" s="89" t="s">
        <v>25</v>
      </c>
      <c r="F16" s="89" t="s">
        <v>25</v>
      </c>
      <c r="G16" s="89" t="s">
        <v>25</v>
      </c>
      <c r="H16" s="89" t="s">
        <v>25</v>
      </c>
      <c r="I16" s="89" t="s">
        <v>25</v>
      </c>
      <c r="J16" s="89"/>
      <c r="K16" s="89" t="s">
        <v>25</v>
      </c>
      <c r="L16" s="89" t="s">
        <v>25</v>
      </c>
      <c r="M16" s="89" t="s">
        <v>25</v>
      </c>
      <c r="N16" s="89" t="s">
        <v>25</v>
      </c>
      <c r="O16" s="89" t="s">
        <v>25</v>
      </c>
      <c r="P16" s="89" t="s">
        <v>25</v>
      </c>
      <c r="Q16" s="89" t="s">
        <v>25</v>
      </c>
      <c r="R16" s="115" t="s">
        <v>161</v>
      </c>
      <c r="S16" s="89" t="s">
        <v>25</v>
      </c>
      <c r="T16" s="89" t="s">
        <v>25</v>
      </c>
      <c r="U16" s="89" t="s">
        <v>25</v>
      </c>
      <c r="V16" s="89" t="s">
        <v>25</v>
      </c>
      <c r="W16" s="89" t="s">
        <v>25</v>
      </c>
      <c r="X16" s="89" t="s">
        <v>25</v>
      </c>
      <c r="Y16" s="89"/>
      <c r="Z16" s="89" t="s">
        <v>25</v>
      </c>
      <c r="AA16" s="89" t="s">
        <v>25</v>
      </c>
      <c r="AB16" s="89" t="s">
        <v>25</v>
      </c>
      <c r="AC16" s="89" t="s">
        <v>25</v>
      </c>
      <c r="AD16" s="89" t="s">
        <v>25</v>
      </c>
      <c r="AE16" s="89" t="s">
        <v>25</v>
      </c>
      <c r="AF16" s="89" t="s">
        <v>25</v>
      </c>
      <c r="AG16" s="89" t="s">
        <v>25</v>
      </c>
    </row>
    <row r="17" customFormat="false" ht="37.5" hidden="false" customHeight="true" outlineLevel="0" collapsed="false">
      <c r="A17" s="115" t="s">
        <v>162</v>
      </c>
      <c r="B17" s="89" t="s">
        <v>25</v>
      </c>
      <c r="C17" s="89" t="s">
        <v>25</v>
      </c>
      <c r="D17" s="89" t="s">
        <v>25</v>
      </c>
      <c r="E17" s="89" t="s">
        <v>25</v>
      </c>
      <c r="F17" s="89" t="s">
        <v>25</v>
      </c>
      <c r="G17" s="89" t="s">
        <v>25</v>
      </c>
      <c r="H17" s="89" t="s">
        <v>25</v>
      </c>
      <c r="I17" s="89" t="s">
        <v>25</v>
      </c>
      <c r="J17" s="89"/>
      <c r="K17" s="89" t="s">
        <v>25</v>
      </c>
      <c r="L17" s="89" t="s">
        <v>25</v>
      </c>
      <c r="M17" s="89" t="s">
        <v>25</v>
      </c>
      <c r="N17" s="89" t="s">
        <v>25</v>
      </c>
      <c r="O17" s="89" t="s">
        <v>25</v>
      </c>
      <c r="P17" s="89" t="s">
        <v>25</v>
      </c>
      <c r="Q17" s="89" t="s">
        <v>25</v>
      </c>
      <c r="R17" s="115" t="s">
        <v>162</v>
      </c>
      <c r="S17" s="89" t="s">
        <v>25</v>
      </c>
      <c r="T17" s="89" t="s">
        <v>25</v>
      </c>
      <c r="U17" s="89" t="s">
        <v>25</v>
      </c>
      <c r="V17" s="89" t="s">
        <v>25</v>
      </c>
      <c r="W17" s="89" t="s">
        <v>25</v>
      </c>
      <c r="X17" s="89" t="s">
        <v>25</v>
      </c>
      <c r="Y17" s="89"/>
      <c r="Z17" s="89" t="s">
        <v>25</v>
      </c>
      <c r="AA17" s="89" t="s">
        <v>25</v>
      </c>
      <c r="AB17" s="89" t="s">
        <v>25</v>
      </c>
      <c r="AC17" s="89" t="s">
        <v>25</v>
      </c>
      <c r="AD17" s="89" t="s">
        <v>25</v>
      </c>
      <c r="AE17" s="89" t="s">
        <v>25</v>
      </c>
      <c r="AF17" s="89" t="s">
        <v>25</v>
      </c>
      <c r="AG17" s="89" t="s">
        <v>25</v>
      </c>
    </row>
    <row r="18" customFormat="false" ht="37.5" hidden="false" customHeight="true" outlineLevel="0" collapsed="false">
      <c r="A18" s="115" t="s">
        <v>163</v>
      </c>
      <c r="B18" s="89" t="s">
        <v>25</v>
      </c>
      <c r="C18" s="89" t="s">
        <v>25</v>
      </c>
      <c r="D18" s="89" t="s">
        <v>25</v>
      </c>
      <c r="E18" s="89" t="s">
        <v>25</v>
      </c>
      <c r="F18" s="89" t="s">
        <v>25</v>
      </c>
      <c r="G18" s="89" t="s">
        <v>25</v>
      </c>
      <c r="H18" s="89" t="s">
        <v>25</v>
      </c>
      <c r="I18" s="89" t="s">
        <v>25</v>
      </c>
      <c r="J18" s="89"/>
      <c r="K18" s="89" t="s">
        <v>25</v>
      </c>
      <c r="L18" s="89" t="s">
        <v>25</v>
      </c>
      <c r="M18" s="89" t="s">
        <v>25</v>
      </c>
      <c r="N18" s="89" t="s">
        <v>25</v>
      </c>
      <c r="O18" s="89" t="s">
        <v>25</v>
      </c>
      <c r="P18" s="89" t="s">
        <v>25</v>
      </c>
      <c r="Q18" s="89" t="s">
        <v>25</v>
      </c>
      <c r="R18" s="115" t="s">
        <v>163</v>
      </c>
      <c r="S18" s="89" t="s">
        <v>25</v>
      </c>
      <c r="T18" s="89" t="s">
        <v>25</v>
      </c>
      <c r="U18" s="89" t="s">
        <v>25</v>
      </c>
      <c r="V18" s="89" t="s">
        <v>25</v>
      </c>
      <c r="W18" s="89" t="s">
        <v>25</v>
      </c>
      <c r="X18" s="89" t="s">
        <v>25</v>
      </c>
      <c r="Y18" s="89"/>
      <c r="Z18" s="89" t="s">
        <v>25</v>
      </c>
      <c r="AA18" s="89" t="s">
        <v>25</v>
      </c>
      <c r="AB18" s="89" t="s">
        <v>25</v>
      </c>
      <c r="AC18" s="89" t="s">
        <v>25</v>
      </c>
      <c r="AD18" s="89" t="s">
        <v>25</v>
      </c>
      <c r="AE18" s="89" t="s">
        <v>25</v>
      </c>
      <c r="AF18" s="89" t="s">
        <v>25</v>
      </c>
      <c r="AG18" s="89" t="s">
        <v>25</v>
      </c>
    </row>
    <row r="19" customFormat="false" ht="37.5" hidden="false" customHeight="true" outlineLevel="0" collapsed="false">
      <c r="A19" s="116" t="s">
        <v>164</v>
      </c>
      <c r="B19" s="117" t="s">
        <v>25</v>
      </c>
      <c r="C19" s="117" t="s">
        <v>25</v>
      </c>
      <c r="D19" s="117" t="s">
        <v>25</v>
      </c>
      <c r="E19" s="117" t="s">
        <v>25</v>
      </c>
      <c r="F19" s="117" t="s">
        <v>25</v>
      </c>
      <c r="G19" s="117" t="s">
        <v>25</v>
      </c>
      <c r="H19" s="117" t="s">
        <v>25</v>
      </c>
      <c r="I19" s="117" t="s">
        <v>25</v>
      </c>
      <c r="J19" s="89"/>
      <c r="K19" s="117" t="s">
        <v>25</v>
      </c>
      <c r="L19" s="117" t="s">
        <v>25</v>
      </c>
      <c r="M19" s="117" t="s">
        <v>25</v>
      </c>
      <c r="N19" s="117" t="s">
        <v>25</v>
      </c>
      <c r="O19" s="117" t="s">
        <v>25</v>
      </c>
      <c r="P19" s="117" t="s">
        <v>25</v>
      </c>
      <c r="Q19" s="117" t="s">
        <v>25</v>
      </c>
      <c r="R19" s="116" t="s">
        <v>164</v>
      </c>
      <c r="S19" s="117" t="s">
        <v>25</v>
      </c>
      <c r="T19" s="117" t="s">
        <v>25</v>
      </c>
      <c r="U19" s="117" t="s">
        <v>25</v>
      </c>
      <c r="V19" s="117" t="s">
        <v>25</v>
      </c>
      <c r="W19" s="117" t="s">
        <v>25</v>
      </c>
      <c r="X19" s="117" t="s">
        <v>25</v>
      </c>
      <c r="Y19" s="89"/>
      <c r="Z19" s="117" t="s">
        <v>25</v>
      </c>
      <c r="AA19" s="117" t="s">
        <v>25</v>
      </c>
      <c r="AB19" s="117" t="s">
        <v>25</v>
      </c>
      <c r="AC19" s="117" t="s">
        <v>25</v>
      </c>
      <c r="AD19" s="117" t="s">
        <v>25</v>
      </c>
      <c r="AE19" s="117" t="s">
        <v>25</v>
      </c>
      <c r="AF19" s="117" t="s">
        <v>25</v>
      </c>
      <c r="AG19" s="117" t="s">
        <v>25</v>
      </c>
    </row>
    <row r="20" customFormat="false" ht="20.1" hidden="false" customHeight="true" outlineLevel="0" collapsed="false">
      <c r="A20" s="118" t="s">
        <v>165</v>
      </c>
      <c r="C20" s="2"/>
      <c r="D20" s="2"/>
      <c r="E20" s="2"/>
      <c r="F20" s="2"/>
      <c r="Q20" s="10"/>
      <c r="R20" s="118" t="s">
        <v>165</v>
      </c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</row>
  </sheetData>
  <mergeCells count="17">
    <mergeCell ref="A1:I1"/>
    <mergeCell ref="K1:Q1"/>
    <mergeCell ref="R1:X1"/>
    <mergeCell ref="Z1:AG1"/>
    <mergeCell ref="A3:A7"/>
    <mergeCell ref="B3:D3"/>
    <mergeCell ref="E3:I3"/>
    <mergeCell ref="K3:Q3"/>
    <mergeCell ref="R3:R7"/>
    <mergeCell ref="S3:T3"/>
    <mergeCell ref="V3:X3"/>
    <mergeCell ref="Z3:AG3"/>
    <mergeCell ref="E4:H4"/>
    <mergeCell ref="L4:M4"/>
    <mergeCell ref="S4:T4"/>
    <mergeCell ref="L5:M5"/>
    <mergeCell ref="S5:T5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통·관광 및 정보통신&amp;R&amp;"Times New Roman,Regular"&amp;12Transportation&amp;"굴림체,Regular"·&amp;"Times New Roman,Regular" Tourism&amp;"굴림체,Regular"＆&amp;"Times New Roman,Regular" Information Communication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H24" activeCellId="0" sqref="H24"/>
    </sheetView>
  </sheetViews>
  <sheetFormatPr defaultColWidth="8.8828125" defaultRowHeight="13.5" zeroHeight="false" outlineLevelRow="0" outlineLevelCol="0"/>
  <cols>
    <col collapsed="false" customWidth="true" hidden="false" outlineLevel="0" max="1" min="1" style="4" width="9.77"/>
    <col collapsed="false" customWidth="true" hidden="false" outlineLevel="0" max="2" min="2" style="1" width="17.88"/>
    <col collapsed="false" customWidth="true" hidden="false" outlineLevel="0" max="5" min="3" style="2" width="17.88"/>
    <col collapsed="false" customWidth="true" hidden="false" outlineLevel="0" max="6" min="6" style="3" width="2.77"/>
    <col collapsed="false" customWidth="true" hidden="false" outlineLevel="0" max="9" min="7" style="2" width="23.1"/>
    <col collapsed="false" customWidth="false" hidden="false" outlineLevel="0" max="257" min="10" style="4" width="8.88"/>
  </cols>
  <sheetData>
    <row r="1" s="7" customFormat="true" ht="45" hidden="false" customHeight="true" outlineLevel="0" collapsed="false">
      <c r="A1" s="5" t="s">
        <v>166</v>
      </c>
      <c r="B1" s="5"/>
      <c r="C1" s="5"/>
      <c r="D1" s="5"/>
      <c r="E1" s="5"/>
      <c r="F1" s="6"/>
      <c r="G1" s="5" t="s">
        <v>167</v>
      </c>
      <c r="H1" s="5"/>
      <c r="I1" s="5"/>
    </row>
    <row r="2" s="118" customFormat="true" ht="25.5" hidden="false" customHeight="true" outlineLevel="0" collapsed="false">
      <c r="A2" s="8" t="s">
        <v>168</v>
      </c>
      <c r="B2" s="8"/>
      <c r="C2" s="9"/>
      <c r="D2" s="9"/>
      <c r="E2" s="9"/>
      <c r="F2" s="60"/>
      <c r="G2" s="9"/>
      <c r="H2" s="9"/>
      <c r="I2" s="9" t="s">
        <v>169</v>
      </c>
    </row>
    <row r="3" s="10" customFormat="true" ht="17.1" hidden="false" customHeight="true" outlineLevel="0" collapsed="false">
      <c r="A3" s="14" t="s">
        <v>4</v>
      </c>
      <c r="B3" s="23"/>
      <c r="C3" s="16" t="s">
        <v>170</v>
      </c>
      <c r="D3" s="16"/>
      <c r="E3" s="16"/>
      <c r="F3" s="23"/>
      <c r="G3" s="76" t="s">
        <v>171</v>
      </c>
      <c r="H3" s="76"/>
      <c r="I3" s="76"/>
    </row>
    <row r="4" s="10" customFormat="true" ht="17.1" hidden="false" customHeight="true" outlineLevel="0" collapsed="false">
      <c r="A4" s="20" t="s">
        <v>11</v>
      </c>
      <c r="B4" s="23" t="s">
        <v>172</v>
      </c>
      <c r="C4" s="21" t="s">
        <v>12</v>
      </c>
      <c r="D4" s="21" t="s">
        <v>173</v>
      </c>
      <c r="E4" s="21" t="s">
        <v>174</v>
      </c>
      <c r="F4" s="23"/>
      <c r="G4" s="108" t="s">
        <v>12</v>
      </c>
      <c r="H4" s="109" t="s">
        <v>175</v>
      </c>
      <c r="I4" s="107" t="s">
        <v>176</v>
      </c>
    </row>
    <row r="5" s="10" customFormat="true" ht="17.1" hidden="false" customHeight="true" outlineLevel="0" collapsed="false">
      <c r="A5" s="27" t="s">
        <v>177</v>
      </c>
      <c r="B5" s="23" t="s">
        <v>178</v>
      </c>
      <c r="C5" s="21"/>
      <c r="D5" s="21"/>
      <c r="E5" s="21"/>
      <c r="F5" s="23"/>
      <c r="G5" s="20"/>
      <c r="H5" s="22"/>
      <c r="I5" s="21"/>
    </row>
    <row r="6" s="10" customFormat="true" ht="17.1" hidden="false" customHeight="true" outlineLevel="0" collapsed="false">
      <c r="A6" s="18" t="s">
        <v>20</v>
      </c>
      <c r="B6" s="33"/>
      <c r="C6" s="31" t="s">
        <v>21</v>
      </c>
      <c r="D6" s="31" t="s">
        <v>179</v>
      </c>
      <c r="E6" s="31" t="s">
        <v>180</v>
      </c>
      <c r="F6" s="23"/>
      <c r="G6" s="18" t="s">
        <v>21</v>
      </c>
      <c r="H6" s="32" t="s">
        <v>181</v>
      </c>
      <c r="I6" s="31" t="s">
        <v>182</v>
      </c>
    </row>
    <row r="7" s="118" customFormat="true" ht="29.25" hidden="false" customHeight="true" outlineLevel="0" collapsed="false">
      <c r="A7" s="20" t="n">
        <v>2002</v>
      </c>
      <c r="B7" s="119" t="s">
        <v>25</v>
      </c>
      <c r="C7" s="120" t="n">
        <f aca="false">SUM(D7,E7)</f>
        <v>627978</v>
      </c>
      <c r="D7" s="120" t="n">
        <v>627674</v>
      </c>
      <c r="E7" s="120" t="n">
        <v>304</v>
      </c>
      <c r="F7" s="89"/>
      <c r="G7" s="120" t="n">
        <f aca="false">SUM(H7,I7)</f>
        <v>57715</v>
      </c>
      <c r="H7" s="120" t="n">
        <v>57715</v>
      </c>
      <c r="I7" s="120" t="s">
        <v>25</v>
      </c>
    </row>
    <row r="8" s="118" customFormat="true" ht="29.25" hidden="false" customHeight="true" outlineLevel="0" collapsed="false">
      <c r="A8" s="20" t="n">
        <v>2003</v>
      </c>
      <c r="B8" s="119" t="s">
        <v>25</v>
      </c>
      <c r="C8" s="120" t="n">
        <f aca="false">SUM(D8,E8)</f>
        <v>858281</v>
      </c>
      <c r="D8" s="120" t="n">
        <v>857768</v>
      </c>
      <c r="E8" s="120" t="n">
        <v>513</v>
      </c>
      <c r="F8" s="89"/>
      <c r="G8" s="120" t="n">
        <f aca="false">SUM(H8,I8)</f>
        <v>53439</v>
      </c>
      <c r="H8" s="120" t="n">
        <v>53439</v>
      </c>
      <c r="I8" s="120" t="s">
        <v>25</v>
      </c>
    </row>
    <row r="9" s="118" customFormat="true" ht="29.25" hidden="false" customHeight="true" outlineLevel="0" collapsed="false">
      <c r="A9" s="20" t="n">
        <v>2004</v>
      </c>
      <c r="B9" s="119" t="s">
        <v>25</v>
      </c>
      <c r="C9" s="120" t="n">
        <f aca="false">SUM(D9,E9)</f>
        <v>861859</v>
      </c>
      <c r="D9" s="120" t="n">
        <v>861234</v>
      </c>
      <c r="E9" s="120" t="n">
        <v>625</v>
      </c>
      <c r="F9" s="89"/>
      <c r="G9" s="120" t="n">
        <f aca="false">SUM(H9,I9)</f>
        <v>55218</v>
      </c>
      <c r="H9" s="120" t="n">
        <v>55218</v>
      </c>
      <c r="I9" s="120" t="s">
        <v>25</v>
      </c>
    </row>
    <row r="10" s="118" customFormat="true" ht="29.25" hidden="false" customHeight="true" outlineLevel="0" collapsed="false">
      <c r="A10" s="20" t="n">
        <v>2005</v>
      </c>
      <c r="B10" s="119" t="s">
        <v>25</v>
      </c>
      <c r="C10" s="120" t="n">
        <v>897557</v>
      </c>
      <c r="D10" s="120" t="n">
        <v>896453</v>
      </c>
      <c r="E10" s="120" t="n">
        <v>1104</v>
      </c>
      <c r="F10" s="89"/>
      <c r="G10" s="120" t="n">
        <v>233594</v>
      </c>
      <c r="H10" s="120" t="n">
        <v>233594</v>
      </c>
      <c r="I10" s="120" t="s">
        <v>25</v>
      </c>
    </row>
    <row r="11" s="123" customFormat="true" ht="29.25" hidden="false" customHeight="true" outlineLevel="0" collapsed="false">
      <c r="A11" s="40" t="n">
        <v>2006</v>
      </c>
      <c r="B11" s="121" t="s">
        <v>25</v>
      </c>
      <c r="C11" s="95" t="n">
        <f aca="false">SUM(C12:C23)</f>
        <v>927557</v>
      </c>
      <c r="D11" s="95" t="n">
        <f aca="false">SUM(D12:D23)</f>
        <v>925904</v>
      </c>
      <c r="E11" s="95" t="n">
        <f aca="false">SUM(E12:E23)</f>
        <v>1653</v>
      </c>
      <c r="F11" s="95"/>
      <c r="G11" s="95" t="n">
        <f aca="false">SUM(G12:G23)</f>
        <v>312582</v>
      </c>
      <c r="H11" s="95" t="n">
        <f aca="false">SUM(H12:H23)</f>
        <v>312582</v>
      </c>
      <c r="I11" s="122" t="s">
        <v>25</v>
      </c>
    </row>
    <row r="12" s="118" customFormat="true" ht="29.25" hidden="false" customHeight="true" outlineLevel="0" collapsed="false">
      <c r="A12" s="43" t="s">
        <v>26</v>
      </c>
      <c r="B12" s="119" t="s">
        <v>25</v>
      </c>
      <c r="C12" s="124" t="n">
        <f aca="false">SUM(D12:E12)</f>
        <v>87315</v>
      </c>
      <c r="D12" s="125" t="n">
        <v>87158</v>
      </c>
      <c r="E12" s="125" t="n">
        <v>157</v>
      </c>
      <c r="F12" s="89"/>
      <c r="G12" s="124" t="n">
        <f aca="false">SUM(H12:I12)</f>
        <v>27046</v>
      </c>
      <c r="H12" s="125" t="n">
        <v>27046</v>
      </c>
      <c r="I12" s="120" t="s">
        <v>25</v>
      </c>
    </row>
    <row r="13" s="118" customFormat="true" ht="29.25" hidden="false" customHeight="true" outlineLevel="0" collapsed="false">
      <c r="A13" s="43" t="s">
        <v>27</v>
      </c>
      <c r="B13" s="119" t="s">
        <v>25</v>
      </c>
      <c r="C13" s="124" t="n">
        <f aca="false">SUM(D13:E13)</f>
        <v>50445</v>
      </c>
      <c r="D13" s="125" t="n">
        <v>50347</v>
      </c>
      <c r="E13" s="125" t="n">
        <v>98</v>
      </c>
      <c r="F13" s="89"/>
      <c r="G13" s="124" t="n">
        <f aca="false">SUM(H13:I13)</f>
        <v>20347</v>
      </c>
      <c r="H13" s="125" t="n">
        <v>20347</v>
      </c>
      <c r="I13" s="120" t="s">
        <v>25</v>
      </c>
    </row>
    <row r="14" s="118" customFormat="true" ht="29.25" hidden="false" customHeight="true" outlineLevel="0" collapsed="false">
      <c r="A14" s="43" t="s">
        <v>28</v>
      </c>
      <c r="B14" s="119" t="s">
        <v>25</v>
      </c>
      <c r="C14" s="124" t="n">
        <f aca="false">SUM(D14:E14)</f>
        <v>66836</v>
      </c>
      <c r="D14" s="125" t="n">
        <v>66734</v>
      </c>
      <c r="E14" s="125" t="n">
        <v>102</v>
      </c>
      <c r="F14" s="89"/>
      <c r="G14" s="124" t="n">
        <f aca="false">SUM(H14:I14)</f>
        <v>22741</v>
      </c>
      <c r="H14" s="125" t="n">
        <v>22741</v>
      </c>
      <c r="I14" s="120" t="s">
        <v>25</v>
      </c>
    </row>
    <row r="15" s="118" customFormat="true" ht="29.25" hidden="false" customHeight="true" outlineLevel="0" collapsed="false">
      <c r="A15" s="43" t="s">
        <v>29</v>
      </c>
      <c r="B15" s="119" t="s">
        <v>25</v>
      </c>
      <c r="C15" s="124" t="n">
        <f aca="false">SUM(D15:E15)</f>
        <v>78055</v>
      </c>
      <c r="D15" s="125" t="n">
        <v>77921</v>
      </c>
      <c r="E15" s="125" t="n">
        <v>134</v>
      </c>
      <c r="F15" s="89"/>
      <c r="G15" s="124" t="n">
        <f aca="false">SUM(H15:I15)</f>
        <v>26944</v>
      </c>
      <c r="H15" s="125" t="n">
        <v>26944</v>
      </c>
      <c r="I15" s="120" t="s">
        <v>25</v>
      </c>
    </row>
    <row r="16" s="118" customFormat="true" ht="29.25" hidden="false" customHeight="true" outlineLevel="0" collapsed="false">
      <c r="A16" s="43" t="s">
        <v>30</v>
      </c>
      <c r="B16" s="119" t="s">
        <v>25</v>
      </c>
      <c r="C16" s="124" t="n">
        <f aca="false">SUM(D16:E16)</f>
        <v>68607</v>
      </c>
      <c r="D16" s="125" t="n">
        <v>68480</v>
      </c>
      <c r="E16" s="125" t="n">
        <v>127</v>
      </c>
      <c r="F16" s="89"/>
      <c r="G16" s="124" t="n">
        <f aca="false">SUM(H16:I16)</f>
        <v>25731</v>
      </c>
      <c r="H16" s="125" t="n">
        <v>25731</v>
      </c>
      <c r="I16" s="120" t="s">
        <v>25</v>
      </c>
    </row>
    <row r="17" s="118" customFormat="true" ht="29.25" hidden="false" customHeight="true" outlineLevel="0" collapsed="false">
      <c r="A17" s="43" t="s">
        <v>31</v>
      </c>
      <c r="B17" s="119" t="s">
        <v>25</v>
      </c>
      <c r="C17" s="124" t="n">
        <f aca="false">SUM(D17:E17)</f>
        <v>67461</v>
      </c>
      <c r="D17" s="125" t="n">
        <v>67340</v>
      </c>
      <c r="E17" s="125" t="n">
        <v>121</v>
      </c>
      <c r="F17" s="89"/>
      <c r="G17" s="124" t="n">
        <f aca="false">SUM(H17:I17)</f>
        <v>24340</v>
      </c>
      <c r="H17" s="125" t="n">
        <v>24340</v>
      </c>
      <c r="I17" s="120" t="s">
        <v>25</v>
      </c>
    </row>
    <row r="18" s="118" customFormat="true" ht="29.25" hidden="false" customHeight="true" outlineLevel="0" collapsed="false">
      <c r="A18" s="43" t="s">
        <v>32</v>
      </c>
      <c r="B18" s="119" t="s">
        <v>25</v>
      </c>
      <c r="C18" s="124" t="n">
        <f aca="false">SUM(D18:E18)</f>
        <v>72176</v>
      </c>
      <c r="D18" s="125" t="n">
        <v>72042</v>
      </c>
      <c r="E18" s="125" t="n">
        <v>134</v>
      </c>
      <c r="F18" s="89"/>
      <c r="G18" s="124" t="n">
        <f aca="false">SUM(H18:I18)</f>
        <v>24008</v>
      </c>
      <c r="H18" s="125" t="n">
        <v>24008</v>
      </c>
      <c r="I18" s="120" t="s">
        <v>25</v>
      </c>
    </row>
    <row r="19" s="118" customFormat="true" ht="29.25" hidden="false" customHeight="true" outlineLevel="0" collapsed="false">
      <c r="A19" s="43" t="s">
        <v>33</v>
      </c>
      <c r="B19" s="119" t="s">
        <v>25</v>
      </c>
      <c r="C19" s="124" t="n">
        <f aca="false">SUM(D19:E19)</f>
        <v>63891</v>
      </c>
      <c r="D19" s="125" t="n">
        <v>63774</v>
      </c>
      <c r="E19" s="125" t="n">
        <v>117</v>
      </c>
      <c r="F19" s="89"/>
      <c r="G19" s="124" t="n">
        <f aca="false">SUM(H19:I19)</f>
        <v>21100</v>
      </c>
      <c r="H19" s="125" t="n">
        <v>21100</v>
      </c>
      <c r="I19" s="120" t="s">
        <v>25</v>
      </c>
    </row>
    <row r="20" s="118" customFormat="true" ht="29.25" hidden="false" customHeight="true" outlineLevel="0" collapsed="false">
      <c r="A20" s="43" t="s">
        <v>34</v>
      </c>
      <c r="B20" s="119" t="s">
        <v>25</v>
      </c>
      <c r="C20" s="124" t="n">
        <f aca="false">SUM(D20:E20)</f>
        <v>128315</v>
      </c>
      <c r="D20" s="125" t="n">
        <v>128076</v>
      </c>
      <c r="E20" s="125" t="n">
        <v>239</v>
      </c>
      <c r="F20" s="89"/>
      <c r="G20" s="124" t="n">
        <f aca="false">SUM(H20:I20)</f>
        <v>33370</v>
      </c>
      <c r="H20" s="125" t="n">
        <v>33370</v>
      </c>
      <c r="I20" s="120" t="s">
        <v>25</v>
      </c>
    </row>
    <row r="21" s="118" customFormat="true" ht="29.25" hidden="false" customHeight="true" outlineLevel="0" collapsed="false">
      <c r="A21" s="43" t="s">
        <v>35</v>
      </c>
      <c r="B21" s="119" t="s">
        <v>25</v>
      </c>
      <c r="C21" s="124" t="n">
        <f aca="false">SUM(D21:E21)</f>
        <v>96617</v>
      </c>
      <c r="D21" s="125" t="n">
        <v>96443</v>
      </c>
      <c r="E21" s="125" t="n">
        <v>174</v>
      </c>
      <c r="F21" s="89"/>
      <c r="G21" s="124" t="n">
        <f aca="false">SUM(H21:I21)</f>
        <v>35888</v>
      </c>
      <c r="H21" s="125" t="n">
        <v>35888</v>
      </c>
      <c r="I21" s="120" t="s">
        <v>25</v>
      </c>
    </row>
    <row r="22" s="118" customFormat="true" ht="29.25" hidden="false" customHeight="true" outlineLevel="0" collapsed="false">
      <c r="A22" s="43" t="s">
        <v>36</v>
      </c>
      <c r="B22" s="119" t="s">
        <v>25</v>
      </c>
      <c r="C22" s="124" t="n">
        <f aca="false">SUM(D22:E22)</f>
        <v>75603</v>
      </c>
      <c r="D22" s="125" t="n">
        <v>75475</v>
      </c>
      <c r="E22" s="125" t="n">
        <v>128</v>
      </c>
      <c r="F22" s="89"/>
      <c r="G22" s="124" t="n">
        <f aca="false">SUM(H22:I22)</f>
        <v>27030</v>
      </c>
      <c r="H22" s="125" t="n">
        <v>27030</v>
      </c>
      <c r="I22" s="120" t="s">
        <v>25</v>
      </c>
    </row>
    <row r="23" s="118" customFormat="true" ht="29.25" hidden="false" customHeight="true" outlineLevel="0" collapsed="false">
      <c r="A23" s="126" t="s">
        <v>37</v>
      </c>
      <c r="B23" s="127" t="s">
        <v>25</v>
      </c>
      <c r="C23" s="128" t="n">
        <f aca="false">SUM(D23:E23)</f>
        <v>72236</v>
      </c>
      <c r="D23" s="129" t="n">
        <v>72114</v>
      </c>
      <c r="E23" s="129" t="n">
        <v>122</v>
      </c>
      <c r="F23" s="89"/>
      <c r="G23" s="128" t="n">
        <f aca="false">SUM(H23:I23)</f>
        <v>24037</v>
      </c>
      <c r="H23" s="129" t="n">
        <v>24037</v>
      </c>
      <c r="I23" s="117" t="s">
        <v>25</v>
      </c>
    </row>
    <row r="24" customFormat="false" ht="15.75" hidden="false" customHeight="true" outlineLevel="0" collapsed="false">
      <c r="A24" s="64" t="s">
        <v>165</v>
      </c>
      <c r="B24" s="64"/>
    </row>
    <row r="25" customFormat="false" ht="15.75" hidden="false" customHeight="true" outlineLevel="0" collapsed="false">
      <c r="B25" s="60"/>
    </row>
    <row r="26" customFormat="false" ht="15.75" hidden="false" customHeight="true" outlineLevel="0" collapsed="false">
      <c r="B26" s="130"/>
    </row>
    <row r="27" customFormat="false" ht="13.5" hidden="false" customHeight="false" outlineLevel="0" collapsed="false">
      <c r="B27" s="130"/>
    </row>
    <row r="28" customFormat="false" ht="13.5" hidden="false" customHeight="false" outlineLevel="0" collapsed="false">
      <c r="B28" s="130"/>
    </row>
    <row r="29" customFormat="false" ht="13.5" hidden="false" customHeight="false" outlineLevel="0" collapsed="false">
      <c r="B29" s="130"/>
    </row>
    <row r="30" customFormat="false" ht="13.5" hidden="false" customHeight="false" outlineLevel="0" collapsed="false">
      <c r="B30" s="130"/>
    </row>
    <row r="31" customFormat="false" ht="13.5" hidden="false" customHeight="false" outlineLevel="0" collapsed="false">
      <c r="B31" s="130"/>
    </row>
    <row r="32" customFormat="false" ht="13.5" hidden="false" customHeight="false" outlineLevel="0" collapsed="false">
      <c r="B32" s="130"/>
    </row>
    <row r="33" customFormat="false" ht="13.5" hidden="false" customHeight="false" outlineLevel="0" collapsed="false">
      <c r="B33" s="130"/>
    </row>
    <row r="34" customFormat="false" ht="13.5" hidden="false" customHeight="false" outlineLevel="0" collapsed="false">
      <c r="B34" s="130"/>
    </row>
    <row r="35" customFormat="false" ht="13.5" hidden="false" customHeight="false" outlineLevel="0" collapsed="false">
      <c r="B35" s="130"/>
    </row>
    <row r="36" customFormat="false" ht="13.5" hidden="false" customHeight="false" outlineLevel="0" collapsed="false">
      <c r="B36" s="130"/>
    </row>
    <row r="37" customFormat="false" ht="13.5" hidden="false" customHeight="false" outlineLevel="0" collapsed="false">
      <c r="B37" s="130"/>
    </row>
    <row r="38" customFormat="false" ht="13.5" hidden="false" customHeight="false" outlineLevel="0" collapsed="false">
      <c r="B38" s="130"/>
    </row>
    <row r="39" customFormat="false" ht="13.5" hidden="false" customHeight="false" outlineLevel="0" collapsed="false">
      <c r="B39" s="130"/>
    </row>
    <row r="40" customFormat="false" ht="13.5" hidden="false" customHeight="false" outlineLevel="0" collapsed="false">
      <c r="B40" s="130"/>
    </row>
    <row r="41" customFormat="false" ht="13.5" hidden="false" customHeight="false" outlineLevel="0" collapsed="false">
      <c r="B41" s="130"/>
    </row>
    <row r="42" customFormat="false" ht="13.5" hidden="false" customHeight="false" outlineLevel="0" collapsed="false">
      <c r="B42" s="4"/>
    </row>
  </sheetData>
  <mergeCells count="4">
    <mergeCell ref="A1:E1"/>
    <mergeCell ref="G1:I1"/>
    <mergeCell ref="C3:E3"/>
    <mergeCell ref="G3:I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통·관광 및 정보통신&amp;R&amp;"Times New Roman,Regular"&amp;12Transportation&amp;"굴림체,Regular"·&amp;"Times New Roman,Regular" Tourism&amp;"굴림체,Regular"＆&amp;"Times New Roman,Regular" Information Communication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L13" activeCellId="0" sqref="L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9" min="2" style="4" width="8.55"/>
    <col collapsed="false" customWidth="true" hidden="false" outlineLevel="0" max="10" min="10" style="4" width="2.77"/>
    <col collapsed="false" customWidth="true" hidden="false" outlineLevel="0" max="18" min="11" style="4" width="7.88"/>
    <col collapsed="false" customWidth="true" hidden="false" outlineLevel="0" max="19" min="19" style="4" width="9.33"/>
    <col collapsed="false" customWidth="false" hidden="false" outlineLevel="0" max="257" min="20" style="4" width="8.88"/>
  </cols>
  <sheetData>
    <row r="1" s="7" customFormat="true" ht="40.5" hidden="false" customHeight="true" outlineLevel="0" collapsed="false">
      <c r="A1" s="5" t="s">
        <v>183</v>
      </c>
      <c r="B1" s="5"/>
      <c r="C1" s="5"/>
      <c r="D1" s="5"/>
      <c r="E1" s="5"/>
      <c r="F1" s="5"/>
      <c r="G1" s="5"/>
      <c r="H1" s="5"/>
      <c r="I1" s="5"/>
      <c r="J1" s="131"/>
      <c r="K1" s="5" t="s">
        <v>184</v>
      </c>
      <c r="L1" s="5"/>
      <c r="M1" s="5"/>
      <c r="N1" s="5"/>
      <c r="O1" s="5"/>
      <c r="P1" s="5"/>
      <c r="Q1" s="5"/>
      <c r="R1" s="5"/>
      <c r="S1" s="5"/>
    </row>
    <row r="2" s="118" customFormat="true" ht="25.5" hidden="false" customHeight="true" outlineLevel="0" collapsed="false">
      <c r="A2" s="8" t="s">
        <v>185</v>
      </c>
      <c r="B2" s="8"/>
      <c r="C2" s="8"/>
      <c r="D2" s="8"/>
      <c r="E2" s="8"/>
      <c r="F2" s="8"/>
      <c r="G2" s="8"/>
      <c r="H2" s="8"/>
      <c r="I2" s="8"/>
      <c r="K2" s="8"/>
      <c r="L2" s="8"/>
      <c r="M2" s="8"/>
      <c r="N2" s="8"/>
      <c r="O2" s="8"/>
      <c r="P2" s="8"/>
      <c r="Q2" s="8"/>
      <c r="R2" s="8"/>
      <c r="S2" s="9" t="s">
        <v>3</v>
      </c>
    </row>
    <row r="3" s="118" customFormat="true" ht="16.5" hidden="false" customHeight="true" outlineLevel="0" collapsed="false">
      <c r="A3" s="14" t="s">
        <v>49</v>
      </c>
      <c r="B3" s="15" t="s">
        <v>186</v>
      </c>
      <c r="C3" s="15"/>
      <c r="D3" s="15"/>
      <c r="E3" s="15"/>
      <c r="F3" s="15"/>
      <c r="G3" s="15"/>
      <c r="H3" s="15"/>
      <c r="I3" s="23" t="s">
        <v>187</v>
      </c>
      <c r="J3" s="23"/>
      <c r="K3" s="14" t="s">
        <v>188</v>
      </c>
      <c r="L3" s="132" t="s">
        <v>189</v>
      </c>
      <c r="M3" s="132"/>
      <c r="N3" s="132"/>
      <c r="O3" s="20" t="s">
        <v>190</v>
      </c>
      <c r="P3" s="15" t="s">
        <v>191</v>
      </c>
      <c r="Q3" s="15"/>
      <c r="R3" s="15"/>
      <c r="S3" s="133" t="s">
        <v>192</v>
      </c>
    </row>
    <row r="4" s="118" customFormat="true" ht="16.5" hidden="false" customHeight="true" outlineLevel="0" collapsed="false">
      <c r="A4" s="20" t="s">
        <v>193</v>
      </c>
      <c r="B4" s="20" t="s">
        <v>12</v>
      </c>
      <c r="C4" s="20" t="s">
        <v>194</v>
      </c>
      <c r="D4" s="20" t="s">
        <v>195</v>
      </c>
      <c r="E4" s="20" t="s">
        <v>196</v>
      </c>
      <c r="F4" s="20" t="s">
        <v>197</v>
      </c>
      <c r="G4" s="20" t="s">
        <v>198</v>
      </c>
      <c r="H4" s="20" t="s">
        <v>199</v>
      </c>
      <c r="I4" s="23"/>
      <c r="J4" s="23"/>
      <c r="K4" s="20"/>
      <c r="L4" s="20" t="s">
        <v>12</v>
      </c>
      <c r="M4" s="20" t="s">
        <v>200</v>
      </c>
      <c r="N4" s="20" t="s">
        <v>201</v>
      </c>
      <c r="O4" s="20" t="s">
        <v>202</v>
      </c>
      <c r="P4" s="20" t="s">
        <v>80</v>
      </c>
      <c r="Q4" s="20" t="s">
        <v>203</v>
      </c>
      <c r="R4" s="20" t="s">
        <v>204</v>
      </c>
      <c r="S4" s="23" t="s">
        <v>205</v>
      </c>
    </row>
    <row r="5" s="118" customFormat="true" ht="16.5" hidden="false" customHeight="true" outlineLevel="0" collapsed="false">
      <c r="A5" s="27" t="s">
        <v>17</v>
      </c>
      <c r="B5" s="134"/>
      <c r="C5" s="134" t="s">
        <v>124</v>
      </c>
      <c r="D5" s="134" t="s">
        <v>206</v>
      </c>
      <c r="E5" s="134" t="s">
        <v>115</v>
      </c>
      <c r="F5" s="134" t="s">
        <v>207</v>
      </c>
      <c r="G5" s="134" t="s">
        <v>208</v>
      </c>
      <c r="H5" s="134" t="s">
        <v>209</v>
      </c>
      <c r="I5" s="135" t="s">
        <v>57</v>
      </c>
      <c r="J5" s="135"/>
      <c r="K5" s="134" t="s">
        <v>210</v>
      </c>
      <c r="L5" s="20"/>
      <c r="M5" s="20"/>
      <c r="N5" s="20"/>
      <c r="O5" s="27" t="s">
        <v>211</v>
      </c>
      <c r="P5" s="27" t="s">
        <v>212</v>
      </c>
      <c r="Q5" s="27" t="s">
        <v>213</v>
      </c>
      <c r="R5" s="20"/>
      <c r="S5" s="135" t="s">
        <v>214</v>
      </c>
    </row>
    <row r="6" s="118" customFormat="true" ht="16.5" hidden="false" customHeight="true" outlineLevel="0" collapsed="false">
      <c r="A6" s="18" t="s">
        <v>215</v>
      </c>
      <c r="B6" s="136" t="s">
        <v>21</v>
      </c>
      <c r="C6" s="136" t="s">
        <v>216</v>
      </c>
      <c r="D6" s="136" t="s">
        <v>216</v>
      </c>
      <c r="E6" s="136" t="s">
        <v>216</v>
      </c>
      <c r="F6" s="136" t="s">
        <v>216</v>
      </c>
      <c r="G6" s="136" t="s">
        <v>216</v>
      </c>
      <c r="H6" s="136" t="s">
        <v>217</v>
      </c>
      <c r="I6" s="137" t="s">
        <v>218</v>
      </c>
      <c r="J6" s="135"/>
      <c r="K6" s="136" t="s">
        <v>219</v>
      </c>
      <c r="L6" s="18" t="s">
        <v>21</v>
      </c>
      <c r="M6" s="18" t="s">
        <v>220</v>
      </c>
      <c r="N6" s="18" t="s">
        <v>221</v>
      </c>
      <c r="O6" s="18" t="s">
        <v>222</v>
      </c>
      <c r="P6" s="18" t="s">
        <v>223</v>
      </c>
      <c r="Q6" s="18" t="s">
        <v>224</v>
      </c>
      <c r="R6" s="18" t="s">
        <v>225</v>
      </c>
      <c r="S6" s="33" t="s">
        <v>226</v>
      </c>
    </row>
    <row r="7" s="118" customFormat="true" ht="42" hidden="false" customHeight="true" outlineLevel="0" collapsed="false">
      <c r="A7" s="20" t="n">
        <v>2002</v>
      </c>
      <c r="B7" s="90" t="n">
        <f aca="false">SUM(C7:H7)</f>
        <v>7</v>
      </c>
      <c r="C7" s="90" t="n">
        <v>3</v>
      </c>
      <c r="D7" s="90" t="s">
        <v>25</v>
      </c>
      <c r="E7" s="90" t="n">
        <v>4</v>
      </c>
      <c r="F7" s="90" t="s">
        <v>25</v>
      </c>
      <c r="G7" s="90" t="s">
        <v>25</v>
      </c>
      <c r="H7" s="90" t="s">
        <v>25</v>
      </c>
      <c r="I7" s="90" t="n">
        <v>61</v>
      </c>
      <c r="J7" s="90"/>
      <c r="K7" s="90" t="n">
        <v>23</v>
      </c>
      <c r="L7" s="88" t="n">
        <f aca="false">SUM(M7:N7)</f>
        <v>65</v>
      </c>
      <c r="M7" s="90" t="n">
        <v>26</v>
      </c>
      <c r="N7" s="90" t="n">
        <v>39</v>
      </c>
      <c r="O7" s="90" t="n">
        <v>10</v>
      </c>
      <c r="P7" s="90" t="n">
        <v>4</v>
      </c>
      <c r="Q7" s="90" t="n">
        <v>24</v>
      </c>
      <c r="R7" s="90" t="s">
        <v>25</v>
      </c>
      <c r="S7" s="90" t="n">
        <v>34</v>
      </c>
    </row>
    <row r="8" s="118" customFormat="true" ht="42" hidden="false" customHeight="true" outlineLevel="0" collapsed="false">
      <c r="A8" s="20" t="n">
        <v>2003</v>
      </c>
      <c r="B8" s="90" t="n">
        <f aca="false">SUM(C8:H8)</f>
        <v>7</v>
      </c>
      <c r="C8" s="90" t="n">
        <v>3</v>
      </c>
      <c r="D8" s="90" t="s">
        <v>25</v>
      </c>
      <c r="E8" s="90" t="n">
        <v>4</v>
      </c>
      <c r="F8" s="90" t="s">
        <v>25</v>
      </c>
      <c r="G8" s="90" t="s">
        <v>25</v>
      </c>
      <c r="H8" s="90" t="s">
        <v>25</v>
      </c>
      <c r="I8" s="90" t="n">
        <v>62</v>
      </c>
      <c r="J8" s="90"/>
      <c r="K8" s="90" t="n">
        <v>23</v>
      </c>
      <c r="L8" s="88" t="n">
        <f aca="false">SUM(M8:N8)</f>
        <v>61</v>
      </c>
      <c r="M8" s="90" t="n">
        <v>26</v>
      </c>
      <c r="N8" s="90" t="n">
        <v>35</v>
      </c>
      <c r="O8" s="90" t="n">
        <v>10</v>
      </c>
      <c r="P8" s="90" t="n">
        <v>3</v>
      </c>
      <c r="Q8" s="90" t="n">
        <v>24</v>
      </c>
      <c r="R8" s="90" t="s">
        <v>25</v>
      </c>
      <c r="S8" s="90" t="n">
        <v>29</v>
      </c>
    </row>
    <row r="9" s="118" customFormat="true" ht="42" hidden="false" customHeight="true" outlineLevel="0" collapsed="false">
      <c r="A9" s="20" t="n">
        <v>2004</v>
      </c>
      <c r="B9" s="90" t="n">
        <f aca="false">SUM(C9:H9)</f>
        <v>7</v>
      </c>
      <c r="C9" s="48" t="n">
        <v>3</v>
      </c>
      <c r="D9" s="48" t="s">
        <v>25</v>
      </c>
      <c r="E9" s="48" t="n">
        <v>4</v>
      </c>
      <c r="F9" s="48" t="s">
        <v>25</v>
      </c>
      <c r="G9" s="48" t="s">
        <v>25</v>
      </c>
      <c r="H9" s="48" t="s">
        <v>25</v>
      </c>
      <c r="I9" s="48" t="n">
        <v>66</v>
      </c>
      <c r="J9" s="48"/>
      <c r="K9" s="48" t="n">
        <v>23</v>
      </c>
      <c r="L9" s="88" t="n">
        <f aca="false">SUM(M9:N9)</f>
        <v>55</v>
      </c>
      <c r="M9" s="48" t="n">
        <v>26</v>
      </c>
      <c r="N9" s="48" t="n">
        <v>29</v>
      </c>
      <c r="O9" s="48" t="n">
        <v>10</v>
      </c>
      <c r="P9" s="48" t="n">
        <v>4</v>
      </c>
      <c r="Q9" s="48" t="n">
        <v>24</v>
      </c>
      <c r="R9" s="48" t="s">
        <v>25</v>
      </c>
      <c r="S9" s="48" t="n">
        <v>36</v>
      </c>
    </row>
    <row r="10" s="118" customFormat="true" ht="42" hidden="false" customHeight="true" outlineLevel="0" collapsed="false">
      <c r="A10" s="20" t="n">
        <v>2005</v>
      </c>
      <c r="B10" s="90" t="n">
        <v>7</v>
      </c>
      <c r="C10" s="48" t="n">
        <v>3</v>
      </c>
      <c r="D10" s="48" t="s">
        <v>25</v>
      </c>
      <c r="E10" s="48" t="n">
        <v>4</v>
      </c>
      <c r="F10" s="48" t="s">
        <v>25</v>
      </c>
      <c r="G10" s="48" t="s">
        <v>25</v>
      </c>
      <c r="H10" s="48" t="s">
        <v>25</v>
      </c>
      <c r="I10" s="48" t="n">
        <v>61</v>
      </c>
      <c r="J10" s="48"/>
      <c r="K10" s="48" t="n">
        <v>19</v>
      </c>
      <c r="L10" s="88" t="n">
        <v>55</v>
      </c>
      <c r="M10" s="48" t="n">
        <v>26</v>
      </c>
      <c r="N10" s="48" t="n">
        <v>29</v>
      </c>
      <c r="O10" s="48" t="n">
        <v>10</v>
      </c>
      <c r="P10" s="48" t="n">
        <v>4</v>
      </c>
      <c r="Q10" s="48" t="n">
        <v>24</v>
      </c>
      <c r="R10" s="48" t="s">
        <v>25</v>
      </c>
      <c r="S10" s="48" t="n">
        <v>36</v>
      </c>
    </row>
    <row r="11" s="42" customFormat="true" ht="42" hidden="false" customHeight="true" outlineLevel="0" collapsed="false">
      <c r="A11" s="40" t="n">
        <v>2006</v>
      </c>
      <c r="B11" s="138" t="n">
        <f aca="false">SUM(B12:B18)</f>
        <v>7</v>
      </c>
      <c r="C11" s="138" t="n">
        <f aca="false">SUM(C12:C18)</f>
        <v>3</v>
      </c>
      <c r="D11" s="138" t="s">
        <v>25</v>
      </c>
      <c r="E11" s="138" t="n">
        <f aca="false">SUM(E12:E18)</f>
        <v>4</v>
      </c>
      <c r="F11" s="138" t="s">
        <v>25</v>
      </c>
      <c r="G11" s="138" t="s">
        <v>25</v>
      </c>
      <c r="H11" s="138" t="s">
        <v>25</v>
      </c>
      <c r="I11" s="138" t="n">
        <f aca="false">SUM(I12:I18)</f>
        <v>57</v>
      </c>
      <c r="J11" s="138"/>
      <c r="K11" s="138" t="n">
        <f aca="false">SUM(K12:K18)</f>
        <v>16</v>
      </c>
      <c r="L11" s="138" t="n">
        <f aca="false">SUM(L12:L18)</f>
        <v>39</v>
      </c>
      <c r="M11" s="138" t="n">
        <f aca="false">SUM(M12:M18)</f>
        <v>18</v>
      </c>
      <c r="N11" s="138" t="n">
        <f aca="false">SUM(N12:N18)</f>
        <v>21</v>
      </c>
      <c r="O11" s="138" t="n">
        <f aca="false">SUM(O12:O18)</f>
        <v>10</v>
      </c>
      <c r="P11" s="138" t="n">
        <f aca="false">SUM(P12:P18)</f>
        <v>4</v>
      </c>
      <c r="Q11" s="138" t="n">
        <f aca="false">SUM(Q12:Q18)</f>
        <v>19</v>
      </c>
      <c r="R11" s="138" t="s">
        <v>25</v>
      </c>
      <c r="S11" s="138" t="n">
        <f aca="false">SUM(S12:S18)</f>
        <v>19</v>
      </c>
    </row>
    <row r="12" s="139" customFormat="true" ht="42" hidden="false" customHeight="true" outlineLevel="0" collapsed="false">
      <c r="A12" s="115" t="s">
        <v>158</v>
      </c>
      <c r="B12" s="90" t="n">
        <f aca="false">SUM(C12:H12)</f>
        <v>1</v>
      </c>
      <c r="C12" s="48" t="n">
        <v>1</v>
      </c>
      <c r="D12" s="48" t="s">
        <v>25</v>
      </c>
      <c r="E12" s="48" t="s">
        <v>25</v>
      </c>
      <c r="F12" s="48" t="s">
        <v>25</v>
      </c>
      <c r="G12" s="48" t="s">
        <v>25</v>
      </c>
      <c r="H12" s="48" t="s">
        <v>25</v>
      </c>
      <c r="I12" s="48" t="n">
        <v>27</v>
      </c>
      <c r="J12" s="48"/>
      <c r="K12" s="48" t="n">
        <v>10</v>
      </c>
      <c r="L12" s="88" t="n">
        <f aca="false">SUM(M12:N12)</f>
        <v>29</v>
      </c>
      <c r="M12" s="48" t="n">
        <v>14</v>
      </c>
      <c r="N12" s="48" t="n">
        <v>15</v>
      </c>
      <c r="O12" s="48" t="n">
        <v>10</v>
      </c>
      <c r="P12" s="48" t="n">
        <v>3</v>
      </c>
      <c r="Q12" s="48" t="n">
        <v>12</v>
      </c>
      <c r="R12" s="48" t="s">
        <v>25</v>
      </c>
      <c r="S12" s="48" t="n">
        <v>12</v>
      </c>
    </row>
    <row r="13" customFormat="false" ht="42" hidden="false" customHeight="true" outlineLevel="0" collapsed="false">
      <c r="A13" s="115" t="s">
        <v>159</v>
      </c>
      <c r="B13" s="90" t="n">
        <f aca="false">SUM(C13:H13)</f>
        <v>1</v>
      </c>
      <c r="C13" s="48" t="s">
        <v>25</v>
      </c>
      <c r="D13" s="48" t="s">
        <v>25</v>
      </c>
      <c r="E13" s="48" t="n">
        <v>1</v>
      </c>
      <c r="F13" s="48" t="s">
        <v>25</v>
      </c>
      <c r="G13" s="48" t="s">
        <v>25</v>
      </c>
      <c r="H13" s="48" t="s">
        <v>25</v>
      </c>
      <c r="I13" s="48" t="n">
        <v>5</v>
      </c>
      <c r="J13" s="48"/>
      <c r="K13" s="48" t="s">
        <v>25</v>
      </c>
      <c r="L13" s="88" t="s">
        <v>25</v>
      </c>
      <c r="M13" s="48" t="s">
        <v>25</v>
      </c>
      <c r="N13" s="48" t="s">
        <v>25</v>
      </c>
      <c r="O13" s="48" t="s">
        <v>25</v>
      </c>
      <c r="P13" s="48" t="s">
        <v>25</v>
      </c>
      <c r="Q13" s="48" t="s">
        <v>25</v>
      </c>
      <c r="R13" s="48" t="s">
        <v>25</v>
      </c>
      <c r="S13" s="48" t="n">
        <v>2</v>
      </c>
    </row>
    <row r="14" customFormat="false" ht="42" hidden="false" customHeight="true" outlineLevel="0" collapsed="false">
      <c r="A14" s="115" t="s">
        <v>160</v>
      </c>
      <c r="B14" s="90" t="n">
        <f aca="false">SUM(C14:H14)</f>
        <v>1</v>
      </c>
      <c r="C14" s="48" t="n">
        <v>1</v>
      </c>
      <c r="D14" s="48" t="s">
        <v>25</v>
      </c>
      <c r="E14" s="48" t="s">
        <v>25</v>
      </c>
      <c r="F14" s="48" t="s">
        <v>25</v>
      </c>
      <c r="G14" s="48" t="s">
        <v>25</v>
      </c>
      <c r="H14" s="48" t="s">
        <v>25</v>
      </c>
      <c r="I14" s="48" t="n">
        <v>3</v>
      </c>
      <c r="J14" s="48"/>
      <c r="K14" s="48" t="s">
        <v>25</v>
      </c>
      <c r="L14" s="88" t="s">
        <v>25</v>
      </c>
      <c r="M14" s="48" t="s">
        <v>25</v>
      </c>
      <c r="N14" s="48" t="s">
        <v>25</v>
      </c>
      <c r="O14" s="48" t="s">
        <v>25</v>
      </c>
      <c r="P14" s="48" t="s">
        <v>25</v>
      </c>
      <c r="Q14" s="48" t="s">
        <v>25</v>
      </c>
      <c r="R14" s="48" t="s">
        <v>25</v>
      </c>
      <c r="S14" s="48" t="n">
        <v>2</v>
      </c>
    </row>
    <row r="15" customFormat="false" ht="42" hidden="false" customHeight="true" outlineLevel="0" collapsed="false">
      <c r="A15" s="115" t="s">
        <v>161</v>
      </c>
      <c r="B15" s="90" t="n">
        <f aca="false">SUM(C15:H15)</f>
        <v>1</v>
      </c>
      <c r="C15" s="48" t="n">
        <v>1</v>
      </c>
      <c r="D15" s="48" t="s">
        <v>25</v>
      </c>
      <c r="E15" s="48" t="s">
        <v>25</v>
      </c>
      <c r="F15" s="48" t="s">
        <v>25</v>
      </c>
      <c r="G15" s="48" t="s">
        <v>25</v>
      </c>
      <c r="H15" s="48" t="s">
        <v>25</v>
      </c>
      <c r="I15" s="48" t="n">
        <v>8</v>
      </c>
      <c r="J15" s="48"/>
      <c r="K15" s="48" t="n">
        <v>6</v>
      </c>
      <c r="L15" s="88" t="n">
        <f aca="false">SUM(M15:N15)</f>
        <v>10</v>
      </c>
      <c r="M15" s="48" t="n">
        <v>4</v>
      </c>
      <c r="N15" s="48" t="n">
        <v>6</v>
      </c>
      <c r="O15" s="48" t="s">
        <v>25</v>
      </c>
      <c r="P15" s="48" t="n">
        <v>1</v>
      </c>
      <c r="Q15" s="48" t="n">
        <v>7</v>
      </c>
      <c r="R15" s="48" t="s">
        <v>25</v>
      </c>
      <c r="S15" s="48" t="n">
        <v>3</v>
      </c>
    </row>
    <row r="16" customFormat="false" ht="42" hidden="false" customHeight="true" outlineLevel="0" collapsed="false">
      <c r="A16" s="115" t="s">
        <v>162</v>
      </c>
      <c r="B16" s="90" t="n">
        <f aca="false">SUM(C16:H16)</f>
        <v>1</v>
      </c>
      <c r="C16" s="48" t="s">
        <v>25</v>
      </c>
      <c r="D16" s="48" t="s">
        <v>25</v>
      </c>
      <c r="E16" s="48" t="n">
        <v>1</v>
      </c>
      <c r="F16" s="48" t="s">
        <v>25</v>
      </c>
      <c r="G16" s="48" t="s">
        <v>25</v>
      </c>
      <c r="H16" s="48" t="s">
        <v>25</v>
      </c>
      <c r="I16" s="48" t="n">
        <v>6</v>
      </c>
      <c r="J16" s="48"/>
      <c r="K16" s="48" t="s">
        <v>25</v>
      </c>
      <c r="L16" s="88" t="s">
        <v>25</v>
      </c>
      <c r="M16" s="48" t="s">
        <v>25</v>
      </c>
      <c r="N16" s="48" t="s">
        <v>25</v>
      </c>
      <c r="O16" s="48" t="s">
        <v>25</v>
      </c>
      <c r="P16" s="48" t="s">
        <v>25</v>
      </c>
      <c r="Q16" s="48" t="s">
        <v>25</v>
      </c>
      <c r="R16" s="48" t="s">
        <v>25</v>
      </c>
      <c r="S16" s="48" t="s">
        <v>25</v>
      </c>
    </row>
    <row r="17" customFormat="false" ht="42" hidden="false" customHeight="true" outlineLevel="0" collapsed="false">
      <c r="A17" s="115" t="s">
        <v>163</v>
      </c>
      <c r="B17" s="90" t="n">
        <f aca="false">SUM(C17:H17)</f>
        <v>1</v>
      </c>
      <c r="C17" s="48" t="s">
        <v>25</v>
      </c>
      <c r="D17" s="48" t="s">
        <v>25</v>
      </c>
      <c r="E17" s="48" t="n">
        <v>1</v>
      </c>
      <c r="F17" s="48" t="s">
        <v>25</v>
      </c>
      <c r="G17" s="48" t="s">
        <v>25</v>
      </c>
      <c r="H17" s="48" t="s">
        <v>25</v>
      </c>
      <c r="I17" s="48" t="n">
        <v>4</v>
      </c>
      <c r="J17" s="48"/>
      <c r="K17" s="48" t="s">
        <v>25</v>
      </c>
      <c r="L17" s="88" t="s">
        <v>25</v>
      </c>
      <c r="M17" s="48" t="s">
        <v>25</v>
      </c>
      <c r="N17" s="48" t="s">
        <v>25</v>
      </c>
      <c r="O17" s="48" t="s">
        <v>25</v>
      </c>
      <c r="P17" s="48" t="s">
        <v>25</v>
      </c>
      <c r="Q17" s="48" t="s">
        <v>25</v>
      </c>
      <c r="R17" s="48" t="s">
        <v>25</v>
      </c>
      <c r="S17" s="48" t="s">
        <v>25</v>
      </c>
    </row>
    <row r="18" customFormat="false" ht="42" hidden="false" customHeight="true" outlineLevel="0" collapsed="false">
      <c r="A18" s="116" t="s">
        <v>164</v>
      </c>
      <c r="B18" s="140" t="n">
        <f aca="false">SUM(C18:H18)</f>
        <v>1</v>
      </c>
      <c r="C18" s="141" t="s">
        <v>25</v>
      </c>
      <c r="D18" s="141" t="s">
        <v>25</v>
      </c>
      <c r="E18" s="141" t="n">
        <v>1</v>
      </c>
      <c r="F18" s="141" t="s">
        <v>25</v>
      </c>
      <c r="G18" s="141" t="s">
        <v>25</v>
      </c>
      <c r="H18" s="141" t="s">
        <v>25</v>
      </c>
      <c r="I18" s="141" t="n">
        <v>4</v>
      </c>
      <c r="J18" s="48"/>
      <c r="K18" s="141" t="s">
        <v>25</v>
      </c>
      <c r="L18" s="142" t="s">
        <v>25</v>
      </c>
      <c r="M18" s="141" t="s">
        <v>25</v>
      </c>
      <c r="N18" s="141" t="s">
        <v>25</v>
      </c>
      <c r="O18" s="141" t="s">
        <v>25</v>
      </c>
      <c r="P18" s="141" t="s">
        <v>25</v>
      </c>
      <c r="Q18" s="141" t="s">
        <v>25</v>
      </c>
      <c r="R18" s="141" t="s">
        <v>25</v>
      </c>
      <c r="S18" s="141" t="s">
        <v>25</v>
      </c>
    </row>
    <row r="19" customFormat="false" ht="20.1" hidden="false" customHeight="true" outlineLevel="0" collapsed="false">
      <c r="A19" s="97" t="s">
        <v>227</v>
      </c>
    </row>
  </sheetData>
  <mergeCells count="5">
    <mergeCell ref="A1:I1"/>
    <mergeCell ref="K1:S1"/>
    <mergeCell ref="B3:H3"/>
    <mergeCell ref="L3:N3"/>
    <mergeCell ref="P3:R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통·관광 및 정보통신&amp;R&amp;"Times New Roman,Regular"&amp;12Transportation&amp;"굴림체,Regular"·&amp;"Times New Roman,Regular" Tourism&amp;"굴림체,Regular"＆&amp;"Times New Roman,Regular" Information Communication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C12" activeCellId="0" sqref="C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43" width="9.77"/>
    <col collapsed="false" customWidth="true" hidden="false" outlineLevel="0" max="9" min="2" style="143" width="8.99"/>
    <col collapsed="false" customWidth="true" hidden="false" outlineLevel="0" max="10" min="10" style="144" width="2.77"/>
    <col collapsed="false" customWidth="true" hidden="false" outlineLevel="0" max="18" min="11" style="143" width="8.99"/>
    <col collapsed="false" customWidth="false" hidden="false" outlineLevel="0" max="257" min="19" style="145" width="8.88"/>
  </cols>
  <sheetData>
    <row r="1" s="148" customFormat="true" ht="45" hidden="false" customHeight="true" outlineLevel="0" collapsed="false">
      <c r="A1" s="146" t="s">
        <v>228</v>
      </c>
      <c r="B1" s="146"/>
      <c r="C1" s="146"/>
      <c r="D1" s="146"/>
      <c r="E1" s="146"/>
      <c r="F1" s="146"/>
      <c r="G1" s="146"/>
      <c r="H1" s="146"/>
      <c r="I1" s="146"/>
      <c r="J1" s="147"/>
      <c r="K1" s="146" t="s">
        <v>229</v>
      </c>
      <c r="L1" s="146"/>
      <c r="M1" s="146"/>
      <c r="N1" s="146"/>
      <c r="O1" s="146"/>
      <c r="P1" s="146"/>
      <c r="Q1" s="146"/>
      <c r="R1" s="146"/>
    </row>
    <row r="2" s="151" customFormat="true" ht="25.5" hidden="false" customHeight="true" outlineLevel="0" collapsed="false">
      <c r="A2" s="8" t="s">
        <v>230</v>
      </c>
      <c r="B2" s="8"/>
      <c r="C2" s="8"/>
      <c r="D2" s="8"/>
      <c r="E2" s="8"/>
      <c r="F2" s="8"/>
      <c r="G2" s="8"/>
      <c r="H2" s="8"/>
      <c r="I2" s="8"/>
      <c r="J2" s="149"/>
      <c r="K2" s="8"/>
      <c r="L2" s="8"/>
      <c r="M2" s="8"/>
      <c r="N2" s="8"/>
      <c r="O2" s="8"/>
      <c r="P2" s="8"/>
      <c r="Q2" s="8"/>
      <c r="R2" s="150" t="s">
        <v>231</v>
      </c>
    </row>
    <row r="3" s="151" customFormat="true" ht="17.1" hidden="false" customHeight="true" outlineLevel="0" collapsed="false">
      <c r="A3" s="152"/>
      <c r="B3" s="16" t="s">
        <v>232</v>
      </c>
      <c r="C3" s="16"/>
      <c r="D3" s="16"/>
      <c r="E3" s="16"/>
      <c r="F3" s="16"/>
      <c r="G3" s="16"/>
      <c r="H3" s="16"/>
      <c r="I3" s="16"/>
      <c r="J3" s="153"/>
      <c r="K3" s="76" t="s">
        <v>233</v>
      </c>
      <c r="L3" s="76"/>
      <c r="M3" s="76"/>
      <c r="N3" s="76"/>
      <c r="O3" s="76"/>
      <c r="P3" s="76"/>
      <c r="Q3" s="76"/>
      <c r="R3" s="76"/>
    </row>
    <row r="4" s="151" customFormat="true" ht="17.1" hidden="false" customHeight="true" outlineLevel="0" collapsed="false">
      <c r="A4" s="20" t="s">
        <v>49</v>
      </c>
      <c r="B4" s="106" t="s">
        <v>234</v>
      </c>
      <c r="C4" s="106"/>
      <c r="D4" s="106" t="s">
        <v>235</v>
      </c>
      <c r="E4" s="106"/>
      <c r="F4" s="106" t="s">
        <v>236</v>
      </c>
      <c r="G4" s="106"/>
      <c r="H4" s="154" t="s">
        <v>237</v>
      </c>
      <c r="I4" s="154"/>
      <c r="J4" s="153"/>
      <c r="K4" s="155" t="s">
        <v>238</v>
      </c>
      <c r="L4" s="155"/>
      <c r="M4" s="106" t="s">
        <v>239</v>
      </c>
      <c r="N4" s="106"/>
      <c r="O4" s="106" t="s">
        <v>240</v>
      </c>
      <c r="P4" s="106"/>
      <c r="Q4" s="154" t="s">
        <v>237</v>
      </c>
      <c r="R4" s="154"/>
    </row>
    <row r="5" s="151" customFormat="true" ht="17.1" hidden="false" customHeight="true" outlineLevel="0" collapsed="false">
      <c r="A5" s="153" t="s">
        <v>54</v>
      </c>
      <c r="B5" s="21" t="s">
        <v>241</v>
      </c>
      <c r="C5" s="22" t="s">
        <v>242</v>
      </c>
      <c r="D5" s="20" t="s">
        <v>241</v>
      </c>
      <c r="E5" s="20" t="s">
        <v>242</v>
      </c>
      <c r="F5" s="20" t="s">
        <v>241</v>
      </c>
      <c r="G5" s="20" t="s">
        <v>242</v>
      </c>
      <c r="H5" s="20" t="s">
        <v>241</v>
      </c>
      <c r="I5" s="23" t="s">
        <v>242</v>
      </c>
      <c r="J5" s="23"/>
      <c r="K5" s="20" t="s">
        <v>241</v>
      </c>
      <c r="L5" s="20" t="s">
        <v>242</v>
      </c>
      <c r="M5" s="20" t="s">
        <v>241</v>
      </c>
      <c r="N5" s="20" t="s">
        <v>242</v>
      </c>
      <c r="O5" s="20" t="s">
        <v>241</v>
      </c>
      <c r="P5" s="20" t="s">
        <v>242</v>
      </c>
      <c r="Q5" s="20" t="s">
        <v>241</v>
      </c>
      <c r="R5" s="23" t="s">
        <v>242</v>
      </c>
    </row>
    <row r="6" s="151" customFormat="true" ht="17.1" hidden="false" customHeight="true" outlineLevel="0" collapsed="false">
      <c r="A6" s="156"/>
      <c r="B6" s="157" t="s">
        <v>243</v>
      </c>
      <c r="C6" s="158" t="s">
        <v>244</v>
      </c>
      <c r="D6" s="159" t="s">
        <v>243</v>
      </c>
      <c r="E6" s="159" t="s">
        <v>244</v>
      </c>
      <c r="F6" s="159" t="s">
        <v>243</v>
      </c>
      <c r="G6" s="159" t="s">
        <v>244</v>
      </c>
      <c r="H6" s="159" t="s">
        <v>243</v>
      </c>
      <c r="I6" s="156" t="s">
        <v>244</v>
      </c>
      <c r="J6" s="23"/>
      <c r="K6" s="159" t="s">
        <v>243</v>
      </c>
      <c r="L6" s="159" t="s">
        <v>244</v>
      </c>
      <c r="M6" s="159" t="s">
        <v>243</v>
      </c>
      <c r="N6" s="159" t="s">
        <v>244</v>
      </c>
      <c r="O6" s="159" t="s">
        <v>243</v>
      </c>
      <c r="P6" s="159" t="s">
        <v>244</v>
      </c>
      <c r="Q6" s="159" t="s">
        <v>243</v>
      </c>
      <c r="R6" s="156" t="s">
        <v>244</v>
      </c>
    </row>
    <row r="7" s="151" customFormat="true" ht="99.75" hidden="false" customHeight="true" outlineLevel="0" collapsed="false">
      <c r="A7" s="160" t="n">
        <v>2002</v>
      </c>
      <c r="B7" s="161" t="n">
        <f aca="false">D7+F7+H7</f>
        <v>2516</v>
      </c>
      <c r="C7" s="161" t="n">
        <f aca="false">E7+G7+I7</f>
        <v>3480</v>
      </c>
      <c r="D7" s="161" t="n">
        <v>2374</v>
      </c>
      <c r="E7" s="161" t="n">
        <v>3313</v>
      </c>
      <c r="F7" s="161" t="n">
        <v>82</v>
      </c>
      <c r="G7" s="161" t="n">
        <v>128</v>
      </c>
      <c r="H7" s="161" t="n">
        <v>60</v>
      </c>
      <c r="I7" s="161" t="n">
        <v>39</v>
      </c>
      <c r="J7" s="161"/>
      <c r="K7" s="162" t="n">
        <f aca="false">M7+O7+Q7</f>
        <v>1.5</v>
      </c>
      <c r="L7" s="162" t="n">
        <f aca="false">N7+P7+R7</f>
        <v>0.8</v>
      </c>
      <c r="M7" s="162" t="n">
        <v>1.1</v>
      </c>
      <c r="N7" s="162" t="n">
        <v>0.6</v>
      </c>
      <c r="O7" s="162" t="n">
        <v>0.3</v>
      </c>
      <c r="P7" s="162" t="n">
        <v>0.1</v>
      </c>
      <c r="Q7" s="162" t="n">
        <v>0.1</v>
      </c>
      <c r="R7" s="162" t="n">
        <v>0.1</v>
      </c>
    </row>
    <row r="8" s="151" customFormat="true" ht="99.75" hidden="false" customHeight="true" outlineLevel="0" collapsed="false">
      <c r="A8" s="160" t="n">
        <v>2003</v>
      </c>
      <c r="B8" s="161" t="n">
        <f aca="false">D8+F8+H8</f>
        <v>2409</v>
      </c>
      <c r="C8" s="161" t="n">
        <f aca="false">E8+G8+I8</f>
        <v>3782</v>
      </c>
      <c r="D8" s="161" t="n">
        <v>2277</v>
      </c>
      <c r="E8" s="161" t="n">
        <v>3622</v>
      </c>
      <c r="F8" s="161" t="n">
        <v>78</v>
      </c>
      <c r="G8" s="161" t="n">
        <v>125</v>
      </c>
      <c r="H8" s="161" t="n">
        <v>54</v>
      </c>
      <c r="I8" s="161" t="n">
        <v>35</v>
      </c>
      <c r="J8" s="161"/>
      <c r="K8" s="161" t="n">
        <f aca="false">M8+O8+Q8</f>
        <v>8</v>
      </c>
      <c r="L8" s="161" t="n">
        <f aca="false">N8+P8+R8</f>
        <v>3</v>
      </c>
      <c r="M8" s="161" t="n">
        <v>6</v>
      </c>
      <c r="N8" s="161" t="n">
        <v>1</v>
      </c>
      <c r="O8" s="161" t="n">
        <v>1</v>
      </c>
      <c r="P8" s="161" t="n">
        <v>1</v>
      </c>
      <c r="Q8" s="161" t="n">
        <v>1</v>
      </c>
      <c r="R8" s="161" t="n">
        <v>1</v>
      </c>
    </row>
    <row r="9" s="151" customFormat="true" ht="99.75" hidden="false" customHeight="true" outlineLevel="0" collapsed="false">
      <c r="A9" s="160" t="n">
        <v>2004</v>
      </c>
      <c r="B9" s="161" t="n">
        <f aca="false">D9+F9+H9</f>
        <v>2331</v>
      </c>
      <c r="C9" s="161" t="n">
        <f aca="false">E9+G9+I9</f>
        <v>3157</v>
      </c>
      <c r="D9" s="163" t="n">
        <v>2202</v>
      </c>
      <c r="E9" s="163" t="n">
        <v>3003</v>
      </c>
      <c r="F9" s="163" t="n">
        <v>63</v>
      </c>
      <c r="G9" s="163" t="n">
        <v>116</v>
      </c>
      <c r="H9" s="163" t="n">
        <v>66</v>
      </c>
      <c r="I9" s="163" t="n">
        <v>38</v>
      </c>
      <c r="J9" s="161"/>
      <c r="K9" s="162" t="n">
        <f aca="false">M9+O9+Q9</f>
        <v>1.5</v>
      </c>
      <c r="L9" s="162" t="n">
        <f aca="false">N9+P9+R9</f>
        <v>5.5</v>
      </c>
      <c r="M9" s="163" t="n">
        <v>1</v>
      </c>
      <c r="N9" s="163" t="n">
        <v>5</v>
      </c>
      <c r="O9" s="164" t="n">
        <v>0.4</v>
      </c>
      <c r="P9" s="164" t="n">
        <v>0.3</v>
      </c>
      <c r="Q9" s="164" t="n">
        <v>0.1</v>
      </c>
      <c r="R9" s="164" t="n">
        <v>0.2</v>
      </c>
    </row>
    <row r="10" s="151" customFormat="true" ht="99.75" hidden="false" customHeight="true" outlineLevel="0" collapsed="false">
      <c r="A10" s="160" t="n">
        <v>2005</v>
      </c>
      <c r="B10" s="162" t="n">
        <v>1586.2</v>
      </c>
      <c r="C10" s="162" t="n">
        <v>3025.9</v>
      </c>
      <c r="D10" s="162" t="n">
        <v>1422.9</v>
      </c>
      <c r="E10" s="162" t="n">
        <v>2874.4</v>
      </c>
      <c r="F10" s="162" t="n">
        <v>60.9</v>
      </c>
      <c r="G10" s="162" t="n">
        <v>114.7</v>
      </c>
      <c r="H10" s="162" t="n">
        <v>102.4</v>
      </c>
      <c r="I10" s="162" t="n">
        <v>36.8</v>
      </c>
      <c r="J10" s="165"/>
      <c r="K10" s="162" t="n">
        <v>1.2</v>
      </c>
      <c r="L10" s="162" t="n">
        <v>5.1</v>
      </c>
      <c r="M10" s="162" t="n">
        <v>0.7</v>
      </c>
      <c r="N10" s="162" t="n">
        <v>4.6</v>
      </c>
      <c r="O10" s="162" t="n">
        <v>0.4</v>
      </c>
      <c r="P10" s="162" t="n">
        <v>0.3</v>
      </c>
      <c r="Q10" s="162" t="n">
        <v>0.1</v>
      </c>
      <c r="R10" s="162" t="n">
        <v>0.2</v>
      </c>
    </row>
    <row r="11" s="168" customFormat="true" ht="99.75" hidden="false" customHeight="true" outlineLevel="0" collapsed="false">
      <c r="A11" s="166" t="n">
        <v>2006</v>
      </c>
      <c r="B11" s="167" t="n">
        <f aca="false">SUM(D11,F11,H11)</f>
        <v>1594.3</v>
      </c>
      <c r="C11" s="167" t="n">
        <v>3178.4</v>
      </c>
      <c r="D11" s="167" t="n">
        <v>1357.8</v>
      </c>
      <c r="E11" s="167" t="n">
        <v>3018.4</v>
      </c>
      <c r="F11" s="167" t="n">
        <v>64.9</v>
      </c>
      <c r="G11" s="167" t="n">
        <v>117.9</v>
      </c>
      <c r="H11" s="167" t="n">
        <v>171.6</v>
      </c>
      <c r="I11" s="167" t="n">
        <v>42.2</v>
      </c>
      <c r="J11" s="165"/>
      <c r="K11" s="167" t="n">
        <f aca="false">SUM(M11,O11,Q11)</f>
        <v>1.2</v>
      </c>
      <c r="L11" s="167" t="n">
        <v>1.3</v>
      </c>
      <c r="M11" s="167" t="n">
        <v>0.6</v>
      </c>
      <c r="N11" s="167" t="n">
        <v>0.6</v>
      </c>
      <c r="O11" s="167" t="n">
        <v>0.5</v>
      </c>
      <c r="P11" s="167" t="n">
        <v>0.4</v>
      </c>
      <c r="Q11" s="167" t="n">
        <v>0.1</v>
      </c>
      <c r="R11" s="167" t="n">
        <v>0.2</v>
      </c>
    </row>
    <row r="12" customFormat="false" ht="15.75" hidden="false" customHeight="true" outlineLevel="0" collapsed="false">
      <c r="A12" s="97" t="s">
        <v>245</v>
      </c>
      <c r="B12" s="145"/>
      <c r="C12" s="145"/>
      <c r="D12" s="145"/>
      <c r="E12" s="145"/>
      <c r="F12" s="145"/>
      <c r="G12" s="145"/>
      <c r="H12" s="145"/>
      <c r="I12" s="145"/>
      <c r="K12" s="145"/>
      <c r="L12" s="145"/>
      <c r="M12" s="145"/>
      <c r="N12" s="145"/>
      <c r="O12" s="145"/>
      <c r="P12" s="145"/>
      <c r="Q12" s="145"/>
      <c r="R12" s="145"/>
    </row>
    <row r="13" customFormat="false" ht="15.75" hidden="false" customHeight="true" outlineLevel="0" collapsed="false"/>
    <row r="16" customFormat="false" ht="13.5" hidden="false" customHeight="false" outlineLevel="0" collapsed="false">
      <c r="R16" s="143" t="s">
        <v>246</v>
      </c>
    </row>
  </sheetData>
  <mergeCells count="12">
    <mergeCell ref="A1:I1"/>
    <mergeCell ref="K1:R1"/>
    <mergeCell ref="B3:I3"/>
    <mergeCell ref="K3:R3"/>
    <mergeCell ref="B4:C4"/>
    <mergeCell ref="D4:E4"/>
    <mergeCell ref="F4:G4"/>
    <mergeCell ref="H4:I4"/>
    <mergeCell ref="K4:L4"/>
    <mergeCell ref="M4:N4"/>
    <mergeCell ref="O4:P4"/>
    <mergeCell ref="Q4:R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통·관광 및 정보통신&amp;R&amp;"Times New Roman,Regular"&amp;12Transportation&amp;"굴림체,Regular"·&amp;"Times New Roman,Regular" Tourism&amp;"굴림체,Regular"＆&amp;"Times New Roman,Regular" Information Communications</oddHeader>
    <oddFooter/>
  </headerFooter>
  <rowBreaks count="1" manualBreakCount="1">
    <brk id="1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B12" activeCellId="0" sqref="B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5" min="2" style="1" width="18.1"/>
    <col collapsed="false" customWidth="true" hidden="false" outlineLevel="0" max="6" min="6" style="3" width="2.88"/>
    <col collapsed="false" customWidth="true" hidden="false" outlineLevel="0" max="10" min="7" style="1" width="17.99"/>
    <col collapsed="false" customWidth="false" hidden="false" outlineLevel="0" max="257" min="11" style="4" width="8.88"/>
  </cols>
  <sheetData>
    <row r="1" s="7" customFormat="true" ht="45" hidden="false" customHeight="true" outlineLevel="0" collapsed="false">
      <c r="A1" s="5" t="s">
        <v>247</v>
      </c>
      <c r="B1" s="5"/>
      <c r="C1" s="5"/>
      <c r="D1" s="5"/>
      <c r="E1" s="5"/>
      <c r="F1" s="6"/>
      <c r="G1" s="169" t="s">
        <v>248</v>
      </c>
      <c r="H1" s="169"/>
      <c r="I1" s="169"/>
      <c r="J1" s="169"/>
    </row>
    <row r="2" s="118" customFormat="true" ht="25.5" hidden="false" customHeight="true" outlineLevel="0" collapsed="false">
      <c r="A2" s="8" t="s">
        <v>249</v>
      </c>
      <c r="B2" s="8"/>
      <c r="C2" s="8"/>
      <c r="D2" s="8"/>
      <c r="E2" s="8"/>
      <c r="F2" s="60"/>
      <c r="G2" s="8"/>
      <c r="H2" s="8"/>
      <c r="I2" s="8"/>
      <c r="J2" s="9" t="s">
        <v>250</v>
      </c>
    </row>
    <row r="3" s="118" customFormat="true" ht="17.1" hidden="false" customHeight="true" outlineLevel="0" collapsed="false">
      <c r="A3" s="14"/>
      <c r="B3" s="15" t="s">
        <v>251</v>
      </c>
      <c r="C3" s="15"/>
      <c r="D3" s="16" t="s">
        <v>252</v>
      </c>
      <c r="E3" s="16"/>
      <c r="F3" s="23"/>
      <c r="G3" s="132" t="s">
        <v>253</v>
      </c>
      <c r="H3" s="132"/>
      <c r="I3" s="170" t="s">
        <v>254</v>
      </c>
      <c r="J3" s="170"/>
    </row>
    <row r="4" s="118" customFormat="true" ht="17.1" hidden="false" customHeight="true" outlineLevel="0" collapsed="false">
      <c r="A4" s="20" t="s">
        <v>49</v>
      </c>
      <c r="B4" s="108" t="s">
        <v>255</v>
      </c>
      <c r="C4" s="109" t="s">
        <v>256</v>
      </c>
      <c r="D4" s="109" t="s">
        <v>255</v>
      </c>
      <c r="E4" s="107" t="s">
        <v>256</v>
      </c>
      <c r="F4" s="23"/>
      <c r="G4" s="108" t="s">
        <v>255</v>
      </c>
      <c r="H4" s="109" t="s">
        <v>256</v>
      </c>
      <c r="I4" s="109" t="s">
        <v>255</v>
      </c>
      <c r="J4" s="107" t="s">
        <v>256</v>
      </c>
    </row>
    <row r="5" s="118" customFormat="true" ht="17.1" hidden="false" customHeight="true" outlineLevel="0" collapsed="false">
      <c r="A5" s="27" t="s">
        <v>54</v>
      </c>
      <c r="B5" s="20"/>
      <c r="C5" s="22"/>
      <c r="D5" s="22"/>
      <c r="E5" s="21"/>
      <c r="F5" s="23"/>
      <c r="G5" s="20"/>
      <c r="H5" s="22"/>
      <c r="I5" s="22"/>
      <c r="J5" s="21"/>
    </row>
    <row r="6" s="118" customFormat="true" ht="17.1" hidden="false" customHeight="true" outlineLevel="0" collapsed="false">
      <c r="A6" s="18"/>
      <c r="B6" s="18" t="s">
        <v>179</v>
      </c>
      <c r="C6" s="32" t="s">
        <v>257</v>
      </c>
      <c r="D6" s="32" t="s">
        <v>179</v>
      </c>
      <c r="E6" s="31" t="s">
        <v>257</v>
      </c>
      <c r="F6" s="23"/>
      <c r="G6" s="18" t="s">
        <v>179</v>
      </c>
      <c r="H6" s="32" t="s">
        <v>257</v>
      </c>
      <c r="I6" s="32" t="s">
        <v>179</v>
      </c>
      <c r="J6" s="31" t="s">
        <v>257</v>
      </c>
    </row>
    <row r="7" s="118" customFormat="true" ht="99.75" hidden="false" customHeight="true" outlineLevel="0" collapsed="false">
      <c r="A7" s="20" t="n">
        <v>2002</v>
      </c>
      <c r="B7" s="90" t="n">
        <f aca="false">SUM(D7,G7,I7)</f>
        <v>765156</v>
      </c>
      <c r="C7" s="90" t="n">
        <f aca="false">SUM(E7,H7,J7)</f>
        <v>15539</v>
      </c>
      <c r="D7" s="90" t="n">
        <v>449030</v>
      </c>
      <c r="E7" s="90" t="n">
        <v>919</v>
      </c>
      <c r="F7" s="89"/>
      <c r="G7" s="90" t="n">
        <v>114399</v>
      </c>
      <c r="H7" s="90" t="n">
        <v>10588</v>
      </c>
      <c r="I7" s="90" t="n">
        <v>201727</v>
      </c>
      <c r="J7" s="90" t="n">
        <v>4032</v>
      </c>
    </row>
    <row r="8" s="118" customFormat="true" ht="99.75" hidden="false" customHeight="true" outlineLevel="0" collapsed="false">
      <c r="A8" s="20" t="n">
        <v>2003</v>
      </c>
      <c r="B8" s="90" t="n">
        <f aca="false">SUM(D8,G8,I8)</f>
        <v>752073</v>
      </c>
      <c r="C8" s="90" t="n">
        <f aca="false">SUM(E8,H8,J8)</f>
        <v>15054</v>
      </c>
      <c r="D8" s="90" t="n">
        <v>439414</v>
      </c>
      <c r="E8" s="90" t="n">
        <v>918</v>
      </c>
      <c r="F8" s="89"/>
      <c r="G8" s="90" t="n">
        <v>122065</v>
      </c>
      <c r="H8" s="90" t="n">
        <v>10971</v>
      </c>
      <c r="I8" s="90" t="n">
        <v>190594</v>
      </c>
      <c r="J8" s="90" t="n">
        <v>3165</v>
      </c>
    </row>
    <row r="9" s="118" customFormat="true" ht="99.75" hidden="false" customHeight="true" outlineLevel="0" collapsed="false">
      <c r="A9" s="20" t="n">
        <v>2004</v>
      </c>
      <c r="B9" s="90" t="n">
        <f aca="false">D9+G9+I9</f>
        <v>763405</v>
      </c>
      <c r="C9" s="90" t="n">
        <f aca="false">E9+H9+J9</f>
        <v>19079</v>
      </c>
      <c r="D9" s="48" t="n">
        <v>421352</v>
      </c>
      <c r="E9" s="48" t="n">
        <v>752</v>
      </c>
      <c r="F9" s="48"/>
      <c r="G9" s="48" t="n">
        <v>117604</v>
      </c>
      <c r="H9" s="48" t="n">
        <v>14727</v>
      </c>
      <c r="I9" s="48" t="n">
        <v>224449</v>
      </c>
      <c r="J9" s="48" t="n">
        <v>3600</v>
      </c>
    </row>
    <row r="10" s="118" customFormat="true" ht="99.75" hidden="false" customHeight="true" outlineLevel="0" collapsed="false">
      <c r="A10" s="20" t="n">
        <v>2005</v>
      </c>
      <c r="B10" s="90" t="n">
        <v>751134</v>
      </c>
      <c r="C10" s="90" t="n">
        <v>21300</v>
      </c>
      <c r="D10" s="48" t="n">
        <v>328324</v>
      </c>
      <c r="E10" s="48" t="n">
        <v>539</v>
      </c>
      <c r="F10" s="48"/>
      <c r="G10" s="48" t="n">
        <v>102818</v>
      </c>
      <c r="H10" s="48" t="n">
        <v>17717</v>
      </c>
      <c r="I10" s="48" t="n">
        <v>319992</v>
      </c>
      <c r="J10" s="48" t="n">
        <v>3044</v>
      </c>
    </row>
    <row r="11" s="123" customFormat="true" ht="99.75" hidden="false" customHeight="true" outlineLevel="0" collapsed="false">
      <c r="A11" s="91" t="n">
        <v>2006</v>
      </c>
      <c r="B11" s="171" t="n">
        <v>931163</v>
      </c>
      <c r="C11" s="171" t="n">
        <f aca="false">SUM(E11,J11,H11)</f>
        <v>23083</v>
      </c>
      <c r="D11" s="171" t="n">
        <v>339241</v>
      </c>
      <c r="E11" s="171" t="n">
        <v>444</v>
      </c>
      <c r="F11" s="138"/>
      <c r="G11" s="171" t="n">
        <v>117950</v>
      </c>
      <c r="H11" s="171" t="n">
        <v>19874</v>
      </c>
      <c r="I11" s="171" t="n">
        <v>473971</v>
      </c>
      <c r="J11" s="171" t="n">
        <v>2765</v>
      </c>
    </row>
    <row r="12" customFormat="false" ht="20.1" hidden="false" customHeight="true" outlineLevel="0" collapsed="false">
      <c r="A12" s="97" t="s">
        <v>258</v>
      </c>
      <c r="B12" s="4"/>
      <c r="C12" s="4"/>
      <c r="D12" s="4"/>
      <c r="E12" s="4"/>
      <c r="G12" s="4"/>
      <c r="H12" s="4"/>
      <c r="I12" s="4"/>
      <c r="J12" s="4"/>
    </row>
  </sheetData>
  <mergeCells count="6">
    <mergeCell ref="A1:E1"/>
    <mergeCell ref="G1:J1"/>
    <mergeCell ref="B3:C3"/>
    <mergeCell ref="D3:E3"/>
    <mergeCell ref="G3:H3"/>
    <mergeCell ref="I3:J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통·관광 및 정보통신&amp;R&amp;"Times New Roman,Regular"&amp;12Transportation&amp;"굴림체,Regular"·&amp;"Times New Roman,Regular" Tourism&amp;"굴림체,Regular"＆&amp;"Times New Roman,Regular" Information Communication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13" activeCellId="0" sqref="I1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72" width="18.21"/>
    <col collapsed="false" customWidth="true" hidden="false" outlineLevel="0" max="3" min="3" style="1" width="18.21"/>
    <col collapsed="false" customWidth="true" hidden="false" outlineLevel="0" max="5" min="4" style="4" width="18.21"/>
    <col collapsed="false" customWidth="true" hidden="false" outlineLevel="0" max="6" min="6" style="4" width="2.77"/>
    <col collapsed="false" customWidth="true" hidden="false" outlineLevel="0" max="9" min="7" style="4" width="23.77"/>
    <col collapsed="false" customWidth="false" hidden="false" outlineLevel="0" max="257" min="10" style="4" width="8.88"/>
  </cols>
  <sheetData>
    <row r="1" s="7" customFormat="true" ht="45" hidden="false" customHeight="true" outlineLevel="0" collapsed="false">
      <c r="A1" s="5" t="s">
        <v>259</v>
      </c>
      <c r="B1" s="5"/>
      <c r="C1" s="5"/>
      <c r="D1" s="5"/>
      <c r="E1" s="5"/>
      <c r="F1" s="6"/>
      <c r="G1" s="5" t="s">
        <v>260</v>
      </c>
      <c r="H1" s="5"/>
      <c r="I1" s="5"/>
    </row>
    <row r="2" s="118" customFormat="true" ht="25.5" hidden="false" customHeight="true" outlineLevel="0" collapsed="false">
      <c r="A2" s="8" t="s">
        <v>261</v>
      </c>
      <c r="B2" s="11"/>
      <c r="C2" s="12"/>
      <c r="D2" s="8"/>
      <c r="E2" s="8"/>
      <c r="G2" s="8"/>
      <c r="H2" s="8"/>
      <c r="I2" s="9" t="s">
        <v>262</v>
      </c>
    </row>
    <row r="3" s="10" customFormat="true" ht="16.5" hidden="false" customHeight="true" outlineLevel="0" collapsed="false">
      <c r="A3" s="20"/>
      <c r="B3" s="105" t="s">
        <v>263</v>
      </c>
      <c r="C3" s="20" t="s">
        <v>264</v>
      </c>
      <c r="D3" s="16" t="s">
        <v>265</v>
      </c>
      <c r="E3" s="16"/>
      <c r="F3" s="23"/>
      <c r="G3" s="173" t="s">
        <v>266</v>
      </c>
      <c r="H3" s="173"/>
      <c r="I3" s="174" t="s">
        <v>267</v>
      </c>
    </row>
    <row r="4" s="10" customFormat="true" ht="16.5" hidden="false" customHeight="true" outlineLevel="0" collapsed="false">
      <c r="A4" s="20" t="s">
        <v>49</v>
      </c>
      <c r="B4" s="22"/>
      <c r="C4" s="20"/>
      <c r="D4" s="20" t="s">
        <v>12</v>
      </c>
      <c r="E4" s="23" t="s">
        <v>268</v>
      </c>
      <c r="F4" s="23"/>
      <c r="G4" s="108" t="s">
        <v>269</v>
      </c>
      <c r="H4" s="20" t="s">
        <v>270</v>
      </c>
      <c r="I4" s="21"/>
    </row>
    <row r="5" s="10" customFormat="true" ht="16.5" hidden="false" customHeight="true" outlineLevel="0" collapsed="false">
      <c r="A5" s="27" t="s">
        <v>54</v>
      </c>
      <c r="B5" s="28" t="s">
        <v>210</v>
      </c>
      <c r="C5" s="27" t="s">
        <v>210</v>
      </c>
      <c r="D5" s="20"/>
      <c r="E5" s="23"/>
      <c r="F5" s="23"/>
      <c r="G5" s="20"/>
      <c r="H5" s="20"/>
      <c r="I5" s="21"/>
    </row>
    <row r="6" s="10" customFormat="true" ht="16.5" hidden="false" customHeight="true" outlineLevel="0" collapsed="false">
      <c r="A6" s="18"/>
      <c r="B6" s="32" t="s">
        <v>271</v>
      </c>
      <c r="C6" s="18" t="s">
        <v>272</v>
      </c>
      <c r="D6" s="18" t="s">
        <v>21</v>
      </c>
      <c r="E6" s="33" t="s">
        <v>273</v>
      </c>
      <c r="F6" s="23"/>
      <c r="G6" s="18" t="s">
        <v>274</v>
      </c>
      <c r="H6" s="18" t="s">
        <v>275</v>
      </c>
      <c r="I6" s="31" t="s">
        <v>276</v>
      </c>
    </row>
    <row r="7" s="118" customFormat="true" ht="99.75" hidden="false" customHeight="true" outlineLevel="0" collapsed="false">
      <c r="A7" s="175" t="n">
        <v>2002</v>
      </c>
      <c r="B7" s="90" t="n">
        <v>1</v>
      </c>
      <c r="C7" s="90" t="n">
        <v>13176</v>
      </c>
      <c r="D7" s="88" t="n">
        <f aca="false">SUM(E7:H7)</f>
        <v>11429</v>
      </c>
      <c r="E7" s="90" t="n">
        <v>2713</v>
      </c>
      <c r="F7" s="90"/>
      <c r="G7" s="90" t="n">
        <v>8500</v>
      </c>
      <c r="H7" s="90" t="n">
        <v>216</v>
      </c>
      <c r="I7" s="90" t="n">
        <v>319</v>
      </c>
    </row>
    <row r="8" s="118" customFormat="true" ht="99.75" hidden="false" customHeight="true" outlineLevel="0" collapsed="false">
      <c r="A8" s="175" t="n">
        <v>2003</v>
      </c>
      <c r="B8" s="90" t="n">
        <v>1</v>
      </c>
      <c r="C8" s="90" t="n">
        <v>13176</v>
      </c>
      <c r="D8" s="88" t="n">
        <f aca="false">SUM(E8:H8)</f>
        <v>11107</v>
      </c>
      <c r="E8" s="90" t="n">
        <v>2599</v>
      </c>
      <c r="F8" s="90"/>
      <c r="G8" s="90" t="n">
        <v>8299</v>
      </c>
      <c r="H8" s="90" t="n">
        <v>209</v>
      </c>
      <c r="I8" s="90" t="n">
        <v>274</v>
      </c>
    </row>
    <row r="9" s="118" customFormat="true" ht="99.75" hidden="false" customHeight="true" outlineLevel="0" collapsed="false">
      <c r="A9" s="175" t="n">
        <v>2004</v>
      </c>
      <c r="B9" s="176" t="n">
        <v>1</v>
      </c>
      <c r="C9" s="48" t="n">
        <v>30775</v>
      </c>
      <c r="D9" s="88" t="n">
        <f aca="false">SUM(E9:H9)</f>
        <v>11009</v>
      </c>
      <c r="E9" s="48" t="n">
        <v>2548</v>
      </c>
      <c r="F9" s="48"/>
      <c r="G9" s="48" t="n">
        <v>8245</v>
      </c>
      <c r="H9" s="48" t="n">
        <v>216</v>
      </c>
      <c r="I9" s="48" t="n">
        <v>223</v>
      </c>
    </row>
    <row r="10" s="118" customFormat="true" ht="99.75" hidden="false" customHeight="true" outlineLevel="0" collapsed="false">
      <c r="A10" s="175" t="n">
        <v>2005</v>
      </c>
      <c r="B10" s="176" t="n">
        <v>1</v>
      </c>
      <c r="C10" s="48" t="n">
        <v>30796</v>
      </c>
      <c r="D10" s="88" t="n">
        <v>11076</v>
      </c>
      <c r="E10" s="48" t="n">
        <v>2667</v>
      </c>
      <c r="F10" s="48"/>
      <c r="G10" s="48" t="n">
        <v>8225</v>
      </c>
      <c r="H10" s="48" t="n">
        <v>184</v>
      </c>
      <c r="I10" s="48" t="n">
        <v>191</v>
      </c>
    </row>
    <row r="11" s="123" customFormat="true" ht="99.75" hidden="false" customHeight="true" outlineLevel="0" collapsed="false">
      <c r="A11" s="177" t="n">
        <v>2006</v>
      </c>
      <c r="B11" s="171" t="n">
        <v>1</v>
      </c>
      <c r="C11" s="171" t="n">
        <v>12544</v>
      </c>
      <c r="D11" s="171" t="n">
        <v>11089</v>
      </c>
      <c r="E11" s="171" t="n">
        <v>2642</v>
      </c>
      <c r="F11" s="138"/>
      <c r="G11" s="171" t="n">
        <v>8226</v>
      </c>
      <c r="H11" s="171" t="n">
        <v>221</v>
      </c>
      <c r="I11" s="171" t="n">
        <v>147</v>
      </c>
    </row>
    <row r="12" s="184" customFormat="true" ht="20.1" hidden="false" customHeight="true" outlineLevel="0" collapsed="false">
      <c r="A12" s="118" t="s">
        <v>277</v>
      </c>
      <c r="B12" s="178"/>
      <c r="C12" s="179"/>
      <c r="D12" s="180"/>
      <c r="E12" s="179"/>
      <c r="F12" s="179"/>
      <c r="G12" s="181" t="s">
        <v>278</v>
      </c>
      <c r="H12" s="181"/>
      <c r="I12" s="181"/>
      <c r="J12" s="182"/>
      <c r="K12" s="183"/>
    </row>
    <row r="13" s="184" customFormat="true" ht="15" hidden="false" customHeight="true" outlineLevel="0" collapsed="false">
      <c r="A13" s="118" t="s">
        <v>279</v>
      </c>
      <c r="B13" s="185"/>
      <c r="C13" s="186"/>
      <c r="D13" s="187"/>
      <c r="E13" s="187"/>
      <c r="F13" s="187"/>
      <c r="G13" s="188" t="s">
        <v>280</v>
      </c>
      <c r="H13" s="187"/>
      <c r="I13" s="187"/>
      <c r="J13" s="189"/>
    </row>
    <row r="14" s="184" customFormat="true" ht="15" hidden="false" customHeight="true" outlineLevel="0" collapsed="false">
      <c r="A14" s="190" t="s">
        <v>281</v>
      </c>
      <c r="B14" s="185"/>
      <c r="C14" s="186"/>
      <c r="D14" s="187"/>
      <c r="E14" s="187"/>
      <c r="F14" s="187"/>
      <c r="G14" s="188" t="s">
        <v>282</v>
      </c>
      <c r="H14" s="187"/>
      <c r="I14" s="187"/>
      <c r="J14" s="0"/>
    </row>
  </sheetData>
  <mergeCells count="4">
    <mergeCell ref="A1:E1"/>
    <mergeCell ref="G1:I1"/>
    <mergeCell ref="D3:E3"/>
    <mergeCell ref="G3:H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통·관광 및 정보통신&amp;R&amp;"Times New Roman,Regular"&amp;12Transportation&amp;"굴림체,Regular"·&amp;"Times New Roman,Regular" Tourism&amp;"굴림체,Regular"＆&amp;"Times New Roman,Regular" Information Communication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4:57:40Z</dcterms:created>
  <dc:creator>전북도청</dc:creator>
  <dc:description/>
  <dc:language>en-US</dc:language>
  <cp:lastModifiedBy>장순덕1</cp:lastModifiedBy>
  <cp:lastPrinted>2007-12-14T04:50:23Z</cp:lastPrinted>
  <dcterms:modified xsi:type="dcterms:W3CDTF">2008-03-04T09:07:55Z</dcterms:modified>
  <cp:revision>0</cp:revision>
  <dc:subject/>
  <dc:title/>
</cp:coreProperties>
</file>