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29.아동복지시설수용" sheetId="1" state="visible" r:id="rId2"/>
    <sheet name="30.장애인복지시설수용" sheetId="2" state="visible" r:id="rId3"/>
    <sheet name="31.장애인등록현황" sheetId="3" state="visible" r:id="rId4"/>
    <sheet name="32.묘지및납골시설" sheetId="4" state="visible" r:id="rId5"/>
    <sheet name="33.방문간호사업실적" sheetId="5" state="visible" r:id="rId6"/>
    <sheet name="34.보육시설" sheetId="6" state="visible" r:id="rId7"/>
  </sheets>
  <definedNames>
    <definedName function="false" hidden="false" localSheetId="3" name="_xlnm.Print_Area" vbProcedure="false">'32.묘지및납골시설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3"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아 동 복 지 시 설 </t>
    </r>
  </si>
  <si>
    <t xml:space="preserve">CHILDREN WELFARE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합      계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양육시설  </t>
    </r>
    <r>
      <rPr>
        <sz val="9"/>
        <rFont val="새굴림"/>
        <family val="1"/>
        <charset val="129"/>
      </rPr>
      <t xml:space="preserve">Child bringing up institutions</t>
    </r>
  </si>
  <si>
    <t xml:space="preserve">자립지원시설</t>
  </si>
  <si>
    <t xml:space="preserve">Self independence 
institutions</t>
  </si>
  <si>
    <r>
      <rPr>
        <sz val="9"/>
        <rFont val="Noto Sans"/>
        <family val="2"/>
      </rPr>
      <t xml:space="preserve">보호치료시설 </t>
    </r>
    <r>
      <rPr>
        <sz val="9"/>
        <rFont val="새굴림"/>
        <family val="1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      타        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시설수</t>
  </si>
  <si>
    <t xml:space="preserve">입소자</t>
  </si>
  <si>
    <t xml:space="preserve">퇴소자</t>
  </si>
  <si>
    <t xml:space="preserve">연말현재생활인원</t>
  </si>
  <si>
    <t xml:space="preserve">Year</t>
  </si>
  <si>
    <t xml:space="preserve">No.of</t>
  </si>
  <si>
    <t xml:space="preserve">Admitt</t>
  </si>
  <si>
    <t xml:space="preserve">Dischar</t>
  </si>
  <si>
    <t xml:space="preserve">No.of inmates</t>
  </si>
  <si>
    <t xml:space="preserve">No. of</t>
  </si>
  <si>
    <t xml:space="preserve">Facilities</t>
  </si>
  <si>
    <t xml:space="preserve">ed</t>
  </si>
  <si>
    <t xml:space="preserve">ged</t>
  </si>
  <si>
    <t xml:space="preserve">as of year-end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장애인복지시설</t>
    </r>
  </si>
  <si>
    <t xml:space="preserve">WALFARE INSTITUTIONS FOR THE DISABLED</t>
  </si>
  <si>
    <t xml:space="preserve">Unit : Member, Person</t>
  </si>
  <si>
    <t xml:space="preserve">입    소    자  </t>
  </si>
  <si>
    <t xml:space="preserve">퇴     소     자</t>
  </si>
  <si>
    <r>
      <rPr>
        <sz val="9"/>
        <rFont val="Noto Sans"/>
        <family val="2"/>
      </rPr>
      <t xml:space="preserve">연말현재수용인원         </t>
    </r>
    <r>
      <rPr>
        <sz val="9"/>
        <rFont val="새굴림"/>
        <family val="1"/>
        <charset val="129"/>
      </rPr>
      <t xml:space="preserve">Inmates as of year-end</t>
    </r>
  </si>
  <si>
    <t xml:space="preserve">Admitted</t>
  </si>
  <si>
    <t xml:space="preserve">Discharged</t>
  </si>
  <si>
    <t xml:space="preserve">성   별</t>
  </si>
  <si>
    <r>
      <rPr>
        <sz val="9"/>
        <rFont val="Noto Sans"/>
        <family val="2"/>
      </rPr>
      <t xml:space="preserve">연  령  별   </t>
    </r>
    <r>
      <rPr>
        <sz val="9"/>
        <rFont val="새굴림"/>
        <family val="1"/>
        <charset val="129"/>
      </rPr>
      <t xml:space="preserve">Age</t>
    </r>
  </si>
  <si>
    <r>
      <rPr>
        <sz val="9"/>
        <rFont val="Noto Sans"/>
        <family val="2"/>
      </rPr>
      <t xml:space="preserve">장 애 종 별   </t>
    </r>
    <r>
      <rPr>
        <sz val="9"/>
        <rFont val="새굴림"/>
        <family val="1"/>
        <charset val="129"/>
      </rPr>
      <t xml:space="preserve">Disability</t>
    </r>
  </si>
  <si>
    <t xml:space="preserve">계</t>
  </si>
  <si>
    <t xml:space="preserve">위탁자</t>
  </si>
  <si>
    <t xml:space="preserve">무연고자</t>
  </si>
  <si>
    <t xml:space="preserve">취   업</t>
  </si>
  <si>
    <t xml:space="preserve">전   원</t>
  </si>
  <si>
    <t xml:space="preserve">사  망</t>
  </si>
  <si>
    <t xml:space="preserve">기  타</t>
  </si>
  <si>
    <t xml:space="preserve">Sex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이상</t>
    </r>
  </si>
  <si>
    <t xml:space="preserve">지   체</t>
  </si>
  <si>
    <t xml:space="preserve">시   각</t>
  </si>
  <si>
    <t xml:space="preserve">청각인</t>
  </si>
  <si>
    <t xml:space="preserve">정신지체</t>
  </si>
  <si>
    <t xml:space="preserve">기 타</t>
  </si>
  <si>
    <t xml:space="preserve">No.</t>
  </si>
  <si>
    <t xml:space="preserve">인도</t>
  </si>
  <si>
    <t xml:space="preserve">남</t>
  </si>
  <si>
    <t xml:space="preserve">여</t>
  </si>
  <si>
    <t xml:space="preserve">Physically</t>
  </si>
  <si>
    <t xml:space="preserve">Visually</t>
  </si>
  <si>
    <t xml:space="preserve">Speech&amp;</t>
  </si>
  <si>
    <t xml:space="preserve">Mentally</t>
  </si>
  <si>
    <t xml:space="preserve">facilities</t>
  </si>
  <si>
    <t xml:space="preserve">Total</t>
  </si>
  <si>
    <t xml:space="preserve">Referrals</t>
  </si>
  <si>
    <t xml:space="preserve">Relatives</t>
  </si>
  <si>
    <t xml:space="preserve">To reatives</t>
  </si>
  <si>
    <t xml:space="preserve">Employed</t>
  </si>
  <si>
    <t xml:space="preserve">Transfer</t>
  </si>
  <si>
    <t xml:space="preserve">Death</t>
  </si>
  <si>
    <t xml:space="preserve">Others</t>
  </si>
  <si>
    <t xml:space="preserve">Male</t>
  </si>
  <si>
    <t xml:space="preserve">Female</t>
  </si>
  <si>
    <t xml:space="preserve">Disabled</t>
  </si>
  <si>
    <t xml:space="preserve">disabled</t>
  </si>
  <si>
    <t xml:space="preserve">hearing</t>
  </si>
  <si>
    <t xml:space="preserve">retarde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b val="true"/>
        <sz val="16"/>
        <rFont val="새굴림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장애인등록현황</t>
    </r>
  </si>
  <si>
    <t xml:space="preserve">REGISTERED DISABLED PERS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장  애  유  형       </t>
    </r>
    <r>
      <rPr>
        <sz val="9"/>
        <rFont val="새굴림"/>
        <family val="1"/>
        <charset val="129"/>
      </rPr>
      <t xml:space="preserve">By type of the disabled</t>
    </r>
  </si>
  <si>
    <r>
      <rPr>
        <sz val="9"/>
        <rFont val="Noto Sans"/>
        <family val="2"/>
      </rPr>
      <t xml:space="preserve"> 장  애  등  급       </t>
    </r>
    <r>
      <rPr>
        <sz val="9"/>
        <rFont val="새굴림"/>
        <family val="1"/>
        <charset val="129"/>
      </rPr>
      <t xml:space="preserve">By grade of the disabled</t>
    </r>
  </si>
  <si>
    <t xml:space="preserve">읍면별</t>
  </si>
  <si>
    <t xml:space="preserve">지    체</t>
  </si>
  <si>
    <t xml:space="preserve">뇌 병 변</t>
  </si>
  <si>
    <t xml:space="preserve">시    각</t>
  </si>
  <si>
    <t xml:space="preserve">청각언어</t>
  </si>
  <si>
    <t xml:space="preserve">발    달</t>
  </si>
  <si>
    <t xml:space="preserve">정    신</t>
  </si>
  <si>
    <t xml:space="preserve">신    장</t>
  </si>
  <si>
    <t xml:space="preserve">심 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r>
      <rPr>
        <sz val="9"/>
        <rFont val="새굴림"/>
        <family val="1"/>
        <charset val="129"/>
      </rPr>
      <t xml:space="preserve">1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4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t xml:space="preserve">Year &amp;</t>
  </si>
  <si>
    <t xml:space="preserve">Cripping</t>
  </si>
  <si>
    <t xml:space="preserve">Brain</t>
  </si>
  <si>
    <t xml:space="preserve">Auditorily</t>
  </si>
  <si>
    <t xml:space="preserve">Mental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자폐증</t>
    </r>
    <r>
      <rPr>
        <sz val="9"/>
        <rFont val="새굴림"/>
        <family val="1"/>
        <charset val="129"/>
      </rPr>
      <t xml:space="preserve">)</t>
    </r>
  </si>
  <si>
    <t xml:space="preserve">Kidney</t>
  </si>
  <si>
    <t xml:space="preserve">Heart</t>
  </si>
  <si>
    <t xml:space="preserve">Respir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Eup Myeon</t>
  </si>
  <si>
    <t xml:space="preserve">condition</t>
  </si>
  <si>
    <t xml:space="preserve">disorder</t>
  </si>
  <si>
    <t xml:space="preserve">disable</t>
  </si>
  <si>
    <t xml:space="preserve">lingually
disable</t>
  </si>
  <si>
    <t xml:space="preserve">ritardation</t>
  </si>
  <si>
    <t xml:space="preserve">Autism</t>
  </si>
  <si>
    <t xml:space="preserve">illness</t>
  </si>
  <si>
    <t xml:space="preserve">failure</t>
  </si>
  <si>
    <t xml:space="preserve">tory
organ</t>
  </si>
  <si>
    <t xml:space="preserve">Liver</t>
  </si>
  <si>
    <t xml:space="preserve">Face</t>
  </si>
  <si>
    <t xml:space="preserve">Ostomy</t>
  </si>
  <si>
    <t xml:space="preserve">Epilepsy</t>
  </si>
  <si>
    <t xml:space="preserve">Grad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묘지 및 납골시설</t>
    </r>
  </si>
  <si>
    <t xml:space="preserve">CEMETERY AND CHARNEL HO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 ㎡</t>
    </r>
  </si>
  <si>
    <r>
      <rPr>
        <sz val="9"/>
        <rFont val="새굴림"/>
        <family val="1"/>
        <charset val="129"/>
      </rPr>
      <t xml:space="preserve">Unit : Each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매             장             </t>
    </r>
    <r>
      <rPr>
        <sz val="9"/>
        <rFont val="새굴림"/>
        <family val="1"/>
        <charset val="129"/>
      </rPr>
      <t xml:space="preserve">Cemeteries</t>
    </r>
  </si>
  <si>
    <r>
      <rPr>
        <sz val="9"/>
        <rFont val="Noto Sans"/>
        <family val="2"/>
      </rPr>
      <t xml:space="preserve">화  장  장       </t>
    </r>
    <r>
      <rPr>
        <sz val="9"/>
        <rFont val="새굴림"/>
        <family val="1"/>
        <charset val="129"/>
      </rPr>
      <t xml:space="preserve">Crematorium</t>
    </r>
  </si>
  <si>
    <r>
      <rPr>
        <sz val="9"/>
        <rFont val="Noto Sans"/>
        <family val="2"/>
      </rPr>
      <t xml:space="preserve">납   골   당             </t>
    </r>
    <r>
      <rPr>
        <sz val="9"/>
        <rFont val="새굴림"/>
        <family val="1"/>
        <charset val="129"/>
      </rPr>
      <t xml:space="preserve">Charnel house</t>
    </r>
  </si>
  <si>
    <r>
      <rPr>
        <sz val="9"/>
        <rFont val="Noto Sans"/>
        <family val="2"/>
      </rPr>
      <t xml:space="preserve">계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공설묘지  </t>
    </r>
    <r>
      <rPr>
        <sz val="9"/>
        <rFont val="새굴림"/>
        <family val="1"/>
        <charset val="129"/>
      </rPr>
      <t xml:space="preserve">Public cemeteries</t>
    </r>
  </si>
  <si>
    <r>
      <rPr>
        <sz val="9"/>
        <rFont val="Noto Sans"/>
        <family val="2"/>
      </rPr>
      <t xml:space="preserve">사설묘지  </t>
    </r>
    <r>
      <rPr>
        <sz val="9"/>
        <rFont val="새굴림"/>
        <family val="1"/>
        <charset val="129"/>
      </rPr>
      <t xml:space="preserve">Private cemetery</t>
    </r>
  </si>
  <si>
    <t xml:space="preserve">공  설</t>
  </si>
  <si>
    <t xml:space="preserve">사   설</t>
  </si>
  <si>
    <t xml:space="preserve">개  소  수</t>
  </si>
  <si>
    <r>
      <rPr>
        <sz val="9"/>
        <rFont val="Noto Sans"/>
        <family val="2"/>
      </rPr>
      <t xml:space="preserve">총봉안능력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납골기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개소수</t>
  </si>
  <si>
    <t xml:space="preserve">면  적</t>
  </si>
  <si>
    <t xml:space="preserve">분묘설치</t>
  </si>
  <si>
    <t xml:space="preserve">면  적 </t>
  </si>
  <si>
    <t xml:space="preserve">Public</t>
  </si>
  <si>
    <t xml:space="preserve">Private</t>
  </si>
  <si>
    <t xml:space="preserve">Total capacity</t>
  </si>
  <si>
    <t xml:space="preserve">Deposited number</t>
  </si>
  <si>
    <t xml:space="preserve">Area</t>
  </si>
  <si>
    <t xml:space="preserve">가능기수</t>
  </si>
  <si>
    <t xml:space="preserve">화로수</t>
  </si>
  <si>
    <t xml:space="preserve">소계</t>
  </si>
  <si>
    <t xml:space="preserve">공설</t>
  </si>
  <si>
    <t xml:space="preserve">사설</t>
  </si>
  <si>
    <t xml:space="preserve">총면적</t>
  </si>
  <si>
    <t xml:space="preserve">점유면적</t>
  </si>
  <si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새굴림"/>
        <family val="1"/>
        <charset val="129"/>
      </rPr>
      <t xml:space="preserve">)</t>
    </r>
  </si>
  <si>
    <t xml:space="preserve">Sites</t>
  </si>
  <si>
    <t xml:space="preserve">Gross</t>
  </si>
  <si>
    <t xml:space="preserve">Occup
ied</t>
  </si>
  <si>
    <t xml:space="preserve">Grave
placed</t>
  </si>
  <si>
    <t xml:space="preserve">Occupi
ed</t>
  </si>
  <si>
    <t xml:space="preserve">Bra
zier</t>
  </si>
  <si>
    <t xml:space="preserve">`</t>
  </si>
  <si>
    <t xml:space="preserve"> </t>
  </si>
  <si>
    <r>
      <rPr>
        <b val="true"/>
        <sz val="16"/>
        <rFont val="새굴림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방문간호사업실적      </t>
    </r>
  </si>
  <si>
    <t xml:space="preserve">Home Visiting Health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number, person, Cases</t>
  </si>
  <si>
    <r>
      <rPr>
        <sz val="9"/>
        <color rgb="FF000000"/>
        <rFont val="Noto Sans"/>
        <family val="2"/>
      </rPr>
      <t xml:space="preserve">가  정  방  문    </t>
    </r>
    <r>
      <rPr>
        <sz val="9"/>
        <color rgb="FF000000"/>
        <rFont val="새굴림"/>
        <family val="1"/>
        <charset val="129"/>
      </rPr>
      <t xml:space="preserve">Home visiting</t>
    </r>
  </si>
  <si>
    <t xml:space="preserve">집단교육</t>
  </si>
  <si>
    <t xml:space="preserve">등록가구</t>
  </si>
  <si>
    <t xml:space="preserve">방문건수</t>
  </si>
  <si>
    <t xml:space="preserve">질환별 방문간호환자수</t>
  </si>
  <si>
    <t xml:space="preserve">및 상담</t>
  </si>
  <si>
    <t xml:space="preserve">Registration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기타</t>
  </si>
  <si>
    <t xml:space="preserve">Group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 illness</t>
  </si>
  <si>
    <t xml:space="preserve">educ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보육시설</t>
    </r>
  </si>
  <si>
    <t xml:space="preserve">DAY  CARE  CENTERS FOR  CHILDREN</t>
  </si>
  <si>
    <t xml:space="preserve">Unit : Each, person</t>
  </si>
  <si>
    <r>
      <rPr>
        <sz val="9"/>
        <rFont val="Noto Sans"/>
        <family val="2"/>
      </rPr>
      <t xml:space="preserve">보  육  시  설  수          </t>
    </r>
    <r>
      <rPr>
        <sz val="9"/>
        <rFont val="새굴림"/>
        <family val="1"/>
        <charset val="129"/>
      </rPr>
      <t xml:space="preserve">Day care centers</t>
    </r>
  </si>
  <si>
    <r>
      <rPr>
        <sz val="9"/>
        <rFont val="Noto Sans"/>
        <family val="2"/>
      </rPr>
      <t xml:space="preserve">보  육  아  동  수            </t>
    </r>
    <r>
      <rPr>
        <sz val="9"/>
        <rFont val="새굴림"/>
        <family val="1"/>
        <charset val="129"/>
      </rPr>
      <t xml:space="preserve">Accommodated  children</t>
    </r>
  </si>
  <si>
    <t xml:space="preserve">합  계</t>
  </si>
  <si>
    <t xml:space="preserve">국공립</t>
  </si>
  <si>
    <r>
      <rPr>
        <sz val="9"/>
        <rFont val="Noto Sans"/>
        <family val="2"/>
      </rPr>
      <t xml:space="preserve">민  간        </t>
    </r>
    <r>
      <rPr>
        <sz val="9"/>
        <rFont val="새굴림"/>
        <family val="1"/>
        <charset val="129"/>
      </rPr>
      <t xml:space="preserve">Private</t>
    </r>
  </si>
  <si>
    <t xml:space="preserve">직  장</t>
  </si>
  <si>
    <t xml:space="preserve">가  정</t>
  </si>
  <si>
    <r>
      <rPr>
        <sz val="9"/>
        <rFont val="Noto Sans"/>
        <family val="2"/>
      </rPr>
      <t xml:space="preserve">민  간      </t>
    </r>
    <r>
      <rPr>
        <sz val="9"/>
        <rFont val="새굴림"/>
        <family val="1"/>
        <charset val="129"/>
      </rPr>
      <t xml:space="preserve">Private</t>
    </r>
  </si>
  <si>
    <t xml:space="preserve">소  계</t>
  </si>
  <si>
    <t xml:space="preserve">법  인</t>
  </si>
  <si>
    <t xml:space="preserve">법인외</t>
  </si>
  <si>
    <t xml:space="preserve">개  인</t>
  </si>
  <si>
    <t xml:space="preserve">Sub-total</t>
  </si>
  <si>
    <t xml:space="preserve">Corporation</t>
  </si>
  <si>
    <t xml:space="preserve">Non-Cor
poration</t>
  </si>
  <si>
    <t xml:space="preserve">Individual</t>
  </si>
  <si>
    <t xml:space="preserve">Workshop</t>
  </si>
  <si>
    <t xml:space="preserve">Hom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"/>
    <numFmt numFmtId="178" formatCode="#,##0"/>
    <numFmt numFmtId="179" formatCode="#,##0_ "/>
    <numFmt numFmtId="180" formatCode="0.000_);[RED]\(0.000\)"/>
    <numFmt numFmtId="181" formatCode="General"/>
    <numFmt numFmtId="182" formatCode="0_);[RED]\(0\)"/>
    <numFmt numFmtId="183" formatCode="#,##0_);[RED]\(#,##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표준_012-2보건" xfId="41"/>
    <cellStyle name="표준_012-2보건_1" xfId="42"/>
    <cellStyle name="표준_보건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2" width="5.55"/>
    <col collapsed="false" customWidth="true" hidden="false" outlineLevel="0" max="5" min="5" style="2" width="12.22"/>
    <col collapsed="false" customWidth="true" hidden="false" outlineLevel="0" max="8" min="6" style="2" width="5.55"/>
    <col collapsed="false" customWidth="true" hidden="false" outlineLevel="0" max="9" min="9" style="2" width="12.22"/>
    <col collapsed="false" customWidth="true" hidden="false" outlineLevel="0" max="12" min="10" style="2" width="5.55"/>
    <col collapsed="false" customWidth="true" hidden="false" outlineLevel="0" max="13" min="13" style="2" width="2.77"/>
    <col collapsed="false" customWidth="true" hidden="false" outlineLevel="0" max="14" min="14" style="2" width="12.22"/>
    <col collapsed="false" customWidth="true" hidden="false" outlineLevel="0" max="17" min="15" style="2" width="5.77"/>
    <col collapsed="false" customWidth="true" hidden="false" outlineLevel="0" max="18" min="18" style="2" width="12.22"/>
    <col collapsed="false" customWidth="true" hidden="false" outlineLevel="0" max="20" min="19" style="2" width="5.66"/>
    <col collapsed="false" customWidth="true" hidden="false" outlineLevel="0" max="21" min="21" style="3" width="5.66"/>
    <col collapsed="false" customWidth="true" hidden="false" outlineLevel="0" max="22" min="22" style="4" width="13.88"/>
    <col collapsed="false" customWidth="false" hidden="false" outlineLevel="0" max="257" min="23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11"/>
      <c r="V2" s="12" t="s">
        <v>3</v>
      </c>
    </row>
    <row r="3" s="10" customFormat="true" ht="23.25" hidden="false" customHeight="false" outlineLevel="0" collapsed="false">
      <c r="A3" s="14"/>
      <c r="B3" s="15" t="s">
        <v>4</v>
      </c>
      <c r="C3" s="15"/>
      <c r="D3" s="15"/>
      <c r="E3" s="15"/>
      <c r="F3" s="15" t="s">
        <v>5</v>
      </c>
      <c r="G3" s="15"/>
      <c r="H3" s="15"/>
      <c r="I3" s="15"/>
      <c r="J3" s="16" t="s">
        <v>6</v>
      </c>
      <c r="K3" s="16"/>
      <c r="L3" s="16"/>
      <c r="M3" s="14"/>
      <c r="N3" s="17" t="s">
        <v>7</v>
      </c>
      <c r="O3" s="15" t="s">
        <v>8</v>
      </c>
      <c r="P3" s="15"/>
      <c r="Q3" s="15"/>
      <c r="R3" s="15"/>
      <c r="S3" s="18" t="s">
        <v>9</v>
      </c>
      <c r="T3" s="18"/>
      <c r="U3" s="18"/>
      <c r="V3" s="18"/>
    </row>
    <row r="4" s="10" customFormat="true" ht="15.9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">
        <v>14</v>
      </c>
      <c r="F4" s="21" t="s">
        <v>11</v>
      </c>
      <c r="G4" s="19" t="s">
        <v>12</v>
      </c>
      <c r="H4" s="23" t="s">
        <v>13</v>
      </c>
      <c r="I4" s="22" t="s">
        <v>14</v>
      </c>
      <c r="J4" s="23" t="s">
        <v>11</v>
      </c>
      <c r="K4" s="23" t="s">
        <v>12</v>
      </c>
      <c r="L4" s="24" t="s">
        <v>13</v>
      </c>
      <c r="M4" s="19"/>
      <c r="N4" s="22" t="s">
        <v>14</v>
      </c>
      <c r="O4" s="21" t="s">
        <v>11</v>
      </c>
      <c r="P4" s="21" t="s">
        <v>12</v>
      </c>
      <c r="Q4" s="21" t="s">
        <v>13</v>
      </c>
      <c r="R4" s="22" t="s">
        <v>14</v>
      </c>
      <c r="S4" s="21" t="s">
        <v>11</v>
      </c>
      <c r="T4" s="21" t="s">
        <v>12</v>
      </c>
      <c r="U4" s="21" t="s">
        <v>13</v>
      </c>
      <c r="V4" s="25" t="s">
        <v>14</v>
      </c>
    </row>
    <row r="5" s="10" customFormat="true" ht="15.95" hidden="false" customHeight="true" outlineLevel="0" collapsed="false">
      <c r="A5" s="14" t="s">
        <v>15</v>
      </c>
      <c r="B5" s="26" t="s">
        <v>16</v>
      </c>
      <c r="C5" s="27" t="s">
        <v>17</v>
      </c>
      <c r="D5" s="27" t="s">
        <v>18</v>
      </c>
      <c r="E5" s="27" t="s">
        <v>19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6" t="s">
        <v>17</v>
      </c>
      <c r="L5" s="28" t="s">
        <v>18</v>
      </c>
      <c r="M5" s="28"/>
      <c r="N5" s="27" t="s">
        <v>19</v>
      </c>
      <c r="O5" s="27" t="s">
        <v>20</v>
      </c>
      <c r="P5" s="27" t="s">
        <v>17</v>
      </c>
      <c r="Q5" s="27" t="s">
        <v>18</v>
      </c>
      <c r="R5" s="27" t="s">
        <v>19</v>
      </c>
      <c r="S5" s="27" t="s">
        <v>20</v>
      </c>
      <c r="T5" s="27" t="s">
        <v>17</v>
      </c>
      <c r="U5" s="27" t="s">
        <v>18</v>
      </c>
      <c r="V5" s="28" t="s">
        <v>19</v>
      </c>
    </row>
    <row r="6" s="10" customFormat="true" ht="15.95" hidden="false" customHeight="true" outlineLevel="0" collapsed="false">
      <c r="A6" s="29"/>
      <c r="B6" s="30" t="s">
        <v>21</v>
      </c>
      <c r="C6" s="31" t="s">
        <v>22</v>
      </c>
      <c r="D6" s="31" t="s">
        <v>23</v>
      </c>
      <c r="E6" s="31" t="s">
        <v>24</v>
      </c>
      <c r="F6" s="30" t="s">
        <v>21</v>
      </c>
      <c r="G6" s="31" t="s">
        <v>22</v>
      </c>
      <c r="H6" s="31" t="s">
        <v>23</v>
      </c>
      <c r="I6" s="31" t="s">
        <v>24</v>
      </c>
      <c r="J6" s="30" t="s">
        <v>21</v>
      </c>
      <c r="K6" s="30" t="s">
        <v>22</v>
      </c>
      <c r="L6" s="32" t="s">
        <v>23</v>
      </c>
      <c r="M6" s="28"/>
      <c r="N6" s="31" t="s">
        <v>24</v>
      </c>
      <c r="O6" s="30" t="s">
        <v>21</v>
      </c>
      <c r="P6" s="31" t="s">
        <v>22</v>
      </c>
      <c r="Q6" s="31" t="s">
        <v>23</v>
      </c>
      <c r="R6" s="31" t="s">
        <v>24</v>
      </c>
      <c r="S6" s="30" t="s">
        <v>21</v>
      </c>
      <c r="T6" s="31" t="s">
        <v>22</v>
      </c>
      <c r="U6" s="31" t="s">
        <v>23</v>
      </c>
      <c r="V6" s="32" t="s">
        <v>24</v>
      </c>
    </row>
    <row r="7" s="13" customFormat="true" ht="99.75" hidden="false" customHeight="true" outlineLevel="0" collapsed="false">
      <c r="A7" s="21" t="n">
        <v>2002</v>
      </c>
      <c r="B7" s="33" t="s">
        <v>25</v>
      </c>
      <c r="C7" s="34" t="s">
        <v>25</v>
      </c>
      <c r="D7" s="34" t="s">
        <v>25</v>
      </c>
      <c r="E7" s="34" t="s">
        <v>25</v>
      </c>
      <c r="F7" s="34" t="s">
        <v>25</v>
      </c>
      <c r="G7" s="34" t="s">
        <v>25</v>
      </c>
      <c r="H7" s="34" t="s">
        <v>25</v>
      </c>
      <c r="I7" s="34" t="s">
        <v>25</v>
      </c>
      <c r="J7" s="34" t="s">
        <v>25</v>
      </c>
      <c r="K7" s="34" t="s">
        <v>25</v>
      </c>
      <c r="L7" s="34" t="s">
        <v>25</v>
      </c>
      <c r="M7" s="34"/>
      <c r="N7" s="34" t="s">
        <v>25</v>
      </c>
      <c r="O7" s="34" t="s">
        <v>25</v>
      </c>
      <c r="P7" s="34" t="s">
        <v>25</v>
      </c>
      <c r="Q7" s="34" t="s">
        <v>25</v>
      </c>
      <c r="R7" s="34" t="s">
        <v>25</v>
      </c>
      <c r="S7" s="34" t="s">
        <v>25</v>
      </c>
      <c r="T7" s="34" t="s">
        <v>25</v>
      </c>
      <c r="U7" s="34" t="s">
        <v>25</v>
      </c>
      <c r="V7" s="34" t="s">
        <v>25</v>
      </c>
    </row>
    <row r="8" s="13" customFormat="true" ht="99.75" hidden="false" customHeight="true" outlineLevel="0" collapsed="false">
      <c r="A8" s="21" t="n">
        <v>2003</v>
      </c>
      <c r="B8" s="33" t="s">
        <v>25</v>
      </c>
      <c r="C8" s="34" t="s">
        <v>25</v>
      </c>
      <c r="D8" s="34" t="s">
        <v>25</v>
      </c>
      <c r="E8" s="34" t="s">
        <v>25</v>
      </c>
      <c r="F8" s="34" t="s">
        <v>25</v>
      </c>
      <c r="G8" s="34" t="s">
        <v>25</v>
      </c>
      <c r="H8" s="34" t="s">
        <v>25</v>
      </c>
      <c r="I8" s="34" t="s">
        <v>25</v>
      </c>
      <c r="J8" s="34" t="s">
        <v>25</v>
      </c>
      <c r="K8" s="34" t="s">
        <v>25</v>
      </c>
      <c r="L8" s="34" t="s">
        <v>25</v>
      </c>
      <c r="M8" s="34"/>
      <c r="N8" s="34" t="s">
        <v>25</v>
      </c>
      <c r="O8" s="34" t="s">
        <v>25</v>
      </c>
      <c r="P8" s="34" t="s">
        <v>25</v>
      </c>
      <c r="Q8" s="34" t="s">
        <v>25</v>
      </c>
      <c r="R8" s="34" t="s">
        <v>25</v>
      </c>
      <c r="S8" s="34" t="s">
        <v>25</v>
      </c>
      <c r="T8" s="34" t="s">
        <v>25</v>
      </c>
      <c r="U8" s="34" t="s">
        <v>25</v>
      </c>
      <c r="V8" s="34" t="s">
        <v>25</v>
      </c>
    </row>
    <row r="9" s="13" customFormat="true" ht="99.75" hidden="false" customHeight="true" outlineLevel="0" collapsed="false">
      <c r="A9" s="21" t="n">
        <v>2004</v>
      </c>
      <c r="B9" s="33" t="s">
        <v>25</v>
      </c>
      <c r="C9" s="34" t="s">
        <v>25</v>
      </c>
      <c r="D9" s="34" t="s">
        <v>25</v>
      </c>
      <c r="E9" s="34" t="s">
        <v>25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34" t="s">
        <v>25</v>
      </c>
      <c r="L9" s="34" t="s">
        <v>25</v>
      </c>
      <c r="M9" s="34"/>
      <c r="N9" s="34" t="s">
        <v>25</v>
      </c>
      <c r="O9" s="34" t="s">
        <v>25</v>
      </c>
      <c r="P9" s="34" t="s">
        <v>25</v>
      </c>
      <c r="Q9" s="34" t="s">
        <v>25</v>
      </c>
      <c r="R9" s="34" t="s">
        <v>25</v>
      </c>
      <c r="S9" s="34" t="s">
        <v>25</v>
      </c>
      <c r="T9" s="34" t="s">
        <v>25</v>
      </c>
      <c r="U9" s="34" t="s">
        <v>25</v>
      </c>
      <c r="V9" s="34" t="s">
        <v>25</v>
      </c>
    </row>
    <row r="10" s="13" customFormat="true" ht="99.75" hidden="false" customHeight="true" outlineLevel="0" collapsed="false">
      <c r="A10" s="21" t="n">
        <v>2005</v>
      </c>
      <c r="B10" s="35" t="s">
        <v>25</v>
      </c>
      <c r="C10" s="36" t="s">
        <v>25</v>
      </c>
      <c r="D10" s="36" t="s">
        <v>25</v>
      </c>
      <c r="E10" s="36" t="s">
        <v>25</v>
      </c>
      <c r="F10" s="36" t="s">
        <v>25</v>
      </c>
      <c r="G10" s="36" t="s">
        <v>25</v>
      </c>
      <c r="H10" s="36" t="s">
        <v>25</v>
      </c>
      <c r="I10" s="36" t="s">
        <v>25</v>
      </c>
      <c r="J10" s="36" t="s">
        <v>25</v>
      </c>
      <c r="K10" s="36" t="s">
        <v>25</v>
      </c>
      <c r="L10" s="36" t="s">
        <v>25</v>
      </c>
      <c r="M10" s="36"/>
      <c r="N10" s="36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6" t="s">
        <v>25</v>
      </c>
      <c r="T10" s="36" t="s">
        <v>25</v>
      </c>
      <c r="U10" s="36" t="s">
        <v>25</v>
      </c>
      <c r="V10" s="36" t="s">
        <v>25</v>
      </c>
    </row>
    <row r="11" s="40" customFormat="true" ht="99.75" hidden="false" customHeight="true" outlineLevel="0" collapsed="false">
      <c r="A11" s="37" t="n">
        <v>2006</v>
      </c>
      <c r="B11" s="38" t="s">
        <v>25</v>
      </c>
      <c r="C11" s="38" t="s">
        <v>25</v>
      </c>
      <c r="D11" s="38" t="s">
        <v>25</v>
      </c>
      <c r="E11" s="38" t="s">
        <v>25</v>
      </c>
      <c r="F11" s="38" t="s">
        <v>25</v>
      </c>
      <c r="G11" s="38" t="s">
        <v>25</v>
      </c>
      <c r="H11" s="38" t="s">
        <v>25</v>
      </c>
      <c r="I11" s="38" t="s">
        <v>25</v>
      </c>
      <c r="J11" s="38" t="s">
        <v>25</v>
      </c>
      <c r="K11" s="38" t="s">
        <v>25</v>
      </c>
      <c r="L11" s="38" t="s">
        <v>25</v>
      </c>
      <c r="M11" s="36"/>
      <c r="N11" s="38" t="s">
        <v>25</v>
      </c>
      <c r="O11" s="39" t="s">
        <v>25</v>
      </c>
      <c r="P11" s="39" t="s">
        <v>25</v>
      </c>
      <c r="Q11" s="39" t="s">
        <v>25</v>
      </c>
      <c r="R11" s="39" t="s">
        <v>25</v>
      </c>
      <c r="S11" s="38" t="s">
        <v>25</v>
      </c>
      <c r="T11" s="38" t="s">
        <v>25</v>
      </c>
      <c r="U11" s="38" t="s">
        <v>25</v>
      </c>
      <c r="V11" s="38" t="s">
        <v>25</v>
      </c>
    </row>
    <row r="12" s="42" customFormat="true" ht="17.25" hidden="false" customHeight="true" outlineLevel="0" collapsed="false">
      <c r="A12" s="41" t="s">
        <v>26</v>
      </c>
      <c r="C12" s="41"/>
      <c r="D12" s="41"/>
      <c r="E12" s="41"/>
      <c r="F12" s="41"/>
      <c r="G12" s="41"/>
      <c r="H12" s="43"/>
      <c r="I12" s="41"/>
      <c r="J12" s="41"/>
      <c r="K12" s="41"/>
      <c r="L12" s="44"/>
      <c r="M12" s="44"/>
      <c r="N12" s="41"/>
    </row>
  </sheetData>
  <mergeCells count="7">
    <mergeCell ref="A1:L1"/>
    <mergeCell ref="N1:V1"/>
    <mergeCell ref="B3:E3"/>
    <mergeCell ref="F3:I3"/>
    <mergeCell ref="J3:L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3" activeCellId="0" sqref="X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4" min="2" style="45" width="7.21"/>
    <col collapsed="false" customWidth="true" hidden="false" outlineLevel="0" max="6" min="5" style="46" width="7.21"/>
    <col collapsed="false" customWidth="true" hidden="false" outlineLevel="0" max="8" min="7" style="45" width="7.21"/>
    <col collapsed="false" customWidth="true" hidden="false" outlineLevel="0" max="9" min="9" style="46" width="7.21"/>
    <col collapsed="false" customWidth="true" hidden="false" outlineLevel="0" max="11" min="10" style="45" width="7.21"/>
    <col collapsed="false" customWidth="true" hidden="false" outlineLevel="0" max="12" min="12" style="45" width="2.77"/>
    <col collapsed="false" customWidth="true" hidden="false" outlineLevel="0" max="13" min="13" style="45" width="5.1"/>
    <col collapsed="false" customWidth="true" hidden="false" outlineLevel="0" max="14" min="14" style="3" width="5.1"/>
    <col collapsed="false" customWidth="true" hidden="false" outlineLevel="0" max="19" min="15" style="42" width="5.1"/>
    <col collapsed="false" customWidth="true" hidden="false" outlineLevel="0" max="24" min="20" style="42" width="7.44"/>
    <col collapsed="false" customWidth="false" hidden="false" outlineLevel="0" max="257" min="25" style="42" width="8.88"/>
  </cols>
  <sheetData>
    <row r="1" s="50" customFormat="true" ht="4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9" t="s">
        <v>28</v>
      </c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44" customFormat="true" ht="25.5" hidden="false" customHeight="true" outlineLevel="0" collapsed="false">
      <c r="A2" s="8" t="s">
        <v>2</v>
      </c>
      <c r="B2" s="51"/>
      <c r="C2" s="51"/>
      <c r="D2" s="51"/>
      <c r="E2" s="52"/>
      <c r="F2" s="52"/>
      <c r="G2" s="51"/>
      <c r="H2" s="51"/>
      <c r="I2" s="52"/>
      <c r="J2" s="51"/>
      <c r="K2" s="51"/>
      <c r="L2" s="53"/>
      <c r="M2" s="51"/>
      <c r="N2" s="11"/>
      <c r="O2" s="54"/>
      <c r="P2" s="54"/>
      <c r="Q2" s="54"/>
      <c r="R2" s="54"/>
      <c r="S2" s="54"/>
      <c r="T2" s="54"/>
      <c r="U2" s="54"/>
      <c r="V2" s="54"/>
      <c r="W2" s="54"/>
      <c r="X2" s="12" t="s">
        <v>29</v>
      </c>
    </row>
    <row r="3" s="53" customFormat="true" ht="16.5" hidden="false" customHeight="true" outlineLevel="0" collapsed="false">
      <c r="A3" s="55"/>
      <c r="B3" s="56" t="s">
        <v>11</v>
      </c>
      <c r="C3" s="57" t="s">
        <v>30</v>
      </c>
      <c r="D3" s="57"/>
      <c r="E3" s="57"/>
      <c r="F3" s="58" t="s">
        <v>31</v>
      </c>
      <c r="G3" s="58"/>
      <c r="H3" s="58"/>
      <c r="I3" s="58"/>
      <c r="J3" s="58"/>
      <c r="K3" s="58"/>
      <c r="L3" s="55"/>
      <c r="M3" s="59" t="s">
        <v>32</v>
      </c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53" customFormat="true" ht="16.5" hidden="false" customHeight="true" outlineLevel="0" collapsed="false">
      <c r="A4" s="19" t="s">
        <v>10</v>
      </c>
      <c r="B4" s="56"/>
      <c r="C4" s="60" t="s">
        <v>33</v>
      </c>
      <c r="D4" s="60"/>
      <c r="E4" s="60"/>
      <c r="F4" s="61" t="s">
        <v>34</v>
      </c>
      <c r="G4" s="61"/>
      <c r="H4" s="61"/>
      <c r="I4" s="61"/>
      <c r="J4" s="61"/>
      <c r="K4" s="61"/>
      <c r="L4" s="55"/>
      <c r="M4" s="62" t="s">
        <v>35</v>
      </c>
      <c r="N4" s="62"/>
      <c r="O4" s="62"/>
      <c r="P4" s="63" t="s">
        <v>36</v>
      </c>
      <c r="Q4" s="63"/>
      <c r="R4" s="63"/>
      <c r="S4" s="63"/>
      <c r="T4" s="64" t="s">
        <v>37</v>
      </c>
      <c r="U4" s="64"/>
      <c r="V4" s="64"/>
      <c r="W4" s="64"/>
      <c r="X4" s="64"/>
    </row>
    <row r="5" s="53" customFormat="true" ht="15.95" hidden="false" customHeight="true" outlineLevel="0" collapsed="false">
      <c r="A5" s="55"/>
      <c r="B5" s="56"/>
      <c r="C5" s="65" t="s">
        <v>38</v>
      </c>
      <c r="D5" s="66" t="s">
        <v>39</v>
      </c>
      <c r="E5" s="67" t="s">
        <v>40</v>
      </c>
      <c r="F5" s="65" t="s">
        <v>38</v>
      </c>
      <c r="G5" s="67" t="s">
        <v>40</v>
      </c>
      <c r="H5" s="65" t="s">
        <v>41</v>
      </c>
      <c r="I5" s="67" t="s">
        <v>42</v>
      </c>
      <c r="J5" s="65" t="s">
        <v>43</v>
      </c>
      <c r="K5" s="67" t="s">
        <v>44</v>
      </c>
      <c r="L5" s="67"/>
      <c r="M5" s="68" t="s">
        <v>45</v>
      </c>
      <c r="N5" s="68"/>
      <c r="O5" s="68"/>
      <c r="P5" s="69" t="s">
        <v>46</v>
      </c>
      <c r="Q5" s="69"/>
      <c r="R5" s="69" t="s">
        <v>47</v>
      </c>
      <c r="S5" s="69"/>
      <c r="T5" s="66" t="s">
        <v>48</v>
      </c>
      <c r="U5" s="66" t="s">
        <v>49</v>
      </c>
      <c r="V5" s="66" t="s">
        <v>50</v>
      </c>
      <c r="W5" s="65" t="s">
        <v>51</v>
      </c>
      <c r="X5" s="67" t="s">
        <v>52</v>
      </c>
    </row>
    <row r="6" s="53" customFormat="true" ht="15.95" hidden="false" customHeight="true" outlineLevel="0" collapsed="false">
      <c r="A6" s="14" t="s">
        <v>15</v>
      </c>
      <c r="B6" s="70" t="s">
        <v>20</v>
      </c>
      <c r="C6" s="70"/>
      <c r="D6" s="71"/>
      <c r="E6" s="72" t="s">
        <v>53</v>
      </c>
      <c r="F6" s="70"/>
      <c r="G6" s="73" t="s">
        <v>54</v>
      </c>
      <c r="H6" s="70"/>
      <c r="I6" s="73"/>
      <c r="J6" s="70"/>
      <c r="K6" s="73"/>
      <c r="L6" s="73"/>
      <c r="M6" s="74" t="s">
        <v>38</v>
      </c>
      <c r="N6" s="74" t="s">
        <v>55</v>
      </c>
      <c r="O6" s="75" t="s">
        <v>56</v>
      </c>
      <c r="P6" s="75" t="s">
        <v>55</v>
      </c>
      <c r="Q6" s="75" t="s">
        <v>56</v>
      </c>
      <c r="R6" s="75" t="s">
        <v>55</v>
      </c>
      <c r="S6" s="75" t="s">
        <v>56</v>
      </c>
      <c r="T6" s="71" t="s">
        <v>57</v>
      </c>
      <c r="U6" s="71" t="s">
        <v>58</v>
      </c>
      <c r="V6" s="71" t="s">
        <v>59</v>
      </c>
      <c r="W6" s="70" t="s">
        <v>60</v>
      </c>
      <c r="X6" s="73"/>
    </row>
    <row r="7" s="53" customFormat="true" ht="15.95" hidden="false" customHeight="true" outlineLevel="0" collapsed="false">
      <c r="A7" s="29"/>
      <c r="B7" s="76" t="s">
        <v>61</v>
      </c>
      <c r="C7" s="76" t="s">
        <v>62</v>
      </c>
      <c r="D7" s="77" t="s">
        <v>63</v>
      </c>
      <c r="E7" s="78" t="s">
        <v>64</v>
      </c>
      <c r="F7" s="76" t="s">
        <v>62</v>
      </c>
      <c r="G7" s="78" t="s">
        <v>65</v>
      </c>
      <c r="H7" s="76" t="s">
        <v>66</v>
      </c>
      <c r="I7" s="76" t="s">
        <v>67</v>
      </c>
      <c r="J7" s="76" t="s">
        <v>68</v>
      </c>
      <c r="K7" s="78" t="s">
        <v>69</v>
      </c>
      <c r="L7" s="73"/>
      <c r="M7" s="77" t="s">
        <v>62</v>
      </c>
      <c r="N7" s="77" t="s">
        <v>70</v>
      </c>
      <c r="O7" s="77" t="s">
        <v>71</v>
      </c>
      <c r="P7" s="77" t="s">
        <v>70</v>
      </c>
      <c r="Q7" s="77" t="s">
        <v>71</v>
      </c>
      <c r="R7" s="77" t="s">
        <v>70</v>
      </c>
      <c r="S7" s="77" t="s">
        <v>71</v>
      </c>
      <c r="T7" s="77" t="s">
        <v>72</v>
      </c>
      <c r="U7" s="77" t="s">
        <v>73</v>
      </c>
      <c r="V7" s="77" t="s">
        <v>74</v>
      </c>
      <c r="W7" s="76" t="s">
        <v>75</v>
      </c>
      <c r="X7" s="78" t="s">
        <v>69</v>
      </c>
    </row>
    <row r="8" s="44" customFormat="true" ht="99" hidden="false" customHeight="true" outlineLevel="0" collapsed="false">
      <c r="A8" s="21" t="n">
        <v>2002</v>
      </c>
      <c r="B8" s="34" t="s">
        <v>25</v>
      </c>
      <c r="C8" s="34" t="s">
        <v>25</v>
      </c>
      <c r="D8" s="34" t="s">
        <v>25</v>
      </c>
      <c r="E8" s="34" t="s">
        <v>25</v>
      </c>
      <c r="F8" s="34" t="s">
        <v>25</v>
      </c>
      <c r="G8" s="34" t="s">
        <v>25</v>
      </c>
      <c r="H8" s="34" t="s">
        <v>25</v>
      </c>
      <c r="I8" s="34" t="s">
        <v>25</v>
      </c>
      <c r="J8" s="34" t="s">
        <v>25</v>
      </c>
      <c r="K8" s="34" t="s">
        <v>25</v>
      </c>
      <c r="L8" s="34"/>
      <c r="M8" s="34" t="s">
        <v>25</v>
      </c>
      <c r="N8" s="34" t="s">
        <v>25</v>
      </c>
      <c r="O8" s="34" t="s">
        <v>25</v>
      </c>
      <c r="P8" s="34" t="s">
        <v>25</v>
      </c>
      <c r="Q8" s="34" t="s">
        <v>25</v>
      </c>
      <c r="R8" s="34" t="s">
        <v>25</v>
      </c>
      <c r="S8" s="34" t="s">
        <v>25</v>
      </c>
      <c r="T8" s="34" t="s">
        <v>25</v>
      </c>
      <c r="U8" s="34" t="s">
        <v>25</v>
      </c>
      <c r="V8" s="34" t="s">
        <v>25</v>
      </c>
      <c r="W8" s="34" t="s">
        <v>25</v>
      </c>
      <c r="X8" s="34" t="s">
        <v>25</v>
      </c>
    </row>
    <row r="9" s="79" customFormat="true" ht="99" hidden="false" customHeight="true" outlineLevel="0" collapsed="false">
      <c r="A9" s="21" t="n">
        <v>2003</v>
      </c>
      <c r="B9" s="34" t="s">
        <v>25</v>
      </c>
      <c r="C9" s="34" t="s">
        <v>25</v>
      </c>
      <c r="D9" s="34" t="s">
        <v>25</v>
      </c>
      <c r="E9" s="34" t="s">
        <v>25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34" t="s">
        <v>25</v>
      </c>
      <c r="L9" s="34"/>
      <c r="M9" s="34" t="s">
        <v>25</v>
      </c>
      <c r="N9" s="34" t="s">
        <v>25</v>
      </c>
      <c r="O9" s="34" t="s">
        <v>25</v>
      </c>
      <c r="P9" s="34" t="s">
        <v>25</v>
      </c>
      <c r="Q9" s="34" t="s">
        <v>25</v>
      </c>
      <c r="R9" s="34" t="s">
        <v>25</v>
      </c>
      <c r="S9" s="34" t="s">
        <v>25</v>
      </c>
      <c r="T9" s="34" t="s">
        <v>25</v>
      </c>
      <c r="U9" s="34" t="s">
        <v>25</v>
      </c>
      <c r="V9" s="34" t="s">
        <v>25</v>
      </c>
      <c r="W9" s="34" t="s">
        <v>25</v>
      </c>
      <c r="X9" s="34" t="s">
        <v>25</v>
      </c>
    </row>
    <row r="10" s="44" customFormat="true" ht="99" hidden="false" customHeight="true" outlineLevel="0" collapsed="false">
      <c r="A10" s="21" t="n">
        <v>2004</v>
      </c>
      <c r="B10" s="34" t="s">
        <v>25</v>
      </c>
      <c r="C10" s="34" t="s">
        <v>25</v>
      </c>
      <c r="D10" s="34" t="s">
        <v>25</v>
      </c>
      <c r="E10" s="34" t="s">
        <v>25</v>
      </c>
      <c r="F10" s="34" t="s">
        <v>25</v>
      </c>
      <c r="G10" s="34" t="s">
        <v>25</v>
      </c>
      <c r="H10" s="34" t="s">
        <v>25</v>
      </c>
      <c r="I10" s="34" t="s">
        <v>25</v>
      </c>
      <c r="J10" s="34" t="s">
        <v>25</v>
      </c>
      <c r="K10" s="34" t="s">
        <v>25</v>
      </c>
      <c r="L10" s="34"/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</row>
    <row r="11" s="44" customFormat="true" ht="99" hidden="false" customHeight="true" outlineLevel="0" collapsed="false">
      <c r="A11" s="21" t="n">
        <v>2005</v>
      </c>
      <c r="B11" s="34" t="n">
        <v>2</v>
      </c>
      <c r="C11" s="34" t="n">
        <v>18</v>
      </c>
      <c r="D11" s="34" t="n">
        <v>10</v>
      </c>
      <c r="E11" s="34" t="n">
        <v>8</v>
      </c>
      <c r="F11" s="34" t="s">
        <v>25</v>
      </c>
      <c r="G11" s="34" t="n">
        <v>8</v>
      </c>
      <c r="H11" s="34" t="s">
        <v>25</v>
      </c>
      <c r="I11" s="34" t="s">
        <v>25</v>
      </c>
      <c r="J11" s="34" t="n">
        <v>2</v>
      </c>
      <c r="K11" s="34" t="n">
        <v>6</v>
      </c>
      <c r="L11" s="34"/>
      <c r="M11" s="34" t="n">
        <v>18</v>
      </c>
      <c r="N11" s="34" t="n">
        <v>11</v>
      </c>
      <c r="O11" s="34" t="n">
        <v>7</v>
      </c>
      <c r="P11" s="34" t="s">
        <v>25</v>
      </c>
      <c r="Q11" s="34" t="s">
        <v>25</v>
      </c>
      <c r="R11" s="34" t="n">
        <v>11</v>
      </c>
      <c r="S11" s="34" t="n">
        <v>7</v>
      </c>
      <c r="T11" s="34" t="n">
        <v>5</v>
      </c>
      <c r="U11" s="34" t="n">
        <v>2</v>
      </c>
      <c r="V11" s="34" t="s">
        <v>25</v>
      </c>
      <c r="W11" s="34" t="n">
        <v>7</v>
      </c>
      <c r="X11" s="34" t="n">
        <v>4</v>
      </c>
    </row>
    <row r="12" s="44" customFormat="true" ht="99" hidden="false" customHeight="true" outlineLevel="0" collapsed="false">
      <c r="A12" s="37" t="n">
        <v>2006</v>
      </c>
      <c r="B12" s="38" t="n">
        <v>2</v>
      </c>
      <c r="C12" s="38" t="n">
        <v>3</v>
      </c>
      <c r="D12" s="38" t="n">
        <v>3</v>
      </c>
      <c r="E12" s="38" t="s">
        <v>25</v>
      </c>
      <c r="F12" s="38" t="s">
        <v>25</v>
      </c>
      <c r="G12" s="38" t="s">
        <v>25</v>
      </c>
      <c r="H12" s="38" t="s">
        <v>25</v>
      </c>
      <c r="I12" s="38" t="s">
        <v>25</v>
      </c>
      <c r="J12" s="38" t="s">
        <v>25</v>
      </c>
      <c r="K12" s="38" t="s">
        <v>25</v>
      </c>
      <c r="L12" s="36"/>
      <c r="M12" s="38" t="n">
        <v>21</v>
      </c>
      <c r="N12" s="38" t="n">
        <v>11</v>
      </c>
      <c r="O12" s="38" t="n">
        <v>10</v>
      </c>
      <c r="P12" s="38" t="s">
        <v>25</v>
      </c>
      <c r="Q12" s="38" t="s">
        <v>25</v>
      </c>
      <c r="R12" s="38" t="n">
        <v>11</v>
      </c>
      <c r="S12" s="38" t="n">
        <v>10</v>
      </c>
      <c r="T12" s="38" t="s">
        <v>25</v>
      </c>
      <c r="U12" s="38" t="s">
        <v>25</v>
      </c>
      <c r="V12" s="38" t="s">
        <v>25</v>
      </c>
      <c r="W12" s="38" t="n">
        <v>21</v>
      </c>
      <c r="X12" s="38" t="s">
        <v>25</v>
      </c>
    </row>
    <row r="13" customFormat="false" ht="15" hidden="false" customHeight="true" outlineLevel="0" collapsed="false">
      <c r="A13" s="41" t="s">
        <v>76</v>
      </c>
      <c r="B13" s="41"/>
      <c r="C13" s="41"/>
      <c r="D13" s="41"/>
      <c r="E13" s="41"/>
      <c r="F13" s="41"/>
      <c r="G13" s="41"/>
      <c r="H13" s="43"/>
      <c r="I13" s="41"/>
      <c r="J13" s="41"/>
      <c r="K13" s="41"/>
      <c r="L13" s="41"/>
      <c r="M13" s="41"/>
      <c r="N13" s="41"/>
    </row>
    <row r="14" customFormat="false" ht="13.5" hidden="false" customHeight="false" outlineLevel="0" collapsed="false">
      <c r="H14" s="46"/>
      <c r="K14" s="46"/>
      <c r="L14" s="46"/>
      <c r="M14" s="46"/>
    </row>
    <row r="15" customFormat="false" ht="13.5" hidden="false" customHeight="false" outlineLevel="0" collapsed="false">
      <c r="H15" s="46"/>
    </row>
    <row r="16" customFormat="false" ht="13.5" hidden="false" customHeight="false" outlineLevel="0" collapsed="false">
      <c r="H16" s="46"/>
    </row>
    <row r="17" customFormat="false" ht="13.5" hidden="false" customHeight="false" outlineLevel="0" collapsed="false">
      <c r="H17" s="46"/>
    </row>
  </sheetData>
  <mergeCells count="13">
    <mergeCell ref="A1:K1"/>
    <mergeCell ref="M1:X1"/>
    <mergeCell ref="C3:E3"/>
    <mergeCell ref="F3:K3"/>
    <mergeCell ref="M3:X3"/>
    <mergeCell ref="C4:E4"/>
    <mergeCell ref="F4:K4"/>
    <mergeCell ref="M4:O4"/>
    <mergeCell ref="P4:S4"/>
    <mergeCell ref="T4:X4"/>
    <mergeCell ref="M5:O5"/>
    <mergeCell ref="P5:Q5"/>
    <mergeCell ref="R5:S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21"/>
    <col collapsed="false" customWidth="true" hidden="false" outlineLevel="0" max="11" min="11" style="4" width="2.77"/>
    <col collapsed="false" customWidth="true" hidden="false" outlineLevel="0" max="12" min="12" style="4" width="6.33"/>
    <col collapsed="false" customWidth="true" hidden="false" outlineLevel="0" max="20" min="13" style="1" width="6.33"/>
    <col collapsed="false" customWidth="true" hidden="false" outlineLevel="0" max="22" min="21" style="4" width="6.33"/>
    <col collapsed="false" customWidth="false" hidden="false" outlineLevel="0" max="257" min="23" style="4" width="8.88"/>
  </cols>
  <sheetData>
    <row r="1" s="7" customFormat="true" ht="45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1"/>
      <c r="L1" s="80" t="s">
        <v>78</v>
      </c>
      <c r="M1" s="80"/>
      <c r="N1" s="80"/>
      <c r="O1" s="80"/>
      <c r="P1" s="80"/>
      <c r="Q1" s="80"/>
      <c r="R1" s="80"/>
      <c r="S1" s="80"/>
      <c r="T1" s="80"/>
      <c r="U1" s="80"/>
      <c r="V1" s="80"/>
    </row>
    <row r="2" s="13" customFormat="true" ht="25.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  <c r="K2" s="82"/>
      <c r="L2" s="82"/>
      <c r="M2" s="8"/>
      <c r="N2" s="8"/>
      <c r="O2" s="8"/>
      <c r="P2" s="8"/>
      <c r="Q2" s="8"/>
      <c r="R2" s="8"/>
      <c r="S2" s="8"/>
      <c r="T2" s="8"/>
      <c r="U2" s="83"/>
      <c r="V2" s="12" t="s">
        <v>80</v>
      </c>
    </row>
    <row r="3" s="10" customFormat="true" ht="16.5" hidden="false" customHeight="true" outlineLevel="0" collapsed="false">
      <c r="A3" s="84" t="s">
        <v>10</v>
      </c>
      <c r="B3" s="18" t="s">
        <v>81</v>
      </c>
      <c r="C3" s="18"/>
      <c r="D3" s="18"/>
      <c r="E3" s="18"/>
      <c r="F3" s="18"/>
      <c r="G3" s="18"/>
      <c r="H3" s="18"/>
      <c r="I3" s="18"/>
      <c r="J3" s="18"/>
      <c r="K3" s="19"/>
      <c r="L3" s="85" t="s">
        <v>81</v>
      </c>
      <c r="M3" s="85"/>
      <c r="N3" s="85"/>
      <c r="O3" s="85"/>
      <c r="P3" s="85"/>
      <c r="Q3" s="18" t="s">
        <v>82</v>
      </c>
      <c r="R3" s="18"/>
      <c r="S3" s="18"/>
      <c r="T3" s="18"/>
      <c r="U3" s="18"/>
      <c r="V3" s="18"/>
    </row>
    <row r="4" s="10" customFormat="true" ht="16.5" hidden="false" customHeight="true" outlineLevel="0" collapsed="false">
      <c r="A4" s="84" t="s">
        <v>83</v>
      </c>
      <c r="B4" s="23" t="s">
        <v>84</v>
      </c>
      <c r="C4" s="86" t="s">
        <v>85</v>
      </c>
      <c r="D4" s="23" t="s">
        <v>86</v>
      </c>
      <c r="E4" s="23" t="s">
        <v>87</v>
      </c>
      <c r="F4" s="23" t="s">
        <v>51</v>
      </c>
      <c r="G4" s="23" t="s">
        <v>88</v>
      </c>
      <c r="H4" s="23" t="s">
        <v>89</v>
      </c>
      <c r="I4" s="87" t="s">
        <v>90</v>
      </c>
      <c r="J4" s="86" t="s">
        <v>91</v>
      </c>
      <c r="K4" s="19"/>
      <c r="L4" s="87" t="s">
        <v>92</v>
      </c>
      <c r="M4" s="24" t="s">
        <v>93</v>
      </c>
      <c r="N4" s="86" t="s">
        <v>94</v>
      </c>
      <c r="O4" s="86" t="s">
        <v>95</v>
      </c>
      <c r="P4" s="86" t="s">
        <v>96</v>
      </c>
      <c r="Q4" s="88" t="s">
        <v>97</v>
      </c>
      <c r="R4" s="88" t="s">
        <v>98</v>
      </c>
      <c r="S4" s="88" t="s">
        <v>99</v>
      </c>
      <c r="T4" s="88" t="s">
        <v>100</v>
      </c>
      <c r="U4" s="88" t="s">
        <v>101</v>
      </c>
      <c r="V4" s="89" t="s">
        <v>102</v>
      </c>
    </row>
    <row r="5" s="10" customFormat="true" ht="16.5" hidden="false" customHeight="true" outlineLevel="0" collapsed="false">
      <c r="A5" s="90" t="s">
        <v>103</v>
      </c>
      <c r="B5" s="91" t="s">
        <v>104</v>
      </c>
      <c r="C5" s="91" t="s">
        <v>105</v>
      </c>
      <c r="D5" s="92" t="s">
        <v>58</v>
      </c>
      <c r="E5" s="92" t="s">
        <v>106</v>
      </c>
      <c r="F5" s="92" t="s">
        <v>107</v>
      </c>
      <c r="G5" s="91" t="s">
        <v>108</v>
      </c>
      <c r="H5" s="92" t="s">
        <v>107</v>
      </c>
      <c r="I5" s="91" t="s">
        <v>109</v>
      </c>
      <c r="J5" s="14" t="s">
        <v>110</v>
      </c>
      <c r="K5" s="19"/>
      <c r="L5" s="91" t="s">
        <v>111</v>
      </c>
      <c r="M5" s="21"/>
      <c r="N5" s="21"/>
      <c r="O5" s="21"/>
      <c r="P5" s="21"/>
      <c r="Q5" s="92" t="s">
        <v>112</v>
      </c>
      <c r="R5" s="92" t="s">
        <v>113</v>
      </c>
      <c r="S5" s="92" t="s">
        <v>114</v>
      </c>
      <c r="T5" s="92" t="s">
        <v>115</v>
      </c>
      <c r="U5" s="92" t="s">
        <v>116</v>
      </c>
      <c r="V5" s="93" t="s">
        <v>117</v>
      </c>
    </row>
    <row r="6" s="10" customFormat="true" ht="25.5" hidden="false" customHeight="true" outlineLevel="0" collapsed="false">
      <c r="A6" s="94" t="s">
        <v>118</v>
      </c>
      <c r="B6" s="95" t="s">
        <v>119</v>
      </c>
      <c r="C6" s="95" t="s">
        <v>120</v>
      </c>
      <c r="D6" s="95" t="s">
        <v>121</v>
      </c>
      <c r="E6" s="96" t="s">
        <v>122</v>
      </c>
      <c r="F6" s="97" t="s">
        <v>123</v>
      </c>
      <c r="G6" s="95" t="s">
        <v>124</v>
      </c>
      <c r="H6" s="97" t="s">
        <v>125</v>
      </c>
      <c r="I6" s="95" t="s">
        <v>126</v>
      </c>
      <c r="J6" s="29" t="s">
        <v>126</v>
      </c>
      <c r="K6" s="19"/>
      <c r="L6" s="98" t="s">
        <v>127</v>
      </c>
      <c r="M6" s="95" t="s">
        <v>128</v>
      </c>
      <c r="N6" s="95" t="s">
        <v>129</v>
      </c>
      <c r="O6" s="95" t="s">
        <v>130</v>
      </c>
      <c r="P6" s="95" t="s">
        <v>131</v>
      </c>
      <c r="Q6" s="97" t="s">
        <v>132</v>
      </c>
      <c r="R6" s="97" t="s">
        <v>132</v>
      </c>
      <c r="S6" s="97" t="s">
        <v>132</v>
      </c>
      <c r="T6" s="97" t="s">
        <v>132</v>
      </c>
      <c r="U6" s="97" t="s">
        <v>132</v>
      </c>
      <c r="V6" s="99" t="s">
        <v>132</v>
      </c>
    </row>
    <row r="7" s="102" customFormat="true" ht="41.25" hidden="false" customHeight="true" outlineLevel="0" collapsed="false">
      <c r="A7" s="84" t="n">
        <v>2002</v>
      </c>
      <c r="B7" s="100" t="s">
        <v>25</v>
      </c>
      <c r="C7" s="101" t="s">
        <v>25</v>
      </c>
      <c r="D7" s="100" t="s">
        <v>25</v>
      </c>
      <c r="E7" s="101" t="s">
        <v>25</v>
      </c>
      <c r="F7" s="100" t="s">
        <v>25</v>
      </c>
      <c r="G7" s="101" t="s">
        <v>25</v>
      </c>
      <c r="H7" s="100" t="s">
        <v>25</v>
      </c>
      <c r="I7" s="100" t="s">
        <v>25</v>
      </c>
      <c r="J7" s="101" t="s">
        <v>25</v>
      </c>
      <c r="K7" s="101"/>
      <c r="L7" s="100" t="s">
        <v>25</v>
      </c>
      <c r="M7" s="101" t="s">
        <v>25</v>
      </c>
      <c r="N7" s="100" t="s">
        <v>25</v>
      </c>
      <c r="O7" s="101" t="s">
        <v>25</v>
      </c>
      <c r="P7" s="100" t="s">
        <v>25</v>
      </c>
      <c r="Q7" s="101" t="s">
        <v>25</v>
      </c>
      <c r="R7" s="100" t="s">
        <v>25</v>
      </c>
      <c r="S7" s="101" t="s">
        <v>25</v>
      </c>
      <c r="T7" s="100" t="s">
        <v>25</v>
      </c>
      <c r="U7" s="100" t="s">
        <v>25</v>
      </c>
      <c r="V7" s="101" t="s">
        <v>25</v>
      </c>
    </row>
    <row r="8" s="102" customFormat="true" ht="41.25" hidden="false" customHeight="true" outlineLevel="0" collapsed="false">
      <c r="A8" s="84" t="n">
        <v>2003</v>
      </c>
      <c r="B8" s="100" t="s">
        <v>25</v>
      </c>
      <c r="C8" s="100" t="s">
        <v>25</v>
      </c>
      <c r="D8" s="100" t="s">
        <v>25</v>
      </c>
      <c r="E8" s="100" t="s">
        <v>25</v>
      </c>
      <c r="F8" s="100" t="s">
        <v>25</v>
      </c>
      <c r="G8" s="100" t="s">
        <v>25</v>
      </c>
      <c r="H8" s="100" t="s">
        <v>25</v>
      </c>
      <c r="I8" s="100" t="s">
        <v>25</v>
      </c>
      <c r="J8" s="100" t="s">
        <v>25</v>
      </c>
      <c r="K8" s="101"/>
      <c r="L8" s="100" t="s">
        <v>25</v>
      </c>
      <c r="M8" s="100" t="s">
        <v>25</v>
      </c>
      <c r="N8" s="100" t="s">
        <v>25</v>
      </c>
      <c r="O8" s="100" t="s">
        <v>25</v>
      </c>
      <c r="P8" s="100" t="s">
        <v>25</v>
      </c>
      <c r="Q8" s="100" t="s">
        <v>25</v>
      </c>
      <c r="R8" s="100" t="s">
        <v>25</v>
      </c>
      <c r="S8" s="100" t="s">
        <v>25</v>
      </c>
      <c r="T8" s="100" t="s">
        <v>25</v>
      </c>
      <c r="U8" s="100" t="s">
        <v>25</v>
      </c>
      <c r="V8" s="100" t="s">
        <v>25</v>
      </c>
    </row>
    <row r="9" s="44" customFormat="true" ht="41.25" hidden="false" customHeight="true" outlineLevel="0" collapsed="false">
      <c r="A9" s="84" t="n">
        <v>2004</v>
      </c>
      <c r="B9" s="103" t="n">
        <v>862</v>
      </c>
      <c r="C9" s="103" t="n">
        <v>113</v>
      </c>
      <c r="D9" s="103" t="n">
        <v>170</v>
      </c>
      <c r="E9" s="103" t="n">
        <v>205</v>
      </c>
      <c r="F9" s="103" t="n">
        <v>123</v>
      </c>
      <c r="G9" s="103" t="n">
        <v>1</v>
      </c>
      <c r="H9" s="103" t="n">
        <v>46</v>
      </c>
      <c r="I9" s="103" t="n">
        <v>18</v>
      </c>
      <c r="J9" s="103" t="n">
        <v>17</v>
      </c>
      <c r="K9" s="103"/>
      <c r="L9" s="103" t="n">
        <v>9</v>
      </c>
      <c r="M9" s="103" t="n">
        <v>3</v>
      </c>
      <c r="N9" s="103" t="s">
        <v>25</v>
      </c>
      <c r="O9" s="103" t="n">
        <v>10</v>
      </c>
      <c r="P9" s="103" t="n">
        <v>15</v>
      </c>
      <c r="Q9" s="103" t="n">
        <v>110</v>
      </c>
      <c r="R9" s="103" t="n">
        <v>295</v>
      </c>
      <c r="S9" s="103" t="n">
        <v>328</v>
      </c>
      <c r="T9" s="103" t="n">
        <v>258</v>
      </c>
      <c r="U9" s="103" t="n">
        <v>248</v>
      </c>
      <c r="V9" s="103" t="n">
        <v>353</v>
      </c>
    </row>
    <row r="10" s="44" customFormat="true" ht="41.25" hidden="false" customHeight="true" outlineLevel="0" collapsed="false">
      <c r="A10" s="84" t="n">
        <v>2005</v>
      </c>
      <c r="B10" s="103" t="n">
        <v>967</v>
      </c>
      <c r="C10" s="103" t="n">
        <v>127</v>
      </c>
      <c r="D10" s="103" t="n">
        <v>182</v>
      </c>
      <c r="E10" s="103" t="n">
        <v>228</v>
      </c>
      <c r="F10" s="103" t="n">
        <v>127</v>
      </c>
      <c r="G10" s="103" t="s">
        <v>25</v>
      </c>
      <c r="H10" s="103" t="n">
        <v>52</v>
      </c>
      <c r="I10" s="103" t="n">
        <v>19</v>
      </c>
      <c r="J10" s="103" t="n">
        <v>18</v>
      </c>
      <c r="K10" s="103"/>
      <c r="L10" s="103" t="n">
        <v>10</v>
      </c>
      <c r="M10" s="103" t="n">
        <v>5</v>
      </c>
      <c r="N10" s="103" t="s">
        <v>25</v>
      </c>
      <c r="O10" s="103" t="n">
        <v>11</v>
      </c>
      <c r="P10" s="103" t="n">
        <v>17</v>
      </c>
      <c r="Q10" s="103" t="n">
        <v>129</v>
      </c>
      <c r="R10" s="103" t="n">
        <v>315</v>
      </c>
      <c r="S10" s="103" t="n">
        <v>335</v>
      </c>
      <c r="T10" s="103" t="n">
        <v>276</v>
      </c>
      <c r="U10" s="103" t="n">
        <v>314</v>
      </c>
      <c r="V10" s="103" t="n">
        <v>394</v>
      </c>
    </row>
    <row r="11" customFormat="false" ht="41.25" hidden="false" customHeight="true" outlineLevel="0" collapsed="false">
      <c r="A11" s="104" t="n">
        <v>2006</v>
      </c>
      <c r="B11" s="105" t="n">
        <f aca="false">SUM(B12:B18)</f>
        <v>1052</v>
      </c>
      <c r="C11" s="105" t="n">
        <f aca="false">SUM(C12:C18)</f>
        <v>132</v>
      </c>
      <c r="D11" s="105" t="n">
        <f aca="false">SUM(D12:D18)</f>
        <v>173</v>
      </c>
      <c r="E11" s="105" t="n">
        <f aca="false">SUM(E12:E18)</f>
        <v>257</v>
      </c>
      <c r="F11" s="105" t="n">
        <f aca="false">SUM(F12:F18)</f>
        <v>131</v>
      </c>
      <c r="G11" s="105" t="s">
        <v>25</v>
      </c>
      <c r="H11" s="105" t="n">
        <f aca="false">SUM(H12:H18)</f>
        <v>63</v>
      </c>
      <c r="I11" s="105" t="n">
        <f aca="false">SUM(I12:I18)</f>
        <v>21</v>
      </c>
      <c r="J11" s="105" t="n">
        <f aca="false">SUM(J12:J18)</f>
        <v>13</v>
      </c>
      <c r="K11" s="105"/>
      <c r="L11" s="105" t="n">
        <f aca="false">SUM(L12:L18)</f>
        <v>13</v>
      </c>
      <c r="M11" s="105" t="n">
        <f aca="false">SUM(M12:M18)</f>
        <v>7</v>
      </c>
      <c r="N11" s="105" t="s">
        <v>25</v>
      </c>
      <c r="O11" s="105" t="n">
        <f aca="false">SUM(O12:O18)</f>
        <v>13</v>
      </c>
      <c r="P11" s="105" t="n">
        <f aca="false">SUM(P12:P18)</f>
        <v>17</v>
      </c>
      <c r="Q11" s="105" t="n">
        <f aca="false">SUM(Q12:Q18)</f>
        <v>136</v>
      </c>
      <c r="R11" s="105" t="n">
        <f aca="false">SUM(R12:R18)</f>
        <v>324</v>
      </c>
      <c r="S11" s="105" t="n">
        <f aca="false">SUM(S12:S18)</f>
        <v>340</v>
      </c>
      <c r="T11" s="105" t="n">
        <f aca="false">SUM(T12:T18)</f>
        <v>311</v>
      </c>
      <c r="U11" s="105" t="n">
        <f aca="false">SUM(U12:U18)</f>
        <v>367</v>
      </c>
      <c r="V11" s="105" t="n">
        <f aca="false">SUM(V12:V18)</f>
        <v>41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106" t="s">
        <v>133</v>
      </c>
      <c r="B12" s="100" t="n">
        <v>249</v>
      </c>
      <c r="C12" s="100" t="n">
        <v>11</v>
      </c>
      <c r="D12" s="100" t="n">
        <v>29</v>
      </c>
      <c r="E12" s="100" t="n">
        <v>54</v>
      </c>
      <c r="F12" s="100" t="n">
        <v>29</v>
      </c>
      <c r="G12" s="100" t="s">
        <v>25</v>
      </c>
      <c r="H12" s="100" t="n">
        <v>17</v>
      </c>
      <c r="I12" s="100" t="n">
        <v>4</v>
      </c>
      <c r="J12" s="100" t="n">
        <v>2</v>
      </c>
      <c r="K12" s="100"/>
      <c r="L12" s="107" t="n">
        <v>1</v>
      </c>
      <c r="M12" s="107" t="s">
        <v>25</v>
      </c>
      <c r="N12" s="107" t="s">
        <v>25</v>
      </c>
      <c r="O12" s="107" t="n">
        <v>2</v>
      </c>
      <c r="P12" s="107" t="n">
        <v>3</v>
      </c>
      <c r="Q12" s="100" t="n">
        <v>27</v>
      </c>
      <c r="R12" s="100" t="n">
        <v>70</v>
      </c>
      <c r="S12" s="100" t="n">
        <v>79</v>
      </c>
      <c r="T12" s="100" t="n">
        <v>61</v>
      </c>
      <c r="U12" s="100" t="n">
        <v>74</v>
      </c>
      <c r="V12" s="100" t="n">
        <v>8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106" t="s">
        <v>134</v>
      </c>
      <c r="B13" s="100" t="n">
        <v>141</v>
      </c>
      <c r="C13" s="100" t="n">
        <v>19</v>
      </c>
      <c r="D13" s="100" t="n">
        <v>22</v>
      </c>
      <c r="E13" s="100" t="n">
        <v>45</v>
      </c>
      <c r="F13" s="100" t="n">
        <v>12</v>
      </c>
      <c r="G13" s="100" t="s">
        <v>25</v>
      </c>
      <c r="H13" s="100" t="n">
        <v>10</v>
      </c>
      <c r="I13" s="100" t="n">
        <v>4</v>
      </c>
      <c r="J13" s="100" t="n">
        <v>1</v>
      </c>
      <c r="K13" s="100"/>
      <c r="L13" s="107" t="n">
        <v>3</v>
      </c>
      <c r="M13" s="107" t="n">
        <v>1</v>
      </c>
      <c r="N13" s="107" t="s">
        <v>25</v>
      </c>
      <c r="O13" s="107" t="n">
        <v>2</v>
      </c>
      <c r="P13" s="107" t="n">
        <v>2</v>
      </c>
      <c r="Q13" s="100" t="n">
        <v>18</v>
      </c>
      <c r="R13" s="100" t="n">
        <v>44</v>
      </c>
      <c r="S13" s="100" t="n">
        <v>42</v>
      </c>
      <c r="T13" s="100" t="n">
        <v>50</v>
      </c>
      <c r="U13" s="100" t="n">
        <v>57</v>
      </c>
      <c r="V13" s="100" t="n">
        <v>5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106" t="s">
        <v>135</v>
      </c>
      <c r="B14" s="107" t="n">
        <v>167</v>
      </c>
      <c r="C14" s="107" t="n">
        <v>25</v>
      </c>
      <c r="D14" s="107" t="n">
        <v>29</v>
      </c>
      <c r="E14" s="107" t="n">
        <v>40</v>
      </c>
      <c r="F14" s="107" t="n">
        <v>24</v>
      </c>
      <c r="G14" s="107" t="s">
        <v>25</v>
      </c>
      <c r="H14" s="107" t="n">
        <v>9</v>
      </c>
      <c r="I14" s="107" t="n">
        <v>4</v>
      </c>
      <c r="J14" s="107" t="n">
        <v>1</v>
      </c>
      <c r="K14" s="107"/>
      <c r="L14" s="107" t="s">
        <v>25</v>
      </c>
      <c r="M14" s="107" t="n">
        <v>3</v>
      </c>
      <c r="N14" s="107" t="s">
        <v>25</v>
      </c>
      <c r="O14" s="107" t="n">
        <v>1</v>
      </c>
      <c r="P14" s="107" t="n">
        <v>5</v>
      </c>
      <c r="Q14" s="107" t="n">
        <v>30</v>
      </c>
      <c r="R14" s="107" t="n">
        <v>40</v>
      </c>
      <c r="S14" s="107" t="n">
        <v>64</v>
      </c>
      <c r="T14" s="107" t="n">
        <v>54</v>
      </c>
      <c r="U14" s="107" t="n">
        <v>61</v>
      </c>
      <c r="V14" s="107" t="n">
        <v>6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106" t="s">
        <v>136</v>
      </c>
      <c r="B15" s="103" t="n">
        <v>198</v>
      </c>
      <c r="C15" s="103" t="n">
        <v>37</v>
      </c>
      <c r="D15" s="103" t="n">
        <v>36</v>
      </c>
      <c r="E15" s="103" t="n">
        <v>35</v>
      </c>
      <c r="F15" s="103" t="n">
        <v>24</v>
      </c>
      <c r="G15" s="103" t="s">
        <v>25</v>
      </c>
      <c r="H15" s="103" t="n">
        <v>9</v>
      </c>
      <c r="I15" s="103" t="n">
        <v>4</v>
      </c>
      <c r="J15" s="103" t="n">
        <v>6</v>
      </c>
      <c r="K15" s="103"/>
      <c r="L15" s="103" t="n">
        <v>4</v>
      </c>
      <c r="M15" s="103" t="s">
        <v>25</v>
      </c>
      <c r="N15" s="103" t="s">
        <v>25</v>
      </c>
      <c r="O15" s="103" t="n">
        <v>3</v>
      </c>
      <c r="P15" s="103" t="n">
        <v>2</v>
      </c>
      <c r="Q15" s="103" t="n">
        <v>25</v>
      </c>
      <c r="R15" s="103" t="n">
        <v>59</v>
      </c>
      <c r="S15" s="103" t="n">
        <v>69</v>
      </c>
      <c r="T15" s="103" t="n">
        <v>57</v>
      </c>
      <c r="U15" s="103" t="n">
        <v>71</v>
      </c>
      <c r="V15" s="103" t="n">
        <v>7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25" hidden="false" customHeight="true" outlineLevel="0" collapsed="false">
      <c r="A16" s="106" t="s">
        <v>137</v>
      </c>
      <c r="B16" s="103" t="n">
        <v>113</v>
      </c>
      <c r="C16" s="103" t="n">
        <v>16</v>
      </c>
      <c r="D16" s="103" t="n">
        <v>27</v>
      </c>
      <c r="E16" s="103" t="n">
        <v>33</v>
      </c>
      <c r="F16" s="103" t="n">
        <v>12</v>
      </c>
      <c r="G16" s="103" t="s">
        <v>25</v>
      </c>
      <c r="H16" s="103" t="n">
        <v>5</v>
      </c>
      <c r="I16" s="103" t="n">
        <v>3</v>
      </c>
      <c r="J16" s="103" t="n">
        <v>1</v>
      </c>
      <c r="K16" s="103"/>
      <c r="L16" s="103" t="n">
        <v>2</v>
      </c>
      <c r="M16" s="103" t="n">
        <v>2</v>
      </c>
      <c r="N16" s="103" t="s">
        <v>25</v>
      </c>
      <c r="O16" s="103" t="n">
        <v>3</v>
      </c>
      <c r="P16" s="103" t="n">
        <v>3</v>
      </c>
      <c r="Q16" s="103" t="n">
        <v>18</v>
      </c>
      <c r="R16" s="103" t="n">
        <v>42</v>
      </c>
      <c r="S16" s="103" t="n">
        <v>33</v>
      </c>
      <c r="T16" s="103" t="n">
        <v>39</v>
      </c>
      <c r="U16" s="103" t="n">
        <v>41</v>
      </c>
      <c r="V16" s="103" t="n">
        <v>47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106" t="s">
        <v>138</v>
      </c>
      <c r="B17" s="103" t="n">
        <v>113</v>
      </c>
      <c r="C17" s="103" t="n">
        <v>14</v>
      </c>
      <c r="D17" s="103" t="n">
        <v>19</v>
      </c>
      <c r="E17" s="103" t="n">
        <v>35</v>
      </c>
      <c r="F17" s="103" t="n">
        <v>15</v>
      </c>
      <c r="G17" s="103" t="s">
        <v>25</v>
      </c>
      <c r="H17" s="103" t="n">
        <v>6</v>
      </c>
      <c r="I17" s="103" t="n">
        <v>2</v>
      </c>
      <c r="J17" s="103" t="n">
        <v>2</v>
      </c>
      <c r="K17" s="103"/>
      <c r="L17" s="103" t="n">
        <v>3</v>
      </c>
      <c r="M17" s="103" t="n">
        <v>1</v>
      </c>
      <c r="N17" s="103" t="s">
        <v>25</v>
      </c>
      <c r="O17" s="103" t="n">
        <v>1</v>
      </c>
      <c r="P17" s="103" t="n">
        <v>1</v>
      </c>
      <c r="Q17" s="103" t="n">
        <v>10</v>
      </c>
      <c r="R17" s="103" t="n">
        <v>38</v>
      </c>
      <c r="S17" s="103" t="n">
        <v>36</v>
      </c>
      <c r="T17" s="103" t="n">
        <v>27</v>
      </c>
      <c r="U17" s="103" t="n">
        <v>45</v>
      </c>
      <c r="V17" s="103" t="n">
        <v>5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108" t="s">
        <v>139</v>
      </c>
      <c r="B18" s="109" t="n">
        <v>71</v>
      </c>
      <c r="C18" s="109" t="n">
        <v>10</v>
      </c>
      <c r="D18" s="109" t="n">
        <v>11</v>
      </c>
      <c r="E18" s="109" t="n">
        <v>15</v>
      </c>
      <c r="F18" s="109" t="n">
        <v>15</v>
      </c>
      <c r="G18" s="109" t="s">
        <v>25</v>
      </c>
      <c r="H18" s="109" t="n">
        <v>7</v>
      </c>
      <c r="I18" s="109" t="s">
        <v>25</v>
      </c>
      <c r="J18" s="109" t="s">
        <v>25</v>
      </c>
      <c r="K18" s="103"/>
      <c r="L18" s="109" t="s">
        <v>25</v>
      </c>
      <c r="M18" s="109" t="s">
        <v>25</v>
      </c>
      <c r="N18" s="109" t="s">
        <v>25</v>
      </c>
      <c r="O18" s="109" t="n">
        <v>1</v>
      </c>
      <c r="P18" s="109" t="n">
        <v>1</v>
      </c>
      <c r="Q18" s="109" t="n">
        <v>8</v>
      </c>
      <c r="R18" s="109" t="n">
        <v>31</v>
      </c>
      <c r="S18" s="109" t="n">
        <v>17</v>
      </c>
      <c r="T18" s="109" t="n">
        <v>23</v>
      </c>
      <c r="U18" s="109" t="n">
        <v>18</v>
      </c>
      <c r="V18" s="110" t="n">
        <v>3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2" customFormat="true" ht="15.75" hidden="false" customHeight="true" outlineLevel="0" collapsed="false">
      <c r="A19" s="41" t="s">
        <v>76</v>
      </c>
      <c r="B19" s="41"/>
      <c r="C19" s="41"/>
      <c r="D19" s="41"/>
      <c r="E19" s="41"/>
      <c r="F19" s="41"/>
      <c r="G19" s="41"/>
      <c r="H19" s="41"/>
      <c r="I19" s="41"/>
      <c r="J19" s="41"/>
      <c r="K19" s="44"/>
      <c r="L19" s="44"/>
      <c r="M19" s="41"/>
      <c r="N19" s="41"/>
      <c r="O19" s="41"/>
      <c r="P19" s="41"/>
      <c r="Q19" s="41"/>
      <c r="R19" s="41"/>
      <c r="S19" s="41"/>
      <c r="T19" s="41"/>
    </row>
  </sheetData>
  <mergeCells count="5">
    <mergeCell ref="A1:J1"/>
    <mergeCell ref="L1:V1"/>
    <mergeCell ref="B3:J3"/>
    <mergeCell ref="L3:P3"/>
    <mergeCell ref="Q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pane xSplit="1" ySplit="7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5.77"/>
    <col collapsed="false" customWidth="true" hidden="false" outlineLevel="0" max="5" min="5" style="1" width="6.21"/>
    <col collapsed="false" customWidth="true" hidden="false" outlineLevel="0" max="8" min="6" style="1" width="5.77"/>
    <col collapsed="false" customWidth="true" hidden="false" outlineLevel="0" max="9" min="9" style="1" width="6.21"/>
    <col collapsed="false" customWidth="true" hidden="false" outlineLevel="0" max="10" min="10" style="4" width="5.77"/>
    <col collapsed="false" customWidth="true" hidden="false" outlineLevel="0" max="12" min="11" style="3" width="5.77"/>
    <col collapsed="false" customWidth="true" hidden="false" outlineLevel="0" max="13" min="13" style="3" width="6.21"/>
    <col collapsed="false" customWidth="true" hidden="false" outlineLevel="0" max="14" min="14" style="3" width="2.77"/>
    <col collapsed="false" customWidth="true" hidden="false" outlineLevel="0" max="15" min="15" style="111" width="4.77"/>
    <col collapsed="false" customWidth="true" hidden="false" outlineLevel="0" max="29" min="16" style="4" width="4.77"/>
    <col collapsed="false" customWidth="false" hidden="false" outlineLevel="0" max="257" min="30" style="4" width="8.88"/>
  </cols>
  <sheetData>
    <row r="1" s="7" customFormat="true" ht="4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2"/>
      <c r="O1" s="5" t="s">
        <v>14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3" customFormat="true" ht="25.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3"/>
      <c r="K2" s="11"/>
      <c r="L2" s="11"/>
      <c r="M2" s="11"/>
      <c r="N2" s="42"/>
      <c r="O2" s="9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2" t="s">
        <v>143</v>
      </c>
    </row>
    <row r="3" s="10" customFormat="true" ht="16.5" hidden="false" customHeight="true" outlineLevel="0" collapsed="false">
      <c r="A3" s="113" t="s">
        <v>144</v>
      </c>
      <c r="B3" s="114" t="s">
        <v>14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9"/>
      <c r="O3" s="85" t="s">
        <v>146</v>
      </c>
      <c r="P3" s="85"/>
      <c r="Q3" s="85"/>
      <c r="R3" s="85"/>
      <c r="S3" s="85"/>
      <c r="T3" s="85"/>
      <c r="U3" s="115" t="s">
        <v>147</v>
      </c>
      <c r="V3" s="115"/>
      <c r="W3" s="115"/>
      <c r="X3" s="115"/>
      <c r="Y3" s="115"/>
      <c r="Z3" s="115"/>
      <c r="AA3" s="115"/>
      <c r="AB3" s="115"/>
      <c r="AC3" s="115"/>
    </row>
    <row r="4" s="10" customFormat="true" ht="16.5" hidden="false" customHeight="true" outlineLevel="0" collapsed="false">
      <c r="A4" s="113"/>
      <c r="B4" s="116" t="s">
        <v>148</v>
      </c>
      <c r="C4" s="116"/>
      <c r="D4" s="116"/>
      <c r="E4" s="116"/>
      <c r="F4" s="117" t="s">
        <v>149</v>
      </c>
      <c r="G4" s="117"/>
      <c r="H4" s="117"/>
      <c r="I4" s="117"/>
      <c r="J4" s="64" t="s">
        <v>150</v>
      </c>
      <c r="K4" s="64"/>
      <c r="L4" s="64"/>
      <c r="M4" s="64"/>
      <c r="N4" s="67"/>
      <c r="O4" s="118" t="s">
        <v>38</v>
      </c>
      <c r="P4" s="118"/>
      <c r="Q4" s="119" t="s">
        <v>151</v>
      </c>
      <c r="R4" s="119"/>
      <c r="S4" s="119" t="s">
        <v>152</v>
      </c>
      <c r="T4" s="119"/>
      <c r="U4" s="65" t="s">
        <v>153</v>
      </c>
      <c r="V4" s="65"/>
      <c r="W4" s="65"/>
      <c r="X4" s="65" t="s">
        <v>154</v>
      </c>
      <c r="Y4" s="65"/>
      <c r="Z4" s="65"/>
      <c r="AA4" s="120" t="s">
        <v>155</v>
      </c>
      <c r="AB4" s="120"/>
      <c r="AC4" s="120"/>
    </row>
    <row r="5" s="10" customFormat="true" ht="16.5" hidden="false" customHeight="true" outlineLevel="0" collapsed="false">
      <c r="A5" s="113"/>
      <c r="B5" s="84" t="s">
        <v>156</v>
      </c>
      <c r="C5" s="121" t="s">
        <v>157</v>
      </c>
      <c r="D5" s="121"/>
      <c r="E5" s="122" t="s">
        <v>158</v>
      </c>
      <c r="F5" s="123" t="s">
        <v>156</v>
      </c>
      <c r="G5" s="121" t="s">
        <v>157</v>
      </c>
      <c r="H5" s="121"/>
      <c r="I5" s="121" t="s">
        <v>158</v>
      </c>
      <c r="J5" s="66" t="s">
        <v>156</v>
      </c>
      <c r="K5" s="23" t="s">
        <v>159</v>
      </c>
      <c r="L5" s="23"/>
      <c r="M5" s="86" t="s">
        <v>158</v>
      </c>
      <c r="N5" s="19"/>
      <c r="O5" s="124" t="s">
        <v>62</v>
      </c>
      <c r="P5" s="124"/>
      <c r="Q5" s="125" t="s">
        <v>160</v>
      </c>
      <c r="R5" s="125"/>
      <c r="S5" s="125" t="s">
        <v>161</v>
      </c>
      <c r="T5" s="125"/>
      <c r="U5" s="60" t="s">
        <v>62</v>
      </c>
      <c r="V5" s="60"/>
      <c r="W5" s="60"/>
      <c r="X5" s="97" t="s">
        <v>162</v>
      </c>
      <c r="Y5" s="97"/>
      <c r="Z5" s="97"/>
      <c r="AA5" s="61" t="s">
        <v>163</v>
      </c>
      <c r="AB5" s="61"/>
      <c r="AC5" s="61"/>
    </row>
    <row r="6" s="10" customFormat="true" ht="16.5" hidden="false" customHeight="true" outlineLevel="0" collapsed="false">
      <c r="A6" s="113"/>
      <c r="B6" s="84"/>
      <c r="C6" s="126" t="s">
        <v>164</v>
      </c>
      <c r="D6" s="126"/>
      <c r="E6" s="122" t="s">
        <v>165</v>
      </c>
      <c r="F6" s="123"/>
      <c r="G6" s="126" t="s">
        <v>164</v>
      </c>
      <c r="H6" s="126"/>
      <c r="I6" s="127" t="s">
        <v>165</v>
      </c>
      <c r="J6" s="66"/>
      <c r="K6" s="97" t="s">
        <v>164</v>
      </c>
      <c r="L6" s="97"/>
      <c r="M6" s="128" t="s">
        <v>165</v>
      </c>
      <c r="N6" s="19"/>
      <c r="O6" s="66" t="s">
        <v>156</v>
      </c>
      <c r="P6" s="23" t="s">
        <v>166</v>
      </c>
      <c r="Q6" s="66" t="s">
        <v>156</v>
      </c>
      <c r="R6" s="23" t="s">
        <v>166</v>
      </c>
      <c r="S6" s="66" t="s">
        <v>156</v>
      </c>
      <c r="T6" s="23" t="s">
        <v>166</v>
      </c>
      <c r="U6" s="66" t="s">
        <v>167</v>
      </c>
      <c r="V6" s="21" t="s">
        <v>168</v>
      </c>
      <c r="W6" s="21" t="s">
        <v>169</v>
      </c>
      <c r="X6" s="66" t="s">
        <v>167</v>
      </c>
      <c r="Y6" s="21" t="s">
        <v>168</v>
      </c>
      <c r="Z6" s="21" t="s">
        <v>169</v>
      </c>
      <c r="AA6" s="66" t="s">
        <v>167</v>
      </c>
      <c r="AB6" s="21" t="s">
        <v>168</v>
      </c>
      <c r="AC6" s="19" t="s">
        <v>169</v>
      </c>
    </row>
    <row r="7" s="10" customFormat="true" ht="16.5" hidden="false" customHeight="true" outlineLevel="0" collapsed="false">
      <c r="A7" s="113"/>
      <c r="B7" s="84"/>
      <c r="C7" s="129" t="s">
        <v>170</v>
      </c>
      <c r="D7" s="129" t="s">
        <v>171</v>
      </c>
      <c r="E7" s="130" t="s">
        <v>172</v>
      </c>
      <c r="F7" s="123"/>
      <c r="G7" s="129" t="s">
        <v>170</v>
      </c>
      <c r="H7" s="129" t="s">
        <v>171</v>
      </c>
      <c r="I7" s="130" t="s">
        <v>172</v>
      </c>
      <c r="J7" s="66"/>
      <c r="K7" s="21" t="s">
        <v>170</v>
      </c>
      <c r="L7" s="21" t="s">
        <v>171</v>
      </c>
      <c r="M7" s="131" t="s">
        <v>172</v>
      </c>
      <c r="N7" s="131"/>
      <c r="O7" s="66"/>
      <c r="P7" s="20"/>
      <c r="Q7" s="66"/>
      <c r="R7" s="20"/>
      <c r="S7" s="66"/>
      <c r="T7" s="20"/>
      <c r="U7" s="66"/>
      <c r="V7" s="21"/>
      <c r="W7" s="21"/>
      <c r="X7" s="66"/>
      <c r="Y7" s="21"/>
      <c r="Z7" s="21"/>
      <c r="AA7" s="66"/>
      <c r="AB7" s="21"/>
      <c r="AC7" s="19"/>
    </row>
    <row r="8" s="10" customFormat="true" ht="25.5" hidden="false" customHeight="true" outlineLevel="0" collapsed="false">
      <c r="A8" s="113"/>
      <c r="B8" s="132" t="s">
        <v>173</v>
      </c>
      <c r="C8" s="133" t="s">
        <v>174</v>
      </c>
      <c r="D8" s="134" t="s">
        <v>175</v>
      </c>
      <c r="E8" s="134" t="s">
        <v>176</v>
      </c>
      <c r="F8" s="132" t="s">
        <v>173</v>
      </c>
      <c r="G8" s="133" t="s">
        <v>174</v>
      </c>
      <c r="H8" s="134" t="s">
        <v>175</v>
      </c>
      <c r="I8" s="134" t="s">
        <v>176</v>
      </c>
      <c r="J8" s="77" t="s">
        <v>173</v>
      </c>
      <c r="K8" s="31" t="s">
        <v>174</v>
      </c>
      <c r="L8" s="96" t="s">
        <v>177</v>
      </c>
      <c r="M8" s="135" t="s">
        <v>176</v>
      </c>
      <c r="N8" s="28"/>
      <c r="O8" s="77" t="s">
        <v>173</v>
      </c>
      <c r="P8" s="136" t="s">
        <v>178</v>
      </c>
      <c r="Q8" s="77" t="s">
        <v>173</v>
      </c>
      <c r="R8" s="136" t="s">
        <v>178</v>
      </c>
      <c r="S8" s="77" t="s">
        <v>173</v>
      </c>
      <c r="T8" s="136" t="s">
        <v>178</v>
      </c>
      <c r="U8" s="77" t="s">
        <v>62</v>
      </c>
      <c r="V8" s="31" t="s">
        <v>160</v>
      </c>
      <c r="W8" s="31" t="s">
        <v>161</v>
      </c>
      <c r="X8" s="77" t="s">
        <v>62</v>
      </c>
      <c r="Y8" s="31" t="s">
        <v>160</v>
      </c>
      <c r="Z8" s="31" t="s">
        <v>161</v>
      </c>
      <c r="AA8" s="77" t="s">
        <v>62</v>
      </c>
      <c r="AB8" s="31" t="s">
        <v>160</v>
      </c>
      <c r="AC8" s="32" t="s">
        <v>161</v>
      </c>
    </row>
    <row r="9" s="102" customFormat="true" ht="37.5" hidden="false" customHeight="true" outlineLevel="0" collapsed="false">
      <c r="A9" s="84" t="n">
        <v>2002</v>
      </c>
      <c r="B9" s="137" t="n">
        <v>1</v>
      </c>
      <c r="C9" s="138" t="n">
        <v>14</v>
      </c>
      <c r="D9" s="137" t="n">
        <v>8</v>
      </c>
      <c r="E9" s="137" t="n">
        <v>0.35</v>
      </c>
      <c r="F9" s="137" t="n">
        <v>1</v>
      </c>
      <c r="G9" s="138" t="n">
        <v>14</v>
      </c>
      <c r="H9" s="137" t="n">
        <v>8</v>
      </c>
      <c r="I9" s="137" t="n">
        <v>0.35</v>
      </c>
      <c r="J9" s="139" t="s">
        <v>25</v>
      </c>
      <c r="K9" s="140" t="s">
        <v>25</v>
      </c>
      <c r="L9" s="140" t="s">
        <v>25</v>
      </c>
      <c r="M9" s="141" t="s">
        <v>25</v>
      </c>
      <c r="N9" s="141"/>
      <c r="O9" s="141" t="s">
        <v>25</v>
      </c>
      <c r="P9" s="141" t="s">
        <v>25</v>
      </c>
      <c r="Q9" s="141" t="s">
        <v>25</v>
      </c>
      <c r="R9" s="141" t="s">
        <v>25</v>
      </c>
      <c r="S9" s="141" t="s">
        <v>25</v>
      </c>
      <c r="T9" s="141" t="s">
        <v>25</v>
      </c>
      <c r="U9" s="141" t="s">
        <v>25</v>
      </c>
      <c r="V9" s="141" t="s">
        <v>25</v>
      </c>
      <c r="W9" s="141" t="s">
        <v>25</v>
      </c>
      <c r="X9" s="141" t="s">
        <v>25</v>
      </c>
      <c r="Y9" s="141" t="s">
        <v>25</v>
      </c>
      <c r="Z9" s="141" t="s">
        <v>25</v>
      </c>
      <c r="AA9" s="141" t="s">
        <v>25</v>
      </c>
      <c r="AB9" s="141" t="s">
        <v>25</v>
      </c>
      <c r="AC9" s="141" t="s">
        <v>25</v>
      </c>
    </row>
    <row r="10" s="102" customFormat="true" ht="37.5" hidden="false" customHeight="true" outlineLevel="0" collapsed="false">
      <c r="A10" s="84" t="n">
        <v>2003</v>
      </c>
      <c r="B10" s="137" t="n">
        <v>1</v>
      </c>
      <c r="C10" s="138" t="n">
        <v>14</v>
      </c>
      <c r="D10" s="137" t="n">
        <v>6</v>
      </c>
      <c r="E10" s="137" t="n">
        <v>0.35</v>
      </c>
      <c r="F10" s="137" t="n">
        <v>1</v>
      </c>
      <c r="G10" s="138" t="n">
        <v>14</v>
      </c>
      <c r="H10" s="137" t="n">
        <v>6</v>
      </c>
      <c r="I10" s="137" t="n">
        <v>0.35</v>
      </c>
      <c r="J10" s="139" t="s">
        <v>25</v>
      </c>
      <c r="K10" s="140" t="s">
        <v>25</v>
      </c>
      <c r="L10" s="140" t="s">
        <v>25</v>
      </c>
      <c r="M10" s="141" t="s">
        <v>25</v>
      </c>
      <c r="N10" s="141"/>
      <c r="O10" s="141" t="s">
        <v>25</v>
      </c>
      <c r="P10" s="141" t="s">
        <v>25</v>
      </c>
      <c r="Q10" s="141" t="s">
        <v>25</v>
      </c>
      <c r="R10" s="141" t="s">
        <v>25</v>
      </c>
      <c r="S10" s="141" t="s">
        <v>25</v>
      </c>
      <c r="T10" s="141" t="s">
        <v>25</v>
      </c>
      <c r="U10" s="141" t="s">
        <v>25</v>
      </c>
      <c r="V10" s="141" t="s">
        <v>25</v>
      </c>
      <c r="W10" s="141" t="s">
        <v>25</v>
      </c>
      <c r="X10" s="141" t="s">
        <v>25</v>
      </c>
      <c r="Y10" s="141" t="s">
        <v>25</v>
      </c>
      <c r="Z10" s="141" t="s">
        <v>25</v>
      </c>
      <c r="AA10" s="141" t="s">
        <v>25</v>
      </c>
      <c r="AB10" s="141" t="s">
        <v>25</v>
      </c>
      <c r="AC10" s="141" t="s">
        <v>25</v>
      </c>
    </row>
    <row r="11" s="44" customFormat="true" ht="37.5" hidden="false" customHeight="true" outlineLevel="0" collapsed="false">
      <c r="A11" s="84" t="n">
        <v>2004</v>
      </c>
      <c r="B11" s="137" t="n">
        <v>1</v>
      </c>
      <c r="C11" s="138" t="n">
        <v>14</v>
      </c>
      <c r="D11" s="137" t="n">
        <v>5</v>
      </c>
      <c r="E11" s="137" t="n">
        <v>0.35</v>
      </c>
      <c r="F11" s="137" t="n">
        <v>1</v>
      </c>
      <c r="G11" s="138" t="n">
        <v>14</v>
      </c>
      <c r="H11" s="137" t="n">
        <v>5</v>
      </c>
      <c r="I11" s="137" t="n">
        <v>0.35</v>
      </c>
      <c r="J11" s="34" t="s">
        <v>25</v>
      </c>
      <c r="K11" s="142" t="s">
        <v>25</v>
      </c>
      <c r="L11" s="142" t="s">
        <v>25</v>
      </c>
      <c r="M11" s="143" t="s">
        <v>25</v>
      </c>
      <c r="N11" s="143"/>
      <c r="O11" s="143" t="s">
        <v>25</v>
      </c>
      <c r="P11" s="143" t="s">
        <v>25</v>
      </c>
      <c r="Q11" s="143" t="s">
        <v>25</v>
      </c>
      <c r="R11" s="143" t="s">
        <v>25</v>
      </c>
      <c r="S11" s="143" t="s">
        <v>25</v>
      </c>
      <c r="T11" s="143" t="s">
        <v>25</v>
      </c>
      <c r="U11" s="143" t="s">
        <v>25</v>
      </c>
      <c r="V11" s="143" t="s">
        <v>25</v>
      </c>
      <c r="W11" s="143" t="s">
        <v>25</v>
      </c>
      <c r="X11" s="143" t="s">
        <v>25</v>
      </c>
      <c r="Y11" s="143" t="s">
        <v>25</v>
      </c>
      <c r="Z11" s="143" t="s">
        <v>25</v>
      </c>
      <c r="AA11" s="143" t="s">
        <v>25</v>
      </c>
      <c r="AB11" s="143" t="s">
        <v>25</v>
      </c>
      <c r="AC11" s="143" t="s">
        <v>25</v>
      </c>
    </row>
    <row r="12" s="44" customFormat="true" ht="37.5" hidden="false" customHeight="true" outlineLevel="0" collapsed="false">
      <c r="A12" s="84" t="n">
        <v>2005</v>
      </c>
      <c r="B12" s="137" t="n">
        <v>1</v>
      </c>
      <c r="C12" s="138" t="n">
        <v>14</v>
      </c>
      <c r="D12" s="137" t="n">
        <v>8</v>
      </c>
      <c r="E12" s="137" t="n">
        <v>0.34</v>
      </c>
      <c r="F12" s="137" t="n">
        <v>1</v>
      </c>
      <c r="G12" s="138" t="n">
        <v>14</v>
      </c>
      <c r="H12" s="137" t="n">
        <v>8</v>
      </c>
      <c r="I12" s="137" t="n">
        <v>0.34</v>
      </c>
      <c r="J12" s="34" t="s">
        <v>25</v>
      </c>
      <c r="K12" s="142" t="s">
        <v>25</v>
      </c>
      <c r="L12" s="142" t="s">
        <v>25</v>
      </c>
      <c r="M12" s="143" t="s">
        <v>25</v>
      </c>
      <c r="N12" s="143"/>
      <c r="O12" s="143" t="s">
        <v>25</v>
      </c>
      <c r="P12" s="143" t="s">
        <v>25</v>
      </c>
      <c r="Q12" s="143" t="s">
        <v>25</v>
      </c>
      <c r="R12" s="143" t="s">
        <v>25</v>
      </c>
      <c r="S12" s="143" t="s">
        <v>25</v>
      </c>
      <c r="T12" s="143" t="s">
        <v>25</v>
      </c>
      <c r="U12" s="143" t="s">
        <v>25</v>
      </c>
      <c r="V12" s="143" t="s">
        <v>25</v>
      </c>
      <c r="W12" s="143" t="s">
        <v>25</v>
      </c>
      <c r="X12" s="143" t="s">
        <v>25</v>
      </c>
      <c r="Y12" s="143" t="s">
        <v>25</v>
      </c>
      <c r="Z12" s="143" t="s">
        <v>25</v>
      </c>
      <c r="AA12" s="143" t="s">
        <v>25</v>
      </c>
      <c r="AB12" s="143" t="s">
        <v>25</v>
      </c>
      <c r="AC12" s="143" t="s">
        <v>25</v>
      </c>
    </row>
    <row r="13" s="44" customFormat="true" ht="37.5" hidden="false" customHeight="true" outlineLevel="0" collapsed="false">
      <c r="A13" s="104" t="n">
        <v>2006</v>
      </c>
      <c r="B13" s="144" t="n">
        <f aca="false">SUM(B14:B20)</f>
        <v>1</v>
      </c>
      <c r="C13" s="144" t="n">
        <f aca="false">SUM(C14:C20)</f>
        <v>14</v>
      </c>
      <c r="D13" s="144" t="n">
        <f aca="false">SUM(D14:D20)</f>
        <v>7</v>
      </c>
      <c r="E13" s="144" t="n">
        <f aca="false">SUM(E14:E20)</f>
        <v>0.1</v>
      </c>
      <c r="F13" s="144" t="n">
        <f aca="false">SUM(F14:F20)</f>
        <v>1</v>
      </c>
      <c r="G13" s="144" t="n">
        <f aca="false">SUM(G14:G20)</f>
        <v>14</v>
      </c>
      <c r="H13" s="144" t="n">
        <f aca="false">SUM(H14:H20)</f>
        <v>7</v>
      </c>
      <c r="I13" s="144" t="n">
        <f aca="false">SUM(I14:I20)</f>
        <v>0.1</v>
      </c>
      <c r="J13" s="36" t="s">
        <v>25</v>
      </c>
      <c r="K13" s="145" t="s">
        <v>25</v>
      </c>
      <c r="L13" s="145" t="s">
        <v>25</v>
      </c>
      <c r="M13" s="143" t="s">
        <v>25</v>
      </c>
      <c r="N13" s="143"/>
      <c r="O13" s="143" t="s">
        <v>25</v>
      </c>
      <c r="P13" s="143" t="s">
        <v>25</v>
      </c>
      <c r="Q13" s="143" t="s">
        <v>25</v>
      </c>
      <c r="R13" s="143" t="s">
        <v>25</v>
      </c>
      <c r="S13" s="143" t="s">
        <v>25</v>
      </c>
      <c r="T13" s="143" t="s">
        <v>25</v>
      </c>
      <c r="U13" s="143" t="s">
        <v>25</v>
      </c>
      <c r="V13" s="143" t="s">
        <v>25</v>
      </c>
      <c r="W13" s="143" t="s">
        <v>25</v>
      </c>
      <c r="X13" s="143" t="s">
        <v>25</v>
      </c>
      <c r="Y13" s="143" t="s">
        <v>25</v>
      </c>
      <c r="Z13" s="143" t="s">
        <v>25</v>
      </c>
      <c r="AA13" s="143" t="s">
        <v>25</v>
      </c>
      <c r="AB13" s="143" t="s">
        <v>25</v>
      </c>
      <c r="AC13" s="143" t="s">
        <v>25</v>
      </c>
    </row>
    <row r="14" s="44" customFormat="true" ht="37.5" hidden="false" customHeight="true" outlineLevel="0" collapsed="false">
      <c r="A14" s="106" t="s">
        <v>133</v>
      </c>
      <c r="B14" s="146" t="s">
        <v>25</v>
      </c>
      <c r="C14" s="146" t="s">
        <v>25</v>
      </c>
      <c r="D14" s="146" t="s">
        <v>25</v>
      </c>
      <c r="E14" s="146" t="s">
        <v>25</v>
      </c>
      <c r="F14" s="146" t="s">
        <v>25</v>
      </c>
      <c r="G14" s="146" t="s">
        <v>25</v>
      </c>
      <c r="H14" s="146" t="s">
        <v>25</v>
      </c>
      <c r="I14" s="146" t="s">
        <v>25</v>
      </c>
      <c r="J14" s="34" t="s">
        <v>25</v>
      </c>
      <c r="K14" s="142" t="s">
        <v>25</v>
      </c>
      <c r="L14" s="142" t="s">
        <v>25</v>
      </c>
      <c r="M14" s="143" t="s">
        <v>25</v>
      </c>
      <c r="N14" s="143"/>
      <c r="O14" s="143" t="s">
        <v>25</v>
      </c>
      <c r="P14" s="143" t="s">
        <v>25</v>
      </c>
      <c r="Q14" s="143" t="s">
        <v>25</v>
      </c>
      <c r="R14" s="143" t="s">
        <v>25</v>
      </c>
      <c r="S14" s="143" t="s">
        <v>25</v>
      </c>
      <c r="T14" s="143" t="s">
        <v>25</v>
      </c>
      <c r="U14" s="143" t="s">
        <v>25</v>
      </c>
      <c r="V14" s="143" t="s">
        <v>25</v>
      </c>
      <c r="W14" s="143" t="s">
        <v>25</v>
      </c>
      <c r="X14" s="143" t="s">
        <v>25</v>
      </c>
      <c r="Y14" s="143" t="s">
        <v>25</v>
      </c>
      <c r="Z14" s="143" t="s">
        <v>25</v>
      </c>
      <c r="AA14" s="143" t="s">
        <v>25</v>
      </c>
      <c r="AB14" s="143" t="s">
        <v>25</v>
      </c>
      <c r="AC14" s="143" t="s">
        <v>25</v>
      </c>
    </row>
    <row r="15" s="44" customFormat="true" ht="37.5" hidden="false" customHeight="true" outlineLevel="0" collapsed="false">
      <c r="A15" s="106" t="s">
        <v>134</v>
      </c>
      <c r="B15" s="146" t="s">
        <v>25</v>
      </c>
      <c r="C15" s="146" t="s">
        <v>25</v>
      </c>
      <c r="D15" s="146" t="s">
        <v>25</v>
      </c>
      <c r="E15" s="146" t="s">
        <v>25</v>
      </c>
      <c r="F15" s="146" t="s">
        <v>25</v>
      </c>
      <c r="G15" s="146" t="s">
        <v>25</v>
      </c>
      <c r="H15" s="146" t="s">
        <v>25</v>
      </c>
      <c r="I15" s="146" t="s">
        <v>179</v>
      </c>
      <c r="J15" s="34" t="s">
        <v>25</v>
      </c>
      <c r="K15" s="142" t="s">
        <v>25</v>
      </c>
      <c r="L15" s="142" t="s">
        <v>25</v>
      </c>
      <c r="M15" s="143" t="s">
        <v>25</v>
      </c>
      <c r="N15" s="143"/>
      <c r="O15" s="143" t="s">
        <v>25</v>
      </c>
      <c r="P15" s="143" t="s">
        <v>25</v>
      </c>
      <c r="Q15" s="143" t="s">
        <v>25</v>
      </c>
      <c r="R15" s="143" t="s">
        <v>25</v>
      </c>
      <c r="S15" s="143" t="s">
        <v>25</v>
      </c>
      <c r="T15" s="143" t="s">
        <v>25</v>
      </c>
      <c r="U15" s="143" t="s">
        <v>25</v>
      </c>
      <c r="V15" s="143" t="s">
        <v>25</v>
      </c>
      <c r="W15" s="143" t="s">
        <v>25</v>
      </c>
      <c r="X15" s="143" t="s">
        <v>25</v>
      </c>
      <c r="Y15" s="143" t="s">
        <v>25</v>
      </c>
      <c r="Z15" s="143" t="s">
        <v>25</v>
      </c>
      <c r="AA15" s="143" t="s">
        <v>25</v>
      </c>
      <c r="AB15" s="143" t="s">
        <v>25</v>
      </c>
      <c r="AC15" s="143" t="s">
        <v>25</v>
      </c>
    </row>
    <row r="16" s="44" customFormat="true" ht="37.5" hidden="false" customHeight="true" outlineLevel="0" collapsed="false">
      <c r="A16" s="106" t="s">
        <v>135</v>
      </c>
      <c r="B16" s="146" t="s">
        <v>25</v>
      </c>
      <c r="C16" s="146" t="s">
        <v>25</v>
      </c>
      <c r="D16" s="146" t="s">
        <v>25</v>
      </c>
      <c r="E16" s="146" t="s">
        <v>25</v>
      </c>
      <c r="F16" s="146" t="s">
        <v>25</v>
      </c>
      <c r="G16" s="146" t="s">
        <v>25</v>
      </c>
      <c r="H16" s="146" t="s">
        <v>25</v>
      </c>
      <c r="I16" s="146" t="s">
        <v>25</v>
      </c>
      <c r="J16" s="34" t="s">
        <v>25</v>
      </c>
      <c r="K16" s="142" t="s">
        <v>25</v>
      </c>
      <c r="L16" s="142" t="s">
        <v>25</v>
      </c>
      <c r="M16" s="143" t="s">
        <v>25</v>
      </c>
      <c r="N16" s="143"/>
      <c r="O16" s="143" t="s">
        <v>25</v>
      </c>
      <c r="P16" s="143" t="s">
        <v>25</v>
      </c>
      <c r="Q16" s="143" t="s">
        <v>25</v>
      </c>
      <c r="R16" s="143" t="s">
        <v>25</v>
      </c>
      <c r="S16" s="143" t="s">
        <v>25</v>
      </c>
      <c r="T16" s="143" t="s">
        <v>25</v>
      </c>
      <c r="U16" s="143" t="s">
        <v>25</v>
      </c>
      <c r="V16" s="143" t="s">
        <v>25</v>
      </c>
      <c r="W16" s="143" t="s">
        <v>25</v>
      </c>
      <c r="X16" s="143" t="s">
        <v>25</v>
      </c>
      <c r="Y16" s="143" t="s">
        <v>25</v>
      </c>
      <c r="Z16" s="143" t="s">
        <v>25</v>
      </c>
      <c r="AA16" s="143" t="s">
        <v>25</v>
      </c>
      <c r="AB16" s="143" t="s">
        <v>25</v>
      </c>
      <c r="AC16" s="143" t="s">
        <v>25</v>
      </c>
    </row>
    <row r="17" s="79" customFormat="true" ht="37.5" hidden="false" customHeight="true" outlineLevel="0" collapsed="false">
      <c r="A17" s="106" t="s">
        <v>136</v>
      </c>
      <c r="B17" s="146" t="n">
        <v>1</v>
      </c>
      <c r="C17" s="147" t="n">
        <v>14</v>
      </c>
      <c r="D17" s="146" t="n">
        <v>7</v>
      </c>
      <c r="E17" s="146" t="n">
        <v>0.1</v>
      </c>
      <c r="F17" s="146" t="n">
        <v>1</v>
      </c>
      <c r="G17" s="147" t="n">
        <v>14</v>
      </c>
      <c r="H17" s="146" t="n">
        <v>7</v>
      </c>
      <c r="I17" s="146" t="n">
        <v>0.1</v>
      </c>
      <c r="J17" s="34" t="s">
        <v>25</v>
      </c>
      <c r="K17" s="142" t="s">
        <v>25</v>
      </c>
      <c r="L17" s="142" t="s">
        <v>25</v>
      </c>
      <c r="M17" s="148" t="s">
        <v>25</v>
      </c>
      <c r="N17" s="148"/>
      <c r="O17" s="148" t="s">
        <v>25</v>
      </c>
      <c r="P17" s="148" t="s">
        <v>25</v>
      </c>
      <c r="Q17" s="148" t="s">
        <v>25</v>
      </c>
      <c r="R17" s="148" t="s">
        <v>25</v>
      </c>
      <c r="S17" s="148" t="s">
        <v>25</v>
      </c>
      <c r="T17" s="148" t="s">
        <v>25</v>
      </c>
      <c r="U17" s="148" t="s">
        <v>25</v>
      </c>
      <c r="V17" s="148" t="s">
        <v>25</v>
      </c>
      <c r="W17" s="148" t="s">
        <v>25</v>
      </c>
      <c r="X17" s="148" t="s">
        <v>25</v>
      </c>
      <c r="Y17" s="148" t="s">
        <v>25</v>
      </c>
      <c r="Z17" s="148" t="s">
        <v>25</v>
      </c>
      <c r="AA17" s="148" t="s">
        <v>25</v>
      </c>
      <c r="AB17" s="148" t="s">
        <v>25</v>
      </c>
      <c r="AC17" s="148" t="s">
        <v>25</v>
      </c>
    </row>
    <row r="18" s="42" customFormat="true" ht="37.5" hidden="false" customHeight="true" outlineLevel="0" collapsed="false">
      <c r="A18" s="106" t="s">
        <v>137</v>
      </c>
      <c r="B18" s="146" t="s">
        <v>25</v>
      </c>
      <c r="C18" s="146" t="s">
        <v>25</v>
      </c>
      <c r="D18" s="146" t="s">
        <v>25</v>
      </c>
      <c r="E18" s="146" t="s">
        <v>25</v>
      </c>
      <c r="F18" s="146" t="s">
        <v>25</v>
      </c>
      <c r="G18" s="146" t="s">
        <v>25</v>
      </c>
      <c r="H18" s="146" t="s">
        <v>25</v>
      </c>
      <c r="I18" s="146" t="s">
        <v>25</v>
      </c>
      <c r="J18" s="149" t="s">
        <v>25</v>
      </c>
      <c r="K18" s="150" t="s">
        <v>25</v>
      </c>
      <c r="L18" s="150" t="s">
        <v>25</v>
      </c>
      <c r="M18" s="151" t="s">
        <v>25</v>
      </c>
      <c r="N18" s="151"/>
      <c r="O18" s="151" t="s">
        <v>25</v>
      </c>
      <c r="P18" s="151" t="s">
        <v>25</v>
      </c>
      <c r="Q18" s="151" t="s">
        <v>25</v>
      </c>
      <c r="R18" s="151" t="s">
        <v>25</v>
      </c>
      <c r="S18" s="151" t="s">
        <v>25</v>
      </c>
      <c r="T18" s="151" t="s">
        <v>25</v>
      </c>
      <c r="U18" s="151" t="s">
        <v>25</v>
      </c>
      <c r="V18" s="151" t="s">
        <v>25</v>
      </c>
      <c r="W18" s="151" t="s">
        <v>25</v>
      </c>
      <c r="X18" s="151" t="s">
        <v>25</v>
      </c>
      <c r="Y18" s="151" t="s">
        <v>25</v>
      </c>
      <c r="Z18" s="151" t="s">
        <v>25</v>
      </c>
      <c r="AA18" s="151" t="s">
        <v>25</v>
      </c>
      <c r="AB18" s="151" t="s">
        <v>25</v>
      </c>
      <c r="AC18" s="151" t="s">
        <v>25</v>
      </c>
    </row>
    <row r="19" s="42" customFormat="true" ht="37.5" hidden="false" customHeight="true" outlineLevel="0" collapsed="false">
      <c r="A19" s="106" t="s">
        <v>138</v>
      </c>
      <c r="B19" s="146" t="s">
        <v>25</v>
      </c>
      <c r="C19" s="146" t="s">
        <v>25</v>
      </c>
      <c r="D19" s="146" t="s">
        <v>25</v>
      </c>
      <c r="E19" s="146" t="s">
        <v>25</v>
      </c>
      <c r="F19" s="146" t="s">
        <v>25</v>
      </c>
      <c r="G19" s="146" t="s">
        <v>25</v>
      </c>
      <c r="H19" s="146" t="s">
        <v>25</v>
      </c>
      <c r="I19" s="146" t="s">
        <v>25</v>
      </c>
      <c r="J19" s="149" t="s">
        <v>25</v>
      </c>
      <c r="K19" s="150" t="s">
        <v>25</v>
      </c>
      <c r="L19" s="150" t="s">
        <v>25</v>
      </c>
      <c r="M19" s="151" t="s">
        <v>25</v>
      </c>
      <c r="N19" s="151"/>
      <c r="O19" s="151" t="s">
        <v>25</v>
      </c>
      <c r="P19" s="151" t="s">
        <v>25</v>
      </c>
      <c r="Q19" s="151" t="s">
        <v>25</v>
      </c>
      <c r="R19" s="151" t="s">
        <v>25</v>
      </c>
      <c r="S19" s="151" t="s">
        <v>25</v>
      </c>
      <c r="T19" s="151" t="s">
        <v>25</v>
      </c>
      <c r="U19" s="151" t="s">
        <v>25</v>
      </c>
      <c r="V19" s="151" t="s">
        <v>25</v>
      </c>
      <c r="W19" s="151" t="s">
        <v>25</v>
      </c>
      <c r="X19" s="151" t="s">
        <v>25</v>
      </c>
      <c r="Y19" s="151" t="s">
        <v>25</v>
      </c>
      <c r="Z19" s="151" t="s">
        <v>25</v>
      </c>
      <c r="AA19" s="151" t="s">
        <v>25</v>
      </c>
      <c r="AB19" s="151" t="s">
        <v>25</v>
      </c>
      <c r="AC19" s="151" t="s">
        <v>25</v>
      </c>
    </row>
    <row r="20" s="42" customFormat="true" ht="37.5" hidden="false" customHeight="true" outlineLevel="0" collapsed="false">
      <c r="A20" s="108" t="s">
        <v>139</v>
      </c>
      <c r="B20" s="152" t="s">
        <v>25</v>
      </c>
      <c r="C20" s="152" t="s">
        <v>25</v>
      </c>
      <c r="D20" s="152" t="s">
        <v>25</v>
      </c>
      <c r="E20" s="152" t="s">
        <v>25</v>
      </c>
      <c r="F20" s="152" t="s">
        <v>25</v>
      </c>
      <c r="G20" s="152" t="s">
        <v>25</v>
      </c>
      <c r="H20" s="152" t="s">
        <v>25</v>
      </c>
      <c r="I20" s="152" t="s">
        <v>25</v>
      </c>
      <c r="J20" s="153" t="s">
        <v>25</v>
      </c>
      <c r="K20" s="154" t="s">
        <v>25</v>
      </c>
      <c r="L20" s="154" t="s">
        <v>25</v>
      </c>
      <c r="M20" s="155" t="s">
        <v>25</v>
      </c>
      <c r="N20" s="151"/>
      <c r="O20" s="155" t="s">
        <v>25</v>
      </c>
      <c r="P20" s="155" t="s">
        <v>25</v>
      </c>
      <c r="Q20" s="155" t="s">
        <v>25</v>
      </c>
      <c r="R20" s="155" t="s">
        <v>25</v>
      </c>
      <c r="S20" s="155" t="s">
        <v>25</v>
      </c>
      <c r="T20" s="155" t="s">
        <v>25</v>
      </c>
      <c r="U20" s="155" t="s">
        <v>25</v>
      </c>
      <c r="V20" s="155" t="s">
        <v>25</v>
      </c>
      <c r="W20" s="155" t="s">
        <v>25</v>
      </c>
      <c r="X20" s="155" t="s">
        <v>25</v>
      </c>
      <c r="Y20" s="155" t="s">
        <v>25</v>
      </c>
      <c r="Z20" s="155" t="s">
        <v>25</v>
      </c>
      <c r="AA20" s="155" t="s">
        <v>25</v>
      </c>
      <c r="AB20" s="155" t="s">
        <v>25</v>
      </c>
      <c r="AC20" s="155" t="s">
        <v>25</v>
      </c>
    </row>
    <row r="21" s="42" customFormat="true" ht="18.75" hidden="false" customHeight="true" outlineLevel="0" collapsed="false">
      <c r="A21" s="41" t="s">
        <v>26</v>
      </c>
      <c r="B21" s="41"/>
      <c r="C21" s="41"/>
      <c r="D21" s="41"/>
      <c r="E21" s="41"/>
      <c r="F21" s="41"/>
      <c r="G21" s="41"/>
      <c r="H21" s="41"/>
      <c r="I21" s="41"/>
      <c r="J21" s="156"/>
      <c r="X21" s="157" t="s">
        <v>180</v>
      </c>
    </row>
    <row r="22" customFormat="false" ht="13.5" hidden="false" customHeight="false" outlineLevel="0" collapsed="false">
      <c r="K22" s="42"/>
      <c r="L22" s="42"/>
      <c r="M22" s="42"/>
      <c r="N22" s="42"/>
      <c r="X22" s="157" t="s">
        <v>180</v>
      </c>
    </row>
    <row r="23" customFormat="false" ht="13.5" hidden="false" customHeight="false" outlineLevel="0" collapsed="false">
      <c r="K23" s="42"/>
      <c r="L23" s="42"/>
      <c r="M23" s="42"/>
      <c r="N23" s="42"/>
    </row>
    <row r="24" customFormat="false" ht="13.5" hidden="false" customHeight="false" outlineLevel="0" collapsed="false">
      <c r="K24" s="42"/>
      <c r="L24" s="42"/>
      <c r="M24" s="42"/>
      <c r="N24" s="42"/>
    </row>
    <row r="25" customFormat="false" ht="13.5" hidden="false" customHeight="false" outlineLevel="0" collapsed="false">
      <c r="K25" s="42"/>
      <c r="L25" s="42"/>
      <c r="M25" s="42"/>
      <c r="N25" s="42"/>
    </row>
  </sheetData>
  <mergeCells count="27">
    <mergeCell ref="A1:M1"/>
    <mergeCell ref="O1:AC1"/>
    <mergeCell ref="A3:A8"/>
    <mergeCell ref="B3:M3"/>
    <mergeCell ref="O3:T3"/>
    <mergeCell ref="U3:AC3"/>
    <mergeCell ref="B4:E4"/>
    <mergeCell ref="F4:I4"/>
    <mergeCell ref="J4:M4"/>
    <mergeCell ref="O4:P4"/>
    <mergeCell ref="Q4:R4"/>
    <mergeCell ref="S4:T4"/>
    <mergeCell ref="U4:W4"/>
    <mergeCell ref="X4:Z4"/>
    <mergeCell ref="AA4:AC4"/>
    <mergeCell ref="C5:D5"/>
    <mergeCell ref="G5:H5"/>
    <mergeCell ref="K5:L5"/>
    <mergeCell ref="O5:P5"/>
    <mergeCell ref="Q5:R5"/>
    <mergeCell ref="S5:T5"/>
    <mergeCell ref="U5:W5"/>
    <mergeCell ref="X5:Z5"/>
    <mergeCell ref="AA5:AC5"/>
    <mergeCell ref="C6:D6"/>
    <mergeCell ref="G6:H6"/>
    <mergeCell ref="K6:L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88"/>
    <col collapsed="false" customWidth="true" hidden="false" outlineLevel="0" max="8" min="8" style="1" width="2.77"/>
    <col collapsed="false" customWidth="true" hidden="false" outlineLevel="0" max="9" min="9" style="1" width="11.77"/>
    <col collapsed="false" customWidth="true" hidden="false" outlineLevel="0" max="10" min="10" style="4" width="11.77"/>
    <col collapsed="false" customWidth="true" hidden="false" outlineLevel="0" max="12" min="11" style="3" width="11.77"/>
    <col collapsed="false" customWidth="true" hidden="false" outlineLevel="0" max="13" min="13" style="3" width="12.88"/>
    <col collapsed="false" customWidth="true" hidden="false" outlineLevel="0" max="14" min="14" style="3" width="11.77"/>
    <col collapsed="false" customWidth="false" hidden="false" outlineLevel="0" max="257" min="15" style="4" width="8.88"/>
  </cols>
  <sheetData>
    <row r="1" s="7" customFormat="true" ht="45" hidden="false" customHeight="true" outlineLevel="0" collapsed="false">
      <c r="A1" s="158" t="s">
        <v>181</v>
      </c>
      <c r="B1" s="158"/>
      <c r="C1" s="158"/>
      <c r="D1" s="158"/>
      <c r="E1" s="158"/>
      <c r="F1" s="158"/>
      <c r="G1" s="158"/>
      <c r="H1" s="6"/>
      <c r="I1" s="158" t="s">
        <v>182</v>
      </c>
      <c r="J1" s="158"/>
      <c r="K1" s="158"/>
      <c r="L1" s="158"/>
      <c r="M1" s="158"/>
      <c r="N1" s="158"/>
    </row>
    <row r="2" s="13" customFormat="true" ht="25.5" hidden="false" customHeight="true" outlineLevel="0" collapsed="false">
      <c r="A2" s="159" t="s">
        <v>183</v>
      </c>
      <c r="B2" s="8"/>
      <c r="C2" s="8"/>
      <c r="D2" s="8"/>
      <c r="E2" s="8"/>
      <c r="F2" s="8"/>
      <c r="G2" s="8"/>
      <c r="H2" s="82"/>
      <c r="I2" s="8"/>
      <c r="J2" s="83"/>
      <c r="K2" s="11"/>
      <c r="L2" s="11"/>
      <c r="M2" s="11"/>
      <c r="N2" s="160" t="s">
        <v>184</v>
      </c>
    </row>
    <row r="3" s="13" customFormat="true" ht="16.5" hidden="false" customHeight="true" outlineLevel="0" collapsed="false">
      <c r="A3" s="161" t="s">
        <v>10</v>
      </c>
      <c r="B3" s="162" t="s">
        <v>185</v>
      </c>
      <c r="C3" s="162"/>
      <c r="D3" s="162"/>
      <c r="E3" s="162"/>
      <c r="F3" s="162"/>
      <c r="G3" s="162"/>
      <c r="H3" s="163"/>
      <c r="I3" s="164" t="s">
        <v>185</v>
      </c>
      <c r="J3" s="164"/>
      <c r="K3" s="164"/>
      <c r="L3" s="164"/>
      <c r="M3" s="164"/>
      <c r="N3" s="165" t="s">
        <v>186</v>
      </c>
    </row>
    <row r="4" s="13" customFormat="true" ht="16.5" hidden="false" customHeight="true" outlineLevel="0" collapsed="false">
      <c r="A4" s="161" t="s">
        <v>83</v>
      </c>
      <c r="B4" s="166" t="s">
        <v>187</v>
      </c>
      <c r="C4" s="167" t="s">
        <v>188</v>
      </c>
      <c r="D4" s="168" t="s">
        <v>189</v>
      </c>
      <c r="E4" s="168"/>
      <c r="F4" s="168"/>
      <c r="G4" s="168"/>
      <c r="H4" s="163"/>
      <c r="I4" s="169" t="s">
        <v>189</v>
      </c>
      <c r="J4" s="169"/>
      <c r="K4" s="169"/>
      <c r="L4" s="169"/>
      <c r="M4" s="169"/>
      <c r="N4" s="165" t="s">
        <v>190</v>
      </c>
    </row>
    <row r="5" s="13" customFormat="true" ht="16.5" hidden="false" customHeight="true" outlineLevel="0" collapsed="false">
      <c r="A5" s="170" t="s">
        <v>103</v>
      </c>
      <c r="B5" s="171" t="s">
        <v>191</v>
      </c>
      <c r="C5" s="171" t="s">
        <v>20</v>
      </c>
      <c r="D5" s="167" t="s">
        <v>167</v>
      </c>
      <c r="E5" s="167" t="s">
        <v>192</v>
      </c>
      <c r="F5" s="167" t="s">
        <v>193</v>
      </c>
      <c r="G5" s="172" t="s">
        <v>194</v>
      </c>
      <c r="H5" s="163"/>
      <c r="I5" s="166" t="s">
        <v>195</v>
      </c>
      <c r="J5" s="167" t="s">
        <v>196</v>
      </c>
      <c r="K5" s="167" t="s">
        <v>197</v>
      </c>
      <c r="L5" s="167" t="s">
        <v>198</v>
      </c>
      <c r="M5" s="167" t="s">
        <v>199</v>
      </c>
      <c r="N5" s="173" t="s">
        <v>200</v>
      </c>
    </row>
    <row r="6" s="13" customFormat="true" ht="16.5" hidden="false" customHeight="true" outlineLevel="0" collapsed="false">
      <c r="A6" s="174" t="s">
        <v>118</v>
      </c>
      <c r="B6" s="175" t="s">
        <v>201</v>
      </c>
      <c r="C6" s="175" t="s">
        <v>202</v>
      </c>
      <c r="D6" s="175" t="s">
        <v>62</v>
      </c>
      <c r="E6" s="175" t="s">
        <v>203</v>
      </c>
      <c r="F6" s="175" t="s">
        <v>204</v>
      </c>
      <c r="G6" s="176" t="s">
        <v>205</v>
      </c>
      <c r="H6" s="163"/>
      <c r="I6" s="177" t="s">
        <v>206</v>
      </c>
      <c r="J6" s="175" t="s">
        <v>207</v>
      </c>
      <c r="K6" s="175" t="s">
        <v>208</v>
      </c>
      <c r="L6" s="175" t="s">
        <v>209</v>
      </c>
      <c r="M6" s="175" t="s">
        <v>69</v>
      </c>
      <c r="N6" s="178" t="s">
        <v>210</v>
      </c>
    </row>
    <row r="7" s="13" customFormat="true" ht="57.75" hidden="false" customHeight="true" outlineLevel="0" collapsed="false">
      <c r="A7" s="179" t="n">
        <v>2005</v>
      </c>
      <c r="B7" s="180" t="n">
        <v>1314</v>
      </c>
      <c r="C7" s="180" t="n">
        <v>11526</v>
      </c>
      <c r="D7" s="180" t="n">
        <v>1500</v>
      </c>
      <c r="E7" s="180" t="n">
        <v>54</v>
      </c>
      <c r="F7" s="180" t="n">
        <v>207</v>
      </c>
      <c r="G7" s="180" t="n">
        <v>620</v>
      </c>
      <c r="H7" s="163"/>
      <c r="I7" s="180" t="n">
        <v>225</v>
      </c>
      <c r="J7" s="180" t="n">
        <v>95</v>
      </c>
      <c r="K7" s="180" t="n">
        <v>24</v>
      </c>
      <c r="L7" s="180" t="n">
        <v>70</v>
      </c>
      <c r="M7" s="180" t="n">
        <v>205</v>
      </c>
      <c r="N7" s="181" t="n">
        <v>55</v>
      </c>
    </row>
    <row r="8" s="44" customFormat="true" ht="62.25" hidden="false" customHeight="true" outlineLevel="0" collapsed="false">
      <c r="A8" s="104" t="n">
        <v>2006</v>
      </c>
      <c r="B8" s="182" t="n">
        <f aca="false">SUM(B9:B15)</f>
        <v>1119</v>
      </c>
      <c r="C8" s="182" t="n">
        <f aca="false">SUM(C9:C15)</f>
        <v>10238</v>
      </c>
      <c r="D8" s="183" t="n">
        <f aca="false">SUM(E8:M8)</f>
        <v>1124</v>
      </c>
      <c r="E8" s="182" t="n">
        <f aca="false">SUM(E9:E15)</f>
        <v>33</v>
      </c>
      <c r="F8" s="182" t="n">
        <f aca="false">SUM(F9:F15)</f>
        <v>161</v>
      </c>
      <c r="G8" s="182" t="n">
        <f aca="false">SUM(G9:G15)</f>
        <v>361</v>
      </c>
      <c r="H8" s="184"/>
      <c r="I8" s="182" t="n">
        <f aca="false">SUM(I9:I15)</f>
        <v>180</v>
      </c>
      <c r="J8" s="182" t="n">
        <f aca="false">SUM(J9:J15)</f>
        <v>40</v>
      </c>
      <c r="K8" s="182" t="n">
        <f aca="false">SUM(K9:K15)</f>
        <v>51</v>
      </c>
      <c r="L8" s="182" t="n">
        <f aca="false">SUM(L9:L15)</f>
        <v>142</v>
      </c>
      <c r="M8" s="182" t="n">
        <f aca="false">SUM(M9:M15)</f>
        <v>156</v>
      </c>
      <c r="N8" s="182" t="n">
        <f aca="false">SUM(N9:N15)</f>
        <v>29</v>
      </c>
    </row>
    <row r="9" s="44" customFormat="true" ht="62.25" hidden="false" customHeight="true" outlineLevel="0" collapsed="false">
      <c r="A9" s="106" t="s">
        <v>133</v>
      </c>
      <c r="B9" s="185" t="n">
        <v>124</v>
      </c>
      <c r="C9" s="185" t="n">
        <v>860</v>
      </c>
      <c r="D9" s="185" t="n">
        <f aca="false">SUM(E9,F9,G9,I9,J9,K9,L9,M9)</f>
        <v>243</v>
      </c>
      <c r="E9" s="185" t="n">
        <v>3</v>
      </c>
      <c r="F9" s="185" t="n">
        <v>17</v>
      </c>
      <c r="G9" s="185" t="n">
        <v>95</v>
      </c>
      <c r="H9" s="185"/>
      <c r="I9" s="185" t="n">
        <v>43</v>
      </c>
      <c r="J9" s="186" t="n">
        <v>5</v>
      </c>
      <c r="K9" s="186" t="n">
        <v>8</v>
      </c>
      <c r="L9" s="186" t="n">
        <v>31</v>
      </c>
      <c r="M9" s="186" t="n">
        <v>41</v>
      </c>
      <c r="N9" s="186" t="n">
        <v>29</v>
      </c>
    </row>
    <row r="10" s="44" customFormat="true" ht="62.25" hidden="false" customHeight="true" outlineLevel="0" collapsed="false">
      <c r="A10" s="106" t="s">
        <v>134</v>
      </c>
      <c r="B10" s="185" t="n">
        <v>172</v>
      </c>
      <c r="C10" s="185" t="n">
        <v>1520</v>
      </c>
      <c r="D10" s="185" t="n">
        <f aca="false">SUM(E10,F10,G10,I10,J10,K10,L10,M10)</f>
        <v>180</v>
      </c>
      <c r="E10" s="185" t="n">
        <v>5</v>
      </c>
      <c r="F10" s="185" t="n">
        <v>21</v>
      </c>
      <c r="G10" s="185" t="n">
        <v>67</v>
      </c>
      <c r="H10" s="185"/>
      <c r="I10" s="185" t="n">
        <v>28</v>
      </c>
      <c r="J10" s="186" t="n">
        <v>6</v>
      </c>
      <c r="K10" s="186" t="n">
        <v>9</v>
      </c>
      <c r="L10" s="186" t="n">
        <v>17</v>
      </c>
      <c r="M10" s="186" t="n">
        <v>27</v>
      </c>
      <c r="N10" s="186" t="s">
        <v>25</v>
      </c>
    </row>
    <row r="11" s="44" customFormat="true" ht="62.25" hidden="false" customHeight="true" outlineLevel="0" collapsed="false">
      <c r="A11" s="106" t="s">
        <v>135</v>
      </c>
      <c r="B11" s="185" t="n">
        <v>174</v>
      </c>
      <c r="C11" s="185" t="n">
        <v>1610</v>
      </c>
      <c r="D11" s="185" t="n">
        <f aca="false">SUM(E11,F11,G11,I11,J11,K11,L11,M11)</f>
        <v>170</v>
      </c>
      <c r="E11" s="185" t="n">
        <v>7</v>
      </c>
      <c r="F11" s="185" t="n">
        <v>22</v>
      </c>
      <c r="G11" s="185" t="n">
        <v>65</v>
      </c>
      <c r="H11" s="185"/>
      <c r="I11" s="185" t="n">
        <v>21</v>
      </c>
      <c r="J11" s="186" t="n">
        <v>8</v>
      </c>
      <c r="K11" s="186" t="n">
        <v>12</v>
      </c>
      <c r="L11" s="186" t="n">
        <v>14</v>
      </c>
      <c r="M11" s="186" t="n">
        <v>21</v>
      </c>
      <c r="N11" s="186" t="s">
        <v>25</v>
      </c>
    </row>
    <row r="12" s="79" customFormat="true" ht="62.25" hidden="false" customHeight="true" outlineLevel="0" collapsed="false">
      <c r="A12" s="106" t="s">
        <v>136</v>
      </c>
      <c r="B12" s="185" t="n">
        <v>195</v>
      </c>
      <c r="C12" s="185" t="n">
        <v>2120</v>
      </c>
      <c r="D12" s="185" t="n">
        <f aca="false">SUM(E12,F12,G12,I12,J12,K12,L12,M12)</f>
        <v>195</v>
      </c>
      <c r="E12" s="185" t="n">
        <v>6</v>
      </c>
      <c r="F12" s="185" t="n">
        <v>33</v>
      </c>
      <c r="G12" s="185" t="n">
        <v>48</v>
      </c>
      <c r="H12" s="185"/>
      <c r="I12" s="185" t="n">
        <v>35</v>
      </c>
      <c r="J12" s="186" t="n">
        <v>6</v>
      </c>
      <c r="K12" s="186" t="n">
        <v>7</v>
      </c>
      <c r="L12" s="186" t="n">
        <v>32</v>
      </c>
      <c r="M12" s="186" t="n">
        <v>28</v>
      </c>
      <c r="N12" s="186" t="s">
        <v>25</v>
      </c>
    </row>
    <row r="13" s="42" customFormat="true" ht="62.25" hidden="false" customHeight="true" outlineLevel="0" collapsed="false">
      <c r="A13" s="106" t="s">
        <v>137</v>
      </c>
      <c r="B13" s="185" t="n">
        <v>164</v>
      </c>
      <c r="C13" s="185" t="n">
        <v>1624</v>
      </c>
      <c r="D13" s="185" t="n">
        <f aca="false">SUM(E13,F13,G13,I13,J13,K13,L13,M13)</f>
        <v>136</v>
      </c>
      <c r="E13" s="185" t="n">
        <v>8</v>
      </c>
      <c r="F13" s="185" t="n">
        <v>25</v>
      </c>
      <c r="G13" s="185" t="n">
        <v>32</v>
      </c>
      <c r="H13" s="185"/>
      <c r="I13" s="185" t="n">
        <v>21</v>
      </c>
      <c r="J13" s="187" t="n">
        <v>6</v>
      </c>
      <c r="K13" s="187" t="n">
        <v>4</v>
      </c>
      <c r="L13" s="187" t="n">
        <v>19</v>
      </c>
      <c r="M13" s="187" t="n">
        <v>21</v>
      </c>
      <c r="N13" s="187" t="s">
        <v>25</v>
      </c>
    </row>
    <row r="14" s="42" customFormat="true" ht="62.25" hidden="false" customHeight="true" outlineLevel="0" collapsed="false">
      <c r="A14" s="106" t="s">
        <v>138</v>
      </c>
      <c r="B14" s="185" t="n">
        <v>146</v>
      </c>
      <c r="C14" s="185" t="n">
        <v>1190</v>
      </c>
      <c r="D14" s="185" t="n">
        <f aca="false">SUM(E14,F14,G14,I14,J14,K14,L14,M14)</f>
        <v>97</v>
      </c>
      <c r="E14" s="185" t="n">
        <v>2</v>
      </c>
      <c r="F14" s="185" t="n">
        <v>21</v>
      </c>
      <c r="G14" s="185" t="n">
        <v>25</v>
      </c>
      <c r="H14" s="185"/>
      <c r="I14" s="185" t="n">
        <v>17</v>
      </c>
      <c r="J14" s="187" t="n">
        <v>5</v>
      </c>
      <c r="K14" s="187" t="n">
        <v>5</v>
      </c>
      <c r="L14" s="187" t="n">
        <v>11</v>
      </c>
      <c r="M14" s="187" t="n">
        <v>11</v>
      </c>
      <c r="N14" s="187" t="s">
        <v>25</v>
      </c>
    </row>
    <row r="15" s="42" customFormat="true" ht="62.25" hidden="false" customHeight="true" outlineLevel="0" collapsed="false">
      <c r="A15" s="108" t="s">
        <v>139</v>
      </c>
      <c r="B15" s="188" t="n">
        <v>144</v>
      </c>
      <c r="C15" s="188" t="n">
        <v>1314</v>
      </c>
      <c r="D15" s="188" t="n">
        <f aca="false">SUM(E15,F15,G15,I15,J15,K15,L15,M15)</f>
        <v>103</v>
      </c>
      <c r="E15" s="188" t="n">
        <v>2</v>
      </c>
      <c r="F15" s="188" t="n">
        <v>22</v>
      </c>
      <c r="G15" s="188" t="n">
        <v>29</v>
      </c>
      <c r="H15" s="185"/>
      <c r="I15" s="188" t="n">
        <v>15</v>
      </c>
      <c r="J15" s="189" t="n">
        <v>4</v>
      </c>
      <c r="K15" s="189" t="n">
        <v>6</v>
      </c>
      <c r="L15" s="189" t="n">
        <v>18</v>
      </c>
      <c r="M15" s="189" t="n">
        <v>7</v>
      </c>
      <c r="N15" s="189" t="s">
        <v>25</v>
      </c>
    </row>
    <row r="16" s="42" customFormat="true" ht="18.75" hidden="false" customHeight="true" outlineLevel="0" collapsed="false">
      <c r="A16" s="41" t="s">
        <v>211</v>
      </c>
      <c r="B16" s="41"/>
      <c r="C16" s="41"/>
      <c r="D16" s="41"/>
      <c r="E16" s="41"/>
      <c r="F16" s="41"/>
      <c r="G16" s="41"/>
      <c r="H16" s="41"/>
      <c r="I16" s="41"/>
      <c r="J16" s="156"/>
    </row>
    <row r="17" customFormat="false" ht="13.5" hidden="false" customHeight="false" outlineLevel="0" collapsed="false">
      <c r="K17" s="42"/>
      <c r="L17" s="42"/>
      <c r="M17" s="42"/>
      <c r="N17" s="42"/>
    </row>
    <row r="18" customFormat="false" ht="13.5" hidden="false" customHeight="false" outlineLevel="0" collapsed="false">
      <c r="K18" s="42"/>
      <c r="L18" s="42"/>
      <c r="M18" s="42"/>
      <c r="N18" s="42"/>
    </row>
    <row r="19" customFormat="false" ht="13.5" hidden="false" customHeight="false" outlineLevel="0" collapsed="false">
      <c r="K19" s="42"/>
      <c r="L19" s="42"/>
      <c r="M19" s="42"/>
      <c r="N19" s="42"/>
    </row>
    <row r="20" customFormat="false" ht="13.5" hidden="false" customHeight="false" outlineLevel="0" collapsed="false">
      <c r="K20" s="42"/>
      <c r="L20" s="42"/>
      <c r="M20" s="42"/>
      <c r="N20" s="42"/>
    </row>
  </sheetData>
  <mergeCells count="6">
    <mergeCell ref="A1:G1"/>
    <mergeCell ref="I1:N1"/>
    <mergeCell ref="B3:G3"/>
    <mergeCell ref="I3:M3"/>
    <mergeCell ref="D4:G4"/>
    <mergeCell ref="I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8.32"/>
    <col collapsed="false" customWidth="true" hidden="false" outlineLevel="0" max="9" min="8" style="1" width="7.77"/>
    <col collapsed="false" customWidth="true" hidden="false" outlineLevel="0" max="10" min="10" style="4" width="2.77"/>
    <col collapsed="false" customWidth="true" hidden="false" outlineLevel="0" max="16" min="11" style="1" width="8.77"/>
    <col collapsed="false" customWidth="true" hidden="false" outlineLevel="0" max="18" min="17" style="4" width="8.77"/>
    <col collapsed="false" customWidth="false" hidden="false" outlineLevel="0" max="257" min="19" style="4" width="8.88"/>
  </cols>
  <sheetData>
    <row r="1" s="7" customFormat="true" ht="45" hidden="false" customHeight="true" outlineLevel="0" collapsed="false">
      <c r="A1" s="80" t="s">
        <v>212</v>
      </c>
      <c r="B1" s="80"/>
      <c r="C1" s="80"/>
      <c r="D1" s="80"/>
      <c r="E1" s="80"/>
      <c r="F1" s="80"/>
      <c r="G1" s="80"/>
      <c r="H1" s="80"/>
      <c r="I1" s="80"/>
      <c r="J1" s="80"/>
      <c r="K1" s="80" t="s">
        <v>213</v>
      </c>
      <c r="L1" s="80"/>
      <c r="M1" s="80"/>
      <c r="N1" s="80"/>
      <c r="O1" s="80"/>
      <c r="P1" s="80"/>
      <c r="Q1" s="80"/>
      <c r="R1" s="80"/>
    </row>
    <row r="2" s="13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2"/>
      <c r="K2" s="8"/>
      <c r="L2" s="8"/>
      <c r="M2" s="8"/>
      <c r="N2" s="8"/>
      <c r="O2" s="8"/>
      <c r="P2" s="8"/>
      <c r="Q2" s="83"/>
      <c r="R2" s="12" t="s">
        <v>214</v>
      </c>
    </row>
    <row r="3" s="10" customFormat="true" ht="16.5" hidden="false" customHeight="true" outlineLevel="0" collapsed="false">
      <c r="A3" s="84" t="s">
        <v>10</v>
      </c>
      <c r="B3" s="16" t="s">
        <v>215</v>
      </c>
      <c r="C3" s="16"/>
      <c r="D3" s="16"/>
      <c r="E3" s="16"/>
      <c r="F3" s="16"/>
      <c r="G3" s="16"/>
      <c r="H3" s="16"/>
      <c r="I3" s="16"/>
      <c r="J3" s="19"/>
      <c r="K3" s="190" t="s">
        <v>216</v>
      </c>
      <c r="L3" s="190"/>
      <c r="M3" s="190"/>
      <c r="N3" s="190"/>
      <c r="O3" s="190"/>
      <c r="P3" s="190"/>
      <c r="Q3" s="190"/>
      <c r="R3" s="190"/>
    </row>
    <row r="4" s="10" customFormat="true" ht="16.5" hidden="false" customHeight="true" outlineLevel="0" collapsed="false">
      <c r="A4" s="84" t="s">
        <v>83</v>
      </c>
      <c r="B4" s="23" t="s">
        <v>217</v>
      </c>
      <c r="C4" s="86" t="s">
        <v>218</v>
      </c>
      <c r="D4" s="191" t="s">
        <v>219</v>
      </c>
      <c r="E4" s="191"/>
      <c r="F4" s="191"/>
      <c r="G4" s="191"/>
      <c r="H4" s="23" t="s">
        <v>220</v>
      </c>
      <c r="I4" s="86" t="s">
        <v>221</v>
      </c>
      <c r="J4" s="19"/>
      <c r="K4" s="87" t="s">
        <v>217</v>
      </c>
      <c r="L4" s="86" t="s">
        <v>218</v>
      </c>
      <c r="M4" s="191" t="s">
        <v>222</v>
      </c>
      <c r="N4" s="191"/>
      <c r="O4" s="191"/>
      <c r="P4" s="191"/>
      <c r="Q4" s="23" t="s">
        <v>220</v>
      </c>
      <c r="R4" s="86" t="s">
        <v>221</v>
      </c>
    </row>
    <row r="5" s="10" customFormat="true" ht="16.5" hidden="false" customHeight="true" outlineLevel="0" collapsed="false">
      <c r="A5" s="90" t="s">
        <v>103</v>
      </c>
      <c r="B5" s="21"/>
      <c r="C5" s="21"/>
      <c r="D5" s="23" t="s">
        <v>223</v>
      </c>
      <c r="E5" s="87" t="s">
        <v>224</v>
      </c>
      <c r="F5" s="87" t="s">
        <v>225</v>
      </c>
      <c r="G5" s="87" t="s">
        <v>226</v>
      </c>
      <c r="H5" s="21"/>
      <c r="I5" s="128"/>
      <c r="J5" s="19"/>
      <c r="K5" s="21"/>
      <c r="L5" s="21"/>
      <c r="M5" s="23" t="s">
        <v>223</v>
      </c>
      <c r="N5" s="87" t="s">
        <v>224</v>
      </c>
      <c r="O5" s="87" t="s">
        <v>225</v>
      </c>
      <c r="P5" s="87" t="s">
        <v>226</v>
      </c>
      <c r="Q5" s="21"/>
      <c r="R5" s="128"/>
    </row>
    <row r="6" s="10" customFormat="true" ht="25.5" hidden="false" customHeight="true" outlineLevel="0" collapsed="false">
      <c r="A6" s="94" t="s">
        <v>118</v>
      </c>
      <c r="B6" s="95" t="s">
        <v>62</v>
      </c>
      <c r="C6" s="95" t="s">
        <v>160</v>
      </c>
      <c r="D6" s="95" t="s">
        <v>227</v>
      </c>
      <c r="E6" s="95" t="s">
        <v>228</v>
      </c>
      <c r="F6" s="96" t="s">
        <v>229</v>
      </c>
      <c r="G6" s="95" t="s">
        <v>230</v>
      </c>
      <c r="H6" s="95" t="s">
        <v>231</v>
      </c>
      <c r="I6" s="99" t="s">
        <v>232</v>
      </c>
      <c r="J6" s="19"/>
      <c r="K6" s="95" t="s">
        <v>62</v>
      </c>
      <c r="L6" s="95" t="s">
        <v>160</v>
      </c>
      <c r="M6" s="99" t="s">
        <v>227</v>
      </c>
      <c r="N6" s="97" t="s">
        <v>228</v>
      </c>
      <c r="O6" s="96" t="s">
        <v>229</v>
      </c>
      <c r="P6" s="95" t="s">
        <v>230</v>
      </c>
      <c r="Q6" s="97" t="s">
        <v>231</v>
      </c>
      <c r="R6" s="99" t="s">
        <v>232</v>
      </c>
    </row>
    <row r="7" s="193" customFormat="true" ht="41.25" hidden="false" customHeight="true" outlineLevel="0" collapsed="false">
      <c r="A7" s="84" t="n">
        <v>2002</v>
      </c>
      <c r="B7" s="192" t="s">
        <v>25</v>
      </c>
      <c r="C7" s="192" t="s">
        <v>25</v>
      </c>
      <c r="D7" s="192" t="s">
        <v>25</v>
      </c>
      <c r="E7" s="192" t="s">
        <v>25</v>
      </c>
      <c r="F7" s="192" t="s">
        <v>25</v>
      </c>
      <c r="G7" s="192" t="s">
        <v>25</v>
      </c>
      <c r="H7" s="192" t="s">
        <v>25</v>
      </c>
      <c r="I7" s="192" t="s">
        <v>25</v>
      </c>
      <c r="J7" s="192"/>
      <c r="K7" s="192" t="s">
        <v>25</v>
      </c>
      <c r="L7" s="192" t="s">
        <v>25</v>
      </c>
      <c r="M7" s="192" t="s">
        <v>25</v>
      </c>
      <c r="N7" s="192" t="s">
        <v>25</v>
      </c>
      <c r="O7" s="192" t="s">
        <v>25</v>
      </c>
      <c r="P7" s="192" t="s">
        <v>25</v>
      </c>
      <c r="Q7" s="192" t="s">
        <v>25</v>
      </c>
      <c r="R7" s="192" t="s">
        <v>25</v>
      </c>
    </row>
    <row r="8" s="193" customFormat="true" ht="41.25" hidden="false" customHeight="true" outlineLevel="0" collapsed="false">
      <c r="A8" s="84" t="n">
        <v>2003</v>
      </c>
      <c r="B8" s="192" t="s">
        <v>25</v>
      </c>
      <c r="C8" s="192" t="s">
        <v>25</v>
      </c>
      <c r="D8" s="192" t="s">
        <v>25</v>
      </c>
      <c r="E8" s="192" t="s">
        <v>25</v>
      </c>
      <c r="F8" s="192" t="s">
        <v>25</v>
      </c>
      <c r="G8" s="192" t="s">
        <v>25</v>
      </c>
      <c r="H8" s="192" t="s">
        <v>25</v>
      </c>
      <c r="I8" s="192" t="s">
        <v>25</v>
      </c>
      <c r="J8" s="192"/>
      <c r="K8" s="192" t="s">
        <v>25</v>
      </c>
      <c r="L8" s="192" t="s">
        <v>25</v>
      </c>
      <c r="M8" s="192" t="s">
        <v>25</v>
      </c>
      <c r="N8" s="192" t="s">
        <v>25</v>
      </c>
      <c r="O8" s="192" t="s">
        <v>25</v>
      </c>
      <c r="P8" s="192" t="s">
        <v>25</v>
      </c>
      <c r="Q8" s="192" t="s">
        <v>25</v>
      </c>
      <c r="R8" s="192" t="s">
        <v>25</v>
      </c>
    </row>
    <row r="9" s="193" customFormat="true" ht="41.25" hidden="false" customHeight="true" outlineLevel="0" collapsed="false">
      <c r="A9" s="84" t="n">
        <v>2004</v>
      </c>
      <c r="B9" s="192" t="n">
        <v>8</v>
      </c>
      <c r="C9" s="192" t="n">
        <v>1</v>
      </c>
      <c r="D9" s="192" t="n">
        <v>6</v>
      </c>
      <c r="E9" s="192" t="n">
        <v>4</v>
      </c>
      <c r="F9" s="192" t="s">
        <v>25</v>
      </c>
      <c r="G9" s="192" t="n">
        <v>2</v>
      </c>
      <c r="H9" s="192" t="s">
        <v>25</v>
      </c>
      <c r="I9" s="192" t="n">
        <v>1</v>
      </c>
      <c r="J9" s="192"/>
      <c r="K9" s="192" t="n">
        <v>517</v>
      </c>
      <c r="L9" s="192" t="n">
        <v>99</v>
      </c>
      <c r="M9" s="192" t="n">
        <v>408</v>
      </c>
      <c r="N9" s="192" t="n">
        <v>351</v>
      </c>
      <c r="O9" s="192" t="s">
        <v>25</v>
      </c>
      <c r="P9" s="192" t="n">
        <v>57</v>
      </c>
      <c r="Q9" s="192" t="s">
        <v>25</v>
      </c>
      <c r="R9" s="192" t="n">
        <v>10</v>
      </c>
    </row>
    <row r="10" s="193" customFormat="true" ht="41.25" hidden="false" customHeight="true" outlineLevel="0" collapsed="false">
      <c r="A10" s="84" t="n">
        <v>2005</v>
      </c>
      <c r="B10" s="192" t="n">
        <v>9</v>
      </c>
      <c r="C10" s="192" t="n">
        <v>1</v>
      </c>
      <c r="D10" s="192" t="n">
        <v>7</v>
      </c>
      <c r="E10" s="192" t="n">
        <v>5</v>
      </c>
      <c r="F10" s="192" t="s">
        <v>25</v>
      </c>
      <c r="G10" s="192" t="n">
        <v>2</v>
      </c>
      <c r="H10" s="192" t="s">
        <v>25</v>
      </c>
      <c r="I10" s="192" t="n">
        <v>1</v>
      </c>
      <c r="J10" s="192"/>
      <c r="K10" s="192" t="n">
        <v>519</v>
      </c>
      <c r="L10" s="192" t="n">
        <v>120</v>
      </c>
      <c r="M10" s="192" t="n">
        <v>389</v>
      </c>
      <c r="N10" s="192" t="n">
        <v>329</v>
      </c>
      <c r="O10" s="192" t="s">
        <v>25</v>
      </c>
      <c r="P10" s="192" t="n">
        <v>60</v>
      </c>
      <c r="Q10" s="192" t="s">
        <v>25</v>
      </c>
      <c r="R10" s="192" t="n">
        <v>10</v>
      </c>
    </row>
    <row r="11" s="196" customFormat="true" ht="41.25" hidden="false" customHeight="true" outlineLevel="0" collapsed="false">
      <c r="A11" s="104" t="n">
        <v>2006</v>
      </c>
      <c r="B11" s="194" t="n">
        <f aca="false">SUM(C11,D11,H11,I11)</f>
        <v>8</v>
      </c>
      <c r="C11" s="194" t="n">
        <f aca="false">SUM(C12:C18)</f>
        <v>1</v>
      </c>
      <c r="D11" s="194" t="n">
        <f aca="false">SUM(E11,F11,G11)</f>
        <v>6</v>
      </c>
      <c r="E11" s="194" t="n">
        <f aca="false">SUM(E12:E18)</f>
        <v>4</v>
      </c>
      <c r="F11" s="194" t="s">
        <v>25</v>
      </c>
      <c r="G11" s="194" t="n">
        <f aca="false">SUM(G12:G18)</f>
        <v>2</v>
      </c>
      <c r="H11" s="194" t="s">
        <v>25</v>
      </c>
      <c r="I11" s="194" t="n">
        <f aca="false">SUM(I12:I18)</f>
        <v>1</v>
      </c>
      <c r="J11" s="194"/>
      <c r="K11" s="195" t="n">
        <f aca="false">SUM(L11,M11,R11)</f>
        <v>512</v>
      </c>
      <c r="L11" s="194" t="n">
        <f aca="false">SUM(L12:L18)</f>
        <v>119</v>
      </c>
      <c r="M11" s="194" t="n">
        <f aca="false">SUM(M12:M18)</f>
        <v>383</v>
      </c>
      <c r="N11" s="194" t="n">
        <f aca="false">SUM(N12:N18)</f>
        <v>323</v>
      </c>
      <c r="O11" s="194" t="s">
        <v>25</v>
      </c>
      <c r="P11" s="194" t="n">
        <f aca="false">SUM(P12:P18)</f>
        <v>60</v>
      </c>
      <c r="Q11" s="194" t="s">
        <v>25</v>
      </c>
      <c r="R11" s="194" t="n">
        <f aca="false">SUM(R12:R18)</f>
        <v>10</v>
      </c>
    </row>
    <row r="12" s="42" customFormat="true" ht="41.25" hidden="false" customHeight="true" outlineLevel="0" collapsed="false">
      <c r="A12" s="106" t="s">
        <v>133</v>
      </c>
      <c r="B12" s="163" t="n">
        <f aca="false">SUM(C12,D12,H12,I12)</f>
        <v>2</v>
      </c>
      <c r="C12" s="197" t="s">
        <v>25</v>
      </c>
      <c r="D12" s="163" t="n">
        <f aca="false">SUM(E12,F12,G12)</f>
        <v>2</v>
      </c>
      <c r="E12" s="197" t="n">
        <v>2</v>
      </c>
      <c r="F12" s="197" t="s">
        <v>25</v>
      </c>
      <c r="G12" s="197" t="s">
        <v>25</v>
      </c>
      <c r="H12" s="197" t="s">
        <v>25</v>
      </c>
      <c r="I12" s="197" t="s">
        <v>25</v>
      </c>
      <c r="J12" s="163"/>
      <c r="K12" s="197" t="n">
        <f aca="false">SUM(L12,M12,R12)</f>
        <v>178</v>
      </c>
      <c r="L12" s="197" t="s">
        <v>25</v>
      </c>
      <c r="M12" s="197" t="n">
        <f aca="false">SUM(N12,O12,P12)</f>
        <v>168</v>
      </c>
      <c r="N12" s="197" t="n">
        <v>168</v>
      </c>
      <c r="O12" s="197" t="s">
        <v>25</v>
      </c>
      <c r="P12" s="197" t="s">
        <v>25</v>
      </c>
      <c r="Q12" s="163" t="s">
        <v>25</v>
      </c>
      <c r="R12" s="163" t="n">
        <v>10</v>
      </c>
    </row>
    <row r="13" customFormat="false" ht="41.25" hidden="false" customHeight="true" outlineLevel="0" collapsed="false">
      <c r="A13" s="106" t="s">
        <v>134</v>
      </c>
      <c r="B13" s="163" t="n">
        <f aca="false">SUM(C13,D13,H13,I13)</f>
        <v>1</v>
      </c>
      <c r="C13" s="197" t="s">
        <v>25</v>
      </c>
      <c r="D13" s="163" t="n">
        <f aca="false">SUM(E13,F13,G13)</f>
        <v>1</v>
      </c>
      <c r="E13" s="197" t="n">
        <v>1</v>
      </c>
      <c r="F13" s="197" t="s">
        <v>25</v>
      </c>
      <c r="G13" s="197" t="s">
        <v>25</v>
      </c>
      <c r="H13" s="197" t="s">
        <v>25</v>
      </c>
      <c r="I13" s="197" t="s">
        <v>25</v>
      </c>
      <c r="J13" s="163"/>
      <c r="K13" s="197" t="n">
        <f aca="false">SUM(L13,M13,R13)</f>
        <v>85</v>
      </c>
      <c r="L13" s="197" t="s">
        <v>25</v>
      </c>
      <c r="M13" s="197" t="n">
        <f aca="false">SUM(N13,O13,P13)</f>
        <v>85</v>
      </c>
      <c r="N13" s="197" t="n">
        <v>85</v>
      </c>
      <c r="O13" s="197" t="s">
        <v>25</v>
      </c>
      <c r="P13" s="197" t="s">
        <v>25</v>
      </c>
      <c r="Q13" s="163" t="s">
        <v>25</v>
      </c>
      <c r="R13" s="163" t="s">
        <v>25</v>
      </c>
    </row>
    <row r="14" customFormat="false" ht="41.25" hidden="false" customHeight="true" outlineLevel="0" collapsed="false">
      <c r="A14" s="106" t="s">
        <v>135</v>
      </c>
      <c r="B14" s="163" t="n">
        <f aca="false">SUM(C14,D14,H14,I14)</f>
        <v>1</v>
      </c>
      <c r="C14" s="197" t="s">
        <v>25</v>
      </c>
      <c r="D14" s="163" t="n">
        <f aca="false">SUM(E14,F14,G14)</f>
        <v>1</v>
      </c>
      <c r="E14" s="197" t="s">
        <v>25</v>
      </c>
      <c r="F14" s="197" t="s">
        <v>25</v>
      </c>
      <c r="G14" s="197" t="n">
        <v>1</v>
      </c>
      <c r="H14" s="197" t="s">
        <v>25</v>
      </c>
      <c r="I14" s="197" t="s">
        <v>25</v>
      </c>
      <c r="J14" s="163"/>
      <c r="K14" s="197" t="n">
        <f aca="false">SUM(L14,M14,R14)</f>
        <v>30</v>
      </c>
      <c r="L14" s="197" t="s">
        <v>25</v>
      </c>
      <c r="M14" s="197" t="n">
        <f aca="false">SUM(N14,O14,P14)</f>
        <v>30</v>
      </c>
      <c r="N14" s="197" t="s">
        <v>25</v>
      </c>
      <c r="O14" s="197" t="s">
        <v>25</v>
      </c>
      <c r="P14" s="197" t="n">
        <v>30</v>
      </c>
      <c r="Q14" s="163" t="s">
        <v>25</v>
      </c>
      <c r="R14" s="163" t="s">
        <v>25</v>
      </c>
    </row>
    <row r="15" customFormat="false" ht="41.25" hidden="false" customHeight="true" outlineLevel="0" collapsed="false">
      <c r="A15" s="106" t="s">
        <v>136</v>
      </c>
      <c r="B15" s="163" t="n">
        <f aca="false">SUM(C15,D15,H15,I15)</f>
        <v>4</v>
      </c>
      <c r="C15" s="197" t="n">
        <v>1</v>
      </c>
      <c r="D15" s="163" t="n">
        <f aca="false">SUM(E15,F15,G15)</f>
        <v>2</v>
      </c>
      <c r="E15" s="197" t="n">
        <v>1</v>
      </c>
      <c r="F15" s="197" t="s">
        <v>25</v>
      </c>
      <c r="G15" s="197" t="n">
        <v>1</v>
      </c>
      <c r="H15" s="197" t="s">
        <v>25</v>
      </c>
      <c r="I15" s="197" t="n">
        <v>1</v>
      </c>
      <c r="J15" s="163"/>
      <c r="K15" s="197" t="n">
        <f aca="false">SUM(L15,M15,R15)</f>
        <v>219</v>
      </c>
      <c r="L15" s="197" t="n">
        <v>119</v>
      </c>
      <c r="M15" s="197" t="n">
        <f aca="false">SUM(N15,O15,P15)</f>
        <v>100</v>
      </c>
      <c r="N15" s="197" t="n">
        <v>70</v>
      </c>
      <c r="O15" s="197" t="s">
        <v>25</v>
      </c>
      <c r="P15" s="197" t="n">
        <v>30</v>
      </c>
      <c r="Q15" s="163" t="s">
        <v>25</v>
      </c>
      <c r="R15" s="163" t="s">
        <v>25</v>
      </c>
    </row>
    <row r="16" customFormat="false" ht="41.25" hidden="false" customHeight="true" outlineLevel="0" collapsed="false">
      <c r="A16" s="106" t="s">
        <v>137</v>
      </c>
      <c r="B16" s="197" t="s">
        <v>25</v>
      </c>
      <c r="C16" s="197" t="s">
        <v>25</v>
      </c>
      <c r="D16" s="197" t="s">
        <v>25</v>
      </c>
      <c r="E16" s="197" t="s">
        <v>25</v>
      </c>
      <c r="F16" s="197" t="s">
        <v>25</v>
      </c>
      <c r="G16" s="197" t="s">
        <v>25</v>
      </c>
      <c r="H16" s="197" t="s">
        <v>25</v>
      </c>
      <c r="I16" s="197" t="s">
        <v>25</v>
      </c>
      <c r="J16" s="163"/>
      <c r="K16" s="197" t="s">
        <v>25</v>
      </c>
      <c r="L16" s="197" t="s">
        <v>25</v>
      </c>
      <c r="M16" s="197" t="s">
        <v>25</v>
      </c>
      <c r="N16" s="197" t="s">
        <v>25</v>
      </c>
      <c r="O16" s="197" t="s">
        <v>25</v>
      </c>
      <c r="P16" s="197" t="s">
        <v>25</v>
      </c>
      <c r="Q16" s="163" t="s">
        <v>25</v>
      </c>
      <c r="R16" s="163" t="s">
        <v>25</v>
      </c>
    </row>
    <row r="17" customFormat="false" ht="41.25" hidden="false" customHeight="true" outlineLevel="0" collapsed="false">
      <c r="A17" s="106" t="s">
        <v>138</v>
      </c>
      <c r="B17" s="197" t="s">
        <v>25</v>
      </c>
      <c r="C17" s="197" t="s">
        <v>25</v>
      </c>
      <c r="D17" s="197" t="s">
        <v>25</v>
      </c>
      <c r="E17" s="197" t="s">
        <v>25</v>
      </c>
      <c r="F17" s="197" t="s">
        <v>25</v>
      </c>
      <c r="G17" s="197" t="s">
        <v>25</v>
      </c>
      <c r="H17" s="197" t="s">
        <v>25</v>
      </c>
      <c r="I17" s="197" t="s">
        <v>25</v>
      </c>
      <c r="J17" s="163"/>
      <c r="K17" s="197" t="s">
        <v>25</v>
      </c>
      <c r="L17" s="197" t="s">
        <v>25</v>
      </c>
      <c r="M17" s="197" t="s">
        <v>25</v>
      </c>
      <c r="N17" s="197" t="s">
        <v>25</v>
      </c>
      <c r="O17" s="197" t="s">
        <v>25</v>
      </c>
      <c r="P17" s="197" t="s">
        <v>25</v>
      </c>
      <c r="Q17" s="163" t="s">
        <v>25</v>
      </c>
      <c r="R17" s="163" t="s">
        <v>25</v>
      </c>
    </row>
    <row r="18" customFormat="false" ht="41.25" hidden="false" customHeight="true" outlineLevel="0" collapsed="false">
      <c r="A18" s="108" t="s">
        <v>139</v>
      </c>
      <c r="B18" s="198" t="s">
        <v>25</v>
      </c>
      <c r="C18" s="199" t="s">
        <v>25</v>
      </c>
      <c r="D18" s="199" t="s">
        <v>25</v>
      </c>
      <c r="E18" s="199" t="s">
        <v>25</v>
      </c>
      <c r="F18" s="199" t="s">
        <v>25</v>
      </c>
      <c r="G18" s="199" t="s">
        <v>25</v>
      </c>
      <c r="H18" s="199" t="s">
        <v>25</v>
      </c>
      <c r="I18" s="199" t="s">
        <v>25</v>
      </c>
      <c r="J18" s="163"/>
      <c r="K18" s="199" t="s">
        <v>25</v>
      </c>
      <c r="L18" s="199" t="s">
        <v>25</v>
      </c>
      <c r="M18" s="199" t="s">
        <v>25</v>
      </c>
      <c r="N18" s="199" t="s">
        <v>25</v>
      </c>
      <c r="O18" s="199" t="s">
        <v>25</v>
      </c>
      <c r="P18" s="199" t="s">
        <v>25</v>
      </c>
      <c r="Q18" s="199" t="s">
        <v>25</v>
      </c>
      <c r="R18" s="199" t="s">
        <v>25</v>
      </c>
    </row>
    <row r="19" customFormat="false" ht="14.25" hidden="false" customHeight="false" outlineLevel="0" collapsed="false">
      <c r="A19" s="41" t="s">
        <v>26</v>
      </c>
    </row>
  </sheetData>
  <mergeCells count="6">
    <mergeCell ref="A1:I1"/>
    <mergeCell ref="K1:R1"/>
    <mergeCell ref="B3:I3"/>
    <mergeCell ref="K3:R3"/>
    <mergeCell ref="D4:G4"/>
    <mergeCell ref="M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7:40Z</dcterms:created>
  <dc:creator>장수군청</dc:creator>
  <dc:description/>
  <dc:language>en-US</dc:language>
  <cp:lastModifiedBy>장순덕1</cp:lastModifiedBy>
  <cp:lastPrinted>2008-01-07T09:48:15Z</cp:lastPrinted>
  <dcterms:modified xsi:type="dcterms:W3CDTF">2008-03-05T02:49:21Z</dcterms:modified>
  <cp:revision>0</cp:revision>
  <dc:subject/>
  <dc:title/>
</cp:coreProperties>
</file>