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7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T$12</definedName>
    <definedName function="false" hidden="false" localSheetId="3" name="Z_38393D9B_5CDC_40BA_8C2E_7EF67406A1E5__wvu_PrintArea" vbProcedure="false">'3.읍면별세대및인구'!$A$1:$L$15</definedName>
    <definedName function="false" hidden="false" localSheetId="3" name="Z_6767D782_473F_11D8_9D2F_0001027E943D__wvu_PrintArea" vbProcedure="false">'3.읍면별세대및인구'!$A$1:$L$15</definedName>
    <definedName function="false" hidden="false" localSheetId="3" name="Z_FA5AFA80_20B7_11D8_A0D3_009008A182C2__wvu_PrintArea" vbProcedure="false">'3.읍면별세대및인구'!$A$1:$L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U:$V</definedName>
    <definedName function="false" hidden="false" localSheetId="6" name="Z_741A4895_7011_4B94_B927_DAF83E7AAFE7__wvu_PrintArea" vbProcedure="false">'6.인구이동'!$A$1:$T$12</definedName>
    <definedName function="false" hidden="false" localSheetId="6" name="Z_90AE0682_4741_11D8_9D2F_0001027E943D__wvu_Cols" vbProcedure="false">'6.인구이동'!$U:$V</definedName>
    <definedName function="false" hidden="false" localSheetId="6" name="Z_AF31B39E_B10E_4359_B60E_97247E7BCC13__wvu_PrintArea" vbProcedure="false">'6.인구이동'!$A$1:$T$12</definedName>
    <definedName function="false" hidden="false" localSheetId="6" name="Z_B0683720_2662_11D8_A0D3_009008A182C2__wvu_Cols" vbProcedure="false">'6.인구이동'!$U:$V</definedName>
    <definedName function="false" hidden="false" localSheetId="6" name="Z_B80F6A70_BF93_4B4D_85F1_79D617B35567__wvu_Cols" vbProcedure="false">'6.인구이동'!$U:$V</definedName>
    <definedName function="false" hidden="false" localSheetId="6" name="Z_E3C4DE20_201D_11D8_9C7D_00E07D8B2C4C__wvu_PrintArea" vbProcedure="false">'6.인구이동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92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 구  추  이</t>
    </r>
  </si>
  <si>
    <t xml:space="preserve"> POPULATION OF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-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CITY·COUNTY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r>
      <rPr>
        <sz val="9"/>
        <rFont val="Noto Sans"/>
        <family val="2"/>
      </rPr>
      <t xml:space="preserve">전주시
</t>
    </r>
    <r>
      <rPr>
        <sz val="9"/>
        <rFont val="새굴림"/>
        <family val="1"/>
        <charset val="129"/>
      </rPr>
      <t xml:space="preserve">Jeonju-si</t>
    </r>
  </si>
  <si>
    <r>
      <rPr>
        <sz val="9"/>
        <rFont val="Noto Sans"/>
        <family val="2"/>
      </rPr>
      <t xml:space="preserve">군산시
</t>
    </r>
    <r>
      <rPr>
        <sz val="9"/>
        <rFont val="새굴림"/>
        <family val="1"/>
        <charset val="129"/>
      </rPr>
      <t xml:space="preserve">Gunsan-si</t>
    </r>
  </si>
  <si>
    <r>
      <rPr>
        <sz val="9"/>
        <rFont val="Noto Sans"/>
        <family val="2"/>
      </rPr>
      <t xml:space="preserve">익산시
</t>
    </r>
    <r>
      <rPr>
        <sz val="9"/>
        <rFont val="새굴림"/>
        <family val="1"/>
        <charset val="129"/>
      </rPr>
      <t xml:space="preserve">Iksan-si</t>
    </r>
  </si>
  <si>
    <r>
      <rPr>
        <sz val="9"/>
        <rFont val="Noto Sans"/>
        <family val="2"/>
      </rPr>
      <t xml:space="preserve">정읍시
</t>
    </r>
    <r>
      <rPr>
        <sz val="9"/>
        <rFont val="새굴림"/>
        <family val="1"/>
        <charset val="129"/>
      </rPr>
      <t xml:space="preserve">Jeongup-si</t>
    </r>
  </si>
  <si>
    <r>
      <rPr>
        <sz val="9"/>
        <rFont val="Noto Sans"/>
        <family val="2"/>
      </rPr>
      <t xml:space="preserve">남원시
</t>
    </r>
    <r>
      <rPr>
        <sz val="9"/>
        <rFont val="새굴림"/>
        <family val="1"/>
        <charset val="129"/>
      </rPr>
      <t xml:space="preserve">Namwon-si</t>
    </r>
  </si>
  <si>
    <r>
      <rPr>
        <sz val="9"/>
        <rFont val="Noto Sans"/>
        <family val="2"/>
      </rPr>
      <t xml:space="preserve">김제시
</t>
    </r>
    <r>
      <rPr>
        <sz val="9"/>
        <rFont val="새굴림"/>
        <family val="1"/>
        <charset val="129"/>
      </rPr>
      <t xml:space="preserve">Gimje-si</t>
    </r>
  </si>
  <si>
    <r>
      <rPr>
        <sz val="9"/>
        <rFont val="Noto Sans"/>
        <family val="2"/>
      </rPr>
      <t xml:space="preserve">완주군
</t>
    </r>
    <r>
      <rPr>
        <sz val="9"/>
        <rFont val="새굴림"/>
        <family val="1"/>
        <charset val="129"/>
      </rPr>
      <t xml:space="preserve">Wanju-gun</t>
    </r>
  </si>
  <si>
    <r>
      <rPr>
        <sz val="9"/>
        <rFont val="Noto Sans"/>
        <family val="2"/>
      </rPr>
      <t xml:space="preserve">진안군
</t>
    </r>
    <r>
      <rPr>
        <sz val="9"/>
        <rFont val="새굴림"/>
        <family val="1"/>
        <charset val="129"/>
      </rPr>
      <t xml:space="preserve">Jinan-gun</t>
    </r>
  </si>
  <si>
    <r>
      <rPr>
        <sz val="9"/>
        <rFont val="Noto Sans"/>
        <family val="2"/>
      </rPr>
      <t xml:space="preserve">무주군
</t>
    </r>
    <r>
      <rPr>
        <sz val="9"/>
        <rFont val="새굴림"/>
        <family val="1"/>
        <charset val="129"/>
      </rPr>
      <t xml:space="preserve">Muju-gun</t>
    </r>
  </si>
  <si>
    <r>
      <rPr>
        <sz val="9"/>
        <rFont val="Noto Sans"/>
        <family val="2"/>
      </rPr>
      <t xml:space="preserve">장수군
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임실군
</t>
    </r>
    <r>
      <rPr>
        <sz val="9"/>
        <rFont val="새굴림"/>
        <family val="1"/>
        <charset val="129"/>
      </rPr>
      <t xml:space="preserve">Imsil-gun</t>
    </r>
  </si>
  <si>
    <r>
      <rPr>
        <sz val="9"/>
        <rFont val="Noto Sans"/>
        <family val="2"/>
      </rPr>
      <t xml:space="preserve">순창군
</t>
    </r>
    <r>
      <rPr>
        <sz val="9"/>
        <rFont val="새굴림"/>
        <family val="1"/>
        <charset val="129"/>
      </rPr>
      <t xml:space="preserve">Sunchang-gun</t>
    </r>
  </si>
  <si>
    <r>
      <rPr>
        <sz val="9"/>
        <rFont val="Noto Sans"/>
        <family val="2"/>
      </rPr>
      <t xml:space="preserve">고창군
</t>
    </r>
    <r>
      <rPr>
        <sz val="9"/>
        <rFont val="새굴림"/>
        <family val="1"/>
        <charset val="129"/>
      </rPr>
      <t xml:space="preserve">Gochang-gun</t>
    </r>
  </si>
  <si>
    <r>
      <rPr>
        <sz val="9"/>
        <rFont val="Noto Sans"/>
        <family val="2"/>
      </rPr>
      <t xml:space="preserve">부안군
</t>
    </r>
    <r>
      <rPr>
        <sz val="9"/>
        <rFont val="새굴림"/>
        <family val="1"/>
        <charset val="129"/>
      </rPr>
      <t xml:space="preserve">Buan-gun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:○○○○.12.31 </t>
    </r>
    <r>
      <rPr>
        <sz val="9"/>
        <rFont val="Noto Sans"/>
        <family val="2"/>
      </rPr>
      <t xml:space="preserve">주민등록인구통계 결과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포함</t>
    </r>
    <r>
      <rPr>
        <sz val="9"/>
        <rFont val="새굴림"/>
        <family val="1"/>
        <charset val="129"/>
      </rPr>
      <t xml:space="preserve">)
    1)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t xml:space="preserve">`</t>
  </si>
  <si>
    <r>
      <rPr>
        <b val="true"/>
        <sz val="14"/>
        <rFont val="새굴림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새굴림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면별 세대 및 인구</t>
    </r>
  </si>
  <si>
    <t xml:space="preserve">HOUSEHOLDS AND POPULATION BY EUP·MYEON</t>
  </si>
  <si>
    <t xml:space="preserve">인         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총     수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</si>
  <si>
    <t xml:space="preserve">POPULATION BY FIVE-YEAR AGE GROUP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FIVE-YEAR AGE GROUP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t xml:space="preserve">Note : 1) Excepting foreig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 구  동 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 구  이 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_ * #,##0.0_ ;_ * \-#,##0.0_ ;_ * \-_ ;_ @_ "/>
    <numFmt numFmtId="178" formatCode="0"/>
    <numFmt numFmtId="179" formatCode="#,##0_);[RED]\(#,##0\)"/>
    <numFmt numFmtId="180" formatCode="#,##0.0_);[RED]\(#,##0.0\)"/>
    <numFmt numFmtId="181" formatCode="#,##0.00_);[RED]\(#,##0.00\)"/>
    <numFmt numFmtId="182" formatCode="0.0"/>
    <numFmt numFmtId="183" formatCode="#,##0"/>
    <numFmt numFmtId="184" formatCode="0.0_);[RED]\(0.0\)"/>
    <numFmt numFmtId="185" formatCode="#,##0_ "/>
    <numFmt numFmtId="186" formatCode="0.00_);[RED]\(0.00\)"/>
    <numFmt numFmtId="187" formatCode="#,##0.0_ "/>
    <numFmt numFmtId="188" formatCode="0.00"/>
    <numFmt numFmtId="189" formatCode="#,##0.0"/>
    <numFmt numFmtId="190" formatCode="0_);[RED]\(0\)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vertAlign val="superscript"/>
      <sz val="9"/>
      <name val="새굴림"/>
      <family val="1"/>
      <charset val="129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9완)1.인구추이" xfId="39"/>
    <cellStyle name="콤마 [0]_1.인구추이" xfId="40"/>
    <cellStyle name="콤마 [0]_10.수입실적" xfId="41"/>
    <cellStyle name="콤마 [0]_15완)7. 인구이동" xfId="42"/>
    <cellStyle name="콤마 [0]_16완)8.시군별인구이동 (2)" xfId="43"/>
    <cellStyle name="콤마 [0]_2. 행정구역" xfId="44"/>
    <cellStyle name="콤마 [0]_2.주민등록인구" xfId="45"/>
    <cellStyle name="콤마 [0]_3.시군별세대및인구" xfId="46"/>
    <cellStyle name="콤마 [0]_4.읍면동별 세대및인구(1-17)" xfId="47"/>
    <cellStyle name="콤마 [0]_5.연령별및성별인구(1-3)" xfId="48"/>
    <cellStyle name="콤마 [0]_6.인구동태" xfId="49"/>
    <cellStyle name="콤마 [0]_7. 인구이동" xfId="50"/>
    <cellStyle name="콤마 [0]_8.시군별인구이동" xfId="51"/>
    <cellStyle name="콤마 [0]_해안선및도서" xfId="52"/>
    <cellStyle name="콤마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6" activeCellId="0" sqref="A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8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20" t="s">
        <v>8</v>
      </c>
      <c r="O3" s="21" t="s">
        <v>9</v>
      </c>
      <c r="P3" s="22" t="s">
        <v>10</v>
      </c>
      <c r="Q3" s="22"/>
      <c r="R3" s="23"/>
    </row>
    <row r="4" s="10" customFormat="true" ht="16.5" hidden="false" customHeight="true" outlineLevel="0" collapsed="false">
      <c r="A4" s="24"/>
      <c r="B4" s="25"/>
      <c r="C4" s="26" t="s">
        <v>11</v>
      </c>
      <c r="D4" s="27"/>
      <c r="E4" s="28"/>
      <c r="F4" s="26" t="s">
        <v>12</v>
      </c>
      <c r="G4" s="27"/>
      <c r="H4" s="28"/>
      <c r="I4" s="26" t="s">
        <v>13</v>
      </c>
      <c r="J4" s="27"/>
      <c r="K4" s="27"/>
      <c r="L4" s="18"/>
      <c r="M4" s="29" t="s">
        <v>14</v>
      </c>
      <c r="N4" s="30" t="s">
        <v>15</v>
      </c>
      <c r="O4" s="31" t="s">
        <v>16</v>
      </c>
    </row>
    <row r="5" s="10" customFormat="true" ht="16.5" hidden="false" customHeight="true" outlineLevel="0" collapsed="false">
      <c r="A5" s="18"/>
      <c r="B5" s="32" t="s">
        <v>17</v>
      </c>
      <c r="C5" s="18"/>
      <c r="D5" s="33" t="s">
        <v>18</v>
      </c>
      <c r="E5" s="33" t="s">
        <v>19</v>
      </c>
      <c r="F5" s="18"/>
      <c r="G5" s="33" t="s">
        <v>18</v>
      </c>
      <c r="H5" s="33" t="s">
        <v>19</v>
      </c>
      <c r="I5" s="34"/>
      <c r="J5" s="33" t="s">
        <v>18</v>
      </c>
      <c r="K5" s="35" t="s">
        <v>19</v>
      </c>
      <c r="L5" s="18"/>
      <c r="M5" s="29" t="s">
        <v>20</v>
      </c>
      <c r="N5" s="30" t="s">
        <v>21</v>
      </c>
      <c r="O5" s="36" t="s">
        <v>22</v>
      </c>
      <c r="P5" s="18" t="s">
        <v>20</v>
      </c>
      <c r="Q5" s="35" t="s">
        <v>23</v>
      </c>
    </row>
    <row r="6" s="10" customFormat="true" ht="16.5" hidden="false" customHeight="true" outlineLevel="0" collapsed="false">
      <c r="A6" s="37" t="s">
        <v>24</v>
      </c>
      <c r="B6" s="38" t="s">
        <v>25</v>
      </c>
      <c r="C6" s="39" t="s">
        <v>26</v>
      </c>
      <c r="D6" s="38" t="s">
        <v>27</v>
      </c>
      <c r="E6" s="38" t="s">
        <v>28</v>
      </c>
      <c r="F6" s="39" t="s">
        <v>29</v>
      </c>
      <c r="G6" s="38" t="s">
        <v>27</v>
      </c>
      <c r="H6" s="38" t="s">
        <v>28</v>
      </c>
      <c r="I6" s="40" t="s">
        <v>30</v>
      </c>
      <c r="J6" s="38" t="s">
        <v>27</v>
      </c>
      <c r="K6" s="41" t="s">
        <v>28</v>
      </c>
      <c r="L6" s="18"/>
      <c r="M6" s="42" t="s">
        <v>31</v>
      </c>
      <c r="N6" s="43" t="s">
        <v>32</v>
      </c>
      <c r="O6" s="44" t="s">
        <v>33</v>
      </c>
      <c r="P6" s="40" t="s">
        <v>34</v>
      </c>
      <c r="Q6" s="41" t="s">
        <v>35</v>
      </c>
    </row>
    <row r="7" s="10" customFormat="true" ht="25.5" hidden="false" customHeight="true" outlineLevel="0" collapsed="false">
      <c r="A7" s="24" t="n">
        <v>1989</v>
      </c>
      <c r="B7" s="45" t="n">
        <v>9748</v>
      </c>
      <c r="C7" s="46" t="n">
        <f aca="false">SUM(D7:E7)</f>
        <v>37123</v>
      </c>
      <c r="D7" s="47" t="n">
        <v>18358</v>
      </c>
      <c r="E7" s="47" t="n">
        <v>18765</v>
      </c>
      <c r="F7" s="46" t="n">
        <f aca="false">SUM(G7:H7)</f>
        <v>37123</v>
      </c>
      <c r="G7" s="47" t="n">
        <v>18358</v>
      </c>
      <c r="H7" s="47" t="n">
        <v>18765</v>
      </c>
      <c r="I7" s="47" t="s">
        <v>36</v>
      </c>
      <c r="J7" s="47" t="s">
        <v>36</v>
      </c>
      <c r="K7" s="47" t="s">
        <v>36</v>
      </c>
      <c r="L7" s="48"/>
      <c r="M7" s="49" t="s">
        <v>36</v>
      </c>
      <c r="N7" s="49" t="n">
        <f aca="false">C7/B7</f>
        <v>3.80826836274108</v>
      </c>
      <c r="O7" s="47" t="n">
        <v>3762</v>
      </c>
      <c r="P7" s="47" t="s">
        <v>36</v>
      </c>
      <c r="Q7" s="47" t="s">
        <v>36</v>
      </c>
    </row>
    <row r="8" s="10" customFormat="true" ht="25.5" hidden="false" customHeight="true" outlineLevel="0" collapsed="false">
      <c r="A8" s="24" t="s">
        <v>37</v>
      </c>
      <c r="B8" s="45" t="n">
        <v>9591</v>
      </c>
      <c r="C8" s="46" t="n">
        <f aca="false">SUM(D8:E8)</f>
        <v>34165</v>
      </c>
      <c r="D8" s="47" t="n">
        <v>16810</v>
      </c>
      <c r="E8" s="47" t="n">
        <v>17355</v>
      </c>
      <c r="F8" s="46" t="n">
        <f aca="false">SUM(G8:H8)</f>
        <v>34165</v>
      </c>
      <c r="G8" s="47" t="n">
        <v>16810</v>
      </c>
      <c r="H8" s="47" t="n">
        <v>17355</v>
      </c>
      <c r="I8" s="47" t="s">
        <v>36</v>
      </c>
      <c r="J8" s="47" t="s">
        <v>36</v>
      </c>
      <c r="K8" s="47" t="s">
        <v>36</v>
      </c>
      <c r="L8" s="48"/>
      <c r="M8" s="49" t="s">
        <v>36</v>
      </c>
      <c r="N8" s="49" t="n">
        <f aca="false">C8/B8</f>
        <v>3.56219372328224</v>
      </c>
      <c r="O8" s="50" t="s">
        <v>36</v>
      </c>
      <c r="P8" s="47" t="s">
        <v>36</v>
      </c>
      <c r="Q8" s="47" t="s">
        <v>36</v>
      </c>
    </row>
    <row r="9" s="10" customFormat="true" ht="25.5" hidden="false" customHeight="true" outlineLevel="0" collapsed="false">
      <c r="A9" s="24" t="s">
        <v>38</v>
      </c>
      <c r="B9" s="45" t="n">
        <v>9349</v>
      </c>
      <c r="C9" s="46" t="n">
        <f aca="false">SUM(D9:E9)</f>
        <v>32594</v>
      </c>
      <c r="D9" s="47" t="n">
        <v>15858</v>
      </c>
      <c r="E9" s="47" t="n">
        <v>16736</v>
      </c>
      <c r="F9" s="46" t="n">
        <f aca="false">SUM(G9:H9)</f>
        <v>32594</v>
      </c>
      <c r="G9" s="47" t="n">
        <v>15858</v>
      </c>
      <c r="H9" s="47" t="n">
        <v>16736</v>
      </c>
      <c r="I9" s="47" t="s">
        <v>36</v>
      </c>
      <c r="J9" s="47" t="s">
        <v>36</v>
      </c>
      <c r="K9" s="47" t="s">
        <v>36</v>
      </c>
      <c r="L9" s="48"/>
      <c r="M9" s="49" t="s">
        <v>36</v>
      </c>
      <c r="N9" s="49" t="n">
        <f aca="false">C9/B9</f>
        <v>3.48636217777302</v>
      </c>
      <c r="O9" s="47" t="n">
        <v>3916</v>
      </c>
      <c r="P9" s="47" t="s">
        <v>36</v>
      </c>
      <c r="Q9" s="47" t="s">
        <v>36</v>
      </c>
    </row>
    <row r="10" s="10" customFormat="true" ht="25.5" hidden="false" customHeight="true" outlineLevel="0" collapsed="false">
      <c r="A10" s="24" t="s">
        <v>39</v>
      </c>
      <c r="B10" s="45" t="n">
        <v>9330</v>
      </c>
      <c r="C10" s="46" t="n">
        <f aca="false">SUM(D10:E10)</f>
        <v>35451</v>
      </c>
      <c r="D10" s="47" t="n">
        <v>17657</v>
      </c>
      <c r="E10" s="47" t="n">
        <v>17794</v>
      </c>
      <c r="F10" s="46" t="n">
        <f aca="false">SUM(G10:H10)</f>
        <v>35451</v>
      </c>
      <c r="G10" s="47" t="n">
        <v>17657</v>
      </c>
      <c r="H10" s="47" t="n">
        <v>17794</v>
      </c>
      <c r="I10" s="47" t="s">
        <v>36</v>
      </c>
      <c r="J10" s="47" t="s">
        <v>36</v>
      </c>
      <c r="K10" s="47" t="s">
        <v>36</v>
      </c>
      <c r="L10" s="48"/>
      <c r="M10" s="49" t="s">
        <v>36</v>
      </c>
      <c r="N10" s="49" t="n">
        <f aca="false">C10/B10</f>
        <v>3.79967845659164</v>
      </c>
      <c r="O10" s="47" t="n">
        <v>3843</v>
      </c>
      <c r="P10" s="47" t="s">
        <v>36</v>
      </c>
      <c r="Q10" s="47" t="s">
        <v>36</v>
      </c>
    </row>
    <row r="11" s="10" customFormat="true" ht="25.5" hidden="false" customHeight="true" outlineLevel="0" collapsed="false">
      <c r="A11" s="24" t="s">
        <v>40</v>
      </c>
      <c r="B11" s="45" t="n">
        <v>9300</v>
      </c>
      <c r="C11" s="46" t="n">
        <f aca="false">SUM(D11:E11)</f>
        <v>33719</v>
      </c>
      <c r="D11" s="47" t="n">
        <v>16843</v>
      </c>
      <c r="E11" s="47" t="n">
        <v>16876</v>
      </c>
      <c r="F11" s="46" t="n">
        <f aca="false">SUM(G11:H11)</f>
        <v>33719</v>
      </c>
      <c r="G11" s="47" t="n">
        <v>16843</v>
      </c>
      <c r="H11" s="47" t="n">
        <v>16876</v>
      </c>
      <c r="I11" s="47" t="s">
        <v>36</v>
      </c>
      <c r="J11" s="47" t="s">
        <v>36</v>
      </c>
      <c r="K11" s="47" t="s">
        <v>36</v>
      </c>
      <c r="L11" s="48"/>
      <c r="M11" s="49" t="s">
        <v>36</v>
      </c>
      <c r="N11" s="49" t="n">
        <f aca="false">C11/B11</f>
        <v>3.62569892473118</v>
      </c>
      <c r="O11" s="47" t="n">
        <v>3997</v>
      </c>
      <c r="P11" s="47" t="s">
        <v>36</v>
      </c>
      <c r="Q11" s="47" t="s">
        <v>36</v>
      </c>
    </row>
    <row r="12" s="52" customFormat="true" ht="25.5" hidden="false" customHeight="true" outlineLevel="0" collapsed="false">
      <c r="A12" s="24" t="s">
        <v>41</v>
      </c>
      <c r="B12" s="45" t="n">
        <v>9275</v>
      </c>
      <c r="C12" s="46" t="n">
        <f aca="false">SUM(D12:E12)</f>
        <v>32656</v>
      </c>
      <c r="D12" s="47" t="n">
        <v>16333</v>
      </c>
      <c r="E12" s="47" t="n">
        <v>16323</v>
      </c>
      <c r="F12" s="46" t="n">
        <f aca="false">SUM(G12:H12)</f>
        <v>32656</v>
      </c>
      <c r="G12" s="47" t="n">
        <v>16333</v>
      </c>
      <c r="H12" s="47" t="n">
        <v>16323</v>
      </c>
      <c r="I12" s="47" t="s">
        <v>36</v>
      </c>
      <c r="J12" s="47" t="s">
        <v>36</v>
      </c>
      <c r="K12" s="47" t="s">
        <v>36</v>
      </c>
      <c r="L12" s="51"/>
      <c r="M12" s="49" t="s">
        <v>36</v>
      </c>
      <c r="N12" s="49" t="n">
        <f aca="false">C12/B12</f>
        <v>3.52086253369272</v>
      </c>
      <c r="O12" s="47" t="n">
        <v>4011</v>
      </c>
      <c r="P12" s="47" t="s">
        <v>36</v>
      </c>
      <c r="Q12" s="47" t="s">
        <v>36</v>
      </c>
    </row>
    <row r="13" s="52" customFormat="true" ht="25.5" hidden="false" customHeight="true" outlineLevel="0" collapsed="false">
      <c r="A13" s="24" t="s">
        <v>42</v>
      </c>
      <c r="B13" s="45" t="n">
        <v>9294</v>
      </c>
      <c r="C13" s="46" t="n">
        <f aca="false">SUM(D13:E13)</f>
        <v>31502</v>
      </c>
      <c r="D13" s="47" t="n">
        <v>15764</v>
      </c>
      <c r="E13" s="47" t="n">
        <v>15738</v>
      </c>
      <c r="F13" s="46" t="n">
        <f aca="false">SUM(G13:H13)</f>
        <v>31502</v>
      </c>
      <c r="G13" s="47" t="n">
        <v>15764</v>
      </c>
      <c r="H13" s="47" t="n">
        <v>15738</v>
      </c>
      <c r="I13" s="47" t="s">
        <v>36</v>
      </c>
      <c r="J13" s="47" t="s">
        <v>36</v>
      </c>
      <c r="K13" s="47" t="s">
        <v>36</v>
      </c>
      <c r="L13" s="51"/>
      <c r="M13" s="49" t="s">
        <v>36</v>
      </c>
      <c r="N13" s="49" t="n">
        <f aca="false">C13/B13</f>
        <v>3.38949860124812</v>
      </c>
      <c r="O13" s="47" t="n">
        <v>4121</v>
      </c>
      <c r="P13" s="47" t="s">
        <v>36</v>
      </c>
      <c r="Q13" s="47" t="s">
        <v>36</v>
      </c>
    </row>
    <row r="14" s="52" customFormat="true" ht="25.5" hidden="false" customHeight="true" outlineLevel="0" collapsed="false">
      <c r="A14" s="24" t="n">
        <v>1996</v>
      </c>
      <c r="B14" s="45" t="n">
        <v>9422</v>
      </c>
      <c r="C14" s="46" t="n">
        <f aca="false">SUM(D14:E14)</f>
        <v>30654</v>
      </c>
      <c r="D14" s="47" t="n">
        <v>15326</v>
      </c>
      <c r="E14" s="47" t="n">
        <v>15328</v>
      </c>
      <c r="F14" s="46" t="n">
        <f aca="false">SUM(G14:H14)</f>
        <v>30654</v>
      </c>
      <c r="G14" s="47" t="n">
        <v>15326</v>
      </c>
      <c r="H14" s="47" t="n">
        <v>15328</v>
      </c>
      <c r="I14" s="47" t="s">
        <v>36</v>
      </c>
      <c r="J14" s="47" t="s">
        <v>36</v>
      </c>
      <c r="K14" s="47" t="s">
        <v>36</v>
      </c>
      <c r="L14" s="51"/>
      <c r="M14" s="49" t="s">
        <v>36</v>
      </c>
      <c r="N14" s="49" t="n">
        <f aca="false">C14/B14</f>
        <v>3.25344937380599</v>
      </c>
      <c r="O14" s="47" t="n">
        <v>4228</v>
      </c>
      <c r="P14" s="47" t="s">
        <v>36</v>
      </c>
      <c r="Q14" s="47" t="s">
        <v>36</v>
      </c>
    </row>
    <row r="15" s="10" customFormat="true" ht="25.5" hidden="false" customHeight="true" outlineLevel="0" collapsed="false">
      <c r="A15" s="24" t="n">
        <v>1997</v>
      </c>
      <c r="B15" s="45" t="n">
        <v>9468</v>
      </c>
      <c r="C15" s="46" t="n">
        <f aca="false">SUM(D15:E15)</f>
        <v>29801</v>
      </c>
      <c r="D15" s="47" t="n">
        <v>14847</v>
      </c>
      <c r="E15" s="47" t="n">
        <v>14954</v>
      </c>
      <c r="F15" s="46" t="n">
        <f aca="false">SUM(G15:H15)</f>
        <v>29801</v>
      </c>
      <c r="G15" s="47" t="n">
        <v>14847</v>
      </c>
      <c r="H15" s="47" t="n">
        <v>14954</v>
      </c>
      <c r="I15" s="47" t="s">
        <v>36</v>
      </c>
      <c r="J15" s="47" t="s">
        <v>36</v>
      </c>
      <c r="K15" s="47" t="s">
        <v>36</v>
      </c>
      <c r="L15" s="48"/>
      <c r="M15" s="49" t="s">
        <v>36</v>
      </c>
      <c r="N15" s="49" t="n">
        <f aca="false">C15/B15</f>
        <v>3.14754964089565</v>
      </c>
      <c r="O15" s="47" t="n">
        <v>4383</v>
      </c>
      <c r="P15" s="47" t="s">
        <v>36</v>
      </c>
      <c r="Q15" s="47" t="s">
        <v>36</v>
      </c>
    </row>
    <row r="16" s="10" customFormat="true" ht="25.5" hidden="false" customHeight="true" outlineLevel="0" collapsed="false">
      <c r="A16" s="24" t="n">
        <v>1998</v>
      </c>
      <c r="B16" s="48" t="n">
        <v>9648</v>
      </c>
      <c r="C16" s="46" t="n">
        <f aca="false">SUM(D16:E16)</f>
        <v>30556</v>
      </c>
      <c r="D16" s="47" t="n">
        <v>15115</v>
      </c>
      <c r="E16" s="47" t="n">
        <v>15441</v>
      </c>
      <c r="F16" s="46" t="n">
        <f aca="false">SUM(G16:H16)</f>
        <v>30556</v>
      </c>
      <c r="G16" s="47" t="n">
        <v>15115</v>
      </c>
      <c r="H16" s="47" t="n">
        <v>15441</v>
      </c>
      <c r="I16" s="47" t="s">
        <v>36</v>
      </c>
      <c r="J16" s="47" t="s">
        <v>36</v>
      </c>
      <c r="K16" s="47" t="s">
        <v>36</v>
      </c>
      <c r="L16" s="48"/>
      <c r="M16" s="49" t="s">
        <v>36</v>
      </c>
      <c r="N16" s="49" t="n">
        <f aca="false">C16/B16</f>
        <v>3.16708126036484</v>
      </c>
      <c r="O16" s="47" t="n">
        <v>4609</v>
      </c>
      <c r="P16" s="47" t="s">
        <v>36</v>
      </c>
      <c r="Q16" s="47" t="s">
        <v>36</v>
      </c>
    </row>
    <row r="17" s="10" customFormat="true" ht="25.5" hidden="false" customHeight="true" outlineLevel="0" collapsed="false">
      <c r="A17" s="24" t="n">
        <v>1999</v>
      </c>
      <c r="B17" s="48" t="n">
        <v>9649</v>
      </c>
      <c r="C17" s="46" t="n">
        <f aca="false">SUM(D17:E17)</f>
        <v>30207</v>
      </c>
      <c r="D17" s="47" t="n">
        <v>14981</v>
      </c>
      <c r="E17" s="47" t="n">
        <v>15226</v>
      </c>
      <c r="F17" s="46" t="n">
        <f aca="false">SUM(G17:H17)</f>
        <v>30207</v>
      </c>
      <c r="G17" s="47" t="n">
        <v>14981</v>
      </c>
      <c r="H17" s="47" t="n">
        <v>15226</v>
      </c>
      <c r="I17" s="47" t="s">
        <v>36</v>
      </c>
      <c r="J17" s="47" t="s">
        <v>36</v>
      </c>
      <c r="K17" s="47" t="s">
        <v>36</v>
      </c>
      <c r="L17" s="48"/>
      <c r="M17" s="49" t="s">
        <v>36</v>
      </c>
      <c r="N17" s="49" t="n">
        <f aca="false">C17/B17</f>
        <v>3.13058348015338</v>
      </c>
      <c r="O17" s="47" t="n">
        <v>4803</v>
      </c>
      <c r="P17" s="47" t="s">
        <v>36</v>
      </c>
      <c r="Q17" s="47" t="s">
        <v>36</v>
      </c>
    </row>
    <row r="18" s="10" customFormat="true" ht="25.5" hidden="false" customHeight="true" outlineLevel="0" collapsed="false">
      <c r="A18" s="24" t="n">
        <v>2000</v>
      </c>
      <c r="B18" s="45" t="n">
        <v>9714</v>
      </c>
      <c r="C18" s="46" t="n">
        <f aca="false">SUM(D18:E18)</f>
        <v>30126</v>
      </c>
      <c r="D18" s="47" t="n">
        <v>14868</v>
      </c>
      <c r="E18" s="47" t="n">
        <v>15258</v>
      </c>
      <c r="F18" s="46" t="n">
        <f aca="false">SUM(G18:H18)</f>
        <v>30126</v>
      </c>
      <c r="G18" s="47" t="n">
        <v>14868</v>
      </c>
      <c r="H18" s="47" t="n">
        <v>15258</v>
      </c>
      <c r="I18" s="47" t="s">
        <v>36</v>
      </c>
      <c r="J18" s="47" t="s">
        <v>36</v>
      </c>
      <c r="K18" s="47" t="s">
        <v>36</v>
      </c>
      <c r="L18" s="48"/>
      <c r="M18" s="49" t="s">
        <v>36</v>
      </c>
      <c r="N18" s="49" t="n">
        <f aca="false">C18/B18</f>
        <v>3.10129709697344</v>
      </c>
      <c r="O18" s="47" t="n">
        <v>5049</v>
      </c>
      <c r="P18" s="47" t="s">
        <v>36</v>
      </c>
      <c r="Q18" s="47" t="s">
        <v>36</v>
      </c>
    </row>
    <row r="19" s="10" customFormat="true" ht="25.5" hidden="false" customHeight="true" outlineLevel="0" collapsed="false">
      <c r="A19" s="24" t="n">
        <v>2001</v>
      </c>
      <c r="B19" s="45" t="n">
        <v>9819</v>
      </c>
      <c r="C19" s="46" t="n">
        <f aca="false">SUM(D19:E19)</f>
        <v>30521</v>
      </c>
      <c r="D19" s="47" t="n">
        <v>14896</v>
      </c>
      <c r="E19" s="47" t="n">
        <v>15625</v>
      </c>
      <c r="F19" s="46" t="n">
        <f aca="false">SUM(G19:H19)</f>
        <v>30521</v>
      </c>
      <c r="G19" s="47" t="n">
        <v>14896</v>
      </c>
      <c r="H19" s="47" t="n">
        <v>15625</v>
      </c>
      <c r="I19" s="47" t="s">
        <v>36</v>
      </c>
      <c r="J19" s="47" t="s">
        <v>36</v>
      </c>
      <c r="K19" s="47" t="s">
        <v>36</v>
      </c>
      <c r="L19" s="48"/>
      <c r="M19" s="49" t="s">
        <v>36</v>
      </c>
      <c r="N19" s="49" t="n">
        <f aca="false">C19/B19</f>
        <v>3.10836134025868</v>
      </c>
      <c r="O19" s="47" t="n">
        <v>5275</v>
      </c>
      <c r="P19" s="47" t="s">
        <v>36</v>
      </c>
      <c r="Q19" s="47" t="s">
        <v>36</v>
      </c>
      <c r="R19" s="53"/>
    </row>
    <row r="20" customFormat="false" ht="25.5" hidden="false" customHeight="true" outlineLevel="0" collapsed="false">
      <c r="A20" s="24" t="n">
        <v>2002</v>
      </c>
      <c r="B20" s="45" t="n">
        <v>9566</v>
      </c>
      <c r="C20" s="46" t="n">
        <f aca="false">SUM(D20:E20)</f>
        <v>26577</v>
      </c>
      <c r="D20" s="47" t="n">
        <f aca="false">G20+J20</f>
        <v>13211</v>
      </c>
      <c r="E20" s="47" t="n">
        <f aca="false">H20+K20</f>
        <v>13366</v>
      </c>
      <c r="F20" s="46" t="n">
        <f aca="false">SUM(G20:H20)</f>
        <v>26463</v>
      </c>
      <c r="G20" s="47" t="n">
        <v>13167</v>
      </c>
      <c r="H20" s="47" t="n">
        <v>13296</v>
      </c>
      <c r="I20" s="46" t="n">
        <f aca="false">SUM(J20:K20)</f>
        <v>114</v>
      </c>
      <c r="J20" s="47" t="n">
        <v>44</v>
      </c>
      <c r="K20" s="47" t="n">
        <v>70</v>
      </c>
      <c r="L20" s="48"/>
      <c r="M20" s="49" t="s">
        <v>36</v>
      </c>
      <c r="N20" s="49" t="n">
        <f aca="false">C20/B20</f>
        <v>2.77827723186285</v>
      </c>
      <c r="O20" s="47" t="n">
        <v>5321</v>
      </c>
      <c r="P20" s="54" t="n">
        <f aca="false">C20/Q20</f>
        <v>49.8630393996248</v>
      </c>
      <c r="Q20" s="54" t="n">
        <v>533</v>
      </c>
    </row>
    <row r="21" customFormat="false" ht="25.5" hidden="false" customHeight="true" outlineLevel="0" collapsed="false">
      <c r="A21" s="24" t="n">
        <v>2003</v>
      </c>
      <c r="B21" s="45" t="n">
        <v>9917</v>
      </c>
      <c r="C21" s="46" t="n">
        <f aca="false">SUM(D21:E21)</f>
        <v>29713</v>
      </c>
      <c r="D21" s="47" t="n">
        <f aca="false">G21+J21</f>
        <v>14473</v>
      </c>
      <c r="E21" s="47" t="n">
        <f aca="false">H21+K21</f>
        <v>15240</v>
      </c>
      <c r="F21" s="46" t="n">
        <f aca="false">SUM(G21:H21)</f>
        <v>29579</v>
      </c>
      <c r="G21" s="47" t="n">
        <v>14426</v>
      </c>
      <c r="H21" s="47" t="n">
        <v>15153</v>
      </c>
      <c r="I21" s="46" t="n">
        <f aca="false">SUM(J21:K21)</f>
        <v>134</v>
      </c>
      <c r="J21" s="47" t="n">
        <v>47</v>
      </c>
      <c r="K21" s="47" t="n">
        <v>87</v>
      </c>
      <c r="L21" s="48"/>
      <c r="M21" s="49" t="s">
        <v>36</v>
      </c>
      <c r="N21" s="49" t="n">
        <f aca="false">C21/B21</f>
        <v>2.99616819602702</v>
      </c>
      <c r="O21" s="47" t="n">
        <v>5530</v>
      </c>
      <c r="P21" s="54" t="n">
        <f aca="false">C21/Q21</f>
        <v>55.7467166979362</v>
      </c>
      <c r="Q21" s="54" t="n">
        <v>533</v>
      </c>
    </row>
    <row r="22" customFormat="false" ht="25.5" hidden="false" customHeight="true" outlineLevel="0" collapsed="false">
      <c r="A22" s="24" t="n">
        <v>2004</v>
      </c>
      <c r="B22" s="45" t="n">
        <v>9816</v>
      </c>
      <c r="C22" s="46" t="n">
        <f aca="false">SUM(D22:E22)</f>
        <v>27078</v>
      </c>
      <c r="D22" s="47" t="n">
        <f aca="false">G22+J22</f>
        <v>13366</v>
      </c>
      <c r="E22" s="47" t="n">
        <f aca="false">H22+K22</f>
        <v>13712</v>
      </c>
      <c r="F22" s="46" t="n">
        <f aca="false">SUM(G22:H22)</f>
        <v>26933</v>
      </c>
      <c r="G22" s="47" t="n">
        <v>13308</v>
      </c>
      <c r="H22" s="47" t="n">
        <v>13625</v>
      </c>
      <c r="I22" s="46" t="n">
        <f aca="false">SUM(J22:K22)</f>
        <v>145</v>
      </c>
      <c r="J22" s="47" t="n">
        <v>58</v>
      </c>
      <c r="K22" s="47" t="n">
        <v>87</v>
      </c>
      <c r="L22" s="48"/>
      <c r="M22" s="49" t="s">
        <v>36</v>
      </c>
      <c r="N22" s="49" t="n">
        <f aca="false">C22/B22</f>
        <v>2.75855745721271</v>
      </c>
      <c r="O22" s="47" t="n">
        <v>5695</v>
      </c>
      <c r="P22" s="54" t="n">
        <f aca="false">C22/Q22</f>
        <v>50.8030018761726</v>
      </c>
      <c r="Q22" s="54" t="n">
        <v>533</v>
      </c>
    </row>
    <row r="23" customFormat="false" ht="25.5" hidden="false" customHeight="true" outlineLevel="0" collapsed="false">
      <c r="A23" s="55" t="n">
        <v>2005</v>
      </c>
      <c r="B23" s="45" t="n">
        <v>9775</v>
      </c>
      <c r="C23" s="46" t="n">
        <f aca="false">SUM(D23:E23)</f>
        <v>25069</v>
      </c>
      <c r="D23" s="47" t="n">
        <f aca="false">G23+J23</f>
        <v>12496</v>
      </c>
      <c r="E23" s="47" t="n">
        <f aca="false">H23+K23</f>
        <v>12573</v>
      </c>
      <c r="F23" s="46" t="n">
        <f aca="false">SUM(G23:H23)</f>
        <v>24912</v>
      </c>
      <c r="G23" s="47" t="n">
        <v>12438</v>
      </c>
      <c r="H23" s="47" t="n">
        <v>12474</v>
      </c>
      <c r="I23" s="46" t="n">
        <f aca="false">SUM(J23:K23)</f>
        <v>157</v>
      </c>
      <c r="J23" s="47" t="n">
        <v>58</v>
      </c>
      <c r="K23" s="47" t="n">
        <v>99</v>
      </c>
      <c r="L23" s="48"/>
      <c r="M23" s="49" t="s">
        <v>36</v>
      </c>
      <c r="N23" s="49" t="n">
        <f aca="false">C23/B23</f>
        <v>2.56460358056266</v>
      </c>
      <c r="O23" s="47" t="n">
        <v>5428</v>
      </c>
      <c r="P23" s="54" t="n">
        <f aca="false">C23/Q23</f>
        <v>47.0337711069418</v>
      </c>
      <c r="Q23" s="54" t="n">
        <v>533</v>
      </c>
    </row>
    <row r="24" customFormat="false" ht="25.5" hidden="false" customHeight="true" outlineLevel="0" collapsed="false">
      <c r="A24" s="55" t="n">
        <v>2006</v>
      </c>
      <c r="B24" s="45" t="n">
        <v>9848</v>
      </c>
      <c r="C24" s="46" t="n">
        <v>24420</v>
      </c>
      <c r="D24" s="47" t="n">
        <v>12231</v>
      </c>
      <c r="E24" s="47" t="n">
        <v>12189</v>
      </c>
      <c r="F24" s="46" t="n">
        <v>24209</v>
      </c>
      <c r="G24" s="47" t="n">
        <v>12139</v>
      </c>
      <c r="H24" s="47" t="n">
        <v>12070</v>
      </c>
      <c r="I24" s="46" t="n">
        <v>211</v>
      </c>
      <c r="J24" s="47" t="n">
        <v>92</v>
      </c>
      <c r="K24" s="47" t="n">
        <v>119</v>
      </c>
      <c r="L24" s="48"/>
      <c r="M24" s="49" t="s">
        <v>36</v>
      </c>
      <c r="N24" s="49" t="n">
        <v>2.47969130787977</v>
      </c>
      <c r="O24" s="47" t="n">
        <v>5980</v>
      </c>
      <c r="P24" s="54" t="n">
        <f aca="false">C24/Q24</f>
        <v>45.7766280508379</v>
      </c>
      <c r="Q24" s="47" t="n">
        <v>533.46</v>
      </c>
    </row>
    <row r="25" customFormat="false" ht="25.5" hidden="false" customHeight="true" outlineLevel="0" collapsed="false">
      <c r="A25" s="55" t="n">
        <v>2007</v>
      </c>
      <c r="B25" s="45" t="n">
        <v>10449</v>
      </c>
      <c r="C25" s="46" t="n">
        <v>26912</v>
      </c>
      <c r="D25" s="47" t="n">
        <v>13328</v>
      </c>
      <c r="E25" s="47" t="n">
        <v>13584</v>
      </c>
      <c r="F25" s="46" t="n">
        <v>26687</v>
      </c>
      <c r="G25" s="47" t="n">
        <v>13244</v>
      </c>
      <c r="H25" s="47" t="n">
        <v>13443</v>
      </c>
      <c r="I25" s="46" t="n">
        <v>225</v>
      </c>
      <c r="J25" s="47" t="n">
        <v>84</v>
      </c>
      <c r="K25" s="47" t="n">
        <v>141</v>
      </c>
      <c r="L25" s="48"/>
      <c r="M25" s="49" t="s">
        <v>36</v>
      </c>
      <c r="N25" s="49" t="n">
        <v>2.57555746961432</v>
      </c>
      <c r="O25" s="47" t="n">
        <v>6261</v>
      </c>
      <c r="P25" s="54" t="n">
        <f aca="false">C25/Q25</f>
        <v>50.4489642890618</v>
      </c>
      <c r="Q25" s="47" t="n">
        <v>533.45</v>
      </c>
    </row>
    <row r="26" s="63" customFormat="true" ht="25.5" hidden="false" customHeight="true" outlineLevel="0" collapsed="false">
      <c r="A26" s="56" t="n">
        <v>2008</v>
      </c>
      <c r="B26" s="57" t="n">
        <v>10148</v>
      </c>
      <c r="C26" s="58" t="n">
        <v>24132</v>
      </c>
      <c r="D26" s="59" t="n">
        <v>12025</v>
      </c>
      <c r="E26" s="59" t="n">
        <v>12107</v>
      </c>
      <c r="F26" s="58" t="n">
        <v>23864</v>
      </c>
      <c r="G26" s="59" t="n">
        <v>11931</v>
      </c>
      <c r="H26" s="59" t="n">
        <v>11933</v>
      </c>
      <c r="I26" s="58" t="n">
        <v>268</v>
      </c>
      <c r="J26" s="59" t="n">
        <v>94</v>
      </c>
      <c r="K26" s="59" t="n">
        <v>174</v>
      </c>
      <c r="L26" s="51"/>
      <c r="M26" s="60" t="s">
        <v>36</v>
      </c>
      <c r="N26" s="60" t="n">
        <v>2.37800551832873</v>
      </c>
      <c r="O26" s="59" t="n">
        <v>6274</v>
      </c>
      <c r="P26" s="61" t="n">
        <v>45.2757973733584</v>
      </c>
      <c r="Q26" s="62" t="n">
        <v>533</v>
      </c>
    </row>
    <row r="27" s="63" customFormat="true" ht="25.5" hidden="false" customHeight="true" outlineLevel="0" collapsed="false">
      <c r="A27" s="64"/>
      <c r="B27" s="65"/>
      <c r="C27" s="66"/>
      <c r="D27" s="65"/>
      <c r="E27" s="65"/>
      <c r="F27" s="66"/>
      <c r="G27" s="65"/>
      <c r="H27" s="65"/>
      <c r="I27" s="66"/>
      <c r="J27" s="65"/>
      <c r="K27" s="65"/>
      <c r="L27" s="51"/>
      <c r="M27" s="67"/>
      <c r="N27" s="67"/>
      <c r="O27" s="65"/>
      <c r="P27" s="65"/>
      <c r="Q27" s="65"/>
    </row>
    <row r="28" s="10" customFormat="true" ht="14.25" hidden="false" customHeight="true" outlineLevel="0" collapsed="false">
      <c r="A28" s="68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M28" s="69"/>
      <c r="N28" s="69"/>
      <c r="O28" s="2"/>
      <c r="P28" s="2"/>
      <c r="Q28" s="2"/>
    </row>
    <row r="29" customFormat="false" ht="13.5" hidden="false" customHeight="false" outlineLevel="0" collapsed="false">
      <c r="A29" s="68" t="s">
        <v>44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0" width="12.44"/>
    <col collapsed="false" customWidth="true" hidden="false" outlineLevel="0" max="3" min="3" style="71" width="10.88"/>
    <col collapsed="false" customWidth="true" hidden="false" outlineLevel="0" max="5" min="4" style="72" width="10.88"/>
    <col collapsed="false" customWidth="true" hidden="false" outlineLevel="0" max="8" min="6" style="72" width="10.33"/>
    <col collapsed="false" customWidth="true" hidden="false" outlineLevel="0" max="9" min="9" style="73" width="2.77"/>
    <col collapsed="false" customWidth="true" hidden="false" outlineLevel="0" max="12" min="10" style="73" width="10.33"/>
    <col collapsed="false" customWidth="true" hidden="false" outlineLevel="0" max="14" min="13" style="74" width="14.55"/>
    <col collapsed="false" customWidth="true" hidden="false" outlineLevel="0" max="15" min="15" style="72" width="10.33"/>
    <col collapsed="false" customWidth="true" hidden="false" outlineLevel="0" max="16" min="16" style="75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6" t="s">
        <v>45</v>
      </c>
      <c r="B1" s="76"/>
      <c r="C1" s="76"/>
      <c r="D1" s="76"/>
      <c r="E1" s="76"/>
      <c r="F1" s="76"/>
      <c r="G1" s="76"/>
      <c r="H1" s="76"/>
      <c r="I1" s="77"/>
      <c r="J1" s="77" t="s">
        <v>46</v>
      </c>
      <c r="K1" s="77"/>
      <c r="L1" s="77"/>
      <c r="M1" s="77"/>
      <c r="N1" s="77"/>
      <c r="O1" s="77"/>
      <c r="P1" s="77"/>
    </row>
    <row r="2" customFormat="false" ht="25.5" hidden="false" customHeight="true" outlineLevel="0" collapsed="false">
      <c r="A2" s="8" t="s">
        <v>2</v>
      </c>
      <c r="B2" s="78"/>
      <c r="C2" s="10"/>
      <c r="M2" s="79"/>
      <c r="N2" s="13"/>
      <c r="O2" s="80" t="s">
        <v>3</v>
      </c>
      <c r="P2" s="80"/>
    </row>
    <row r="3" customFormat="false" ht="16.5" hidden="false" customHeight="true" outlineLevel="0" collapsed="false">
      <c r="A3" s="14" t="s">
        <v>4</v>
      </c>
      <c r="B3" s="81" t="s">
        <v>47</v>
      </c>
      <c r="C3" s="82" t="s">
        <v>48</v>
      </c>
      <c r="D3" s="82"/>
      <c r="E3" s="82"/>
      <c r="F3" s="82"/>
      <c r="G3" s="82"/>
      <c r="H3" s="82"/>
      <c r="I3" s="83"/>
      <c r="J3" s="84"/>
      <c r="K3" s="84"/>
      <c r="L3" s="85"/>
      <c r="M3" s="86" t="s">
        <v>8</v>
      </c>
      <c r="N3" s="87" t="s">
        <v>9</v>
      </c>
      <c r="O3" s="88" t="s">
        <v>10</v>
      </c>
      <c r="P3" s="88"/>
    </row>
    <row r="4" customFormat="false" ht="15.95" hidden="false" customHeight="true" outlineLevel="0" collapsed="false">
      <c r="A4" s="89" t="s">
        <v>49</v>
      </c>
      <c r="B4" s="90"/>
      <c r="C4" s="91" t="s">
        <v>50</v>
      </c>
      <c r="D4" s="91"/>
      <c r="E4" s="91"/>
      <c r="F4" s="92" t="s">
        <v>51</v>
      </c>
      <c r="G4" s="92"/>
      <c r="H4" s="92"/>
      <c r="I4" s="93"/>
      <c r="J4" s="94" t="s">
        <v>52</v>
      </c>
      <c r="K4" s="94"/>
      <c r="L4" s="94"/>
      <c r="M4" s="95" t="s">
        <v>53</v>
      </c>
      <c r="N4" s="86" t="s">
        <v>54</v>
      </c>
      <c r="O4" s="96"/>
      <c r="P4" s="97"/>
    </row>
    <row r="5" customFormat="false" ht="15.95" hidden="false" customHeight="true" outlineLevel="0" collapsed="false">
      <c r="A5" s="24" t="s">
        <v>55</v>
      </c>
      <c r="B5" s="90" t="s">
        <v>17</v>
      </c>
      <c r="C5" s="32" t="s">
        <v>56</v>
      </c>
      <c r="D5" s="98" t="s">
        <v>18</v>
      </c>
      <c r="E5" s="99" t="s">
        <v>19</v>
      </c>
      <c r="F5" s="100" t="s">
        <v>29</v>
      </c>
      <c r="G5" s="101" t="s">
        <v>18</v>
      </c>
      <c r="H5" s="102" t="s">
        <v>19</v>
      </c>
      <c r="I5" s="93"/>
      <c r="J5" s="103" t="s">
        <v>30</v>
      </c>
      <c r="K5" s="101" t="s">
        <v>18</v>
      </c>
      <c r="L5" s="104" t="s">
        <v>19</v>
      </c>
      <c r="M5" s="24"/>
      <c r="N5" s="36" t="s">
        <v>22</v>
      </c>
      <c r="O5" s="105" t="s">
        <v>20</v>
      </c>
      <c r="P5" s="106" t="s">
        <v>57</v>
      </c>
    </row>
    <row r="6" customFormat="false" ht="15.95" hidden="false" customHeight="true" outlineLevel="0" collapsed="false">
      <c r="A6" s="37" t="s">
        <v>58</v>
      </c>
      <c r="B6" s="107" t="s">
        <v>25</v>
      </c>
      <c r="C6" s="108"/>
      <c r="D6" s="107" t="s">
        <v>27</v>
      </c>
      <c r="E6" s="109" t="s">
        <v>28</v>
      </c>
      <c r="F6" s="100"/>
      <c r="G6" s="110" t="s">
        <v>27</v>
      </c>
      <c r="H6" s="111" t="s">
        <v>28</v>
      </c>
      <c r="I6" s="93"/>
      <c r="J6" s="103"/>
      <c r="K6" s="110" t="s">
        <v>27</v>
      </c>
      <c r="L6" s="112" t="s">
        <v>28</v>
      </c>
      <c r="M6" s="113" t="s">
        <v>59</v>
      </c>
      <c r="N6" s="44" t="s">
        <v>33</v>
      </c>
      <c r="O6" s="114" t="s">
        <v>60</v>
      </c>
      <c r="P6" s="97" t="s">
        <v>35</v>
      </c>
    </row>
    <row r="7" customFormat="false" ht="29.25" hidden="false" customHeight="true" outlineLevel="0" collapsed="false">
      <c r="A7" s="24" t="n">
        <v>2004</v>
      </c>
      <c r="B7" s="48" t="n">
        <v>675145</v>
      </c>
      <c r="C7" s="48" t="n">
        <v>1915674</v>
      </c>
      <c r="D7" s="48" t="n">
        <v>953107</v>
      </c>
      <c r="E7" s="48" t="n">
        <v>962567</v>
      </c>
      <c r="F7" s="48" t="n">
        <f aca="false">SUM(G7:H7)</f>
        <v>1906742</v>
      </c>
      <c r="G7" s="48" t="n">
        <v>948697</v>
      </c>
      <c r="H7" s="48" t="n">
        <v>958045</v>
      </c>
      <c r="I7" s="48"/>
      <c r="J7" s="48" t="n">
        <f aca="false">SUM(K7:L7)</f>
        <v>8932</v>
      </c>
      <c r="K7" s="48" t="n">
        <v>4410</v>
      </c>
      <c r="L7" s="48" t="n">
        <v>4522</v>
      </c>
      <c r="M7" s="115" t="n">
        <v>2.83742603440742</v>
      </c>
      <c r="N7" s="48" t="n">
        <v>237808</v>
      </c>
      <c r="O7" s="115" t="n">
        <v>237.892430976481</v>
      </c>
      <c r="P7" s="116" t="n">
        <v>8052.69</v>
      </c>
    </row>
    <row r="8" customFormat="false" ht="29.25" hidden="false" customHeight="true" outlineLevel="0" collapsed="false">
      <c r="A8" s="24" t="n">
        <v>2005</v>
      </c>
      <c r="B8" s="48" t="n">
        <v>683683</v>
      </c>
      <c r="C8" s="48" t="n">
        <v>1895500</v>
      </c>
      <c r="D8" s="48" t="n">
        <v>943613</v>
      </c>
      <c r="E8" s="48" t="n">
        <v>951887</v>
      </c>
      <c r="F8" s="48" t="n">
        <v>1885335</v>
      </c>
      <c r="G8" s="48" t="n">
        <v>938746</v>
      </c>
      <c r="H8" s="48" t="n">
        <v>946589</v>
      </c>
      <c r="I8" s="48"/>
      <c r="J8" s="48" t="n">
        <v>10165</v>
      </c>
      <c r="K8" s="48" t="n">
        <v>4867</v>
      </c>
      <c r="L8" s="48" t="n">
        <v>5298</v>
      </c>
      <c r="M8" s="115" t="n">
        <v>2.83742603440742</v>
      </c>
      <c r="N8" s="48" t="n">
        <v>243956</v>
      </c>
      <c r="O8" s="115" t="n">
        <v>235.3</v>
      </c>
      <c r="P8" s="116" t="n">
        <v>8054.62</v>
      </c>
    </row>
    <row r="9" customFormat="false" ht="29.25" hidden="false" customHeight="true" outlineLevel="0" collapsed="false">
      <c r="A9" s="24" t="n">
        <v>2006</v>
      </c>
      <c r="B9" s="48" t="n">
        <v>692574</v>
      </c>
      <c r="C9" s="48" t="n">
        <v>1881840</v>
      </c>
      <c r="D9" s="48" t="n">
        <v>937201</v>
      </c>
      <c r="E9" s="48" t="n">
        <v>944639</v>
      </c>
      <c r="F9" s="48" t="n">
        <v>1868365</v>
      </c>
      <c r="G9" s="48" t="n">
        <v>930450</v>
      </c>
      <c r="H9" s="48" t="n">
        <v>937915</v>
      </c>
      <c r="I9" s="48"/>
      <c r="J9" s="48" t="n">
        <v>13475</v>
      </c>
      <c r="K9" s="48" t="n">
        <v>6751</v>
      </c>
      <c r="L9" s="48" t="n">
        <v>6724</v>
      </c>
      <c r="M9" s="115" t="n">
        <v>2.71716812932625</v>
      </c>
      <c r="N9" s="48" t="n">
        <v>8054.84</v>
      </c>
      <c r="O9" s="115" t="n">
        <v>233.628766839275</v>
      </c>
      <c r="P9" s="116" t="n">
        <v>8054.83</v>
      </c>
    </row>
    <row r="10" s="52" customFormat="true" ht="29.25" hidden="false" customHeight="true" outlineLevel="0" collapsed="false">
      <c r="A10" s="24" t="n">
        <v>2007</v>
      </c>
      <c r="B10" s="117" t="n">
        <v>701419</v>
      </c>
      <c r="C10" s="117" t="n">
        <v>1878428</v>
      </c>
      <c r="D10" s="117" t="n">
        <v>935249</v>
      </c>
      <c r="E10" s="117" t="n">
        <v>943179</v>
      </c>
      <c r="F10" s="117" t="n">
        <v>1862277</v>
      </c>
      <c r="G10" s="117" t="n">
        <v>927367</v>
      </c>
      <c r="H10" s="117" t="n">
        <v>934910</v>
      </c>
      <c r="I10" s="118"/>
      <c r="J10" s="117" t="n">
        <v>16151</v>
      </c>
      <c r="K10" s="117" t="n">
        <v>7882</v>
      </c>
      <c r="L10" s="117" t="n">
        <v>8269</v>
      </c>
      <c r="M10" s="115" t="n">
        <v>2.67803980217245</v>
      </c>
      <c r="N10" s="116" t="n">
        <v>266944</v>
      </c>
      <c r="O10" s="115" t="n">
        <v>232.96973695797</v>
      </c>
      <c r="P10" s="116" t="n">
        <v>8062.97</v>
      </c>
    </row>
    <row r="11" s="52" customFormat="true" ht="29.25" hidden="false" customHeight="true" outlineLevel="0" collapsed="false">
      <c r="A11" s="119" t="n">
        <v>2008</v>
      </c>
      <c r="B11" s="120" t="n">
        <v>710550</v>
      </c>
      <c r="C11" s="120" t="n">
        <v>1874521.31</v>
      </c>
      <c r="D11" s="120" t="n">
        <v>933891.31</v>
      </c>
      <c r="E11" s="120" t="n">
        <v>940630</v>
      </c>
      <c r="F11" s="120" t="n">
        <v>1855772.31</v>
      </c>
      <c r="G11" s="120" t="n">
        <v>924770.31</v>
      </c>
      <c r="H11" s="120" t="n">
        <v>931002</v>
      </c>
      <c r="I11" s="121"/>
      <c r="J11" s="120" t="n">
        <v>18749</v>
      </c>
      <c r="K11" s="120" t="n">
        <v>9121</v>
      </c>
      <c r="L11" s="120" t="n">
        <v>9628</v>
      </c>
      <c r="M11" s="120" t="n">
        <v>34.4605604052377</v>
      </c>
      <c r="N11" s="120" t="n">
        <v>272586</v>
      </c>
      <c r="O11" s="120" t="n">
        <v>5428.44292893668</v>
      </c>
      <c r="P11" s="120" t="n">
        <v>8061.41</v>
      </c>
    </row>
    <row r="12" s="1" customFormat="true" ht="29.25" hidden="false" customHeight="true" outlineLevel="0" collapsed="false">
      <c r="A12" s="122" t="s">
        <v>61</v>
      </c>
      <c r="B12" s="117" t="n">
        <v>223318</v>
      </c>
      <c r="C12" s="117" t="n">
        <v>635707</v>
      </c>
      <c r="D12" s="117" t="n">
        <v>313294</v>
      </c>
      <c r="E12" s="117" t="n">
        <v>322413</v>
      </c>
      <c r="F12" s="117" t="n">
        <v>631532</v>
      </c>
      <c r="G12" s="117" t="n">
        <v>311493</v>
      </c>
      <c r="H12" s="117" t="n">
        <v>320039</v>
      </c>
      <c r="I12" s="118"/>
      <c r="J12" s="117" t="n">
        <v>4175</v>
      </c>
      <c r="K12" s="117" t="n">
        <v>1801</v>
      </c>
      <c r="L12" s="117" t="n">
        <v>2374</v>
      </c>
      <c r="M12" s="115" t="n">
        <v>2.84664469500891</v>
      </c>
      <c r="N12" s="123" t="n">
        <v>57404</v>
      </c>
      <c r="O12" s="124" t="n">
        <v>3084.30934937655</v>
      </c>
      <c r="P12" s="123" t="n">
        <v>206.11</v>
      </c>
    </row>
    <row r="13" s="1" customFormat="true" ht="29.25" hidden="false" customHeight="true" outlineLevel="0" collapsed="false">
      <c r="A13" s="122" t="s">
        <v>62</v>
      </c>
      <c r="B13" s="117" t="n">
        <v>99379</v>
      </c>
      <c r="C13" s="117" t="n">
        <v>267146</v>
      </c>
      <c r="D13" s="117" t="n">
        <v>135766</v>
      </c>
      <c r="E13" s="117" t="n">
        <v>131380</v>
      </c>
      <c r="F13" s="117" t="n">
        <v>263845</v>
      </c>
      <c r="G13" s="125" t="n">
        <v>133832</v>
      </c>
      <c r="H13" s="125" t="n">
        <v>130013</v>
      </c>
      <c r="I13" s="126"/>
      <c r="J13" s="117" t="n">
        <v>3301</v>
      </c>
      <c r="K13" s="117" t="n">
        <v>1934</v>
      </c>
      <c r="L13" s="117" t="n">
        <v>1367</v>
      </c>
      <c r="M13" s="115" t="n">
        <v>2.6881534328178</v>
      </c>
      <c r="N13" s="123" t="n">
        <v>31476</v>
      </c>
      <c r="O13" s="115" t="n">
        <v>684.761489759824</v>
      </c>
      <c r="P13" s="123" t="n">
        <v>390.13</v>
      </c>
    </row>
    <row r="14" s="1" customFormat="true" ht="29.25" hidden="false" customHeight="true" outlineLevel="0" collapsed="false">
      <c r="A14" s="122" t="s">
        <v>63</v>
      </c>
      <c r="B14" s="117" t="n">
        <v>114197</v>
      </c>
      <c r="C14" s="117" t="n">
        <v>312837.31</v>
      </c>
      <c r="D14" s="117" t="n">
        <v>156328.31</v>
      </c>
      <c r="E14" s="117" t="n">
        <v>156509</v>
      </c>
      <c r="F14" s="117" t="n">
        <v>309269.31</v>
      </c>
      <c r="G14" s="125" t="n">
        <v>154648.31</v>
      </c>
      <c r="H14" s="125" t="n">
        <v>154621</v>
      </c>
      <c r="I14" s="126"/>
      <c r="J14" s="117" t="n">
        <v>3568</v>
      </c>
      <c r="K14" s="117" t="n">
        <v>1680</v>
      </c>
      <c r="L14" s="117" t="n">
        <v>1888</v>
      </c>
      <c r="M14" s="115" t="n">
        <v>2.73945296286242</v>
      </c>
      <c r="N14" s="123" t="n">
        <v>37573</v>
      </c>
      <c r="O14" s="115" t="n">
        <v>617.291797391424</v>
      </c>
      <c r="P14" s="123" t="n">
        <v>506.79</v>
      </c>
    </row>
    <row r="15" s="1" customFormat="true" ht="29.25" hidden="false" customHeight="true" outlineLevel="0" collapsed="false">
      <c r="A15" s="122" t="s">
        <v>64</v>
      </c>
      <c r="B15" s="117" t="n">
        <v>50328</v>
      </c>
      <c r="C15" s="117" t="n">
        <v>124196</v>
      </c>
      <c r="D15" s="117" t="n">
        <v>61436</v>
      </c>
      <c r="E15" s="117" t="n">
        <v>62760</v>
      </c>
      <c r="F15" s="117" t="n">
        <v>122842</v>
      </c>
      <c r="G15" s="125" t="n">
        <v>60711</v>
      </c>
      <c r="H15" s="125" t="n">
        <v>62131</v>
      </c>
      <c r="I15" s="126"/>
      <c r="J15" s="117" t="n">
        <v>1354</v>
      </c>
      <c r="K15" s="117" t="n">
        <v>725</v>
      </c>
      <c r="L15" s="117" t="n">
        <v>629</v>
      </c>
      <c r="M15" s="115" t="n">
        <v>2.46773168017803</v>
      </c>
      <c r="N15" s="123" t="n">
        <v>24279</v>
      </c>
      <c r="O15" s="115" t="n">
        <v>179.308154308154</v>
      </c>
      <c r="P15" s="123" t="n">
        <v>692.64</v>
      </c>
    </row>
    <row r="16" s="1" customFormat="true" ht="29.25" hidden="false" customHeight="true" outlineLevel="0" collapsed="false">
      <c r="A16" s="122" t="s">
        <v>65</v>
      </c>
      <c r="B16" s="117" t="n">
        <v>35337</v>
      </c>
      <c r="C16" s="117" t="n">
        <v>89123</v>
      </c>
      <c r="D16" s="117" t="n">
        <v>43780</v>
      </c>
      <c r="E16" s="117" t="n">
        <v>45343</v>
      </c>
      <c r="F16" s="117" t="n">
        <v>88356</v>
      </c>
      <c r="G16" s="125" t="n">
        <v>43446</v>
      </c>
      <c r="H16" s="125" t="n">
        <v>44910</v>
      </c>
      <c r="I16" s="126"/>
      <c r="J16" s="117" t="n">
        <v>767</v>
      </c>
      <c r="K16" s="117" t="n">
        <v>334</v>
      </c>
      <c r="L16" s="117" t="n">
        <v>433</v>
      </c>
      <c r="M16" s="115" t="n">
        <v>2.52208733056004</v>
      </c>
      <c r="N16" s="123" t="n">
        <v>17791</v>
      </c>
      <c r="O16" s="115" t="n">
        <v>118.420143502525</v>
      </c>
      <c r="P16" s="123" t="n">
        <v>752.6</v>
      </c>
    </row>
    <row r="17" s="1" customFormat="true" ht="29.25" hidden="false" customHeight="true" outlineLevel="0" collapsed="false">
      <c r="A17" s="122" t="s">
        <v>66</v>
      </c>
      <c r="B17" s="117" t="n">
        <v>40252</v>
      </c>
      <c r="C17" s="117" t="n">
        <v>97012</v>
      </c>
      <c r="D17" s="117" t="n">
        <v>48623</v>
      </c>
      <c r="E17" s="117" t="n">
        <v>48389</v>
      </c>
      <c r="F17" s="117" t="n">
        <v>95807</v>
      </c>
      <c r="G17" s="125" t="n">
        <v>47869</v>
      </c>
      <c r="H17" s="125" t="n">
        <v>47938</v>
      </c>
      <c r="I17" s="126"/>
      <c r="J17" s="117" t="n">
        <v>1205</v>
      </c>
      <c r="K17" s="117" t="n">
        <v>754</v>
      </c>
      <c r="L17" s="117" t="n">
        <v>451</v>
      </c>
      <c r="M17" s="115" t="n">
        <v>2.41011626751466</v>
      </c>
      <c r="N17" s="123" t="n">
        <v>21634</v>
      </c>
      <c r="O17" s="115" t="n">
        <v>177.98407514769</v>
      </c>
      <c r="P17" s="123" t="n">
        <v>545.06</v>
      </c>
    </row>
    <row r="18" s="1" customFormat="true" ht="29.25" hidden="false" customHeight="true" outlineLevel="0" collapsed="false">
      <c r="A18" s="122" t="s">
        <v>67</v>
      </c>
      <c r="B18" s="117" t="n">
        <v>33963</v>
      </c>
      <c r="C18" s="117" t="n">
        <v>85773</v>
      </c>
      <c r="D18" s="117" t="n">
        <v>44360</v>
      </c>
      <c r="E18" s="117" t="n">
        <v>41413</v>
      </c>
      <c r="F18" s="117" t="n">
        <v>83757</v>
      </c>
      <c r="G18" s="125" t="n">
        <v>43257</v>
      </c>
      <c r="H18" s="125" t="n">
        <v>40500</v>
      </c>
      <c r="I18" s="126"/>
      <c r="J18" s="117" t="n">
        <v>2016</v>
      </c>
      <c r="K18" s="117" t="n">
        <v>1103</v>
      </c>
      <c r="L18" s="117" t="n">
        <v>913</v>
      </c>
      <c r="M18" s="115" t="n">
        <v>2.52548361452169</v>
      </c>
      <c r="N18" s="123" t="n">
        <v>14943</v>
      </c>
      <c r="O18" s="115" t="n">
        <v>104.582088642322</v>
      </c>
      <c r="P18" s="123" t="n">
        <v>820.15</v>
      </c>
    </row>
    <row r="19" s="1" customFormat="true" ht="29.25" hidden="false" customHeight="true" outlineLevel="0" collapsed="false">
      <c r="A19" s="122" t="s">
        <v>68</v>
      </c>
      <c r="B19" s="117" t="n">
        <v>11955</v>
      </c>
      <c r="C19" s="117" t="n">
        <v>27497</v>
      </c>
      <c r="D19" s="117" t="n">
        <v>13796</v>
      </c>
      <c r="E19" s="117" t="n">
        <v>13701</v>
      </c>
      <c r="F19" s="117" t="n">
        <v>27230</v>
      </c>
      <c r="G19" s="125" t="n">
        <v>13727</v>
      </c>
      <c r="H19" s="125" t="n">
        <v>13503</v>
      </c>
      <c r="I19" s="126"/>
      <c r="J19" s="117" t="n">
        <v>267</v>
      </c>
      <c r="K19" s="117" t="n">
        <v>69</v>
      </c>
      <c r="L19" s="117" t="n">
        <v>198</v>
      </c>
      <c r="M19" s="115" t="n">
        <v>2.30004182350481</v>
      </c>
      <c r="N19" s="123" t="n">
        <v>7296</v>
      </c>
      <c r="O19" s="115" t="n">
        <v>34.8482352195678</v>
      </c>
      <c r="P19" s="123" t="n">
        <v>789.05</v>
      </c>
    </row>
    <row r="20" s="1" customFormat="true" ht="29.25" hidden="false" customHeight="true" outlineLevel="0" collapsed="false">
      <c r="A20" s="122" t="s">
        <v>69</v>
      </c>
      <c r="B20" s="117" t="n">
        <v>11172</v>
      </c>
      <c r="C20" s="117" t="n">
        <v>26213</v>
      </c>
      <c r="D20" s="117" t="n">
        <v>13000</v>
      </c>
      <c r="E20" s="117" t="n">
        <v>13213</v>
      </c>
      <c r="F20" s="117" t="n">
        <v>26017</v>
      </c>
      <c r="G20" s="125" t="n">
        <v>12948</v>
      </c>
      <c r="H20" s="125" t="n">
        <v>13069</v>
      </c>
      <c r="I20" s="126"/>
      <c r="J20" s="117" t="n">
        <v>196</v>
      </c>
      <c r="K20" s="117" t="n">
        <v>52</v>
      </c>
      <c r="L20" s="117" t="n">
        <v>144</v>
      </c>
      <c r="M20" s="115" t="n">
        <v>2.34631220909416</v>
      </c>
      <c r="N20" s="123" t="n">
        <v>6655</v>
      </c>
      <c r="O20" s="115" t="n">
        <v>41.4828295616395</v>
      </c>
      <c r="P20" s="123" t="n">
        <v>631.9</v>
      </c>
    </row>
    <row r="21" s="1" customFormat="true" ht="29.25" hidden="false" customHeight="true" outlineLevel="0" collapsed="false">
      <c r="A21" s="122" t="s">
        <v>70</v>
      </c>
      <c r="B21" s="117" t="n">
        <v>10148</v>
      </c>
      <c r="C21" s="117" t="n">
        <v>24132</v>
      </c>
      <c r="D21" s="117" t="n">
        <v>12025</v>
      </c>
      <c r="E21" s="117" t="n">
        <v>12107</v>
      </c>
      <c r="F21" s="117" t="n">
        <v>23864</v>
      </c>
      <c r="G21" s="125" t="n">
        <v>11931</v>
      </c>
      <c r="H21" s="125" t="n">
        <v>11933</v>
      </c>
      <c r="I21" s="126"/>
      <c r="J21" s="117" t="n">
        <v>268</v>
      </c>
      <c r="K21" s="117" t="n">
        <v>94</v>
      </c>
      <c r="L21" s="117" t="n">
        <v>174</v>
      </c>
      <c r="M21" s="115" t="n">
        <v>2.37800551832873</v>
      </c>
      <c r="N21" s="123" t="n">
        <v>6284</v>
      </c>
      <c r="O21" s="115" t="n">
        <v>45.2384523095381</v>
      </c>
      <c r="P21" s="123" t="n">
        <v>533.44</v>
      </c>
    </row>
    <row r="22" s="1" customFormat="true" ht="29.25" hidden="false" customHeight="true" outlineLevel="0" collapsed="false">
      <c r="A22" s="122" t="s">
        <v>71</v>
      </c>
      <c r="B22" s="117" t="n">
        <v>13604</v>
      </c>
      <c r="C22" s="117" t="n">
        <v>31541</v>
      </c>
      <c r="D22" s="117" t="n">
        <v>15945</v>
      </c>
      <c r="E22" s="117" t="n">
        <v>15596</v>
      </c>
      <c r="F22" s="117" t="n">
        <v>31133</v>
      </c>
      <c r="G22" s="125" t="n">
        <v>15755</v>
      </c>
      <c r="H22" s="125" t="n">
        <v>15378</v>
      </c>
      <c r="I22" s="126"/>
      <c r="J22" s="117" t="n">
        <v>408</v>
      </c>
      <c r="K22" s="117" t="n">
        <v>190</v>
      </c>
      <c r="L22" s="117" t="n">
        <v>218</v>
      </c>
      <c r="M22" s="115" t="n">
        <v>2.31850926198177</v>
      </c>
      <c r="N22" s="123" t="n">
        <v>8759</v>
      </c>
      <c r="O22" s="115" t="n">
        <v>52.8298410465136</v>
      </c>
      <c r="P22" s="123" t="n">
        <v>597.03</v>
      </c>
    </row>
    <row r="23" s="1" customFormat="true" ht="29.25" hidden="false" customHeight="true" outlineLevel="0" collapsed="false">
      <c r="A23" s="122" t="s">
        <v>72</v>
      </c>
      <c r="B23" s="117" t="n">
        <v>13143</v>
      </c>
      <c r="C23" s="117" t="n">
        <v>31183</v>
      </c>
      <c r="D23" s="117" t="n">
        <v>15147</v>
      </c>
      <c r="E23" s="117" t="n">
        <v>16036</v>
      </c>
      <c r="F23" s="117" t="n">
        <v>30920</v>
      </c>
      <c r="G23" s="125" t="n">
        <v>15100</v>
      </c>
      <c r="H23" s="125" t="n">
        <v>15820</v>
      </c>
      <c r="I23" s="126"/>
      <c r="J23" s="117" t="n">
        <v>263</v>
      </c>
      <c r="K23" s="117" t="n">
        <v>47</v>
      </c>
      <c r="L23" s="117" t="n">
        <v>216</v>
      </c>
      <c r="M23" s="115" t="n">
        <v>2.37259377615461</v>
      </c>
      <c r="N23" s="123" t="n">
        <v>8484</v>
      </c>
      <c r="O23" s="115" t="n">
        <v>62.8981180789479</v>
      </c>
      <c r="P23" s="123" t="n">
        <v>495.77</v>
      </c>
    </row>
    <row r="24" s="1" customFormat="true" ht="29.25" hidden="false" customHeight="true" outlineLevel="0" collapsed="false">
      <c r="A24" s="122" t="s">
        <v>73</v>
      </c>
      <c r="B24" s="117" t="n">
        <v>26621</v>
      </c>
      <c r="C24" s="117" t="n">
        <v>60838</v>
      </c>
      <c r="D24" s="117" t="n">
        <v>30000</v>
      </c>
      <c r="E24" s="117" t="n">
        <v>30838</v>
      </c>
      <c r="F24" s="117" t="n">
        <v>60328</v>
      </c>
      <c r="G24" s="125" t="n">
        <v>29832</v>
      </c>
      <c r="H24" s="125" t="n">
        <v>30496</v>
      </c>
      <c r="I24" s="126"/>
      <c r="J24" s="117" t="n">
        <v>510</v>
      </c>
      <c r="K24" s="117" t="n">
        <v>168</v>
      </c>
      <c r="L24" s="117" t="n">
        <v>342</v>
      </c>
      <c r="M24" s="115" t="n">
        <v>2.28533864242515</v>
      </c>
      <c r="N24" s="123" t="n">
        <v>15617</v>
      </c>
      <c r="O24" s="115" t="n">
        <v>100.11354473498</v>
      </c>
      <c r="P24" s="123" t="n">
        <v>607.69</v>
      </c>
    </row>
    <row r="25" s="1" customFormat="true" ht="29.25" hidden="false" customHeight="true" outlineLevel="0" collapsed="false">
      <c r="A25" s="127" t="s">
        <v>74</v>
      </c>
      <c r="B25" s="117" t="n">
        <v>27133</v>
      </c>
      <c r="C25" s="117" t="n">
        <v>61323</v>
      </c>
      <c r="D25" s="128" t="n">
        <v>30391</v>
      </c>
      <c r="E25" s="128" t="n">
        <v>30932</v>
      </c>
      <c r="F25" s="128" t="n">
        <v>60872</v>
      </c>
      <c r="G25" s="129" t="n">
        <v>30221</v>
      </c>
      <c r="H25" s="129" t="n">
        <v>30651</v>
      </c>
      <c r="I25" s="126"/>
      <c r="J25" s="128" t="n">
        <v>451</v>
      </c>
      <c r="K25" s="128" t="n">
        <v>170</v>
      </c>
      <c r="L25" s="128" t="n">
        <v>281</v>
      </c>
      <c r="M25" s="130" t="n">
        <v>2.26008919028489</v>
      </c>
      <c r="N25" s="131" t="n">
        <v>14391</v>
      </c>
      <c r="O25" s="130" t="n">
        <v>124.374809857012</v>
      </c>
      <c r="P25" s="131" t="n">
        <v>493.05</v>
      </c>
    </row>
    <row r="26" s="1" customFormat="true" ht="25.5" hidden="false" customHeight="true" outlineLevel="0" collapsed="false">
      <c r="A26" s="132" t="s">
        <v>75</v>
      </c>
      <c r="B26" s="132"/>
      <c r="C26" s="132"/>
      <c r="D26" s="48"/>
      <c r="E26" s="48"/>
      <c r="F26" s="48"/>
      <c r="G26" s="133"/>
      <c r="H26" s="133"/>
      <c r="I26" s="48"/>
      <c r="J26" s="48"/>
      <c r="K26" s="48"/>
      <c r="L26" s="48"/>
      <c r="M26" s="115"/>
      <c r="N26" s="48"/>
      <c r="O26" s="115"/>
      <c r="P26" s="116"/>
    </row>
    <row r="27" s="1" customFormat="true" ht="15.75" hidden="false" customHeight="true" outlineLevel="0" collapsed="false">
      <c r="A27" s="68" t="s">
        <v>7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0.5" hidden="false" customHeight="true" outlineLevel="0" collapsed="false">
      <c r="E28" s="72" t="s">
        <v>77</v>
      </c>
    </row>
    <row r="29" customFormat="false" ht="10.5" hidden="false" customHeight="true" outlineLevel="0" collapsed="false"/>
  </sheetData>
  <mergeCells count="11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  <mergeCell ref="A26:C2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34" width="13.55"/>
    <col collapsed="false" customWidth="true" hidden="false" outlineLevel="0" max="3" min="3" style="135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136" t="s">
        <v>78</v>
      </c>
      <c r="B1" s="136"/>
      <c r="C1" s="136"/>
      <c r="D1" s="136"/>
      <c r="E1" s="136"/>
      <c r="F1" s="137"/>
      <c r="G1" s="138" t="s">
        <v>79</v>
      </c>
      <c r="H1" s="138"/>
      <c r="I1" s="138"/>
      <c r="J1" s="138"/>
      <c r="K1" s="138"/>
      <c r="L1" s="138"/>
      <c r="M1" s="138"/>
    </row>
    <row r="2" customFormat="false" ht="25.5" hidden="false" customHeight="true" outlineLevel="0" collapsed="false">
      <c r="A2" s="8" t="s">
        <v>2</v>
      </c>
      <c r="B2" s="139"/>
      <c r="C2" s="140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41"/>
      <c r="C3" s="142" t="s">
        <v>80</v>
      </c>
      <c r="D3" s="142"/>
      <c r="E3" s="142"/>
      <c r="F3" s="143"/>
      <c r="G3" s="144" t="s">
        <v>20</v>
      </c>
      <c r="H3" s="144"/>
      <c r="I3" s="144"/>
      <c r="J3" s="144"/>
      <c r="K3" s="144"/>
      <c r="L3" s="144"/>
      <c r="M3" s="145" t="s">
        <v>9</v>
      </c>
    </row>
    <row r="4" customFormat="false" ht="15.95" hidden="false" customHeight="true" outlineLevel="0" collapsed="false">
      <c r="A4" s="89" t="s">
        <v>81</v>
      </c>
      <c r="B4" s="146" t="s">
        <v>82</v>
      </c>
      <c r="C4" s="147" t="s">
        <v>83</v>
      </c>
      <c r="D4" s="147"/>
      <c r="E4" s="147"/>
      <c r="F4" s="18"/>
      <c r="G4" s="148" t="s">
        <v>51</v>
      </c>
      <c r="H4" s="148"/>
      <c r="I4" s="148"/>
      <c r="J4" s="91" t="s">
        <v>52</v>
      </c>
      <c r="K4" s="91"/>
      <c r="L4" s="91"/>
      <c r="M4" s="149" t="s">
        <v>16</v>
      </c>
    </row>
    <row r="5" customFormat="false" ht="15.95" hidden="false" customHeight="true" outlineLevel="0" collapsed="false">
      <c r="A5" s="24" t="s">
        <v>55</v>
      </c>
      <c r="B5" s="150" t="s">
        <v>17</v>
      </c>
      <c r="C5" s="108" t="s">
        <v>26</v>
      </c>
      <c r="D5" s="91" t="s">
        <v>18</v>
      </c>
      <c r="E5" s="147" t="s">
        <v>19</v>
      </c>
      <c r="F5" s="18"/>
      <c r="G5" s="37" t="s">
        <v>29</v>
      </c>
      <c r="H5" s="91" t="s">
        <v>18</v>
      </c>
      <c r="I5" s="147" t="s">
        <v>19</v>
      </c>
      <c r="J5" s="108" t="s">
        <v>30</v>
      </c>
      <c r="K5" s="147" t="s">
        <v>18</v>
      </c>
      <c r="L5" s="91" t="s">
        <v>19</v>
      </c>
      <c r="M5" s="151" t="s">
        <v>84</v>
      </c>
    </row>
    <row r="6" customFormat="false" ht="15.95" hidden="false" customHeight="true" outlineLevel="0" collapsed="false">
      <c r="A6" s="37" t="s">
        <v>85</v>
      </c>
      <c r="B6" s="152" t="s">
        <v>86</v>
      </c>
      <c r="C6" s="108"/>
      <c r="D6" s="108" t="s">
        <v>27</v>
      </c>
      <c r="E6" s="39" t="s">
        <v>28</v>
      </c>
      <c r="F6" s="18"/>
      <c r="G6" s="37"/>
      <c r="H6" s="108" t="s">
        <v>27</v>
      </c>
      <c r="I6" s="40" t="s">
        <v>28</v>
      </c>
      <c r="J6" s="108"/>
      <c r="K6" s="39" t="s">
        <v>27</v>
      </c>
      <c r="L6" s="108" t="s">
        <v>28</v>
      </c>
      <c r="M6" s="153" t="s">
        <v>33</v>
      </c>
    </row>
    <row r="7" s="156" customFormat="true" ht="42.75" hidden="false" customHeight="true" outlineLevel="0" collapsed="false">
      <c r="A7" s="24" t="n">
        <v>2004</v>
      </c>
      <c r="B7" s="54" t="n">
        <v>9816</v>
      </c>
      <c r="C7" s="54" t="n">
        <f aca="false">SUM(D7:E7)</f>
        <v>26933</v>
      </c>
      <c r="D7" s="54" t="n">
        <v>13308</v>
      </c>
      <c r="E7" s="54" t="n">
        <v>13625</v>
      </c>
      <c r="F7" s="154"/>
      <c r="G7" s="54" t="n">
        <f aca="false">SUM(H7:I7)</f>
        <v>26788</v>
      </c>
      <c r="H7" s="154" t="n">
        <v>13250</v>
      </c>
      <c r="I7" s="154" t="n">
        <v>13538</v>
      </c>
      <c r="J7" s="154" t="n">
        <v>145</v>
      </c>
      <c r="K7" s="154" t="n">
        <v>58</v>
      </c>
      <c r="L7" s="154" t="n">
        <v>87</v>
      </c>
      <c r="M7" s="155"/>
    </row>
    <row r="8" s="156" customFormat="true" ht="42.75" hidden="false" customHeight="true" outlineLevel="0" collapsed="false">
      <c r="A8" s="24" t="n">
        <v>2005</v>
      </c>
      <c r="B8" s="157" t="n">
        <v>9775</v>
      </c>
      <c r="C8" s="157" t="n">
        <v>24912</v>
      </c>
      <c r="D8" s="157" t="n">
        <v>12438</v>
      </c>
      <c r="E8" s="157" t="n">
        <v>12474</v>
      </c>
      <c r="F8" s="157"/>
      <c r="G8" s="157" t="n">
        <v>24755</v>
      </c>
      <c r="H8" s="157" t="n">
        <v>12380</v>
      </c>
      <c r="I8" s="157" t="n">
        <v>12375</v>
      </c>
      <c r="J8" s="157" t="n">
        <v>157</v>
      </c>
      <c r="K8" s="157" t="n">
        <v>58</v>
      </c>
      <c r="L8" s="157" t="n">
        <v>99</v>
      </c>
      <c r="M8" s="155"/>
    </row>
    <row r="9" s="156" customFormat="true" ht="42.75" hidden="false" customHeight="true" outlineLevel="0" collapsed="false">
      <c r="A9" s="24" t="n">
        <v>2006</v>
      </c>
      <c r="B9" s="157" t="n">
        <v>9848</v>
      </c>
      <c r="C9" s="157" t="n">
        <v>24420</v>
      </c>
      <c r="D9" s="157" t="n">
        <v>12231</v>
      </c>
      <c r="E9" s="157" t="n">
        <v>12189</v>
      </c>
      <c r="F9" s="157"/>
      <c r="G9" s="157" t="n">
        <v>24209</v>
      </c>
      <c r="H9" s="157" t="n">
        <v>12139</v>
      </c>
      <c r="I9" s="157" t="n">
        <v>12070</v>
      </c>
      <c r="J9" s="157" t="n">
        <v>211</v>
      </c>
      <c r="K9" s="157" t="n">
        <v>92</v>
      </c>
      <c r="L9" s="157" t="n">
        <v>119</v>
      </c>
      <c r="M9" s="157" t="n">
        <v>5980</v>
      </c>
    </row>
    <row r="10" s="156" customFormat="true" ht="42.75" hidden="false" customHeight="true" outlineLevel="0" collapsed="false">
      <c r="A10" s="24" t="n">
        <v>2007</v>
      </c>
      <c r="B10" s="157" t="n">
        <v>10449</v>
      </c>
      <c r="C10" s="157" t="n">
        <v>26912</v>
      </c>
      <c r="D10" s="157" t="n">
        <v>13328</v>
      </c>
      <c r="E10" s="157" t="n">
        <v>13584</v>
      </c>
      <c r="F10" s="157"/>
      <c r="G10" s="157" t="n">
        <v>26687</v>
      </c>
      <c r="H10" s="157" t="n">
        <v>13244</v>
      </c>
      <c r="I10" s="157" t="n">
        <v>13443</v>
      </c>
      <c r="J10" s="157" t="n">
        <v>225</v>
      </c>
      <c r="K10" s="157" t="n">
        <v>84</v>
      </c>
      <c r="L10" s="157" t="n">
        <v>141</v>
      </c>
      <c r="M10" s="157" t="n">
        <v>6261</v>
      </c>
    </row>
    <row r="11" s="156" customFormat="true" ht="42.75" hidden="false" customHeight="true" outlineLevel="0" collapsed="false">
      <c r="A11" s="119" t="n">
        <v>2008</v>
      </c>
      <c r="B11" s="158" t="n">
        <v>10148</v>
      </c>
      <c r="C11" s="158" t="n">
        <v>24132</v>
      </c>
      <c r="D11" s="158" t="n">
        <v>12025</v>
      </c>
      <c r="E11" s="158" t="n">
        <v>12107</v>
      </c>
      <c r="F11" s="158"/>
      <c r="G11" s="158" t="n">
        <v>23864</v>
      </c>
      <c r="H11" s="158" t="n">
        <v>11931</v>
      </c>
      <c r="I11" s="158" t="n">
        <v>11933</v>
      </c>
      <c r="J11" s="158" t="n">
        <v>268</v>
      </c>
      <c r="K11" s="158" t="n">
        <v>94</v>
      </c>
      <c r="L11" s="158" t="n">
        <v>174</v>
      </c>
      <c r="M11" s="158" t="n">
        <v>6274</v>
      </c>
    </row>
    <row r="12" s="156" customFormat="true" ht="42.75" hidden="false" customHeight="true" outlineLevel="0" collapsed="false">
      <c r="A12" s="159" t="s">
        <v>87</v>
      </c>
      <c r="B12" s="160" t="n">
        <v>2918</v>
      </c>
      <c r="C12" s="160" t="n">
        <v>7296</v>
      </c>
      <c r="D12" s="160" t="n">
        <v>3664</v>
      </c>
      <c r="E12" s="160" t="n">
        <v>3632</v>
      </c>
      <c r="F12" s="161"/>
      <c r="G12" s="162" t="n">
        <v>7203</v>
      </c>
      <c r="H12" s="161" t="n">
        <v>3641</v>
      </c>
      <c r="I12" s="161" t="n">
        <v>3562</v>
      </c>
      <c r="J12" s="161" t="n">
        <v>93</v>
      </c>
      <c r="K12" s="161" t="n">
        <v>23</v>
      </c>
      <c r="L12" s="161" t="n">
        <v>70</v>
      </c>
      <c r="M12" s="117" t="n">
        <v>1430</v>
      </c>
    </row>
    <row r="13" s="156" customFormat="true" ht="42.75" hidden="false" customHeight="true" outlineLevel="0" collapsed="false">
      <c r="A13" s="159" t="s">
        <v>88</v>
      </c>
      <c r="B13" s="160" t="n">
        <v>1179</v>
      </c>
      <c r="C13" s="160" t="n">
        <v>2710</v>
      </c>
      <c r="D13" s="160" t="n">
        <v>1324</v>
      </c>
      <c r="E13" s="160" t="n">
        <v>1386</v>
      </c>
      <c r="F13" s="161"/>
      <c r="G13" s="162" t="n">
        <v>2688</v>
      </c>
      <c r="H13" s="161" t="n">
        <v>1323</v>
      </c>
      <c r="I13" s="161" t="n">
        <v>1365</v>
      </c>
      <c r="J13" s="161" t="n">
        <v>22</v>
      </c>
      <c r="K13" s="161" t="n">
        <v>1</v>
      </c>
      <c r="L13" s="161" t="n">
        <v>21</v>
      </c>
      <c r="M13" s="117" t="n">
        <v>879</v>
      </c>
    </row>
    <row r="14" s="156" customFormat="true" ht="42.75" hidden="false" customHeight="true" outlineLevel="0" collapsed="false">
      <c r="A14" s="159" t="s">
        <v>89</v>
      </c>
      <c r="B14" s="160" t="n">
        <v>1255</v>
      </c>
      <c r="C14" s="160" t="n">
        <v>2747</v>
      </c>
      <c r="D14" s="160" t="n">
        <v>1358</v>
      </c>
      <c r="E14" s="160" t="n">
        <v>1389</v>
      </c>
      <c r="F14" s="161"/>
      <c r="G14" s="162" t="n">
        <v>2734</v>
      </c>
      <c r="H14" s="161" t="n">
        <v>1355</v>
      </c>
      <c r="I14" s="161" t="n">
        <v>1379</v>
      </c>
      <c r="J14" s="161" t="n">
        <v>13</v>
      </c>
      <c r="K14" s="161" t="n">
        <v>3</v>
      </c>
      <c r="L14" s="161" t="n">
        <v>10</v>
      </c>
      <c r="M14" s="117" t="n">
        <v>845</v>
      </c>
    </row>
    <row r="15" s="156" customFormat="true" ht="42.75" hidden="false" customHeight="true" outlineLevel="0" collapsed="false">
      <c r="A15" s="159" t="s">
        <v>90</v>
      </c>
      <c r="B15" s="160" t="n">
        <v>1982</v>
      </c>
      <c r="C15" s="160" t="n">
        <v>4814</v>
      </c>
      <c r="D15" s="160" t="n">
        <v>2417</v>
      </c>
      <c r="E15" s="160" t="n">
        <v>2397</v>
      </c>
      <c r="F15" s="161"/>
      <c r="G15" s="162" t="n">
        <v>4756</v>
      </c>
      <c r="H15" s="161" t="n">
        <v>2379</v>
      </c>
      <c r="I15" s="161" t="n">
        <v>2377</v>
      </c>
      <c r="J15" s="161" t="n">
        <v>58</v>
      </c>
      <c r="K15" s="161" t="n">
        <v>38</v>
      </c>
      <c r="L15" s="161" t="n">
        <v>20</v>
      </c>
      <c r="M15" s="117" t="n">
        <v>1118</v>
      </c>
    </row>
    <row r="16" customFormat="false" ht="42.75" hidden="false" customHeight="true" outlineLevel="0" collapsed="false">
      <c r="A16" s="159" t="s">
        <v>91</v>
      </c>
      <c r="B16" s="160" t="n">
        <v>1041</v>
      </c>
      <c r="C16" s="160" t="n">
        <v>2385</v>
      </c>
      <c r="D16" s="160" t="n">
        <v>1184</v>
      </c>
      <c r="E16" s="160" t="n">
        <v>1201</v>
      </c>
      <c r="F16" s="161"/>
      <c r="G16" s="162" t="n">
        <v>2337</v>
      </c>
      <c r="H16" s="161" t="n">
        <v>1163</v>
      </c>
      <c r="I16" s="161" t="n">
        <v>1174</v>
      </c>
      <c r="J16" s="161" t="n">
        <v>48</v>
      </c>
      <c r="K16" s="161" t="n">
        <v>21</v>
      </c>
      <c r="L16" s="161" t="n">
        <v>27</v>
      </c>
      <c r="M16" s="117" t="n">
        <v>748</v>
      </c>
    </row>
    <row r="17" customFormat="false" ht="42.75" hidden="false" customHeight="true" outlineLevel="0" collapsed="false">
      <c r="A17" s="159" t="s">
        <v>92</v>
      </c>
      <c r="B17" s="160" t="n">
        <v>986</v>
      </c>
      <c r="C17" s="160" t="n">
        <v>2406</v>
      </c>
      <c r="D17" s="160" t="n">
        <v>1197</v>
      </c>
      <c r="E17" s="160" t="n">
        <v>1209</v>
      </c>
      <c r="F17" s="161"/>
      <c r="G17" s="162" t="n">
        <v>2384</v>
      </c>
      <c r="H17" s="161" t="n">
        <v>1191</v>
      </c>
      <c r="I17" s="161" t="n">
        <v>1193</v>
      </c>
      <c r="J17" s="161" t="n">
        <v>22</v>
      </c>
      <c r="K17" s="161" t="n">
        <v>6</v>
      </c>
      <c r="L17" s="161" t="n">
        <v>16</v>
      </c>
      <c r="M17" s="117" t="n">
        <v>663</v>
      </c>
    </row>
    <row r="18" customFormat="false" ht="42.75" hidden="false" customHeight="true" outlineLevel="0" collapsed="false">
      <c r="A18" s="163" t="s">
        <v>93</v>
      </c>
      <c r="B18" s="164" t="n">
        <v>787</v>
      </c>
      <c r="C18" s="165" t="n">
        <v>1774</v>
      </c>
      <c r="D18" s="165" t="n">
        <v>881</v>
      </c>
      <c r="E18" s="165" t="n">
        <v>893</v>
      </c>
      <c r="F18" s="161"/>
      <c r="G18" s="166" t="n">
        <v>1762</v>
      </c>
      <c r="H18" s="167" t="n">
        <v>879</v>
      </c>
      <c r="I18" s="167" t="n">
        <v>883</v>
      </c>
      <c r="J18" s="167" t="n">
        <v>12</v>
      </c>
      <c r="K18" s="167" t="n">
        <v>2</v>
      </c>
      <c r="L18" s="167" t="n">
        <v>10</v>
      </c>
      <c r="M18" s="128" t="n">
        <v>591</v>
      </c>
    </row>
    <row r="19" customFormat="false" ht="14.25" hidden="false" customHeight="false" outlineLevel="0" collapsed="false">
      <c r="A19" s="68" t="s">
        <v>94</v>
      </c>
    </row>
    <row r="20" customFormat="false" ht="13.5" hidden="false" customHeight="false" outlineLevel="0" collapsed="false">
      <c r="A20" s="68" t="s">
        <v>95</v>
      </c>
    </row>
  </sheetData>
  <mergeCells count="10">
    <mergeCell ref="G1:M1"/>
    <mergeCell ref="L2:M2"/>
    <mergeCell ref="C3:E3"/>
    <mergeCell ref="G3:L3"/>
    <mergeCell ref="C4:E4"/>
    <mergeCell ref="G4:I4"/>
    <mergeCell ref="J4:L4"/>
    <mergeCell ref="C5:C6"/>
    <mergeCell ref="G5:G6"/>
    <mergeCell ref="J5:J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68" width="10.88"/>
    <col collapsed="false" customWidth="true" hidden="false" outlineLevel="0" max="4" min="3" style="169" width="10.88"/>
    <col collapsed="false" customWidth="true" hidden="false" outlineLevel="0" max="7" min="5" style="170" width="10.88"/>
    <col collapsed="false" customWidth="true" hidden="false" outlineLevel="0" max="8" min="8" style="171" width="3.1"/>
    <col collapsed="false" customWidth="true" hidden="false" outlineLevel="0" max="11" min="9" style="169" width="11.21"/>
    <col collapsed="false" customWidth="true" hidden="false" outlineLevel="0" max="14" min="12" style="172" width="11.21"/>
    <col collapsed="false" customWidth="true" hidden="false" outlineLevel="0" max="15" min="15" style="71" width="12.77"/>
    <col collapsed="false" customWidth="true" hidden="false" outlineLevel="0" max="18" min="16" style="169" width="11.1"/>
    <col collapsed="false" customWidth="true" hidden="false" outlineLevel="0" max="21" min="19" style="173" width="11.1"/>
    <col collapsed="false" customWidth="true" hidden="false" outlineLevel="0" max="22" min="22" style="171" width="3.1"/>
    <col collapsed="false" customWidth="true" hidden="false" outlineLevel="0" max="25" min="23" style="169" width="7.66"/>
    <col collapsed="false" customWidth="true" hidden="false" outlineLevel="0" max="31" min="26" style="173" width="7.66"/>
    <col collapsed="false" customWidth="false" hidden="false" outlineLevel="0" max="257" min="32" style="10" width="8.88"/>
  </cols>
  <sheetData>
    <row r="1" s="7" customFormat="true" ht="45" hidden="false" customHeight="true" outlineLevel="0" collapsed="false">
      <c r="A1" s="76" t="s">
        <v>96</v>
      </c>
      <c r="B1" s="76"/>
      <c r="C1" s="76"/>
      <c r="D1" s="76"/>
      <c r="E1" s="76"/>
      <c r="F1" s="76"/>
      <c r="G1" s="76"/>
      <c r="H1" s="76"/>
      <c r="I1" s="174" t="s">
        <v>97</v>
      </c>
      <c r="J1" s="174"/>
      <c r="K1" s="174"/>
      <c r="L1" s="174"/>
      <c r="M1" s="174"/>
      <c r="N1" s="174"/>
      <c r="O1" s="175" t="s">
        <v>98</v>
      </c>
      <c r="P1" s="175"/>
      <c r="Q1" s="175"/>
      <c r="R1" s="175"/>
      <c r="S1" s="175"/>
      <c r="T1" s="175"/>
      <c r="U1" s="175"/>
      <c r="V1" s="76"/>
      <c r="W1" s="174" t="s">
        <v>99</v>
      </c>
      <c r="X1" s="174"/>
      <c r="Y1" s="174"/>
      <c r="Z1" s="174"/>
      <c r="AA1" s="174"/>
      <c r="AB1" s="174"/>
      <c r="AC1" s="174"/>
      <c r="AD1" s="174"/>
      <c r="AE1" s="174"/>
    </row>
    <row r="2" customFormat="false" ht="25.5" hidden="false" customHeight="true" outlineLevel="0" collapsed="false">
      <c r="A2" s="8" t="s">
        <v>100</v>
      </c>
      <c r="B2" s="176"/>
      <c r="C2" s="177"/>
      <c r="D2" s="177"/>
      <c r="E2" s="178"/>
      <c r="F2" s="178"/>
      <c r="G2" s="178"/>
      <c r="I2" s="177"/>
      <c r="J2" s="177"/>
      <c r="K2" s="177"/>
      <c r="L2" s="179"/>
      <c r="M2" s="179"/>
      <c r="N2" s="13" t="s">
        <v>101</v>
      </c>
      <c r="O2" s="8" t="s">
        <v>100</v>
      </c>
      <c r="P2" s="177"/>
      <c r="Q2" s="177"/>
      <c r="R2" s="177"/>
      <c r="S2" s="180"/>
      <c r="T2" s="180"/>
      <c r="U2" s="180"/>
      <c r="W2" s="177"/>
      <c r="X2" s="177"/>
      <c r="Y2" s="177"/>
      <c r="Z2" s="180"/>
      <c r="AA2" s="180"/>
      <c r="AB2" s="180"/>
      <c r="AC2" s="180"/>
      <c r="AD2" s="180"/>
      <c r="AE2" s="13" t="s">
        <v>101</v>
      </c>
    </row>
    <row r="3" customFormat="false" ht="16.5" hidden="false" customHeight="true" outlineLevel="0" collapsed="false">
      <c r="A3" s="24" t="s">
        <v>102</v>
      </c>
      <c r="B3" s="181" t="s">
        <v>103</v>
      </c>
      <c r="C3" s="181"/>
      <c r="D3" s="181"/>
      <c r="E3" s="181"/>
      <c r="F3" s="181"/>
      <c r="G3" s="181"/>
      <c r="H3" s="18"/>
      <c r="I3" s="182" t="s">
        <v>104</v>
      </c>
      <c r="J3" s="182"/>
      <c r="K3" s="182"/>
      <c r="L3" s="183" t="s">
        <v>105</v>
      </c>
      <c r="M3" s="183"/>
      <c r="N3" s="183"/>
      <c r="O3" s="24" t="s">
        <v>102</v>
      </c>
      <c r="P3" s="184" t="s">
        <v>106</v>
      </c>
      <c r="Q3" s="184"/>
      <c r="R3" s="184"/>
      <c r="S3" s="185" t="s">
        <v>107</v>
      </c>
      <c r="T3" s="185"/>
      <c r="U3" s="185"/>
      <c r="V3" s="18"/>
      <c r="W3" s="182" t="s">
        <v>108</v>
      </c>
      <c r="X3" s="182"/>
      <c r="Y3" s="182"/>
      <c r="Z3" s="186" t="s">
        <v>109</v>
      </c>
      <c r="AA3" s="186"/>
      <c r="AB3" s="186"/>
      <c r="AC3" s="187" t="s">
        <v>110</v>
      </c>
      <c r="AD3" s="187"/>
      <c r="AE3" s="187"/>
    </row>
    <row r="4" customFormat="false" ht="16.5" hidden="false" customHeight="true" outlineLevel="0" collapsed="false">
      <c r="A4" s="89" t="s">
        <v>111</v>
      </c>
      <c r="B4" s="188" t="s">
        <v>112</v>
      </c>
      <c r="C4" s="189"/>
      <c r="D4" s="190"/>
      <c r="E4" s="191" t="s">
        <v>113</v>
      </c>
      <c r="F4" s="192"/>
      <c r="G4" s="193"/>
      <c r="H4" s="18"/>
      <c r="I4" s="194" t="s">
        <v>112</v>
      </c>
      <c r="J4" s="195"/>
      <c r="K4" s="196"/>
      <c r="L4" s="194" t="s">
        <v>112</v>
      </c>
      <c r="M4" s="197"/>
      <c r="N4" s="197"/>
      <c r="O4" s="89" t="s">
        <v>111</v>
      </c>
      <c r="P4" s="194" t="s">
        <v>112</v>
      </c>
      <c r="Q4" s="195"/>
      <c r="R4" s="196"/>
      <c r="S4" s="194" t="s">
        <v>112</v>
      </c>
      <c r="T4" s="198"/>
      <c r="U4" s="198"/>
      <c r="V4" s="18"/>
      <c r="W4" s="194" t="s">
        <v>112</v>
      </c>
      <c r="X4" s="195"/>
      <c r="Y4" s="196"/>
      <c r="Z4" s="194" t="s">
        <v>112</v>
      </c>
      <c r="AA4" s="198"/>
      <c r="AB4" s="198"/>
      <c r="AC4" s="188" t="s">
        <v>112</v>
      </c>
      <c r="AD4" s="199"/>
      <c r="AE4" s="199"/>
    </row>
    <row r="5" customFormat="false" ht="16.5" hidden="false" customHeight="true" outlineLevel="0" collapsed="false">
      <c r="A5" s="24" t="s">
        <v>114</v>
      </c>
      <c r="B5" s="200"/>
      <c r="C5" s="201" t="s">
        <v>18</v>
      </c>
      <c r="D5" s="202" t="s">
        <v>19</v>
      </c>
      <c r="E5" s="203"/>
      <c r="F5" s="204" t="s">
        <v>18</v>
      </c>
      <c r="G5" s="205" t="s">
        <v>19</v>
      </c>
      <c r="H5" s="18"/>
      <c r="I5" s="200"/>
      <c r="J5" s="206" t="s">
        <v>18</v>
      </c>
      <c r="K5" s="206" t="s">
        <v>19</v>
      </c>
      <c r="L5" s="200"/>
      <c r="M5" s="207" t="s">
        <v>18</v>
      </c>
      <c r="N5" s="207" t="s">
        <v>19</v>
      </c>
      <c r="O5" s="24" t="s">
        <v>114</v>
      </c>
      <c r="P5" s="200"/>
      <c r="Q5" s="201" t="s">
        <v>18</v>
      </c>
      <c r="R5" s="206" t="s">
        <v>19</v>
      </c>
      <c r="S5" s="200"/>
      <c r="T5" s="208" t="s">
        <v>18</v>
      </c>
      <c r="U5" s="208" t="s">
        <v>19</v>
      </c>
      <c r="V5" s="18"/>
      <c r="W5" s="200"/>
      <c r="X5" s="206" t="s">
        <v>18</v>
      </c>
      <c r="Y5" s="206" t="s">
        <v>19</v>
      </c>
      <c r="Z5" s="200"/>
      <c r="AA5" s="209" t="s">
        <v>18</v>
      </c>
      <c r="AB5" s="208" t="s">
        <v>19</v>
      </c>
      <c r="AC5" s="210"/>
      <c r="AD5" s="206" t="s">
        <v>18</v>
      </c>
      <c r="AE5" s="194" t="s">
        <v>19</v>
      </c>
    </row>
    <row r="6" customFormat="false" ht="16.5" hidden="false" customHeight="true" outlineLevel="0" collapsed="false">
      <c r="A6" s="37" t="s">
        <v>115</v>
      </c>
      <c r="B6" s="196" t="s">
        <v>20</v>
      </c>
      <c r="C6" s="196" t="s">
        <v>27</v>
      </c>
      <c r="D6" s="196" t="s">
        <v>28</v>
      </c>
      <c r="E6" s="211" t="s">
        <v>116</v>
      </c>
      <c r="F6" s="212" t="s">
        <v>27</v>
      </c>
      <c r="G6" s="195" t="s">
        <v>28</v>
      </c>
      <c r="H6" s="18"/>
      <c r="I6" s="196" t="s">
        <v>20</v>
      </c>
      <c r="J6" s="196" t="s">
        <v>27</v>
      </c>
      <c r="K6" s="196" t="s">
        <v>28</v>
      </c>
      <c r="L6" s="196" t="s">
        <v>20</v>
      </c>
      <c r="M6" s="213" t="s">
        <v>27</v>
      </c>
      <c r="N6" s="213" t="s">
        <v>28</v>
      </c>
      <c r="O6" s="37" t="s">
        <v>115</v>
      </c>
      <c r="P6" s="196" t="s">
        <v>20</v>
      </c>
      <c r="Q6" s="212" t="s">
        <v>27</v>
      </c>
      <c r="R6" s="196" t="s">
        <v>28</v>
      </c>
      <c r="S6" s="196" t="s">
        <v>20</v>
      </c>
      <c r="T6" s="214" t="s">
        <v>27</v>
      </c>
      <c r="U6" s="214" t="s">
        <v>28</v>
      </c>
      <c r="V6" s="18"/>
      <c r="W6" s="196" t="s">
        <v>20</v>
      </c>
      <c r="X6" s="196" t="s">
        <v>27</v>
      </c>
      <c r="Y6" s="196" t="s">
        <v>28</v>
      </c>
      <c r="Z6" s="196" t="s">
        <v>20</v>
      </c>
      <c r="AA6" s="215" t="s">
        <v>27</v>
      </c>
      <c r="AB6" s="214" t="s">
        <v>28</v>
      </c>
      <c r="AC6" s="212" t="s">
        <v>20</v>
      </c>
      <c r="AD6" s="196" t="s">
        <v>27</v>
      </c>
      <c r="AE6" s="195" t="s">
        <v>28</v>
      </c>
    </row>
    <row r="7" s="52" customFormat="true" ht="22.5" hidden="false" customHeight="true" outlineLevel="0" collapsed="false">
      <c r="A7" s="216" t="s">
        <v>117</v>
      </c>
      <c r="B7" s="217" t="n">
        <v>23864</v>
      </c>
      <c r="C7" s="218" t="n">
        <v>11931</v>
      </c>
      <c r="D7" s="218" t="n">
        <v>11933</v>
      </c>
      <c r="E7" s="218" t="n">
        <v>100</v>
      </c>
      <c r="F7" s="219" t="n">
        <v>49.9958095876634</v>
      </c>
      <c r="G7" s="219" t="n">
        <v>50.0041904123366</v>
      </c>
      <c r="H7" s="220"/>
      <c r="I7" s="221" t="n">
        <v>7203</v>
      </c>
      <c r="J7" s="221" t="n">
        <v>3641</v>
      </c>
      <c r="K7" s="221" t="n">
        <v>3562</v>
      </c>
      <c r="L7" s="221" t="n">
        <v>2688</v>
      </c>
      <c r="M7" s="221" t="n">
        <v>1323</v>
      </c>
      <c r="N7" s="221" t="n">
        <v>1365</v>
      </c>
      <c r="O7" s="216" t="s">
        <v>117</v>
      </c>
      <c r="P7" s="221" t="n">
        <v>2734</v>
      </c>
      <c r="Q7" s="221" t="n">
        <v>1355</v>
      </c>
      <c r="R7" s="221" t="n">
        <v>1379</v>
      </c>
      <c r="S7" s="221" t="n">
        <v>4756</v>
      </c>
      <c r="T7" s="221" t="n">
        <v>2379</v>
      </c>
      <c r="U7" s="221" t="n">
        <v>2377</v>
      </c>
      <c r="V7" s="222"/>
      <c r="W7" s="221" t="n">
        <v>2337</v>
      </c>
      <c r="X7" s="221" t="n">
        <v>1163</v>
      </c>
      <c r="Y7" s="221" t="n">
        <v>1174</v>
      </c>
      <c r="Z7" s="221" t="n">
        <v>2384</v>
      </c>
      <c r="AA7" s="221" t="n">
        <v>1191</v>
      </c>
      <c r="AB7" s="221" t="n">
        <v>1193</v>
      </c>
      <c r="AC7" s="221" t="n">
        <v>1762</v>
      </c>
      <c r="AD7" s="221" t="n">
        <v>879</v>
      </c>
      <c r="AE7" s="221" t="n">
        <v>883</v>
      </c>
    </row>
    <row r="8" customFormat="false" ht="22.5" hidden="false" customHeight="true" outlineLevel="0" collapsed="false">
      <c r="A8" s="223" t="s">
        <v>118</v>
      </c>
      <c r="B8" s="117" t="n">
        <v>885</v>
      </c>
      <c r="C8" s="117" t="n">
        <v>433</v>
      </c>
      <c r="D8" s="117" t="n">
        <v>452</v>
      </c>
      <c r="E8" s="117" t="n">
        <v>100</v>
      </c>
      <c r="F8" s="224" t="n">
        <v>48.9265536723164</v>
      </c>
      <c r="G8" s="224" t="n">
        <v>51.0734463276836</v>
      </c>
      <c r="H8" s="225"/>
      <c r="I8" s="226" t="n">
        <v>368</v>
      </c>
      <c r="J8" s="227" t="n">
        <v>162</v>
      </c>
      <c r="K8" s="227" t="n">
        <v>206</v>
      </c>
      <c r="L8" s="48" t="n">
        <v>77</v>
      </c>
      <c r="M8" s="227" t="n">
        <v>43</v>
      </c>
      <c r="N8" s="227" t="n">
        <v>34</v>
      </c>
      <c r="O8" s="223" t="s">
        <v>118</v>
      </c>
      <c r="P8" s="228" t="n">
        <v>74</v>
      </c>
      <c r="Q8" s="227" t="n">
        <v>37</v>
      </c>
      <c r="R8" s="227" t="n">
        <v>37</v>
      </c>
      <c r="S8" s="48" t="n">
        <v>164</v>
      </c>
      <c r="T8" s="227" t="n">
        <v>85</v>
      </c>
      <c r="U8" s="227" t="n">
        <v>79</v>
      </c>
      <c r="V8" s="48"/>
      <c r="W8" s="229" t="n">
        <v>55</v>
      </c>
      <c r="X8" s="227" t="n">
        <v>32</v>
      </c>
      <c r="Y8" s="227" t="n">
        <v>23</v>
      </c>
      <c r="Z8" s="48" t="n">
        <v>89</v>
      </c>
      <c r="AA8" s="227" t="n">
        <v>41</v>
      </c>
      <c r="AB8" s="227" t="n">
        <v>48</v>
      </c>
      <c r="AC8" s="48" t="n">
        <v>58</v>
      </c>
      <c r="AD8" s="227" t="n">
        <v>33</v>
      </c>
      <c r="AE8" s="227" t="n">
        <v>25</v>
      </c>
    </row>
    <row r="9" customFormat="false" ht="22.5" hidden="false" customHeight="true" outlineLevel="0" collapsed="false">
      <c r="A9" s="24" t="s">
        <v>119</v>
      </c>
      <c r="B9" s="117" t="n">
        <v>949</v>
      </c>
      <c r="C9" s="117" t="n">
        <v>479</v>
      </c>
      <c r="D9" s="117" t="n">
        <v>470</v>
      </c>
      <c r="E9" s="117" t="n">
        <v>100</v>
      </c>
      <c r="F9" s="224" t="n">
        <v>50.4741833508957</v>
      </c>
      <c r="G9" s="224" t="n">
        <v>49.5258166491043</v>
      </c>
      <c r="H9" s="225"/>
      <c r="I9" s="226" t="n">
        <v>359</v>
      </c>
      <c r="J9" s="227" t="n">
        <v>194</v>
      </c>
      <c r="K9" s="227" t="n">
        <v>165</v>
      </c>
      <c r="L9" s="48" t="n">
        <v>78</v>
      </c>
      <c r="M9" s="227" t="n">
        <v>43</v>
      </c>
      <c r="N9" s="227" t="n">
        <v>35</v>
      </c>
      <c r="O9" s="24" t="s">
        <v>119</v>
      </c>
      <c r="P9" s="228" t="n">
        <v>62</v>
      </c>
      <c r="Q9" s="227" t="n">
        <v>32</v>
      </c>
      <c r="R9" s="227" t="n">
        <v>30</v>
      </c>
      <c r="S9" s="48" t="n">
        <v>229</v>
      </c>
      <c r="T9" s="227" t="n">
        <v>112</v>
      </c>
      <c r="U9" s="227" t="n">
        <v>117</v>
      </c>
      <c r="V9" s="48"/>
      <c r="W9" s="229" t="n">
        <v>69</v>
      </c>
      <c r="X9" s="227" t="n">
        <v>34</v>
      </c>
      <c r="Y9" s="227" t="n">
        <v>35</v>
      </c>
      <c r="Z9" s="48" t="n">
        <v>99</v>
      </c>
      <c r="AA9" s="227" t="n">
        <v>38</v>
      </c>
      <c r="AB9" s="227" t="n">
        <v>61</v>
      </c>
      <c r="AC9" s="48" t="n">
        <v>53</v>
      </c>
      <c r="AD9" s="227" t="n">
        <v>26</v>
      </c>
      <c r="AE9" s="227" t="n">
        <v>27</v>
      </c>
    </row>
    <row r="10" customFormat="false" ht="22.5" hidden="false" customHeight="true" outlineLevel="0" collapsed="false">
      <c r="A10" s="223" t="s">
        <v>120</v>
      </c>
      <c r="B10" s="117" t="n">
        <v>1162</v>
      </c>
      <c r="C10" s="117" t="n">
        <v>636</v>
      </c>
      <c r="D10" s="117" t="n">
        <v>526</v>
      </c>
      <c r="E10" s="117" t="n">
        <v>100</v>
      </c>
      <c r="F10" s="224" t="n">
        <v>54.7332185886403</v>
      </c>
      <c r="G10" s="224" t="n">
        <v>45.2667814113597</v>
      </c>
      <c r="H10" s="225"/>
      <c r="I10" s="226" t="n">
        <v>396</v>
      </c>
      <c r="J10" s="227" t="n">
        <v>217</v>
      </c>
      <c r="K10" s="227" t="n">
        <v>179</v>
      </c>
      <c r="L10" s="48" t="n">
        <v>100</v>
      </c>
      <c r="M10" s="227" t="n">
        <v>55</v>
      </c>
      <c r="N10" s="227" t="n">
        <v>45</v>
      </c>
      <c r="O10" s="223" t="s">
        <v>120</v>
      </c>
      <c r="P10" s="228" t="n">
        <v>98</v>
      </c>
      <c r="Q10" s="227" t="n">
        <v>51</v>
      </c>
      <c r="R10" s="227" t="n">
        <v>47</v>
      </c>
      <c r="S10" s="48" t="n">
        <v>321</v>
      </c>
      <c r="T10" s="227" t="n">
        <v>183</v>
      </c>
      <c r="U10" s="227" t="n">
        <v>138</v>
      </c>
      <c r="V10" s="48"/>
      <c r="W10" s="229" t="n">
        <v>76</v>
      </c>
      <c r="X10" s="227" t="n">
        <v>43</v>
      </c>
      <c r="Y10" s="227" t="n">
        <v>33</v>
      </c>
      <c r="Z10" s="48" t="n">
        <v>105</v>
      </c>
      <c r="AA10" s="227" t="n">
        <v>54</v>
      </c>
      <c r="AB10" s="227" t="n">
        <v>51</v>
      </c>
      <c r="AC10" s="48" t="n">
        <v>66</v>
      </c>
      <c r="AD10" s="227" t="n">
        <v>33</v>
      </c>
      <c r="AE10" s="227" t="n">
        <v>33</v>
      </c>
    </row>
    <row r="11" customFormat="false" ht="22.5" hidden="false" customHeight="true" outlineLevel="0" collapsed="false">
      <c r="A11" s="24" t="s">
        <v>121</v>
      </c>
      <c r="B11" s="117" t="n">
        <v>1212</v>
      </c>
      <c r="C11" s="117" t="n">
        <v>656</v>
      </c>
      <c r="D11" s="117" t="n">
        <v>556</v>
      </c>
      <c r="E11" s="117" t="n">
        <v>100</v>
      </c>
      <c r="F11" s="224" t="n">
        <v>54.1254125412541</v>
      </c>
      <c r="G11" s="224" t="n">
        <v>45.8745874587459</v>
      </c>
      <c r="H11" s="225"/>
      <c r="I11" s="226" t="n">
        <v>344</v>
      </c>
      <c r="J11" s="227" t="n">
        <v>191</v>
      </c>
      <c r="K11" s="227" t="n">
        <v>153</v>
      </c>
      <c r="L11" s="48" t="n">
        <v>160</v>
      </c>
      <c r="M11" s="227" t="n">
        <v>94</v>
      </c>
      <c r="N11" s="227" t="n">
        <v>66</v>
      </c>
      <c r="O11" s="24" t="s">
        <v>121</v>
      </c>
      <c r="P11" s="228" t="n">
        <v>144</v>
      </c>
      <c r="Q11" s="227" t="n">
        <v>89</v>
      </c>
      <c r="R11" s="227" t="n">
        <v>55</v>
      </c>
      <c r="S11" s="48" t="n">
        <v>249</v>
      </c>
      <c r="T11" s="227" t="n">
        <v>116</v>
      </c>
      <c r="U11" s="227" t="n">
        <v>133</v>
      </c>
      <c r="V11" s="48"/>
      <c r="W11" s="229" t="n">
        <v>112</v>
      </c>
      <c r="X11" s="227" t="n">
        <v>62</v>
      </c>
      <c r="Y11" s="227" t="n">
        <v>50</v>
      </c>
      <c r="Z11" s="48" t="n">
        <v>112</v>
      </c>
      <c r="AA11" s="227" t="n">
        <v>65</v>
      </c>
      <c r="AB11" s="227" t="n">
        <v>47</v>
      </c>
      <c r="AC11" s="48" t="n">
        <v>91</v>
      </c>
      <c r="AD11" s="227" t="n">
        <v>39</v>
      </c>
      <c r="AE11" s="227" t="n">
        <v>52</v>
      </c>
    </row>
    <row r="12" customFormat="false" ht="22.5" hidden="false" customHeight="true" outlineLevel="0" collapsed="false">
      <c r="A12" s="24" t="s">
        <v>122</v>
      </c>
      <c r="B12" s="117" t="n">
        <v>1365</v>
      </c>
      <c r="C12" s="117" t="n">
        <v>744</v>
      </c>
      <c r="D12" s="117" t="n">
        <v>621</v>
      </c>
      <c r="E12" s="117" t="n">
        <v>100</v>
      </c>
      <c r="F12" s="224" t="n">
        <v>54.5054945054945</v>
      </c>
      <c r="G12" s="224" t="n">
        <v>45.4945054945055</v>
      </c>
      <c r="H12" s="225"/>
      <c r="I12" s="226" t="n">
        <v>440</v>
      </c>
      <c r="J12" s="227" t="n">
        <v>247</v>
      </c>
      <c r="K12" s="227" t="n">
        <v>193</v>
      </c>
      <c r="L12" s="48" t="n">
        <v>165</v>
      </c>
      <c r="M12" s="227" t="n">
        <v>84</v>
      </c>
      <c r="N12" s="227" t="n">
        <v>81</v>
      </c>
      <c r="O12" s="24" t="s">
        <v>122</v>
      </c>
      <c r="P12" s="228" t="n">
        <v>148</v>
      </c>
      <c r="Q12" s="227" t="n">
        <v>75</v>
      </c>
      <c r="R12" s="227" t="n">
        <v>73</v>
      </c>
      <c r="S12" s="48" t="n">
        <v>250</v>
      </c>
      <c r="T12" s="227" t="n">
        <v>142</v>
      </c>
      <c r="U12" s="227" t="n">
        <v>108</v>
      </c>
      <c r="V12" s="48"/>
      <c r="W12" s="229" t="n">
        <v>132</v>
      </c>
      <c r="X12" s="227" t="n">
        <v>66</v>
      </c>
      <c r="Y12" s="227" t="n">
        <v>66</v>
      </c>
      <c r="Z12" s="48" t="n">
        <v>141</v>
      </c>
      <c r="AA12" s="227" t="n">
        <v>79</v>
      </c>
      <c r="AB12" s="227" t="n">
        <v>62</v>
      </c>
      <c r="AC12" s="48" t="n">
        <v>89</v>
      </c>
      <c r="AD12" s="227" t="n">
        <v>51</v>
      </c>
      <c r="AE12" s="227" t="n">
        <v>38</v>
      </c>
    </row>
    <row r="13" customFormat="false" ht="22.5" hidden="false" customHeight="true" outlineLevel="0" collapsed="false">
      <c r="A13" s="24" t="s">
        <v>123</v>
      </c>
      <c r="B13" s="117" t="n">
        <v>1418</v>
      </c>
      <c r="C13" s="117" t="n">
        <v>815</v>
      </c>
      <c r="D13" s="117" t="n">
        <v>603</v>
      </c>
      <c r="E13" s="117" t="n">
        <v>100</v>
      </c>
      <c r="F13" s="224" t="n">
        <v>57.475317348378</v>
      </c>
      <c r="G13" s="224" t="n">
        <v>42.524682651622</v>
      </c>
      <c r="H13" s="225"/>
      <c r="I13" s="226" t="n">
        <v>538</v>
      </c>
      <c r="J13" s="227" t="n">
        <v>292</v>
      </c>
      <c r="K13" s="227" t="n">
        <v>246</v>
      </c>
      <c r="L13" s="48" t="n">
        <v>142</v>
      </c>
      <c r="M13" s="227" t="n">
        <v>82</v>
      </c>
      <c r="N13" s="227" t="n">
        <v>60</v>
      </c>
      <c r="O13" s="24" t="s">
        <v>123</v>
      </c>
      <c r="P13" s="228" t="n">
        <v>155</v>
      </c>
      <c r="Q13" s="227" t="n">
        <v>94</v>
      </c>
      <c r="R13" s="227" t="n">
        <v>61</v>
      </c>
      <c r="S13" s="48" t="n">
        <v>245</v>
      </c>
      <c r="T13" s="227" t="n">
        <v>145</v>
      </c>
      <c r="U13" s="227" t="n">
        <v>100</v>
      </c>
      <c r="V13" s="48"/>
      <c r="W13" s="229" t="n">
        <v>124</v>
      </c>
      <c r="X13" s="227" t="n">
        <v>70</v>
      </c>
      <c r="Y13" s="227" t="n">
        <v>54</v>
      </c>
      <c r="Z13" s="48" t="n">
        <v>123</v>
      </c>
      <c r="AA13" s="227" t="n">
        <v>74</v>
      </c>
      <c r="AB13" s="227" t="n">
        <v>49</v>
      </c>
      <c r="AC13" s="48" t="n">
        <v>91</v>
      </c>
      <c r="AD13" s="227" t="n">
        <v>58</v>
      </c>
      <c r="AE13" s="227" t="n">
        <v>33</v>
      </c>
    </row>
    <row r="14" customFormat="false" ht="22.5" hidden="false" customHeight="true" outlineLevel="0" collapsed="false">
      <c r="A14" s="24" t="s">
        <v>124</v>
      </c>
      <c r="B14" s="117" t="n">
        <v>1160</v>
      </c>
      <c r="C14" s="117" t="n">
        <v>672</v>
      </c>
      <c r="D14" s="117" t="n">
        <v>488</v>
      </c>
      <c r="E14" s="117" t="n">
        <v>100</v>
      </c>
      <c r="F14" s="224" t="n">
        <v>57.9310344827586</v>
      </c>
      <c r="G14" s="224" t="n">
        <v>42.0689655172414</v>
      </c>
      <c r="H14" s="225"/>
      <c r="I14" s="226" t="n">
        <v>477</v>
      </c>
      <c r="J14" s="227" t="n">
        <v>267</v>
      </c>
      <c r="K14" s="227" t="n">
        <v>210</v>
      </c>
      <c r="L14" s="48" t="n">
        <v>107</v>
      </c>
      <c r="M14" s="227" t="n">
        <v>64</v>
      </c>
      <c r="N14" s="227" t="n">
        <v>43</v>
      </c>
      <c r="O14" s="24" t="s">
        <v>124</v>
      </c>
      <c r="P14" s="228" t="n">
        <v>100</v>
      </c>
      <c r="Q14" s="227" t="n">
        <v>62</v>
      </c>
      <c r="R14" s="227" t="n">
        <v>38</v>
      </c>
      <c r="S14" s="48" t="n">
        <v>219</v>
      </c>
      <c r="T14" s="227" t="n">
        <v>123</v>
      </c>
      <c r="U14" s="227" t="n">
        <v>96</v>
      </c>
      <c r="V14" s="48"/>
      <c r="W14" s="229" t="n">
        <v>68</v>
      </c>
      <c r="X14" s="227" t="n">
        <v>47</v>
      </c>
      <c r="Y14" s="227" t="n">
        <v>21</v>
      </c>
      <c r="Z14" s="48" t="n">
        <v>113</v>
      </c>
      <c r="AA14" s="227" t="n">
        <v>65</v>
      </c>
      <c r="AB14" s="227" t="n">
        <v>48</v>
      </c>
      <c r="AC14" s="48" t="n">
        <v>76</v>
      </c>
      <c r="AD14" s="227" t="n">
        <v>44</v>
      </c>
      <c r="AE14" s="227" t="n">
        <v>32</v>
      </c>
    </row>
    <row r="15" customFormat="false" ht="22.5" hidden="false" customHeight="true" outlineLevel="0" collapsed="false">
      <c r="A15" s="24" t="s">
        <v>125</v>
      </c>
      <c r="B15" s="117" t="n">
        <v>1374</v>
      </c>
      <c r="C15" s="117" t="n">
        <v>801</v>
      </c>
      <c r="D15" s="117" t="n">
        <v>573</v>
      </c>
      <c r="E15" s="117" t="n">
        <v>100</v>
      </c>
      <c r="F15" s="224" t="n">
        <v>58.2969432314411</v>
      </c>
      <c r="G15" s="224" t="n">
        <v>41.703056768559</v>
      </c>
      <c r="H15" s="225"/>
      <c r="I15" s="226" t="n">
        <v>422</v>
      </c>
      <c r="J15" s="227" t="n">
        <v>250</v>
      </c>
      <c r="K15" s="227" t="n">
        <v>172</v>
      </c>
      <c r="L15" s="48" t="n">
        <v>135</v>
      </c>
      <c r="M15" s="227" t="n">
        <v>77</v>
      </c>
      <c r="N15" s="227" t="n">
        <v>58</v>
      </c>
      <c r="O15" s="24" t="s">
        <v>125</v>
      </c>
      <c r="P15" s="228" t="n">
        <v>134</v>
      </c>
      <c r="Q15" s="227" t="n">
        <v>86</v>
      </c>
      <c r="R15" s="227" t="n">
        <v>48</v>
      </c>
      <c r="S15" s="48" t="n">
        <v>344</v>
      </c>
      <c r="T15" s="227" t="n">
        <v>179</v>
      </c>
      <c r="U15" s="227" t="n">
        <v>165</v>
      </c>
      <c r="V15" s="48"/>
      <c r="W15" s="229" t="n">
        <v>106</v>
      </c>
      <c r="X15" s="227" t="n">
        <v>66</v>
      </c>
      <c r="Y15" s="227" t="n">
        <v>40</v>
      </c>
      <c r="Z15" s="48" t="n">
        <v>146</v>
      </c>
      <c r="AA15" s="227" t="n">
        <v>87</v>
      </c>
      <c r="AB15" s="227" t="n">
        <v>59</v>
      </c>
      <c r="AC15" s="48" t="n">
        <v>87</v>
      </c>
      <c r="AD15" s="227" t="n">
        <v>56</v>
      </c>
      <c r="AE15" s="227" t="n">
        <v>31</v>
      </c>
    </row>
    <row r="16" customFormat="false" ht="22.5" hidden="false" customHeight="true" outlineLevel="0" collapsed="false">
      <c r="A16" s="24" t="s">
        <v>126</v>
      </c>
      <c r="B16" s="117" t="n">
        <v>1549</v>
      </c>
      <c r="C16" s="117" t="n">
        <v>887</v>
      </c>
      <c r="D16" s="117" t="n">
        <v>662</v>
      </c>
      <c r="E16" s="117" t="n">
        <v>100</v>
      </c>
      <c r="F16" s="224" t="n">
        <v>57.2627501613945</v>
      </c>
      <c r="G16" s="224" t="n">
        <v>42.7372498386056</v>
      </c>
      <c r="H16" s="225"/>
      <c r="I16" s="226" t="n">
        <v>510</v>
      </c>
      <c r="J16" s="227" t="n">
        <v>293</v>
      </c>
      <c r="K16" s="227" t="n">
        <v>217</v>
      </c>
      <c r="L16" s="48" t="n">
        <v>158</v>
      </c>
      <c r="M16" s="227" t="n">
        <v>89</v>
      </c>
      <c r="N16" s="227" t="n">
        <v>69</v>
      </c>
      <c r="O16" s="24" t="s">
        <v>126</v>
      </c>
      <c r="P16" s="228" t="n">
        <v>169</v>
      </c>
      <c r="Q16" s="227" t="n">
        <v>100</v>
      </c>
      <c r="R16" s="227" t="n">
        <v>69</v>
      </c>
      <c r="S16" s="48" t="n">
        <v>353</v>
      </c>
      <c r="T16" s="227" t="n">
        <v>194</v>
      </c>
      <c r="U16" s="227" t="n">
        <v>159</v>
      </c>
      <c r="V16" s="48"/>
      <c r="W16" s="229" t="n">
        <v>126</v>
      </c>
      <c r="X16" s="227" t="n">
        <v>71</v>
      </c>
      <c r="Y16" s="227" t="n">
        <v>55</v>
      </c>
      <c r="Z16" s="48" t="n">
        <v>153</v>
      </c>
      <c r="AA16" s="227" t="n">
        <v>98</v>
      </c>
      <c r="AB16" s="227" t="n">
        <v>55</v>
      </c>
      <c r="AC16" s="48" t="n">
        <v>80</v>
      </c>
      <c r="AD16" s="227" t="n">
        <v>42</v>
      </c>
      <c r="AE16" s="227" t="n">
        <v>38</v>
      </c>
    </row>
    <row r="17" customFormat="false" ht="22.5" hidden="false" customHeight="true" outlineLevel="0" collapsed="false">
      <c r="A17" s="24" t="s">
        <v>127</v>
      </c>
      <c r="B17" s="117" t="n">
        <v>1756</v>
      </c>
      <c r="C17" s="117" t="n">
        <v>975</v>
      </c>
      <c r="D17" s="117" t="n">
        <v>781</v>
      </c>
      <c r="E17" s="117" t="n">
        <v>100</v>
      </c>
      <c r="F17" s="224" t="n">
        <v>55.5239179954442</v>
      </c>
      <c r="G17" s="224" t="n">
        <v>44.4760820045558</v>
      </c>
      <c r="H17" s="225"/>
      <c r="I17" s="226" t="n">
        <v>530</v>
      </c>
      <c r="J17" s="227" t="n">
        <v>286</v>
      </c>
      <c r="K17" s="227" t="n">
        <v>244</v>
      </c>
      <c r="L17" s="48" t="n">
        <v>173</v>
      </c>
      <c r="M17" s="227" t="n">
        <v>99</v>
      </c>
      <c r="N17" s="227" t="n">
        <v>74</v>
      </c>
      <c r="O17" s="24" t="s">
        <v>127</v>
      </c>
      <c r="P17" s="228" t="n">
        <v>197</v>
      </c>
      <c r="Q17" s="227" t="n">
        <v>98</v>
      </c>
      <c r="R17" s="227" t="n">
        <v>99</v>
      </c>
      <c r="S17" s="48" t="n">
        <v>383</v>
      </c>
      <c r="T17" s="227" t="n">
        <v>223</v>
      </c>
      <c r="U17" s="227" t="n">
        <v>160</v>
      </c>
      <c r="V17" s="48"/>
      <c r="W17" s="229" t="n">
        <v>177</v>
      </c>
      <c r="X17" s="227" t="n">
        <v>100</v>
      </c>
      <c r="Y17" s="227" t="n">
        <v>77</v>
      </c>
      <c r="Z17" s="48" t="n">
        <v>168</v>
      </c>
      <c r="AA17" s="227" t="n">
        <v>93</v>
      </c>
      <c r="AB17" s="227" t="n">
        <v>75</v>
      </c>
      <c r="AC17" s="48" t="n">
        <v>128</v>
      </c>
      <c r="AD17" s="227" t="n">
        <v>76</v>
      </c>
      <c r="AE17" s="227" t="n">
        <v>52</v>
      </c>
    </row>
    <row r="18" customFormat="false" ht="22.5" hidden="false" customHeight="true" outlineLevel="0" collapsed="false">
      <c r="A18" s="24" t="s">
        <v>128</v>
      </c>
      <c r="B18" s="117" t="n">
        <v>1746</v>
      </c>
      <c r="C18" s="117" t="n">
        <v>861</v>
      </c>
      <c r="D18" s="117" t="n">
        <v>885</v>
      </c>
      <c r="E18" s="117" t="n">
        <v>100</v>
      </c>
      <c r="F18" s="224" t="n">
        <v>49.3127147766323</v>
      </c>
      <c r="G18" s="224" t="n">
        <v>50.6872852233677</v>
      </c>
      <c r="H18" s="225"/>
      <c r="I18" s="226" t="n">
        <v>520</v>
      </c>
      <c r="J18" s="227" t="n">
        <v>242</v>
      </c>
      <c r="K18" s="227" t="n">
        <v>278</v>
      </c>
      <c r="L18" s="48" t="n">
        <v>166</v>
      </c>
      <c r="M18" s="227" t="n">
        <v>84</v>
      </c>
      <c r="N18" s="227" t="n">
        <v>82</v>
      </c>
      <c r="O18" s="24" t="s">
        <v>128</v>
      </c>
      <c r="P18" s="228" t="n">
        <v>221</v>
      </c>
      <c r="Q18" s="227" t="n">
        <v>119</v>
      </c>
      <c r="R18" s="227" t="n">
        <v>102</v>
      </c>
      <c r="S18" s="48" t="n">
        <v>337</v>
      </c>
      <c r="T18" s="230" t="n">
        <v>163</v>
      </c>
      <c r="U18" s="227" t="n">
        <v>174</v>
      </c>
      <c r="V18" s="48"/>
      <c r="W18" s="229" t="n">
        <v>203</v>
      </c>
      <c r="X18" s="227" t="n">
        <v>103</v>
      </c>
      <c r="Y18" s="227" t="n">
        <v>100</v>
      </c>
      <c r="Z18" s="48" t="n">
        <v>165</v>
      </c>
      <c r="AA18" s="227" t="n">
        <v>82</v>
      </c>
      <c r="AB18" s="227" t="n">
        <v>83</v>
      </c>
      <c r="AC18" s="48" t="n">
        <v>134</v>
      </c>
      <c r="AD18" s="227" t="n">
        <v>68</v>
      </c>
      <c r="AE18" s="227" t="n">
        <v>66</v>
      </c>
    </row>
    <row r="19" customFormat="false" ht="22.5" hidden="false" customHeight="true" outlineLevel="0" collapsed="false">
      <c r="A19" s="24" t="s">
        <v>129</v>
      </c>
      <c r="B19" s="117" t="n">
        <v>1579</v>
      </c>
      <c r="C19" s="117" t="n">
        <v>808</v>
      </c>
      <c r="D19" s="117" t="n">
        <v>771</v>
      </c>
      <c r="E19" s="117" t="n">
        <v>100</v>
      </c>
      <c r="F19" s="224" t="n">
        <v>51.1716276124129</v>
      </c>
      <c r="G19" s="224" t="n">
        <v>48.8283723875871</v>
      </c>
      <c r="H19" s="225"/>
      <c r="I19" s="226" t="n">
        <v>477</v>
      </c>
      <c r="J19" s="227" t="n">
        <v>239</v>
      </c>
      <c r="K19" s="227" t="n">
        <v>238</v>
      </c>
      <c r="L19" s="48" t="n">
        <v>175</v>
      </c>
      <c r="M19" s="227" t="n">
        <v>76</v>
      </c>
      <c r="N19" s="227" t="n">
        <v>99</v>
      </c>
      <c r="O19" s="24" t="s">
        <v>129</v>
      </c>
      <c r="P19" s="228" t="n">
        <v>210</v>
      </c>
      <c r="Q19" s="227" t="n">
        <v>111</v>
      </c>
      <c r="R19" s="227" t="n">
        <v>99</v>
      </c>
      <c r="S19" s="48" t="n">
        <v>274</v>
      </c>
      <c r="T19" s="227" t="n">
        <v>151</v>
      </c>
      <c r="U19" s="227" t="n">
        <v>123</v>
      </c>
      <c r="V19" s="48"/>
      <c r="W19" s="229" t="n">
        <v>172</v>
      </c>
      <c r="X19" s="227" t="n">
        <v>89</v>
      </c>
      <c r="Y19" s="227" t="n">
        <v>83</v>
      </c>
      <c r="Z19" s="48" t="n">
        <v>144</v>
      </c>
      <c r="AA19" s="227" t="n">
        <v>71</v>
      </c>
      <c r="AB19" s="227" t="n">
        <v>73</v>
      </c>
      <c r="AC19" s="48" t="n">
        <v>127</v>
      </c>
      <c r="AD19" s="227" t="n">
        <v>71</v>
      </c>
      <c r="AE19" s="227" t="n">
        <v>56</v>
      </c>
    </row>
    <row r="20" customFormat="false" ht="22.5" hidden="false" customHeight="true" outlineLevel="0" collapsed="false">
      <c r="A20" s="24" t="s">
        <v>130</v>
      </c>
      <c r="B20" s="117" t="n">
        <v>1435</v>
      </c>
      <c r="C20" s="117" t="n">
        <v>672</v>
      </c>
      <c r="D20" s="117" t="n">
        <v>763</v>
      </c>
      <c r="E20" s="117" t="n">
        <v>100</v>
      </c>
      <c r="F20" s="224" t="n">
        <v>46.8292682926829</v>
      </c>
      <c r="G20" s="224" t="n">
        <v>53.1707317073171</v>
      </c>
      <c r="H20" s="225"/>
      <c r="I20" s="226" t="n">
        <v>392</v>
      </c>
      <c r="J20" s="227" t="n">
        <v>187</v>
      </c>
      <c r="K20" s="227" t="n">
        <v>205</v>
      </c>
      <c r="L20" s="48" t="n">
        <v>173</v>
      </c>
      <c r="M20" s="227" t="n">
        <v>87</v>
      </c>
      <c r="N20" s="227" t="n">
        <v>86</v>
      </c>
      <c r="O20" s="24" t="s">
        <v>130</v>
      </c>
      <c r="P20" s="228" t="n">
        <v>177</v>
      </c>
      <c r="Q20" s="227" t="n">
        <v>86</v>
      </c>
      <c r="R20" s="227" t="n">
        <v>91</v>
      </c>
      <c r="S20" s="48" t="n">
        <v>270</v>
      </c>
      <c r="T20" s="227" t="n">
        <v>125</v>
      </c>
      <c r="U20" s="227" t="n">
        <v>145</v>
      </c>
      <c r="V20" s="48"/>
      <c r="W20" s="229" t="n">
        <v>169</v>
      </c>
      <c r="X20" s="227" t="n">
        <v>79</v>
      </c>
      <c r="Y20" s="227" t="n">
        <v>90</v>
      </c>
      <c r="Z20" s="48" t="n">
        <v>163</v>
      </c>
      <c r="AA20" s="227" t="n">
        <v>63</v>
      </c>
      <c r="AB20" s="227" t="n">
        <v>100</v>
      </c>
      <c r="AC20" s="48" t="n">
        <v>91</v>
      </c>
      <c r="AD20" s="227" t="n">
        <v>45</v>
      </c>
      <c r="AE20" s="227" t="n">
        <v>46</v>
      </c>
    </row>
    <row r="21" customFormat="false" ht="22.5" hidden="false" customHeight="true" outlineLevel="0" collapsed="false">
      <c r="A21" s="24" t="s">
        <v>131</v>
      </c>
      <c r="B21" s="117" t="n">
        <v>2025</v>
      </c>
      <c r="C21" s="117" t="n">
        <v>835</v>
      </c>
      <c r="D21" s="117" t="n">
        <v>1190</v>
      </c>
      <c r="E21" s="117" t="n">
        <v>100</v>
      </c>
      <c r="F21" s="224" t="n">
        <v>41.2345679012346</v>
      </c>
      <c r="G21" s="224" t="n">
        <v>58.7654320987654</v>
      </c>
      <c r="H21" s="225"/>
      <c r="I21" s="226" t="n">
        <v>479</v>
      </c>
      <c r="J21" s="227" t="n">
        <v>200</v>
      </c>
      <c r="K21" s="227" t="n">
        <v>279</v>
      </c>
      <c r="L21" s="48" t="n">
        <v>272</v>
      </c>
      <c r="M21" s="227" t="n">
        <v>118</v>
      </c>
      <c r="N21" s="227" t="n">
        <v>154</v>
      </c>
      <c r="O21" s="24" t="s">
        <v>131</v>
      </c>
      <c r="P21" s="228" t="n">
        <v>259</v>
      </c>
      <c r="Q21" s="227" t="n">
        <v>93</v>
      </c>
      <c r="R21" s="227" t="n">
        <v>166</v>
      </c>
      <c r="S21" s="48" t="n">
        <v>363</v>
      </c>
      <c r="T21" s="227" t="n">
        <v>145</v>
      </c>
      <c r="U21" s="227" t="n">
        <v>218</v>
      </c>
      <c r="V21" s="48"/>
      <c r="W21" s="229" t="n">
        <v>241</v>
      </c>
      <c r="X21" s="227" t="n">
        <v>103</v>
      </c>
      <c r="Y21" s="227" t="n">
        <v>138</v>
      </c>
      <c r="Z21" s="48" t="n">
        <v>219</v>
      </c>
      <c r="AA21" s="227" t="n">
        <v>101</v>
      </c>
      <c r="AB21" s="227" t="n">
        <v>118</v>
      </c>
      <c r="AC21" s="48" t="n">
        <v>192</v>
      </c>
      <c r="AD21" s="227" t="n">
        <v>75</v>
      </c>
      <c r="AE21" s="227" t="n">
        <v>117</v>
      </c>
    </row>
    <row r="22" customFormat="false" ht="22.5" hidden="false" customHeight="true" outlineLevel="0" collapsed="false">
      <c r="A22" s="24" t="s">
        <v>132</v>
      </c>
      <c r="B22" s="117" t="n">
        <v>1883</v>
      </c>
      <c r="C22" s="117" t="n">
        <v>778</v>
      </c>
      <c r="D22" s="117" t="n">
        <v>1105</v>
      </c>
      <c r="E22" s="117" t="n">
        <v>100</v>
      </c>
      <c r="F22" s="224" t="n">
        <v>41.3170472650027</v>
      </c>
      <c r="G22" s="224" t="n">
        <v>58.6829527349973</v>
      </c>
      <c r="H22" s="225"/>
      <c r="I22" s="226" t="n">
        <v>415</v>
      </c>
      <c r="J22" s="227" t="n">
        <v>175</v>
      </c>
      <c r="K22" s="227" t="n">
        <v>240</v>
      </c>
      <c r="L22" s="48" t="n">
        <v>263</v>
      </c>
      <c r="M22" s="227" t="n">
        <v>105</v>
      </c>
      <c r="N22" s="227" t="n">
        <v>158</v>
      </c>
      <c r="O22" s="24" t="s">
        <v>132</v>
      </c>
      <c r="P22" s="228" t="n">
        <v>262</v>
      </c>
      <c r="Q22" s="227" t="n">
        <v>110</v>
      </c>
      <c r="R22" s="227" t="n">
        <v>152</v>
      </c>
      <c r="S22" s="48" t="n">
        <v>340</v>
      </c>
      <c r="T22" s="227" t="n">
        <v>132</v>
      </c>
      <c r="U22" s="227" t="n">
        <v>208</v>
      </c>
      <c r="V22" s="48"/>
      <c r="W22" s="229" t="n">
        <v>228</v>
      </c>
      <c r="X22" s="227" t="n">
        <v>96</v>
      </c>
      <c r="Y22" s="227" t="n">
        <v>132</v>
      </c>
      <c r="Z22" s="48" t="n">
        <v>208</v>
      </c>
      <c r="AA22" s="227" t="n">
        <v>90</v>
      </c>
      <c r="AB22" s="227" t="n">
        <v>118</v>
      </c>
      <c r="AC22" s="48" t="n">
        <v>167</v>
      </c>
      <c r="AD22" s="227" t="n">
        <v>70</v>
      </c>
      <c r="AE22" s="227" t="n">
        <v>97</v>
      </c>
    </row>
    <row r="23" customFormat="false" ht="22.5" hidden="false" customHeight="true" outlineLevel="0" collapsed="false">
      <c r="A23" s="24" t="s">
        <v>133</v>
      </c>
      <c r="B23" s="117" t="n">
        <v>1175</v>
      </c>
      <c r="C23" s="117" t="n">
        <v>475</v>
      </c>
      <c r="D23" s="117" t="n">
        <v>700</v>
      </c>
      <c r="E23" s="117" t="n">
        <v>100</v>
      </c>
      <c r="F23" s="224" t="n">
        <v>40.4255319148936</v>
      </c>
      <c r="G23" s="224" t="n">
        <v>59.5744680851064</v>
      </c>
      <c r="H23" s="225"/>
      <c r="I23" s="226" t="n">
        <v>256</v>
      </c>
      <c r="J23" s="227" t="n">
        <v>105</v>
      </c>
      <c r="K23" s="231" t="n">
        <v>151</v>
      </c>
      <c r="L23" s="48" t="n">
        <v>172</v>
      </c>
      <c r="M23" s="227" t="n">
        <v>63</v>
      </c>
      <c r="N23" s="227" t="n">
        <v>109</v>
      </c>
      <c r="O23" s="24" t="s">
        <v>133</v>
      </c>
      <c r="P23" s="228" t="n">
        <v>156</v>
      </c>
      <c r="Q23" s="227" t="n">
        <v>60</v>
      </c>
      <c r="R23" s="227" t="n">
        <v>96</v>
      </c>
      <c r="S23" s="48" t="n">
        <v>214</v>
      </c>
      <c r="T23" s="227" t="n">
        <v>86</v>
      </c>
      <c r="U23" s="227" t="n">
        <v>128</v>
      </c>
      <c r="V23" s="48"/>
      <c r="W23" s="229" t="n">
        <v>140</v>
      </c>
      <c r="X23" s="227" t="n">
        <v>55</v>
      </c>
      <c r="Y23" s="227" t="n">
        <v>85</v>
      </c>
      <c r="Z23" s="48" t="n">
        <v>125</v>
      </c>
      <c r="AA23" s="227" t="n">
        <v>57</v>
      </c>
      <c r="AB23" s="227" t="n">
        <v>68</v>
      </c>
      <c r="AC23" s="48" t="n">
        <v>112</v>
      </c>
      <c r="AD23" s="227" t="n">
        <v>49</v>
      </c>
      <c r="AE23" s="227" t="n">
        <v>63</v>
      </c>
    </row>
    <row r="24" customFormat="false" ht="22.5" hidden="false" customHeight="true" outlineLevel="0" collapsed="false">
      <c r="A24" s="24" t="s">
        <v>134</v>
      </c>
      <c r="B24" s="117" t="n">
        <v>729</v>
      </c>
      <c r="C24" s="117" t="n">
        <v>259</v>
      </c>
      <c r="D24" s="117" t="n">
        <v>470</v>
      </c>
      <c r="E24" s="117" t="n">
        <v>100</v>
      </c>
      <c r="F24" s="224" t="n">
        <v>35.5281207133059</v>
      </c>
      <c r="G24" s="224" t="n">
        <v>64.4718792866941</v>
      </c>
      <c r="H24" s="225"/>
      <c r="I24" s="226" t="n">
        <v>165</v>
      </c>
      <c r="J24" s="227" t="n">
        <v>53</v>
      </c>
      <c r="K24" s="231" t="n">
        <v>112</v>
      </c>
      <c r="L24" s="48" t="n">
        <v>103</v>
      </c>
      <c r="M24" s="227" t="n">
        <v>36</v>
      </c>
      <c r="N24" s="227" t="n">
        <v>67</v>
      </c>
      <c r="O24" s="24" t="s">
        <v>134</v>
      </c>
      <c r="P24" s="228" t="n">
        <v>109</v>
      </c>
      <c r="Q24" s="227" t="n">
        <v>33</v>
      </c>
      <c r="R24" s="227" t="n">
        <v>76</v>
      </c>
      <c r="S24" s="48" t="n">
        <v>125</v>
      </c>
      <c r="T24" s="227" t="n">
        <v>44</v>
      </c>
      <c r="U24" s="227" t="n">
        <v>81</v>
      </c>
      <c r="V24" s="48"/>
      <c r="W24" s="229" t="n">
        <v>89</v>
      </c>
      <c r="X24" s="227" t="n">
        <v>38</v>
      </c>
      <c r="Y24" s="227" t="n">
        <v>51</v>
      </c>
      <c r="Z24" s="48" t="n">
        <v>55</v>
      </c>
      <c r="AA24" s="227" t="n">
        <v>23</v>
      </c>
      <c r="AB24" s="227" t="n">
        <v>32</v>
      </c>
      <c r="AC24" s="48" t="n">
        <v>83</v>
      </c>
      <c r="AD24" s="227" t="n">
        <v>32</v>
      </c>
      <c r="AE24" s="227" t="n">
        <v>51</v>
      </c>
    </row>
    <row r="25" customFormat="false" ht="22.5" hidden="false" customHeight="true" outlineLevel="0" collapsed="false">
      <c r="A25" s="24" t="s">
        <v>135</v>
      </c>
      <c r="B25" s="117" t="n">
        <v>337</v>
      </c>
      <c r="C25" s="117" t="n">
        <v>115</v>
      </c>
      <c r="D25" s="117" t="n">
        <v>222</v>
      </c>
      <c r="E25" s="117" t="n">
        <v>100</v>
      </c>
      <c r="F25" s="224" t="n">
        <v>34.1246290801187</v>
      </c>
      <c r="G25" s="224" t="n">
        <v>65.8753709198813</v>
      </c>
      <c r="H25" s="225"/>
      <c r="I25" s="226" t="n">
        <v>83</v>
      </c>
      <c r="J25" s="227" t="n">
        <v>33</v>
      </c>
      <c r="K25" s="231" t="n">
        <v>50</v>
      </c>
      <c r="L25" s="48" t="n">
        <v>50</v>
      </c>
      <c r="M25" s="227" t="n">
        <v>15</v>
      </c>
      <c r="N25" s="227" t="n">
        <v>35</v>
      </c>
      <c r="O25" s="24" t="s">
        <v>135</v>
      </c>
      <c r="P25" s="228" t="n">
        <v>42</v>
      </c>
      <c r="Q25" s="227" t="n">
        <v>17</v>
      </c>
      <c r="R25" s="227" t="n">
        <v>25</v>
      </c>
      <c r="S25" s="48" t="n">
        <v>50</v>
      </c>
      <c r="T25" s="227" t="n">
        <v>24</v>
      </c>
      <c r="U25" s="227" t="n">
        <v>26</v>
      </c>
      <c r="V25" s="48"/>
      <c r="W25" s="229" t="n">
        <v>41</v>
      </c>
      <c r="X25" s="227" t="n">
        <v>9</v>
      </c>
      <c r="Y25" s="227" t="n">
        <v>32</v>
      </c>
      <c r="Z25" s="48" t="n">
        <v>41</v>
      </c>
      <c r="AA25" s="227" t="n">
        <v>9</v>
      </c>
      <c r="AB25" s="227" t="n">
        <v>32</v>
      </c>
      <c r="AC25" s="48" t="n">
        <v>30</v>
      </c>
      <c r="AD25" s="227" t="n">
        <v>8</v>
      </c>
      <c r="AE25" s="227" t="n">
        <v>22</v>
      </c>
    </row>
    <row r="26" customFormat="false" ht="22.5" hidden="false" customHeight="true" outlineLevel="0" collapsed="false">
      <c r="A26" s="24" t="s">
        <v>136</v>
      </c>
      <c r="B26" s="117" t="n">
        <v>94</v>
      </c>
      <c r="C26" s="117" t="n">
        <v>25</v>
      </c>
      <c r="D26" s="117" t="n">
        <v>69</v>
      </c>
      <c r="E26" s="117" t="n">
        <v>100</v>
      </c>
      <c r="F26" s="224" t="n">
        <v>26.5957446808511</v>
      </c>
      <c r="G26" s="224" t="n">
        <v>73.4042553191489</v>
      </c>
      <c r="H26" s="225"/>
      <c r="I26" s="226" t="n">
        <v>24</v>
      </c>
      <c r="J26" s="227" t="n">
        <v>7</v>
      </c>
      <c r="K26" s="231" t="n">
        <v>17</v>
      </c>
      <c r="L26" s="48" t="n">
        <v>12</v>
      </c>
      <c r="M26" s="227" t="n">
        <v>6</v>
      </c>
      <c r="N26" s="227" t="n">
        <v>6</v>
      </c>
      <c r="O26" s="24" t="s">
        <v>136</v>
      </c>
      <c r="P26" s="228" t="n">
        <v>13</v>
      </c>
      <c r="Q26" s="227" t="n">
        <v>2</v>
      </c>
      <c r="R26" s="227" t="n">
        <v>11</v>
      </c>
      <c r="S26" s="48" t="n">
        <v>21</v>
      </c>
      <c r="T26" s="227" t="n">
        <v>6</v>
      </c>
      <c r="U26" s="227" t="n">
        <v>15</v>
      </c>
      <c r="V26" s="48"/>
      <c r="W26" s="229" t="n">
        <v>5</v>
      </c>
      <c r="X26" s="232" t="s">
        <v>36</v>
      </c>
      <c r="Y26" s="232" t="n">
        <v>5</v>
      </c>
      <c r="Z26" s="48" t="n">
        <v>12</v>
      </c>
      <c r="AA26" s="227" t="n">
        <v>1</v>
      </c>
      <c r="AB26" s="227" t="n">
        <v>11</v>
      </c>
      <c r="AC26" s="48" t="n">
        <v>7</v>
      </c>
      <c r="AD26" s="227" t="n">
        <v>3</v>
      </c>
      <c r="AE26" s="227" t="n">
        <v>4</v>
      </c>
    </row>
    <row r="27" customFormat="false" ht="22.5" hidden="false" customHeight="true" outlineLevel="0" collapsed="false">
      <c r="A27" s="24" t="s">
        <v>137</v>
      </c>
      <c r="B27" s="117" t="n">
        <v>21</v>
      </c>
      <c r="C27" s="117" t="n">
        <v>5</v>
      </c>
      <c r="D27" s="117" t="n">
        <v>16</v>
      </c>
      <c r="E27" s="117" t="n">
        <v>100</v>
      </c>
      <c r="F27" s="224" t="n">
        <v>23.8095238095238</v>
      </c>
      <c r="G27" s="224" t="n">
        <v>76.1904761904762</v>
      </c>
      <c r="H27" s="225"/>
      <c r="I27" s="226" t="n">
        <v>3</v>
      </c>
      <c r="J27" s="232" t="n">
        <v>1</v>
      </c>
      <c r="K27" s="233" t="n">
        <v>2</v>
      </c>
      <c r="L27" s="48" t="n">
        <v>6</v>
      </c>
      <c r="M27" s="227" t="n">
        <v>3</v>
      </c>
      <c r="N27" s="227" t="n">
        <v>3</v>
      </c>
      <c r="O27" s="24" t="s">
        <v>137</v>
      </c>
      <c r="P27" s="228" t="n">
        <v>4</v>
      </c>
      <c r="Q27" s="227" t="s">
        <v>36</v>
      </c>
      <c r="R27" s="227" t="n">
        <v>4</v>
      </c>
      <c r="S27" s="48" t="n">
        <v>2</v>
      </c>
      <c r="T27" s="48" t="n">
        <v>1</v>
      </c>
      <c r="U27" s="227" t="n">
        <v>1</v>
      </c>
      <c r="V27" s="48"/>
      <c r="W27" s="229" t="n">
        <v>3</v>
      </c>
      <c r="X27" s="232" t="s">
        <v>36</v>
      </c>
      <c r="Y27" s="232" t="n">
        <v>3</v>
      </c>
      <c r="Z27" s="48" t="n">
        <v>3</v>
      </c>
      <c r="AA27" s="48" t="s">
        <v>36</v>
      </c>
      <c r="AB27" s="48" t="n">
        <v>3</v>
      </c>
      <c r="AC27" s="48" t="s">
        <v>36</v>
      </c>
      <c r="AD27" s="232" t="s">
        <v>36</v>
      </c>
      <c r="AE27" s="232" t="s">
        <v>36</v>
      </c>
    </row>
    <row r="28" customFormat="false" ht="22.5" hidden="false" customHeight="true" outlineLevel="0" collapsed="false">
      <c r="A28" s="234" t="s">
        <v>138</v>
      </c>
      <c r="B28" s="235" t="n">
        <v>10</v>
      </c>
      <c r="C28" s="128" t="s">
        <v>36</v>
      </c>
      <c r="D28" s="128" t="n">
        <v>10</v>
      </c>
      <c r="E28" s="128" t="n">
        <v>100</v>
      </c>
      <c r="F28" s="236" t="s">
        <v>36</v>
      </c>
      <c r="G28" s="236" t="n">
        <v>100</v>
      </c>
      <c r="H28" s="225"/>
      <c r="I28" s="237" t="n">
        <v>5</v>
      </c>
      <c r="J28" s="238" t="s">
        <v>36</v>
      </c>
      <c r="K28" s="238" t="n">
        <v>5</v>
      </c>
      <c r="L28" s="239" t="n">
        <v>1</v>
      </c>
      <c r="M28" s="240" t="s">
        <v>36</v>
      </c>
      <c r="N28" s="240" t="n">
        <v>1</v>
      </c>
      <c r="O28" s="234" t="s">
        <v>138</v>
      </c>
      <c r="P28" s="241" t="s">
        <v>36</v>
      </c>
      <c r="Q28" s="242" t="s">
        <v>36</v>
      </c>
      <c r="R28" s="242" t="s">
        <v>36</v>
      </c>
      <c r="S28" s="239" t="n">
        <v>3</v>
      </c>
      <c r="T28" s="243" t="s">
        <v>36</v>
      </c>
      <c r="U28" s="240" t="n">
        <v>3</v>
      </c>
      <c r="V28" s="48"/>
      <c r="W28" s="244" t="n">
        <v>1</v>
      </c>
      <c r="X28" s="243" t="s">
        <v>36</v>
      </c>
      <c r="Y28" s="243" t="n">
        <v>1</v>
      </c>
      <c r="Z28" s="239" t="s">
        <v>36</v>
      </c>
      <c r="AA28" s="239" t="s">
        <v>36</v>
      </c>
      <c r="AB28" s="239" t="s">
        <v>36</v>
      </c>
      <c r="AC28" s="239" t="s">
        <v>36</v>
      </c>
      <c r="AD28" s="239" t="s">
        <v>36</v>
      </c>
      <c r="AE28" s="239" t="s">
        <v>36</v>
      </c>
    </row>
    <row r="29" customFormat="false" ht="20.1" hidden="false" customHeight="true" outlineLevel="0" collapsed="false">
      <c r="A29" s="68" t="s">
        <v>94</v>
      </c>
      <c r="O29" s="68" t="s">
        <v>94</v>
      </c>
      <c r="P29" s="168"/>
      <c r="S29" s="170"/>
      <c r="T29" s="170"/>
      <c r="U29" s="170"/>
      <c r="Z29" s="172"/>
      <c r="AA29" s="172"/>
      <c r="AB29" s="172"/>
      <c r="AC29" s="172"/>
      <c r="AD29" s="172"/>
      <c r="AE29" s="172"/>
    </row>
    <row r="30" customFormat="false" ht="15" hidden="false" customHeight="true" outlineLevel="0" collapsed="false">
      <c r="A30" s="68" t="s">
        <v>139</v>
      </c>
      <c r="I30" s="171"/>
      <c r="O30" s="68" t="s">
        <v>139</v>
      </c>
      <c r="P30" s="168"/>
      <c r="S30" s="170"/>
      <c r="T30" s="170"/>
      <c r="U30" s="170"/>
      <c r="W30" s="171" t="s">
        <v>140</v>
      </c>
      <c r="Z30" s="172"/>
      <c r="AA30" s="172"/>
      <c r="AB30" s="172"/>
      <c r="AC30" s="172"/>
      <c r="AD30" s="172"/>
      <c r="AE30" s="172"/>
    </row>
    <row r="31" customFormat="false" ht="10.5" hidden="false" customHeight="true" outlineLevel="0" collapsed="false">
      <c r="O31" s="10"/>
      <c r="W31" s="245"/>
      <c r="X31" s="245"/>
      <c r="Y31" s="245"/>
    </row>
    <row r="32" customFormat="false" ht="11.25" hidden="false" customHeight="false" outlineLevel="0" collapsed="false">
      <c r="W32" s="245"/>
      <c r="X32" s="245"/>
      <c r="Y32" s="245"/>
    </row>
    <row r="33" customFormat="false" ht="11.25" hidden="false" customHeight="false" outlineLevel="0" collapsed="false">
      <c r="W33" s="245"/>
      <c r="X33" s="245"/>
      <c r="Y33" s="245"/>
    </row>
    <row r="34" customFormat="false" ht="11.25" hidden="false" customHeight="false" outlineLevel="0" collapsed="false">
      <c r="W34" s="245"/>
      <c r="X34" s="245"/>
      <c r="Y34" s="245"/>
    </row>
    <row r="35" customFormat="false" ht="11.25" hidden="false" customHeight="false" outlineLevel="0" collapsed="false">
      <c r="W35" s="245"/>
      <c r="X35" s="245"/>
      <c r="Y35" s="245"/>
    </row>
    <row r="36" customFormat="false" ht="11.25" hidden="false" customHeight="false" outlineLevel="0" collapsed="false">
      <c r="W36" s="245"/>
      <c r="X36" s="245"/>
      <c r="Y36" s="245"/>
    </row>
    <row r="37" customFormat="false" ht="11.25" hidden="false" customHeight="false" outlineLevel="0" collapsed="false">
      <c r="W37" s="245"/>
      <c r="X37" s="245"/>
      <c r="Y37" s="245"/>
    </row>
    <row r="38" customFormat="false" ht="11.25" hidden="false" customHeight="false" outlineLevel="0" collapsed="false">
      <c r="W38" s="245"/>
      <c r="X38" s="245"/>
      <c r="Y38" s="245"/>
    </row>
    <row r="39" customFormat="false" ht="11.25" hidden="false" customHeight="false" outlineLevel="0" collapsed="false">
      <c r="W39" s="245"/>
      <c r="X39" s="245"/>
      <c r="Y39" s="245"/>
    </row>
    <row r="40" customFormat="false" ht="11.25" hidden="false" customHeight="false" outlineLevel="0" collapsed="false">
      <c r="W40" s="245"/>
      <c r="X40" s="245"/>
      <c r="Y40" s="245"/>
    </row>
    <row r="41" customFormat="false" ht="11.25" hidden="false" customHeight="false" outlineLevel="0" collapsed="false">
      <c r="W41" s="245"/>
      <c r="X41" s="245"/>
      <c r="Y41" s="245"/>
    </row>
    <row r="42" customFormat="false" ht="11.25" hidden="false" customHeight="false" outlineLevel="0" collapsed="false">
      <c r="W42" s="245"/>
      <c r="X42" s="245"/>
      <c r="Y42" s="245"/>
    </row>
    <row r="43" customFormat="false" ht="11.25" hidden="false" customHeight="false" outlineLevel="0" collapsed="false">
      <c r="W43" s="245"/>
      <c r="X43" s="245"/>
      <c r="Y43" s="245"/>
    </row>
    <row r="44" customFormat="false" ht="11.25" hidden="false" customHeight="false" outlineLevel="0" collapsed="false">
      <c r="E44" s="246"/>
      <c r="F44" s="246"/>
      <c r="G44" s="246"/>
      <c r="L44" s="247"/>
      <c r="M44" s="247"/>
      <c r="N44" s="247"/>
      <c r="O44" s="10"/>
      <c r="S44" s="248"/>
      <c r="T44" s="248"/>
      <c r="U44" s="248"/>
      <c r="W44" s="245"/>
      <c r="X44" s="245"/>
      <c r="Y44" s="245"/>
      <c r="Z44" s="248"/>
      <c r="AA44" s="248"/>
      <c r="AB44" s="248"/>
      <c r="AC44" s="248"/>
      <c r="AD44" s="248"/>
      <c r="AE44" s="248"/>
    </row>
    <row r="45" customFormat="false" ht="11.25" hidden="false" customHeight="false" outlineLevel="0" collapsed="false">
      <c r="E45" s="246"/>
      <c r="F45" s="246"/>
      <c r="G45" s="246"/>
      <c r="L45" s="247"/>
      <c r="M45" s="247"/>
      <c r="N45" s="247"/>
      <c r="O45" s="10"/>
      <c r="S45" s="248"/>
      <c r="T45" s="248"/>
      <c r="U45" s="248"/>
      <c r="W45" s="245"/>
      <c r="X45" s="245"/>
      <c r="Y45" s="245"/>
      <c r="Z45" s="248"/>
      <c r="AA45" s="248"/>
      <c r="AB45" s="248"/>
      <c r="AC45" s="248"/>
      <c r="AD45" s="248"/>
      <c r="AE45" s="248"/>
    </row>
    <row r="46" customFormat="false" ht="11.25" hidden="false" customHeight="false" outlineLevel="0" collapsed="false">
      <c r="W46" s="245"/>
      <c r="X46" s="245"/>
      <c r="Y46" s="245"/>
    </row>
    <row r="47" customFormat="false" ht="11.25" hidden="false" customHeight="false" outlineLevel="0" collapsed="false">
      <c r="W47" s="245"/>
      <c r="X47" s="245"/>
      <c r="Y47" s="245"/>
    </row>
    <row r="48" customFormat="false" ht="11.25" hidden="false" customHeight="false" outlineLevel="0" collapsed="false">
      <c r="W48" s="245"/>
      <c r="X48" s="245"/>
      <c r="Y48" s="245"/>
    </row>
    <row r="49" customFormat="false" ht="11.25" hidden="false" customHeight="false" outlineLevel="0" collapsed="false">
      <c r="W49" s="245"/>
      <c r="X49" s="245"/>
      <c r="Y49" s="245"/>
    </row>
    <row r="50" customFormat="false" ht="11.25" hidden="false" customHeight="false" outlineLevel="0" collapsed="false">
      <c r="W50" s="245"/>
      <c r="X50" s="245"/>
      <c r="Y50" s="245"/>
    </row>
    <row r="51" customFormat="false" ht="11.25" hidden="false" customHeight="false" outlineLevel="0" collapsed="false">
      <c r="W51" s="245"/>
      <c r="X51" s="245"/>
      <c r="Y51" s="245"/>
    </row>
    <row r="52" customFormat="false" ht="11.25" hidden="false" customHeight="false" outlineLevel="0" collapsed="false">
      <c r="W52" s="245"/>
      <c r="X52" s="245"/>
      <c r="Y52" s="245"/>
    </row>
    <row r="53" customFormat="false" ht="11.25" hidden="false" customHeight="false" outlineLevel="0" collapsed="false">
      <c r="W53" s="245"/>
      <c r="X53" s="245"/>
      <c r="Y53" s="245"/>
    </row>
    <row r="54" customFormat="false" ht="11.25" hidden="false" customHeight="false" outlineLevel="0" collapsed="false">
      <c r="W54" s="245"/>
      <c r="X54" s="245"/>
      <c r="Y54" s="245"/>
    </row>
    <row r="55" customFormat="false" ht="11.25" hidden="false" customHeight="false" outlineLevel="0" collapsed="false">
      <c r="W55" s="245"/>
      <c r="X55" s="245"/>
      <c r="Y55" s="245"/>
    </row>
    <row r="56" customFormat="false" ht="11.25" hidden="false" customHeight="false" outlineLevel="0" collapsed="false">
      <c r="W56" s="245"/>
      <c r="X56" s="245"/>
      <c r="Y56" s="245"/>
    </row>
    <row r="57" customFormat="false" ht="11.25" hidden="false" customHeight="false" outlineLevel="0" collapsed="false">
      <c r="W57" s="245"/>
      <c r="X57" s="245"/>
      <c r="Y57" s="245"/>
    </row>
    <row r="58" customFormat="false" ht="11.25" hidden="false" customHeight="false" outlineLevel="0" collapsed="false">
      <c r="W58" s="245"/>
      <c r="X58" s="245"/>
      <c r="Y58" s="245"/>
    </row>
    <row r="59" customFormat="false" ht="11.25" hidden="false" customHeight="false" outlineLevel="0" collapsed="false">
      <c r="W59" s="245"/>
      <c r="X59" s="245"/>
      <c r="Y59" s="245"/>
    </row>
    <row r="60" customFormat="false" ht="11.25" hidden="false" customHeight="false" outlineLevel="0" collapsed="false">
      <c r="W60" s="245"/>
      <c r="X60" s="245"/>
      <c r="Y60" s="245"/>
    </row>
    <row r="61" customFormat="false" ht="11.25" hidden="false" customHeight="false" outlineLevel="0" collapsed="false">
      <c r="W61" s="245"/>
      <c r="X61" s="245"/>
      <c r="Y61" s="245"/>
    </row>
    <row r="62" customFormat="false" ht="11.25" hidden="false" customHeight="false" outlineLevel="0" collapsed="false">
      <c r="W62" s="245"/>
      <c r="X62" s="245"/>
      <c r="Y62" s="245"/>
    </row>
    <row r="63" customFormat="false" ht="11.25" hidden="false" customHeight="false" outlineLevel="0" collapsed="false">
      <c r="W63" s="245"/>
      <c r="X63" s="245"/>
      <c r="Y63" s="245"/>
    </row>
    <row r="64" customFormat="false" ht="11.25" hidden="false" customHeight="false" outlineLevel="0" collapsed="false">
      <c r="W64" s="245"/>
      <c r="X64" s="245"/>
      <c r="Y64" s="245"/>
    </row>
    <row r="65" customFormat="false" ht="11.25" hidden="false" customHeight="false" outlineLevel="0" collapsed="false">
      <c r="W65" s="245"/>
      <c r="X65" s="245"/>
      <c r="Y65" s="245"/>
    </row>
    <row r="66" customFormat="false" ht="11.25" hidden="false" customHeight="false" outlineLevel="0" collapsed="false">
      <c r="W66" s="245"/>
      <c r="X66" s="245"/>
      <c r="Y66" s="245"/>
    </row>
    <row r="67" customFormat="false" ht="11.25" hidden="false" customHeight="false" outlineLevel="0" collapsed="false">
      <c r="W67" s="245"/>
      <c r="X67" s="245"/>
      <c r="Y67" s="245"/>
    </row>
    <row r="68" customFormat="false" ht="11.25" hidden="false" customHeight="false" outlineLevel="0" collapsed="false">
      <c r="W68" s="245"/>
      <c r="X68" s="245"/>
      <c r="Y68" s="245"/>
    </row>
    <row r="69" customFormat="false" ht="11.25" hidden="false" customHeight="false" outlineLevel="0" collapsed="false">
      <c r="W69" s="245"/>
      <c r="X69" s="245"/>
      <c r="Y69" s="245"/>
    </row>
    <row r="70" customFormat="false" ht="11.25" hidden="false" customHeight="false" outlineLevel="0" collapsed="false">
      <c r="W70" s="245"/>
      <c r="X70" s="245"/>
      <c r="Y70" s="245"/>
    </row>
    <row r="71" customFormat="false" ht="11.25" hidden="false" customHeight="false" outlineLevel="0" collapsed="false">
      <c r="W71" s="245"/>
      <c r="X71" s="245"/>
      <c r="Y71" s="245"/>
    </row>
    <row r="72" customFormat="false" ht="11.25" hidden="false" customHeight="false" outlineLevel="0" collapsed="false">
      <c r="W72" s="245"/>
      <c r="X72" s="245"/>
      <c r="Y72" s="245"/>
    </row>
    <row r="73" customFormat="false" ht="11.25" hidden="false" customHeight="false" outlineLevel="0" collapsed="false">
      <c r="W73" s="245"/>
      <c r="X73" s="245"/>
      <c r="Y73" s="245"/>
    </row>
    <row r="74" customFormat="false" ht="11.25" hidden="false" customHeight="false" outlineLevel="0" collapsed="false">
      <c r="W74" s="245"/>
      <c r="X74" s="245"/>
      <c r="Y74" s="245"/>
    </row>
    <row r="75" customFormat="false" ht="11.25" hidden="false" customHeight="false" outlineLevel="0" collapsed="false">
      <c r="W75" s="245"/>
      <c r="X75" s="245"/>
      <c r="Y75" s="245"/>
    </row>
    <row r="76" customFormat="false" ht="11.25" hidden="false" customHeight="false" outlineLevel="0" collapsed="false">
      <c r="W76" s="245"/>
      <c r="X76" s="245"/>
      <c r="Y76" s="245"/>
    </row>
    <row r="77" customFormat="false" ht="11.25" hidden="false" customHeight="false" outlineLevel="0" collapsed="false">
      <c r="W77" s="245"/>
      <c r="X77" s="245"/>
      <c r="Y77" s="245"/>
    </row>
    <row r="78" customFormat="false" ht="11.25" hidden="false" customHeight="false" outlineLevel="0" collapsed="false">
      <c r="W78" s="245"/>
      <c r="X78" s="245"/>
      <c r="Y78" s="245"/>
    </row>
    <row r="79" customFormat="false" ht="11.25" hidden="false" customHeight="false" outlineLevel="0" collapsed="false">
      <c r="W79" s="245"/>
      <c r="X79" s="245"/>
      <c r="Y79" s="245"/>
    </row>
    <row r="80" customFormat="false" ht="11.25" hidden="false" customHeight="false" outlineLevel="0" collapsed="false">
      <c r="W80" s="245"/>
      <c r="X80" s="245"/>
      <c r="Y80" s="245"/>
    </row>
    <row r="81" customFormat="false" ht="11.25" hidden="false" customHeight="false" outlineLevel="0" collapsed="false">
      <c r="W81" s="245"/>
      <c r="X81" s="245"/>
      <c r="Y81" s="245"/>
    </row>
    <row r="82" customFormat="false" ht="11.25" hidden="false" customHeight="false" outlineLevel="0" collapsed="false">
      <c r="W82" s="245"/>
      <c r="X82" s="245"/>
      <c r="Y82" s="245"/>
    </row>
    <row r="83" customFormat="false" ht="11.25" hidden="false" customHeight="false" outlineLevel="0" collapsed="false">
      <c r="W83" s="245"/>
      <c r="X83" s="245"/>
      <c r="Y83" s="245"/>
    </row>
    <row r="84" customFormat="false" ht="11.25" hidden="false" customHeight="false" outlineLevel="0" collapsed="false">
      <c r="W84" s="245"/>
      <c r="X84" s="245"/>
      <c r="Y84" s="245"/>
    </row>
    <row r="85" customFormat="false" ht="11.25" hidden="false" customHeight="false" outlineLevel="0" collapsed="false">
      <c r="W85" s="245"/>
      <c r="X85" s="245"/>
      <c r="Y85" s="245"/>
    </row>
    <row r="86" customFormat="false" ht="11.25" hidden="false" customHeight="false" outlineLevel="0" collapsed="false">
      <c r="W86" s="245"/>
      <c r="X86" s="245"/>
      <c r="Y86" s="245"/>
    </row>
    <row r="87" customFormat="false" ht="11.25" hidden="false" customHeight="false" outlineLevel="0" collapsed="false">
      <c r="W87" s="245"/>
      <c r="X87" s="245"/>
      <c r="Y87" s="245"/>
    </row>
    <row r="88" customFormat="false" ht="11.25" hidden="false" customHeight="false" outlineLevel="0" collapsed="false">
      <c r="W88" s="245"/>
      <c r="X88" s="245"/>
      <c r="Y88" s="245"/>
    </row>
    <row r="89" customFormat="false" ht="11.25" hidden="false" customHeight="false" outlineLevel="0" collapsed="false">
      <c r="W89" s="245"/>
      <c r="X89" s="245"/>
      <c r="Y89" s="245"/>
    </row>
    <row r="90" customFormat="false" ht="11.25" hidden="false" customHeight="false" outlineLevel="0" collapsed="false">
      <c r="W90" s="245"/>
      <c r="X90" s="245"/>
      <c r="Y90" s="245"/>
    </row>
    <row r="91" customFormat="false" ht="11.25" hidden="false" customHeight="false" outlineLevel="0" collapsed="false">
      <c r="W91" s="245"/>
      <c r="X91" s="245"/>
      <c r="Y91" s="245"/>
    </row>
    <row r="92" customFormat="false" ht="11.25" hidden="false" customHeight="false" outlineLevel="0" collapsed="false">
      <c r="W92" s="245"/>
      <c r="X92" s="245"/>
      <c r="Y92" s="245"/>
    </row>
    <row r="93" customFormat="false" ht="11.25" hidden="false" customHeight="false" outlineLevel="0" collapsed="false">
      <c r="W93" s="245"/>
      <c r="X93" s="245"/>
      <c r="Y93" s="245"/>
    </row>
    <row r="94" customFormat="false" ht="11.25" hidden="false" customHeight="false" outlineLevel="0" collapsed="false">
      <c r="W94" s="245"/>
      <c r="X94" s="245"/>
      <c r="Y94" s="245"/>
    </row>
    <row r="95" customFormat="false" ht="11.25" hidden="false" customHeight="false" outlineLevel="0" collapsed="false">
      <c r="W95" s="245"/>
      <c r="X95" s="245"/>
      <c r="Y95" s="245"/>
    </row>
    <row r="96" customFormat="false" ht="11.25" hidden="false" customHeight="false" outlineLevel="0" collapsed="false">
      <c r="W96" s="245"/>
      <c r="X96" s="245"/>
      <c r="Y96" s="245"/>
    </row>
    <row r="97" customFormat="false" ht="11.25" hidden="false" customHeight="false" outlineLevel="0" collapsed="false">
      <c r="W97" s="245"/>
      <c r="X97" s="245"/>
      <c r="Y97" s="245"/>
    </row>
    <row r="98" customFormat="false" ht="11.25" hidden="false" customHeight="false" outlineLevel="0" collapsed="false">
      <c r="W98" s="245"/>
      <c r="X98" s="245"/>
      <c r="Y98" s="245"/>
    </row>
    <row r="99" customFormat="false" ht="11.25" hidden="false" customHeight="false" outlineLevel="0" collapsed="false">
      <c r="W99" s="245"/>
      <c r="X99" s="245"/>
      <c r="Y99" s="245"/>
    </row>
    <row r="100" customFormat="false" ht="11.25" hidden="false" customHeight="false" outlineLevel="0" collapsed="false">
      <c r="W100" s="245"/>
      <c r="X100" s="245"/>
      <c r="Y100" s="245"/>
    </row>
    <row r="101" customFormat="false" ht="11.25" hidden="false" customHeight="false" outlineLevel="0" collapsed="false">
      <c r="W101" s="245"/>
      <c r="X101" s="245"/>
      <c r="Y101" s="245"/>
    </row>
    <row r="102" customFormat="false" ht="11.25" hidden="false" customHeight="false" outlineLevel="0" collapsed="false">
      <c r="W102" s="245"/>
      <c r="X102" s="245"/>
      <c r="Y102" s="245"/>
    </row>
    <row r="103" customFormat="false" ht="11.25" hidden="false" customHeight="false" outlineLevel="0" collapsed="false">
      <c r="W103" s="245"/>
      <c r="X103" s="245"/>
      <c r="Y103" s="245"/>
    </row>
    <row r="104" customFormat="false" ht="11.25" hidden="false" customHeight="false" outlineLevel="0" collapsed="false">
      <c r="W104" s="245"/>
      <c r="X104" s="245"/>
      <c r="Y104" s="245"/>
    </row>
    <row r="105" customFormat="false" ht="11.25" hidden="false" customHeight="false" outlineLevel="0" collapsed="false">
      <c r="W105" s="245"/>
      <c r="X105" s="245"/>
      <c r="Y105" s="245"/>
    </row>
    <row r="106" customFormat="false" ht="11.25" hidden="false" customHeight="false" outlineLevel="0" collapsed="false">
      <c r="W106" s="245"/>
      <c r="X106" s="245"/>
      <c r="Y106" s="245"/>
    </row>
    <row r="107" customFormat="false" ht="11.25" hidden="false" customHeight="false" outlineLevel="0" collapsed="false">
      <c r="W107" s="245"/>
      <c r="X107" s="245"/>
      <c r="Y107" s="245"/>
    </row>
    <row r="108" customFormat="false" ht="11.25" hidden="false" customHeight="false" outlineLevel="0" collapsed="false">
      <c r="W108" s="245"/>
      <c r="X108" s="245"/>
      <c r="Y108" s="245"/>
    </row>
    <row r="109" customFormat="false" ht="11.25" hidden="false" customHeight="false" outlineLevel="0" collapsed="false">
      <c r="W109" s="245"/>
      <c r="X109" s="245"/>
      <c r="Y109" s="245"/>
    </row>
    <row r="110" customFormat="false" ht="11.25" hidden="false" customHeight="false" outlineLevel="0" collapsed="false">
      <c r="W110" s="245"/>
      <c r="X110" s="245"/>
      <c r="Y110" s="245"/>
    </row>
    <row r="111" customFormat="false" ht="11.25" hidden="false" customHeight="false" outlineLevel="0" collapsed="false">
      <c r="W111" s="245"/>
      <c r="X111" s="245"/>
      <c r="Y111" s="245"/>
    </row>
    <row r="112" customFormat="false" ht="11.25" hidden="false" customHeight="false" outlineLevel="0" collapsed="false">
      <c r="W112" s="245"/>
      <c r="X112" s="245"/>
      <c r="Y112" s="245"/>
    </row>
    <row r="113" customFormat="false" ht="11.25" hidden="false" customHeight="false" outlineLevel="0" collapsed="false">
      <c r="W113" s="245"/>
      <c r="X113" s="245"/>
      <c r="Y113" s="245"/>
    </row>
    <row r="114" customFormat="false" ht="11.25" hidden="false" customHeight="false" outlineLevel="0" collapsed="false">
      <c r="W114" s="245"/>
      <c r="X114" s="245"/>
      <c r="Y114" s="245"/>
    </row>
    <row r="115" customFormat="false" ht="11.25" hidden="false" customHeight="false" outlineLevel="0" collapsed="false">
      <c r="W115" s="245"/>
      <c r="X115" s="245"/>
      <c r="Y115" s="245"/>
    </row>
    <row r="116" customFormat="false" ht="11.25" hidden="false" customHeight="false" outlineLevel="0" collapsed="false">
      <c r="W116" s="245"/>
      <c r="X116" s="245"/>
      <c r="Y116" s="245"/>
    </row>
    <row r="117" customFormat="false" ht="11.25" hidden="false" customHeight="false" outlineLevel="0" collapsed="false">
      <c r="W117" s="245"/>
      <c r="X117" s="245"/>
      <c r="Y117" s="245"/>
    </row>
    <row r="118" customFormat="false" ht="11.25" hidden="false" customHeight="false" outlineLevel="0" collapsed="false">
      <c r="W118" s="245"/>
      <c r="X118" s="245"/>
      <c r="Y118" s="245"/>
    </row>
    <row r="119" customFormat="false" ht="11.25" hidden="false" customHeight="false" outlineLevel="0" collapsed="false">
      <c r="W119" s="245"/>
      <c r="X119" s="245"/>
      <c r="Y119" s="245"/>
    </row>
    <row r="120" customFormat="false" ht="11.25" hidden="false" customHeight="false" outlineLevel="0" collapsed="false">
      <c r="W120" s="245"/>
      <c r="X120" s="245"/>
      <c r="Y120" s="245"/>
    </row>
    <row r="121" customFormat="false" ht="11.25" hidden="false" customHeight="false" outlineLevel="0" collapsed="false">
      <c r="W121" s="245"/>
      <c r="X121" s="245"/>
      <c r="Y121" s="245"/>
    </row>
    <row r="122" customFormat="false" ht="11.25" hidden="false" customHeight="false" outlineLevel="0" collapsed="false">
      <c r="W122" s="245"/>
      <c r="X122" s="245"/>
      <c r="Y122" s="245"/>
    </row>
    <row r="123" customFormat="false" ht="11.25" hidden="false" customHeight="false" outlineLevel="0" collapsed="false">
      <c r="W123" s="245"/>
      <c r="X123" s="245"/>
      <c r="Y123" s="245"/>
    </row>
    <row r="124" customFormat="false" ht="11.25" hidden="false" customHeight="false" outlineLevel="0" collapsed="false">
      <c r="W124" s="245"/>
      <c r="X124" s="245"/>
      <c r="Y124" s="245"/>
    </row>
    <row r="125" customFormat="false" ht="11.25" hidden="false" customHeight="false" outlineLevel="0" collapsed="false">
      <c r="W125" s="245"/>
      <c r="X125" s="245"/>
      <c r="Y125" s="245"/>
    </row>
    <row r="126" customFormat="false" ht="11.25" hidden="false" customHeight="false" outlineLevel="0" collapsed="false">
      <c r="W126" s="245"/>
      <c r="X126" s="245"/>
      <c r="Y126" s="245"/>
    </row>
    <row r="127" customFormat="false" ht="11.25" hidden="false" customHeight="false" outlineLevel="0" collapsed="false">
      <c r="W127" s="245"/>
      <c r="X127" s="245"/>
      <c r="Y127" s="245"/>
    </row>
    <row r="128" customFormat="false" ht="11.25" hidden="false" customHeight="false" outlineLevel="0" collapsed="false">
      <c r="W128" s="245"/>
      <c r="X128" s="245"/>
      <c r="Y128" s="245"/>
    </row>
    <row r="129" customFormat="false" ht="11.25" hidden="false" customHeight="false" outlineLevel="0" collapsed="false">
      <c r="W129" s="245"/>
      <c r="X129" s="245"/>
      <c r="Y129" s="245"/>
    </row>
    <row r="130" customFormat="false" ht="11.25" hidden="false" customHeight="false" outlineLevel="0" collapsed="false">
      <c r="W130" s="245"/>
      <c r="X130" s="245"/>
      <c r="Y130" s="245"/>
    </row>
    <row r="131" customFormat="false" ht="11.25" hidden="false" customHeight="false" outlineLevel="0" collapsed="false">
      <c r="W131" s="245"/>
      <c r="X131" s="245"/>
      <c r="Y131" s="245"/>
    </row>
    <row r="132" customFormat="false" ht="11.25" hidden="false" customHeight="false" outlineLevel="0" collapsed="false">
      <c r="W132" s="245"/>
      <c r="X132" s="245"/>
      <c r="Y132" s="245"/>
    </row>
    <row r="133" customFormat="false" ht="11.25" hidden="false" customHeight="false" outlineLevel="0" collapsed="false">
      <c r="W133" s="245"/>
      <c r="X133" s="245"/>
      <c r="Y133" s="245"/>
    </row>
    <row r="134" customFormat="false" ht="11.25" hidden="false" customHeight="false" outlineLevel="0" collapsed="false">
      <c r="W134" s="245"/>
      <c r="X134" s="245"/>
      <c r="Y134" s="245"/>
    </row>
    <row r="135" customFormat="false" ht="11.25" hidden="false" customHeight="false" outlineLevel="0" collapsed="false">
      <c r="W135" s="245"/>
      <c r="X135" s="245"/>
      <c r="Y135" s="245"/>
    </row>
    <row r="136" customFormat="false" ht="11.25" hidden="false" customHeight="false" outlineLevel="0" collapsed="false">
      <c r="W136" s="245"/>
      <c r="X136" s="245"/>
      <c r="Y136" s="245"/>
    </row>
    <row r="137" customFormat="false" ht="11.25" hidden="false" customHeight="false" outlineLevel="0" collapsed="false">
      <c r="W137" s="245"/>
      <c r="X137" s="245"/>
      <c r="Y137" s="245"/>
    </row>
    <row r="138" customFormat="false" ht="11.25" hidden="false" customHeight="false" outlineLevel="0" collapsed="false">
      <c r="W138" s="245"/>
      <c r="X138" s="245"/>
      <c r="Y138" s="245"/>
    </row>
    <row r="139" customFormat="false" ht="11.25" hidden="false" customHeight="false" outlineLevel="0" collapsed="false">
      <c r="W139" s="245"/>
      <c r="X139" s="245"/>
      <c r="Y139" s="245"/>
    </row>
    <row r="140" customFormat="false" ht="11.25" hidden="false" customHeight="false" outlineLevel="0" collapsed="false">
      <c r="W140" s="245"/>
      <c r="X140" s="245"/>
      <c r="Y140" s="245"/>
    </row>
    <row r="141" customFormat="false" ht="11.25" hidden="false" customHeight="false" outlineLevel="0" collapsed="false">
      <c r="W141" s="245"/>
      <c r="X141" s="245"/>
      <c r="Y141" s="245"/>
    </row>
    <row r="142" customFormat="false" ht="11.25" hidden="false" customHeight="false" outlineLevel="0" collapsed="false">
      <c r="W142" s="245"/>
      <c r="X142" s="245"/>
      <c r="Y142" s="245"/>
    </row>
    <row r="143" customFormat="false" ht="11.25" hidden="false" customHeight="false" outlineLevel="0" collapsed="false">
      <c r="W143" s="245"/>
      <c r="X143" s="245"/>
      <c r="Y143" s="245"/>
    </row>
    <row r="144" customFormat="false" ht="11.25" hidden="false" customHeight="false" outlineLevel="0" collapsed="false">
      <c r="W144" s="245"/>
      <c r="X144" s="245"/>
      <c r="Y144" s="245"/>
    </row>
    <row r="145" customFormat="false" ht="11.25" hidden="false" customHeight="false" outlineLevel="0" collapsed="false">
      <c r="W145" s="245"/>
      <c r="X145" s="245"/>
      <c r="Y145" s="245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1" width="16.88"/>
    <col collapsed="false" customWidth="true" hidden="false" outlineLevel="0" max="5" min="5" style="71" width="2.77"/>
    <col collapsed="false" customWidth="true" hidden="false" outlineLevel="0" max="10" min="6" style="71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6" t="s">
        <v>141</v>
      </c>
      <c r="B1" s="76"/>
      <c r="C1" s="76"/>
      <c r="D1" s="76"/>
      <c r="E1" s="249"/>
      <c r="F1" s="76" t="s">
        <v>142</v>
      </c>
      <c r="G1" s="76"/>
      <c r="H1" s="76"/>
      <c r="I1" s="76"/>
      <c r="J1" s="76"/>
    </row>
    <row r="2" s="10" customFormat="true" ht="25.5" hidden="false" customHeight="true" outlineLevel="0" collapsed="false">
      <c r="A2" s="8" t="s">
        <v>143</v>
      </c>
      <c r="B2" s="8"/>
      <c r="C2" s="8"/>
      <c r="D2" s="8"/>
      <c r="F2" s="8"/>
      <c r="G2" s="8"/>
      <c r="H2" s="8"/>
      <c r="I2" s="8"/>
      <c r="J2" s="13" t="s">
        <v>144</v>
      </c>
    </row>
    <row r="3" customFormat="false" ht="16.5" hidden="false" customHeight="true" outlineLevel="0" collapsed="false">
      <c r="A3" s="250" t="s">
        <v>4</v>
      </c>
      <c r="B3" s="251" t="s">
        <v>145</v>
      </c>
      <c r="C3" s="251"/>
      <c r="D3" s="251"/>
      <c r="E3" s="252"/>
      <c r="F3" s="253" t="s">
        <v>146</v>
      </c>
      <c r="G3" s="253"/>
      <c r="H3" s="253"/>
      <c r="I3" s="254" t="s">
        <v>147</v>
      </c>
      <c r="J3" s="255" t="s">
        <v>148</v>
      </c>
    </row>
    <row r="4" customFormat="false" ht="15.95" hidden="false" customHeight="true" outlineLevel="0" collapsed="false">
      <c r="A4" s="256" t="s">
        <v>149</v>
      </c>
      <c r="B4" s="257" t="s">
        <v>150</v>
      </c>
      <c r="C4" s="257"/>
      <c r="D4" s="257"/>
      <c r="E4" s="252"/>
      <c r="F4" s="258" t="s">
        <v>151</v>
      </c>
      <c r="G4" s="258"/>
      <c r="H4" s="258"/>
      <c r="I4" s="259"/>
      <c r="J4" s="252"/>
    </row>
    <row r="5" customFormat="false" ht="15.95" hidden="false" customHeight="true" outlineLevel="0" collapsed="false">
      <c r="A5" s="24" t="s">
        <v>55</v>
      </c>
      <c r="B5" s="260" t="s">
        <v>152</v>
      </c>
      <c r="C5" s="260" t="s">
        <v>18</v>
      </c>
      <c r="D5" s="261" t="s">
        <v>19</v>
      </c>
      <c r="E5" s="252"/>
      <c r="F5" s="262" t="s">
        <v>152</v>
      </c>
      <c r="G5" s="260" t="s">
        <v>18</v>
      </c>
      <c r="H5" s="261" t="s">
        <v>19</v>
      </c>
      <c r="I5" s="259"/>
      <c r="J5" s="252"/>
    </row>
    <row r="6" customFormat="false" ht="15.95" hidden="false" customHeight="true" outlineLevel="0" collapsed="false">
      <c r="A6" s="263" t="s">
        <v>153</v>
      </c>
      <c r="B6" s="108" t="s">
        <v>26</v>
      </c>
      <c r="C6" s="108" t="s">
        <v>154</v>
      </c>
      <c r="D6" s="264" t="s">
        <v>155</v>
      </c>
      <c r="E6" s="252"/>
      <c r="F6" s="37" t="s">
        <v>26</v>
      </c>
      <c r="G6" s="108" t="s">
        <v>154</v>
      </c>
      <c r="H6" s="264" t="s">
        <v>155</v>
      </c>
      <c r="I6" s="265" t="s">
        <v>156</v>
      </c>
      <c r="J6" s="266" t="s">
        <v>157</v>
      </c>
    </row>
    <row r="7" s="10" customFormat="true" ht="29.25" hidden="false" customHeight="true" outlineLevel="0" collapsed="false">
      <c r="A7" s="24" t="n">
        <v>2004</v>
      </c>
      <c r="B7" s="267" t="n">
        <f aca="false">SUM(C7:D7)</f>
        <v>176</v>
      </c>
      <c r="C7" s="267" t="n">
        <v>92</v>
      </c>
      <c r="D7" s="267" t="n">
        <v>84</v>
      </c>
      <c r="E7" s="267"/>
      <c r="F7" s="267" t="n">
        <f aca="false">SUM(G7:H7)</f>
        <v>309</v>
      </c>
      <c r="G7" s="267" t="n">
        <v>163</v>
      </c>
      <c r="H7" s="267" t="n">
        <v>146</v>
      </c>
      <c r="I7" s="267" t="n">
        <v>112</v>
      </c>
      <c r="J7" s="267" t="n">
        <v>40</v>
      </c>
    </row>
    <row r="8" s="10" customFormat="true" ht="29.25" hidden="false" customHeight="true" outlineLevel="0" collapsed="false">
      <c r="A8" s="24" t="n">
        <v>2005</v>
      </c>
      <c r="B8" s="267" t="n">
        <v>180</v>
      </c>
      <c r="C8" s="267" t="n">
        <v>97</v>
      </c>
      <c r="D8" s="267" t="n">
        <v>83</v>
      </c>
      <c r="E8" s="267"/>
      <c r="F8" s="267" t="n">
        <v>268</v>
      </c>
      <c r="G8" s="267" t="n">
        <v>132</v>
      </c>
      <c r="H8" s="267" t="n">
        <v>136</v>
      </c>
      <c r="I8" s="267" t="n">
        <v>127</v>
      </c>
      <c r="J8" s="267" t="n">
        <v>25</v>
      </c>
    </row>
    <row r="9" s="10" customFormat="true" ht="29.25" hidden="false" customHeight="true" outlineLevel="0" collapsed="false">
      <c r="A9" s="24" t="n">
        <v>2006</v>
      </c>
      <c r="B9" s="267" t="n">
        <v>156</v>
      </c>
      <c r="C9" s="267" t="n">
        <v>91</v>
      </c>
      <c r="D9" s="267" t="n">
        <v>65</v>
      </c>
      <c r="E9" s="267"/>
      <c r="F9" s="267" t="n">
        <v>311</v>
      </c>
      <c r="G9" s="267" t="n">
        <v>179</v>
      </c>
      <c r="H9" s="267" t="n">
        <v>132</v>
      </c>
      <c r="I9" s="267" t="n">
        <v>131</v>
      </c>
      <c r="J9" s="267" t="n">
        <v>44</v>
      </c>
    </row>
    <row r="10" s="52" customFormat="true" ht="29.25" hidden="false" customHeight="true" outlineLevel="0" collapsed="false">
      <c r="A10" s="24" t="n">
        <v>2007</v>
      </c>
      <c r="B10" s="48" t="n">
        <v>198</v>
      </c>
      <c r="C10" s="48" t="n">
        <v>89</v>
      </c>
      <c r="D10" s="48" t="n">
        <v>109</v>
      </c>
      <c r="E10" s="267"/>
      <c r="F10" s="48" t="n">
        <v>303</v>
      </c>
      <c r="G10" s="48" t="n">
        <v>156</v>
      </c>
      <c r="H10" s="48" t="n">
        <v>147</v>
      </c>
      <c r="I10" s="48" t="n">
        <v>154</v>
      </c>
      <c r="J10" s="48" t="n">
        <v>42</v>
      </c>
    </row>
    <row r="11" s="52" customFormat="true" ht="29.25" hidden="false" customHeight="true" outlineLevel="0" collapsed="false">
      <c r="A11" s="119" t="n">
        <v>2008</v>
      </c>
      <c r="B11" s="51" t="n">
        <v>207</v>
      </c>
      <c r="C11" s="51" t="n">
        <v>101</v>
      </c>
      <c r="D11" s="51" t="n">
        <v>106</v>
      </c>
      <c r="E11" s="268"/>
      <c r="F11" s="51" t="n">
        <v>280</v>
      </c>
      <c r="G11" s="51" t="n">
        <v>148</v>
      </c>
      <c r="H11" s="51" t="n">
        <v>132</v>
      </c>
      <c r="I11" s="51" t="n">
        <v>121</v>
      </c>
      <c r="J11" s="51" t="n">
        <v>44</v>
      </c>
    </row>
    <row r="12" s="10" customFormat="true" ht="29.25" hidden="false" customHeight="true" outlineLevel="0" collapsed="false">
      <c r="A12" s="269" t="s">
        <v>158</v>
      </c>
      <c r="B12" s="267" t="n">
        <v>17</v>
      </c>
      <c r="C12" s="267" t="n">
        <v>9</v>
      </c>
      <c r="D12" s="267" t="n">
        <v>8</v>
      </c>
      <c r="E12" s="267"/>
      <c r="F12" s="267" t="n">
        <v>24</v>
      </c>
      <c r="G12" s="267" t="n">
        <v>13</v>
      </c>
      <c r="H12" s="267" t="n">
        <v>11</v>
      </c>
      <c r="I12" s="270" t="n">
        <v>9</v>
      </c>
      <c r="J12" s="270" t="n">
        <v>6</v>
      </c>
    </row>
    <row r="13" s="10" customFormat="true" ht="29.25" hidden="false" customHeight="true" outlineLevel="0" collapsed="false">
      <c r="A13" s="271" t="s">
        <v>159</v>
      </c>
      <c r="B13" s="267" t="n">
        <v>19</v>
      </c>
      <c r="C13" s="267" t="n">
        <v>10</v>
      </c>
      <c r="D13" s="267" t="n">
        <v>9</v>
      </c>
      <c r="E13" s="267"/>
      <c r="F13" s="267" t="n">
        <v>28</v>
      </c>
      <c r="G13" s="267" t="n">
        <v>16</v>
      </c>
      <c r="H13" s="267" t="n">
        <v>12</v>
      </c>
      <c r="I13" s="155" t="n">
        <v>9</v>
      </c>
      <c r="J13" s="155" t="n">
        <v>1</v>
      </c>
    </row>
    <row r="14" s="10" customFormat="true" ht="29.25" hidden="false" customHeight="true" outlineLevel="0" collapsed="false">
      <c r="A14" s="271" t="s">
        <v>160</v>
      </c>
      <c r="B14" s="267" t="n">
        <v>15</v>
      </c>
      <c r="C14" s="267" t="n">
        <v>6</v>
      </c>
      <c r="D14" s="267" t="n">
        <v>9</v>
      </c>
      <c r="E14" s="267"/>
      <c r="F14" s="267" t="n">
        <v>23</v>
      </c>
      <c r="G14" s="267" t="n">
        <v>12</v>
      </c>
      <c r="H14" s="267" t="n">
        <v>11</v>
      </c>
      <c r="I14" s="155" t="n">
        <v>12</v>
      </c>
      <c r="J14" s="155" t="n">
        <v>4</v>
      </c>
    </row>
    <row r="15" s="10" customFormat="true" ht="29.25" hidden="false" customHeight="true" outlineLevel="0" collapsed="false">
      <c r="A15" s="271" t="s">
        <v>161</v>
      </c>
      <c r="B15" s="267" t="n">
        <v>17</v>
      </c>
      <c r="C15" s="267" t="n">
        <v>5</v>
      </c>
      <c r="D15" s="267" t="n">
        <v>12</v>
      </c>
      <c r="E15" s="267"/>
      <c r="F15" s="267" t="n">
        <v>20</v>
      </c>
      <c r="G15" s="267" t="n">
        <v>16</v>
      </c>
      <c r="H15" s="267" t="n">
        <v>4</v>
      </c>
      <c r="I15" s="155" t="n">
        <v>21</v>
      </c>
      <c r="J15" s="155" t="n">
        <v>5</v>
      </c>
    </row>
    <row r="16" s="10" customFormat="true" ht="29.25" hidden="false" customHeight="true" outlineLevel="0" collapsed="false">
      <c r="A16" s="271" t="s">
        <v>162</v>
      </c>
      <c r="B16" s="267" t="n">
        <v>13</v>
      </c>
      <c r="C16" s="267" t="n">
        <v>7</v>
      </c>
      <c r="D16" s="267" t="n">
        <v>6</v>
      </c>
      <c r="E16" s="267"/>
      <c r="F16" s="267" t="n">
        <v>29</v>
      </c>
      <c r="G16" s="267" t="n">
        <v>15</v>
      </c>
      <c r="H16" s="267" t="n">
        <v>14</v>
      </c>
      <c r="I16" s="155" t="n">
        <v>20</v>
      </c>
      <c r="J16" s="155" t="n">
        <v>6</v>
      </c>
    </row>
    <row r="17" s="10" customFormat="true" ht="29.25" hidden="false" customHeight="true" outlineLevel="0" collapsed="false">
      <c r="A17" s="271" t="s">
        <v>163</v>
      </c>
      <c r="B17" s="267" t="n">
        <v>15</v>
      </c>
      <c r="C17" s="267" t="n">
        <v>6</v>
      </c>
      <c r="D17" s="267" t="n">
        <v>9</v>
      </c>
      <c r="E17" s="267"/>
      <c r="F17" s="267" t="n">
        <v>16</v>
      </c>
      <c r="G17" s="267" t="n">
        <v>10</v>
      </c>
      <c r="H17" s="267" t="n">
        <v>6</v>
      </c>
      <c r="I17" s="155" t="n">
        <v>5</v>
      </c>
      <c r="J17" s="155" t="n">
        <v>3</v>
      </c>
    </row>
    <row r="18" s="10" customFormat="true" ht="29.25" hidden="false" customHeight="true" outlineLevel="0" collapsed="false">
      <c r="A18" s="271" t="s">
        <v>164</v>
      </c>
      <c r="B18" s="267" t="n">
        <v>20</v>
      </c>
      <c r="C18" s="267" t="n">
        <v>13</v>
      </c>
      <c r="D18" s="267" t="n">
        <v>7</v>
      </c>
      <c r="E18" s="267"/>
      <c r="F18" s="267" t="n">
        <v>31</v>
      </c>
      <c r="G18" s="267" t="n">
        <v>15</v>
      </c>
      <c r="H18" s="267" t="n">
        <v>16</v>
      </c>
      <c r="I18" s="155" t="n">
        <v>5</v>
      </c>
      <c r="J18" s="155" t="n">
        <v>1</v>
      </c>
    </row>
    <row r="19" s="10" customFormat="true" ht="29.25" hidden="false" customHeight="true" outlineLevel="0" collapsed="false">
      <c r="A19" s="271" t="s">
        <v>165</v>
      </c>
      <c r="B19" s="267" t="n">
        <v>16</v>
      </c>
      <c r="C19" s="267" t="n">
        <v>10</v>
      </c>
      <c r="D19" s="267" t="n">
        <v>6</v>
      </c>
      <c r="E19" s="267"/>
      <c r="F19" s="267" t="n">
        <v>17</v>
      </c>
      <c r="G19" s="267" t="n">
        <v>6</v>
      </c>
      <c r="H19" s="267" t="n">
        <v>11</v>
      </c>
      <c r="I19" s="155" t="n">
        <v>5</v>
      </c>
      <c r="J19" s="155" t="n">
        <v>2</v>
      </c>
    </row>
    <row r="20" s="10" customFormat="true" ht="29.25" hidden="false" customHeight="true" outlineLevel="0" collapsed="false">
      <c r="A20" s="271" t="s">
        <v>166</v>
      </c>
      <c r="B20" s="267" t="n">
        <v>25</v>
      </c>
      <c r="C20" s="267" t="n">
        <v>9</v>
      </c>
      <c r="D20" s="267" t="n">
        <v>16</v>
      </c>
      <c r="E20" s="267"/>
      <c r="F20" s="267" t="n">
        <v>20</v>
      </c>
      <c r="G20" s="267" t="n">
        <v>7</v>
      </c>
      <c r="H20" s="267" t="n">
        <v>13</v>
      </c>
      <c r="I20" s="155" t="n">
        <v>5</v>
      </c>
      <c r="J20" s="155" t="n">
        <v>2</v>
      </c>
    </row>
    <row r="21" s="10" customFormat="true" ht="29.25" hidden="false" customHeight="true" outlineLevel="0" collapsed="false">
      <c r="A21" s="271" t="s">
        <v>167</v>
      </c>
      <c r="B21" s="267" t="n">
        <v>20</v>
      </c>
      <c r="C21" s="267" t="n">
        <v>12</v>
      </c>
      <c r="D21" s="267" t="n">
        <v>8</v>
      </c>
      <c r="E21" s="267"/>
      <c r="F21" s="267" t="n">
        <v>27</v>
      </c>
      <c r="G21" s="267" t="n">
        <v>14</v>
      </c>
      <c r="H21" s="267" t="n">
        <v>13</v>
      </c>
      <c r="I21" s="155" t="n">
        <v>9</v>
      </c>
      <c r="J21" s="155" t="n">
        <v>5</v>
      </c>
    </row>
    <row r="22" s="10" customFormat="true" ht="29.25" hidden="false" customHeight="true" outlineLevel="0" collapsed="false">
      <c r="A22" s="271" t="s">
        <v>168</v>
      </c>
      <c r="B22" s="267" t="n">
        <v>12</v>
      </c>
      <c r="C22" s="267" t="n">
        <v>7</v>
      </c>
      <c r="D22" s="267" t="n">
        <v>5</v>
      </c>
      <c r="E22" s="267"/>
      <c r="F22" s="267" t="n">
        <v>19</v>
      </c>
      <c r="G22" s="267" t="n">
        <v>10</v>
      </c>
      <c r="H22" s="267" t="n">
        <v>9</v>
      </c>
      <c r="I22" s="155" t="n">
        <v>14</v>
      </c>
      <c r="J22" s="155" t="n">
        <v>3</v>
      </c>
    </row>
    <row r="23" s="10" customFormat="true" ht="29.25" hidden="false" customHeight="true" outlineLevel="0" collapsed="false">
      <c r="A23" s="272" t="s">
        <v>169</v>
      </c>
      <c r="B23" s="273" t="n">
        <v>18</v>
      </c>
      <c r="C23" s="274" t="n">
        <v>7</v>
      </c>
      <c r="D23" s="274" t="n">
        <v>11</v>
      </c>
      <c r="E23" s="267"/>
      <c r="F23" s="274" t="n">
        <v>26</v>
      </c>
      <c r="G23" s="274" t="n">
        <v>14</v>
      </c>
      <c r="H23" s="274" t="n">
        <v>12</v>
      </c>
      <c r="I23" s="275" t="n">
        <v>7</v>
      </c>
      <c r="J23" s="275" t="n">
        <v>6</v>
      </c>
    </row>
    <row r="24" s="276" customFormat="true" ht="20.1" hidden="false" customHeight="true" outlineLevel="0" collapsed="false">
      <c r="A24" s="68" t="s">
        <v>170</v>
      </c>
      <c r="B24" s="71"/>
      <c r="C24" s="71"/>
      <c r="D24" s="71"/>
      <c r="E24" s="71"/>
      <c r="F24" s="71"/>
      <c r="G24" s="71"/>
      <c r="H24" s="71"/>
      <c r="I24" s="71"/>
      <c r="J24" s="71"/>
    </row>
    <row r="25" s="276" customFormat="true" ht="15.75" hidden="false" customHeight="true" outlineLevel="0" collapsed="false">
      <c r="A25" s="10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5" width="10.44"/>
    <col collapsed="false" customWidth="true" hidden="false" outlineLevel="0" max="2" min="2" style="135" width="10.33"/>
    <col collapsed="false" customWidth="true" hidden="false" outlineLevel="0" max="3" min="3" style="135" width="10.55"/>
    <col collapsed="false" customWidth="true" hidden="false" outlineLevel="0" max="4" min="4" style="277" width="9.77"/>
    <col collapsed="false" customWidth="true" hidden="false" outlineLevel="0" max="5" min="5" style="278" width="5.88"/>
    <col collapsed="false" customWidth="true" hidden="false" outlineLevel="0" max="6" min="6" style="279" width="10.21"/>
    <col collapsed="false" customWidth="true" hidden="false" outlineLevel="0" max="7" min="7" style="280" width="5.88"/>
    <col collapsed="false" customWidth="true" hidden="false" outlineLevel="0" max="8" min="8" style="281" width="10.33"/>
    <col collapsed="false" customWidth="true" hidden="false" outlineLevel="0" max="9" min="9" style="282" width="5.88"/>
    <col collapsed="false" customWidth="true" hidden="false" outlineLevel="0" max="10" min="10" style="282" width="2.77"/>
    <col collapsed="false" customWidth="true" hidden="false" outlineLevel="0" max="11" min="11" style="283" width="8.44"/>
    <col collapsed="false" customWidth="true" hidden="false" outlineLevel="0" max="12" min="12" style="282" width="5.99"/>
    <col collapsed="false" customWidth="true" hidden="false" outlineLevel="0" max="13" min="13" style="283" width="9.33"/>
    <col collapsed="false" customWidth="true" hidden="false" outlineLevel="0" max="14" min="14" style="282" width="5.88"/>
    <col collapsed="false" customWidth="true" hidden="false" outlineLevel="0" max="15" min="15" style="135" width="8.44"/>
    <col collapsed="false" customWidth="true" hidden="false" outlineLevel="0" max="16" min="16" style="282" width="5.99"/>
    <col collapsed="false" customWidth="true" hidden="false" outlineLevel="0" max="17" min="17" style="135" width="8.44"/>
    <col collapsed="false" customWidth="true" hidden="false" outlineLevel="0" max="18" min="18" style="282" width="5.99"/>
    <col collapsed="false" customWidth="true" hidden="false" outlineLevel="0" max="19" min="19" style="284" width="8.44"/>
    <col collapsed="false" customWidth="true" hidden="false" outlineLevel="0" max="20" min="20" style="282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7" customFormat="true" ht="45" hidden="false" customHeight="true" outlineLevel="0" collapsed="false">
      <c r="A1" s="76" t="s">
        <v>171</v>
      </c>
      <c r="B1" s="76"/>
      <c r="C1" s="76"/>
      <c r="D1" s="76"/>
      <c r="E1" s="76"/>
      <c r="F1" s="76"/>
      <c r="G1" s="76"/>
      <c r="H1" s="76"/>
      <c r="I1" s="76"/>
      <c r="J1" s="249"/>
      <c r="K1" s="76" t="s">
        <v>172</v>
      </c>
      <c r="L1" s="76"/>
      <c r="M1" s="76"/>
      <c r="N1" s="76"/>
      <c r="O1" s="76"/>
      <c r="P1" s="76"/>
      <c r="Q1" s="76"/>
      <c r="R1" s="76"/>
      <c r="S1" s="76"/>
      <c r="T1" s="76"/>
    </row>
    <row r="2" s="10" customFormat="true" ht="25.5" hidden="false" customHeight="true" outlineLevel="0" collapsed="false">
      <c r="A2" s="8" t="s">
        <v>100</v>
      </c>
      <c r="B2" s="8"/>
      <c r="C2" s="8"/>
      <c r="D2" s="285"/>
      <c r="E2" s="286"/>
      <c r="F2" s="287"/>
      <c r="G2" s="288"/>
      <c r="H2" s="289"/>
      <c r="I2" s="288"/>
      <c r="J2" s="280"/>
      <c r="K2" s="180"/>
      <c r="L2" s="288"/>
      <c r="M2" s="180"/>
      <c r="N2" s="288"/>
      <c r="O2" s="8"/>
      <c r="P2" s="288"/>
      <c r="Q2" s="8"/>
      <c r="R2" s="288"/>
      <c r="S2" s="288"/>
      <c r="T2" s="13" t="s">
        <v>101</v>
      </c>
    </row>
    <row r="3" s="298" customFormat="true" ht="16.5" hidden="false" customHeight="true" outlineLevel="0" collapsed="false">
      <c r="A3" s="290"/>
      <c r="B3" s="291" t="s">
        <v>173</v>
      </c>
      <c r="C3" s="292" t="s">
        <v>174</v>
      </c>
      <c r="D3" s="293" t="s">
        <v>175</v>
      </c>
      <c r="E3" s="293"/>
      <c r="F3" s="293"/>
      <c r="G3" s="293"/>
      <c r="H3" s="294" t="s">
        <v>176</v>
      </c>
      <c r="I3" s="294"/>
      <c r="J3" s="295"/>
      <c r="K3" s="296" t="s">
        <v>177</v>
      </c>
      <c r="L3" s="296"/>
      <c r="M3" s="296"/>
      <c r="N3" s="296"/>
      <c r="O3" s="293" t="s">
        <v>178</v>
      </c>
      <c r="P3" s="293"/>
      <c r="Q3" s="293"/>
      <c r="R3" s="293"/>
      <c r="S3" s="297" t="s">
        <v>179</v>
      </c>
      <c r="T3" s="297"/>
    </row>
    <row r="4" s="298" customFormat="true" ht="16.5" hidden="false" customHeight="true" outlineLevel="0" collapsed="false">
      <c r="A4" s="299" t="s">
        <v>4</v>
      </c>
      <c r="B4" s="291"/>
      <c r="C4" s="291"/>
      <c r="D4" s="300" t="s">
        <v>180</v>
      </c>
      <c r="E4" s="301"/>
      <c r="F4" s="300" t="s">
        <v>181</v>
      </c>
      <c r="G4" s="301"/>
      <c r="H4" s="300" t="s">
        <v>182</v>
      </c>
      <c r="I4" s="302"/>
      <c r="J4" s="303"/>
      <c r="K4" s="304" t="s">
        <v>180</v>
      </c>
      <c r="L4" s="305"/>
      <c r="M4" s="300" t="s">
        <v>181</v>
      </c>
      <c r="N4" s="305"/>
      <c r="O4" s="304" t="s">
        <v>180</v>
      </c>
      <c r="P4" s="306"/>
      <c r="Q4" s="300" t="s">
        <v>181</v>
      </c>
      <c r="R4" s="307"/>
      <c r="S4" s="308"/>
      <c r="T4" s="309"/>
    </row>
    <row r="5" s="298" customFormat="true" ht="16.5" hidden="false" customHeight="true" outlineLevel="0" collapsed="false">
      <c r="A5" s="310" t="s">
        <v>24</v>
      </c>
      <c r="B5" s="291"/>
      <c r="C5" s="291"/>
      <c r="D5" s="311" t="s">
        <v>183</v>
      </c>
      <c r="E5" s="312" t="s">
        <v>184</v>
      </c>
      <c r="F5" s="313" t="s">
        <v>185</v>
      </c>
      <c r="G5" s="312" t="s">
        <v>184</v>
      </c>
      <c r="H5" s="313" t="s">
        <v>186</v>
      </c>
      <c r="I5" s="314" t="s">
        <v>184</v>
      </c>
      <c r="J5" s="315"/>
      <c r="K5" s="295" t="s">
        <v>183</v>
      </c>
      <c r="L5" s="312" t="s">
        <v>184</v>
      </c>
      <c r="M5" s="295" t="s">
        <v>185</v>
      </c>
      <c r="N5" s="316" t="s">
        <v>184</v>
      </c>
      <c r="O5" s="295" t="s">
        <v>183</v>
      </c>
      <c r="P5" s="317" t="s">
        <v>184</v>
      </c>
      <c r="Q5" s="313" t="s">
        <v>185</v>
      </c>
      <c r="R5" s="318" t="s">
        <v>184</v>
      </c>
      <c r="S5" s="319" t="s">
        <v>187</v>
      </c>
      <c r="T5" s="317" t="s">
        <v>184</v>
      </c>
    </row>
    <row r="6" s="298" customFormat="true" ht="16.5" hidden="false" customHeight="true" outlineLevel="0" collapsed="false">
      <c r="A6" s="320"/>
      <c r="B6" s="291"/>
      <c r="C6" s="291"/>
      <c r="D6" s="321" t="s">
        <v>188</v>
      </c>
      <c r="E6" s="322" t="s">
        <v>189</v>
      </c>
      <c r="F6" s="323" t="s">
        <v>188</v>
      </c>
      <c r="G6" s="322" t="s">
        <v>189</v>
      </c>
      <c r="H6" s="323" t="s">
        <v>190</v>
      </c>
      <c r="I6" s="322" t="s">
        <v>189</v>
      </c>
      <c r="J6" s="303"/>
      <c r="K6" s="321" t="s">
        <v>188</v>
      </c>
      <c r="L6" s="324" t="s">
        <v>189</v>
      </c>
      <c r="M6" s="321" t="s">
        <v>188</v>
      </c>
      <c r="N6" s="324" t="s">
        <v>189</v>
      </c>
      <c r="O6" s="321" t="s">
        <v>188</v>
      </c>
      <c r="P6" s="322" t="s">
        <v>189</v>
      </c>
      <c r="Q6" s="323" t="s">
        <v>188</v>
      </c>
      <c r="R6" s="324" t="s">
        <v>189</v>
      </c>
      <c r="S6" s="325" t="s">
        <v>188</v>
      </c>
      <c r="T6" s="322" t="s">
        <v>189</v>
      </c>
    </row>
    <row r="7" s="10" customFormat="true" ht="98.25" hidden="false" customHeight="true" outlineLevel="0" collapsed="false">
      <c r="A7" s="310" t="n">
        <v>2004</v>
      </c>
      <c r="B7" s="326" t="n">
        <v>26933</v>
      </c>
      <c r="C7" s="327" t="n">
        <v>28189</v>
      </c>
      <c r="D7" s="326" t="n">
        <v>4117</v>
      </c>
      <c r="E7" s="328" t="n">
        <v>14.6</v>
      </c>
      <c r="F7" s="326" t="n">
        <v>6655</v>
      </c>
      <c r="G7" s="328" t="n">
        <v>23.6</v>
      </c>
      <c r="H7" s="329" t="n">
        <v>361</v>
      </c>
      <c r="I7" s="328" t="n">
        <v>1.3</v>
      </c>
      <c r="J7" s="328"/>
      <c r="K7" s="326" t="n">
        <v>2138</v>
      </c>
      <c r="L7" s="328" t="n">
        <v>7.6</v>
      </c>
      <c r="M7" s="326" t="n">
        <v>2599</v>
      </c>
      <c r="N7" s="328" t="n">
        <v>9.2</v>
      </c>
      <c r="O7" s="326" t="n">
        <v>1979</v>
      </c>
      <c r="P7" s="328" t="n">
        <v>7</v>
      </c>
      <c r="Q7" s="326" t="n">
        <v>4056</v>
      </c>
      <c r="R7" s="328" t="n">
        <v>14.4</v>
      </c>
      <c r="S7" s="330" t="n">
        <v>4117</v>
      </c>
      <c r="T7" s="328" t="n">
        <v>14.6</v>
      </c>
      <c r="U7" s="1"/>
    </row>
    <row r="8" s="10" customFormat="true" ht="98.25" hidden="false" customHeight="true" outlineLevel="0" collapsed="false">
      <c r="A8" s="310" t="n">
        <v>2005</v>
      </c>
      <c r="B8" s="330" t="n">
        <v>24755</v>
      </c>
      <c r="C8" s="326" t="n">
        <v>25772</v>
      </c>
      <c r="D8" s="326" t="n">
        <f aca="false">K8+O8+H8</f>
        <v>2498</v>
      </c>
      <c r="E8" s="224" t="n">
        <f aca="false">D8/C8*100</f>
        <v>9.69268974080397</v>
      </c>
      <c r="F8" s="326" t="n">
        <v>4460</v>
      </c>
      <c r="G8" s="224" t="n">
        <f aca="false">F8/C8*100</f>
        <v>17.3056029799783</v>
      </c>
      <c r="H8" s="326" t="n">
        <v>255</v>
      </c>
      <c r="I8" s="224" t="n">
        <f aca="false">H8/C8*100</f>
        <v>0.989445910290238</v>
      </c>
      <c r="J8" s="326"/>
      <c r="K8" s="326" t="n">
        <v>1110</v>
      </c>
      <c r="L8" s="224" t="n">
        <f aca="false">K8/C8*100</f>
        <v>4.3069998447928</v>
      </c>
      <c r="M8" s="326" t="n">
        <v>2168</v>
      </c>
      <c r="N8" s="224" t="n">
        <f aca="false">M8/C8*100</f>
        <v>8.4122303274872</v>
      </c>
      <c r="O8" s="326" t="n">
        <v>1133</v>
      </c>
      <c r="P8" s="224" t="n">
        <f aca="false">O8/C8*100</f>
        <v>4.39624398572094</v>
      </c>
      <c r="Q8" s="326" t="n">
        <v>2037</v>
      </c>
      <c r="R8" s="224" t="n">
        <f aca="false">Q8/C8*100</f>
        <v>7.90392674220084</v>
      </c>
      <c r="S8" s="330" t="n">
        <f aca="false">D8-F8</f>
        <v>-1962</v>
      </c>
      <c r="T8" s="224" t="n">
        <f aca="false">S8/C8*100</f>
        <v>-7.6129132391743</v>
      </c>
      <c r="U8" s="53"/>
    </row>
    <row r="9" s="10" customFormat="true" ht="98.25" hidden="false" customHeight="true" outlineLevel="0" collapsed="false">
      <c r="A9" s="310" t="n">
        <v>2006</v>
      </c>
      <c r="B9" s="330" t="n">
        <v>24209</v>
      </c>
      <c r="C9" s="326" t="n">
        <v>24482</v>
      </c>
      <c r="D9" s="326" t="n">
        <v>2917</v>
      </c>
      <c r="E9" s="224" t="n">
        <v>11.9</v>
      </c>
      <c r="F9" s="326" t="n">
        <v>3346</v>
      </c>
      <c r="G9" s="224" t="n">
        <v>13.7</v>
      </c>
      <c r="H9" s="326" t="n">
        <v>396</v>
      </c>
      <c r="I9" s="224" t="n">
        <v>1.6</v>
      </c>
      <c r="J9" s="326"/>
      <c r="K9" s="326" t="n">
        <v>1335</v>
      </c>
      <c r="L9" s="224" t="n">
        <v>5.5</v>
      </c>
      <c r="M9" s="326" t="n">
        <v>1556</v>
      </c>
      <c r="N9" s="224" t="n">
        <v>6.4</v>
      </c>
      <c r="O9" s="326" t="n">
        <v>1186</v>
      </c>
      <c r="P9" s="224" t="n">
        <v>4.8</v>
      </c>
      <c r="Q9" s="326" t="n">
        <v>1394</v>
      </c>
      <c r="R9" s="224" t="n">
        <v>5.7</v>
      </c>
      <c r="S9" s="330" t="n">
        <v>-429</v>
      </c>
      <c r="T9" s="224" t="n">
        <v>-1.8</v>
      </c>
      <c r="U9" s="53"/>
    </row>
    <row r="10" s="10" customFormat="true" ht="98.25" hidden="false" customHeight="true" outlineLevel="0" collapsed="false">
      <c r="A10" s="310" t="n">
        <v>2007</v>
      </c>
      <c r="B10" s="330" t="n">
        <v>26687</v>
      </c>
      <c r="C10" s="326" t="n">
        <v>25448</v>
      </c>
      <c r="D10" s="326" t="n">
        <v>5819</v>
      </c>
      <c r="E10" s="224" t="n">
        <v>21.8</v>
      </c>
      <c r="F10" s="326" t="n">
        <v>3244</v>
      </c>
      <c r="G10" s="224" t="n">
        <v>12.2</v>
      </c>
      <c r="H10" s="326" t="n">
        <v>416</v>
      </c>
      <c r="I10" s="224" t="n">
        <v>1.6</v>
      </c>
      <c r="J10" s="326"/>
      <c r="K10" s="326" t="n">
        <v>2936</v>
      </c>
      <c r="L10" s="224" t="n">
        <v>11</v>
      </c>
      <c r="M10" s="326" t="n">
        <v>1494</v>
      </c>
      <c r="N10" s="224" t="n">
        <v>5.6</v>
      </c>
      <c r="O10" s="326" t="n">
        <v>2467</v>
      </c>
      <c r="P10" s="224" t="n">
        <v>9.2</v>
      </c>
      <c r="Q10" s="326" t="n">
        <v>1334</v>
      </c>
      <c r="R10" s="224" t="n">
        <v>5</v>
      </c>
      <c r="S10" s="330" t="n">
        <v>2575</v>
      </c>
      <c r="T10" s="224" t="n">
        <v>9.6</v>
      </c>
      <c r="U10" s="53"/>
    </row>
    <row r="11" s="52" customFormat="true" ht="98.25" hidden="false" customHeight="true" outlineLevel="0" collapsed="false">
      <c r="A11" s="331" t="n">
        <v>2008</v>
      </c>
      <c r="B11" s="332" t="n">
        <v>23864</v>
      </c>
      <c r="C11" s="333" t="n">
        <f aca="false">(B10+B11)/2</f>
        <v>25275.5</v>
      </c>
      <c r="D11" s="333" t="n">
        <v>2874</v>
      </c>
      <c r="E11" s="334" t="n">
        <f aca="false">D11/B11*100</f>
        <v>12.0432450553134</v>
      </c>
      <c r="F11" s="333" t="n">
        <v>5638</v>
      </c>
      <c r="G11" s="334" t="n">
        <f aca="false">F11/B11*100</f>
        <v>23.6255447536038</v>
      </c>
      <c r="H11" s="333" t="n">
        <v>691</v>
      </c>
      <c r="I11" s="334" t="n">
        <f aca="false">H11/B11*100</f>
        <v>2.89557492457258</v>
      </c>
      <c r="J11" s="335"/>
      <c r="K11" s="333" t="n">
        <v>1068</v>
      </c>
      <c r="L11" s="334" t="n">
        <f aca="false">K11/B11*100</f>
        <v>4.47536037546095</v>
      </c>
      <c r="M11" s="333" t="n">
        <v>2580</v>
      </c>
      <c r="N11" s="334" t="n">
        <f aca="false">M11/B11*100</f>
        <v>10.8112638283607</v>
      </c>
      <c r="O11" s="333" t="n">
        <v>1115</v>
      </c>
      <c r="P11" s="334" t="n">
        <f aca="false">O11/B11*100</f>
        <v>4.67230975527992</v>
      </c>
      <c r="Q11" s="333" t="n">
        <v>2367</v>
      </c>
      <c r="R11" s="334" t="n">
        <f aca="false">Q11/B11*100</f>
        <v>9.91870600067047</v>
      </c>
      <c r="S11" s="332" t="n">
        <v>-2764</v>
      </c>
      <c r="T11" s="334" t="n">
        <f aca="false">S11/B11*100</f>
        <v>-11.5822996982903</v>
      </c>
      <c r="U11" s="336"/>
    </row>
    <row r="12" s="10" customFormat="true" ht="20.1" hidden="false" customHeight="true" outlineLevel="0" collapsed="false">
      <c r="A12" s="337" t="s">
        <v>191</v>
      </c>
      <c r="B12" s="338"/>
      <c r="C12" s="338"/>
      <c r="D12" s="339"/>
      <c r="E12" s="340"/>
      <c r="F12" s="339"/>
      <c r="G12" s="280"/>
      <c r="H12" s="75"/>
      <c r="I12" s="280"/>
      <c r="J12" s="280"/>
      <c r="K12" s="341"/>
      <c r="L12" s="280"/>
      <c r="M12" s="341"/>
      <c r="N12" s="280"/>
      <c r="O12" s="71"/>
      <c r="P12" s="280"/>
      <c r="Q12" s="71"/>
      <c r="R12" s="280"/>
      <c r="S12" s="342"/>
      <c r="T12" s="280"/>
    </row>
    <row r="13" s="10" customFormat="true" ht="13.5" hidden="false" customHeight="false" outlineLevel="0" collapsed="false">
      <c r="A13" s="71"/>
      <c r="B13" s="135"/>
      <c r="C13" s="135"/>
      <c r="D13" s="339"/>
      <c r="E13" s="340"/>
      <c r="F13" s="339"/>
      <c r="G13" s="280"/>
      <c r="H13" s="75"/>
      <c r="I13" s="280"/>
      <c r="J13" s="280"/>
      <c r="K13" s="173"/>
      <c r="L13" s="280"/>
      <c r="M13" s="173"/>
      <c r="N13" s="280"/>
      <c r="O13" s="71"/>
      <c r="P13" s="280"/>
      <c r="Q13" s="71"/>
      <c r="R13" s="280"/>
      <c r="S13" s="342"/>
      <c r="T13" s="280"/>
    </row>
    <row r="14" customFormat="false" ht="13.5" hidden="false" customHeight="true" outlineLevel="0" collapsed="false">
      <c r="F14" s="343"/>
      <c r="K14" s="173"/>
    </row>
    <row r="15" customFormat="false" ht="14.25" hidden="false" customHeight="false" outlineLevel="0" collapsed="false">
      <c r="F15" s="277"/>
      <c r="K15" s="173"/>
    </row>
    <row r="16" customFormat="false" ht="14.25" hidden="false" customHeight="false" outlineLevel="0" collapsed="false">
      <c r="K16" s="173"/>
    </row>
    <row r="17" customFormat="false" ht="14.25" hidden="false" customHeight="false" outlineLevel="0" collapsed="false">
      <c r="K17" s="173"/>
    </row>
    <row r="18" customFormat="false" ht="14.25" hidden="false" customHeight="false" outlineLevel="0" collapsed="false">
      <c r="K18" s="173"/>
    </row>
    <row r="19" customFormat="false" ht="14.25" hidden="false" customHeight="false" outlineLevel="0" collapsed="false">
      <c r="K19" s="173"/>
    </row>
    <row r="20" customFormat="false" ht="14.25" hidden="false" customHeight="false" outlineLevel="0" collapsed="false">
      <c r="K20" s="173"/>
    </row>
    <row r="21" customFormat="false" ht="14.25" hidden="false" customHeight="false" outlineLevel="0" collapsed="false">
      <c r="K21" s="173"/>
    </row>
    <row r="22" customFormat="false" ht="14.25" hidden="false" customHeight="false" outlineLevel="0" collapsed="false">
      <c r="K22" s="173"/>
    </row>
    <row r="23" customFormat="false" ht="14.25" hidden="false" customHeight="false" outlineLevel="0" collapsed="false">
      <c r="K23" s="173"/>
    </row>
    <row r="24" customFormat="false" ht="14.25" hidden="false" customHeight="false" outlineLevel="0" collapsed="false">
      <c r="K24" s="173"/>
    </row>
    <row r="25" customFormat="false" ht="14.25" hidden="false" customHeight="false" outlineLevel="0" collapsed="false">
      <c r="B25" s="1"/>
      <c r="C25" s="1"/>
      <c r="K25" s="173"/>
    </row>
    <row r="26" customFormat="false" ht="14.25" hidden="false" customHeight="false" outlineLevel="0" collapsed="false">
      <c r="B26" s="1"/>
      <c r="C26" s="1"/>
      <c r="K26" s="173"/>
    </row>
    <row r="27" customFormat="false" ht="14.25" hidden="false" customHeight="false" outlineLevel="0" collapsed="false">
      <c r="K27" s="173"/>
    </row>
    <row r="28" customFormat="false" ht="14.25" hidden="false" customHeight="false" outlineLevel="0" collapsed="false">
      <c r="K28" s="173"/>
    </row>
    <row r="29" customFormat="false" ht="14.25" hidden="false" customHeight="false" outlineLevel="0" collapsed="false">
      <c r="K29" s="173"/>
    </row>
    <row r="30" customFormat="false" ht="14.25" hidden="false" customHeight="false" outlineLevel="0" collapsed="false">
      <c r="K30" s="173"/>
    </row>
    <row r="31" customFormat="false" ht="14.25" hidden="false" customHeight="false" outlineLevel="0" collapsed="false">
      <c r="K31" s="173"/>
    </row>
    <row r="32" customFormat="false" ht="14.25" hidden="false" customHeight="false" outlineLevel="0" collapsed="false">
      <c r="K32" s="173"/>
    </row>
    <row r="33" customFormat="false" ht="14.25" hidden="false" customHeight="false" outlineLevel="0" collapsed="false">
      <c r="K33" s="173"/>
    </row>
    <row r="34" customFormat="false" ht="14.25" hidden="false" customHeight="false" outlineLevel="0" collapsed="false">
      <c r="K34" s="173"/>
    </row>
    <row r="35" customFormat="false" ht="14.25" hidden="false" customHeight="false" outlineLevel="0" collapsed="false">
      <c r="K35" s="173"/>
    </row>
    <row r="36" customFormat="false" ht="14.25" hidden="false" customHeight="false" outlineLevel="0" collapsed="false">
      <c r="K36" s="173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장순덕1</cp:lastModifiedBy>
  <cp:lastPrinted>2009-01-15T05:56:31Z</cp:lastPrinted>
  <dcterms:modified xsi:type="dcterms:W3CDTF">2010-03-15T11:16:31Z</dcterms:modified>
  <cp:revision>0</cp:revision>
  <dc:subject/>
  <dc:title/>
</cp:coreProperties>
</file>