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1" activeTab="1"/>
  </bookViews>
  <sheets>
    <sheet name="------" sheetId="1" state="hidden" r:id="rId2"/>
    <sheet name="1.농가및농가인구" sheetId="2" state="visible" r:id="rId3"/>
    <sheet name="2.경지면적" sheetId="3" state="visible" r:id="rId4"/>
    <sheet name="3.농업진흥지역 지정" sheetId="4" state="visible" r:id="rId5"/>
    <sheet name="4.식량작물 생산량 (정곡)" sheetId="5" state="visible" r:id="rId6"/>
    <sheet name="4-1.미곡(정곡)" sheetId="6" state="visible" r:id="rId7"/>
    <sheet name="4-2.맥류(정곡)" sheetId="7" state="visible" r:id="rId8"/>
    <sheet name="4-3.잡곡" sheetId="8" state="visible" r:id="rId9"/>
    <sheet name="4-4.두류" sheetId="9" state="visible" r:id="rId10"/>
    <sheet name="4-5.서류" sheetId="10" state="visible" r:id="rId11"/>
    <sheet name="5.채소류생산량" sheetId="11" state="visible" r:id="rId12"/>
    <sheet name="5-1.채소류생산량(속)" sheetId="12" state="visible" r:id="rId13"/>
    <sheet name="5-2.채소류생산량(속)" sheetId="13" state="visible" r:id="rId14"/>
    <sheet name="6.특용작물생산량" sheetId="14" state="visible" r:id="rId15"/>
    <sheet name="7.과실류생산량" sheetId="15" state="visible" r:id="rId16"/>
    <sheet name="8.공공비축 미곡 매입실적" sheetId="16" state="visible" r:id="rId17"/>
    <sheet name="9.보리매입실적" sheetId="17" state="visible" r:id="rId18"/>
    <sheet name="10. 정부관리양곡 보관창고 " sheetId="18" state="visible" r:id="rId19"/>
  </sheets>
  <definedNames>
    <definedName function="false" hidden="false" localSheetId="17" name="_xlnm.Print_Area" vbProcedure="false">'10. 정부관리양곡 보관창고 '!$A$1:$Q$19</definedName>
    <definedName function="false" hidden="false" localSheetId="6" name="_xlnm.Print_Area" vbProcedure="false">'4-2.맥류(정곡)'!$A$1:$S$19</definedName>
    <definedName function="false" hidden="false" localSheetId="9" name="_xlnm.Print_Area" vbProcedure="false">'4-5.서류'!$A$1:$O$19</definedName>
    <definedName function="false" hidden="false" localSheetId="11" name="_xlnm.Print_Area" vbProcedure="false">'5-1.채소류생산량(속)'!$A$1:$X$19</definedName>
    <definedName function="false" hidden="false" localSheetId="15" name="_xlnm.Print_Area" vbProcedure="false">'8.공공비축 미곡 매입실적'!$A$1:$K$20</definedName>
    <definedName function="false" hidden="false" name="aaa" vbProcedure="false">#REF!</definedName>
    <definedName function="false" hidden="false" localSheetId="16" name="Z_B1441181_3E0F_11D9_BC3A_444553540000__wvu_PrintArea" vbProcedure="false">'9.보리매입실적'!$A$1:$R$19</definedName>
    <definedName function="false" hidden="false" localSheetId="17" name="Excel_BuiltIn__FilterDatabase" vbProcedure="false">'10. 정부관리양곡 보관창고 '!$A$1:$A$323</definedName>
    <definedName function="false" hidden="false" localSheetId="17" name="Z_27451B30_EFE2_4E6D_AC9C_86F9FBAAEBB3__wvu_PrintArea" vbProcedure="false">'10. 정부관리양곡 보관창고 '!$A$1:$Q$19</definedName>
    <definedName function="false" hidden="false" localSheetId="17" name="Z_B1441181_3E0F_11D9_BC3A_444553540000__wvu_PrintArea" vbProcedure="false">'10. 정부관리양곡 보관창고 '!$A$1:$Q$19</definedName>
    <definedName function="false" hidden="false" localSheetId="17" name="Z_EC0492EE_9FB3_4651_9A40_47C8F3EB235C__wvu_PrintArea" vbProcedure="false">'10. 정부관리양곡 보관창고 '!$A$1:$Q$19</definedName>
    <definedName function="false" hidden="false" localSheetId="17" name="Z_F31F0221_4866_11D9_B3E6_0000B4A88D03__wvu_PrintArea" vbProcedure="false">'10. 정부관리양곡 보관창고 '!$A$1:$Q$19</definedName>
    <definedName function="false" hidden="false" localSheetId="17" name="Z_FE83B4A0_210F_11D8_A0D3_009008A182C2__wvu_PrintArea" vbProcedure="false">'10. 정부관리양곡 보관창고 '!$A$1:$S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0" uniqueCount="243">
  <si>
    <r>
      <rPr>
        <b val="true"/>
        <sz val="16"/>
        <rFont val="새굴림"/>
        <family val="1"/>
        <charset val="129"/>
      </rPr>
      <t xml:space="preserve">1. </t>
    </r>
    <r>
      <rPr>
        <b val="true"/>
        <sz val="16"/>
        <rFont val="Noto Sans"/>
        <family val="2"/>
      </rPr>
      <t xml:space="preserve">농가 및 농가인구</t>
    </r>
  </si>
  <si>
    <t xml:space="preserve">1. Farm Households and Population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가구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명</t>
    </r>
  </si>
  <si>
    <t xml:space="preserve">Unit : Household , Person</t>
  </si>
  <si>
    <t xml:space="preserve">연   별</t>
  </si>
  <si>
    <r>
      <rPr>
        <sz val="9"/>
        <rFont val="Noto Sans"/>
        <family val="2"/>
      </rPr>
      <t xml:space="preserve">                    농          가          </t>
    </r>
    <r>
      <rPr>
        <sz val="9"/>
        <rFont val="새굴림"/>
        <family val="1"/>
        <charset val="129"/>
      </rPr>
      <t xml:space="preserve">Farm  households</t>
    </r>
  </si>
  <si>
    <r>
      <rPr>
        <sz val="9"/>
        <rFont val="Noto Sans"/>
        <family val="2"/>
      </rPr>
      <t xml:space="preserve"> 농  가  인  구      </t>
    </r>
    <r>
      <rPr>
        <sz val="9"/>
        <rFont val="새굴림"/>
        <family val="1"/>
        <charset val="129"/>
      </rPr>
      <t xml:space="preserve">Farm population</t>
    </r>
  </si>
  <si>
    <t xml:space="preserve">읍면별</t>
  </si>
  <si>
    <t xml:space="preserve">계</t>
  </si>
  <si>
    <t xml:space="preserve">전    　업</t>
  </si>
  <si>
    <t xml:space="preserve">１종　겸업</t>
  </si>
  <si>
    <t xml:space="preserve">２종　겸업</t>
  </si>
  <si>
    <r>
      <rPr>
        <sz val="9"/>
        <rFont val="Noto Sans"/>
        <family val="2"/>
      </rPr>
      <t xml:space="preserve">    합    계      </t>
    </r>
    <r>
      <rPr>
        <sz val="9"/>
        <rFont val="새굴림"/>
        <family val="1"/>
        <charset val="129"/>
      </rPr>
      <t xml:space="preserve">Total</t>
    </r>
  </si>
  <si>
    <t xml:space="preserve">Year &amp;</t>
  </si>
  <si>
    <t xml:space="preserve">Class. 1</t>
  </si>
  <si>
    <t xml:space="preserve">Class. 2</t>
  </si>
  <si>
    <t xml:space="preserve">남 자</t>
  </si>
  <si>
    <t xml:space="preserve">여자</t>
  </si>
  <si>
    <t xml:space="preserve">Eup Myeon</t>
  </si>
  <si>
    <t xml:space="preserve">Total</t>
  </si>
  <si>
    <t xml:space="preserve">Full - time</t>
  </si>
  <si>
    <t xml:space="preserve">part - time</t>
  </si>
  <si>
    <t xml:space="preserve"> Male</t>
  </si>
  <si>
    <t xml:space="preserve"> Female</t>
  </si>
  <si>
    <t xml:space="preserve">-</t>
  </si>
  <si>
    <r>
      <rPr>
        <sz val="9"/>
        <rFont val="Noto Sans"/>
        <family val="2"/>
      </rPr>
      <t xml:space="preserve">장수읍
</t>
    </r>
    <r>
      <rPr>
        <sz val="9"/>
        <rFont val="새굴림"/>
        <family val="1"/>
        <charset val="129"/>
      </rPr>
      <t xml:space="preserve">Jangsu-eup</t>
    </r>
  </si>
  <si>
    <r>
      <rPr>
        <sz val="9"/>
        <rFont val="Noto Sans"/>
        <family val="2"/>
      </rPr>
      <t xml:space="preserve">산서면
</t>
    </r>
    <r>
      <rPr>
        <sz val="9"/>
        <rFont val="새굴림"/>
        <family val="1"/>
        <charset val="129"/>
      </rPr>
      <t xml:space="preserve">Sanseo-myeon</t>
    </r>
  </si>
  <si>
    <r>
      <rPr>
        <sz val="9"/>
        <rFont val="Noto Sans"/>
        <family val="2"/>
      </rPr>
      <t xml:space="preserve">번암면
</t>
    </r>
    <r>
      <rPr>
        <sz val="9"/>
        <rFont val="새굴림"/>
        <family val="1"/>
        <charset val="129"/>
      </rPr>
      <t xml:space="preserve">Beonam-myeon</t>
    </r>
  </si>
  <si>
    <r>
      <rPr>
        <sz val="9"/>
        <rFont val="Noto Sans"/>
        <family val="2"/>
      </rPr>
      <t xml:space="preserve">장계면
</t>
    </r>
    <r>
      <rPr>
        <sz val="9"/>
        <rFont val="새굴림"/>
        <family val="1"/>
        <charset val="129"/>
      </rPr>
      <t xml:space="preserve">Janggye-myeon</t>
    </r>
  </si>
  <si>
    <r>
      <rPr>
        <sz val="9"/>
        <rFont val="Noto Sans"/>
        <family val="2"/>
      </rPr>
      <t xml:space="preserve">천천면
</t>
    </r>
    <r>
      <rPr>
        <sz val="9"/>
        <rFont val="새굴림"/>
        <family val="1"/>
        <charset val="129"/>
      </rPr>
      <t xml:space="preserve">Cheoncheon-myeon</t>
    </r>
  </si>
  <si>
    <r>
      <rPr>
        <sz val="9"/>
        <rFont val="Noto Sans"/>
        <family val="2"/>
      </rPr>
      <t xml:space="preserve">계남면
</t>
    </r>
    <r>
      <rPr>
        <sz val="9"/>
        <rFont val="새굴림"/>
        <family val="1"/>
        <charset val="129"/>
      </rPr>
      <t xml:space="preserve">Gyenam-myeon</t>
    </r>
  </si>
  <si>
    <r>
      <rPr>
        <sz val="9"/>
        <rFont val="Noto Sans"/>
        <family val="2"/>
      </rPr>
      <t xml:space="preserve">계북면
</t>
    </r>
    <r>
      <rPr>
        <sz val="9"/>
        <rFont val="새굴림"/>
        <family val="1"/>
        <charset val="129"/>
      </rPr>
      <t xml:space="preserve">Gyebuk-myeon</t>
    </r>
  </si>
  <si>
    <r>
      <rPr>
        <sz val="9"/>
        <rFont val="Noto Sans"/>
        <family val="2"/>
      </rPr>
      <t xml:space="preserve">자료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농업소득과</t>
    </r>
  </si>
  <si>
    <r>
      <rPr>
        <b val="true"/>
        <sz val="16"/>
        <rFont val="새굴림"/>
        <family val="1"/>
        <charset val="129"/>
      </rPr>
      <t xml:space="preserve">2.  </t>
    </r>
    <r>
      <rPr>
        <b val="true"/>
        <sz val="16"/>
        <rFont val="Noto Sans"/>
        <family val="2"/>
      </rPr>
      <t xml:space="preserve">경  지  면  적</t>
    </r>
  </si>
  <si>
    <t xml:space="preserve">AREA OF  CULTIVATED  LAND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㏊ </t>
    </r>
  </si>
  <si>
    <r>
      <rPr>
        <sz val="9"/>
        <rFont val="새굴림"/>
        <family val="1"/>
        <charset val="129"/>
      </rPr>
      <t xml:space="preserve">Unit : </t>
    </r>
    <r>
      <rPr>
        <sz val="9"/>
        <rFont val="Noto Sans"/>
        <family val="2"/>
      </rPr>
      <t xml:space="preserve">㏊</t>
    </r>
  </si>
  <si>
    <t xml:space="preserve">합  계</t>
  </si>
  <si>
    <r>
      <rPr>
        <sz val="9"/>
        <rFont val="Noto Sans"/>
        <family val="2"/>
      </rPr>
      <t xml:space="preserve">가구당 경지면적</t>
    </r>
    <r>
      <rPr>
        <sz val="9"/>
        <rFont val="새굴림"/>
        <family val="1"/>
        <charset val="129"/>
      </rPr>
      <t xml:space="preserve">(ha)     Area of cultivated land per household</t>
    </r>
  </si>
  <si>
    <t xml:space="preserve">논</t>
  </si>
  <si>
    <t xml:space="preserve">밭</t>
  </si>
  <si>
    <t xml:space="preserve">Year</t>
  </si>
  <si>
    <t xml:space="preserve">Rice Paddy</t>
  </si>
  <si>
    <t xml:space="preserve">Dry Paddy</t>
  </si>
  <si>
    <t xml:space="preserve">Paddy field</t>
  </si>
  <si>
    <t xml:space="preserve">Field</t>
  </si>
  <si>
    <r>
      <rPr>
        <b val="true"/>
        <sz val="16"/>
        <rFont val="새굴림"/>
        <family val="1"/>
        <charset val="129"/>
      </rPr>
      <t xml:space="preserve">3. </t>
    </r>
    <r>
      <rPr>
        <b val="true"/>
        <sz val="16"/>
        <rFont val="Noto Sans"/>
        <family val="2"/>
      </rPr>
      <t xml:space="preserve">농업진흥지역 지정</t>
    </r>
  </si>
  <si>
    <t xml:space="preserve">LAND DESIGNATED FOR AGRICULTURE PROMOTION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㏊</t>
    </r>
  </si>
  <si>
    <t xml:space="preserve">합    계</t>
  </si>
  <si>
    <t xml:space="preserve">농 업 진 흥 구 역</t>
  </si>
  <si>
    <t xml:space="preserve">농 업 보 호 구 역</t>
  </si>
  <si>
    <t xml:space="preserve"> 면     적</t>
  </si>
  <si>
    <t xml:space="preserve">Area</t>
  </si>
  <si>
    <t xml:space="preserve">Agricultural Promotion land</t>
  </si>
  <si>
    <t xml:space="preserve">Agricultural conservation land</t>
  </si>
  <si>
    <r>
      <rPr>
        <b val="true"/>
        <sz val="16"/>
        <rFont val="새굴림"/>
        <family val="1"/>
        <charset val="129"/>
      </rPr>
      <t xml:space="preserve">4. </t>
    </r>
    <r>
      <rPr>
        <b val="true"/>
        <sz val="16"/>
        <rFont val="Noto Sans"/>
        <family val="2"/>
      </rPr>
      <t xml:space="preserve">식량작물 생산량</t>
    </r>
    <r>
      <rPr>
        <b val="true"/>
        <sz val="16"/>
        <rFont val="새굴림"/>
        <family val="1"/>
        <charset val="129"/>
      </rPr>
      <t xml:space="preserve">(</t>
    </r>
    <r>
      <rPr>
        <b val="true"/>
        <sz val="16"/>
        <rFont val="Noto Sans"/>
        <family val="2"/>
      </rPr>
      <t xml:space="preserve">정곡</t>
    </r>
    <r>
      <rPr>
        <b val="true"/>
        <sz val="16"/>
        <rFont val="새굴림"/>
        <family val="1"/>
        <charset val="129"/>
      </rPr>
      <t xml:space="preserve">)</t>
    </r>
  </si>
  <si>
    <t xml:space="preserve">PRODUCTION OF FOOD GRAIN (POLISHED)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㏊</t>
    </r>
    <r>
      <rPr>
        <sz val="9"/>
        <rFont val="새굴림"/>
        <family val="1"/>
        <charset val="129"/>
      </rPr>
      <t xml:space="preserve">,  M/T</t>
    </r>
  </si>
  <si>
    <r>
      <rPr>
        <sz val="9"/>
        <rFont val="새굴림"/>
        <family val="1"/>
        <charset val="129"/>
      </rPr>
      <t xml:space="preserve">Unit : </t>
    </r>
    <r>
      <rPr>
        <sz val="9"/>
        <rFont val="Noto Sans"/>
        <family val="2"/>
      </rPr>
      <t xml:space="preserve">㏊</t>
    </r>
    <r>
      <rPr>
        <sz val="9"/>
        <rFont val="새굴림"/>
        <family val="1"/>
        <charset val="129"/>
      </rPr>
      <t xml:space="preserve">,  M/T</t>
    </r>
  </si>
  <si>
    <r>
      <rPr>
        <sz val="9"/>
        <rFont val="Noto Sans"/>
        <family val="2"/>
      </rPr>
      <t xml:space="preserve">         합      계         </t>
    </r>
    <r>
      <rPr>
        <sz val="9"/>
        <rFont val="새굴림"/>
        <family val="1"/>
        <charset val="129"/>
      </rPr>
      <t xml:space="preserve">Total</t>
    </r>
  </si>
  <si>
    <r>
      <rPr>
        <sz val="9"/>
        <rFont val="Noto Sans"/>
        <family val="2"/>
      </rPr>
      <t xml:space="preserve">미    곡        </t>
    </r>
    <r>
      <rPr>
        <sz val="9"/>
        <rFont val="새굴림"/>
        <family val="1"/>
        <charset val="129"/>
      </rPr>
      <t xml:space="preserve">Rice</t>
    </r>
  </si>
  <si>
    <r>
      <rPr>
        <sz val="9"/>
        <rFont val="Noto Sans"/>
        <family val="2"/>
      </rPr>
      <t xml:space="preserve">맥    류      </t>
    </r>
    <r>
      <rPr>
        <sz val="9"/>
        <rFont val="새굴림"/>
        <family val="1"/>
        <charset val="129"/>
      </rPr>
      <t xml:space="preserve">Wheat &amp; Barley</t>
    </r>
  </si>
  <si>
    <r>
      <rPr>
        <sz val="9"/>
        <rFont val="Noto Sans"/>
        <family val="2"/>
      </rPr>
      <t xml:space="preserve">잡곡    </t>
    </r>
    <r>
      <rPr>
        <sz val="9"/>
        <rFont val="새굴림"/>
        <family val="1"/>
        <charset val="129"/>
      </rPr>
      <t xml:space="preserve">Miscellaneous grains</t>
    </r>
  </si>
  <si>
    <r>
      <rPr>
        <sz val="9"/>
        <rFont val="Noto Sans"/>
        <family val="2"/>
      </rPr>
      <t xml:space="preserve">두    류      </t>
    </r>
    <r>
      <rPr>
        <sz val="9"/>
        <rFont val="새굴림"/>
        <family val="1"/>
        <charset val="129"/>
      </rPr>
      <t xml:space="preserve">Beans</t>
    </r>
  </si>
  <si>
    <r>
      <rPr>
        <sz val="9"/>
        <rFont val="Noto Sans"/>
        <family val="2"/>
      </rPr>
      <t xml:space="preserve">서    류      </t>
    </r>
    <r>
      <rPr>
        <sz val="9"/>
        <rFont val="새굴림"/>
        <family val="1"/>
        <charset val="129"/>
      </rPr>
      <t xml:space="preserve">Potatoes</t>
    </r>
  </si>
  <si>
    <t xml:space="preserve">면    적</t>
  </si>
  <si>
    <t xml:space="preserve">생 산 량</t>
  </si>
  <si>
    <t xml:space="preserve">Production</t>
  </si>
  <si>
    <r>
      <rPr>
        <b val="true"/>
        <sz val="16"/>
        <rFont val="새굴림"/>
        <family val="1"/>
        <charset val="129"/>
      </rPr>
      <t xml:space="preserve">4-1. </t>
    </r>
    <r>
      <rPr>
        <b val="true"/>
        <sz val="16"/>
        <rFont val="Noto Sans"/>
        <family val="2"/>
      </rPr>
      <t xml:space="preserve">미        곡</t>
    </r>
    <r>
      <rPr>
        <b val="true"/>
        <sz val="16"/>
        <rFont val="새굴림"/>
        <family val="1"/>
        <charset val="129"/>
      </rPr>
      <t xml:space="preserve">(</t>
    </r>
    <r>
      <rPr>
        <b val="true"/>
        <sz val="16"/>
        <rFont val="Noto Sans"/>
        <family val="2"/>
      </rPr>
      <t xml:space="preserve">정  곡</t>
    </r>
    <r>
      <rPr>
        <b val="true"/>
        <sz val="16"/>
        <rFont val="새굴림"/>
        <family val="1"/>
        <charset val="129"/>
      </rPr>
      <t xml:space="preserve">)</t>
    </r>
  </si>
  <si>
    <t xml:space="preserve">R I C E (POLISHED)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㏊</t>
    </r>
    <r>
      <rPr>
        <sz val="9"/>
        <rFont val="새굴림"/>
        <family val="1"/>
        <charset val="129"/>
      </rPr>
      <t xml:space="preserve">, M/T</t>
    </r>
  </si>
  <si>
    <r>
      <rPr>
        <sz val="9"/>
        <rFont val="Noto Sans"/>
        <family val="2"/>
      </rPr>
      <t xml:space="preserve">합      계             </t>
    </r>
    <r>
      <rPr>
        <sz val="9"/>
        <rFont val="새굴림"/>
        <family val="1"/>
        <charset val="129"/>
      </rPr>
      <t xml:space="preserve">Total</t>
    </r>
  </si>
  <si>
    <t xml:space="preserve">논     벼</t>
  </si>
  <si>
    <t xml:space="preserve">Paddy Rice</t>
  </si>
  <si>
    <r>
      <rPr>
        <sz val="9"/>
        <rFont val="Noto Sans"/>
        <family val="2"/>
      </rPr>
      <t xml:space="preserve">밭     벼           </t>
    </r>
    <r>
      <rPr>
        <sz val="9"/>
        <rFont val="새굴림"/>
        <family val="1"/>
        <charset val="129"/>
      </rPr>
      <t xml:space="preserve">Upland   rice</t>
    </r>
  </si>
  <si>
    <t xml:space="preserve">생산량</t>
  </si>
  <si>
    <t xml:space="preserve"> Production</t>
  </si>
  <si>
    <t xml:space="preserve">kg/10a</t>
  </si>
  <si>
    <r>
      <rPr>
        <b val="true"/>
        <sz val="16"/>
        <rFont val="새굴림"/>
        <family val="1"/>
        <charset val="129"/>
      </rPr>
      <t xml:space="preserve">4-2. </t>
    </r>
    <r>
      <rPr>
        <b val="true"/>
        <sz val="16"/>
        <rFont val="Noto Sans"/>
        <family val="2"/>
      </rPr>
      <t xml:space="preserve">맥        류</t>
    </r>
    <r>
      <rPr>
        <b val="true"/>
        <sz val="16"/>
        <rFont val="새굴림"/>
        <family val="1"/>
        <charset val="129"/>
      </rPr>
      <t xml:space="preserve">(</t>
    </r>
    <r>
      <rPr>
        <b val="true"/>
        <sz val="16"/>
        <rFont val="Noto Sans"/>
        <family val="2"/>
      </rPr>
      <t xml:space="preserve">정곡</t>
    </r>
    <r>
      <rPr>
        <b val="true"/>
        <sz val="16"/>
        <rFont val="새굴림"/>
        <family val="1"/>
        <charset val="129"/>
      </rPr>
      <t xml:space="preserve">)</t>
    </r>
  </si>
  <si>
    <t xml:space="preserve">WHEAT AND BARLEY (POLISHED)</t>
  </si>
  <si>
    <r>
      <rPr>
        <sz val="9"/>
        <rFont val="새굴림"/>
        <family val="1"/>
        <charset val="129"/>
      </rPr>
      <t xml:space="preserve">Unit : </t>
    </r>
    <r>
      <rPr>
        <sz val="9"/>
        <rFont val="Noto Sans"/>
        <family val="2"/>
      </rPr>
      <t xml:space="preserve">㏊</t>
    </r>
    <r>
      <rPr>
        <sz val="9"/>
        <rFont val="새굴림"/>
        <family val="1"/>
        <charset val="129"/>
      </rPr>
      <t xml:space="preserve">, M/T</t>
    </r>
  </si>
  <si>
    <r>
      <rPr>
        <sz val="9"/>
        <rFont val="Noto Sans"/>
        <family val="2"/>
      </rPr>
      <t xml:space="preserve">합  계       </t>
    </r>
    <r>
      <rPr>
        <sz val="9"/>
        <rFont val="새굴림"/>
        <family val="1"/>
        <charset val="129"/>
      </rPr>
      <t xml:space="preserve">Total</t>
    </r>
  </si>
  <si>
    <r>
      <rPr>
        <sz val="9"/>
        <rFont val="Noto Sans"/>
        <family val="2"/>
      </rPr>
      <t xml:space="preserve">겉보리   </t>
    </r>
    <r>
      <rPr>
        <sz val="9"/>
        <rFont val="새굴림"/>
        <family val="1"/>
        <charset val="129"/>
      </rPr>
      <t xml:space="preserve">Unhulled barley</t>
    </r>
  </si>
  <si>
    <r>
      <rPr>
        <sz val="9"/>
        <rFont val="Noto Sans"/>
        <family val="2"/>
      </rPr>
      <t xml:space="preserve">쌀보리   </t>
    </r>
    <r>
      <rPr>
        <sz val="9"/>
        <rFont val="새굴림"/>
        <family val="1"/>
        <charset val="129"/>
      </rPr>
      <t xml:space="preserve">Naked Barley</t>
    </r>
  </si>
  <si>
    <r>
      <rPr>
        <sz val="9"/>
        <rFont val="Noto Sans"/>
        <family val="2"/>
      </rPr>
      <t xml:space="preserve">밀       </t>
    </r>
    <r>
      <rPr>
        <sz val="9"/>
        <rFont val="새굴림"/>
        <family val="1"/>
        <charset val="129"/>
      </rPr>
      <t xml:space="preserve">Wheat</t>
    </r>
  </si>
  <si>
    <r>
      <rPr>
        <sz val="9"/>
        <rFont val="Noto Sans"/>
        <family val="2"/>
      </rPr>
      <t xml:space="preserve">호    밀       </t>
    </r>
    <r>
      <rPr>
        <sz val="9"/>
        <rFont val="새굴림"/>
        <family val="1"/>
        <charset val="129"/>
      </rPr>
      <t xml:space="preserve">Rye</t>
    </r>
  </si>
  <si>
    <r>
      <rPr>
        <sz val="9"/>
        <rFont val="Noto Sans"/>
        <family val="2"/>
      </rPr>
      <t xml:space="preserve">맥주보리      </t>
    </r>
    <r>
      <rPr>
        <sz val="9"/>
        <rFont val="새굴림"/>
        <family val="1"/>
        <charset val="129"/>
      </rPr>
      <t xml:space="preserve">Beer  barley</t>
    </r>
  </si>
  <si>
    <r>
      <rPr>
        <b val="true"/>
        <sz val="16"/>
        <rFont val="새굴림"/>
        <family val="1"/>
        <charset val="129"/>
      </rPr>
      <t xml:space="preserve">4-3.  </t>
    </r>
    <r>
      <rPr>
        <b val="true"/>
        <sz val="16"/>
        <rFont val="Noto Sans"/>
        <family val="2"/>
      </rPr>
      <t xml:space="preserve">잡        곡</t>
    </r>
  </si>
  <si>
    <t xml:space="preserve">MISCELLANEOUS  GRAINS</t>
  </si>
  <si>
    <r>
      <rPr>
        <sz val="9"/>
        <rFont val="Noto Sans"/>
        <family val="2"/>
      </rPr>
      <t xml:space="preserve">조       </t>
    </r>
    <r>
      <rPr>
        <sz val="9"/>
        <rFont val="새굴림"/>
        <family val="1"/>
        <charset val="129"/>
      </rPr>
      <t xml:space="preserve">Millet</t>
    </r>
  </si>
  <si>
    <r>
      <rPr>
        <sz val="9"/>
        <rFont val="Noto Sans"/>
        <family val="2"/>
      </rPr>
      <t xml:space="preserve">수    수         </t>
    </r>
    <r>
      <rPr>
        <sz val="9"/>
        <rFont val="새굴림"/>
        <family val="1"/>
        <charset val="129"/>
      </rPr>
      <t xml:space="preserve">Sorghum</t>
    </r>
  </si>
  <si>
    <r>
      <rPr>
        <sz val="9"/>
        <rFont val="Noto Sans"/>
        <family val="2"/>
      </rPr>
      <t xml:space="preserve">옥수수      </t>
    </r>
    <r>
      <rPr>
        <sz val="9"/>
        <rFont val="새굴림"/>
        <family val="1"/>
        <charset val="129"/>
      </rPr>
      <t xml:space="preserve">Corn</t>
    </r>
  </si>
  <si>
    <r>
      <rPr>
        <sz val="9"/>
        <rFont val="Noto Sans"/>
        <family val="2"/>
      </rPr>
      <t xml:space="preserve">메   밀       </t>
    </r>
    <r>
      <rPr>
        <sz val="9"/>
        <rFont val="새굴림"/>
        <family val="1"/>
        <charset val="129"/>
      </rPr>
      <t xml:space="preserve">Buck  wheat</t>
    </r>
  </si>
  <si>
    <r>
      <rPr>
        <sz val="9"/>
        <rFont val="Noto Sans"/>
        <family val="2"/>
      </rPr>
      <t xml:space="preserve">기    타      </t>
    </r>
    <r>
      <rPr>
        <sz val="9"/>
        <rFont val="새굴림"/>
        <family val="1"/>
        <charset val="129"/>
      </rPr>
      <t xml:space="preserve">Others</t>
    </r>
  </si>
  <si>
    <r>
      <rPr>
        <b val="true"/>
        <sz val="16"/>
        <rFont val="새굴림"/>
        <family val="1"/>
        <charset val="129"/>
      </rPr>
      <t xml:space="preserve">4-4.  </t>
    </r>
    <r>
      <rPr>
        <b val="true"/>
        <sz val="16"/>
        <rFont val="Noto Sans"/>
        <family val="2"/>
      </rPr>
      <t xml:space="preserve">두        류</t>
    </r>
  </si>
  <si>
    <t xml:space="preserve">B E A N S</t>
  </si>
  <si>
    <r>
      <rPr>
        <sz val="9"/>
        <rFont val="Noto Sans"/>
        <family val="2"/>
      </rPr>
      <t xml:space="preserve">콩      </t>
    </r>
    <r>
      <rPr>
        <sz val="9"/>
        <rFont val="새굴림"/>
        <family val="1"/>
        <charset val="129"/>
      </rPr>
      <t xml:space="preserve">Soy  beans</t>
    </r>
  </si>
  <si>
    <t xml:space="preserve">      팥    </t>
  </si>
  <si>
    <t xml:space="preserve"> Red  beans</t>
  </si>
  <si>
    <r>
      <rPr>
        <sz val="9"/>
        <rFont val="Noto Sans"/>
        <family val="2"/>
      </rPr>
      <t xml:space="preserve">녹    두       </t>
    </r>
    <r>
      <rPr>
        <sz val="9"/>
        <rFont val="새굴림"/>
        <family val="1"/>
        <charset val="129"/>
      </rPr>
      <t xml:space="preserve">Green  beans</t>
    </r>
  </si>
  <si>
    <r>
      <rPr>
        <sz val="9"/>
        <rFont val="Noto Sans"/>
        <family val="2"/>
      </rPr>
      <t xml:space="preserve">기     타          </t>
    </r>
    <r>
      <rPr>
        <sz val="9"/>
        <rFont val="새굴림"/>
        <family val="1"/>
        <charset val="129"/>
      </rPr>
      <t xml:space="preserve">Others</t>
    </r>
  </si>
  <si>
    <t xml:space="preserve">면     적</t>
  </si>
  <si>
    <r>
      <rPr>
        <b val="true"/>
        <sz val="16"/>
        <rFont val="새굴림"/>
        <family val="1"/>
        <charset val="129"/>
      </rPr>
      <t xml:space="preserve">4-5.  </t>
    </r>
    <r>
      <rPr>
        <b val="true"/>
        <sz val="16"/>
        <rFont val="Noto Sans"/>
        <family val="2"/>
      </rPr>
      <t xml:space="preserve">서       류</t>
    </r>
  </si>
  <si>
    <t xml:space="preserve">POTATOES</t>
  </si>
  <si>
    <r>
      <rPr>
        <sz val="9"/>
        <rFont val="Noto Sans"/>
        <family val="2"/>
      </rPr>
      <t xml:space="preserve">합      계            </t>
    </r>
    <r>
      <rPr>
        <sz val="9"/>
        <rFont val="새굴림"/>
        <family val="1"/>
        <charset val="129"/>
      </rPr>
      <t xml:space="preserve">Total</t>
    </r>
  </si>
  <si>
    <t xml:space="preserve">고     구     마</t>
  </si>
  <si>
    <t xml:space="preserve">Sweet potatoe</t>
  </si>
  <si>
    <r>
      <rPr>
        <sz val="9"/>
        <rFont val="Noto Sans"/>
        <family val="2"/>
      </rPr>
      <t xml:space="preserve">감        자            </t>
    </r>
    <r>
      <rPr>
        <sz val="9"/>
        <rFont val="새굴림"/>
        <family val="1"/>
        <charset val="129"/>
      </rPr>
      <t xml:space="preserve">White  potatoe</t>
    </r>
  </si>
  <si>
    <t xml:space="preserve">면  적</t>
  </si>
  <si>
    <r>
      <rPr>
        <sz val="9"/>
        <rFont val="Noto Sans"/>
        <family val="2"/>
      </rPr>
      <t xml:space="preserve">생산량     </t>
    </r>
    <r>
      <rPr>
        <sz val="9"/>
        <rFont val="새굴림"/>
        <family val="1"/>
        <charset val="129"/>
      </rPr>
      <t xml:space="preserve">Production</t>
    </r>
  </si>
  <si>
    <t xml:space="preserve">면 적</t>
  </si>
  <si>
    <t xml:space="preserve">       생    산    량    </t>
  </si>
  <si>
    <r>
      <rPr>
        <sz val="9"/>
        <rFont val="Noto Sans"/>
        <family val="2"/>
      </rPr>
      <t xml:space="preserve">생  산  량       </t>
    </r>
    <r>
      <rPr>
        <sz val="9"/>
        <rFont val="새굴림"/>
        <family val="1"/>
        <charset val="129"/>
      </rPr>
      <t xml:space="preserve">Production</t>
    </r>
  </si>
  <si>
    <t xml:space="preserve">생  서</t>
  </si>
  <si>
    <t xml:space="preserve">정  곡</t>
  </si>
  <si>
    <t xml:space="preserve">kg / 10a</t>
  </si>
  <si>
    <t xml:space="preserve"> Fresh</t>
  </si>
  <si>
    <t xml:space="preserve">Converted</t>
  </si>
  <si>
    <r>
      <rPr>
        <sz val="9"/>
        <rFont val="Noto Sans"/>
        <family val="2"/>
      </rPr>
      <t xml:space="preserve">생서 </t>
    </r>
    <r>
      <rPr>
        <sz val="9"/>
        <rFont val="새굴림"/>
        <family val="1"/>
        <charset val="129"/>
      </rPr>
      <t xml:space="preserve">Fresh</t>
    </r>
  </si>
  <si>
    <r>
      <rPr>
        <sz val="9"/>
        <rFont val="Noto Sans"/>
        <family val="2"/>
      </rPr>
      <t xml:space="preserve">정곡 </t>
    </r>
    <r>
      <rPr>
        <sz val="9"/>
        <rFont val="새굴림"/>
        <family val="1"/>
        <charset val="129"/>
      </rPr>
      <t xml:space="preserve">Converted</t>
    </r>
  </si>
  <si>
    <r>
      <rPr>
        <b val="true"/>
        <sz val="16"/>
        <rFont val="새굴림"/>
        <family val="1"/>
        <charset val="129"/>
      </rPr>
      <t xml:space="preserve">5. </t>
    </r>
    <r>
      <rPr>
        <b val="true"/>
        <sz val="16"/>
        <rFont val="Noto Sans"/>
        <family val="2"/>
      </rPr>
      <t xml:space="preserve">채 소 류 생 산 량</t>
    </r>
  </si>
  <si>
    <t xml:space="preserve">VEGETABLE PRODUCTION</t>
  </si>
  <si>
    <t xml:space="preserve">과          채          류</t>
  </si>
  <si>
    <t xml:space="preserve">Fruit  Vegetables</t>
  </si>
  <si>
    <r>
      <rPr>
        <sz val="9"/>
        <rFont val="Noto Sans"/>
        <family val="2"/>
      </rPr>
      <t xml:space="preserve">   수  박    </t>
    </r>
    <r>
      <rPr>
        <sz val="9"/>
        <rFont val="새굴림"/>
        <family val="1"/>
        <charset val="129"/>
      </rPr>
      <t xml:space="preserve">Watermelon</t>
    </r>
  </si>
  <si>
    <r>
      <rPr>
        <sz val="9"/>
        <rFont val="Noto Sans"/>
        <family val="2"/>
      </rPr>
      <t xml:space="preserve">참   외  </t>
    </r>
    <r>
      <rPr>
        <sz val="9"/>
        <rFont val="새굴림"/>
        <family val="1"/>
        <charset val="129"/>
      </rPr>
      <t xml:space="preserve">Sweet  Melon</t>
    </r>
  </si>
  <si>
    <t xml:space="preserve">딸  기</t>
  </si>
  <si>
    <t xml:space="preserve">Strawberry </t>
  </si>
  <si>
    <r>
      <rPr>
        <sz val="9"/>
        <rFont val="Noto Sans"/>
        <family val="2"/>
      </rPr>
      <t xml:space="preserve">오   이     </t>
    </r>
    <r>
      <rPr>
        <sz val="9"/>
        <rFont val="새굴림"/>
        <family val="1"/>
        <charset val="129"/>
      </rPr>
      <t xml:space="preserve">Cucumber</t>
    </r>
  </si>
  <si>
    <r>
      <rPr>
        <sz val="9"/>
        <rFont val="Noto Sans"/>
        <family val="2"/>
      </rPr>
      <t xml:space="preserve">호   박   </t>
    </r>
    <r>
      <rPr>
        <sz val="9"/>
        <rFont val="새굴림"/>
        <family val="1"/>
        <charset val="129"/>
      </rPr>
      <t xml:space="preserve">Pumpkin</t>
    </r>
  </si>
  <si>
    <r>
      <rPr>
        <sz val="9"/>
        <rFont val="Noto Sans"/>
        <family val="2"/>
      </rPr>
      <t xml:space="preserve">토 마 토  </t>
    </r>
    <r>
      <rPr>
        <sz val="9"/>
        <rFont val="새굴림"/>
        <family val="1"/>
        <charset val="129"/>
      </rPr>
      <t xml:space="preserve">Tomato</t>
    </r>
  </si>
  <si>
    <t xml:space="preserve">1261.4.</t>
  </si>
  <si>
    <r>
      <rPr>
        <b val="true"/>
        <sz val="16"/>
        <rFont val="Noto Sans"/>
        <family val="2"/>
      </rPr>
      <t xml:space="preserve"> 채 소 류 생 산 량</t>
    </r>
    <r>
      <rPr>
        <b val="true"/>
        <sz val="16"/>
        <rFont val="새굴림"/>
        <family val="1"/>
        <charset val="129"/>
      </rPr>
      <t xml:space="preserve">(</t>
    </r>
    <r>
      <rPr>
        <b val="true"/>
        <sz val="16"/>
        <rFont val="Noto Sans"/>
        <family val="2"/>
      </rPr>
      <t xml:space="preserve">속</t>
    </r>
    <r>
      <rPr>
        <b val="true"/>
        <sz val="16"/>
        <rFont val="새굴림"/>
        <family val="1"/>
        <charset val="129"/>
      </rPr>
      <t xml:space="preserve">1)</t>
    </r>
  </si>
  <si>
    <t xml:space="preserve">PRODUCTION OF VEGETABLES(Cont'd 1)</t>
  </si>
  <si>
    <t xml:space="preserve"> 엽   체    류 </t>
  </si>
  <si>
    <t xml:space="preserve">Leafy and Stem Vegetables</t>
  </si>
  <si>
    <r>
      <rPr>
        <sz val="9"/>
        <rFont val="Noto Sans"/>
        <family val="2"/>
      </rPr>
      <t xml:space="preserve">근 채 류   </t>
    </r>
    <r>
      <rPr>
        <sz val="9"/>
        <rFont val="새굴림"/>
        <family val="1"/>
        <charset val="129"/>
      </rPr>
      <t xml:space="preserve">Root Vegetables</t>
    </r>
  </si>
  <si>
    <r>
      <rPr>
        <sz val="9"/>
        <rFont val="Noto Sans"/>
        <family val="2"/>
      </rPr>
      <t xml:space="preserve">배 추   </t>
    </r>
    <r>
      <rPr>
        <sz val="9"/>
        <rFont val="새굴림"/>
        <family val="1"/>
        <charset val="129"/>
      </rPr>
      <t xml:space="preserve">Chinese Cabbage</t>
    </r>
  </si>
  <si>
    <r>
      <rPr>
        <sz val="9"/>
        <rFont val="Noto Sans"/>
        <family val="2"/>
      </rPr>
      <t xml:space="preserve">시 금 치 </t>
    </r>
    <r>
      <rPr>
        <sz val="9"/>
        <rFont val="새굴림"/>
        <family val="1"/>
        <charset val="129"/>
      </rPr>
      <t xml:space="preserve">Spinach</t>
    </r>
  </si>
  <si>
    <r>
      <rPr>
        <sz val="9"/>
        <rFont val="Noto Sans"/>
        <family val="2"/>
      </rPr>
      <t xml:space="preserve">상  추   </t>
    </r>
    <r>
      <rPr>
        <sz val="9"/>
        <rFont val="새굴림"/>
        <family val="1"/>
        <charset val="129"/>
      </rPr>
      <t xml:space="preserve">Lettuce</t>
    </r>
  </si>
  <si>
    <r>
      <rPr>
        <sz val="9"/>
        <rFont val="Noto Sans"/>
        <family val="2"/>
      </rPr>
      <t xml:space="preserve">             양 배 추   </t>
    </r>
    <r>
      <rPr>
        <sz val="9"/>
        <rFont val="새굴림"/>
        <family val="1"/>
        <charset val="129"/>
      </rPr>
      <t xml:space="preserve">Cabbage</t>
    </r>
  </si>
  <si>
    <t xml:space="preserve">수  량</t>
  </si>
  <si>
    <r>
      <rPr>
        <sz val="9"/>
        <rFont val="Noto Sans"/>
        <family val="2"/>
      </rPr>
      <t xml:space="preserve">무   </t>
    </r>
    <r>
      <rPr>
        <sz val="9"/>
        <rFont val="새굴림"/>
        <family val="1"/>
        <charset val="129"/>
      </rPr>
      <t xml:space="preserve">Radish</t>
    </r>
  </si>
  <si>
    <r>
      <rPr>
        <sz val="9"/>
        <rFont val="Noto Sans"/>
        <family val="2"/>
      </rPr>
      <t xml:space="preserve">당  근 </t>
    </r>
    <r>
      <rPr>
        <sz val="9"/>
        <rFont val="새굴림"/>
        <family val="1"/>
        <charset val="129"/>
      </rPr>
      <t xml:space="preserve">Carrot</t>
    </r>
  </si>
  <si>
    <t xml:space="preserve">Quantity</t>
  </si>
  <si>
    <r>
      <rPr>
        <b val="true"/>
        <sz val="16"/>
        <rFont val="Noto Sans"/>
        <family val="2"/>
      </rPr>
      <t xml:space="preserve"> 채 소 류 생 산 량</t>
    </r>
    <r>
      <rPr>
        <b val="true"/>
        <sz val="16"/>
        <rFont val="새굴림"/>
        <family val="1"/>
        <charset val="129"/>
      </rPr>
      <t xml:space="preserve">(</t>
    </r>
    <r>
      <rPr>
        <b val="true"/>
        <sz val="16"/>
        <rFont val="Noto Sans"/>
        <family val="2"/>
      </rPr>
      <t xml:space="preserve">속</t>
    </r>
    <r>
      <rPr>
        <b val="true"/>
        <sz val="16"/>
        <rFont val="새굴림"/>
        <family val="1"/>
        <charset val="129"/>
      </rPr>
      <t xml:space="preserve">2)</t>
    </r>
  </si>
  <si>
    <t xml:space="preserve">조  미  채  소</t>
  </si>
  <si>
    <r>
      <rPr>
        <sz val="9"/>
        <rFont val="Noto Sans"/>
        <family val="2"/>
      </rPr>
      <t xml:space="preserve">고  추   </t>
    </r>
    <r>
      <rPr>
        <sz val="9"/>
        <rFont val="새굴림"/>
        <family val="1"/>
        <charset val="129"/>
      </rPr>
      <t xml:space="preserve">Red    Pepper</t>
    </r>
  </si>
  <si>
    <r>
      <rPr>
        <sz val="9"/>
        <rFont val="Noto Sans"/>
        <family val="2"/>
      </rPr>
      <t xml:space="preserve">양  파   </t>
    </r>
    <r>
      <rPr>
        <sz val="9"/>
        <rFont val="새굴림"/>
        <family val="1"/>
        <charset val="129"/>
      </rPr>
      <t xml:space="preserve">Onion</t>
    </r>
  </si>
  <si>
    <r>
      <rPr>
        <sz val="9"/>
        <rFont val="Noto Sans"/>
        <family val="2"/>
      </rPr>
      <t xml:space="preserve">생  강  </t>
    </r>
    <r>
      <rPr>
        <sz val="9"/>
        <rFont val="새굴림"/>
        <family val="1"/>
        <charset val="129"/>
      </rPr>
      <t xml:space="preserve">Ginger</t>
    </r>
  </si>
  <si>
    <r>
      <rPr>
        <sz val="9"/>
        <rFont val="Noto Sans"/>
        <family val="2"/>
      </rPr>
      <t xml:space="preserve">마 늘  </t>
    </r>
    <r>
      <rPr>
        <sz val="9"/>
        <rFont val="새굴림"/>
        <family val="1"/>
        <charset val="129"/>
      </rPr>
      <t xml:space="preserve">Garlic </t>
    </r>
  </si>
  <si>
    <r>
      <rPr>
        <b val="true"/>
        <sz val="16"/>
        <rFont val="새굴림"/>
        <family val="1"/>
        <charset val="129"/>
      </rPr>
      <t xml:space="preserve">6. </t>
    </r>
    <r>
      <rPr>
        <b val="true"/>
        <sz val="16"/>
        <rFont val="Noto Sans"/>
        <family val="2"/>
      </rPr>
      <t xml:space="preserve">특 용 작 물 생 산 량</t>
    </r>
  </si>
  <si>
    <t xml:space="preserve">PRODUCTION OF OIL SEEDS CASH CROPS</t>
  </si>
  <si>
    <t xml:space="preserve">참   깨</t>
  </si>
  <si>
    <t xml:space="preserve">들   깨</t>
  </si>
  <si>
    <t xml:space="preserve">땅   콩</t>
  </si>
  <si>
    <t xml:space="preserve">유   채</t>
  </si>
  <si>
    <t xml:space="preserve">Sesame</t>
  </si>
  <si>
    <t xml:space="preserve">Wild Seed</t>
  </si>
  <si>
    <t xml:space="preserve">Peanut</t>
  </si>
  <si>
    <t xml:space="preserve">면   적</t>
  </si>
  <si>
    <r>
      <rPr>
        <b val="true"/>
        <sz val="16"/>
        <rFont val="새굴림"/>
        <family val="1"/>
        <charset val="129"/>
      </rPr>
      <t xml:space="preserve">7. </t>
    </r>
    <r>
      <rPr>
        <b val="true"/>
        <sz val="16"/>
        <rFont val="Noto Sans"/>
        <family val="2"/>
      </rPr>
      <t xml:space="preserve">과 실 류 생 산 량</t>
    </r>
  </si>
  <si>
    <t xml:space="preserve">FRUIT  PRODUCTION</t>
  </si>
  <si>
    <r>
      <rPr>
        <sz val="10"/>
        <rFont val="새굴림"/>
        <family val="1"/>
        <charset val="129"/>
      </rPr>
      <t xml:space="preserve">Unit : </t>
    </r>
    <r>
      <rPr>
        <sz val="10"/>
        <rFont val="Noto Sans"/>
        <family val="2"/>
      </rPr>
      <t xml:space="preserve">㏊</t>
    </r>
    <r>
      <rPr>
        <sz val="10"/>
        <rFont val="새굴림"/>
        <family val="1"/>
        <charset val="129"/>
      </rPr>
      <t xml:space="preserve">,  M/T</t>
    </r>
  </si>
  <si>
    <t xml:space="preserve">사    과</t>
  </si>
  <si>
    <t xml:space="preserve">배</t>
  </si>
  <si>
    <t xml:space="preserve">복  숭  아</t>
  </si>
  <si>
    <t xml:space="preserve">포  도</t>
  </si>
  <si>
    <t xml:space="preserve">감  귤</t>
  </si>
  <si>
    <t xml:space="preserve">감</t>
  </si>
  <si>
    <t xml:space="preserve">기      타</t>
  </si>
  <si>
    <t xml:space="preserve">Apple</t>
  </si>
  <si>
    <t xml:space="preserve">Pear</t>
  </si>
  <si>
    <t xml:space="preserve">Peach</t>
  </si>
  <si>
    <t xml:space="preserve">Grape</t>
  </si>
  <si>
    <t xml:space="preserve">Orange</t>
  </si>
  <si>
    <t xml:space="preserve">Persimmon</t>
  </si>
  <si>
    <t xml:space="preserve">Others</t>
  </si>
  <si>
    <t xml:space="preserve">면적</t>
  </si>
  <si>
    <r>
      <rPr>
        <b val="true"/>
        <sz val="16"/>
        <rFont val="새굴림"/>
        <family val="1"/>
        <charset val="129"/>
      </rPr>
      <t xml:space="preserve">8. </t>
    </r>
    <r>
      <rPr>
        <b val="true"/>
        <sz val="16"/>
        <rFont val="Noto Sans"/>
        <family val="2"/>
      </rPr>
      <t xml:space="preserve">공공비축 미곡 매입실적</t>
    </r>
  </si>
  <si>
    <t xml:space="preserve">GOVERNMENT - PURCHASED RICE BY 
CLASS AND KIND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kg</t>
    </r>
  </si>
  <si>
    <t xml:space="preserve">Unit : kg</t>
  </si>
  <si>
    <t xml:space="preserve">실    적</t>
  </si>
  <si>
    <t xml:space="preserve">등      급      별</t>
  </si>
  <si>
    <t xml:space="preserve">By Class</t>
  </si>
  <si>
    <r>
      <rPr>
        <sz val="9"/>
        <rFont val="Noto Sans"/>
        <family val="2"/>
      </rPr>
      <t xml:space="preserve">종      류      별                   </t>
    </r>
    <r>
      <rPr>
        <sz val="9"/>
        <rFont val="새굴림"/>
        <family val="1"/>
        <charset val="129"/>
      </rPr>
      <t xml:space="preserve">By Kind</t>
    </r>
  </si>
  <si>
    <t xml:space="preserve">특등</t>
  </si>
  <si>
    <r>
      <rPr>
        <sz val="9"/>
        <rFont val="새굴림"/>
        <family val="1"/>
        <charset val="129"/>
      </rPr>
      <t xml:space="preserve">1  </t>
    </r>
    <r>
      <rPr>
        <sz val="9"/>
        <rFont val="Noto Sans"/>
        <family val="2"/>
      </rPr>
      <t xml:space="preserve">등</t>
    </r>
  </si>
  <si>
    <r>
      <rPr>
        <sz val="9"/>
        <rFont val="새굴림"/>
        <family val="1"/>
        <charset val="129"/>
      </rPr>
      <t xml:space="preserve">2  </t>
    </r>
    <r>
      <rPr>
        <sz val="9"/>
        <rFont val="Noto Sans"/>
        <family val="2"/>
      </rPr>
      <t xml:space="preserve">등</t>
    </r>
  </si>
  <si>
    <r>
      <rPr>
        <sz val="9"/>
        <rFont val="새굴림"/>
        <family val="1"/>
        <charset val="129"/>
      </rPr>
      <t xml:space="preserve">3  </t>
    </r>
    <r>
      <rPr>
        <sz val="9"/>
        <rFont val="Noto Sans"/>
        <family val="2"/>
      </rPr>
      <t xml:space="preserve">등</t>
    </r>
  </si>
  <si>
    <t xml:space="preserve">잠정등외</t>
  </si>
  <si>
    <t xml:space="preserve">일반매입</t>
  </si>
  <si>
    <t xml:space="preserve">종    자</t>
  </si>
  <si>
    <t xml:space="preserve">기     타 </t>
  </si>
  <si>
    <t xml:space="preserve">Purchased</t>
  </si>
  <si>
    <t xml:space="preserve">Potential </t>
  </si>
  <si>
    <t xml:space="preserve">Ordinary</t>
  </si>
  <si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회 수</t>
    </r>
    <r>
      <rPr>
        <sz val="9"/>
        <rFont val="새굴림"/>
        <family val="1"/>
        <charset val="129"/>
      </rPr>
      <t xml:space="preserve">)</t>
    </r>
  </si>
  <si>
    <t xml:space="preserve">Premium</t>
  </si>
  <si>
    <t xml:space="preserve">1st Grade</t>
  </si>
  <si>
    <t xml:space="preserve">2nd Grade</t>
  </si>
  <si>
    <t xml:space="preserve">3rd Grade</t>
  </si>
  <si>
    <t xml:space="preserve">off-grade</t>
  </si>
  <si>
    <t xml:space="preserve">Perchase</t>
  </si>
  <si>
    <t xml:space="preserve">Seed</t>
  </si>
  <si>
    <r>
      <rPr>
        <b val="true"/>
        <sz val="16"/>
        <rFont val="새굴림"/>
        <family val="1"/>
        <charset val="129"/>
      </rPr>
      <t xml:space="preserve">9. </t>
    </r>
    <r>
      <rPr>
        <b val="true"/>
        <sz val="16"/>
        <rFont val="Noto Sans"/>
        <family val="2"/>
      </rPr>
      <t xml:space="preserve">보 리 매 입 실 적</t>
    </r>
  </si>
  <si>
    <t xml:space="preserve">GOVERNMENT - PURCHASED BARLEY 
BY CLASS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㎏</t>
    </r>
  </si>
  <si>
    <r>
      <rPr>
        <sz val="9"/>
        <rFont val="새굴림"/>
        <family val="1"/>
        <charset val="129"/>
      </rPr>
      <t xml:space="preserve">Unit : </t>
    </r>
    <r>
      <rPr>
        <sz val="9"/>
        <rFont val="Noto Sans"/>
        <family val="2"/>
      </rPr>
      <t xml:space="preserve">㎏</t>
    </r>
  </si>
  <si>
    <r>
      <rPr>
        <sz val="9"/>
        <rFont val="Noto Sans"/>
        <family val="2"/>
      </rPr>
      <t xml:space="preserve">합     계             </t>
    </r>
    <r>
      <rPr>
        <sz val="9"/>
        <rFont val="새굴림"/>
        <family val="1"/>
        <charset val="129"/>
      </rPr>
      <t xml:space="preserve">Total</t>
    </r>
  </si>
  <si>
    <r>
      <rPr>
        <sz val="9"/>
        <rFont val="Noto Sans"/>
        <family val="2"/>
      </rPr>
      <t xml:space="preserve">겉   보   리     </t>
    </r>
    <r>
      <rPr>
        <sz val="9"/>
        <rFont val="새굴림"/>
        <family val="1"/>
        <charset val="129"/>
      </rPr>
      <t xml:space="preserve">Unhulled  Barley</t>
    </r>
  </si>
  <si>
    <r>
      <rPr>
        <sz val="9"/>
        <rFont val="Noto Sans"/>
        <family val="2"/>
      </rPr>
      <t xml:space="preserve">쌀  보  리   </t>
    </r>
    <r>
      <rPr>
        <sz val="9"/>
        <rFont val="새굴림"/>
        <family val="1"/>
        <charset val="129"/>
      </rPr>
      <t xml:space="preserve">Hulled Barley</t>
    </r>
  </si>
  <si>
    <r>
      <rPr>
        <sz val="9"/>
        <rFont val="Noto Sans"/>
        <family val="2"/>
      </rPr>
      <t xml:space="preserve">맥주보리  </t>
    </r>
    <r>
      <rPr>
        <sz val="9"/>
        <rFont val="새굴림"/>
        <family val="1"/>
        <charset val="129"/>
      </rPr>
      <t xml:space="preserve">Beer barley  </t>
    </r>
  </si>
  <si>
    <t xml:space="preserve">등        외</t>
  </si>
  <si>
    <t xml:space="preserve">등  외</t>
  </si>
  <si>
    <t xml:space="preserve">Under</t>
  </si>
  <si>
    <t xml:space="preserve">1th </t>
  </si>
  <si>
    <t xml:space="preserve">2nd </t>
  </si>
  <si>
    <t xml:space="preserve"> Grade</t>
  </si>
  <si>
    <t xml:space="preserve">1th Grade</t>
  </si>
  <si>
    <t xml:space="preserve">Grade</t>
  </si>
  <si>
    <r>
      <rPr>
        <b val="true"/>
        <sz val="16"/>
        <rFont val="새굴림"/>
        <family val="1"/>
        <charset val="129"/>
      </rPr>
      <t xml:space="preserve">10. </t>
    </r>
    <r>
      <rPr>
        <b val="true"/>
        <sz val="16"/>
        <rFont val="Noto Sans"/>
        <family val="2"/>
      </rPr>
      <t xml:space="preserve">정부관리양곡 보관창고</t>
    </r>
  </si>
  <si>
    <t xml:space="preserve">WAREHOSE OF GOVERNMENT - CONTROLLED GRAINS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개소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㎡</t>
    </r>
    <r>
      <rPr>
        <sz val="9"/>
        <rFont val="새굴림"/>
        <family val="1"/>
        <charset val="129"/>
      </rPr>
      <t xml:space="preserve">,   M/T</t>
    </r>
  </si>
  <si>
    <r>
      <rPr>
        <sz val="9"/>
        <rFont val="새굴림"/>
        <family val="1"/>
        <charset val="129"/>
      </rPr>
      <t xml:space="preserve">Unit : number, </t>
    </r>
    <r>
      <rPr>
        <sz val="9"/>
        <rFont val="Noto Sans"/>
        <family val="2"/>
      </rPr>
      <t xml:space="preserve">㎡</t>
    </r>
    <r>
      <rPr>
        <sz val="9"/>
        <rFont val="새굴림"/>
        <family val="1"/>
        <charset val="129"/>
      </rPr>
      <t xml:space="preserve">,  M/T</t>
    </r>
  </si>
  <si>
    <r>
      <rPr>
        <sz val="9"/>
        <rFont val="Noto Sans"/>
        <family val="2"/>
      </rPr>
      <t xml:space="preserve">합    계      </t>
    </r>
    <r>
      <rPr>
        <sz val="9"/>
        <rFont val="새굴림"/>
        <family val="1"/>
        <charset val="129"/>
      </rPr>
      <t xml:space="preserve">Total</t>
    </r>
  </si>
  <si>
    <r>
      <rPr>
        <sz val="9"/>
        <rFont val="Noto Sans"/>
        <family val="2"/>
      </rPr>
      <t xml:space="preserve">정부창고 </t>
    </r>
    <r>
      <rPr>
        <sz val="9"/>
        <rFont val="새굴림"/>
        <family val="1"/>
        <charset val="129"/>
      </rPr>
      <t xml:space="preserve">Government-run Warehouse</t>
    </r>
  </si>
  <si>
    <t xml:space="preserve">농협창고</t>
  </si>
  <si>
    <t xml:space="preserve">NCAF-run WareHouse</t>
  </si>
  <si>
    <r>
      <rPr>
        <sz val="9"/>
        <rFont val="Noto Sans"/>
        <family val="2"/>
      </rPr>
      <t xml:space="preserve">통운창고  </t>
    </r>
    <r>
      <rPr>
        <sz val="9"/>
        <rFont val="새굴림"/>
        <family val="1"/>
        <charset val="129"/>
      </rPr>
      <t xml:space="preserve">Korea Express-run Warehouse</t>
    </r>
  </si>
  <si>
    <r>
      <rPr>
        <sz val="9"/>
        <rFont val="Noto Sans"/>
        <family val="2"/>
      </rPr>
      <t xml:space="preserve">민간창고     </t>
    </r>
    <r>
      <rPr>
        <sz val="9"/>
        <rFont val="새굴림"/>
        <family val="1"/>
        <charset val="129"/>
      </rPr>
      <t xml:space="preserve">Private Warehouse</t>
    </r>
  </si>
  <si>
    <t xml:space="preserve">동 수</t>
  </si>
  <si>
    <t xml:space="preserve">보관능력</t>
  </si>
  <si>
    <t xml:space="preserve">동  수</t>
  </si>
  <si>
    <t xml:space="preserve">동    수</t>
  </si>
  <si>
    <t xml:space="preserve">No.of </t>
  </si>
  <si>
    <t xml:space="preserve">Capacity</t>
  </si>
  <si>
    <t xml:space="preserve">No. of</t>
  </si>
  <si>
    <t xml:space="preserve">Where houses</t>
  </si>
  <si>
    <t xml:space="preserve">of Custody</t>
  </si>
  <si>
    <t xml:space="preserve">Building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[$-409]#,##0_);[RED]\(#,##0\)"/>
    <numFmt numFmtId="166" formatCode="#,##0;&quot;\\\\(&quot;#,##0&quot;\\\\)&quot;"/>
    <numFmt numFmtId="167" formatCode="_ * #,##0.00_ ;_ * \-#,##0.00_ ;_ * \-??_ ;_ @_ "/>
    <numFmt numFmtId="168" formatCode="\$#,##0.0_);&quot;\\\\($&quot;#,##0.0&quot;\\\\)&quot;"/>
    <numFmt numFmtId="169" formatCode="&quot;\\\\$&quot;#,##0.00;&quot;\\\\(\\\\$&quot;#,##0.00&quot;\\\\)&quot;"/>
    <numFmt numFmtId="170" formatCode="_-* #,##0\ _D_M_-;\-* #,##0\ _D_M_-;_-* &quot;- &quot;_D_M_-;_-@_-"/>
    <numFmt numFmtId="171" formatCode="_-* #,##0.00\ _D_M_-;\-* #,##0.00\ _D_M_-;_-* \-??\ _D_M_-;_-@_-"/>
    <numFmt numFmtId="172" formatCode="&quot;\\\\$&quot;#,##0;&quot;\\\\(\\\\$&quot;#,##0&quot;\\\\)&quot;"/>
    <numFmt numFmtId="173" formatCode="_-* #,##0_-;\-* #,##0_-;_-* \-_-;_-@_-"/>
    <numFmt numFmtId="174" formatCode="_-* #,##0.00_-;\-* #,##0.00_-;_-* \-??_-;_-@_-"/>
    <numFmt numFmtId="175" formatCode="#,##0.000_);&quot;\\\\(&quot;#,##0.000&quot;\\\\)&quot;"/>
    <numFmt numFmtId="176" formatCode="_ * #,##0_ ;_ * \-#,##0_ ;_ * \-_ ;_ @_ "/>
    <numFmt numFmtId="177" formatCode="#,##0"/>
    <numFmt numFmtId="178" formatCode="#,##0_);[RED]\(#,##0\)"/>
    <numFmt numFmtId="179" formatCode="0.00"/>
    <numFmt numFmtId="180" formatCode="0"/>
    <numFmt numFmtId="181" formatCode="0.00_);[RED]\(0.00\)"/>
    <numFmt numFmtId="182" formatCode="_ * #,##0.0_ ;_ * \-#,##0.0_ ;_ * \-_ ;_ @_ "/>
    <numFmt numFmtId="183" formatCode="#,##0.0_);[RED]\(#,##0.0\)"/>
    <numFmt numFmtId="184" formatCode="#,##0_ "/>
    <numFmt numFmtId="185" formatCode="\-"/>
    <numFmt numFmtId="186" formatCode="0.0_);[RED]\(0.0\)"/>
    <numFmt numFmtId="187" formatCode="0_);[RED]\(0\)"/>
    <numFmt numFmtId="188" formatCode="#,##0.00"/>
    <numFmt numFmtId="189" formatCode="#,##0.0"/>
    <numFmt numFmtId="190" formatCode="#,##0.00_);[RED]\(#,##0.00\)"/>
    <numFmt numFmtId="191" formatCode="0.0_ "/>
    <numFmt numFmtId="192" formatCode="0.00_ "/>
    <numFmt numFmtId="193" formatCode="_-* #,##0.0_-;\-* #,##0.0_-;_-* \-??_-;_-@_-"/>
    <numFmt numFmtId="194" formatCode="#,##0.0_ "/>
  </numFmts>
  <fonts count="26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8"/>
      <name val="Arial"/>
      <family val="2"/>
    </font>
    <font>
      <sz val="12"/>
      <name val="Arial"/>
      <family val="2"/>
    </font>
    <font>
      <sz val="12"/>
      <name val="바탕체"/>
      <family val="1"/>
      <charset val="129"/>
    </font>
    <font>
      <sz val="10"/>
      <name val="돋움체"/>
      <family val="3"/>
      <charset val="129"/>
    </font>
    <font>
      <sz val="9"/>
      <name val="굴림체"/>
      <family val="3"/>
      <charset val="129"/>
    </font>
    <font>
      <sz val="11"/>
      <name val="새굴림"/>
      <family val="1"/>
      <charset val="129"/>
    </font>
    <font>
      <b val="true"/>
      <sz val="16"/>
      <name val="새굴림"/>
      <family val="1"/>
      <charset val="129"/>
    </font>
    <font>
      <b val="true"/>
      <sz val="16"/>
      <name val="Noto Sans"/>
      <family val="2"/>
    </font>
    <font>
      <b val="true"/>
      <sz val="14"/>
      <name val="새굴림"/>
      <family val="1"/>
      <charset val="129"/>
    </font>
    <font>
      <sz val="9"/>
      <name val="Noto Sans"/>
      <family val="2"/>
    </font>
    <font>
      <sz val="9"/>
      <name val="새굴림"/>
      <family val="1"/>
      <charset val="129"/>
    </font>
    <font>
      <b val="true"/>
      <sz val="9"/>
      <name val="새굴림"/>
      <family val="1"/>
      <charset val="129"/>
    </font>
    <font>
      <sz val="9"/>
      <color rgb="FF000000"/>
      <name val="새굴림"/>
      <family val="1"/>
      <charset val="129"/>
    </font>
    <font>
      <b val="true"/>
      <sz val="9"/>
      <color rgb="FF000000"/>
      <name val="새굴림"/>
      <family val="1"/>
      <charset val="129"/>
    </font>
    <font>
      <sz val="12"/>
      <name val="새굴림"/>
      <family val="1"/>
      <charset val="129"/>
    </font>
    <font>
      <sz val="10"/>
      <name val="새굴림"/>
      <family val="1"/>
      <charset val="129"/>
    </font>
    <font>
      <b val="true"/>
      <sz val="10"/>
      <name val="새굴림"/>
      <family val="1"/>
      <charset val="129"/>
    </font>
    <font>
      <sz val="10"/>
      <name val="Noto Sans"/>
      <family val="2"/>
    </font>
    <font>
      <sz val="8"/>
      <name val="새굴림"/>
      <family val="1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false" applyProtection="false"/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7" fillId="3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6" fontId="9" fillId="0" borderId="0" applyFont="true" applyBorder="tru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false" applyProtection="false"/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8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7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7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8" fillId="0" borderId="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8" fillId="0" borderId="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8" fillId="0" borderId="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7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7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1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1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1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1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1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7" fillId="0" borderId="0" xfId="4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8" fontId="17" fillId="0" borderId="0" xfId="4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8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9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8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7" fillId="0" borderId="0" xfId="43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78" fontId="17" fillId="0" borderId="0" xfId="43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85" fontId="17" fillId="0" borderId="0" xfId="43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86" fontId="17" fillId="0" borderId="0" xfId="43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7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7" fillId="0" borderId="0" xfId="43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91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8" fillId="0" borderId="0" xfId="43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78" fontId="18" fillId="0" borderId="0" xfId="43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0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9" fillId="0" borderId="0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9" fillId="0" borderId="0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19" fillId="0" borderId="0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2" fontId="19" fillId="0" borderId="0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1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9" fillId="0" borderId="1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9" fillId="0" borderId="1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7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7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7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7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7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" fillId="0" borderId="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8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7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7" fillId="0" borderId="15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7" fillId="0" borderId="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 [0]_ARN (2)" xfId="21"/>
    <cellStyle name="comma zerodec" xfId="22"/>
    <cellStyle name="Comma_Capex" xfId="23"/>
    <cellStyle name="Currency [0]_CCOCPX" xfId="24"/>
    <cellStyle name="Currency1" xfId="25"/>
    <cellStyle name="Currency_CCOCPX" xfId="26"/>
    <cellStyle name="Dezimal [0]_laroux" xfId="27"/>
    <cellStyle name="Dezimal_laroux" xfId="28"/>
    <cellStyle name="Dollar (zero dec)" xfId="29"/>
    <cellStyle name="Grey" xfId="30"/>
    <cellStyle name="Input [yellow]" xfId="31"/>
    <cellStyle name="Milliers [0]_Arabian Spec" xfId="32"/>
    <cellStyle name="Milliers_Arabian Spec" xfId="33"/>
    <cellStyle name="Mon?aire [0]_Arabian Spec" xfId="34"/>
    <cellStyle name="Mon?aire_Arabian Spec" xfId="35"/>
    <cellStyle name="Normal - Style1" xfId="36"/>
    <cellStyle name="Normal_A" xfId="37"/>
    <cellStyle name="콤마 [0]_(월초P)" xfId="38"/>
    <cellStyle name="콤마 [0]_2. 행정구역" xfId="39"/>
    <cellStyle name="콤마_1" xfId="40"/>
    <cellStyle name="콤마_2. 행정구역" xfId="41"/>
    <cellStyle name="표준_농업용기구및기계보유 " xfId="42"/>
    <cellStyle name="표준_채소류생산량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4400</xdr:colOff>
      <xdr:row>6</xdr:row>
      <xdr:rowOff>0</xdr:rowOff>
    </xdr:from>
    <xdr:to>
      <xdr:col>4</xdr:col>
      <xdr:colOff>356040</xdr:colOff>
      <xdr:row>6</xdr:row>
      <xdr:rowOff>218880</xdr:rowOff>
    </xdr:to>
    <xdr:sp>
      <xdr:nvSpPr>
        <xdr:cNvPr id="0" name="Text 1"/>
        <xdr:cNvSpPr/>
      </xdr:nvSpPr>
      <xdr:spPr>
        <a:xfrm>
          <a:off x="3819960" y="176400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400</xdr:colOff>
      <xdr:row>20</xdr:row>
      <xdr:rowOff>0</xdr:rowOff>
    </xdr:from>
    <xdr:to>
      <xdr:col>4</xdr:col>
      <xdr:colOff>356040</xdr:colOff>
      <xdr:row>21</xdr:row>
      <xdr:rowOff>47520</xdr:rowOff>
    </xdr:to>
    <xdr:sp>
      <xdr:nvSpPr>
        <xdr:cNvPr id="1" name="Text 2"/>
        <xdr:cNvSpPr/>
      </xdr:nvSpPr>
      <xdr:spPr>
        <a:xfrm>
          <a:off x="3819960" y="8505720"/>
          <a:ext cx="716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4400</xdr:colOff>
      <xdr:row>6</xdr:row>
      <xdr:rowOff>0</xdr:rowOff>
    </xdr:from>
    <xdr:to>
      <xdr:col>4</xdr:col>
      <xdr:colOff>356040</xdr:colOff>
      <xdr:row>6</xdr:row>
      <xdr:rowOff>218880</xdr:rowOff>
    </xdr:to>
    <xdr:sp>
      <xdr:nvSpPr>
        <xdr:cNvPr id="2" name="Text 3"/>
        <xdr:cNvSpPr/>
      </xdr:nvSpPr>
      <xdr:spPr>
        <a:xfrm>
          <a:off x="3819960" y="176400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Z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1" activeCellId="0" sqref="A11"/>
    </sheetView>
  </sheetViews>
  <sheetFormatPr defaultColWidth="8.8828125" defaultRowHeight="13.5" zeroHeight="false" outlineLevelRow="0" outlineLevelCol="0"/>
  <cols>
    <col collapsed="false" customWidth="true" hidden="false" outlineLevel="0" max="1" min="1" style="148" width="14.55"/>
    <col collapsed="false" customWidth="true" hidden="false" outlineLevel="0" max="3" min="2" style="3" width="11.55"/>
    <col collapsed="false" customWidth="true" hidden="false" outlineLevel="0" max="4" min="4" style="183" width="11.55"/>
    <col collapsed="false" customWidth="true" hidden="false" outlineLevel="0" max="5" min="5" style="151" width="11.55"/>
    <col collapsed="false" customWidth="true" hidden="false" outlineLevel="0" max="7" min="6" style="3" width="11.55"/>
    <col collapsed="false" customWidth="true" hidden="false" outlineLevel="0" max="8" min="8" style="106" width="2.77"/>
    <col collapsed="false" customWidth="true" hidden="false" outlineLevel="0" max="9" min="9" style="184" width="9.99"/>
    <col collapsed="false" customWidth="true" hidden="false" outlineLevel="0" max="10" min="10" style="3" width="9.99"/>
    <col collapsed="false" customWidth="true" hidden="false" outlineLevel="0" max="11" min="11" style="185" width="9.99"/>
    <col collapsed="false" customWidth="true" hidden="false" outlineLevel="0" max="13" min="12" style="3" width="9.99"/>
    <col collapsed="false" customWidth="true" hidden="false" outlineLevel="0" max="14" min="14" style="184" width="9.99"/>
    <col collapsed="false" customWidth="true" hidden="false" outlineLevel="0" max="15" min="15" style="3" width="9.99"/>
    <col collapsed="false" customWidth="false" hidden="false" outlineLevel="0" max="16" min="16" style="152" width="8.88"/>
    <col collapsed="false" customWidth="true" hidden="false" outlineLevel="0" max="17" min="17" style="152" width="5.33"/>
    <col collapsed="false" customWidth="false" hidden="false" outlineLevel="0" max="257" min="18" style="152" width="8.88"/>
  </cols>
  <sheetData>
    <row r="1" s="186" customFormat="true" ht="45" hidden="false" customHeight="true" outlineLevel="0" collapsed="false">
      <c r="A1" s="153" t="s">
        <v>103</v>
      </c>
      <c r="B1" s="153"/>
      <c r="C1" s="153"/>
      <c r="D1" s="153"/>
      <c r="E1" s="153"/>
      <c r="F1" s="153"/>
      <c r="G1" s="153"/>
      <c r="H1" s="107"/>
      <c r="I1" s="47" t="s">
        <v>104</v>
      </c>
      <c r="J1" s="47"/>
      <c r="K1" s="47"/>
      <c r="L1" s="47"/>
      <c r="M1" s="47"/>
      <c r="N1" s="47"/>
      <c r="O1" s="47"/>
      <c r="Y1" s="187"/>
    </row>
    <row r="2" s="159" customFormat="true" ht="25.5" hidden="false" customHeight="true" outlineLevel="0" collapsed="false">
      <c r="A2" s="108" t="s">
        <v>71</v>
      </c>
      <c r="B2" s="188"/>
      <c r="C2" s="188"/>
      <c r="D2" s="49"/>
      <c r="E2" s="158"/>
      <c r="F2" s="188"/>
      <c r="G2" s="188"/>
      <c r="H2" s="111"/>
      <c r="I2" s="48"/>
      <c r="J2" s="188"/>
      <c r="K2" s="12"/>
      <c r="L2" s="188"/>
      <c r="M2" s="188"/>
      <c r="N2" s="48"/>
      <c r="O2" s="80" t="s">
        <v>81</v>
      </c>
    </row>
    <row r="3" s="74" customFormat="true" ht="16.5" hidden="false" customHeight="true" outlineLevel="0" collapsed="false">
      <c r="A3" s="15" t="s">
        <v>4</v>
      </c>
      <c r="B3" s="113" t="s">
        <v>105</v>
      </c>
      <c r="C3" s="113"/>
      <c r="D3" s="113"/>
      <c r="E3" s="162" t="s">
        <v>106</v>
      </c>
      <c r="F3" s="162"/>
      <c r="G3" s="162"/>
      <c r="H3" s="17"/>
      <c r="I3" s="189" t="s">
        <v>107</v>
      </c>
      <c r="J3" s="189"/>
      <c r="K3" s="135" t="s">
        <v>108</v>
      </c>
      <c r="L3" s="135"/>
      <c r="M3" s="135"/>
      <c r="N3" s="135"/>
      <c r="O3" s="135"/>
    </row>
    <row r="4" s="74" customFormat="true" ht="15.95" hidden="false" customHeight="true" outlineLevel="0" collapsed="false">
      <c r="A4" s="21" t="s">
        <v>7</v>
      </c>
      <c r="B4" s="28" t="s">
        <v>109</v>
      </c>
      <c r="C4" s="190" t="s">
        <v>110</v>
      </c>
      <c r="D4" s="190"/>
      <c r="E4" s="166" t="s">
        <v>111</v>
      </c>
      <c r="F4" s="191" t="s">
        <v>112</v>
      </c>
      <c r="G4" s="191"/>
      <c r="H4" s="17"/>
      <c r="I4" s="192" t="s">
        <v>68</v>
      </c>
      <c r="J4" s="192"/>
      <c r="K4" s="22" t="s">
        <v>66</v>
      </c>
      <c r="L4" s="191" t="s">
        <v>113</v>
      </c>
      <c r="M4" s="191"/>
      <c r="N4" s="191"/>
      <c r="O4" s="191"/>
      <c r="T4" s="193"/>
    </row>
    <row r="5" s="74" customFormat="true" ht="15.95" hidden="false" customHeight="true" outlineLevel="0" collapsed="false">
      <c r="A5" s="25" t="s">
        <v>13</v>
      </c>
      <c r="B5" s="28"/>
      <c r="C5" s="28" t="s">
        <v>114</v>
      </c>
      <c r="D5" s="194" t="s">
        <v>115</v>
      </c>
      <c r="E5" s="169"/>
      <c r="F5" s="56" t="s">
        <v>114</v>
      </c>
      <c r="G5" s="195" t="s">
        <v>115</v>
      </c>
      <c r="H5" s="17"/>
      <c r="I5" s="196" t="s">
        <v>116</v>
      </c>
      <c r="J5" s="196"/>
      <c r="K5" s="27"/>
      <c r="L5" s="197" t="s">
        <v>114</v>
      </c>
      <c r="M5" s="198" t="s">
        <v>115</v>
      </c>
      <c r="N5" s="199" t="s">
        <v>116</v>
      </c>
      <c r="O5" s="199"/>
    </row>
    <row r="6" s="178" customFormat="true" ht="15.95" hidden="false" customHeight="true" outlineLevel="0" collapsed="false">
      <c r="A6" s="29" t="s">
        <v>18</v>
      </c>
      <c r="B6" s="32" t="s">
        <v>53</v>
      </c>
      <c r="C6" s="32" t="s">
        <v>117</v>
      </c>
      <c r="D6" s="121" t="s">
        <v>118</v>
      </c>
      <c r="E6" s="174" t="s">
        <v>53</v>
      </c>
      <c r="F6" s="32" t="s">
        <v>117</v>
      </c>
      <c r="G6" s="64" t="s">
        <v>118</v>
      </c>
      <c r="H6" s="17"/>
      <c r="I6" s="200" t="s">
        <v>119</v>
      </c>
      <c r="J6" s="201" t="s">
        <v>120</v>
      </c>
      <c r="K6" s="31" t="s">
        <v>53</v>
      </c>
      <c r="L6" s="32" t="s">
        <v>117</v>
      </c>
      <c r="M6" s="121" t="s">
        <v>118</v>
      </c>
      <c r="N6" s="200" t="s">
        <v>119</v>
      </c>
      <c r="O6" s="133" t="s">
        <v>120</v>
      </c>
      <c r="P6" s="74"/>
      <c r="Q6" s="74"/>
      <c r="R6" s="74"/>
      <c r="S6" s="74"/>
      <c r="T6" s="74"/>
      <c r="U6" s="74"/>
      <c r="V6" s="74"/>
      <c r="W6" s="74"/>
      <c r="X6" s="74"/>
      <c r="Y6" s="74"/>
      <c r="Z6" s="74"/>
      <c r="AA6" s="74"/>
      <c r="AB6" s="74"/>
      <c r="AC6" s="74"/>
      <c r="AD6" s="74"/>
      <c r="AE6" s="74"/>
      <c r="AF6" s="74"/>
      <c r="AG6" s="74"/>
      <c r="AH6" s="74"/>
      <c r="AI6" s="74"/>
      <c r="AJ6" s="74"/>
      <c r="AK6" s="74"/>
      <c r="AL6" s="74"/>
      <c r="AM6" s="74"/>
      <c r="AN6" s="74"/>
      <c r="AO6" s="74"/>
      <c r="AP6" s="74"/>
      <c r="AQ6" s="74"/>
      <c r="AR6" s="74"/>
      <c r="AS6" s="74"/>
      <c r="AT6" s="74"/>
      <c r="AU6" s="74"/>
      <c r="AV6" s="74"/>
      <c r="AW6" s="74"/>
      <c r="AX6" s="74"/>
      <c r="AY6" s="74"/>
      <c r="AZ6" s="74"/>
      <c r="BA6" s="74"/>
      <c r="BB6" s="74"/>
      <c r="BC6" s="74"/>
      <c r="BD6" s="74"/>
      <c r="BE6" s="74"/>
      <c r="BF6" s="74"/>
      <c r="BG6" s="74"/>
      <c r="BH6" s="74"/>
      <c r="BI6" s="74"/>
      <c r="BJ6" s="74"/>
      <c r="BK6" s="74"/>
      <c r="BL6" s="74"/>
      <c r="BM6" s="74"/>
      <c r="BN6" s="74"/>
      <c r="BO6" s="74"/>
      <c r="BP6" s="74"/>
      <c r="BQ6" s="74"/>
      <c r="BR6" s="74"/>
      <c r="BS6" s="74"/>
      <c r="BT6" s="74"/>
      <c r="BU6" s="74"/>
      <c r="BV6" s="74"/>
      <c r="BW6" s="74"/>
      <c r="BX6" s="74"/>
      <c r="BY6" s="74"/>
      <c r="BZ6" s="74"/>
      <c r="CA6" s="74"/>
      <c r="CB6" s="74"/>
      <c r="CC6" s="74"/>
      <c r="CD6" s="74"/>
      <c r="CE6" s="74"/>
      <c r="CF6" s="74"/>
      <c r="CG6" s="74"/>
      <c r="CH6" s="74"/>
      <c r="CI6" s="74"/>
      <c r="CJ6" s="74"/>
      <c r="CK6" s="74"/>
      <c r="CL6" s="74"/>
      <c r="CM6" s="74"/>
      <c r="CN6" s="74"/>
      <c r="CO6" s="74"/>
      <c r="CP6" s="74"/>
      <c r="CQ6" s="74"/>
      <c r="CR6" s="74"/>
      <c r="CS6" s="74"/>
      <c r="CT6" s="74"/>
      <c r="CU6" s="74"/>
      <c r="CV6" s="74"/>
      <c r="CW6" s="74"/>
      <c r="CX6" s="74"/>
      <c r="CY6" s="74"/>
      <c r="CZ6" s="74"/>
      <c r="DA6" s="74"/>
      <c r="DB6" s="74"/>
      <c r="DC6" s="74"/>
      <c r="DD6" s="74"/>
      <c r="DE6" s="74"/>
      <c r="DF6" s="74"/>
      <c r="DG6" s="74"/>
      <c r="DH6" s="74"/>
      <c r="DI6" s="74"/>
      <c r="DJ6" s="74"/>
      <c r="DK6" s="74"/>
      <c r="DL6" s="74"/>
      <c r="DM6" s="74"/>
      <c r="DN6" s="74"/>
      <c r="DO6" s="74"/>
      <c r="DP6" s="74"/>
      <c r="DQ6" s="74"/>
      <c r="DR6" s="74"/>
      <c r="DS6" s="74"/>
      <c r="DT6" s="74"/>
      <c r="DU6" s="74"/>
      <c r="DV6" s="74"/>
      <c r="DW6" s="74"/>
      <c r="DX6" s="74"/>
      <c r="DY6" s="74"/>
      <c r="DZ6" s="74"/>
    </row>
    <row r="7" s="159" customFormat="true" ht="42" hidden="false" customHeight="true" outlineLevel="0" collapsed="false">
      <c r="A7" s="21" t="n">
        <v>2004</v>
      </c>
      <c r="B7" s="202" t="n">
        <f aca="false">SUM(E7,K7)</f>
        <v>73</v>
      </c>
      <c r="C7" s="202" t="s">
        <v>24</v>
      </c>
      <c r="D7" s="202" t="s">
        <v>24</v>
      </c>
      <c r="E7" s="202" t="n">
        <v>25</v>
      </c>
      <c r="F7" s="202" t="s">
        <v>24</v>
      </c>
      <c r="G7" s="202" t="s">
        <v>24</v>
      </c>
      <c r="H7" s="34"/>
      <c r="I7" s="202" t="s">
        <v>24</v>
      </c>
      <c r="J7" s="202" t="s">
        <v>24</v>
      </c>
      <c r="K7" s="202" t="n">
        <v>48</v>
      </c>
      <c r="L7" s="202" t="s">
        <v>24</v>
      </c>
      <c r="M7" s="202" t="s">
        <v>24</v>
      </c>
      <c r="N7" s="202" t="s">
        <v>24</v>
      </c>
      <c r="O7" s="202" t="s">
        <v>24</v>
      </c>
    </row>
    <row r="8" s="159" customFormat="true" ht="42" hidden="false" customHeight="true" outlineLevel="0" collapsed="false">
      <c r="A8" s="21" t="n">
        <v>2005</v>
      </c>
      <c r="B8" s="202" t="n">
        <v>67</v>
      </c>
      <c r="C8" s="202" t="s">
        <v>24</v>
      </c>
      <c r="D8" s="202" t="s">
        <v>24</v>
      </c>
      <c r="E8" s="202" t="n">
        <v>22</v>
      </c>
      <c r="F8" s="202" t="s">
        <v>24</v>
      </c>
      <c r="G8" s="202" t="s">
        <v>24</v>
      </c>
      <c r="H8" s="34"/>
      <c r="I8" s="202" t="s">
        <v>24</v>
      </c>
      <c r="J8" s="202" t="s">
        <v>24</v>
      </c>
      <c r="K8" s="202" t="n">
        <v>45</v>
      </c>
      <c r="L8" s="202" t="s">
        <v>24</v>
      </c>
      <c r="M8" s="202" t="s">
        <v>24</v>
      </c>
      <c r="N8" s="202" t="s">
        <v>24</v>
      </c>
      <c r="O8" s="202" t="s">
        <v>24</v>
      </c>
    </row>
    <row r="9" s="159" customFormat="true" ht="42" hidden="false" customHeight="true" outlineLevel="0" collapsed="false">
      <c r="A9" s="21" t="n">
        <v>2006</v>
      </c>
      <c r="B9" s="202" t="n">
        <v>40</v>
      </c>
      <c r="C9" s="202" t="n">
        <v>117.28</v>
      </c>
      <c r="D9" s="202" t="s">
        <v>24</v>
      </c>
      <c r="E9" s="202" t="n">
        <v>26.8</v>
      </c>
      <c r="F9" s="202" t="n">
        <v>75.04</v>
      </c>
      <c r="G9" s="202" t="s">
        <v>24</v>
      </c>
      <c r="H9" s="34"/>
      <c r="I9" s="202" t="n">
        <v>280</v>
      </c>
      <c r="J9" s="202" t="s">
        <v>24</v>
      </c>
      <c r="K9" s="202" t="n">
        <v>13.2</v>
      </c>
      <c r="L9" s="202" t="n">
        <v>42.24</v>
      </c>
      <c r="M9" s="202" t="s">
        <v>24</v>
      </c>
      <c r="N9" s="202" t="n">
        <v>320</v>
      </c>
      <c r="O9" s="202" t="s">
        <v>24</v>
      </c>
    </row>
    <row r="10" s="159" customFormat="true" ht="42" hidden="false" customHeight="true" outlineLevel="0" collapsed="false">
      <c r="A10" s="21" t="n">
        <v>2007</v>
      </c>
      <c r="B10" s="202" t="n">
        <v>37</v>
      </c>
      <c r="C10" s="202" t="n">
        <v>491.1</v>
      </c>
      <c r="D10" s="202" t="s">
        <v>24</v>
      </c>
      <c r="E10" s="202" t="n">
        <v>24</v>
      </c>
      <c r="F10" s="202" t="n">
        <v>245.1</v>
      </c>
      <c r="G10" s="202" t="s">
        <v>24</v>
      </c>
      <c r="H10" s="34"/>
      <c r="I10" s="202" t="n">
        <v>1090</v>
      </c>
      <c r="J10" s="202" t="s">
        <v>24</v>
      </c>
      <c r="K10" s="202" t="n">
        <v>13</v>
      </c>
      <c r="L10" s="202" t="n">
        <v>246</v>
      </c>
      <c r="M10" s="202" t="s">
        <v>24</v>
      </c>
      <c r="N10" s="202" t="n">
        <v>1730</v>
      </c>
      <c r="O10" s="202" t="s">
        <v>24</v>
      </c>
    </row>
    <row r="11" s="159" customFormat="true" ht="42" hidden="false" customHeight="true" outlineLevel="0" collapsed="false">
      <c r="A11" s="36" t="n">
        <v>2008</v>
      </c>
      <c r="B11" s="203" t="n">
        <v>29</v>
      </c>
      <c r="C11" s="203" t="n">
        <v>348.4</v>
      </c>
      <c r="D11" s="203" t="s">
        <v>24</v>
      </c>
      <c r="E11" s="203" t="n">
        <v>26</v>
      </c>
      <c r="F11" s="203" t="n">
        <v>309.4</v>
      </c>
      <c r="G11" s="203" t="s">
        <v>24</v>
      </c>
      <c r="H11" s="204"/>
      <c r="I11" s="203" t="s">
        <v>24</v>
      </c>
      <c r="J11" s="203" t="s">
        <v>24</v>
      </c>
      <c r="K11" s="203" t="n">
        <v>3</v>
      </c>
      <c r="L11" s="203" t="n">
        <v>39</v>
      </c>
      <c r="M11" s="203" t="s">
        <v>24</v>
      </c>
      <c r="N11" s="203" t="s">
        <v>24</v>
      </c>
      <c r="O11" s="203" t="s">
        <v>24</v>
      </c>
    </row>
    <row r="12" s="159" customFormat="true" ht="42" hidden="false" customHeight="true" outlineLevel="0" collapsed="false">
      <c r="A12" s="39" t="s">
        <v>25</v>
      </c>
      <c r="B12" s="205" t="n">
        <v>7</v>
      </c>
      <c r="C12" s="205" t="n">
        <v>84.4</v>
      </c>
      <c r="D12" s="205" t="s">
        <v>24</v>
      </c>
      <c r="E12" s="205" t="n">
        <v>6</v>
      </c>
      <c r="F12" s="205" t="n">
        <v>71.4</v>
      </c>
      <c r="G12" s="205" t="s">
        <v>24</v>
      </c>
      <c r="H12" s="34"/>
      <c r="I12" s="205" t="s">
        <v>24</v>
      </c>
      <c r="J12" s="205" t="s">
        <v>24</v>
      </c>
      <c r="K12" s="205" t="n">
        <v>1</v>
      </c>
      <c r="L12" s="205" t="n">
        <v>13</v>
      </c>
      <c r="M12" s="205" t="s">
        <v>24</v>
      </c>
      <c r="N12" s="205" t="s">
        <v>24</v>
      </c>
      <c r="O12" s="205" t="s">
        <v>24</v>
      </c>
    </row>
    <row r="13" s="159" customFormat="true" ht="42" hidden="false" customHeight="true" outlineLevel="0" collapsed="false">
      <c r="A13" s="39" t="s">
        <v>26</v>
      </c>
      <c r="B13" s="205" t="n">
        <v>11</v>
      </c>
      <c r="C13" s="205" t="n">
        <v>132</v>
      </c>
      <c r="D13" s="205" t="s">
        <v>24</v>
      </c>
      <c r="E13" s="205" t="n">
        <v>10</v>
      </c>
      <c r="F13" s="205" t="n">
        <v>119</v>
      </c>
      <c r="G13" s="205" t="s">
        <v>24</v>
      </c>
      <c r="H13" s="34"/>
      <c r="I13" s="205" t="s">
        <v>24</v>
      </c>
      <c r="J13" s="205" t="s">
        <v>24</v>
      </c>
      <c r="K13" s="205" t="n">
        <v>1</v>
      </c>
      <c r="L13" s="205" t="n">
        <v>13</v>
      </c>
      <c r="M13" s="205" t="s">
        <v>24</v>
      </c>
      <c r="N13" s="205" t="s">
        <v>24</v>
      </c>
      <c r="O13" s="205" t="s">
        <v>24</v>
      </c>
    </row>
    <row r="14" s="159" customFormat="true" ht="42" hidden="false" customHeight="true" outlineLevel="0" collapsed="false">
      <c r="A14" s="39" t="s">
        <v>27</v>
      </c>
      <c r="B14" s="205" t="n">
        <v>4</v>
      </c>
      <c r="C14" s="205" t="n">
        <v>47.6</v>
      </c>
      <c r="D14" s="205" t="s">
        <v>24</v>
      </c>
      <c r="E14" s="205" t="n">
        <v>4</v>
      </c>
      <c r="F14" s="205" t="n">
        <v>47.6</v>
      </c>
      <c r="G14" s="205" t="s">
        <v>24</v>
      </c>
      <c r="H14" s="34"/>
      <c r="I14" s="205" t="s">
        <v>24</v>
      </c>
      <c r="J14" s="205" t="s">
        <v>24</v>
      </c>
      <c r="K14" s="202" t="s">
        <v>24</v>
      </c>
      <c r="L14" s="202" t="s">
        <v>24</v>
      </c>
      <c r="M14" s="205" t="s">
        <v>24</v>
      </c>
      <c r="N14" s="205" t="s">
        <v>24</v>
      </c>
      <c r="O14" s="205" t="s">
        <v>24</v>
      </c>
    </row>
    <row r="15" s="175" customFormat="true" ht="42" hidden="false" customHeight="true" outlineLevel="0" collapsed="false">
      <c r="A15" s="39" t="s">
        <v>28</v>
      </c>
      <c r="B15" s="205" t="n">
        <v>4</v>
      </c>
      <c r="C15" s="205" t="n">
        <v>48.7</v>
      </c>
      <c r="D15" s="205" t="s">
        <v>24</v>
      </c>
      <c r="E15" s="205" t="n">
        <v>3</v>
      </c>
      <c r="F15" s="205" t="n">
        <v>35.7</v>
      </c>
      <c r="G15" s="205" t="s">
        <v>24</v>
      </c>
      <c r="H15" s="37"/>
      <c r="I15" s="205" t="s">
        <v>24</v>
      </c>
      <c r="J15" s="205" t="s">
        <v>24</v>
      </c>
      <c r="K15" s="202" t="n">
        <v>1</v>
      </c>
      <c r="L15" s="202" t="n">
        <v>13</v>
      </c>
      <c r="M15" s="205" t="s">
        <v>24</v>
      </c>
      <c r="N15" s="205" t="s">
        <v>24</v>
      </c>
      <c r="O15" s="205" t="s">
        <v>24</v>
      </c>
    </row>
    <row r="16" customFormat="false" ht="42" hidden="false" customHeight="true" outlineLevel="0" collapsed="false">
      <c r="A16" s="39" t="s">
        <v>29</v>
      </c>
      <c r="B16" s="205" t="n">
        <v>1</v>
      </c>
      <c r="C16" s="205" t="n">
        <v>11.9</v>
      </c>
      <c r="D16" s="205" t="s">
        <v>24</v>
      </c>
      <c r="E16" s="126" t="n">
        <v>1</v>
      </c>
      <c r="F16" s="205" t="n">
        <v>11.9</v>
      </c>
      <c r="G16" s="205" t="s">
        <v>24</v>
      </c>
      <c r="H16" s="34"/>
      <c r="I16" s="205" t="s">
        <v>24</v>
      </c>
      <c r="J16" s="205" t="s">
        <v>24</v>
      </c>
      <c r="K16" s="202"/>
      <c r="L16" s="202"/>
      <c r="M16" s="205" t="s">
        <v>24</v>
      </c>
      <c r="N16" s="205" t="s">
        <v>24</v>
      </c>
      <c r="O16" s="205" t="s">
        <v>24</v>
      </c>
    </row>
    <row r="17" customFormat="false" ht="42" hidden="false" customHeight="true" outlineLevel="0" collapsed="false">
      <c r="A17" s="39" t="s">
        <v>30</v>
      </c>
      <c r="B17" s="205" t="n">
        <v>1</v>
      </c>
      <c r="C17" s="205" t="n">
        <v>11.9</v>
      </c>
      <c r="D17" s="205" t="s">
        <v>24</v>
      </c>
      <c r="E17" s="126" t="n">
        <v>1</v>
      </c>
      <c r="F17" s="205" t="n">
        <v>11.9</v>
      </c>
      <c r="G17" s="205" t="s">
        <v>24</v>
      </c>
      <c r="H17" s="34"/>
      <c r="I17" s="205" t="s">
        <v>24</v>
      </c>
      <c r="J17" s="205" t="s">
        <v>24</v>
      </c>
      <c r="K17" s="202"/>
      <c r="L17" s="202"/>
      <c r="M17" s="205" t="s">
        <v>24</v>
      </c>
      <c r="N17" s="205" t="s">
        <v>24</v>
      </c>
      <c r="O17" s="205" t="s">
        <v>24</v>
      </c>
    </row>
    <row r="18" customFormat="false" ht="42" hidden="false" customHeight="true" outlineLevel="0" collapsed="false">
      <c r="A18" s="40" t="s">
        <v>31</v>
      </c>
      <c r="B18" s="206" t="n">
        <v>1</v>
      </c>
      <c r="C18" s="207" t="n">
        <v>11.9</v>
      </c>
      <c r="D18" s="207" t="s">
        <v>24</v>
      </c>
      <c r="E18" s="128" t="n">
        <v>1</v>
      </c>
      <c r="F18" s="207" t="n">
        <v>11.9</v>
      </c>
      <c r="G18" s="207" t="s">
        <v>24</v>
      </c>
      <c r="H18" s="34"/>
      <c r="I18" s="207" t="s">
        <v>24</v>
      </c>
      <c r="J18" s="207" t="s">
        <v>24</v>
      </c>
      <c r="K18" s="42"/>
      <c r="L18" s="208"/>
      <c r="M18" s="207" t="s">
        <v>24</v>
      </c>
      <c r="N18" s="207" t="s">
        <v>24</v>
      </c>
      <c r="O18" s="207" t="s">
        <v>24</v>
      </c>
    </row>
    <row r="19" customFormat="false" ht="14.25" hidden="false" customHeight="false" outlineLevel="0" collapsed="false">
      <c r="A19" s="98" t="s">
        <v>32</v>
      </c>
    </row>
  </sheetData>
  <mergeCells count="12">
    <mergeCell ref="A1:G1"/>
    <mergeCell ref="I1:O1"/>
    <mergeCell ref="B3:D3"/>
    <mergeCell ref="E3:G3"/>
    <mergeCell ref="I3:J3"/>
    <mergeCell ref="K3:O3"/>
    <mergeCell ref="C4:D4"/>
    <mergeCell ref="F4:G4"/>
    <mergeCell ref="I4:J4"/>
    <mergeCell ref="L4:O4"/>
    <mergeCell ref="I5:J5"/>
    <mergeCell ref="N5:O5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농림수산업&amp;R&amp;"Times New Roman,Regular"&amp;12Agriculture, Foresty &amp;"바탕,Regular"＆&amp;"Times New Roman,Regular" Fishery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8828125" defaultRowHeight="13.5" zeroHeight="false" outlineLevelRow="0" outlineLevelCol="0"/>
  <cols>
    <col collapsed="false" customWidth="true" hidden="false" outlineLevel="0" max="1" min="1" style="103" width="14.55"/>
    <col collapsed="false" customWidth="true" hidden="false" outlineLevel="0" max="2" min="2" style="104" width="7.44"/>
    <col collapsed="false" customWidth="true" hidden="false" outlineLevel="0" max="3" min="3" style="105" width="7.44"/>
    <col collapsed="false" customWidth="true" hidden="false" outlineLevel="0" max="4" min="4" style="209" width="7.44"/>
    <col collapsed="false" customWidth="true" hidden="false" outlineLevel="0" max="5" min="5" style="105" width="7.44"/>
    <col collapsed="false" customWidth="true" hidden="false" outlineLevel="0" max="6" min="6" style="104" width="7.44"/>
    <col collapsed="false" customWidth="true" hidden="false" outlineLevel="0" max="7" min="7" style="209" width="7.44"/>
    <col collapsed="false" customWidth="true" hidden="false" outlineLevel="0" max="8" min="8" style="105" width="7.44"/>
    <col collapsed="false" customWidth="true" hidden="false" outlineLevel="0" max="9" min="9" style="104" width="7.44"/>
    <col collapsed="false" customWidth="true" hidden="false" outlineLevel="0" max="10" min="10" style="209" width="7.44"/>
    <col collapsed="false" customWidth="true" hidden="false" outlineLevel="0" max="11" min="11" style="209" width="2.77"/>
    <col collapsed="false" customWidth="true" hidden="false" outlineLevel="0" max="12" min="12" style="105" width="7.77"/>
    <col collapsed="false" customWidth="true" hidden="false" outlineLevel="0" max="13" min="13" style="104" width="6.1"/>
    <col collapsed="false" customWidth="true" hidden="false" outlineLevel="0" max="14" min="14" style="209" width="6.1"/>
    <col collapsed="false" customWidth="true" hidden="false" outlineLevel="0" max="15" min="15" style="105" width="7.77"/>
    <col collapsed="false" customWidth="true" hidden="false" outlineLevel="0" max="16" min="16" style="104" width="6.1"/>
    <col collapsed="false" customWidth="true" hidden="false" outlineLevel="0" max="17" min="17" style="209" width="6.1"/>
    <col collapsed="false" customWidth="true" hidden="false" outlineLevel="0" max="18" min="18" style="105" width="7.77"/>
    <col collapsed="false" customWidth="true" hidden="false" outlineLevel="0" max="19" min="19" style="104" width="6.1"/>
    <col collapsed="false" customWidth="true" hidden="false" outlineLevel="0" max="20" min="20" style="209" width="6.1"/>
    <col collapsed="false" customWidth="true" hidden="false" outlineLevel="0" max="21" min="21" style="105" width="7.1"/>
    <col collapsed="false" customWidth="true" hidden="false" outlineLevel="0" max="22" min="22" style="104" width="6.66"/>
    <col collapsed="false" customWidth="false" hidden="false" outlineLevel="0" max="257" min="23" style="1" width="8.88"/>
  </cols>
  <sheetData>
    <row r="1" s="7" customFormat="true" ht="45" hidden="false" customHeight="true" outlineLevel="0" collapsed="false">
      <c r="A1" s="78" t="s">
        <v>121</v>
      </c>
      <c r="B1" s="78"/>
      <c r="C1" s="78"/>
      <c r="D1" s="78"/>
      <c r="E1" s="78"/>
      <c r="F1" s="78"/>
      <c r="G1" s="78"/>
      <c r="H1" s="78"/>
      <c r="I1" s="78"/>
      <c r="J1" s="78"/>
      <c r="K1" s="210"/>
      <c r="L1" s="211" t="s">
        <v>122</v>
      </c>
      <c r="M1" s="211"/>
      <c r="N1" s="211"/>
      <c r="O1" s="211"/>
      <c r="P1" s="211"/>
      <c r="Q1" s="211"/>
      <c r="R1" s="211"/>
      <c r="S1" s="211"/>
      <c r="T1" s="211"/>
      <c r="U1" s="211"/>
      <c r="V1" s="211"/>
    </row>
    <row r="2" s="43" customFormat="true" ht="25.5" hidden="false" customHeight="true" outlineLevel="0" collapsed="false">
      <c r="A2" s="108" t="s">
        <v>71</v>
      </c>
      <c r="B2" s="109"/>
      <c r="C2" s="110"/>
      <c r="D2" s="212"/>
      <c r="E2" s="109"/>
      <c r="F2" s="109"/>
      <c r="G2" s="212"/>
      <c r="H2" s="110"/>
      <c r="I2" s="109"/>
      <c r="J2" s="212"/>
      <c r="K2" s="213"/>
      <c r="L2" s="110"/>
      <c r="M2" s="109"/>
      <c r="N2" s="212"/>
      <c r="O2" s="110"/>
      <c r="P2" s="109"/>
      <c r="Q2" s="212"/>
      <c r="R2" s="110"/>
      <c r="S2" s="109"/>
      <c r="T2" s="212"/>
      <c r="U2" s="110"/>
      <c r="V2" s="80" t="s">
        <v>59</v>
      </c>
    </row>
    <row r="3" s="20" customFormat="true" ht="16.5" hidden="false" customHeight="true" outlineLevel="0" collapsed="false">
      <c r="A3" s="15" t="s">
        <v>4</v>
      </c>
      <c r="B3" s="214" t="s">
        <v>123</v>
      </c>
      <c r="C3" s="214"/>
      <c r="D3" s="214"/>
      <c r="E3" s="214"/>
      <c r="F3" s="214"/>
      <c r="G3" s="214"/>
      <c r="H3" s="214"/>
      <c r="I3" s="214"/>
      <c r="J3" s="214"/>
      <c r="K3" s="215"/>
      <c r="L3" s="216"/>
      <c r="M3" s="216"/>
      <c r="N3" s="54" t="s">
        <v>124</v>
      </c>
      <c r="O3" s="54"/>
      <c r="P3" s="54"/>
      <c r="Q3" s="54"/>
      <c r="R3" s="54"/>
      <c r="S3" s="54"/>
      <c r="T3" s="54"/>
      <c r="U3" s="54"/>
      <c r="V3" s="54"/>
    </row>
    <row r="4" s="20" customFormat="true" ht="15.95" hidden="false" customHeight="true" outlineLevel="0" collapsed="false">
      <c r="A4" s="21" t="s">
        <v>7</v>
      </c>
      <c r="B4" s="194" t="s">
        <v>109</v>
      </c>
      <c r="C4" s="22" t="s">
        <v>76</v>
      </c>
      <c r="D4" s="217" t="s">
        <v>125</v>
      </c>
      <c r="E4" s="217"/>
      <c r="F4" s="217"/>
      <c r="G4" s="217" t="s">
        <v>126</v>
      </c>
      <c r="H4" s="217"/>
      <c r="I4" s="217"/>
      <c r="J4" s="218" t="s">
        <v>127</v>
      </c>
      <c r="K4" s="219"/>
      <c r="L4" s="220" t="s">
        <v>128</v>
      </c>
      <c r="M4" s="220"/>
      <c r="N4" s="221" t="s">
        <v>129</v>
      </c>
      <c r="O4" s="221"/>
      <c r="P4" s="221"/>
      <c r="Q4" s="222"/>
      <c r="R4" s="223" t="s">
        <v>130</v>
      </c>
      <c r="S4" s="224"/>
      <c r="T4" s="218" t="s">
        <v>131</v>
      </c>
      <c r="U4" s="218"/>
      <c r="V4" s="218"/>
    </row>
    <row r="5" s="20" customFormat="true" ht="15.95" hidden="false" customHeight="true" outlineLevel="0" collapsed="false">
      <c r="A5" s="25" t="s">
        <v>13</v>
      </c>
      <c r="B5" s="171"/>
      <c r="C5" s="136"/>
      <c r="D5" s="225" t="s">
        <v>111</v>
      </c>
      <c r="E5" s="23" t="s">
        <v>76</v>
      </c>
      <c r="F5" s="167"/>
      <c r="G5" s="225" t="s">
        <v>111</v>
      </c>
      <c r="H5" s="23" t="s">
        <v>76</v>
      </c>
      <c r="I5" s="167"/>
      <c r="J5" s="226" t="s">
        <v>111</v>
      </c>
      <c r="K5" s="226"/>
      <c r="L5" s="227" t="s">
        <v>76</v>
      </c>
      <c r="M5" s="228"/>
      <c r="N5" s="229" t="s">
        <v>111</v>
      </c>
      <c r="O5" s="23" t="s">
        <v>76</v>
      </c>
      <c r="P5" s="167"/>
      <c r="Q5" s="225" t="s">
        <v>111</v>
      </c>
      <c r="R5" s="23" t="s">
        <v>76</v>
      </c>
      <c r="S5" s="167"/>
      <c r="T5" s="229" t="s">
        <v>111</v>
      </c>
      <c r="U5" s="23" t="s">
        <v>76</v>
      </c>
      <c r="V5" s="228"/>
    </row>
    <row r="6" s="20" customFormat="true" ht="15.95" hidden="false" customHeight="true" outlineLevel="0" collapsed="false">
      <c r="A6" s="29" t="s">
        <v>18</v>
      </c>
      <c r="B6" s="230" t="s">
        <v>53</v>
      </c>
      <c r="C6" s="231" t="s">
        <v>68</v>
      </c>
      <c r="D6" s="232" t="s">
        <v>53</v>
      </c>
      <c r="E6" s="231" t="s">
        <v>68</v>
      </c>
      <c r="F6" s="233" t="s">
        <v>78</v>
      </c>
      <c r="G6" s="232" t="s">
        <v>53</v>
      </c>
      <c r="H6" s="231" t="s">
        <v>68</v>
      </c>
      <c r="I6" s="233" t="s">
        <v>78</v>
      </c>
      <c r="J6" s="234" t="s">
        <v>53</v>
      </c>
      <c r="K6" s="235"/>
      <c r="L6" s="236" t="s">
        <v>68</v>
      </c>
      <c r="M6" s="237" t="s">
        <v>78</v>
      </c>
      <c r="N6" s="232" t="s">
        <v>53</v>
      </c>
      <c r="O6" s="238" t="s">
        <v>68</v>
      </c>
      <c r="P6" s="233" t="s">
        <v>78</v>
      </c>
      <c r="Q6" s="232" t="s">
        <v>53</v>
      </c>
      <c r="R6" s="238" t="s">
        <v>68</v>
      </c>
      <c r="S6" s="233" t="s">
        <v>78</v>
      </c>
      <c r="T6" s="232" t="s">
        <v>53</v>
      </c>
      <c r="U6" s="238" t="s">
        <v>68</v>
      </c>
      <c r="V6" s="237" t="s">
        <v>78</v>
      </c>
    </row>
    <row r="7" s="43" customFormat="true" ht="41.25" hidden="false" customHeight="true" outlineLevel="0" collapsed="false">
      <c r="A7" s="21" t="n">
        <v>2004</v>
      </c>
      <c r="B7" s="226" t="n">
        <f aca="false">SUM(D7,G7,J7,N7,Q7,T7)</f>
        <v>201.3</v>
      </c>
      <c r="C7" s="126" t="n">
        <f aca="false">SUM(E7,H7,L7,O7,R7,U7)</f>
        <v>7927.5</v>
      </c>
      <c r="D7" s="226" t="n">
        <v>53.1</v>
      </c>
      <c r="E7" s="222" t="s">
        <v>132</v>
      </c>
      <c r="F7" s="34" t="n">
        <v>18381</v>
      </c>
      <c r="G7" s="68" t="s">
        <v>24</v>
      </c>
      <c r="H7" s="239" t="s">
        <v>24</v>
      </c>
      <c r="I7" s="239" t="s">
        <v>24</v>
      </c>
      <c r="J7" s="222" t="s">
        <v>24</v>
      </c>
      <c r="K7" s="226"/>
      <c r="L7" s="222" t="s">
        <v>24</v>
      </c>
      <c r="M7" s="34" t="s">
        <v>24</v>
      </c>
      <c r="N7" s="226" t="n">
        <v>45.8</v>
      </c>
      <c r="O7" s="226" t="n">
        <v>3452.7</v>
      </c>
      <c r="P7" s="34" t="n">
        <v>42343</v>
      </c>
      <c r="Q7" s="226" t="n">
        <v>50</v>
      </c>
      <c r="R7" s="226" t="n">
        <v>1341.3</v>
      </c>
      <c r="S7" s="34" t="n">
        <v>16291</v>
      </c>
      <c r="T7" s="226" t="n">
        <v>52.4</v>
      </c>
      <c r="U7" s="226" t="n">
        <v>3133.5</v>
      </c>
      <c r="V7" s="34" t="n">
        <v>40329</v>
      </c>
      <c r="W7" s="131"/>
    </row>
    <row r="8" s="43" customFormat="true" ht="41.25" hidden="false" customHeight="true" outlineLevel="0" collapsed="false">
      <c r="A8" s="21" t="n">
        <v>2005</v>
      </c>
      <c r="B8" s="226" t="n">
        <v>161.2</v>
      </c>
      <c r="C8" s="126" t="n">
        <v>8931.5</v>
      </c>
      <c r="D8" s="240" t="n">
        <v>59.3</v>
      </c>
      <c r="E8" s="240" t="n">
        <v>2203.8</v>
      </c>
      <c r="F8" s="241" t="n">
        <v>3597</v>
      </c>
      <c r="G8" s="68" t="s">
        <v>24</v>
      </c>
      <c r="H8" s="68" t="s">
        <v>24</v>
      </c>
      <c r="I8" s="68" t="s">
        <v>24</v>
      </c>
      <c r="J8" s="68" t="s">
        <v>24</v>
      </c>
      <c r="K8" s="68"/>
      <c r="L8" s="68" t="s">
        <v>24</v>
      </c>
      <c r="M8" s="68" t="s">
        <v>24</v>
      </c>
      <c r="N8" s="240" t="n">
        <v>51.8</v>
      </c>
      <c r="O8" s="240" t="n">
        <v>3890.8</v>
      </c>
      <c r="P8" s="241" t="n">
        <v>7523</v>
      </c>
      <c r="Q8" s="240" t="n">
        <v>34</v>
      </c>
      <c r="R8" s="240" t="n">
        <v>1511</v>
      </c>
      <c r="S8" s="241" t="n">
        <v>4465</v>
      </c>
      <c r="T8" s="240" t="n">
        <v>16.1</v>
      </c>
      <c r="U8" s="240" t="n">
        <v>1325.9</v>
      </c>
      <c r="V8" s="241" t="n">
        <v>8188</v>
      </c>
      <c r="W8" s="131"/>
    </row>
    <row r="9" s="43" customFormat="true" ht="41.25" hidden="false" customHeight="true" outlineLevel="0" collapsed="false">
      <c r="A9" s="21" t="n">
        <v>2006</v>
      </c>
      <c r="B9" s="226" t="n">
        <v>161</v>
      </c>
      <c r="C9" s="126" t="n">
        <v>10948</v>
      </c>
      <c r="D9" s="240" t="n">
        <v>55</v>
      </c>
      <c r="E9" s="240" t="n">
        <v>2155</v>
      </c>
      <c r="F9" s="241" t="n">
        <v>3090.28571428571</v>
      </c>
      <c r="G9" s="68" t="s">
        <v>24</v>
      </c>
      <c r="H9" s="68" t="s">
        <v>24</v>
      </c>
      <c r="I9" s="68" t="s">
        <v>24</v>
      </c>
      <c r="J9" s="68" t="s">
        <v>24</v>
      </c>
      <c r="K9" s="68"/>
      <c r="L9" s="68" t="s">
        <v>24</v>
      </c>
      <c r="M9" s="68" t="s">
        <v>24</v>
      </c>
      <c r="N9" s="240" t="n">
        <v>53</v>
      </c>
      <c r="O9" s="240" t="n">
        <v>3892.8</v>
      </c>
      <c r="P9" s="241" t="n">
        <v>7029.85714285714</v>
      </c>
      <c r="Q9" s="240" t="n">
        <v>33.8</v>
      </c>
      <c r="R9" s="240" t="n">
        <v>1508.7</v>
      </c>
      <c r="S9" s="241" t="n">
        <v>3809</v>
      </c>
      <c r="T9" s="240" t="n">
        <v>48</v>
      </c>
      <c r="U9" s="240" t="n">
        <v>3365.8</v>
      </c>
      <c r="V9" s="241" t="n">
        <v>53171</v>
      </c>
      <c r="W9" s="131"/>
    </row>
    <row r="10" s="43" customFormat="true" ht="41.25" hidden="false" customHeight="true" outlineLevel="0" collapsed="false">
      <c r="A10" s="21" t="n">
        <v>2007</v>
      </c>
      <c r="B10" s="226" t="n">
        <v>117.81</v>
      </c>
      <c r="C10" s="126" t="n">
        <v>3208.9</v>
      </c>
      <c r="D10" s="240" t="n">
        <v>26.9</v>
      </c>
      <c r="E10" s="240" t="n">
        <v>470.7</v>
      </c>
      <c r="F10" s="241" t="n">
        <v>8642.75</v>
      </c>
      <c r="G10" s="68" t="s">
        <v>24</v>
      </c>
      <c r="H10" s="68" t="s">
        <v>24</v>
      </c>
      <c r="I10" s="68" t="s">
        <v>24</v>
      </c>
      <c r="J10" s="68" t="s">
        <v>24</v>
      </c>
      <c r="K10" s="68"/>
      <c r="L10" s="68" t="s">
        <v>24</v>
      </c>
      <c r="M10" s="68" t="s">
        <v>24</v>
      </c>
      <c r="N10" s="240" t="n">
        <v>27.51</v>
      </c>
      <c r="O10" s="240" t="n">
        <v>346</v>
      </c>
      <c r="P10" s="241" t="n">
        <v>3410.75</v>
      </c>
      <c r="Q10" s="240" t="n">
        <v>18.8</v>
      </c>
      <c r="R10" s="240" t="n">
        <v>113.3</v>
      </c>
      <c r="S10" s="241" t="n">
        <v>3247.5</v>
      </c>
      <c r="T10" s="240" t="n">
        <v>44.6</v>
      </c>
      <c r="U10" s="240" t="n">
        <v>2278.9</v>
      </c>
      <c r="V10" s="241" t="n">
        <v>11943.6666666667</v>
      </c>
      <c r="W10" s="131"/>
    </row>
    <row r="11" s="43" customFormat="true" ht="41.25" hidden="false" customHeight="true" outlineLevel="0" collapsed="false">
      <c r="A11" s="36" t="n">
        <v>2008</v>
      </c>
      <c r="B11" s="242" t="n">
        <v>139.59</v>
      </c>
      <c r="C11" s="243" t="n">
        <v>5969.6</v>
      </c>
      <c r="D11" s="244" t="n">
        <v>29.6</v>
      </c>
      <c r="E11" s="244" t="n">
        <v>848.95</v>
      </c>
      <c r="F11" s="37" t="n">
        <v>8886</v>
      </c>
      <c r="G11" s="245" t="n">
        <v>0</v>
      </c>
      <c r="H11" s="245" t="n">
        <v>0</v>
      </c>
      <c r="I11" s="245" t="n">
        <v>0</v>
      </c>
      <c r="J11" s="245" t="n">
        <v>0</v>
      </c>
      <c r="K11" s="244"/>
      <c r="L11" s="245" t="n">
        <v>0</v>
      </c>
      <c r="M11" s="245" t="n">
        <v>0</v>
      </c>
      <c r="N11" s="244" t="n">
        <v>37.11</v>
      </c>
      <c r="O11" s="124" t="n">
        <v>1221.67</v>
      </c>
      <c r="P11" s="37" t="n">
        <v>4479</v>
      </c>
      <c r="Q11" s="244" t="n">
        <v>22.06</v>
      </c>
      <c r="R11" s="244" t="n">
        <v>481.06</v>
      </c>
      <c r="S11" s="37" t="n">
        <v>3564</v>
      </c>
      <c r="T11" s="244" t="n">
        <v>50.82</v>
      </c>
      <c r="U11" s="244" t="n">
        <v>3417.92</v>
      </c>
      <c r="V11" s="37" t="n">
        <v>5518</v>
      </c>
      <c r="W11" s="131"/>
    </row>
    <row r="12" s="43" customFormat="true" ht="41.25" hidden="false" customHeight="true" outlineLevel="0" collapsed="false">
      <c r="A12" s="39" t="s">
        <v>25</v>
      </c>
      <c r="B12" s="246" t="n">
        <v>26.89</v>
      </c>
      <c r="C12" s="247" t="n">
        <v>762.2</v>
      </c>
      <c r="D12" s="248" t="n">
        <v>0.5</v>
      </c>
      <c r="E12" s="249" t="n">
        <v>12.65</v>
      </c>
      <c r="F12" s="26" t="n">
        <v>2530</v>
      </c>
      <c r="G12" s="245" t="s">
        <v>24</v>
      </c>
      <c r="H12" s="245" t="s">
        <v>24</v>
      </c>
      <c r="I12" s="245" t="s">
        <v>24</v>
      </c>
      <c r="J12" s="245" t="s">
        <v>24</v>
      </c>
      <c r="K12" s="248"/>
      <c r="L12" s="245" t="s">
        <v>24</v>
      </c>
      <c r="M12" s="245" t="s">
        <v>24</v>
      </c>
      <c r="N12" s="248" t="n">
        <v>12.11</v>
      </c>
      <c r="O12" s="26" t="n">
        <v>137.77</v>
      </c>
      <c r="P12" s="26" t="n">
        <v>4280</v>
      </c>
      <c r="Q12" s="248" t="n">
        <v>4.36</v>
      </c>
      <c r="R12" s="26" t="n">
        <v>12.66</v>
      </c>
      <c r="S12" s="26" t="n">
        <v>2800</v>
      </c>
      <c r="T12" s="248" t="n">
        <v>9.92</v>
      </c>
      <c r="U12" s="26" t="n">
        <v>599.12</v>
      </c>
      <c r="V12" s="26" t="n">
        <v>2917</v>
      </c>
      <c r="W12" s="131"/>
    </row>
    <row r="13" s="43" customFormat="true" ht="41.25" hidden="false" customHeight="true" outlineLevel="0" collapsed="false">
      <c r="A13" s="39" t="s">
        <v>26</v>
      </c>
      <c r="B13" s="246" t="n">
        <v>0.4</v>
      </c>
      <c r="C13" s="247" t="n">
        <v>33</v>
      </c>
      <c r="D13" s="250" t="s">
        <v>24</v>
      </c>
      <c r="E13" s="249" t="s">
        <v>24</v>
      </c>
      <c r="F13" s="250" t="s">
        <v>24</v>
      </c>
      <c r="G13" s="245" t="s">
        <v>24</v>
      </c>
      <c r="H13" s="245" t="s">
        <v>24</v>
      </c>
      <c r="I13" s="245" t="s">
        <v>24</v>
      </c>
      <c r="J13" s="245" t="s">
        <v>24</v>
      </c>
      <c r="K13" s="248"/>
      <c r="L13" s="245" t="s">
        <v>24</v>
      </c>
      <c r="M13" s="245" t="s">
        <v>24</v>
      </c>
      <c r="N13" s="250" t="s">
        <v>24</v>
      </c>
      <c r="O13" s="250" t="s">
        <v>24</v>
      </c>
      <c r="P13" s="250" t="s">
        <v>24</v>
      </c>
      <c r="Q13" s="250" t="s">
        <v>24</v>
      </c>
      <c r="R13" s="250" t="s">
        <v>24</v>
      </c>
      <c r="S13" s="250" t="s">
        <v>24</v>
      </c>
      <c r="T13" s="248" t="n">
        <v>0.4</v>
      </c>
      <c r="U13" s="26" t="n">
        <v>33</v>
      </c>
      <c r="V13" s="26" t="n">
        <v>8250</v>
      </c>
      <c r="W13" s="131"/>
    </row>
    <row r="14" s="43" customFormat="true" ht="41.25" hidden="false" customHeight="true" outlineLevel="0" collapsed="false">
      <c r="A14" s="39" t="s">
        <v>27</v>
      </c>
      <c r="B14" s="246" t="n">
        <v>2</v>
      </c>
      <c r="C14" s="247" t="n">
        <v>12.6</v>
      </c>
      <c r="D14" s="250" t="s">
        <v>24</v>
      </c>
      <c r="E14" s="249" t="s">
        <v>24</v>
      </c>
      <c r="F14" s="250" t="s">
        <v>24</v>
      </c>
      <c r="G14" s="245" t="s">
        <v>24</v>
      </c>
      <c r="H14" s="245" t="s">
        <v>24</v>
      </c>
      <c r="I14" s="245" t="s">
        <v>24</v>
      </c>
      <c r="J14" s="245" t="s">
        <v>24</v>
      </c>
      <c r="K14" s="248"/>
      <c r="L14" s="245" t="s">
        <v>24</v>
      </c>
      <c r="M14" s="245" t="s">
        <v>24</v>
      </c>
      <c r="N14" s="250" t="s">
        <v>24</v>
      </c>
      <c r="O14" s="250" t="s">
        <v>24</v>
      </c>
      <c r="P14" s="250" t="s">
        <v>24</v>
      </c>
      <c r="Q14" s="248" t="n">
        <v>2</v>
      </c>
      <c r="R14" s="251" t="n">
        <v>12.6</v>
      </c>
      <c r="S14" s="26" t="n">
        <v>6276</v>
      </c>
      <c r="T14" s="250" t="s">
        <v>24</v>
      </c>
      <c r="U14" s="250" t="s">
        <v>24</v>
      </c>
      <c r="V14" s="250" t="s">
        <v>24</v>
      </c>
      <c r="W14" s="131"/>
    </row>
    <row r="15" s="43" customFormat="true" ht="41.25" hidden="false" customHeight="true" outlineLevel="0" collapsed="false">
      <c r="A15" s="39" t="s">
        <v>28</v>
      </c>
      <c r="B15" s="246" t="n">
        <v>2.8</v>
      </c>
      <c r="C15" s="247" t="n">
        <v>163</v>
      </c>
      <c r="D15" s="142" t="s">
        <v>24</v>
      </c>
      <c r="E15" s="68" t="s">
        <v>24</v>
      </c>
      <c r="F15" s="142" t="s">
        <v>24</v>
      </c>
      <c r="G15" s="245" t="s">
        <v>24</v>
      </c>
      <c r="H15" s="245" t="s">
        <v>24</v>
      </c>
      <c r="I15" s="245" t="s">
        <v>24</v>
      </c>
      <c r="J15" s="245" t="s">
        <v>24</v>
      </c>
      <c r="K15" s="226"/>
      <c r="L15" s="245" t="s">
        <v>24</v>
      </c>
      <c r="M15" s="245" t="s">
        <v>24</v>
      </c>
      <c r="N15" s="226" t="n">
        <v>0.7</v>
      </c>
      <c r="O15" s="227" t="n">
        <v>31</v>
      </c>
      <c r="P15" s="227" t="n">
        <v>4450</v>
      </c>
      <c r="Q15" s="226" t="n">
        <v>0.5</v>
      </c>
      <c r="R15" s="227" t="n">
        <v>20</v>
      </c>
      <c r="S15" s="227" t="n">
        <v>4100</v>
      </c>
      <c r="T15" s="226" t="n">
        <v>1.6</v>
      </c>
      <c r="U15" s="227" t="n">
        <v>112</v>
      </c>
      <c r="V15" s="227" t="n">
        <v>7000</v>
      </c>
      <c r="W15" s="131"/>
    </row>
    <row r="16" s="43" customFormat="true" ht="41.25" hidden="false" customHeight="true" outlineLevel="0" collapsed="false">
      <c r="A16" s="39" t="s">
        <v>29</v>
      </c>
      <c r="B16" s="246" t="n">
        <v>29.4</v>
      </c>
      <c r="C16" s="247" t="n">
        <v>1699.4</v>
      </c>
      <c r="D16" s="226" t="n">
        <v>6.4</v>
      </c>
      <c r="E16" s="68" t="n">
        <v>109.6</v>
      </c>
      <c r="F16" s="227" t="n">
        <v>26521</v>
      </c>
      <c r="G16" s="245" t="s">
        <v>24</v>
      </c>
      <c r="H16" s="245" t="s">
        <v>24</v>
      </c>
      <c r="I16" s="245" t="s">
        <v>24</v>
      </c>
      <c r="J16" s="245" t="s">
        <v>24</v>
      </c>
      <c r="K16" s="226"/>
      <c r="L16" s="245" t="s">
        <v>24</v>
      </c>
      <c r="M16" s="245" t="s">
        <v>24</v>
      </c>
      <c r="N16" s="226" t="n">
        <v>12.6</v>
      </c>
      <c r="O16" s="227" t="n">
        <v>992.8</v>
      </c>
      <c r="P16" s="227" t="n">
        <v>6280</v>
      </c>
      <c r="Q16" s="226" t="n">
        <v>6.2</v>
      </c>
      <c r="R16" s="227" t="n">
        <v>332</v>
      </c>
      <c r="S16" s="227" t="n">
        <v>4559</v>
      </c>
      <c r="T16" s="226" t="n">
        <v>4.2</v>
      </c>
      <c r="U16" s="227" t="n">
        <v>265</v>
      </c>
      <c r="V16" s="227" t="n">
        <v>6300</v>
      </c>
      <c r="W16" s="131"/>
    </row>
    <row r="17" s="43" customFormat="true" ht="41.25" hidden="false" customHeight="true" outlineLevel="0" collapsed="false">
      <c r="A17" s="39" t="s">
        <v>30</v>
      </c>
      <c r="B17" s="246" t="n">
        <v>20.1</v>
      </c>
      <c r="C17" s="247" t="n">
        <v>178.4</v>
      </c>
      <c r="D17" s="226" t="n">
        <v>2.7</v>
      </c>
      <c r="E17" s="68" t="n">
        <v>82.7</v>
      </c>
      <c r="F17" s="227" t="n">
        <v>3230</v>
      </c>
      <c r="G17" s="245" t="s">
        <v>24</v>
      </c>
      <c r="H17" s="245" t="s">
        <v>24</v>
      </c>
      <c r="I17" s="245" t="s">
        <v>24</v>
      </c>
      <c r="J17" s="245" t="s">
        <v>24</v>
      </c>
      <c r="K17" s="226"/>
      <c r="L17" s="245" t="s">
        <v>24</v>
      </c>
      <c r="M17" s="245" t="s">
        <v>24</v>
      </c>
      <c r="N17" s="226" t="n">
        <v>11.7</v>
      </c>
      <c r="O17" s="247" t="n">
        <v>60.1</v>
      </c>
      <c r="P17" s="227" t="n">
        <v>2906.5</v>
      </c>
      <c r="Q17" s="226" t="n">
        <v>4</v>
      </c>
      <c r="R17" s="227" t="n">
        <v>11.8</v>
      </c>
      <c r="S17" s="227" t="n">
        <v>1800</v>
      </c>
      <c r="T17" s="226" t="n">
        <v>1.7</v>
      </c>
      <c r="U17" s="227" t="n">
        <v>23.8</v>
      </c>
      <c r="V17" s="227" t="n">
        <v>1400</v>
      </c>
      <c r="W17" s="131"/>
    </row>
    <row r="18" s="38" customFormat="true" ht="41.25" hidden="false" customHeight="true" outlineLevel="0" collapsed="false">
      <c r="A18" s="40" t="s">
        <v>31</v>
      </c>
      <c r="B18" s="252" t="n">
        <v>58</v>
      </c>
      <c r="C18" s="253" t="n">
        <v>3121</v>
      </c>
      <c r="D18" s="254" t="n">
        <v>20</v>
      </c>
      <c r="E18" s="255" t="n">
        <v>644</v>
      </c>
      <c r="F18" s="256" t="n">
        <v>3265</v>
      </c>
      <c r="G18" s="257" t="s">
        <v>24</v>
      </c>
      <c r="H18" s="257" t="s">
        <v>24</v>
      </c>
      <c r="I18" s="257" t="s">
        <v>24</v>
      </c>
      <c r="J18" s="257" t="s">
        <v>24</v>
      </c>
      <c r="K18" s="226"/>
      <c r="L18" s="257" t="s">
        <v>24</v>
      </c>
      <c r="M18" s="257" t="s">
        <v>24</v>
      </c>
      <c r="N18" s="145" t="s">
        <v>24</v>
      </c>
      <c r="O18" s="145" t="s">
        <v>24</v>
      </c>
      <c r="P18" s="42" t="s">
        <v>24</v>
      </c>
      <c r="Q18" s="254" t="n">
        <v>5</v>
      </c>
      <c r="R18" s="256" t="n">
        <v>92</v>
      </c>
      <c r="S18" s="256" t="n">
        <v>1850</v>
      </c>
      <c r="T18" s="254" t="n">
        <v>33</v>
      </c>
      <c r="U18" s="256" t="n">
        <v>2385</v>
      </c>
      <c r="V18" s="256" t="n">
        <v>7240</v>
      </c>
      <c r="W18" s="258"/>
    </row>
    <row r="19" customFormat="false" ht="15.75" hidden="false" customHeight="true" outlineLevel="0" collapsed="false">
      <c r="A19" s="43" t="s">
        <v>32</v>
      </c>
      <c r="B19" s="1"/>
      <c r="C19" s="147"/>
      <c r="D19" s="259"/>
      <c r="E19" s="147"/>
      <c r="F19" s="147"/>
      <c r="G19" s="260"/>
      <c r="H19" s="147"/>
      <c r="I19" s="147"/>
      <c r="J19" s="259"/>
      <c r="K19" s="259"/>
      <c r="L19" s="147"/>
      <c r="M19" s="147"/>
      <c r="N19" s="259"/>
      <c r="O19" s="147"/>
      <c r="P19" s="147"/>
      <c r="Q19" s="259"/>
      <c r="R19" s="147"/>
      <c r="S19" s="147"/>
      <c r="T19" s="259"/>
      <c r="U19" s="147"/>
      <c r="V19" s="147"/>
    </row>
    <row r="20" customFormat="false" ht="13.5" hidden="false" customHeight="false" outlineLevel="0" collapsed="false">
      <c r="A20" s="43"/>
      <c r="B20" s="147"/>
      <c r="C20" s="147"/>
      <c r="D20" s="259"/>
      <c r="E20" s="147"/>
      <c r="F20" s="147"/>
      <c r="G20" s="260"/>
      <c r="H20" s="147"/>
      <c r="I20" s="147"/>
      <c r="J20" s="259"/>
      <c r="K20" s="259"/>
      <c r="L20" s="147"/>
      <c r="M20" s="147"/>
      <c r="N20" s="259"/>
      <c r="O20" s="147"/>
      <c r="P20" s="147"/>
      <c r="Q20" s="259"/>
      <c r="R20" s="147"/>
      <c r="S20" s="147"/>
      <c r="T20" s="259"/>
      <c r="U20" s="147"/>
      <c r="V20" s="147"/>
    </row>
    <row r="21" customFormat="false" ht="13.5" hidden="false" customHeight="false" outlineLevel="0" collapsed="false">
      <c r="B21" s="2"/>
      <c r="C21" s="2"/>
      <c r="E21" s="2"/>
      <c r="F21" s="2"/>
      <c r="G21" s="261"/>
      <c r="H21" s="2"/>
      <c r="I21" s="2"/>
      <c r="L21" s="2"/>
      <c r="M21" s="2"/>
      <c r="O21" s="2"/>
      <c r="P21" s="2"/>
      <c r="R21" s="2"/>
      <c r="S21" s="2"/>
      <c r="U21" s="2"/>
      <c r="V21" s="2"/>
    </row>
    <row r="22" customFormat="false" ht="13.5" hidden="false" customHeight="false" outlineLevel="0" collapsed="false">
      <c r="B22" s="2"/>
      <c r="C22" s="2"/>
      <c r="E22" s="2"/>
      <c r="F22" s="2"/>
      <c r="G22" s="261"/>
      <c r="H22" s="2"/>
      <c r="I22" s="2"/>
      <c r="L22" s="2"/>
      <c r="M22" s="2"/>
      <c r="O22" s="2"/>
      <c r="P22" s="2"/>
      <c r="R22" s="2"/>
      <c r="S22" s="2"/>
      <c r="U22" s="2"/>
      <c r="V22" s="2"/>
    </row>
    <row r="23" customFormat="false" ht="13.5" hidden="false" customHeight="false" outlineLevel="0" collapsed="false">
      <c r="B23" s="2"/>
      <c r="C23" s="2"/>
      <c r="E23" s="2"/>
      <c r="F23" s="2"/>
      <c r="G23" s="261"/>
      <c r="H23" s="2"/>
      <c r="I23" s="2"/>
      <c r="L23" s="2"/>
      <c r="M23" s="2"/>
      <c r="O23" s="2"/>
      <c r="P23" s="2"/>
      <c r="R23" s="2"/>
      <c r="S23" s="2"/>
      <c r="U23" s="2"/>
      <c r="V23" s="2"/>
    </row>
    <row r="24" customFormat="false" ht="13.5" hidden="false" customHeight="false" outlineLevel="0" collapsed="false">
      <c r="A24" s="1"/>
      <c r="B24" s="147"/>
      <c r="C24" s="147"/>
      <c r="D24" s="259"/>
      <c r="E24" s="147"/>
      <c r="F24" s="147"/>
      <c r="G24" s="260"/>
      <c r="H24" s="147"/>
      <c r="I24" s="147"/>
      <c r="J24" s="259"/>
      <c r="K24" s="259"/>
      <c r="L24" s="147"/>
      <c r="M24" s="147"/>
      <c r="N24" s="259"/>
      <c r="O24" s="147"/>
      <c r="P24" s="147"/>
      <c r="Q24" s="259"/>
      <c r="R24" s="147"/>
      <c r="S24" s="147"/>
      <c r="T24" s="259"/>
      <c r="U24" s="147"/>
      <c r="V24" s="147"/>
    </row>
    <row r="25" customFormat="false" ht="13.5" hidden="false" customHeight="false" outlineLevel="0" collapsed="false">
      <c r="A25" s="1"/>
      <c r="B25" s="147"/>
      <c r="C25" s="147"/>
      <c r="D25" s="259"/>
      <c r="E25" s="147"/>
      <c r="F25" s="147"/>
      <c r="G25" s="260"/>
      <c r="H25" s="147"/>
      <c r="I25" s="147"/>
      <c r="J25" s="259"/>
      <c r="K25" s="259"/>
      <c r="L25" s="147"/>
      <c r="M25" s="147"/>
      <c r="N25" s="259"/>
      <c r="O25" s="147"/>
      <c r="P25" s="147"/>
      <c r="Q25" s="259"/>
      <c r="R25" s="147"/>
      <c r="S25" s="147"/>
      <c r="T25" s="259"/>
      <c r="U25" s="147"/>
      <c r="V25" s="147"/>
    </row>
    <row r="26" customFormat="false" ht="13.5" hidden="false" customHeight="false" outlineLevel="0" collapsed="false">
      <c r="A26" s="1"/>
      <c r="B26" s="147"/>
      <c r="C26" s="147"/>
      <c r="D26" s="259"/>
      <c r="E26" s="147"/>
      <c r="F26" s="147"/>
      <c r="G26" s="260"/>
      <c r="H26" s="147"/>
      <c r="I26" s="147"/>
      <c r="J26" s="259"/>
      <c r="K26" s="259"/>
      <c r="L26" s="147"/>
      <c r="M26" s="147"/>
      <c r="N26" s="259"/>
      <c r="O26" s="147"/>
      <c r="P26" s="147"/>
      <c r="Q26" s="259"/>
      <c r="R26" s="147"/>
      <c r="S26" s="147"/>
      <c r="T26" s="259"/>
      <c r="U26" s="147"/>
      <c r="V26" s="147"/>
    </row>
    <row r="27" customFormat="false" ht="13.5" hidden="false" customHeight="false" outlineLevel="0" collapsed="false">
      <c r="A27" s="1"/>
      <c r="B27" s="147"/>
      <c r="C27" s="147"/>
      <c r="D27" s="259"/>
      <c r="E27" s="147"/>
      <c r="F27" s="147"/>
      <c r="G27" s="260"/>
      <c r="H27" s="147"/>
      <c r="I27" s="147"/>
      <c r="J27" s="259"/>
      <c r="K27" s="259"/>
      <c r="L27" s="147"/>
      <c r="M27" s="147"/>
      <c r="N27" s="259"/>
      <c r="O27" s="147"/>
      <c r="P27" s="147"/>
      <c r="Q27" s="259"/>
      <c r="R27" s="147"/>
      <c r="S27" s="147"/>
      <c r="T27" s="259"/>
      <c r="U27" s="147"/>
      <c r="V27" s="147"/>
    </row>
    <row r="28" customFormat="false" ht="13.5" hidden="false" customHeight="false" outlineLevel="0" collapsed="false">
      <c r="A28" s="1"/>
      <c r="B28" s="147"/>
      <c r="C28" s="147"/>
      <c r="D28" s="259"/>
      <c r="E28" s="147"/>
      <c r="F28" s="147"/>
      <c r="G28" s="260"/>
      <c r="H28" s="147"/>
      <c r="I28" s="147"/>
      <c r="J28" s="259"/>
      <c r="K28" s="259"/>
      <c r="L28" s="147"/>
      <c r="M28" s="147"/>
      <c r="N28" s="259"/>
      <c r="O28" s="147"/>
      <c r="P28" s="147"/>
      <c r="Q28" s="259"/>
      <c r="R28" s="147"/>
      <c r="S28" s="147"/>
      <c r="T28" s="259"/>
      <c r="U28" s="147"/>
      <c r="V28" s="147"/>
    </row>
    <row r="29" customFormat="false" ht="13.5" hidden="false" customHeight="false" outlineLevel="0" collapsed="false">
      <c r="A29" s="1"/>
      <c r="B29" s="147"/>
      <c r="C29" s="147"/>
      <c r="D29" s="259"/>
      <c r="E29" s="147"/>
      <c r="F29" s="147"/>
      <c r="G29" s="260"/>
      <c r="H29" s="147"/>
      <c r="I29" s="147"/>
      <c r="J29" s="259"/>
      <c r="K29" s="259"/>
      <c r="L29" s="147"/>
      <c r="M29" s="147"/>
      <c r="N29" s="259"/>
      <c r="O29" s="147"/>
      <c r="P29" s="147"/>
      <c r="Q29" s="259"/>
      <c r="R29" s="147"/>
      <c r="S29" s="147"/>
      <c r="T29" s="259"/>
      <c r="U29" s="147"/>
      <c r="V29" s="147"/>
    </row>
    <row r="30" customFormat="false" ht="13.5" hidden="false" customHeight="false" outlineLevel="0" collapsed="false">
      <c r="A30" s="1"/>
      <c r="B30" s="147"/>
      <c r="C30" s="147"/>
      <c r="D30" s="259"/>
      <c r="E30" s="147"/>
      <c r="F30" s="147"/>
      <c r="G30" s="260"/>
      <c r="H30" s="147"/>
      <c r="I30" s="147"/>
      <c r="J30" s="259"/>
      <c r="K30" s="259"/>
      <c r="L30" s="147"/>
      <c r="M30" s="147"/>
      <c r="N30" s="259"/>
      <c r="O30" s="147"/>
      <c r="P30" s="147"/>
      <c r="Q30" s="259"/>
      <c r="R30" s="147"/>
      <c r="S30" s="147"/>
      <c r="T30" s="259"/>
      <c r="U30" s="147"/>
      <c r="V30" s="147"/>
    </row>
    <row r="31" customFormat="false" ht="13.5" hidden="false" customHeight="false" outlineLevel="0" collapsed="false">
      <c r="A31" s="1"/>
      <c r="B31" s="147"/>
      <c r="C31" s="147"/>
      <c r="D31" s="259"/>
      <c r="E31" s="147"/>
      <c r="F31" s="147"/>
      <c r="G31" s="260"/>
      <c r="H31" s="147"/>
      <c r="I31" s="147"/>
      <c r="J31" s="259"/>
      <c r="K31" s="259"/>
      <c r="L31" s="147"/>
      <c r="M31" s="147"/>
      <c r="N31" s="259"/>
      <c r="O31" s="147"/>
      <c r="P31" s="147"/>
      <c r="Q31" s="259"/>
      <c r="R31" s="147"/>
      <c r="S31" s="147"/>
      <c r="T31" s="259"/>
      <c r="U31" s="147"/>
      <c r="V31" s="147"/>
    </row>
    <row r="32" customFormat="false" ht="13.5" hidden="false" customHeight="false" outlineLevel="0" collapsed="false">
      <c r="A32" s="1"/>
      <c r="B32" s="147"/>
      <c r="C32" s="147"/>
      <c r="D32" s="259"/>
      <c r="E32" s="147"/>
      <c r="F32" s="147"/>
      <c r="G32" s="260"/>
      <c r="H32" s="147"/>
      <c r="I32" s="147"/>
      <c r="J32" s="259"/>
      <c r="K32" s="259"/>
      <c r="L32" s="147"/>
      <c r="M32" s="147"/>
      <c r="N32" s="259"/>
      <c r="O32" s="147"/>
      <c r="P32" s="147"/>
      <c r="Q32" s="259"/>
      <c r="R32" s="147"/>
      <c r="S32" s="147"/>
      <c r="T32" s="259"/>
      <c r="U32" s="147"/>
      <c r="V32" s="147"/>
    </row>
    <row r="33" customFormat="false" ht="13.5" hidden="false" customHeight="false" outlineLevel="0" collapsed="false">
      <c r="A33" s="1"/>
      <c r="B33" s="147"/>
      <c r="C33" s="147"/>
      <c r="D33" s="259"/>
      <c r="E33" s="147"/>
      <c r="F33" s="147"/>
      <c r="G33" s="260"/>
      <c r="H33" s="147"/>
      <c r="I33" s="147"/>
      <c r="J33" s="259"/>
      <c r="K33" s="259"/>
      <c r="L33" s="147"/>
      <c r="M33" s="147"/>
      <c r="N33" s="259"/>
      <c r="O33" s="147"/>
      <c r="P33" s="147"/>
      <c r="Q33" s="259"/>
      <c r="R33" s="147"/>
      <c r="S33" s="147"/>
      <c r="T33" s="259"/>
      <c r="U33" s="147"/>
      <c r="V33" s="147"/>
    </row>
    <row r="34" customFormat="false" ht="13.5" hidden="false" customHeight="false" outlineLevel="0" collapsed="false">
      <c r="A34" s="1"/>
      <c r="B34" s="147"/>
      <c r="C34" s="147"/>
      <c r="D34" s="259"/>
      <c r="E34" s="147"/>
      <c r="F34" s="147"/>
      <c r="G34" s="260"/>
      <c r="H34" s="147"/>
      <c r="I34" s="147"/>
      <c r="J34" s="259"/>
      <c r="K34" s="259"/>
      <c r="L34" s="147"/>
      <c r="M34" s="147"/>
      <c r="N34" s="259"/>
      <c r="O34" s="147"/>
      <c r="P34" s="147"/>
      <c r="Q34" s="259"/>
      <c r="R34" s="147"/>
      <c r="S34" s="147"/>
      <c r="T34" s="259"/>
      <c r="U34" s="147"/>
      <c r="V34" s="147"/>
    </row>
    <row r="35" customFormat="false" ht="13.5" hidden="false" customHeight="false" outlineLevel="0" collapsed="false">
      <c r="A35" s="1"/>
      <c r="B35" s="147"/>
      <c r="C35" s="147"/>
      <c r="D35" s="259"/>
      <c r="E35" s="147"/>
      <c r="F35" s="147"/>
      <c r="G35" s="259"/>
      <c r="H35" s="147"/>
      <c r="I35" s="147"/>
      <c r="J35" s="259"/>
      <c r="K35" s="259"/>
      <c r="L35" s="147"/>
      <c r="M35" s="147"/>
      <c r="N35" s="259"/>
      <c r="O35" s="147"/>
      <c r="P35" s="147"/>
      <c r="Q35" s="259"/>
      <c r="R35" s="147"/>
      <c r="S35" s="147"/>
      <c r="T35" s="259"/>
      <c r="U35" s="147"/>
      <c r="V35" s="147"/>
    </row>
    <row r="36" customFormat="false" ht="13.5" hidden="false" customHeight="false" outlineLevel="0" collapsed="false">
      <c r="A36" s="1"/>
      <c r="B36" s="147"/>
      <c r="C36" s="147"/>
      <c r="D36" s="259"/>
      <c r="E36" s="147"/>
      <c r="F36" s="147"/>
      <c r="G36" s="259"/>
      <c r="H36" s="147"/>
      <c r="I36" s="147"/>
      <c r="J36" s="259"/>
      <c r="K36" s="259"/>
      <c r="L36" s="147"/>
      <c r="M36" s="147"/>
      <c r="N36" s="259"/>
      <c r="O36" s="147"/>
      <c r="P36" s="147"/>
      <c r="Q36" s="259"/>
      <c r="R36" s="147"/>
      <c r="S36" s="147"/>
      <c r="T36" s="259"/>
      <c r="U36" s="147"/>
      <c r="V36" s="147"/>
    </row>
    <row r="37" customFormat="false" ht="13.5" hidden="false" customHeight="false" outlineLevel="0" collapsed="false">
      <c r="A37" s="1"/>
      <c r="B37" s="147"/>
      <c r="C37" s="147"/>
      <c r="D37" s="259"/>
      <c r="E37" s="147"/>
      <c r="F37" s="147"/>
      <c r="G37" s="259"/>
      <c r="H37" s="147"/>
      <c r="I37" s="147"/>
      <c r="J37" s="259"/>
      <c r="K37" s="259"/>
      <c r="L37" s="147"/>
      <c r="M37" s="147"/>
      <c r="N37" s="259"/>
      <c r="O37" s="147"/>
      <c r="P37" s="147"/>
      <c r="Q37" s="259"/>
      <c r="R37" s="147"/>
      <c r="S37" s="147"/>
      <c r="T37" s="259"/>
      <c r="U37" s="147"/>
      <c r="V37" s="147"/>
    </row>
    <row r="38" customFormat="false" ht="13.5" hidden="false" customHeight="false" outlineLevel="0" collapsed="false">
      <c r="A38" s="1"/>
      <c r="B38" s="147"/>
      <c r="C38" s="147"/>
      <c r="D38" s="259"/>
      <c r="E38" s="147"/>
      <c r="F38" s="147"/>
      <c r="G38" s="259"/>
      <c r="H38" s="147"/>
      <c r="I38" s="147"/>
      <c r="J38" s="259"/>
      <c r="K38" s="259"/>
      <c r="L38" s="147"/>
      <c r="M38" s="147"/>
      <c r="N38" s="259"/>
      <c r="O38" s="147"/>
      <c r="P38" s="147"/>
      <c r="Q38" s="259"/>
      <c r="R38" s="147"/>
      <c r="S38" s="147"/>
      <c r="T38" s="259"/>
      <c r="U38" s="147"/>
      <c r="V38" s="147"/>
    </row>
    <row r="39" customFormat="false" ht="13.5" hidden="false" customHeight="false" outlineLevel="0" collapsed="false">
      <c r="A39" s="1"/>
      <c r="B39" s="147"/>
      <c r="C39" s="147"/>
      <c r="D39" s="259"/>
      <c r="E39" s="147"/>
      <c r="F39" s="147"/>
      <c r="G39" s="259"/>
      <c r="H39" s="147"/>
      <c r="I39" s="147"/>
      <c r="J39" s="259"/>
      <c r="K39" s="259"/>
      <c r="L39" s="147"/>
      <c r="M39" s="147"/>
      <c r="N39" s="259"/>
      <c r="O39" s="147"/>
      <c r="P39" s="147"/>
      <c r="Q39" s="259"/>
      <c r="R39" s="147"/>
      <c r="S39" s="147"/>
      <c r="T39" s="259"/>
      <c r="U39" s="147"/>
      <c r="V39" s="147"/>
    </row>
    <row r="40" customFormat="false" ht="13.5" hidden="false" customHeight="false" outlineLevel="0" collapsed="false">
      <c r="A40" s="1"/>
      <c r="B40" s="147"/>
      <c r="C40" s="147"/>
      <c r="D40" s="259"/>
      <c r="E40" s="147"/>
      <c r="F40" s="147"/>
      <c r="G40" s="259"/>
      <c r="H40" s="147"/>
      <c r="I40" s="147"/>
      <c r="J40" s="259"/>
      <c r="K40" s="259"/>
      <c r="L40" s="147"/>
      <c r="M40" s="147"/>
      <c r="N40" s="259"/>
      <c r="O40" s="147"/>
      <c r="P40" s="147"/>
      <c r="Q40" s="259"/>
      <c r="R40" s="147"/>
      <c r="S40" s="147"/>
      <c r="T40" s="259"/>
      <c r="U40" s="147"/>
      <c r="V40" s="147"/>
    </row>
    <row r="41" customFormat="false" ht="13.5" hidden="false" customHeight="false" outlineLevel="0" collapsed="false">
      <c r="A41" s="1"/>
      <c r="B41" s="147"/>
      <c r="C41" s="147"/>
      <c r="D41" s="259"/>
      <c r="E41" s="147"/>
      <c r="F41" s="147"/>
      <c r="G41" s="259"/>
      <c r="H41" s="147"/>
      <c r="I41" s="147"/>
      <c r="J41" s="259"/>
      <c r="K41" s="259"/>
      <c r="L41" s="147"/>
      <c r="M41" s="147"/>
      <c r="N41" s="259"/>
      <c r="O41" s="147"/>
      <c r="P41" s="147"/>
      <c r="Q41" s="259"/>
      <c r="R41" s="147"/>
      <c r="S41" s="147"/>
      <c r="T41" s="259"/>
      <c r="U41" s="147"/>
      <c r="V41" s="147"/>
    </row>
    <row r="42" customFormat="false" ht="13.5" hidden="false" customHeight="false" outlineLevel="0" collapsed="false">
      <c r="A42" s="1"/>
      <c r="B42" s="147"/>
      <c r="C42" s="147"/>
      <c r="D42" s="259"/>
      <c r="E42" s="147"/>
      <c r="F42" s="147"/>
      <c r="G42" s="259"/>
      <c r="H42" s="147"/>
      <c r="I42" s="147"/>
      <c r="J42" s="259"/>
      <c r="K42" s="259"/>
      <c r="L42" s="147"/>
      <c r="M42" s="147"/>
      <c r="N42" s="259"/>
      <c r="O42" s="147"/>
      <c r="P42" s="147"/>
      <c r="Q42" s="259"/>
      <c r="R42" s="147"/>
      <c r="S42" s="147"/>
      <c r="T42" s="259"/>
      <c r="U42" s="147"/>
      <c r="V42" s="147"/>
    </row>
    <row r="43" customFormat="false" ht="13.5" hidden="false" customHeight="false" outlineLevel="0" collapsed="false">
      <c r="A43" s="1"/>
      <c r="B43" s="147"/>
      <c r="C43" s="147"/>
      <c r="D43" s="259"/>
      <c r="E43" s="147"/>
      <c r="F43" s="147"/>
      <c r="G43" s="259"/>
      <c r="H43" s="147"/>
      <c r="I43" s="147"/>
      <c r="J43" s="259"/>
      <c r="K43" s="259"/>
      <c r="L43" s="147"/>
      <c r="M43" s="147"/>
      <c r="N43" s="259"/>
      <c r="O43" s="147"/>
      <c r="P43" s="147"/>
      <c r="Q43" s="259"/>
      <c r="R43" s="147"/>
      <c r="S43" s="147"/>
      <c r="T43" s="259"/>
      <c r="U43" s="147"/>
      <c r="V43" s="147"/>
    </row>
    <row r="44" customFormat="false" ht="13.5" hidden="false" customHeight="false" outlineLevel="0" collapsed="false">
      <c r="B44" s="2"/>
      <c r="C44" s="2"/>
      <c r="E44" s="2"/>
      <c r="F44" s="2"/>
      <c r="H44" s="2"/>
      <c r="I44" s="2"/>
      <c r="L44" s="2"/>
      <c r="M44" s="2"/>
      <c r="O44" s="2"/>
      <c r="P44" s="2"/>
      <c r="R44" s="2"/>
      <c r="S44" s="2"/>
      <c r="U44" s="2"/>
      <c r="V44" s="2"/>
    </row>
    <row r="45" customFormat="false" ht="13.5" hidden="false" customHeight="false" outlineLevel="0" collapsed="false">
      <c r="B45" s="2"/>
      <c r="C45" s="2"/>
      <c r="E45" s="2"/>
      <c r="F45" s="2"/>
      <c r="H45" s="2"/>
      <c r="I45" s="2"/>
      <c r="L45" s="2"/>
      <c r="M45" s="2"/>
      <c r="O45" s="2"/>
      <c r="P45" s="2"/>
      <c r="R45" s="2"/>
      <c r="S45" s="2"/>
      <c r="U45" s="2"/>
      <c r="V45" s="2"/>
    </row>
    <row r="46" customFormat="false" ht="13.5" hidden="false" customHeight="false" outlineLevel="0" collapsed="false">
      <c r="B46" s="2"/>
      <c r="C46" s="2"/>
      <c r="E46" s="2"/>
      <c r="F46" s="2"/>
      <c r="H46" s="2"/>
      <c r="I46" s="2"/>
      <c r="L46" s="2"/>
      <c r="M46" s="2"/>
      <c r="O46" s="2"/>
      <c r="P46" s="2"/>
      <c r="R46" s="2"/>
      <c r="S46" s="2"/>
      <c r="U46" s="2"/>
      <c r="V46" s="2"/>
    </row>
    <row r="47" customFormat="false" ht="13.5" hidden="false" customHeight="false" outlineLevel="0" collapsed="false">
      <c r="B47" s="2"/>
      <c r="C47" s="2"/>
      <c r="E47" s="2"/>
      <c r="F47" s="2"/>
      <c r="H47" s="2"/>
      <c r="I47" s="2"/>
      <c r="L47" s="2"/>
      <c r="M47" s="2"/>
      <c r="O47" s="2"/>
      <c r="P47" s="2"/>
      <c r="R47" s="2"/>
      <c r="S47" s="2"/>
      <c r="U47" s="2"/>
      <c r="V47" s="2"/>
    </row>
    <row r="48" customFormat="false" ht="13.5" hidden="false" customHeight="false" outlineLevel="0" collapsed="false">
      <c r="B48" s="2"/>
      <c r="C48" s="2"/>
      <c r="E48" s="2"/>
      <c r="F48" s="2"/>
      <c r="H48" s="2"/>
      <c r="I48" s="2"/>
      <c r="L48" s="2"/>
      <c r="M48" s="2"/>
      <c r="O48" s="2"/>
      <c r="P48" s="2"/>
      <c r="R48" s="2"/>
      <c r="S48" s="2"/>
      <c r="U48" s="2"/>
      <c r="V48" s="2"/>
    </row>
    <row r="49" customFormat="false" ht="13.5" hidden="false" customHeight="false" outlineLevel="0" collapsed="false">
      <c r="B49" s="2"/>
      <c r="C49" s="2"/>
      <c r="E49" s="2"/>
      <c r="F49" s="2"/>
      <c r="H49" s="2"/>
      <c r="I49" s="2"/>
      <c r="L49" s="2"/>
      <c r="M49" s="2"/>
      <c r="O49" s="2"/>
      <c r="P49" s="2"/>
      <c r="R49" s="2"/>
      <c r="S49" s="2"/>
      <c r="U49" s="2"/>
      <c r="V49" s="2"/>
    </row>
    <row r="50" customFormat="false" ht="13.5" hidden="false" customHeight="false" outlineLevel="0" collapsed="false">
      <c r="B50" s="2"/>
      <c r="C50" s="2"/>
      <c r="E50" s="2"/>
      <c r="F50" s="2"/>
      <c r="H50" s="2"/>
      <c r="I50" s="2"/>
      <c r="L50" s="2"/>
      <c r="M50" s="2"/>
      <c r="O50" s="2"/>
      <c r="P50" s="2"/>
      <c r="R50" s="2"/>
      <c r="S50" s="2"/>
      <c r="U50" s="2"/>
      <c r="V50" s="2"/>
    </row>
    <row r="51" s="152" customFormat="true" ht="105.75" hidden="false" customHeight="true" outlineLevel="0" collapsed="false">
      <c r="A51" s="148"/>
      <c r="B51" s="3"/>
      <c r="C51" s="3"/>
      <c r="D51" s="261"/>
      <c r="E51" s="184"/>
      <c r="F51" s="151"/>
      <c r="G51" s="262"/>
      <c r="H51" s="185"/>
      <c r="I51" s="151"/>
      <c r="J51" s="262"/>
      <c r="K51" s="262"/>
      <c r="L51" s="3"/>
      <c r="M51" s="151"/>
      <c r="N51" s="262"/>
      <c r="O51" s="148"/>
      <c r="P51" s="151"/>
      <c r="Q51" s="263"/>
      <c r="S51" s="151"/>
      <c r="T51" s="263"/>
      <c r="V51" s="151"/>
    </row>
    <row r="52" s="152" customFormat="true" ht="105.75" hidden="false" customHeight="true" outlineLevel="0" collapsed="false">
      <c r="A52" s="148"/>
      <c r="B52" s="3"/>
      <c r="C52" s="3"/>
      <c r="D52" s="261"/>
      <c r="E52" s="184"/>
      <c r="F52" s="151"/>
      <c r="G52" s="262"/>
      <c r="H52" s="185"/>
      <c r="I52" s="151"/>
      <c r="J52" s="262"/>
      <c r="K52" s="262"/>
      <c r="L52" s="3"/>
      <c r="M52" s="151"/>
      <c r="N52" s="262"/>
      <c r="O52" s="148"/>
      <c r="P52" s="151"/>
      <c r="Q52" s="263"/>
      <c r="S52" s="151"/>
      <c r="T52" s="263"/>
      <c r="V52" s="151"/>
    </row>
    <row r="53" s="152" customFormat="true" ht="69" hidden="false" customHeight="true" outlineLevel="0" collapsed="false">
      <c r="A53" s="148"/>
      <c r="B53" s="3"/>
      <c r="C53" s="3"/>
      <c r="D53" s="261"/>
      <c r="E53" s="184"/>
      <c r="F53" s="151"/>
      <c r="G53" s="262"/>
      <c r="H53" s="185"/>
      <c r="I53" s="151"/>
      <c r="J53" s="262"/>
      <c r="K53" s="262"/>
      <c r="L53" s="3"/>
      <c r="M53" s="151"/>
      <c r="N53" s="262"/>
      <c r="O53" s="148"/>
      <c r="P53" s="151"/>
      <c r="Q53" s="263"/>
      <c r="S53" s="151"/>
      <c r="T53" s="263"/>
      <c r="V53" s="151"/>
    </row>
  </sheetData>
  <mergeCells count="9">
    <mergeCell ref="A1:J1"/>
    <mergeCell ref="L1:V1"/>
    <mergeCell ref="B3:J3"/>
    <mergeCell ref="N3:V3"/>
    <mergeCell ref="D4:F4"/>
    <mergeCell ref="G4:I4"/>
    <mergeCell ref="L4:M4"/>
    <mergeCell ref="N4:P4"/>
    <mergeCell ref="T4:V4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농림수산업&amp;R&amp;"Times New Roman,Regular"&amp;12Agriculture, Foresty &amp;"바탕,Regular"＆&amp;"Times New Roman,Regular" Fishery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8828125" defaultRowHeight="13.5" zeroHeight="false" outlineLevelRow="0" outlineLevelCol="0"/>
  <cols>
    <col collapsed="false" customWidth="true" hidden="false" outlineLevel="0" max="1" min="1" style="103" width="14.55"/>
    <col collapsed="false" customWidth="true" hidden="false" outlineLevel="0" max="2" min="2" style="104" width="5.1"/>
    <col collapsed="false" customWidth="true" hidden="false" outlineLevel="0" max="3" min="3" style="105" width="7.99"/>
    <col collapsed="false" customWidth="true" hidden="false" outlineLevel="0" max="4" min="4" style="104" width="5.77"/>
    <col collapsed="false" customWidth="true" hidden="false" outlineLevel="0" max="5" min="5" style="105" width="7.77"/>
    <col collapsed="false" customWidth="true" hidden="false" outlineLevel="0" max="6" min="6" style="104" width="6.88"/>
    <col collapsed="false" customWidth="true" hidden="false" outlineLevel="0" max="7" min="7" style="104" width="5.1"/>
    <col collapsed="false" customWidth="true" hidden="false" outlineLevel="0" max="8" min="8" style="105" width="6.55"/>
    <col collapsed="false" customWidth="true" hidden="false" outlineLevel="0" max="10" min="9" style="104" width="5.1"/>
    <col collapsed="false" customWidth="true" hidden="false" outlineLevel="0" max="11" min="11" style="105" width="7.77"/>
    <col collapsed="false" customWidth="true" hidden="false" outlineLevel="0" max="12" min="12" style="104" width="7.66"/>
    <col collapsed="false" customWidth="true" hidden="false" outlineLevel="0" max="13" min="13" style="264" width="2.77"/>
    <col collapsed="false" customWidth="true" hidden="false" outlineLevel="0" max="14" min="14" style="104" width="5.44"/>
    <col collapsed="false" customWidth="true" hidden="false" outlineLevel="0" max="15" min="15" style="105" width="6.99"/>
    <col collapsed="false" customWidth="true" hidden="false" outlineLevel="0" max="16" min="16" style="104" width="6.33"/>
    <col collapsed="false" customWidth="true" hidden="false" outlineLevel="0" max="17" min="17" style="104" width="4.99"/>
    <col collapsed="false" customWidth="true" hidden="false" outlineLevel="0" max="18" min="18" style="105" width="6.44"/>
    <col collapsed="false" customWidth="true" hidden="false" outlineLevel="0" max="19" min="19" style="104" width="4.99"/>
    <col collapsed="false" customWidth="true" hidden="false" outlineLevel="0" max="20" min="20" style="105" width="7.77"/>
    <col collapsed="false" customWidth="true" hidden="false" outlineLevel="0" max="21" min="21" style="105" width="7.21"/>
    <col collapsed="false" customWidth="true" hidden="false" outlineLevel="0" max="22" min="22" style="105" width="4.44"/>
    <col collapsed="false" customWidth="true" hidden="false" outlineLevel="0" max="23" min="23" style="105" width="7.77"/>
    <col collapsed="false" customWidth="true" hidden="false" outlineLevel="0" max="24" min="24" style="105" width="6.33"/>
    <col collapsed="false" customWidth="false" hidden="false" outlineLevel="0" max="257" min="25" style="1" width="8.88"/>
  </cols>
  <sheetData>
    <row r="1" s="7" customFormat="true" ht="45" hidden="false" customHeight="true" outlineLevel="0" collapsed="false">
      <c r="A1" s="265" t="s">
        <v>133</v>
      </c>
      <c r="B1" s="265"/>
      <c r="C1" s="265"/>
      <c r="D1" s="265"/>
      <c r="E1" s="265"/>
      <c r="F1" s="265"/>
      <c r="G1" s="265"/>
      <c r="H1" s="265"/>
      <c r="I1" s="265"/>
      <c r="J1" s="265"/>
      <c r="K1" s="265"/>
      <c r="L1" s="265"/>
      <c r="M1" s="266"/>
      <c r="N1" s="46" t="s">
        <v>134</v>
      </c>
      <c r="O1" s="46"/>
      <c r="P1" s="46"/>
      <c r="Q1" s="46"/>
      <c r="R1" s="46"/>
      <c r="S1" s="46"/>
      <c r="T1" s="46"/>
      <c r="U1" s="46"/>
      <c r="V1" s="46"/>
      <c r="W1" s="46"/>
      <c r="X1" s="46"/>
    </row>
    <row r="2" s="43" customFormat="true" ht="25.5" hidden="false" customHeight="true" outlineLevel="0" collapsed="false">
      <c r="A2" s="108" t="s">
        <v>71</v>
      </c>
      <c r="B2" s="109"/>
      <c r="C2" s="110"/>
      <c r="D2" s="109"/>
      <c r="E2" s="109"/>
      <c r="F2" s="109"/>
      <c r="G2" s="109"/>
      <c r="H2" s="110"/>
      <c r="I2" s="109"/>
      <c r="J2" s="109"/>
      <c r="K2" s="110"/>
      <c r="L2" s="109"/>
      <c r="M2" s="98"/>
      <c r="N2" s="109"/>
      <c r="O2" s="110"/>
      <c r="P2" s="109"/>
      <c r="Q2" s="109"/>
      <c r="R2" s="110"/>
      <c r="S2" s="109"/>
      <c r="T2" s="110"/>
      <c r="U2" s="110"/>
      <c r="V2" s="110"/>
      <c r="W2" s="110"/>
      <c r="X2" s="80" t="s">
        <v>81</v>
      </c>
    </row>
    <row r="3" s="20" customFormat="true" ht="16.5" hidden="false" customHeight="true" outlineLevel="0" collapsed="false">
      <c r="A3" s="15" t="s">
        <v>4</v>
      </c>
      <c r="B3" s="214" t="s">
        <v>135</v>
      </c>
      <c r="C3" s="214"/>
      <c r="D3" s="214"/>
      <c r="E3" s="214"/>
      <c r="F3" s="214"/>
      <c r="G3" s="214"/>
      <c r="H3" s="214"/>
      <c r="I3" s="214"/>
      <c r="J3" s="214"/>
      <c r="K3" s="214"/>
      <c r="L3" s="214"/>
      <c r="M3" s="136"/>
      <c r="N3" s="189" t="s">
        <v>136</v>
      </c>
      <c r="O3" s="189"/>
      <c r="P3" s="189"/>
      <c r="Q3" s="214" t="s">
        <v>137</v>
      </c>
      <c r="R3" s="214"/>
      <c r="S3" s="214"/>
      <c r="T3" s="214"/>
      <c r="U3" s="214"/>
      <c r="V3" s="214"/>
      <c r="W3" s="214"/>
      <c r="X3" s="214"/>
    </row>
    <row r="4" s="20" customFormat="true" ht="15.95" hidden="false" customHeight="true" outlineLevel="0" collapsed="false">
      <c r="A4" s="21" t="s">
        <v>7</v>
      </c>
      <c r="B4" s="194" t="s">
        <v>109</v>
      </c>
      <c r="C4" s="22" t="s">
        <v>76</v>
      </c>
      <c r="D4" s="217" t="s">
        <v>138</v>
      </c>
      <c r="E4" s="217"/>
      <c r="F4" s="217"/>
      <c r="G4" s="136"/>
      <c r="H4" s="267" t="s">
        <v>139</v>
      </c>
      <c r="I4" s="21"/>
      <c r="J4" s="267" t="s">
        <v>140</v>
      </c>
      <c r="K4" s="267"/>
      <c r="L4" s="267"/>
      <c r="M4" s="136"/>
      <c r="N4" s="268" t="s">
        <v>141</v>
      </c>
      <c r="O4" s="268"/>
      <c r="P4" s="268"/>
      <c r="Q4" s="194" t="s">
        <v>109</v>
      </c>
      <c r="R4" s="22" t="s">
        <v>142</v>
      </c>
      <c r="S4" s="217" t="s">
        <v>143</v>
      </c>
      <c r="T4" s="217"/>
      <c r="U4" s="217"/>
      <c r="V4" s="267" t="s">
        <v>144</v>
      </c>
      <c r="W4" s="267"/>
      <c r="X4" s="267"/>
    </row>
    <row r="5" s="20" customFormat="true" ht="15.95" hidden="false" customHeight="true" outlineLevel="0" collapsed="false">
      <c r="A5" s="25" t="s">
        <v>13</v>
      </c>
      <c r="B5" s="171"/>
      <c r="C5" s="136"/>
      <c r="D5" s="194" t="s">
        <v>111</v>
      </c>
      <c r="E5" s="23" t="s">
        <v>76</v>
      </c>
      <c r="F5" s="167"/>
      <c r="G5" s="194" t="s">
        <v>111</v>
      </c>
      <c r="H5" s="23" t="s">
        <v>76</v>
      </c>
      <c r="I5" s="167"/>
      <c r="J5" s="194" t="s">
        <v>111</v>
      </c>
      <c r="K5" s="227" t="s">
        <v>76</v>
      </c>
      <c r="L5" s="228"/>
      <c r="M5" s="136"/>
      <c r="N5" s="56" t="s">
        <v>111</v>
      </c>
      <c r="O5" s="23" t="s">
        <v>76</v>
      </c>
      <c r="P5" s="167"/>
      <c r="Q5" s="171"/>
      <c r="R5" s="171"/>
      <c r="S5" s="56" t="s">
        <v>111</v>
      </c>
      <c r="T5" s="227" t="s">
        <v>76</v>
      </c>
      <c r="U5" s="167"/>
      <c r="V5" s="56" t="s">
        <v>111</v>
      </c>
      <c r="W5" s="227" t="s">
        <v>76</v>
      </c>
      <c r="X5" s="228"/>
    </row>
    <row r="6" s="20" customFormat="true" ht="15.95" hidden="false" customHeight="true" outlineLevel="0" collapsed="false">
      <c r="A6" s="29" t="s">
        <v>18</v>
      </c>
      <c r="B6" s="230" t="s">
        <v>53</v>
      </c>
      <c r="C6" s="231" t="s">
        <v>68</v>
      </c>
      <c r="D6" s="230" t="s">
        <v>53</v>
      </c>
      <c r="E6" s="231" t="s">
        <v>68</v>
      </c>
      <c r="F6" s="233" t="s">
        <v>78</v>
      </c>
      <c r="G6" s="230" t="s">
        <v>53</v>
      </c>
      <c r="H6" s="231" t="s">
        <v>68</v>
      </c>
      <c r="I6" s="233" t="s">
        <v>78</v>
      </c>
      <c r="J6" s="230" t="s">
        <v>53</v>
      </c>
      <c r="K6" s="236" t="s">
        <v>68</v>
      </c>
      <c r="L6" s="237" t="s">
        <v>78</v>
      </c>
      <c r="M6" s="269"/>
      <c r="N6" s="230" t="s">
        <v>53</v>
      </c>
      <c r="O6" s="238" t="s">
        <v>68</v>
      </c>
      <c r="P6" s="233" t="s">
        <v>78</v>
      </c>
      <c r="Q6" s="230" t="s">
        <v>53</v>
      </c>
      <c r="R6" s="230" t="s">
        <v>145</v>
      </c>
      <c r="S6" s="230" t="s">
        <v>53</v>
      </c>
      <c r="T6" s="238" t="s">
        <v>68</v>
      </c>
      <c r="U6" s="233" t="s">
        <v>78</v>
      </c>
      <c r="V6" s="230" t="s">
        <v>53</v>
      </c>
      <c r="W6" s="231" t="s">
        <v>68</v>
      </c>
      <c r="X6" s="237" t="s">
        <v>78</v>
      </c>
    </row>
    <row r="7" s="43" customFormat="true" ht="41.25" hidden="false" customHeight="true" outlineLevel="0" collapsed="false">
      <c r="A7" s="21" t="n">
        <v>2004</v>
      </c>
      <c r="B7" s="126" t="n">
        <f aca="false">SUM(D7,G7,J7,N7)</f>
        <v>332.7</v>
      </c>
      <c r="C7" s="126" t="n">
        <f aca="false">SUM(E7,H7,K7,O7)</f>
        <v>16306</v>
      </c>
      <c r="D7" s="226" t="n">
        <v>316.2</v>
      </c>
      <c r="E7" s="226" t="n">
        <v>15817.2</v>
      </c>
      <c r="F7" s="34" t="n">
        <v>37239</v>
      </c>
      <c r="G7" s="226" t="n">
        <v>0.5</v>
      </c>
      <c r="H7" s="226" t="n">
        <v>7</v>
      </c>
      <c r="I7" s="34" t="n">
        <v>4300</v>
      </c>
      <c r="J7" s="226" t="n">
        <v>10.9</v>
      </c>
      <c r="K7" s="226" t="n">
        <v>215.9</v>
      </c>
      <c r="L7" s="34" t="n">
        <v>9464</v>
      </c>
      <c r="M7" s="270"/>
      <c r="N7" s="226" t="n">
        <v>5.1</v>
      </c>
      <c r="O7" s="226" t="n">
        <v>265.9</v>
      </c>
      <c r="P7" s="34" t="n">
        <v>10414</v>
      </c>
      <c r="Q7" s="126" t="n">
        <f aca="false">SUM(S7,V7)</f>
        <v>116</v>
      </c>
      <c r="R7" s="34" t="n">
        <f aca="false">SUM(T7,W7)</f>
        <v>4913.2</v>
      </c>
      <c r="S7" s="126" t="n">
        <v>116</v>
      </c>
      <c r="T7" s="126" t="n">
        <v>4913.2</v>
      </c>
      <c r="U7" s="34" t="n">
        <v>30514</v>
      </c>
      <c r="V7" s="126" t="s">
        <v>24</v>
      </c>
      <c r="W7" s="126" t="s">
        <v>24</v>
      </c>
      <c r="X7" s="271" t="s">
        <v>24</v>
      </c>
    </row>
    <row r="8" s="43" customFormat="true" ht="41.25" hidden="false" customHeight="true" outlineLevel="0" collapsed="false">
      <c r="A8" s="21" t="n">
        <v>2005</v>
      </c>
      <c r="B8" s="126" t="n">
        <v>184.5</v>
      </c>
      <c r="C8" s="126" t="n">
        <v>3104.7</v>
      </c>
      <c r="D8" s="272" t="n">
        <v>173</v>
      </c>
      <c r="E8" s="272" t="n">
        <v>857.8</v>
      </c>
      <c r="F8" s="273" t="n">
        <v>4159.14285714286</v>
      </c>
      <c r="G8" s="274" t="n">
        <v>0</v>
      </c>
      <c r="H8" s="274" t="n">
        <v>0</v>
      </c>
      <c r="I8" s="274" t="n">
        <v>0</v>
      </c>
      <c r="J8" s="272" t="n">
        <v>11.5</v>
      </c>
      <c r="K8" s="275" t="n">
        <v>2246.9</v>
      </c>
      <c r="L8" s="273" t="n">
        <v>2754.66666666667</v>
      </c>
      <c r="M8" s="276"/>
      <c r="N8" s="274" t="n">
        <v>0</v>
      </c>
      <c r="O8" s="274" t="n">
        <v>0</v>
      </c>
      <c r="P8" s="274" t="n">
        <v>0</v>
      </c>
      <c r="Q8" s="126" t="n">
        <v>86.9</v>
      </c>
      <c r="R8" s="34" t="n">
        <v>161.3</v>
      </c>
      <c r="S8" s="272" t="n">
        <v>86.9</v>
      </c>
      <c r="T8" s="272" t="n">
        <v>161.3</v>
      </c>
      <c r="U8" s="273" t="n">
        <v>2723.42857142857</v>
      </c>
      <c r="V8" s="126" t="s">
        <v>24</v>
      </c>
      <c r="W8" s="126" t="s">
        <v>24</v>
      </c>
      <c r="X8" s="126" t="s">
        <v>24</v>
      </c>
    </row>
    <row r="9" s="43" customFormat="true" ht="41.25" hidden="false" customHeight="true" outlineLevel="0" collapsed="false">
      <c r="A9" s="21" t="n">
        <v>2006</v>
      </c>
      <c r="B9" s="126" t="n">
        <v>307.4</v>
      </c>
      <c r="C9" s="126" t="n">
        <v>15560.7</v>
      </c>
      <c r="D9" s="272" t="n">
        <v>293.9</v>
      </c>
      <c r="E9" s="272" t="n">
        <v>15034</v>
      </c>
      <c r="F9" s="273" t="n">
        <v>5159.66666666667</v>
      </c>
      <c r="G9" s="274" t="n">
        <v>0</v>
      </c>
      <c r="H9" s="274" t="n">
        <v>0</v>
      </c>
      <c r="I9" s="274" t="n">
        <v>0</v>
      </c>
      <c r="J9" s="272" t="n">
        <v>13.5</v>
      </c>
      <c r="K9" s="275" t="n">
        <v>526.7</v>
      </c>
      <c r="L9" s="274" t="n">
        <v>0</v>
      </c>
      <c r="M9" s="276"/>
      <c r="N9" s="274" t="n">
        <v>0</v>
      </c>
      <c r="O9" s="274" t="n">
        <v>0</v>
      </c>
      <c r="P9" s="274" t="n">
        <v>0</v>
      </c>
      <c r="Q9" s="126" t="n">
        <v>111.1</v>
      </c>
      <c r="R9" s="34" t="n">
        <v>4960</v>
      </c>
      <c r="S9" s="272" t="n">
        <v>111.1</v>
      </c>
      <c r="T9" s="272" t="n">
        <v>4960</v>
      </c>
      <c r="U9" s="273" t="n">
        <v>3947.83333333333</v>
      </c>
      <c r="V9" s="126" t="s">
        <v>24</v>
      </c>
      <c r="W9" s="126" t="s">
        <v>24</v>
      </c>
      <c r="X9" s="126" t="s">
        <v>24</v>
      </c>
    </row>
    <row r="10" s="43" customFormat="true" ht="41.25" hidden="false" customHeight="true" outlineLevel="0" collapsed="false">
      <c r="A10" s="21" t="n">
        <v>2007</v>
      </c>
      <c r="B10" s="126" t="n">
        <v>184.5</v>
      </c>
      <c r="C10" s="126" t="n">
        <v>3104.7</v>
      </c>
      <c r="D10" s="272" t="n">
        <v>173</v>
      </c>
      <c r="E10" s="272" t="n">
        <v>857.8</v>
      </c>
      <c r="F10" s="273" t="n">
        <v>4159.14285714286</v>
      </c>
      <c r="G10" s="274" t="n">
        <v>0</v>
      </c>
      <c r="H10" s="274" t="n">
        <v>0</v>
      </c>
      <c r="I10" s="274" t="n">
        <v>0</v>
      </c>
      <c r="J10" s="272" t="n">
        <v>11.5</v>
      </c>
      <c r="K10" s="275" t="n">
        <v>2246.9</v>
      </c>
      <c r="L10" s="277" t="n">
        <v>1794.85714285714</v>
      </c>
      <c r="M10" s="276"/>
      <c r="N10" s="274" t="n">
        <v>0</v>
      </c>
      <c r="O10" s="274" t="n">
        <v>0</v>
      </c>
      <c r="P10" s="274" t="n">
        <v>0</v>
      </c>
      <c r="Q10" s="126" t="n">
        <v>86.9</v>
      </c>
      <c r="R10" s="34" t="n">
        <v>161.3</v>
      </c>
      <c r="S10" s="272" t="n">
        <v>86.9</v>
      </c>
      <c r="T10" s="272" t="n">
        <v>161.3</v>
      </c>
      <c r="U10" s="273" t="n">
        <v>3812.8</v>
      </c>
      <c r="V10" s="126" t="s">
        <v>24</v>
      </c>
      <c r="W10" s="126" t="s">
        <v>24</v>
      </c>
      <c r="X10" s="126" t="s">
        <v>24</v>
      </c>
    </row>
    <row r="11" s="43" customFormat="true" ht="41.25" hidden="false" customHeight="true" outlineLevel="0" collapsed="false">
      <c r="A11" s="36" t="n">
        <v>2008</v>
      </c>
      <c r="B11" s="278" t="n">
        <v>252.13</v>
      </c>
      <c r="C11" s="124" t="n">
        <v>5445.9</v>
      </c>
      <c r="D11" s="279" t="n">
        <v>226.65</v>
      </c>
      <c r="E11" s="279" t="n">
        <v>2951.48</v>
      </c>
      <c r="F11" s="37" t="n">
        <v>3542</v>
      </c>
      <c r="G11" s="279" t="n">
        <v>0.2</v>
      </c>
      <c r="H11" s="279" t="n">
        <v>0.3</v>
      </c>
      <c r="I11" s="280" t="n">
        <v>1560</v>
      </c>
      <c r="J11" s="279" t="n">
        <v>19.58</v>
      </c>
      <c r="K11" s="279" t="n">
        <v>2473.82</v>
      </c>
      <c r="L11" s="37" t="n">
        <v>3109</v>
      </c>
      <c r="M11" s="281"/>
      <c r="N11" s="279" t="n">
        <v>5.7</v>
      </c>
      <c r="O11" s="279" t="n">
        <v>20.3</v>
      </c>
      <c r="P11" s="37" t="n">
        <v>3615</v>
      </c>
      <c r="Q11" s="279" t="n">
        <v>81.6</v>
      </c>
      <c r="R11" s="279" t="n">
        <v>1353.44</v>
      </c>
      <c r="S11" s="279" t="n">
        <v>81.6</v>
      </c>
      <c r="T11" s="279" t="n">
        <v>1353.44</v>
      </c>
      <c r="U11" s="282" t="n">
        <v>3676</v>
      </c>
      <c r="V11" s="245" t="s">
        <v>24</v>
      </c>
      <c r="W11" s="245" t="s">
        <v>24</v>
      </c>
      <c r="X11" s="245" t="s">
        <v>24</v>
      </c>
    </row>
    <row r="12" s="43" customFormat="true" ht="41.25" hidden="false" customHeight="true" outlineLevel="0" collapsed="false">
      <c r="A12" s="39" t="s">
        <v>25</v>
      </c>
      <c r="B12" s="283" t="n">
        <v>112.13</v>
      </c>
      <c r="C12" s="126" t="n">
        <v>765.2</v>
      </c>
      <c r="D12" s="168" t="n">
        <v>102.35</v>
      </c>
      <c r="E12" s="136" t="n">
        <v>556.38</v>
      </c>
      <c r="F12" s="284" t="n">
        <v>2260</v>
      </c>
      <c r="G12" s="226" t="n">
        <v>0.2</v>
      </c>
      <c r="H12" s="226" t="n">
        <v>0.3</v>
      </c>
      <c r="I12" s="34" t="n">
        <v>1560</v>
      </c>
      <c r="J12" s="168" t="n">
        <v>5.88</v>
      </c>
      <c r="K12" s="168" t="n">
        <v>195.82</v>
      </c>
      <c r="L12" s="271" t="n">
        <v>4720</v>
      </c>
      <c r="M12" s="136"/>
      <c r="N12" s="226" t="n">
        <v>3.7</v>
      </c>
      <c r="O12" s="226" t="n">
        <v>12.7</v>
      </c>
      <c r="P12" s="34" t="n">
        <v>3430</v>
      </c>
      <c r="Q12" s="244" t="n">
        <v>14.3</v>
      </c>
      <c r="R12" s="37" t="n">
        <v>57.84</v>
      </c>
      <c r="S12" s="168" t="n">
        <v>14.3</v>
      </c>
      <c r="T12" s="136" t="n">
        <v>57.84</v>
      </c>
      <c r="U12" s="284" t="n">
        <v>3583</v>
      </c>
      <c r="V12" s="142" t="s">
        <v>24</v>
      </c>
      <c r="W12" s="142" t="s">
        <v>24</v>
      </c>
      <c r="X12" s="142" t="s">
        <v>24</v>
      </c>
    </row>
    <row r="13" s="43" customFormat="true" ht="41.25" hidden="false" customHeight="true" outlineLevel="0" collapsed="false">
      <c r="A13" s="39" t="s">
        <v>26</v>
      </c>
      <c r="B13" s="283" t="n">
        <v>0.7</v>
      </c>
      <c r="C13" s="126" t="n">
        <v>27</v>
      </c>
      <c r="D13" s="285" t="s">
        <v>24</v>
      </c>
      <c r="E13" s="115" t="s">
        <v>24</v>
      </c>
      <c r="F13" s="284" t="s">
        <v>24</v>
      </c>
      <c r="G13" s="142" t="s">
        <v>24</v>
      </c>
      <c r="H13" s="142" t="s">
        <v>24</v>
      </c>
      <c r="I13" s="142" t="s">
        <v>24</v>
      </c>
      <c r="J13" s="285" t="n">
        <v>0.7</v>
      </c>
      <c r="K13" s="168" t="n">
        <v>27</v>
      </c>
      <c r="L13" s="34" t="n">
        <v>3800</v>
      </c>
      <c r="M13" s="136"/>
      <c r="N13" s="142" t="s">
        <v>24</v>
      </c>
      <c r="O13" s="142" t="s">
        <v>24</v>
      </c>
      <c r="P13" s="142" t="s">
        <v>24</v>
      </c>
      <c r="Q13" s="244" t="s">
        <v>24</v>
      </c>
      <c r="R13" s="37" t="s">
        <v>24</v>
      </c>
      <c r="S13" s="142" t="s">
        <v>24</v>
      </c>
      <c r="T13" s="142" t="s">
        <v>24</v>
      </c>
      <c r="U13" s="286" t="s">
        <v>24</v>
      </c>
      <c r="V13" s="142" t="s">
        <v>24</v>
      </c>
      <c r="W13" s="142" t="s">
        <v>24</v>
      </c>
      <c r="X13" s="142" t="s">
        <v>24</v>
      </c>
    </row>
    <row r="14" s="43" customFormat="true" ht="41.25" hidden="false" customHeight="true" outlineLevel="0" collapsed="false">
      <c r="A14" s="39" t="s">
        <v>27</v>
      </c>
      <c r="B14" s="283" t="n">
        <v>22</v>
      </c>
      <c r="C14" s="126" t="n">
        <v>2274.2</v>
      </c>
      <c r="D14" s="285" t="n">
        <v>13</v>
      </c>
      <c r="E14" s="118" t="n">
        <v>74.2</v>
      </c>
      <c r="F14" s="284" t="n">
        <v>5710</v>
      </c>
      <c r="G14" s="250" t="s">
        <v>24</v>
      </c>
      <c r="H14" s="250" t="s">
        <v>24</v>
      </c>
      <c r="I14" s="250" t="s">
        <v>24</v>
      </c>
      <c r="J14" s="285" t="n">
        <v>9</v>
      </c>
      <c r="K14" s="285" t="n">
        <v>2200</v>
      </c>
      <c r="L14" s="287" t="n">
        <v>4300</v>
      </c>
      <c r="M14" s="136"/>
      <c r="N14" s="250" t="s">
        <v>24</v>
      </c>
      <c r="O14" s="250" t="s">
        <v>24</v>
      </c>
      <c r="P14" s="250" t="s">
        <v>24</v>
      </c>
      <c r="Q14" s="226" t="n">
        <v>11</v>
      </c>
      <c r="R14" s="34" t="n">
        <v>43.2</v>
      </c>
      <c r="S14" s="285" t="n">
        <v>11</v>
      </c>
      <c r="T14" s="118" t="n">
        <v>43.2</v>
      </c>
      <c r="U14" s="284" t="n">
        <v>3925</v>
      </c>
      <c r="V14" s="250" t="s">
        <v>24</v>
      </c>
      <c r="W14" s="250" t="s">
        <v>24</v>
      </c>
      <c r="X14" s="250" t="s">
        <v>24</v>
      </c>
    </row>
    <row r="15" s="43" customFormat="true" ht="41.25" hidden="false" customHeight="true" outlineLevel="0" collapsed="false">
      <c r="A15" s="39" t="s">
        <v>28</v>
      </c>
      <c r="B15" s="283" t="n">
        <v>4.1</v>
      </c>
      <c r="C15" s="126" t="n">
        <v>176.4</v>
      </c>
      <c r="D15" s="285" t="n">
        <v>3.4</v>
      </c>
      <c r="E15" s="118" t="n">
        <v>163.4</v>
      </c>
      <c r="F15" s="284" t="n">
        <v>3050</v>
      </c>
      <c r="G15" s="250" t="s">
        <v>24</v>
      </c>
      <c r="H15" s="250" t="s">
        <v>24</v>
      </c>
      <c r="I15" s="250" t="s">
        <v>24</v>
      </c>
      <c r="J15" s="248" t="n">
        <v>0.7</v>
      </c>
      <c r="K15" s="288" t="n">
        <v>13</v>
      </c>
      <c r="L15" s="287" t="n">
        <v>1800</v>
      </c>
      <c r="M15" s="136"/>
      <c r="N15" s="250" t="s">
        <v>24</v>
      </c>
      <c r="O15" s="250" t="s">
        <v>24</v>
      </c>
      <c r="P15" s="250" t="s">
        <v>24</v>
      </c>
      <c r="Q15" s="222" t="s">
        <v>24</v>
      </c>
      <c r="R15" s="34" t="s">
        <v>24</v>
      </c>
      <c r="S15" s="250" t="s">
        <v>24</v>
      </c>
      <c r="T15" s="250" t="s">
        <v>24</v>
      </c>
      <c r="U15" s="286" t="s">
        <v>24</v>
      </c>
      <c r="V15" s="250" t="s">
        <v>24</v>
      </c>
      <c r="W15" s="250" t="s">
        <v>24</v>
      </c>
      <c r="X15" s="250" t="s">
        <v>24</v>
      </c>
    </row>
    <row r="16" s="43" customFormat="true" ht="41.25" hidden="false" customHeight="true" outlineLevel="0" collapsed="false">
      <c r="A16" s="39" t="s">
        <v>29</v>
      </c>
      <c r="B16" s="283" t="n">
        <v>22.6</v>
      </c>
      <c r="C16" s="126" t="n">
        <v>197.9</v>
      </c>
      <c r="D16" s="285" t="n">
        <v>19.5</v>
      </c>
      <c r="E16" s="118" t="n">
        <v>165.9</v>
      </c>
      <c r="F16" s="284" t="n">
        <v>2577</v>
      </c>
      <c r="G16" s="250" t="s">
        <v>24</v>
      </c>
      <c r="H16" s="250" t="s">
        <v>24</v>
      </c>
      <c r="I16" s="250" t="s">
        <v>24</v>
      </c>
      <c r="J16" s="248" t="n">
        <v>3.1</v>
      </c>
      <c r="K16" s="288" t="n">
        <v>32</v>
      </c>
      <c r="L16" s="287" t="n">
        <v>1032</v>
      </c>
      <c r="M16" s="136"/>
      <c r="N16" s="250" t="s">
        <v>24</v>
      </c>
      <c r="O16" s="250" t="s">
        <v>24</v>
      </c>
      <c r="P16" s="250" t="s">
        <v>24</v>
      </c>
      <c r="Q16" s="226" t="n">
        <v>0.4</v>
      </c>
      <c r="R16" s="34" t="n">
        <v>17.5</v>
      </c>
      <c r="S16" s="285" t="n">
        <v>0.4</v>
      </c>
      <c r="T16" s="118" t="n">
        <v>17.5</v>
      </c>
      <c r="U16" s="284" t="n">
        <v>4350</v>
      </c>
      <c r="V16" s="250" t="s">
        <v>24</v>
      </c>
      <c r="W16" s="250" t="s">
        <v>24</v>
      </c>
      <c r="X16" s="250" t="s">
        <v>24</v>
      </c>
    </row>
    <row r="17" s="43" customFormat="true" ht="41.25" hidden="false" customHeight="true" outlineLevel="0" collapsed="false">
      <c r="A17" s="39" t="s">
        <v>30</v>
      </c>
      <c r="B17" s="283" t="n">
        <v>31.6</v>
      </c>
      <c r="C17" s="126" t="n">
        <v>142.2</v>
      </c>
      <c r="D17" s="118" t="n">
        <v>29.4</v>
      </c>
      <c r="E17" s="118" t="n">
        <v>128.6</v>
      </c>
      <c r="F17" s="284" t="n">
        <v>4497</v>
      </c>
      <c r="G17" s="250" t="s">
        <v>24</v>
      </c>
      <c r="H17" s="250" t="s">
        <v>24</v>
      </c>
      <c r="I17" s="250" t="s">
        <v>24</v>
      </c>
      <c r="J17" s="248" t="n">
        <v>0.2</v>
      </c>
      <c r="K17" s="288" t="n">
        <v>6</v>
      </c>
      <c r="L17" s="287" t="n">
        <v>3000</v>
      </c>
      <c r="M17" s="136"/>
      <c r="N17" s="288" t="n">
        <v>2</v>
      </c>
      <c r="O17" s="248" t="n">
        <v>7.6</v>
      </c>
      <c r="P17" s="287" t="n">
        <v>3800</v>
      </c>
      <c r="Q17" s="226" t="n">
        <v>4.9</v>
      </c>
      <c r="R17" s="34" t="n">
        <v>15.9</v>
      </c>
      <c r="S17" s="285" t="n">
        <v>4.9</v>
      </c>
      <c r="T17" s="118" t="n">
        <v>15.9</v>
      </c>
      <c r="U17" s="284" t="n">
        <v>3250</v>
      </c>
      <c r="V17" s="250" t="s">
        <v>24</v>
      </c>
      <c r="W17" s="250" t="s">
        <v>24</v>
      </c>
      <c r="X17" s="250" t="s">
        <v>24</v>
      </c>
    </row>
    <row r="18" s="38" customFormat="true" ht="41.25" hidden="false" customHeight="true" outlineLevel="0" collapsed="false">
      <c r="A18" s="40" t="s">
        <v>31</v>
      </c>
      <c r="B18" s="289" t="n">
        <v>59</v>
      </c>
      <c r="C18" s="128" t="n">
        <v>1863</v>
      </c>
      <c r="D18" s="290" t="n">
        <v>59</v>
      </c>
      <c r="E18" s="290" t="n">
        <v>1863</v>
      </c>
      <c r="F18" s="291" t="n">
        <v>3158</v>
      </c>
      <c r="G18" s="145" t="s">
        <v>24</v>
      </c>
      <c r="H18" s="145" t="s">
        <v>24</v>
      </c>
      <c r="I18" s="145" t="s">
        <v>24</v>
      </c>
      <c r="J18" s="254" t="s">
        <v>24</v>
      </c>
      <c r="K18" s="292" t="s">
        <v>24</v>
      </c>
      <c r="L18" s="42" t="s">
        <v>24</v>
      </c>
      <c r="M18" s="136"/>
      <c r="N18" s="254" t="s">
        <v>24</v>
      </c>
      <c r="O18" s="254" t="s">
        <v>24</v>
      </c>
      <c r="P18" s="42" t="s">
        <v>24</v>
      </c>
      <c r="Q18" s="254" t="n">
        <v>51</v>
      </c>
      <c r="R18" s="34" t="n">
        <v>1219</v>
      </c>
      <c r="S18" s="293" t="n">
        <v>51</v>
      </c>
      <c r="T18" s="290" t="n">
        <v>1219</v>
      </c>
      <c r="U18" s="291" t="n">
        <v>2392</v>
      </c>
      <c r="V18" s="145" t="s">
        <v>24</v>
      </c>
      <c r="W18" s="145" t="s">
        <v>24</v>
      </c>
      <c r="X18" s="145" t="s">
        <v>24</v>
      </c>
    </row>
    <row r="19" customFormat="false" ht="15.75" hidden="false" customHeight="true" outlineLevel="0" collapsed="false">
      <c r="A19" s="43" t="s">
        <v>32</v>
      </c>
      <c r="B19" s="1"/>
      <c r="C19" s="147"/>
      <c r="D19" s="147"/>
      <c r="E19" s="147"/>
      <c r="F19" s="147"/>
      <c r="G19" s="294"/>
      <c r="H19" s="147"/>
      <c r="I19" s="147"/>
      <c r="J19" s="147"/>
      <c r="K19" s="147"/>
      <c r="L19" s="147"/>
      <c r="M19" s="106"/>
      <c r="N19" s="147"/>
      <c r="O19" s="147"/>
      <c r="P19" s="147"/>
      <c r="Q19" s="147"/>
      <c r="R19" s="295"/>
      <c r="S19" s="147"/>
      <c r="T19" s="147"/>
      <c r="U19" s="147"/>
      <c r="V19" s="147"/>
      <c r="W19" s="1"/>
      <c r="X19" s="1"/>
    </row>
    <row r="20" customFormat="false" ht="13.5" hidden="false" customHeight="false" outlineLevel="0" collapsed="false">
      <c r="A20" s="1"/>
      <c r="B20" s="146"/>
      <c r="C20" s="296"/>
      <c r="D20" s="146"/>
      <c r="E20" s="296"/>
      <c r="F20" s="146"/>
      <c r="G20" s="146"/>
      <c r="H20" s="296"/>
      <c r="I20" s="146"/>
      <c r="J20" s="146"/>
      <c r="K20" s="296"/>
      <c r="L20" s="146"/>
      <c r="N20" s="146"/>
      <c r="O20" s="296"/>
      <c r="P20" s="146"/>
      <c r="Q20" s="146"/>
      <c r="R20" s="296"/>
      <c r="S20" s="146"/>
      <c r="T20" s="296"/>
      <c r="U20" s="296"/>
      <c r="V20" s="296"/>
      <c r="W20" s="296"/>
      <c r="X20" s="296"/>
    </row>
    <row r="21" customFormat="false" ht="13.5" hidden="false" customHeight="false" outlineLevel="0" collapsed="false">
      <c r="A21" s="1"/>
      <c r="B21" s="146"/>
      <c r="C21" s="296"/>
      <c r="D21" s="146"/>
      <c r="E21" s="296"/>
      <c r="F21" s="146"/>
      <c r="G21" s="146"/>
      <c r="H21" s="296"/>
      <c r="I21" s="146"/>
      <c r="J21" s="146"/>
      <c r="K21" s="296"/>
      <c r="L21" s="146"/>
      <c r="N21" s="146"/>
      <c r="O21" s="296"/>
      <c r="P21" s="146"/>
      <c r="Q21" s="146"/>
      <c r="R21" s="296"/>
      <c r="S21" s="146"/>
      <c r="T21" s="296"/>
      <c r="U21" s="296"/>
      <c r="V21" s="296"/>
      <c r="W21" s="296"/>
      <c r="X21" s="296"/>
    </row>
    <row r="22" customFormat="false" ht="13.5" hidden="false" customHeight="false" outlineLevel="0" collapsed="false">
      <c r="A22" s="1"/>
      <c r="B22" s="146"/>
      <c r="C22" s="296"/>
      <c r="D22" s="146"/>
      <c r="E22" s="296"/>
      <c r="F22" s="146"/>
      <c r="G22" s="146"/>
      <c r="H22" s="296"/>
      <c r="I22" s="146"/>
      <c r="J22" s="146"/>
      <c r="K22" s="296"/>
      <c r="L22" s="146"/>
      <c r="N22" s="146"/>
      <c r="O22" s="296"/>
      <c r="P22" s="146"/>
      <c r="Q22" s="146"/>
      <c r="R22" s="296"/>
      <c r="S22" s="146"/>
      <c r="T22" s="296"/>
      <c r="U22" s="296"/>
      <c r="V22" s="296"/>
      <c r="W22" s="296"/>
      <c r="X22" s="296"/>
    </row>
  </sheetData>
  <mergeCells count="10">
    <mergeCell ref="A1:L1"/>
    <mergeCell ref="N1:X1"/>
    <mergeCell ref="B3:L3"/>
    <mergeCell ref="N3:P3"/>
    <mergeCell ref="Q3:X3"/>
    <mergeCell ref="D4:F4"/>
    <mergeCell ref="J4:L4"/>
    <mergeCell ref="N4:P4"/>
    <mergeCell ref="S4:U4"/>
    <mergeCell ref="V4:X4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농림수산업&amp;R&amp;"Times New Roman,Regular"&amp;12Agriculture, Foresty &amp;"바탕,Regular"＆&amp;"Times New Roman,Regular" Fishery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8828125" defaultRowHeight="13.5" zeroHeight="false" outlineLevelRow="0" outlineLevelCol="0"/>
  <cols>
    <col collapsed="false" customWidth="true" hidden="false" outlineLevel="0" max="1" min="1" style="103" width="14.55"/>
    <col collapsed="false" customWidth="true" hidden="false" outlineLevel="0" max="2" min="2" style="104" width="8.44"/>
    <col collapsed="false" customWidth="true" hidden="false" outlineLevel="0" max="3" min="3" style="105" width="8.44"/>
    <col collapsed="false" customWidth="true" hidden="false" outlineLevel="0" max="4" min="4" style="104" width="8.44"/>
    <col collapsed="false" customWidth="true" hidden="false" outlineLevel="0" max="5" min="5" style="105" width="8.44"/>
    <col collapsed="false" customWidth="true" hidden="false" outlineLevel="0" max="7" min="6" style="104" width="8.44"/>
    <col collapsed="false" customWidth="true" hidden="false" outlineLevel="0" max="8" min="8" style="105" width="8.44"/>
    <col collapsed="false" customWidth="true" hidden="false" outlineLevel="0" max="9" min="9" style="104" width="8.44"/>
    <col collapsed="false" customWidth="true" hidden="false" outlineLevel="0" max="10" min="10" style="264" width="2.77"/>
    <col collapsed="false" customWidth="true" hidden="false" outlineLevel="0" max="11" min="11" style="104" width="7.55"/>
    <col collapsed="false" customWidth="true" hidden="false" outlineLevel="0" max="12" min="12" style="105" width="8.1"/>
    <col collapsed="false" customWidth="true" hidden="false" outlineLevel="0" max="13" min="13" style="104" width="7.55"/>
    <col collapsed="false" customWidth="true" hidden="false" outlineLevel="0" max="14" min="14" style="105" width="7.55"/>
    <col collapsed="false" customWidth="true" hidden="false" outlineLevel="0" max="15" min="15" style="105" width="8.1"/>
    <col collapsed="false" customWidth="true" hidden="false" outlineLevel="0" max="16" min="16" style="104" width="7.55"/>
    <col collapsed="false" customWidth="false" hidden="false" outlineLevel="0" max="257" min="17" style="1" width="8.88"/>
  </cols>
  <sheetData>
    <row r="1" s="297" customFormat="true" ht="45" hidden="false" customHeight="true" outlineLevel="0" collapsed="false">
      <c r="A1" s="265" t="s">
        <v>146</v>
      </c>
      <c r="B1" s="265"/>
      <c r="C1" s="265"/>
      <c r="D1" s="265"/>
      <c r="E1" s="265"/>
      <c r="F1" s="265"/>
      <c r="G1" s="265"/>
      <c r="H1" s="265"/>
      <c r="I1" s="265"/>
      <c r="J1" s="46"/>
      <c r="K1" s="46"/>
      <c r="L1" s="46"/>
      <c r="M1" s="46"/>
      <c r="N1" s="46"/>
      <c r="O1" s="46"/>
      <c r="P1" s="46"/>
    </row>
    <row r="2" s="43" customFormat="true" ht="25.5" hidden="false" customHeight="true" outlineLevel="0" collapsed="false">
      <c r="A2" s="108" t="s">
        <v>71</v>
      </c>
      <c r="B2" s="109"/>
      <c r="C2" s="110"/>
      <c r="D2" s="109"/>
      <c r="E2" s="109"/>
      <c r="F2" s="109"/>
      <c r="G2" s="109"/>
      <c r="H2" s="110"/>
      <c r="I2" s="109"/>
      <c r="J2" s="98"/>
      <c r="K2" s="109"/>
      <c r="L2" s="110"/>
      <c r="M2" s="109"/>
      <c r="N2" s="110"/>
      <c r="O2" s="110"/>
      <c r="P2" s="80" t="s">
        <v>59</v>
      </c>
    </row>
    <row r="3" s="20" customFormat="true" ht="16.5" hidden="false" customHeight="true" outlineLevel="0" collapsed="false">
      <c r="A3" s="15" t="s">
        <v>4</v>
      </c>
      <c r="B3" s="214" t="s">
        <v>147</v>
      </c>
      <c r="C3" s="214"/>
      <c r="D3" s="214"/>
      <c r="E3" s="214"/>
      <c r="F3" s="214"/>
      <c r="G3" s="214"/>
      <c r="H3" s="214"/>
      <c r="I3" s="214"/>
      <c r="J3" s="136"/>
      <c r="K3" s="54"/>
      <c r="L3" s="54"/>
      <c r="M3" s="54"/>
      <c r="N3" s="54"/>
      <c r="O3" s="54"/>
      <c r="P3" s="54"/>
    </row>
    <row r="4" s="20" customFormat="true" ht="15.95" hidden="false" customHeight="true" outlineLevel="0" collapsed="false">
      <c r="A4" s="21" t="s">
        <v>7</v>
      </c>
      <c r="B4" s="194" t="s">
        <v>109</v>
      </c>
      <c r="C4" s="22" t="s">
        <v>76</v>
      </c>
      <c r="D4" s="217" t="s">
        <v>148</v>
      </c>
      <c r="E4" s="217"/>
      <c r="F4" s="217"/>
      <c r="G4" s="267" t="s">
        <v>149</v>
      </c>
      <c r="H4" s="267"/>
      <c r="I4" s="267"/>
      <c r="J4" s="136"/>
      <c r="K4" s="267" t="s">
        <v>150</v>
      </c>
      <c r="L4" s="267"/>
      <c r="M4" s="267"/>
      <c r="N4" s="268" t="s">
        <v>151</v>
      </c>
      <c r="O4" s="268"/>
      <c r="P4" s="268"/>
    </row>
    <row r="5" s="20" customFormat="true" ht="15.95" hidden="false" customHeight="true" outlineLevel="0" collapsed="false">
      <c r="A5" s="25" t="s">
        <v>13</v>
      </c>
      <c r="B5" s="171"/>
      <c r="C5" s="136"/>
      <c r="D5" s="194" t="s">
        <v>111</v>
      </c>
      <c r="E5" s="23" t="s">
        <v>76</v>
      </c>
      <c r="F5" s="167"/>
      <c r="G5" s="56" t="s">
        <v>111</v>
      </c>
      <c r="H5" s="23" t="s">
        <v>76</v>
      </c>
      <c r="I5" s="228"/>
      <c r="J5" s="136"/>
      <c r="K5" s="56" t="s">
        <v>111</v>
      </c>
      <c r="L5" s="23" t="s">
        <v>76</v>
      </c>
      <c r="M5" s="228"/>
      <c r="N5" s="56" t="s">
        <v>111</v>
      </c>
      <c r="O5" s="23" t="s">
        <v>76</v>
      </c>
      <c r="P5" s="167"/>
    </row>
    <row r="6" s="20" customFormat="true" ht="15.95" hidden="false" customHeight="true" outlineLevel="0" collapsed="false">
      <c r="A6" s="29" t="s">
        <v>18</v>
      </c>
      <c r="B6" s="63" t="s">
        <v>53</v>
      </c>
      <c r="C6" s="31" t="s">
        <v>68</v>
      </c>
      <c r="D6" s="63" t="s">
        <v>53</v>
      </c>
      <c r="E6" s="31" t="s">
        <v>68</v>
      </c>
      <c r="F6" s="298" t="s">
        <v>78</v>
      </c>
      <c r="G6" s="63" t="s">
        <v>53</v>
      </c>
      <c r="H6" s="33" t="s">
        <v>68</v>
      </c>
      <c r="I6" s="299" t="s">
        <v>78</v>
      </c>
      <c r="J6" s="136"/>
      <c r="K6" s="63" t="s">
        <v>53</v>
      </c>
      <c r="L6" s="31" t="s">
        <v>68</v>
      </c>
      <c r="M6" s="299" t="s">
        <v>78</v>
      </c>
      <c r="N6" s="63" t="s">
        <v>53</v>
      </c>
      <c r="O6" s="31" t="s">
        <v>68</v>
      </c>
      <c r="P6" s="298" t="s">
        <v>78</v>
      </c>
    </row>
    <row r="7" s="43" customFormat="true" ht="41.25" hidden="false" customHeight="true" outlineLevel="0" collapsed="false">
      <c r="A7" s="21" t="n">
        <v>2004</v>
      </c>
      <c r="B7" s="226" t="n">
        <v>23.2</v>
      </c>
      <c r="C7" s="126" t="n">
        <v>16.5</v>
      </c>
      <c r="D7" s="226" t="n">
        <v>311.6</v>
      </c>
      <c r="E7" s="226" t="n">
        <v>619.8</v>
      </c>
      <c r="F7" s="34" t="n">
        <v>1391</v>
      </c>
      <c r="G7" s="226" t="n">
        <v>2.2</v>
      </c>
      <c r="H7" s="226" t="n">
        <v>142.3</v>
      </c>
      <c r="I7" s="34" t="n">
        <v>25056</v>
      </c>
      <c r="J7" s="300"/>
      <c r="K7" s="226" t="n">
        <v>12.6</v>
      </c>
      <c r="L7" s="226" t="n">
        <v>165.5</v>
      </c>
      <c r="M7" s="34" t="n">
        <v>2567</v>
      </c>
      <c r="N7" s="226" t="n">
        <v>28.9</v>
      </c>
      <c r="O7" s="226" t="n">
        <v>311.3</v>
      </c>
      <c r="P7" s="34" t="n">
        <v>7832</v>
      </c>
      <c r="Q7" s="300"/>
      <c r="R7" s="300"/>
      <c r="S7" s="131"/>
    </row>
    <row r="8" s="43" customFormat="true" ht="41.25" hidden="false" customHeight="true" outlineLevel="0" collapsed="false">
      <c r="A8" s="21" t="n">
        <v>2005</v>
      </c>
      <c r="B8" s="226" t="n">
        <v>363</v>
      </c>
      <c r="C8" s="126" t="n">
        <v>3199.7</v>
      </c>
      <c r="D8" s="272" t="n">
        <v>318.5</v>
      </c>
      <c r="E8" s="272" t="n">
        <v>621</v>
      </c>
      <c r="F8" s="273" t="n">
        <v>195</v>
      </c>
      <c r="G8" s="272" t="s">
        <v>24</v>
      </c>
      <c r="H8" s="272" t="s">
        <v>24</v>
      </c>
      <c r="I8" s="273" t="s">
        <v>24</v>
      </c>
      <c r="J8" s="300"/>
      <c r="K8" s="272" t="n">
        <v>13.1</v>
      </c>
      <c r="L8" s="272" t="n">
        <v>161.8</v>
      </c>
      <c r="M8" s="273" t="n">
        <v>1180</v>
      </c>
      <c r="N8" s="272" t="n">
        <v>30.6</v>
      </c>
      <c r="O8" s="272" t="n">
        <v>2396.5</v>
      </c>
      <c r="P8" s="273" t="n">
        <v>7832</v>
      </c>
      <c r="Q8" s="300"/>
      <c r="R8" s="300"/>
      <c r="S8" s="131"/>
    </row>
    <row r="9" s="43" customFormat="true" ht="41.25" hidden="false" customHeight="true" outlineLevel="0" collapsed="false">
      <c r="A9" s="21" t="n">
        <v>2006</v>
      </c>
      <c r="B9" s="226" t="n">
        <v>355</v>
      </c>
      <c r="C9" s="126" t="n">
        <v>5103.5</v>
      </c>
      <c r="D9" s="272" t="n">
        <v>317.8</v>
      </c>
      <c r="E9" s="272" t="n">
        <v>625.7</v>
      </c>
      <c r="F9" s="273" t="n">
        <v>1374</v>
      </c>
      <c r="G9" s="272" t="s">
        <v>24</v>
      </c>
      <c r="H9" s="272" t="s">
        <v>24</v>
      </c>
      <c r="I9" s="273" t="s">
        <v>24</v>
      </c>
      <c r="J9" s="300"/>
      <c r="K9" s="272" t="n">
        <v>6.3</v>
      </c>
      <c r="L9" s="272" t="n">
        <v>84.1</v>
      </c>
      <c r="M9" s="273" t="n">
        <v>1316.5</v>
      </c>
      <c r="N9" s="272" t="n">
        <v>30.5</v>
      </c>
      <c r="O9" s="272" t="n">
        <v>1783.7</v>
      </c>
      <c r="P9" s="273" t="n">
        <v>7809</v>
      </c>
      <c r="Q9" s="300"/>
      <c r="R9" s="300"/>
      <c r="S9" s="131"/>
    </row>
    <row r="10" s="43" customFormat="true" ht="41.25" hidden="false" customHeight="true" outlineLevel="0" collapsed="false">
      <c r="A10" s="21" t="n">
        <v>2007</v>
      </c>
      <c r="B10" s="226" t="n">
        <v>291.5</v>
      </c>
      <c r="C10" s="126" t="n">
        <v>705.6</v>
      </c>
      <c r="D10" s="272" t="n">
        <v>259.5</v>
      </c>
      <c r="E10" s="272" t="n">
        <v>665.9</v>
      </c>
      <c r="F10" s="273" t="n">
        <v>1680.85714285714</v>
      </c>
      <c r="G10" s="272" t="n">
        <v>1</v>
      </c>
      <c r="H10" s="272" t="n">
        <v>2.1</v>
      </c>
      <c r="I10" s="273" t="n">
        <v>4200</v>
      </c>
      <c r="J10" s="300"/>
      <c r="K10" s="272" t="n">
        <v>20.6</v>
      </c>
      <c r="L10" s="272" t="n">
        <v>27.4</v>
      </c>
      <c r="M10" s="273" t="n">
        <v>1228</v>
      </c>
      <c r="N10" s="272" t="n">
        <v>10.4</v>
      </c>
      <c r="O10" s="272" t="n">
        <v>10.2</v>
      </c>
      <c r="P10" s="273" t="n">
        <v>751.333333333333</v>
      </c>
      <c r="Q10" s="300"/>
      <c r="R10" s="300"/>
      <c r="S10" s="131"/>
    </row>
    <row r="11" s="43" customFormat="true" ht="41.25" hidden="false" customHeight="true" outlineLevel="0" collapsed="false">
      <c r="A11" s="36" t="n">
        <v>2008</v>
      </c>
      <c r="B11" s="244" t="n">
        <v>387.37</v>
      </c>
      <c r="C11" s="124" t="n">
        <v>728.7</v>
      </c>
      <c r="D11" s="301" t="n">
        <v>362.37</v>
      </c>
      <c r="E11" s="301" t="n">
        <v>699.3</v>
      </c>
      <c r="F11" s="301" t="n">
        <v>187</v>
      </c>
      <c r="G11" s="301" t="s">
        <v>24</v>
      </c>
      <c r="H11" s="301" t="s">
        <v>24</v>
      </c>
      <c r="I11" s="301" t="s">
        <v>24</v>
      </c>
      <c r="J11" s="300"/>
      <c r="K11" s="301" t="n">
        <v>18</v>
      </c>
      <c r="L11" s="301" t="n">
        <v>21.6</v>
      </c>
      <c r="M11" s="301" t="n">
        <v>1200</v>
      </c>
      <c r="N11" s="301" t="n">
        <v>7</v>
      </c>
      <c r="O11" s="301" t="n">
        <v>7.8</v>
      </c>
      <c r="P11" s="302" t="n">
        <v>1094</v>
      </c>
      <c r="Q11" s="300"/>
      <c r="R11" s="300"/>
      <c r="S11" s="131"/>
    </row>
    <row r="12" s="43" customFormat="true" ht="41.25" hidden="false" customHeight="true" outlineLevel="0" collapsed="false">
      <c r="A12" s="39" t="s">
        <v>25</v>
      </c>
      <c r="B12" s="226" t="n">
        <v>55.26</v>
      </c>
      <c r="C12" s="126" t="n">
        <v>121</v>
      </c>
      <c r="D12" s="303" t="n">
        <v>55.26</v>
      </c>
      <c r="E12" s="283" t="n">
        <v>121</v>
      </c>
      <c r="F12" s="304" t="n">
        <v>218</v>
      </c>
      <c r="G12" s="222" t="s">
        <v>24</v>
      </c>
      <c r="H12" s="222" t="s">
        <v>24</v>
      </c>
      <c r="I12" s="222" t="s">
        <v>24</v>
      </c>
      <c r="J12" s="300"/>
      <c r="K12" s="303" t="s">
        <v>24</v>
      </c>
      <c r="L12" s="303" t="s">
        <v>24</v>
      </c>
      <c r="M12" s="303" t="s">
        <v>24</v>
      </c>
      <c r="N12" s="303" t="s">
        <v>24</v>
      </c>
      <c r="O12" s="283" t="s">
        <v>24</v>
      </c>
      <c r="P12" s="305" t="s">
        <v>24</v>
      </c>
      <c r="Q12" s="300"/>
      <c r="R12" s="300"/>
      <c r="S12" s="131"/>
    </row>
    <row r="13" s="43" customFormat="true" ht="41.25" hidden="false" customHeight="true" outlineLevel="0" collapsed="false">
      <c r="A13" s="39" t="s">
        <v>26</v>
      </c>
      <c r="B13" s="226" t="n">
        <v>92.6</v>
      </c>
      <c r="C13" s="126" t="n">
        <v>198.1</v>
      </c>
      <c r="D13" s="303" t="n">
        <v>74.6</v>
      </c>
      <c r="E13" s="283" t="n">
        <v>176.5</v>
      </c>
      <c r="F13" s="304" t="n">
        <v>236</v>
      </c>
      <c r="G13" s="222" t="s">
        <v>24</v>
      </c>
      <c r="H13" s="222" t="s">
        <v>24</v>
      </c>
      <c r="I13" s="222" t="s">
        <v>24</v>
      </c>
      <c r="J13" s="300"/>
      <c r="K13" s="303" t="n">
        <v>18</v>
      </c>
      <c r="L13" s="303" t="n">
        <v>21.6</v>
      </c>
      <c r="M13" s="303" t="n">
        <v>1200</v>
      </c>
      <c r="N13" s="303"/>
      <c r="O13" s="283" t="s">
        <v>24</v>
      </c>
      <c r="P13" s="305" t="s">
        <v>24</v>
      </c>
      <c r="Q13" s="300"/>
      <c r="R13" s="300"/>
      <c r="S13" s="131"/>
    </row>
    <row r="14" s="43" customFormat="true" ht="41.25" hidden="false" customHeight="true" outlineLevel="0" collapsed="false">
      <c r="A14" s="39" t="s">
        <v>27</v>
      </c>
      <c r="B14" s="226" t="n">
        <v>47.1</v>
      </c>
      <c r="C14" s="126" t="n">
        <v>52.8</v>
      </c>
      <c r="D14" s="303" t="n">
        <v>40.1</v>
      </c>
      <c r="E14" s="283" t="n">
        <v>45</v>
      </c>
      <c r="F14" s="304" t="n">
        <v>254</v>
      </c>
      <c r="G14" s="222" t="s">
        <v>24</v>
      </c>
      <c r="H14" s="222" t="s">
        <v>24</v>
      </c>
      <c r="I14" s="222" t="s">
        <v>24</v>
      </c>
      <c r="J14" s="300"/>
      <c r="K14" s="303" t="s">
        <v>24</v>
      </c>
      <c r="L14" s="303" t="s">
        <v>24</v>
      </c>
      <c r="M14" s="303" t="s">
        <v>24</v>
      </c>
      <c r="N14" s="303" t="n">
        <v>7</v>
      </c>
      <c r="O14" s="283" t="n">
        <v>7.8</v>
      </c>
      <c r="P14" s="305" t="n">
        <v>1094</v>
      </c>
      <c r="Q14" s="300"/>
      <c r="R14" s="300"/>
      <c r="S14" s="131"/>
    </row>
    <row r="15" s="43" customFormat="true" ht="41.25" hidden="false" customHeight="true" outlineLevel="0" collapsed="false">
      <c r="A15" s="39" t="s">
        <v>28</v>
      </c>
      <c r="B15" s="226" t="n">
        <v>27.96</v>
      </c>
      <c r="C15" s="126" t="n">
        <v>36</v>
      </c>
      <c r="D15" s="303" t="n">
        <v>27.96</v>
      </c>
      <c r="E15" s="283" t="n">
        <v>36</v>
      </c>
      <c r="F15" s="306" t="n">
        <v>128.7</v>
      </c>
      <c r="G15" s="222" t="s">
        <v>24</v>
      </c>
      <c r="H15" s="222" t="s">
        <v>24</v>
      </c>
      <c r="I15" s="222" t="s">
        <v>24</v>
      </c>
      <c r="J15" s="300"/>
      <c r="K15" s="303" t="s">
        <v>24</v>
      </c>
      <c r="L15" s="303" t="s">
        <v>24</v>
      </c>
      <c r="M15" s="303" t="s">
        <v>24</v>
      </c>
      <c r="N15" s="303" t="s">
        <v>24</v>
      </c>
      <c r="O15" s="283" t="s">
        <v>24</v>
      </c>
      <c r="P15" s="305" t="s">
        <v>24</v>
      </c>
      <c r="Q15" s="300"/>
      <c r="R15" s="300"/>
      <c r="S15" s="131"/>
    </row>
    <row r="16" s="43" customFormat="true" ht="41.25" hidden="false" customHeight="true" outlineLevel="0" collapsed="false">
      <c r="A16" s="39" t="s">
        <v>29</v>
      </c>
      <c r="B16" s="226" t="n">
        <v>95</v>
      </c>
      <c r="C16" s="126" t="n">
        <v>233.6</v>
      </c>
      <c r="D16" s="303" t="n">
        <v>95</v>
      </c>
      <c r="E16" s="283" t="n">
        <v>233.6</v>
      </c>
      <c r="F16" s="306" t="n">
        <v>245.9</v>
      </c>
      <c r="G16" s="222" t="s">
        <v>24</v>
      </c>
      <c r="H16" s="222" t="s">
        <v>24</v>
      </c>
      <c r="I16" s="222" t="s">
        <v>24</v>
      </c>
      <c r="J16" s="300"/>
      <c r="K16" s="303" t="s">
        <v>24</v>
      </c>
      <c r="L16" s="303" t="s">
        <v>24</v>
      </c>
      <c r="M16" s="303" t="s">
        <v>24</v>
      </c>
      <c r="N16" s="303" t="s">
        <v>24</v>
      </c>
      <c r="O16" s="283" t="s">
        <v>24</v>
      </c>
      <c r="P16" s="305" t="s">
        <v>24</v>
      </c>
      <c r="Q16" s="300"/>
      <c r="R16" s="300"/>
      <c r="S16" s="131"/>
    </row>
    <row r="17" s="43" customFormat="true" ht="41.25" hidden="false" customHeight="true" outlineLevel="0" collapsed="false">
      <c r="A17" s="39" t="s">
        <v>30</v>
      </c>
      <c r="B17" s="226" t="n">
        <v>37.34</v>
      </c>
      <c r="C17" s="126" t="n">
        <v>41.2</v>
      </c>
      <c r="D17" s="307" t="n">
        <v>37.34</v>
      </c>
      <c r="E17" s="283" t="n">
        <v>41.2</v>
      </c>
      <c r="F17" s="304" t="n">
        <v>1820</v>
      </c>
      <c r="G17" s="222" t="s">
        <v>24</v>
      </c>
      <c r="H17" s="222" t="s">
        <v>24</v>
      </c>
      <c r="I17" s="222" t="s">
        <v>24</v>
      </c>
      <c r="J17" s="300"/>
      <c r="K17" s="303" t="s">
        <v>24</v>
      </c>
      <c r="L17" s="303" t="s">
        <v>24</v>
      </c>
      <c r="M17" s="303" t="s">
        <v>24</v>
      </c>
      <c r="N17" s="303" t="s">
        <v>24</v>
      </c>
      <c r="O17" s="283" t="s">
        <v>24</v>
      </c>
      <c r="P17" s="305" t="s">
        <v>24</v>
      </c>
      <c r="Q17" s="300"/>
      <c r="R17" s="300"/>
      <c r="S17" s="131"/>
    </row>
    <row r="18" s="38" customFormat="true" ht="41.25" hidden="false" customHeight="true" outlineLevel="0" collapsed="false">
      <c r="A18" s="40" t="s">
        <v>31</v>
      </c>
      <c r="B18" s="226" t="n">
        <v>32.11</v>
      </c>
      <c r="C18" s="128" t="n">
        <v>46</v>
      </c>
      <c r="D18" s="308" t="n">
        <v>32.11</v>
      </c>
      <c r="E18" s="309" t="n">
        <v>46</v>
      </c>
      <c r="F18" s="310" t="s">
        <v>24</v>
      </c>
      <c r="G18" s="254" t="s">
        <v>24</v>
      </c>
      <c r="H18" s="254" t="s">
        <v>24</v>
      </c>
      <c r="I18" s="254" t="s">
        <v>24</v>
      </c>
      <c r="J18" s="311"/>
      <c r="K18" s="308" t="s">
        <v>24</v>
      </c>
      <c r="L18" s="308" t="s">
        <v>24</v>
      </c>
      <c r="M18" s="308" t="s">
        <v>24</v>
      </c>
      <c r="N18" s="308" t="s">
        <v>24</v>
      </c>
      <c r="O18" s="312" t="s">
        <v>24</v>
      </c>
      <c r="P18" s="313" t="s">
        <v>24</v>
      </c>
      <c r="Q18" s="311"/>
      <c r="R18" s="311"/>
      <c r="S18" s="258"/>
    </row>
    <row r="19" customFormat="false" ht="15.75" hidden="false" customHeight="true" outlineLevel="0" collapsed="false">
      <c r="A19" s="43" t="s">
        <v>32</v>
      </c>
      <c r="B19" s="314"/>
      <c r="C19" s="147"/>
      <c r="D19" s="147"/>
      <c r="E19" s="315"/>
      <c r="F19" s="147"/>
      <c r="G19" s="294"/>
      <c r="H19" s="147"/>
      <c r="I19" s="147"/>
      <c r="J19" s="147"/>
      <c r="K19" s="147"/>
      <c r="L19" s="147"/>
      <c r="M19" s="147"/>
      <c r="N19" s="147"/>
      <c r="O19" s="147"/>
      <c r="P19" s="147"/>
      <c r="Q19" s="147"/>
      <c r="R19" s="147"/>
    </row>
    <row r="20" customFormat="false" ht="13.5" hidden="false" customHeight="false" outlineLevel="0" collapsed="false">
      <c r="A20" s="1"/>
      <c r="B20" s="147"/>
      <c r="C20" s="147"/>
      <c r="D20" s="147"/>
      <c r="E20" s="147"/>
      <c r="F20" s="147"/>
      <c r="G20" s="294"/>
      <c r="H20" s="147"/>
      <c r="I20" s="147"/>
      <c r="J20" s="106"/>
      <c r="K20" s="147"/>
      <c r="L20" s="147"/>
      <c r="M20" s="147"/>
      <c r="N20" s="147"/>
      <c r="O20" s="147"/>
      <c r="P20" s="147"/>
    </row>
    <row r="21" customFormat="false" ht="13.5" hidden="false" customHeight="false" outlineLevel="0" collapsed="false">
      <c r="A21" s="1"/>
      <c r="B21" s="147"/>
      <c r="C21" s="147"/>
      <c r="D21" s="147"/>
      <c r="E21" s="147"/>
      <c r="F21" s="147"/>
      <c r="G21" s="294"/>
      <c r="H21" s="147"/>
      <c r="I21" s="147"/>
      <c r="J21" s="106"/>
      <c r="K21" s="147"/>
      <c r="L21" s="147"/>
      <c r="M21" s="147"/>
      <c r="N21" s="147"/>
      <c r="O21" s="147"/>
      <c r="P21" s="147"/>
    </row>
    <row r="22" customFormat="false" ht="13.5" hidden="false" customHeight="false" outlineLevel="0" collapsed="false">
      <c r="A22" s="1"/>
      <c r="B22" s="147"/>
      <c r="C22" s="147"/>
      <c r="D22" s="147"/>
      <c r="E22" s="147"/>
      <c r="F22" s="147"/>
      <c r="G22" s="294"/>
      <c r="H22" s="147"/>
      <c r="I22" s="147"/>
      <c r="J22" s="106"/>
      <c r="K22" s="147"/>
      <c r="L22" s="147"/>
      <c r="M22" s="147"/>
      <c r="N22" s="147"/>
      <c r="O22" s="147"/>
      <c r="P22" s="147"/>
    </row>
    <row r="23" customFormat="false" ht="13.5" hidden="false" customHeight="false" outlineLevel="0" collapsed="false">
      <c r="A23" s="1"/>
      <c r="B23" s="147"/>
      <c r="C23" s="147"/>
      <c r="D23" s="147"/>
      <c r="E23" s="147"/>
      <c r="F23" s="147"/>
      <c r="G23" s="294"/>
      <c r="H23" s="147"/>
      <c r="I23" s="147"/>
      <c r="J23" s="106"/>
      <c r="K23" s="147"/>
      <c r="L23" s="147"/>
      <c r="M23" s="147"/>
      <c r="N23" s="147"/>
      <c r="O23" s="147"/>
      <c r="P23" s="147"/>
    </row>
    <row r="24" customFormat="false" ht="13.5" hidden="false" customHeight="false" outlineLevel="0" collapsed="false">
      <c r="A24" s="1"/>
      <c r="B24" s="147"/>
      <c r="C24" s="147"/>
      <c r="D24" s="147"/>
      <c r="E24" s="147"/>
      <c r="F24" s="147"/>
      <c r="G24" s="294"/>
      <c r="H24" s="147"/>
      <c r="I24" s="147"/>
      <c r="J24" s="106"/>
      <c r="K24" s="147"/>
      <c r="L24" s="147"/>
      <c r="M24" s="147"/>
      <c r="N24" s="147"/>
      <c r="O24" s="147"/>
      <c r="P24" s="147"/>
    </row>
    <row r="25" customFormat="false" ht="13.5" hidden="false" customHeight="false" outlineLevel="0" collapsed="false">
      <c r="A25" s="1"/>
      <c r="B25" s="147"/>
      <c r="C25" s="147"/>
      <c r="D25" s="147"/>
      <c r="E25" s="147"/>
      <c r="F25" s="147"/>
      <c r="G25" s="294"/>
      <c r="H25" s="147"/>
      <c r="I25" s="147"/>
      <c r="J25" s="106"/>
      <c r="K25" s="147"/>
      <c r="L25" s="147"/>
      <c r="M25" s="147"/>
      <c r="N25" s="147"/>
      <c r="O25" s="147"/>
      <c r="P25" s="147"/>
    </row>
    <row r="26" customFormat="false" ht="13.5" hidden="false" customHeight="false" outlineLevel="0" collapsed="false">
      <c r="A26" s="1"/>
      <c r="B26" s="147"/>
      <c r="C26" s="147"/>
      <c r="D26" s="147"/>
      <c r="E26" s="147"/>
      <c r="F26" s="147"/>
      <c r="G26" s="294"/>
      <c r="H26" s="147"/>
      <c r="I26" s="147"/>
      <c r="J26" s="106"/>
      <c r="K26" s="147"/>
      <c r="L26" s="147"/>
      <c r="M26" s="147"/>
      <c r="N26" s="147"/>
      <c r="O26" s="147"/>
      <c r="P26" s="147"/>
    </row>
    <row r="27" customFormat="false" ht="13.5" hidden="false" customHeight="false" outlineLevel="0" collapsed="false">
      <c r="A27" s="1"/>
      <c r="B27" s="147"/>
      <c r="C27" s="147"/>
      <c r="D27" s="147"/>
      <c r="E27" s="147"/>
      <c r="F27" s="147"/>
      <c r="G27" s="294"/>
      <c r="H27" s="147"/>
      <c r="I27" s="147"/>
      <c r="J27" s="106"/>
      <c r="K27" s="147"/>
      <c r="L27" s="147"/>
      <c r="M27" s="147"/>
      <c r="N27" s="147"/>
      <c r="O27" s="147"/>
      <c r="P27" s="147"/>
    </row>
    <row r="28" customFormat="false" ht="13.5" hidden="false" customHeight="false" outlineLevel="0" collapsed="false">
      <c r="A28" s="1"/>
      <c r="B28" s="147"/>
      <c r="C28" s="147"/>
      <c r="D28" s="147"/>
      <c r="E28" s="147"/>
      <c r="F28" s="147"/>
      <c r="G28" s="294"/>
      <c r="H28" s="147"/>
      <c r="I28" s="147"/>
      <c r="J28" s="106"/>
      <c r="K28" s="147"/>
      <c r="L28" s="147"/>
      <c r="M28" s="147"/>
      <c r="N28" s="147"/>
      <c r="O28" s="147"/>
      <c r="P28" s="147"/>
    </row>
    <row r="29" customFormat="false" ht="13.5" hidden="false" customHeight="false" outlineLevel="0" collapsed="false">
      <c r="A29" s="1"/>
      <c r="B29" s="147"/>
      <c r="C29" s="147"/>
      <c r="D29" s="147"/>
      <c r="E29" s="147"/>
      <c r="F29" s="147"/>
      <c r="G29" s="294"/>
      <c r="H29" s="147"/>
      <c r="I29" s="147"/>
      <c r="J29" s="106"/>
      <c r="K29" s="147"/>
      <c r="L29" s="147"/>
      <c r="M29" s="147"/>
      <c r="N29" s="147"/>
      <c r="O29" s="147"/>
      <c r="P29" s="147"/>
    </row>
    <row r="30" customFormat="false" ht="13.5" hidden="false" customHeight="false" outlineLevel="0" collapsed="false">
      <c r="A30" s="1"/>
      <c r="B30" s="147"/>
      <c r="C30" s="147"/>
      <c r="D30" s="147"/>
      <c r="E30" s="147"/>
      <c r="F30" s="147"/>
      <c r="G30" s="294"/>
      <c r="H30" s="147"/>
      <c r="I30" s="147"/>
      <c r="J30" s="106"/>
      <c r="K30" s="147"/>
      <c r="L30" s="147"/>
      <c r="M30" s="147"/>
      <c r="N30" s="147"/>
      <c r="O30" s="147"/>
      <c r="P30" s="147"/>
    </row>
    <row r="31" customFormat="false" ht="13.5" hidden="false" customHeight="false" outlineLevel="0" collapsed="false">
      <c r="A31" s="1"/>
      <c r="B31" s="147"/>
      <c r="C31" s="147"/>
      <c r="D31" s="147"/>
      <c r="E31" s="147"/>
      <c r="F31" s="147"/>
      <c r="G31" s="294"/>
      <c r="H31" s="147"/>
      <c r="I31" s="147"/>
      <c r="J31" s="106"/>
      <c r="K31" s="147"/>
      <c r="L31" s="147"/>
      <c r="M31" s="147"/>
      <c r="N31" s="147"/>
      <c r="O31" s="147"/>
      <c r="P31" s="147"/>
    </row>
    <row r="32" customFormat="false" ht="13.5" hidden="false" customHeight="false" outlineLevel="0" collapsed="false">
      <c r="A32" s="1"/>
      <c r="B32" s="147"/>
      <c r="C32" s="147"/>
      <c r="D32" s="147"/>
      <c r="E32" s="147"/>
      <c r="F32" s="147"/>
      <c r="G32" s="294"/>
      <c r="H32" s="147"/>
      <c r="I32" s="147"/>
      <c r="J32" s="106"/>
      <c r="K32" s="147"/>
      <c r="L32" s="147"/>
      <c r="M32" s="147"/>
      <c r="N32" s="147"/>
      <c r="O32" s="147"/>
      <c r="P32" s="147"/>
    </row>
    <row r="33" customFormat="false" ht="13.5" hidden="false" customHeight="false" outlineLevel="0" collapsed="false">
      <c r="A33" s="1"/>
      <c r="B33" s="147"/>
      <c r="C33" s="147"/>
      <c r="D33" s="147"/>
      <c r="E33" s="147"/>
      <c r="F33" s="147"/>
      <c r="G33" s="147"/>
      <c r="H33" s="147"/>
      <c r="I33" s="147"/>
      <c r="J33" s="106"/>
      <c r="K33" s="147"/>
      <c r="L33" s="147"/>
      <c r="M33" s="147"/>
      <c r="N33" s="147"/>
      <c r="O33" s="147"/>
      <c r="P33" s="147"/>
    </row>
    <row r="34" customFormat="false" ht="13.5" hidden="false" customHeight="false" outlineLevel="0" collapsed="false">
      <c r="A34" s="1"/>
      <c r="B34" s="147"/>
      <c r="C34" s="147"/>
      <c r="D34" s="147"/>
      <c r="E34" s="147"/>
      <c r="F34" s="147"/>
      <c r="G34" s="147"/>
      <c r="H34" s="147"/>
      <c r="I34" s="147"/>
      <c r="J34" s="106"/>
      <c r="K34" s="147"/>
      <c r="L34" s="147"/>
      <c r="M34" s="147"/>
      <c r="N34" s="147"/>
      <c r="O34" s="147"/>
      <c r="P34" s="147"/>
    </row>
    <row r="35" customFormat="false" ht="13.5" hidden="false" customHeight="false" outlineLevel="0" collapsed="false">
      <c r="A35" s="1"/>
      <c r="B35" s="147"/>
      <c r="C35" s="147"/>
      <c r="D35" s="147"/>
      <c r="E35" s="147"/>
      <c r="F35" s="147"/>
      <c r="G35" s="147"/>
      <c r="H35" s="147"/>
      <c r="I35" s="147"/>
      <c r="J35" s="106"/>
      <c r="K35" s="147"/>
      <c r="L35" s="147"/>
      <c r="M35" s="147"/>
      <c r="N35" s="147"/>
      <c r="O35" s="147"/>
      <c r="P35" s="147"/>
    </row>
    <row r="36" customFormat="false" ht="13.5" hidden="false" customHeight="false" outlineLevel="0" collapsed="false">
      <c r="A36" s="1"/>
      <c r="B36" s="147"/>
      <c r="C36" s="147"/>
      <c r="D36" s="147"/>
      <c r="E36" s="147"/>
      <c r="F36" s="147"/>
      <c r="G36" s="147"/>
      <c r="H36" s="147"/>
      <c r="I36" s="147"/>
      <c r="J36" s="106"/>
      <c r="K36" s="147"/>
      <c r="L36" s="147"/>
      <c r="M36" s="147"/>
      <c r="N36" s="147"/>
      <c r="O36" s="147"/>
      <c r="P36" s="147"/>
    </row>
    <row r="37" customFormat="false" ht="13.5" hidden="false" customHeight="false" outlineLevel="0" collapsed="false">
      <c r="A37" s="1"/>
      <c r="B37" s="147"/>
      <c r="C37" s="147"/>
      <c r="D37" s="147"/>
      <c r="E37" s="147"/>
      <c r="F37" s="147"/>
      <c r="G37" s="147"/>
      <c r="H37" s="147"/>
      <c r="I37" s="147"/>
      <c r="J37" s="106"/>
      <c r="K37" s="147"/>
      <c r="L37" s="147"/>
      <c r="M37" s="147"/>
      <c r="N37" s="147"/>
      <c r="O37" s="147"/>
      <c r="P37" s="147"/>
    </row>
    <row r="38" customFormat="false" ht="13.5" hidden="false" customHeight="false" outlineLevel="0" collapsed="false">
      <c r="A38" s="1"/>
      <c r="B38" s="147"/>
      <c r="C38" s="147"/>
      <c r="D38" s="147"/>
      <c r="E38" s="147"/>
      <c r="F38" s="147"/>
      <c r="G38" s="147"/>
      <c r="H38" s="147"/>
      <c r="I38" s="147"/>
      <c r="J38" s="106"/>
      <c r="K38" s="147"/>
      <c r="L38" s="147"/>
      <c r="M38" s="147"/>
      <c r="N38" s="147"/>
      <c r="O38" s="147"/>
      <c r="P38" s="147"/>
    </row>
  </sheetData>
  <mergeCells count="8">
    <mergeCell ref="A1:I1"/>
    <mergeCell ref="K1:P1"/>
    <mergeCell ref="B3:I3"/>
    <mergeCell ref="K3:P3"/>
    <mergeCell ref="D4:F4"/>
    <mergeCell ref="G4:I4"/>
    <mergeCell ref="K4:M4"/>
    <mergeCell ref="N4:P4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농림수산업&amp;R&amp;"Times New Roman,Regular"&amp;12Agriculture, Foresty &amp;"바탕,Regular"＆&amp;"Times New Roman,Regular" Fishery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1" activeCellId="0" sqref="A11"/>
    </sheetView>
  </sheetViews>
  <sheetFormatPr defaultColWidth="8.8828125" defaultRowHeight="13.5" zeroHeight="false" outlineLevelRow="0" outlineLevelCol="0"/>
  <cols>
    <col collapsed="false" customWidth="true" hidden="false" outlineLevel="0" max="1" min="1" style="148" width="14.55"/>
    <col collapsed="false" customWidth="true" hidden="false" outlineLevel="0" max="4" min="2" style="148" width="11.88"/>
    <col collapsed="false" customWidth="true" hidden="false" outlineLevel="0" max="5" min="5" style="151" width="11.88"/>
    <col collapsed="false" customWidth="true" hidden="false" outlineLevel="0" max="6" min="6" style="3" width="11.88"/>
    <col collapsed="false" customWidth="true" hidden="false" outlineLevel="0" max="7" min="7" style="184" width="11.88"/>
    <col collapsed="false" customWidth="true" hidden="false" outlineLevel="0" max="8" min="8" style="184" width="2.77"/>
    <col collapsed="false" customWidth="true" hidden="false" outlineLevel="0" max="10" min="9" style="3" width="11.33"/>
    <col collapsed="false" customWidth="true" hidden="false" outlineLevel="0" max="11" min="11" style="184" width="11.33"/>
    <col collapsed="false" customWidth="true" hidden="false" outlineLevel="0" max="12" min="12" style="185" width="11.33"/>
    <col collapsed="false" customWidth="true" hidden="false" outlineLevel="0" max="13" min="13" style="3" width="11.33"/>
    <col collapsed="false" customWidth="true" hidden="false" outlineLevel="0" max="14" min="14" style="184" width="11.33"/>
    <col collapsed="false" customWidth="false" hidden="false" outlineLevel="0" max="19" min="15" style="152" width="8.88"/>
    <col collapsed="false" customWidth="true" hidden="false" outlineLevel="0" max="20" min="20" style="152" width="5.33"/>
    <col collapsed="false" customWidth="false" hidden="false" outlineLevel="0" max="257" min="21" style="152" width="8.88"/>
  </cols>
  <sheetData>
    <row r="1" s="186" customFormat="true" ht="45" hidden="false" customHeight="true" outlineLevel="0" collapsed="false">
      <c r="A1" s="153" t="s">
        <v>152</v>
      </c>
      <c r="B1" s="153"/>
      <c r="C1" s="153"/>
      <c r="D1" s="153"/>
      <c r="E1" s="153"/>
      <c r="F1" s="153"/>
      <c r="G1" s="153"/>
      <c r="H1" s="316"/>
      <c r="I1" s="47" t="s">
        <v>153</v>
      </c>
      <c r="J1" s="47"/>
      <c r="K1" s="47"/>
      <c r="L1" s="47"/>
      <c r="M1" s="47"/>
      <c r="N1" s="47"/>
    </row>
    <row r="2" s="159" customFormat="true" ht="25.5" hidden="false" customHeight="true" outlineLevel="0" collapsed="false">
      <c r="A2" s="108" t="s">
        <v>71</v>
      </c>
      <c r="B2" s="108"/>
      <c r="C2" s="108"/>
      <c r="D2" s="108"/>
      <c r="E2" s="158"/>
      <c r="F2" s="188"/>
      <c r="G2" s="48"/>
      <c r="H2" s="73"/>
      <c r="I2" s="188"/>
      <c r="J2" s="188"/>
      <c r="K2" s="48"/>
      <c r="L2" s="12"/>
      <c r="M2" s="188"/>
      <c r="N2" s="80" t="s">
        <v>81</v>
      </c>
    </row>
    <row r="3" s="74" customFormat="true" ht="16.5" hidden="false" customHeight="true" outlineLevel="0" collapsed="false">
      <c r="A3" s="15" t="s">
        <v>4</v>
      </c>
      <c r="B3" s="161" t="s">
        <v>154</v>
      </c>
      <c r="C3" s="161"/>
      <c r="D3" s="161"/>
      <c r="E3" s="317" t="s">
        <v>155</v>
      </c>
      <c r="F3" s="317"/>
      <c r="G3" s="317"/>
      <c r="H3" s="163"/>
      <c r="I3" s="317" t="s">
        <v>156</v>
      </c>
      <c r="J3" s="317"/>
      <c r="K3" s="317"/>
      <c r="L3" s="16" t="s">
        <v>157</v>
      </c>
      <c r="M3" s="16"/>
      <c r="N3" s="16"/>
    </row>
    <row r="4" s="74" customFormat="true" ht="15.95" hidden="false" customHeight="true" outlineLevel="0" collapsed="false">
      <c r="A4" s="21" t="s">
        <v>7</v>
      </c>
      <c r="B4" s="174" t="s">
        <v>158</v>
      </c>
      <c r="C4" s="174"/>
      <c r="D4" s="174"/>
      <c r="E4" s="122" t="s">
        <v>159</v>
      </c>
      <c r="F4" s="122"/>
      <c r="G4" s="122"/>
      <c r="H4" s="163"/>
      <c r="I4" s="30" t="s">
        <v>160</v>
      </c>
      <c r="J4" s="30"/>
      <c r="K4" s="30"/>
      <c r="L4" s="33" t="s">
        <v>160</v>
      </c>
      <c r="M4" s="33"/>
      <c r="N4" s="33"/>
    </row>
    <row r="5" s="74" customFormat="true" ht="15.95" hidden="false" customHeight="true" outlineLevel="0" collapsed="false">
      <c r="A5" s="25" t="s">
        <v>13</v>
      </c>
      <c r="B5" s="198" t="s">
        <v>161</v>
      </c>
      <c r="C5" s="57" t="s">
        <v>76</v>
      </c>
      <c r="D5" s="167"/>
      <c r="E5" s="28" t="s">
        <v>161</v>
      </c>
      <c r="F5" s="168" t="s">
        <v>76</v>
      </c>
      <c r="G5" s="228"/>
      <c r="H5" s="136"/>
      <c r="I5" s="28" t="s">
        <v>161</v>
      </c>
      <c r="J5" s="57" t="s">
        <v>76</v>
      </c>
      <c r="K5" s="228"/>
      <c r="L5" s="198" t="s">
        <v>161</v>
      </c>
      <c r="M5" s="57" t="s">
        <v>76</v>
      </c>
      <c r="N5" s="228"/>
    </row>
    <row r="6" s="74" customFormat="true" ht="15.95" hidden="false" customHeight="true" outlineLevel="0" collapsed="false">
      <c r="A6" s="29" t="s">
        <v>18</v>
      </c>
      <c r="B6" s="31" t="s">
        <v>53</v>
      </c>
      <c r="C6" s="29" t="s">
        <v>77</v>
      </c>
      <c r="D6" s="298" t="s">
        <v>78</v>
      </c>
      <c r="E6" s="32" t="s">
        <v>53</v>
      </c>
      <c r="F6" s="139" t="s">
        <v>77</v>
      </c>
      <c r="G6" s="228" t="s">
        <v>78</v>
      </c>
      <c r="H6" s="136"/>
      <c r="I6" s="32" t="s">
        <v>53</v>
      </c>
      <c r="J6" s="29" t="s">
        <v>77</v>
      </c>
      <c r="K6" s="299" t="s">
        <v>78</v>
      </c>
      <c r="L6" s="31" t="s">
        <v>53</v>
      </c>
      <c r="M6" s="29" t="s">
        <v>77</v>
      </c>
      <c r="N6" s="299" t="s">
        <v>78</v>
      </c>
    </row>
    <row r="7" s="159" customFormat="true" ht="41.25" hidden="false" customHeight="true" outlineLevel="0" collapsed="false">
      <c r="A7" s="21" t="n">
        <v>2004</v>
      </c>
      <c r="B7" s="226" t="n">
        <v>23.2</v>
      </c>
      <c r="C7" s="226" t="n">
        <v>16.5</v>
      </c>
      <c r="D7" s="226" t="n">
        <v>70.9</v>
      </c>
      <c r="E7" s="226" t="n">
        <v>81.9</v>
      </c>
      <c r="F7" s="226" t="n">
        <v>64.2</v>
      </c>
      <c r="G7" s="226" t="n">
        <v>92.2</v>
      </c>
      <c r="H7" s="226"/>
      <c r="I7" s="226" t="n">
        <v>0.1</v>
      </c>
      <c r="J7" s="226" t="n">
        <v>0.1</v>
      </c>
      <c r="K7" s="226" t="n">
        <v>100</v>
      </c>
      <c r="L7" s="222" t="s">
        <v>24</v>
      </c>
      <c r="M7" s="222" t="s">
        <v>24</v>
      </c>
      <c r="N7" s="222" t="s">
        <v>24</v>
      </c>
    </row>
    <row r="8" s="159" customFormat="true" ht="41.25" hidden="false" customHeight="true" outlineLevel="0" collapsed="false">
      <c r="A8" s="21" t="n">
        <v>2005</v>
      </c>
      <c r="B8" s="226" t="n">
        <v>24</v>
      </c>
      <c r="C8" s="226" t="n">
        <v>16.8</v>
      </c>
      <c r="D8" s="226" t="n">
        <v>70.9</v>
      </c>
      <c r="E8" s="226" t="n">
        <v>88.9</v>
      </c>
      <c r="F8" s="226" t="n">
        <v>69.8</v>
      </c>
      <c r="G8" s="226" t="n">
        <v>92.2</v>
      </c>
      <c r="H8" s="226"/>
      <c r="I8" s="222" t="s">
        <v>24</v>
      </c>
      <c r="J8" s="222" t="s">
        <v>24</v>
      </c>
      <c r="K8" s="222" t="s">
        <v>24</v>
      </c>
      <c r="L8" s="222" t="s">
        <v>24</v>
      </c>
      <c r="M8" s="222" t="s">
        <v>24</v>
      </c>
      <c r="N8" s="222" t="s">
        <v>24</v>
      </c>
    </row>
    <row r="9" s="159" customFormat="true" ht="41.25" hidden="false" customHeight="true" outlineLevel="0" collapsed="false">
      <c r="A9" s="21" t="n">
        <v>2006</v>
      </c>
      <c r="B9" s="226" t="n">
        <v>20.6</v>
      </c>
      <c r="C9" s="226" t="n">
        <v>185.1</v>
      </c>
      <c r="D9" s="226" t="n">
        <v>26.1666666666667</v>
      </c>
      <c r="E9" s="226" t="n">
        <v>56.5</v>
      </c>
      <c r="F9" s="226" t="n">
        <v>278</v>
      </c>
      <c r="G9" s="226" t="n">
        <v>7.8</v>
      </c>
      <c r="H9" s="226"/>
      <c r="I9" s="222" t="s">
        <v>24</v>
      </c>
      <c r="J9" s="222" t="s">
        <v>24</v>
      </c>
      <c r="K9" s="222" t="s">
        <v>24</v>
      </c>
      <c r="L9" s="222" t="s">
        <v>24</v>
      </c>
      <c r="M9" s="222" t="s">
        <v>24</v>
      </c>
      <c r="N9" s="222" t="s">
        <v>24</v>
      </c>
    </row>
    <row r="10" s="159" customFormat="true" ht="41.25" hidden="false" customHeight="true" outlineLevel="0" collapsed="false">
      <c r="A10" s="21" t="n">
        <v>2007</v>
      </c>
      <c r="B10" s="226" t="n">
        <v>21.58</v>
      </c>
      <c r="C10" s="226" t="n">
        <v>11.7</v>
      </c>
      <c r="D10" s="226" t="n">
        <v>50.3714285714286</v>
      </c>
      <c r="E10" s="226" t="n">
        <v>51.53</v>
      </c>
      <c r="F10" s="226" t="n">
        <v>34.2</v>
      </c>
      <c r="G10" s="226" t="n">
        <v>113.828571428571</v>
      </c>
      <c r="H10" s="226"/>
      <c r="I10" s="226" t="n">
        <v>0.2</v>
      </c>
      <c r="J10" s="222" t="s">
        <v>24</v>
      </c>
      <c r="K10" s="222" t="s">
        <v>24</v>
      </c>
      <c r="L10" s="222" t="s">
        <v>24</v>
      </c>
      <c r="M10" s="222" t="s">
        <v>24</v>
      </c>
      <c r="N10" s="222" t="s">
        <v>24</v>
      </c>
    </row>
    <row r="11" s="159" customFormat="true" ht="41.25" hidden="false" customHeight="true" outlineLevel="0" collapsed="false">
      <c r="A11" s="36" t="n">
        <v>2008</v>
      </c>
      <c r="B11" s="244" t="n">
        <v>40.55</v>
      </c>
      <c r="C11" s="244" t="n">
        <v>11.5</v>
      </c>
      <c r="D11" s="244" t="n">
        <v>40.9857142857143</v>
      </c>
      <c r="E11" s="244" t="n">
        <v>102.3</v>
      </c>
      <c r="F11" s="244" t="n">
        <v>54</v>
      </c>
      <c r="G11" s="244" t="n">
        <v>66.2285714285714</v>
      </c>
      <c r="H11" s="244"/>
      <c r="I11" s="244" t="n">
        <v>0.2</v>
      </c>
      <c r="J11" s="244" t="n">
        <v>0.2</v>
      </c>
      <c r="K11" s="244" t="n">
        <v>11.75</v>
      </c>
      <c r="L11" s="244" t="s">
        <v>24</v>
      </c>
      <c r="M11" s="244" t="s">
        <v>24</v>
      </c>
      <c r="N11" s="244" t="s">
        <v>24</v>
      </c>
    </row>
    <row r="12" s="159" customFormat="true" ht="41.25" hidden="false" customHeight="true" outlineLevel="0" collapsed="false">
      <c r="A12" s="39" t="s">
        <v>25</v>
      </c>
      <c r="B12" s="226" t="n">
        <v>3.9</v>
      </c>
      <c r="C12" s="226" t="n">
        <v>2</v>
      </c>
      <c r="D12" s="226" t="n">
        <v>55.2</v>
      </c>
      <c r="E12" s="226" t="n">
        <v>23.1</v>
      </c>
      <c r="F12" s="226" t="n">
        <v>18.5</v>
      </c>
      <c r="G12" s="226" t="n">
        <v>78.4</v>
      </c>
      <c r="H12" s="226"/>
      <c r="I12" s="222" t="s">
        <v>24</v>
      </c>
      <c r="J12" s="222" t="s">
        <v>24</v>
      </c>
      <c r="K12" s="222" t="s">
        <v>24</v>
      </c>
      <c r="L12" s="142" t="s">
        <v>24</v>
      </c>
      <c r="M12" s="142" t="s">
        <v>24</v>
      </c>
      <c r="N12" s="142" t="s">
        <v>24</v>
      </c>
    </row>
    <row r="13" s="159" customFormat="true" ht="41.25" hidden="false" customHeight="true" outlineLevel="0" collapsed="false">
      <c r="A13" s="39" t="s">
        <v>26</v>
      </c>
      <c r="B13" s="226" t="n">
        <v>4.8</v>
      </c>
      <c r="C13" s="226" t="n">
        <v>2</v>
      </c>
      <c r="D13" s="226" t="n">
        <v>41.6</v>
      </c>
      <c r="E13" s="226" t="n">
        <v>5</v>
      </c>
      <c r="F13" s="226" t="n">
        <v>3.6</v>
      </c>
      <c r="G13" s="226" t="n">
        <v>72</v>
      </c>
      <c r="H13" s="226"/>
      <c r="I13" s="222" t="s">
        <v>24</v>
      </c>
      <c r="J13" s="222" t="s">
        <v>24</v>
      </c>
      <c r="K13" s="222" t="s">
        <v>24</v>
      </c>
      <c r="L13" s="142" t="s">
        <v>24</v>
      </c>
      <c r="M13" s="142" t="s">
        <v>24</v>
      </c>
      <c r="N13" s="142" t="s">
        <v>24</v>
      </c>
    </row>
    <row r="14" s="159" customFormat="true" ht="41.25" hidden="false" customHeight="true" outlineLevel="0" collapsed="false">
      <c r="A14" s="39" t="s">
        <v>27</v>
      </c>
      <c r="B14" s="226" t="n">
        <v>6.15</v>
      </c>
      <c r="C14" s="226" t="n">
        <v>2.9</v>
      </c>
      <c r="D14" s="226" t="n">
        <v>47</v>
      </c>
      <c r="E14" s="226" t="n">
        <v>20.6</v>
      </c>
      <c r="F14" s="226" t="n">
        <v>14</v>
      </c>
      <c r="G14" s="226" t="n">
        <v>67.9</v>
      </c>
      <c r="H14" s="226"/>
      <c r="I14" s="222" t="s">
        <v>24</v>
      </c>
      <c r="J14" s="222" t="s">
        <v>24</v>
      </c>
      <c r="K14" s="222" t="s">
        <v>24</v>
      </c>
      <c r="L14" s="142" t="s">
        <v>24</v>
      </c>
      <c r="M14" s="142" t="s">
        <v>24</v>
      </c>
      <c r="N14" s="142" t="s">
        <v>24</v>
      </c>
    </row>
    <row r="15" s="159" customFormat="true" ht="41.25" hidden="false" customHeight="true" outlineLevel="0" collapsed="false">
      <c r="A15" s="39" t="s">
        <v>28</v>
      </c>
      <c r="B15" s="226" t="n">
        <v>2.9</v>
      </c>
      <c r="C15" s="226" t="n">
        <v>1.3</v>
      </c>
      <c r="D15" s="226" t="n">
        <v>45</v>
      </c>
      <c r="E15" s="226" t="n">
        <v>6.3</v>
      </c>
      <c r="F15" s="226" t="n">
        <v>4.1</v>
      </c>
      <c r="G15" s="226" t="n">
        <v>65</v>
      </c>
      <c r="H15" s="226"/>
      <c r="I15" s="222" t="s">
        <v>24</v>
      </c>
      <c r="J15" s="222" t="s">
        <v>24</v>
      </c>
      <c r="K15" s="222" t="s">
        <v>24</v>
      </c>
      <c r="L15" s="142" t="s">
        <v>24</v>
      </c>
      <c r="M15" s="142" t="s">
        <v>24</v>
      </c>
      <c r="N15" s="142" t="s">
        <v>24</v>
      </c>
    </row>
    <row r="16" s="159" customFormat="true" ht="41.25" hidden="false" customHeight="true" outlineLevel="0" collapsed="false">
      <c r="A16" s="39" t="s">
        <v>29</v>
      </c>
      <c r="B16" s="226" t="n">
        <v>18</v>
      </c>
      <c r="C16" s="226" t="n">
        <v>1.1</v>
      </c>
      <c r="D16" s="226" t="n">
        <v>6.1</v>
      </c>
      <c r="E16" s="226" t="n">
        <v>33.7</v>
      </c>
      <c r="F16" s="226" t="n">
        <v>1.8</v>
      </c>
      <c r="G16" s="226" t="n">
        <v>5.3</v>
      </c>
      <c r="H16" s="226"/>
      <c r="I16" s="226" t="n">
        <v>0.1</v>
      </c>
      <c r="J16" s="226" t="n">
        <v>0.1</v>
      </c>
      <c r="K16" s="226" t="n">
        <v>11.5</v>
      </c>
      <c r="L16" s="142" t="s">
        <v>24</v>
      </c>
      <c r="M16" s="142" t="s">
        <v>24</v>
      </c>
      <c r="N16" s="142" t="s">
        <v>24</v>
      </c>
    </row>
    <row r="17" s="159" customFormat="true" ht="41.25" hidden="false" customHeight="true" outlineLevel="0" collapsed="false">
      <c r="A17" s="39" t="s">
        <v>30</v>
      </c>
      <c r="B17" s="226" t="n">
        <v>2.4</v>
      </c>
      <c r="C17" s="226" t="n">
        <v>1.2</v>
      </c>
      <c r="D17" s="226" t="n">
        <v>50</v>
      </c>
      <c r="E17" s="226" t="n">
        <v>7.6</v>
      </c>
      <c r="F17" s="226" t="n">
        <v>6.9</v>
      </c>
      <c r="G17" s="226" t="n">
        <v>90</v>
      </c>
      <c r="H17" s="226"/>
      <c r="I17" s="226" t="n">
        <v>0.1</v>
      </c>
      <c r="J17" s="226" t="n">
        <v>0.1</v>
      </c>
      <c r="K17" s="226" t="n">
        <v>12</v>
      </c>
      <c r="L17" s="222" t="s">
        <v>24</v>
      </c>
      <c r="M17" s="222" t="s">
        <v>24</v>
      </c>
      <c r="N17" s="222" t="s">
        <v>24</v>
      </c>
    </row>
    <row r="18" s="159" customFormat="true" ht="41.25" hidden="false" customHeight="true" outlineLevel="0" collapsed="false">
      <c r="A18" s="40" t="s">
        <v>31</v>
      </c>
      <c r="B18" s="318" t="n">
        <v>2.4</v>
      </c>
      <c r="C18" s="254" t="n">
        <v>1</v>
      </c>
      <c r="D18" s="254" t="n">
        <v>42</v>
      </c>
      <c r="E18" s="254" t="n">
        <v>6</v>
      </c>
      <c r="F18" s="254" t="n">
        <v>5.1</v>
      </c>
      <c r="G18" s="254" t="n">
        <v>85</v>
      </c>
      <c r="H18" s="226"/>
      <c r="I18" s="254" t="s">
        <v>24</v>
      </c>
      <c r="J18" s="254" t="s">
        <v>24</v>
      </c>
      <c r="K18" s="254" t="s">
        <v>24</v>
      </c>
      <c r="L18" s="145" t="s">
        <v>24</v>
      </c>
      <c r="M18" s="145" t="s">
        <v>24</v>
      </c>
      <c r="N18" s="145" t="s">
        <v>24</v>
      </c>
    </row>
    <row r="19" customFormat="false" ht="15.75" hidden="false" customHeight="true" outlineLevel="0" collapsed="false">
      <c r="A19" s="98" t="s">
        <v>32</v>
      </c>
      <c r="B19" s="98"/>
      <c r="C19" s="98"/>
      <c r="D19" s="98"/>
      <c r="E19" s="319"/>
      <c r="F19" s="320"/>
      <c r="G19" s="76"/>
      <c r="H19" s="76"/>
      <c r="I19" s="320"/>
      <c r="J19" s="320"/>
      <c r="K19" s="76"/>
      <c r="L19" s="294"/>
      <c r="M19" s="320"/>
      <c r="N19" s="76"/>
    </row>
    <row r="20" customFormat="false" ht="15.75" hidden="false" customHeight="true" outlineLevel="0" collapsed="false">
      <c r="A20" s="43"/>
      <c r="B20" s="43"/>
      <c r="C20" s="43"/>
      <c r="D20" s="43"/>
      <c r="E20" s="319"/>
      <c r="F20" s="320"/>
      <c r="G20" s="76"/>
      <c r="H20" s="76"/>
      <c r="I20" s="320"/>
      <c r="J20" s="320"/>
      <c r="K20" s="76"/>
      <c r="L20" s="294"/>
      <c r="M20" s="320"/>
      <c r="N20" s="76"/>
    </row>
  </sheetData>
  <mergeCells count="10">
    <mergeCell ref="A1:G1"/>
    <mergeCell ref="I1:N1"/>
    <mergeCell ref="B3:D3"/>
    <mergeCell ref="E3:G3"/>
    <mergeCell ref="I3:K3"/>
    <mergeCell ref="L3:N3"/>
    <mergeCell ref="B4:D4"/>
    <mergeCell ref="E4:G4"/>
    <mergeCell ref="I4:K4"/>
    <mergeCell ref="L4:N4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농림수산업&amp;R&amp;"Times New Roman,Regular"&amp;12Agriculture, Foresty &amp;"바탕,Regular"＆&amp;"Times New Roman,Regular" Fishery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7"/>
    <col collapsed="false" customWidth="true" hidden="false" outlineLevel="0" max="2" min="2" style="0" width="6.33"/>
    <col collapsed="false" customWidth="true" hidden="false" outlineLevel="0" max="3" min="3" style="0" width="7.55"/>
    <col collapsed="false" customWidth="true" hidden="false" outlineLevel="0" max="4" min="4" style="0" width="7.1"/>
    <col collapsed="false" customWidth="true" hidden="false" outlineLevel="0" max="5" min="5" style="0" width="6.99"/>
    <col collapsed="false" customWidth="true" hidden="false" outlineLevel="0" max="6" min="6" style="0" width="6.21"/>
    <col collapsed="false" customWidth="true" hidden="false" outlineLevel="0" max="7" min="7" style="0" width="4.99"/>
    <col collapsed="false" customWidth="true" hidden="false" outlineLevel="0" max="8" min="8" style="0" width="6.21"/>
    <col collapsed="false" customWidth="true" hidden="false" outlineLevel="0" max="9" min="9" style="0" width="6.66"/>
    <col collapsed="false" customWidth="true" hidden="false" outlineLevel="0" max="10" min="10" style="0" width="4.99"/>
    <col collapsed="false" customWidth="true" hidden="false" outlineLevel="0" max="11" min="11" style="0" width="5.99"/>
    <col collapsed="false" customWidth="true" hidden="false" outlineLevel="0" max="12" min="12" style="0" width="6.55"/>
    <col collapsed="false" customWidth="true" hidden="false" outlineLevel="0" max="13" min="13" style="0" width="1.99"/>
    <col collapsed="false" customWidth="true" hidden="false" outlineLevel="0" max="14" min="14" style="0" width="4.99"/>
    <col collapsed="false" customWidth="true" hidden="false" outlineLevel="0" max="15" min="15" style="0" width="6.21"/>
    <col collapsed="false" customWidth="true" hidden="false" outlineLevel="0" max="16" min="16" style="0" width="6.44"/>
    <col collapsed="false" customWidth="true" hidden="false" outlineLevel="0" max="17" min="17" style="0" width="4.44"/>
    <col collapsed="false" customWidth="true" hidden="false" outlineLevel="0" max="18" min="18" style="0" width="6.21"/>
    <col collapsed="false" customWidth="true" hidden="false" outlineLevel="0" max="19" min="19" style="0" width="6.33"/>
    <col collapsed="false" customWidth="true" hidden="false" outlineLevel="0" max="20" min="20" style="0" width="4.44"/>
    <col collapsed="false" customWidth="true" hidden="false" outlineLevel="0" max="22" min="21" style="0" width="6.33"/>
    <col collapsed="false" customWidth="true" hidden="false" outlineLevel="0" max="23" min="23" style="0" width="4.99"/>
    <col collapsed="false" customWidth="true" hidden="false" outlineLevel="0" max="24" min="24" style="0" width="6.88"/>
    <col collapsed="false" customWidth="true" hidden="false" outlineLevel="0" max="25" min="25" style="0" width="6.44"/>
  </cols>
  <sheetData>
    <row r="1" customFormat="false" ht="20.25" hidden="false" customHeight="false" outlineLevel="0" collapsed="false">
      <c r="A1" s="321" t="s">
        <v>162</v>
      </c>
      <c r="B1" s="321"/>
      <c r="C1" s="321"/>
      <c r="D1" s="321"/>
      <c r="E1" s="321"/>
      <c r="F1" s="321"/>
      <c r="G1" s="321"/>
      <c r="H1" s="321"/>
      <c r="I1" s="321"/>
      <c r="J1" s="321"/>
      <c r="K1" s="321"/>
      <c r="L1" s="321"/>
      <c r="M1" s="321"/>
      <c r="N1" s="321" t="s">
        <v>163</v>
      </c>
      <c r="O1" s="321"/>
      <c r="P1" s="321"/>
      <c r="Q1" s="321"/>
      <c r="R1" s="321"/>
      <c r="S1" s="321"/>
      <c r="T1" s="321"/>
      <c r="U1" s="321"/>
      <c r="V1" s="321"/>
      <c r="W1" s="321"/>
      <c r="X1" s="321"/>
      <c r="Y1" s="321"/>
    </row>
    <row r="2" customFormat="false" ht="14.25" hidden="false" customHeight="false" outlineLevel="0" collapsed="false">
      <c r="A2" s="108" t="s">
        <v>58</v>
      </c>
      <c r="B2" s="322"/>
      <c r="C2" s="323"/>
      <c r="D2" s="323"/>
      <c r="E2" s="323"/>
      <c r="F2" s="324"/>
      <c r="G2" s="323"/>
      <c r="H2" s="323"/>
      <c r="I2" s="324"/>
      <c r="J2" s="323"/>
      <c r="K2" s="323"/>
      <c r="L2" s="324"/>
      <c r="M2" s="324"/>
      <c r="N2" s="323"/>
      <c r="O2" s="323"/>
      <c r="P2" s="324"/>
      <c r="Q2" s="323"/>
      <c r="R2" s="323"/>
      <c r="S2" s="324"/>
      <c r="T2" s="324"/>
      <c r="U2" s="324"/>
      <c r="V2" s="324"/>
      <c r="W2" s="323"/>
      <c r="X2" s="323"/>
      <c r="Y2" s="325" t="s">
        <v>164</v>
      </c>
    </row>
    <row r="3" customFormat="false" ht="16.5" hidden="false" customHeight="true" outlineLevel="0" collapsed="false">
      <c r="A3" s="15" t="s">
        <v>4</v>
      </c>
      <c r="B3" s="326" t="s">
        <v>49</v>
      </c>
      <c r="C3" s="326"/>
      <c r="D3" s="326" t="s">
        <v>165</v>
      </c>
      <c r="E3" s="326"/>
      <c r="F3" s="326"/>
      <c r="G3" s="326" t="s">
        <v>166</v>
      </c>
      <c r="H3" s="326"/>
      <c r="I3" s="326"/>
      <c r="J3" s="327" t="s">
        <v>167</v>
      </c>
      <c r="K3" s="327"/>
      <c r="L3" s="327"/>
      <c r="M3" s="136"/>
      <c r="N3" s="15" t="s">
        <v>168</v>
      </c>
      <c r="O3" s="15"/>
      <c r="P3" s="15"/>
      <c r="Q3" s="326" t="s">
        <v>169</v>
      </c>
      <c r="R3" s="326"/>
      <c r="S3" s="326"/>
      <c r="T3" s="326" t="s">
        <v>170</v>
      </c>
      <c r="U3" s="326"/>
      <c r="V3" s="326"/>
      <c r="W3" s="327" t="s">
        <v>171</v>
      </c>
      <c r="X3" s="327"/>
      <c r="Y3" s="327"/>
    </row>
    <row r="4" customFormat="false" ht="16.5" hidden="false" customHeight="true" outlineLevel="0" collapsed="false">
      <c r="A4" s="21" t="s">
        <v>7</v>
      </c>
      <c r="B4" s="139" t="s">
        <v>19</v>
      </c>
      <c r="C4" s="139"/>
      <c r="D4" s="139" t="s">
        <v>172</v>
      </c>
      <c r="E4" s="139"/>
      <c r="F4" s="139"/>
      <c r="G4" s="139" t="s">
        <v>173</v>
      </c>
      <c r="H4" s="139"/>
      <c r="I4" s="139"/>
      <c r="J4" s="120" t="s">
        <v>174</v>
      </c>
      <c r="K4" s="120"/>
      <c r="L4" s="120"/>
      <c r="M4" s="136"/>
      <c r="N4" s="29" t="s">
        <v>175</v>
      </c>
      <c r="O4" s="29"/>
      <c r="P4" s="29"/>
      <c r="Q4" s="139" t="s">
        <v>176</v>
      </c>
      <c r="R4" s="139"/>
      <c r="S4" s="139"/>
      <c r="T4" s="139" t="s">
        <v>177</v>
      </c>
      <c r="U4" s="139"/>
      <c r="V4" s="139"/>
      <c r="W4" s="123" t="s">
        <v>178</v>
      </c>
      <c r="X4" s="123"/>
      <c r="Y4" s="123"/>
    </row>
    <row r="5" customFormat="false" ht="16.5" hidden="false" customHeight="true" outlineLevel="0" collapsed="false">
      <c r="A5" s="25" t="s">
        <v>13</v>
      </c>
      <c r="B5" s="21" t="s">
        <v>109</v>
      </c>
      <c r="C5" s="56" t="s">
        <v>76</v>
      </c>
      <c r="D5" s="21" t="s">
        <v>109</v>
      </c>
      <c r="E5" s="168" t="s">
        <v>76</v>
      </c>
      <c r="F5" s="167"/>
      <c r="G5" s="21" t="s">
        <v>109</v>
      </c>
      <c r="H5" s="168" t="s">
        <v>76</v>
      </c>
      <c r="I5" s="167"/>
      <c r="J5" s="117" t="s">
        <v>109</v>
      </c>
      <c r="K5" s="58" t="s">
        <v>76</v>
      </c>
      <c r="L5" s="228"/>
      <c r="M5" s="136"/>
      <c r="N5" s="328" t="s">
        <v>109</v>
      </c>
      <c r="O5" s="168" t="s">
        <v>76</v>
      </c>
      <c r="P5" s="167"/>
      <c r="Q5" s="21" t="s">
        <v>111</v>
      </c>
      <c r="R5" s="168" t="s">
        <v>76</v>
      </c>
      <c r="S5" s="167"/>
      <c r="T5" s="21" t="s">
        <v>111</v>
      </c>
      <c r="U5" s="168" t="s">
        <v>76</v>
      </c>
      <c r="V5" s="21"/>
      <c r="W5" s="21" t="s">
        <v>179</v>
      </c>
      <c r="X5" s="57" t="s">
        <v>76</v>
      </c>
      <c r="Y5" s="228"/>
    </row>
    <row r="6" customFormat="false" ht="16.5" hidden="false" customHeight="true" outlineLevel="0" collapsed="false">
      <c r="A6" s="29" t="s">
        <v>18</v>
      </c>
      <c r="B6" s="329" t="s">
        <v>53</v>
      </c>
      <c r="C6" s="329" t="s">
        <v>77</v>
      </c>
      <c r="D6" s="329" t="s">
        <v>53</v>
      </c>
      <c r="E6" s="329" t="s">
        <v>77</v>
      </c>
      <c r="F6" s="233" t="s">
        <v>78</v>
      </c>
      <c r="G6" s="329" t="s">
        <v>53</v>
      </c>
      <c r="H6" s="329" t="s">
        <v>77</v>
      </c>
      <c r="I6" s="233" t="s">
        <v>78</v>
      </c>
      <c r="J6" s="329" t="s">
        <v>53</v>
      </c>
      <c r="K6" s="330" t="s">
        <v>77</v>
      </c>
      <c r="L6" s="237" t="s">
        <v>78</v>
      </c>
      <c r="M6" s="269"/>
      <c r="N6" s="329" t="s">
        <v>53</v>
      </c>
      <c r="O6" s="329" t="s">
        <v>77</v>
      </c>
      <c r="P6" s="233" t="s">
        <v>78</v>
      </c>
      <c r="Q6" s="329" t="s">
        <v>53</v>
      </c>
      <c r="R6" s="329" t="s">
        <v>77</v>
      </c>
      <c r="S6" s="233" t="s">
        <v>78</v>
      </c>
      <c r="T6" s="329" t="s">
        <v>53</v>
      </c>
      <c r="U6" s="329" t="s">
        <v>77</v>
      </c>
      <c r="V6" s="233" t="s">
        <v>78</v>
      </c>
      <c r="W6" s="329" t="s">
        <v>53</v>
      </c>
      <c r="X6" s="329" t="s">
        <v>77</v>
      </c>
      <c r="Y6" s="237" t="s">
        <v>78</v>
      </c>
    </row>
    <row r="7" customFormat="false" ht="38.25" hidden="false" customHeight="true" outlineLevel="0" collapsed="false">
      <c r="A7" s="21" t="n">
        <v>2004</v>
      </c>
      <c r="B7" s="331" t="n">
        <f aca="false">SUM(D7,G7,J7,N7,Q7,T7,W7)</f>
        <v>769.15</v>
      </c>
      <c r="C7" s="331" t="n">
        <f aca="false">SUM(E7,H7,K7,O7,R7,U7,X7)</f>
        <v>11177.1</v>
      </c>
      <c r="D7" s="136" t="n">
        <v>687.4</v>
      </c>
      <c r="E7" s="271" t="n">
        <v>10120</v>
      </c>
      <c r="F7" s="271" t="n">
        <v>2265</v>
      </c>
      <c r="G7" s="283" t="n">
        <v>50.45</v>
      </c>
      <c r="H7" s="283" t="n">
        <v>592.3</v>
      </c>
      <c r="I7" s="271" t="n">
        <v>1450</v>
      </c>
      <c r="J7" s="283" t="n">
        <v>15.6</v>
      </c>
      <c r="K7" s="283" t="n">
        <v>227.8</v>
      </c>
      <c r="L7" s="271" t="n">
        <v>1460</v>
      </c>
      <c r="M7" s="271"/>
      <c r="N7" s="283" t="n">
        <v>15.1</v>
      </c>
      <c r="O7" s="283" t="n">
        <v>231.1</v>
      </c>
      <c r="P7" s="271" t="n">
        <v>1550</v>
      </c>
      <c r="Q7" s="115" t="s">
        <v>24</v>
      </c>
      <c r="R7" s="115" t="s">
        <v>24</v>
      </c>
      <c r="S7" s="115" t="s">
        <v>24</v>
      </c>
      <c r="T7" s="283" t="n">
        <v>0.6</v>
      </c>
      <c r="U7" s="283" t="n">
        <v>5.9</v>
      </c>
      <c r="V7" s="271" t="n">
        <v>998</v>
      </c>
      <c r="W7" s="283" t="s">
        <v>24</v>
      </c>
      <c r="X7" s="283" t="s">
        <v>24</v>
      </c>
      <c r="Y7" s="283" t="s">
        <v>24</v>
      </c>
    </row>
    <row r="8" customFormat="false" ht="38.25" hidden="false" customHeight="true" outlineLevel="0" collapsed="false">
      <c r="A8" s="21" t="n">
        <v>2005</v>
      </c>
      <c r="B8" s="68" t="n">
        <v>891.74</v>
      </c>
      <c r="C8" s="126" t="n">
        <v>14948.1</v>
      </c>
      <c r="D8" s="68" t="n">
        <v>770.91</v>
      </c>
      <c r="E8" s="34" t="n">
        <v>13641</v>
      </c>
      <c r="F8" s="226" t="n">
        <v>2140</v>
      </c>
      <c r="G8" s="68" t="n">
        <v>50.32</v>
      </c>
      <c r="H8" s="226" t="n">
        <v>683.4</v>
      </c>
      <c r="I8" s="34" t="n">
        <v>1680</v>
      </c>
      <c r="J8" s="68" t="n">
        <v>13.66</v>
      </c>
      <c r="K8" s="226" t="n">
        <v>199.2</v>
      </c>
      <c r="L8" s="34" t="n">
        <v>1460</v>
      </c>
      <c r="M8" s="34"/>
      <c r="N8" s="68" t="n">
        <v>14.35</v>
      </c>
      <c r="O8" s="226" t="n">
        <v>206.9</v>
      </c>
      <c r="P8" s="34" t="n">
        <v>1460</v>
      </c>
      <c r="Q8" s="68" t="s">
        <v>24</v>
      </c>
      <c r="R8" s="68" t="s">
        <v>24</v>
      </c>
      <c r="S8" s="68" t="s">
        <v>24</v>
      </c>
      <c r="T8" s="226" t="n">
        <v>0.6</v>
      </c>
      <c r="U8" s="226" t="n">
        <v>6</v>
      </c>
      <c r="V8" s="34" t="n">
        <v>1000</v>
      </c>
      <c r="W8" s="68" t="n">
        <v>41.9</v>
      </c>
      <c r="X8" s="226" t="n">
        <v>211.6</v>
      </c>
      <c r="Y8" s="34" t="n">
        <v>822</v>
      </c>
    </row>
    <row r="9" customFormat="false" ht="38.25" hidden="false" customHeight="true" outlineLevel="0" collapsed="false">
      <c r="A9" s="21" t="n">
        <v>2006</v>
      </c>
      <c r="B9" s="68" t="n">
        <v>940.6</v>
      </c>
      <c r="C9" s="126" t="n">
        <v>15612.2</v>
      </c>
      <c r="D9" s="68" t="n">
        <v>830.6</v>
      </c>
      <c r="E9" s="34" t="n">
        <v>14022.9</v>
      </c>
      <c r="F9" s="226" t="n">
        <v>2171</v>
      </c>
      <c r="G9" s="68" t="n">
        <v>45.2</v>
      </c>
      <c r="H9" s="226" t="n">
        <v>891.4</v>
      </c>
      <c r="I9" s="34" t="n">
        <v>1691</v>
      </c>
      <c r="J9" s="68" t="n">
        <v>14.6</v>
      </c>
      <c r="K9" s="226" t="n">
        <v>251.7</v>
      </c>
      <c r="L9" s="34" t="n">
        <v>1691</v>
      </c>
      <c r="M9" s="34"/>
      <c r="N9" s="68" t="n">
        <v>12.7</v>
      </c>
      <c r="O9" s="226" t="n">
        <v>178.1</v>
      </c>
      <c r="P9" s="34" t="n">
        <v>1662</v>
      </c>
      <c r="Q9" s="68" t="s">
        <v>24</v>
      </c>
      <c r="R9" s="68" t="s">
        <v>24</v>
      </c>
      <c r="S9" s="68" t="s">
        <v>24</v>
      </c>
      <c r="T9" s="222" t="s">
        <v>24</v>
      </c>
      <c r="U9" s="222" t="s">
        <v>24</v>
      </c>
      <c r="V9" s="34" t="s">
        <v>24</v>
      </c>
      <c r="W9" s="68" t="n">
        <v>37.5</v>
      </c>
      <c r="X9" s="226" t="n">
        <v>268.1</v>
      </c>
      <c r="Y9" s="34" t="n">
        <v>848.133333333333</v>
      </c>
    </row>
    <row r="10" customFormat="false" ht="38.25" hidden="false" customHeight="true" outlineLevel="0" collapsed="false">
      <c r="A10" s="21" t="n">
        <v>2007</v>
      </c>
      <c r="B10" s="68" t="n">
        <v>970.57</v>
      </c>
      <c r="C10" s="126" t="n">
        <v>17346.36</v>
      </c>
      <c r="D10" s="68" t="n">
        <v>873</v>
      </c>
      <c r="E10" s="34" t="n">
        <v>15925</v>
      </c>
      <c r="F10" s="226" t="n">
        <v>2450</v>
      </c>
      <c r="G10" s="68" t="n">
        <v>45</v>
      </c>
      <c r="H10" s="226" t="n">
        <v>891.4</v>
      </c>
      <c r="I10" s="34" t="n">
        <v>1691</v>
      </c>
      <c r="J10" s="68" t="n">
        <v>14</v>
      </c>
      <c r="K10" s="226" t="n">
        <v>250</v>
      </c>
      <c r="L10" s="34" t="n">
        <v>1691</v>
      </c>
      <c r="M10" s="34"/>
      <c r="N10" s="68" t="n">
        <v>7.27</v>
      </c>
      <c r="O10" s="226" t="n">
        <v>89.82</v>
      </c>
      <c r="P10" s="34" t="n">
        <v>1764.5</v>
      </c>
      <c r="Q10" s="68" t="s">
        <v>24</v>
      </c>
      <c r="R10" s="68" t="s">
        <v>24</v>
      </c>
      <c r="S10" s="68" t="s">
        <v>24</v>
      </c>
      <c r="T10" s="222" t="s">
        <v>24</v>
      </c>
      <c r="U10" s="222" t="s">
        <v>24</v>
      </c>
      <c r="V10" s="34" t="s">
        <v>24</v>
      </c>
      <c r="W10" s="68" t="n">
        <v>31.3</v>
      </c>
      <c r="X10" s="226" t="n">
        <v>190.14</v>
      </c>
      <c r="Y10" s="34" t="n">
        <v>3306.33</v>
      </c>
    </row>
    <row r="11" customFormat="false" ht="38.25" hidden="false" customHeight="true" outlineLevel="0" collapsed="false">
      <c r="A11" s="332" t="n">
        <v>2008</v>
      </c>
      <c r="B11" s="124" t="n">
        <v>901.4</v>
      </c>
      <c r="C11" s="203" t="n">
        <v>17254.8</v>
      </c>
      <c r="D11" s="203" t="n">
        <v>814.8</v>
      </c>
      <c r="E11" s="203" t="n">
        <v>16170</v>
      </c>
      <c r="F11" s="203" t="n">
        <v>2465</v>
      </c>
      <c r="G11" s="203" t="n">
        <v>33.7</v>
      </c>
      <c r="H11" s="203" t="n">
        <v>573</v>
      </c>
      <c r="I11" s="203" t="n">
        <v>1702</v>
      </c>
      <c r="J11" s="203" t="n">
        <v>13.3</v>
      </c>
      <c r="K11" s="203" t="n">
        <v>224</v>
      </c>
      <c r="L11" s="203" t="n">
        <v>1700</v>
      </c>
      <c r="N11" s="203" t="n">
        <v>5.2</v>
      </c>
      <c r="O11" s="203" t="n">
        <v>91.7</v>
      </c>
      <c r="P11" s="203" t="n">
        <v>1755</v>
      </c>
      <c r="Q11" s="333" t="n">
        <v>0</v>
      </c>
      <c r="R11" s="333" t="n">
        <v>0</v>
      </c>
      <c r="S11" s="333" t="n">
        <v>0</v>
      </c>
      <c r="T11" s="333" t="n">
        <v>0</v>
      </c>
      <c r="U11" s="333" t="n">
        <v>0</v>
      </c>
      <c r="V11" s="333" t="n">
        <v>0</v>
      </c>
      <c r="W11" s="203" t="n">
        <v>34.4</v>
      </c>
      <c r="X11" s="203" t="n">
        <v>196.1</v>
      </c>
      <c r="Y11" s="203" t="n">
        <v>3496.9</v>
      </c>
    </row>
    <row r="12" customFormat="false" ht="38.25" hidden="false" customHeight="true" outlineLevel="0" collapsed="false">
      <c r="A12" s="39" t="s">
        <v>25</v>
      </c>
      <c r="B12" s="126" t="n">
        <v>536.9</v>
      </c>
      <c r="C12" s="205" t="n">
        <v>9903</v>
      </c>
      <c r="D12" s="226" t="n">
        <v>530.9</v>
      </c>
      <c r="E12" s="226" t="n">
        <v>9795</v>
      </c>
      <c r="F12" s="226" t="n">
        <v>1518</v>
      </c>
      <c r="G12" s="226" t="n">
        <v>6</v>
      </c>
      <c r="H12" s="226" t="n">
        <v>108</v>
      </c>
      <c r="I12" s="226" t="n">
        <v>309.8</v>
      </c>
      <c r="J12" s="222" t="s">
        <v>24</v>
      </c>
      <c r="K12" s="222" t="s">
        <v>24</v>
      </c>
      <c r="L12" s="222" t="s">
        <v>24</v>
      </c>
      <c r="N12" s="222" t="s">
        <v>24</v>
      </c>
      <c r="O12" s="222" t="s">
        <v>24</v>
      </c>
      <c r="P12" s="222" t="s">
        <v>24</v>
      </c>
      <c r="Q12" s="222" t="s">
        <v>24</v>
      </c>
      <c r="R12" s="222" t="s">
        <v>24</v>
      </c>
      <c r="S12" s="222" t="s">
        <v>24</v>
      </c>
      <c r="T12" s="222" t="s">
        <v>24</v>
      </c>
      <c r="U12" s="222" t="s">
        <v>24</v>
      </c>
      <c r="V12" s="222" t="s">
        <v>24</v>
      </c>
      <c r="W12" s="222" t="s">
        <v>24</v>
      </c>
      <c r="X12" s="222" t="s">
        <v>24</v>
      </c>
      <c r="Y12" s="222" t="s">
        <v>24</v>
      </c>
    </row>
    <row r="13" customFormat="false" ht="38.25" hidden="false" customHeight="true" outlineLevel="0" collapsed="false">
      <c r="A13" s="39" t="s">
        <v>26</v>
      </c>
      <c r="B13" s="126" t="n">
        <v>44.3</v>
      </c>
      <c r="C13" s="205" t="n">
        <v>664.7</v>
      </c>
      <c r="D13" s="226" t="n">
        <v>7.1</v>
      </c>
      <c r="E13" s="226" t="n">
        <v>123</v>
      </c>
      <c r="F13" s="226" t="n">
        <v>10.2</v>
      </c>
      <c r="G13" s="226" t="n">
        <v>23</v>
      </c>
      <c r="H13" s="226" t="n">
        <v>395</v>
      </c>
      <c r="I13" s="226" t="n">
        <v>1181.7</v>
      </c>
      <c r="J13" s="226" t="n">
        <v>3.9</v>
      </c>
      <c r="K13" s="226" t="n">
        <v>63.7</v>
      </c>
      <c r="L13" s="226" t="n">
        <v>486</v>
      </c>
      <c r="N13" s="226" t="n">
        <v>0.26</v>
      </c>
      <c r="O13" s="226" t="n">
        <v>4.5</v>
      </c>
      <c r="P13" s="226" t="n">
        <v>98</v>
      </c>
      <c r="Q13" s="222" t="s">
        <v>24</v>
      </c>
      <c r="R13" s="222" t="s">
        <v>24</v>
      </c>
      <c r="S13" s="222" t="s">
        <v>24</v>
      </c>
      <c r="T13" s="222" t="s">
        <v>24</v>
      </c>
      <c r="U13" s="222" t="s">
        <v>24</v>
      </c>
      <c r="V13" s="222" t="s">
        <v>24</v>
      </c>
      <c r="W13" s="226" t="n">
        <v>10</v>
      </c>
      <c r="X13" s="226" t="n">
        <v>78.5</v>
      </c>
      <c r="Y13" s="226" t="n">
        <v>1387</v>
      </c>
    </row>
    <row r="14" customFormat="false" ht="38.25" hidden="false" customHeight="true" outlineLevel="0" collapsed="false">
      <c r="A14" s="39" t="s">
        <v>27</v>
      </c>
      <c r="B14" s="126" t="n">
        <v>56.4</v>
      </c>
      <c r="C14" s="205" t="n">
        <v>780.9</v>
      </c>
      <c r="D14" s="226" t="n">
        <v>52.1</v>
      </c>
      <c r="E14" s="226" t="n">
        <v>708</v>
      </c>
      <c r="F14" s="226" t="n">
        <v>91.7</v>
      </c>
      <c r="G14" s="226" t="n">
        <v>0.6</v>
      </c>
      <c r="H14" s="226" t="n">
        <v>14</v>
      </c>
      <c r="I14" s="226" t="n">
        <v>38.5</v>
      </c>
      <c r="J14" s="226" t="n">
        <v>3.3</v>
      </c>
      <c r="K14" s="226" t="n">
        <v>52.5</v>
      </c>
      <c r="L14" s="226" t="n">
        <v>402.5</v>
      </c>
      <c r="N14" s="226" t="n">
        <v>0.36</v>
      </c>
      <c r="O14" s="226" t="n">
        <v>6.4</v>
      </c>
      <c r="P14" s="226" t="n">
        <v>130</v>
      </c>
      <c r="Q14" s="222" t="s">
        <v>24</v>
      </c>
      <c r="R14" s="222" t="s">
        <v>24</v>
      </c>
      <c r="S14" s="222" t="s">
        <v>24</v>
      </c>
      <c r="T14" s="222" t="s">
        <v>24</v>
      </c>
      <c r="U14" s="222" t="s">
        <v>24</v>
      </c>
      <c r="V14" s="222" t="s">
        <v>24</v>
      </c>
      <c r="W14" s="222" t="s">
        <v>24</v>
      </c>
      <c r="X14" s="222" t="s">
        <v>24</v>
      </c>
      <c r="Y14" s="222" t="s">
        <v>24</v>
      </c>
    </row>
    <row r="15" customFormat="false" ht="38.25" hidden="false" customHeight="true" outlineLevel="0" collapsed="false">
      <c r="A15" s="39" t="s">
        <v>28</v>
      </c>
      <c r="B15" s="126" t="n">
        <v>83.7</v>
      </c>
      <c r="C15" s="205" t="n">
        <v>1397.9</v>
      </c>
      <c r="D15" s="334" t="n">
        <v>68.2</v>
      </c>
      <c r="E15" s="334" t="n">
        <v>1186</v>
      </c>
      <c r="F15" s="334" t="n">
        <v>118.6</v>
      </c>
      <c r="G15" s="334" t="n">
        <v>3.9</v>
      </c>
      <c r="H15" s="334" t="n">
        <v>52</v>
      </c>
      <c r="I15" s="334" t="n">
        <v>155</v>
      </c>
      <c r="J15" s="334" t="n">
        <v>4.3</v>
      </c>
      <c r="K15" s="334" t="n">
        <v>74.9</v>
      </c>
      <c r="L15" s="334" t="n">
        <v>581.2</v>
      </c>
      <c r="N15" s="334" t="n">
        <v>4.5</v>
      </c>
      <c r="O15" s="334" t="n">
        <v>80.8</v>
      </c>
      <c r="P15" s="334" t="n">
        <v>1527</v>
      </c>
      <c r="Q15" s="334" t="s">
        <v>24</v>
      </c>
      <c r="R15" s="334" t="s">
        <v>24</v>
      </c>
      <c r="S15" s="334" t="s">
        <v>24</v>
      </c>
      <c r="T15" s="334" t="s">
        <v>24</v>
      </c>
      <c r="U15" s="334" t="s">
        <v>24</v>
      </c>
      <c r="V15" s="334" t="s">
        <v>24</v>
      </c>
      <c r="W15" s="334" t="n">
        <v>2.8</v>
      </c>
      <c r="X15" s="334" t="n">
        <v>4.2</v>
      </c>
      <c r="Y15" s="334" t="n">
        <v>72.5</v>
      </c>
    </row>
    <row r="16" customFormat="false" ht="38.25" hidden="false" customHeight="true" outlineLevel="0" collapsed="false">
      <c r="A16" s="39" t="s">
        <v>29</v>
      </c>
      <c r="B16" s="126" t="n">
        <v>98.8</v>
      </c>
      <c r="C16" s="205" t="n">
        <v>1682.2</v>
      </c>
      <c r="D16" s="334" t="n">
        <v>93.9</v>
      </c>
      <c r="E16" s="334" t="n">
        <v>1641</v>
      </c>
      <c r="F16" s="334" t="n">
        <v>284.5</v>
      </c>
      <c r="G16" s="334" t="n">
        <v>0.2</v>
      </c>
      <c r="H16" s="334" t="n">
        <v>4</v>
      </c>
      <c r="I16" s="334" t="n">
        <v>17</v>
      </c>
      <c r="J16" s="334" t="n">
        <v>1.8</v>
      </c>
      <c r="K16" s="334" t="n">
        <v>32.9</v>
      </c>
      <c r="L16" s="334" t="n">
        <v>230.3</v>
      </c>
      <c r="N16" s="334" t="s">
        <v>24</v>
      </c>
      <c r="O16" s="334" t="s">
        <v>24</v>
      </c>
      <c r="P16" s="334" t="s">
        <v>24</v>
      </c>
      <c r="Q16" s="334" t="s">
        <v>24</v>
      </c>
      <c r="R16" s="334" t="s">
        <v>24</v>
      </c>
      <c r="S16" s="334" t="s">
        <v>24</v>
      </c>
      <c r="T16" s="334" t="s">
        <v>24</v>
      </c>
      <c r="U16" s="334" t="s">
        <v>24</v>
      </c>
      <c r="V16" s="334" t="s">
        <v>24</v>
      </c>
      <c r="W16" s="334" t="n">
        <v>2.9</v>
      </c>
      <c r="X16" s="334" t="n">
        <v>4.3</v>
      </c>
      <c r="Y16" s="334" t="n">
        <v>68.4</v>
      </c>
    </row>
    <row r="17" customFormat="false" ht="38.25" hidden="false" customHeight="true" outlineLevel="0" collapsed="false">
      <c r="A17" s="39" t="s">
        <v>30</v>
      </c>
      <c r="B17" s="126" t="n">
        <v>33.4</v>
      </c>
      <c r="C17" s="205" t="n">
        <v>2157.1</v>
      </c>
      <c r="D17" s="334" t="n">
        <v>30.7</v>
      </c>
      <c r="E17" s="334" t="n">
        <v>2153</v>
      </c>
      <c r="F17" s="334" t="n">
        <v>394</v>
      </c>
      <c r="G17" s="335" t="s">
        <v>24</v>
      </c>
      <c r="H17" s="335" t="s">
        <v>24</v>
      </c>
      <c r="I17" s="335" t="s">
        <v>24</v>
      </c>
      <c r="J17" s="335" t="s">
        <v>24</v>
      </c>
      <c r="K17" s="335" t="s">
        <v>24</v>
      </c>
      <c r="L17" s="335" t="s">
        <v>24</v>
      </c>
      <c r="N17" s="334" t="s">
        <v>24</v>
      </c>
      <c r="O17" s="334" t="s">
        <v>24</v>
      </c>
      <c r="P17" s="334" t="s">
        <v>24</v>
      </c>
      <c r="Q17" s="334" t="s">
        <v>24</v>
      </c>
      <c r="R17" s="334" t="s">
        <v>24</v>
      </c>
      <c r="S17" s="334" t="s">
        <v>24</v>
      </c>
      <c r="T17" s="334" t="s">
        <v>24</v>
      </c>
      <c r="U17" s="334" t="s">
        <v>24</v>
      </c>
      <c r="V17" s="334" t="s">
        <v>24</v>
      </c>
      <c r="W17" s="334" t="n">
        <v>2.7</v>
      </c>
      <c r="X17" s="334" t="n">
        <v>4.1</v>
      </c>
      <c r="Y17" s="334" t="n">
        <v>64</v>
      </c>
    </row>
    <row r="18" customFormat="false" ht="38.25" hidden="false" customHeight="true" outlineLevel="0" collapsed="false">
      <c r="A18" s="40" t="s">
        <v>31</v>
      </c>
      <c r="B18" s="179" t="n">
        <v>47.9</v>
      </c>
      <c r="C18" s="207" t="n">
        <v>669</v>
      </c>
      <c r="D18" s="336" t="n">
        <v>31.9</v>
      </c>
      <c r="E18" s="336" t="n">
        <v>564</v>
      </c>
      <c r="F18" s="336" t="n">
        <v>48</v>
      </c>
      <c r="G18" s="337" t="s">
        <v>24</v>
      </c>
      <c r="H18" s="337" t="s">
        <v>24</v>
      </c>
      <c r="I18" s="337" t="s">
        <v>24</v>
      </c>
      <c r="J18" s="337" t="s">
        <v>24</v>
      </c>
      <c r="K18" s="337" t="s">
        <v>24</v>
      </c>
      <c r="L18" s="337" t="s">
        <v>24</v>
      </c>
      <c r="N18" s="337" t="s">
        <v>24</v>
      </c>
      <c r="O18" s="337" t="s">
        <v>24</v>
      </c>
      <c r="P18" s="337" t="s">
        <v>24</v>
      </c>
      <c r="Q18" s="337" t="s">
        <v>24</v>
      </c>
      <c r="R18" s="337" t="s">
        <v>24</v>
      </c>
      <c r="S18" s="337" t="s">
        <v>24</v>
      </c>
      <c r="T18" s="337" t="s">
        <v>24</v>
      </c>
      <c r="U18" s="337" t="s">
        <v>24</v>
      </c>
      <c r="V18" s="337" t="s">
        <v>24</v>
      </c>
      <c r="W18" s="336" t="n">
        <v>16</v>
      </c>
      <c r="X18" s="336" t="n">
        <v>105</v>
      </c>
      <c r="Y18" s="336" t="n">
        <v>1905</v>
      </c>
    </row>
    <row r="19" customFormat="false" ht="14.25" hidden="false" customHeight="false" outlineLevel="0" collapsed="false">
      <c r="A19" s="43" t="s">
        <v>32</v>
      </c>
      <c r="B19" s="338"/>
      <c r="C19" s="339"/>
      <c r="D19" s="339"/>
      <c r="E19" s="339"/>
      <c r="F19" s="340"/>
      <c r="G19" s="339"/>
      <c r="H19" s="339"/>
      <c r="I19" s="340"/>
      <c r="J19" s="339"/>
      <c r="K19" s="339"/>
      <c r="L19" s="340"/>
      <c r="M19" s="340"/>
      <c r="N19" s="339"/>
      <c r="O19" s="339"/>
      <c r="P19" s="340"/>
      <c r="Q19" s="339"/>
      <c r="R19" s="339"/>
      <c r="S19" s="340"/>
      <c r="T19" s="340"/>
      <c r="U19" s="340"/>
      <c r="V19" s="340"/>
      <c r="W19" s="339"/>
      <c r="X19" s="339"/>
      <c r="Y19" s="340"/>
    </row>
  </sheetData>
  <mergeCells count="18">
    <mergeCell ref="A1:L1"/>
    <mergeCell ref="N1:Y1"/>
    <mergeCell ref="B3:C3"/>
    <mergeCell ref="D3:F3"/>
    <mergeCell ref="G3:I3"/>
    <mergeCell ref="J3:L3"/>
    <mergeCell ref="N3:P3"/>
    <mergeCell ref="Q3:S3"/>
    <mergeCell ref="T3:V3"/>
    <mergeCell ref="W3:Y3"/>
    <mergeCell ref="B4:C4"/>
    <mergeCell ref="D4:F4"/>
    <mergeCell ref="G4:I4"/>
    <mergeCell ref="J4:L4"/>
    <mergeCell ref="N4:P4"/>
    <mergeCell ref="Q4:S4"/>
    <mergeCell ref="T4:V4"/>
    <mergeCell ref="W4:Y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8828125" defaultRowHeight="13.5" zeroHeight="false" outlineLevelRow="0" outlineLevelCol="0"/>
  <cols>
    <col collapsed="false" customWidth="true" hidden="false" outlineLevel="0" max="1" min="1" style="296" width="14.55"/>
    <col collapsed="false" customWidth="true" hidden="false" outlineLevel="0" max="5" min="2" style="103" width="13.21"/>
    <col collapsed="false" customWidth="true" hidden="false" outlineLevel="0" max="6" min="6" style="341" width="13.21"/>
    <col collapsed="false" customWidth="true" hidden="false" outlineLevel="0" max="7" min="7" style="264" width="2.77"/>
    <col collapsed="false" customWidth="true" hidden="false" outlineLevel="0" max="8" min="8" style="103" width="17.21"/>
    <col collapsed="false" customWidth="true" hidden="false" outlineLevel="0" max="9" min="9" style="341" width="17.21"/>
    <col collapsed="false" customWidth="true" hidden="false" outlineLevel="0" max="11" min="10" style="105" width="17.21"/>
    <col collapsed="false" customWidth="false" hidden="false" outlineLevel="0" max="257" min="12" style="1" width="8.88"/>
  </cols>
  <sheetData>
    <row r="1" s="7" customFormat="true" ht="45" hidden="false" customHeight="true" outlineLevel="0" collapsed="false">
      <c r="A1" s="46" t="s">
        <v>180</v>
      </c>
      <c r="B1" s="46"/>
      <c r="C1" s="46"/>
      <c r="D1" s="46"/>
      <c r="E1" s="46"/>
      <c r="F1" s="46"/>
      <c r="G1" s="266"/>
      <c r="H1" s="342" t="s">
        <v>181</v>
      </c>
      <c r="I1" s="342"/>
      <c r="J1" s="342"/>
      <c r="K1" s="342"/>
    </row>
    <row r="2" s="38" customFormat="true" ht="25.5" hidden="false" customHeight="true" outlineLevel="0" collapsed="false">
      <c r="A2" s="108" t="s">
        <v>182</v>
      </c>
      <c r="B2" s="343"/>
      <c r="C2" s="343"/>
      <c r="D2" s="343"/>
      <c r="E2" s="343"/>
      <c r="F2" s="344"/>
      <c r="G2" s="98"/>
      <c r="H2" s="343"/>
      <c r="I2" s="344"/>
      <c r="J2" s="345"/>
      <c r="K2" s="80" t="s">
        <v>183</v>
      </c>
    </row>
    <row r="3" s="20" customFormat="true" ht="18.75" hidden="false" customHeight="true" outlineLevel="0" collapsed="false">
      <c r="A3" s="15" t="s">
        <v>4</v>
      </c>
      <c r="B3" s="346" t="s">
        <v>184</v>
      </c>
      <c r="C3" s="327" t="s">
        <v>185</v>
      </c>
      <c r="D3" s="327"/>
      <c r="E3" s="327"/>
      <c r="F3" s="327"/>
      <c r="G3" s="136"/>
      <c r="H3" s="134" t="s">
        <v>186</v>
      </c>
      <c r="I3" s="347" t="s">
        <v>187</v>
      </c>
      <c r="J3" s="347"/>
      <c r="K3" s="347"/>
    </row>
    <row r="4" s="20" customFormat="true" ht="15.95" hidden="false" customHeight="true" outlineLevel="0" collapsed="false">
      <c r="A4" s="21" t="s">
        <v>7</v>
      </c>
      <c r="B4" s="120"/>
      <c r="C4" s="117" t="s">
        <v>188</v>
      </c>
      <c r="D4" s="348" t="s">
        <v>189</v>
      </c>
      <c r="E4" s="348" t="s">
        <v>190</v>
      </c>
      <c r="F4" s="348" t="s">
        <v>191</v>
      </c>
      <c r="G4" s="136"/>
      <c r="H4" s="328" t="s">
        <v>192</v>
      </c>
      <c r="I4" s="136" t="s">
        <v>193</v>
      </c>
      <c r="J4" s="117" t="s">
        <v>194</v>
      </c>
      <c r="K4" s="136" t="s">
        <v>195</v>
      </c>
    </row>
    <row r="5" s="20" customFormat="true" ht="15.95" hidden="false" customHeight="true" outlineLevel="0" collapsed="false">
      <c r="A5" s="25" t="s">
        <v>13</v>
      </c>
      <c r="B5" s="120" t="s">
        <v>196</v>
      </c>
      <c r="C5" s="120"/>
      <c r="D5" s="120"/>
      <c r="E5" s="120"/>
      <c r="F5" s="120"/>
      <c r="G5" s="136"/>
      <c r="H5" s="25" t="s">
        <v>197</v>
      </c>
      <c r="I5" s="115" t="s">
        <v>198</v>
      </c>
      <c r="J5" s="346"/>
      <c r="K5" s="115" t="s">
        <v>199</v>
      </c>
    </row>
    <row r="6" s="20" customFormat="true" ht="15.95" hidden="false" customHeight="true" outlineLevel="0" collapsed="false">
      <c r="A6" s="29" t="s">
        <v>18</v>
      </c>
      <c r="B6" s="123" t="s">
        <v>145</v>
      </c>
      <c r="C6" s="123" t="s">
        <v>200</v>
      </c>
      <c r="D6" s="123" t="s">
        <v>201</v>
      </c>
      <c r="E6" s="123" t="s">
        <v>202</v>
      </c>
      <c r="F6" s="123" t="s">
        <v>203</v>
      </c>
      <c r="G6" s="136"/>
      <c r="H6" s="29" t="s">
        <v>204</v>
      </c>
      <c r="I6" s="122" t="s">
        <v>205</v>
      </c>
      <c r="J6" s="139" t="s">
        <v>206</v>
      </c>
      <c r="K6" s="122" t="s">
        <v>178</v>
      </c>
    </row>
    <row r="7" s="43" customFormat="true" ht="41.25" hidden="false" customHeight="true" outlineLevel="0" collapsed="false">
      <c r="A7" s="21" t="n">
        <v>2004</v>
      </c>
      <c r="B7" s="349" t="n">
        <f aca="false">SUM(C7:F7,H7)</f>
        <v>4143200</v>
      </c>
      <c r="C7" s="34" t="n">
        <v>761640</v>
      </c>
      <c r="D7" s="34" t="n">
        <v>3127360</v>
      </c>
      <c r="E7" s="34" t="n">
        <v>245400</v>
      </c>
      <c r="F7" s="34" t="n">
        <v>8800</v>
      </c>
      <c r="G7" s="34"/>
      <c r="H7" s="34" t="s">
        <v>24</v>
      </c>
      <c r="I7" s="34" t="n">
        <v>4143200</v>
      </c>
      <c r="J7" s="34" t="s">
        <v>24</v>
      </c>
      <c r="K7" s="34" t="s">
        <v>24</v>
      </c>
    </row>
    <row r="8" s="43" customFormat="true" ht="41.25" hidden="false" customHeight="true" outlineLevel="0" collapsed="false">
      <c r="A8" s="21" t="n">
        <v>2005</v>
      </c>
      <c r="B8" s="349" t="n">
        <v>4173600</v>
      </c>
      <c r="C8" s="349" t="n">
        <v>699400</v>
      </c>
      <c r="D8" s="349" t="n">
        <v>2995360</v>
      </c>
      <c r="E8" s="349" t="n">
        <v>451600</v>
      </c>
      <c r="F8" s="349" t="n">
        <v>27240</v>
      </c>
      <c r="G8" s="349"/>
      <c r="H8" s="349" t="s">
        <v>24</v>
      </c>
      <c r="I8" s="349" t="n">
        <v>4173600</v>
      </c>
      <c r="J8" s="34" t="s">
        <v>24</v>
      </c>
      <c r="K8" s="34" t="s">
        <v>24</v>
      </c>
    </row>
    <row r="9" s="43" customFormat="true" ht="41.25" hidden="false" customHeight="true" outlineLevel="0" collapsed="false">
      <c r="A9" s="21" t="n">
        <v>2006</v>
      </c>
      <c r="B9" s="349" t="n">
        <v>2716680</v>
      </c>
      <c r="C9" s="349" t="n">
        <v>557400</v>
      </c>
      <c r="D9" s="349" t="n">
        <v>1961240</v>
      </c>
      <c r="E9" s="349" t="n">
        <v>175720</v>
      </c>
      <c r="F9" s="349" t="n">
        <v>22320</v>
      </c>
      <c r="G9" s="349"/>
      <c r="H9" s="349" t="s">
        <v>24</v>
      </c>
      <c r="I9" s="349" t="n">
        <v>2716680</v>
      </c>
      <c r="J9" s="34" t="s">
        <v>24</v>
      </c>
      <c r="K9" s="34" t="s">
        <v>24</v>
      </c>
    </row>
    <row r="10" s="43" customFormat="true" ht="41.25" hidden="false" customHeight="true" outlineLevel="0" collapsed="false">
      <c r="A10" s="21" t="n">
        <v>2007</v>
      </c>
      <c r="B10" s="349" t="n">
        <v>2406840</v>
      </c>
      <c r="C10" s="349" t="n">
        <v>117960</v>
      </c>
      <c r="D10" s="349" t="n">
        <v>1864760</v>
      </c>
      <c r="E10" s="349" t="n">
        <v>393640</v>
      </c>
      <c r="F10" s="349" t="n">
        <v>25720</v>
      </c>
      <c r="G10" s="349"/>
      <c r="H10" s="349" t="n">
        <v>4760</v>
      </c>
      <c r="I10" s="349" t="n">
        <v>2406840</v>
      </c>
      <c r="J10" s="34" t="s">
        <v>24</v>
      </c>
      <c r="K10" s="34" t="s">
        <v>24</v>
      </c>
    </row>
    <row r="11" s="38" customFormat="true" ht="41.25" hidden="false" customHeight="true" outlineLevel="0" collapsed="false">
      <c r="A11" s="36" t="n">
        <v>2008</v>
      </c>
      <c r="B11" s="350" t="n">
        <v>2094600</v>
      </c>
      <c r="C11" s="350" t="n">
        <v>819960</v>
      </c>
      <c r="D11" s="350" t="n">
        <v>1214920</v>
      </c>
      <c r="E11" s="350" t="n">
        <v>56560</v>
      </c>
      <c r="F11" s="350" t="n">
        <v>3160</v>
      </c>
      <c r="G11" s="350"/>
      <c r="H11" s="350" t="s">
        <v>24</v>
      </c>
      <c r="I11" s="350" t="n">
        <v>2094600</v>
      </c>
      <c r="J11" s="350" t="s">
        <v>24</v>
      </c>
      <c r="K11" s="350" t="s">
        <v>24</v>
      </c>
    </row>
    <row r="12" s="43" customFormat="true" ht="41.25" hidden="false" customHeight="true" outlineLevel="0" collapsed="false">
      <c r="A12" s="39" t="s">
        <v>25</v>
      </c>
      <c r="B12" s="125" t="n">
        <v>418120</v>
      </c>
      <c r="C12" s="125" t="n">
        <v>65120</v>
      </c>
      <c r="D12" s="125" t="n">
        <v>332400</v>
      </c>
      <c r="E12" s="125" t="n">
        <v>19400</v>
      </c>
      <c r="F12" s="125" t="n">
        <v>1200</v>
      </c>
      <c r="G12" s="125"/>
      <c r="H12" s="349" t="s">
        <v>24</v>
      </c>
      <c r="I12" s="349" t="n">
        <v>418120</v>
      </c>
      <c r="J12" s="349" t="s">
        <v>24</v>
      </c>
      <c r="K12" s="349" t="s">
        <v>24</v>
      </c>
    </row>
    <row r="13" s="43" customFormat="true" ht="41.25" hidden="false" customHeight="true" outlineLevel="0" collapsed="false">
      <c r="A13" s="39" t="s">
        <v>26</v>
      </c>
      <c r="B13" s="125" t="n">
        <v>652960</v>
      </c>
      <c r="C13" s="125" t="n">
        <v>357760</v>
      </c>
      <c r="D13" s="125" t="n">
        <v>294800</v>
      </c>
      <c r="E13" s="125" t="n">
        <v>400</v>
      </c>
      <c r="F13" s="125" t="s">
        <v>24</v>
      </c>
      <c r="G13" s="125"/>
      <c r="H13" s="349" t="s">
        <v>24</v>
      </c>
      <c r="I13" s="349" t="n">
        <v>652960</v>
      </c>
      <c r="J13" s="349" t="s">
        <v>24</v>
      </c>
      <c r="K13" s="349" t="s">
        <v>24</v>
      </c>
    </row>
    <row r="14" s="43" customFormat="true" ht="41.25" hidden="false" customHeight="true" outlineLevel="0" collapsed="false">
      <c r="A14" s="39" t="s">
        <v>27</v>
      </c>
      <c r="B14" s="125" t="n">
        <v>205200</v>
      </c>
      <c r="C14" s="125" t="n">
        <v>107720</v>
      </c>
      <c r="D14" s="125" t="n">
        <v>93280</v>
      </c>
      <c r="E14" s="125" t="n">
        <v>4200</v>
      </c>
      <c r="F14" s="125" t="s">
        <v>24</v>
      </c>
      <c r="G14" s="125"/>
      <c r="H14" s="349" t="s">
        <v>24</v>
      </c>
      <c r="I14" s="349" t="n">
        <v>205200</v>
      </c>
      <c r="J14" s="349" t="s">
        <v>24</v>
      </c>
      <c r="K14" s="349" t="s">
        <v>24</v>
      </c>
    </row>
    <row r="15" s="38" customFormat="true" ht="41.25" hidden="false" customHeight="true" outlineLevel="0" collapsed="false">
      <c r="A15" s="39" t="s">
        <v>28</v>
      </c>
      <c r="B15" s="125" t="n">
        <v>210000</v>
      </c>
      <c r="C15" s="125" t="n">
        <v>59040</v>
      </c>
      <c r="D15" s="125" t="n">
        <v>147720</v>
      </c>
      <c r="E15" s="125" t="n">
        <v>3000</v>
      </c>
      <c r="F15" s="125" t="n">
        <v>240</v>
      </c>
      <c r="G15" s="125"/>
      <c r="H15" s="349" t="s">
        <v>24</v>
      </c>
      <c r="I15" s="349" t="n">
        <v>210000</v>
      </c>
      <c r="J15" s="349" t="s">
        <v>24</v>
      </c>
      <c r="K15" s="349" t="s">
        <v>24</v>
      </c>
    </row>
    <row r="16" customFormat="false" ht="41.25" hidden="false" customHeight="true" outlineLevel="0" collapsed="false">
      <c r="A16" s="39" t="s">
        <v>29</v>
      </c>
      <c r="B16" s="125" t="n">
        <v>238360</v>
      </c>
      <c r="C16" s="125" t="n">
        <v>76440</v>
      </c>
      <c r="D16" s="125" t="n">
        <v>138440</v>
      </c>
      <c r="E16" s="125" t="n">
        <v>21760</v>
      </c>
      <c r="F16" s="125" t="n">
        <v>1720</v>
      </c>
      <c r="G16" s="125"/>
      <c r="H16" s="349" t="s">
        <v>24</v>
      </c>
      <c r="I16" s="349" t="n">
        <v>238360</v>
      </c>
      <c r="J16" s="349" t="s">
        <v>24</v>
      </c>
      <c r="K16" s="349" t="s">
        <v>24</v>
      </c>
    </row>
    <row r="17" customFormat="false" ht="41.25" hidden="false" customHeight="true" outlineLevel="0" collapsed="false">
      <c r="A17" s="39" t="s">
        <v>30</v>
      </c>
      <c r="B17" s="125" t="n">
        <v>190720</v>
      </c>
      <c r="C17" s="125" t="n">
        <v>92440</v>
      </c>
      <c r="D17" s="125" t="n">
        <v>93080</v>
      </c>
      <c r="E17" s="125" t="n">
        <v>5200</v>
      </c>
      <c r="F17" s="125" t="s">
        <v>24</v>
      </c>
      <c r="G17" s="125"/>
      <c r="H17" s="349" t="s">
        <v>24</v>
      </c>
      <c r="I17" s="349" t="n">
        <v>190720</v>
      </c>
      <c r="J17" s="349" t="s">
        <v>24</v>
      </c>
      <c r="K17" s="349" t="s">
        <v>24</v>
      </c>
    </row>
    <row r="18" customFormat="false" ht="41.25" hidden="false" customHeight="true" outlineLevel="0" collapsed="false">
      <c r="A18" s="40" t="s">
        <v>31</v>
      </c>
      <c r="B18" s="351" t="n">
        <v>179240</v>
      </c>
      <c r="C18" s="127" t="n">
        <v>61440</v>
      </c>
      <c r="D18" s="127" t="n">
        <v>115200</v>
      </c>
      <c r="E18" s="127" t="n">
        <v>2600</v>
      </c>
      <c r="F18" s="127" t="s">
        <v>24</v>
      </c>
      <c r="G18" s="125"/>
      <c r="H18" s="352" t="s">
        <v>24</v>
      </c>
      <c r="I18" s="352" t="n">
        <v>179240</v>
      </c>
      <c r="J18" s="352" t="s">
        <v>24</v>
      </c>
      <c r="K18" s="352" t="s">
        <v>24</v>
      </c>
    </row>
    <row r="19" customFormat="false" ht="20.1" hidden="false" customHeight="true" outlineLevel="0" collapsed="false">
      <c r="A19" s="98" t="s">
        <v>32</v>
      </c>
      <c r="B19" s="1"/>
      <c r="C19" s="1"/>
      <c r="D19" s="1"/>
      <c r="E19" s="1"/>
      <c r="F19" s="353"/>
      <c r="H19" s="1"/>
      <c r="I19" s="353"/>
      <c r="J19" s="296"/>
      <c r="K19" s="296"/>
    </row>
    <row r="20" customFormat="false" ht="13.5" hidden="false" customHeight="false" outlineLevel="0" collapsed="false">
      <c r="B20" s="1"/>
      <c r="C20" s="1"/>
      <c r="D20" s="1"/>
      <c r="E20" s="1"/>
      <c r="F20" s="353"/>
      <c r="H20" s="1"/>
      <c r="I20" s="353"/>
      <c r="J20" s="296"/>
      <c r="K20" s="296"/>
    </row>
    <row r="21" customFormat="false" ht="13.5" hidden="false" customHeight="false" outlineLevel="0" collapsed="false">
      <c r="B21" s="1"/>
      <c r="C21" s="1"/>
      <c r="D21" s="1"/>
      <c r="E21" s="1"/>
      <c r="F21" s="353"/>
      <c r="H21" s="1"/>
      <c r="I21" s="353"/>
      <c r="J21" s="296"/>
      <c r="K21" s="296"/>
    </row>
  </sheetData>
  <mergeCells count="4">
    <mergeCell ref="A1:F1"/>
    <mergeCell ref="H1:K1"/>
    <mergeCell ref="C3:F3"/>
    <mergeCell ref="I3:K3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농림수산업&amp;R&amp;"Times New Roman,Regular"&amp;12Agriculture, Foresty &amp;"바탕,Regular"＆&amp;"Times New Roman,Regular" Fishery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8828125" defaultRowHeight="13.5" zeroHeight="false" outlineLevelRow="0" outlineLevelCol="0"/>
  <cols>
    <col collapsed="false" customWidth="true" hidden="false" outlineLevel="0" max="1" min="1" style="296" width="14.55"/>
    <col collapsed="false" customWidth="true" hidden="false" outlineLevel="0" max="2" min="2" style="148" width="8.32"/>
    <col collapsed="false" customWidth="true" hidden="false" outlineLevel="0" max="5" min="3" style="103" width="8.32"/>
    <col collapsed="false" customWidth="true" hidden="false" outlineLevel="0" max="6" min="6" style="1" width="8.32"/>
    <col collapsed="false" customWidth="true" hidden="false" outlineLevel="0" max="8" min="7" style="103" width="8.32"/>
    <col collapsed="false" customWidth="true" hidden="false" outlineLevel="0" max="9" min="9" style="341" width="8.32"/>
    <col collapsed="false" customWidth="true" hidden="false" outlineLevel="0" max="10" min="10" style="341" width="2.77"/>
    <col collapsed="false" customWidth="true" hidden="false" outlineLevel="0" max="11" min="11" style="341" width="8.55"/>
    <col collapsed="false" customWidth="true" hidden="false" outlineLevel="0" max="12" min="12" style="103" width="8.55"/>
    <col collapsed="false" customWidth="true" hidden="false" outlineLevel="0" max="14" min="13" style="1" width="8.55"/>
    <col collapsed="false" customWidth="true" hidden="false" outlineLevel="0" max="15" min="15" style="341" width="8.55"/>
    <col collapsed="false" customWidth="true" hidden="false" outlineLevel="0" max="16" min="16" style="103" width="8.55"/>
    <col collapsed="false" customWidth="true" hidden="false" outlineLevel="0" max="18" min="17" style="1" width="8.55"/>
    <col collapsed="false" customWidth="false" hidden="false" outlineLevel="0" max="257" min="19" style="1" width="8.88"/>
  </cols>
  <sheetData>
    <row r="1" s="297" customFormat="true" ht="45" hidden="false" customHeight="true" outlineLevel="0" collapsed="false">
      <c r="A1" s="46" t="s">
        <v>207</v>
      </c>
      <c r="B1" s="46"/>
      <c r="C1" s="46"/>
      <c r="D1" s="46"/>
      <c r="E1" s="46"/>
      <c r="F1" s="46"/>
      <c r="G1" s="46"/>
      <c r="H1" s="46"/>
      <c r="I1" s="46"/>
      <c r="J1" s="46"/>
      <c r="K1" s="342" t="s">
        <v>208</v>
      </c>
      <c r="L1" s="342"/>
      <c r="M1" s="342"/>
      <c r="N1" s="342"/>
      <c r="O1" s="342"/>
      <c r="P1" s="342"/>
      <c r="Q1" s="342"/>
      <c r="R1" s="342"/>
    </row>
    <row r="2" s="38" customFormat="true" ht="25.5" hidden="false" customHeight="true" outlineLevel="0" collapsed="false">
      <c r="A2" s="108" t="s">
        <v>209</v>
      </c>
      <c r="B2" s="354"/>
      <c r="C2" s="343"/>
      <c r="D2" s="343"/>
      <c r="E2" s="343"/>
      <c r="F2" s="80"/>
      <c r="G2" s="343"/>
      <c r="H2" s="343"/>
      <c r="I2" s="344"/>
      <c r="J2" s="355"/>
      <c r="K2" s="344"/>
      <c r="L2" s="356"/>
      <c r="M2" s="343"/>
      <c r="N2" s="357"/>
      <c r="O2" s="344"/>
      <c r="P2" s="356"/>
      <c r="Q2" s="343"/>
      <c r="R2" s="80" t="s">
        <v>210</v>
      </c>
    </row>
    <row r="3" s="20" customFormat="true" ht="17.1" hidden="false" customHeight="true" outlineLevel="0" collapsed="false">
      <c r="A3" s="15" t="s">
        <v>4</v>
      </c>
      <c r="B3" s="160" t="s">
        <v>211</v>
      </c>
      <c r="C3" s="160"/>
      <c r="D3" s="160"/>
      <c r="E3" s="160"/>
      <c r="F3" s="114" t="s">
        <v>212</v>
      </c>
      <c r="G3" s="114"/>
      <c r="H3" s="114"/>
      <c r="I3" s="114"/>
      <c r="J3" s="136"/>
      <c r="K3" s="358" t="s">
        <v>213</v>
      </c>
      <c r="L3" s="358"/>
      <c r="M3" s="358"/>
      <c r="N3" s="358"/>
      <c r="O3" s="114" t="s">
        <v>214</v>
      </c>
      <c r="P3" s="114"/>
      <c r="Q3" s="114"/>
      <c r="R3" s="114"/>
    </row>
    <row r="4" s="20" customFormat="true" ht="17.1" hidden="false" customHeight="true" outlineLevel="0" collapsed="false">
      <c r="A4" s="21" t="s">
        <v>7</v>
      </c>
      <c r="B4" s="165" t="s">
        <v>8</v>
      </c>
      <c r="C4" s="25" t="s">
        <v>189</v>
      </c>
      <c r="D4" s="25" t="s">
        <v>190</v>
      </c>
      <c r="E4" s="21" t="s">
        <v>215</v>
      </c>
      <c r="F4" s="165" t="s">
        <v>8</v>
      </c>
      <c r="G4" s="359" t="s">
        <v>189</v>
      </c>
      <c r="H4" s="25" t="s">
        <v>190</v>
      </c>
      <c r="I4" s="119" t="s">
        <v>216</v>
      </c>
      <c r="J4" s="136"/>
      <c r="K4" s="165" t="s">
        <v>8</v>
      </c>
      <c r="L4" s="25" t="s">
        <v>189</v>
      </c>
      <c r="M4" s="25" t="s">
        <v>190</v>
      </c>
      <c r="N4" s="21" t="s">
        <v>216</v>
      </c>
      <c r="O4" s="165" t="s">
        <v>8</v>
      </c>
      <c r="P4" s="25" t="s">
        <v>189</v>
      </c>
      <c r="Q4" s="25" t="s">
        <v>190</v>
      </c>
      <c r="R4" s="136" t="s">
        <v>216</v>
      </c>
    </row>
    <row r="5" s="20" customFormat="true" ht="17.1" hidden="false" customHeight="true" outlineLevel="0" collapsed="false">
      <c r="A5" s="25" t="s">
        <v>13</v>
      </c>
      <c r="B5" s="165"/>
      <c r="C5" s="21"/>
      <c r="D5" s="21"/>
      <c r="E5" s="171" t="s">
        <v>217</v>
      </c>
      <c r="F5" s="165"/>
      <c r="G5" s="346"/>
      <c r="H5" s="21"/>
      <c r="I5" s="120" t="s">
        <v>217</v>
      </c>
      <c r="J5" s="136"/>
      <c r="K5" s="165"/>
      <c r="L5" s="21"/>
      <c r="M5" s="21"/>
      <c r="N5" s="25" t="s">
        <v>217</v>
      </c>
      <c r="O5" s="360"/>
      <c r="P5" s="361" t="s">
        <v>218</v>
      </c>
      <c r="Q5" s="361" t="s">
        <v>219</v>
      </c>
      <c r="R5" s="115" t="s">
        <v>217</v>
      </c>
    </row>
    <row r="6" s="20" customFormat="true" ht="17.1" hidden="false" customHeight="true" outlineLevel="0" collapsed="false">
      <c r="A6" s="29" t="s">
        <v>18</v>
      </c>
      <c r="B6" s="173" t="s">
        <v>19</v>
      </c>
      <c r="C6" s="29" t="s">
        <v>201</v>
      </c>
      <c r="D6" s="29" t="s">
        <v>202</v>
      </c>
      <c r="E6" s="29" t="s">
        <v>220</v>
      </c>
      <c r="F6" s="173" t="s">
        <v>19</v>
      </c>
      <c r="G6" s="139" t="s">
        <v>221</v>
      </c>
      <c r="H6" s="29" t="s">
        <v>202</v>
      </c>
      <c r="I6" s="123" t="s">
        <v>222</v>
      </c>
      <c r="J6" s="136"/>
      <c r="K6" s="173" t="s">
        <v>19</v>
      </c>
      <c r="L6" s="29" t="s">
        <v>221</v>
      </c>
      <c r="M6" s="122" t="s">
        <v>202</v>
      </c>
      <c r="N6" s="139" t="s">
        <v>222</v>
      </c>
      <c r="O6" s="173" t="s">
        <v>19</v>
      </c>
      <c r="P6" s="29" t="s">
        <v>220</v>
      </c>
      <c r="Q6" s="122" t="s">
        <v>222</v>
      </c>
      <c r="R6" s="123" t="s">
        <v>222</v>
      </c>
    </row>
    <row r="7" s="43" customFormat="true" ht="41.25" hidden="false" customHeight="true" outlineLevel="0" collapsed="false">
      <c r="A7" s="21" t="n">
        <v>2004</v>
      </c>
      <c r="B7" s="362" t="n">
        <f aca="false">SUM(F7,K7,O7)</f>
        <v>9110</v>
      </c>
      <c r="C7" s="362" t="n">
        <f aca="false">SUM(G7,L7,P7)</f>
        <v>8470</v>
      </c>
      <c r="D7" s="362" t="n">
        <f aca="false">SUM(H7,M7,Q7)</f>
        <v>640</v>
      </c>
      <c r="E7" s="349" t="s">
        <v>24</v>
      </c>
      <c r="F7" s="349" t="n">
        <f aca="false">SUM(G7:I7)</f>
        <v>5840</v>
      </c>
      <c r="G7" s="349" t="n">
        <v>5840</v>
      </c>
      <c r="H7" s="349" t="s">
        <v>24</v>
      </c>
      <c r="I7" s="349" t="s">
        <v>24</v>
      </c>
      <c r="J7" s="349"/>
      <c r="K7" s="349" t="n">
        <f aca="false">SUM(L7:N7)</f>
        <v>3270</v>
      </c>
      <c r="L7" s="349" t="n">
        <v>2630</v>
      </c>
      <c r="M7" s="349" t="n">
        <v>640</v>
      </c>
      <c r="N7" s="349" t="s">
        <v>24</v>
      </c>
      <c r="O7" s="349" t="s">
        <v>24</v>
      </c>
      <c r="P7" s="349" t="s">
        <v>24</v>
      </c>
      <c r="Q7" s="349" t="s">
        <v>24</v>
      </c>
      <c r="R7" s="349" t="s">
        <v>24</v>
      </c>
    </row>
    <row r="8" s="43" customFormat="true" ht="41.25" hidden="false" customHeight="true" outlineLevel="0" collapsed="false">
      <c r="A8" s="21" t="n">
        <v>2005</v>
      </c>
      <c r="B8" s="362" t="n">
        <v>16800</v>
      </c>
      <c r="C8" s="362" t="n">
        <v>11000</v>
      </c>
      <c r="D8" s="362" t="n">
        <v>5800</v>
      </c>
      <c r="E8" s="349" t="s">
        <v>24</v>
      </c>
      <c r="F8" s="349" t="n">
        <v>3600</v>
      </c>
      <c r="G8" s="349" t="n">
        <v>3600</v>
      </c>
      <c r="H8" s="349" t="s">
        <v>24</v>
      </c>
      <c r="I8" s="349" t="s">
        <v>24</v>
      </c>
      <c r="J8" s="349"/>
      <c r="K8" s="349" t="n">
        <v>13200</v>
      </c>
      <c r="L8" s="349" t="n">
        <v>7400</v>
      </c>
      <c r="M8" s="349" t="n">
        <v>5800</v>
      </c>
      <c r="N8" s="349" t="s">
        <v>24</v>
      </c>
      <c r="O8" s="349" t="s">
        <v>24</v>
      </c>
      <c r="P8" s="349" t="s">
        <v>24</v>
      </c>
      <c r="Q8" s="349" t="s">
        <v>24</v>
      </c>
      <c r="R8" s="349" t="s">
        <v>24</v>
      </c>
    </row>
    <row r="9" s="43" customFormat="true" ht="41.25" hidden="false" customHeight="true" outlineLevel="0" collapsed="false">
      <c r="A9" s="21" t="n">
        <v>2006</v>
      </c>
      <c r="B9" s="362" t="n">
        <v>4000</v>
      </c>
      <c r="C9" s="362" t="n">
        <v>4000</v>
      </c>
      <c r="D9" s="362" t="s">
        <v>24</v>
      </c>
      <c r="E9" s="349" t="s">
        <v>24</v>
      </c>
      <c r="F9" s="349" t="n">
        <v>2000</v>
      </c>
      <c r="G9" s="349" t="n">
        <v>2000</v>
      </c>
      <c r="H9" s="349" t="s">
        <v>24</v>
      </c>
      <c r="I9" s="349" t="s">
        <v>24</v>
      </c>
      <c r="J9" s="349"/>
      <c r="K9" s="349" t="n">
        <v>2000</v>
      </c>
      <c r="L9" s="349" t="n">
        <v>2000</v>
      </c>
      <c r="M9" s="349" t="s">
        <v>24</v>
      </c>
      <c r="N9" s="349" t="s">
        <v>24</v>
      </c>
      <c r="O9" s="349" t="s">
        <v>24</v>
      </c>
      <c r="P9" s="349" t="s">
        <v>24</v>
      </c>
      <c r="Q9" s="349" t="s">
        <v>24</v>
      </c>
      <c r="R9" s="349" t="s">
        <v>24</v>
      </c>
    </row>
    <row r="10" s="43" customFormat="true" ht="41.25" hidden="false" customHeight="true" outlineLevel="0" collapsed="false">
      <c r="A10" s="21" t="n">
        <v>2007</v>
      </c>
      <c r="B10" s="362" t="n">
        <v>4000</v>
      </c>
      <c r="C10" s="362" t="n">
        <v>4000</v>
      </c>
      <c r="D10" s="362" t="s">
        <v>24</v>
      </c>
      <c r="E10" s="349" t="s">
        <v>24</v>
      </c>
      <c r="F10" s="349" t="s">
        <v>24</v>
      </c>
      <c r="G10" s="349" t="s">
        <v>24</v>
      </c>
      <c r="H10" s="349" t="s">
        <v>24</v>
      </c>
      <c r="I10" s="349" t="s">
        <v>24</v>
      </c>
      <c r="J10" s="349"/>
      <c r="K10" s="349" t="n">
        <v>4000</v>
      </c>
      <c r="L10" s="349" t="n">
        <v>4000</v>
      </c>
      <c r="M10" s="349" t="s">
        <v>24</v>
      </c>
      <c r="N10" s="349" t="s">
        <v>24</v>
      </c>
      <c r="O10" s="349" t="s">
        <v>24</v>
      </c>
      <c r="P10" s="349" t="s">
        <v>24</v>
      </c>
      <c r="Q10" s="349" t="s">
        <v>24</v>
      </c>
      <c r="R10" s="349" t="s">
        <v>24</v>
      </c>
    </row>
    <row r="11" s="38" customFormat="true" ht="41.25" hidden="false" customHeight="true" outlineLevel="0" collapsed="false">
      <c r="A11" s="36" t="n">
        <v>2008</v>
      </c>
      <c r="B11" s="363" t="s">
        <v>24</v>
      </c>
      <c r="C11" s="363" t="s">
        <v>24</v>
      </c>
      <c r="D11" s="363" t="s">
        <v>24</v>
      </c>
      <c r="E11" s="363" t="s">
        <v>24</v>
      </c>
      <c r="F11" s="363" t="s">
        <v>24</v>
      </c>
      <c r="G11" s="363" t="s">
        <v>24</v>
      </c>
      <c r="H11" s="363" t="s">
        <v>24</v>
      </c>
      <c r="I11" s="363" t="s">
        <v>24</v>
      </c>
      <c r="J11" s="363"/>
      <c r="K11" s="363" t="s">
        <v>24</v>
      </c>
      <c r="L11" s="363" t="s">
        <v>24</v>
      </c>
      <c r="M11" s="363" t="s">
        <v>24</v>
      </c>
      <c r="N11" s="363" t="s">
        <v>24</v>
      </c>
      <c r="O11" s="363" t="s">
        <v>24</v>
      </c>
      <c r="P11" s="363" t="s">
        <v>24</v>
      </c>
      <c r="Q11" s="363" t="s">
        <v>24</v>
      </c>
      <c r="R11" s="363" t="s">
        <v>24</v>
      </c>
    </row>
    <row r="12" s="43" customFormat="true" ht="41.25" hidden="false" customHeight="true" outlineLevel="0" collapsed="false">
      <c r="A12" s="39" t="s">
        <v>25</v>
      </c>
      <c r="B12" s="364" t="s">
        <v>24</v>
      </c>
      <c r="C12" s="364" t="s">
        <v>24</v>
      </c>
      <c r="D12" s="364" t="s">
        <v>24</v>
      </c>
      <c r="E12" s="364" t="s">
        <v>24</v>
      </c>
      <c r="F12" s="364" t="s">
        <v>24</v>
      </c>
      <c r="G12" s="364" t="s">
        <v>24</v>
      </c>
      <c r="H12" s="364" t="s">
        <v>24</v>
      </c>
      <c r="I12" s="364" t="s">
        <v>24</v>
      </c>
      <c r="J12" s="364"/>
      <c r="K12" s="364" t="s">
        <v>24</v>
      </c>
      <c r="L12" s="364" t="s">
        <v>24</v>
      </c>
      <c r="M12" s="364" t="s">
        <v>24</v>
      </c>
      <c r="N12" s="364" t="s">
        <v>24</v>
      </c>
      <c r="O12" s="364" t="s">
        <v>24</v>
      </c>
      <c r="P12" s="364" t="s">
        <v>24</v>
      </c>
      <c r="Q12" s="364" t="s">
        <v>24</v>
      </c>
      <c r="R12" s="364" t="s">
        <v>24</v>
      </c>
    </row>
    <row r="13" s="43" customFormat="true" ht="41.25" hidden="false" customHeight="true" outlineLevel="0" collapsed="false">
      <c r="A13" s="39" t="s">
        <v>26</v>
      </c>
      <c r="B13" s="362" t="s">
        <v>24</v>
      </c>
      <c r="C13" s="362" t="s">
        <v>24</v>
      </c>
      <c r="D13" s="362" t="s">
        <v>24</v>
      </c>
      <c r="E13" s="362" t="s">
        <v>24</v>
      </c>
      <c r="F13" s="362" t="s">
        <v>24</v>
      </c>
      <c r="G13" s="362" t="s">
        <v>24</v>
      </c>
      <c r="H13" s="362" t="s">
        <v>24</v>
      </c>
      <c r="I13" s="362" t="s">
        <v>24</v>
      </c>
      <c r="J13" s="362"/>
      <c r="K13" s="362" t="s">
        <v>24</v>
      </c>
      <c r="L13" s="362" t="s">
        <v>24</v>
      </c>
      <c r="M13" s="362" t="s">
        <v>24</v>
      </c>
      <c r="N13" s="362" t="s">
        <v>24</v>
      </c>
      <c r="O13" s="362" t="s">
        <v>24</v>
      </c>
      <c r="P13" s="362" t="s">
        <v>24</v>
      </c>
      <c r="Q13" s="362" t="s">
        <v>24</v>
      </c>
      <c r="R13" s="362" t="s">
        <v>24</v>
      </c>
    </row>
    <row r="14" s="43" customFormat="true" ht="41.25" hidden="false" customHeight="true" outlineLevel="0" collapsed="false">
      <c r="A14" s="39" t="s">
        <v>27</v>
      </c>
      <c r="B14" s="364" t="s">
        <v>24</v>
      </c>
      <c r="C14" s="364" t="s">
        <v>24</v>
      </c>
      <c r="D14" s="364" t="s">
        <v>24</v>
      </c>
      <c r="E14" s="364" t="s">
        <v>24</v>
      </c>
      <c r="F14" s="364" t="s">
        <v>24</v>
      </c>
      <c r="G14" s="364" t="s">
        <v>24</v>
      </c>
      <c r="H14" s="364" t="s">
        <v>24</v>
      </c>
      <c r="I14" s="364" t="s">
        <v>24</v>
      </c>
      <c r="J14" s="364"/>
      <c r="K14" s="364" t="s">
        <v>24</v>
      </c>
      <c r="L14" s="364" t="s">
        <v>24</v>
      </c>
      <c r="M14" s="364" t="s">
        <v>24</v>
      </c>
      <c r="N14" s="364" t="s">
        <v>24</v>
      </c>
      <c r="O14" s="364" t="s">
        <v>24</v>
      </c>
      <c r="P14" s="364" t="s">
        <v>24</v>
      </c>
      <c r="Q14" s="364" t="s">
        <v>24</v>
      </c>
      <c r="R14" s="364" t="s">
        <v>24</v>
      </c>
    </row>
    <row r="15" s="38" customFormat="true" ht="41.25" hidden="false" customHeight="true" outlineLevel="0" collapsed="false">
      <c r="A15" s="39" t="s">
        <v>28</v>
      </c>
      <c r="B15" s="364" t="s">
        <v>24</v>
      </c>
      <c r="C15" s="364" t="s">
        <v>24</v>
      </c>
      <c r="D15" s="364" t="s">
        <v>24</v>
      </c>
      <c r="E15" s="364" t="s">
        <v>24</v>
      </c>
      <c r="F15" s="364" t="s">
        <v>24</v>
      </c>
      <c r="G15" s="364" t="s">
        <v>24</v>
      </c>
      <c r="H15" s="364" t="s">
        <v>24</v>
      </c>
      <c r="I15" s="364" t="s">
        <v>24</v>
      </c>
      <c r="J15" s="364"/>
      <c r="K15" s="364" t="s">
        <v>24</v>
      </c>
      <c r="L15" s="364" t="s">
        <v>24</v>
      </c>
      <c r="M15" s="364" t="s">
        <v>24</v>
      </c>
      <c r="N15" s="364" t="s">
        <v>24</v>
      </c>
      <c r="O15" s="364" t="s">
        <v>24</v>
      </c>
      <c r="P15" s="364" t="s">
        <v>24</v>
      </c>
      <c r="Q15" s="364" t="s">
        <v>24</v>
      </c>
      <c r="R15" s="364" t="s">
        <v>24</v>
      </c>
    </row>
    <row r="16" customFormat="false" ht="41.25" hidden="false" customHeight="true" outlineLevel="0" collapsed="false">
      <c r="A16" s="39" t="s">
        <v>29</v>
      </c>
      <c r="B16" s="364" t="s">
        <v>24</v>
      </c>
      <c r="C16" s="364" t="s">
        <v>24</v>
      </c>
      <c r="D16" s="364" t="s">
        <v>24</v>
      </c>
      <c r="E16" s="364" t="s">
        <v>24</v>
      </c>
      <c r="F16" s="364" t="s">
        <v>24</v>
      </c>
      <c r="G16" s="364" t="s">
        <v>24</v>
      </c>
      <c r="H16" s="364" t="s">
        <v>24</v>
      </c>
      <c r="I16" s="364" t="s">
        <v>24</v>
      </c>
      <c r="J16" s="364"/>
      <c r="K16" s="364" t="s">
        <v>24</v>
      </c>
      <c r="L16" s="364" t="s">
        <v>24</v>
      </c>
      <c r="M16" s="364" t="s">
        <v>24</v>
      </c>
      <c r="N16" s="364" t="s">
        <v>24</v>
      </c>
      <c r="O16" s="364" t="s">
        <v>24</v>
      </c>
      <c r="P16" s="364" t="s">
        <v>24</v>
      </c>
      <c r="Q16" s="364" t="s">
        <v>24</v>
      </c>
      <c r="R16" s="364" t="s">
        <v>24</v>
      </c>
    </row>
    <row r="17" customFormat="false" ht="41.25" hidden="false" customHeight="true" outlineLevel="0" collapsed="false">
      <c r="A17" s="39" t="s">
        <v>30</v>
      </c>
      <c r="B17" s="364" t="s">
        <v>24</v>
      </c>
      <c r="C17" s="364" t="s">
        <v>24</v>
      </c>
      <c r="D17" s="364" t="s">
        <v>24</v>
      </c>
      <c r="E17" s="364" t="s">
        <v>24</v>
      </c>
      <c r="F17" s="364" t="s">
        <v>24</v>
      </c>
      <c r="G17" s="364" t="s">
        <v>24</v>
      </c>
      <c r="H17" s="364" t="s">
        <v>24</v>
      </c>
      <c r="I17" s="364" t="s">
        <v>24</v>
      </c>
      <c r="J17" s="364"/>
      <c r="K17" s="364" t="s">
        <v>24</v>
      </c>
      <c r="L17" s="364" t="s">
        <v>24</v>
      </c>
      <c r="M17" s="364" t="s">
        <v>24</v>
      </c>
      <c r="N17" s="364" t="s">
        <v>24</v>
      </c>
      <c r="O17" s="364" t="s">
        <v>24</v>
      </c>
      <c r="P17" s="364" t="s">
        <v>24</v>
      </c>
      <c r="Q17" s="364" t="s">
        <v>24</v>
      </c>
      <c r="R17" s="364" t="s">
        <v>24</v>
      </c>
    </row>
    <row r="18" customFormat="false" ht="41.25" hidden="false" customHeight="true" outlineLevel="0" collapsed="false">
      <c r="A18" s="40" t="s">
        <v>31</v>
      </c>
      <c r="B18" s="365" t="s">
        <v>24</v>
      </c>
      <c r="C18" s="366" t="s">
        <v>24</v>
      </c>
      <c r="D18" s="366" t="s">
        <v>24</v>
      </c>
      <c r="E18" s="366" t="s">
        <v>24</v>
      </c>
      <c r="F18" s="366" t="s">
        <v>24</v>
      </c>
      <c r="G18" s="366" t="s">
        <v>24</v>
      </c>
      <c r="H18" s="366" t="s">
        <v>24</v>
      </c>
      <c r="I18" s="366" t="s">
        <v>24</v>
      </c>
      <c r="J18" s="364"/>
      <c r="K18" s="366" t="s">
        <v>24</v>
      </c>
      <c r="L18" s="366" t="s">
        <v>24</v>
      </c>
      <c r="M18" s="366" t="s">
        <v>24</v>
      </c>
      <c r="N18" s="366" t="s">
        <v>24</v>
      </c>
      <c r="O18" s="366" t="s">
        <v>24</v>
      </c>
      <c r="P18" s="366" t="s">
        <v>24</v>
      </c>
      <c r="Q18" s="366" t="s">
        <v>24</v>
      </c>
      <c r="R18" s="366" t="s">
        <v>24</v>
      </c>
    </row>
    <row r="19" customFormat="false" ht="20.1" hidden="false" customHeight="true" outlineLevel="0" collapsed="false">
      <c r="A19" s="98" t="s">
        <v>32</v>
      </c>
      <c r="B19" s="103"/>
      <c r="E19" s="341"/>
      <c r="F19" s="353"/>
      <c r="G19" s="264"/>
      <c r="I19" s="103"/>
      <c r="J19" s="103"/>
      <c r="K19" s="103"/>
      <c r="L19" s="1"/>
      <c r="M19" s="105"/>
      <c r="O19" s="103"/>
      <c r="P19" s="1"/>
      <c r="Q19" s="105"/>
    </row>
  </sheetData>
  <mergeCells count="6">
    <mergeCell ref="A1:I1"/>
    <mergeCell ref="K1:R1"/>
    <mergeCell ref="B3:E3"/>
    <mergeCell ref="F3:I3"/>
    <mergeCell ref="K3:N3"/>
    <mergeCell ref="O3:R3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농림수산업&amp;R&amp;"Times New Roman,Regular"&amp;12Agriculture, Foresty &amp;"바탕,Regular"＆&amp;"Times New Roman,Regular" Fishery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1" activeCellId="0" sqref="A1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4.55"/>
    <col collapsed="false" customWidth="true" hidden="false" outlineLevel="0" max="2" min="2" style="148" width="9.88"/>
    <col collapsed="false" customWidth="true" hidden="false" outlineLevel="0" max="8" min="3" style="103" width="9.88"/>
    <col collapsed="false" customWidth="true" hidden="false" outlineLevel="0" max="9" min="9" style="103" width="2.77"/>
    <col collapsed="false" customWidth="true" hidden="false" outlineLevel="0" max="14" min="10" style="103" width="8.99"/>
    <col collapsed="false" customWidth="true" hidden="false" outlineLevel="0" max="17" min="15" style="1" width="8.99"/>
    <col collapsed="false" customWidth="false" hidden="false" outlineLevel="0" max="257" min="18" style="1" width="8.88"/>
  </cols>
  <sheetData>
    <row r="1" customFormat="false" ht="45" hidden="false" customHeight="true" outlineLevel="0" collapsed="false">
      <c r="A1" s="46" t="s">
        <v>223</v>
      </c>
      <c r="B1" s="46"/>
      <c r="C1" s="46"/>
      <c r="D1" s="46"/>
      <c r="E1" s="46"/>
      <c r="F1" s="46"/>
      <c r="G1" s="46"/>
      <c r="H1" s="46"/>
      <c r="I1" s="46"/>
      <c r="J1" s="78" t="s">
        <v>224</v>
      </c>
      <c r="K1" s="78"/>
      <c r="L1" s="78"/>
      <c r="M1" s="78"/>
      <c r="N1" s="78"/>
      <c r="O1" s="78"/>
      <c r="P1" s="78"/>
      <c r="Q1" s="78"/>
    </row>
    <row r="2" s="38" customFormat="true" ht="25.5" hidden="false" customHeight="true" outlineLevel="0" collapsed="false">
      <c r="A2" s="367" t="s">
        <v>225</v>
      </c>
      <c r="B2" s="354"/>
      <c r="C2" s="343"/>
      <c r="D2" s="343"/>
      <c r="E2" s="343"/>
      <c r="F2" s="343"/>
      <c r="G2" s="343"/>
      <c r="H2" s="343"/>
      <c r="I2" s="368"/>
      <c r="J2" s="343"/>
      <c r="K2" s="343"/>
      <c r="L2" s="343"/>
      <c r="M2" s="356"/>
      <c r="N2" s="343"/>
      <c r="O2" s="80"/>
      <c r="P2" s="357"/>
      <c r="Q2" s="80" t="s">
        <v>226</v>
      </c>
    </row>
    <row r="3" s="20" customFormat="true" ht="17.1" hidden="false" customHeight="true" outlineLevel="0" collapsed="false">
      <c r="A3" s="15" t="s">
        <v>4</v>
      </c>
      <c r="B3" s="160" t="s">
        <v>227</v>
      </c>
      <c r="C3" s="160"/>
      <c r="D3" s="160"/>
      <c r="E3" s="112" t="s">
        <v>228</v>
      </c>
      <c r="F3" s="112"/>
      <c r="G3" s="112"/>
      <c r="H3" s="347" t="s">
        <v>229</v>
      </c>
      <c r="I3" s="369"/>
      <c r="J3" s="134" t="s">
        <v>230</v>
      </c>
      <c r="K3" s="134"/>
      <c r="L3" s="358" t="s">
        <v>231</v>
      </c>
      <c r="M3" s="358"/>
      <c r="N3" s="358"/>
      <c r="O3" s="114" t="s">
        <v>232</v>
      </c>
      <c r="P3" s="114"/>
      <c r="Q3" s="114"/>
    </row>
    <row r="4" s="20" customFormat="true" ht="17.1" hidden="false" customHeight="true" outlineLevel="0" collapsed="false">
      <c r="A4" s="21" t="s">
        <v>7</v>
      </c>
      <c r="B4" s="370" t="s">
        <v>233</v>
      </c>
      <c r="C4" s="117" t="s">
        <v>109</v>
      </c>
      <c r="D4" s="117" t="s">
        <v>234</v>
      </c>
      <c r="E4" s="117" t="s">
        <v>235</v>
      </c>
      <c r="F4" s="371" t="s">
        <v>179</v>
      </c>
      <c r="G4" s="117" t="s">
        <v>234</v>
      </c>
      <c r="H4" s="371" t="s">
        <v>235</v>
      </c>
      <c r="I4" s="136"/>
      <c r="J4" s="328" t="s">
        <v>179</v>
      </c>
      <c r="K4" s="328" t="s">
        <v>234</v>
      </c>
      <c r="L4" s="328" t="s">
        <v>236</v>
      </c>
      <c r="M4" s="328" t="s">
        <v>179</v>
      </c>
      <c r="N4" s="117" t="s">
        <v>234</v>
      </c>
      <c r="O4" s="371" t="s">
        <v>236</v>
      </c>
      <c r="P4" s="117" t="s">
        <v>179</v>
      </c>
      <c r="Q4" s="119" t="s">
        <v>234</v>
      </c>
    </row>
    <row r="5" s="20" customFormat="true" ht="17.1" hidden="false" customHeight="true" outlineLevel="0" collapsed="false">
      <c r="A5" s="25" t="s">
        <v>13</v>
      </c>
      <c r="B5" s="163" t="s">
        <v>237</v>
      </c>
      <c r="C5" s="372"/>
      <c r="D5" s="171" t="s">
        <v>238</v>
      </c>
      <c r="E5" s="25" t="s">
        <v>239</v>
      </c>
      <c r="F5" s="21"/>
      <c r="G5" s="171" t="s">
        <v>238</v>
      </c>
      <c r="H5" s="115" t="s">
        <v>239</v>
      </c>
      <c r="I5" s="136"/>
      <c r="J5" s="21"/>
      <c r="K5" s="25" t="s">
        <v>238</v>
      </c>
      <c r="L5" s="115" t="s">
        <v>239</v>
      </c>
      <c r="M5" s="346"/>
      <c r="N5" s="25" t="s">
        <v>238</v>
      </c>
      <c r="O5" s="115" t="s">
        <v>239</v>
      </c>
      <c r="P5" s="346"/>
      <c r="Q5" s="120" t="s">
        <v>238</v>
      </c>
    </row>
    <row r="6" s="20" customFormat="true" ht="17.1" hidden="false" customHeight="true" outlineLevel="0" collapsed="false">
      <c r="A6" s="29" t="s">
        <v>18</v>
      </c>
      <c r="B6" s="373" t="s">
        <v>240</v>
      </c>
      <c r="C6" s="139" t="s">
        <v>53</v>
      </c>
      <c r="D6" s="139" t="s">
        <v>241</v>
      </c>
      <c r="E6" s="29" t="s">
        <v>242</v>
      </c>
      <c r="F6" s="29" t="s">
        <v>53</v>
      </c>
      <c r="G6" s="139" t="s">
        <v>241</v>
      </c>
      <c r="H6" s="330" t="s">
        <v>240</v>
      </c>
      <c r="I6" s="269"/>
      <c r="J6" s="29" t="s">
        <v>53</v>
      </c>
      <c r="K6" s="29" t="s">
        <v>241</v>
      </c>
      <c r="L6" s="330" t="s">
        <v>240</v>
      </c>
      <c r="M6" s="374" t="s">
        <v>53</v>
      </c>
      <c r="N6" s="374" t="s">
        <v>241</v>
      </c>
      <c r="O6" s="330" t="s">
        <v>240</v>
      </c>
      <c r="P6" s="139" t="s">
        <v>53</v>
      </c>
      <c r="Q6" s="123" t="s">
        <v>241</v>
      </c>
    </row>
    <row r="7" s="43" customFormat="true" ht="41.25" hidden="false" customHeight="true" outlineLevel="0" collapsed="false">
      <c r="A7" s="21" t="n">
        <v>2004</v>
      </c>
      <c r="B7" s="34" t="n">
        <f aca="false">SUM(E7,H7,L7,O7)</f>
        <v>21</v>
      </c>
      <c r="C7" s="349" t="n">
        <f aca="false">SUM(F7,J7,M7,P7)</f>
        <v>6691</v>
      </c>
      <c r="D7" s="349" t="n">
        <f aca="false">SUM(G7,K7,N7,Q7)</f>
        <v>12129</v>
      </c>
      <c r="E7" s="34" t="s">
        <v>24</v>
      </c>
      <c r="F7" s="34" t="s">
        <v>24</v>
      </c>
      <c r="G7" s="34" t="s">
        <v>24</v>
      </c>
      <c r="H7" s="34" t="n">
        <v>16</v>
      </c>
      <c r="I7" s="34"/>
      <c r="J7" s="34" t="n">
        <v>5038</v>
      </c>
      <c r="K7" s="34" t="n">
        <v>9031</v>
      </c>
      <c r="L7" s="34" t="s">
        <v>24</v>
      </c>
      <c r="M7" s="34" t="s">
        <v>24</v>
      </c>
      <c r="N7" s="34" t="s">
        <v>24</v>
      </c>
      <c r="O7" s="34" t="n">
        <v>5</v>
      </c>
      <c r="P7" s="34" t="n">
        <v>1653</v>
      </c>
      <c r="Q7" s="34" t="n">
        <v>3098</v>
      </c>
    </row>
    <row r="8" s="43" customFormat="true" ht="41.25" hidden="false" customHeight="true" outlineLevel="0" collapsed="false">
      <c r="A8" s="21" t="n">
        <v>2005</v>
      </c>
      <c r="B8" s="34" t="n">
        <v>28</v>
      </c>
      <c r="C8" s="349" t="n">
        <v>9954</v>
      </c>
      <c r="D8" s="349" t="n">
        <v>17566</v>
      </c>
      <c r="E8" s="34" t="s">
        <v>24</v>
      </c>
      <c r="F8" s="34" t="s">
        <v>24</v>
      </c>
      <c r="G8" s="34" t="s">
        <v>24</v>
      </c>
      <c r="H8" s="34" t="n">
        <v>21</v>
      </c>
      <c r="I8" s="34"/>
      <c r="J8" s="34" t="n">
        <v>7971</v>
      </c>
      <c r="K8" s="34" t="n">
        <v>14068</v>
      </c>
      <c r="L8" s="34" t="s">
        <v>24</v>
      </c>
      <c r="M8" s="34" t="s">
        <v>24</v>
      </c>
      <c r="N8" s="34" t="s">
        <v>24</v>
      </c>
      <c r="O8" s="34" t="n">
        <v>7</v>
      </c>
      <c r="P8" s="34" t="n">
        <v>1983</v>
      </c>
      <c r="Q8" s="34" t="n">
        <v>3498</v>
      </c>
    </row>
    <row r="9" s="43" customFormat="true" ht="41.25" hidden="false" customHeight="true" outlineLevel="0" collapsed="false">
      <c r="A9" s="21" t="n">
        <v>2006</v>
      </c>
      <c r="B9" s="34" t="n">
        <v>28</v>
      </c>
      <c r="C9" s="349" t="n">
        <v>9954</v>
      </c>
      <c r="D9" s="349" t="n">
        <v>17566</v>
      </c>
      <c r="E9" s="34" t="s">
        <v>24</v>
      </c>
      <c r="F9" s="34" t="s">
        <v>24</v>
      </c>
      <c r="G9" s="34" t="s">
        <v>24</v>
      </c>
      <c r="H9" s="34" t="n">
        <v>21</v>
      </c>
      <c r="I9" s="34"/>
      <c r="J9" s="34" t="n">
        <v>7971</v>
      </c>
      <c r="K9" s="34" t="n">
        <v>14068</v>
      </c>
      <c r="L9" s="34" t="s">
        <v>24</v>
      </c>
      <c r="M9" s="34" t="s">
        <v>24</v>
      </c>
      <c r="N9" s="34" t="s">
        <v>24</v>
      </c>
      <c r="O9" s="34" t="n">
        <v>7</v>
      </c>
      <c r="P9" s="34" t="n">
        <v>1983</v>
      </c>
      <c r="Q9" s="34" t="n">
        <v>3498</v>
      </c>
    </row>
    <row r="10" s="43" customFormat="true" ht="41.25" hidden="false" customHeight="true" outlineLevel="0" collapsed="false">
      <c r="A10" s="21" t="n">
        <v>2007</v>
      </c>
      <c r="B10" s="34" t="n">
        <v>20</v>
      </c>
      <c r="C10" s="349" t="n">
        <v>6287</v>
      </c>
      <c r="D10" s="349" t="n">
        <v>11578</v>
      </c>
      <c r="E10" s="34" t="s">
        <v>24</v>
      </c>
      <c r="F10" s="34" t="s">
        <v>24</v>
      </c>
      <c r="G10" s="34" t="s">
        <v>24</v>
      </c>
      <c r="H10" s="34" t="n">
        <v>15</v>
      </c>
      <c r="I10" s="34"/>
      <c r="J10" s="34" t="n">
        <v>4650</v>
      </c>
      <c r="K10" s="34" t="n">
        <v>8480</v>
      </c>
      <c r="L10" s="34" t="s">
        <v>24</v>
      </c>
      <c r="M10" s="34" t="s">
        <v>24</v>
      </c>
      <c r="N10" s="34" t="s">
        <v>24</v>
      </c>
      <c r="O10" s="34" t="n">
        <v>5</v>
      </c>
      <c r="P10" s="34" t="n">
        <v>1637</v>
      </c>
      <c r="Q10" s="34" t="n">
        <v>3098</v>
      </c>
    </row>
    <row r="11" s="43" customFormat="true" ht="41.25" hidden="false" customHeight="true" outlineLevel="0" collapsed="false">
      <c r="A11" s="36" t="n">
        <v>2008</v>
      </c>
      <c r="B11" s="37" t="n">
        <v>20</v>
      </c>
      <c r="C11" s="37" t="n">
        <v>6400</v>
      </c>
      <c r="D11" s="37" t="n">
        <v>11678</v>
      </c>
      <c r="E11" s="37" t="s">
        <v>24</v>
      </c>
      <c r="F11" s="37" t="s">
        <v>24</v>
      </c>
      <c r="G11" s="37" t="s">
        <v>24</v>
      </c>
      <c r="H11" s="37" t="n">
        <v>15</v>
      </c>
      <c r="I11" s="37"/>
      <c r="J11" s="37" t="n">
        <v>4733</v>
      </c>
      <c r="K11" s="37" t="n">
        <v>8563</v>
      </c>
      <c r="L11" s="37" t="s">
        <v>24</v>
      </c>
      <c r="M11" s="37" t="s">
        <v>24</v>
      </c>
      <c r="N11" s="37" t="s">
        <v>24</v>
      </c>
      <c r="O11" s="37" t="n">
        <v>5</v>
      </c>
      <c r="P11" s="37" t="n">
        <v>1667</v>
      </c>
      <c r="Q11" s="37" t="n">
        <v>3115</v>
      </c>
    </row>
    <row r="12" s="43" customFormat="true" ht="41.25" hidden="false" customHeight="true" outlineLevel="0" collapsed="false">
      <c r="A12" s="39" t="s">
        <v>25</v>
      </c>
      <c r="B12" s="34" t="n">
        <v>6</v>
      </c>
      <c r="C12" s="34" t="n">
        <v>1913</v>
      </c>
      <c r="D12" s="34" t="n">
        <v>3596</v>
      </c>
      <c r="E12" s="142" t="s">
        <v>24</v>
      </c>
      <c r="F12" s="142" t="s">
        <v>24</v>
      </c>
      <c r="G12" s="142" t="s">
        <v>24</v>
      </c>
      <c r="H12" s="34" t="n">
        <v>1</v>
      </c>
      <c r="I12" s="34"/>
      <c r="J12" s="34" t="n">
        <v>411</v>
      </c>
      <c r="K12" s="34" t="n">
        <v>706</v>
      </c>
      <c r="L12" s="34" t="s">
        <v>24</v>
      </c>
      <c r="M12" s="34" t="s">
        <v>24</v>
      </c>
      <c r="N12" s="34" t="s">
        <v>24</v>
      </c>
      <c r="O12" s="34" t="n">
        <v>5</v>
      </c>
      <c r="P12" s="34" t="n">
        <v>1502</v>
      </c>
      <c r="Q12" s="34" t="n">
        <v>2890</v>
      </c>
    </row>
    <row r="13" s="43" customFormat="true" ht="41.25" hidden="false" customHeight="true" outlineLevel="0" collapsed="false">
      <c r="A13" s="39" t="s">
        <v>26</v>
      </c>
      <c r="B13" s="34" t="n">
        <v>4</v>
      </c>
      <c r="C13" s="34" t="n">
        <v>1484</v>
      </c>
      <c r="D13" s="34" t="n">
        <v>2717</v>
      </c>
      <c r="E13" s="142" t="s">
        <v>24</v>
      </c>
      <c r="F13" s="142" t="s">
        <v>24</v>
      </c>
      <c r="G13" s="142" t="s">
        <v>24</v>
      </c>
      <c r="H13" s="34" t="n">
        <v>4</v>
      </c>
      <c r="I13" s="34"/>
      <c r="J13" s="34" t="n">
        <v>1319</v>
      </c>
      <c r="K13" s="34" t="n">
        <v>2492</v>
      </c>
      <c r="L13" s="34" t="s">
        <v>24</v>
      </c>
      <c r="M13" s="34" t="s">
        <v>24</v>
      </c>
      <c r="N13" s="34" t="s">
        <v>24</v>
      </c>
      <c r="O13" s="34" t="s">
        <v>24</v>
      </c>
      <c r="P13" s="34" t="n">
        <v>165</v>
      </c>
      <c r="Q13" s="34" t="n">
        <v>225</v>
      </c>
    </row>
    <row r="14" s="43" customFormat="true" ht="41.25" hidden="false" customHeight="true" outlineLevel="0" collapsed="false">
      <c r="A14" s="39" t="s">
        <v>27</v>
      </c>
      <c r="B14" s="34" t="n">
        <v>2</v>
      </c>
      <c r="C14" s="34" t="n">
        <v>560</v>
      </c>
      <c r="D14" s="34" t="n">
        <v>848</v>
      </c>
      <c r="E14" s="142" t="s">
        <v>24</v>
      </c>
      <c r="F14" s="142" t="s">
        <v>24</v>
      </c>
      <c r="G14" s="142" t="s">
        <v>24</v>
      </c>
      <c r="H14" s="34" t="n">
        <v>2</v>
      </c>
      <c r="I14" s="34"/>
      <c r="J14" s="34" t="n">
        <v>560</v>
      </c>
      <c r="K14" s="34" t="n">
        <v>848</v>
      </c>
      <c r="L14" s="34" t="s">
        <v>24</v>
      </c>
      <c r="M14" s="34" t="s">
        <v>24</v>
      </c>
      <c r="N14" s="34" t="s">
        <v>24</v>
      </c>
      <c r="O14" s="34" t="s">
        <v>24</v>
      </c>
      <c r="P14" s="34" t="s">
        <v>24</v>
      </c>
      <c r="Q14" s="34" t="s">
        <v>24</v>
      </c>
    </row>
    <row r="15" s="38" customFormat="true" ht="41.25" hidden="false" customHeight="true" outlineLevel="0" collapsed="false">
      <c r="A15" s="39" t="s">
        <v>28</v>
      </c>
      <c r="B15" s="34" t="n">
        <v>1</v>
      </c>
      <c r="C15" s="34" t="n">
        <v>329</v>
      </c>
      <c r="D15" s="34" t="n">
        <v>623</v>
      </c>
      <c r="E15" s="142" t="s">
        <v>24</v>
      </c>
      <c r="F15" s="142" t="s">
        <v>24</v>
      </c>
      <c r="G15" s="142" t="s">
        <v>24</v>
      </c>
      <c r="H15" s="34" t="n">
        <v>1</v>
      </c>
      <c r="I15" s="34"/>
      <c r="J15" s="34" t="n">
        <v>329</v>
      </c>
      <c r="K15" s="34" t="n">
        <v>623</v>
      </c>
      <c r="L15" s="34" t="s">
        <v>24</v>
      </c>
      <c r="M15" s="34" t="s">
        <v>24</v>
      </c>
      <c r="N15" s="34" t="s">
        <v>24</v>
      </c>
      <c r="O15" s="34" t="s">
        <v>24</v>
      </c>
      <c r="P15" s="34" t="s">
        <v>24</v>
      </c>
      <c r="Q15" s="34" t="s">
        <v>24</v>
      </c>
    </row>
    <row r="16" customFormat="false" ht="41.25" hidden="false" customHeight="true" outlineLevel="0" collapsed="false">
      <c r="A16" s="39" t="s">
        <v>29</v>
      </c>
      <c r="B16" s="34" t="n">
        <v>3</v>
      </c>
      <c r="C16" s="34" t="n">
        <v>826</v>
      </c>
      <c r="D16" s="34" t="n">
        <v>1471</v>
      </c>
      <c r="E16" s="142" t="s">
        <v>24</v>
      </c>
      <c r="F16" s="142" t="s">
        <v>24</v>
      </c>
      <c r="G16" s="142" t="s">
        <v>24</v>
      </c>
      <c r="H16" s="375" t="n">
        <v>3</v>
      </c>
      <c r="I16" s="375"/>
      <c r="J16" s="375" t="n">
        <v>826</v>
      </c>
      <c r="K16" s="375" t="n">
        <v>1471</v>
      </c>
      <c r="L16" s="34" t="s">
        <v>24</v>
      </c>
      <c r="M16" s="34" t="s">
        <v>24</v>
      </c>
      <c r="N16" s="34" t="s">
        <v>24</v>
      </c>
      <c r="O16" s="375" t="s">
        <v>24</v>
      </c>
      <c r="P16" s="375" t="s">
        <v>24</v>
      </c>
      <c r="Q16" s="375" t="s">
        <v>24</v>
      </c>
    </row>
    <row r="17" customFormat="false" ht="41.25" hidden="false" customHeight="true" outlineLevel="0" collapsed="false">
      <c r="A17" s="39" t="s">
        <v>30</v>
      </c>
      <c r="B17" s="34" t="n">
        <v>2</v>
      </c>
      <c r="C17" s="34" t="n">
        <v>624</v>
      </c>
      <c r="D17" s="34" t="n">
        <v>1246</v>
      </c>
      <c r="E17" s="142" t="s">
        <v>24</v>
      </c>
      <c r="F17" s="142" t="s">
        <v>24</v>
      </c>
      <c r="G17" s="142" t="s">
        <v>24</v>
      </c>
      <c r="H17" s="375" t="n">
        <v>2</v>
      </c>
      <c r="I17" s="375"/>
      <c r="J17" s="375" t="n">
        <v>624</v>
      </c>
      <c r="K17" s="375" t="n">
        <v>1246</v>
      </c>
      <c r="L17" s="34" t="s">
        <v>24</v>
      </c>
      <c r="M17" s="34" t="s">
        <v>24</v>
      </c>
      <c r="N17" s="34" t="s">
        <v>24</v>
      </c>
      <c r="O17" s="375" t="s">
        <v>24</v>
      </c>
      <c r="P17" s="375" t="s">
        <v>24</v>
      </c>
      <c r="Q17" s="375" t="s">
        <v>24</v>
      </c>
    </row>
    <row r="18" customFormat="false" ht="41.25" hidden="false" customHeight="true" outlineLevel="0" collapsed="false">
      <c r="A18" s="40" t="s">
        <v>31</v>
      </c>
      <c r="B18" s="41" t="n">
        <v>2</v>
      </c>
      <c r="C18" s="42" t="n">
        <v>664</v>
      </c>
      <c r="D18" s="42" t="n">
        <v>1177</v>
      </c>
      <c r="E18" s="145" t="s">
        <v>24</v>
      </c>
      <c r="F18" s="145" t="s">
        <v>24</v>
      </c>
      <c r="G18" s="145" t="s">
        <v>24</v>
      </c>
      <c r="H18" s="376" t="n">
        <v>2</v>
      </c>
      <c r="I18" s="376"/>
      <c r="J18" s="376" t="n">
        <v>664</v>
      </c>
      <c r="K18" s="376" t="n">
        <v>1177</v>
      </c>
      <c r="L18" s="42" t="s">
        <v>24</v>
      </c>
      <c r="M18" s="42" t="s">
        <v>24</v>
      </c>
      <c r="N18" s="42" t="s">
        <v>24</v>
      </c>
      <c r="O18" s="376" t="s">
        <v>24</v>
      </c>
      <c r="P18" s="376" t="s">
        <v>24</v>
      </c>
      <c r="Q18" s="376" t="s">
        <v>24</v>
      </c>
    </row>
    <row r="19" customFormat="false" ht="20.1" hidden="false" customHeight="true" outlineLevel="0" collapsed="false">
      <c r="A19" s="98" t="s">
        <v>32</v>
      </c>
      <c r="B19" s="377"/>
      <c r="C19" s="185"/>
      <c r="D19" s="185"/>
      <c r="E19" s="3"/>
      <c r="F19" s="3"/>
      <c r="G19" s="3"/>
      <c r="H19" s="185"/>
      <c r="I19" s="185"/>
      <c r="J19" s="185"/>
      <c r="K19" s="185"/>
      <c r="O19" s="353"/>
      <c r="P19" s="353"/>
      <c r="Q19" s="353"/>
    </row>
    <row r="20" customFormat="false" ht="15.75" hidden="false" customHeight="true" outlineLevel="0" collapsed="false">
      <c r="B20" s="377"/>
      <c r="C20" s="185"/>
      <c r="D20" s="185"/>
      <c r="E20" s="3"/>
      <c r="F20" s="3"/>
      <c r="G20" s="3"/>
      <c r="H20" s="185"/>
      <c r="I20" s="185"/>
      <c r="J20" s="185"/>
      <c r="K20" s="185"/>
      <c r="O20" s="353"/>
      <c r="P20" s="353"/>
      <c r="Q20" s="353"/>
    </row>
    <row r="21" customFormat="false" ht="13.5" hidden="false" customHeight="false" outlineLevel="0" collapsed="false">
      <c r="B21" s="377"/>
      <c r="C21" s="185"/>
      <c r="D21" s="3"/>
      <c r="E21" s="3"/>
      <c r="F21" s="3"/>
      <c r="G21" s="3"/>
      <c r="H21" s="185"/>
      <c r="I21" s="185"/>
      <c r="J21" s="185"/>
      <c r="K21" s="185"/>
      <c r="P21" s="353"/>
      <c r="Q21" s="353"/>
    </row>
    <row r="22" customFormat="false" ht="13.5" hidden="false" customHeight="false" outlineLevel="0" collapsed="false">
      <c r="B22" s="377"/>
      <c r="C22" s="185"/>
      <c r="D22" s="3"/>
      <c r="E22" s="3"/>
      <c r="F22" s="3"/>
      <c r="G22" s="3"/>
      <c r="H22" s="185"/>
      <c r="I22" s="185"/>
      <c r="J22" s="185"/>
      <c r="K22" s="185"/>
      <c r="P22" s="353"/>
      <c r="Q22" s="353"/>
    </row>
    <row r="23" customFormat="false" ht="13.5" hidden="false" customHeight="false" outlineLevel="0" collapsed="false">
      <c r="B23" s="377"/>
      <c r="C23" s="185"/>
      <c r="D23" s="3"/>
      <c r="E23" s="3"/>
      <c r="F23" s="3"/>
      <c r="G23" s="3"/>
      <c r="H23" s="185"/>
      <c r="I23" s="185"/>
      <c r="J23" s="185"/>
      <c r="K23" s="185"/>
      <c r="P23" s="353"/>
      <c r="Q23" s="353"/>
    </row>
    <row r="24" customFormat="false" ht="13.5" hidden="false" customHeight="false" outlineLevel="0" collapsed="false">
      <c r="B24" s="377"/>
      <c r="C24" s="185"/>
      <c r="D24" s="3"/>
      <c r="E24" s="3"/>
      <c r="F24" s="3"/>
      <c r="G24" s="3"/>
      <c r="H24" s="185"/>
      <c r="I24" s="185"/>
      <c r="J24" s="185"/>
      <c r="K24" s="185"/>
      <c r="P24" s="353"/>
      <c r="Q24" s="353"/>
    </row>
    <row r="25" customFormat="false" ht="13.5" hidden="false" customHeight="false" outlineLevel="0" collapsed="false">
      <c r="B25" s="377"/>
      <c r="C25" s="185"/>
      <c r="D25" s="3"/>
      <c r="E25" s="3"/>
      <c r="F25" s="3"/>
      <c r="G25" s="3"/>
      <c r="H25" s="185"/>
      <c r="I25" s="185"/>
      <c r="J25" s="185"/>
      <c r="K25" s="185"/>
      <c r="P25" s="353"/>
      <c r="Q25" s="353"/>
    </row>
    <row r="26" customFormat="false" ht="13.5" hidden="false" customHeight="false" outlineLevel="0" collapsed="false">
      <c r="B26" s="377"/>
      <c r="C26" s="185"/>
      <c r="D26" s="3"/>
      <c r="E26" s="3"/>
      <c r="F26" s="3"/>
      <c r="G26" s="3"/>
      <c r="H26" s="185"/>
      <c r="I26" s="185"/>
      <c r="J26" s="185"/>
      <c r="K26" s="185"/>
      <c r="P26" s="353"/>
      <c r="Q26" s="353"/>
    </row>
    <row r="27" customFormat="false" ht="13.5" hidden="false" customHeight="false" outlineLevel="0" collapsed="false">
      <c r="B27" s="377"/>
      <c r="C27" s="341"/>
      <c r="H27" s="341"/>
      <c r="I27" s="341"/>
      <c r="J27" s="341"/>
      <c r="K27" s="341"/>
      <c r="P27" s="353"/>
      <c r="Q27" s="353"/>
    </row>
    <row r="28" customFormat="false" ht="13.5" hidden="false" customHeight="false" outlineLevel="0" collapsed="false">
      <c r="B28" s="377"/>
      <c r="C28" s="341"/>
      <c r="H28" s="341"/>
      <c r="I28" s="341"/>
      <c r="J28" s="341"/>
      <c r="K28" s="341"/>
      <c r="P28" s="353"/>
      <c r="Q28" s="353"/>
    </row>
    <row r="29" customFormat="false" ht="13.5" hidden="false" customHeight="false" outlineLevel="0" collapsed="false">
      <c r="B29" s="377"/>
      <c r="C29" s="341"/>
      <c r="H29" s="341"/>
      <c r="I29" s="341"/>
      <c r="J29" s="341"/>
      <c r="K29" s="341"/>
      <c r="P29" s="353"/>
      <c r="Q29" s="353"/>
    </row>
    <row r="30" customFormat="false" ht="13.5" hidden="false" customHeight="false" outlineLevel="0" collapsed="false">
      <c r="B30" s="377"/>
      <c r="C30" s="341"/>
      <c r="H30" s="341"/>
      <c r="I30" s="341"/>
      <c r="J30" s="341"/>
      <c r="K30" s="341"/>
      <c r="P30" s="353"/>
      <c r="Q30" s="353"/>
    </row>
    <row r="31" customFormat="false" ht="13.5" hidden="false" customHeight="false" outlineLevel="0" collapsed="false">
      <c r="B31" s="377"/>
      <c r="C31" s="341"/>
      <c r="H31" s="341"/>
      <c r="I31" s="341"/>
      <c r="J31" s="341"/>
      <c r="K31" s="341"/>
      <c r="P31" s="353"/>
      <c r="Q31" s="353"/>
    </row>
    <row r="32" customFormat="false" ht="13.5" hidden="false" customHeight="false" outlineLevel="0" collapsed="false">
      <c r="B32" s="377"/>
      <c r="C32" s="341"/>
      <c r="H32" s="341"/>
      <c r="I32" s="341"/>
      <c r="J32" s="341"/>
      <c r="K32" s="341"/>
      <c r="P32" s="353"/>
      <c r="Q32" s="353"/>
    </row>
    <row r="33" customFormat="false" ht="13.5" hidden="false" customHeight="false" outlineLevel="0" collapsed="false">
      <c r="B33" s="377"/>
      <c r="C33" s="341"/>
      <c r="H33" s="341"/>
      <c r="I33" s="341"/>
      <c r="J33" s="341"/>
      <c r="K33" s="341"/>
      <c r="P33" s="353"/>
      <c r="Q33" s="353"/>
    </row>
    <row r="34" customFormat="false" ht="13.5" hidden="false" customHeight="false" outlineLevel="0" collapsed="false">
      <c r="B34" s="377"/>
      <c r="C34" s="341"/>
      <c r="H34" s="341"/>
      <c r="I34" s="341"/>
      <c r="J34" s="341"/>
      <c r="K34" s="341"/>
      <c r="P34" s="353"/>
      <c r="Q34" s="353"/>
    </row>
    <row r="35" customFormat="false" ht="13.5" hidden="false" customHeight="false" outlineLevel="0" collapsed="false">
      <c r="B35" s="377"/>
      <c r="C35" s="341"/>
      <c r="H35" s="341"/>
      <c r="I35" s="341"/>
      <c r="J35" s="341"/>
      <c r="K35" s="341"/>
      <c r="P35" s="353"/>
      <c r="Q35" s="353"/>
    </row>
    <row r="36" customFormat="false" ht="13.5" hidden="false" customHeight="false" outlineLevel="0" collapsed="false">
      <c r="B36" s="377"/>
      <c r="C36" s="341"/>
      <c r="H36" s="341"/>
      <c r="I36" s="341"/>
      <c r="J36" s="341"/>
      <c r="K36" s="341"/>
      <c r="P36" s="353"/>
      <c r="Q36" s="353"/>
    </row>
    <row r="37" customFormat="false" ht="13.5" hidden="false" customHeight="false" outlineLevel="0" collapsed="false">
      <c r="B37" s="377"/>
      <c r="C37" s="341"/>
      <c r="H37" s="341"/>
      <c r="I37" s="341"/>
      <c r="J37" s="341"/>
      <c r="K37" s="341"/>
      <c r="P37" s="353"/>
      <c r="Q37" s="353"/>
    </row>
    <row r="38" customFormat="false" ht="13.5" hidden="false" customHeight="false" outlineLevel="0" collapsed="false">
      <c r="B38" s="377"/>
      <c r="C38" s="341"/>
      <c r="H38" s="341"/>
      <c r="I38" s="341"/>
      <c r="J38" s="341"/>
      <c r="K38" s="341"/>
      <c r="P38" s="353"/>
      <c r="Q38" s="353"/>
    </row>
    <row r="39" customFormat="false" ht="13.5" hidden="false" customHeight="false" outlineLevel="0" collapsed="false">
      <c r="B39" s="377"/>
      <c r="C39" s="341"/>
      <c r="H39" s="341"/>
      <c r="I39" s="341"/>
      <c r="J39" s="341"/>
      <c r="K39" s="341"/>
      <c r="P39" s="353"/>
      <c r="Q39" s="353"/>
    </row>
    <row r="40" customFormat="false" ht="13.5" hidden="false" customHeight="false" outlineLevel="0" collapsed="false">
      <c r="B40" s="377"/>
      <c r="C40" s="341"/>
      <c r="H40" s="341"/>
      <c r="I40" s="341"/>
      <c r="J40" s="341"/>
      <c r="K40" s="341"/>
      <c r="P40" s="353"/>
      <c r="Q40" s="353"/>
    </row>
    <row r="41" customFormat="false" ht="13.5" hidden="false" customHeight="false" outlineLevel="0" collapsed="false">
      <c r="B41" s="377"/>
      <c r="C41" s="341"/>
      <c r="H41" s="341"/>
      <c r="I41" s="341"/>
      <c r="J41" s="341"/>
      <c r="K41" s="341"/>
      <c r="P41" s="353"/>
      <c r="Q41" s="353"/>
    </row>
    <row r="42" customFormat="false" ht="13.5" hidden="false" customHeight="false" outlineLevel="0" collapsed="false">
      <c r="B42" s="377"/>
      <c r="C42" s="341"/>
      <c r="H42" s="341"/>
      <c r="I42" s="341"/>
      <c r="J42" s="341"/>
      <c r="K42" s="341"/>
      <c r="P42" s="353"/>
      <c r="Q42" s="353"/>
    </row>
    <row r="43" customFormat="false" ht="13.5" hidden="false" customHeight="false" outlineLevel="0" collapsed="false">
      <c r="B43" s="377"/>
      <c r="C43" s="341"/>
      <c r="H43" s="341"/>
      <c r="I43" s="341"/>
      <c r="J43" s="341"/>
      <c r="K43" s="341"/>
      <c r="P43" s="353"/>
      <c r="Q43" s="353"/>
    </row>
    <row r="44" customFormat="false" ht="13.5" hidden="false" customHeight="false" outlineLevel="0" collapsed="false">
      <c r="B44" s="377"/>
      <c r="C44" s="341"/>
      <c r="H44" s="341"/>
      <c r="I44" s="341"/>
      <c r="J44" s="341"/>
      <c r="K44" s="341"/>
      <c r="P44" s="353"/>
      <c r="Q44" s="353"/>
    </row>
    <row r="45" customFormat="false" ht="13.5" hidden="false" customHeight="false" outlineLevel="0" collapsed="false">
      <c r="B45" s="377"/>
      <c r="C45" s="341"/>
      <c r="H45" s="341"/>
      <c r="I45" s="341"/>
      <c r="J45" s="341"/>
      <c r="K45" s="341"/>
      <c r="P45" s="353"/>
      <c r="Q45" s="353"/>
    </row>
    <row r="46" customFormat="false" ht="13.5" hidden="false" customHeight="false" outlineLevel="0" collapsed="false">
      <c r="B46" s="377"/>
      <c r="C46" s="341"/>
      <c r="H46" s="341"/>
      <c r="I46" s="341"/>
      <c r="J46" s="341"/>
      <c r="K46" s="341"/>
      <c r="P46" s="353"/>
      <c r="Q46" s="353"/>
    </row>
    <row r="47" customFormat="false" ht="13.5" hidden="false" customHeight="false" outlineLevel="0" collapsed="false">
      <c r="B47" s="377"/>
      <c r="C47" s="341"/>
      <c r="H47" s="341"/>
      <c r="I47" s="341"/>
      <c r="J47" s="341"/>
      <c r="K47" s="341"/>
      <c r="P47" s="353"/>
      <c r="Q47" s="353"/>
    </row>
    <row r="48" customFormat="false" ht="13.5" hidden="false" customHeight="false" outlineLevel="0" collapsed="false">
      <c r="B48" s="377"/>
      <c r="C48" s="341"/>
      <c r="H48" s="341"/>
      <c r="I48" s="341"/>
      <c r="J48" s="341"/>
      <c r="K48" s="341"/>
      <c r="P48" s="353"/>
      <c r="Q48" s="353"/>
    </row>
    <row r="49" customFormat="false" ht="13.5" hidden="false" customHeight="false" outlineLevel="0" collapsed="false">
      <c r="B49" s="377"/>
      <c r="C49" s="341"/>
      <c r="H49" s="341"/>
      <c r="I49" s="341"/>
      <c r="J49" s="341"/>
      <c r="K49" s="341"/>
      <c r="P49" s="353"/>
      <c r="Q49" s="353"/>
    </row>
    <row r="50" customFormat="false" ht="13.5" hidden="false" customHeight="false" outlineLevel="0" collapsed="false">
      <c r="B50" s="377"/>
      <c r="C50" s="341"/>
      <c r="H50" s="341"/>
      <c r="I50" s="341"/>
      <c r="J50" s="341"/>
      <c r="K50" s="341"/>
      <c r="P50" s="353"/>
      <c r="Q50" s="353"/>
    </row>
    <row r="51" customFormat="false" ht="13.5" hidden="false" customHeight="false" outlineLevel="0" collapsed="false">
      <c r="B51" s="377"/>
      <c r="C51" s="341"/>
      <c r="H51" s="341"/>
      <c r="I51" s="341"/>
      <c r="J51" s="341"/>
      <c r="K51" s="341"/>
      <c r="P51" s="353"/>
      <c r="Q51" s="353"/>
    </row>
    <row r="52" customFormat="false" ht="13.5" hidden="false" customHeight="false" outlineLevel="0" collapsed="false">
      <c r="B52" s="377"/>
      <c r="C52" s="341"/>
      <c r="H52" s="341"/>
      <c r="I52" s="341"/>
      <c r="J52" s="341"/>
      <c r="K52" s="341"/>
      <c r="P52" s="353"/>
      <c r="Q52" s="353"/>
    </row>
    <row r="53" customFormat="false" ht="13.5" hidden="false" customHeight="false" outlineLevel="0" collapsed="false">
      <c r="B53" s="377"/>
      <c r="C53" s="341"/>
      <c r="H53" s="341"/>
      <c r="I53" s="341"/>
      <c r="J53" s="341"/>
      <c r="K53" s="341"/>
      <c r="P53" s="353"/>
      <c r="Q53" s="353"/>
    </row>
    <row r="54" customFormat="false" ht="13.5" hidden="false" customHeight="false" outlineLevel="0" collapsed="false">
      <c r="B54" s="377"/>
      <c r="C54" s="341"/>
      <c r="H54" s="341"/>
      <c r="I54" s="341"/>
      <c r="J54" s="341"/>
      <c r="K54" s="341"/>
      <c r="P54" s="353"/>
      <c r="Q54" s="353"/>
    </row>
    <row r="55" customFormat="false" ht="13.5" hidden="false" customHeight="false" outlineLevel="0" collapsed="false">
      <c r="B55" s="377"/>
      <c r="C55" s="341"/>
      <c r="H55" s="341"/>
      <c r="I55" s="341"/>
      <c r="J55" s="341"/>
      <c r="K55" s="341"/>
      <c r="P55" s="353"/>
      <c r="Q55" s="353"/>
    </row>
    <row r="56" customFormat="false" ht="13.5" hidden="false" customHeight="false" outlineLevel="0" collapsed="false">
      <c r="B56" s="377"/>
      <c r="C56" s="341"/>
      <c r="H56" s="341"/>
      <c r="I56" s="341"/>
      <c r="J56" s="341"/>
      <c r="K56" s="341"/>
      <c r="P56" s="353"/>
      <c r="Q56" s="353"/>
    </row>
    <row r="57" customFormat="false" ht="13.5" hidden="false" customHeight="false" outlineLevel="0" collapsed="false">
      <c r="B57" s="377"/>
      <c r="C57" s="341"/>
      <c r="H57" s="341"/>
      <c r="I57" s="341"/>
      <c r="J57" s="341"/>
      <c r="K57" s="341"/>
      <c r="P57" s="353"/>
      <c r="Q57" s="353"/>
    </row>
    <row r="58" customFormat="false" ht="13.5" hidden="false" customHeight="false" outlineLevel="0" collapsed="false">
      <c r="B58" s="377"/>
      <c r="C58" s="341"/>
      <c r="H58" s="341"/>
      <c r="I58" s="341"/>
      <c r="J58" s="341"/>
      <c r="K58" s="341"/>
      <c r="P58" s="353"/>
      <c r="Q58" s="353"/>
    </row>
    <row r="59" customFormat="false" ht="13.5" hidden="false" customHeight="false" outlineLevel="0" collapsed="false">
      <c r="B59" s="377"/>
      <c r="C59" s="341"/>
      <c r="H59" s="341"/>
      <c r="I59" s="341"/>
      <c r="J59" s="341"/>
      <c r="K59" s="341"/>
      <c r="P59" s="353"/>
      <c r="Q59" s="353"/>
    </row>
    <row r="60" customFormat="false" ht="13.5" hidden="false" customHeight="false" outlineLevel="0" collapsed="false">
      <c r="B60" s="377"/>
      <c r="C60" s="341"/>
      <c r="H60" s="341"/>
      <c r="I60" s="341"/>
      <c r="J60" s="341"/>
      <c r="K60" s="341"/>
      <c r="P60" s="353"/>
      <c r="Q60" s="353"/>
    </row>
    <row r="61" customFormat="false" ht="13.5" hidden="false" customHeight="false" outlineLevel="0" collapsed="false">
      <c r="B61" s="377"/>
      <c r="C61" s="341"/>
      <c r="H61" s="341"/>
      <c r="I61" s="341"/>
      <c r="J61" s="341"/>
      <c r="K61" s="341"/>
      <c r="P61" s="353"/>
      <c r="Q61" s="353"/>
    </row>
    <row r="62" customFormat="false" ht="13.5" hidden="false" customHeight="false" outlineLevel="0" collapsed="false">
      <c r="B62" s="377"/>
      <c r="C62" s="341"/>
      <c r="H62" s="341"/>
      <c r="I62" s="341"/>
      <c r="J62" s="341"/>
      <c r="K62" s="341"/>
      <c r="P62" s="353"/>
      <c r="Q62" s="353"/>
    </row>
    <row r="63" customFormat="false" ht="13.5" hidden="false" customHeight="false" outlineLevel="0" collapsed="false">
      <c r="B63" s="377"/>
      <c r="C63" s="341"/>
      <c r="H63" s="341"/>
      <c r="I63" s="341"/>
      <c r="J63" s="341"/>
      <c r="K63" s="341"/>
      <c r="P63" s="353"/>
      <c r="Q63" s="353"/>
    </row>
    <row r="64" customFormat="false" ht="13.5" hidden="false" customHeight="false" outlineLevel="0" collapsed="false">
      <c r="B64" s="377"/>
      <c r="C64" s="341"/>
      <c r="H64" s="341"/>
      <c r="I64" s="341"/>
      <c r="J64" s="341"/>
      <c r="K64" s="341"/>
      <c r="P64" s="353"/>
      <c r="Q64" s="353"/>
    </row>
    <row r="65" customFormat="false" ht="13.5" hidden="false" customHeight="false" outlineLevel="0" collapsed="false">
      <c r="B65" s="377"/>
      <c r="C65" s="341"/>
      <c r="H65" s="341"/>
      <c r="I65" s="341"/>
      <c r="J65" s="341"/>
      <c r="K65" s="341"/>
      <c r="P65" s="353"/>
      <c r="Q65" s="353"/>
    </row>
    <row r="66" customFormat="false" ht="13.5" hidden="false" customHeight="false" outlineLevel="0" collapsed="false">
      <c r="B66" s="377"/>
      <c r="C66" s="341"/>
      <c r="H66" s="341"/>
      <c r="I66" s="341"/>
      <c r="J66" s="341"/>
      <c r="K66" s="341"/>
      <c r="P66" s="353"/>
      <c r="Q66" s="353"/>
    </row>
    <row r="67" customFormat="false" ht="13.5" hidden="false" customHeight="false" outlineLevel="0" collapsed="false">
      <c r="B67" s="377"/>
      <c r="C67" s="341"/>
      <c r="H67" s="341"/>
      <c r="I67" s="341"/>
      <c r="J67" s="341"/>
      <c r="K67" s="341"/>
      <c r="P67" s="353"/>
      <c r="Q67" s="353"/>
    </row>
    <row r="68" customFormat="false" ht="13.5" hidden="false" customHeight="false" outlineLevel="0" collapsed="false">
      <c r="B68" s="377"/>
      <c r="C68" s="341"/>
      <c r="H68" s="341"/>
      <c r="I68" s="341"/>
      <c r="J68" s="341"/>
      <c r="K68" s="341"/>
      <c r="P68" s="353"/>
      <c r="Q68" s="353"/>
    </row>
    <row r="69" customFormat="false" ht="13.5" hidden="false" customHeight="false" outlineLevel="0" collapsed="false">
      <c r="B69" s="377"/>
      <c r="C69" s="341"/>
      <c r="H69" s="341"/>
      <c r="I69" s="341"/>
      <c r="J69" s="341"/>
      <c r="K69" s="341"/>
      <c r="P69" s="353"/>
      <c r="Q69" s="353"/>
    </row>
    <row r="70" customFormat="false" ht="13.5" hidden="false" customHeight="false" outlineLevel="0" collapsed="false">
      <c r="B70" s="377"/>
      <c r="C70" s="341"/>
      <c r="H70" s="341"/>
      <c r="I70" s="341"/>
      <c r="J70" s="341"/>
      <c r="K70" s="341"/>
      <c r="P70" s="353"/>
      <c r="Q70" s="353"/>
    </row>
    <row r="71" customFormat="false" ht="13.5" hidden="false" customHeight="false" outlineLevel="0" collapsed="false">
      <c r="B71" s="377"/>
      <c r="C71" s="341"/>
      <c r="H71" s="341"/>
      <c r="I71" s="341"/>
      <c r="J71" s="341"/>
      <c r="K71" s="341"/>
      <c r="P71" s="353"/>
      <c r="Q71" s="353"/>
    </row>
    <row r="72" customFormat="false" ht="13.5" hidden="false" customHeight="false" outlineLevel="0" collapsed="false">
      <c r="B72" s="377"/>
      <c r="C72" s="341"/>
      <c r="H72" s="341"/>
      <c r="I72" s="341"/>
      <c r="J72" s="341"/>
      <c r="K72" s="341"/>
      <c r="P72" s="353"/>
      <c r="Q72" s="353"/>
    </row>
    <row r="73" customFormat="false" ht="13.5" hidden="false" customHeight="false" outlineLevel="0" collapsed="false">
      <c r="B73" s="377"/>
      <c r="C73" s="341"/>
      <c r="H73" s="341"/>
      <c r="I73" s="341"/>
      <c r="J73" s="341"/>
      <c r="K73" s="341"/>
      <c r="P73" s="353"/>
      <c r="Q73" s="353"/>
    </row>
    <row r="74" customFormat="false" ht="13.5" hidden="false" customHeight="false" outlineLevel="0" collapsed="false">
      <c r="B74" s="377"/>
      <c r="C74" s="341"/>
      <c r="H74" s="341"/>
      <c r="I74" s="341"/>
      <c r="J74" s="341"/>
      <c r="K74" s="341"/>
      <c r="P74" s="353"/>
      <c r="Q74" s="353"/>
    </row>
    <row r="75" customFormat="false" ht="13.5" hidden="false" customHeight="false" outlineLevel="0" collapsed="false">
      <c r="B75" s="377"/>
      <c r="C75" s="341"/>
      <c r="H75" s="341"/>
      <c r="I75" s="341"/>
      <c r="J75" s="341"/>
      <c r="K75" s="341"/>
      <c r="P75" s="353"/>
      <c r="Q75" s="353"/>
    </row>
    <row r="76" customFormat="false" ht="13.5" hidden="false" customHeight="false" outlineLevel="0" collapsed="false">
      <c r="B76" s="377"/>
      <c r="C76" s="341"/>
      <c r="H76" s="341"/>
      <c r="I76" s="341"/>
      <c r="J76" s="341"/>
      <c r="K76" s="341"/>
      <c r="P76" s="353"/>
      <c r="Q76" s="353"/>
    </row>
    <row r="77" customFormat="false" ht="13.5" hidden="false" customHeight="false" outlineLevel="0" collapsed="false">
      <c r="B77" s="377"/>
      <c r="C77" s="341"/>
      <c r="H77" s="341"/>
      <c r="I77" s="341"/>
      <c r="J77" s="341"/>
      <c r="K77" s="341"/>
      <c r="P77" s="353"/>
      <c r="Q77" s="353"/>
    </row>
    <row r="78" customFormat="false" ht="13.5" hidden="false" customHeight="false" outlineLevel="0" collapsed="false">
      <c r="B78" s="377"/>
      <c r="C78" s="341"/>
      <c r="H78" s="341"/>
      <c r="I78" s="341"/>
      <c r="J78" s="341"/>
      <c r="K78" s="341"/>
      <c r="P78" s="353"/>
      <c r="Q78" s="353"/>
    </row>
    <row r="79" customFormat="false" ht="13.5" hidden="false" customHeight="false" outlineLevel="0" collapsed="false">
      <c r="B79" s="377"/>
      <c r="C79" s="341"/>
      <c r="H79" s="341"/>
      <c r="I79" s="341"/>
      <c r="J79" s="341"/>
      <c r="K79" s="341"/>
      <c r="P79" s="353"/>
      <c r="Q79" s="353"/>
    </row>
    <row r="80" customFormat="false" ht="13.5" hidden="false" customHeight="false" outlineLevel="0" collapsed="false">
      <c r="B80" s="377"/>
      <c r="C80" s="341"/>
      <c r="H80" s="341"/>
      <c r="I80" s="341"/>
      <c r="J80" s="341"/>
      <c r="K80" s="341"/>
      <c r="P80" s="353"/>
      <c r="Q80" s="353"/>
    </row>
    <row r="81" customFormat="false" ht="13.5" hidden="false" customHeight="false" outlineLevel="0" collapsed="false">
      <c r="B81" s="377"/>
      <c r="C81" s="341"/>
      <c r="H81" s="341"/>
      <c r="I81" s="341"/>
      <c r="J81" s="341"/>
      <c r="K81" s="341"/>
      <c r="P81" s="353"/>
      <c r="Q81" s="353"/>
    </row>
    <row r="82" customFormat="false" ht="13.5" hidden="false" customHeight="false" outlineLevel="0" collapsed="false">
      <c r="B82" s="377"/>
      <c r="C82" s="341"/>
      <c r="H82" s="341"/>
      <c r="I82" s="341"/>
      <c r="J82" s="341"/>
      <c r="K82" s="341"/>
      <c r="P82" s="353"/>
      <c r="Q82" s="353"/>
    </row>
    <row r="83" customFormat="false" ht="13.5" hidden="false" customHeight="false" outlineLevel="0" collapsed="false">
      <c r="B83" s="377"/>
      <c r="C83" s="341"/>
      <c r="H83" s="341"/>
      <c r="I83" s="341"/>
      <c r="J83" s="341"/>
      <c r="K83" s="341"/>
      <c r="P83" s="353"/>
      <c r="Q83" s="353"/>
    </row>
    <row r="84" customFormat="false" ht="13.5" hidden="false" customHeight="false" outlineLevel="0" collapsed="false">
      <c r="B84" s="377"/>
      <c r="C84" s="341"/>
      <c r="H84" s="341"/>
      <c r="I84" s="341"/>
      <c r="J84" s="341"/>
      <c r="K84" s="341"/>
      <c r="P84" s="353"/>
      <c r="Q84" s="353"/>
    </row>
    <row r="85" customFormat="false" ht="13.5" hidden="false" customHeight="false" outlineLevel="0" collapsed="false">
      <c r="B85" s="377"/>
      <c r="C85" s="341"/>
      <c r="H85" s="341"/>
      <c r="I85" s="341"/>
      <c r="J85" s="341"/>
      <c r="K85" s="341"/>
      <c r="P85" s="353"/>
      <c r="Q85" s="353"/>
    </row>
    <row r="86" customFormat="false" ht="13.5" hidden="false" customHeight="false" outlineLevel="0" collapsed="false">
      <c r="B86" s="377"/>
      <c r="C86" s="341"/>
      <c r="H86" s="341"/>
      <c r="I86" s="341"/>
      <c r="J86" s="341"/>
      <c r="K86" s="341"/>
      <c r="P86" s="353"/>
      <c r="Q86" s="353"/>
    </row>
    <row r="87" customFormat="false" ht="13.5" hidden="false" customHeight="false" outlineLevel="0" collapsed="false">
      <c r="B87" s="377"/>
      <c r="C87" s="341"/>
      <c r="H87" s="341"/>
      <c r="I87" s="341"/>
      <c r="J87" s="341"/>
      <c r="K87" s="341"/>
      <c r="P87" s="353"/>
      <c r="Q87" s="353"/>
    </row>
    <row r="88" customFormat="false" ht="13.5" hidden="false" customHeight="false" outlineLevel="0" collapsed="false">
      <c r="B88" s="377"/>
      <c r="C88" s="341"/>
      <c r="H88" s="341"/>
      <c r="I88" s="341"/>
      <c r="J88" s="341"/>
      <c r="K88" s="341"/>
      <c r="P88" s="353"/>
      <c r="Q88" s="353"/>
    </row>
    <row r="89" customFormat="false" ht="13.5" hidden="false" customHeight="false" outlineLevel="0" collapsed="false">
      <c r="B89" s="377"/>
      <c r="C89" s="341"/>
      <c r="H89" s="341"/>
      <c r="I89" s="341"/>
      <c r="J89" s="341"/>
      <c r="K89" s="341"/>
      <c r="P89" s="353"/>
      <c r="Q89" s="353"/>
    </row>
    <row r="90" customFormat="false" ht="13.5" hidden="false" customHeight="false" outlineLevel="0" collapsed="false">
      <c r="B90" s="377"/>
      <c r="C90" s="341"/>
      <c r="H90" s="341"/>
      <c r="I90" s="341"/>
      <c r="J90" s="341"/>
      <c r="K90" s="341"/>
      <c r="P90" s="353"/>
      <c r="Q90" s="353"/>
    </row>
    <row r="91" customFormat="false" ht="13.5" hidden="false" customHeight="false" outlineLevel="0" collapsed="false">
      <c r="B91" s="377"/>
      <c r="C91" s="341"/>
      <c r="H91" s="341"/>
      <c r="I91" s="341"/>
      <c r="J91" s="341"/>
      <c r="K91" s="341"/>
      <c r="P91" s="353"/>
      <c r="Q91" s="353"/>
    </row>
    <row r="92" customFormat="false" ht="13.5" hidden="false" customHeight="false" outlineLevel="0" collapsed="false">
      <c r="B92" s="377"/>
      <c r="C92" s="341"/>
      <c r="H92" s="341"/>
      <c r="I92" s="341"/>
      <c r="J92" s="341"/>
      <c r="K92" s="341"/>
      <c r="P92" s="353"/>
      <c r="Q92" s="353"/>
    </row>
    <row r="93" customFormat="false" ht="13.5" hidden="false" customHeight="false" outlineLevel="0" collapsed="false">
      <c r="B93" s="377"/>
      <c r="C93" s="341"/>
      <c r="H93" s="341"/>
      <c r="I93" s="341"/>
      <c r="J93" s="341"/>
      <c r="K93" s="341"/>
      <c r="P93" s="353"/>
      <c r="Q93" s="353"/>
    </row>
    <row r="94" customFormat="false" ht="13.5" hidden="false" customHeight="false" outlineLevel="0" collapsed="false">
      <c r="B94" s="377"/>
      <c r="C94" s="341"/>
      <c r="H94" s="341"/>
      <c r="I94" s="341"/>
      <c r="J94" s="341"/>
      <c r="K94" s="341"/>
      <c r="P94" s="353"/>
      <c r="Q94" s="353"/>
    </row>
    <row r="95" customFormat="false" ht="13.5" hidden="false" customHeight="false" outlineLevel="0" collapsed="false">
      <c r="B95" s="377"/>
      <c r="C95" s="341"/>
      <c r="H95" s="341"/>
      <c r="I95" s="341"/>
      <c r="J95" s="341"/>
      <c r="K95" s="341"/>
      <c r="P95" s="353"/>
      <c r="Q95" s="353"/>
    </row>
    <row r="96" customFormat="false" ht="13.5" hidden="false" customHeight="false" outlineLevel="0" collapsed="false">
      <c r="B96" s="377"/>
      <c r="C96" s="341"/>
      <c r="H96" s="341"/>
      <c r="I96" s="341"/>
      <c r="J96" s="341"/>
      <c r="K96" s="341"/>
      <c r="P96" s="353"/>
      <c r="Q96" s="353"/>
    </row>
    <row r="97" customFormat="false" ht="13.5" hidden="false" customHeight="false" outlineLevel="0" collapsed="false">
      <c r="B97" s="377"/>
      <c r="C97" s="341"/>
      <c r="H97" s="341"/>
      <c r="I97" s="341"/>
      <c r="J97" s="341"/>
      <c r="K97" s="341"/>
      <c r="P97" s="353"/>
      <c r="Q97" s="353"/>
    </row>
    <row r="98" customFormat="false" ht="13.5" hidden="false" customHeight="false" outlineLevel="0" collapsed="false">
      <c r="B98" s="377"/>
      <c r="C98" s="341"/>
      <c r="H98" s="341"/>
      <c r="I98" s="341"/>
      <c r="J98" s="341"/>
      <c r="K98" s="341"/>
      <c r="P98" s="353"/>
      <c r="Q98" s="353"/>
    </row>
    <row r="99" customFormat="false" ht="13.5" hidden="false" customHeight="false" outlineLevel="0" collapsed="false">
      <c r="B99" s="377"/>
      <c r="C99" s="341"/>
      <c r="H99" s="341"/>
      <c r="I99" s="341"/>
      <c r="J99" s="341"/>
      <c r="K99" s="341"/>
      <c r="P99" s="353"/>
      <c r="Q99" s="353"/>
    </row>
    <row r="100" customFormat="false" ht="13.5" hidden="false" customHeight="false" outlineLevel="0" collapsed="false">
      <c r="B100" s="377"/>
      <c r="C100" s="341"/>
      <c r="H100" s="341"/>
      <c r="I100" s="341"/>
      <c r="J100" s="341"/>
      <c r="K100" s="341"/>
      <c r="P100" s="353"/>
      <c r="Q100" s="353"/>
    </row>
    <row r="101" customFormat="false" ht="13.5" hidden="false" customHeight="false" outlineLevel="0" collapsed="false">
      <c r="B101" s="377"/>
      <c r="C101" s="341"/>
      <c r="H101" s="341"/>
      <c r="I101" s="341"/>
      <c r="J101" s="341"/>
      <c r="K101" s="341"/>
      <c r="P101" s="353"/>
      <c r="Q101" s="353"/>
    </row>
    <row r="102" customFormat="false" ht="13.5" hidden="false" customHeight="false" outlineLevel="0" collapsed="false">
      <c r="B102" s="377"/>
      <c r="C102" s="341"/>
      <c r="H102" s="341"/>
      <c r="I102" s="341"/>
      <c r="J102" s="341"/>
      <c r="K102" s="341"/>
      <c r="P102" s="353"/>
      <c r="Q102" s="353"/>
    </row>
    <row r="103" customFormat="false" ht="13.5" hidden="false" customHeight="false" outlineLevel="0" collapsed="false">
      <c r="B103" s="377"/>
      <c r="C103" s="341"/>
      <c r="H103" s="341"/>
      <c r="I103" s="341"/>
      <c r="J103" s="341"/>
      <c r="K103" s="341"/>
      <c r="P103" s="353"/>
      <c r="Q103" s="353"/>
    </row>
    <row r="104" customFormat="false" ht="13.5" hidden="false" customHeight="false" outlineLevel="0" collapsed="false">
      <c r="B104" s="377"/>
      <c r="C104" s="341"/>
      <c r="H104" s="341"/>
      <c r="I104" s="341"/>
      <c r="J104" s="341"/>
      <c r="K104" s="341"/>
      <c r="P104" s="353"/>
      <c r="Q104" s="353"/>
    </row>
    <row r="105" customFormat="false" ht="13.5" hidden="false" customHeight="false" outlineLevel="0" collapsed="false">
      <c r="B105" s="377"/>
      <c r="C105" s="341"/>
      <c r="H105" s="341"/>
      <c r="I105" s="341"/>
      <c r="J105" s="341"/>
      <c r="K105" s="341"/>
      <c r="P105" s="353"/>
      <c r="Q105" s="353"/>
    </row>
    <row r="106" customFormat="false" ht="13.5" hidden="false" customHeight="false" outlineLevel="0" collapsed="false">
      <c r="B106" s="377"/>
      <c r="C106" s="341"/>
      <c r="H106" s="341"/>
      <c r="I106" s="341"/>
      <c r="J106" s="341"/>
      <c r="K106" s="341"/>
      <c r="P106" s="353"/>
      <c r="Q106" s="353"/>
    </row>
    <row r="107" customFormat="false" ht="13.5" hidden="false" customHeight="false" outlineLevel="0" collapsed="false">
      <c r="B107" s="377"/>
      <c r="C107" s="341"/>
      <c r="H107" s="341"/>
      <c r="I107" s="341"/>
      <c r="J107" s="341"/>
      <c r="K107" s="341"/>
      <c r="P107" s="353"/>
      <c r="Q107" s="353"/>
    </row>
    <row r="108" customFormat="false" ht="13.5" hidden="false" customHeight="false" outlineLevel="0" collapsed="false">
      <c r="B108" s="377"/>
      <c r="C108" s="341"/>
      <c r="H108" s="341"/>
      <c r="I108" s="341"/>
      <c r="J108" s="341"/>
      <c r="K108" s="341"/>
      <c r="P108" s="353"/>
      <c r="Q108" s="353"/>
    </row>
    <row r="109" customFormat="false" ht="13.5" hidden="false" customHeight="false" outlineLevel="0" collapsed="false">
      <c r="B109" s="377"/>
      <c r="C109" s="341"/>
      <c r="H109" s="341"/>
      <c r="I109" s="341"/>
      <c r="J109" s="341"/>
      <c r="K109" s="341"/>
      <c r="P109" s="353"/>
      <c r="Q109" s="353"/>
    </row>
    <row r="110" customFormat="false" ht="13.5" hidden="false" customHeight="false" outlineLevel="0" collapsed="false">
      <c r="B110" s="377"/>
      <c r="C110" s="341"/>
      <c r="H110" s="341"/>
      <c r="I110" s="341"/>
      <c r="J110" s="341"/>
      <c r="K110" s="341"/>
      <c r="P110" s="353"/>
      <c r="Q110" s="353"/>
    </row>
    <row r="111" customFormat="false" ht="13.5" hidden="false" customHeight="false" outlineLevel="0" collapsed="false">
      <c r="B111" s="377"/>
      <c r="C111" s="341"/>
      <c r="H111" s="341"/>
      <c r="I111" s="341"/>
      <c r="J111" s="341"/>
      <c r="K111" s="341"/>
      <c r="P111" s="353"/>
      <c r="Q111" s="353"/>
    </row>
    <row r="112" customFormat="false" ht="13.5" hidden="false" customHeight="false" outlineLevel="0" collapsed="false">
      <c r="B112" s="377"/>
      <c r="C112" s="341"/>
      <c r="H112" s="341"/>
      <c r="I112" s="341"/>
      <c r="J112" s="341"/>
      <c r="K112" s="341"/>
      <c r="P112" s="353"/>
      <c r="Q112" s="353"/>
    </row>
    <row r="113" customFormat="false" ht="13.5" hidden="false" customHeight="false" outlineLevel="0" collapsed="false">
      <c r="B113" s="377"/>
      <c r="C113" s="341"/>
      <c r="H113" s="341"/>
      <c r="I113" s="341"/>
      <c r="J113" s="341"/>
      <c r="K113" s="341"/>
      <c r="P113" s="353"/>
      <c r="Q113" s="353"/>
    </row>
    <row r="114" customFormat="false" ht="13.5" hidden="false" customHeight="false" outlineLevel="0" collapsed="false">
      <c r="B114" s="377"/>
      <c r="C114" s="341"/>
      <c r="H114" s="341"/>
      <c r="I114" s="341"/>
      <c r="J114" s="341"/>
      <c r="K114" s="341"/>
      <c r="P114" s="353"/>
      <c r="Q114" s="353"/>
    </row>
    <row r="115" customFormat="false" ht="13.5" hidden="false" customHeight="false" outlineLevel="0" collapsed="false">
      <c r="B115" s="377"/>
      <c r="C115" s="341"/>
      <c r="H115" s="341"/>
      <c r="I115" s="341"/>
      <c r="J115" s="341"/>
      <c r="K115" s="341"/>
      <c r="P115" s="353"/>
      <c r="Q115" s="353"/>
    </row>
    <row r="116" customFormat="false" ht="13.5" hidden="false" customHeight="false" outlineLevel="0" collapsed="false">
      <c r="B116" s="377"/>
      <c r="C116" s="341"/>
      <c r="H116" s="341"/>
      <c r="I116" s="341"/>
      <c r="J116" s="341"/>
      <c r="K116" s="341"/>
      <c r="P116" s="353"/>
      <c r="Q116" s="353"/>
    </row>
    <row r="117" customFormat="false" ht="13.5" hidden="false" customHeight="false" outlineLevel="0" collapsed="false">
      <c r="B117" s="377"/>
      <c r="C117" s="341"/>
      <c r="H117" s="341"/>
      <c r="I117" s="341"/>
      <c r="J117" s="341"/>
      <c r="K117" s="341"/>
      <c r="P117" s="353"/>
      <c r="Q117" s="353"/>
    </row>
    <row r="118" customFormat="false" ht="13.5" hidden="false" customHeight="false" outlineLevel="0" collapsed="false">
      <c r="B118" s="377"/>
      <c r="C118" s="341"/>
      <c r="H118" s="341"/>
      <c r="I118" s="341"/>
      <c r="J118" s="341"/>
      <c r="K118" s="341"/>
      <c r="P118" s="353"/>
      <c r="Q118" s="353"/>
    </row>
    <row r="119" customFormat="false" ht="13.5" hidden="false" customHeight="false" outlineLevel="0" collapsed="false">
      <c r="B119" s="377"/>
      <c r="C119" s="341"/>
      <c r="H119" s="341"/>
      <c r="I119" s="341"/>
      <c r="J119" s="341"/>
      <c r="K119" s="341"/>
      <c r="P119" s="353"/>
      <c r="Q119" s="353"/>
    </row>
    <row r="120" customFormat="false" ht="13.5" hidden="false" customHeight="false" outlineLevel="0" collapsed="false">
      <c r="B120" s="377"/>
      <c r="C120" s="341"/>
      <c r="H120" s="341"/>
      <c r="I120" s="341"/>
      <c r="J120" s="341"/>
      <c r="K120" s="341"/>
      <c r="P120" s="353"/>
      <c r="Q120" s="353"/>
    </row>
    <row r="121" customFormat="false" ht="13.5" hidden="false" customHeight="false" outlineLevel="0" collapsed="false">
      <c r="B121" s="377"/>
      <c r="C121" s="341"/>
      <c r="H121" s="341"/>
      <c r="I121" s="341"/>
      <c r="J121" s="341"/>
      <c r="K121" s="341"/>
      <c r="P121" s="353"/>
      <c r="Q121" s="353"/>
    </row>
    <row r="122" customFormat="false" ht="13.5" hidden="false" customHeight="false" outlineLevel="0" collapsed="false">
      <c r="B122" s="377"/>
      <c r="C122" s="341"/>
      <c r="H122" s="341"/>
      <c r="I122" s="341"/>
      <c r="J122" s="341"/>
      <c r="K122" s="341"/>
      <c r="P122" s="353"/>
      <c r="Q122" s="353"/>
    </row>
    <row r="123" customFormat="false" ht="13.5" hidden="false" customHeight="false" outlineLevel="0" collapsed="false">
      <c r="B123" s="377"/>
      <c r="C123" s="341"/>
      <c r="H123" s="341"/>
      <c r="I123" s="341"/>
      <c r="J123" s="341"/>
      <c r="K123" s="341"/>
      <c r="P123" s="353"/>
      <c r="Q123" s="353"/>
    </row>
    <row r="124" customFormat="false" ht="13.5" hidden="false" customHeight="false" outlineLevel="0" collapsed="false">
      <c r="B124" s="377"/>
      <c r="C124" s="341"/>
      <c r="H124" s="341"/>
      <c r="I124" s="341"/>
      <c r="J124" s="341"/>
      <c r="K124" s="341"/>
      <c r="P124" s="353"/>
      <c r="Q124" s="353"/>
    </row>
    <row r="125" customFormat="false" ht="13.5" hidden="false" customHeight="false" outlineLevel="0" collapsed="false">
      <c r="B125" s="377"/>
      <c r="C125" s="341"/>
      <c r="H125" s="341"/>
      <c r="I125" s="341"/>
      <c r="J125" s="341"/>
      <c r="K125" s="341"/>
      <c r="P125" s="353"/>
      <c r="Q125" s="353"/>
    </row>
    <row r="126" customFormat="false" ht="13.5" hidden="false" customHeight="false" outlineLevel="0" collapsed="false">
      <c r="B126" s="377"/>
      <c r="H126" s="341"/>
      <c r="I126" s="341"/>
      <c r="J126" s="341"/>
      <c r="K126" s="341"/>
      <c r="P126" s="353"/>
      <c r="Q126" s="353"/>
    </row>
    <row r="127" customFormat="false" ht="13.5" hidden="false" customHeight="false" outlineLevel="0" collapsed="false">
      <c r="B127" s="377"/>
      <c r="H127" s="341"/>
      <c r="I127" s="341"/>
      <c r="J127" s="341"/>
      <c r="K127" s="341"/>
      <c r="P127" s="353"/>
      <c r="Q127" s="353"/>
    </row>
    <row r="128" customFormat="false" ht="13.5" hidden="false" customHeight="false" outlineLevel="0" collapsed="false">
      <c r="B128" s="377"/>
      <c r="H128" s="341"/>
      <c r="I128" s="341"/>
      <c r="J128" s="341"/>
      <c r="K128" s="341"/>
      <c r="P128" s="353"/>
      <c r="Q128" s="353"/>
    </row>
    <row r="129" customFormat="false" ht="13.5" hidden="false" customHeight="false" outlineLevel="0" collapsed="false">
      <c r="B129" s="377"/>
      <c r="H129" s="341"/>
      <c r="I129" s="341"/>
      <c r="J129" s="341"/>
      <c r="K129" s="341"/>
      <c r="P129" s="353"/>
      <c r="Q129" s="353"/>
    </row>
    <row r="130" customFormat="false" ht="13.5" hidden="false" customHeight="false" outlineLevel="0" collapsed="false">
      <c r="B130" s="377"/>
      <c r="H130" s="341"/>
      <c r="I130" s="341"/>
      <c r="J130" s="341"/>
      <c r="K130" s="341"/>
      <c r="P130" s="353"/>
      <c r="Q130" s="353"/>
    </row>
    <row r="131" customFormat="false" ht="13.5" hidden="false" customHeight="false" outlineLevel="0" collapsed="false">
      <c r="B131" s="377"/>
      <c r="H131" s="341"/>
      <c r="I131" s="341"/>
      <c r="J131" s="341"/>
      <c r="K131" s="341"/>
      <c r="P131" s="353"/>
      <c r="Q131" s="353"/>
    </row>
    <row r="132" customFormat="false" ht="13.5" hidden="false" customHeight="false" outlineLevel="0" collapsed="false">
      <c r="B132" s="377"/>
      <c r="H132" s="341"/>
      <c r="I132" s="341"/>
      <c r="J132" s="341"/>
      <c r="K132" s="341"/>
      <c r="P132" s="353"/>
      <c r="Q132" s="353"/>
    </row>
    <row r="133" customFormat="false" ht="13.5" hidden="false" customHeight="false" outlineLevel="0" collapsed="false">
      <c r="B133" s="377"/>
      <c r="H133" s="341"/>
      <c r="I133" s="341"/>
      <c r="J133" s="341"/>
      <c r="K133" s="341"/>
      <c r="P133" s="353"/>
      <c r="Q133" s="353"/>
    </row>
    <row r="134" customFormat="false" ht="13.5" hidden="false" customHeight="false" outlineLevel="0" collapsed="false">
      <c r="B134" s="377"/>
      <c r="H134" s="341"/>
      <c r="I134" s="341"/>
      <c r="J134" s="341"/>
      <c r="K134" s="341"/>
      <c r="P134" s="353"/>
      <c r="Q134" s="353"/>
    </row>
    <row r="135" customFormat="false" ht="13.5" hidden="false" customHeight="false" outlineLevel="0" collapsed="false">
      <c r="B135" s="377"/>
      <c r="H135" s="341"/>
      <c r="I135" s="341"/>
      <c r="J135" s="341"/>
      <c r="K135" s="341"/>
      <c r="P135" s="353"/>
      <c r="Q135" s="353"/>
    </row>
    <row r="136" customFormat="false" ht="13.5" hidden="false" customHeight="false" outlineLevel="0" collapsed="false">
      <c r="B136" s="377"/>
      <c r="H136" s="341"/>
      <c r="I136" s="341"/>
      <c r="J136" s="341"/>
      <c r="K136" s="341"/>
      <c r="P136" s="353"/>
      <c r="Q136" s="353"/>
    </row>
    <row r="137" customFormat="false" ht="13.5" hidden="false" customHeight="false" outlineLevel="0" collapsed="false">
      <c r="B137" s="377"/>
      <c r="H137" s="341"/>
      <c r="I137" s="341"/>
      <c r="J137" s="341"/>
      <c r="K137" s="341"/>
      <c r="P137" s="353"/>
      <c r="Q137" s="353"/>
    </row>
    <row r="138" customFormat="false" ht="13.5" hidden="false" customHeight="false" outlineLevel="0" collapsed="false">
      <c r="B138" s="377"/>
      <c r="H138" s="341"/>
      <c r="I138" s="341"/>
      <c r="J138" s="341"/>
      <c r="K138" s="341"/>
      <c r="P138" s="353"/>
      <c r="Q138" s="353"/>
    </row>
    <row r="139" customFormat="false" ht="13.5" hidden="false" customHeight="false" outlineLevel="0" collapsed="false">
      <c r="B139" s="377"/>
      <c r="H139" s="341"/>
      <c r="I139" s="341"/>
      <c r="J139" s="341"/>
      <c r="K139" s="341"/>
      <c r="P139" s="353"/>
      <c r="Q139" s="353"/>
    </row>
    <row r="140" customFormat="false" ht="13.5" hidden="false" customHeight="false" outlineLevel="0" collapsed="false">
      <c r="B140" s="377"/>
      <c r="H140" s="341"/>
      <c r="I140" s="341"/>
      <c r="J140" s="341"/>
      <c r="K140" s="341"/>
      <c r="P140" s="353"/>
      <c r="Q140" s="353"/>
    </row>
    <row r="141" customFormat="false" ht="13.5" hidden="false" customHeight="false" outlineLevel="0" collapsed="false">
      <c r="B141" s="377"/>
      <c r="H141" s="341"/>
      <c r="I141" s="341"/>
      <c r="J141" s="341"/>
      <c r="K141" s="341"/>
      <c r="P141" s="353"/>
      <c r="Q141" s="353"/>
    </row>
    <row r="142" customFormat="false" ht="13.5" hidden="false" customHeight="false" outlineLevel="0" collapsed="false">
      <c r="B142" s="377"/>
      <c r="H142" s="341"/>
      <c r="I142" s="341"/>
      <c r="J142" s="341"/>
      <c r="K142" s="341"/>
      <c r="P142" s="353"/>
      <c r="Q142" s="353"/>
    </row>
    <row r="143" customFormat="false" ht="13.5" hidden="false" customHeight="false" outlineLevel="0" collapsed="false">
      <c r="B143" s="377"/>
      <c r="H143" s="341"/>
      <c r="I143" s="341"/>
      <c r="J143" s="341"/>
      <c r="K143" s="341"/>
      <c r="P143" s="353"/>
      <c r="Q143" s="353"/>
    </row>
    <row r="144" customFormat="false" ht="13.5" hidden="false" customHeight="false" outlineLevel="0" collapsed="false">
      <c r="B144" s="377"/>
      <c r="H144" s="341"/>
      <c r="I144" s="341"/>
      <c r="J144" s="341"/>
      <c r="K144" s="341"/>
      <c r="P144" s="353"/>
      <c r="Q144" s="353"/>
    </row>
    <row r="145" customFormat="false" ht="13.5" hidden="false" customHeight="false" outlineLevel="0" collapsed="false">
      <c r="B145" s="377"/>
      <c r="H145" s="341"/>
      <c r="I145" s="341"/>
      <c r="J145" s="341"/>
      <c r="K145" s="341"/>
      <c r="P145" s="353"/>
      <c r="Q145" s="353"/>
    </row>
    <row r="146" customFormat="false" ht="13.5" hidden="false" customHeight="false" outlineLevel="0" collapsed="false">
      <c r="B146" s="377"/>
      <c r="H146" s="341"/>
      <c r="I146" s="341"/>
      <c r="J146" s="341"/>
      <c r="K146" s="341"/>
      <c r="P146" s="353"/>
      <c r="Q146" s="353"/>
    </row>
    <row r="147" customFormat="false" ht="13.5" hidden="false" customHeight="false" outlineLevel="0" collapsed="false">
      <c r="B147" s="377"/>
      <c r="H147" s="341"/>
      <c r="I147" s="341"/>
      <c r="J147" s="341"/>
      <c r="K147" s="341"/>
      <c r="P147" s="353"/>
      <c r="Q147" s="353"/>
    </row>
    <row r="148" customFormat="false" ht="13.5" hidden="false" customHeight="false" outlineLevel="0" collapsed="false">
      <c r="B148" s="377"/>
      <c r="H148" s="341"/>
      <c r="I148" s="341"/>
      <c r="J148" s="341"/>
      <c r="K148" s="341"/>
      <c r="P148" s="353"/>
      <c r="Q148" s="353"/>
    </row>
    <row r="149" customFormat="false" ht="13.5" hidden="false" customHeight="false" outlineLevel="0" collapsed="false">
      <c r="B149" s="377"/>
      <c r="H149" s="341"/>
      <c r="I149" s="341"/>
      <c r="J149" s="341"/>
      <c r="K149" s="341"/>
      <c r="P149" s="353"/>
      <c r="Q149" s="353"/>
    </row>
    <row r="150" customFormat="false" ht="13.5" hidden="false" customHeight="false" outlineLevel="0" collapsed="false">
      <c r="B150" s="377"/>
      <c r="H150" s="341"/>
      <c r="I150" s="341"/>
      <c r="J150" s="341"/>
      <c r="K150" s="341"/>
      <c r="P150" s="353"/>
      <c r="Q150" s="353"/>
    </row>
    <row r="151" customFormat="false" ht="13.5" hidden="false" customHeight="false" outlineLevel="0" collapsed="false">
      <c r="B151" s="377"/>
      <c r="H151" s="341"/>
      <c r="I151" s="341"/>
      <c r="J151" s="341"/>
      <c r="K151" s="341"/>
      <c r="P151" s="353"/>
      <c r="Q151" s="353"/>
    </row>
    <row r="152" customFormat="false" ht="13.5" hidden="false" customHeight="false" outlineLevel="0" collapsed="false">
      <c r="B152" s="377"/>
      <c r="H152" s="341"/>
      <c r="I152" s="341"/>
      <c r="J152" s="341"/>
      <c r="K152" s="341"/>
      <c r="P152" s="353"/>
      <c r="Q152" s="353"/>
    </row>
    <row r="153" customFormat="false" ht="13.5" hidden="false" customHeight="false" outlineLevel="0" collapsed="false">
      <c r="B153" s="377"/>
      <c r="H153" s="341"/>
      <c r="I153" s="341"/>
      <c r="J153" s="341"/>
      <c r="K153" s="341"/>
      <c r="P153" s="353"/>
      <c r="Q153" s="353"/>
    </row>
    <row r="154" customFormat="false" ht="13.5" hidden="false" customHeight="false" outlineLevel="0" collapsed="false">
      <c r="B154" s="377"/>
      <c r="H154" s="341"/>
      <c r="I154" s="341"/>
      <c r="J154" s="341"/>
      <c r="K154" s="341"/>
      <c r="P154" s="353"/>
      <c r="Q154" s="353"/>
    </row>
    <row r="155" customFormat="false" ht="13.5" hidden="false" customHeight="false" outlineLevel="0" collapsed="false">
      <c r="B155" s="377"/>
      <c r="H155" s="341"/>
      <c r="I155" s="341"/>
      <c r="J155" s="341"/>
      <c r="K155" s="341"/>
      <c r="P155" s="353"/>
      <c r="Q155" s="353"/>
    </row>
    <row r="156" customFormat="false" ht="13.5" hidden="false" customHeight="false" outlineLevel="0" collapsed="false">
      <c r="B156" s="377"/>
      <c r="H156" s="341"/>
      <c r="I156" s="341"/>
      <c r="J156" s="341"/>
      <c r="K156" s="341"/>
      <c r="P156" s="353"/>
      <c r="Q156" s="353"/>
    </row>
    <row r="157" customFormat="false" ht="13.5" hidden="false" customHeight="false" outlineLevel="0" collapsed="false">
      <c r="B157" s="377"/>
      <c r="H157" s="341"/>
      <c r="I157" s="341"/>
      <c r="J157" s="341"/>
      <c r="K157" s="341"/>
      <c r="P157" s="353"/>
      <c r="Q157" s="353"/>
    </row>
    <row r="158" customFormat="false" ht="13.5" hidden="false" customHeight="false" outlineLevel="0" collapsed="false">
      <c r="B158" s="377"/>
      <c r="H158" s="341"/>
      <c r="I158" s="341"/>
      <c r="J158" s="341"/>
      <c r="K158" s="341"/>
      <c r="P158" s="353"/>
      <c r="Q158" s="353"/>
    </row>
    <row r="159" customFormat="false" ht="13.5" hidden="false" customHeight="false" outlineLevel="0" collapsed="false">
      <c r="B159" s="377"/>
      <c r="H159" s="341"/>
      <c r="I159" s="341"/>
      <c r="J159" s="341"/>
      <c r="K159" s="341"/>
      <c r="P159" s="353"/>
      <c r="Q159" s="353"/>
    </row>
    <row r="160" customFormat="false" ht="13.5" hidden="false" customHeight="false" outlineLevel="0" collapsed="false">
      <c r="B160" s="377"/>
      <c r="H160" s="341"/>
      <c r="I160" s="341"/>
      <c r="J160" s="341"/>
      <c r="K160" s="341"/>
      <c r="P160" s="353"/>
      <c r="Q160" s="353"/>
    </row>
    <row r="161" customFormat="false" ht="13.5" hidden="false" customHeight="false" outlineLevel="0" collapsed="false">
      <c r="B161" s="377"/>
      <c r="H161" s="341"/>
      <c r="I161" s="341"/>
      <c r="J161" s="341"/>
      <c r="K161" s="341"/>
      <c r="P161" s="353"/>
      <c r="Q161" s="353"/>
    </row>
    <row r="162" customFormat="false" ht="13.5" hidden="false" customHeight="false" outlineLevel="0" collapsed="false">
      <c r="B162" s="377"/>
      <c r="H162" s="341"/>
      <c r="I162" s="341"/>
      <c r="J162" s="341"/>
      <c r="K162" s="341"/>
      <c r="P162" s="353"/>
      <c r="Q162" s="353"/>
    </row>
    <row r="163" customFormat="false" ht="13.5" hidden="false" customHeight="false" outlineLevel="0" collapsed="false">
      <c r="B163" s="377"/>
      <c r="H163" s="341"/>
      <c r="I163" s="341"/>
      <c r="J163" s="341"/>
      <c r="K163" s="341"/>
      <c r="P163" s="353"/>
      <c r="Q163" s="353"/>
    </row>
    <row r="164" customFormat="false" ht="13.5" hidden="false" customHeight="false" outlineLevel="0" collapsed="false">
      <c r="B164" s="377"/>
      <c r="H164" s="341"/>
      <c r="I164" s="341"/>
      <c r="K164" s="341"/>
      <c r="P164" s="353"/>
      <c r="Q164" s="353"/>
    </row>
    <row r="165" customFormat="false" ht="13.5" hidden="false" customHeight="false" outlineLevel="0" collapsed="false">
      <c r="B165" s="377"/>
      <c r="H165" s="341"/>
      <c r="I165" s="341"/>
      <c r="K165" s="341"/>
      <c r="P165" s="353"/>
      <c r="Q165" s="353"/>
    </row>
    <row r="166" customFormat="false" ht="13.5" hidden="false" customHeight="false" outlineLevel="0" collapsed="false">
      <c r="B166" s="377"/>
      <c r="H166" s="341"/>
      <c r="I166" s="341"/>
      <c r="K166" s="341"/>
      <c r="P166" s="353"/>
      <c r="Q166" s="353"/>
    </row>
    <row r="167" customFormat="false" ht="13.5" hidden="false" customHeight="false" outlineLevel="0" collapsed="false">
      <c r="B167" s="377"/>
      <c r="H167" s="341"/>
      <c r="I167" s="341"/>
      <c r="K167" s="341"/>
      <c r="P167" s="353"/>
      <c r="Q167" s="353"/>
    </row>
    <row r="168" customFormat="false" ht="13.5" hidden="false" customHeight="false" outlineLevel="0" collapsed="false">
      <c r="B168" s="377"/>
      <c r="H168" s="341"/>
      <c r="I168" s="341"/>
      <c r="K168" s="341"/>
      <c r="P168" s="353"/>
      <c r="Q168" s="353"/>
    </row>
    <row r="169" customFormat="false" ht="13.5" hidden="false" customHeight="false" outlineLevel="0" collapsed="false">
      <c r="B169" s="377"/>
      <c r="H169" s="341"/>
      <c r="I169" s="341"/>
      <c r="K169" s="341"/>
      <c r="P169" s="353"/>
      <c r="Q169" s="353"/>
    </row>
    <row r="170" customFormat="false" ht="13.5" hidden="false" customHeight="false" outlineLevel="0" collapsed="false">
      <c r="B170" s="377"/>
      <c r="K170" s="341"/>
      <c r="P170" s="353"/>
      <c r="Q170" s="353"/>
    </row>
    <row r="171" customFormat="false" ht="13.5" hidden="false" customHeight="false" outlineLevel="0" collapsed="false">
      <c r="B171" s="377"/>
      <c r="K171" s="341"/>
      <c r="P171" s="353"/>
      <c r="Q171" s="353"/>
    </row>
    <row r="172" customFormat="false" ht="13.5" hidden="false" customHeight="false" outlineLevel="0" collapsed="false">
      <c r="B172" s="377"/>
      <c r="K172" s="341"/>
      <c r="P172" s="353"/>
      <c r="Q172" s="353"/>
    </row>
    <row r="173" customFormat="false" ht="13.5" hidden="false" customHeight="false" outlineLevel="0" collapsed="false">
      <c r="B173" s="377"/>
      <c r="K173" s="341"/>
      <c r="P173" s="353"/>
      <c r="Q173" s="353"/>
    </row>
    <row r="174" customFormat="false" ht="13.5" hidden="false" customHeight="false" outlineLevel="0" collapsed="false">
      <c r="B174" s="377"/>
      <c r="K174" s="341"/>
      <c r="P174" s="353"/>
      <c r="Q174" s="353"/>
    </row>
    <row r="175" customFormat="false" ht="13.5" hidden="false" customHeight="false" outlineLevel="0" collapsed="false">
      <c r="B175" s="377"/>
      <c r="K175" s="341"/>
      <c r="P175" s="353"/>
      <c r="Q175" s="353"/>
    </row>
    <row r="176" customFormat="false" ht="13.5" hidden="false" customHeight="false" outlineLevel="0" collapsed="false">
      <c r="B176" s="377"/>
      <c r="K176" s="341"/>
      <c r="P176" s="353"/>
      <c r="Q176" s="353"/>
    </row>
    <row r="177" customFormat="false" ht="13.5" hidden="false" customHeight="false" outlineLevel="0" collapsed="false">
      <c r="B177" s="377"/>
      <c r="K177" s="341"/>
      <c r="P177" s="353"/>
      <c r="Q177" s="353"/>
    </row>
    <row r="178" customFormat="false" ht="13.5" hidden="false" customHeight="false" outlineLevel="0" collapsed="false">
      <c r="B178" s="377"/>
      <c r="K178" s="341"/>
      <c r="P178" s="353"/>
      <c r="Q178" s="353"/>
    </row>
    <row r="179" customFormat="false" ht="13.5" hidden="false" customHeight="false" outlineLevel="0" collapsed="false">
      <c r="B179" s="377"/>
      <c r="K179" s="341"/>
      <c r="P179" s="353"/>
      <c r="Q179" s="353"/>
    </row>
    <row r="180" customFormat="false" ht="13.5" hidden="false" customHeight="false" outlineLevel="0" collapsed="false">
      <c r="B180" s="377"/>
      <c r="K180" s="341"/>
      <c r="P180" s="353"/>
      <c r="Q180" s="353"/>
    </row>
    <row r="181" customFormat="false" ht="13.5" hidden="false" customHeight="false" outlineLevel="0" collapsed="false">
      <c r="B181" s="377"/>
      <c r="K181" s="341"/>
      <c r="P181" s="353"/>
      <c r="Q181" s="353"/>
    </row>
    <row r="182" customFormat="false" ht="13.5" hidden="false" customHeight="false" outlineLevel="0" collapsed="false">
      <c r="B182" s="377"/>
      <c r="K182" s="341"/>
      <c r="P182" s="353"/>
      <c r="Q182" s="353"/>
    </row>
    <row r="183" customFormat="false" ht="13.5" hidden="false" customHeight="false" outlineLevel="0" collapsed="false">
      <c r="B183" s="377"/>
      <c r="K183" s="341"/>
      <c r="P183" s="353"/>
      <c r="Q183" s="353"/>
    </row>
    <row r="184" customFormat="false" ht="13.5" hidden="false" customHeight="false" outlineLevel="0" collapsed="false">
      <c r="B184" s="377"/>
      <c r="K184" s="341"/>
      <c r="P184" s="353"/>
      <c r="Q184" s="353"/>
    </row>
    <row r="185" customFormat="false" ht="13.5" hidden="false" customHeight="false" outlineLevel="0" collapsed="false">
      <c r="B185" s="377"/>
      <c r="K185" s="341"/>
      <c r="P185" s="353"/>
      <c r="Q185" s="353"/>
    </row>
    <row r="186" customFormat="false" ht="13.5" hidden="false" customHeight="false" outlineLevel="0" collapsed="false">
      <c r="B186" s="377"/>
      <c r="K186" s="341"/>
      <c r="P186" s="353"/>
      <c r="Q186" s="353"/>
    </row>
    <row r="187" customFormat="false" ht="13.5" hidden="false" customHeight="false" outlineLevel="0" collapsed="false">
      <c r="B187" s="377"/>
      <c r="K187" s="341"/>
      <c r="P187" s="353"/>
      <c r="Q187" s="353"/>
    </row>
    <row r="188" customFormat="false" ht="13.5" hidden="false" customHeight="false" outlineLevel="0" collapsed="false">
      <c r="B188" s="377"/>
      <c r="K188" s="341"/>
      <c r="P188" s="353"/>
      <c r="Q188" s="353"/>
    </row>
    <row r="189" customFormat="false" ht="13.5" hidden="false" customHeight="false" outlineLevel="0" collapsed="false">
      <c r="B189" s="377"/>
      <c r="K189" s="341"/>
      <c r="P189" s="353"/>
      <c r="Q189" s="353"/>
    </row>
    <row r="190" customFormat="false" ht="13.5" hidden="false" customHeight="false" outlineLevel="0" collapsed="false">
      <c r="B190" s="377"/>
      <c r="K190" s="341"/>
      <c r="P190" s="353"/>
      <c r="Q190" s="353"/>
    </row>
    <row r="191" customFormat="false" ht="13.5" hidden="false" customHeight="false" outlineLevel="0" collapsed="false">
      <c r="B191" s="377"/>
      <c r="K191" s="341"/>
      <c r="P191" s="353"/>
      <c r="Q191" s="353"/>
    </row>
    <row r="192" customFormat="false" ht="13.5" hidden="false" customHeight="false" outlineLevel="0" collapsed="false">
      <c r="B192" s="377"/>
      <c r="K192" s="341"/>
      <c r="P192" s="353"/>
      <c r="Q192" s="353"/>
    </row>
    <row r="193" customFormat="false" ht="13.5" hidden="false" customHeight="false" outlineLevel="0" collapsed="false">
      <c r="B193" s="377"/>
      <c r="K193" s="341"/>
      <c r="P193" s="353"/>
      <c r="Q193" s="353"/>
    </row>
    <row r="194" customFormat="false" ht="13.5" hidden="false" customHeight="false" outlineLevel="0" collapsed="false">
      <c r="B194" s="377"/>
      <c r="K194" s="341"/>
      <c r="P194" s="353"/>
      <c r="Q194" s="353"/>
    </row>
    <row r="195" customFormat="false" ht="13.5" hidden="false" customHeight="false" outlineLevel="0" collapsed="false">
      <c r="B195" s="377"/>
      <c r="K195" s="341"/>
      <c r="P195" s="353"/>
      <c r="Q195" s="353"/>
    </row>
    <row r="196" customFormat="false" ht="13.5" hidden="false" customHeight="false" outlineLevel="0" collapsed="false">
      <c r="B196" s="377"/>
      <c r="K196" s="341"/>
      <c r="P196" s="353"/>
      <c r="Q196" s="353"/>
    </row>
    <row r="197" customFormat="false" ht="13.5" hidden="false" customHeight="false" outlineLevel="0" collapsed="false">
      <c r="B197" s="377"/>
      <c r="K197" s="341"/>
      <c r="P197" s="353"/>
      <c r="Q197" s="353"/>
    </row>
    <row r="198" customFormat="false" ht="13.5" hidden="false" customHeight="false" outlineLevel="0" collapsed="false">
      <c r="B198" s="377"/>
      <c r="K198" s="341"/>
      <c r="P198" s="353"/>
      <c r="Q198" s="353"/>
    </row>
    <row r="199" customFormat="false" ht="13.5" hidden="false" customHeight="false" outlineLevel="0" collapsed="false">
      <c r="B199" s="377"/>
      <c r="K199" s="341"/>
      <c r="P199" s="353"/>
      <c r="Q199" s="353"/>
    </row>
    <row r="200" customFormat="false" ht="13.5" hidden="false" customHeight="false" outlineLevel="0" collapsed="false">
      <c r="B200" s="377"/>
      <c r="K200" s="341"/>
      <c r="P200" s="353"/>
      <c r="Q200" s="353"/>
    </row>
    <row r="201" customFormat="false" ht="13.5" hidden="false" customHeight="false" outlineLevel="0" collapsed="false">
      <c r="B201" s="377"/>
      <c r="K201" s="341"/>
      <c r="P201" s="353"/>
      <c r="Q201" s="353"/>
    </row>
    <row r="202" customFormat="false" ht="13.5" hidden="false" customHeight="false" outlineLevel="0" collapsed="false">
      <c r="B202" s="377"/>
      <c r="K202" s="341"/>
      <c r="P202" s="353"/>
      <c r="Q202" s="353"/>
    </row>
    <row r="203" customFormat="false" ht="13.5" hidden="false" customHeight="false" outlineLevel="0" collapsed="false">
      <c r="B203" s="377"/>
      <c r="K203" s="341"/>
      <c r="P203" s="353"/>
      <c r="Q203" s="353"/>
    </row>
    <row r="204" customFormat="false" ht="13.5" hidden="false" customHeight="false" outlineLevel="0" collapsed="false">
      <c r="B204" s="377"/>
      <c r="K204" s="341"/>
      <c r="P204" s="353"/>
      <c r="Q204" s="353"/>
    </row>
    <row r="205" customFormat="false" ht="13.5" hidden="false" customHeight="false" outlineLevel="0" collapsed="false">
      <c r="B205" s="377"/>
      <c r="K205" s="341"/>
      <c r="P205" s="353"/>
      <c r="Q205" s="353"/>
    </row>
    <row r="206" customFormat="false" ht="13.5" hidden="false" customHeight="false" outlineLevel="0" collapsed="false">
      <c r="B206" s="377"/>
      <c r="K206" s="341"/>
      <c r="P206" s="353"/>
      <c r="Q206" s="353"/>
    </row>
    <row r="207" customFormat="false" ht="13.5" hidden="false" customHeight="false" outlineLevel="0" collapsed="false">
      <c r="B207" s="377"/>
      <c r="K207" s="341"/>
      <c r="P207" s="353"/>
      <c r="Q207" s="353"/>
    </row>
    <row r="208" customFormat="false" ht="13.5" hidden="false" customHeight="false" outlineLevel="0" collapsed="false">
      <c r="B208" s="377"/>
      <c r="K208" s="341"/>
      <c r="P208" s="353"/>
      <c r="Q208" s="353"/>
    </row>
    <row r="209" customFormat="false" ht="13.5" hidden="false" customHeight="false" outlineLevel="0" collapsed="false">
      <c r="B209" s="377"/>
      <c r="K209" s="341"/>
      <c r="P209" s="353"/>
      <c r="Q209" s="353"/>
    </row>
    <row r="210" customFormat="false" ht="13.5" hidden="false" customHeight="false" outlineLevel="0" collapsed="false">
      <c r="B210" s="377"/>
      <c r="K210" s="341"/>
      <c r="P210" s="353"/>
      <c r="Q210" s="353"/>
    </row>
    <row r="211" customFormat="false" ht="13.5" hidden="false" customHeight="false" outlineLevel="0" collapsed="false">
      <c r="B211" s="377"/>
      <c r="K211" s="341"/>
      <c r="P211" s="353"/>
      <c r="Q211" s="353"/>
    </row>
    <row r="212" customFormat="false" ht="13.5" hidden="false" customHeight="false" outlineLevel="0" collapsed="false">
      <c r="B212" s="377"/>
      <c r="K212" s="341"/>
      <c r="P212" s="353"/>
      <c r="Q212" s="353"/>
    </row>
    <row r="213" customFormat="false" ht="13.5" hidden="false" customHeight="false" outlineLevel="0" collapsed="false">
      <c r="B213" s="377"/>
      <c r="K213" s="341"/>
      <c r="P213" s="353"/>
      <c r="Q213" s="353"/>
    </row>
    <row r="214" customFormat="false" ht="13.5" hidden="false" customHeight="false" outlineLevel="0" collapsed="false">
      <c r="B214" s="377"/>
      <c r="K214" s="341"/>
      <c r="P214" s="353"/>
      <c r="Q214" s="353"/>
    </row>
    <row r="215" customFormat="false" ht="13.5" hidden="false" customHeight="false" outlineLevel="0" collapsed="false">
      <c r="B215" s="377"/>
      <c r="K215" s="341"/>
      <c r="P215" s="353"/>
      <c r="Q215" s="353"/>
    </row>
    <row r="216" customFormat="false" ht="13.5" hidden="false" customHeight="false" outlineLevel="0" collapsed="false">
      <c r="B216" s="377"/>
      <c r="K216" s="341"/>
      <c r="P216" s="353"/>
      <c r="Q216" s="353"/>
    </row>
    <row r="217" customFormat="false" ht="13.5" hidden="false" customHeight="false" outlineLevel="0" collapsed="false">
      <c r="B217" s="377"/>
      <c r="K217" s="341"/>
      <c r="P217" s="353"/>
      <c r="Q217" s="353"/>
    </row>
    <row r="218" customFormat="false" ht="13.5" hidden="false" customHeight="false" outlineLevel="0" collapsed="false">
      <c r="B218" s="377"/>
      <c r="K218" s="341"/>
      <c r="P218" s="353"/>
      <c r="Q218" s="353"/>
    </row>
    <row r="219" customFormat="false" ht="13.5" hidden="false" customHeight="false" outlineLevel="0" collapsed="false">
      <c r="B219" s="377"/>
      <c r="K219" s="341"/>
      <c r="P219" s="353"/>
      <c r="Q219" s="353"/>
    </row>
    <row r="220" customFormat="false" ht="13.5" hidden="false" customHeight="false" outlineLevel="0" collapsed="false">
      <c r="B220" s="377"/>
      <c r="K220" s="341"/>
      <c r="P220" s="353"/>
      <c r="Q220" s="353"/>
    </row>
    <row r="221" customFormat="false" ht="13.5" hidden="false" customHeight="false" outlineLevel="0" collapsed="false">
      <c r="B221" s="377"/>
      <c r="K221" s="341"/>
      <c r="P221" s="353"/>
      <c r="Q221" s="353"/>
    </row>
    <row r="222" customFormat="false" ht="13.5" hidden="false" customHeight="false" outlineLevel="0" collapsed="false">
      <c r="B222" s="377"/>
      <c r="K222" s="341"/>
      <c r="P222" s="353"/>
      <c r="Q222" s="353"/>
    </row>
    <row r="223" customFormat="false" ht="13.5" hidden="false" customHeight="false" outlineLevel="0" collapsed="false">
      <c r="B223" s="377"/>
      <c r="K223" s="341"/>
      <c r="P223" s="353"/>
      <c r="Q223" s="353"/>
    </row>
    <row r="224" customFormat="false" ht="13.5" hidden="false" customHeight="false" outlineLevel="0" collapsed="false">
      <c r="B224" s="377"/>
      <c r="K224" s="341"/>
      <c r="P224" s="353"/>
      <c r="Q224" s="353"/>
    </row>
    <row r="225" customFormat="false" ht="13.5" hidden="false" customHeight="false" outlineLevel="0" collapsed="false">
      <c r="B225" s="377"/>
      <c r="K225" s="341"/>
      <c r="P225" s="353"/>
      <c r="Q225" s="353"/>
    </row>
    <row r="226" customFormat="false" ht="13.5" hidden="false" customHeight="false" outlineLevel="0" collapsed="false">
      <c r="B226" s="377"/>
      <c r="K226" s="341"/>
      <c r="P226" s="353"/>
      <c r="Q226" s="353"/>
    </row>
    <row r="227" customFormat="false" ht="13.5" hidden="false" customHeight="false" outlineLevel="0" collapsed="false">
      <c r="B227" s="377"/>
      <c r="K227" s="341"/>
      <c r="P227" s="353"/>
      <c r="Q227" s="353"/>
    </row>
    <row r="228" customFormat="false" ht="13.5" hidden="false" customHeight="false" outlineLevel="0" collapsed="false">
      <c r="B228" s="377"/>
      <c r="K228" s="341"/>
      <c r="P228" s="353"/>
      <c r="Q228" s="353"/>
    </row>
    <row r="229" customFormat="false" ht="13.5" hidden="false" customHeight="false" outlineLevel="0" collapsed="false">
      <c r="B229" s="377"/>
      <c r="K229" s="341"/>
      <c r="P229" s="353"/>
      <c r="Q229" s="353"/>
    </row>
    <row r="230" customFormat="false" ht="13.5" hidden="false" customHeight="false" outlineLevel="0" collapsed="false">
      <c r="B230" s="377"/>
      <c r="K230" s="341"/>
      <c r="P230" s="353"/>
      <c r="Q230" s="353"/>
    </row>
    <row r="231" customFormat="false" ht="13.5" hidden="false" customHeight="false" outlineLevel="0" collapsed="false">
      <c r="B231" s="377"/>
      <c r="K231" s="341"/>
      <c r="P231" s="353"/>
      <c r="Q231" s="353"/>
    </row>
    <row r="232" customFormat="false" ht="13.5" hidden="false" customHeight="false" outlineLevel="0" collapsed="false">
      <c r="B232" s="377"/>
      <c r="K232" s="341"/>
      <c r="P232" s="353"/>
      <c r="Q232" s="353"/>
    </row>
    <row r="233" customFormat="false" ht="13.5" hidden="false" customHeight="false" outlineLevel="0" collapsed="false">
      <c r="B233" s="377"/>
      <c r="K233" s="341"/>
      <c r="P233" s="353"/>
      <c r="Q233" s="353"/>
    </row>
    <row r="234" customFormat="false" ht="13.5" hidden="false" customHeight="false" outlineLevel="0" collapsed="false">
      <c r="B234" s="377"/>
      <c r="K234" s="341"/>
      <c r="P234" s="353"/>
    </row>
    <row r="235" customFormat="false" ht="13.5" hidden="false" customHeight="false" outlineLevel="0" collapsed="false">
      <c r="B235" s="377"/>
      <c r="K235" s="341"/>
      <c r="P235" s="353"/>
    </row>
    <row r="236" customFormat="false" ht="13.5" hidden="false" customHeight="false" outlineLevel="0" collapsed="false">
      <c r="B236" s="377"/>
      <c r="K236" s="341"/>
      <c r="P236" s="353"/>
    </row>
    <row r="237" customFormat="false" ht="13.5" hidden="false" customHeight="false" outlineLevel="0" collapsed="false">
      <c r="B237" s="377"/>
      <c r="K237" s="341"/>
      <c r="P237" s="353"/>
    </row>
    <row r="238" customFormat="false" ht="13.5" hidden="false" customHeight="false" outlineLevel="0" collapsed="false">
      <c r="B238" s="377"/>
      <c r="K238" s="341"/>
      <c r="P238" s="353"/>
    </row>
    <row r="239" customFormat="false" ht="13.5" hidden="false" customHeight="false" outlineLevel="0" collapsed="false">
      <c r="B239" s="377"/>
      <c r="K239" s="341"/>
      <c r="P239" s="353"/>
    </row>
    <row r="240" customFormat="false" ht="13.5" hidden="false" customHeight="false" outlineLevel="0" collapsed="false">
      <c r="B240" s="377"/>
      <c r="K240" s="341"/>
      <c r="P240" s="353"/>
    </row>
    <row r="241" customFormat="false" ht="13.5" hidden="false" customHeight="false" outlineLevel="0" collapsed="false">
      <c r="B241" s="377"/>
      <c r="K241" s="341"/>
      <c r="P241" s="353"/>
    </row>
    <row r="242" customFormat="false" ht="13.5" hidden="false" customHeight="false" outlineLevel="0" collapsed="false">
      <c r="B242" s="377"/>
      <c r="K242" s="341"/>
    </row>
    <row r="243" customFormat="false" ht="13.5" hidden="false" customHeight="false" outlineLevel="0" collapsed="false">
      <c r="B243" s="377"/>
      <c r="K243" s="341"/>
    </row>
    <row r="244" customFormat="false" ht="13.5" hidden="false" customHeight="false" outlineLevel="0" collapsed="false">
      <c r="B244" s="377"/>
      <c r="K244" s="341"/>
    </row>
    <row r="245" customFormat="false" ht="13.5" hidden="false" customHeight="false" outlineLevel="0" collapsed="false">
      <c r="B245" s="377"/>
      <c r="K245" s="341"/>
    </row>
    <row r="246" customFormat="false" ht="13.5" hidden="false" customHeight="false" outlineLevel="0" collapsed="false">
      <c r="B246" s="377"/>
      <c r="K246" s="341"/>
    </row>
    <row r="247" customFormat="false" ht="13.5" hidden="false" customHeight="false" outlineLevel="0" collapsed="false">
      <c r="B247" s="377"/>
      <c r="K247" s="341"/>
    </row>
    <row r="248" customFormat="false" ht="13.5" hidden="false" customHeight="false" outlineLevel="0" collapsed="false">
      <c r="B248" s="377"/>
      <c r="K248" s="341"/>
    </row>
    <row r="249" customFormat="false" ht="13.5" hidden="false" customHeight="false" outlineLevel="0" collapsed="false">
      <c r="B249" s="377"/>
      <c r="K249" s="341"/>
    </row>
    <row r="250" customFormat="false" ht="13.5" hidden="false" customHeight="false" outlineLevel="0" collapsed="false">
      <c r="B250" s="377"/>
      <c r="K250" s="341"/>
    </row>
    <row r="251" customFormat="false" ht="13.5" hidden="false" customHeight="false" outlineLevel="0" collapsed="false">
      <c r="B251" s="377"/>
      <c r="K251" s="341"/>
    </row>
    <row r="252" customFormat="false" ht="13.5" hidden="false" customHeight="false" outlineLevel="0" collapsed="false">
      <c r="B252" s="377"/>
      <c r="K252" s="341"/>
    </row>
    <row r="253" customFormat="false" ht="13.5" hidden="false" customHeight="false" outlineLevel="0" collapsed="false">
      <c r="B253" s="377"/>
      <c r="K253" s="341"/>
    </row>
    <row r="254" customFormat="false" ht="13.5" hidden="false" customHeight="false" outlineLevel="0" collapsed="false">
      <c r="B254" s="377"/>
      <c r="K254" s="341"/>
    </row>
    <row r="255" customFormat="false" ht="13.5" hidden="false" customHeight="false" outlineLevel="0" collapsed="false">
      <c r="B255" s="377"/>
      <c r="K255" s="341"/>
    </row>
    <row r="256" customFormat="false" ht="13.5" hidden="false" customHeight="false" outlineLevel="0" collapsed="false">
      <c r="B256" s="377"/>
      <c r="K256" s="341"/>
    </row>
    <row r="257" customFormat="false" ht="13.5" hidden="false" customHeight="false" outlineLevel="0" collapsed="false">
      <c r="B257" s="377"/>
      <c r="K257" s="341"/>
    </row>
    <row r="258" customFormat="false" ht="13.5" hidden="false" customHeight="false" outlineLevel="0" collapsed="false">
      <c r="B258" s="377"/>
      <c r="K258" s="341"/>
    </row>
    <row r="259" customFormat="false" ht="13.5" hidden="false" customHeight="false" outlineLevel="0" collapsed="false">
      <c r="B259" s="377"/>
      <c r="K259" s="341"/>
    </row>
    <row r="260" customFormat="false" ht="13.5" hidden="false" customHeight="false" outlineLevel="0" collapsed="false">
      <c r="B260" s="377"/>
      <c r="K260" s="341"/>
    </row>
    <row r="261" customFormat="false" ht="13.5" hidden="false" customHeight="false" outlineLevel="0" collapsed="false">
      <c r="B261" s="377"/>
      <c r="K261" s="341"/>
    </row>
    <row r="262" customFormat="false" ht="13.5" hidden="false" customHeight="false" outlineLevel="0" collapsed="false">
      <c r="B262" s="377"/>
      <c r="K262" s="341"/>
    </row>
    <row r="263" customFormat="false" ht="13.5" hidden="false" customHeight="false" outlineLevel="0" collapsed="false">
      <c r="B263" s="377"/>
      <c r="K263" s="341"/>
    </row>
    <row r="264" customFormat="false" ht="13.5" hidden="false" customHeight="false" outlineLevel="0" collapsed="false">
      <c r="B264" s="377"/>
      <c r="K264" s="341"/>
    </row>
    <row r="265" customFormat="false" ht="13.5" hidden="false" customHeight="false" outlineLevel="0" collapsed="false">
      <c r="B265" s="377"/>
      <c r="K265" s="341"/>
    </row>
    <row r="266" customFormat="false" ht="13.5" hidden="false" customHeight="false" outlineLevel="0" collapsed="false">
      <c r="B266" s="377"/>
      <c r="K266" s="341"/>
    </row>
    <row r="267" customFormat="false" ht="13.5" hidden="false" customHeight="false" outlineLevel="0" collapsed="false">
      <c r="B267" s="377"/>
      <c r="K267" s="341"/>
    </row>
    <row r="268" customFormat="false" ht="13.5" hidden="false" customHeight="false" outlineLevel="0" collapsed="false">
      <c r="B268" s="377"/>
      <c r="K268" s="341"/>
    </row>
    <row r="269" customFormat="false" ht="13.5" hidden="false" customHeight="false" outlineLevel="0" collapsed="false">
      <c r="B269" s="377"/>
      <c r="K269" s="341"/>
    </row>
    <row r="270" customFormat="false" ht="13.5" hidden="false" customHeight="false" outlineLevel="0" collapsed="false">
      <c r="B270" s="377"/>
      <c r="K270" s="341"/>
    </row>
    <row r="271" customFormat="false" ht="13.5" hidden="false" customHeight="false" outlineLevel="0" collapsed="false">
      <c r="B271" s="377"/>
      <c r="K271" s="341"/>
    </row>
    <row r="272" customFormat="false" ht="13.5" hidden="false" customHeight="false" outlineLevel="0" collapsed="false">
      <c r="B272" s="377"/>
      <c r="K272" s="341"/>
    </row>
    <row r="273" customFormat="false" ht="13.5" hidden="false" customHeight="false" outlineLevel="0" collapsed="false">
      <c r="B273" s="377"/>
      <c r="K273" s="341"/>
    </row>
    <row r="274" customFormat="false" ht="13.5" hidden="false" customHeight="false" outlineLevel="0" collapsed="false">
      <c r="B274" s="377"/>
      <c r="K274" s="341"/>
    </row>
    <row r="275" customFormat="false" ht="13.5" hidden="false" customHeight="false" outlineLevel="0" collapsed="false">
      <c r="B275" s="377"/>
      <c r="K275" s="341"/>
    </row>
    <row r="276" customFormat="false" ht="13.5" hidden="false" customHeight="false" outlineLevel="0" collapsed="false">
      <c r="B276" s="377"/>
      <c r="K276" s="341"/>
    </row>
    <row r="277" customFormat="false" ht="13.5" hidden="false" customHeight="false" outlineLevel="0" collapsed="false">
      <c r="B277" s="377"/>
      <c r="K277" s="341"/>
    </row>
    <row r="278" customFormat="false" ht="13.5" hidden="false" customHeight="false" outlineLevel="0" collapsed="false">
      <c r="B278" s="377"/>
      <c r="K278" s="341"/>
    </row>
    <row r="279" customFormat="false" ht="13.5" hidden="false" customHeight="false" outlineLevel="0" collapsed="false">
      <c r="B279" s="377"/>
      <c r="K279" s="341"/>
    </row>
    <row r="280" customFormat="false" ht="13.5" hidden="false" customHeight="false" outlineLevel="0" collapsed="false">
      <c r="B280" s="377"/>
      <c r="K280" s="341"/>
    </row>
    <row r="281" customFormat="false" ht="13.5" hidden="false" customHeight="false" outlineLevel="0" collapsed="false">
      <c r="B281" s="377"/>
      <c r="K281" s="341"/>
    </row>
    <row r="282" customFormat="false" ht="13.5" hidden="false" customHeight="false" outlineLevel="0" collapsed="false">
      <c r="B282" s="377"/>
      <c r="K282" s="341"/>
    </row>
    <row r="283" customFormat="false" ht="13.5" hidden="false" customHeight="false" outlineLevel="0" collapsed="false">
      <c r="B283" s="377"/>
      <c r="K283" s="341"/>
    </row>
    <row r="284" customFormat="false" ht="13.5" hidden="false" customHeight="false" outlineLevel="0" collapsed="false">
      <c r="B284" s="377"/>
      <c r="K284" s="341"/>
    </row>
    <row r="285" customFormat="false" ht="13.5" hidden="false" customHeight="false" outlineLevel="0" collapsed="false">
      <c r="B285" s="377"/>
      <c r="K285" s="341"/>
    </row>
    <row r="286" customFormat="false" ht="13.5" hidden="false" customHeight="false" outlineLevel="0" collapsed="false">
      <c r="B286" s="377"/>
      <c r="K286" s="341"/>
    </row>
    <row r="287" customFormat="false" ht="13.5" hidden="false" customHeight="false" outlineLevel="0" collapsed="false">
      <c r="B287" s="377"/>
      <c r="K287" s="341"/>
    </row>
    <row r="288" customFormat="false" ht="13.5" hidden="false" customHeight="false" outlineLevel="0" collapsed="false">
      <c r="B288" s="377"/>
      <c r="K288" s="341"/>
    </row>
    <row r="289" customFormat="false" ht="13.5" hidden="false" customHeight="false" outlineLevel="0" collapsed="false">
      <c r="B289" s="377"/>
      <c r="K289" s="341"/>
    </row>
    <row r="290" customFormat="false" ht="13.5" hidden="false" customHeight="false" outlineLevel="0" collapsed="false">
      <c r="B290" s="377"/>
      <c r="K290" s="341"/>
    </row>
    <row r="291" customFormat="false" ht="13.5" hidden="false" customHeight="false" outlineLevel="0" collapsed="false">
      <c r="B291" s="377"/>
      <c r="K291" s="341"/>
    </row>
    <row r="292" customFormat="false" ht="13.5" hidden="false" customHeight="false" outlineLevel="0" collapsed="false">
      <c r="B292" s="377"/>
      <c r="K292" s="341"/>
    </row>
    <row r="293" customFormat="false" ht="13.5" hidden="false" customHeight="false" outlineLevel="0" collapsed="false">
      <c r="B293" s="377"/>
      <c r="K293" s="341"/>
    </row>
    <row r="294" customFormat="false" ht="13.5" hidden="false" customHeight="false" outlineLevel="0" collapsed="false">
      <c r="B294" s="377"/>
      <c r="K294" s="341"/>
    </row>
    <row r="295" customFormat="false" ht="13.5" hidden="false" customHeight="false" outlineLevel="0" collapsed="false">
      <c r="B295" s="377"/>
      <c r="K295" s="341"/>
    </row>
    <row r="296" customFormat="false" ht="13.5" hidden="false" customHeight="false" outlineLevel="0" collapsed="false">
      <c r="B296" s="377"/>
      <c r="K296" s="341"/>
    </row>
    <row r="297" customFormat="false" ht="13.5" hidden="false" customHeight="false" outlineLevel="0" collapsed="false">
      <c r="B297" s="377"/>
      <c r="K297" s="341"/>
    </row>
    <row r="298" customFormat="false" ht="13.5" hidden="false" customHeight="false" outlineLevel="0" collapsed="false">
      <c r="K298" s="341"/>
    </row>
    <row r="299" customFormat="false" ht="13.5" hidden="false" customHeight="false" outlineLevel="0" collapsed="false">
      <c r="K299" s="341"/>
    </row>
    <row r="300" customFormat="false" ht="13.5" hidden="false" customHeight="false" outlineLevel="0" collapsed="false">
      <c r="K300" s="341"/>
    </row>
    <row r="301" customFormat="false" ht="13.5" hidden="false" customHeight="false" outlineLevel="0" collapsed="false">
      <c r="K301" s="341"/>
    </row>
    <row r="302" customFormat="false" ht="13.5" hidden="false" customHeight="false" outlineLevel="0" collapsed="false">
      <c r="K302" s="341"/>
    </row>
    <row r="303" customFormat="false" ht="13.5" hidden="false" customHeight="false" outlineLevel="0" collapsed="false">
      <c r="K303" s="341"/>
    </row>
    <row r="304" customFormat="false" ht="13.5" hidden="false" customHeight="false" outlineLevel="0" collapsed="false">
      <c r="K304" s="341"/>
    </row>
    <row r="305" customFormat="false" ht="13.5" hidden="false" customHeight="false" outlineLevel="0" collapsed="false">
      <c r="K305" s="341"/>
    </row>
    <row r="306" customFormat="false" ht="13.5" hidden="false" customHeight="false" outlineLevel="0" collapsed="false">
      <c r="K306" s="341"/>
    </row>
    <row r="307" customFormat="false" ht="13.5" hidden="false" customHeight="false" outlineLevel="0" collapsed="false">
      <c r="K307" s="341"/>
    </row>
    <row r="308" customFormat="false" ht="13.5" hidden="false" customHeight="false" outlineLevel="0" collapsed="false">
      <c r="K308" s="341"/>
    </row>
    <row r="309" customFormat="false" ht="13.5" hidden="false" customHeight="false" outlineLevel="0" collapsed="false">
      <c r="K309" s="341"/>
    </row>
    <row r="310" customFormat="false" ht="13.5" hidden="false" customHeight="false" outlineLevel="0" collapsed="false">
      <c r="K310" s="341"/>
    </row>
    <row r="311" customFormat="false" ht="13.5" hidden="false" customHeight="false" outlineLevel="0" collapsed="false">
      <c r="K311" s="341"/>
    </row>
    <row r="312" customFormat="false" ht="13.5" hidden="false" customHeight="false" outlineLevel="0" collapsed="false">
      <c r="K312" s="341"/>
    </row>
    <row r="313" customFormat="false" ht="13.5" hidden="false" customHeight="false" outlineLevel="0" collapsed="false">
      <c r="K313" s="341"/>
    </row>
    <row r="314" customFormat="false" ht="13.5" hidden="false" customHeight="false" outlineLevel="0" collapsed="false">
      <c r="K314" s="341"/>
    </row>
    <row r="315" customFormat="false" ht="13.5" hidden="false" customHeight="false" outlineLevel="0" collapsed="false">
      <c r="K315" s="341"/>
    </row>
    <row r="316" customFormat="false" ht="13.5" hidden="false" customHeight="false" outlineLevel="0" collapsed="false">
      <c r="K316" s="341"/>
    </row>
    <row r="317" customFormat="false" ht="13.5" hidden="false" customHeight="false" outlineLevel="0" collapsed="false">
      <c r="K317" s="341"/>
    </row>
    <row r="318" customFormat="false" ht="13.5" hidden="false" customHeight="false" outlineLevel="0" collapsed="false">
      <c r="K318" s="341"/>
    </row>
    <row r="319" customFormat="false" ht="13.5" hidden="false" customHeight="false" outlineLevel="0" collapsed="false">
      <c r="K319" s="341"/>
    </row>
    <row r="320" customFormat="false" ht="13.5" hidden="false" customHeight="false" outlineLevel="0" collapsed="false">
      <c r="K320" s="341"/>
    </row>
    <row r="321" customFormat="false" ht="13.5" hidden="false" customHeight="false" outlineLevel="0" collapsed="false">
      <c r="K321" s="341"/>
    </row>
    <row r="322" customFormat="false" ht="13.5" hidden="false" customHeight="false" outlineLevel="0" collapsed="false">
      <c r="K322" s="341"/>
    </row>
    <row r="323" customFormat="false" ht="13.5" hidden="false" customHeight="false" outlineLevel="0" collapsed="false">
      <c r="K323" s="341"/>
    </row>
  </sheetData>
  <mergeCells count="7">
    <mergeCell ref="A1:H1"/>
    <mergeCell ref="J1:Q1"/>
    <mergeCell ref="B3:D3"/>
    <mergeCell ref="E3:G3"/>
    <mergeCell ref="J3:K3"/>
    <mergeCell ref="L3:N3"/>
    <mergeCell ref="O3:Q3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농림수산업&amp;R&amp;"Times New Roman,Regular"&amp;12Agriculture, Foresty &amp;"바탕,Regular"＆&amp;"Times New Roman,Regular" Fishery</oddHeader>
    <oddFooter/>
  </headerFooter>
  <rowBreaks count="1" manualBreakCount="1">
    <brk id="1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1" activeCellId="0" sqref="A11"/>
    </sheetView>
  </sheetViews>
  <sheetFormatPr defaultColWidth="6.10546875" defaultRowHeight="13.5" zeroHeight="false" outlineLevelRow="0" outlineLevelCol="0"/>
  <cols>
    <col collapsed="false" customWidth="true" hidden="false" outlineLevel="0" max="1" min="1" style="1" width="17.44"/>
    <col collapsed="false" customWidth="true" hidden="false" outlineLevel="0" max="2" min="2" style="2" width="17.44"/>
    <col collapsed="false" customWidth="true" hidden="false" outlineLevel="0" max="5" min="3" style="3" width="17.44"/>
    <col collapsed="false" customWidth="true" hidden="false" outlineLevel="0" max="6" min="6" style="3" width="2.55"/>
    <col collapsed="false" customWidth="true" hidden="false" outlineLevel="0" max="9" min="7" style="3" width="24.44"/>
    <col collapsed="false" customWidth="true" hidden="false" outlineLevel="0" max="10" min="10" style="3" width="11.99"/>
    <col collapsed="false" customWidth="true" hidden="false" outlineLevel="0" max="11" min="11" style="3" width="5.66"/>
    <col collapsed="false" customWidth="false" hidden="false" outlineLevel="0" max="12" min="12" style="1" width="6.1"/>
    <col collapsed="false" customWidth="true" hidden="false" outlineLevel="0" max="13" min="13" style="1" width="5.33"/>
    <col collapsed="false" customWidth="false" hidden="false" outlineLevel="0" max="257" min="14" style="1" width="6.1"/>
  </cols>
  <sheetData>
    <row r="1" s="7" customFormat="true" ht="45" hidden="false" customHeight="true" outlineLevel="0" collapsed="false">
      <c r="A1" s="4" t="s">
        <v>0</v>
      </c>
      <c r="B1" s="4"/>
      <c r="C1" s="4"/>
      <c r="D1" s="4"/>
      <c r="E1" s="4"/>
      <c r="F1" s="5"/>
      <c r="G1" s="4" t="s">
        <v>1</v>
      </c>
      <c r="H1" s="4"/>
      <c r="I1" s="4"/>
      <c r="J1" s="6"/>
      <c r="K1" s="6"/>
    </row>
    <row r="2" s="14" customFormat="true" ht="25.5" hidden="false" customHeight="true" outlineLevel="0" collapsed="false">
      <c r="A2" s="8" t="s">
        <v>2</v>
      </c>
      <c r="B2" s="9"/>
      <c r="C2" s="10"/>
      <c r="D2" s="10"/>
      <c r="E2" s="10"/>
      <c r="F2" s="11"/>
      <c r="G2" s="10"/>
      <c r="H2" s="10"/>
      <c r="I2" s="12" t="s">
        <v>3</v>
      </c>
      <c r="J2" s="13"/>
      <c r="K2" s="11"/>
    </row>
    <row r="3" s="20" customFormat="true" ht="16.5" hidden="false" customHeight="true" outlineLevel="0" collapsed="false">
      <c r="A3" s="15" t="s">
        <v>4</v>
      </c>
      <c r="B3" s="16" t="s">
        <v>5</v>
      </c>
      <c r="C3" s="16"/>
      <c r="D3" s="16"/>
      <c r="E3" s="16"/>
      <c r="F3" s="17"/>
      <c r="G3" s="18" t="s">
        <v>6</v>
      </c>
      <c r="H3" s="18"/>
      <c r="I3" s="18"/>
      <c r="J3" s="19"/>
      <c r="K3" s="17"/>
    </row>
    <row r="4" s="20" customFormat="true" ht="16.5" hidden="false" customHeight="true" outlineLevel="0" collapsed="false">
      <c r="A4" s="21" t="s">
        <v>7</v>
      </c>
      <c r="B4" s="22" t="s">
        <v>8</v>
      </c>
      <c r="C4" s="22" t="s">
        <v>9</v>
      </c>
      <c r="D4" s="22" t="s">
        <v>10</v>
      </c>
      <c r="E4" s="23" t="s">
        <v>11</v>
      </c>
      <c r="F4" s="17"/>
      <c r="G4" s="24" t="s">
        <v>12</v>
      </c>
      <c r="H4" s="24"/>
      <c r="I4" s="24"/>
      <c r="J4" s="19"/>
      <c r="K4" s="17"/>
    </row>
    <row r="5" s="20" customFormat="true" ht="16.5" hidden="false" customHeight="true" outlineLevel="0" collapsed="false">
      <c r="A5" s="25" t="s">
        <v>13</v>
      </c>
      <c r="B5" s="26"/>
      <c r="C5" s="27"/>
      <c r="D5" s="27" t="s">
        <v>14</v>
      </c>
      <c r="E5" s="17" t="s">
        <v>15</v>
      </c>
      <c r="F5" s="17"/>
      <c r="G5" s="28" t="s">
        <v>8</v>
      </c>
      <c r="H5" s="23" t="s">
        <v>16</v>
      </c>
      <c r="I5" s="23" t="s">
        <v>17</v>
      </c>
      <c r="J5" s="17"/>
      <c r="K5" s="17"/>
    </row>
    <row r="6" s="20" customFormat="true" ht="16.5" hidden="false" customHeight="true" outlineLevel="0" collapsed="false">
      <c r="A6" s="29" t="s">
        <v>18</v>
      </c>
      <c r="B6" s="30" t="s">
        <v>19</v>
      </c>
      <c r="C6" s="31" t="s">
        <v>20</v>
      </c>
      <c r="D6" s="31" t="s">
        <v>21</v>
      </c>
      <c r="E6" s="30" t="s">
        <v>21</v>
      </c>
      <c r="F6" s="17"/>
      <c r="G6" s="32" t="s">
        <v>19</v>
      </c>
      <c r="H6" s="33" t="s">
        <v>22</v>
      </c>
      <c r="I6" s="33" t="s">
        <v>23</v>
      </c>
      <c r="J6" s="17"/>
      <c r="K6" s="17"/>
    </row>
    <row r="7" s="14" customFormat="true" ht="41.25" hidden="false" customHeight="true" outlineLevel="0" collapsed="false">
      <c r="A7" s="21" t="n">
        <v>2004</v>
      </c>
      <c r="B7" s="34" t="n">
        <f aca="false">SUM(C7:E7)</f>
        <v>4391</v>
      </c>
      <c r="C7" s="34" t="n">
        <v>3426</v>
      </c>
      <c r="D7" s="34" t="n">
        <v>614</v>
      </c>
      <c r="E7" s="34" t="n">
        <v>351</v>
      </c>
      <c r="F7" s="34"/>
      <c r="G7" s="34" t="n">
        <v>12013</v>
      </c>
      <c r="H7" s="34" t="n">
        <v>5685</v>
      </c>
      <c r="I7" s="34" t="n">
        <v>6328</v>
      </c>
      <c r="J7" s="35"/>
      <c r="K7" s="34"/>
    </row>
    <row r="8" s="14" customFormat="true" ht="41.25" hidden="false" customHeight="true" outlineLevel="0" collapsed="false">
      <c r="A8" s="21" t="n">
        <v>2005</v>
      </c>
      <c r="B8" s="34" t="n">
        <v>4791</v>
      </c>
      <c r="C8" s="34" t="n">
        <v>3117</v>
      </c>
      <c r="D8" s="34" t="n">
        <v>1674</v>
      </c>
      <c r="E8" s="34" t="s">
        <v>24</v>
      </c>
      <c r="F8" s="34"/>
      <c r="G8" s="34" t="n">
        <v>12047</v>
      </c>
      <c r="H8" s="34" t="n">
        <v>5812</v>
      </c>
      <c r="I8" s="34" t="n">
        <v>6235</v>
      </c>
      <c r="J8" s="35"/>
      <c r="K8" s="34"/>
    </row>
    <row r="9" s="14" customFormat="true" ht="41.25" hidden="false" customHeight="true" outlineLevel="0" collapsed="false">
      <c r="A9" s="21" t="n">
        <v>2006</v>
      </c>
      <c r="B9" s="34" t="n">
        <v>6050</v>
      </c>
      <c r="C9" s="34" t="n">
        <v>4053</v>
      </c>
      <c r="D9" s="34" t="n">
        <v>1997</v>
      </c>
      <c r="E9" s="34" t="s">
        <v>24</v>
      </c>
      <c r="F9" s="34"/>
      <c r="G9" s="34" t="n">
        <v>18380</v>
      </c>
      <c r="H9" s="34" t="n">
        <v>9255</v>
      </c>
      <c r="I9" s="34" t="n">
        <v>9125</v>
      </c>
      <c r="J9" s="35"/>
      <c r="K9" s="34"/>
    </row>
    <row r="10" s="14" customFormat="true" ht="41.25" hidden="false" customHeight="true" outlineLevel="0" collapsed="false">
      <c r="A10" s="21" t="n">
        <v>2007</v>
      </c>
      <c r="B10" s="34" t="n">
        <v>6140</v>
      </c>
      <c r="C10" s="34" t="n">
        <v>4046</v>
      </c>
      <c r="D10" s="34" t="n">
        <v>2094</v>
      </c>
      <c r="E10" s="34" t="s">
        <v>24</v>
      </c>
      <c r="F10" s="34"/>
      <c r="G10" s="34" t="n">
        <v>18574</v>
      </c>
      <c r="H10" s="34" t="n">
        <v>9360</v>
      </c>
      <c r="I10" s="34" t="n">
        <v>9214</v>
      </c>
      <c r="J10" s="35"/>
      <c r="K10" s="34"/>
    </row>
    <row r="11" s="38" customFormat="true" ht="41.25" hidden="false" customHeight="true" outlineLevel="0" collapsed="false">
      <c r="A11" s="36" t="n">
        <v>2008</v>
      </c>
      <c r="B11" s="37" t="n">
        <v>6305</v>
      </c>
      <c r="C11" s="37" t="n">
        <v>4106</v>
      </c>
      <c r="D11" s="37" t="n">
        <v>2199</v>
      </c>
      <c r="E11" s="34" t="s">
        <v>24</v>
      </c>
      <c r="F11" s="34"/>
      <c r="G11" s="37" t="n">
        <v>19885</v>
      </c>
      <c r="H11" s="37" t="n">
        <v>10001</v>
      </c>
      <c r="I11" s="37" t="n">
        <v>9884</v>
      </c>
      <c r="J11" s="35"/>
      <c r="K11" s="37"/>
    </row>
    <row r="12" s="38" customFormat="true" ht="41.25" hidden="false" customHeight="true" outlineLevel="0" collapsed="false">
      <c r="A12" s="39" t="s">
        <v>25</v>
      </c>
      <c r="B12" s="34" t="n">
        <v>1501</v>
      </c>
      <c r="C12" s="34" t="n">
        <v>901</v>
      </c>
      <c r="D12" s="34" t="n">
        <v>600</v>
      </c>
      <c r="E12" s="34" t="s">
        <v>24</v>
      </c>
      <c r="F12" s="34"/>
      <c r="G12" s="34" t="n">
        <v>5070</v>
      </c>
      <c r="H12" s="34" t="n">
        <v>2555</v>
      </c>
      <c r="I12" s="34" t="n">
        <v>2515</v>
      </c>
      <c r="J12" s="35"/>
      <c r="K12" s="34"/>
    </row>
    <row r="13" s="38" customFormat="true" ht="41.25" hidden="false" customHeight="true" outlineLevel="0" collapsed="false">
      <c r="A13" s="39" t="s">
        <v>26</v>
      </c>
      <c r="B13" s="34" t="n">
        <v>811</v>
      </c>
      <c r="C13" s="34" t="n">
        <v>527</v>
      </c>
      <c r="D13" s="34" t="n">
        <v>284</v>
      </c>
      <c r="E13" s="34" t="s">
        <v>24</v>
      </c>
      <c r="F13" s="34"/>
      <c r="G13" s="34" t="n">
        <v>2440</v>
      </c>
      <c r="H13" s="34" t="n">
        <v>1207</v>
      </c>
      <c r="I13" s="34" t="n">
        <v>1233</v>
      </c>
      <c r="J13" s="35"/>
      <c r="K13" s="34"/>
    </row>
    <row r="14" s="38" customFormat="true" ht="41.25" hidden="false" customHeight="true" outlineLevel="0" collapsed="false">
      <c r="A14" s="39" t="s">
        <v>27</v>
      </c>
      <c r="B14" s="34" t="n">
        <v>859</v>
      </c>
      <c r="C14" s="34" t="n">
        <v>550</v>
      </c>
      <c r="D14" s="34" t="n">
        <v>309</v>
      </c>
      <c r="E14" s="34" t="s">
        <v>24</v>
      </c>
      <c r="F14" s="34"/>
      <c r="G14" s="34" t="n">
        <v>2571</v>
      </c>
      <c r="H14" s="34" t="n">
        <v>1276</v>
      </c>
      <c r="I14" s="34" t="n">
        <v>1295</v>
      </c>
      <c r="J14" s="35"/>
      <c r="K14" s="34"/>
    </row>
    <row r="15" s="38" customFormat="true" ht="41.25" hidden="false" customHeight="true" outlineLevel="0" collapsed="false">
      <c r="A15" s="39" t="s">
        <v>28</v>
      </c>
      <c r="B15" s="34" t="n">
        <v>1110</v>
      </c>
      <c r="C15" s="34" t="n">
        <v>821</v>
      </c>
      <c r="D15" s="34" t="n">
        <v>289</v>
      </c>
      <c r="E15" s="34" t="s">
        <v>24</v>
      </c>
      <c r="F15" s="34"/>
      <c r="G15" s="34" t="n">
        <v>3515</v>
      </c>
      <c r="H15" s="34" t="n">
        <v>1796</v>
      </c>
      <c r="I15" s="34" t="n">
        <v>1719</v>
      </c>
      <c r="J15" s="35"/>
      <c r="K15" s="34"/>
    </row>
    <row r="16" s="38" customFormat="true" ht="41.25" hidden="false" customHeight="true" outlineLevel="0" collapsed="false">
      <c r="A16" s="39" t="s">
        <v>29</v>
      </c>
      <c r="B16" s="34" t="n">
        <v>721</v>
      </c>
      <c r="C16" s="34" t="n">
        <v>461</v>
      </c>
      <c r="D16" s="34" t="n">
        <v>260</v>
      </c>
      <c r="E16" s="34" t="s">
        <v>24</v>
      </c>
      <c r="F16" s="34"/>
      <c r="G16" s="34" t="n">
        <v>2137</v>
      </c>
      <c r="H16" s="34" t="n">
        <v>1098</v>
      </c>
      <c r="I16" s="34" t="n">
        <v>1039</v>
      </c>
      <c r="J16" s="35"/>
      <c r="K16" s="34"/>
    </row>
    <row r="17" s="38" customFormat="true" ht="41.25" hidden="false" customHeight="true" outlineLevel="0" collapsed="false">
      <c r="A17" s="39" t="s">
        <v>30</v>
      </c>
      <c r="B17" s="34" t="n">
        <v>714</v>
      </c>
      <c r="C17" s="34" t="n">
        <v>457</v>
      </c>
      <c r="D17" s="34" t="n">
        <v>257</v>
      </c>
      <c r="E17" s="34" t="s">
        <v>24</v>
      </c>
      <c r="F17" s="34"/>
      <c r="G17" s="34" t="n">
        <v>2366</v>
      </c>
      <c r="H17" s="34" t="n">
        <v>1177</v>
      </c>
      <c r="I17" s="34" t="n">
        <v>1189</v>
      </c>
      <c r="J17" s="35"/>
      <c r="K17" s="34"/>
    </row>
    <row r="18" s="38" customFormat="true" ht="41.25" hidden="false" customHeight="true" outlineLevel="0" collapsed="false">
      <c r="A18" s="40" t="s">
        <v>31</v>
      </c>
      <c r="B18" s="41" t="n">
        <v>589</v>
      </c>
      <c r="C18" s="42" t="n">
        <v>389</v>
      </c>
      <c r="D18" s="42" t="n">
        <v>200</v>
      </c>
      <c r="E18" s="42" t="s">
        <v>24</v>
      </c>
      <c r="F18" s="42"/>
      <c r="G18" s="42" t="n">
        <v>1786</v>
      </c>
      <c r="H18" s="42" t="n">
        <v>892</v>
      </c>
      <c r="I18" s="42" t="n">
        <v>894</v>
      </c>
      <c r="J18" s="35"/>
      <c r="K18" s="34"/>
    </row>
    <row r="19" customFormat="false" ht="20.1" hidden="false" customHeight="true" outlineLevel="0" collapsed="false">
      <c r="A19" s="43" t="s">
        <v>32</v>
      </c>
    </row>
  </sheetData>
  <mergeCells count="5">
    <mergeCell ref="A1:E1"/>
    <mergeCell ref="G1:I1"/>
    <mergeCell ref="B3:E3"/>
    <mergeCell ref="G3:I3"/>
    <mergeCell ref="G4:I4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농림수산업&amp;R&amp;"Times New Roman,Regular"&amp;12Agriculture, Foresty &amp;"바탕,Regular"＆&amp;"Times New Roman,Regular" Fishery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1" activeCellId="0" sqref="A11"/>
    </sheetView>
  </sheetViews>
  <sheetFormatPr defaultColWidth="8.8828125" defaultRowHeight="13.5" zeroHeight="false" outlineLevelRow="0" outlineLevelCol="0"/>
  <cols>
    <col collapsed="false" customWidth="true" hidden="false" outlineLevel="0" max="2" min="1" style="1" width="18.21"/>
    <col collapsed="false" customWidth="true" hidden="false" outlineLevel="0" max="4" min="3" style="3" width="18.21"/>
    <col collapsed="false" customWidth="true" hidden="false" outlineLevel="0" max="5" min="5" style="3" width="2.77"/>
    <col collapsed="false" customWidth="true" hidden="false" outlineLevel="0" max="7" min="6" style="44" width="25.21"/>
    <col collapsed="false" customWidth="true" hidden="false" outlineLevel="0" max="8" min="8" style="45" width="25.21"/>
    <col collapsed="false" customWidth="true" hidden="false" outlineLevel="0" max="9" min="9" style="1" width="8.22"/>
    <col collapsed="false" customWidth="false" hidden="false" outlineLevel="0" max="257" min="10" style="1" width="8.88"/>
  </cols>
  <sheetData>
    <row r="1" s="7" customFormat="true" ht="45" hidden="false" customHeight="true" outlineLevel="0" collapsed="false">
      <c r="A1" s="46" t="s">
        <v>33</v>
      </c>
      <c r="B1" s="46"/>
      <c r="C1" s="46"/>
      <c r="E1" s="6"/>
      <c r="F1" s="47" t="s">
        <v>34</v>
      </c>
      <c r="G1" s="47"/>
      <c r="H1" s="47"/>
    </row>
    <row r="2" s="50" customFormat="true" ht="25.5" hidden="false" customHeight="true" outlineLevel="0" collapsed="false">
      <c r="A2" s="48" t="s">
        <v>35</v>
      </c>
      <c r="B2" s="49"/>
      <c r="C2" s="49"/>
      <c r="D2" s="49"/>
      <c r="F2" s="49"/>
      <c r="G2" s="49"/>
      <c r="H2" s="49" t="s">
        <v>36</v>
      </c>
    </row>
    <row r="3" s="50" customFormat="true" ht="16.5" hidden="false" customHeight="true" outlineLevel="0" collapsed="false">
      <c r="A3" s="51"/>
      <c r="B3" s="52" t="s">
        <v>37</v>
      </c>
      <c r="C3" s="53"/>
      <c r="D3" s="54"/>
      <c r="E3" s="53"/>
      <c r="F3" s="55" t="s">
        <v>38</v>
      </c>
      <c r="G3" s="55"/>
      <c r="H3" s="55"/>
    </row>
    <row r="4" s="50" customFormat="true" ht="15.95" hidden="false" customHeight="true" outlineLevel="0" collapsed="false">
      <c r="A4" s="56" t="s">
        <v>4</v>
      </c>
      <c r="B4" s="56"/>
      <c r="C4" s="57" t="s">
        <v>39</v>
      </c>
      <c r="D4" s="58" t="s">
        <v>40</v>
      </c>
      <c r="E4" s="53"/>
      <c r="F4" s="58" t="s">
        <v>8</v>
      </c>
      <c r="G4" s="57" t="s">
        <v>39</v>
      </c>
      <c r="H4" s="59" t="s">
        <v>40</v>
      </c>
    </row>
    <row r="5" s="50" customFormat="true" ht="15.95" hidden="false" customHeight="true" outlineLevel="0" collapsed="false">
      <c r="A5" s="51" t="s">
        <v>41</v>
      </c>
      <c r="B5" s="56"/>
      <c r="C5" s="60"/>
      <c r="D5" s="53"/>
      <c r="E5" s="53"/>
      <c r="F5" s="53"/>
      <c r="G5" s="61"/>
      <c r="H5" s="62"/>
    </row>
    <row r="6" s="50" customFormat="true" ht="15.95" hidden="false" customHeight="true" outlineLevel="0" collapsed="false">
      <c r="A6" s="63"/>
      <c r="B6" s="63" t="s">
        <v>19</v>
      </c>
      <c r="C6" s="64" t="s">
        <v>42</v>
      </c>
      <c r="D6" s="65" t="s">
        <v>43</v>
      </c>
      <c r="E6" s="53"/>
      <c r="F6" s="63" t="s">
        <v>19</v>
      </c>
      <c r="G6" s="65" t="s">
        <v>44</v>
      </c>
      <c r="H6" s="66" t="s">
        <v>45</v>
      </c>
    </row>
    <row r="7" s="43" customFormat="true" ht="99.75" hidden="false" customHeight="true" outlineLevel="0" collapsed="false">
      <c r="A7" s="21" t="n">
        <v>2004</v>
      </c>
      <c r="B7" s="67" t="n">
        <v>53363</v>
      </c>
      <c r="C7" s="34" t="n">
        <v>2767</v>
      </c>
      <c r="D7" s="34" t="n">
        <v>4823</v>
      </c>
      <c r="E7" s="34"/>
      <c r="F7" s="68" t="n">
        <f aca="false">SUM(G7:H7)</f>
        <v>1.7</v>
      </c>
      <c r="G7" s="68" t="n">
        <v>0.62</v>
      </c>
      <c r="H7" s="68" t="n">
        <v>1.08</v>
      </c>
    </row>
    <row r="8" s="43" customFormat="true" ht="99.75" hidden="false" customHeight="true" outlineLevel="0" collapsed="false">
      <c r="A8" s="21" t="n">
        <v>2005</v>
      </c>
      <c r="B8" s="67" t="n">
        <v>53353</v>
      </c>
      <c r="C8" s="34" t="n">
        <v>4814</v>
      </c>
      <c r="D8" s="34" t="n">
        <v>2765</v>
      </c>
      <c r="E8" s="34"/>
      <c r="F8" s="68" t="n">
        <f aca="false">SUM(G8:H8)</f>
        <v>1.58</v>
      </c>
      <c r="G8" s="68" t="n">
        <v>1</v>
      </c>
      <c r="H8" s="68" t="n">
        <v>0.58</v>
      </c>
    </row>
    <row r="9" s="43" customFormat="true" ht="99.75" hidden="false" customHeight="true" outlineLevel="0" collapsed="false">
      <c r="A9" s="21" t="n">
        <v>2006</v>
      </c>
      <c r="B9" s="67" t="n">
        <v>53346</v>
      </c>
      <c r="C9" s="34" t="n">
        <v>4532</v>
      </c>
      <c r="D9" s="34" t="n">
        <v>2988</v>
      </c>
      <c r="E9" s="34"/>
      <c r="F9" s="68" t="n">
        <v>1.69</v>
      </c>
      <c r="G9" s="68" t="n">
        <v>1.02</v>
      </c>
      <c r="H9" s="68" t="n">
        <v>0.67</v>
      </c>
    </row>
    <row r="10" s="43" customFormat="true" ht="99.75" hidden="false" customHeight="true" outlineLevel="0" collapsed="false">
      <c r="A10" s="21" t="n">
        <v>2007</v>
      </c>
      <c r="B10" s="67" t="n">
        <v>53346</v>
      </c>
      <c r="C10" s="34" t="n">
        <v>4532</v>
      </c>
      <c r="D10" s="34" t="n">
        <v>2988</v>
      </c>
      <c r="E10" s="34"/>
      <c r="F10" s="68" t="n">
        <v>1.69</v>
      </c>
      <c r="G10" s="68" t="n">
        <v>1.02</v>
      </c>
      <c r="H10" s="68" t="n">
        <v>0.67</v>
      </c>
    </row>
    <row r="11" s="38" customFormat="true" ht="99.75" hidden="false" customHeight="true" outlineLevel="0" collapsed="false">
      <c r="A11" s="69" t="n">
        <v>2008</v>
      </c>
      <c r="B11" s="70" t="n">
        <v>53346</v>
      </c>
      <c r="C11" s="71" t="n">
        <v>4419</v>
      </c>
      <c r="D11" s="71" t="n">
        <v>2922</v>
      </c>
      <c r="E11" s="37"/>
      <c r="F11" s="72" t="n">
        <v>1.16</v>
      </c>
      <c r="G11" s="72" t="n">
        <v>0.7</v>
      </c>
      <c r="H11" s="72" t="n">
        <v>0.46</v>
      </c>
    </row>
    <row r="12" s="50" customFormat="true" ht="20.1" hidden="false" customHeight="true" outlineLevel="0" collapsed="false">
      <c r="A12" s="73" t="s">
        <v>32</v>
      </c>
      <c r="B12" s="73"/>
      <c r="H12" s="74"/>
    </row>
  </sheetData>
  <mergeCells count="3">
    <mergeCell ref="A1:C1"/>
    <mergeCell ref="F1:H1"/>
    <mergeCell ref="F3:H3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농림수산업&amp;R&amp;"Times New Roman,Regular"&amp;12Agriculture, Foresty &amp;"바탕,Regular"＆&amp;"Times New Roman,Regular" Fishery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1" activeCellId="0" sqref="A11"/>
    </sheetView>
  </sheetViews>
  <sheetFormatPr defaultColWidth="13.328125" defaultRowHeight="13.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75" width="52.88"/>
    <col collapsed="false" customWidth="true" hidden="false" outlineLevel="0" max="3" min="3" style="76" width="2.77"/>
    <col collapsed="false" customWidth="true" hidden="false" outlineLevel="0" max="5" min="4" style="75" width="40.32"/>
    <col collapsed="false" customWidth="false" hidden="false" outlineLevel="0" max="257" min="6" style="1" width="13.33"/>
  </cols>
  <sheetData>
    <row r="1" s="7" customFormat="true" ht="45" hidden="false" customHeight="true" outlineLevel="0" collapsed="false">
      <c r="A1" s="47" t="s">
        <v>46</v>
      </c>
      <c r="B1" s="47"/>
      <c r="C1" s="77"/>
      <c r="D1" s="78" t="s">
        <v>47</v>
      </c>
      <c r="E1" s="78"/>
    </row>
    <row r="2" s="43" customFormat="true" ht="25.5" hidden="false" customHeight="true" outlineLevel="0" collapsed="false">
      <c r="A2" s="8" t="s">
        <v>48</v>
      </c>
      <c r="B2" s="8"/>
      <c r="C2" s="79"/>
      <c r="D2" s="8"/>
      <c r="E2" s="80" t="s">
        <v>36</v>
      </c>
    </row>
    <row r="3" s="20" customFormat="true" ht="16.5" hidden="false" customHeight="true" outlineLevel="0" collapsed="false">
      <c r="A3" s="21"/>
      <c r="B3" s="81" t="s">
        <v>49</v>
      </c>
      <c r="C3" s="53"/>
      <c r="D3" s="82" t="s">
        <v>50</v>
      </c>
      <c r="E3" s="83" t="s">
        <v>51</v>
      </c>
    </row>
    <row r="4" s="20" customFormat="true" ht="16.5" hidden="false" customHeight="true" outlineLevel="0" collapsed="false">
      <c r="A4" s="21" t="s">
        <v>4</v>
      </c>
      <c r="B4" s="84"/>
      <c r="C4" s="53"/>
      <c r="D4" s="56"/>
      <c r="E4" s="85"/>
    </row>
    <row r="5" s="20" customFormat="true" ht="16.5" hidden="false" customHeight="true" outlineLevel="0" collapsed="false">
      <c r="A5" s="25" t="s">
        <v>41</v>
      </c>
      <c r="B5" s="86" t="s">
        <v>52</v>
      </c>
      <c r="C5" s="53"/>
      <c r="D5" s="86"/>
      <c r="E5" s="85"/>
    </row>
    <row r="6" s="20" customFormat="true" ht="16.5" hidden="false" customHeight="true" outlineLevel="0" collapsed="false">
      <c r="A6" s="29"/>
      <c r="B6" s="87" t="s">
        <v>53</v>
      </c>
      <c r="C6" s="53"/>
      <c r="D6" s="63" t="s">
        <v>54</v>
      </c>
      <c r="E6" s="88" t="s">
        <v>55</v>
      </c>
    </row>
    <row r="7" s="43" customFormat="true" ht="99.75" hidden="false" customHeight="true" outlineLevel="0" collapsed="false">
      <c r="A7" s="21" t="n">
        <v>2004</v>
      </c>
      <c r="B7" s="89" t="n">
        <f aca="false">SUM(D7,E7)</f>
        <v>4466.1</v>
      </c>
      <c r="C7" s="90"/>
      <c r="D7" s="89" t="n">
        <v>3729.6</v>
      </c>
      <c r="E7" s="89" t="n">
        <v>736.5</v>
      </c>
    </row>
    <row r="8" s="43" customFormat="true" ht="99.75" hidden="false" customHeight="true" outlineLevel="0" collapsed="false">
      <c r="A8" s="91" t="n">
        <v>2005</v>
      </c>
      <c r="B8" s="89" t="n">
        <f aca="false">SUM(D8,E8)</f>
        <v>4467.4</v>
      </c>
      <c r="C8" s="92"/>
      <c r="D8" s="93" t="n">
        <v>3730.9</v>
      </c>
      <c r="E8" s="93" t="n">
        <v>736.5</v>
      </c>
    </row>
    <row r="9" s="43" customFormat="true" ht="99.75" hidden="false" customHeight="true" outlineLevel="0" collapsed="false">
      <c r="A9" s="91" t="n">
        <v>2006</v>
      </c>
      <c r="B9" s="89" t="n">
        <v>4473.4</v>
      </c>
      <c r="C9" s="92"/>
      <c r="D9" s="93" t="n">
        <v>3744.2</v>
      </c>
      <c r="E9" s="93" t="n">
        <v>729.2</v>
      </c>
    </row>
    <row r="10" s="43" customFormat="true" ht="99.75" hidden="false" customHeight="true" outlineLevel="0" collapsed="false">
      <c r="A10" s="91" t="n">
        <v>2007</v>
      </c>
      <c r="B10" s="89" t="n">
        <v>4347.4</v>
      </c>
      <c r="C10" s="92"/>
      <c r="D10" s="93" t="n">
        <v>3634.2</v>
      </c>
      <c r="E10" s="93" t="n">
        <v>713.2</v>
      </c>
    </row>
    <row r="11" s="38" customFormat="true" ht="99.75" hidden="false" customHeight="true" outlineLevel="0" collapsed="false">
      <c r="A11" s="94" t="n">
        <v>2008</v>
      </c>
      <c r="B11" s="95" t="n">
        <v>4083.4</v>
      </c>
      <c r="C11" s="96"/>
      <c r="D11" s="97" t="n">
        <v>3629.3</v>
      </c>
      <c r="E11" s="97" t="n">
        <v>454.1</v>
      </c>
    </row>
    <row r="12" customFormat="false" ht="20.1" hidden="false" customHeight="true" outlineLevel="0" collapsed="false">
      <c r="A12" s="98" t="s">
        <v>32</v>
      </c>
      <c r="B12" s="99"/>
      <c r="D12" s="99"/>
      <c r="E12" s="99"/>
    </row>
    <row r="13" customFormat="false" ht="13.5" hidden="false" customHeight="false" outlineLevel="0" collapsed="false">
      <c r="B13" s="99"/>
      <c r="D13" s="99"/>
      <c r="E13" s="99"/>
    </row>
    <row r="14" s="38" customFormat="true" ht="30" hidden="false" customHeight="true" outlineLevel="0" collapsed="false">
      <c r="A14" s="100"/>
      <c r="B14" s="101"/>
      <c r="C14" s="102"/>
      <c r="D14" s="101"/>
      <c r="E14" s="101"/>
    </row>
  </sheetData>
  <mergeCells count="2">
    <mergeCell ref="A1:B1"/>
    <mergeCell ref="D1:E1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농림수산업&amp;R&amp;"Times New Roman,Regular"&amp;12Agriculture, Foresty &amp;"바탕,Regular"＆&amp;"Times New Roman,Regular" Fishery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1" activeCellId="0" sqref="A11"/>
    </sheetView>
  </sheetViews>
  <sheetFormatPr defaultColWidth="8.8828125" defaultRowHeight="13.5" zeroHeight="false" outlineLevelRow="0" outlineLevelCol="0"/>
  <cols>
    <col collapsed="false" customWidth="true" hidden="false" outlineLevel="0" max="1" min="1" style="103" width="14.55"/>
    <col collapsed="false" customWidth="true" hidden="false" outlineLevel="0" max="3" min="2" style="103" width="11.21"/>
    <col collapsed="false" customWidth="true" hidden="false" outlineLevel="0" max="4" min="4" style="2" width="11.21"/>
    <col collapsed="false" customWidth="true" hidden="false" outlineLevel="0" max="5" min="5" style="104" width="11.21"/>
    <col collapsed="false" customWidth="true" hidden="false" outlineLevel="0" max="6" min="6" style="105" width="11.21"/>
    <col collapsed="false" customWidth="true" hidden="false" outlineLevel="0" max="7" min="7" style="2" width="11.21"/>
    <col collapsed="false" customWidth="true" hidden="false" outlineLevel="0" max="8" min="8" style="106" width="2.77"/>
    <col collapsed="false" customWidth="true" hidden="false" outlineLevel="0" max="9" min="9" style="104" width="11.44"/>
    <col collapsed="false" customWidth="true" hidden="false" outlineLevel="0" max="10" min="10" style="105" width="11.44"/>
    <col collapsed="false" customWidth="true" hidden="false" outlineLevel="0" max="11" min="11" style="2" width="11.44"/>
    <col collapsed="false" customWidth="true" hidden="false" outlineLevel="0" max="12" min="12" style="104" width="11.44"/>
    <col collapsed="false" customWidth="true" hidden="false" outlineLevel="0" max="13" min="13" style="105" width="11.44"/>
    <col collapsed="false" customWidth="true" hidden="false" outlineLevel="0" max="14" min="14" style="2" width="11.44"/>
    <col collapsed="false" customWidth="false" hidden="false" outlineLevel="0" max="16" min="15" style="1" width="8.88"/>
    <col collapsed="false" customWidth="true" hidden="false" outlineLevel="0" max="17" min="17" style="1" width="5.33"/>
    <col collapsed="false" customWidth="false" hidden="false" outlineLevel="0" max="257" min="18" style="1" width="8.88"/>
  </cols>
  <sheetData>
    <row r="1" s="7" customFormat="true" ht="45" hidden="false" customHeight="true" outlineLevel="0" collapsed="false">
      <c r="A1" s="46" t="s">
        <v>56</v>
      </c>
      <c r="B1" s="46"/>
      <c r="C1" s="46"/>
      <c r="D1" s="46"/>
      <c r="E1" s="46"/>
      <c r="F1" s="46"/>
      <c r="G1" s="46"/>
      <c r="H1" s="107"/>
      <c r="I1" s="47" t="s">
        <v>57</v>
      </c>
      <c r="J1" s="47"/>
      <c r="K1" s="47"/>
      <c r="L1" s="47"/>
      <c r="M1" s="47"/>
      <c r="N1" s="47"/>
      <c r="X1" s="1"/>
    </row>
    <row r="2" s="43" customFormat="true" ht="25.5" hidden="false" customHeight="true" outlineLevel="0" collapsed="false">
      <c r="A2" s="108" t="s">
        <v>58</v>
      </c>
      <c r="B2" s="108"/>
      <c r="C2" s="108"/>
      <c r="D2" s="9"/>
      <c r="E2" s="109"/>
      <c r="F2" s="110"/>
      <c r="G2" s="9"/>
      <c r="H2" s="111"/>
      <c r="I2" s="109"/>
      <c r="J2" s="110"/>
      <c r="K2" s="9"/>
      <c r="L2" s="109"/>
      <c r="M2" s="110"/>
      <c r="N2" s="80" t="s">
        <v>59</v>
      </c>
    </row>
    <row r="3" s="20" customFormat="true" ht="16.5" hidden="false" customHeight="true" outlineLevel="0" collapsed="false">
      <c r="A3" s="15" t="s">
        <v>4</v>
      </c>
      <c r="B3" s="112" t="s">
        <v>60</v>
      </c>
      <c r="C3" s="112"/>
      <c r="D3" s="113" t="s">
        <v>61</v>
      </c>
      <c r="E3" s="113"/>
      <c r="F3" s="114" t="s">
        <v>62</v>
      </c>
      <c r="G3" s="114"/>
      <c r="H3" s="115"/>
      <c r="I3" s="116" t="s">
        <v>63</v>
      </c>
      <c r="J3" s="116"/>
      <c r="K3" s="113" t="s">
        <v>64</v>
      </c>
      <c r="L3" s="113"/>
      <c r="M3" s="114" t="s">
        <v>65</v>
      </c>
      <c r="N3" s="114"/>
    </row>
    <row r="4" s="20" customFormat="true" ht="15.95" hidden="false" customHeight="true" outlineLevel="0" collapsed="false">
      <c r="A4" s="21" t="s">
        <v>7</v>
      </c>
      <c r="B4" s="117" t="s">
        <v>66</v>
      </c>
      <c r="C4" s="21" t="s">
        <v>67</v>
      </c>
      <c r="D4" s="21" t="s">
        <v>66</v>
      </c>
      <c r="E4" s="21" t="s">
        <v>67</v>
      </c>
      <c r="F4" s="117" t="s">
        <v>66</v>
      </c>
      <c r="G4" s="118" t="s">
        <v>67</v>
      </c>
      <c r="H4" s="115"/>
      <c r="I4" s="21" t="s">
        <v>66</v>
      </c>
      <c r="J4" s="21" t="s">
        <v>67</v>
      </c>
      <c r="K4" s="117" t="s">
        <v>66</v>
      </c>
      <c r="L4" s="21" t="s">
        <v>67</v>
      </c>
      <c r="M4" s="21" t="s">
        <v>66</v>
      </c>
      <c r="N4" s="119" t="s">
        <v>67</v>
      </c>
    </row>
    <row r="5" s="20" customFormat="true" ht="15.95" hidden="false" customHeight="true" outlineLevel="0" collapsed="false">
      <c r="A5" s="25" t="s">
        <v>13</v>
      </c>
      <c r="B5" s="56"/>
      <c r="C5" s="21"/>
      <c r="D5" s="56"/>
      <c r="E5" s="21"/>
      <c r="F5" s="61"/>
      <c r="G5" s="115"/>
      <c r="H5" s="115"/>
      <c r="I5" s="56"/>
      <c r="J5" s="21"/>
      <c r="K5" s="61"/>
      <c r="L5" s="21"/>
      <c r="M5" s="56"/>
      <c r="N5" s="120"/>
    </row>
    <row r="6" s="20" customFormat="true" ht="15.95" hidden="false" customHeight="true" outlineLevel="0" collapsed="false">
      <c r="A6" s="29" t="s">
        <v>18</v>
      </c>
      <c r="B6" s="63" t="s">
        <v>53</v>
      </c>
      <c r="C6" s="29" t="s">
        <v>68</v>
      </c>
      <c r="D6" s="63" t="s">
        <v>53</v>
      </c>
      <c r="E6" s="29" t="s">
        <v>68</v>
      </c>
      <c r="F6" s="121" t="s">
        <v>53</v>
      </c>
      <c r="G6" s="122" t="s">
        <v>68</v>
      </c>
      <c r="H6" s="115"/>
      <c r="I6" s="63" t="s">
        <v>53</v>
      </c>
      <c r="J6" s="29" t="s">
        <v>68</v>
      </c>
      <c r="K6" s="121" t="s">
        <v>53</v>
      </c>
      <c r="L6" s="29" t="s">
        <v>68</v>
      </c>
      <c r="M6" s="63" t="s">
        <v>53</v>
      </c>
      <c r="N6" s="123" t="s">
        <v>68</v>
      </c>
    </row>
    <row r="7" s="43" customFormat="true" ht="41.25" hidden="false" customHeight="true" outlineLevel="0" collapsed="false">
      <c r="A7" s="21" t="n">
        <v>2004</v>
      </c>
      <c r="B7" s="34" t="n">
        <f aca="false">SUM(D7,F7,I7,K7,M7)</f>
        <v>4289</v>
      </c>
      <c r="C7" s="34" t="n">
        <f aca="false">SUM(E7,G7,J7,L7,N7)</f>
        <v>21451</v>
      </c>
      <c r="D7" s="34" t="n">
        <v>4020</v>
      </c>
      <c r="E7" s="34" t="n">
        <v>19550</v>
      </c>
      <c r="F7" s="34" t="n">
        <v>3</v>
      </c>
      <c r="G7" s="34" t="n">
        <v>9</v>
      </c>
      <c r="H7" s="34"/>
      <c r="I7" s="34" t="n">
        <v>33</v>
      </c>
      <c r="J7" s="34" t="n">
        <v>90</v>
      </c>
      <c r="K7" s="34" t="n">
        <v>160</v>
      </c>
      <c r="L7" s="34" t="n">
        <v>262</v>
      </c>
      <c r="M7" s="34" t="n">
        <v>73</v>
      </c>
      <c r="N7" s="34" t="n">
        <v>1540</v>
      </c>
    </row>
    <row r="8" s="43" customFormat="true" ht="41.25" hidden="false" customHeight="true" outlineLevel="0" collapsed="false">
      <c r="A8" s="21" t="n">
        <v>2005</v>
      </c>
      <c r="B8" s="34" t="n">
        <v>4128</v>
      </c>
      <c r="C8" s="34" t="n">
        <v>20596</v>
      </c>
      <c r="D8" s="34" t="n">
        <v>3940</v>
      </c>
      <c r="E8" s="34" t="n">
        <v>18912</v>
      </c>
      <c r="F8" s="34" t="n">
        <v>3</v>
      </c>
      <c r="G8" s="34" t="n">
        <v>9</v>
      </c>
      <c r="H8" s="34"/>
      <c r="I8" s="34" t="n">
        <v>20</v>
      </c>
      <c r="J8" s="34" t="n">
        <v>75</v>
      </c>
      <c r="K8" s="34" t="n">
        <v>100</v>
      </c>
      <c r="L8" s="34" t="n">
        <v>200</v>
      </c>
      <c r="M8" s="34" t="n">
        <v>65</v>
      </c>
      <c r="N8" s="34" t="n">
        <v>1400</v>
      </c>
    </row>
    <row r="9" s="43" customFormat="true" ht="41.25" hidden="false" customHeight="true" outlineLevel="0" collapsed="false">
      <c r="A9" s="21" t="n">
        <v>2006</v>
      </c>
      <c r="B9" s="34" t="n">
        <v>3721.9</v>
      </c>
      <c r="C9" s="34" t="n">
        <v>17914</v>
      </c>
      <c r="D9" s="34" t="n">
        <v>3513</v>
      </c>
      <c r="E9" s="34" t="n">
        <v>17536</v>
      </c>
      <c r="F9" s="34" t="n">
        <v>0.9</v>
      </c>
      <c r="G9" s="34" t="n">
        <v>3</v>
      </c>
      <c r="H9" s="34"/>
      <c r="I9" s="34" t="n">
        <v>38</v>
      </c>
      <c r="J9" s="34" t="n">
        <v>91</v>
      </c>
      <c r="K9" s="34" t="n">
        <v>130</v>
      </c>
      <c r="L9" s="34" t="n">
        <v>167</v>
      </c>
      <c r="M9" s="34" t="n">
        <v>40</v>
      </c>
      <c r="N9" s="34" t="n">
        <v>117</v>
      </c>
    </row>
    <row r="10" s="43" customFormat="true" ht="41.25" hidden="false" customHeight="true" outlineLevel="0" collapsed="false">
      <c r="A10" s="21" t="n">
        <v>2007</v>
      </c>
      <c r="B10" s="34" t="n">
        <v>3603</v>
      </c>
      <c r="C10" s="34" t="n">
        <v>18649</v>
      </c>
      <c r="D10" s="34" t="n">
        <v>3498</v>
      </c>
      <c r="E10" s="34" t="n">
        <v>18015</v>
      </c>
      <c r="F10" s="34" t="s">
        <v>24</v>
      </c>
      <c r="G10" s="34" t="s">
        <v>24</v>
      </c>
      <c r="H10" s="34"/>
      <c r="I10" s="34" t="n">
        <v>15</v>
      </c>
      <c r="J10" s="34" t="n">
        <v>47</v>
      </c>
      <c r="K10" s="34" t="n">
        <v>51</v>
      </c>
      <c r="L10" s="34" t="n">
        <v>96</v>
      </c>
      <c r="M10" s="34" t="n">
        <v>39</v>
      </c>
      <c r="N10" s="34" t="n">
        <v>491</v>
      </c>
    </row>
    <row r="11" s="38" customFormat="true" ht="41.25" hidden="false" customHeight="true" outlineLevel="0" collapsed="false">
      <c r="A11" s="36" t="n">
        <v>2008</v>
      </c>
      <c r="B11" s="124" t="n">
        <v>3644.6</v>
      </c>
      <c r="C11" s="124" t="n">
        <v>19570.54</v>
      </c>
      <c r="D11" s="124" t="n">
        <v>3559</v>
      </c>
      <c r="E11" s="124" t="n">
        <v>19088</v>
      </c>
      <c r="F11" s="37" t="s">
        <v>24</v>
      </c>
      <c r="G11" s="37" t="s">
        <v>24</v>
      </c>
      <c r="H11" s="37"/>
      <c r="I11" s="124" t="n">
        <v>34.3</v>
      </c>
      <c r="J11" s="124" t="n">
        <v>90.85</v>
      </c>
      <c r="K11" s="124" t="n">
        <v>22.3</v>
      </c>
      <c r="L11" s="124" t="n">
        <v>43.29</v>
      </c>
      <c r="M11" s="124" t="n">
        <v>29</v>
      </c>
      <c r="N11" s="124" t="n">
        <v>348.4</v>
      </c>
    </row>
    <row r="12" customFormat="false" ht="41.25" hidden="false" customHeight="true" outlineLevel="0" collapsed="false">
      <c r="A12" s="39" t="s">
        <v>25</v>
      </c>
      <c r="B12" s="34" t="n">
        <v>664.2</v>
      </c>
      <c r="C12" s="34" t="n">
        <v>3565.2</v>
      </c>
      <c r="D12" s="125" t="n">
        <v>644</v>
      </c>
      <c r="E12" s="34" t="n">
        <v>3454</v>
      </c>
      <c r="F12" s="34" t="s">
        <v>24</v>
      </c>
      <c r="G12" s="34" t="s">
        <v>24</v>
      </c>
      <c r="H12" s="34"/>
      <c r="I12" s="126" t="n">
        <v>10.2</v>
      </c>
      <c r="J12" s="126" t="n">
        <v>21.9</v>
      </c>
      <c r="K12" s="126" t="n">
        <v>3</v>
      </c>
      <c r="L12" s="126" t="n">
        <v>4.9</v>
      </c>
      <c r="M12" s="126" t="n">
        <v>7</v>
      </c>
      <c r="N12" s="126" t="n">
        <v>84.4</v>
      </c>
    </row>
    <row r="13" customFormat="false" ht="41.25" hidden="false" customHeight="true" outlineLevel="0" collapsed="false">
      <c r="A13" s="39" t="s">
        <v>26</v>
      </c>
      <c r="B13" s="34" t="n">
        <v>993</v>
      </c>
      <c r="C13" s="34" t="n">
        <v>5373.55</v>
      </c>
      <c r="D13" s="125" t="n">
        <v>973</v>
      </c>
      <c r="E13" s="34" t="n">
        <v>5219</v>
      </c>
      <c r="F13" s="34" t="s">
        <v>24</v>
      </c>
      <c r="G13" s="34" t="s">
        <v>24</v>
      </c>
      <c r="H13" s="34"/>
      <c r="I13" s="126" t="n">
        <v>3</v>
      </c>
      <c r="J13" s="126" t="n">
        <v>9.75</v>
      </c>
      <c r="K13" s="126" t="n">
        <v>6</v>
      </c>
      <c r="L13" s="126" t="n">
        <v>12.8</v>
      </c>
      <c r="M13" s="126" t="n">
        <v>11</v>
      </c>
      <c r="N13" s="126" t="n">
        <v>132</v>
      </c>
    </row>
    <row r="14" customFormat="false" ht="41.25" hidden="false" customHeight="true" outlineLevel="0" collapsed="false">
      <c r="A14" s="39" t="s">
        <v>27</v>
      </c>
      <c r="B14" s="34" t="n">
        <v>358</v>
      </c>
      <c r="C14" s="34" t="n">
        <v>1912.6</v>
      </c>
      <c r="D14" s="125" t="n">
        <v>343</v>
      </c>
      <c r="E14" s="34" t="n">
        <v>1839</v>
      </c>
      <c r="F14" s="34" t="s">
        <v>24</v>
      </c>
      <c r="G14" s="34" t="s">
        <v>24</v>
      </c>
      <c r="H14" s="34"/>
      <c r="I14" s="126" t="n">
        <v>4</v>
      </c>
      <c r="J14" s="126" t="n">
        <v>10.9</v>
      </c>
      <c r="K14" s="126" t="n">
        <v>7</v>
      </c>
      <c r="L14" s="126" t="n">
        <v>15.1</v>
      </c>
      <c r="M14" s="126" t="n">
        <v>4</v>
      </c>
      <c r="N14" s="126" t="n">
        <v>47.6</v>
      </c>
    </row>
    <row r="15" customFormat="false" ht="41.25" hidden="false" customHeight="true" outlineLevel="0" collapsed="false">
      <c r="A15" s="39" t="s">
        <v>28</v>
      </c>
      <c r="B15" s="34" t="n">
        <v>423.9</v>
      </c>
      <c r="C15" s="34" t="n">
        <v>2270.12</v>
      </c>
      <c r="D15" s="125" t="n">
        <v>410</v>
      </c>
      <c r="E15" s="34" t="n">
        <v>2199</v>
      </c>
      <c r="F15" s="34" t="s">
        <v>24</v>
      </c>
      <c r="G15" s="34" t="s">
        <v>24</v>
      </c>
      <c r="H15" s="34"/>
      <c r="I15" s="126" t="n">
        <v>7.9</v>
      </c>
      <c r="J15" s="126" t="n">
        <v>18.82</v>
      </c>
      <c r="K15" s="126" t="n">
        <v>2</v>
      </c>
      <c r="L15" s="126" t="n">
        <v>3.6</v>
      </c>
      <c r="M15" s="126" t="n">
        <v>4</v>
      </c>
      <c r="N15" s="126" t="n">
        <v>48.7</v>
      </c>
    </row>
    <row r="16" customFormat="false" ht="41.25" hidden="false" customHeight="true" outlineLevel="0" collapsed="false">
      <c r="A16" s="39" t="s">
        <v>29</v>
      </c>
      <c r="B16" s="34" t="n">
        <v>415.2</v>
      </c>
      <c r="C16" s="34" t="n">
        <v>2222.18</v>
      </c>
      <c r="D16" s="125" t="n">
        <v>410</v>
      </c>
      <c r="E16" s="34" t="n">
        <v>2199</v>
      </c>
      <c r="F16" s="34" t="s">
        <v>24</v>
      </c>
      <c r="G16" s="34" t="s">
        <v>24</v>
      </c>
      <c r="H16" s="34"/>
      <c r="I16" s="126" t="n">
        <v>3.2</v>
      </c>
      <c r="J16" s="126" t="n">
        <v>9.98</v>
      </c>
      <c r="K16" s="126" t="n">
        <v>1</v>
      </c>
      <c r="L16" s="126" t="n">
        <v>1.3</v>
      </c>
      <c r="M16" s="126" t="n">
        <v>1</v>
      </c>
      <c r="N16" s="126" t="n">
        <v>11.9</v>
      </c>
    </row>
    <row r="17" customFormat="false" ht="41.25" hidden="false" customHeight="true" outlineLevel="0" collapsed="false">
      <c r="A17" s="39" t="s">
        <v>30</v>
      </c>
      <c r="B17" s="34" t="n">
        <v>411.3</v>
      </c>
      <c r="C17" s="34" t="n">
        <v>2197.94</v>
      </c>
      <c r="D17" s="125" t="n">
        <v>405</v>
      </c>
      <c r="E17" s="34" t="n">
        <v>2172</v>
      </c>
      <c r="F17" s="34" t="s">
        <v>24</v>
      </c>
      <c r="G17" s="34" t="s">
        <v>24</v>
      </c>
      <c r="H17" s="34"/>
      <c r="I17" s="126" t="n">
        <v>3</v>
      </c>
      <c r="J17" s="126" t="n">
        <v>9.75</v>
      </c>
      <c r="K17" s="126" t="n">
        <v>2.3</v>
      </c>
      <c r="L17" s="126" t="n">
        <v>4.29</v>
      </c>
      <c r="M17" s="126" t="n">
        <v>1</v>
      </c>
      <c r="N17" s="126" t="n">
        <v>11.9</v>
      </c>
    </row>
    <row r="18" customFormat="false" ht="41.25" hidden="false" customHeight="true" outlineLevel="0" collapsed="false">
      <c r="A18" s="40" t="s">
        <v>31</v>
      </c>
      <c r="B18" s="41" t="n">
        <v>379</v>
      </c>
      <c r="C18" s="42" t="n">
        <v>2028.95</v>
      </c>
      <c r="D18" s="127" t="n">
        <v>374</v>
      </c>
      <c r="E18" s="42" t="n">
        <v>2006</v>
      </c>
      <c r="F18" s="42" t="s">
        <v>24</v>
      </c>
      <c r="G18" s="42" t="s">
        <v>24</v>
      </c>
      <c r="H18" s="34"/>
      <c r="I18" s="128" t="n">
        <v>3</v>
      </c>
      <c r="J18" s="128" t="n">
        <v>9.75</v>
      </c>
      <c r="K18" s="128" t="n">
        <v>1</v>
      </c>
      <c r="L18" s="128" t="n">
        <v>1.3</v>
      </c>
      <c r="M18" s="128" t="n">
        <v>1</v>
      </c>
      <c r="N18" s="128" t="n">
        <v>11.9</v>
      </c>
    </row>
    <row r="19" customFormat="false" ht="14.25" hidden="false" customHeight="false" outlineLevel="0" collapsed="false">
      <c r="A19" s="98" t="s">
        <v>32</v>
      </c>
    </row>
  </sheetData>
  <mergeCells count="8">
    <mergeCell ref="A1:G1"/>
    <mergeCell ref="I1:N1"/>
    <mergeCell ref="B3:C3"/>
    <mergeCell ref="D3:E3"/>
    <mergeCell ref="F3:G3"/>
    <mergeCell ref="I3:J3"/>
    <mergeCell ref="K3:L3"/>
    <mergeCell ref="M3:N3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농림수산업&amp;R&amp;"Times New Roman,Regular"&amp;12Agriculture, Foresty &amp;"바탕,Regular"＆&amp;"Times New Roman,Regular" Fishery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1" activeCellId="0" sqref="A11"/>
    </sheetView>
  </sheetViews>
  <sheetFormatPr defaultColWidth="8.8828125" defaultRowHeight="13.5" zeroHeight="false" outlineLevelRow="0" outlineLevelCol="0"/>
  <cols>
    <col collapsed="false" customWidth="true" hidden="false" outlineLevel="0" max="1" min="1" style="103" width="14.55"/>
    <col collapsed="false" customWidth="true" hidden="false" outlineLevel="0" max="2" min="2" style="104" width="22.44"/>
    <col collapsed="false" customWidth="true" hidden="false" outlineLevel="0" max="3" min="3" style="105" width="22.44"/>
    <col collapsed="false" customWidth="true" hidden="false" outlineLevel="0" max="4" min="4" style="2" width="22.44"/>
    <col collapsed="false" customWidth="true" hidden="false" outlineLevel="0" max="5" min="5" style="2" width="2.77"/>
    <col collapsed="false" customWidth="true" hidden="false" outlineLevel="0" max="6" min="6" style="105" width="13.44"/>
    <col collapsed="false" customWidth="true" hidden="false" outlineLevel="0" max="7" min="7" style="104" width="13.44"/>
    <col collapsed="false" customWidth="true" hidden="false" outlineLevel="0" max="8" min="8" style="2" width="13.44"/>
    <col collapsed="false" customWidth="true" hidden="false" outlineLevel="0" max="9" min="9" style="105" width="13.44"/>
    <col collapsed="false" customWidth="true" hidden="false" outlineLevel="0" max="10" min="10" style="104" width="13.44"/>
    <col collapsed="false" customWidth="false" hidden="false" outlineLevel="0" max="19" min="11" style="1" width="8.88"/>
    <col collapsed="false" customWidth="true" hidden="false" outlineLevel="0" max="20" min="20" style="1" width="5.33"/>
    <col collapsed="false" customWidth="false" hidden="false" outlineLevel="0" max="83" min="21" style="1" width="8.88"/>
    <col collapsed="false" customWidth="false" hidden="false" outlineLevel="0" max="257" min="84" style="103" width="8.88"/>
  </cols>
  <sheetData>
    <row r="1" s="130" customFormat="true" ht="45" hidden="false" customHeight="true" outlineLevel="0" collapsed="false">
      <c r="A1" s="46" t="s">
        <v>69</v>
      </c>
      <c r="B1" s="46"/>
      <c r="C1" s="46"/>
      <c r="D1" s="46"/>
      <c r="E1" s="129"/>
      <c r="F1" s="78" t="s">
        <v>70</v>
      </c>
      <c r="G1" s="78"/>
      <c r="H1" s="78"/>
      <c r="I1" s="78"/>
      <c r="J1" s="78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</row>
    <row r="2" s="8" customFormat="true" ht="25.5" hidden="false" customHeight="true" outlineLevel="0" collapsed="false">
      <c r="A2" s="108" t="s">
        <v>71</v>
      </c>
      <c r="B2" s="109"/>
      <c r="C2" s="110"/>
      <c r="D2" s="9"/>
      <c r="E2" s="131"/>
      <c r="F2" s="110"/>
      <c r="G2" s="109"/>
      <c r="H2" s="9"/>
      <c r="I2" s="110"/>
      <c r="J2" s="80" t="s">
        <v>59</v>
      </c>
      <c r="K2" s="43"/>
      <c r="L2" s="43"/>
      <c r="M2" s="43"/>
      <c r="N2" s="43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  <c r="BC2" s="43"/>
      <c r="BD2" s="43"/>
      <c r="BE2" s="43"/>
      <c r="BF2" s="43"/>
      <c r="BG2" s="43"/>
      <c r="BH2" s="43"/>
      <c r="BI2" s="43"/>
      <c r="BJ2" s="43"/>
      <c r="BK2" s="43"/>
      <c r="BL2" s="43"/>
      <c r="BM2" s="43"/>
      <c r="BN2" s="43"/>
      <c r="BO2" s="43"/>
      <c r="BP2" s="43"/>
      <c r="BQ2" s="43"/>
      <c r="BR2" s="43"/>
      <c r="BS2" s="43"/>
      <c r="BT2" s="43"/>
      <c r="BU2" s="43"/>
      <c r="BV2" s="43"/>
      <c r="BW2" s="43"/>
      <c r="BX2" s="43"/>
      <c r="BY2" s="43"/>
      <c r="BZ2" s="43"/>
      <c r="CA2" s="43"/>
      <c r="CB2" s="43"/>
      <c r="CC2" s="43"/>
      <c r="CD2" s="43"/>
      <c r="CE2" s="43"/>
    </row>
    <row r="3" s="20" customFormat="true" ht="16.5" hidden="false" customHeight="true" outlineLevel="0" collapsed="false">
      <c r="A3" s="15" t="s">
        <v>4</v>
      </c>
      <c r="B3" s="132" t="s">
        <v>72</v>
      </c>
      <c r="C3" s="132"/>
      <c r="D3" s="133" t="s">
        <v>73</v>
      </c>
      <c r="E3" s="17"/>
      <c r="F3" s="134" t="s">
        <v>74</v>
      </c>
      <c r="G3" s="134"/>
      <c r="H3" s="135" t="s">
        <v>75</v>
      </c>
      <c r="I3" s="135"/>
      <c r="J3" s="135"/>
    </row>
    <row r="4" s="20" customFormat="true" ht="15.95" hidden="false" customHeight="true" outlineLevel="0" collapsed="false">
      <c r="A4" s="21" t="s">
        <v>7</v>
      </c>
      <c r="B4" s="21" t="s">
        <v>66</v>
      </c>
      <c r="C4" s="21" t="s">
        <v>67</v>
      </c>
      <c r="D4" s="136" t="s">
        <v>66</v>
      </c>
      <c r="E4" s="136"/>
      <c r="F4" s="58" t="s">
        <v>76</v>
      </c>
      <c r="G4" s="137"/>
      <c r="H4" s="21" t="s">
        <v>66</v>
      </c>
      <c r="I4" s="57" t="s">
        <v>76</v>
      </c>
      <c r="J4" s="136"/>
    </row>
    <row r="5" s="20" customFormat="true" ht="15.95" hidden="false" customHeight="true" outlineLevel="0" collapsed="false">
      <c r="A5" s="25" t="s">
        <v>13</v>
      </c>
      <c r="B5" s="56"/>
      <c r="C5" s="21"/>
      <c r="D5" s="53"/>
      <c r="E5" s="53"/>
      <c r="F5" s="21"/>
      <c r="G5" s="138"/>
      <c r="H5" s="56"/>
      <c r="I5" s="21"/>
      <c r="J5" s="119"/>
    </row>
    <row r="6" s="140" customFormat="true" ht="15.95" hidden="false" customHeight="true" outlineLevel="0" collapsed="false">
      <c r="A6" s="29" t="s">
        <v>18</v>
      </c>
      <c r="B6" s="29" t="s">
        <v>53</v>
      </c>
      <c r="C6" s="29" t="s">
        <v>68</v>
      </c>
      <c r="D6" s="122" t="s">
        <v>53</v>
      </c>
      <c r="E6" s="136"/>
      <c r="F6" s="29" t="s">
        <v>77</v>
      </c>
      <c r="G6" s="139" t="s">
        <v>78</v>
      </c>
      <c r="H6" s="29" t="s">
        <v>53</v>
      </c>
      <c r="I6" s="29" t="s">
        <v>77</v>
      </c>
      <c r="J6" s="123" t="s">
        <v>78</v>
      </c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</row>
    <row r="7" s="141" customFormat="true" ht="41.25" hidden="false" customHeight="true" outlineLevel="0" collapsed="false">
      <c r="A7" s="21" t="n">
        <v>2004</v>
      </c>
      <c r="B7" s="34" t="n">
        <f aca="false">SUM(D7,H7)</f>
        <v>4020</v>
      </c>
      <c r="C7" s="34" t="n">
        <f aca="false">SUM(F7,I7)</f>
        <v>19535</v>
      </c>
      <c r="D7" s="34" t="n">
        <v>4005</v>
      </c>
      <c r="E7" s="34"/>
      <c r="F7" s="34" t="n">
        <v>19490</v>
      </c>
      <c r="G7" s="34" t="n">
        <v>483</v>
      </c>
      <c r="H7" s="34" t="n">
        <v>15</v>
      </c>
      <c r="I7" s="34" t="n">
        <v>45</v>
      </c>
      <c r="J7" s="34" t="n">
        <v>300</v>
      </c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  <c r="BG7" s="43"/>
      <c r="BH7" s="43"/>
      <c r="BI7" s="43"/>
      <c r="BJ7" s="43"/>
      <c r="BK7" s="43"/>
      <c r="BL7" s="43"/>
      <c r="BM7" s="43"/>
      <c r="BN7" s="43"/>
      <c r="BO7" s="43"/>
      <c r="BP7" s="43"/>
      <c r="BQ7" s="43"/>
      <c r="BR7" s="43"/>
      <c r="BS7" s="43"/>
      <c r="BT7" s="43"/>
      <c r="BU7" s="43"/>
      <c r="BV7" s="43"/>
      <c r="BW7" s="43"/>
      <c r="BX7" s="43"/>
      <c r="BY7" s="43"/>
      <c r="BZ7" s="43"/>
      <c r="CA7" s="43"/>
      <c r="CB7" s="43"/>
      <c r="CC7" s="43"/>
      <c r="CD7" s="43"/>
      <c r="CE7" s="43"/>
    </row>
    <row r="8" s="141" customFormat="true" ht="41.25" hidden="false" customHeight="true" outlineLevel="0" collapsed="false">
      <c r="A8" s="21" t="n">
        <v>2005</v>
      </c>
      <c r="B8" s="34" t="n">
        <v>3940</v>
      </c>
      <c r="C8" s="34" t="n">
        <v>18912</v>
      </c>
      <c r="D8" s="34" t="n">
        <v>3930</v>
      </c>
      <c r="E8" s="34"/>
      <c r="F8" s="34" t="n">
        <v>18882</v>
      </c>
      <c r="G8" s="34" t="n">
        <v>483</v>
      </c>
      <c r="H8" s="34" t="n">
        <v>10</v>
      </c>
      <c r="I8" s="34" t="n">
        <v>30</v>
      </c>
      <c r="J8" s="34" t="n">
        <v>300</v>
      </c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3"/>
      <c r="AK8" s="43"/>
      <c r="AL8" s="43"/>
      <c r="AM8" s="43"/>
      <c r="AN8" s="43"/>
      <c r="AO8" s="43"/>
      <c r="AP8" s="43"/>
      <c r="AQ8" s="43"/>
      <c r="AR8" s="43"/>
      <c r="AS8" s="43"/>
      <c r="AT8" s="43"/>
      <c r="AU8" s="43"/>
      <c r="AV8" s="43"/>
      <c r="AW8" s="43"/>
      <c r="AX8" s="43"/>
      <c r="AY8" s="43"/>
      <c r="AZ8" s="43"/>
      <c r="BA8" s="43"/>
      <c r="BB8" s="43"/>
      <c r="BC8" s="43"/>
      <c r="BD8" s="43"/>
      <c r="BE8" s="43"/>
      <c r="BF8" s="43"/>
      <c r="BG8" s="43"/>
      <c r="BH8" s="43"/>
      <c r="BI8" s="43"/>
      <c r="BJ8" s="43"/>
      <c r="BK8" s="43"/>
      <c r="BL8" s="43"/>
      <c r="BM8" s="43"/>
      <c r="BN8" s="43"/>
      <c r="BO8" s="43"/>
      <c r="BP8" s="43"/>
      <c r="BQ8" s="43"/>
      <c r="BR8" s="43"/>
      <c r="BS8" s="43"/>
      <c r="BT8" s="43"/>
      <c r="BU8" s="43"/>
      <c r="BV8" s="43"/>
      <c r="BW8" s="43"/>
      <c r="BX8" s="43"/>
      <c r="BY8" s="43"/>
      <c r="BZ8" s="43"/>
      <c r="CA8" s="43"/>
      <c r="CB8" s="43"/>
      <c r="CC8" s="43"/>
      <c r="CD8" s="43"/>
      <c r="CE8" s="43"/>
    </row>
    <row r="9" s="141" customFormat="true" ht="41.25" hidden="false" customHeight="true" outlineLevel="0" collapsed="false">
      <c r="A9" s="21" t="n">
        <v>2006</v>
      </c>
      <c r="B9" s="34" t="n">
        <v>3511.44</v>
      </c>
      <c r="C9" s="34" t="n">
        <v>17535.2</v>
      </c>
      <c r="D9" s="34" t="n">
        <v>3500.44</v>
      </c>
      <c r="E9" s="34"/>
      <c r="F9" s="34" t="n">
        <v>17502.2</v>
      </c>
      <c r="G9" s="34" t="n">
        <v>3500</v>
      </c>
      <c r="H9" s="34" t="n">
        <v>11</v>
      </c>
      <c r="I9" s="34" t="n">
        <v>33</v>
      </c>
      <c r="J9" s="34" t="n">
        <v>300</v>
      </c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  <c r="Z9" s="43"/>
      <c r="AA9" s="43"/>
      <c r="AB9" s="43"/>
      <c r="AC9" s="43"/>
      <c r="AD9" s="43"/>
      <c r="AE9" s="43"/>
      <c r="AF9" s="43"/>
      <c r="AG9" s="43"/>
      <c r="AH9" s="43"/>
      <c r="AI9" s="43"/>
      <c r="AJ9" s="43"/>
      <c r="AK9" s="43"/>
      <c r="AL9" s="43"/>
      <c r="AM9" s="43"/>
      <c r="AN9" s="43"/>
      <c r="AO9" s="43"/>
      <c r="AP9" s="43"/>
      <c r="AQ9" s="43"/>
      <c r="AR9" s="43"/>
      <c r="AS9" s="43"/>
      <c r="AT9" s="43"/>
      <c r="AU9" s="43"/>
      <c r="AV9" s="43"/>
      <c r="AW9" s="43"/>
      <c r="AX9" s="43"/>
      <c r="AY9" s="43"/>
      <c r="AZ9" s="43"/>
      <c r="BA9" s="43"/>
      <c r="BB9" s="43"/>
      <c r="BC9" s="43"/>
      <c r="BD9" s="43"/>
      <c r="BE9" s="43"/>
      <c r="BF9" s="43"/>
      <c r="BG9" s="43"/>
      <c r="BH9" s="43"/>
      <c r="BI9" s="43"/>
      <c r="BJ9" s="43"/>
      <c r="BK9" s="43"/>
      <c r="BL9" s="43"/>
      <c r="BM9" s="43"/>
      <c r="BN9" s="43"/>
      <c r="BO9" s="43"/>
      <c r="BP9" s="43"/>
      <c r="BQ9" s="43"/>
      <c r="BR9" s="43"/>
      <c r="BS9" s="43"/>
      <c r="BT9" s="43"/>
      <c r="BU9" s="43"/>
      <c r="BV9" s="43"/>
      <c r="BW9" s="43"/>
      <c r="BX9" s="43"/>
      <c r="BY9" s="43"/>
      <c r="BZ9" s="43"/>
      <c r="CA9" s="43"/>
      <c r="CB9" s="43"/>
      <c r="CC9" s="43"/>
      <c r="CD9" s="43"/>
      <c r="CE9" s="43"/>
    </row>
    <row r="10" s="141" customFormat="true" ht="41.25" hidden="false" customHeight="true" outlineLevel="0" collapsed="false">
      <c r="A10" s="21" t="n">
        <v>2007</v>
      </c>
      <c r="B10" s="34" t="n">
        <v>3498</v>
      </c>
      <c r="C10" s="34" t="n">
        <v>18014.7</v>
      </c>
      <c r="D10" s="34" t="n">
        <v>3498</v>
      </c>
      <c r="E10" s="34"/>
      <c r="F10" s="34" t="n">
        <v>18014.7</v>
      </c>
      <c r="G10" s="34" t="n">
        <v>515</v>
      </c>
      <c r="H10" s="34" t="s">
        <v>24</v>
      </c>
      <c r="I10" s="34" t="s">
        <v>24</v>
      </c>
      <c r="J10" s="34" t="s">
        <v>24</v>
      </c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43"/>
      <c r="AK10" s="43"/>
      <c r="AL10" s="43"/>
      <c r="AM10" s="43"/>
      <c r="AN10" s="43"/>
      <c r="AO10" s="43"/>
      <c r="AP10" s="43"/>
      <c r="AQ10" s="43"/>
      <c r="AR10" s="43"/>
      <c r="AS10" s="43"/>
      <c r="AT10" s="43"/>
      <c r="AU10" s="43"/>
      <c r="AV10" s="43"/>
      <c r="AW10" s="43"/>
      <c r="AX10" s="43"/>
      <c r="AY10" s="43"/>
      <c r="AZ10" s="43"/>
      <c r="BA10" s="43"/>
      <c r="BB10" s="43"/>
      <c r="BC10" s="43"/>
      <c r="BD10" s="43"/>
      <c r="BE10" s="43"/>
      <c r="BF10" s="43"/>
      <c r="BG10" s="43"/>
      <c r="BH10" s="43"/>
      <c r="BI10" s="43"/>
      <c r="BJ10" s="43"/>
      <c r="BK10" s="43"/>
      <c r="BL10" s="43"/>
      <c r="BM10" s="43"/>
      <c r="BN10" s="43"/>
      <c r="BO10" s="43"/>
      <c r="BP10" s="43"/>
      <c r="BQ10" s="43"/>
      <c r="BR10" s="43"/>
      <c r="BS10" s="43"/>
      <c r="BT10" s="43"/>
      <c r="BU10" s="43"/>
      <c r="BV10" s="43"/>
      <c r="BW10" s="43"/>
      <c r="BX10" s="43"/>
      <c r="BY10" s="43"/>
      <c r="BZ10" s="43"/>
      <c r="CA10" s="43"/>
      <c r="CB10" s="43"/>
      <c r="CC10" s="43"/>
      <c r="CD10" s="43"/>
      <c r="CE10" s="43"/>
    </row>
    <row r="11" s="141" customFormat="true" ht="41.25" hidden="false" customHeight="true" outlineLevel="0" collapsed="false">
      <c r="A11" s="36" t="n">
        <v>2008</v>
      </c>
      <c r="B11" s="37" t="n">
        <v>3559</v>
      </c>
      <c r="C11" s="37" t="n">
        <v>19090.476</v>
      </c>
      <c r="D11" s="37" t="n">
        <v>3559</v>
      </c>
      <c r="E11" s="37"/>
      <c r="F11" s="37" t="n">
        <v>19090.476</v>
      </c>
      <c r="G11" s="37" t="n">
        <v>536</v>
      </c>
      <c r="H11" s="37" t="s">
        <v>24</v>
      </c>
      <c r="I11" s="37" t="s">
        <v>24</v>
      </c>
      <c r="J11" s="37" t="s">
        <v>24</v>
      </c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43"/>
      <c r="AI11" s="43"/>
      <c r="AJ11" s="43"/>
      <c r="AK11" s="43"/>
      <c r="AL11" s="43"/>
      <c r="AM11" s="43"/>
      <c r="AN11" s="43"/>
      <c r="AO11" s="43"/>
      <c r="AP11" s="43"/>
      <c r="AQ11" s="43"/>
      <c r="AR11" s="43"/>
      <c r="AS11" s="43"/>
      <c r="AT11" s="43"/>
      <c r="AU11" s="43"/>
      <c r="AV11" s="43"/>
      <c r="AW11" s="43"/>
      <c r="AX11" s="43"/>
      <c r="AY11" s="43"/>
      <c r="AZ11" s="43"/>
      <c r="BA11" s="43"/>
      <c r="BB11" s="43"/>
      <c r="BC11" s="43"/>
      <c r="BD11" s="43"/>
      <c r="BE11" s="43"/>
      <c r="BF11" s="43"/>
      <c r="BG11" s="43"/>
      <c r="BH11" s="43"/>
      <c r="BI11" s="43"/>
      <c r="BJ11" s="43"/>
      <c r="BK11" s="43"/>
      <c r="BL11" s="43"/>
      <c r="BM11" s="43"/>
      <c r="BN11" s="43"/>
      <c r="BO11" s="43"/>
      <c r="BP11" s="43"/>
      <c r="BQ11" s="43"/>
      <c r="BR11" s="43"/>
      <c r="BS11" s="43"/>
      <c r="BT11" s="43"/>
      <c r="BU11" s="43"/>
      <c r="BV11" s="43"/>
      <c r="BW11" s="43"/>
      <c r="BX11" s="43"/>
      <c r="BY11" s="43"/>
      <c r="BZ11" s="43"/>
      <c r="CA11" s="43"/>
      <c r="CB11" s="43"/>
      <c r="CC11" s="43"/>
      <c r="CD11" s="43"/>
      <c r="CE11" s="43"/>
    </row>
    <row r="12" s="141" customFormat="true" ht="41.25" hidden="false" customHeight="true" outlineLevel="0" collapsed="false">
      <c r="A12" s="39" t="s">
        <v>25</v>
      </c>
      <c r="B12" s="34" t="n">
        <v>644</v>
      </c>
      <c r="C12" s="34" t="n">
        <v>3454.416</v>
      </c>
      <c r="D12" s="125" t="n">
        <v>644</v>
      </c>
      <c r="E12" s="34"/>
      <c r="F12" s="34" t="n">
        <v>3454.416</v>
      </c>
      <c r="G12" s="34" t="n">
        <v>536</v>
      </c>
      <c r="H12" s="142" t="s">
        <v>24</v>
      </c>
      <c r="I12" s="142" t="s">
        <v>24</v>
      </c>
      <c r="J12" s="142" t="s">
        <v>24</v>
      </c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3"/>
      <c r="AY12" s="43"/>
      <c r="AZ12" s="43"/>
      <c r="BA12" s="43"/>
      <c r="BB12" s="43"/>
      <c r="BC12" s="43"/>
      <c r="BD12" s="43"/>
      <c r="BE12" s="43"/>
      <c r="BF12" s="43"/>
      <c r="BG12" s="43"/>
      <c r="BH12" s="43"/>
      <c r="BI12" s="43"/>
      <c r="BJ12" s="43"/>
      <c r="BK12" s="43"/>
      <c r="BL12" s="43"/>
      <c r="BM12" s="43"/>
      <c r="BN12" s="43"/>
      <c r="BO12" s="43"/>
      <c r="BP12" s="43"/>
      <c r="BQ12" s="43"/>
      <c r="BR12" s="43"/>
      <c r="BS12" s="43"/>
      <c r="BT12" s="43"/>
      <c r="BU12" s="43"/>
      <c r="BV12" s="43"/>
      <c r="BW12" s="43"/>
      <c r="BX12" s="43"/>
      <c r="BY12" s="43"/>
      <c r="BZ12" s="43"/>
      <c r="CA12" s="43"/>
      <c r="CB12" s="43"/>
      <c r="CC12" s="43"/>
      <c r="CD12" s="43"/>
      <c r="CE12" s="43"/>
    </row>
    <row r="13" s="141" customFormat="true" ht="41.25" hidden="false" customHeight="true" outlineLevel="0" collapsed="false">
      <c r="A13" s="39" t="s">
        <v>26</v>
      </c>
      <c r="B13" s="34" t="n">
        <v>973</v>
      </c>
      <c r="C13" s="34" t="n">
        <v>5219.172</v>
      </c>
      <c r="D13" s="125" t="n">
        <v>973</v>
      </c>
      <c r="E13" s="34"/>
      <c r="F13" s="34" t="n">
        <v>5219.172</v>
      </c>
      <c r="G13" s="34" t="n">
        <v>536</v>
      </c>
      <c r="H13" s="142" t="s">
        <v>24</v>
      </c>
      <c r="I13" s="142" t="s">
        <v>24</v>
      </c>
      <c r="J13" s="142" t="s">
        <v>24</v>
      </c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43"/>
      <c r="BC13" s="43"/>
      <c r="BD13" s="43"/>
      <c r="BE13" s="43"/>
      <c r="BF13" s="43"/>
      <c r="BG13" s="43"/>
      <c r="BH13" s="43"/>
      <c r="BI13" s="43"/>
      <c r="BJ13" s="43"/>
      <c r="BK13" s="43"/>
      <c r="BL13" s="43"/>
      <c r="BM13" s="43"/>
      <c r="BN13" s="43"/>
      <c r="BO13" s="43"/>
      <c r="BP13" s="43"/>
      <c r="BQ13" s="43"/>
      <c r="BR13" s="43"/>
      <c r="BS13" s="43"/>
      <c r="BT13" s="43"/>
      <c r="BU13" s="43"/>
      <c r="BV13" s="43"/>
      <c r="BW13" s="43"/>
      <c r="BX13" s="43"/>
      <c r="BY13" s="43"/>
      <c r="BZ13" s="43"/>
      <c r="CA13" s="43"/>
      <c r="CB13" s="43"/>
      <c r="CC13" s="43"/>
      <c r="CD13" s="43"/>
      <c r="CE13" s="43"/>
    </row>
    <row r="14" s="141" customFormat="true" ht="41.25" hidden="false" customHeight="true" outlineLevel="0" collapsed="false">
      <c r="A14" s="39" t="s">
        <v>27</v>
      </c>
      <c r="B14" s="34" t="n">
        <v>343</v>
      </c>
      <c r="C14" s="34" t="n">
        <v>1839.852</v>
      </c>
      <c r="D14" s="125" t="n">
        <v>343</v>
      </c>
      <c r="E14" s="34"/>
      <c r="F14" s="34" t="n">
        <v>1839.852</v>
      </c>
      <c r="G14" s="34" t="n">
        <v>536</v>
      </c>
      <c r="H14" s="142" t="s">
        <v>24</v>
      </c>
      <c r="I14" s="142" t="s">
        <v>24</v>
      </c>
      <c r="J14" s="142" t="s">
        <v>24</v>
      </c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/>
      <c r="BG14" s="43"/>
      <c r="BH14" s="43"/>
      <c r="BI14" s="43"/>
      <c r="BJ14" s="43"/>
      <c r="BK14" s="43"/>
      <c r="BL14" s="43"/>
      <c r="BM14" s="43"/>
      <c r="BN14" s="43"/>
      <c r="BO14" s="43"/>
      <c r="BP14" s="43"/>
      <c r="BQ14" s="43"/>
      <c r="BR14" s="43"/>
      <c r="BS14" s="43"/>
      <c r="BT14" s="43"/>
      <c r="BU14" s="43"/>
      <c r="BV14" s="43"/>
      <c r="BW14" s="43"/>
      <c r="BX14" s="43"/>
      <c r="BY14" s="43"/>
      <c r="BZ14" s="43"/>
      <c r="CA14" s="43"/>
      <c r="CB14" s="43"/>
      <c r="CC14" s="43"/>
      <c r="CD14" s="43"/>
      <c r="CE14" s="43"/>
    </row>
    <row r="15" s="143" customFormat="true" ht="41.25" hidden="false" customHeight="true" outlineLevel="0" collapsed="false">
      <c r="A15" s="39" t="s">
        <v>28</v>
      </c>
      <c r="B15" s="34" t="n">
        <v>410</v>
      </c>
      <c r="C15" s="34" t="n">
        <v>2199.24</v>
      </c>
      <c r="D15" s="125" t="n">
        <v>410</v>
      </c>
      <c r="E15" s="34"/>
      <c r="F15" s="34" t="n">
        <v>2199.24</v>
      </c>
      <c r="G15" s="34" t="n">
        <v>536</v>
      </c>
      <c r="H15" s="142" t="s">
        <v>24</v>
      </c>
      <c r="I15" s="142" t="s">
        <v>24</v>
      </c>
      <c r="J15" s="142" t="s">
        <v>24</v>
      </c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38"/>
      <c r="CE15" s="38"/>
    </row>
    <row r="16" s="144" customFormat="true" ht="41.25" hidden="false" customHeight="true" outlineLevel="0" collapsed="false">
      <c r="A16" s="39" t="s">
        <v>29</v>
      </c>
      <c r="B16" s="34" t="n">
        <v>410</v>
      </c>
      <c r="C16" s="34" t="n">
        <v>2199.24</v>
      </c>
      <c r="D16" s="125" t="n">
        <v>410</v>
      </c>
      <c r="E16" s="34"/>
      <c r="F16" s="34" t="n">
        <v>2199.24</v>
      </c>
      <c r="G16" s="34" t="n">
        <v>536</v>
      </c>
      <c r="H16" s="142" t="s">
        <v>24</v>
      </c>
      <c r="I16" s="142" t="s">
        <v>24</v>
      </c>
      <c r="J16" s="142" t="s">
        <v>24</v>
      </c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</row>
    <row r="17" customFormat="false" ht="41.25" hidden="false" customHeight="true" outlineLevel="0" collapsed="false">
      <c r="A17" s="39" t="s">
        <v>30</v>
      </c>
      <c r="B17" s="34" t="n">
        <v>405</v>
      </c>
      <c r="C17" s="34" t="n">
        <v>2172.42</v>
      </c>
      <c r="D17" s="125" t="n">
        <v>405</v>
      </c>
      <c r="E17" s="34"/>
      <c r="F17" s="34" t="n">
        <v>2172.42</v>
      </c>
      <c r="G17" s="34" t="n">
        <v>536</v>
      </c>
      <c r="H17" s="142" t="s">
        <v>24</v>
      </c>
      <c r="I17" s="142" t="s">
        <v>24</v>
      </c>
      <c r="J17" s="142" t="s">
        <v>24</v>
      </c>
    </row>
    <row r="18" customFormat="false" ht="41.25" hidden="false" customHeight="true" outlineLevel="0" collapsed="false">
      <c r="A18" s="40" t="s">
        <v>31</v>
      </c>
      <c r="B18" s="41" t="n">
        <v>374</v>
      </c>
      <c r="C18" s="42" t="n">
        <v>2006.136</v>
      </c>
      <c r="D18" s="127" t="n">
        <v>374</v>
      </c>
      <c r="E18" s="34"/>
      <c r="F18" s="42" t="n">
        <v>2006.136</v>
      </c>
      <c r="G18" s="42" t="n">
        <v>536</v>
      </c>
      <c r="H18" s="145" t="s">
        <v>24</v>
      </c>
      <c r="I18" s="145" t="s">
        <v>24</v>
      </c>
      <c r="J18" s="145" t="s">
        <v>24</v>
      </c>
    </row>
    <row r="19" customFormat="false" ht="14.25" hidden="false" customHeight="false" outlineLevel="0" collapsed="false">
      <c r="A19" s="98" t="s">
        <v>32</v>
      </c>
      <c r="F19" s="2"/>
      <c r="G19" s="146"/>
      <c r="H19" s="147"/>
      <c r="I19" s="147"/>
      <c r="J19" s="146"/>
    </row>
    <row r="20" customFormat="false" ht="13.5" hidden="false" customHeight="false" outlineLevel="0" collapsed="false">
      <c r="F20" s="2"/>
      <c r="G20" s="146"/>
      <c r="H20" s="147"/>
      <c r="I20" s="147"/>
      <c r="J20" s="146"/>
    </row>
  </sheetData>
  <mergeCells count="5">
    <mergeCell ref="A1:D1"/>
    <mergeCell ref="F1:J1"/>
    <mergeCell ref="B3:C3"/>
    <mergeCell ref="F3:G3"/>
    <mergeCell ref="H3:J3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농림수산업&amp;R&amp;"Times New Roman,Regular"&amp;12Agriculture, Foresty &amp;"바탕,Regular"＆&amp;"Times New Roman,Regular" Fishery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8828125" defaultRowHeight="13.5" zeroHeight="false" outlineLevelRow="0" outlineLevelCol="0"/>
  <cols>
    <col collapsed="false" customWidth="true" hidden="false" outlineLevel="0" max="1" min="1" style="148" width="14.55"/>
    <col collapsed="false" customWidth="true" hidden="false" outlineLevel="0" max="9" min="2" style="149" width="8.32"/>
    <col collapsed="false" customWidth="true" hidden="false" outlineLevel="0" max="10" min="10" style="150" width="2.77"/>
    <col collapsed="false" customWidth="true" hidden="false" outlineLevel="0" max="11" min="11" style="149" width="8.22"/>
    <col collapsed="false" customWidth="true" hidden="false" outlineLevel="0" max="12" min="12" style="151" width="8.22"/>
    <col collapsed="false" customWidth="true" hidden="false" outlineLevel="0" max="19" min="13" style="149" width="8.22"/>
    <col collapsed="false" customWidth="false" hidden="false" outlineLevel="0" max="257" min="20" style="152" width="8.88"/>
  </cols>
  <sheetData>
    <row r="1" s="155" customFormat="true" ht="45" hidden="false" customHeight="true" outlineLevel="0" collapsed="false">
      <c r="A1" s="153" t="s">
        <v>79</v>
      </c>
      <c r="B1" s="153"/>
      <c r="C1" s="153"/>
      <c r="D1" s="153"/>
      <c r="E1" s="153"/>
      <c r="F1" s="153"/>
      <c r="G1" s="153"/>
      <c r="H1" s="153"/>
      <c r="I1" s="153"/>
      <c r="J1" s="154"/>
      <c r="K1" s="153" t="s">
        <v>80</v>
      </c>
      <c r="L1" s="153"/>
      <c r="M1" s="153"/>
      <c r="N1" s="153"/>
      <c r="O1" s="153"/>
      <c r="P1" s="153"/>
      <c r="Q1" s="153"/>
      <c r="R1" s="153"/>
      <c r="S1" s="153"/>
      <c r="AC1" s="152"/>
    </row>
    <row r="2" s="159" customFormat="true" ht="25.5" hidden="false" customHeight="true" outlineLevel="0" collapsed="false">
      <c r="A2" s="108" t="s">
        <v>71</v>
      </c>
      <c r="B2" s="156"/>
      <c r="C2" s="156"/>
      <c r="D2" s="156"/>
      <c r="E2" s="156"/>
      <c r="F2" s="156"/>
      <c r="G2" s="156"/>
      <c r="H2" s="156"/>
      <c r="I2" s="156"/>
      <c r="J2" s="157"/>
      <c r="K2" s="156"/>
      <c r="L2" s="158"/>
      <c r="M2" s="156"/>
      <c r="N2" s="156"/>
      <c r="O2" s="156"/>
      <c r="P2" s="156"/>
      <c r="Q2" s="156"/>
      <c r="R2" s="156"/>
      <c r="S2" s="80" t="s">
        <v>81</v>
      </c>
    </row>
    <row r="3" s="74" customFormat="true" ht="16.5" hidden="false" customHeight="true" outlineLevel="0" collapsed="false">
      <c r="A3" s="15" t="s">
        <v>4</v>
      </c>
      <c r="B3" s="160" t="s">
        <v>82</v>
      </c>
      <c r="C3" s="160"/>
      <c r="D3" s="161" t="s">
        <v>83</v>
      </c>
      <c r="E3" s="161"/>
      <c r="F3" s="161"/>
      <c r="G3" s="162" t="s">
        <v>84</v>
      </c>
      <c r="H3" s="162"/>
      <c r="I3" s="162"/>
      <c r="J3" s="163"/>
      <c r="K3" s="164" t="s">
        <v>85</v>
      </c>
      <c r="L3" s="164"/>
      <c r="M3" s="164"/>
      <c r="N3" s="160" t="s">
        <v>86</v>
      </c>
      <c r="O3" s="160"/>
      <c r="P3" s="160"/>
      <c r="Q3" s="162" t="s">
        <v>87</v>
      </c>
      <c r="R3" s="162"/>
      <c r="S3" s="162"/>
    </row>
    <row r="4" s="74" customFormat="true" ht="15.95" hidden="false" customHeight="true" outlineLevel="0" collapsed="false">
      <c r="A4" s="21" t="s">
        <v>7</v>
      </c>
      <c r="B4" s="165" t="s">
        <v>66</v>
      </c>
      <c r="C4" s="165" t="s">
        <v>67</v>
      </c>
      <c r="D4" s="166" t="s">
        <v>66</v>
      </c>
      <c r="E4" s="58" t="s">
        <v>76</v>
      </c>
      <c r="F4" s="167"/>
      <c r="G4" s="165" t="s">
        <v>66</v>
      </c>
      <c r="H4" s="168" t="s">
        <v>76</v>
      </c>
      <c r="I4" s="136"/>
      <c r="J4" s="163"/>
      <c r="K4" s="165" t="s">
        <v>66</v>
      </c>
      <c r="L4" s="57" t="s">
        <v>76</v>
      </c>
      <c r="M4" s="21"/>
      <c r="N4" s="166" t="s">
        <v>66</v>
      </c>
      <c r="O4" s="57" t="s">
        <v>76</v>
      </c>
      <c r="P4" s="21"/>
      <c r="Q4" s="165" t="s">
        <v>66</v>
      </c>
      <c r="R4" s="57" t="s">
        <v>76</v>
      </c>
      <c r="S4" s="136"/>
    </row>
    <row r="5" s="74" customFormat="true" ht="15.95" hidden="false" customHeight="true" outlineLevel="0" collapsed="false">
      <c r="A5" s="25" t="s">
        <v>13</v>
      </c>
      <c r="B5" s="165"/>
      <c r="C5" s="21"/>
      <c r="D5" s="169"/>
      <c r="E5" s="21"/>
      <c r="F5" s="170"/>
      <c r="G5" s="165"/>
      <c r="H5" s="171"/>
      <c r="I5" s="172"/>
      <c r="J5" s="163"/>
      <c r="K5" s="165"/>
      <c r="L5" s="21"/>
      <c r="M5" s="170"/>
      <c r="N5" s="169"/>
      <c r="O5" s="21"/>
      <c r="P5" s="170"/>
      <c r="Q5" s="165"/>
      <c r="R5" s="21"/>
      <c r="S5" s="172"/>
    </row>
    <row r="6" s="74" customFormat="true" ht="15.95" hidden="false" customHeight="true" outlineLevel="0" collapsed="false">
      <c r="A6" s="29" t="s">
        <v>18</v>
      </c>
      <c r="B6" s="173" t="s">
        <v>53</v>
      </c>
      <c r="C6" s="173" t="s">
        <v>68</v>
      </c>
      <c r="D6" s="174" t="s">
        <v>53</v>
      </c>
      <c r="E6" s="29" t="s">
        <v>77</v>
      </c>
      <c r="F6" s="139" t="s">
        <v>78</v>
      </c>
      <c r="G6" s="173" t="s">
        <v>53</v>
      </c>
      <c r="H6" s="139" t="s">
        <v>77</v>
      </c>
      <c r="I6" s="123" t="s">
        <v>78</v>
      </c>
      <c r="J6" s="163"/>
      <c r="K6" s="173" t="s">
        <v>53</v>
      </c>
      <c r="L6" s="29" t="s">
        <v>77</v>
      </c>
      <c r="M6" s="139" t="s">
        <v>78</v>
      </c>
      <c r="N6" s="174" t="s">
        <v>53</v>
      </c>
      <c r="O6" s="29" t="s">
        <v>77</v>
      </c>
      <c r="P6" s="139" t="s">
        <v>78</v>
      </c>
      <c r="Q6" s="173" t="s">
        <v>53</v>
      </c>
      <c r="R6" s="29" t="s">
        <v>77</v>
      </c>
      <c r="S6" s="123" t="s">
        <v>78</v>
      </c>
    </row>
    <row r="7" s="159" customFormat="true" ht="41.25" hidden="false" customHeight="true" outlineLevel="0" collapsed="false">
      <c r="A7" s="21" t="n">
        <v>2004</v>
      </c>
      <c r="B7" s="34" t="n">
        <f aca="false">SUM(D7,G7)</f>
        <v>3</v>
      </c>
      <c r="C7" s="34" t="n">
        <f aca="false">SUM(E7,H7)</f>
        <v>9</v>
      </c>
      <c r="D7" s="34" t="n">
        <v>2</v>
      </c>
      <c r="E7" s="34" t="n">
        <v>6</v>
      </c>
      <c r="F7" s="34" t="n">
        <v>242</v>
      </c>
      <c r="G7" s="34" t="n">
        <v>1</v>
      </c>
      <c r="H7" s="34" t="n">
        <v>3</v>
      </c>
      <c r="I7" s="34" t="n">
        <v>300</v>
      </c>
      <c r="J7" s="34"/>
      <c r="K7" s="34" t="s">
        <v>24</v>
      </c>
      <c r="L7" s="34" t="s">
        <v>24</v>
      </c>
      <c r="M7" s="34" t="s">
        <v>24</v>
      </c>
      <c r="N7" s="34" t="s">
        <v>24</v>
      </c>
      <c r="O7" s="34" t="s">
        <v>24</v>
      </c>
      <c r="P7" s="34" t="s">
        <v>24</v>
      </c>
      <c r="Q7" s="34" t="s">
        <v>24</v>
      </c>
      <c r="R7" s="34" t="s">
        <v>24</v>
      </c>
      <c r="S7" s="34" t="s">
        <v>24</v>
      </c>
    </row>
    <row r="8" s="159" customFormat="true" ht="41.25" hidden="false" customHeight="true" outlineLevel="0" collapsed="false">
      <c r="A8" s="21" t="n">
        <v>2005</v>
      </c>
      <c r="B8" s="34" t="n">
        <v>3</v>
      </c>
      <c r="C8" s="34" t="n">
        <v>9</v>
      </c>
      <c r="D8" s="34" t="n">
        <v>1</v>
      </c>
      <c r="E8" s="34" t="n">
        <v>3</v>
      </c>
      <c r="F8" s="34" t="n">
        <v>242</v>
      </c>
      <c r="G8" s="34" t="n">
        <v>2</v>
      </c>
      <c r="H8" s="34" t="n">
        <v>6</v>
      </c>
      <c r="I8" s="34" t="n">
        <v>300</v>
      </c>
      <c r="J8" s="34"/>
      <c r="K8" s="34" t="s">
        <v>24</v>
      </c>
      <c r="L8" s="34" t="s">
        <v>24</v>
      </c>
      <c r="M8" s="34" t="s">
        <v>24</v>
      </c>
      <c r="N8" s="34" t="s">
        <v>24</v>
      </c>
      <c r="O8" s="34" t="s">
        <v>24</v>
      </c>
      <c r="P8" s="34" t="s">
        <v>24</v>
      </c>
      <c r="Q8" s="34" t="s">
        <v>24</v>
      </c>
      <c r="R8" s="34" t="s">
        <v>24</v>
      </c>
      <c r="S8" s="34" t="s">
        <v>24</v>
      </c>
    </row>
    <row r="9" s="159" customFormat="true" ht="41.25" hidden="false" customHeight="true" outlineLevel="0" collapsed="false">
      <c r="A9" s="21" t="n">
        <v>2006</v>
      </c>
      <c r="B9" s="34" t="n">
        <v>0.9</v>
      </c>
      <c r="C9" s="34" t="n">
        <v>3</v>
      </c>
      <c r="D9" s="34" t="s">
        <v>24</v>
      </c>
      <c r="E9" s="34" t="s">
        <v>24</v>
      </c>
      <c r="F9" s="34" t="s">
        <v>24</v>
      </c>
      <c r="G9" s="34" t="n">
        <v>0.9</v>
      </c>
      <c r="H9" s="34" t="n">
        <v>2.7</v>
      </c>
      <c r="I9" s="34" t="n">
        <v>300</v>
      </c>
      <c r="J9" s="34"/>
      <c r="K9" s="34" t="s">
        <v>24</v>
      </c>
      <c r="L9" s="34" t="s">
        <v>24</v>
      </c>
      <c r="M9" s="34" t="s">
        <v>24</v>
      </c>
      <c r="N9" s="34" t="s">
        <v>24</v>
      </c>
      <c r="O9" s="34" t="s">
        <v>24</v>
      </c>
      <c r="P9" s="34" t="s">
        <v>24</v>
      </c>
      <c r="Q9" s="34" t="s">
        <v>24</v>
      </c>
      <c r="R9" s="34" t="s">
        <v>24</v>
      </c>
      <c r="S9" s="34" t="s">
        <v>24</v>
      </c>
    </row>
    <row r="10" s="159" customFormat="true" ht="41.25" hidden="false" customHeight="true" outlineLevel="0" collapsed="false">
      <c r="A10" s="21" t="n">
        <v>2007</v>
      </c>
      <c r="B10" s="34" t="s">
        <v>24</v>
      </c>
      <c r="C10" s="34" t="s">
        <v>24</v>
      </c>
      <c r="D10" s="34" t="s">
        <v>24</v>
      </c>
      <c r="E10" s="34" t="s">
        <v>24</v>
      </c>
      <c r="F10" s="34" t="s">
        <v>24</v>
      </c>
      <c r="G10" s="34" t="s">
        <v>24</v>
      </c>
      <c r="H10" s="34" t="s">
        <v>24</v>
      </c>
      <c r="I10" s="34" t="s">
        <v>24</v>
      </c>
      <c r="J10" s="34"/>
      <c r="K10" s="34" t="s">
        <v>24</v>
      </c>
      <c r="L10" s="34" t="s">
        <v>24</v>
      </c>
      <c r="M10" s="34" t="s">
        <v>24</v>
      </c>
      <c r="N10" s="34" t="s">
        <v>24</v>
      </c>
      <c r="O10" s="34" t="s">
        <v>24</v>
      </c>
      <c r="P10" s="34" t="s">
        <v>24</v>
      </c>
      <c r="Q10" s="34" t="s">
        <v>24</v>
      </c>
      <c r="R10" s="34" t="s">
        <v>24</v>
      </c>
      <c r="S10" s="34" t="s">
        <v>24</v>
      </c>
    </row>
    <row r="11" s="159" customFormat="true" ht="41.25" hidden="false" customHeight="true" outlineLevel="0" collapsed="false">
      <c r="A11" s="36" t="n">
        <v>2008</v>
      </c>
      <c r="B11" s="37" t="s">
        <v>24</v>
      </c>
      <c r="C11" s="37" t="s">
        <v>24</v>
      </c>
      <c r="D11" s="37" t="s">
        <v>24</v>
      </c>
      <c r="E11" s="37" t="s">
        <v>24</v>
      </c>
      <c r="F11" s="37" t="s">
        <v>24</v>
      </c>
      <c r="G11" s="37" t="s">
        <v>24</v>
      </c>
      <c r="H11" s="37" t="s">
        <v>24</v>
      </c>
      <c r="I11" s="37" t="s">
        <v>24</v>
      </c>
      <c r="J11" s="37"/>
      <c r="K11" s="37" t="s">
        <v>24</v>
      </c>
      <c r="L11" s="37" t="s">
        <v>24</v>
      </c>
      <c r="M11" s="37" t="s">
        <v>24</v>
      </c>
      <c r="N11" s="37" t="s">
        <v>24</v>
      </c>
      <c r="O11" s="37" t="s">
        <v>24</v>
      </c>
      <c r="P11" s="37" t="s">
        <v>24</v>
      </c>
      <c r="Q11" s="37" t="s">
        <v>24</v>
      </c>
      <c r="R11" s="37" t="s">
        <v>24</v>
      </c>
      <c r="S11" s="37" t="s">
        <v>24</v>
      </c>
    </row>
    <row r="12" s="159" customFormat="true" ht="41.25" hidden="false" customHeight="true" outlineLevel="0" collapsed="false">
      <c r="A12" s="39" t="s">
        <v>25</v>
      </c>
      <c r="B12" s="34" t="s">
        <v>24</v>
      </c>
      <c r="C12" s="34" t="s">
        <v>24</v>
      </c>
      <c r="D12" s="34" t="s">
        <v>24</v>
      </c>
      <c r="E12" s="34" t="s">
        <v>24</v>
      </c>
      <c r="F12" s="34" t="s">
        <v>24</v>
      </c>
      <c r="G12" s="34" t="s">
        <v>24</v>
      </c>
      <c r="H12" s="34" t="s">
        <v>24</v>
      </c>
      <c r="I12" s="34" t="s">
        <v>24</v>
      </c>
      <c r="J12" s="34"/>
      <c r="K12" s="34" t="s">
        <v>24</v>
      </c>
      <c r="L12" s="34" t="s">
        <v>24</v>
      </c>
      <c r="M12" s="34" t="s">
        <v>24</v>
      </c>
      <c r="N12" s="34" t="s">
        <v>24</v>
      </c>
      <c r="O12" s="34" t="s">
        <v>24</v>
      </c>
      <c r="P12" s="34" t="s">
        <v>24</v>
      </c>
      <c r="Q12" s="34" t="s">
        <v>24</v>
      </c>
      <c r="R12" s="34" t="s">
        <v>24</v>
      </c>
      <c r="S12" s="34" t="s">
        <v>24</v>
      </c>
    </row>
    <row r="13" s="159" customFormat="true" ht="41.25" hidden="false" customHeight="true" outlineLevel="0" collapsed="false">
      <c r="A13" s="39" t="s">
        <v>26</v>
      </c>
      <c r="B13" s="34" t="s">
        <v>24</v>
      </c>
      <c r="C13" s="34" t="s">
        <v>24</v>
      </c>
      <c r="D13" s="34" t="s">
        <v>24</v>
      </c>
      <c r="E13" s="34" t="s">
        <v>24</v>
      </c>
      <c r="F13" s="34" t="s">
        <v>24</v>
      </c>
      <c r="G13" s="34" t="s">
        <v>24</v>
      </c>
      <c r="H13" s="34" t="s">
        <v>24</v>
      </c>
      <c r="I13" s="34" t="s">
        <v>24</v>
      </c>
      <c r="J13" s="34"/>
      <c r="K13" s="34" t="s">
        <v>24</v>
      </c>
      <c r="L13" s="34" t="s">
        <v>24</v>
      </c>
      <c r="M13" s="34" t="s">
        <v>24</v>
      </c>
      <c r="N13" s="34" t="s">
        <v>24</v>
      </c>
      <c r="O13" s="34" t="s">
        <v>24</v>
      </c>
      <c r="P13" s="34" t="s">
        <v>24</v>
      </c>
      <c r="Q13" s="34" t="s">
        <v>24</v>
      </c>
      <c r="R13" s="34" t="s">
        <v>24</v>
      </c>
      <c r="S13" s="34" t="s">
        <v>24</v>
      </c>
    </row>
    <row r="14" s="159" customFormat="true" ht="41.25" hidden="false" customHeight="true" outlineLevel="0" collapsed="false">
      <c r="A14" s="39" t="s">
        <v>27</v>
      </c>
      <c r="B14" s="34" t="s">
        <v>24</v>
      </c>
      <c r="C14" s="34" t="s">
        <v>24</v>
      </c>
      <c r="D14" s="34" t="s">
        <v>24</v>
      </c>
      <c r="E14" s="34" t="s">
        <v>24</v>
      </c>
      <c r="F14" s="34" t="s">
        <v>24</v>
      </c>
      <c r="G14" s="34" t="s">
        <v>24</v>
      </c>
      <c r="H14" s="34" t="s">
        <v>24</v>
      </c>
      <c r="I14" s="34" t="s">
        <v>24</v>
      </c>
      <c r="J14" s="34"/>
      <c r="K14" s="34" t="s">
        <v>24</v>
      </c>
      <c r="L14" s="34" t="s">
        <v>24</v>
      </c>
      <c r="M14" s="34" t="s">
        <v>24</v>
      </c>
      <c r="N14" s="34" t="s">
        <v>24</v>
      </c>
      <c r="O14" s="34" t="s">
        <v>24</v>
      </c>
      <c r="P14" s="34" t="s">
        <v>24</v>
      </c>
      <c r="Q14" s="34" t="s">
        <v>24</v>
      </c>
      <c r="R14" s="34" t="s">
        <v>24</v>
      </c>
      <c r="S14" s="34" t="s">
        <v>24</v>
      </c>
    </row>
    <row r="15" s="175" customFormat="true" ht="41.25" hidden="false" customHeight="true" outlineLevel="0" collapsed="false">
      <c r="A15" s="39" t="s">
        <v>28</v>
      </c>
      <c r="B15" s="34" t="s">
        <v>24</v>
      </c>
      <c r="C15" s="34" t="s">
        <v>24</v>
      </c>
      <c r="D15" s="34" t="s">
        <v>24</v>
      </c>
      <c r="E15" s="34" t="s">
        <v>24</v>
      </c>
      <c r="F15" s="34" t="s">
        <v>24</v>
      </c>
      <c r="G15" s="34" t="s">
        <v>24</v>
      </c>
      <c r="H15" s="34" t="s">
        <v>24</v>
      </c>
      <c r="I15" s="34" t="s">
        <v>24</v>
      </c>
      <c r="J15" s="34"/>
      <c r="K15" s="34" t="s">
        <v>24</v>
      </c>
      <c r="L15" s="34" t="s">
        <v>24</v>
      </c>
      <c r="M15" s="34" t="s">
        <v>24</v>
      </c>
      <c r="N15" s="34" t="s">
        <v>24</v>
      </c>
      <c r="O15" s="34" t="s">
        <v>24</v>
      </c>
      <c r="P15" s="34" t="s">
        <v>24</v>
      </c>
      <c r="Q15" s="34" t="s">
        <v>24</v>
      </c>
      <c r="R15" s="34" t="s">
        <v>24</v>
      </c>
      <c r="S15" s="34" t="s">
        <v>24</v>
      </c>
    </row>
    <row r="16" customFormat="false" ht="41.25" hidden="false" customHeight="true" outlineLevel="0" collapsed="false">
      <c r="A16" s="176" t="s">
        <v>29</v>
      </c>
      <c r="B16" s="67" t="s">
        <v>24</v>
      </c>
      <c r="C16" s="34" t="s">
        <v>24</v>
      </c>
      <c r="D16" s="34" t="s">
        <v>24</v>
      </c>
      <c r="E16" s="34" t="s">
        <v>24</v>
      </c>
      <c r="F16" s="34" t="s">
        <v>24</v>
      </c>
      <c r="G16" s="34" t="s">
        <v>24</v>
      </c>
      <c r="H16" s="34" t="s">
        <v>24</v>
      </c>
      <c r="I16" s="34" t="s">
        <v>24</v>
      </c>
      <c r="J16" s="34"/>
      <c r="K16" s="34" t="s">
        <v>24</v>
      </c>
      <c r="L16" s="34" t="s">
        <v>24</v>
      </c>
      <c r="M16" s="34" t="s">
        <v>24</v>
      </c>
      <c r="N16" s="34" t="s">
        <v>24</v>
      </c>
      <c r="O16" s="34" t="s">
        <v>24</v>
      </c>
      <c r="P16" s="34" t="s">
        <v>24</v>
      </c>
      <c r="Q16" s="34" t="s">
        <v>24</v>
      </c>
      <c r="R16" s="34" t="s">
        <v>24</v>
      </c>
      <c r="S16" s="34" t="s">
        <v>24</v>
      </c>
    </row>
    <row r="17" customFormat="false" ht="41.25" hidden="false" customHeight="true" outlineLevel="0" collapsed="false">
      <c r="A17" s="176" t="s">
        <v>30</v>
      </c>
      <c r="B17" s="67" t="s">
        <v>24</v>
      </c>
      <c r="C17" s="34" t="s">
        <v>24</v>
      </c>
      <c r="D17" s="34" t="s">
        <v>24</v>
      </c>
      <c r="E17" s="34" t="s">
        <v>24</v>
      </c>
      <c r="F17" s="34" t="s">
        <v>24</v>
      </c>
      <c r="G17" s="34" t="s">
        <v>24</v>
      </c>
      <c r="H17" s="34" t="s">
        <v>24</v>
      </c>
      <c r="I17" s="34" t="s">
        <v>24</v>
      </c>
      <c r="J17" s="34"/>
      <c r="K17" s="34" t="s">
        <v>24</v>
      </c>
      <c r="L17" s="34" t="s">
        <v>24</v>
      </c>
      <c r="M17" s="34" t="s">
        <v>24</v>
      </c>
      <c r="N17" s="34" t="s">
        <v>24</v>
      </c>
      <c r="O17" s="34" t="s">
        <v>24</v>
      </c>
      <c r="P17" s="34" t="s">
        <v>24</v>
      </c>
      <c r="Q17" s="34" t="s">
        <v>24</v>
      </c>
      <c r="R17" s="34" t="s">
        <v>24</v>
      </c>
      <c r="S17" s="34" t="s">
        <v>24</v>
      </c>
    </row>
    <row r="18" customFormat="false" ht="41.25" hidden="false" customHeight="true" outlineLevel="0" collapsed="false">
      <c r="A18" s="40" t="s">
        <v>31</v>
      </c>
      <c r="B18" s="42" t="s">
        <v>24</v>
      </c>
      <c r="C18" s="42" t="s">
        <v>24</v>
      </c>
      <c r="D18" s="42" t="s">
        <v>24</v>
      </c>
      <c r="E18" s="42" t="s">
        <v>24</v>
      </c>
      <c r="F18" s="42" t="s">
        <v>24</v>
      </c>
      <c r="G18" s="42" t="s">
        <v>24</v>
      </c>
      <c r="H18" s="42" t="s">
        <v>24</v>
      </c>
      <c r="I18" s="42" t="s">
        <v>24</v>
      </c>
      <c r="J18" s="34"/>
      <c r="K18" s="42" t="s">
        <v>24</v>
      </c>
      <c r="L18" s="42" t="s">
        <v>24</v>
      </c>
      <c r="M18" s="42" t="s">
        <v>24</v>
      </c>
      <c r="N18" s="42" t="s">
        <v>24</v>
      </c>
      <c r="O18" s="42" t="s">
        <v>24</v>
      </c>
      <c r="P18" s="42" t="s">
        <v>24</v>
      </c>
      <c r="Q18" s="42" t="s">
        <v>24</v>
      </c>
      <c r="R18" s="42" t="s">
        <v>24</v>
      </c>
      <c r="S18" s="42" t="s">
        <v>24</v>
      </c>
    </row>
    <row r="19" customFormat="false" ht="14.25" hidden="false" customHeight="false" outlineLevel="0" collapsed="false">
      <c r="A19" s="98" t="s">
        <v>32</v>
      </c>
    </row>
  </sheetData>
  <mergeCells count="8">
    <mergeCell ref="A1:I1"/>
    <mergeCell ref="K1:S1"/>
    <mergeCell ref="B3:C3"/>
    <mergeCell ref="D3:F3"/>
    <mergeCell ref="G3:I3"/>
    <mergeCell ref="K3:M3"/>
    <mergeCell ref="N3:P3"/>
    <mergeCell ref="Q3:S3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농림수산업&amp;R&amp;"Times New Roman,Regular"&amp;12Agriculture, Foresty &amp;"바탕,Regular"＆&amp;"Times New Roman,Regular" Fishery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1" activeCellId="0" sqref="A11"/>
    </sheetView>
  </sheetViews>
  <sheetFormatPr defaultColWidth="8.8828125" defaultRowHeight="13.5" zeroHeight="false" outlineLevelRow="0" outlineLevelCol="0"/>
  <cols>
    <col collapsed="false" customWidth="true" hidden="false" outlineLevel="0" max="1" min="1" style="148" width="14.55"/>
    <col collapsed="false" customWidth="true" hidden="false" outlineLevel="0" max="3" min="2" style="2" width="8.22"/>
    <col collapsed="false" customWidth="true" hidden="false" outlineLevel="0" max="9" min="4" style="149" width="8.22"/>
    <col collapsed="false" customWidth="true" hidden="false" outlineLevel="0" max="10" min="10" style="150" width="2.77"/>
    <col collapsed="false" customWidth="true" hidden="false" outlineLevel="0" max="12" min="11" style="2" width="8.1"/>
    <col collapsed="false" customWidth="true" hidden="false" outlineLevel="0" max="19" min="13" style="149" width="8.1"/>
    <col collapsed="false" customWidth="false" hidden="false" outlineLevel="0" max="257" min="20" style="152" width="8.88"/>
  </cols>
  <sheetData>
    <row r="1" s="155" customFormat="true" ht="45" hidden="false" customHeight="true" outlineLevel="0" collapsed="false">
      <c r="A1" s="153" t="s">
        <v>88</v>
      </c>
      <c r="B1" s="153"/>
      <c r="C1" s="153"/>
      <c r="D1" s="153"/>
      <c r="E1" s="153"/>
      <c r="F1" s="153"/>
      <c r="G1" s="153"/>
      <c r="H1" s="153"/>
      <c r="I1" s="153"/>
      <c r="J1" s="154"/>
      <c r="K1" s="47" t="s">
        <v>89</v>
      </c>
      <c r="L1" s="47"/>
      <c r="M1" s="47"/>
      <c r="N1" s="47"/>
      <c r="O1" s="47"/>
      <c r="P1" s="47"/>
      <c r="Q1" s="47"/>
      <c r="R1" s="47"/>
      <c r="S1" s="47"/>
      <c r="AC1" s="152"/>
    </row>
    <row r="2" s="159" customFormat="true" ht="25.5" hidden="false" customHeight="true" outlineLevel="0" collapsed="false">
      <c r="A2" s="108" t="s">
        <v>58</v>
      </c>
      <c r="B2" s="9"/>
      <c r="C2" s="9"/>
      <c r="D2" s="156"/>
      <c r="E2" s="156"/>
      <c r="F2" s="156"/>
      <c r="G2" s="156"/>
      <c r="H2" s="156"/>
      <c r="I2" s="156"/>
      <c r="J2" s="157"/>
      <c r="K2" s="9"/>
      <c r="L2" s="9"/>
      <c r="M2" s="156"/>
      <c r="N2" s="156"/>
      <c r="O2" s="156"/>
      <c r="P2" s="156"/>
      <c r="Q2" s="156"/>
      <c r="R2" s="156"/>
      <c r="S2" s="80" t="s">
        <v>59</v>
      </c>
    </row>
    <row r="3" s="74" customFormat="true" ht="16.5" hidden="false" customHeight="true" outlineLevel="0" collapsed="false">
      <c r="A3" s="15" t="s">
        <v>4</v>
      </c>
      <c r="B3" s="160" t="s">
        <v>82</v>
      </c>
      <c r="C3" s="160"/>
      <c r="D3" s="160" t="s">
        <v>90</v>
      </c>
      <c r="E3" s="160"/>
      <c r="F3" s="160"/>
      <c r="G3" s="162" t="s">
        <v>91</v>
      </c>
      <c r="H3" s="162"/>
      <c r="I3" s="162"/>
      <c r="J3" s="163"/>
      <c r="K3" s="177" t="s">
        <v>92</v>
      </c>
      <c r="L3" s="177"/>
      <c r="M3" s="177"/>
      <c r="N3" s="160" t="s">
        <v>93</v>
      </c>
      <c r="O3" s="160"/>
      <c r="P3" s="160"/>
      <c r="Q3" s="162" t="s">
        <v>94</v>
      </c>
      <c r="R3" s="162"/>
      <c r="S3" s="162"/>
    </row>
    <row r="4" s="74" customFormat="true" ht="15.95" hidden="false" customHeight="true" outlineLevel="0" collapsed="false">
      <c r="A4" s="21" t="s">
        <v>7</v>
      </c>
      <c r="B4" s="28" t="s">
        <v>66</v>
      </c>
      <c r="C4" s="28" t="s">
        <v>76</v>
      </c>
      <c r="D4" s="165" t="s">
        <v>66</v>
      </c>
      <c r="E4" s="57" t="s">
        <v>76</v>
      </c>
      <c r="F4" s="21"/>
      <c r="G4" s="165" t="s">
        <v>66</v>
      </c>
      <c r="H4" s="168" t="s">
        <v>76</v>
      </c>
      <c r="I4" s="136"/>
      <c r="J4" s="163"/>
      <c r="K4" s="28" t="s">
        <v>66</v>
      </c>
      <c r="L4" s="57" t="s">
        <v>76</v>
      </c>
      <c r="M4" s="21"/>
      <c r="N4" s="166" t="s">
        <v>66</v>
      </c>
      <c r="O4" s="58" t="s">
        <v>76</v>
      </c>
      <c r="P4" s="21"/>
      <c r="Q4" s="166" t="s">
        <v>66</v>
      </c>
      <c r="R4" s="58" t="s">
        <v>76</v>
      </c>
      <c r="S4" s="136"/>
    </row>
    <row r="5" s="74" customFormat="true" ht="15.95" hidden="false" customHeight="true" outlineLevel="0" collapsed="false">
      <c r="A5" s="25" t="s">
        <v>13</v>
      </c>
      <c r="B5" s="28"/>
      <c r="C5" s="28"/>
      <c r="D5" s="165"/>
      <c r="E5" s="21"/>
      <c r="F5" s="170"/>
      <c r="G5" s="165"/>
      <c r="H5" s="171"/>
      <c r="I5" s="172"/>
      <c r="J5" s="17"/>
      <c r="K5" s="28"/>
      <c r="L5" s="21"/>
      <c r="M5" s="170"/>
      <c r="N5" s="169"/>
      <c r="O5" s="21"/>
      <c r="P5" s="170"/>
      <c r="Q5" s="169"/>
      <c r="R5" s="21"/>
      <c r="S5" s="172"/>
    </row>
    <row r="6" s="178" customFormat="true" ht="15.95" hidden="false" customHeight="true" outlineLevel="0" collapsed="false">
      <c r="A6" s="29" t="s">
        <v>18</v>
      </c>
      <c r="B6" s="32" t="s">
        <v>53</v>
      </c>
      <c r="C6" s="32" t="s">
        <v>68</v>
      </c>
      <c r="D6" s="173" t="s">
        <v>53</v>
      </c>
      <c r="E6" s="29" t="s">
        <v>77</v>
      </c>
      <c r="F6" s="139" t="s">
        <v>78</v>
      </c>
      <c r="G6" s="173" t="s">
        <v>53</v>
      </c>
      <c r="H6" s="139" t="s">
        <v>77</v>
      </c>
      <c r="I6" s="123" t="s">
        <v>78</v>
      </c>
      <c r="J6" s="163"/>
      <c r="K6" s="32" t="s">
        <v>53</v>
      </c>
      <c r="L6" s="29" t="s">
        <v>77</v>
      </c>
      <c r="M6" s="139" t="s">
        <v>78</v>
      </c>
      <c r="N6" s="174" t="s">
        <v>53</v>
      </c>
      <c r="O6" s="29" t="s">
        <v>77</v>
      </c>
      <c r="P6" s="139" t="s">
        <v>78</v>
      </c>
      <c r="Q6" s="174" t="s">
        <v>53</v>
      </c>
      <c r="R6" s="29" t="s">
        <v>77</v>
      </c>
      <c r="S6" s="123" t="s">
        <v>78</v>
      </c>
      <c r="T6" s="74"/>
      <c r="U6" s="74"/>
      <c r="V6" s="74"/>
      <c r="W6" s="74"/>
      <c r="X6" s="74"/>
      <c r="Y6" s="74"/>
      <c r="Z6" s="74"/>
      <c r="AA6" s="74"/>
      <c r="AB6" s="74"/>
      <c r="AC6" s="74"/>
      <c r="AD6" s="74"/>
      <c r="AE6" s="74"/>
      <c r="AF6" s="74"/>
      <c r="AG6" s="74"/>
      <c r="AH6" s="74"/>
      <c r="AI6" s="74"/>
      <c r="AJ6" s="74"/>
      <c r="AK6" s="74"/>
      <c r="AL6" s="74"/>
      <c r="AM6" s="74"/>
      <c r="AN6" s="74"/>
      <c r="AO6" s="74"/>
      <c r="AP6" s="74"/>
      <c r="AQ6" s="74"/>
      <c r="AR6" s="74"/>
      <c r="AS6" s="74"/>
      <c r="AT6" s="74"/>
      <c r="AU6" s="74"/>
      <c r="AV6" s="74"/>
      <c r="AW6" s="74"/>
      <c r="AX6" s="74"/>
      <c r="AY6" s="74"/>
      <c r="AZ6" s="74"/>
      <c r="BA6" s="74"/>
      <c r="BB6" s="74"/>
      <c r="BC6" s="74"/>
      <c r="BD6" s="74"/>
      <c r="BE6" s="74"/>
      <c r="BF6" s="74"/>
      <c r="BG6" s="74"/>
      <c r="BH6" s="74"/>
      <c r="BI6" s="74"/>
      <c r="BJ6" s="74"/>
      <c r="BK6" s="74"/>
      <c r="BL6" s="74"/>
      <c r="BM6" s="74"/>
      <c r="BN6" s="74"/>
      <c r="BO6" s="74"/>
      <c r="BP6" s="74"/>
      <c r="BQ6" s="74"/>
      <c r="BR6" s="74"/>
      <c r="BS6" s="74"/>
      <c r="BT6" s="74"/>
      <c r="BU6" s="74"/>
      <c r="BV6" s="74"/>
      <c r="BW6" s="74"/>
      <c r="BX6" s="74"/>
      <c r="BY6" s="74"/>
      <c r="BZ6" s="74"/>
      <c r="CA6" s="74"/>
      <c r="CB6" s="74"/>
      <c r="CC6" s="74"/>
      <c r="CD6" s="74"/>
      <c r="CE6" s="74"/>
      <c r="CF6" s="74"/>
      <c r="CG6" s="74"/>
      <c r="CH6" s="74"/>
      <c r="CI6" s="74"/>
      <c r="CJ6" s="74"/>
      <c r="CK6" s="74"/>
      <c r="CL6" s="74"/>
      <c r="CM6" s="74"/>
      <c r="CN6" s="74"/>
      <c r="CO6" s="74"/>
      <c r="CP6" s="74"/>
      <c r="CQ6" s="74"/>
      <c r="CR6" s="74"/>
    </row>
    <row r="7" s="159" customFormat="true" ht="41.25" hidden="false" customHeight="true" outlineLevel="0" collapsed="false">
      <c r="A7" s="21" t="n">
        <v>2004</v>
      </c>
      <c r="B7" s="34" t="n">
        <f aca="false">SUM(D7,G7,K7,N7,Q7)</f>
        <v>33</v>
      </c>
      <c r="C7" s="34" t="n">
        <f aca="false">SUM(E7,H7,L7,O7,R7)</f>
        <v>90</v>
      </c>
      <c r="D7" s="34" t="s">
        <v>24</v>
      </c>
      <c r="E7" s="34" t="s">
        <v>24</v>
      </c>
      <c r="F7" s="34" t="s">
        <v>24</v>
      </c>
      <c r="G7" s="34" t="n">
        <v>1</v>
      </c>
      <c r="H7" s="34" t="n">
        <v>1</v>
      </c>
      <c r="I7" s="34" t="n">
        <v>100</v>
      </c>
      <c r="J7" s="34"/>
      <c r="K7" s="34" t="n">
        <v>14</v>
      </c>
      <c r="L7" s="34" t="n">
        <v>61</v>
      </c>
      <c r="M7" s="34" t="n">
        <v>425</v>
      </c>
      <c r="N7" s="34" t="n">
        <v>7</v>
      </c>
      <c r="O7" s="34" t="n">
        <v>13</v>
      </c>
      <c r="P7" s="34" t="n">
        <v>85</v>
      </c>
      <c r="Q7" s="34" t="n">
        <v>11</v>
      </c>
      <c r="R7" s="34" t="n">
        <v>15</v>
      </c>
      <c r="S7" s="34" t="n">
        <v>121</v>
      </c>
    </row>
    <row r="8" s="159" customFormat="true" ht="41.25" hidden="false" customHeight="true" outlineLevel="0" collapsed="false">
      <c r="A8" s="21" t="n">
        <v>2005</v>
      </c>
      <c r="B8" s="34" t="n">
        <v>24</v>
      </c>
      <c r="C8" s="34" t="n">
        <v>56</v>
      </c>
      <c r="D8" s="34" t="s">
        <v>24</v>
      </c>
      <c r="E8" s="34" t="s">
        <v>24</v>
      </c>
      <c r="F8" s="34" t="s">
        <v>24</v>
      </c>
      <c r="G8" s="34" t="n">
        <v>1</v>
      </c>
      <c r="H8" s="34" t="n">
        <v>1</v>
      </c>
      <c r="I8" s="34" t="n">
        <v>100</v>
      </c>
      <c r="J8" s="34"/>
      <c r="K8" s="34" t="n">
        <v>10</v>
      </c>
      <c r="L8" s="34" t="n">
        <v>41</v>
      </c>
      <c r="M8" s="34" t="n">
        <v>420</v>
      </c>
      <c r="N8" s="34" t="n">
        <v>3</v>
      </c>
      <c r="O8" s="34" t="n">
        <v>2</v>
      </c>
      <c r="P8" s="34" t="n">
        <v>85</v>
      </c>
      <c r="Q8" s="34" t="n">
        <v>10</v>
      </c>
      <c r="R8" s="34" t="n">
        <v>12</v>
      </c>
      <c r="S8" s="34" t="n">
        <v>121</v>
      </c>
    </row>
    <row r="9" s="159" customFormat="true" ht="41.25" hidden="false" customHeight="true" outlineLevel="0" collapsed="false">
      <c r="A9" s="21" t="n">
        <v>2006</v>
      </c>
      <c r="B9" s="34" t="n">
        <v>38</v>
      </c>
      <c r="C9" s="34" t="n">
        <v>91</v>
      </c>
      <c r="D9" s="34" t="s">
        <v>24</v>
      </c>
      <c r="E9" s="34" t="s">
        <v>24</v>
      </c>
      <c r="F9" s="34" t="s">
        <v>24</v>
      </c>
      <c r="G9" s="34" t="n">
        <v>0.5</v>
      </c>
      <c r="H9" s="34" t="n">
        <v>0.5</v>
      </c>
      <c r="I9" s="34" t="n">
        <v>100</v>
      </c>
      <c r="J9" s="34"/>
      <c r="K9" s="34" t="n">
        <v>15.9</v>
      </c>
      <c r="L9" s="34" t="n">
        <v>66.78</v>
      </c>
      <c r="M9" s="34" t="n">
        <v>420</v>
      </c>
      <c r="N9" s="34" t="s">
        <v>24</v>
      </c>
      <c r="O9" s="34" t="s">
        <v>24</v>
      </c>
      <c r="P9" s="34" t="s">
        <v>24</v>
      </c>
      <c r="Q9" s="34" t="n">
        <v>20.3</v>
      </c>
      <c r="R9" s="34" t="n">
        <v>24.563</v>
      </c>
      <c r="S9" s="34" t="n">
        <v>121</v>
      </c>
    </row>
    <row r="10" s="159" customFormat="true" ht="41.25" hidden="false" customHeight="true" outlineLevel="0" collapsed="false">
      <c r="A10" s="21" t="n">
        <v>2007</v>
      </c>
      <c r="B10" s="34" t="n">
        <v>14.2</v>
      </c>
      <c r="C10" s="34" t="n">
        <v>46.4</v>
      </c>
      <c r="D10" s="34" t="s">
        <v>24</v>
      </c>
      <c r="E10" s="34" t="s">
        <v>24</v>
      </c>
      <c r="F10" s="34" t="s">
        <v>24</v>
      </c>
      <c r="G10" s="34" t="s">
        <v>24</v>
      </c>
      <c r="H10" s="34" t="s">
        <v>24</v>
      </c>
      <c r="I10" s="34" t="s">
        <v>24</v>
      </c>
      <c r="J10" s="34"/>
      <c r="K10" s="34" t="n">
        <v>14.2</v>
      </c>
      <c r="L10" s="34" t="n">
        <v>46.4</v>
      </c>
      <c r="M10" s="34" t="n">
        <v>355</v>
      </c>
      <c r="N10" s="34" t="s">
        <v>24</v>
      </c>
      <c r="O10" s="34" t="s">
        <v>24</v>
      </c>
      <c r="P10" s="34" t="s">
        <v>24</v>
      </c>
      <c r="Q10" s="34" t="s">
        <v>24</v>
      </c>
      <c r="R10" s="34" t="s">
        <v>24</v>
      </c>
      <c r="S10" s="34" t="s">
        <v>24</v>
      </c>
    </row>
    <row r="11" s="159" customFormat="true" ht="41.25" hidden="false" customHeight="true" outlineLevel="0" collapsed="false">
      <c r="A11" s="36" t="n">
        <v>2008</v>
      </c>
      <c r="B11" s="124" t="n">
        <v>34.3</v>
      </c>
      <c r="C11" s="124" t="n">
        <v>90.85</v>
      </c>
      <c r="D11" s="126" t="n">
        <v>0.2</v>
      </c>
      <c r="E11" s="126" t="n">
        <v>0.2</v>
      </c>
      <c r="F11" s="126" t="s">
        <v>24</v>
      </c>
      <c r="G11" s="126" t="s">
        <v>24</v>
      </c>
      <c r="H11" s="126" t="s">
        <v>24</v>
      </c>
      <c r="I11" s="126" t="s">
        <v>24</v>
      </c>
      <c r="J11" s="37"/>
      <c r="K11" s="124" t="n">
        <v>15.9</v>
      </c>
      <c r="L11" s="124" t="n">
        <v>68.37</v>
      </c>
      <c r="M11" s="37" t="n">
        <v>3010</v>
      </c>
      <c r="N11" s="124" t="n">
        <v>9</v>
      </c>
      <c r="O11" s="124" t="n">
        <v>11.7</v>
      </c>
      <c r="P11" s="124" t="n">
        <v>260</v>
      </c>
      <c r="Q11" s="124" t="n">
        <v>9.2</v>
      </c>
      <c r="R11" s="124" t="n">
        <v>10.58</v>
      </c>
      <c r="S11" s="124" t="n">
        <v>805</v>
      </c>
    </row>
    <row r="12" s="159" customFormat="true" ht="41.25" hidden="false" customHeight="true" outlineLevel="0" collapsed="false">
      <c r="A12" s="39" t="s">
        <v>25</v>
      </c>
      <c r="B12" s="126" t="n">
        <v>10.2</v>
      </c>
      <c r="C12" s="126" t="n">
        <v>21.9</v>
      </c>
      <c r="D12" s="126" t="n">
        <v>0.2</v>
      </c>
      <c r="E12" s="126" t="n">
        <v>0.2</v>
      </c>
      <c r="F12" s="34" t="s">
        <v>24</v>
      </c>
      <c r="G12" s="34" t="s">
        <v>24</v>
      </c>
      <c r="H12" s="34" t="s">
        <v>24</v>
      </c>
      <c r="I12" s="34" t="s">
        <v>24</v>
      </c>
      <c r="J12" s="34"/>
      <c r="K12" s="34" t="n">
        <v>3</v>
      </c>
      <c r="L12" s="126" t="n">
        <v>12.9</v>
      </c>
      <c r="M12" s="34" t="n">
        <v>430</v>
      </c>
      <c r="N12" s="34" t="n">
        <v>5</v>
      </c>
      <c r="O12" s="126" t="n">
        <v>6.5</v>
      </c>
      <c r="P12" s="34" t="n">
        <v>130</v>
      </c>
      <c r="Q12" s="126" t="n">
        <v>2</v>
      </c>
      <c r="R12" s="126" t="n">
        <v>2.3</v>
      </c>
      <c r="S12" s="34" t="n">
        <v>115</v>
      </c>
    </row>
    <row r="13" s="159" customFormat="true" ht="41.25" hidden="false" customHeight="true" outlineLevel="0" collapsed="false">
      <c r="A13" s="39" t="s">
        <v>26</v>
      </c>
      <c r="B13" s="126" t="n">
        <v>3</v>
      </c>
      <c r="C13" s="126" t="n">
        <v>9.75</v>
      </c>
      <c r="D13" s="34" t="s">
        <v>24</v>
      </c>
      <c r="E13" s="34" t="s">
        <v>24</v>
      </c>
      <c r="F13" s="34" t="s">
        <v>24</v>
      </c>
      <c r="G13" s="34" t="s">
        <v>24</v>
      </c>
      <c r="H13" s="34" t="s">
        <v>24</v>
      </c>
      <c r="I13" s="34" t="s">
        <v>24</v>
      </c>
      <c r="J13" s="34"/>
      <c r="K13" s="34" t="n">
        <v>2</v>
      </c>
      <c r="L13" s="126" t="n">
        <v>8.6</v>
      </c>
      <c r="M13" s="34" t="n">
        <v>430</v>
      </c>
      <c r="N13" s="34" t="s">
        <v>24</v>
      </c>
      <c r="O13" s="34" t="s">
        <v>24</v>
      </c>
      <c r="P13" s="34" t="s">
        <v>24</v>
      </c>
      <c r="Q13" s="126" t="n">
        <v>1</v>
      </c>
      <c r="R13" s="126" t="n">
        <v>1.15</v>
      </c>
      <c r="S13" s="34" t="n">
        <v>115</v>
      </c>
    </row>
    <row r="14" s="159" customFormat="true" ht="41.25" hidden="false" customHeight="true" outlineLevel="0" collapsed="false">
      <c r="A14" s="39" t="s">
        <v>27</v>
      </c>
      <c r="B14" s="126" t="n">
        <v>4</v>
      </c>
      <c r="C14" s="126" t="n">
        <v>10.9</v>
      </c>
      <c r="D14" s="34" t="s">
        <v>24</v>
      </c>
      <c r="E14" s="34" t="s">
        <v>24</v>
      </c>
      <c r="F14" s="34" t="s">
        <v>24</v>
      </c>
      <c r="G14" s="34" t="s">
        <v>24</v>
      </c>
      <c r="H14" s="34" t="s">
        <v>24</v>
      </c>
      <c r="I14" s="34" t="s">
        <v>24</v>
      </c>
      <c r="J14" s="34"/>
      <c r="K14" s="34" t="n">
        <v>2</v>
      </c>
      <c r="L14" s="126" t="n">
        <v>8.6</v>
      </c>
      <c r="M14" s="34" t="n">
        <v>430</v>
      </c>
      <c r="N14" s="34" t="s">
        <v>24</v>
      </c>
      <c r="O14" s="34" t="s">
        <v>24</v>
      </c>
      <c r="P14" s="34" t="s">
        <v>24</v>
      </c>
      <c r="Q14" s="126" t="n">
        <v>2</v>
      </c>
      <c r="R14" s="126" t="n">
        <v>2.3</v>
      </c>
      <c r="S14" s="34" t="n">
        <v>115</v>
      </c>
    </row>
    <row r="15" s="159" customFormat="true" ht="41.25" hidden="false" customHeight="true" outlineLevel="0" collapsed="false">
      <c r="A15" s="39" t="s">
        <v>28</v>
      </c>
      <c r="B15" s="126" t="n">
        <v>7.9</v>
      </c>
      <c r="C15" s="126" t="n">
        <v>18.82</v>
      </c>
      <c r="D15" s="34" t="s">
        <v>24</v>
      </c>
      <c r="E15" s="34" t="s">
        <v>24</v>
      </c>
      <c r="F15" s="34" t="s">
        <v>24</v>
      </c>
      <c r="G15" s="34" t="s">
        <v>24</v>
      </c>
      <c r="H15" s="34" t="s">
        <v>24</v>
      </c>
      <c r="I15" s="34" t="s">
        <v>24</v>
      </c>
      <c r="J15" s="37"/>
      <c r="K15" s="34" t="n">
        <v>2.9</v>
      </c>
      <c r="L15" s="126" t="n">
        <v>12.47</v>
      </c>
      <c r="M15" s="34" t="n">
        <v>430</v>
      </c>
      <c r="N15" s="34" t="n">
        <v>4</v>
      </c>
      <c r="O15" s="34" t="n">
        <v>5.2</v>
      </c>
      <c r="P15" s="34" t="n">
        <v>130</v>
      </c>
      <c r="Q15" s="126" t="n">
        <v>1</v>
      </c>
      <c r="R15" s="126" t="n">
        <v>1.15</v>
      </c>
      <c r="S15" s="34" t="n">
        <v>115</v>
      </c>
    </row>
    <row r="16" customFormat="false" ht="41.25" hidden="false" customHeight="true" outlineLevel="0" collapsed="false">
      <c r="A16" s="39" t="s">
        <v>29</v>
      </c>
      <c r="B16" s="126" t="n">
        <v>3.2</v>
      </c>
      <c r="C16" s="126" t="n">
        <v>9.98</v>
      </c>
      <c r="D16" s="34" t="s">
        <v>24</v>
      </c>
      <c r="E16" s="34" t="s">
        <v>24</v>
      </c>
      <c r="F16" s="34" t="s">
        <v>24</v>
      </c>
      <c r="G16" s="34" t="s">
        <v>24</v>
      </c>
      <c r="H16" s="34" t="s">
        <v>24</v>
      </c>
      <c r="I16" s="34" t="s">
        <v>24</v>
      </c>
      <c r="J16" s="34"/>
      <c r="K16" s="34" t="n">
        <v>2</v>
      </c>
      <c r="L16" s="126" t="n">
        <v>8.6</v>
      </c>
      <c r="M16" s="34" t="n">
        <v>430</v>
      </c>
      <c r="N16" s="34" t="s">
        <v>24</v>
      </c>
      <c r="O16" s="34" t="s">
        <v>24</v>
      </c>
      <c r="P16" s="34" t="s">
        <v>24</v>
      </c>
      <c r="Q16" s="126" t="n">
        <v>1.2</v>
      </c>
      <c r="R16" s="126" t="n">
        <v>1.38</v>
      </c>
      <c r="S16" s="34" t="n">
        <v>115</v>
      </c>
    </row>
    <row r="17" customFormat="false" ht="41.25" hidden="false" customHeight="true" outlineLevel="0" collapsed="false">
      <c r="A17" s="39" t="s">
        <v>30</v>
      </c>
      <c r="B17" s="126" t="n">
        <v>3</v>
      </c>
      <c r="C17" s="126" t="n">
        <v>9.75</v>
      </c>
      <c r="D17" s="34" t="s">
        <v>24</v>
      </c>
      <c r="E17" s="34" t="s">
        <v>24</v>
      </c>
      <c r="F17" s="34" t="s">
        <v>24</v>
      </c>
      <c r="G17" s="34" t="s">
        <v>24</v>
      </c>
      <c r="H17" s="34" t="s">
        <v>24</v>
      </c>
      <c r="I17" s="34" t="s">
        <v>24</v>
      </c>
      <c r="J17" s="34"/>
      <c r="K17" s="34" t="n">
        <v>2</v>
      </c>
      <c r="L17" s="126" t="n">
        <v>8.6</v>
      </c>
      <c r="M17" s="34" t="n">
        <v>430</v>
      </c>
      <c r="N17" s="34" t="s">
        <v>24</v>
      </c>
      <c r="O17" s="34" t="s">
        <v>24</v>
      </c>
      <c r="P17" s="34" t="s">
        <v>24</v>
      </c>
      <c r="Q17" s="126" t="n">
        <v>1</v>
      </c>
      <c r="R17" s="126" t="n">
        <v>1.15</v>
      </c>
      <c r="S17" s="34" t="n">
        <v>115</v>
      </c>
    </row>
    <row r="18" customFormat="false" ht="41.25" hidden="false" customHeight="true" outlineLevel="0" collapsed="false">
      <c r="A18" s="40" t="s">
        <v>31</v>
      </c>
      <c r="B18" s="179" t="n">
        <v>3</v>
      </c>
      <c r="C18" s="128" t="n">
        <v>9.75</v>
      </c>
      <c r="D18" s="42" t="s">
        <v>24</v>
      </c>
      <c r="E18" s="42" t="s">
        <v>24</v>
      </c>
      <c r="F18" s="42" t="s">
        <v>24</v>
      </c>
      <c r="G18" s="42" t="s">
        <v>24</v>
      </c>
      <c r="H18" s="42" t="s">
        <v>24</v>
      </c>
      <c r="I18" s="42" t="s">
        <v>24</v>
      </c>
      <c r="J18" s="34"/>
      <c r="K18" s="42" t="n">
        <v>2</v>
      </c>
      <c r="L18" s="128" t="n">
        <v>8.6</v>
      </c>
      <c r="M18" s="42" t="n">
        <v>430</v>
      </c>
      <c r="N18" s="42" t="s">
        <v>24</v>
      </c>
      <c r="O18" s="42" t="s">
        <v>24</v>
      </c>
      <c r="P18" s="42" t="s">
        <v>24</v>
      </c>
      <c r="Q18" s="128" t="n">
        <v>1</v>
      </c>
      <c r="R18" s="128" t="n">
        <v>1.15</v>
      </c>
      <c r="S18" s="42" t="n">
        <v>115</v>
      </c>
    </row>
    <row r="19" customFormat="false" ht="14.25" hidden="false" customHeight="false" outlineLevel="0" collapsed="false">
      <c r="A19" s="98" t="s">
        <v>32</v>
      </c>
    </row>
  </sheetData>
  <mergeCells count="8">
    <mergeCell ref="A1:I1"/>
    <mergeCell ref="K1:S1"/>
    <mergeCell ref="B3:C3"/>
    <mergeCell ref="D3:F3"/>
    <mergeCell ref="G3:I3"/>
    <mergeCell ref="K3:M3"/>
    <mergeCell ref="N3:P3"/>
    <mergeCell ref="Q3:S3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농림수산업&amp;R&amp;"Times New Roman,Regular"&amp;12Agriculture, Foresty &amp;"바탕,Regular"＆&amp;"Times New Roman,Regular" Fishery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1" activeCellId="0" sqref="A11"/>
    </sheetView>
  </sheetViews>
  <sheetFormatPr defaultColWidth="8.8828125" defaultRowHeight="13.5" zeroHeight="false" outlineLevelRow="0" outlineLevelCol="0"/>
  <cols>
    <col collapsed="false" customWidth="true" hidden="false" outlineLevel="0" max="1" min="1" style="148" width="14.55"/>
    <col collapsed="false" customWidth="true" hidden="false" outlineLevel="0" max="5" min="2" style="2" width="9.21"/>
    <col collapsed="false" customWidth="true" hidden="false" outlineLevel="0" max="6" min="6" style="149" width="9.21"/>
    <col collapsed="false" customWidth="true" hidden="false" outlineLevel="0" max="7" min="7" style="2" width="9.21"/>
    <col collapsed="false" customWidth="true" hidden="false" outlineLevel="0" max="8" min="8" style="149" width="9.21"/>
    <col collapsed="false" customWidth="true" hidden="false" outlineLevel="0" max="9" min="9" style="180" width="2.77"/>
    <col collapsed="false" customWidth="true" hidden="false" outlineLevel="0" max="13" min="10" style="149" width="9.66"/>
    <col collapsed="false" customWidth="true" hidden="false" outlineLevel="0" max="15" min="14" style="2" width="9.66"/>
    <col collapsed="false" customWidth="true" hidden="false" outlineLevel="0" max="16" min="16" style="149" width="9.66"/>
    <col collapsed="false" customWidth="false" hidden="false" outlineLevel="0" max="257" min="17" style="152" width="8.88"/>
  </cols>
  <sheetData>
    <row r="1" s="155" customFormat="true" ht="45" hidden="false" customHeight="true" outlineLevel="0" collapsed="false">
      <c r="A1" s="153" t="s">
        <v>95</v>
      </c>
      <c r="B1" s="153"/>
      <c r="C1" s="153"/>
      <c r="D1" s="153"/>
      <c r="E1" s="153"/>
      <c r="F1" s="153"/>
      <c r="G1" s="153"/>
      <c r="H1" s="153"/>
      <c r="I1" s="107"/>
      <c r="J1" s="47" t="s">
        <v>96</v>
      </c>
      <c r="K1" s="47"/>
      <c r="L1" s="47"/>
      <c r="M1" s="47"/>
      <c r="N1" s="47"/>
      <c r="O1" s="47"/>
      <c r="P1" s="47"/>
      <c r="Z1" s="152"/>
    </row>
    <row r="2" s="159" customFormat="true" ht="25.5" hidden="false" customHeight="true" outlineLevel="0" collapsed="false">
      <c r="A2" s="108" t="s">
        <v>71</v>
      </c>
      <c r="B2" s="9"/>
      <c r="C2" s="9"/>
      <c r="D2" s="9"/>
      <c r="E2" s="9"/>
      <c r="F2" s="156"/>
      <c r="G2" s="9"/>
      <c r="H2" s="156"/>
      <c r="I2" s="74"/>
      <c r="J2" s="156"/>
      <c r="K2" s="156"/>
      <c r="L2" s="156"/>
      <c r="M2" s="156"/>
      <c r="N2" s="9"/>
      <c r="O2" s="9"/>
      <c r="P2" s="80" t="s">
        <v>59</v>
      </c>
    </row>
    <row r="3" s="74" customFormat="true" ht="16.5" hidden="false" customHeight="true" outlineLevel="0" collapsed="false">
      <c r="A3" s="15" t="s">
        <v>4</v>
      </c>
      <c r="B3" s="113" t="s">
        <v>82</v>
      </c>
      <c r="C3" s="113"/>
      <c r="D3" s="113" t="s">
        <v>97</v>
      </c>
      <c r="E3" s="113"/>
      <c r="F3" s="113"/>
      <c r="G3" s="135" t="s">
        <v>98</v>
      </c>
      <c r="H3" s="135"/>
      <c r="I3" s="163"/>
      <c r="J3" s="181" t="s">
        <v>99</v>
      </c>
      <c r="K3" s="160" t="s">
        <v>100</v>
      </c>
      <c r="L3" s="160"/>
      <c r="M3" s="160"/>
      <c r="N3" s="135" t="s">
        <v>101</v>
      </c>
      <c r="O3" s="135"/>
      <c r="P3" s="135"/>
    </row>
    <row r="4" s="74" customFormat="true" ht="15.95" hidden="false" customHeight="true" outlineLevel="0" collapsed="false">
      <c r="A4" s="21" t="s">
        <v>7</v>
      </c>
      <c r="B4" s="22" t="s">
        <v>66</v>
      </c>
      <c r="C4" s="28" t="s">
        <v>67</v>
      </c>
      <c r="D4" s="28" t="s">
        <v>66</v>
      </c>
      <c r="E4" s="57" t="s">
        <v>76</v>
      </c>
      <c r="F4" s="21"/>
      <c r="G4" s="22" t="s">
        <v>66</v>
      </c>
      <c r="H4" s="168" t="s">
        <v>76</v>
      </c>
      <c r="I4" s="168"/>
      <c r="J4" s="21"/>
      <c r="K4" s="165" t="s">
        <v>102</v>
      </c>
      <c r="L4" s="57" t="s">
        <v>76</v>
      </c>
      <c r="M4" s="21"/>
      <c r="N4" s="22" t="s">
        <v>66</v>
      </c>
      <c r="O4" s="168" t="s">
        <v>76</v>
      </c>
      <c r="P4" s="136"/>
    </row>
    <row r="5" s="74" customFormat="true" ht="15.95" hidden="false" customHeight="true" outlineLevel="0" collapsed="false">
      <c r="A5" s="25" t="s">
        <v>13</v>
      </c>
      <c r="B5" s="27"/>
      <c r="C5" s="28"/>
      <c r="D5" s="28"/>
      <c r="E5" s="21"/>
      <c r="F5" s="170"/>
      <c r="G5" s="28"/>
      <c r="H5" s="120"/>
      <c r="I5" s="136"/>
      <c r="J5" s="182"/>
      <c r="K5" s="165"/>
      <c r="L5" s="171"/>
      <c r="M5" s="170"/>
      <c r="N5" s="27"/>
      <c r="O5" s="21"/>
      <c r="P5" s="172"/>
    </row>
    <row r="6" s="178" customFormat="true" ht="15.95" hidden="false" customHeight="true" outlineLevel="0" collapsed="false">
      <c r="A6" s="29" t="s">
        <v>18</v>
      </c>
      <c r="B6" s="31" t="s">
        <v>53</v>
      </c>
      <c r="C6" s="32" t="s">
        <v>68</v>
      </c>
      <c r="D6" s="32" t="s">
        <v>53</v>
      </c>
      <c r="E6" s="29" t="s">
        <v>77</v>
      </c>
      <c r="F6" s="139" t="s">
        <v>78</v>
      </c>
      <c r="G6" s="32" t="s">
        <v>53</v>
      </c>
      <c r="H6" s="123" t="s">
        <v>77</v>
      </c>
      <c r="I6" s="136"/>
      <c r="J6" s="29" t="s">
        <v>78</v>
      </c>
      <c r="K6" s="173" t="s">
        <v>53</v>
      </c>
      <c r="L6" s="139" t="s">
        <v>77</v>
      </c>
      <c r="M6" s="139" t="s">
        <v>78</v>
      </c>
      <c r="N6" s="31" t="s">
        <v>53</v>
      </c>
      <c r="O6" s="29" t="s">
        <v>77</v>
      </c>
      <c r="P6" s="123" t="s">
        <v>78</v>
      </c>
      <c r="Q6" s="74"/>
      <c r="R6" s="74"/>
      <c r="S6" s="74"/>
      <c r="T6" s="74"/>
      <c r="U6" s="74"/>
      <c r="V6" s="74"/>
      <c r="W6" s="74"/>
      <c r="X6" s="74"/>
      <c r="Y6" s="74"/>
      <c r="Z6" s="74"/>
      <c r="AA6" s="74"/>
      <c r="AB6" s="74"/>
      <c r="AC6" s="74"/>
      <c r="AD6" s="74"/>
      <c r="AE6" s="74"/>
      <c r="AF6" s="74"/>
      <c r="AG6" s="74"/>
      <c r="AH6" s="74"/>
      <c r="AI6" s="74"/>
      <c r="AJ6" s="74"/>
      <c r="AK6" s="74"/>
      <c r="AL6" s="74"/>
      <c r="AM6" s="74"/>
      <c r="AN6" s="74"/>
      <c r="AO6" s="74"/>
      <c r="AP6" s="74"/>
      <c r="AQ6" s="74"/>
      <c r="AR6" s="74"/>
      <c r="AS6" s="74"/>
      <c r="AT6" s="74"/>
      <c r="AU6" s="74"/>
      <c r="AV6" s="74"/>
      <c r="AW6" s="74"/>
      <c r="AX6" s="74"/>
      <c r="AY6" s="74"/>
      <c r="AZ6" s="74"/>
      <c r="BA6" s="74"/>
      <c r="BB6" s="74"/>
      <c r="BC6" s="74"/>
      <c r="BD6" s="74"/>
      <c r="BE6" s="74"/>
      <c r="BF6" s="74"/>
      <c r="BG6" s="74"/>
      <c r="BH6" s="74"/>
      <c r="BI6" s="74"/>
      <c r="BJ6" s="74"/>
      <c r="BK6" s="74"/>
      <c r="BL6" s="74"/>
      <c r="BM6" s="74"/>
      <c r="BN6" s="74"/>
      <c r="BO6" s="74"/>
      <c r="BP6" s="74"/>
      <c r="BQ6" s="74"/>
      <c r="BR6" s="74"/>
      <c r="BS6" s="74"/>
      <c r="BT6" s="74"/>
      <c r="BU6" s="74"/>
      <c r="BV6" s="74"/>
      <c r="BW6" s="74"/>
      <c r="BX6" s="74"/>
      <c r="BY6" s="74"/>
      <c r="BZ6" s="74"/>
      <c r="CA6" s="74"/>
      <c r="CB6" s="74"/>
      <c r="CC6" s="74"/>
      <c r="CD6" s="74"/>
      <c r="CE6" s="74"/>
      <c r="CF6" s="74"/>
      <c r="CG6" s="74"/>
      <c r="CH6" s="74"/>
      <c r="CI6" s="74"/>
      <c r="CJ6" s="74"/>
      <c r="CK6" s="74"/>
      <c r="CL6" s="74"/>
      <c r="CM6" s="74"/>
      <c r="CN6" s="74"/>
      <c r="CO6" s="74"/>
      <c r="CP6" s="74"/>
      <c r="CQ6" s="74"/>
      <c r="CR6" s="74"/>
      <c r="CS6" s="74"/>
      <c r="CT6" s="74"/>
      <c r="CU6" s="74"/>
      <c r="CV6" s="74"/>
      <c r="CW6" s="74"/>
      <c r="CX6" s="74"/>
      <c r="CY6" s="74"/>
      <c r="CZ6" s="74"/>
      <c r="DA6" s="74"/>
      <c r="DB6" s="74"/>
      <c r="DC6" s="74"/>
      <c r="DD6" s="74"/>
      <c r="DE6" s="74"/>
      <c r="DF6" s="74"/>
      <c r="DG6" s="74"/>
      <c r="DH6" s="74"/>
      <c r="DI6" s="74"/>
      <c r="DJ6" s="74"/>
      <c r="DK6" s="74"/>
      <c r="DL6" s="74"/>
      <c r="DM6" s="74"/>
      <c r="DN6" s="74"/>
      <c r="DO6" s="74"/>
      <c r="DP6" s="74"/>
      <c r="DQ6" s="74"/>
      <c r="DR6" s="74"/>
      <c r="DS6" s="74"/>
      <c r="DT6" s="74"/>
      <c r="DU6" s="74"/>
      <c r="DV6" s="74"/>
      <c r="DW6" s="74"/>
      <c r="DX6" s="74"/>
      <c r="DY6" s="74"/>
      <c r="DZ6" s="74"/>
      <c r="EA6" s="74"/>
      <c r="EB6" s="74"/>
      <c r="EC6" s="74"/>
      <c r="ED6" s="74"/>
      <c r="EE6" s="74"/>
      <c r="EF6" s="74"/>
      <c r="EG6" s="74"/>
      <c r="EH6" s="74"/>
      <c r="EI6" s="74"/>
      <c r="EJ6" s="74"/>
      <c r="EK6" s="74"/>
      <c r="EL6" s="74"/>
      <c r="EM6" s="74"/>
      <c r="EN6" s="74"/>
      <c r="EO6" s="74"/>
      <c r="EP6" s="74"/>
      <c r="EQ6" s="74"/>
      <c r="ER6" s="74"/>
      <c r="ES6" s="74"/>
      <c r="ET6" s="74"/>
      <c r="EU6" s="74"/>
      <c r="EV6" s="74"/>
      <c r="EW6" s="74"/>
      <c r="EX6" s="74"/>
      <c r="EY6" s="74"/>
      <c r="EZ6" s="74"/>
      <c r="FA6" s="74"/>
      <c r="FB6" s="74"/>
      <c r="FC6" s="74"/>
      <c r="FD6" s="74"/>
      <c r="FE6" s="74"/>
      <c r="FF6" s="74"/>
      <c r="FG6" s="74"/>
      <c r="FH6" s="74"/>
      <c r="FI6" s="74"/>
      <c r="FJ6" s="74"/>
      <c r="FK6" s="74"/>
      <c r="FL6" s="74"/>
      <c r="FM6" s="74"/>
      <c r="FN6" s="74"/>
      <c r="FO6" s="74"/>
      <c r="FP6" s="74"/>
      <c r="FQ6" s="74"/>
      <c r="FR6" s="74"/>
      <c r="FS6" s="74"/>
      <c r="FT6" s="74"/>
      <c r="FU6" s="74"/>
      <c r="FV6" s="74"/>
      <c r="FW6" s="74"/>
      <c r="FX6" s="74"/>
      <c r="FY6" s="74"/>
      <c r="FZ6" s="74"/>
      <c r="GA6" s="74"/>
      <c r="GB6" s="74"/>
      <c r="GC6" s="74"/>
      <c r="GD6" s="74"/>
      <c r="GE6" s="74"/>
      <c r="GF6" s="74"/>
      <c r="GG6" s="74"/>
      <c r="GH6" s="74"/>
      <c r="GI6" s="74"/>
      <c r="GJ6" s="74"/>
      <c r="GK6" s="74"/>
      <c r="GL6" s="74"/>
      <c r="GM6" s="74"/>
      <c r="GN6" s="74"/>
      <c r="GO6" s="74"/>
      <c r="GP6" s="74"/>
      <c r="GQ6" s="74"/>
      <c r="GR6" s="74"/>
      <c r="GS6" s="74"/>
      <c r="GT6" s="74"/>
      <c r="GU6" s="74"/>
      <c r="GV6" s="74"/>
      <c r="GW6" s="74"/>
      <c r="GX6" s="74"/>
      <c r="GY6" s="74"/>
      <c r="GZ6" s="74"/>
      <c r="HA6" s="74"/>
      <c r="HB6" s="74"/>
      <c r="HC6" s="74"/>
      <c r="HD6" s="74"/>
      <c r="HE6" s="74"/>
      <c r="HF6" s="74"/>
      <c r="HG6" s="74"/>
      <c r="HH6" s="74"/>
      <c r="HI6" s="74"/>
      <c r="HJ6" s="74"/>
      <c r="HK6" s="74"/>
      <c r="HL6" s="74"/>
      <c r="HM6" s="74"/>
      <c r="HN6" s="74"/>
      <c r="HO6" s="74"/>
      <c r="HP6" s="74"/>
      <c r="HQ6" s="74"/>
      <c r="HR6" s="74"/>
      <c r="HS6" s="74"/>
      <c r="HT6" s="74"/>
      <c r="HU6" s="74"/>
      <c r="HV6" s="74"/>
      <c r="HW6" s="74"/>
      <c r="HX6" s="74"/>
      <c r="HY6" s="74"/>
      <c r="HZ6" s="74"/>
      <c r="IA6" s="74"/>
      <c r="IB6" s="74"/>
      <c r="IC6" s="74"/>
      <c r="ID6" s="74"/>
      <c r="IE6" s="74"/>
      <c r="IF6" s="74"/>
      <c r="IG6" s="74"/>
      <c r="IH6" s="74"/>
      <c r="II6" s="74"/>
      <c r="IJ6" s="74"/>
      <c r="IK6" s="74"/>
      <c r="IL6" s="74"/>
      <c r="IM6" s="74"/>
      <c r="IN6" s="74"/>
      <c r="IO6" s="74"/>
      <c r="IP6" s="74"/>
    </row>
    <row r="7" s="159" customFormat="true" ht="42" hidden="false" customHeight="true" outlineLevel="0" collapsed="false">
      <c r="A7" s="21" t="n">
        <v>2004</v>
      </c>
      <c r="B7" s="34" t="n">
        <f aca="false">SUM(D7,G7,K7,N7)</f>
        <v>160</v>
      </c>
      <c r="C7" s="34" t="n">
        <f aca="false">SUM(E7,H7,L7,O7)</f>
        <v>262</v>
      </c>
      <c r="D7" s="34" t="n">
        <v>120</v>
      </c>
      <c r="E7" s="34" t="n">
        <v>214</v>
      </c>
      <c r="F7" s="34" t="n">
        <v>140</v>
      </c>
      <c r="G7" s="34" t="n">
        <v>23</v>
      </c>
      <c r="H7" s="34" t="n">
        <v>26</v>
      </c>
      <c r="I7" s="34"/>
      <c r="J7" s="34" t="n">
        <v>100</v>
      </c>
      <c r="K7" s="34" t="n">
        <v>3</v>
      </c>
      <c r="L7" s="34" t="n">
        <v>3</v>
      </c>
      <c r="M7" s="34" t="n">
        <v>145</v>
      </c>
      <c r="N7" s="34" t="n">
        <v>14</v>
      </c>
      <c r="O7" s="34" t="n">
        <v>19</v>
      </c>
      <c r="P7" s="34" t="n">
        <v>124</v>
      </c>
    </row>
    <row r="8" s="159" customFormat="true" ht="42" hidden="false" customHeight="true" outlineLevel="0" collapsed="false">
      <c r="A8" s="21" t="n">
        <v>2005</v>
      </c>
      <c r="B8" s="34" t="n">
        <v>133</v>
      </c>
      <c r="C8" s="34" t="n">
        <v>176</v>
      </c>
      <c r="D8" s="34" t="n">
        <v>100</v>
      </c>
      <c r="E8" s="34" t="n">
        <v>140</v>
      </c>
      <c r="F8" s="34" t="n">
        <v>140</v>
      </c>
      <c r="G8" s="34" t="n">
        <v>20</v>
      </c>
      <c r="H8" s="34" t="n">
        <v>20</v>
      </c>
      <c r="I8" s="34"/>
      <c r="J8" s="34" t="n">
        <v>100</v>
      </c>
      <c r="K8" s="34" t="n">
        <v>3</v>
      </c>
      <c r="L8" s="34" t="n">
        <v>4</v>
      </c>
      <c r="M8" s="34" t="n">
        <v>145</v>
      </c>
      <c r="N8" s="34" t="n">
        <v>10</v>
      </c>
      <c r="O8" s="34" t="n">
        <v>12</v>
      </c>
      <c r="P8" s="34" t="n">
        <v>124</v>
      </c>
    </row>
    <row r="9" s="159" customFormat="true" ht="42" hidden="false" customHeight="true" outlineLevel="0" collapsed="false">
      <c r="A9" s="21" t="n">
        <v>2006</v>
      </c>
      <c r="B9" s="34" t="n">
        <v>129.8</v>
      </c>
      <c r="C9" s="34" t="n">
        <v>167.2</v>
      </c>
      <c r="D9" s="34" t="n">
        <v>106</v>
      </c>
      <c r="E9" s="34" t="n">
        <v>148.4</v>
      </c>
      <c r="F9" s="34" t="n">
        <v>700</v>
      </c>
      <c r="G9" s="34" t="n">
        <v>23.8</v>
      </c>
      <c r="H9" s="34" t="n">
        <v>18.8</v>
      </c>
      <c r="I9" s="34"/>
      <c r="J9" s="34" t="n">
        <v>500</v>
      </c>
      <c r="K9" s="34" t="s">
        <v>24</v>
      </c>
      <c r="L9" s="34" t="s">
        <v>24</v>
      </c>
      <c r="M9" s="34" t="s">
        <v>24</v>
      </c>
      <c r="N9" s="34" t="s">
        <v>24</v>
      </c>
      <c r="O9" s="34" t="s">
        <v>24</v>
      </c>
      <c r="P9" s="34" t="s">
        <v>24</v>
      </c>
    </row>
    <row r="10" s="159" customFormat="true" ht="42" hidden="false" customHeight="true" outlineLevel="0" collapsed="false">
      <c r="A10" s="21" t="n">
        <v>2007</v>
      </c>
      <c r="B10" s="34" t="n">
        <v>49.85</v>
      </c>
      <c r="C10" s="34" t="n">
        <v>95.6</v>
      </c>
      <c r="D10" s="34" t="n">
        <v>32.25</v>
      </c>
      <c r="E10" s="34" t="n">
        <v>64.6</v>
      </c>
      <c r="F10" s="34" t="n">
        <v>200</v>
      </c>
      <c r="G10" s="34" t="n">
        <v>9.6</v>
      </c>
      <c r="H10" s="34" t="n">
        <v>12.4</v>
      </c>
      <c r="I10" s="34"/>
      <c r="J10" s="34" t="n">
        <v>123</v>
      </c>
      <c r="K10" s="34" t="s">
        <v>24</v>
      </c>
      <c r="L10" s="34" t="s">
        <v>24</v>
      </c>
      <c r="M10" s="34" t="s">
        <v>24</v>
      </c>
      <c r="N10" s="34" t="n">
        <v>8</v>
      </c>
      <c r="O10" s="34" t="n">
        <v>18.6</v>
      </c>
      <c r="P10" s="34" t="n">
        <v>210</v>
      </c>
    </row>
    <row r="11" s="159" customFormat="true" ht="42" hidden="false" customHeight="true" outlineLevel="0" collapsed="false">
      <c r="A11" s="36" t="n">
        <v>2008</v>
      </c>
      <c r="B11" s="124" t="n">
        <v>22.3</v>
      </c>
      <c r="C11" s="124" t="n">
        <v>43.29</v>
      </c>
      <c r="D11" s="124" t="n">
        <v>14.3</v>
      </c>
      <c r="E11" s="124" t="n">
        <v>32.89</v>
      </c>
      <c r="F11" s="124" t="n">
        <v>220</v>
      </c>
      <c r="G11" s="124" t="n">
        <v>8</v>
      </c>
      <c r="H11" s="124" t="n">
        <v>10.4</v>
      </c>
      <c r="I11" s="124"/>
      <c r="J11" s="124" t="n">
        <v>130</v>
      </c>
      <c r="K11" s="124" t="s">
        <v>24</v>
      </c>
      <c r="L11" s="124" t="s">
        <v>24</v>
      </c>
      <c r="M11" s="124" t="s">
        <v>24</v>
      </c>
      <c r="N11" s="124" t="s">
        <v>24</v>
      </c>
      <c r="O11" s="124" t="s">
        <v>24</v>
      </c>
      <c r="P11" s="124" t="s">
        <v>24</v>
      </c>
    </row>
    <row r="12" s="159" customFormat="true" ht="42" hidden="false" customHeight="true" outlineLevel="0" collapsed="false">
      <c r="A12" s="39" t="s">
        <v>25</v>
      </c>
      <c r="B12" s="126" t="n">
        <v>3</v>
      </c>
      <c r="C12" s="126" t="n">
        <v>4.9</v>
      </c>
      <c r="D12" s="126" t="n">
        <v>1</v>
      </c>
      <c r="E12" s="126" t="n">
        <v>2.3</v>
      </c>
      <c r="F12" s="126" t="n">
        <v>230</v>
      </c>
      <c r="G12" s="126" t="n">
        <v>2</v>
      </c>
      <c r="H12" s="126" t="n">
        <v>2.6</v>
      </c>
      <c r="I12" s="34"/>
      <c r="J12" s="34" t="n">
        <v>130</v>
      </c>
      <c r="K12" s="34" t="s">
        <v>24</v>
      </c>
      <c r="L12" s="34" t="s">
        <v>24</v>
      </c>
      <c r="M12" s="34" t="s">
        <v>24</v>
      </c>
      <c r="N12" s="34" t="s">
        <v>24</v>
      </c>
      <c r="O12" s="34" t="s">
        <v>24</v>
      </c>
      <c r="P12" s="34" t="s">
        <v>24</v>
      </c>
    </row>
    <row r="13" s="159" customFormat="true" ht="42" hidden="false" customHeight="true" outlineLevel="0" collapsed="false">
      <c r="A13" s="39" t="s">
        <v>26</v>
      </c>
      <c r="B13" s="126" t="n">
        <v>6</v>
      </c>
      <c r="C13" s="126" t="n">
        <v>12.8</v>
      </c>
      <c r="D13" s="126" t="n">
        <v>5</v>
      </c>
      <c r="E13" s="126" t="n">
        <v>11.5</v>
      </c>
      <c r="F13" s="126" t="n">
        <v>230</v>
      </c>
      <c r="G13" s="126" t="n">
        <v>1</v>
      </c>
      <c r="H13" s="126" t="n">
        <v>1.3</v>
      </c>
      <c r="I13" s="34"/>
      <c r="J13" s="34" t="n">
        <v>130</v>
      </c>
      <c r="K13" s="34" t="s">
        <v>24</v>
      </c>
      <c r="L13" s="34" t="s">
        <v>24</v>
      </c>
      <c r="M13" s="34" t="s">
        <v>24</v>
      </c>
      <c r="N13" s="34" t="s">
        <v>24</v>
      </c>
      <c r="O13" s="34" t="s">
        <v>24</v>
      </c>
      <c r="P13" s="34" t="s">
        <v>24</v>
      </c>
    </row>
    <row r="14" s="159" customFormat="true" ht="42" hidden="false" customHeight="true" outlineLevel="0" collapsed="false">
      <c r="A14" s="39" t="s">
        <v>27</v>
      </c>
      <c r="B14" s="126" t="n">
        <v>7</v>
      </c>
      <c r="C14" s="126" t="n">
        <v>15.1</v>
      </c>
      <c r="D14" s="126" t="n">
        <v>6</v>
      </c>
      <c r="E14" s="126" t="n">
        <v>13.8</v>
      </c>
      <c r="F14" s="126" t="n">
        <v>230</v>
      </c>
      <c r="G14" s="126" t="n">
        <v>1</v>
      </c>
      <c r="H14" s="126" t="n">
        <v>1.3</v>
      </c>
      <c r="I14" s="34"/>
      <c r="J14" s="34" t="n">
        <v>130</v>
      </c>
      <c r="K14" s="34" t="s">
        <v>24</v>
      </c>
      <c r="L14" s="34" t="s">
        <v>24</v>
      </c>
      <c r="M14" s="34" t="s">
        <v>24</v>
      </c>
      <c r="N14" s="34" t="s">
        <v>24</v>
      </c>
      <c r="O14" s="34" t="s">
        <v>24</v>
      </c>
      <c r="P14" s="34" t="s">
        <v>24</v>
      </c>
    </row>
    <row r="15" s="175" customFormat="true" ht="42" hidden="false" customHeight="true" outlineLevel="0" collapsed="false">
      <c r="A15" s="39" t="s">
        <v>28</v>
      </c>
      <c r="B15" s="126" t="n">
        <v>2</v>
      </c>
      <c r="C15" s="126" t="n">
        <v>3.6</v>
      </c>
      <c r="D15" s="126" t="n">
        <v>1</v>
      </c>
      <c r="E15" s="126" t="n">
        <v>2.3</v>
      </c>
      <c r="F15" s="126" t="n">
        <v>230</v>
      </c>
      <c r="G15" s="126" t="n">
        <v>1</v>
      </c>
      <c r="H15" s="126" t="n">
        <v>1.3</v>
      </c>
      <c r="I15" s="37"/>
      <c r="J15" s="34" t="n">
        <v>130</v>
      </c>
      <c r="K15" s="34" t="s">
        <v>24</v>
      </c>
      <c r="L15" s="34" t="s">
        <v>24</v>
      </c>
      <c r="M15" s="34" t="s">
        <v>24</v>
      </c>
      <c r="N15" s="34" t="s">
        <v>24</v>
      </c>
      <c r="O15" s="34" t="s">
        <v>24</v>
      </c>
      <c r="P15" s="34" t="s">
        <v>24</v>
      </c>
    </row>
    <row r="16" customFormat="false" ht="42" hidden="false" customHeight="true" outlineLevel="0" collapsed="false">
      <c r="A16" s="39" t="s">
        <v>29</v>
      </c>
      <c r="B16" s="126" t="n">
        <v>1</v>
      </c>
      <c r="C16" s="126" t="n">
        <v>1.3</v>
      </c>
      <c r="D16" s="126" t="s">
        <v>24</v>
      </c>
      <c r="E16" s="126" t="s">
        <v>24</v>
      </c>
      <c r="F16" s="126" t="s">
        <v>24</v>
      </c>
      <c r="G16" s="126" t="n">
        <v>1</v>
      </c>
      <c r="H16" s="126" t="n">
        <v>1.3</v>
      </c>
      <c r="I16" s="34"/>
      <c r="J16" s="34" t="n">
        <v>130</v>
      </c>
      <c r="K16" s="34" t="s">
        <v>24</v>
      </c>
      <c r="L16" s="34" t="s">
        <v>24</v>
      </c>
      <c r="M16" s="34" t="s">
        <v>24</v>
      </c>
      <c r="N16" s="34" t="s">
        <v>24</v>
      </c>
      <c r="O16" s="34" t="s">
        <v>24</v>
      </c>
      <c r="P16" s="34" t="s">
        <v>24</v>
      </c>
    </row>
    <row r="17" customFormat="false" ht="42" hidden="false" customHeight="true" outlineLevel="0" collapsed="false">
      <c r="A17" s="39" t="s">
        <v>30</v>
      </c>
      <c r="B17" s="126" t="n">
        <v>2.3</v>
      </c>
      <c r="C17" s="126" t="n">
        <v>4.29</v>
      </c>
      <c r="D17" s="126" t="n">
        <v>1.3</v>
      </c>
      <c r="E17" s="126" t="n">
        <v>2.99</v>
      </c>
      <c r="F17" s="126" t="n">
        <v>230</v>
      </c>
      <c r="G17" s="126" t="n">
        <v>1</v>
      </c>
      <c r="H17" s="126" t="n">
        <v>1.3</v>
      </c>
      <c r="I17" s="34"/>
      <c r="J17" s="34" t="n">
        <v>130</v>
      </c>
      <c r="K17" s="34" t="s">
        <v>24</v>
      </c>
      <c r="L17" s="34" t="s">
        <v>24</v>
      </c>
      <c r="M17" s="34" t="s">
        <v>24</v>
      </c>
      <c r="N17" s="34" t="s">
        <v>24</v>
      </c>
      <c r="O17" s="34" t="s">
        <v>24</v>
      </c>
      <c r="P17" s="34" t="s">
        <v>24</v>
      </c>
    </row>
    <row r="18" customFormat="false" ht="42" hidden="false" customHeight="true" outlineLevel="0" collapsed="false">
      <c r="A18" s="40" t="s">
        <v>31</v>
      </c>
      <c r="B18" s="179" t="n">
        <v>1</v>
      </c>
      <c r="C18" s="128" t="n">
        <v>1.3</v>
      </c>
      <c r="D18" s="128" t="s">
        <v>24</v>
      </c>
      <c r="E18" s="128" t="s">
        <v>24</v>
      </c>
      <c r="F18" s="128" t="s">
        <v>24</v>
      </c>
      <c r="G18" s="128" t="n">
        <v>1</v>
      </c>
      <c r="H18" s="128" t="n">
        <v>1.3</v>
      </c>
      <c r="I18" s="34"/>
      <c r="J18" s="42" t="n">
        <v>130</v>
      </c>
      <c r="K18" s="42" t="s">
        <v>24</v>
      </c>
      <c r="L18" s="42" t="s">
        <v>24</v>
      </c>
      <c r="M18" s="42" t="s">
        <v>24</v>
      </c>
      <c r="N18" s="42" t="s">
        <v>24</v>
      </c>
      <c r="O18" s="42" t="s">
        <v>24</v>
      </c>
      <c r="P18" s="42" t="s">
        <v>24</v>
      </c>
    </row>
    <row r="19" customFormat="false" ht="14.25" hidden="false" customHeight="false" outlineLevel="0" collapsed="false">
      <c r="A19" s="98" t="s">
        <v>32</v>
      </c>
    </row>
  </sheetData>
  <mergeCells count="7">
    <mergeCell ref="A1:H1"/>
    <mergeCell ref="J1:P1"/>
    <mergeCell ref="B3:C3"/>
    <mergeCell ref="D3:F3"/>
    <mergeCell ref="G3:H3"/>
    <mergeCell ref="K3:M3"/>
    <mergeCell ref="N3:P3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농림수산업&amp;R&amp;"Times New Roman,Regular"&amp;12Agriculture, Foresty &amp;"바탕,Regular"＆&amp;"Times New Roman,Regular" Fishery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05T07:39:22Z</dcterms:created>
  <dc:creator>전성희</dc:creator>
  <dc:description/>
  <dc:language>en-US</dc:language>
  <cp:lastModifiedBy>장순덕1</cp:lastModifiedBy>
  <cp:lastPrinted>2010-02-24T07:09:53Z</cp:lastPrinted>
  <dcterms:modified xsi:type="dcterms:W3CDTF">2010-03-15T11:14:34Z</dcterms:modified>
  <cp:revision>0</cp:revision>
  <dc:subject/>
  <dc:title/>
</cp:coreProperties>
</file>