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2" activeTab="2"/>
  </bookViews>
  <sheets>
    <sheet name="----" sheetId="1" state="hidden" r:id="rId2"/>
    <sheet name="------" sheetId="2" state="hidden" r:id="rId3"/>
    <sheet name="1.광업,제조업" sheetId="3" state="visible" r:id="rId4"/>
    <sheet name="2.종사자규모별사업체수및종사자수" sheetId="4" state="visible" r:id="rId5"/>
    <sheet name="3.제조업중분류별사업체수및종사자수" sheetId="5" state="visible" r:id="rId6"/>
    <sheet name="4.광종별광구수" sheetId="6" state="visible" r:id="rId7"/>
    <sheet name="5.광산물생산" sheetId="7" state="visible" r:id="rId8"/>
    <sheet name="6.산업및농공단지" sheetId="8" state="visible" r:id="rId9"/>
  </sheets>
  <definedNames>
    <definedName function="false" hidden="false" localSheetId="4" name="_xlnm.Print_Area" vbProcedure="false">'3.제조업중분류별사업체수및종사자수'!$A$1:$BF$10</definedName>
    <definedName function="false" hidden="false" localSheetId="4" name="Z_1E176BE2_F632_40F1_BBBE_1D7F22C09587__wvu_PrintArea" vbProcedure="false">'3.제조업중분류별사업체수및종사자수'!$A$1:$AB$9</definedName>
    <definedName function="false" hidden="false" localSheetId="4" name="Z_43E8C552_3C6D_4379_9A78_163E7C021053__wvu_PrintArea" vbProcedure="false">'3.제조업중분류별사업체수및종사자수'!$A$1:$AB$9</definedName>
    <definedName function="false" hidden="false" localSheetId="4" name="Z_74B866C2_3E2E_11D9_9060_00E07D8C8F95__wvu_PrintArea" vbProcedure="false">'3.제조업중분류별사업체수및종사자수'!$A$1:$AB$9</definedName>
    <definedName function="false" hidden="false" localSheetId="4" name="Z_82A08800_E799_457C_9DB5_8D653DDF83C6__wvu_PrintArea" vbProcedure="false">'3.제조업중분류별사업체수및종사자수'!$A$1:$AB$9</definedName>
    <definedName function="false" hidden="false" localSheetId="4" name="Z_8A3016E1_3E30_11D9_BC3A_444553540000__wvu_PrintArea" vbProcedure="false">'3.제조업중분류별사업체수및종사자수'!$A$1:$AB$9</definedName>
    <definedName function="false" hidden="false" localSheetId="4" name="Z_8AC726C3_3E30_11D9_A80D_00E098994FA3__wvu_PrintArea" vbProcedure="false">'3.제조업중분류별사업체수및종사자수'!$A$1:$AB$9</definedName>
    <definedName function="false" hidden="false" localSheetId="4" name="Z_9867D860_2112_11D8_A0D3_009008A182C2__wvu_PrintArea" vbProcedure="false">'3.제조업중분류별사업체수및종사자수'!$A$1:$AB$10</definedName>
    <definedName function="false" hidden="false" localSheetId="4" name="Z_ABF41AC2_38E3_4FE7_B61A_2B34C7CAAB5D__wvu_PrintArea" vbProcedure="false">'3.제조업중분류별사업체수및종사자수'!$A$1:$AB$10</definedName>
    <definedName function="false" hidden="false" localSheetId="4" name="Z_B68DA92E_141B_4E99_8371_5E0DA72D0B2B__wvu_PrintArea" vbProcedure="false">'3.제조업중분류별사업체수및종사자수'!$A$1:$AB$9</definedName>
    <definedName function="false" hidden="false" localSheetId="4" name="Z_BE0BEB03_C834_435D_8EBC_26414FE2F982__wvu_PrintArea" vbProcedure="false">'3.제조업중분류별사업체수및종사자수'!$A$1:$AB$9</definedName>
    <definedName function="false" hidden="false" localSheetId="4" name="Z_DA02C624_3EC3_11D9_B3E6_0000B4A88D03__wvu_PrintArea" vbProcedure="false">'3.제조업중분류별사업체수및종사자수'!$A$1:$AB$9</definedName>
    <definedName function="false" hidden="false" localSheetId="4" name="Z_E1434D8B_5A79_4C9E_AAFC_60A1E2F67AE9__wvu_PrintArea" vbProcedure="false">'3.제조업중분류별사업체수및종사자수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28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 업 </t>
    </r>
    <r>
      <rPr>
        <b val="true"/>
        <sz val="24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</si>
  <si>
    <t xml:space="preserve">MINING AND MANUFACTUR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             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업  </t>
    </r>
    <r>
      <rPr>
        <sz val="9"/>
        <rFont val="새굴림"/>
        <family val="1"/>
        <charset val="129"/>
      </rPr>
      <t xml:space="preserve">+  </t>
    </r>
    <r>
      <rPr>
        <sz val="9"/>
        <rFont val="Noto Sans"/>
        <family val="2"/>
      </rPr>
      <t xml:space="preserve">제조업</t>
    </r>
    <r>
      <rPr>
        <sz val="9"/>
        <rFont val="새굴림"/>
        <family val="1"/>
        <charset val="129"/>
      </rPr>
      <t xml:space="preserve">)</t>
    </r>
  </si>
  <si>
    <t xml:space="preserve">Total</t>
  </si>
  <si>
    <t xml:space="preserve">사업체수</t>
  </si>
  <si>
    <t xml:space="preserve">월평균종사자수</t>
  </si>
  <si>
    <t xml:space="preserve">연간급여액</t>
  </si>
  <si>
    <t xml:space="preserve">생  산  액</t>
  </si>
  <si>
    <t xml:space="preserve">출  하  액</t>
  </si>
  <si>
    <r>
      <rPr>
        <sz val="9"/>
        <rFont val="Noto Sans"/>
        <family val="2"/>
      </rPr>
      <t xml:space="preserve">완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제공품</t>
    </r>
  </si>
  <si>
    <t xml:space="preserve">주요생산비</t>
  </si>
  <si>
    <t xml:space="preserve">부가가치</t>
  </si>
  <si>
    <t xml:space="preserve">유형고정자산연말잔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새굴림"/>
        <family val="1"/>
        <charset val="129"/>
      </rPr>
      <t xml:space="preserve">)</t>
    </r>
  </si>
  <si>
    <t xml:space="preserve">재고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Number of</t>
  </si>
  <si>
    <t xml:space="preserve">Value of</t>
  </si>
  <si>
    <t xml:space="preserve">연초</t>
  </si>
  <si>
    <t xml:space="preserve">연말</t>
  </si>
  <si>
    <t xml:space="preserve">Major</t>
  </si>
  <si>
    <t xml:space="preserve">Census</t>
  </si>
  <si>
    <t xml:space="preserve">Amount of</t>
  </si>
  <si>
    <t xml:space="preserve">establishments</t>
  </si>
  <si>
    <t xml:space="preserve">workers</t>
  </si>
  <si>
    <t xml:space="preserve">Wages &amp; salaries</t>
  </si>
  <si>
    <t xml:space="preserve">Gross output</t>
  </si>
  <si>
    <t xml:space="preserve">shipments</t>
  </si>
  <si>
    <t xml:space="preserve">At beginning of Year</t>
  </si>
  <si>
    <t xml:space="preserve">At end of Year</t>
  </si>
  <si>
    <t xml:space="preserve">production costs</t>
  </si>
  <si>
    <t xml:space="preserve">Value added</t>
  </si>
  <si>
    <t xml:space="preserve">Tangible fixed asset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「광업제조업조사보고서」</t>
    </r>
  </si>
  <si>
    <r>
      <rPr>
        <b val="true"/>
        <sz val="16"/>
        <rFont val="Noto Sans"/>
        <family val="2"/>
      </rPr>
      <t xml:space="preserve">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MINING AND MANUFACTURING(Cont'd 1)</t>
  </si>
  <si>
    <t xml:space="preserve">광                            업</t>
  </si>
  <si>
    <t xml:space="preserve">Mining</t>
  </si>
  <si>
    <t xml:space="preserve">x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광업제조업조사보고서」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사업체가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사업체의 비밀보호를 위해 </t>
    </r>
    <r>
      <rPr>
        <sz val="9"/>
        <rFont val="새굴림"/>
        <family val="1"/>
        <charset val="129"/>
      </rPr>
      <t xml:space="preserve">"×"</t>
    </r>
    <r>
      <rPr>
        <sz val="9"/>
        <rFont val="Noto Sans"/>
        <family val="2"/>
      </rPr>
      <t xml:space="preserve">로 표시하였음</t>
    </r>
  </si>
  <si>
    <r>
      <rPr>
        <b val="true"/>
        <sz val="16"/>
        <rFont val="Noto Sans"/>
        <family val="2"/>
      </rPr>
      <t xml:space="preserve">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MINING AND MANUFACTURING(Cont'd 2)</t>
  </si>
  <si>
    <t xml:space="preserve">제               조              업</t>
  </si>
  <si>
    <t xml:space="preserve">Manufacturing</t>
  </si>
  <si>
    <t xml:space="preserve">At beginning of year</t>
  </si>
  <si>
    <t xml:space="preserve">At end of year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 AND WORKERS,
BY WORKFORCE SIZ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s</t>
  </si>
  <si>
    <t xml:space="preserve">연   별</t>
  </si>
  <si>
    <t xml:space="preserve">합          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여   성</t>
  </si>
  <si>
    <t xml:space="preserve">계</t>
  </si>
  <si>
    <t xml:space="preserve">남성</t>
  </si>
  <si>
    <t xml:space="preserve">여성</t>
  </si>
  <si>
    <t xml:space="preserve">체수</t>
  </si>
  <si>
    <t xml:space="preserve">자수</t>
  </si>
  <si>
    <t xml:space="preserve">Eup Myeon</t>
  </si>
  <si>
    <t xml:space="preserve">Estab</t>
  </si>
  <si>
    <t xml:space="preserve">대표자</t>
  </si>
  <si>
    <t xml:space="preserve">Male</t>
  </si>
  <si>
    <t xml:space="preserve">Female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「사업체기초조사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제조업 중분류별 사업체수 및 종사자수</t>
    </r>
  </si>
  <si>
    <t xml:space="preserve"> NUMBER OF ESTABLISHMENTS AND PERSONS
WORKERS, BY DIVISION OF INDUSTRY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NUMBER OF ESTABLISHMENTS AND PERSONS
WORKERS, BY DIVISION OF INDUSTRY(Cont'd 1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NUMBER OF ESTABLISHMENTS AND PERSONS
WORKERS, BY DIVISION OF INDUSTRY(Cont'd 2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 NUMBER OF ESTABLISHMENTS AND PERSONS
WORKERS, BY DIVISION OF INDUSTRY(Cont'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t xml:space="preserve">합        계</t>
  </si>
  <si>
    <t xml:space="preserve">식료품 제조업</t>
  </si>
  <si>
    <t xml:space="preserve">음료 제조업</t>
  </si>
  <si>
    <t xml:space="preserve">담배 제조업</t>
  </si>
  <si>
    <r>
      <rPr>
        <sz val="9"/>
        <rFont val="Noto Sans"/>
        <family val="2"/>
      </rPr>
      <t xml:space="preserve">섬유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의복 제외</t>
    </r>
  </si>
  <si>
    <r>
      <rPr>
        <sz val="9"/>
        <rFont val="Noto Sans"/>
        <family val="2"/>
      </rPr>
      <t xml:space="preserve">의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의복액세서리 및 모피제품 제조업</t>
    </r>
  </si>
  <si>
    <r>
      <rPr>
        <sz val="9"/>
        <rFont val="Noto Sans"/>
        <family val="2"/>
      </rPr>
      <t xml:space="preserve">가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방 및 신발 제조업</t>
    </r>
  </si>
  <si>
    <r>
      <rPr>
        <sz val="9"/>
        <rFont val="Noto Sans"/>
        <family val="2"/>
      </rPr>
      <t xml:space="preserve">목재 및 나무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가구제외</t>
    </r>
  </si>
  <si>
    <r>
      <rPr>
        <sz val="9"/>
        <rFont val="Noto Sans"/>
        <family val="2"/>
      </rPr>
      <t xml:space="preserve">펄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종이 및 종이제품 제조업</t>
    </r>
  </si>
  <si>
    <t xml:space="preserve">인쇄 및 기록매체 복제업</t>
  </si>
  <si>
    <t xml:space="preserve">코크스 연탄 및 석유정제품 제조업</t>
  </si>
  <si>
    <r>
      <rPr>
        <sz val="9"/>
        <rFont val="Noto Sans"/>
        <family val="2"/>
      </rPr>
      <t xml:space="preserve">화합물질 및 화확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비금속광물제품 제조업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 금속산업</t>
    </r>
  </si>
  <si>
    <r>
      <rPr>
        <sz val="9"/>
        <rFont val="Noto Sans"/>
        <family val="2"/>
      </rPr>
      <t xml:space="preserve">금속가공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기계 및 가구제외</t>
    </r>
  </si>
  <si>
    <r>
      <rPr>
        <sz val="9"/>
        <rFont val="Noto Sans"/>
        <family val="2"/>
      </rPr>
      <t xml:space="preserve">전자부품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음향 및 통신장비</t>
    </r>
  </si>
  <si>
    <r>
      <rPr>
        <sz val="9"/>
        <rFont val="Noto Sans"/>
        <family val="2"/>
      </rPr>
      <t xml:space="preserve">의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광학기기 및 시계 제조업</t>
    </r>
  </si>
  <si>
    <t xml:space="preserve">전기장비 제조업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Manufacture of Food Products</t>
  </si>
  <si>
    <t xml:space="preserve">Manufacture of Beverages</t>
  </si>
  <si>
    <t xml:space="preserve">Manufacture of Tobacco Products</t>
  </si>
  <si>
    <t xml:space="preserve">Textiles, Except apparel</t>
  </si>
  <si>
    <t xml:space="preserve">Wearing apparel, clothing accessories furarticles</t>
  </si>
  <si>
    <t xml:space="preserve">Tanning &amp; Dressing of Leather, Luggage and footwear</t>
  </si>
  <si>
    <t xml:space="preserve">Wood and Products of Wood&amp;Cork; except furniture</t>
  </si>
  <si>
    <t xml:space="preserve">Pulp, Paper &amp; paper products</t>
  </si>
  <si>
    <t xml:space="preserve">Printing &amp; Reproduction of Recorded media</t>
  </si>
  <si>
    <t xml:space="preserve">Coke, hard-coal and lignite fuel briquettes and Refined Petroleum Product</t>
  </si>
  <si>
    <t xml:space="preserve">Chemicals and Chemical products execpt phamaceuticals and medicinal chemicals</t>
  </si>
  <si>
    <t xml:space="preserve">Pharmaceuticals, medicinal Chemicals and botanical Products</t>
  </si>
  <si>
    <t xml:space="preserve">Rubber and Plastic Products</t>
  </si>
  <si>
    <t xml:space="preserve">Other Non-metaillic Mineral Products</t>
  </si>
  <si>
    <t xml:space="preserve">Basic Metals</t>
  </si>
  <si>
    <t xml:space="preserve">Fabricated Metal Products Except Machinery and Furniture</t>
  </si>
  <si>
    <t xml:space="preserve">Electronic Components, Computer, Radio, Television and Communication Equipment and Apparatuses</t>
  </si>
  <si>
    <t xml:space="preserve">Medical, Precision&amp;Optical Instruments, Watches and Clocks</t>
  </si>
  <si>
    <t xml:space="preserve">Electrical equipment</t>
  </si>
  <si>
    <t xml:space="preserve">Other machinery and Equipment</t>
  </si>
  <si>
    <t xml:space="preserve">Motor Vehicles &amp; Trailers and Semitrailers</t>
  </si>
  <si>
    <t xml:space="preserve">Other Transport Equipment</t>
  </si>
  <si>
    <t xml:space="preserve">Furniture</t>
  </si>
  <si>
    <t xml:space="preserve">Other Manufacturing</t>
  </si>
  <si>
    <t xml:space="preserve">Year</t>
  </si>
  <si>
    <t xml:space="preserve">종사자수</t>
  </si>
  <si>
    <t xml:space="preserve">Factories</t>
  </si>
  <si>
    <t xml:space="preserve">Employees</t>
  </si>
  <si>
    <r>
      <rPr>
        <b val="true"/>
        <sz val="16"/>
        <rFont val="새굴림"/>
        <family val="1"/>
        <charset val="129"/>
      </rPr>
      <t xml:space="preserve">    4. </t>
    </r>
    <r>
      <rPr>
        <b val="true"/>
        <sz val="16"/>
        <rFont val="Noto Sans"/>
        <family val="2"/>
      </rPr>
      <t xml:space="preserve">광 종 별 광 구 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가   행</t>
  </si>
  <si>
    <t xml:space="preserve">미 가 행</t>
  </si>
  <si>
    <t xml:space="preserve">Active</t>
  </si>
  <si>
    <t xml:space="preserve">Inac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 산 물 생 산</t>
    </r>
  </si>
  <si>
    <t xml:space="preserve">PRODUCTION OF MINERAL PRODUC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명 반 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Alnunite</t>
  </si>
  <si>
    <t xml:space="preserve">Alluvial Go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산 업 및 농 공 단 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Place</t>
  </si>
  <si>
    <t xml:space="preserve">연별 및 구분</t>
  </si>
  <si>
    <t xml:space="preserve">단 지 수</t>
  </si>
  <si>
    <t xml:space="preserve">단   지   명</t>
  </si>
  <si>
    <r>
      <rPr>
        <sz val="9"/>
        <rFont val="Noto Sans"/>
        <family val="2"/>
      </rPr>
      <t xml:space="preserve">총    면    적   </t>
    </r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Number of </t>
  </si>
  <si>
    <t xml:space="preserve">분양대상면적</t>
  </si>
  <si>
    <t xml:space="preserve">분양면적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Exports</t>
  </si>
  <si>
    <t xml:space="preserve">천천농공단지</t>
  </si>
  <si>
    <r>
      <rPr>
        <sz val="9"/>
        <rFont val="Noto Sans"/>
        <family val="2"/>
      </rPr>
      <t xml:space="preserve">천천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장계농공단지</t>
    </r>
  </si>
  <si>
    <r>
      <rPr>
        <b val="true"/>
        <sz val="9"/>
        <rFont val="Noto Sans"/>
        <family val="2"/>
      </rPr>
      <t xml:space="preserve">천천</t>
    </r>
    <r>
      <rPr>
        <b val="true"/>
        <sz val="9"/>
        <rFont val="새굴림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장계농공단지</t>
    </r>
  </si>
  <si>
    <t xml:space="preserve">장계농공단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\-"/>
    <numFmt numFmtId="180" formatCode="0_ "/>
    <numFmt numFmtId="181" formatCode="#,##0;[RED]#,##0"/>
    <numFmt numFmtId="182" formatCode="#,##0_ "/>
    <numFmt numFmtId="183" formatCode="0_);[RED]\(0\)"/>
    <numFmt numFmtId="184" formatCode="General"/>
    <numFmt numFmtId="185" formatCode="@"/>
    <numFmt numFmtId="186" formatCode="#,##0.0_);[RED]\(#,##0.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24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sz val="8"/>
      <name val="새굴림"/>
      <family val="1"/>
      <charset val="129"/>
    </font>
    <font>
      <sz val="16"/>
      <name val="새굴림"/>
      <family val="1"/>
      <charset val="129"/>
    </font>
    <font>
      <b val="true"/>
      <sz val="9"/>
      <name val="Noto Sans"/>
      <family val="2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12"/>
      <color rgb="FF333333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4.광종별광구수" xfId="40"/>
    <cellStyle name="콤마 [0]_5.광산물생산" xfId="41"/>
    <cellStyle name="콤마 [0]_천기일수" xfId="42"/>
    <cellStyle name="콤마 [0]_해안선및도서" xfId="43"/>
    <cellStyle name="콤마_1" xfId="44"/>
    <cellStyle name="콤마_2. 행정구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44"/>
    <col collapsed="false" customWidth="true" hidden="false" outlineLevel="0" max="7" min="7" style="2" width="2.77"/>
    <col collapsed="false" customWidth="true" hidden="false" outlineLevel="0" max="8" min="8" style="3" width="14.33"/>
    <col collapsed="false" customWidth="true" hidden="false" outlineLevel="0" max="11" min="9" style="2" width="14.33"/>
    <col collapsed="false" customWidth="true" hidden="false" outlineLevel="0" max="12" min="12" style="2" width="15.44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2"/>
      <c r="I2" s="11"/>
      <c r="J2" s="11"/>
      <c r="K2" s="11"/>
      <c r="L2" s="13" t="s">
        <v>3</v>
      </c>
    </row>
    <row r="3" s="14" customFormat="true" ht="17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8"/>
      <c r="L3" s="18"/>
    </row>
    <row r="4" s="14" customFormat="true" ht="17.25" hidden="false" customHeight="true" outlineLevel="0" collapsed="false">
      <c r="A4" s="15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17"/>
      <c r="H4" s="21" t="s">
        <v>12</v>
      </c>
      <c r="I4" s="21"/>
      <c r="J4" s="19" t="s">
        <v>13</v>
      </c>
      <c r="K4" s="19" t="s">
        <v>14</v>
      </c>
      <c r="L4" s="22" t="s">
        <v>15</v>
      </c>
    </row>
    <row r="5" s="14" customFormat="true" ht="17.25" hidden="false" customHeight="true" outlineLevel="0" collapsed="false">
      <c r="A5" s="15"/>
      <c r="B5" s="23"/>
      <c r="C5" s="23"/>
      <c r="D5" s="23" t="s">
        <v>16</v>
      </c>
      <c r="E5" s="23"/>
      <c r="F5" s="24"/>
      <c r="G5" s="17"/>
      <c r="H5" s="25" t="s">
        <v>17</v>
      </c>
      <c r="I5" s="25"/>
      <c r="J5" s="23"/>
      <c r="K5" s="23"/>
      <c r="L5" s="26" t="s">
        <v>18</v>
      </c>
    </row>
    <row r="6" s="14" customFormat="true" ht="17.25" hidden="false" customHeight="true" outlineLevel="0" collapsed="false">
      <c r="A6" s="15"/>
      <c r="B6" s="23" t="s">
        <v>19</v>
      </c>
      <c r="C6" s="23" t="s">
        <v>19</v>
      </c>
      <c r="D6" s="23"/>
      <c r="E6" s="23"/>
      <c r="F6" s="24" t="s">
        <v>20</v>
      </c>
      <c r="G6" s="17"/>
      <c r="H6" s="27" t="s">
        <v>21</v>
      </c>
      <c r="I6" s="20" t="s">
        <v>22</v>
      </c>
      <c r="J6" s="23" t="s">
        <v>23</v>
      </c>
      <c r="K6" s="23" t="s">
        <v>24</v>
      </c>
      <c r="L6" s="24" t="s">
        <v>25</v>
      </c>
    </row>
    <row r="7" s="14" customFormat="true" ht="16.5" hidden="false" customHeight="true" outlineLevel="0" collapsed="false">
      <c r="A7" s="15"/>
      <c r="B7" s="28" t="s">
        <v>26</v>
      </c>
      <c r="C7" s="29" t="s">
        <v>27</v>
      </c>
      <c r="D7" s="29" t="s">
        <v>28</v>
      </c>
      <c r="E7" s="29" t="s">
        <v>29</v>
      </c>
      <c r="F7" s="30" t="s">
        <v>30</v>
      </c>
      <c r="G7" s="31"/>
      <c r="H7" s="32" t="s">
        <v>31</v>
      </c>
      <c r="I7" s="33" t="s">
        <v>32</v>
      </c>
      <c r="J7" s="29" t="s">
        <v>33</v>
      </c>
      <c r="K7" s="34" t="s">
        <v>34</v>
      </c>
      <c r="L7" s="35" t="s">
        <v>35</v>
      </c>
    </row>
    <row r="8" s="14" customFormat="true" ht="97.5" hidden="false" customHeight="true" outlineLevel="0" collapsed="false">
      <c r="A8" s="36" t="n">
        <v>2004</v>
      </c>
      <c r="B8" s="37" t="n">
        <f aca="false">SUM(B21,B35)</f>
        <v>24</v>
      </c>
      <c r="C8" s="38" t="n">
        <f aca="false">SUM(C21,C35)</f>
        <v>515</v>
      </c>
      <c r="D8" s="38" t="n">
        <f aca="false">SUM(D21,D35)</f>
        <v>7466</v>
      </c>
      <c r="E8" s="38" t="n">
        <f aca="false">SUM(E21,E35)</f>
        <v>75135</v>
      </c>
      <c r="F8" s="38" t="n">
        <f aca="false">SUM(F21,F35)</f>
        <v>73172</v>
      </c>
      <c r="G8" s="39"/>
      <c r="H8" s="38" t="s">
        <v>36</v>
      </c>
      <c r="I8" s="38" t="s">
        <v>36</v>
      </c>
      <c r="J8" s="38" t="n">
        <f aca="false">SUM(J21,J35)</f>
        <v>43463</v>
      </c>
      <c r="K8" s="38" t="n">
        <f aca="false">SUM(K21,K35)</f>
        <v>31672</v>
      </c>
      <c r="L8" s="38" t="n">
        <f aca="false">SUM(L21,L35)</f>
        <v>27013</v>
      </c>
    </row>
    <row r="9" s="14" customFormat="true" ht="97.5" hidden="false" customHeight="true" outlineLevel="0" collapsed="false">
      <c r="A9" s="36" t="n">
        <v>2005</v>
      </c>
      <c r="B9" s="37" t="n">
        <v>20</v>
      </c>
      <c r="C9" s="38" t="n">
        <v>426</v>
      </c>
      <c r="D9" s="38" t="n">
        <v>5718</v>
      </c>
      <c r="E9" s="38" t="n">
        <v>62159</v>
      </c>
      <c r="F9" s="38" t="n">
        <v>65511</v>
      </c>
      <c r="G9" s="39"/>
      <c r="H9" s="38" t="n">
        <v>10712</v>
      </c>
      <c r="I9" s="38" t="n">
        <v>8594</v>
      </c>
      <c r="J9" s="38" t="n">
        <v>47486</v>
      </c>
      <c r="K9" s="38" t="n">
        <v>14673</v>
      </c>
      <c r="L9" s="38" t="n">
        <v>23653</v>
      </c>
    </row>
    <row r="10" s="14" customFormat="true" ht="97.5" hidden="false" customHeight="true" outlineLevel="0" collapsed="false">
      <c r="A10" s="36" t="n">
        <v>2006</v>
      </c>
      <c r="B10" s="37" t="n">
        <v>27</v>
      </c>
      <c r="C10" s="38" t="n">
        <v>605</v>
      </c>
      <c r="D10" s="38" t="n">
        <v>10450</v>
      </c>
      <c r="E10" s="38" t="n">
        <v>100441</v>
      </c>
      <c r="F10" s="38" t="n">
        <v>98930</v>
      </c>
      <c r="G10" s="39"/>
      <c r="H10" s="38" t="n">
        <v>9010</v>
      </c>
      <c r="I10" s="38" t="n">
        <v>9651</v>
      </c>
      <c r="J10" s="38" t="n">
        <v>51969</v>
      </c>
      <c r="K10" s="38" t="n">
        <v>48472</v>
      </c>
      <c r="L10" s="38" t="n">
        <v>50488</v>
      </c>
    </row>
    <row r="11" s="14" customFormat="true" ht="97.5" hidden="false" customHeight="true" outlineLevel="0" collapsed="false">
      <c r="A11" s="36" t="n">
        <v>2007</v>
      </c>
      <c r="B11" s="37" t="n">
        <v>26</v>
      </c>
      <c r="C11" s="38" t="n">
        <v>531</v>
      </c>
      <c r="D11" s="38" t="n">
        <v>12455</v>
      </c>
      <c r="E11" s="38" t="n">
        <v>91533</v>
      </c>
      <c r="F11" s="38" t="n">
        <v>90432</v>
      </c>
      <c r="G11" s="39"/>
      <c r="H11" s="38" t="n">
        <v>6685</v>
      </c>
      <c r="I11" s="38" t="n">
        <v>7806</v>
      </c>
      <c r="J11" s="38" t="n">
        <v>47118</v>
      </c>
      <c r="K11" s="38" t="n">
        <v>44435</v>
      </c>
      <c r="L11" s="38" t="n">
        <v>37401</v>
      </c>
    </row>
    <row r="12" s="14" customFormat="true" ht="97.5" hidden="false" customHeight="true" outlineLevel="0" collapsed="false">
      <c r="A12" s="40" t="n">
        <v>2008</v>
      </c>
      <c r="B12" s="41" t="n">
        <v>15</v>
      </c>
      <c r="C12" s="42" t="n">
        <v>437</v>
      </c>
      <c r="D12" s="42" t="n">
        <v>8851</v>
      </c>
      <c r="E12" s="42" t="n">
        <v>79236</v>
      </c>
      <c r="F12" s="42" t="n">
        <v>73784</v>
      </c>
      <c r="G12" s="43"/>
      <c r="H12" s="42" t="n">
        <v>10156</v>
      </c>
      <c r="I12" s="42" t="n">
        <v>13594</v>
      </c>
      <c r="J12" s="42" t="n">
        <v>38005</v>
      </c>
      <c r="K12" s="42" t="n">
        <v>41231</v>
      </c>
      <c r="L12" s="42" t="n">
        <v>28966</v>
      </c>
    </row>
    <row r="13" s="46" customFormat="true" ht="15.75" hidden="false" customHeight="true" outlineLevel="0" collapsed="false">
      <c r="A13" s="44" t="s">
        <v>37</v>
      </c>
      <c r="B13" s="45"/>
      <c r="C13" s="45"/>
      <c r="D13" s="45"/>
      <c r="E13" s="45"/>
      <c r="F13" s="45"/>
      <c r="G13" s="45"/>
      <c r="H13" s="12"/>
      <c r="I13" s="45"/>
      <c r="J13" s="45"/>
      <c r="K13" s="45"/>
      <c r="L13" s="45"/>
    </row>
    <row r="14" s="8" customFormat="true" ht="45" hidden="false" customHeight="true" outlineLevel="0" collapsed="false">
      <c r="A14" s="47" t="s">
        <v>38</v>
      </c>
      <c r="B14" s="47"/>
      <c r="C14" s="47"/>
      <c r="D14" s="47"/>
      <c r="E14" s="47"/>
      <c r="F14" s="47"/>
      <c r="G14" s="48"/>
      <c r="H14" s="7" t="s">
        <v>39</v>
      </c>
      <c r="I14" s="7"/>
      <c r="J14" s="7"/>
      <c r="K14" s="7"/>
      <c r="L14" s="7"/>
    </row>
    <row r="15" s="14" customFormat="true" ht="25.5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1"/>
      <c r="H15" s="12"/>
      <c r="I15" s="11"/>
      <c r="J15" s="11"/>
      <c r="K15" s="11"/>
      <c r="L15" s="13" t="s">
        <v>3</v>
      </c>
    </row>
    <row r="16" s="14" customFormat="true" ht="16.5" hidden="false" customHeight="true" outlineLevel="0" collapsed="false">
      <c r="A16" s="15" t="s">
        <v>4</v>
      </c>
      <c r="B16" s="16" t="s">
        <v>40</v>
      </c>
      <c r="C16" s="16"/>
      <c r="D16" s="16"/>
      <c r="E16" s="16"/>
      <c r="F16" s="16"/>
      <c r="G16" s="17"/>
      <c r="H16" s="18" t="s">
        <v>41</v>
      </c>
      <c r="I16" s="18"/>
      <c r="J16" s="18"/>
      <c r="K16" s="18"/>
      <c r="L16" s="18"/>
    </row>
    <row r="17" s="14" customFormat="true" ht="16.5" hidden="false" customHeight="true" outlineLevel="0" collapsed="false">
      <c r="A17" s="15"/>
      <c r="B17" s="19" t="s">
        <v>7</v>
      </c>
      <c r="C17" s="19" t="s">
        <v>8</v>
      </c>
      <c r="D17" s="19" t="s">
        <v>9</v>
      </c>
      <c r="E17" s="19" t="s">
        <v>10</v>
      </c>
      <c r="F17" s="20" t="s">
        <v>11</v>
      </c>
      <c r="G17" s="17"/>
      <c r="H17" s="49" t="s">
        <v>12</v>
      </c>
      <c r="I17" s="49"/>
      <c r="J17" s="19" t="s">
        <v>13</v>
      </c>
      <c r="K17" s="19" t="s">
        <v>14</v>
      </c>
      <c r="L17" s="22" t="s">
        <v>15</v>
      </c>
    </row>
    <row r="18" s="14" customFormat="true" ht="16.5" hidden="false" customHeight="true" outlineLevel="0" collapsed="false">
      <c r="A18" s="15"/>
      <c r="B18" s="23"/>
      <c r="C18" s="23"/>
      <c r="D18" s="23" t="s">
        <v>16</v>
      </c>
      <c r="E18" s="23"/>
      <c r="F18" s="24"/>
      <c r="G18" s="17"/>
      <c r="H18" s="50" t="s">
        <v>17</v>
      </c>
      <c r="I18" s="50"/>
      <c r="J18" s="23"/>
      <c r="K18" s="23"/>
      <c r="L18" s="26" t="s">
        <v>18</v>
      </c>
    </row>
    <row r="19" s="14" customFormat="true" ht="16.5" hidden="false" customHeight="true" outlineLevel="0" collapsed="false">
      <c r="A19" s="15"/>
      <c r="B19" s="23" t="s">
        <v>19</v>
      </c>
      <c r="C19" s="23" t="s">
        <v>19</v>
      </c>
      <c r="E19" s="23"/>
      <c r="F19" s="24" t="s">
        <v>20</v>
      </c>
      <c r="G19" s="17"/>
      <c r="H19" s="27" t="s">
        <v>21</v>
      </c>
      <c r="I19" s="20" t="s">
        <v>22</v>
      </c>
      <c r="J19" s="23" t="s">
        <v>23</v>
      </c>
      <c r="K19" s="23" t="s">
        <v>24</v>
      </c>
      <c r="L19" s="24" t="s">
        <v>25</v>
      </c>
    </row>
    <row r="20" s="14" customFormat="true" ht="16.5" hidden="false" customHeight="true" outlineLevel="0" collapsed="false">
      <c r="A20" s="15"/>
      <c r="B20" s="28" t="s">
        <v>26</v>
      </c>
      <c r="C20" s="29" t="s">
        <v>27</v>
      </c>
      <c r="D20" s="29" t="s">
        <v>28</v>
      </c>
      <c r="E20" s="29" t="s">
        <v>29</v>
      </c>
      <c r="F20" s="30" t="s">
        <v>30</v>
      </c>
      <c r="G20" s="31"/>
      <c r="H20" s="32" t="s">
        <v>31</v>
      </c>
      <c r="I20" s="33" t="s">
        <v>32</v>
      </c>
      <c r="J20" s="29" t="s">
        <v>33</v>
      </c>
      <c r="K20" s="34" t="s">
        <v>34</v>
      </c>
      <c r="L20" s="35" t="s">
        <v>35</v>
      </c>
    </row>
    <row r="21" s="14" customFormat="true" ht="30.75" hidden="false" customHeight="true" outlineLevel="0" collapsed="false">
      <c r="A21" s="36" t="n">
        <v>2004</v>
      </c>
      <c r="B21" s="38" t="n">
        <v>2</v>
      </c>
      <c r="C21" s="38" t="n">
        <v>23</v>
      </c>
      <c r="D21" s="38" t="n">
        <v>648</v>
      </c>
      <c r="E21" s="38" t="n">
        <v>2741</v>
      </c>
      <c r="F21" s="38" t="n">
        <v>2741</v>
      </c>
      <c r="G21" s="38"/>
      <c r="H21" s="38" t="s">
        <v>36</v>
      </c>
      <c r="I21" s="38" t="s">
        <v>36</v>
      </c>
      <c r="J21" s="38" t="n">
        <v>521</v>
      </c>
      <c r="K21" s="38" t="n">
        <v>2220</v>
      </c>
      <c r="L21" s="38" t="n">
        <v>1505</v>
      </c>
    </row>
    <row r="22" s="14" customFormat="true" ht="30.75" hidden="false" customHeight="true" outlineLevel="0" collapsed="false">
      <c r="A22" s="36" t="n">
        <v>2005</v>
      </c>
      <c r="B22" s="38" t="n">
        <v>1</v>
      </c>
      <c r="C22" s="38" t="n">
        <v>11</v>
      </c>
      <c r="D22" s="38" t="n">
        <v>351</v>
      </c>
      <c r="E22" s="38" t="n">
        <v>2191</v>
      </c>
      <c r="F22" s="38" t="n">
        <v>2191</v>
      </c>
      <c r="G22" s="38"/>
      <c r="H22" s="38" t="s">
        <v>36</v>
      </c>
      <c r="I22" s="38" t="s">
        <v>36</v>
      </c>
      <c r="J22" s="38" t="n">
        <v>444</v>
      </c>
      <c r="K22" s="38" t="n">
        <v>1747</v>
      </c>
      <c r="L22" s="38" t="n">
        <v>639</v>
      </c>
    </row>
    <row r="23" s="14" customFormat="true" ht="30.75" hidden="false" customHeight="true" outlineLevel="0" collapsed="false">
      <c r="A23" s="36" t="n">
        <v>2006</v>
      </c>
      <c r="B23" s="38" t="n">
        <v>2</v>
      </c>
      <c r="C23" s="38" t="n">
        <v>24</v>
      </c>
      <c r="D23" s="38" t="n">
        <v>598</v>
      </c>
      <c r="E23" s="38" t="n">
        <v>3302</v>
      </c>
      <c r="F23" s="38" t="n">
        <v>3302</v>
      </c>
      <c r="G23" s="38"/>
      <c r="H23" s="38" t="s">
        <v>36</v>
      </c>
      <c r="I23" s="38" t="s">
        <v>36</v>
      </c>
      <c r="J23" s="38" t="n">
        <v>1118</v>
      </c>
      <c r="K23" s="38" t="n">
        <v>2184</v>
      </c>
      <c r="L23" s="38" t="n">
        <v>1565</v>
      </c>
    </row>
    <row r="24" s="14" customFormat="true" ht="30.75" hidden="false" customHeight="true" outlineLevel="0" collapsed="false">
      <c r="A24" s="36" t="n">
        <v>2007</v>
      </c>
      <c r="B24" s="38" t="n">
        <v>2</v>
      </c>
      <c r="C24" s="38" t="n">
        <v>38</v>
      </c>
      <c r="D24" s="38" t="n">
        <v>695</v>
      </c>
      <c r="E24" s="38" t="n">
        <v>5124</v>
      </c>
      <c r="F24" s="38" t="n">
        <v>5144</v>
      </c>
      <c r="G24" s="38"/>
      <c r="H24" s="38" t="s">
        <v>36</v>
      </c>
      <c r="I24" s="38" t="s">
        <v>36</v>
      </c>
      <c r="J24" s="38" t="n">
        <v>597</v>
      </c>
      <c r="K24" s="38" t="n">
        <v>4617</v>
      </c>
      <c r="L24" s="38" t="n">
        <v>1734</v>
      </c>
    </row>
    <row r="25" s="14" customFormat="true" ht="30.75" hidden="false" customHeight="true" outlineLevel="0" collapsed="false">
      <c r="A25" s="40" t="n">
        <v>2008</v>
      </c>
      <c r="B25" s="42" t="n">
        <v>2</v>
      </c>
      <c r="C25" s="42" t="s">
        <v>42</v>
      </c>
      <c r="D25" s="42" t="s">
        <v>42</v>
      </c>
      <c r="E25" s="42" t="s">
        <v>42</v>
      </c>
      <c r="F25" s="42" t="s">
        <v>42</v>
      </c>
      <c r="G25" s="51"/>
      <c r="H25" s="52" t="s">
        <v>42</v>
      </c>
      <c r="I25" s="52" t="s">
        <v>42</v>
      </c>
      <c r="J25" s="42" t="s">
        <v>42</v>
      </c>
      <c r="K25" s="42" t="s">
        <v>42</v>
      </c>
      <c r="L25" s="42" t="s">
        <v>42</v>
      </c>
    </row>
    <row r="26" s="46" customFormat="true" ht="15.75" hidden="false" customHeight="true" outlineLevel="0" collapsed="false">
      <c r="A26" s="44" t="s">
        <v>43</v>
      </c>
      <c r="B26" s="45"/>
      <c r="C26" s="45"/>
      <c r="D26" s="45"/>
      <c r="E26" s="45"/>
      <c r="F26" s="45"/>
      <c r="G26" s="45"/>
      <c r="H26" s="12"/>
      <c r="I26" s="45"/>
      <c r="J26" s="45"/>
      <c r="K26" s="45"/>
      <c r="L26" s="45"/>
    </row>
    <row r="27" s="46" customFormat="true" ht="21" hidden="false" customHeight="true" outlineLevel="0" collapsed="false">
      <c r="A27" s="44" t="s">
        <v>44</v>
      </c>
      <c r="B27" s="45"/>
      <c r="C27" s="45"/>
      <c r="D27" s="45"/>
      <c r="E27" s="45"/>
      <c r="F27" s="45"/>
      <c r="G27" s="45"/>
      <c r="H27" s="12"/>
      <c r="I27" s="45"/>
      <c r="J27" s="45"/>
      <c r="K27" s="45"/>
      <c r="L27" s="45"/>
    </row>
    <row r="28" s="8" customFormat="true" ht="45" hidden="false" customHeight="true" outlineLevel="0" collapsed="false">
      <c r="A28" s="47" t="s">
        <v>45</v>
      </c>
      <c r="B28" s="47"/>
      <c r="C28" s="47"/>
      <c r="D28" s="47"/>
      <c r="E28" s="47"/>
      <c r="F28" s="47"/>
      <c r="G28" s="6"/>
      <c r="H28" s="7" t="s">
        <v>46</v>
      </c>
      <c r="I28" s="7"/>
      <c r="J28" s="7"/>
      <c r="K28" s="7"/>
      <c r="L28" s="7"/>
    </row>
    <row r="29" s="14" customFormat="true" ht="25.5" hidden="false" customHeight="true" outlineLevel="0" collapsed="false">
      <c r="A29" s="9" t="s">
        <v>2</v>
      </c>
      <c r="B29" s="10"/>
      <c r="C29" s="10"/>
      <c r="D29" s="10"/>
      <c r="E29" s="10"/>
      <c r="F29" s="10"/>
      <c r="G29" s="11"/>
      <c r="H29" s="12"/>
      <c r="I29" s="11"/>
      <c r="J29" s="11"/>
      <c r="K29" s="11"/>
      <c r="L29" s="13" t="s">
        <v>3</v>
      </c>
    </row>
    <row r="30" s="14" customFormat="true" ht="16.5" hidden="false" customHeight="true" outlineLevel="0" collapsed="false">
      <c r="A30" s="15" t="s">
        <v>4</v>
      </c>
      <c r="B30" s="16" t="s">
        <v>47</v>
      </c>
      <c r="C30" s="16"/>
      <c r="D30" s="16"/>
      <c r="E30" s="16"/>
      <c r="F30" s="16"/>
      <c r="G30" s="17"/>
      <c r="H30" s="18" t="s">
        <v>48</v>
      </c>
      <c r="I30" s="18"/>
      <c r="J30" s="18"/>
      <c r="K30" s="18"/>
      <c r="L30" s="18"/>
    </row>
    <row r="31" s="14" customFormat="true" ht="16.5" hidden="false" customHeight="true" outlineLevel="0" collapsed="false">
      <c r="A31" s="15"/>
      <c r="B31" s="19" t="s">
        <v>7</v>
      </c>
      <c r="C31" s="19" t="s">
        <v>8</v>
      </c>
      <c r="D31" s="19" t="s">
        <v>9</v>
      </c>
      <c r="E31" s="19" t="s">
        <v>10</v>
      </c>
      <c r="F31" s="20" t="s">
        <v>11</v>
      </c>
      <c r="G31" s="17"/>
      <c r="H31" s="49" t="s">
        <v>12</v>
      </c>
      <c r="I31" s="49"/>
      <c r="J31" s="19" t="s">
        <v>13</v>
      </c>
      <c r="K31" s="19" t="s">
        <v>14</v>
      </c>
      <c r="L31" s="22" t="s">
        <v>15</v>
      </c>
    </row>
    <row r="32" s="14" customFormat="true" ht="16.5" hidden="false" customHeight="true" outlineLevel="0" collapsed="false">
      <c r="A32" s="15"/>
      <c r="B32" s="23"/>
      <c r="C32" s="23"/>
      <c r="D32" s="23" t="s">
        <v>16</v>
      </c>
      <c r="E32" s="23"/>
      <c r="F32" s="24"/>
      <c r="G32" s="17"/>
      <c r="H32" s="50" t="s">
        <v>17</v>
      </c>
      <c r="I32" s="50"/>
      <c r="J32" s="23"/>
      <c r="K32" s="23"/>
      <c r="L32" s="26" t="s">
        <v>18</v>
      </c>
    </row>
    <row r="33" s="14" customFormat="true" ht="16.5" hidden="false" customHeight="true" outlineLevel="0" collapsed="false">
      <c r="A33" s="15"/>
      <c r="B33" s="23" t="s">
        <v>19</v>
      </c>
      <c r="C33" s="23" t="s">
        <v>19</v>
      </c>
      <c r="E33" s="23"/>
      <c r="F33" s="24" t="s">
        <v>20</v>
      </c>
      <c r="G33" s="17"/>
      <c r="H33" s="27" t="s">
        <v>21</v>
      </c>
      <c r="I33" s="20" t="s">
        <v>22</v>
      </c>
      <c r="J33" s="23" t="s">
        <v>23</v>
      </c>
      <c r="K33" s="23" t="s">
        <v>24</v>
      </c>
      <c r="L33" s="24" t="s">
        <v>25</v>
      </c>
    </row>
    <row r="34" s="14" customFormat="true" ht="16.5" hidden="false" customHeight="true" outlineLevel="0" collapsed="false">
      <c r="A34" s="15"/>
      <c r="B34" s="28" t="s">
        <v>26</v>
      </c>
      <c r="C34" s="29" t="s">
        <v>27</v>
      </c>
      <c r="D34" s="29" t="s">
        <v>28</v>
      </c>
      <c r="E34" s="29" t="s">
        <v>29</v>
      </c>
      <c r="F34" s="30" t="s">
        <v>30</v>
      </c>
      <c r="G34" s="31"/>
      <c r="H34" s="32" t="s">
        <v>49</v>
      </c>
      <c r="I34" s="33" t="s">
        <v>50</v>
      </c>
      <c r="J34" s="29" t="s">
        <v>33</v>
      </c>
      <c r="K34" s="34" t="s">
        <v>34</v>
      </c>
      <c r="L34" s="35" t="s">
        <v>35</v>
      </c>
    </row>
    <row r="35" s="14" customFormat="true" ht="30" hidden="false" customHeight="true" outlineLevel="0" collapsed="false">
      <c r="A35" s="36" t="n">
        <v>2004</v>
      </c>
      <c r="B35" s="37" t="n">
        <v>22</v>
      </c>
      <c r="C35" s="38" t="n">
        <v>492</v>
      </c>
      <c r="D35" s="38" t="n">
        <v>6818</v>
      </c>
      <c r="E35" s="38" t="n">
        <v>72394</v>
      </c>
      <c r="F35" s="38" t="n">
        <v>70431</v>
      </c>
      <c r="G35" s="38"/>
      <c r="H35" s="38" t="s">
        <v>36</v>
      </c>
      <c r="I35" s="38" t="s">
        <v>36</v>
      </c>
      <c r="J35" s="38" t="n">
        <v>42942</v>
      </c>
      <c r="K35" s="38" t="n">
        <v>29452</v>
      </c>
      <c r="L35" s="38" t="n">
        <v>25508</v>
      </c>
    </row>
    <row r="36" s="14" customFormat="true" ht="30" hidden="false" customHeight="true" outlineLevel="0" collapsed="false">
      <c r="A36" s="36" t="n">
        <v>2005</v>
      </c>
      <c r="B36" s="37" t="n">
        <v>19</v>
      </c>
      <c r="C36" s="38" t="n">
        <v>415</v>
      </c>
      <c r="D36" s="38" t="n">
        <v>5367</v>
      </c>
      <c r="E36" s="38" t="n">
        <v>59968</v>
      </c>
      <c r="F36" s="38" t="n">
        <v>63320</v>
      </c>
      <c r="G36" s="38"/>
      <c r="H36" s="38" t="n">
        <v>10712</v>
      </c>
      <c r="I36" s="38" t="n">
        <v>8594</v>
      </c>
      <c r="J36" s="38" t="n">
        <v>47042</v>
      </c>
      <c r="K36" s="38" t="n">
        <v>12926</v>
      </c>
      <c r="L36" s="38" t="n">
        <v>23014</v>
      </c>
    </row>
    <row r="37" s="14" customFormat="true" ht="30" hidden="false" customHeight="true" outlineLevel="0" collapsed="false">
      <c r="A37" s="36" t="n">
        <v>2006</v>
      </c>
      <c r="B37" s="37" t="n">
        <v>25</v>
      </c>
      <c r="C37" s="38" t="n">
        <v>581</v>
      </c>
      <c r="D37" s="38" t="n">
        <v>9852</v>
      </c>
      <c r="E37" s="38" t="n">
        <v>97139</v>
      </c>
      <c r="F37" s="38" t="n">
        <v>95628</v>
      </c>
      <c r="G37" s="38"/>
      <c r="H37" s="38" t="n">
        <v>9010</v>
      </c>
      <c r="I37" s="38" t="n">
        <v>9651</v>
      </c>
      <c r="J37" s="38" t="n">
        <v>50851</v>
      </c>
      <c r="K37" s="38" t="n">
        <v>46288</v>
      </c>
      <c r="L37" s="38" t="n">
        <v>48923</v>
      </c>
    </row>
    <row r="38" s="14" customFormat="true" ht="30" hidden="false" customHeight="true" outlineLevel="0" collapsed="false">
      <c r="A38" s="36" t="n">
        <v>2007</v>
      </c>
      <c r="B38" s="37" t="n">
        <v>24</v>
      </c>
      <c r="C38" s="38" t="n">
        <v>493</v>
      </c>
      <c r="D38" s="38" t="n">
        <v>11760</v>
      </c>
      <c r="E38" s="38" t="n">
        <v>86409</v>
      </c>
      <c r="F38" s="38" t="n">
        <v>85288</v>
      </c>
      <c r="G38" s="38"/>
      <c r="H38" s="38" t="n">
        <v>6685</v>
      </c>
      <c r="I38" s="38" t="n">
        <v>7806</v>
      </c>
      <c r="J38" s="38" t="n">
        <v>46591</v>
      </c>
      <c r="K38" s="38" t="n">
        <v>39818</v>
      </c>
      <c r="L38" s="38" t="n">
        <v>35667</v>
      </c>
    </row>
    <row r="39" s="14" customFormat="true" ht="30" hidden="false" customHeight="true" outlineLevel="0" collapsed="false">
      <c r="A39" s="40" t="n">
        <v>2008</v>
      </c>
      <c r="B39" s="41" t="n">
        <v>13</v>
      </c>
      <c r="C39" s="42" t="n">
        <v>408</v>
      </c>
      <c r="D39" s="42" t="n">
        <v>8304</v>
      </c>
      <c r="E39" s="42" t="n">
        <v>74378</v>
      </c>
      <c r="F39" s="42" t="n">
        <v>68926</v>
      </c>
      <c r="G39" s="51"/>
      <c r="H39" s="42" t="n">
        <v>4734</v>
      </c>
      <c r="I39" s="42" t="n">
        <v>10186</v>
      </c>
      <c r="J39" s="42" t="n">
        <v>35593</v>
      </c>
      <c r="K39" s="42" t="n">
        <v>38785</v>
      </c>
      <c r="L39" s="42" t="n">
        <v>27030</v>
      </c>
    </row>
    <row r="40" s="46" customFormat="true" ht="15.75" hidden="false" customHeight="true" outlineLevel="0" collapsed="false">
      <c r="A40" s="44" t="s">
        <v>43</v>
      </c>
      <c r="B40" s="45"/>
      <c r="C40" s="45"/>
      <c r="D40" s="45"/>
      <c r="E40" s="45"/>
      <c r="F40" s="45"/>
      <c r="G40" s="45"/>
      <c r="H40" s="12"/>
      <c r="I40" s="45"/>
      <c r="J40" s="45"/>
      <c r="K40" s="45"/>
      <c r="L40" s="45"/>
    </row>
    <row r="41" customFormat="false" ht="13.5" hidden="false" customHeight="false" outlineLevel="0" collapsed="false">
      <c r="A41" s="44"/>
    </row>
  </sheetData>
  <mergeCells count="21">
    <mergeCell ref="A1:F1"/>
    <mergeCell ref="H1:L1"/>
    <mergeCell ref="A3:A7"/>
    <mergeCell ref="B3:F3"/>
    <mergeCell ref="H3:L3"/>
    <mergeCell ref="H4:I4"/>
    <mergeCell ref="H5:I5"/>
    <mergeCell ref="A14:F14"/>
    <mergeCell ref="H14:L14"/>
    <mergeCell ref="A16:A20"/>
    <mergeCell ref="B16:F16"/>
    <mergeCell ref="H16:L16"/>
    <mergeCell ref="H17:I17"/>
    <mergeCell ref="H18:I18"/>
    <mergeCell ref="A28:F28"/>
    <mergeCell ref="H28:L28"/>
    <mergeCell ref="A30:A34"/>
    <mergeCell ref="B30:F30"/>
    <mergeCell ref="H30:L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4" width="6.33"/>
    <col collapsed="false" customWidth="true" hidden="false" outlineLevel="0" max="13" min="13" style="4" width="2.77"/>
    <col collapsed="false" customWidth="true" hidden="false" outlineLevel="0" max="22" min="14" style="4" width="6.1"/>
    <col collapsed="false" customWidth="true" hidden="false" outlineLevel="0" max="23" min="23" style="53" width="6.1"/>
    <col collapsed="false" customWidth="true" hidden="false" outlineLevel="0" max="25" min="24" style="14" width="6.1"/>
    <col collapsed="false" customWidth="false" hidden="false" outlineLevel="0" max="257" min="26" style="4" width="8.88"/>
  </cols>
  <sheetData>
    <row r="1" s="8" customFormat="true" ht="4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4"/>
      <c r="N1" s="55" t="s">
        <v>52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s="14" customFormat="true" ht="25.5" hidden="false" customHeight="true" outlineLevel="0" collapsed="false">
      <c r="A2" s="9" t="s">
        <v>53</v>
      </c>
      <c r="B2" s="56"/>
      <c r="C2" s="56"/>
      <c r="D2" s="9"/>
      <c r="E2" s="9"/>
      <c r="F2" s="9"/>
      <c r="G2" s="9"/>
      <c r="H2" s="9"/>
      <c r="I2" s="9"/>
      <c r="J2" s="9"/>
      <c r="K2" s="9"/>
      <c r="L2" s="9"/>
      <c r="N2" s="9"/>
      <c r="O2" s="9"/>
      <c r="P2" s="9"/>
      <c r="Q2" s="9"/>
      <c r="R2" s="9"/>
      <c r="S2" s="9"/>
      <c r="T2" s="9"/>
      <c r="U2" s="9"/>
      <c r="V2" s="9"/>
      <c r="W2" s="57"/>
      <c r="X2" s="9"/>
      <c r="Y2" s="56" t="s">
        <v>54</v>
      </c>
    </row>
    <row r="3" s="14" customFormat="true" ht="16.5" hidden="false" customHeight="true" outlineLevel="0" collapsed="false">
      <c r="A3" s="58" t="s">
        <v>55</v>
      </c>
      <c r="B3" s="59" t="s">
        <v>56</v>
      </c>
      <c r="C3" s="59"/>
      <c r="D3" s="59"/>
      <c r="E3" s="59"/>
      <c r="F3" s="59"/>
      <c r="G3" s="60" t="s">
        <v>57</v>
      </c>
      <c r="H3" s="60"/>
      <c r="I3" s="61" t="s">
        <v>58</v>
      </c>
      <c r="J3" s="61"/>
      <c r="K3" s="62" t="s">
        <v>59</v>
      </c>
      <c r="L3" s="62"/>
      <c r="M3" s="31"/>
      <c r="N3" s="60" t="s">
        <v>60</v>
      </c>
      <c r="O3" s="60"/>
      <c r="P3" s="60" t="s">
        <v>61</v>
      </c>
      <c r="Q3" s="60"/>
      <c r="R3" s="61" t="s">
        <v>62</v>
      </c>
      <c r="S3" s="61"/>
      <c r="T3" s="61" t="s">
        <v>63</v>
      </c>
      <c r="U3" s="61"/>
      <c r="V3" s="61" t="s">
        <v>64</v>
      </c>
      <c r="W3" s="61"/>
      <c r="X3" s="62" t="s">
        <v>65</v>
      </c>
      <c r="Y3" s="62"/>
    </row>
    <row r="4" s="14" customFormat="true" ht="16.5" hidden="false" customHeight="true" outlineLevel="0" collapsed="false">
      <c r="A4" s="63" t="s">
        <v>66</v>
      </c>
      <c r="B4" s="64" t="s">
        <v>7</v>
      </c>
      <c r="C4" s="64"/>
      <c r="D4" s="65" t="s">
        <v>67</v>
      </c>
      <c r="E4" s="65"/>
      <c r="F4" s="65"/>
      <c r="G4" s="64" t="s">
        <v>68</v>
      </c>
      <c r="H4" s="66" t="s">
        <v>69</v>
      </c>
      <c r="I4" s="64" t="s">
        <v>68</v>
      </c>
      <c r="J4" s="66" t="s">
        <v>69</v>
      </c>
      <c r="K4" s="64" t="s">
        <v>68</v>
      </c>
      <c r="L4" s="67" t="s">
        <v>69</v>
      </c>
      <c r="M4" s="31"/>
      <c r="N4" s="66" t="s">
        <v>68</v>
      </c>
      <c r="O4" s="66" t="s">
        <v>69</v>
      </c>
      <c r="P4" s="66" t="s">
        <v>68</v>
      </c>
      <c r="Q4" s="66" t="s">
        <v>69</v>
      </c>
      <c r="R4" s="64" t="s">
        <v>68</v>
      </c>
      <c r="S4" s="66" t="s">
        <v>69</v>
      </c>
      <c r="T4" s="64" t="s">
        <v>68</v>
      </c>
      <c r="U4" s="66" t="s">
        <v>69</v>
      </c>
      <c r="V4" s="64" t="s">
        <v>68</v>
      </c>
      <c r="W4" s="66" t="s">
        <v>69</v>
      </c>
      <c r="X4" s="64" t="s">
        <v>68</v>
      </c>
      <c r="Y4" s="67" t="s">
        <v>69</v>
      </c>
    </row>
    <row r="5" s="14" customFormat="true" ht="16.5" hidden="false" customHeight="true" outlineLevel="0" collapsed="false">
      <c r="A5" s="36" t="s">
        <v>70</v>
      </c>
      <c r="B5" s="68"/>
      <c r="C5" s="64" t="s">
        <v>71</v>
      </c>
      <c r="D5" s="63" t="s">
        <v>72</v>
      </c>
      <c r="E5" s="64" t="s">
        <v>73</v>
      </c>
      <c r="F5" s="63" t="s">
        <v>74</v>
      </c>
      <c r="G5" s="69" t="s">
        <v>75</v>
      </c>
      <c r="H5" s="63" t="s">
        <v>76</v>
      </c>
      <c r="I5" s="69" t="s">
        <v>75</v>
      </c>
      <c r="J5" s="63" t="s">
        <v>76</v>
      </c>
      <c r="K5" s="69" t="s">
        <v>75</v>
      </c>
      <c r="L5" s="70" t="s">
        <v>76</v>
      </c>
      <c r="M5" s="70"/>
      <c r="N5" s="63" t="s">
        <v>75</v>
      </c>
      <c r="O5" s="63" t="s">
        <v>76</v>
      </c>
      <c r="P5" s="63" t="s">
        <v>75</v>
      </c>
      <c r="Q5" s="63" t="s">
        <v>76</v>
      </c>
      <c r="R5" s="69" t="s">
        <v>75</v>
      </c>
      <c r="S5" s="63" t="s">
        <v>76</v>
      </c>
      <c r="T5" s="69" t="s">
        <v>75</v>
      </c>
      <c r="U5" s="63" t="s">
        <v>76</v>
      </c>
      <c r="V5" s="69" t="s">
        <v>75</v>
      </c>
      <c r="W5" s="63" t="s">
        <v>76</v>
      </c>
      <c r="X5" s="69" t="s">
        <v>75</v>
      </c>
      <c r="Y5" s="70" t="s">
        <v>76</v>
      </c>
    </row>
    <row r="6" s="14" customFormat="true" ht="16.5" hidden="false" customHeight="true" outlineLevel="0" collapsed="false">
      <c r="A6" s="32" t="s">
        <v>77</v>
      </c>
      <c r="B6" s="28" t="s">
        <v>78</v>
      </c>
      <c r="C6" s="71" t="s">
        <v>79</v>
      </c>
      <c r="D6" s="32" t="s">
        <v>6</v>
      </c>
      <c r="E6" s="28" t="s">
        <v>80</v>
      </c>
      <c r="F6" s="32" t="s">
        <v>81</v>
      </c>
      <c r="G6" s="28" t="s">
        <v>78</v>
      </c>
      <c r="H6" s="32" t="s">
        <v>82</v>
      </c>
      <c r="I6" s="28" t="s">
        <v>78</v>
      </c>
      <c r="J6" s="32" t="s">
        <v>82</v>
      </c>
      <c r="K6" s="28" t="s">
        <v>78</v>
      </c>
      <c r="L6" s="72" t="s">
        <v>82</v>
      </c>
      <c r="M6" s="70"/>
      <c r="N6" s="32" t="s">
        <v>78</v>
      </c>
      <c r="O6" s="32" t="s">
        <v>82</v>
      </c>
      <c r="P6" s="32" t="s">
        <v>78</v>
      </c>
      <c r="Q6" s="72" t="s">
        <v>82</v>
      </c>
      <c r="R6" s="28" t="s">
        <v>78</v>
      </c>
      <c r="S6" s="72" t="s">
        <v>82</v>
      </c>
      <c r="T6" s="28" t="s">
        <v>78</v>
      </c>
      <c r="U6" s="72" t="s">
        <v>82</v>
      </c>
      <c r="V6" s="28" t="s">
        <v>78</v>
      </c>
      <c r="W6" s="72" t="s">
        <v>82</v>
      </c>
      <c r="X6" s="28" t="s">
        <v>78</v>
      </c>
      <c r="Y6" s="72" t="s">
        <v>82</v>
      </c>
    </row>
    <row r="7" customFormat="false" ht="40.5" hidden="false" customHeight="true" outlineLevel="0" collapsed="false">
      <c r="A7" s="63" t="n">
        <v>2004</v>
      </c>
      <c r="B7" s="39" t="n">
        <f aca="false">SUM(G7,I7,L7,N7)</f>
        <v>2154</v>
      </c>
      <c r="C7" s="39" t="n">
        <v>552</v>
      </c>
      <c r="D7" s="39" t="n">
        <f aca="false">SUM(H7,J7,L7,O7,Q7,S7,U7)</f>
        <v>5186</v>
      </c>
      <c r="E7" s="39" t="n">
        <v>3074</v>
      </c>
      <c r="F7" s="39" t="n">
        <v>2112</v>
      </c>
      <c r="G7" s="17" t="n">
        <v>1315</v>
      </c>
      <c r="H7" s="17" t="n">
        <v>2205</v>
      </c>
      <c r="I7" s="17" t="n">
        <v>89</v>
      </c>
      <c r="J7" s="17" t="n">
        <v>569</v>
      </c>
      <c r="K7" s="17" t="n">
        <v>52</v>
      </c>
      <c r="L7" s="17" t="n">
        <v>713</v>
      </c>
      <c r="M7" s="17"/>
      <c r="N7" s="17" t="n">
        <v>37</v>
      </c>
      <c r="O7" s="17" t="n">
        <v>1052</v>
      </c>
      <c r="P7" s="17" t="n">
        <v>6</v>
      </c>
      <c r="Q7" s="17" t="n">
        <v>375</v>
      </c>
      <c r="R7" s="17" t="n">
        <v>1</v>
      </c>
      <c r="S7" s="17" t="n">
        <v>272</v>
      </c>
      <c r="T7" s="17" t="s">
        <v>36</v>
      </c>
      <c r="U7" s="17" t="s">
        <v>36</v>
      </c>
      <c r="V7" s="17" t="s">
        <v>36</v>
      </c>
      <c r="W7" s="73" t="s">
        <v>36</v>
      </c>
      <c r="X7" s="17" t="s">
        <v>36</v>
      </c>
      <c r="Y7" s="17" t="s">
        <v>36</v>
      </c>
    </row>
    <row r="8" customFormat="false" ht="40.5" hidden="false" customHeight="true" outlineLevel="0" collapsed="false">
      <c r="A8" s="63" t="n">
        <v>2005</v>
      </c>
      <c r="B8" s="74" t="n">
        <v>1481</v>
      </c>
      <c r="C8" s="74" t="n">
        <v>565</v>
      </c>
      <c r="D8" s="74" t="n">
        <v>5350</v>
      </c>
      <c r="E8" s="74" t="n">
        <v>3245</v>
      </c>
      <c r="F8" s="74" t="n">
        <v>2105</v>
      </c>
      <c r="G8" s="74" t="n">
        <v>1282</v>
      </c>
      <c r="H8" s="74" t="n">
        <v>2082</v>
      </c>
      <c r="I8" s="74" t="n">
        <v>94</v>
      </c>
      <c r="J8" s="74" t="n">
        <v>588</v>
      </c>
      <c r="K8" s="74" t="n">
        <v>58</v>
      </c>
      <c r="L8" s="74" t="n">
        <v>784</v>
      </c>
      <c r="M8" s="74"/>
      <c r="N8" s="74" t="n">
        <v>38</v>
      </c>
      <c r="O8" s="74" t="n">
        <v>1042</v>
      </c>
      <c r="P8" s="74" t="n">
        <v>7</v>
      </c>
      <c r="Q8" s="74" t="n">
        <v>458</v>
      </c>
      <c r="R8" s="74" t="n">
        <v>2</v>
      </c>
      <c r="S8" s="74" t="n">
        <v>396</v>
      </c>
      <c r="T8" s="74" t="s">
        <v>36</v>
      </c>
      <c r="U8" s="74" t="s">
        <v>36</v>
      </c>
      <c r="V8" s="74" t="s">
        <v>36</v>
      </c>
      <c r="W8" s="74" t="s">
        <v>36</v>
      </c>
      <c r="X8" s="74" t="s">
        <v>36</v>
      </c>
      <c r="Y8" s="74" t="s">
        <v>36</v>
      </c>
    </row>
    <row r="9" customFormat="false" ht="40.5" hidden="false" customHeight="true" outlineLevel="0" collapsed="false">
      <c r="A9" s="63" t="n">
        <v>2006</v>
      </c>
      <c r="B9" s="74" t="n">
        <v>1451</v>
      </c>
      <c r="C9" s="74" t="n">
        <v>551</v>
      </c>
      <c r="D9" s="74" t="n">
        <v>5572</v>
      </c>
      <c r="E9" s="74" t="n">
        <v>3295</v>
      </c>
      <c r="F9" s="74" t="n">
        <v>2277</v>
      </c>
      <c r="G9" s="74" t="n">
        <v>1249</v>
      </c>
      <c r="H9" s="74" t="n">
        <v>2109</v>
      </c>
      <c r="I9" s="74" t="n">
        <v>96</v>
      </c>
      <c r="J9" s="74" t="n">
        <v>635</v>
      </c>
      <c r="K9" s="74" t="n">
        <v>63</v>
      </c>
      <c r="L9" s="74" t="n">
        <v>882</v>
      </c>
      <c r="M9" s="74"/>
      <c r="N9" s="74" t="n">
        <v>31</v>
      </c>
      <c r="O9" s="74" t="n">
        <v>855</v>
      </c>
      <c r="P9" s="74" t="n">
        <v>10</v>
      </c>
      <c r="Q9" s="74" t="n">
        <v>659</v>
      </c>
      <c r="R9" s="74" t="n">
        <v>1</v>
      </c>
      <c r="S9" s="74" t="n">
        <v>131</v>
      </c>
      <c r="T9" s="74" t="n">
        <v>1</v>
      </c>
      <c r="U9" s="74" t="n">
        <v>301</v>
      </c>
      <c r="V9" s="74" t="s">
        <v>36</v>
      </c>
      <c r="W9" s="74" t="s">
        <v>36</v>
      </c>
      <c r="X9" s="74" t="s">
        <v>36</v>
      </c>
      <c r="Y9" s="74" t="s">
        <v>36</v>
      </c>
    </row>
    <row r="10" customFormat="false" ht="40.5" hidden="false" customHeight="true" outlineLevel="0" collapsed="false">
      <c r="A10" s="63" t="n">
        <v>2007</v>
      </c>
      <c r="B10" s="74" t="n">
        <v>1423</v>
      </c>
      <c r="C10" s="74" t="n">
        <v>531</v>
      </c>
      <c r="D10" s="74" t="n">
        <v>5262</v>
      </c>
      <c r="E10" s="74" t="n">
        <v>3048</v>
      </c>
      <c r="F10" s="74" t="n">
        <v>2214</v>
      </c>
      <c r="G10" s="74" t="n">
        <v>1235</v>
      </c>
      <c r="H10" s="74" t="n">
        <v>2021</v>
      </c>
      <c r="I10" s="74" t="n">
        <v>82</v>
      </c>
      <c r="J10" s="74" t="n">
        <v>534</v>
      </c>
      <c r="K10" s="74" t="n">
        <v>68</v>
      </c>
      <c r="L10" s="74" t="n">
        <v>968</v>
      </c>
      <c r="M10" s="74"/>
      <c r="N10" s="74" t="n">
        <v>32</v>
      </c>
      <c r="O10" s="74" t="n">
        <v>946</v>
      </c>
      <c r="P10" s="74" t="n">
        <v>4</v>
      </c>
      <c r="Q10" s="74" t="n">
        <v>279</v>
      </c>
      <c r="R10" s="74" t="n">
        <v>1</v>
      </c>
      <c r="S10" s="74" t="n">
        <v>161</v>
      </c>
      <c r="T10" s="74" t="n">
        <v>1</v>
      </c>
      <c r="U10" s="74" t="n">
        <v>353</v>
      </c>
      <c r="V10" s="74" t="n">
        <v>0</v>
      </c>
      <c r="W10" s="74" t="n">
        <v>0</v>
      </c>
      <c r="X10" s="74" t="n">
        <v>0</v>
      </c>
      <c r="Y10" s="74" t="n">
        <v>0</v>
      </c>
    </row>
    <row r="11" customFormat="false" ht="40.5" hidden="false" customHeight="true" outlineLevel="0" collapsed="false">
      <c r="A11" s="75" t="n">
        <v>2008</v>
      </c>
      <c r="B11" s="43" t="n">
        <f aca="false">SUM(B12:B18)</f>
        <v>1368</v>
      </c>
      <c r="C11" s="43" t="n">
        <f aca="false">SUM(C12:C18)</f>
        <v>518</v>
      </c>
      <c r="D11" s="43" t="n">
        <f aca="false">SUM(D12:D18)</f>
        <v>5015</v>
      </c>
      <c r="E11" s="43" t="n">
        <f aca="false">SUM(E12:E18)</f>
        <v>2904</v>
      </c>
      <c r="F11" s="43" t="n">
        <f aca="false">SUM(F12:F18)</f>
        <v>2111</v>
      </c>
      <c r="G11" s="43" t="n">
        <f aca="false">SUM(G12:G18)</f>
        <v>1181</v>
      </c>
      <c r="H11" s="43" t="n">
        <f aca="false">SUM(H12:H18)</f>
        <v>1848</v>
      </c>
      <c r="I11" s="43" t="n">
        <f aca="false">SUM(I12:I18)</f>
        <v>89</v>
      </c>
      <c r="J11" s="43" t="n">
        <f aca="false">SUM(J12:J18)</f>
        <v>578</v>
      </c>
      <c r="K11" s="43" t="n">
        <f aca="false">SUM(K12:K18)</f>
        <v>51</v>
      </c>
      <c r="L11" s="43" t="n">
        <f aca="false">SUM(L12:L18)</f>
        <v>696</v>
      </c>
      <c r="M11" s="76"/>
      <c r="N11" s="43" t="n">
        <f aca="false">SUM(N12:N18)</f>
        <v>39</v>
      </c>
      <c r="O11" s="43" t="n">
        <f aca="false">SUM(O12:O18)</f>
        <v>1047</v>
      </c>
      <c r="P11" s="43" t="n">
        <f aca="false">SUM(P12:P18)</f>
        <v>6</v>
      </c>
      <c r="Q11" s="43" t="n">
        <f aca="false">SUM(Q12:Q18)</f>
        <v>376</v>
      </c>
      <c r="R11" s="43" t="n">
        <f aca="false">SUM(R12:R18)</f>
        <v>6</v>
      </c>
      <c r="S11" s="43" t="n">
        <f aca="false">SUM(S12:S18)</f>
        <v>156</v>
      </c>
      <c r="T11" s="43" t="n">
        <f aca="false">SUM(T12:T18)</f>
        <v>1</v>
      </c>
      <c r="U11" s="43" t="n">
        <f aca="false">SUM(U12:U18)</f>
        <v>314</v>
      </c>
      <c r="V11" s="43" t="n">
        <f aca="false">SUM(V12:V18)</f>
        <v>1</v>
      </c>
      <c r="W11" s="43" t="s">
        <v>36</v>
      </c>
      <c r="X11" s="43" t="s">
        <v>36</v>
      </c>
      <c r="Y11" s="43" t="s">
        <v>36</v>
      </c>
    </row>
    <row r="12" customFormat="false" ht="40.5" hidden="false" customHeight="true" outlineLevel="0" collapsed="false">
      <c r="A12" s="77" t="s">
        <v>83</v>
      </c>
      <c r="B12" s="39" t="n">
        <v>442</v>
      </c>
      <c r="C12" s="39" t="n">
        <v>181</v>
      </c>
      <c r="D12" s="39" t="n">
        <f aca="false">SUM(E12:F12)</f>
        <v>1927</v>
      </c>
      <c r="E12" s="39" t="n">
        <v>1132</v>
      </c>
      <c r="F12" s="78" t="n">
        <v>795</v>
      </c>
      <c r="G12" s="17" t="n">
        <v>378</v>
      </c>
      <c r="H12" s="17" t="n">
        <v>616</v>
      </c>
      <c r="I12" s="17" t="n">
        <v>29</v>
      </c>
      <c r="J12" s="17" t="n">
        <v>185</v>
      </c>
      <c r="K12" s="17" t="n">
        <v>18</v>
      </c>
      <c r="L12" s="17" t="n">
        <v>234</v>
      </c>
      <c r="M12" s="17"/>
      <c r="N12" s="17" t="n">
        <v>12</v>
      </c>
      <c r="O12" s="17" t="n">
        <v>331</v>
      </c>
      <c r="P12" s="17" t="n">
        <v>4</v>
      </c>
      <c r="Q12" s="17" t="n">
        <v>247</v>
      </c>
      <c r="R12" s="79" t="n">
        <v>4</v>
      </c>
      <c r="S12" s="79" t="s">
        <v>36</v>
      </c>
      <c r="T12" s="17" t="n">
        <v>1</v>
      </c>
      <c r="U12" s="17" t="n">
        <v>314</v>
      </c>
      <c r="V12" s="79" t="n">
        <v>1</v>
      </c>
      <c r="W12" s="79" t="s">
        <v>36</v>
      </c>
      <c r="X12" s="79" t="s">
        <v>36</v>
      </c>
      <c r="Y12" s="79" t="s">
        <v>36</v>
      </c>
    </row>
    <row r="13" s="82" customFormat="true" ht="40.5" hidden="false" customHeight="true" outlineLevel="0" collapsed="false">
      <c r="A13" s="77" t="s">
        <v>84</v>
      </c>
      <c r="B13" s="39" t="n">
        <v>131</v>
      </c>
      <c r="C13" s="39" t="n">
        <v>44</v>
      </c>
      <c r="D13" s="39" t="n">
        <f aca="false">SUM(E13:F13)</f>
        <v>398</v>
      </c>
      <c r="E13" s="80" t="n">
        <v>260</v>
      </c>
      <c r="F13" s="78" t="n">
        <v>138</v>
      </c>
      <c r="G13" s="81" t="n">
        <v>116</v>
      </c>
      <c r="H13" s="81" t="n">
        <v>157</v>
      </c>
      <c r="I13" s="81" t="n">
        <v>6</v>
      </c>
      <c r="J13" s="81" t="n">
        <v>36</v>
      </c>
      <c r="K13" s="81" t="n">
        <v>6</v>
      </c>
      <c r="L13" s="81" t="n">
        <v>85</v>
      </c>
      <c r="M13" s="81"/>
      <c r="N13" s="81" t="n">
        <v>2</v>
      </c>
      <c r="O13" s="81" t="n">
        <v>56</v>
      </c>
      <c r="P13" s="79" t="n">
        <v>1</v>
      </c>
      <c r="Q13" s="79" t="n">
        <v>64</v>
      </c>
      <c r="R13" s="79" t="n">
        <v>1</v>
      </c>
      <c r="S13" s="79" t="s">
        <v>36</v>
      </c>
      <c r="T13" s="79" t="s">
        <v>36</v>
      </c>
      <c r="U13" s="79" t="s">
        <v>36</v>
      </c>
      <c r="V13" s="79" t="s">
        <v>36</v>
      </c>
      <c r="W13" s="79" t="s">
        <v>36</v>
      </c>
      <c r="X13" s="79" t="s">
        <v>36</v>
      </c>
      <c r="Y13" s="79" t="s">
        <v>36</v>
      </c>
    </row>
    <row r="14" s="84" customFormat="true" ht="40.5" hidden="false" customHeight="true" outlineLevel="0" collapsed="false">
      <c r="A14" s="77" t="s">
        <v>85</v>
      </c>
      <c r="B14" s="39" t="n">
        <v>131</v>
      </c>
      <c r="C14" s="39" t="n">
        <v>43</v>
      </c>
      <c r="D14" s="39" t="n">
        <f aca="false">SUM(E14:F14)</f>
        <v>330</v>
      </c>
      <c r="E14" s="80" t="n">
        <v>211</v>
      </c>
      <c r="F14" s="78" t="n">
        <v>119</v>
      </c>
      <c r="G14" s="83" t="n">
        <v>119</v>
      </c>
      <c r="H14" s="83" t="n">
        <v>164</v>
      </c>
      <c r="I14" s="83" t="n">
        <v>5</v>
      </c>
      <c r="J14" s="83" t="n">
        <v>33</v>
      </c>
      <c r="K14" s="83" t="n">
        <v>3</v>
      </c>
      <c r="L14" s="83" t="n">
        <v>43</v>
      </c>
      <c r="M14" s="83"/>
      <c r="N14" s="83" t="n">
        <v>4</v>
      </c>
      <c r="O14" s="83" t="n">
        <v>90</v>
      </c>
      <c r="P14" s="79" t="s">
        <v>36</v>
      </c>
      <c r="Q14" s="79" t="s">
        <v>36</v>
      </c>
      <c r="R14" s="79" t="s">
        <v>36</v>
      </c>
      <c r="S14" s="79" t="s">
        <v>36</v>
      </c>
      <c r="T14" s="79" t="s">
        <v>36</v>
      </c>
      <c r="U14" s="79" t="s">
        <v>36</v>
      </c>
      <c r="V14" s="79" t="s">
        <v>36</v>
      </c>
      <c r="W14" s="79" t="s">
        <v>36</v>
      </c>
      <c r="X14" s="79" t="s">
        <v>36</v>
      </c>
      <c r="Y14" s="79" t="s">
        <v>36</v>
      </c>
    </row>
    <row r="15" customFormat="false" ht="40.5" hidden="false" customHeight="true" outlineLevel="0" collapsed="false">
      <c r="A15" s="77" t="s">
        <v>86</v>
      </c>
      <c r="B15" s="39" t="n">
        <v>433</v>
      </c>
      <c r="C15" s="39" t="n">
        <v>169</v>
      </c>
      <c r="D15" s="39" t="n">
        <f aca="false">SUM(E15:F15)</f>
        <v>1502</v>
      </c>
      <c r="E15" s="80" t="n">
        <v>845</v>
      </c>
      <c r="F15" s="78" t="n">
        <v>657</v>
      </c>
      <c r="G15" s="85" t="n">
        <v>382</v>
      </c>
      <c r="H15" s="85" t="n">
        <v>611</v>
      </c>
      <c r="I15" s="85" t="n">
        <v>29</v>
      </c>
      <c r="J15" s="85" t="n">
        <v>190</v>
      </c>
      <c r="K15" s="85" t="n">
        <v>8</v>
      </c>
      <c r="L15" s="85" t="n">
        <v>116</v>
      </c>
      <c r="M15" s="83"/>
      <c r="N15" s="85" t="n">
        <v>12</v>
      </c>
      <c r="O15" s="85" t="n">
        <v>364</v>
      </c>
      <c r="P15" s="85" t="n">
        <v>1</v>
      </c>
      <c r="Q15" s="85" t="n">
        <v>65</v>
      </c>
      <c r="R15" s="85" t="n">
        <v>1</v>
      </c>
      <c r="S15" s="85" t="n">
        <v>156</v>
      </c>
      <c r="T15" s="86" t="s">
        <v>36</v>
      </c>
      <c r="U15" s="86" t="s">
        <v>36</v>
      </c>
      <c r="V15" s="86" t="s">
        <v>36</v>
      </c>
      <c r="W15" s="86" t="s">
        <v>36</v>
      </c>
      <c r="X15" s="86" t="s">
        <v>36</v>
      </c>
      <c r="Y15" s="86" t="s">
        <v>36</v>
      </c>
    </row>
    <row r="16" customFormat="false" ht="40.5" hidden="false" customHeight="true" outlineLevel="0" collapsed="false">
      <c r="A16" s="77" t="s">
        <v>87</v>
      </c>
      <c r="B16" s="39" t="n">
        <v>77</v>
      </c>
      <c r="C16" s="39" t="n">
        <v>28</v>
      </c>
      <c r="D16" s="39" t="n">
        <f aca="false">SUM(E16:F16)</f>
        <v>267</v>
      </c>
      <c r="E16" s="80" t="n">
        <v>135</v>
      </c>
      <c r="F16" s="78" t="n">
        <v>132</v>
      </c>
      <c r="G16" s="85" t="n">
        <v>62</v>
      </c>
      <c r="H16" s="85" t="n">
        <v>86</v>
      </c>
      <c r="I16" s="85" t="n">
        <v>6</v>
      </c>
      <c r="J16" s="85" t="n">
        <v>35</v>
      </c>
      <c r="K16" s="85" t="n">
        <v>6</v>
      </c>
      <c r="L16" s="85" t="n">
        <v>79</v>
      </c>
      <c r="M16" s="83"/>
      <c r="N16" s="85" t="n">
        <v>3</v>
      </c>
      <c r="O16" s="85" t="n">
        <v>67</v>
      </c>
      <c r="P16" s="86" t="s">
        <v>36</v>
      </c>
      <c r="Q16" s="86" t="s">
        <v>36</v>
      </c>
      <c r="R16" s="86" t="s">
        <v>36</v>
      </c>
      <c r="S16" s="86" t="s">
        <v>36</v>
      </c>
      <c r="T16" s="86" t="s">
        <v>36</v>
      </c>
      <c r="U16" s="86" t="s">
        <v>36</v>
      </c>
      <c r="V16" s="86" t="s">
        <v>36</v>
      </c>
      <c r="W16" s="86" t="s">
        <v>36</v>
      </c>
      <c r="X16" s="86" t="s">
        <v>36</v>
      </c>
      <c r="Y16" s="86" t="s">
        <v>36</v>
      </c>
    </row>
    <row r="17" customFormat="false" ht="40.5" hidden="false" customHeight="true" outlineLevel="0" collapsed="false">
      <c r="A17" s="77" t="s">
        <v>88</v>
      </c>
      <c r="B17" s="39" t="n">
        <v>94</v>
      </c>
      <c r="C17" s="39" t="n">
        <v>32</v>
      </c>
      <c r="D17" s="39" t="n">
        <f aca="false">SUM(E17:F17)</f>
        <v>351</v>
      </c>
      <c r="E17" s="80" t="n">
        <v>204</v>
      </c>
      <c r="F17" s="78" t="n">
        <v>147</v>
      </c>
      <c r="G17" s="85" t="n">
        <v>75</v>
      </c>
      <c r="H17" s="85" t="n">
        <v>135</v>
      </c>
      <c r="I17" s="85" t="n">
        <v>11</v>
      </c>
      <c r="J17" s="85" t="n">
        <v>76</v>
      </c>
      <c r="K17" s="85" t="n">
        <v>5</v>
      </c>
      <c r="L17" s="85" t="n">
        <v>69</v>
      </c>
      <c r="M17" s="83"/>
      <c r="N17" s="85" t="n">
        <v>3</v>
      </c>
      <c r="O17" s="85" t="n">
        <v>71</v>
      </c>
      <c r="P17" s="86" t="s">
        <v>36</v>
      </c>
      <c r="Q17" s="86" t="s">
        <v>36</v>
      </c>
      <c r="R17" s="86" t="s">
        <v>36</v>
      </c>
      <c r="S17" s="86" t="s">
        <v>36</v>
      </c>
      <c r="T17" s="86" t="s">
        <v>36</v>
      </c>
      <c r="U17" s="86" t="s">
        <v>36</v>
      </c>
      <c r="V17" s="86" t="s">
        <v>36</v>
      </c>
      <c r="W17" s="86" t="s">
        <v>36</v>
      </c>
      <c r="X17" s="86" t="s">
        <v>36</v>
      </c>
      <c r="Y17" s="86" t="s">
        <v>36</v>
      </c>
    </row>
    <row r="18" customFormat="false" ht="40.5" hidden="false" customHeight="true" outlineLevel="0" collapsed="false">
      <c r="A18" s="87" t="s">
        <v>89</v>
      </c>
      <c r="B18" s="88" t="n">
        <v>60</v>
      </c>
      <c r="C18" s="89" t="n">
        <v>21</v>
      </c>
      <c r="D18" s="89" t="n">
        <f aca="false">SUM(E18:F18)</f>
        <v>240</v>
      </c>
      <c r="E18" s="89" t="n">
        <v>117</v>
      </c>
      <c r="F18" s="90" t="n">
        <v>123</v>
      </c>
      <c r="G18" s="91" t="n">
        <v>49</v>
      </c>
      <c r="H18" s="91" t="n">
        <v>79</v>
      </c>
      <c r="I18" s="91" t="n">
        <v>3</v>
      </c>
      <c r="J18" s="91" t="n">
        <v>23</v>
      </c>
      <c r="K18" s="91" t="n">
        <v>5</v>
      </c>
      <c r="L18" s="91" t="n">
        <v>70</v>
      </c>
      <c r="M18" s="83"/>
      <c r="N18" s="91" t="n">
        <v>3</v>
      </c>
      <c r="O18" s="91" t="n">
        <v>68</v>
      </c>
      <c r="P18" s="92" t="s">
        <v>36</v>
      </c>
      <c r="Q18" s="92" t="s">
        <v>36</v>
      </c>
      <c r="R18" s="92" t="s">
        <v>36</v>
      </c>
      <c r="S18" s="92" t="s">
        <v>36</v>
      </c>
      <c r="T18" s="93" t="s">
        <v>36</v>
      </c>
      <c r="U18" s="93" t="s">
        <v>36</v>
      </c>
      <c r="V18" s="93" t="s">
        <v>36</v>
      </c>
      <c r="W18" s="93" t="s">
        <v>36</v>
      </c>
      <c r="X18" s="93" t="s">
        <v>36</v>
      </c>
      <c r="Y18" s="93" t="s">
        <v>36</v>
      </c>
    </row>
    <row r="19" customFormat="false" ht="20.1" hidden="false" customHeight="true" outlineLevel="0" collapsed="false">
      <c r="A19" s="94" t="s">
        <v>90</v>
      </c>
      <c r="B19" s="95"/>
      <c r="C19" s="95"/>
      <c r="N19" s="96"/>
      <c r="V19" s="95"/>
      <c r="X19" s="94"/>
      <c r="Y19" s="94"/>
    </row>
    <row r="20" customFormat="false" ht="14.25" hidden="false" customHeight="false" outlineLevel="0" collapsed="false">
      <c r="A20" s="97"/>
      <c r="D20" s="1"/>
      <c r="E20" s="1"/>
      <c r="F20" s="1"/>
      <c r="X20" s="94"/>
      <c r="Y20" s="94"/>
    </row>
    <row r="21" customFormat="false" ht="14.25" hidden="false" customHeight="false" outlineLevel="0" collapsed="false">
      <c r="X21" s="94"/>
      <c r="Y21" s="94"/>
    </row>
    <row r="22" customFormat="false" ht="14.25" hidden="false" customHeight="false" outlineLevel="0" collapsed="false">
      <c r="X22" s="94"/>
      <c r="Y22" s="94"/>
    </row>
    <row r="23" customFormat="false" ht="14.25" hidden="false" customHeight="false" outlineLevel="0" collapsed="false">
      <c r="X23" s="94"/>
      <c r="Y23" s="94"/>
    </row>
    <row r="24" customFormat="false" ht="14.25" hidden="false" customHeight="false" outlineLevel="0" collapsed="false">
      <c r="X24" s="94"/>
      <c r="Y24" s="94"/>
    </row>
    <row r="25" customFormat="false" ht="14.25" hidden="false" customHeight="false" outlineLevel="0" collapsed="false">
      <c r="X25" s="94"/>
      <c r="Y25" s="94"/>
    </row>
    <row r="26" customFormat="false" ht="14.25" hidden="false" customHeight="false" outlineLevel="0" collapsed="false">
      <c r="X26" s="94"/>
      <c r="Y26" s="94"/>
    </row>
    <row r="27" customFormat="false" ht="14.25" hidden="false" customHeight="false" outlineLevel="0" collapsed="false">
      <c r="X27" s="94"/>
      <c r="Y27" s="94"/>
    </row>
    <row r="28" customFormat="false" ht="14.25" hidden="false" customHeight="false" outlineLevel="0" collapsed="false">
      <c r="X28" s="94"/>
      <c r="Y28" s="94"/>
    </row>
    <row r="29" customFormat="false" ht="14.25" hidden="false" customHeight="false" outlineLevel="0" collapsed="false">
      <c r="X29" s="94"/>
      <c r="Y29" s="94"/>
    </row>
    <row r="30" customFormat="false" ht="14.25" hidden="false" customHeight="false" outlineLevel="0" collapsed="false">
      <c r="X30" s="94"/>
      <c r="Y30" s="94"/>
    </row>
    <row r="31" customFormat="false" ht="14.25" hidden="false" customHeight="false" outlineLevel="0" collapsed="false">
      <c r="X31" s="94"/>
      <c r="Y31" s="94"/>
    </row>
    <row r="32" customFormat="false" ht="14.25" hidden="false" customHeight="false" outlineLevel="0" collapsed="false">
      <c r="X32" s="94"/>
      <c r="Y32" s="94"/>
    </row>
    <row r="33" customFormat="false" ht="14.25" hidden="false" customHeight="false" outlineLevel="0" collapsed="false">
      <c r="X33" s="94"/>
      <c r="Y33" s="94"/>
    </row>
    <row r="34" customFormat="false" ht="14.25" hidden="false" customHeight="false" outlineLevel="0" collapsed="false">
      <c r="X34" s="94"/>
      <c r="Y34" s="94"/>
    </row>
    <row r="35" customFormat="false" ht="14.25" hidden="false" customHeight="false" outlineLevel="0" collapsed="false">
      <c r="X35" s="94"/>
      <c r="Y35" s="94"/>
    </row>
    <row r="36" customFormat="false" ht="14.25" hidden="false" customHeight="false" outlineLevel="0" collapsed="false">
      <c r="X36" s="94"/>
      <c r="Y36" s="94"/>
    </row>
    <row r="37" customFormat="false" ht="14.25" hidden="false" customHeight="false" outlineLevel="0" collapsed="false">
      <c r="X37" s="94"/>
      <c r="Y37" s="94"/>
    </row>
    <row r="38" customFormat="false" ht="14.25" hidden="false" customHeight="false" outlineLevel="0" collapsed="false">
      <c r="X38" s="94"/>
      <c r="Y38" s="94"/>
    </row>
    <row r="39" customFormat="false" ht="14.25" hidden="false" customHeight="false" outlineLevel="0" collapsed="false">
      <c r="X39" s="94"/>
      <c r="Y39" s="94"/>
    </row>
    <row r="40" customFormat="false" ht="14.25" hidden="false" customHeight="false" outlineLevel="0" collapsed="false">
      <c r="X40" s="94"/>
      <c r="Y40" s="94"/>
    </row>
    <row r="41" customFormat="false" ht="14.25" hidden="false" customHeight="false" outlineLevel="0" collapsed="false">
      <c r="X41" s="94"/>
      <c r="Y41" s="94"/>
    </row>
    <row r="42" customFormat="false" ht="14.25" hidden="false" customHeight="false" outlineLevel="0" collapsed="false">
      <c r="X42" s="94"/>
      <c r="Y42" s="94"/>
    </row>
    <row r="43" customFormat="false" ht="14.25" hidden="false" customHeight="false" outlineLevel="0" collapsed="false">
      <c r="X43" s="94"/>
      <c r="Y43" s="94"/>
    </row>
    <row r="44" customFormat="false" ht="14.25" hidden="false" customHeight="false" outlineLevel="0" collapsed="false">
      <c r="X44" s="94"/>
      <c r="Y44" s="94"/>
    </row>
    <row r="45" customFormat="false" ht="14.25" hidden="false" customHeight="false" outlineLevel="0" collapsed="false">
      <c r="X45" s="94"/>
      <c r="Y45" s="94"/>
    </row>
    <row r="46" customFormat="false" ht="14.25" hidden="false" customHeight="false" outlineLevel="0" collapsed="false">
      <c r="X46" s="94"/>
      <c r="Y46" s="94"/>
    </row>
    <row r="47" customFormat="false" ht="14.25" hidden="false" customHeight="false" outlineLevel="0" collapsed="false">
      <c r="X47" s="94"/>
      <c r="Y47" s="94"/>
    </row>
    <row r="48" customFormat="false" ht="14.25" hidden="false" customHeight="false" outlineLevel="0" collapsed="false">
      <c r="X48" s="94"/>
      <c r="Y48" s="94"/>
    </row>
    <row r="49" customFormat="false" ht="14.25" hidden="false" customHeight="false" outlineLevel="0" collapsed="false">
      <c r="X49" s="94"/>
      <c r="Y49" s="94"/>
    </row>
    <row r="50" customFormat="false" ht="14.25" hidden="false" customHeight="false" outlineLevel="0" collapsed="false">
      <c r="X50" s="94"/>
      <c r="Y50" s="94"/>
    </row>
    <row r="51" customFormat="false" ht="14.25" hidden="false" customHeight="false" outlineLevel="0" collapsed="false">
      <c r="X51" s="94"/>
      <c r="Y51" s="94"/>
    </row>
    <row r="52" customFormat="false" ht="14.25" hidden="false" customHeight="false" outlineLevel="0" collapsed="false">
      <c r="X52" s="94"/>
      <c r="Y52" s="94"/>
    </row>
    <row r="53" customFormat="false" ht="14.25" hidden="false" customHeight="false" outlineLevel="0" collapsed="false">
      <c r="X53" s="94"/>
      <c r="Y53" s="94"/>
    </row>
    <row r="54" customFormat="false" ht="14.25" hidden="false" customHeight="false" outlineLevel="0" collapsed="false">
      <c r="X54" s="94"/>
      <c r="Y54" s="94"/>
    </row>
    <row r="55" customFormat="false" ht="14.25" hidden="false" customHeight="false" outlineLevel="0" collapsed="false">
      <c r="X55" s="94"/>
      <c r="Y55" s="94"/>
    </row>
    <row r="56" customFormat="false" ht="14.25" hidden="false" customHeight="false" outlineLevel="0" collapsed="false">
      <c r="X56" s="94"/>
      <c r="Y56" s="94"/>
    </row>
    <row r="57" customFormat="false" ht="14.25" hidden="false" customHeight="false" outlineLevel="0" collapsed="false">
      <c r="X57" s="94"/>
      <c r="Y57" s="94"/>
    </row>
    <row r="58" customFormat="false" ht="14.25" hidden="false" customHeight="false" outlineLevel="0" collapsed="false">
      <c r="X58" s="94"/>
      <c r="Y58" s="94"/>
    </row>
    <row r="59" customFormat="false" ht="14.25" hidden="false" customHeight="false" outlineLevel="0" collapsed="false">
      <c r="X59" s="94"/>
      <c r="Y59" s="94"/>
    </row>
    <row r="60" customFormat="false" ht="14.25" hidden="false" customHeight="false" outlineLevel="0" collapsed="false">
      <c r="X60" s="94"/>
      <c r="Y60" s="94"/>
    </row>
    <row r="61" customFormat="false" ht="14.25" hidden="false" customHeight="false" outlineLevel="0" collapsed="false">
      <c r="X61" s="94"/>
      <c r="Y61" s="94"/>
    </row>
    <row r="62" customFormat="false" ht="14.25" hidden="false" customHeight="false" outlineLevel="0" collapsed="false">
      <c r="X62" s="94"/>
      <c r="Y62" s="94"/>
    </row>
    <row r="63" customFormat="false" ht="14.25" hidden="false" customHeight="false" outlineLevel="0" collapsed="false">
      <c r="X63" s="94"/>
      <c r="Y63" s="94"/>
    </row>
    <row r="64" customFormat="false" ht="14.25" hidden="false" customHeight="false" outlineLevel="0" collapsed="false">
      <c r="X64" s="94"/>
      <c r="Y64" s="94"/>
    </row>
    <row r="65" customFormat="false" ht="14.25" hidden="false" customHeight="false" outlineLevel="0" collapsed="false">
      <c r="X65" s="94"/>
      <c r="Y65" s="94"/>
    </row>
    <row r="66" customFormat="false" ht="14.25" hidden="false" customHeight="false" outlineLevel="0" collapsed="false">
      <c r="X66" s="94"/>
      <c r="Y66" s="94"/>
    </row>
    <row r="67" customFormat="false" ht="14.25" hidden="false" customHeight="false" outlineLevel="0" collapsed="false">
      <c r="X67" s="94"/>
      <c r="Y67" s="94"/>
    </row>
    <row r="68" customFormat="false" ht="14.25" hidden="false" customHeight="false" outlineLevel="0" collapsed="false">
      <c r="X68" s="94"/>
      <c r="Y68" s="94"/>
    </row>
    <row r="69" customFormat="false" ht="14.25" hidden="false" customHeight="false" outlineLevel="0" collapsed="false">
      <c r="X69" s="94"/>
      <c r="Y69" s="94"/>
    </row>
    <row r="70" customFormat="false" ht="14.25" hidden="false" customHeight="false" outlineLevel="0" collapsed="false">
      <c r="X70" s="94"/>
      <c r="Y70" s="94"/>
    </row>
    <row r="71" customFormat="false" ht="14.25" hidden="false" customHeight="false" outlineLevel="0" collapsed="false">
      <c r="X71" s="94"/>
      <c r="Y71" s="94"/>
    </row>
    <row r="72" customFormat="false" ht="14.25" hidden="false" customHeight="false" outlineLevel="0" collapsed="false">
      <c r="X72" s="94"/>
      <c r="Y72" s="94"/>
    </row>
    <row r="73" customFormat="false" ht="14.25" hidden="false" customHeight="false" outlineLevel="0" collapsed="false">
      <c r="X73" s="94"/>
      <c r="Y73" s="94"/>
    </row>
    <row r="74" customFormat="false" ht="14.25" hidden="false" customHeight="false" outlineLevel="0" collapsed="false">
      <c r="X74" s="94"/>
      <c r="Y74" s="94"/>
    </row>
    <row r="75" customFormat="false" ht="14.25" hidden="false" customHeight="false" outlineLevel="0" collapsed="false">
      <c r="X75" s="94"/>
      <c r="Y75" s="94"/>
    </row>
    <row r="76" customFormat="false" ht="14.25" hidden="false" customHeight="false" outlineLevel="0" collapsed="false">
      <c r="X76" s="94"/>
      <c r="Y76" s="94"/>
    </row>
    <row r="77" customFormat="false" ht="14.25" hidden="false" customHeight="false" outlineLevel="0" collapsed="false">
      <c r="X77" s="94"/>
      <c r="Y77" s="94"/>
    </row>
    <row r="78" customFormat="false" ht="14.25" hidden="false" customHeight="false" outlineLevel="0" collapsed="false">
      <c r="X78" s="94"/>
      <c r="Y78" s="94"/>
    </row>
    <row r="79" customFormat="false" ht="14.25" hidden="false" customHeight="false" outlineLevel="0" collapsed="false">
      <c r="X79" s="94"/>
      <c r="Y79" s="94"/>
    </row>
    <row r="80" customFormat="false" ht="14.25" hidden="false" customHeight="false" outlineLevel="0" collapsed="false">
      <c r="X80" s="94"/>
      <c r="Y80" s="94"/>
    </row>
    <row r="81" customFormat="false" ht="14.25" hidden="false" customHeight="false" outlineLevel="0" collapsed="false">
      <c r="X81" s="94"/>
      <c r="Y81" s="94"/>
    </row>
    <row r="82" customFormat="false" ht="14.25" hidden="false" customHeight="false" outlineLevel="0" collapsed="false">
      <c r="X82" s="94"/>
      <c r="Y82" s="94"/>
    </row>
    <row r="83" customFormat="false" ht="14.25" hidden="false" customHeight="false" outlineLevel="0" collapsed="false">
      <c r="X83" s="94"/>
      <c r="Y83" s="94"/>
    </row>
    <row r="84" customFormat="false" ht="14.25" hidden="false" customHeight="false" outlineLevel="0" collapsed="false">
      <c r="X84" s="94"/>
      <c r="Y84" s="94"/>
    </row>
    <row r="85" customFormat="false" ht="14.25" hidden="false" customHeight="false" outlineLevel="0" collapsed="false">
      <c r="X85" s="94"/>
      <c r="Y85" s="94"/>
    </row>
    <row r="86" customFormat="false" ht="14.25" hidden="false" customHeight="false" outlineLevel="0" collapsed="false">
      <c r="X86" s="94"/>
      <c r="Y86" s="94"/>
    </row>
    <row r="87" customFormat="false" ht="14.25" hidden="false" customHeight="false" outlineLevel="0" collapsed="false">
      <c r="X87" s="94"/>
      <c r="Y87" s="94"/>
    </row>
    <row r="88" customFormat="false" ht="14.25" hidden="false" customHeight="false" outlineLevel="0" collapsed="false">
      <c r="X88" s="94"/>
      <c r="Y88" s="94"/>
    </row>
    <row r="89" customFormat="false" ht="14.25" hidden="false" customHeight="false" outlineLevel="0" collapsed="false">
      <c r="X89" s="94"/>
      <c r="Y89" s="94"/>
    </row>
    <row r="90" customFormat="false" ht="14.25" hidden="false" customHeight="false" outlineLevel="0" collapsed="false">
      <c r="X90" s="94"/>
      <c r="Y90" s="94"/>
    </row>
    <row r="91" customFormat="false" ht="14.25" hidden="false" customHeight="false" outlineLevel="0" collapsed="false">
      <c r="X91" s="94"/>
      <c r="Y91" s="94"/>
    </row>
    <row r="92" customFormat="false" ht="14.25" hidden="false" customHeight="false" outlineLevel="0" collapsed="false">
      <c r="X92" s="94"/>
      <c r="Y92" s="94"/>
    </row>
    <row r="93" customFormat="false" ht="14.25" hidden="false" customHeight="false" outlineLevel="0" collapsed="false">
      <c r="X93" s="94"/>
      <c r="Y93" s="94"/>
    </row>
    <row r="94" customFormat="false" ht="14.25" hidden="false" customHeight="false" outlineLevel="0" collapsed="false">
      <c r="X94" s="94"/>
      <c r="Y94" s="94"/>
    </row>
    <row r="95" customFormat="false" ht="14.25" hidden="false" customHeight="false" outlineLevel="0" collapsed="false">
      <c r="X95" s="94"/>
      <c r="Y95" s="94"/>
    </row>
    <row r="96" customFormat="false" ht="14.25" hidden="false" customHeight="false" outlineLevel="0" collapsed="false">
      <c r="X96" s="94"/>
      <c r="Y96" s="94"/>
    </row>
    <row r="97" customFormat="false" ht="14.25" hidden="false" customHeight="false" outlineLevel="0" collapsed="false">
      <c r="X97" s="94"/>
      <c r="Y97" s="94"/>
    </row>
    <row r="98" customFormat="false" ht="14.25" hidden="false" customHeight="false" outlineLevel="0" collapsed="false">
      <c r="X98" s="94"/>
      <c r="Y98" s="94"/>
    </row>
    <row r="99" customFormat="false" ht="14.25" hidden="false" customHeight="false" outlineLevel="0" collapsed="false">
      <c r="X99" s="94"/>
      <c r="Y99" s="94"/>
    </row>
    <row r="100" customFormat="false" ht="14.25" hidden="false" customHeight="false" outlineLevel="0" collapsed="false">
      <c r="X100" s="94"/>
      <c r="Y100" s="94"/>
    </row>
    <row r="101" customFormat="false" ht="14.25" hidden="false" customHeight="false" outlineLevel="0" collapsed="false">
      <c r="X101" s="94"/>
      <c r="Y101" s="94"/>
    </row>
    <row r="102" customFormat="false" ht="14.25" hidden="false" customHeight="false" outlineLevel="0" collapsed="false">
      <c r="X102" s="94"/>
      <c r="Y102" s="94"/>
    </row>
    <row r="103" customFormat="false" ht="14.25" hidden="false" customHeight="false" outlineLevel="0" collapsed="false">
      <c r="X103" s="94"/>
      <c r="Y103" s="94"/>
    </row>
    <row r="104" customFormat="false" ht="14.25" hidden="false" customHeight="false" outlineLevel="0" collapsed="false">
      <c r="X104" s="94"/>
      <c r="Y104" s="94"/>
    </row>
    <row r="105" customFormat="false" ht="14.25" hidden="false" customHeight="false" outlineLevel="0" collapsed="false">
      <c r="X105" s="94"/>
      <c r="Y105" s="94"/>
    </row>
    <row r="106" customFormat="false" ht="14.25" hidden="false" customHeight="false" outlineLevel="0" collapsed="false">
      <c r="X106" s="94"/>
      <c r="Y106" s="94"/>
    </row>
    <row r="107" customFormat="false" ht="14.25" hidden="false" customHeight="false" outlineLevel="0" collapsed="false">
      <c r="X107" s="94"/>
      <c r="Y107" s="94"/>
    </row>
    <row r="108" customFormat="false" ht="14.25" hidden="false" customHeight="false" outlineLevel="0" collapsed="false">
      <c r="X108" s="94"/>
      <c r="Y108" s="94"/>
    </row>
    <row r="109" customFormat="false" ht="14.25" hidden="false" customHeight="false" outlineLevel="0" collapsed="false">
      <c r="X109" s="94"/>
      <c r="Y109" s="94"/>
    </row>
    <row r="110" customFormat="false" ht="14.25" hidden="false" customHeight="false" outlineLevel="0" collapsed="false">
      <c r="X110" s="94"/>
      <c r="Y110" s="94"/>
    </row>
    <row r="111" customFormat="false" ht="14.25" hidden="false" customHeight="false" outlineLevel="0" collapsed="false">
      <c r="X111" s="94"/>
      <c r="Y111" s="94"/>
    </row>
    <row r="112" customFormat="false" ht="14.25" hidden="false" customHeight="false" outlineLevel="0" collapsed="false">
      <c r="X112" s="94"/>
      <c r="Y112" s="94"/>
    </row>
    <row r="113" customFormat="false" ht="14.25" hidden="false" customHeight="false" outlineLevel="0" collapsed="false">
      <c r="X113" s="94"/>
      <c r="Y113" s="94"/>
    </row>
    <row r="114" customFormat="false" ht="14.25" hidden="false" customHeight="false" outlineLevel="0" collapsed="false">
      <c r="X114" s="94"/>
      <c r="Y114" s="94"/>
    </row>
    <row r="115" customFormat="false" ht="14.25" hidden="false" customHeight="false" outlineLevel="0" collapsed="false">
      <c r="X115" s="94"/>
      <c r="Y115" s="94"/>
    </row>
    <row r="116" customFormat="false" ht="14.25" hidden="false" customHeight="false" outlineLevel="0" collapsed="false">
      <c r="X116" s="94"/>
      <c r="Y116" s="94"/>
    </row>
    <row r="117" customFormat="false" ht="14.25" hidden="false" customHeight="false" outlineLevel="0" collapsed="false">
      <c r="X117" s="94"/>
      <c r="Y117" s="94"/>
    </row>
    <row r="118" customFormat="false" ht="14.25" hidden="false" customHeight="false" outlineLevel="0" collapsed="false">
      <c r="X118" s="94"/>
      <c r="Y118" s="94"/>
    </row>
    <row r="119" customFormat="false" ht="14.25" hidden="false" customHeight="false" outlineLevel="0" collapsed="false">
      <c r="X119" s="94"/>
      <c r="Y119" s="94"/>
    </row>
    <row r="120" customFormat="false" ht="14.25" hidden="false" customHeight="false" outlineLevel="0" collapsed="false">
      <c r="X120" s="94"/>
      <c r="Y120" s="94"/>
    </row>
    <row r="121" customFormat="false" ht="14.25" hidden="false" customHeight="false" outlineLevel="0" collapsed="false">
      <c r="X121" s="94"/>
      <c r="Y121" s="94"/>
    </row>
    <row r="122" customFormat="false" ht="14.25" hidden="false" customHeight="false" outlineLevel="0" collapsed="false">
      <c r="X122" s="94"/>
      <c r="Y122" s="94"/>
    </row>
    <row r="123" customFormat="false" ht="14.25" hidden="false" customHeight="false" outlineLevel="0" collapsed="false">
      <c r="X123" s="94"/>
      <c r="Y123" s="94"/>
    </row>
    <row r="124" customFormat="false" ht="14.25" hidden="false" customHeight="false" outlineLevel="0" collapsed="false">
      <c r="X124" s="94"/>
      <c r="Y124" s="94"/>
    </row>
    <row r="125" customFormat="false" ht="14.25" hidden="false" customHeight="false" outlineLevel="0" collapsed="false">
      <c r="X125" s="94"/>
      <c r="Y125" s="94"/>
    </row>
    <row r="126" customFormat="false" ht="14.25" hidden="false" customHeight="false" outlineLevel="0" collapsed="false">
      <c r="X126" s="94"/>
      <c r="Y126" s="94"/>
    </row>
    <row r="127" customFormat="false" ht="14.25" hidden="false" customHeight="false" outlineLevel="0" collapsed="false">
      <c r="X127" s="94"/>
      <c r="Y127" s="94"/>
    </row>
    <row r="128" customFormat="false" ht="14.25" hidden="false" customHeight="false" outlineLevel="0" collapsed="false">
      <c r="X128" s="94"/>
      <c r="Y128" s="94"/>
    </row>
    <row r="129" customFormat="false" ht="14.25" hidden="false" customHeight="false" outlineLevel="0" collapsed="false">
      <c r="X129" s="94"/>
      <c r="Y129" s="94"/>
    </row>
    <row r="130" customFormat="false" ht="14.25" hidden="false" customHeight="false" outlineLevel="0" collapsed="false">
      <c r="X130" s="94"/>
      <c r="Y130" s="94"/>
    </row>
    <row r="131" customFormat="false" ht="14.25" hidden="false" customHeight="false" outlineLevel="0" collapsed="false">
      <c r="X131" s="94"/>
      <c r="Y131" s="94"/>
    </row>
    <row r="132" customFormat="false" ht="14.25" hidden="false" customHeight="false" outlineLevel="0" collapsed="false">
      <c r="X132" s="94"/>
      <c r="Y132" s="94"/>
    </row>
    <row r="133" customFormat="false" ht="14.25" hidden="false" customHeight="false" outlineLevel="0" collapsed="false">
      <c r="X133" s="94"/>
      <c r="Y133" s="94"/>
    </row>
    <row r="134" customFormat="false" ht="14.25" hidden="false" customHeight="false" outlineLevel="0" collapsed="false">
      <c r="X134" s="94"/>
      <c r="Y134" s="94"/>
    </row>
    <row r="135" customFormat="false" ht="14.25" hidden="false" customHeight="false" outlineLevel="0" collapsed="false">
      <c r="X135" s="94"/>
      <c r="Y135" s="94"/>
    </row>
    <row r="136" customFormat="false" ht="14.25" hidden="false" customHeight="false" outlineLevel="0" collapsed="false">
      <c r="X136" s="94"/>
      <c r="Y136" s="94"/>
    </row>
    <row r="137" customFormat="false" ht="14.25" hidden="false" customHeight="false" outlineLevel="0" collapsed="false">
      <c r="X137" s="94"/>
      <c r="Y137" s="94"/>
    </row>
    <row r="138" customFormat="false" ht="14.25" hidden="false" customHeight="false" outlineLevel="0" collapsed="false">
      <c r="X138" s="94"/>
      <c r="Y138" s="94"/>
    </row>
    <row r="139" customFormat="false" ht="14.25" hidden="false" customHeight="false" outlineLevel="0" collapsed="false">
      <c r="X139" s="94"/>
      <c r="Y139" s="94"/>
    </row>
    <row r="140" customFormat="false" ht="14.25" hidden="false" customHeight="false" outlineLevel="0" collapsed="false">
      <c r="X140" s="94"/>
      <c r="Y140" s="94"/>
    </row>
    <row r="141" customFormat="false" ht="14.25" hidden="false" customHeight="false" outlineLevel="0" collapsed="false">
      <c r="X141" s="94"/>
      <c r="Y141" s="94"/>
    </row>
    <row r="142" customFormat="false" ht="14.25" hidden="false" customHeight="false" outlineLevel="0" collapsed="false">
      <c r="X142" s="94"/>
      <c r="Y142" s="94"/>
    </row>
    <row r="143" customFormat="false" ht="14.25" hidden="false" customHeight="false" outlineLevel="0" collapsed="false">
      <c r="X143" s="94"/>
      <c r="Y143" s="94"/>
    </row>
    <row r="144" customFormat="false" ht="14.25" hidden="false" customHeight="false" outlineLevel="0" collapsed="false">
      <c r="X144" s="94"/>
      <c r="Y144" s="94"/>
    </row>
    <row r="145" customFormat="false" ht="14.25" hidden="false" customHeight="false" outlineLevel="0" collapsed="false">
      <c r="X145" s="94"/>
      <c r="Y145" s="94"/>
    </row>
    <row r="146" customFormat="false" ht="14.25" hidden="false" customHeight="false" outlineLevel="0" collapsed="false">
      <c r="X146" s="94"/>
      <c r="Y146" s="94"/>
    </row>
    <row r="147" customFormat="false" ht="14.25" hidden="false" customHeight="false" outlineLevel="0" collapsed="false">
      <c r="X147" s="94"/>
      <c r="Y147" s="94"/>
    </row>
    <row r="148" customFormat="false" ht="14.25" hidden="false" customHeight="false" outlineLevel="0" collapsed="false">
      <c r="X148" s="94"/>
      <c r="Y148" s="94"/>
    </row>
    <row r="149" customFormat="false" ht="14.25" hidden="false" customHeight="false" outlineLevel="0" collapsed="false">
      <c r="X149" s="94"/>
      <c r="Y149" s="94"/>
    </row>
    <row r="150" customFormat="false" ht="14.25" hidden="false" customHeight="false" outlineLevel="0" collapsed="false">
      <c r="X150" s="94"/>
      <c r="Y150" s="94"/>
    </row>
    <row r="151" customFormat="false" ht="14.25" hidden="false" customHeight="false" outlineLevel="0" collapsed="false">
      <c r="X151" s="94"/>
      <c r="Y151" s="94"/>
    </row>
    <row r="152" customFormat="false" ht="14.25" hidden="false" customHeight="false" outlineLevel="0" collapsed="false">
      <c r="X152" s="94"/>
      <c r="Y152" s="94"/>
    </row>
    <row r="153" customFormat="false" ht="14.25" hidden="false" customHeight="false" outlineLevel="0" collapsed="false">
      <c r="X153" s="94"/>
      <c r="Y153" s="94"/>
    </row>
    <row r="154" customFormat="false" ht="14.25" hidden="false" customHeight="false" outlineLevel="0" collapsed="false">
      <c r="X154" s="94"/>
      <c r="Y154" s="94"/>
    </row>
    <row r="155" customFormat="false" ht="14.25" hidden="false" customHeight="false" outlineLevel="0" collapsed="false">
      <c r="X155" s="94"/>
      <c r="Y155" s="94"/>
    </row>
    <row r="156" customFormat="false" ht="14.25" hidden="false" customHeight="false" outlineLevel="0" collapsed="false">
      <c r="X156" s="94"/>
      <c r="Y156" s="94"/>
    </row>
    <row r="157" customFormat="false" ht="14.25" hidden="false" customHeight="false" outlineLevel="0" collapsed="false">
      <c r="X157" s="94"/>
      <c r="Y157" s="94"/>
    </row>
    <row r="158" customFormat="false" ht="14.25" hidden="false" customHeight="false" outlineLevel="0" collapsed="false">
      <c r="X158" s="94"/>
      <c r="Y158" s="94"/>
    </row>
    <row r="159" customFormat="false" ht="14.25" hidden="false" customHeight="false" outlineLevel="0" collapsed="false">
      <c r="X159" s="94"/>
      <c r="Y159" s="94"/>
    </row>
    <row r="160" customFormat="false" ht="14.25" hidden="false" customHeight="false" outlineLevel="0" collapsed="false">
      <c r="X160" s="94"/>
      <c r="Y160" s="94"/>
    </row>
    <row r="161" customFormat="false" ht="14.25" hidden="false" customHeight="false" outlineLevel="0" collapsed="false">
      <c r="X161" s="94"/>
      <c r="Y161" s="94"/>
    </row>
    <row r="162" customFormat="false" ht="14.25" hidden="false" customHeight="false" outlineLevel="0" collapsed="false">
      <c r="X162" s="94"/>
      <c r="Y162" s="94"/>
    </row>
    <row r="163" customFormat="false" ht="14.25" hidden="false" customHeight="false" outlineLevel="0" collapsed="false">
      <c r="X163" s="94"/>
      <c r="Y163" s="94"/>
    </row>
    <row r="164" customFormat="false" ht="14.25" hidden="false" customHeight="false" outlineLevel="0" collapsed="false">
      <c r="X164" s="94"/>
      <c r="Y164" s="94"/>
    </row>
    <row r="165" customFormat="false" ht="14.25" hidden="false" customHeight="false" outlineLevel="0" collapsed="false">
      <c r="X165" s="94"/>
      <c r="Y165" s="94"/>
    </row>
    <row r="166" customFormat="false" ht="14.25" hidden="false" customHeight="false" outlineLevel="0" collapsed="false">
      <c r="X166" s="94"/>
      <c r="Y166" s="94"/>
    </row>
    <row r="167" customFormat="false" ht="14.25" hidden="false" customHeight="false" outlineLevel="0" collapsed="false">
      <c r="X167" s="94"/>
      <c r="Y167" s="94"/>
    </row>
    <row r="168" customFormat="false" ht="14.25" hidden="false" customHeight="false" outlineLevel="0" collapsed="false">
      <c r="X168" s="94"/>
      <c r="Y168" s="94"/>
    </row>
    <row r="169" customFormat="false" ht="14.25" hidden="false" customHeight="false" outlineLevel="0" collapsed="false">
      <c r="X169" s="94"/>
      <c r="Y169" s="94"/>
    </row>
    <row r="170" customFormat="false" ht="14.25" hidden="false" customHeight="false" outlineLevel="0" collapsed="false">
      <c r="X170" s="94"/>
      <c r="Y170" s="94"/>
    </row>
    <row r="171" customFormat="false" ht="14.25" hidden="false" customHeight="false" outlineLevel="0" collapsed="false">
      <c r="X171" s="94"/>
      <c r="Y171" s="94"/>
    </row>
    <row r="172" customFormat="false" ht="14.25" hidden="false" customHeight="false" outlineLevel="0" collapsed="false">
      <c r="X172" s="94"/>
      <c r="Y172" s="94"/>
    </row>
    <row r="173" customFormat="false" ht="14.25" hidden="false" customHeight="false" outlineLevel="0" collapsed="false">
      <c r="X173" s="94"/>
      <c r="Y173" s="94"/>
    </row>
    <row r="174" customFormat="false" ht="14.25" hidden="false" customHeight="false" outlineLevel="0" collapsed="false">
      <c r="X174" s="94"/>
      <c r="Y174" s="94"/>
    </row>
    <row r="175" customFormat="false" ht="14.25" hidden="false" customHeight="false" outlineLevel="0" collapsed="false">
      <c r="X175" s="94"/>
      <c r="Y175" s="94"/>
    </row>
    <row r="176" customFormat="false" ht="14.25" hidden="false" customHeight="false" outlineLevel="0" collapsed="false">
      <c r="X176" s="94"/>
      <c r="Y176" s="94"/>
    </row>
    <row r="177" customFormat="false" ht="14.25" hidden="false" customHeight="false" outlineLevel="0" collapsed="false">
      <c r="X177" s="94"/>
      <c r="Y177" s="94"/>
    </row>
    <row r="178" customFormat="false" ht="14.25" hidden="false" customHeight="false" outlineLevel="0" collapsed="false">
      <c r="X178" s="94"/>
      <c r="Y178" s="94"/>
    </row>
    <row r="179" customFormat="false" ht="14.25" hidden="false" customHeight="false" outlineLevel="0" collapsed="false">
      <c r="X179" s="94"/>
      <c r="Y179" s="94"/>
    </row>
    <row r="180" customFormat="false" ht="14.25" hidden="false" customHeight="false" outlineLevel="0" collapsed="false">
      <c r="X180" s="94"/>
      <c r="Y180" s="94"/>
    </row>
    <row r="181" customFormat="false" ht="14.25" hidden="false" customHeight="false" outlineLevel="0" collapsed="false">
      <c r="X181" s="94"/>
      <c r="Y181" s="94"/>
    </row>
    <row r="182" customFormat="false" ht="14.25" hidden="false" customHeight="false" outlineLevel="0" collapsed="false">
      <c r="X182" s="94"/>
      <c r="Y182" s="94"/>
    </row>
    <row r="183" customFormat="false" ht="14.25" hidden="false" customHeight="false" outlineLevel="0" collapsed="false">
      <c r="X183" s="94"/>
      <c r="Y183" s="94"/>
    </row>
    <row r="184" customFormat="false" ht="14.25" hidden="false" customHeight="false" outlineLevel="0" collapsed="false">
      <c r="X184" s="94"/>
      <c r="Y184" s="94"/>
    </row>
    <row r="185" customFormat="false" ht="14.25" hidden="false" customHeight="false" outlineLevel="0" collapsed="false">
      <c r="X185" s="94"/>
      <c r="Y185" s="94"/>
    </row>
    <row r="186" customFormat="false" ht="14.25" hidden="false" customHeight="false" outlineLevel="0" collapsed="false">
      <c r="X186" s="94"/>
      <c r="Y186" s="94"/>
    </row>
    <row r="187" customFormat="false" ht="14.25" hidden="false" customHeight="false" outlineLevel="0" collapsed="false">
      <c r="X187" s="94"/>
      <c r="Y187" s="94"/>
    </row>
    <row r="188" customFormat="false" ht="14.25" hidden="false" customHeight="false" outlineLevel="0" collapsed="false">
      <c r="X188" s="94"/>
      <c r="Y188" s="94"/>
    </row>
    <row r="189" customFormat="false" ht="14.25" hidden="false" customHeight="false" outlineLevel="0" collapsed="false">
      <c r="X189" s="94"/>
      <c r="Y189" s="94"/>
    </row>
    <row r="190" customFormat="false" ht="14.25" hidden="false" customHeight="false" outlineLevel="0" collapsed="false">
      <c r="X190" s="94"/>
      <c r="Y190" s="94"/>
    </row>
    <row r="191" customFormat="false" ht="14.25" hidden="false" customHeight="false" outlineLevel="0" collapsed="false">
      <c r="X191" s="94"/>
      <c r="Y191" s="94"/>
    </row>
    <row r="192" customFormat="false" ht="14.25" hidden="false" customHeight="false" outlineLevel="0" collapsed="false">
      <c r="X192" s="94"/>
      <c r="Y192" s="94"/>
    </row>
    <row r="193" customFormat="false" ht="14.25" hidden="false" customHeight="false" outlineLevel="0" collapsed="false">
      <c r="X193" s="94"/>
      <c r="Y193" s="94"/>
    </row>
    <row r="194" customFormat="false" ht="14.25" hidden="false" customHeight="false" outlineLevel="0" collapsed="false">
      <c r="X194" s="94"/>
      <c r="Y194" s="94"/>
    </row>
    <row r="195" customFormat="false" ht="14.25" hidden="false" customHeight="false" outlineLevel="0" collapsed="false">
      <c r="X195" s="94"/>
      <c r="Y195" s="94"/>
    </row>
    <row r="196" customFormat="false" ht="14.25" hidden="false" customHeight="false" outlineLevel="0" collapsed="false">
      <c r="X196" s="94"/>
      <c r="Y196" s="94"/>
    </row>
    <row r="197" customFormat="false" ht="14.25" hidden="false" customHeight="false" outlineLevel="0" collapsed="false">
      <c r="X197" s="94"/>
      <c r="Y197" s="94"/>
    </row>
    <row r="198" customFormat="false" ht="14.25" hidden="false" customHeight="false" outlineLevel="0" collapsed="false">
      <c r="X198" s="94"/>
      <c r="Y198" s="94"/>
    </row>
    <row r="199" customFormat="false" ht="14.25" hidden="false" customHeight="false" outlineLevel="0" collapsed="false">
      <c r="X199" s="94"/>
      <c r="Y199" s="94"/>
    </row>
    <row r="200" customFormat="false" ht="14.25" hidden="false" customHeight="false" outlineLevel="0" collapsed="false">
      <c r="X200" s="94"/>
      <c r="Y200" s="94"/>
    </row>
    <row r="201" customFormat="false" ht="14.25" hidden="false" customHeight="false" outlineLevel="0" collapsed="false">
      <c r="X201" s="94"/>
      <c r="Y201" s="94"/>
    </row>
    <row r="202" customFormat="false" ht="14.25" hidden="false" customHeight="false" outlineLevel="0" collapsed="false">
      <c r="X202" s="94"/>
      <c r="Y202" s="94"/>
    </row>
    <row r="203" customFormat="false" ht="14.25" hidden="false" customHeight="false" outlineLevel="0" collapsed="false">
      <c r="X203" s="94"/>
      <c r="Y203" s="94"/>
    </row>
    <row r="204" customFormat="false" ht="14.25" hidden="false" customHeight="false" outlineLevel="0" collapsed="false">
      <c r="X204" s="94"/>
      <c r="Y204" s="94"/>
    </row>
    <row r="205" customFormat="false" ht="14.25" hidden="false" customHeight="false" outlineLevel="0" collapsed="false">
      <c r="X205" s="94"/>
      <c r="Y205" s="94"/>
    </row>
    <row r="206" customFormat="false" ht="14.25" hidden="false" customHeight="false" outlineLevel="0" collapsed="false">
      <c r="X206" s="94"/>
      <c r="Y206" s="94"/>
    </row>
    <row r="207" customFormat="false" ht="14.25" hidden="false" customHeight="false" outlineLevel="0" collapsed="false">
      <c r="X207" s="94"/>
      <c r="Y207" s="94"/>
    </row>
    <row r="208" customFormat="false" ht="14.25" hidden="false" customHeight="false" outlineLevel="0" collapsed="false">
      <c r="X208" s="94"/>
      <c r="Y208" s="94"/>
    </row>
    <row r="209" customFormat="false" ht="14.25" hidden="false" customHeight="false" outlineLevel="0" collapsed="false">
      <c r="X209" s="94"/>
      <c r="Y209" s="94"/>
    </row>
    <row r="210" customFormat="false" ht="14.25" hidden="false" customHeight="false" outlineLevel="0" collapsed="false">
      <c r="X210" s="94"/>
      <c r="Y210" s="94"/>
    </row>
    <row r="211" customFormat="false" ht="14.25" hidden="false" customHeight="false" outlineLevel="0" collapsed="false">
      <c r="X211" s="94"/>
      <c r="Y211" s="94"/>
    </row>
    <row r="212" customFormat="false" ht="14.25" hidden="false" customHeight="false" outlineLevel="0" collapsed="false">
      <c r="X212" s="94"/>
      <c r="Y212" s="94"/>
    </row>
    <row r="213" customFormat="false" ht="14.25" hidden="false" customHeight="false" outlineLevel="0" collapsed="false">
      <c r="X213" s="94"/>
      <c r="Y213" s="94"/>
    </row>
    <row r="214" customFormat="false" ht="14.25" hidden="false" customHeight="false" outlineLevel="0" collapsed="false">
      <c r="X214" s="94"/>
      <c r="Y214" s="94"/>
    </row>
    <row r="215" customFormat="false" ht="14.25" hidden="false" customHeight="false" outlineLevel="0" collapsed="false">
      <c r="X215" s="94"/>
      <c r="Y215" s="94"/>
    </row>
    <row r="216" customFormat="false" ht="14.25" hidden="false" customHeight="false" outlineLevel="0" collapsed="false">
      <c r="X216" s="94"/>
      <c r="Y216" s="94"/>
    </row>
    <row r="217" customFormat="false" ht="14.25" hidden="false" customHeight="false" outlineLevel="0" collapsed="false">
      <c r="X217" s="94"/>
      <c r="Y217" s="94"/>
    </row>
    <row r="218" customFormat="false" ht="14.25" hidden="false" customHeight="false" outlineLevel="0" collapsed="false">
      <c r="X218" s="94"/>
      <c r="Y218" s="94"/>
    </row>
    <row r="219" customFormat="false" ht="14.25" hidden="false" customHeight="false" outlineLevel="0" collapsed="false">
      <c r="X219" s="94"/>
      <c r="Y219" s="94"/>
    </row>
    <row r="220" customFormat="false" ht="14.25" hidden="false" customHeight="false" outlineLevel="0" collapsed="false">
      <c r="X220" s="94"/>
      <c r="Y220" s="94"/>
    </row>
    <row r="221" customFormat="false" ht="14.25" hidden="false" customHeight="false" outlineLevel="0" collapsed="false">
      <c r="X221" s="94"/>
      <c r="Y221" s="94"/>
    </row>
    <row r="222" customFormat="false" ht="14.25" hidden="false" customHeight="false" outlineLevel="0" collapsed="false">
      <c r="X222" s="94"/>
      <c r="Y222" s="94"/>
    </row>
    <row r="223" customFormat="false" ht="14.25" hidden="false" customHeight="false" outlineLevel="0" collapsed="false">
      <c r="X223" s="94"/>
      <c r="Y223" s="94"/>
    </row>
    <row r="224" customFormat="false" ht="14.25" hidden="false" customHeight="false" outlineLevel="0" collapsed="false">
      <c r="X224" s="94"/>
      <c r="Y224" s="94"/>
    </row>
    <row r="225" customFormat="false" ht="14.25" hidden="false" customHeight="false" outlineLevel="0" collapsed="false">
      <c r="X225" s="94"/>
      <c r="Y225" s="94"/>
    </row>
    <row r="226" customFormat="false" ht="14.25" hidden="false" customHeight="false" outlineLevel="0" collapsed="false">
      <c r="X226" s="94"/>
      <c r="Y226" s="94"/>
    </row>
    <row r="227" customFormat="false" ht="14.25" hidden="false" customHeight="false" outlineLevel="0" collapsed="false">
      <c r="X227" s="94"/>
      <c r="Y227" s="94"/>
    </row>
    <row r="228" customFormat="false" ht="14.25" hidden="false" customHeight="false" outlineLevel="0" collapsed="false">
      <c r="X228" s="94"/>
      <c r="Y228" s="94"/>
    </row>
    <row r="229" customFormat="false" ht="14.25" hidden="false" customHeight="false" outlineLevel="0" collapsed="false">
      <c r="X229" s="94"/>
      <c r="Y229" s="94"/>
    </row>
    <row r="230" customFormat="false" ht="14.25" hidden="false" customHeight="false" outlineLevel="0" collapsed="false">
      <c r="X230" s="94"/>
      <c r="Y230" s="94"/>
    </row>
    <row r="231" customFormat="false" ht="14.25" hidden="false" customHeight="false" outlineLevel="0" collapsed="false">
      <c r="X231" s="94"/>
      <c r="Y231" s="94"/>
    </row>
    <row r="232" customFormat="false" ht="14.25" hidden="false" customHeight="false" outlineLevel="0" collapsed="false">
      <c r="X232" s="94"/>
      <c r="Y232" s="94"/>
    </row>
    <row r="233" customFormat="false" ht="14.25" hidden="false" customHeight="false" outlineLevel="0" collapsed="false">
      <c r="X233" s="94"/>
      <c r="Y233" s="94"/>
    </row>
    <row r="234" customFormat="false" ht="14.25" hidden="false" customHeight="false" outlineLevel="0" collapsed="false">
      <c r="X234" s="94"/>
      <c r="Y234" s="94"/>
    </row>
    <row r="235" customFormat="false" ht="14.25" hidden="false" customHeight="false" outlineLevel="0" collapsed="false">
      <c r="X235" s="94"/>
      <c r="Y235" s="94"/>
    </row>
    <row r="236" customFormat="false" ht="14.25" hidden="false" customHeight="false" outlineLevel="0" collapsed="false">
      <c r="X236" s="94"/>
      <c r="Y236" s="94"/>
    </row>
    <row r="237" customFormat="false" ht="14.25" hidden="false" customHeight="false" outlineLevel="0" collapsed="false">
      <c r="X237" s="94"/>
      <c r="Y237" s="94"/>
    </row>
    <row r="238" customFormat="false" ht="14.25" hidden="false" customHeight="false" outlineLevel="0" collapsed="false">
      <c r="X238" s="94"/>
      <c r="Y238" s="94"/>
    </row>
    <row r="239" customFormat="false" ht="14.25" hidden="false" customHeight="false" outlineLevel="0" collapsed="false">
      <c r="X239" s="94"/>
      <c r="Y239" s="94"/>
    </row>
    <row r="240" customFormat="false" ht="14.25" hidden="false" customHeight="false" outlineLevel="0" collapsed="false">
      <c r="X240" s="94"/>
      <c r="Y240" s="94"/>
    </row>
    <row r="241" customFormat="false" ht="14.25" hidden="false" customHeight="false" outlineLevel="0" collapsed="false">
      <c r="X241" s="94"/>
      <c r="Y241" s="94"/>
    </row>
    <row r="242" customFormat="false" ht="14.25" hidden="false" customHeight="false" outlineLevel="0" collapsed="false">
      <c r="X242" s="94"/>
      <c r="Y242" s="94"/>
    </row>
    <row r="243" customFormat="false" ht="14.25" hidden="false" customHeight="false" outlineLevel="0" collapsed="false">
      <c r="X243" s="94"/>
      <c r="Y243" s="94"/>
    </row>
    <row r="244" customFormat="false" ht="14.25" hidden="false" customHeight="false" outlineLevel="0" collapsed="false">
      <c r="X244" s="94"/>
      <c r="Y244" s="94"/>
    </row>
    <row r="245" customFormat="false" ht="14.25" hidden="false" customHeight="false" outlineLevel="0" collapsed="false">
      <c r="X245" s="94"/>
      <c r="Y245" s="94"/>
    </row>
    <row r="246" customFormat="false" ht="14.25" hidden="false" customHeight="false" outlineLevel="0" collapsed="false">
      <c r="X246" s="94"/>
      <c r="Y246" s="94"/>
    </row>
    <row r="247" customFormat="false" ht="14.25" hidden="false" customHeight="false" outlineLevel="0" collapsed="false">
      <c r="X247" s="94"/>
      <c r="Y247" s="94"/>
    </row>
    <row r="248" customFormat="false" ht="14.25" hidden="false" customHeight="false" outlineLevel="0" collapsed="false">
      <c r="X248" s="94"/>
      <c r="Y248" s="94"/>
    </row>
    <row r="249" customFormat="false" ht="14.25" hidden="false" customHeight="false" outlineLevel="0" collapsed="false">
      <c r="X249" s="94"/>
      <c r="Y249" s="94"/>
    </row>
    <row r="250" customFormat="false" ht="14.25" hidden="false" customHeight="false" outlineLevel="0" collapsed="false">
      <c r="X250" s="94"/>
      <c r="Y250" s="94"/>
    </row>
    <row r="251" customFormat="false" ht="14.25" hidden="false" customHeight="false" outlineLevel="0" collapsed="false">
      <c r="X251" s="94"/>
      <c r="Y251" s="94"/>
    </row>
    <row r="252" customFormat="false" ht="14.25" hidden="false" customHeight="false" outlineLevel="0" collapsed="false">
      <c r="X252" s="94"/>
      <c r="Y252" s="94"/>
    </row>
    <row r="253" customFormat="false" ht="14.25" hidden="false" customHeight="false" outlineLevel="0" collapsed="false">
      <c r="X253" s="94"/>
      <c r="Y253" s="94"/>
    </row>
    <row r="254" customFormat="false" ht="14.25" hidden="false" customHeight="false" outlineLevel="0" collapsed="false">
      <c r="X254" s="94"/>
      <c r="Y254" s="94"/>
    </row>
    <row r="255" customFormat="false" ht="14.25" hidden="false" customHeight="false" outlineLevel="0" collapsed="false">
      <c r="X255" s="94"/>
      <c r="Y255" s="94"/>
    </row>
    <row r="256" customFormat="false" ht="14.25" hidden="false" customHeight="false" outlineLevel="0" collapsed="false">
      <c r="X256" s="94"/>
      <c r="Y256" s="94"/>
    </row>
    <row r="257" customFormat="false" ht="14.25" hidden="false" customHeight="false" outlineLevel="0" collapsed="false">
      <c r="X257" s="94"/>
      <c r="Y257" s="94"/>
    </row>
    <row r="258" customFormat="false" ht="14.25" hidden="false" customHeight="false" outlineLevel="0" collapsed="false">
      <c r="X258" s="94"/>
      <c r="Y258" s="94"/>
    </row>
    <row r="259" customFormat="false" ht="14.25" hidden="false" customHeight="false" outlineLevel="0" collapsed="false">
      <c r="X259" s="94"/>
      <c r="Y259" s="94"/>
    </row>
    <row r="260" customFormat="false" ht="14.25" hidden="false" customHeight="false" outlineLevel="0" collapsed="false">
      <c r="X260" s="94"/>
      <c r="Y260" s="94"/>
    </row>
    <row r="261" customFormat="false" ht="14.25" hidden="false" customHeight="false" outlineLevel="0" collapsed="false">
      <c r="X261" s="94"/>
      <c r="Y261" s="94"/>
    </row>
    <row r="262" customFormat="false" ht="14.25" hidden="false" customHeight="false" outlineLevel="0" collapsed="false">
      <c r="X262" s="94"/>
      <c r="Y262" s="94"/>
    </row>
    <row r="263" customFormat="false" ht="14.25" hidden="false" customHeight="false" outlineLevel="0" collapsed="false">
      <c r="X263" s="94"/>
      <c r="Y263" s="94"/>
    </row>
    <row r="264" customFormat="false" ht="14.25" hidden="false" customHeight="false" outlineLevel="0" collapsed="false">
      <c r="X264" s="94"/>
      <c r="Y264" s="94"/>
    </row>
    <row r="265" customFormat="false" ht="14.25" hidden="false" customHeight="false" outlineLevel="0" collapsed="false">
      <c r="X265" s="94"/>
      <c r="Y265" s="94"/>
    </row>
    <row r="266" customFormat="false" ht="14.25" hidden="false" customHeight="false" outlineLevel="0" collapsed="false">
      <c r="X266" s="94"/>
      <c r="Y266" s="94"/>
    </row>
    <row r="267" customFormat="false" ht="14.25" hidden="false" customHeight="false" outlineLevel="0" collapsed="false">
      <c r="X267" s="94"/>
      <c r="Y267" s="94"/>
    </row>
    <row r="268" customFormat="false" ht="14.25" hidden="false" customHeight="false" outlineLevel="0" collapsed="false">
      <c r="X268" s="94"/>
      <c r="Y268" s="94"/>
    </row>
    <row r="269" customFormat="false" ht="14.25" hidden="false" customHeight="false" outlineLevel="0" collapsed="false">
      <c r="X269" s="94"/>
      <c r="Y269" s="94"/>
    </row>
    <row r="270" customFormat="false" ht="14.25" hidden="false" customHeight="false" outlineLevel="0" collapsed="false">
      <c r="X270" s="94"/>
      <c r="Y270" s="94"/>
    </row>
    <row r="271" customFormat="false" ht="14.25" hidden="false" customHeight="false" outlineLevel="0" collapsed="false">
      <c r="X271" s="94"/>
      <c r="Y271" s="94"/>
    </row>
    <row r="272" customFormat="false" ht="14.25" hidden="false" customHeight="false" outlineLevel="0" collapsed="false">
      <c r="X272" s="94"/>
      <c r="Y272" s="94"/>
    </row>
    <row r="273" customFormat="false" ht="14.25" hidden="false" customHeight="false" outlineLevel="0" collapsed="false">
      <c r="X273" s="94"/>
      <c r="Y273" s="94"/>
    </row>
    <row r="274" customFormat="false" ht="14.25" hidden="false" customHeight="false" outlineLevel="0" collapsed="false">
      <c r="X274" s="94"/>
      <c r="Y274" s="94"/>
    </row>
    <row r="275" customFormat="false" ht="14.25" hidden="false" customHeight="false" outlineLevel="0" collapsed="false">
      <c r="X275" s="94"/>
      <c r="Y275" s="94"/>
    </row>
    <row r="276" customFormat="false" ht="14.25" hidden="false" customHeight="false" outlineLevel="0" collapsed="false">
      <c r="X276" s="94"/>
      <c r="Y276" s="94"/>
    </row>
    <row r="277" customFormat="false" ht="14.25" hidden="false" customHeight="false" outlineLevel="0" collapsed="false">
      <c r="X277" s="94"/>
      <c r="Y277" s="94"/>
    </row>
    <row r="278" customFormat="false" ht="14.25" hidden="false" customHeight="false" outlineLevel="0" collapsed="false">
      <c r="X278" s="94"/>
      <c r="Y278" s="94"/>
    </row>
    <row r="279" customFormat="false" ht="14.25" hidden="false" customHeight="false" outlineLevel="0" collapsed="false">
      <c r="X279" s="94"/>
      <c r="Y279" s="94"/>
    </row>
    <row r="280" customFormat="false" ht="14.25" hidden="false" customHeight="false" outlineLevel="0" collapsed="false">
      <c r="X280" s="94"/>
      <c r="Y280" s="94"/>
    </row>
    <row r="281" customFormat="false" ht="14.25" hidden="false" customHeight="false" outlineLevel="0" collapsed="false">
      <c r="X281" s="94"/>
      <c r="Y281" s="94"/>
    </row>
    <row r="282" customFormat="false" ht="14.25" hidden="false" customHeight="false" outlineLevel="0" collapsed="false">
      <c r="X282" s="94"/>
      <c r="Y282" s="94"/>
    </row>
    <row r="283" customFormat="false" ht="14.25" hidden="false" customHeight="false" outlineLevel="0" collapsed="false">
      <c r="X283" s="94"/>
      <c r="Y283" s="94"/>
    </row>
    <row r="284" customFormat="false" ht="14.25" hidden="false" customHeight="false" outlineLevel="0" collapsed="false">
      <c r="X284" s="94"/>
      <c r="Y284" s="94"/>
    </row>
    <row r="285" customFormat="false" ht="14.25" hidden="false" customHeight="false" outlineLevel="0" collapsed="false">
      <c r="X285" s="94"/>
      <c r="Y285" s="94"/>
    </row>
    <row r="286" customFormat="false" ht="14.25" hidden="false" customHeight="false" outlineLevel="0" collapsed="false">
      <c r="X286" s="94"/>
      <c r="Y286" s="94"/>
    </row>
    <row r="287" customFormat="false" ht="14.25" hidden="false" customHeight="false" outlineLevel="0" collapsed="false">
      <c r="X287" s="94"/>
      <c r="Y287" s="94"/>
    </row>
    <row r="288" customFormat="false" ht="14.25" hidden="false" customHeight="false" outlineLevel="0" collapsed="false">
      <c r="X288" s="94"/>
      <c r="Y288" s="94"/>
    </row>
    <row r="289" customFormat="false" ht="14.25" hidden="false" customHeight="false" outlineLevel="0" collapsed="false">
      <c r="X289" s="94"/>
      <c r="Y289" s="94"/>
    </row>
    <row r="290" customFormat="false" ht="14.25" hidden="false" customHeight="false" outlineLevel="0" collapsed="false">
      <c r="X290" s="94"/>
      <c r="Y290" s="94"/>
    </row>
    <row r="291" customFormat="false" ht="14.25" hidden="false" customHeight="false" outlineLevel="0" collapsed="false">
      <c r="X291" s="94"/>
      <c r="Y291" s="94"/>
    </row>
    <row r="292" customFormat="false" ht="14.25" hidden="false" customHeight="false" outlineLevel="0" collapsed="false">
      <c r="X292" s="94"/>
      <c r="Y292" s="94"/>
    </row>
    <row r="293" customFormat="false" ht="14.25" hidden="false" customHeight="false" outlineLevel="0" collapsed="false">
      <c r="X293" s="94"/>
      <c r="Y293" s="94"/>
    </row>
    <row r="294" customFormat="false" ht="14.25" hidden="false" customHeight="false" outlineLevel="0" collapsed="false">
      <c r="X294" s="94"/>
      <c r="Y294" s="94"/>
    </row>
    <row r="295" customFormat="false" ht="14.25" hidden="false" customHeight="false" outlineLevel="0" collapsed="false">
      <c r="X295" s="94"/>
      <c r="Y295" s="94"/>
    </row>
    <row r="296" customFormat="false" ht="14.25" hidden="false" customHeight="false" outlineLevel="0" collapsed="false">
      <c r="X296" s="94"/>
      <c r="Y296" s="94"/>
    </row>
    <row r="297" customFormat="false" ht="14.25" hidden="false" customHeight="false" outlineLevel="0" collapsed="false">
      <c r="X297" s="94"/>
      <c r="Y297" s="94"/>
    </row>
    <row r="298" customFormat="false" ht="14.25" hidden="false" customHeight="false" outlineLevel="0" collapsed="false">
      <c r="X298" s="94"/>
      <c r="Y298" s="94"/>
    </row>
    <row r="299" customFormat="false" ht="14.25" hidden="false" customHeight="false" outlineLevel="0" collapsed="false">
      <c r="X299" s="94"/>
      <c r="Y299" s="94"/>
    </row>
    <row r="300" customFormat="false" ht="14.25" hidden="false" customHeight="false" outlineLevel="0" collapsed="false">
      <c r="X300" s="94"/>
      <c r="Y300" s="94"/>
    </row>
    <row r="301" customFormat="false" ht="14.25" hidden="false" customHeight="false" outlineLevel="0" collapsed="false">
      <c r="X301" s="94"/>
      <c r="Y301" s="94"/>
    </row>
    <row r="302" customFormat="false" ht="14.25" hidden="false" customHeight="false" outlineLevel="0" collapsed="false">
      <c r="X302" s="94"/>
      <c r="Y302" s="94"/>
    </row>
    <row r="303" customFormat="false" ht="14.25" hidden="false" customHeight="false" outlineLevel="0" collapsed="false">
      <c r="X303" s="94"/>
      <c r="Y303" s="94"/>
    </row>
    <row r="304" customFormat="false" ht="14.25" hidden="false" customHeight="false" outlineLevel="0" collapsed="false">
      <c r="X304" s="94"/>
      <c r="Y304" s="94"/>
    </row>
    <row r="305" customFormat="false" ht="14.25" hidden="false" customHeight="false" outlineLevel="0" collapsed="false">
      <c r="X305" s="94"/>
      <c r="Y305" s="94"/>
    </row>
    <row r="306" customFormat="false" ht="14.25" hidden="false" customHeight="false" outlineLevel="0" collapsed="false">
      <c r="X306" s="94"/>
      <c r="Y306" s="94"/>
    </row>
    <row r="307" customFormat="false" ht="14.25" hidden="false" customHeight="false" outlineLevel="0" collapsed="false">
      <c r="X307" s="94"/>
      <c r="Y307" s="94"/>
    </row>
    <row r="308" customFormat="false" ht="14.25" hidden="false" customHeight="false" outlineLevel="0" collapsed="false">
      <c r="X308" s="94"/>
      <c r="Y308" s="94"/>
    </row>
    <row r="309" customFormat="false" ht="14.25" hidden="false" customHeight="false" outlineLevel="0" collapsed="false">
      <c r="X309" s="94"/>
      <c r="Y309" s="94"/>
    </row>
    <row r="310" customFormat="false" ht="14.25" hidden="false" customHeight="false" outlineLevel="0" collapsed="false">
      <c r="X310" s="94"/>
      <c r="Y310" s="94"/>
    </row>
    <row r="311" customFormat="false" ht="14.25" hidden="false" customHeight="false" outlineLevel="0" collapsed="false">
      <c r="X311" s="94"/>
      <c r="Y311" s="94"/>
    </row>
    <row r="312" customFormat="false" ht="14.25" hidden="false" customHeight="false" outlineLevel="0" collapsed="false">
      <c r="X312" s="94"/>
      <c r="Y312" s="94"/>
    </row>
    <row r="313" customFormat="false" ht="14.25" hidden="false" customHeight="false" outlineLevel="0" collapsed="false">
      <c r="X313" s="94"/>
      <c r="Y313" s="94"/>
    </row>
    <row r="314" customFormat="false" ht="14.25" hidden="false" customHeight="false" outlineLevel="0" collapsed="false">
      <c r="X314" s="94"/>
      <c r="Y314" s="94"/>
    </row>
    <row r="315" customFormat="false" ht="14.25" hidden="false" customHeight="false" outlineLevel="0" collapsed="false">
      <c r="X315" s="94"/>
      <c r="Y315" s="94"/>
    </row>
    <row r="316" customFormat="false" ht="14.25" hidden="false" customHeight="false" outlineLevel="0" collapsed="false">
      <c r="X316" s="94"/>
      <c r="Y316" s="94"/>
    </row>
    <row r="317" customFormat="false" ht="14.25" hidden="false" customHeight="false" outlineLevel="0" collapsed="false">
      <c r="X317" s="94"/>
      <c r="Y317" s="94"/>
    </row>
    <row r="318" customFormat="false" ht="14.25" hidden="false" customHeight="false" outlineLevel="0" collapsed="false">
      <c r="X318" s="94"/>
      <c r="Y318" s="94"/>
    </row>
    <row r="319" customFormat="false" ht="14.25" hidden="false" customHeight="false" outlineLevel="0" collapsed="false">
      <c r="X319" s="94"/>
      <c r="Y319" s="94"/>
    </row>
    <row r="320" customFormat="false" ht="14.25" hidden="false" customHeight="false" outlineLevel="0" collapsed="false">
      <c r="X320" s="94"/>
      <c r="Y320" s="94"/>
    </row>
    <row r="321" customFormat="false" ht="14.25" hidden="false" customHeight="false" outlineLevel="0" collapsed="false">
      <c r="X321" s="94"/>
      <c r="Y321" s="94"/>
    </row>
    <row r="322" customFormat="false" ht="14.25" hidden="false" customHeight="false" outlineLevel="0" collapsed="false">
      <c r="X322" s="94"/>
      <c r="Y322" s="94"/>
    </row>
    <row r="323" customFormat="false" ht="14.25" hidden="false" customHeight="false" outlineLevel="0" collapsed="false">
      <c r="X323" s="94"/>
      <c r="Y323" s="94"/>
    </row>
    <row r="324" customFormat="false" ht="14.25" hidden="false" customHeight="false" outlineLevel="0" collapsed="false">
      <c r="X324" s="94"/>
      <c r="Y324" s="94"/>
    </row>
    <row r="325" customFormat="false" ht="14.25" hidden="false" customHeight="false" outlineLevel="0" collapsed="false">
      <c r="X325" s="94"/>
      <c r="Y325" s="94"/>
    </row>
    <row r="326" customFormat="false" ht="14.25" hidden="false" customHeight="false" outlineLevel="0" collapsed="false">
      <c r="X326" s="94"/>
      <c r="Y326" s="94"/>
    </row>
    <row r="327" customFormat="false" ht="14.25" hidden="false" customHeight="false" outlineLevel="0" collapsed="false">
      <c r="X327" s="94"/>
      <c r="Y327" s="94"/>
    </row>
    <row r="328" customFormat="false" ht="14.25" hidden="false" customHeight="false" outlineLevel="0" collapsed="false">
      <c r="X328" s="94"/>
      <c r="Y328" s="94"/>
    </row>
    <row r="329" customFormat="false" ht="14.25" hidden="false" customHeight="false" outlineLevel="0" collapsed="false">
      <c r="X329" s="94"/>
      <c r="Y329" s="94"/>
    </row>
    <row r="330" customFormat="false" ht="14.25" hidden="false" customHeight="false" outlineLevel="0" collapsed="false">
      <c r="X330" s="94"/>
      <c r="Y330" s="94"/>
    </row>
    <row r="331" customFormat="false" ht="14.25" hidden="false" customHeight="false" outlineLevel="0" collapsed="false">
      <c r="X331" s="94"/>
      <c r="Y331" s="94"/>
    </row>
    <row r="332" customFormat="false" ht="14.25" hidden="false" customHeight="false" outlineLevel="0" collapsed="false">
      <c r="X332" s="94"/>
      <c r="Y332" s="94"/>
    </row>
    <row r="333" customFormat="false" ht="14.25" hidden="false" customHeight="false" outlineLevel="0" collapsed="false">
      <c r="X333" s="94"/>
      <c r="Y333" s="94"/>
    </row>
    <row r="334" customFormat="false" ht="14.25" hidden="false" customHeight="false" outlineLevel="0" collapsed="false">
      <c r="X334" s="94"/>
      <c r="Y334" s="94"/>
    </row>
    <row r="335" customFormat="false" ht="14.25" hidden="false" customHeight="false" outlineLevel="0" collapsed="false">
      <c r="X335" s="94"/>
      <c r="Y335" s="94"/>
    </row>
    <row r="336" customFormat="false" ht="14.25" hidden="false" customHeight="false" outlineLevel="0" collapsed="false">
      <c r="X336" s="94"/>
      <c r="Y336" s="94"/>
    </row>
    <row r="337" customFormat="false" ht="14.25" hidden="false" customHeight="false" outlineLevel="0" collapsed="false">
      <c r="X337" s="94"/>
      <c r="Y337" s="94"/>
    </row>
    <row r="338" customFormat="false" ht="14.25" hidden="false" customHeight="false" outlineLevel="0" collapsed="false">
      <c r="X338" s="94"/>
      <c r="Y338" s="94"/>
    </row>
    <row r="339" customFormat="false" ht="14.25" hidden="false" customHeight="false" outlineLevel="0" collapsed="false">
      <c r="X339" s="94"/>
      <c r="Y339" s="94"/>
    </row>
    <row r="340" customFormat="false" ht="14.25" hidden="false" customHeight="false" outlineLevel="0" collapsed="false">
      <c r="X340" s="94"/>
      <c r="Y340" s="94"/>
    </row>
    <row r="341" customFormat="false" ht="14.25" hidden="false" customHeight="false" outlineLevel="0" collapsed="false">
      <c r="X341" s="94"/>
      <c r="Y341" s="94"/>
    </row>
    <row r="342" customFormat="false" ht="14.25" hidden="false" customHeight="false" outlineLevel="0" collapsed="false">
      <c r="X342" s="94"/>
      <c r="Y342" s="94"/>
    </row>
    <row r="343" customFormat="false" ht="14.25" hidden="false" customHeight="false" outlineLevel="0" collapsed="false">
      <c r="X343" s="94"/>
      <c r="Y343" s="94"/>
    </row>
    <row r="344" customFormat="false" ht="14.25" hidden="false" customHeight="false" outlineLevel="0" collapsed="false">
      <c r="X344" s="94"/>
      <c r="Y344" s="94"/>
    </row>
    <row r="345" customFormat="false" ht="14.25" hidden="false" customHeight="false" outlineLevel="0" collapsed="false">
      <c r="X345" s="94"/>
      <c r="Y345" s="94"/>
    </row>
    <row r="346" customFormat="false" ht="14.25" hidden="false" customHeight="false" outlineLevel="0" collapsed="false">
      <c r="X346" s="94"/>
      <c r="Y346" s="94"/>
    </row>
    <row r="347" customFormat="false" ht="14.25" hidden="false" customHeight="false" outlineLevel="0" collapsed="false">
      <c r="X347" s="94"/>
      <c r="Y347" s="94"/>
    </row>
    <row r="348" customFormat="false" ht="14.25" hidden="false" customHeight="false" outlineLevel="0" collapsed="false">
      <c r="X348" s="94"/>
      <c r="Y348" s="94"/>
    </row>
    <row r="349" customFormat="false" ht="14.25" hidden="false" customHeight="false" outlineLevel="0" collapsed="false">
      <c r="X349" s="94"/>
      <c r="Y349" s="94"/>
    </row>
    <row r="350" customFormat="false" ht="14.25" hidden="false" customHeight="false" outlineLevel="0" collapsed="false">
      <c r="X350" s="94"/>
      <c r="Y350" s="94"/>
    </row>
    <row r="351" customFormat="false" ht="14.25" hidden="false" customHeight="false" outlineLevel="0" collapsed="false">
      <c r="X351" s="94"/>
      <c r="Y351" s="94"/>
    </row>
    <row r="352" customFormat="false" ht="14.25" hidden="false" customHeight="false" outlineLevel="0" collapsed="false">
      <c r="X352" s="94"/>
      <c r="Y352" s="94"/>
    </row>
    <row r="353" customFormat="false" ht="14.25" hidden="false" customHeight="false" outlineLevel="0" collapsed="false">
      <c r="X353" s="94"/>
      <c r="Y353" s="94"/>
    </row>
    <row r="354" customFormat="false" ht="14.25" hidden="false" customHeight="false" outlineLevel="0" collapsed="false">
      <c r="X354" s="94"/>
      <c r="Y354" s="94"/>
    </row>
    <row r="355" customFormat="false" ht="14.25" hidden="false" customHeight="false" outlineLevel="0" collapsed="false">
      <c r="X355" s="94"/>
      <c r="Y355" s="94"/>
    </row>
    <row r="356" customFormat="false" ht="14.25" hidden="false" customHeight="false" outlineLevel="0" collapsed="false">
      <c r="X356" s="94"/>
      <c r="Y356" s="94"/>
    </row>
    <row r="357" customFormat="false" ht="14.25" hidden="false" customHeight="false" outlineLevel="0" collapsed="false">
      <c r="X357" s="94"/>
      <c r="Y357" s="94"/>
    </row>
    <row r="358" customFormat="false" ht="14.25" hidden="false" customHeight="false" outlineLevel="0" collapsed="false">
      <c r="X358" s="94"/>
      <c r="Y358" s="94"/>
    </row>
    <row r="359" customFormat="false" ht="14.25" hidden="false" customHeight="false" outlineLevel="0" collapsed="false">
      <c r="X359" s="94"/>
      <c r="Y359" s="94"/>
    </row>
    <row r="360" customFormat="false" ht="14.25" hidden="false" customHeight="false" outlineLevel="0" collapsed="false">
      <c r="X360" s="94"/>
      <c r="Y360" s="94"/>
    </row>
    <row r="361" customFormat="false" ht="14.25" hidden="false" customHeight="false" outlineLevel="0" collapsed="false">
      <c r="X361" s="94"/>
      <c r="Y361" s="94"/>
    </row>
    <row r="362" customFormat="false" ht="14.25" hidden="false" customHeight="false" outlineLevel="0" collapsed="false">
      <c r="X362" s="94"/>
      <c r="Y362" s="94"/>
    </row>
    <row r="363" customFormat="false" ht="14.25" hidden="false" customHeight="false" outlineLevel="0" collapsed="false">
      <c r="X363" s="94"/>
      <c r="Y363" s="94"/>
    </row>
    <row r="364" customFormat="false" ht="14.25" hidden="false" customHeight="false" outlineLevel="0" collapsed="false">
      <c r="X364" s="94"/>
      <c r="Y364" s="94"/>
    </row>
    <row r="365" customFormat="false" ht="14.25" hidden="false" customHeight="false" outlineLevel="0" collapsed="false">
      <c r="X365" s="94"/>
      <c r="Y365" s="94"/>
    </row>
    <row r="366" customFormat="false" ht="14.25" hidden="false" customHeight="false" outlineLevel="0" collapsed="false">
      <c r="X366" s="94"/>
      <c r="Y366" s="94"/>
    </row>
    <row r="367" customFormat="false" ht="14.25" hidden="false" customHeight="false" outlineLevel="0" collapsed="false">
      <c r="X367" s="94"/>
      <c r="Y367" s="94"/>
    </row>
    <row r="368" customFormat="false" ht="14.25" hidden="false" customHeight="false" outlineLevel="0" collapsed="false">
      <c r="X368" s="94"/>
      <c r="Y368" s="94"/>
    </row>
    <row r="369" customFormat="false" ht="14.25" hidden="false" customHeight="false" outlineLevel="0" collapsed="false">
      <c r="X369" s="94"/>
      <c r="Y369" s="94"/>
    </row>
    <row r="370" customFormat="false" ht="14.25" hidden="false" customHeight="false" outlineLevel="0" collapsed="false">
      <c r="X370" s="94"/>
      <c r="Y370" s="94"/>
    </row>
    <row r="371" customFormat="false" ht="14.25" hidden="false" customHeight="false" outlineLevel="0" collapsed="false">
      <c r="X371" s="94"/>
      <c r="Y371" s="94"/>
    </row>
    <row r="372" customFormat="false" ht="14.25" hidden="false" customHeight="false" outlineLevel="0" collapsed="false">
      <c r="X372" s="94"/>
      <c r="Y372" s="94"/>
    </row>
    <row r="373" customFormat="false" ht="14.25" hidden="false" customHeight="false" outlineLevel="0" collapsed="false">
      <c r="X373" s="94"/>
      <c r="Y373" s="94"/>
    </row>
    <row r="374" customFormat="false" ht="14.25" hidden="false" customHeight="false" outlineLevel="0" collapsed="false">
      <c r="X374" s="94"/>
      <c r="Y374" s="94"/>
    </row>
    <row r="375" customFormat="false" ht="14.25" hidden="false" customHeight="false" outlineLevel="0" collapsed="false">
      <c r="X375" s="94"/>
      <c r="Y375" s="94"/>
    </row>
    <row r="376" customFormat="false" ht="14.25" hidden="false" customHeight="false" outlineLevel="0" collapsed="false">
      <c r="X376" s="94"/>
      <c r="Y376" s="94"/>
    </row>
    <row r="377" customFormat="false" ht="14.25" hidden="false" customHeight="false" outlineLevel="0" collapsed="false">
      <c r="X377" s="94"/>
      <c r="Y377" s="94"/>
    </row>
    <row r="378" customFormat="false" ht="14.25" hidden="false" customHeight="false" outlineLevel="0" collapsed="false">
      <c r="X378" s="94"/>
      <c r="Y378" s="94"/>
    </row>
    <row r="379" customFormat="false" ht="14.25" hidden="false" customHeight="false" outlineLevel="0" collapsed="false">
      <c r="X379" s="94"/>
      <c r="Y379" s="94"/>
    </row>
    <row r="380" customFormat="false" ht="14.25" hidden="false" customHeight="false" outlineLevel="0" collapsed="false">
      <c r="X380" s="94"/>
      <c r="Y380" s="94"/>
    </row>
    <row r="381" customFormat="false" ht="14.25" hidden="false" customHeight="false" outlineLevel="0" collapsed="false">
      <c r="X381" s="94"/>
      <c r="Y381" s="94"/>
    </row>
    <row r="382" customFormat="false" ht="14.25" hidden="false" customHeight="false" outlineLevel="0" collapsed="false">
      <c r="X382" s="94"/>
      <c r="Y382" s="94"/>
    </row>
    <row r="383" customFormat="false" ht="14.25" hidden="false" customHeight="false" outlineLevel="0" collapsed="false">
      <c r="X383" s="94"/>
      <c r="Y383" s="94"/>
    </row>
    <row r="384" customFormat="false" ht="14.25" hidden="false" customHeight="false" outlineLevel="0" collapsed="false">
      <c r="X384" s="94"/>
      <c r="Y384" s="94"/>
    </row>
    <row r="385" customFormat="false" ht="14.25" hidden="false" customHeight="false" outlineLevel="0" collapsed="false">
      <c r="X385" s="94"/>
      <c r="Y385" s="94"/>
    </row>
    <row r="386" customFormat="false" ht="14.25" hidden="false" customHeight="false" outlineLevel="0" collapsed="false">
      <c r="X386" s="94"/>
      <c r="Y386" s="94"/>
    </row>
    <row r="387" customFormat="false" ht="14.25" hidden="false" customHeight="false" outlineLevel="0" collapsed="false">
      <c r="X387" s="94"/>
      <c r="Y387" s="94"/>
    </row>
    <row r="388" customFormat="false" ht="14.25" hidden="false" customHeight="false" outlineLevel="0" collapsed="false">
      <c r="X388" s="94"/>
      <c r="Y388" s="94"/>
    </row>
    <row r="389" customFormat="false" ht="14.25" hidden="false" customHeight="false" outlineLevel="0" collapsed="false">
      <c r="X389" s="94"/>
      <c r="Y389" s="94"/>
    </row>
    <row r="390" customFormat="false" ht="14.25" hidden="false" customHeight="false" outlineLevel="0" collapsed="false">
      <c r="X390" s="94"/>
      <c r="Y390" s="94"/>
    </row>
    <row r="391" customFormat="false" ht="14.25" hidden="false" customHeight="false" outlineLevel="0" collapsed="false">
      <c r="X391" s="94"/>
      <c r="Y391" s="94"/>
    </row>
    <row r="392" customFormat="false" ht="14.25" hidden="false" customHeight="false" outlineLevel="0" collapsed="false">
      <c r="X392" s="94"/>
      <c r="Y392" s="94"/>
    </row>
    <row r="393" customFormat="false" ht="14.25" hidden="false" customHeight="false" outlineLevel="0" collapsed="false">
      <c r="X393" s="94"/>
      <c r="Y393" s="94"/>
    </row>
    <row r="394" customFormat="false" ht="14.25" hidden="false" customHeight="false" outlineLevel="0" collapsed="false">
      <c r="X394" s="94"/>
      <c r="Y394" s="94"/>
    </row>
    <row r="395" customFormat="false" ht="14.25" hidden="false" customHeight="false" outlineLevel="0" collapsed="false">
      <c r="X395" s="94"/>
      <c r="Y395" s="94"/>
    </row>
    <row r="396" customFormat="false" ht="14.25" hidden="false" customHeight="false" outlineLevel="0" collapsed="false">
      <c r="X396" s="94"/>
      <c r="Y396" s="94"/>
    </row>
    <row r="397" customFormat="false" ht="14.25" hidden="false" customHeight="false" outlineLevel="0" collapsed="false">
      <c r="X397" s="94"/>
      <c r="Y397" s="94"/>
    </row>
    <row r="398" customFormat="false" ht="14.25" hidden="false" customHeight="false" outlineLevel="0" collapsed="false">
      <c r="X398" s="94"/>
      <c r="Y398" s="94"/>
    </row>
    <row r="399" customFormat="false" ht="14.25" hidden="false" customHeight="false" outlineLevel="0" collapsed="false">
      <c r="X399" s="94"/>
      <c r="Y399" s="94"/>
    </row>
    <row r="400" customFormat="false" ht="14.25" hidden="false" customHeight="false" outlineLevel="0" collapsed="false">
      <c r="X400" s="94"/>
      <c r="Y400" s="94"/>
    </row>
    <row r="401" customFormat="false" ht="14.25" hidden="false" customHeight="false" outlineLevel="0" collapsed="false">
      <c r="X401" s="94"/>
      <c r="Y401" s="94"/>
    </row>
    <row r="402" customFormat="false" ht="14.25" hidden="false" customHeight="false" outlineLevel="0" collapsed="false">
      <c r="X402" s="94"/>
      <c r="Y402" s="94"/>
    </row>
    <row r="403" customFormat="false" ht="14.25" hidden="false" customHeight="false" outlineLevel="0" collapsed="false">
      <c r="X403" s="94"/>
      <c r="Y403" s="94"/>
    </row>
    <row r="404" customFormat="false" ht="14.25" hidden="false" customHeight="false" outlineLevel="0" collapsed="false">
      <c r="X404" s="94"/>
      <c r="Y404" s="94"/>
    </row>
    <row r="405" customFormat="false" ht="14.25" hidden="false" customHeight="false" outlineLevel="0" collapsed="false">
      <c r="X405" s="94"/>
      <c r="Y405" s="94"/>
    </row>
    <row r="406" customFormat="false" ht="14.25" hidden="false" customHeight="false" outlineLevel="0" collapsed="false">
      <c r="X406" s="94"/>
      <c r="Y406" s="94"/>
    </row>
    <row r="407" customFormat="false" ht="14.25" hidden="false" customHeight="false" outlineLevel="0" collapsed="false">
      <c r="X407" s="94"/>
      <c r="Y407" s="94"/>
    </row>
    <row r="408" customFormat="false" ht="14.25" hidden="false" customHeight="false" outlineLevel="0" collapsed="false">
      <c r="X408" s="94"/>
      <c r="Y408" s="94"/>
    </row>
    <row r="409" customFormat="false" ht="14.25" hidden="false" customHeight="false" outlineLevel="0" collapsed="false">
      <c r="X409" s="94"/>
      <c r="Y409" s="94"/>
    </row>
    <row r="410" customFormat="false" ht="14.25" hidden="false" customHeight="false" outlineLevel="0" collapsed="false">
      <c r="X410" s="94"/>
      <c r="Y410" s="94"/>
    </row>
    <row r="411" customFormat="false" ht="14.25" hidden="false" customHeight="false" outlineLevel="0" collapsed="false">
      <c r="X411" s="94"/>
      <c r="Y411" s="94"/>
    </row>
    <row r="412" customFormat="false" ht="14.25" hidden="false" customHeight="false" outlineLevel="0" collapsed="false">
      <c r="X412" s="94"/>
      <c r="Y412" s="94"/>
    </row>
    <row r="413" customFormat="false" ht="14.25" hidden="false" customHeight="false" outlineLevel="0" collapsed="false">
      <c r="X413" s="94"/>
      <c r="Y413" s="94"/>
    </row>
    <row r="414" customFormat="false" ht="14.25" hidden="false" customHeight="false" outlineLevel="0" collapsed="false">
      <c r="X414" s="94"/>
      <c r="Y414" s="94"/>
    </row>
    <row r="415" customFormat="false" ht="14.25" hidden="false" customHeight="false" outlineLevel="0" collapsed="false">
      <c r="X415" s="94"/>
      <c r="Y415" s="94"/>
    </row>
    <row r="416" customFormat="false" ht="14.25" hidden="false" customHeight="false" outlineLevel="0" collapsed="false">
      <c r="X416" s="94"/>
      <c r="Y416" s="94"/>
    </row>
    <row r="417" customFormat="false" ht="14.25" hidden="false" customHeight="false" outlineLevel="0" collapsed="false">
      <c r="X417" s="94"/>
      <c r="Y417" s="94"/>
    </row>
    <row r="418" customFormat="false" ht="14.25" hidden="false" customHeight="false" outlineLevel="0" collapsed="false">
      <c r="X418" s="94"/>
      <c r="Y418" s="94"/>
    </row>
    <row r="419" customFormat="false" ht="14.25" hidden="false" customHeight="false" outlineLevel="0" collapsed="false">
      <c r="X419" s="94"/>
      <c r="Y419" s="94"/>
    </row>
    <row r="420" customFormat="false" ht="14.25" hidden="false" customHeight="false" outlineLevel="0" collapsed="false">
      <c r="X420" s="94"/>
      <c r="Y420" s="94"/>
    </row>
    <row r="421" customFormat="false" ht="14.25" hidden="false" customHeight="false" outlineLevel="0" collapsed="false">
      <c r="X421" s="94"/>
      <c r="Y421" s="94"/>
    </row>
    <row r="422" customFormat="false" ht="14.25" hidden="false" customHeight="false" outlineLevel="0" collapsed="false">
      <c r="X422" s="94"/>
      <c r="Y422" s="94"/>
    </row>
    <row r="423" customFormat="false" ht="14.25" hidden="false" customHeight="false" outlineLevel="0" collapsed="false">
      <c r="X423" s="94"/>
      <c r="Y423" s="94"/>
    </row>
    <row r="424" customFormat="false" ht="14.25" hidden="false" customHeight="false" outlineLevel="0" collapsed="false">
      <c r="X424" s="94"/>
      <c r="Y424" s="94"/>
    </row>
    <row r="425" customFormat="false" ht="14.25" hidden="false" customHeight="false" outlineLevel="0" collapsed="false">
      <c r="X425" s="94"/>
      <c r="Y425" s="94"/>
    </row>
    <row r="426" customFormat="false" ht="14.25" hidden="false" customHeight="false" outlineLevel="0" collapsed="false">
      <c r="X426" s="94"/>
      <c r="Y426" s="94"/>
    </row>
    <row r="427" customFormat="false" ht="14.25" hidden="false" customHeight="false" outlineLevel="0" collapsed="false">
      <c r="X427" s="94"/>
      <c r="Y427" s="94"/>
    </row>
    <row r="428" customFormat="false" ht="14.25" hidden="false" customHeight="false" outlineLevel="0" collapsed="false">
      <c r="X428" s="94"/>
      <c r="Y428" s="94"/>
    </row>
    <row r="429" customFormat="false" ht="14.25" hidden="false" customHeight="false" outlineLevel="0" collapsed="false">
      <c r="X429" s="94"/>
      <c r="Y429" s="94"/>
    </row>
    <row r="430" customFormat="false" ht="14.25" hidden="false" customHeight="false" outlineLevel="0" collapsed="false">
      <c r="X430" s="94"/>
      <c r="Y430" s="94"/>
    </row>
    <row r="431" customFormat="false" ht="14.25" hidden="false" customHeight="false" outlineLevel="0" collapsed="false">
      <c r="X431" s="94"/>
      <c r="Y431" s="94"/>
    </row>
    <row r="432" customFormat="false" ht="14.25" hidden="false" customHeight="false" outlineLevel="0" collapsed="false">
      <c r="X432" s="94"/>
      <c r="Y432" s="94"/>
    </row>
    <row r="433" customFormat="false" ht="14.25" hidden="false" customHeight="false" outlineLevel="0" collapsed="false">
      <c r="X433" s="94"/>
      <c r="Y433" s="94"/>
    </row>
    <row r="434" customFormat="false" ht="14.25" hidden="false" customHeight="false" outlineLevel="0" collapsed="false">
      <c r="X434" s="94"/>
      <c r="Y434" s="94"/>
    </row>
    <row r="435" customFormat="false" ht="14.25" hidden="false" customHeight="false" outlineLevel="0" collapsed="false">
      <c r="X435" s="94"/>
      <c r="Y435" s="94"/>
    </row>
    <row r="436" customFormat="false" ht="14.25" hidden="false" customHeight="false" outlineLevel="0" collapsed="false">
      <c r="X436" s="94"/>
      <c r="Y436" s="94"/>
    </row>
    <row r="437" customFormat="false" ht="14.25" hidden="false" customHeight="false" outlineLevel="0" collapsed="false">
      <c r="X437" s="94"/>
      <c r="Y437" s="94"/>
    </row>
    <row r="438" customFormat="false" ht="14.25" hidden="false" customHeight="false" outlineLevel="0" collapsed="false">
      <c r="X438" s="94"/>
      <c r="Y438" s="94"/>
    </row>
    <row r="439" customFormat="false" ht="14.25" hidden="false" customHeight="false" outlineLevel="0" collapsed="false">
      <c r="X439" s="94"/>
      <c r="Y439" s="94"/>
    </row>
    <row r="440" customFormat="false" ht="14.25" hidden="false" customHeight="false" outlineLevel="0" collapsed="false">
      <c r="X440" s="94"/>
      <c r="Y440" s="94"/>
    </row>
    <row r="441" customFormat="false" ht="14.25" hidden="false" customHeight="false" outlineLevel="0" collapsed="false">
      <c r="X441" s="94"/>
      <c r="Y441" s="94"/>
    </row>
    <row r="442" customFormat="false" ht="14.25" hidden="false" customHeight="false" outlineLevel="0" collapsed="false">
      <c r="X442" s="94"/>
      <c r="Y442" s="94"/>
    </row>
    <row r="443" customFormat="false" ht="14.25" hidden="false" customHeight="false" outlineLevel="0" collapsed="false">
      <c r="X443" s="94"/>
      <c r="Y443" s="94"/>
    </row>
    <row r="444" customFormat="false" ht="14.25" hidden="false" customHeight="false" outlineLevel="0" collapsed="false">
      <c r="X444" s="94"/>
      <c r="Y444" s="94"/>
    </row>
    <row r="445" customFormat="false" ht="14.25" hidden="false" customHeight="false" outlineLevel="0" collapsed="false">
      <c r="X445" s="94"/>
      <c r="Y445" s="94"/>
    </row>
    <row r="446" customFormat="false" ht="14.25" hidden="false" customHeight="false" outlineLevel="0" collapsed="false">
      <c r="X446" s="94"/>
      <c r="Y446" s="94"/>
    </row>
    <row r="447" customFormat="false" ht="14.25" hidden="false" customHeight="false" outlineLevel="0" collapsed="false">
      <c r="X447" s="94"/>
      <c r="Y447" s="94"/>
    </row>
    <row r="448" customFormat="false" ht="14.25" hidden="false" customHeight="false" outlineLevel="0" collapsed="false">
      <c r="X448" s="94"/>
      <c r="Y448" s="94"/>
    </row>
    <row r="449" customFormat="false" ht="14.25" hidden="false" customHeight="false" outlineLevel="0" collapsed="false">
      <c r="X449" s="94"/>
      <c r="Y449" s="94"/>
    </row>
    <row r="450" customFormat="false" ht="14.25" hidden="false" customHeight="false" outlineLevel="0" collapsed="false">
      <c r="X450" s="94"/>
      <c r="Y450" s="94"/>
    </row>
    <row r="451" customFormat="false" ht="14.25" hidden="false" customHeight="false" outlineLevel="0" collapsed="false">
      <c r="X451" s="94"/>
      <c r="Y451" s="94"/>
    </row>
    <row r="452" customFormat="false" ht="14.25" hidden="false" customHeight="false" outlineLevel="0" collapsed="false">
      <c r="X452" s="94"/>
      <c r="Y452" s="94"/>
    </row>
    <row r="453" customFormat="false" ht="14.25" hidden="false" customHeight="false" outlineLevel="0" collapsed="false">
      <c r="X453" s="94"/>
      <c r="Y453" s="94"/>
    </row>
    <row r="454" customFormat="false" ht="14.25" hidden="false" customHeight="false" outlineLevel="0" collapsed="false">
      <c r="X454" s="94"/>
      <c r="Y454" s="94"/>
    </row>
    <row r="455" customFormat="false" ht="14.25" hidden="false" customHeight="false" outlineLevel="0" collapsed="false">
      <c r="X455" s="94"/>
      <c r="Y455" s="94"/>
    </row>
    <row r="456" customFormat="false" ht="14.25" hidden="false" customHeight="false" outlineLevel="0" collapsed="false">
      <c r="X456" s="94"/>
      <c r="Y456" s="94"/>
    </row>
    <row r="457" customFormat="false" ht="14.25" hidden="false" customHeight="false" outlineLevel="0" collapsed="false">
      <c r="X457" s="94"/>
      <c r="Y457" s="94"/>
    </row>
    <row r="458" customFormat="false" ht="14.25" hidden="false" customHeight="false" outlineLevel="0" collapsed="false">
      <c r="X458" s="94"/>
      <c r="Y458" s="94"/>
    </row>
    <row r="459" customFormat="false" ht="14.25" hidden="false" customHeight="false" outlineLevel="0" collapsed="false">
      <c r="X459" s="94"/>
      <c r="Y459" s="94"/>
    </row>
    <row r="460" customFormat="false" ht="14.25" hidden="false" customHeight="false" outlineLevel="0" collapsed="false">
      <c r="X460" s="94"/>
      <c r="Y460" s="94"/>
    </row>
    <row r="461" customFormat="false" ht="14.25" hidden="false" customHeight="false" outlineLevel="0" collapsed="false">
      <c r="X461" s="94"/>
      <c r="Y461" s="94"/>
    </row>
    <row r="462" customFormat="false" ht="14.25" hidden="false" customHeight="false" outlineLevel="0" collapsed="false">
      <c r="X462" s="94"/>
      <c r="Y462" s="94"/>
    </row>
    <row r="463" customFormat="false" ht="14.25" hidden="false" customHeight="false" outlineLevel="0" collapsed="false">
      <c r="X463" s="94"/>
      <c r="Y463" s="94"/>
    </row>
    <row r="464" customFormat="false" ht="14.25" hidden="false" customHeight="false" outlineLevel="0" collapsed="false">
      <c r="X464" s="94"/>
      <c r="Y464" s="94"/>
    </row>
    <row r="465" customFormat="false" ht="14.25" hidden="false" customHeight="false" outlineLevel="0" collapsed="false">
      <c r="X465" s="94"/>
      <c r="Y465" s="94"/>
    </row>
    <row r="466" customFormat="false" ht="14.25" hidden="false" customHeight="false" outlineLevel="0" collapsed="false">
      <c r="X466" s="94"/>
      <c r="Y466" s="94"/>
    </row>
    <row r="467" customFormat="false" ht="14.25" hidden="false" customHeight="false" outlineLevel="0" collapsed="false">
      <c r="X467" s="94"/>
      <c r="Y467" s="94"/>
    </row>
    <row r="468" customFormat="false" ht="14.25" hidden="false" customHeight="false" outlineLevel="0" collapsed="false">
      <c r="X468" s="94"/>
      <c r="Y468" s="94"/>
    </row>
    <row r="469" customFormat="false" ht="14.25" hidden="false" customHeight="false" outlineLevel="0" collapsed="false">
      <c r="X469" s="94"/>
      <c r="Y469" s="94"/>
    </row>
    <row r="470" customFormat="false" ht="14.25" hidden="false" customHeight="false" outlineLevel="0" collapsed="false">
      <c r="X470" s="94"/>
      <c r="Y470" s="94"/>
    </row>
    <row r="471" customFormat="false" ht="14.25" hidden="false" customHeight="false" outlineLevel="0" collapsed="false">
      <c r="X471" s="94"/>
      <c r="Y471" s="94"/>
    </row>
    <row r="472" customFormat="false" ht="14.25" hidden="false" customHeight="false" outlineLevel="0" collapsed="false">
      <c r="X472" s="94"/>
      <c r="Y472" s="94"/>
    </row>
    <row r="473" customFormat="false" ht="14.25" hidden="false" customHeight="false" outlineLevel="0" collapsed="false">
      <c r="X473" s="94"/>
      <c r="Y473" s="94"/>
    </row>
    <row r="474" customFormat="false" ht="14.25" hidden="false" customHeight="false" outlineLevel="0" collapsed="false">
      <c r="X474" s="94"/>
      <c r="Y474" s="94"/>
    </row>
    <row r="475" customFormat="false" ht="14.25" hidden="false" customHeight="false" outlineLevel="0" collapsed="false">
      <c r="X475" s="94"/>
      <c r="Y475" s="94"/>
    </row>
    <row r="476" customFormat="false" ht="14.25" hidden="false" customHeight="false" outlineLevel="0" collapsed="false">
      <c r="X476" s="94"/>
      <c r="Y476" s="94"/>
    </row>
    <row r="477" customFormat="false" ht="14.25" hidden="false" customHeight="false" outlineLevel="0" collapsed="false">
      <c r="X477" s="94"/>
      <c r="Y477" s="94"/>
    </row>
    <row r="478" customFormat="false" ht="14.25" hidden="false" customHeight="false" outlineLevel="0" collapsed="false">
      <c r="X478" s="94"/>
      <c r="Y478" s="94"/>
    </row>
    <row r="479" customFormat="false" ht="14.25" hidden="false" customHeight="false" outlineLevel="0" collapsed="false">
      <c r="X479" s="94"/>
      <c r="Y479" s="94"/>
    </row>
    <row r="480" customFormat="false" ht="14.25" hidden="false" customHeight="false" outlineLevel="0" collapsed="false">
      <c r="X480" s="94"/>
      <c r="Y480" s="94"/>
    </row>
    <row r="481" customFormat="false" ht="14.25" hidden="false" customHeight="false" outlineLevel="0" collapsed="false">
      <c r="X481" s="94"/>
      <c r="Y481" s="94"/>
    </row>
    <row r="482" customFormat="false" ht="14.25" hidden="false" customHeight="false" outlineLevel="0" collapsed="false">
      <c r="X482" s="94"/>
      <c r="Y482" s="94"/>
    </row>
    <row r="483" customFormat="false" ht="14.25" hidden="false" customHeight="false" outlineLevel="0" collapsed="false">
      <c r="X483" s="94"/>
      <c r="Y483" s="94"/>
    </row>
    <row r="484" customFormat="false" ht="14.25" hidden="false" customHeight="false" outlineLevel="0" collapsed="false">
      <c r="X484" s="94"/>
      <c r="Y484" s="94"/>
    </row>
    <row r="485" customFormat="false" ht="14.25" hidden="false" customHeight="false" outlineLevel="0" collapsed="false">
      <c r="X485" s="94"/>
      <c r="Y485" s="94"/>
    </row>
    <row r="486" customFormat="false" ht="14.25" hidden="false" customHeight="false" outlineLevel="0" collapsed="false">
      <c r="X486" s="94"/>
      <c r="Y486" s="94"/>
    </row>
    <row r="487" customFormat="false" ht="14.25" hidden="false" customHeight="false" outlineLevel="0" collapsed="false">
      <c r="X487" s="94"/>
      <c r="Y487" s="94"/>
    </row>
    <row r="488" customFormat="false" ht="14.25" hidden="false" customHeight="false" outlineLevel="0" collapsed="false">
      <c r="X488" s="94"/>
      <c r="Y488" s="94"/>
    </row>
    <row r="489" customFormat="false" ht="14.25" hidden="false" customHeight="false" outlineLevel="0" collapsed="false">
      <c r="X489" s="94"/>
      <c r="Y489" s="94"/>
    </row>
    <row r="490" customFormat="false" ht="14.25" hidden="false" customHeight="false" outlineLevel="0" collapsed="false">
      <c r="X490" s="94"/>
      <c r="Y490" s="94"/>
    </row>
    <row r="491" customFormat="false" ht="14.25" hidden="false" customHeight="false" outlineLevel="0" collapsed="false">
      <c r="X491" s="94"/>
      <c r="Y491" s="94"/>
    </row>
    <row r="492" customFormat="false" ht="14.25" hidden="false" customHeight="false" outlineLevel="0" collapsed="false">
      <c r="X492" s="94"/>
      <c r="Y492" s="94"/>
    </row>
    <row r="493" customFormat="false" ht="14.25" hidden="false" customHeight="false" outlineLevel="0" collapsed="false">
      <c r="X493" s="94"/>
      <c r="Y493" s="94"/>
    </row>
    <row r="494" customFormat="false" ht="14.25" hidden="false" customHeight="false" outlineLevel="0" collapsed="false">
      <c r="X494" s="94"/>
      <c r="Y494" s="94"/>
    </row>
    <row r="495" customFormat="false" ht="14.25" hidden="false" customHeight="false" outlineLevel="0" collapsed="false">
      <c r="X495" s="94"/>
      <c r="Y495" s="94"/>
    </row>
    <row r="496" customFormat="false" ht="14.25" hidden="false" customHeight="false" outlineLevel="0" collapsed="false">
      <c r="X496" s="94"/>
      <c r="Y496" s="94"/>
    </row>
    <row r="497" customFormat="false" ht="14.25" hidden="false" customHeight="false" outlineLevel="0" collapsed="false">
      <c r="X497" s="94"/>
      <c r="Y497" s="94"/>
    </row>
    <row r="498" customFormat="false" ht="14.25" hidden="false" customHeight="false" outlineLevel="0" collapsed="false">
      <c r="X498" s="94"/>
      <c r="Y498" s="94"/>
    </row>
    <row r="499" customFormat="false" ht="14.25" hidden="false" customHeight="false" outlineLevel="0" collapsed="false">
      <c r="X499" s="94"/>
      <c r="Y499" s="94"/>
    </row>
    <row r="500" customFormat="false" ht="14.25" hidden="false" customHeight="false" outlineLevel="0" collapsed="false">
      <c r="X500" s="94"/>
      <c r="Y500" s="94"/>
    </row>
    <row r="501" customFormat="false" ht="14.25" hidden="false" customHeight="false" outlineLevel="0" collapsed="false">
      <c r="X501" s="94"/>
      <c r="Y501" s="94"/>
    </row>
    <row r="502" customFormat="false" ht="14.25" hidden="false" customHeight="false" outlineLevel="0" collapsed="false">
      <c r="X502" s="94"/>
      <c r="Y502" s="94"/>
    </row>
    <row r="503" customFormat="false" ht="14.25" hidden="false" customHeight="false" outlineLevel="0" collapsed="false">
      <c r="X503" s="94"/>
      <c r="Y503" s="94"/>
    </row>
    <row r="504" customFormat="false" ht="14.25" hidden="false" customHeight="false" outlineLevel="0" collapsed="false">
      <c r="X504" s="94"/>
      <c r="Y504" s="94"/>
    </row>
    <row r="505" customFormat="false" ht="14.25" hidden="false" customHeight="false" outlineLevel="0" collapsed="false">
      <c r="X505" s="94"/>
      <c r="Y505" s="94"/>
    </row>
    <row r="506" customFormat="false" ht="14.25" hidden="false" customHeight="false" outlineLevel="0" collapsed="false">
      <c r="X506" s="94"/>
      <c r="Y506" s="94"/>
    </row>
    <row r="507" customFormat="false" ht="14.25" hidden="false" customHeight="false" outlineLevel="0" collapsed="false">
      <c r="X507" s="94"/>
      <c r="Y507" s="94"/>
    </row>
    <row r="508" customFormat="false" ht="14.25" hidden="false" customHeight="false" outlineLevel="0" collapsed="false">
      <c r="X508" s="94"/>
      <c r="Y508" s="94"/>
    </row>
    <row r="509" customFormat="false" ht="14.25" hidden="false" customHeight="false" outlineLevel="0" collapsed="false">
      <c r="X509" s="94"/>
      <c r="Y509" s="94"/>
    </row>
    <row r="510" customFormat="false" ht="14.25" hidden="false" customHeight="false" outlineLevel="0" collapsed="false">
      <c r="X510" s="94"/>
      <c r="Y510" s="94"/>
    </row>
    <row r="511" customFormat="false" ht="14.25" hidden="false" customHeight="false" outlineLevel="0" collapsed="false">
      <c r="X511" s="94"/>
      <c r="Y511" s="94"/>
    </row>
    <row r="512" customFormat="false" ht="14.25" hidden="false" customHeight="false" outlineLevel="0" collapsed="false">
      <c r="X512" s="94"/>
      <c r="Y512" s="94"/>
    </row>
    <row r="513" customFormat="false" ht="14.25" hidden="false" customHeight="false" outlineLevel="0" collapsed="false">
      <c r="X513" s="94"/>
      <c r="Y513" s="94"/>
    </row>
    <row r="514" customFormat="false" ht="14.25" hidden="false" customHeight="false" outlineLevel="0" collapsed="false">
      <c r="X514" s="94"/>
      <c r="Y514" s="94"/>
    </row>
    <row r="515" customFormat="false" ht="14.25" hidden="false" customHeight="false" outlineLevel="0" collapsed="false">
      <c r="X515" s="94"/>
      <c r="Y515" s="94"/>
    </row>
    <row r="516" customFormat="false" ht="14.25" hidden="false" customHeight="false" outlineLevel="0" collapsed="false">
      <c r="X516" s="94"/>
      <c r="Y516" s="94"/>
    </row>
    <row r="517" customFormat="false" ht="14.25" hidden="false" customHeight="false" outlineLevel="0" collapsed="false">
      <c r="X517" s="94"/>
      <c r="Y517" s="94"/>
    </row>
    <row r="518" customFormat="false" ht="14.25" hidden="false" customHeight="false" outlineLevel="0" collapsed="false">
      <c r="X518" s="94"/>
      <c r="Y518" s="94"/>
    </row>
    <row r="519" customFormat="false" ht="14.25" hidden="false" customHeight="false" outlineLevel="0" collapsed="false">
      <c r="X519" s="94"/>
      <c r="Y519" s="94"/>
    </row>
    <row r="520" customFormat="false" ht="14.25" hidden="false" customHeight="false" outlineLevel="0" collapsed="false">
      <c r="X520" s="94"/>
      <c r="Y520" s="94"/>
    </row>
    <row r="521" customFormat="false" ht="14.25" hidden="false" customHeight="false" outlineLevel="0" collapsed="false">
      <c r="X521" s="94"/>
      <c r="Y521" s="94"/>
    </row>
    <row r="522" customFormat="false" ht="14.25" hidden="false" customHeight="false" outlineLevel="0" collapsed="false">
      <c r="X522" s="94"/>
      <c r="Y522" s="94"/>
    </row>
    <row r="523" customFormat="false" ht="14.25" hidden="false" customHeight="false" outlineLevel="0" collapsed="false">
      <c r="X523" s="94"/>
      <c r="Y523" s="94"/>
    </row>
    <row r="524" customFormat="false" ht="14.25" hidden="false" customHeight="false" outlineLevel="0" collapsed="false">
      <c r="X524" s="94"/>
      <c r="Y524" s="94"/>
    </row>
    <row r="525" customFormat="false" ht="14.25" hidden="false" customHeight="false" outlineLevel="0" collapsed="false">
      <c r="X525" s="94"/>
      <c r="Y525" s="94"/>
    </row>
    <row r="526" customFormat="false" ht="14.25" hidden="false" customHeight="false" outlineLevel="0" collapsed="false">
      <c r="X526" s="94"/>
      <c r="Y526" s="94"/>
    </row>
    <row r="527" customFormat="false" ht="14.25" hidden="false" customHeight="false" outlineLevel="0" collapsed="false">
      <c r="X527" s="94"/>
      <c r="Y527" s="94"/>
    </row>
    <row r="528" customFormat="false" ht="14.25" hidden="false" customHeight="false" outlineLevel="0" collapsed="false">
      <c r="X528" s="94"/>
      <c r="Y528" s="94"/>
    </row>
    <row r="529" customFormat="false" ht="14.25" hidden="false" customHeight="false" outlineLevel="0" collapsed="false">
      <c r="X529" s="94"/>
      <c r="Y529" s="94"/>
    </row>
    <row r="530" customFormat="false" ht="14.25" hidden="false" customHeight="false" outlineLevel="0" collapsed="false">
      <c r="X530" s="94"/>
      <c r="Y530" s="94"/>
    </row>
    <row r="531" customFormat="false" ht="14.25" hidden="false" customHeight="false" outlineLevel="0" collapsed="false">
      <c r="X531" s="94"/>
      <c r="Y531" s="94"/>
    </row>
    <row r="532" customFormat="false" ht="14.25" hidden="false" customHeight="false" outlineLevel="0" collapsed="false">
      <c r="X532" s="94"/>
      <c r="Y532" s="94"/>
    </row>
    <row r="533" customFormat="false" ht="14.25" hidden="false" customHeight="false" outlineLevel="0" collapsed="false">
      <c r="X533" s="94"/>
      <c r="Y533" s="94"/>
    </row>
    <row r="534" customFormat="false" ht="14.25" hidden="false" customHeight="false" outlineLevel="0" collapsed="false">
      <c r="X534" s="94"/>
      <c r="Y534" s="94"/>
    </row>
    <row r="535" customFormat="false" ht="14.25" hidden="false" customHeight="false" outlineLevel="0" collapsed="false">
      <c r="X535" s="94"/>
      <c r="Y535" s="94"/>
    </row>
    <row r="536" customFormat="false" ht="14.25" hidden="false" customHeight="false" outlineLevel="0" collapsed="false">
      <c r="X536" s="94"/>
      <c r="Y536" s="94"/>
    </row>
    <row r="537" customFormat="false" ht="14.25" hidden="false" customHeight="false" outlineLevel="0" collapsed="false">
      <c r="X537" s="94"/>
      <c r="Y537" s="94"/>
    </row>
    <row r="538" customFormat="false" ht="14.25" hidden="false" customHeight="false" outlineLevel="0" collapsed="false">
      <c r="X538" s="94"/>
      <c r="Y538" s="94"/>
    </row>
    <row r="539" customFormat="false" ht="14.25" hidden="false" customHeight="false" outlineLevel="0" collapsed="false">
      <c r="X539" s="94"/>
      <c r="Y539" s="94"/>
    </row>
    <row r="540" customFormat="false" ht="14.25" hidden="false" customHeight="false" outlineLevel="0" collapsed="false">
      <c r="X540" s="94"/>
      <c r="Y540" s="94"/>
    </row>
    <row r="541" customFormat="false" ht="14.25" hidden="false" customHeight="false" outlineLevel="0" collapsed="false">
      <c r="X541" s="94"/>
      <c r="Y541" s="94"/>
    </row>
    <row r="542" customFormat="false" ht="14.25" hidden="false" customHeight="false" outlineLevel="0" collapsed="false">
      <c r="X542" s="94"/>
      <c r="Y542" s="94"/>
    </row>
    <row r="543" customFormat="false" ht="14.25" hidden="false" customHeight="false" outlineLevel="0" collapsed="false">
      <c r="X543" s="94"/>
      <c r="Y543" s="94"/>
    </row>
    <row r="544" customFormat="false" ht="14.25" hidden="false" customHeight="false" outlineLevel="0" collapsed="false">
      <c r="X544" s="94"/>
      <c r="Y544" s="94"/>
    </row>
    <row r="545" customFormat="false" ht="14.25" hidden="false" customHeight="false" outlineLevel="0" collapsed="false">
      <c r="X545" s="94"/>
      <c r="Y545" s="94"/>
    </row>
    <row r="546" customFormat="false" ht="14.25" hidden="false" customHeight="false" outlineLevel="0" collapsed="false">
      <c r="X546" s="94"/>
      <c r="Y546" s="94"/>
    </row>
    <row r="547" customFormat="false" ht="14.25" hidden="false" customHeight="false" outlineLevel="0" collapsed="false">
      <c r="X547" s="94"/>
      <c r="Y547" s="94"/>
    </row>
    <row r="548" customFormat="false" ht="14.25" hidden="false" customHeight="false" outlineLevel="0" collapsed="false">
      <c r="X548" s="94"/>
      <c r="Y548" s="94"/>
    </row>
    <row r="549" customFormat="false" ht="14.25" hidden="false" customHeight="false" outlineLevel="0" collapsed="false">
      <c r="X549" s="94"/>
      <c r="Y549" s="94"/>
    </row>
    <row r="550" customFormat="false" ht="14.25" hidden="false" customHeight="false" outlineLevel="0" collapsed="false">
      <c r="X550" s="94"/>
      <c r="Y550" s="94"/>
    </row>
    <row r="551" customFormat="false" ht="14.25" hidden="false" customHeight="false" outlineLevel="0" collapsed="false">
      <c r="X551" s="94"/>
      <c r="Y551" s="94"/>
    </row>
    <row r="552" customFormat="false" ht="14.25" hidden="false" customHeight="false" outlineLevel="0" collapsed="false">
      <c r="X552" s="94"/>
      <c r="Y552" s="94"/>
    </row>
    <row r="553" customFormat="false" ht="14.25" hidden="false" customHeight="false" outlineLevel="0" collapsed="false">
      <c r="X553" s="94"/>
      <c r="Y553" s="94"/>
    </row>
    <row r="554" customFormat="false" ht="14.25" hidden="false" customHeight="false" outlineLevel="0" collapsed="false">
      <c r="X554" s="94"/>
      <c r="Y554" s="94"/>
    </row>
    <row r="555" customFormat="false" ht="14.25" hidden="false" customHeight="false" outlineLevel="0" collapsed="false">
      <c r="X555" s="94"/>
      <c r="Y555" s="94"/>
    </row>
    <row r="556" customFormat="false" ht="14.25" hidden="false" customHeight="false" outlineLevel="0" collapsed="false">
      <c r="X556" s="94"/>
      <c r="Y556" s="94"/>
    </row>
    <row r="557" customFormat="false" ht="14.25" hidden="false" customHeight="false" outlineLevel="0" collapsed="false">
      <c r="X557" s="94"/>
      <c r="Y557" s="94"/>
    </row>
    <row r="558" customFormat="false" ht="14.25" hidden="false" customHeight="false" outlineLevel="0" collapsed="false">
      <c r="X558" s="94"/>
      <c r="Y558" s="94"/>
    </row>
    <row r="559" customFormat="false" ht="14.25" hidden="false" customHeight="false" outlineLevel="0" collapsed="false">
      <c r="X559" s="94"/>
      <c r="Y559" s="94"/>
    </row>
    <row r="560" customFormat="false" ht="14.25" hidden="false" customHeight="false" outlineLevel="0" collapsed="false">
      <c r="X560" s="94"/>
      <c r="Y560" s="94"/>
    </row>
    <row r="561" customFormat="false" ht="14.25" hidden="false" customHeight="false" outlineLevel="0" collapsed="false">
      <c r="X561" s="94"/>
      <c r="Y561" s="94"/>
    </row>
    <row r="562" customFormat="false" ht="14.25" hidden="false" customHeight="false" outlineLevel="0" collapsed="false">
      <c r="X562" s="94"/>
      <c r="Y562" s="94"/>
    </row>
    <row r="563" customFormat="false" ht="14.25" hidden="false" customHeight="false" outlineLevel="0" collapsed="false">
      <c r="X563" s="94"/>
      <c r="Y563" s="94"/>
    </row>
    <row r="564" customFormat="false" ht="14.25" hidden="false" customHeight="false" outlineLevel="0" collapsed="false">
      <c r="X564" s="94"/>
      <c r="Y564" s="94"/>
    </row>
    <row r="565" customFormat="false" ht="14.25" hidden="false" customHeight="false" outlineLevel="0" collapsed="false">
      <c r="X565" s="94"/>
      <c r="Y565" s="94"/>
    </row>
    <row r="566" customFormat="false" ht="14.25" hidden="false" customHeight="false" outlineLevel="0" collapsed="false">
      <c r="X566" s="94"/>
      <c r="Y566" s="94"/>
    </row>
    <row r="567" customFormat="false" ht="14.25" hidden="false" customHeight="false" outlineLevel="0" collapsed="false">
      <c r="X567" s="94"/>
      <c r="Y567" s="94"/>
    </row>
    <row r="568" customFormat="false" ht="14.25" hidden="false" customHeight="false" outlineLevel="0" collapsed="false">
      <c r="X568" s="94"/>
      <c r="Y568" s="94"/>
    </row>
    <row r="569" customFormat="false" ht="14.25" hidden="false" customHeight="false" outlineLevel="0" collapsed="false">
      <c r="X569" s="94"/>
      <c r="Y569" s="94"/>
    </row>
    <row r="570" customFormat="false" ht="14.25" hidden="false" customHeight="false" outlineLevel="0" collapsed="false">
      <c r="X570" s="94"/>
      <c r="Y570" s="94"/>
    </row>
    <row r="571" customFormat="false" ht="14.25" hidden="false" customHeight="false" outlineLevel="0" collapsed="false">
      <c r="X571" s="94"/>
      <c r="Y571" s="94"/>
    </row>
    <row r="572" customFormat="false" ht="14.25" hidden="false" customHeight="false" outlineLevel="0" collapsed="false">
      <c r="X572" s="94"/>
      <c r="Y572" s="94"/>
    </row>
    <row r="573" customFormat="false" ht="14.25" hidden="false" customHeight="false" outlineLevel="0" collapsed="false">
      <c r="X573" s="94"/>
      <c r="Y573" s="94"/>
    </row>
    <row r="574" customFormat="false" ht="14.25" hidden="false" customHeight="false" outlineLevel="0" collapsed="false">
      <c r="X574" s="94"/>
      <c r="Y574" s="94"/>
    </row>
    <row r="575" customFormat="false" ht="14.25" hidden="false" customHeight="false" outlineLevel="0" collapsed="false">
      <c r="X575" s="94"/>
      <c r="Y575" s="94"/>
    </row>
    <row r="576" customFormat="false" ht="14.25" hidden="false" customHeight="false" outlineLevel="0" collapsed="false">
      <c r="X576" s="94"/>
      <c r="Y576" s="94"/>
    </row>
    <row r="577" customFormat="false" ht="14.25" hidden="false" customHeight="false" outlineLevel="0" collapsed="false">
      <c r="X577" s="94"/>
      <c r="Y577" s="94"/>
    </row>
    <row r="578" customFormat="false" ht="14.25" hidden="false" customHeight="false" outlineLevel="0" collapsed="false">
      <c r="X578" s="94"/>
      <c r="Y578" s="94"/>
    </row>
    <row r="579" customFormat="false" ht="14.25" hidden="false" customHeight="false" outlineLevel="0" collapsed="false">
      <c r="X579" s="94"/>
      <c r="Y579" s="94"/>
    </row>
    <row r="580" customFormat="false" ht="14.25" hidden="false" customHeight="false" outlineLevel="0" collapsed="false">
      <c r="X580" s="94"/>
      <c r="Y580" s="94"/>
    </row>
    <row r="581" customFormat="false" ht="14.25" hidden="false" customHeight="false" outlineLevel="0" collapsed="false">
      <c r="X581" s="94"/>
      <c r="Y581" s="94"/>
    </row>
    <row r="582" customFormat="false" ht="14.25" hidden="false" customHeight="false" outlineLevel="0" collapsed="false">
      <c r="X582" s="94"/>
      <c r="Y582" s="94"/>
    </row>
    <row r="583" customFormat="false" ht="14.25" hidden="false" customHeight="false" outlineLevel="0" collapsed="false">
      <c r="X583" s="94"/>
      <c r="Y583" s="94"/>
    </row>
    <row r="584" customFormat="false" ht="14.25" hidden="false" customHeight="false" outlineLevel="0" collapsed="false">
      <c r="X584" s="94"/>
      <c r="Y584" s="94"/>
    </row>
    <row r="585" customFormat="false" ht="14.25" hidden="false" customHeight="false" outlineLevel="0" collapsed="false">
      <c r="X585" s="94"/>
      <c r="Y585" s="94"/>
    </row>
    <row r="586" customFormat="false" ht="14.25" hidden="false" customHeight="false" outlineLevel="0" collapsed="false">
      <c r="X586" s="94"/>
      <c r="Y586" s="94"/>
    </row>
    <row r="587" customFormat="false" ht="14.25" hidden="false" customHeight="false" outlineLevel="0" collapsed="false">
      <c r="X587" s="94"/>
      <c r="Y587" s="94"/>
    </row>
    <row r="588" customFormat="false" ht="14.25" hidden="false" customHeight="false" outlineLevel="0" collapsed="false">
      <c r="X588" s="94"/>
      <c r="Y588" s="94"/>
    </row>
    <row r="589" customFormat="false" ht="14.25" hidden="false" customHeight="false" outlineLevel="0" collapsed="false">
      <c r="X589" s="94"/>
      <c r="Y589" s="94"/>
    </row>
    <row r="590" customFormat="false" ht="14.25" hidden="false" customHeight="false" outlineLevel="0" collapsed="false">
      <c r="X590" s="94"/>
      <c r="Y590" s="94"/>
    </row>
    <row r="591" customFormat="false" ht="14.25" hidden="false" customHeight="false" outlineLevel="0" collapsed="false">
      <c r="X591" s="94"/>
      <c r="Y591" s="94"/>
    </row>
    <row r="592" customFormat="false" ht="14.25" hidden="false" customHeight="false" outlineLevel="0" collapsed="false">
      <c r="X592" s="94"/>
      <c r="Y592" s="94"/>
    </row>
    <row r="593" customFormat="false" ht="14.25" hidden="false" customHeight="false" outlineLevel="0" collapsed="false">
      <c r="X593" s="94"/>
      <c r="Y593" s="94"/>
    </row>
    <row r="594" customFormat="false" ht="14.25" hidden="false" customHeight="false" outlineLevel="0" collapsed="false">
      <c r="X594" s="94"/>
      <c r="Y594" s="94"/>
    </row>
    <row r="595" customFormat="false" ht="14.25" hidden="false" customHeight="false" outlineLevel="0" collapsed="false">
      <c r="X595" s="94"/>
      <c r="Y595" s="94"/>
    </row>
    <row r="596" customFormat="false" ht="14.25" hidden="false" customHeight="false" outlineLevel="0" collapsed="false">
      <c r="X596" s="94"/>
      <c r="Y596" s="94"/>
    </row>
    <row r="597" customFormat="false" ht="14.25" hidden="false" customHeight="false" outlineLevel="0" collapsed="false">
      <c r="X597" s="94"/>
      <c r="Y597" s="94"/>
    </row>
    <row r="598" customFormat="false" ht="14.25" hidden="false" customHeight="false" outlineLevel="0" collapsed="false">
      <c r="X598" s="94"/>
      <c r="Y598" s="94"/>
    </row>
    <row r="599" customFormat="false" ht="14.25" hidden="false" customHeight="false" outlineLevel="0" collapsed="false">
      <c r="X599" s="94"/>
      <c r="Y599" s="94"/>
    </row>
    <row r="600" customFormat="false" ht="14.25" hidden="false" customHeight="false" outlineLevel="0" collapsed="false">
      <c r="X600" s="94"/>
      <c r="Y600" s="94"/>
    </row>
    <row r="601" customFormat="false" ht="14.25" hidden="false" customHeight="false" outlineLevel="0" collapsed="false">
      <c r="X601" s="94"/>
      <c r="Y601" s="94"/>
    </row>
    <row r="602" customFormat="false" ht="14.25" hidden="false" customHeight="false" outlineLevel="0" collapsed="false">
      <c r="X602" s="94"/>
      <c r="Y602" s="94"/>
    </row>
    <row r="603" customFormat="false" ht="14.25" hidden="false" customHeight="false" outlineLevel="0" collapsed="false">
      <c r="X603" s="94"/>
      <c r="Y603" s="94"/>
    </row>
    <row r="604" customFormat="false" ht="14.25" hidden="false" customHeight="false" outlineLevel="0" collapsed="false">
      <c r="X604" s="94"/>
      <c r="Y604" s="94"/>
    </row>
    <row r="605" customFormat="false" ht="14.25" hidden="false" customHeight="false" outlineLevel="0" collapsed="false">
      <c r="X605" s="94"/>
      <c r="Y605" s="94"/>
    </row>
    <row r="606" customFormat="false" ht="14.25" hidden="false" customHeight="false" outlineLevel="0" collapsed="false">
      <c r="X606" s="94"/>
      <c r="Y606" s="94"/>
    </row>
    <row r="607" customFormat="false" ht="14.25" hidden="false" customHeight="false" outlineLevel="0" collapsed="false">
      <c r="X607" s="94"/>
      <c r="Y607" s="94"/>
    </row>
    <row r="608" customFormat="false" ht="14.25" hidden="false" customHeight="false" outlineLevel="0" collapsed="false">
      <c r="X608" s="94"/>
      <c r="Y608" s="94"/>
    </row>
    <row r="609" customFormat="false" ht="14.25" hidden="false" customHeight="false" outlineLevel="0" collapsed="false">
      <c r="X609" s="94"/>
      <c r="Y609" s="94"/>
    </row>
    <row r="610" customFormat="false" ht="14.25" hidden="false" customHeight="false" outlineLevel="0" collapsed="false">
      <c r="X610" s="94"/>
      <c r="Y610" s="94"/>
    </row>
    <row r="611" customFormat="false" ht="14.25" hidden="false" customHeight="false" outlineLevel="0" collapsed="false">
      <c r="X611" s="94"/>
      <c r="Y611" s="94"/>
    </row>
    <row r="612" customFormat="false" ht="14.25" hidden="false" customHeight="false" outlineLevel="0" collapsed="false">
      <c r="X612" s="94"/>
      <c r="Y612" s="94"/>
    </row>
    <row r="613" customFormat="false" ht="14.25" hidden="false" customHeight="false" outlineLevel="0" collapsed="false">
      <c r="X613" s="94"/>
      <c r="Y613" s="94"/>
    </row>
    <row r="614" customFormat="false" ht="14.25" hidden="false" customHeight="false" outlineLevel="0" collapsed="false">
      <c r="X614" s="94"/>
      <c r="Y614" s="94"/>
    </row>
    <row r="615" customFormat="false" ht="14.25" hidden="false" customHeight="false" outlineLevel="0" collapsed="false">
      <c r="X615" s="94"/>
      <c r="Y615" s="94"/>
    </row>
    <row r="616" customFormat="false" ht="14.25" hidden="false" customHeight="false" outlineLevel="0" collapsed="false">
      <c r="X616" s="94"/>
      <c r="Y616" s="94"/>
    </row>
    <row r="617" customFormat="false" ht="14.25" hidden="false" customHeight="false" outlineLevel="0" collapsed="false">
      <c r="X617" s="94"/>
      <c r="Y617" s="94"/>
    </row>
    <row r="618" customFormat="false" ht="14.25" hidden="false" customHeight="false" outlineLevel="0" collapsed="false">
      <c r="X618" s="94"/>
      <c r="Y618" s="94"/>
    </row>
    <row r="619" customFormat="false" ht="14.25" hidden="false" customHeight="false" outlineLevel="0" collapsed="false">
      <c r="X619" s="94"/>
      <c r="Y619" s="94"/>
    </row>
    <row r="620" customFormat="false" ht="14.25" hidden="false" customHeight="false" outlineLevel="0" collapsed="false">
      <c r="X620" s="94"/>
      <c r="Y620" s="94"/>
    </row>
    <row r="621" customFormat="false" ht="14.25" hidden="false" customHeight="false" outlineLevel="0" collapsed="false">
      <c r="X621" s="94"/>
      <c r="Y621" s="94"/>
    </row>
    <row r="622" customFormat="false" ht="14.25" hidden="false" customHeight="false" outlineLevel="0" collapsed="false">
      <c r="X622" s="94"/>
      <c r="Y622" s="94"/>
    </row>
    <row r="623" customFormat="false" ht="14.25" hidden="false" customHeight="false" outlineLevel="0" collapsed="false">
      <c r="X623" s="94"/>
      <c r="Y623" s="94"/>
    </row>
    <row r="624" customFormat="false" ht="14.25" hidden="false" customHeight="false" outlineLevel="0" collapsed="false">
      <c r="X624" s="94"/>
      <c r="Y624" s="94"/>
    </row>
    <row r="625" customFormat="false" ht="14.25" hidden="false" customHeight="false" outlineLevel="0" collapsed="false">
      <c r="X625" s="94"/>
      <c r="Y625" s="94"/>
    </row>
    <row r="626" customFormat="false" ht="14.25" hidden="false" customHeight="false" outlineLevel="0" collapsed="false">
      <c r="X626" s="94"/>
      <c r="Y626" s="94"/>
    </row>
    <row r="627" customFormat="false" ht="14.25" hidden="false" customHeight="false" outlineLevel="0" collapsed="false">
      <c r="X627" s="94"/>
      <c r="Y627" s="94"/>
    </row>
    <row r="628" customFormat="false" ht="14.25" hidden="false" customHeight="false" outlineLevel="0" collapsed="false">
      <c r="X628" s="94"/>
      <c r="Y628" s="94"/>
    </row>
    <row r="629" customFormat="false" ht="14.25" hidden="false" customHeight="false" outlineLevel="0" collapsed="false">
      <c r="X629" s="94"/>
      <c r="Y629" s="94"/>
    </row>
    <row r="630" customFormat="false" ht="14.25" hidden="false" customHeight="false" outlineLevel="0" collapsed="false">
      <c r="X630" s="94"/>
      <c r="Y630" s="94"/>
    </row>
    <row r="631" customFormat="false" ht="14.25" hidden="false" customHeight="false" outlineLevel="0" collapsed="false">
      <c r="X631" s="94"/>
      <c r="Y631" s="94"/>
    </row>
    <row r="632" customFormat="false" ht="14.25" hidden="false" customHeight="false" outlineLevel="0" collapsed="false">
      <c r="X632" s="94"/>
      <c r="Y632" s="94"/>
    </row>
    <row r="633" customFormat="false" ht="14.25" hidden="false" customHeight="false" outlineLevel="0" collapsed="false">
      <c r="X633" s="94"/>
      <c r="Y633" s="94"/>
    </row>
    <row r="634" customFormat="false" ht="14.25" hidden="false" customHeight="false" outlineLevel="0" collapsed="false">
      <c r="X634" s="94"/>
      <c r="Y634" s="94"/>
    </row>
    <row r="635" customFormat="false" ht="14.25" hidden="false" customHeight="false" outlineLevel="0" collapsed="false">
      <c r="X635" s="94"/>
      <c r="Y635" s="94"/>
    </row>
    <row r="636" customFormat="false" ht="14.25" hidden="false" customHeight="false" outlineLevel="0" collapsed="false">
      <c r="X636" s="94"/>
      <c r="Y636" s="94"/>
    </row>
    <row r="637" customFormat="false" ht="14.25" hidden="false" customHeight="false" outlineLevel="0" collapsed="false">
      <c r="X637" s="94"/>
      <c r="Y637" s="94"/>
    </row>
    <row r="638" customFormat="false" ht="14.25" hidden="false" customHeight="false" outlineLevel="0" collapsed="false">
      <c r="X638" s="94"/>
      <c r="Y638" s="94"/>
    </row>
    <row r="639" customFormat="false" ht="14.25" hidden="false" customHeight="false" outlineLevel="0" collapsed="false">
      <c r="X639" s="94"/>
      <c r="Y639" s="94"/>
    </row>
    <row r="640" customFormat="false" ht="14.25" hidden="false" customHeight="false" outlineLevel="0" collapsed="false">
      <c r="X640" s="94"/>
      <c r="Y640" s="94"/>
    </row>
    <row r="641" customFormat="false" ht="14.25" hidden="false" customHeight="false" outlineLevel="0" collapsed="false">
      <c r="X641" s="94"/>
      <c r="Y641" s="94"/>
    </row>
    <row r="642" customFormat="false" ht="14.25" hidden="false" customHeight="false" outlineLevel="0" collapsed="false">
      <c r="X642" s="94"/>
      <c r="Y642" s="94"/>
    </row>
    <row r="643" customFormat="false" ht="14.25" hidden="false" customHeight="false" outlineLevel="0" collapsed="false">
      <c r="X643" s="94"/>
      <c r="Y643" s="94"/>
    </row>
    <row r="644" customFormat="false" ht="14.25" hidden="false" customHeight="false" outlineLevel="0" collapsed="false">
      <c r="X644" s="94"/>
      <c r="Y644" s="94"/>
    </row>
    <row r="645" customFormat="false" ht="14.25" hidden="false" customHeight="false" outlineLevel="0" collapsed="false">
      <c r="X645" s="94"/>
      <c r="Y645" s="94"/>
    </row>
    <row r="646" customFormat="false" ht="14.25" hidden="false" customHeight="false" outlineLevel="0" collapsed="false">
      <c r="X646" s="94"/>
      <c r="Y646" s="94"/>
    </row>
    <row r="647" customFormat="false" ht="14.25" hidden="false" customHeight="false" outlineLevel="0" collapsed="false">
      <c r="X647" s="94"/>
      <c r="Y647" s="94"/>
    </row>
    <row r="648" customFormat="false" ht="14.25" hidden="false" customHeight="false" outlineLevel="0" collapsed="false">
      <c r="X648" s="94"/>
      <c r="Y648" s="94"/>
    </row>
    <row r="649" customFormat="false" ht="14.25" hidden="false" customHeight="false" outlineLevel="0" collapsed="false">
      <c r="X649" s="94"/>
      <c r="Y649" s="94"/>
    </row>
    <row r="650" customFormat="false" ht="14.25" hidden="false" customHeight="false" outlineLevel="0" collapsed="false">
      <c r="X650" s="94"/>
      <c r="Y650" s="94"/>
    </row>
    <row r="651" customFormat="false" ht="14.25" hidden="false" customHeight="false" outlineLevel="0" collapsed="false">
      <c r="X651" s="94"/>
      <c r="Y651" s="94"/>
    </row>
    <row r="652" customFormat="false" ht="14.25" hidden="false" customHeight="false" outlineLevel="0" collapsed="false">
      <c r="X652" s="94"/>
      <c r="Y652" s="94"/>
    </row>
    <row r="653" customFormat="false" ht="14.25" hidden="false" customHeight="false" outlineLevel="0" collapsed="false">
      <c r="X653" s="94"/>
      <c r="Y653" s="94"/>
    </row>
    <row r="654" customFormat="false" ht="14.25" hidden="false" customHeight="false" outlineLevel="0" collapsed="false">
      <c r="X654" s="94"/>
      <c r="Y654" s="94"/>
    </row>
    <row r="655" customFormat="false" ht="14.25" hidden="false" customHeight="false" outlineLevel="0" collapsed="false">
      <c r="X655" s="94"/>
      <c r="Y655" s="94"/>
    </row>
    <row r="656" customFormat="false" ht="14.25" hidden="false" customHeight="false" outlineLevel="0" collapsed="false">
      <c r="X656" s="94"/>
      <c r="Y656" s="94"/>
    </row>
    <row r="657" customFormat="false" ht="14.25" hidden="false" customHeight="false" outlineLevel="0" collapsed="false">
      <c r="X657" s="94"/>
      <c r="Y657" s="94"/>
    </row>
    <row r="658" customFormat="false" ht="14.25" hidden="false" customHeight="false" outlineLevel="0" collapsed="false">
      <c r="X658" s="94"/>
      <c r="Y658" s="94"/>
    </row>
    <row r="659" customFormat="false" ht="14.25" hidden="false" customHeight="false" outlineLevel="0" collapsed="false">
      <c r="X659" s="94"/>
      <c r="Y659" s="94"/>
    </row>
    <row r="660" customFormat="false" ht="14.25" hidden="false" customHeight="false" outlineLevel="0" collapsed="false">
      <c r="X660" s="94"/>
      <c r="Y660" s="94"/>
    </row>
    <row r="661" customFormat="false" ht="14.25" hidden="false" customHeight="false" outlineLevel="0" collapsed="false">
      <c r="X661" s="94"/>
      <c r="Y661" s="94"/>
    </row>
    <row r="662" customFormat="false" ht="14.25" hidden="false" customHeight="false" outlineLevel="0" collapsed="false">
      <c r="X662" s="94"/>
      <c r="Y662" s="94"/>
    </row>
    <row r="663" customFormat="false" ht="14.25" hidden="false" customHeight="false" outlineLevel="0" collapsed="false">
      <c r="X663" s="94"/>
      <c r="Y663" s="94"/>
    </row>
    <row r="664" customFormat="false" ht="14.25" hidden="false" customHeight="false" outlineLevel="0" collapsed="false">
      <c r="X664" s="94"/>
      <c r="Y664" s="94"/>
    </row>
    <row r="665" customFormat="false" ht="14.25" hidden="false" customHeight="false" outlineLevel="0" collapsed="false">
      <c r="X665" s="94"/>
      <c r="Y665" s="94"/>
    </row>
    <row r="666" customFormat="false" ht="14.25" hidden="false" customHeight="false" outlineLevel="0" collapsed="false">
      <c r="X666" s="94"/>
      <c r="Y666" s="94"/>
    </row>
    <row r="667" customFormat="false" ht="14.25" hidden="false" customHeight="false" outlineLevel="0" collapsed="false">
      <c r="X667" s="94"/>
      <c r="Y667" s="94"/>
    </row>
    <row r="668" customFormat="false" ht="14.25" hidden="false" customHeight="false" outlineLevel="0" collapsed="false">
      <c r="X668" s="94"/>
      <c r="Y668" s="94"/>
    </row>
    <row r="669" customFormat="false" ht="14.25" hidden="false" customHeight="false" outlineLevel="0" collapsed="false">
      <c r="X669" s="94"/>
      <c r="Y669" s="94"/>
    </row>
    <row r="670" customFormat="false" ht="14.25" hidden="false" customHeight="false" outlineLevel="0" collapsed="false">
      <c r="X670" s="94"/>
      <c r="Y670" s="94"/>
    </row>
    <row r="671" customFormat="false" ht="14.25" hidden="false" customHeight="false" outlineLevel="0" collapsed="false">
      <c r="X671" s="94"/>
      <c r="Y671" s="94"/>
    </row>
    <row r="672" customFormat="false" ht="14.25" hidden="false" customHeight="false" outlineLevel="0" collapsed="false">
      <c r="X672" s="94"/>
      <c r="Y672" s="94"/>
    </row>
    <row r="673" customFormat="false" ht="14.25" hidden="false" customHeight="false" outlineLevel="0" collapsed="false">
      <c r="X673" s="94"/>
      <c r="Y673" s="94"/>
    </row>
    <row r="674" customFormat="false" ht="14.25" hidden="false" customHeight="false" outlineLevel="0" collapsed="false">
      <c r="X674" s="94"/>
      <c r="Y674" s="94"/>
    </row>
    <row r="675" customFormat="false" ht="14.25" hidden="false" customHeight="false" outlineLevel="0" collapsed="false">
      <c r="X675" s="94"/>
      <c r="Y675" s="94"/>
    </row>
    <row r="676" customFormat="false" ht="14.25" hidden="false" customHeight="false" outlineLevel="0" collapsed="false">
      <c r="X676" s="94"/>
      <c r="Y676" s="94"/>
    </row>
    <row r="677" customFormat="false" ht="14.25" hidden="false" customHeight="false" outlineLevel="0" collapsed="false">
      <c r="X677" s="94"/>
      <c r="Y677" s="94"/>
    </row>
    <row r="678" customFormat="false" ht="14.25" hidden="false" customHeight="false" outlineLevel="0" collapsed="false">
      <c r="X678" s="94"/>
      <c r="Y678" s="94"/>
    </row>
    <row r="679" customFormat="false" ht="14.25" hidden="false" customHeight="false" outlineLevel="0" collapsed="false">
      <c r="X679" s="94"/>
      <c r="Y679" s="94"/>
    </row>
    <row r="680" customFormat="false" ht="14.25" hidden="false" customHeight="false" outlineLevel="0" collapsed="false">
      <c r="X680" s="94"/>
      <c r="Y680" s="94"/>
    </row>
    <row r="681" customFormat="false" ht="14.25" hidden="false" customHeight="false" outlineLevel="0" collapsed="false">
      <c r="X681" s="94"/>
      <c r="Y681" s="94"/>
    </row>
    <row r="682" customFormat="false" ht="14.25" hidden="false" customHeight="false" outlineLevel="0" collapsed="false">
      <c r="X682" s="94"/>
      <c r="Y682" s="94"/>
    </row>
    <row r="683" customFormat="false" ht="14.25" hidden="false" customHeight="false" outlineLevel="0" collapsed="false">
      <c r="X683" s="94"/>
      <c r="Y683" s="94"/>
    </row>
    <row r="684" customFormat="false" ht="14.25" hidden="false" customHeight="false" outlineLevel="0" collapsed="false">
      <c r="X684" s="94"/>
      <c r="Y684" s="94"/>
    </row>
    <row r="685" customFormat="false" ht="14.25" hidden="false" customHeight="false" outlineLevel="0" collapsed="false">
      <c r="X685" s="94"/>
      <c r="Y685" s="94"/>
    </row>
    <row r="686" customFormat="false" ht="14.25" hidden="false" customHeight="false" outlineLevel="0" collapsed="false">
      <c r="X686" s="94"/>
      <c r="Y686" s="94"/>
    </row>
    <row r="687" customFormat="false" ht="14.25" hidden="false" customHeight="false" outlineLevel="0" collapsed="false">
      <c r="X687" s="94"/>
      <c r="Y687" s="94"/>
    </row>
    <row r="688" customFormat="false" ht="14.25" hidden="false" customHeight="false" outlineLevel="0" collapsed="false">
      <c r="X688" s="94"/>
      <c r="Y688" s="94"/>
    </row>
    <row r="689" customFormat="false" ht="14.25" hidden="false" customHeight="false" outlineLevel="0" collapsed="false">
      <c r="X689" s="94"/>
      <c r="Y689" s="94"/>
    </row>
    <row r="690" customFormat="false" ht="14.25" hidden="false" customHeight="false" outlineLevel="0" collapsed="false">
      <c r="X690" s="94"/>
      <c r="Y690" s="94"/>
    </row>
    <row r="691" customFormat="false" ht="14.25" hidden="false" customHeight="false" outlineLevel="0" collapsed="false">
      <c r="X691" s="94"/>
      <c r="Y691" s="94"/>
    </row>
    <row r="692" customFormat="false" ht="14.25" hidden="false" customHeight="false" outlineLevel="0" collapsed="false">
      <c r="X692" s="94"/>
      <c r="Y692" s="94"/>
    </row>
    <row r="693" customFormat="false" ht="14.25" hidden="false" customHeight="false" outlineLevel="0" collapsed="false">
      <c r="X693" s="94"/>
      <c r="Y693" s="94"/>
    </row>
    <row r="694" customFormat="false" ht="14.25" hidden="false" customHeight="false" outlineLevel="0" collapsed="false">
      <c r="X694" s="94"/>
      <c r="Y694" s="94"/>
    </row>
    <row r="695" customFormat="false" ht="14.25" hidden="false" customHeight="false" outlineLevel="0" collapsed="false">
      <c r="X695" s="94"/>
      <c r="Y695" s="94"/>
    </row>
    <row r="696" customFormat="false" ht="14.25" hidden="false" customHeight="false" outlineLevel="0" collapsed="false">
      <c r="X696" s="94"/>
      <c r="Y696" s="94"/>
    </row>
    <row r="697" customFormat="false" ht="14.25" hidden="false" customHeight="false" outlineLevel="0" collapsed="false">
      <c r="X697" s="94"/>
      <c r="Y697" s="94"/>
    </row>
    <row r="698" customFormat="false" ht="14.25" hidden="false" customHeight="false" outlineLevel="0" collapsed="false">
      <c r="X698" s="94"/>
      <c r="Y698" s="94"/>
    </row>
    <row r="699" customFormat="false" ht="14.25" hidden="false" customHeight="false" outlineLevel="0" collapsed="false">
      <c r="X699" s="94"/>
      <c r="Y699" s="94"/>
    </row>
    <row r="700" customFormat="false" ht="14.25" hidden="false" customHeight="false" outlineLevel="0" collapsed="false">
      <c r="X700" s="94"/>
      <c r="Y700" s="94"/>
    </row>
    <row r="701" customFormat="false" ht="14.25" hidden="false" customHeight="false" outlineLevel="0" collapsed="false">
      <c r="X701" s="94"/>
      <c r="Y701" s="94"/>
    </row>
    <row r="702" customFormat="false" ht="14.25" hidden="false" customHeight="false" outlineLevel="0" collapsed="false">
      <c r="X702" s="94"/>
      <c r="Y702" s="94"/>
    </row>
    <row r="703" customFormat="false" ht="14.25" hidden="false" customHeight="false" outlineLevel="0" collapsed="false">
      <c r="X703" s="94"/>
      <c r="Y703" s="94"/>
    </row>
    <row r="704" customFormat="false" ht="14.25" hidden="false" customHeight="false" outlineLevel="0" collapsed="false">
      <c r="X704" s="94"/>
      <c r="Y704" s="94"/>
    </row>
    <row r="705" customFormat="false" ht="14.25" hidden="false" customHeight="false" outlineLevel="0" collapsed="false">
      <c r="X705" s="94"/>
      <c r="Y705" s="94"/>
    </row>
    <row r="706" customFormat="false" ht="14.25" hidden="false" customHeight="false" outlineLevel="0" collapsed="false">
      <c r="X706" s="94"/>
      <c r="Y706" s="94"/>
    </row>
    <row r="707" customFormat="false" ht="14.25" hidden="false" customHeight="false" outlineLevel="0" collapsed="false">
      <c r="X707" s="94"/>
      <c r="Y707" s="94"/>
    </row>
    <row r="708" customFormat="false" ht="14.25" hidden="false" customHeight="false" outlineLevel="0" collapsed="false">
      <c r="X708" s="94"/>
      <c r="Y708" s="94"/>
    </row>
    <row r="709" customFormat="false" ht="14.25" hidden="false" customHeight="false" outlineLevel="0" collapsed="false">
      <c r="X709" s="94"/>
      <c r="Y709" s="94"/>
    </row>
    <row r="710" customFormat="false" ht="14.25" hidden="false" customHeight="false" outlineLevel="0" collapsed="false">
      <c r="X710" s="94"/>
      <c r="Y710" s="94"/>
    </row>
    <row r="711" customFormat="false" ht="14.25" hidden="false" customHeight="false" outlineLevel="0" collapsed="false">
      <c r="X711" s="94"/>
      <c r="Y711" s="94"/>
    </row>
    <row r="712" customFormat="false" ht="14.25" hidden="false" customHeight="false" outlineLevel="0" collapsed="false">
      <c r="X712" s="94"/>
      <c r="Y712" s="94"/>
    </row>
    <row r="713" customFormat="false" ht="14.25" hidden="false" customHeight="false" outlineLevel="0" collapsed="false">
      <c r="X713" s="94"/>
      <c r="Y713" s="94"/>
    </row>
    <row r="714" customFormat="false" ht="14.25" hidden="false" customHeight="false" outlineLevel="0" collapsed="false">
      <c r="X714" s="94"/>
      <c r="Y714" s="94"/>
    </row>
    <row r="715" customFormat="false" ht="14.25" hidden="false" customHeight="false" outlineLevel="0" collapsed="false">
      <c r="X715" s="94"/>
      <c r="Y715" s="94"/>
    </row>
    <row r="716" customFormat="false" ht="14.25" hidden="false" customHeight="false" outlineLevel="0" collapsed="false">
      <c r="X716" s="94"/>
      <c r="Y716" s="94"/>
    </row>
    <row r="717" customFormat="false" ht="14.25" hidden="false" customHeight="false" outlineLevel="0" collapsed="false">
      <c r="X717" s="94"/>
      <c r="Y717" s="94"/>
    </row>
    <row r="718" customFormat="false" ht="14.25" hidden="false" customHeight="false" outlineLevel="0" collapsed="false">
      <c r="X718" s="94"/>
      <c r="Y718" s="94"/>
    </row>
    <row r="719" customFormat="false" ht="14.25" hidden="false" customHeight="false" outlineLevel="0" collapsed="false">
      <c r="X719" s="94"/>
      <c r="Y719" s="94"/>
    </row>
    <row r="720" customFormat="false" ht="14.25" hidden="false" customHeight="false" outlineLevel="0" collapsed="false">
      <c r="X720" s="94"/>
      <c r="Y720" s="94"/>
    </row>
    <row r="721" customFormat="false" ht="14.25" hidden="false" customHeight="false" outlineLevel="0" collapsed="false">
      <c r="X721" s="94"/>
      <c r="Y721" s="94"/>
    </row>
    <row r="722" customFormat="false" ht="14.25" hidden="false" customHeight="false" outlineLevel="0" collapsed="false">
      <c r="X722" s="94"/>
      <c r="Y722" s="94"/>
    </row>
    <row r="723" customFormat="false" ht="14.25" hidden="false" customHeight="false" outlineLevel="0" collapsed="false">
      <c r="X723" s="94"/>
      <c r="Y723" s="94"/>
    </row>
    <row r="724" customFormat="false" ht="14.25" hidden="false" customHeight="false" outlineLevel="0" collapsed="false">
      <c r="X724" s="94"/>
      <c r="Y724" s="94"/>
    </row>
    <row r="725" customFormat="false" ht="14.25" hidden="false" customHeight="false" outlineLevel="0" collapsed="false">
      <c r="X725" s="94"/>
      <c r="Y725" s="94"/>
    </row>
    <row r="726" customFormat="false" ht="14.25" hidden="false" customHeight="false" outlineLevel="0" collapsed="false">
      <c r="X726" s="94"/>
      <c r="Y726" s="94"/>
    </row>
    <row r="727" customFormat="false" ht="14.25" hidden="false" customHeight="false" outlineLevel="0" collapsed="false">
      <c r="X727" s="94"/>
      <c r="Y727" s="94"/>
    </row>
    <row r="728" customFormat="false" ht="14.25" hidden="false" customHeight="false" outlineLevel="0" collapsed="false">
      <c r="X728" s="94"/>
      <c r="Y728" s="94"/>
    </row>
    <row r="729" customFormat="false" ht="14.25" hidden="false" customHeight="false" outlineLevel="0" collapsed="false">
      <c r="X729" s="94"/>
      <c r="Y729" s="94"/>
    </row>
    <row r="730" customFormat="false" ht="14.25" hidden="false" customHeight="false" outlineLevel="0" collapsed="false">
      <c r="X730" s="94"/>
      <c r="Y730" s="94"/>
    </row>
    <row r="731" customFormat="false" ht="14.25" hidden="false" customHeight="false" outlineLevel="0" collapsed="false">
      <c r="X731" s="94"/>
      <c r="Y731" s="94"/>
    </row>
    <row r="732" customFormat="false" ht="14.25" hidden="false" customHeight="false" outlineLevel="0" collapsed="false">
      <c r="X732" s="94"/>
      <c r="Y732" s="94"/>
    </row>
    <row r="733" customFormat="false" ht="14.25" hidden="false" customHeight="false" outlineLevel="0" collapsed="false">
      <c r="X733" s="94"/>
      <c r="Y733" s="94"/>
    </row>
    <row r="734" customFormat="false" ht="14.25" hidden="false" customHeight="false" outlineLevel="0" collapsed="false">
      <c r="X734" s="94"/>
      <c r="Y734" s="94"/>
    </row>
    <row r="735" customFormat="false" ht="14.25" hidden="false" customHeight="false" outlineLevel="0" collapsed="false">
      <c r="X735" s="94"/>
      <c r="Y735" s="94"/>
    </row>
    <row r="736" customFormat="false" ht="14.25" hidden="false" customHeight="false" outlineLevel="0" collapsed="false">
      <c r="X736" s="94"/>
      <c r="Y736" s="94"/>
    </row>
    <row r="737" customFormat="false" ht="14.25" hidden="false" customHeight="false" outlineLevel="0" collapsed="false">
      <c r="X737" s="94"/>
      <c r="Y737" s="94"/>
    </row>
    <row r="738" customFormat="false" ht="14.25" hidden="false" customHeight="false" outlineLevel="0" collapsed="false">
      <c r="X738" s="94"/>
      <c r="Y738" s="94"/>
    </row>
    <row r="739" customFormat="false" ht="14.25" hidden="false" customHeight="false" outlineLevel="0" collapsed="false">
      <c r="X739" s="94"/>
      <c r="Y739" s="94"/>
    </row>
    <row r="740" customFormat="false" ht="14.25" hidden="false" customHeight="false" outlineLevel="0" collapsed="false">
      <c r="X740" s="94"/>
      <c r="Y740" s="94"/>
    </row>
    <row r="741" customFormat="false" ht="14.25" hidden="false" customHeight="false" outlineLevel="0" collapsed="false">
      <c r="X741" s="94"/>
      <c r="Y741" s="94"/>
    </row>
    <row r="742" customFormat="false" ht="14.25" hidden="false" customHeight="false" outlineLevel="0" collapsed="false">
      <c r="X742" s="94"/>
      <c r="Y742" s="94"/>
    </row>
    <row r="743" customFormat="false" ht="14.25" hidden="false" customHeight="false" outlineLevel="0" collapsed="false">
      <c r="X743" s="94"/>
      <c r="Y743" s="94"/>
    </row>
    <row r="744" customFormat="false" ht="14.25" hidden="false" customHeight="false" outlineLevel="0" collapsed="false">
      <c r="X744" s="94"/>
      <c r="Y744" s="94"/>
    </row>
    <row r="745" customFormat="false" ht="14.25" hidden="false" customHeight="false" outlineLevel="0" collapsed="false">
      <c r="X745" s="94"/>
      <c r="Y745" s="94"/>
    </row>
    <row r="746" customFormat="false" ht="14.25" hidden="false" customHeight="false" outlineLevel="0" collapsed="false">
      <c r="X746" s="94"/>
      <c r="Y746" s="94"/>
    </row>
    <row r="747" customFormat="false" ht="14.25" hidden="false" customHeight="false" outlineLevel="0" collapsed="false">
      <c r="X747" s="94"/>
      <c r="Y747" s="94"/>
    </row>
    <row r="748" customFormat="false" ht="14.25" hidden="false" customHeight="false" outlineLevel="0" collapsed="false">
      <c r="X748" s="94"/>
      <c r="Y748" s="94"/>
    </row>
    <row r="749" customFormat="false" ht="14.25" hidden="false" customHeight="false" outlineLevel="0" collapsed="false">
      <c r="X749" s="94"/>
      <c r="Y749" s="94"/>
    </row>
    <row r="750" customFormat="false" ht="14.25" hidden="false" customHeight="false" outlineLevel="0" collapsed="false">
      <c r="X750" s="94"/>
      <c r="Y750" s="94"/>
    </row>
    <row r="751" customFormat="false" ht="14.25" hidden="false" customHeight="false" outlineLevel="0" collapsed="false">
      <c r="X751" s="94"/>
      <c r="Y751" s="94"/>
    </row>
    <row r="752" customFormat="false" ht="14.25" hidden="false" customHeight="false" outlineLevel="0" collapsed="false">
      <c r="X752" s="94"/>
      <c r="Y752" s="94"/>
    </row>
    <row r="753" customFormat="false" ht="14.25" hidden="false" customHeight="false" outlineLevel="0" collapsed="false">
      <c r="X753" s="94"/>
      <c r="Y753" s="94"/>
    </row>
    <row r="754" customFormat="false" ht="14.25" hidden="false" customHeight="false" outlineLevel="0" collapsed="false">
      <c r="X754" s="94"/>
      <c r="Y754" s="94"/>
    </row>
    <row r="755" customFormat="false" ht="14.25" hidden="false" customHeight="false" outlineLevel="0" collapsed="false">
      <c r="X755" s="94"/>
      <c r="Y755" s="94"/>
    </row>
    <row r="756" customFormat="false" ht="14.25" hidden="false" customHeight="false" outlineLevel="0" collapsed="false">
      <c r="X756" s="94"/>
      <c r="Y756" s="94"/>
    </row>
    <row r="757" customFormat="false" ht="14.25" hidden="false" customHeight="false" outlineLevel="0" collapsed="false">
      <c r="X757" s="94"/>
      <c r="Y757" s="94"/>
    </row>
    <row r="758" customFormat="false" ht="14.25" hidden="false" customHeight="false" outlineLevel="0" collapsed="false">
      <c r="X758" s="94"/>
      <c r="Y758" s="94"/>
    </row>
    <row r="759" customFormat="false" ht="14.25" hidden="false" customHeight="false" outlineLevel="0" collapsed="false">
      <c r="X759" s="94"/>
      <c r="Y759" s="94"/>
    </row>
    <row r="760" customFormat="false" ht="14.25" hidden="false" customHeight="false" outlineLevel="0" collapsed="false">
      <c r="X760" s="94"/>
      <c r="Y760" s="94"/>
    </row>
    <row r="761" customFormat="false" ht="14.25" hidden="false" customHeight="false" outlineLevel="0" collapsed="false">
      <c r="X761" s="94"/>
      <c r="Y761" s="94"/>
    </row>
    <row r="762" customFormat="false" ht="14.25" hidden="false" customHeight="false" outlineLevel="0" collapsed="false">
      <c r="X762" s="94"/>
      <c r="Y762" s="94"/>
    </row>
    <row r="763" customFormat="false" ht="14.25" hidden="false" customHeight="false" outlineLevel="0" collapsed="false">
      <c r="X763" s="94"/>
      <c r="Y763" s="94"/>
    </row>
    <row r="764" customFormat="false" ht="14.25" hidden="false" customHeight="false" outlineLevel="0" collapsed="false">
      <c r="X764" s="94"/>
      <c r="Y764" s="94"/>
    </row>
    <row r="765" customFormat="false" ht="14.25" hidden="false" customHeight="false" outlineLevel="0" collapsed="false">
      <c r="X765" s="94"/>
      <c r="Y765" s="94"/>
    </row>
    <row r="766" customFormat="false" ht="14.25" hidden="false" customHeight="false" outlineLevel="0" collapsed="false">
      <c r="X766" s="94"/>
      <c r="Y766" s="94"/>
    </row>
    <row r="767" customFormat="false" ht="14.25" hidden="false" customHeight="false" outlineLevel="0" collapsed="false">
      <c r="X767" s="94"/>
      <c r="Y767" s="94"/>
    </row>
    <row r="768" customFormat="false" ht="14.25" hidden="false" customHeight="false" outlineLevel="0" collapsed="false">
      <c r="X768" s="94"/>
      <c r="Y768" s="94"/>
    </row>
    <row r="769" customFormat="false" ht="14.25" hidden="false" customHeight="false" outlineLevel="0" collapsed="false">
      <c r="X769" s="94"/>
      <c r="Y769" s="94"/>
    </row>
    <row r="770" customFormat="false" ht="14.25" hidden="false" customHeight="false" outlineLevel="0" collapsed="false">
      <c r="X770" s="94"/>
      <c r="Y770" s="94"/>
    </row>
    <row r="771" customFormat="false" ht="14.25" hidden="false" customHeight="false" outlineLevel="0" collapsed="false">
      <c r="X771" s="94"/>
      <c r="Y771" s="94"/>
    </row>
    <row r="772" customFormat="false" ht="14.25" hidden="false" customHeight="false" outlineLevel="0" collapsed="false">
      <c r="X772" s="94"/>
      <c r="Y772" s="94"/>
    </row>
    <row r="773" customFormat="false" ht="14.25" hidden="false" customHeight="false" outlineLevel="0" collapsed="false">
      <c r="X773" s="94"/>
      <c r="Y773" s="94"/>
    </row>
    <row r="774" customFormat="false" ht="14.25" hidden="false" customHeight="false" outlineLevel="0" collapsed="false">
      <c r="X774" s="94"/>
      <c r="Y774" s="94"/>
    </row>
    <row r="775" customFormat="false" ht="14.25" hidden="false" customHeight="false" outlineLevel="0" collapsed="false">
      <c r="X775" s="94"/>
      <c r="Y775" s="94"/>
    </row>
    <row r="776" customFormat="false" ht="14.25" hidden="false" customHeight="false" outlineLevel="0" collapsed="false">
      <c r="X776" s="94"/>
      <c r="Y776" s="94"/>
    </row>
    <row r="777" customFormat="false" ht="14.25" hidden="false" customHeight="false" outlineLevel="0" collapsed="false">
      <c r="X777" s="94"/>
      <c r="Y777" s="94"/>
    </row>
    <row r="778" customFormat="false" ht="14.25" hidden="false" customHeight="false" outlineLevel="0" collapsed="false">
      <c r="X778" s="94"/>
      <c r="Y778" s="94"/>
    </row>
    <row r="779" customFormat="false" ht="14.25" hidden="false" customHeight="false" outlineLevel="0" collapsed="false">
      <c r="X779" s="94"/>
      <c r="Y779" s="94"/>
    </row>
    <row r="780" customFormat="false" ht="14.25" hidden="false" customHeight="false" outlineLevel="0" collapsed="false">
      <c r="X780" s="94"/>
      <c r="Y780" s="94"/>
    </row>
    <row r="781" customFormat="false" ht="14.25" hidden="false" customHeight="false" outlineLevel="0" collapsed="false">
      <c r="X781" s="94"/>
      <c r="Y781" s="94"/>
    </row>
    <row r="782" customFormat="false" ht="14.25" hidden="false" customHeight="false" outlineLevel="0" collapsed="false">
      <c r="X782" s="94"/>
      <c r="Y782" s="94"/>
    </row>
    <row r="783" customFormat="false" ht="14.25" hidden="false" customHeight="false" outlineLevel="0" collapsed="false">
      <c r="X783" s="94"/>
      <c r="Y783" s="94"/>
    </row>
    <row r="784" customFormat="false" ht="14.25" hidden="false" customHeight="false" outlineLevel="0" collapsed="false">
      <c r="X784" s="94"/>
      <c r="Y784" s="94"/>
    </row>
    <row r="785" customFormat="false" ht="14.25" hidden="false" customHeight="false" outlineLevel="0" collapsed="false">
      <c r="X785" s="94"/>
      <c r="Y785" s="94"/>
    </row>
    <row r="786" customFormat="false" ht="14.25" hidden="false" customHeight="false" outlineLevel="0" collapsed="false">
      <c r="X786" s="94"/>
      <c r="Y786" s="94"/>
    </row>
    <row r="787" customFormat="false" ht="14.25" hidden="false" customHeight="false" outlineLevel="0" collapsed="false">
      <c r="X787" s="94"/>
      <c r="Y787" s="94"/>
    </row>
    <row r="788" customFormat="false" ht="14.25" hidden="false" customHeight="false" outlineLevel="0" collapsed="false">
      <c r="X788" s="94"/>
      <c r="Y788" s="94"/>
    </row>
    <row r="789" customFormat="false" ht="14.25" hidden="false" customHeight="false" outlineLevel="0" collapsed="false">
      <c r="X789" s="94"/>
      <c r="Y789" s="94"/>
    </row>
    <row r="790" customFormat="false" ht="14.25" hidden="false" customHeight="false" outlineLevel="0" collapsed="false">
      <c r="X790" s="94"/>
      <c r="Y790" s="94"/>
    </row>
    <row r="791" customFormat="false" ht="14.25" hidden="false" customHeight="false" outlineLevel="0" collapsed="false">
      <c r="X791" s="94"/>
      <c r="Y791" s="94"/>
    </row>
    <row r="792" customFormat="false" ht="14.25" hidden="false" customHeight="false" outlineLevel="0" collapsed="false">
      <c r="X792" s="94"/>
      <c r="Y792" s="94"/>
    </row>
    <row r="793" customFormat="false" ht="14.25" hidden="false" customHeight="false" outlineLevel="0" collapsed="false">
      <c r="X793" s="94"/>
      <c r="Y793" s="94"/>
    </row>
    <row r="794" customFormat="false" ht="14.25" hidden="false" customHeight="false" outlineLevel="0" collapsed="false">
      <c r="X794" s="94"/>
      <c r="Y794" s="94"/>
    </row>
    <row r="795" customFormat="false" ht="14.25" hidden="false" customHeight="false" outlineLevel="0" collapsed="false">
      <c r="X795" s="94"/>
      <c r="Y795" s="94"/>
    </row>
    <row r="796" customFormat="false" ht="14.25" hidden="false" customHeight="false" outlineLevel="0" collapsed="false">
      <c r="X796" s="94"/>
      <c r="Y796" s="94"/>
    </row>
    <row r="797" customFormat="false" ht="14.25" hidden="false" customHeight="false" outlineLevel="0" collapsed="false">
      <c r="X797" s="94"/>
      <c r="Y797" s="94"/>
    </row>
    <row r="798" customFormat="false" ht="14.25" hidden="false" customHeight="false" outlineLevel="0" collapsed="false">
      <c r="X798" s="94"/>
      <c r="Y798" s="94"/>
    </row>
    <row r="799" customFormat="false" ht="14.25" hidden="false" customHeight="false" outlineLevel="0" collapsed="false">
      <c r="X799" s="94"/>
      <c r="Y799" s="94"/>
    </row>
    <row r="800" customFormat="false" ht="14.25" hidden="false" customHeight="false" outlineLevel="0" collapsed="false">
      <c r="X800" s="94"/>
      <c r="Y800" s="94"/>
    </row>
    <row r="801" customFormat="false" ht="14.25" hidden="false" customHeight="false" outlineLevel="0" collapsed="false">
      <c r="X801" s="94"/>
      <c r="Y801" s="94"/>
    </row>
    <row r="802" customFormat="false" ht="14.25" hidden="false" customHeight="false" outlineLevel="0" collapsed="false">
      <c r="X802" s="94"/>
      <c r="Y802" s="94"/>
    </row>
    <row r="803" customFormat="false" ht="14.25" hidden="false" customHeight="false" outlineLevel="0" collapsed="false">
      <c r="X803" s="94"/>
      <c r="Y803" s="94"/>
    </row>
    <row r="804" customFormat="false" ht="14.25" hidden="false" customHeight="false" outlineLevel="0" collapsed="false">
      <c r="X804" s="94"/>
      <c r="Y804" s="94"/>
    </row>
    <row r="805" customFormat="false" ht="14.25" hidden="false" customHeight="false" outlineLevel="0" collapsed="false">
      <c r="X805" s="94"/>
      <c r="Y805" s="94"/>
    </row>
    <row r="806" customFormat="false" ht="14.25" hidden="false" customHeight="false" outlineLevel="0" collapsed="false">
      <c r="X806" s="94"/>
      <c r="Y806" s="94"/>
    </row>
    <row r="807" customFormat="false" ht="14.25" hidden="false" customHeight="false" outlineLevel="0" collapsed="false">
      <c r="X807" s="94"/>
      <c r="Y807" s="94"/>
    </row>
    <row r="808" customFormat="false" ht="14.25" hidden="false" customHeight="false" outlineLevel="0" collapsed="false">
      <c r="X808" s="94"/>
      <c r="Y808" s="94"/>
    </row>
    <row r="809" customFormat="false" ht="14.25" hidden="false" customHeight="false" outlineLevel="0" collapsed="false">
      <c r="X809" s="94"/>
      <c r="Y809" s="94"/>
    </row>
    <row r="810" customFormat="false" ht="14.25" hidden="false" customHeight="false" outlineLevel="0" collapsed="false">
      <c r="X810" s="94"/>
      <c r="Y810" s="94"/>
    </row>
    <row r="811" customFormat="false" ht="14.25" hidden="false" customHeight="false" outlineLevel="0" collapsed="false">
      <c r="X811" s="94"/>
      <c r="Y811" s="94"/>
    </row>
    <row r="812" customFormat="false" ht="14.25" hidden="false" customHeight="false" outlineLevel="0" collapsed="false">
      <c r="X812" s="94"/>
      <c r="Y812" s="94"/>
    </row>
    <row r="813" customFormat="false" ht="14.25" hidden="false" customHeight="false" outlineLevel="0" collapsed="false">
      <c r="X813" s="94"/>
      <c r="Y813" s="94"/>
    </row>
    <row r="814" customFormat="false" ht="14.25" hidden="false" customHeight="false" outlineLevel="0" collapsed="false">
      <c r="X814" s="94"/>
      <c r="Y814" s="94"/>
    </row>
    <row r="815" customFormat="false" ht="14.25" hidden="false" customHeight="false" outlineLevel="0" collapsed="false">
      <c r="X815" s="94"/>
      <c r="Y815" s="94"/>
    </row>
    <row r="816" customFormat="false" ht="14.25" hidden="false" customHeight="false" outlineLevel="0" collapsed="false">
      <c r="X816" s="94"/>
      <c r="Y816" s="94"/>
    </row>
    <row r="817" customFormat="false" ht="14.25" hidden="false" customHeight="false" outlineLevel="0" collapsed="false">
      <c r="X817" s="94"/>
      <c r="Y817" s="94"/>
    </row>
    <row r="818" customFormat="false" ht="14.25" hidden="false" customHeight="false" outlineLevel="0" collapsed="false">
      <c r="X818" s="94"/>
      <c r="Y818" s="94"/>
    </row>
    <row r="819" customFormat="false" ht="14.25" hidden="false" customHeight="false" outlineLevel="0" collapsed="false">
      <c r="X819" s="94"/>
      <c r="Y819" s="94"/>
    </row>
    <row r="820" customFormat="false" ht="14.25" hidden="false" customHeight="false" outlineLevel="0" collapsed="false">
      <c r="X820" s="94"/>
      <c r="Y820" s="94"/>
    </row>
    <row r="821" customFormat="false" ht="14.25" hidden="false" customHeight="false" outlineLevel="0" collapsed="false">
      <c r="X821" s="94"/>
      <c r="Y821" s="94"/>
    </row>
    <row r="822" customFormat="false" ht="14.25" hidden="false" customHeight="false" outlineLevel="0" collapsed="false">
      <c r="X822" s="94"/>
      <c r="Y822" s="94"/>
    </row>
    <row r="823" customFormat="false" ht="14.25" hidden="false" customHeight="false" outlineLevel="0" collapsed="false">
      <c r="X823" s="94"/>
      <c r="Y823" s="94"/>
    </row>
    <row r="824" customFormat="false" ht="14.25" hidden="false" customHeight="false" outlineLevel="0" collapsed="false">
      <c r="X824" s="94"/>
      <c r="Y824" s="94"/>
    </row>
    <row r="825" customFormat="false" ht="14.25" hidden="false" customHeight="false" outlineLevel="0" collapsed="false">
      <c r="X825" s="94"/>
      <c r="Y825" s="94"/>
    </row>
    <row r="826" customFormat="false" ht="14.25" hidden="false" customHeight="false" outlineLevel="0" collapsed="false">
      <c r="X826" s="94"/>
      <c r="Y826" s="94"/>
    </row>
    <row r="827" customFormat="false" ht="14.25" hidden="false" customHeight="false" outlineLevel="0" collapsed="false">
      <c r="X827" s="94"/>
      <c r="Y827" s="94"/>
    </row>
    <row r="828" customFormat="false" ht="14.25" hidden="false" customHeight="false" outlineLevel="0" collapsed="false">
      <c r="X828" s="94"/>
      <c r="Y828" s="94"/>
    </row>
    <row r="829" customFormat="false" ht="14.25" hidden="false" customHeight="false" outlineLevel="0" collapsed="false">
      <c r="X829" s="94"/>
      <c r="Y829" s="94"/>
    </row>
    <row r="830" customFormat="false" ht="14.25" hidden="false" customHeight="false" outlineLevel="0" collapsed="false">
      <c r="X830" s="94"/>
      <c r="Y830" s="94"/>
    </row>
    <row r="831" customFormat="false" ht="14.25" hidden="false" customHeight="false" outlineLevel="0" collapsed="false">
      <c r="X831" s="94"/>
      <c r="Y831" s="94"/>
    </row>
    <row r="832" customFormat="false" ht="14.25" hidden="false" customHeight="false" outlineLevel="0" collapsed="false">
      <c r="X832" s="94"/>
      <c r="Y832" s="94"/>
    </row>
    <row r="833" customFormat="false" ht="14.25" hidden="false" customHeight="false" outlineLevel="0" collapsed="false">
      <c r="X833" s="94"/>
      <c r="Y833" s="94"/>
    </row>
    <row r="834" customFormat="false" ht="14.25" hidden="false" customHeight="false" outlineLevel="0" collapsed="false">
      <c r="X834" s="94"/>
      <c r="Y834" s="94"/>
    </row>
    <row r="835" customFormat="false" ht="14.25" hidden="false" customHeight="false" outlineLevel="0" collapsed="false">
      <c r="X835" s="94"/>
      <c r="Y835" s="94"/>
    </row>
    <row r="836" customFormat="false" ht="14.25" hidden="false" customHeight="false" outlineLevel="0" collapsed="false">
      <c r="X836" s="94"/>
      <c r="Y836" s="94"/>
    </row>
    <row r="837" customFormat="false" ht="14.25" hidden="false" customHeight="false" outlineLevel="0" collapsed="false">
      <c r="X837" s="94"/>
      <c r="Y837" s="94"/>
    </row>
    <row r="838" customFormat="false" ht="14.25" hidden="false" customHeight="false" outlineLevel="0" collapsed="false">
      <c r="X838" s="94"/>
      <c r="Y838" s="94"/>
    </row>
    <row r="839" customFormat="false" ht="14.25" hidden="false" customHeight="false" outlineLevel="0" collapsed="false">
      <c r="X839" s="94"/>
      <c r="Y839" s="94"/>
    </row>
    <row r="840" customFormat="false" ht="14.25" hidden="false" customHeight="false" outlineLevel="0" collapsed="false">
      <c r="X840" s="94"/>
      <c r="Y840" s="94"/>
    </row>
    <row r="841" customFormat="false" ht="14.25" hidden="false" customHeight="false" outlineLevel="0" collapsed="false">
      <c r="X841" s="94"/>
      <c r="Y841" s="94"/>
    </row>
    <row r="842" customFormat="false" ht="14.25" hidden="false" customHeight="false" outlineLevel="0" collapsed="false">
      <c r="X842" s="94"/>
      <c r="Y842" s="94"/>
    </row>
    <row r="843" customFormat="false" ht="14.25" hidden="false" customHeight="false" outlineLevel="0" collapsed="false">
      <c r="X843" s="94"/>
      <c r="Y843" s="94"/>
    </row>
    <row r="844" customFormat="false" ht="14.25" hidden="false" customHeight="false" outlineLevel="0" collapsed="false">
      <c r="X844" s="94"/>
      <c r="Y844" s="94"/>
    </row>
    <row r="845" customFormat="false" ht="14.25" hidden="false" customHeight="false" outlineLevel="0" collapsed="false">
      <c r="X845" s="94"/>
      <c r="Y845" s="94"/>
    </row>
    <row r="846" customFormat="false" ht="14.25" hidden="false" customHeight="false" outlineLevel="0" collapsed="false">
      <c r="X846" s="94"/>
      <c r="Y846" s="94"/>
    </row>
    <row r="847" customFormat="false" ht="14.25" hidden="false" customHeight="false" outlineLevel="0" collapsed="false">
      <c r="X847" s="94"/>
      <c r="Y847" s="94"/>
    </row>
    <row r="848" customFormat="false" ht="14.25" hidden="false" customHeight="false" outlineLevel="0" collapsed="false">
      <c r="X848" s="94"/>
      <c r="Y848" s="94"/>
    </row>
    <row r="849" customFormat="false" ht="14.25" hidden="false" customHeight="false" outlineLevel="0" collapsed="false">
      <c r="X849" s="94"/>
      <c r="Y849" s="94"/>
    </row>
    <row r="850" customFormat="false" ht="14.25" hidden="false" customHeight="false" outlineLevel="0" collapsed="false">
      <c r="X850" s="94"/>
      <c r="Y850" s="94"/>
    </row>
    <row r="851" customFormat="false" ht="14.25" hidden="false" customHeight="false" outlineLevel="0" collapsed="false">
      <c r="X851" s="94"/>
      <c r="Y851" s="94"/>
    </row>
    <row r="852" customFormat="false" ht="14.25" hidden="false" customHeight="false" outlineLevel="0" collapsed="false">
      <c r="X852" s="94"/>
      <c r="Y852" s="94"/>
    </row>
    <row r="853" customFormat="false" ht="14.25" hidden="false" customHeight="false" outlineLevel="0" collapsed="false">
      <c r="X853" s="94"/>
      <c r="Y853" s="94"/>
    </row>
    <row r="854" customFormat="false" ht="14.25" hidden="false" customHeight="false" outlineLevel="0" collapsed="false">
      <c r="X854" s="94"/>
      <c r="Y854" s="94"/>
    </row>
    <row r="855" customFormat="false" ht="14.25" hidden="false" customHeight="false" outlineLevel="0" collapsed="false">
      <c r="X855" s="94"/>
      <c r="Y855" s="94"/>
    </row>
    <row r="856" customFormat="false" ht="14.25" hidden="false" customHeight="false" outlineLevel="0" collapsed="false">
      <c r="X856" s="94"/>
      <c r="Y856" s="94"/>
    </row>
    <row r="857" customFormat="false" ht="14.25" hidden="false" customHeight="false" outlineLevel="0" collapsed="false">
      <c r="X857" s="94"/>
      <c r="Y857" s="94"/>
    </row>
    <row r="858" customFormat="false" ht="14.25" hidden="false" customHeight="false" outlineLevel="0" collapsed="false">
      <c r="X858" s="94"/>
      <c r="Y858" s="94"/>
    </row>
    <row r="859" customFormat="false" ht="14.25" hidden="false" customHeight="false" outlineLevel="0" collapsed="false">
      <c r="X859" s="94"/>
      <c r="Y859" s="94"/>
    </row>
    <row r="860" customFormat="false" ht="14.25" hidden="false" customHeight="false" outlineLevel="0" collapsed="false">
      <c r="X860" s="94"/>
      <c r="Y860" s="94"/>
    </row>
    <row r="861" customFormat="false" ht="14.25" hidden="false" customHeight="false" outlineLevel="0" collapsed="false">
      <c r="X861" s="94"/>
      <c r="Y861" s="94"/>
    </row>
    <row r="862" customFormat="false" ht="14.25" hidden="false" customHeight="false" outlineLevel="0" collapsed="false">
      <c r="X862" s="94"/>
      <c r="Y862" s="94"/>
    </row>
    <row r="863" customFormat="false" ht="14.25" hidden="false" customHeight="false" outlineLevel="0" collapsed="false">
      <c r="X863" s="94"/>
      <c r="Y863" s="94"/>
    </row>
    <row r="864" customFormat="false" ht="14.25" hidden="false" customHeight="false" outlineLevel="0" collapsed="false">
      <c r="X864" s="94"/>
      <c r="Y864" s="94"/>
    </row>
    <row r="865" customFormat="false" ht="14.25" hidden="false" customHeight="false" outlineLevel="0" collapsed="false">
      <c r="X865" s="94"/>
      <c r="Y865" s="94"/>
    </row>
    <row r="866" customFormat="false" ht="14.25" hidden="false" customHeight="false" outlineLevel="0" collapsed="false">
      <c r="X866" s="94"/>
      <c r="Y866" s="94"/>
    </row>
    <row r="867" customFormat="false" ht="14.25" hidden="false" customHeight="false" outlineLevel="0" collapsed="false">
      <c r="X867" s="94"/>
      <c r="Y867" s="94"/>
    </row>
    <row r="868" customFormat="false" ht="14.25" hidden="false" customHeight="false" outlineLevel="0" collapsed="false">
      <c r="X868" s="94"/>
      <c r="Y868" s="94"/>
    </row>
    <row r="869" customFormat="false" ht="14.25" hidden="false" customHeight="false" outlineLevel="0" collapsed="false">
      <c r="X869" s="94"/>
      <c r="Y869" s="94"/>
    </row>
    <row r="870" customFormat="false" ht="14.25" hidden="false" customHeight="false" outlineLevel="0" collapsed="false">
      <c r="X870" s="94"/>
      <c r="Y870" s="94"/>
    </row>
    <row r="871" customFormat="false" ht="14.25" hidden="false" customHeight="false" outlineLevel="0" collapsed="false">
      <c r="X871" s="94"/>
      <c r="Y871" s="94"/>
    </row>
    <row r="872" customFormat="false" ht="14.25" hidden="false" customHeight="false" outlineLevel="0" collapsed="false">
      <c r="X872" s="94"/>
      <c r="Y872" s="94"/>
    </row>
    <row r="873" customFormat="false" ht="14.25" hidden="false" customHeight="false" outlineLevel="0" collapsed="false">
      <c r="X873" s="94"/>
      <c r="Y873" s="94"/>
    </row>
    <row r="874" customFormat="false" ht="14.25" hidden="false" customHeight="false" outlineLevel="0" collapsed="false">
      <c r="X874" s="94"/>
      <c r="Y874" s="94"/>
    </row>
    <row r="875" customFormat="false" ht="14.25" hidden="false" customHeight="false" outlineLevel="0" collapsed="false">
      <c r="X875" s="94"/>
      <c r="Y875" s="94"/>
    </row>
    <row r="876" customFormat="false" ht="14.25" hidden="false" customHeight="false" outlineLevel="0" collapsed="false">
      <c r="X876" s="94"/>
      <c r="Y876" s="94"/>
    </row>
    <row r="877" customFormat="false" ht="14.25" hidden="false" customHeight="false" outlineLevel="0" collapsed="false">
      <c r="X877" s="94"/>
      <c r="Y877" s="94"/>
    </row>
    <row r="878" customFormat="false" ht="14.25" hidden="false" customHeight="false" outlineLevel="0" collapsed="false">
      <c r="X878" s="94"/>
      <c r="Y878" s="94"/>
    </row>
    <row r="879" customFormat="false" ht="14.25" hidden="false" customHeight="false" outlineLevel="0" collapsed="false">
      <c r="X879" s="94"/>
      <c r="Y879" s="94"/>
    </row>
    <row r="880" customFormat="false" ht="14.25" hidden="false" customHeight="false" outlineLevel="0" collapsed="false">
      <c r="X880" s="94"/>
      <c r="Y880" s="94"/>
    </row>
    <row r="881" customFormat="false" ht="14.25" hidden="false" customHeight="false" outlineLevel="0" collapsed="false">
      <c r="X881" s="94"/>
      <c r="Y881" s="94"/>
    </row>
    <row r="882" customFormat="false" ht="14.25" hidden="false" customHeight="false" outlineLevel="0" collapsed="false">
      <c r="X882" s="94"/>
      <c r="Y882" s="94"/>
    </row>
    <row r="883" customFormat="false" ht="14.25" hidden="false" customHeight="false" outlineLevel="0" collapsed="false">
      <c r="X883" s="94"/>
      <c r="Y883" s="94"/>
    </row>
    <row r="884" customFormat="false" ht="14.25" hidden="false" customHeight="false" outlineLevel="0" collapsed="false">
      <c r="X884" s="94"/>
      <c r="Y884" s="94"/>
    </row>
    <row r="885" customFormat="false" ht="14.25" hidden="false" customHeight="false" outlineLevel="0" collapsed="false">
      <c r="X885" s="94"/>
      <c r="Y885" s="94"/>
    </row>
    <row r="886" customFormat="false" ht="14.25" hidden="false" customHeight="false" outlineLevel="0" collapsed="false">
      <c r="X886" s="94"/>
      <c r="Y886" s="94"/>
    </row>
    <row r="887" customFormat="false" ht="14.25" hidden="false" customHeight="false" outlineLevel="0" collapsed="false">
      <c r="X887" s="94"/>
      <c r="Y887" s="94"/>
    </row>
    <row r="888" customFormat="false" ht="14.25" hidden="false" customHeight="false" outlineLevel="0" collapsed="false">
      <c r="X888" s="94"/>
      <c r="Y888" s="94"/>
    </row>
    <row r="889" customFormat="false" ht="14.25" hidden="false" customHeight="false" outlineLevel="0" collapsed="false">
      <c r="X889" s="94"/>
      <c r="Y889" s="94"/>
    </row>
    <row r="890" customFormat="false" ht="14.25" hidden="false" customHeight="false" outlineLevel="0" collapsed="false">
      <c r="X890" s="94"/>
      <c r="Y890" s="94"/>
    </row>
    <row r="891" customFormat="false" ht="14.25" hidden="false" customHeight="false" outlineLevel="0" collapsed="false">
      <c r="X891" s="94"/>
      <c r="Y891" s="94"/>
    </row>
    <row r="892" customFormat="false" ht="14.25" hidden="false" customHeight="false" outlineLevel="0" collapsed="false">
      <c r="X892" s="94"/>
      <c r="Y892" s="94"/>
    </row>
    <row r="893" customFormat="false" ht="14.25" hidden="false" customHeight="false" outlineLevel="0" collapsed="false">
      <c r="X893" s="94"/>
      <c r="Y893" s="94"/>
    </row>
    <row r="894" customFormat="false" ht="14.25" hidden="false" customHeight="false" outlineLevel="0" collapsed="false">
      <c r="X894" s="94"/>
      <c r="Y894" s="94"/>
    </row>
    <row r="895" customFormat="false" ht="14.25" hidden="false" customHeight="false" outlineLevel="0" collapsed="false">
      <c r="X895" s="94"/>
      <c r="Y895" s="94"/>
    </row>
    <row r="896" customFormat="false" ht="14.25" hidden="false" customHeight="false" outlineLevel="0" collapsed="false">
      <c r="X896" s="94"/>
      <c r="Y896" s="94"/>
    </row>
    <row r="897" customFormat="false" ht="14.25" hidden="false" customHeight="false" outlineLevel="0" collapsed="false">
      <c r="X897" s="94"/>
      <c r="Y897" s="94"/>
    </row>
    <row r="898" customFormat="false" ht="14.25" hidden="false" customHeight="false" outlineLevel="0" collapsed="false">
      <c r="X898" s="94"/>
      <c r="Y898" s="94"/>
    </row>
    <row r="899" customFormat="false" ht="14.25" hidden="false" customHeight="false" outlineLevel="0" collapsed="false">
      <c r="X899" s="94"/>
      <c r="Y899" s="94"/>
    </row>
    <row r="900" customFormat="false" ht="14.25" hidden="false" customHeight="false" outlineLevel="0" collapsed="false">
      <c r="X900" s="94"/>
      <c r="Y900" s="94"/>
    </row>
    <row r="901" customFormat="false" ht="14.25" hidden="false" customHeight="false" outlineLevel="0" collapsed="false">
      <c r="X901" s="94"/>
      <c r="Y901" s="94"/>
    </row>
    <row r="902" customFormat="false" ht="14.25" hidden="false" customHeight="false" outlineLevel="0" collapsed="false">
      <c r="X902" s="94"/>
      <c r="Y902" s="94"/>
    </row>
    <row r="903" customFormat="false" ht="14.25" hidden="false" customHeight="false" outlineLevel="0" collapsed="false">
      <c r="X903" s="94"/>
      <c r="Y903" s="94"/>
    </row>
    <row r="904" customFormat="false" ht="14.25" hidden="false" customHeight="false" outlineLevel="0" collapsed="false">
      <c r="X904" s="94"/>
      <c r="Y904" s="94"/>
    </row>
    <row r="905" customFormat="false" ht="14.25" hidden="false" customHeight="false" outlineLevel="0" collapsed="false">
      <c r="X905" s="94"/>
      <c r="Y905" s="94"/>
    </row>
    <row r="906" customFormat="false" ht="14.25" hidden="false" customHeight="false" outlineLevel="0" collapsed="false">
      <c r="X906" s="94"/>
      <c r="Y906" s="94"/>
    </row>
    <row r="907" customFormat="false" ht="14.25" hidden="false" customHeight="false" outlineLevel="0" collapsed="false">
      <c r="X907" s="94"/>
      <c r="Y907" s="94"/>
    </row>
    <row r="908" customFormat="false" ht="14.25" hidden="false" customHeight="false" outlineLevel="0" collapsed="false">
      <c r="X908" s="94"/>
      <c r="Y908" s="94"/>
    </row>
    <row r="909" customFormat="false" ht="14.25" hidden="false" customHeight="false" outlineLevel="0" collapsed="false">
      <c r="X909" s="94"/>
      <c r="Y909" s="94"/>
    </row>
    <row r="910" customFormat="false" ht="14.25" hidden="false" customHeight="false" outlineLevel="0" collapsed="false">
      <c r="X910" s="94"/>
      <c r="Y910" s="94"/>
    </row>
    <row r="911" customFormat="false" ht="14.25" hidden="false" customHeight="false" outlineLevel="0" collapsed="false">
      <c r="X911" s="94"/>
      <c r="Y911" s="94"/>
    </row>
    <row r="912" customFormat="false" ht="14.25" hidden="false" customHeight="false" outlineLevel="0" collapsed="false">
      <c r="X912" s="94"/>
      <c r="Y912" s="94"/>
    </row>
    <row r="913" customFormat="false" ht="14.25" hidden="false" customHeight="false" outlineLevel="0" collapsed="false">
      <c r="X913" s="94"/>
      <c r="Y913" s="94"/>
    </row>
    <row r="914" customFormat="false" ht="14.25" hidden="false" customHeight="false" outlineLevel="0" collapsed="false">
      <c r="X914" s="94"/>
      <c r="Y914" s="94"/>
    </row>
    <row r="915" customFormat="false" ht="14.25" hidden="false" customHeight="false" outlineLevel="0" collapsed="false">
      <c r="X915" s="94"/>
      <c r="Y915" s="94"/>
    </row>
    <row r="916" customFormat="false" ht="14.25" hidden="false" customHeight="false" outlineLevel="0" collapsed="false">
      <c r="X916" s="94"/>
      <c r="Y916" s="94"/>
    </row>
    <row r="917" customFormat="false" ht="14.25" hidden="false" customHeight="false" outlineLevel="0" collapsed="false">
      <c r="X917" s="94"/>
      <c r="Y917" s="94"/>
    </row>
    <row r="918" customFormat="false" ht="14.25" hidden="false" customHeight="false" outlineLevel="0" collapsed="false">
      <c r="X918" s="94"/>
      <c r="Y918" s="94"/>
    </row>
    <row r="919" customFormat="false" ht="14.25" hidden="false" customHeight="false" outlineLevel="0" collapsed="false">
      <c r="X919" s="94"/>
      <c r="Y919" s="94"/>
    </row>
    <row r="920" customFormat="false" ht="14.25" hidden="false" customHeight="false" outlineLevel="0" collapsed="false">
      <c r="X920" s="94"/>
      <c r="Y920" s="94"/>
    </row>
    <row r="921" customFormat="false" ht="14.25" hidden="false" customHeight="false" outlineLevel="0" collapsed="false">
      <c r="X921" s="94"/>
      <c r="Y921" s="94"/>
    </row>
    <row r="922" customFormat="false" ht="14.25" hidden="false" customHeight="false" outlineLevel="0" collapsed="false">
      <c r="X922" s="94"/>
      <c r="Y922" s="94"/>
    </row>
    <row r="923" customFormat="false" ht="14.25" hidden="false" customHeight="false" outlineLevel="0" collapsed="false">
      <c r="X923" s="94"/>
      <c r="Y923" s="94"/>
    </row>
    <row r="924" customFormat="false" ht="14.25" hidden="false" customHeight="false" outlineLevel="0" collapsed="false">
      <c r="X924" s="94"/>
      <c r="Y924" s="94"/>
    </row>
    <row r="925" customFormat="false" ht="14.25" hidden="false" customHeight="false" outlineLevel="0" collapsed="false">
      <c r="X925" s="94"/>
      <c r="Y925" s="94"/>
    </row>
    <row r="926" customFormat="false" ht="14.25" hidden="false" customHeight="false" outlineLevel="0" collapsed="false">
      <c r="X926" s="94"/>
      <c r="Y926" s="94"/>
    </row>
    <row r="927" customFormat="false" ht="14.25" hidden="false" customHeight="false" outlineLevel="0" collapsed="false">
      <c r="X927" s="94"/>
      <c r="Y927" s="94"/>
    </row>
    <row r="928" customFormat="false" ht="14.25" hidden="false" customHeight="false" outlineLevel="0" collapsed="false">
      <c r="X928" s="94"/>
      <c r="Y928" s="94"/>
    </row>
    <row r="929" customFormat="false" ht="14.25" hidden="false" customHeight="false" outlineLevel="0" collapsed="false">
      <c r="X929" s="94"/>
      <c r="Y929" s="94"/>
    </row>
    <row r="930" customFormat="false" ht="14.25" hidden="false" customHeight="false" outlineLevel="0" collapsed="false">
      <c r="X930" s="94"/>
      <c r="Y930" s="94"/>
    </row>
    <row r="931" customFormat="false" ht="14.25" hidden="false" customHeight="false" outlineLevel="0" collapsed="false">
      <c r="X931" s="94"/>
      <c r="Y931" s="94"/>
    </row>
    <row r="932" customFormat="false" ht="14.25" hidden="false" customHeight="false" outlineLevel="0" collapsed="false">
      <c r="X932" s="94"/>
      <c r="Y932" s="94"/>
    </row>
    <row r="933" customFormat="false" ht="14.25" hidden="false" customHeight="false" outlineLevel="0" collapsed="false">
      <c r="X933" s="94"/>
      <c r="Y933" s="94"/>
    </row>
    <row r="934" customFormat="false" ht="14.25" hidden="false" customHeight="false" outlineLevel="0" collapsed="false">
      <c r="X934" s="94"/>
      <c r="Y934" s="94"/>
    </row>
    <row r="935" customFormat="false" ht="14.25" hidden="false" customHeight="false" outlineLevel="0" collapsed="false">
      <c r="X935" s="94"/>
      <c r="Y935" s="94"/>
    </row>
    <row r="936" customFormat="false" ht="14.25" hidden="false" customHeight="false" outlineLevel="0" collapsed="false">
      <c r="X936" s="94"/>
      <c r="Y936" s="94"/>
    </row>
    <row r="937" customFormat="false" ht="14.25" hidden="false" customHeight="false" outlineLevel="0" collapsed="false">
      <c r="X937" s="94"/>
      <c r="Y937" s="94"/>
    </row>
    <row r="938" customFormat="false" ht="14.25" hidden="false" customHeight="false" outlineLevel="0" collapsed="false">
      <c r="X938" s="94"/>
      <c r="Y938" s="94"/>
    </row>
    <row r="939" customFormat="false" ht="14.25" hidden="false" customHeight="false" outlineLevel="0" collapsed="false">
      <c r="X939" s="94"/>
      <c r="Y939" s="94"/>
    </row>
    <row r="940" customFormat="false" ht="14.25" hidden="false" customHeight="false" outlineLevel="0" collapsed="false">
      <c r="X940" s="94"/>
      <c r="Y940" s="94"/>
    </row>
    <row r="941" customFormat="false" ht="14.25" hidden="false" customHeight="false" outlineLevel="0" collapsed="false">
      <c r="X941" s="94"/>
      <c r="Y941" s="94"/>
    </row>
    <row r="942" customFormat="false" ht="14.25" hidden="false" customHeight="false" outlineLevel="0" collapsed="false">
      <c r="X942" s="94"/>
      <c r="Y942" s="94"/>
    </row>
    <row r="943" customFormat="false" ht="14.25" hidden="false" customHeight="false" outlineLevel="0" collapsed="false">
      <c r="X943" s="94"/>
      <c r="Y943" s="94"/>
    </row>
    <row r="944" customFormat="false" ht="14.25" hidden="false" customHeight="false" outlineLevel="0" collapsed="false">
      <c r="X944" s="94"/>
      <c r="Y944" s="94"/>
    </row>
    <row r="945" customFormat="false" ht="14.25" hidden="false" customHeight="false" outlineLevel="0" collapsed="false">
      <c r="X945" s="94"/>
      <c r="Y945" s="94"/>
    </row>
    <row r="946" customFormat="false" ht="14.25" hidden="false" customHeight="false" outlineLevel="0" collapsed="false">
      <c r="X946" s="94"/>
      <c r="Y946" s="94"/>
    </row>
    <row r="947" customFormat="false" ht="14.25" hidden="false" customHeight="false" outlineLevel="0" collapsed="false">
      <c r="X947" s="94"/>
      <c r="Y947" s="94"/>
    </row>
    <row r="948" customFormat="false" ht="14.25" hidden="false" customHeight="false" outlineLevel="0" collapsed="false">
      <c r="X948" s="94"/>
      <c r="Y948" s="94"/>
    </row>
    <row r="949" customFormat="false" ht="14.25" hidden="false" customHeight="false" outlineLevel="0" collapsed="false">
      <c r="X949" s="94"/>
      <c r="Y949" s="94"/>
    </row>
    <row r="950" customFormat="false" ht="14.25" hidden="false" customHeight="false" outlineLevel="0" collapsed="false">
      <c r="X950" s="94"/>
      <c r="Y950" s="94"/>
    </row>
    <row r="951" customFormat="false" ht="14.25" hidden="false" customHeight="false" outlineLevel="0" collapsed="false">
      <c r="X951" s="94"/>
      <c r="Y951" s="94"/>
    </row>
    <row r="952" customFormat="false" ht="14.25" hidden="false" customHeight="false" outlineLevel="0" collapsed="false">
      <c r="X952" s="94"/>
      <c r="Y952" s="94"/>
    </row>
    <row r="953" customFormat="false" ht="14.25" hidden="false" customHeight="false" outlineLevel="0" collapsed="false">
      <c r="X953" s="94"/>
      <c r="Y953" s="94"/>
    </row>
    <row r="954" customFormat="false" ht="14.25" hidden="false" customHeight="false" outlineLevel="0" collapsed="false">
      <c r="X954" s="94"/>
      <c r="Y954" s="94"/>
    </row>
    <row r="955" customFormat="false" ht="14.25" hidden="false" customHeight="false" outlineLevel="0" collapsed="false">
      <c r="X955" s="94"/>
      <c r="Y955" s="94"/>
    </row>
    <row r="956" customFormat="false" ht="14.25" hidden="false" customHeight="false" outlineLevel="0" collapsed="false">
      <c r="X956" s="94"/>
      <c r="Y956" s="94"/>
    </row>
    <row r="957" customFormat="false" ht="14.25" hidden="false" customHeight="false" outlineLevel="0" collapsed="false">
      <c r="X957" s="94"/>
      <c r="Y957" s="94"/>
    </row>
    <row r="958" customFormat="false" ht="14.25" hidden="false" customHeight="false" outlineLevel="0" collapsed="false">
      <c r="X958" s="94"/>
      <c r="Y958" s="94"/>
    </row>
    <row r="959" customFormat="false" ht="14.25" hidden="false" customHeight="false" outlineLevel="0" collapsed="false">
      <c r="X959" s="94"/>
      <c r="Y959" s="94"/>
    </row>
    <row r="960" customFormat="false" ht="14.25" hidden="false" customHeight="false" outlineLevel="0" collapsed="false">
      <c r="X960" s="94"/>
      <c r="Y960" s="94"/>
    </row>
    <row r="961" customFormat="false" ht="14.25" hidden="false" customHeight="false" outlineLevel="0" collapsed="false">
      <c r="X961" s="94"/>
      <c r="Y961" s="94"/>
    </row>
    <row r="962" customFormat="false" ht="14.25" hidden="false" customHeight="false" outlineLevel="0" collapsed="false">
      <c r="X962" s="94"/>
      <c r="Y962" s="94"/>
    </row>
    <row r="963" customFormat="false" ht="14.25" hidden="false" customHeight="false" outlineLevel="0" collapsed="false">
      <c r="X963" s="94"/>
      <c r="Y963" s="94"/>
    </row>
    <row r="964" customFormat="false" ht="14.25" hidden="false" customHeight="false" outlineLevel="0" collapsed="false">
      <c r="X964" s="94"/>
      <c r="Y964" s="94"/>
    </row>
    <row r="965" customFormat="false" ht="14.25" hidden="false" customHeight="false" outlineLevel="0" collapsed="false">
      <c r="X965" s="94"/>
      <c r="Y965" s="94"/>
    </row>
    <row r="966" customFormat="false" ht="14.25" hidden="false" customHeight="false" outlineLevel="0" collapsed="false">
      <c r="X966" s="94"/>
      <c r="Y966" s="94"/>
    </row>
    <row r="967" customFormat="false" ht="14.25" hidden="false" customHeight="false" outlineLevel="0" collapsed="false">
      <c r="X967" s="94"/>
      <c r="Y967" s="94"/>
    </row>
    <row r="968" customFormat="false" ht="14.25" hidden="false" customHeight="false" outlineLevel="0" collapsed="false">
      <c r="X968" s="94"/>
      <c r="Y968" s="94"/>
    </row>
    <row r="969" customFormat="false" ht="14.25" hidden="false" customHeight="false" outlineLevel="0" collapsed="false">
      <c r="X969" s="94"/>
      <c r="Y969" s="94"/>
    </row>
    <row r="970" customFormat="false" ht="14.25" hidden="false" customHeight="false" outlineLevel="0" collapsed="false">
      <c r="X970" s="94"/>
      <c r="Y970" s="94"/>
    </row>
    <row r="971" customFormat="false" ht="14.25" hidden="false" customHeight="false" outlineLevel="0" collapsed="false">
      <c r="X971" s="94"/>
      <c r="Y971" s="94"/>
    </row>
    <row r="972" customFormat="false" ht="14.25" hidden="false" customHeight="false" outlineLevel="0" collapsed="false">
      <c r="X972" s="94"/>
      <c r="Y972" s="94"/>
    </row>
    <row r="973" customFormat="false" ht="14.25" hidden="false" customHeight="false" outlineLevel="0" collapsed="false">
      <c r="X973" s="94"/>
      <c r="Y973" s="94"/>
    </row>
    <row r="974" customFormat="false" ht="14.25" hidden="false" customHeight="false" outlineLevel="0" collapsed="false">
      <c r="X974" s="94"/>
      <c r="Y974" s="94"/>
    </row>
    <row r="975" customFormat="false" ht="14.25" hidden="false" customHeight="false" outlineLevel="0" collapsed="false">
      <c r="X975" s="94"/>
      <c r="Y975" s="94"/>
    </row>
    <row r="976" customFormat="false" ht="14.25" hidden="false" customHeight="false" outlineLevel="0" collapsed="false">
      <c r="X976" s="94"/>
      <c r="Y976" s="94"/>
    </row>
    <row r="977" customFormat="false" ht="14.25" hidden="false" customHeight="false" outlineLevel="0" collapsed="false">
      <c r="X977" s="94"/>
      <c r="Y977" s="94"/>
    </row>
    <row r="978" customFormat="false" ht="14.25" hidden="false" customHeight="false" outlineLevel="0" collapsed="false">
      <c r="X978" s="94"/>
      <c r="Y978" s="94"/>
    </row>
    <row r="979" customFormat="false" ht="14.25" hidden="false" customHeight="false" outlineLevel="0" collapsed="false">
      <c r="X979" s="94"/>
      <c r="Y979" s="94"/>
    </row>
    <row r="980" customFormat="false" ht="14.25" hidden="false" customHeight="false" outlineLevel="0" collapsed="false">
      <c r="X980" s="94"/>
      <c r="Y980" s="94"/>
    </row>
    <row r="981" customFormat="false" ht="14.25" hidden="false" customHeight="false" outlineLevel="0" collapsed="false">
      <c r="X981" s="94"/>
      <c r="Y981" s="94"/>
    </row>
    <row r="982" customFormat="false" ht="14.25" hidden="false" customHeight="false" outlineLevel="0" collapsed="false">
      <c r="X982" s="94"/>
      <c r="Y982" s="94"/>
    </row>
    <row r="983" customFormat="false" ht="14.25" hidden="false" customHeight="false" outlineLevel="0" collapsed="false">
      <c r="X983" s="94"/>
      <c r="Y983" s="94"/>
    </row>
    <row r="984" customFormat="false" ht="14.25" hidden="false" customHeight="false" outlineLevel="0" collapsed="false">
      <c r="X984" s="94"/>
      <c r="Y984" s="94"/>
    </row>
    <row r="985" customFormat="false" ht="14.25" hidden="false" customHeight="false" outlineLevel="0" collapsed="false">
      <c r="X985" s="94"/>
      <c r="Y985" s="94"/>
    </row>
    <row r="986" customFormat="false" ht="14.25" hidden="false" customHeight="false" outlineLevel="0" collapsed="false">
      <c r="X986" s="94"/>
      <c r="Y986" s="94"/>
    </row>
    <row r="987" customFormat="false" ht="14.25" hidden="false" customHeight="false" outlineLevel="0" collapsed="false">
      <c r="X987" s="94"/>
      <c r="Y987" s="94"/>
    </row>
    <row r="988" customFormat="false" ht="14.25" hidden="false" customHeight="false" outlineLevel="0" collapsed="false">
      <c r="X988" s="94"/>
      <c r="Y988" s="94"/>
    </row>
    <row r="989" customFormat="false" ht="14.25" hidden="false" customHeight="false" outlineLevel="0" collapsed="false">
      <c r="X989" s="94"/>
      <c r="Y989" s="94"/>
    </row>
    <row r="990" customFormat="false" ht="14.25" hidden="false" customHeight="false" outlineLevel="0" collapsed="false">
      <c r="X990" s="94"/>
      <c r="Y990" s="94"/>
    </row>
    <row r="991" customFormat="false" ht="14.25" hidden="false" customHeight="false" outlineLevel="0" collapsed="false">
      <c r="X991" s="94"/>
      <c r="Y991" s="94"/>
    </row>
    <row r="992" customFormat="false" ht="14.25" hidden="false" customHeight="false" outlineLevel="0" collapsed="false">
      <c r="X992" s="94"/>
      <c r="Y992" s="94"/>
    </row>
    <row r="993" customFormat="false" ht="14.25" hidden="false" customHeight="false" outlineLevel="0" collapsed="false">
      <c r="X993" s="94"/>
      <c r="Y993" s="94"/>
    </row>
    <row r="994" customFormat="false" ht="14.25" hidden="false" customHeight="false" outlineLevel="0" collapsed="false">
      <c r="X994" s="94"/>
      <c r="Y994" s="94"/>
    </row>
    <row r="995" customFormat="false" ht="14.25" hidden="false" customHeight="false" outlineLevel="0" collapsed="false">
      <c r="X995" s="94"/>
      <c r="Y995" s="94"/>
    </row>
    <row r="996" customFormat="false" ht="14.25" hidden="false" customHeight="false" outlineLevel="0" collapsed="false">
      <c r="X996" s="94"/>
      <c r="Y996" s="94"/>
    </row>
    <row r="997" customFormat="false" ht="14.25" hidden="false" customHeight="false" outlineLevel="0" collapsed="false">
      <c r="X997" s="94"/>
      <c r="Y997" s="94"/>
    </row>
    <row r="998" customFormat="false" ht="14.25" hidden="false" customHeight="false" outlineLevel="0" collapsed="false">
      <c r="X998" s="94"/>
      <c r="Y998" s="94"/>
    </row>
    <row r="999" customFormat="false" ht="14.25" hidden="false" customHeight="false" outlineLevel="0" collapsed="false">
      <c r="X999" s="94"/>
      <c r="Y999" s="94"/>
    </row>
    <row r="1000" customFormat="false" ht="14.25" hidden="false" customHeight="false" outlineLevel="0" collapsed="false">
      <c r="X1000" s="94"/>
      <c r="Y1000" s="94"/>
    </row>
    <row r="1001" customFormat="false" ht="14.25" hidden="false" customHeight="false" outlineLevel="0" collapsed="false">
      <c r="X1001" s="94"/>
      <c r="Y1001" s="94"/>
    </row>
    <row r="1002" customFormat="false" ht="14.25" hidden="false" customHeight="false" outlineLevel="0" collapsed="false">
      <c r="X1002" s="94"/>
      <c r="Y1002" s="94"/>
    </row>
    <row r="1003" customFormat="false" ht="14.25" hidden="false" customHeight="false" outlineLevel="0" collapsed="false">
      <c r="X1003" s="94"/>
      <c r="Y1003" s="94"/>
    </row>
    <row r="1004" customFormat="false" ht="14.25" hidden="false" customHeight="false" outlineLevel="0" collapsed="false">
      <c r="X1004" s="94"/>
      <c r="Y1004" s="94"/>
    </row>
    <row r="1005" customFormat="false" ht="14.25" hidden="false" customHeight="false" outlineLevel="0" collapsed="false">
      <c r="X1005" s="94"/>
      <c r="Y1005" s="94"/>
    </row>
    <row r="1006" customFormat="false" ht="14.25" hidden="false" customHeight="false" outlineLevel="0" collapsed="false">
      <c r="X1006" s="94"/>
      <c r="Y1006" s="94"/>
    </row>
    <row r="1007" customFormat="false" ht="14.25" hidden="false" customHeight="false" outlineLevel="0" collapsed="false">
      <c r="X1007" s="94"/>
      <c r="Y1007" s="94"/>
    </row>
    <row r="1008" customFormat="false" ht="14.25" hidden="false" customHeight="false" outlineLevel="0" collapsed="false">
      <c r="X1008" s="94"/>
      <c r="Y1008" s="94"/>
    </row>
    <row r="1009" customFormat="false" ht="14.25" hidden="false" customHeight="false" outlineLevel="0" collapsed="false">
      <c r="X1009" s="94"/>
      <c r="Y1009" s="94"/>
    </row>
    <row r="1010" customFormat="false" ht="14.25" hidden="false" customHeight="false" outlineLevel="0" collapsed="false">
      <c r="X1010" s="94"/>
      <c r="Y1010" s="94"/>
    </row>
    <row r="1011" customFormat="false" ht="14.25" hidden="false" customHeight="false" outlineLevel="0" collapsed="false">
      <c r="X1011" s="94"/>
      <c r="Y1011" s="94"/>
    </row>
    <row r="1012" customFormat="false" ht="14.25" hidden="false" customHeight="false" outlineLevel="0" collapsed="false">
      <c r="X1012" s="94"/>
      <c r="Y1012" s="94"/>
    </row>
    <row r="1013" customFormat="false" ht="14.25" hidden="false" customHeight="false" outlineLevel="0" collapsed="false">
      <c r="X1013" s="94"/>
      <c r="Y1013" s="94"/>
    </row>
    <row r="1014" customFormat="false" ht="14.25" hidden="false" customHeight="false" outlineLevel="0" collapsed="false">
      <c r="X1014" s="94"/>
      <c r="Y1014" s="94"/>
    </row>
    <row r="1015" customFormat="false" ht="14.25" hidden="false" customHeight="false" outlineLevel="0" collapsed="false">
      <c r="X1015" s="94"/>
      <c r="Y1015" s="94"/>
    </row>
    <row r="1016" customFormat="false" ht="14.25" hidden="false" customHeight="false" outlineLevel="0" collapsed="false">
      <c r="X1016" s="94"/>
      <c r="Y1016" s="94"/>
    </row>
    <row r="1017" customFormat="false" ht="14.25" hidden="false" customHeight="false" outlineLevel="0" collapsed="false">
      <c r="X1017" s="94"/>
      <c r="Y1017" s="94"/>
    </row>
    <row r="1018" customFormat="false" ht="14.25" hidden="false" customHeight="false" outlineLevel="0" collapsed="false">
      <c r="X1018" s="94"/>
      <c r="Y1018" s="94"/>
    </row>
    <row r="1019" customFormat="false" ht="14.25" hidden="false" customHeight="false" outlineLevel="0" collapsed="false">
      <c r="X1019" s="94"/>
      <c r="Y1019" s="94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14.55"/>
    <col collapsed="false" customWidth="true" hidden="false" outlineLevel="0" max="2" min="2" style="1" width="11.21"/>
    <col collapsed="false" customWidth="true" hidden="false" outlineLevel="0" max="7" min="3" style="4" width="11.21"/>
    <col collapsed="false" customWidth="true" hidden="false" outlineLevel="0" max="8" min="8" style="96" width="2.77"/>
    <col collapsed="false" customWidth="true" hidden="false" outlineLevel="0" max="15" min="9" style="4" width="11.99"/>
    <col collapsed="false" customWidth="true" hidden="false" outlineLevel="0" max="16" min="16" style="1" width="14.55"/>
    <col collapsed="false" customWidth="true" hidden="false" outlineLevel="0" max="17" min="17" style="1" width="11.66"/>
    <col collapsed="false" customWidth="true" hidden="false" outlineLevel="0" max="21" min="18" style="4" width="11.66"/>
    <col collapsed="false" customWidth="true" hidden="false" outlineLevel="0" max="22" min="22" style="4" width="1.99"/>
    <col collapsed="false" customWidth="true" hidden="false" outlineLevel="0" max="23" min="23" style="96" width="12.22"/>
    <col collapsed="false" customWidth="true" hidden="false" outlineLevel="0" max="28" min="24" style="4" width="12.22"/>
    <col collapsed="false" customWidth="true" hidden="false" outlineLevel="0" max="29" min="29" style="4" width="14.55"/>
    <col collapsed="false" customWidth="true" hidden="false" outlineLevel="0" max="35" min="30" style="4" width="11.33"/>
    <col collapsed="false" customWidth="true" hidden="false" outlineLevel="0" max="36" min="36" style="4" width="1.99"/>
    <col collapsed="false" customWidth="true" hidden="false" outlineLevel="0" max="42" min="37" style="4" width="12.44"/>
    <col collapsed="false" customWidth="true" hidden="false" outlineLevel="0" max="43" min="43" style="4" width="8.99"/>
    <col collapsed="false" customWidth="true" hidden="false" outlineLevel="0" max="49" min="44" style="4" width="11.33"/>
    <col collapsed="false" customWidth="true" hidden="false" outlineLevel="0" max="50" min="50" style="4" width="1.99"/>
    <col collapsed="false" customWidth="true" hidden="false" outlineLevel="0" max="58" min="51" style="4" width="9.44"/>
    <col collapsed="false" customWidth="false" hidden="false" outlineLevel="0" max="257" min="59" style="4" width="8.88"/>
  </cols>
  <sheetData>
    <row r="1" s="8" customFormat="true" ht="4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99"/>
      <c r="I1" s="55" t="s">
        <v>92</v>
      </c>
      <c r="J1" s="55"/>
      <c r="K1" s="55"/>
      <c r="L1" s="55"/>
      <c r="M1" s="55"/>
      <c r="N1" s="55"/>
      <c r="O1" s="47" t="s">
        <v>93</v>
      </c>
      <c r="P1" s="47"/>
      <c r="Q1" s="47"/>
      <c r="R1" s="47"/>
      <c r="S1" s="47"/>
      <c r="T1" s="47"/>
      <c r="U1" s="47"/>
      <c r="V1" s="99"/>
      <c r="W1" s="55" t="s">
        <v>94</v>
      </c>
      <c r="X1" s="55"/>
      <c r="Y1" s="55"/>
      <c r="Z1" s="55"/>
      <c r="AA1" s="55"/>
      <c r="AB1" s="55"/>
      <c r="AC1" s="47" t="s">
        <v>95</v>
      </c>
      <c r="AD1" s="47"/>
      <c r="AE1" s="47"/>
      <c r="AF1" s="47"/>
      <c r="AG1" s="47"/>
      <c r="AH1" s="47"/>
      <c r="AI1" s="47"/>
      <c r="AJ1" s="99"/>
      <c r="AK1" s="55" t="s">
        <v>96</v>
      </c>
      <c r="AL1" s="55"/>
      <c r="AM1" s="55"/>
      <c r="AN1" s="55"/>
      <c r="AO1" s="55"/>
      <c r="AP1" s="55"/>
      <c r="AQ1" s="47" t="s">
        <v>97</v>
      </c>
      <c r="AR1" s="47"/>
      <c r="AS1" s="47"/>
      <c r="AT1" s="47"/>
      <c r="AU1" s="47"/>
      <c r="AV1" s="47"/>
      <c r="AW1" s="47"/>
      <c r="AX1" s="99"/>
      <c r="AY1" s="55" t="s">
        <v>98</v>
      </c>
      <c r="AZ1" s="55"/>
      <c r="BA1" s="55"/>
      <c r="BB1" s="55"/>
      <c r="BC1" s="55"/>
      <c r="BD1" s="55"/>
      <c r="BE1" s="55"/>
      <c r="BF1" s="55"/>
    </row>
    <row r="2" s="94" customFormat="true" ht="25.5" hidden="false" customHeight="true" outlineLevel="0" collapsed="false">
      <c r="A2" s="100" t="s">
        <v>99</v>
      </c>
      <c r="B2" s="101"/>
      <c r="C2" s="9"/>
      <c r="D2" s="9"/>
      <c r="E2" s="9"/>
      <c r="F2" s="9"/>
      <c r="G2" s="9"/>
      <c r="H2" s="102"/>
      <c r="I2" s="9"/>
      <c r="J2" s="9"/>
      <c r="K2" s="9"/>
      <c r="L2" s="9"/>
      <c r="M2" s="9"/>
      <c r="N2" s="56" t="s">
        <v>100</v>
      </c>
      <c r="O2" s="9" t="s">
        <v>99</v>
      </c>
      <c r="P2" s="101"/>
      <c r="Q2" s="9"/>
      <c r="R2" s="9"/>
      <c r="S2" s="9"/>
      <c r="T2" s="9"/>
      <c r="U2" s="9"/>
      <c r="V2" s="102"/>
      <c r="W2" s="9"/>
      <c r="X2" s="9"/>
      <c r="Y2" s="9"/>
      <c r="Z2" s="9"/>
      <c r="AA2" s="9"/>
      <c r="AB2" s="56" t="s">
        <v>100</v>
      </c>
      <c r="AC2" s="9" t="s">
        <v>99</v>
      </c>
      <c r="AD2" s="101"/>
      <c r="AE2" s="9"/>
      <c r="AF2" s="9"/>
      <c r="AG2" s="9"/>
      <c r="AH2" s="9"/>
      <c r="AI2" s="9"/>
      <c r="AJ2" s="102"/>
      <c r="AK2" s="103"/>
      <c r="AL2" s="104"/>
      <c r="AM2" s="9"/>
      <c r="AN2" s="9"/>
      <c r="AO2" s="9"/>
      <c r="AP2" s="9"/>
      <c r="AQ2" s="9" t="s">
        <v>99</v>
      </c>
      <c r="AR2" s="9"/>
      <c r="AS2" s="9"/>
      <c r="AT2" s="9"/>
      <c r="AU2" s="9"/>
      <c r="AV2" s="9"/>
      <c r="AW2" s="9"/>
      <c r="AX2" s="102"/>
      <c r="AY2" s="103"/>
      <c r="AZ2" s="9"/>
      <c r="BA2" s="9"/>
      <c r="BB2" s="9"/>
      <c r="BC2" s="9"/>
      <c r="BD2" s="9"/>
      <c r="BE2" s="9"/>
      <c r="BF2" s="56" t="s">
        <v>100</v>
      </c>
    </row>
    <row r="3" s="94" customFormat="true" ht="17.1" hidden="false" customHeight="true" outlineLevel="0" collapsed="false">
      <c r="A3" s="105"/>
      <c r="B3" s="106" t="s">
        <v>101</v>
      </c>
      <c r="C3" s="106"/>
      <c r="D3" s="58" t="s">
        <v>102</v>
      </c>
      <c r="E3" s="58"/>
      <c r="F3" s="106" t="s">
        <v>103</v>
      </c>
      <c r="G3" s="106"/>
      <c r="H3" s="70"/>
      <c r="I3" s="107" t="s">
        <v>104</v>
      </c>
      <c r="J3" s="107"/>
      <c r="K3" s="106" t="s">
        <v>105</v>
      </c>
      <c r="L3" s="106"/>
      <c r="M3" s="108" t="s">
        <v>106</v>
      </c>
      <c r="N3" s="108"/>
      <c r="O3" s="105"/>
      <c r="P3" s="107" t="s">
        <v>107</v>
      </c>
      <c r="Q3" s="107"/>
      <c r="R3" s="58" t="s">
        <v>108</v>
      </c>
      <c r="S3" s="58"/>
      <c r="T3" s="106" t="s">
        <v>109</v>
      </c>
      <c r="U3" s="106"/>
      <c r="V3" s="70"/>
      <c r="W3" s="107" t="s">
        <v>110</v>
      </c>
      <c r="X3" s="107"/>
      <c r="Y3" s="106" t="s">
        <v>111</v>
      </c>
      <c r="Z3" s="106"/>
      <c r="AA3" s="108" t="s">
        <v>112</v>
      </c>
      <c r="AB3" s="108"/>
      <c r="AC3" s="105"/>
      <c r="AD3" s="107" t="s">
        <v>113</v>
      </c>
      <c r="AE3" s="107"/>
      <c r="AF3" s="109" t="s">
        <v>114</v>
      </c>
      <c r="AG3" s="109"/>
      <c r="AH3" s="106" t="s">
        <v>115</v>
      </c>
      <c r="AI3" s="106"/>
      <c r="AJ3" s="70"/>
      <c r="AK3" s="107" t="s">
        <v>116</v>
      </c>
      <c r="AL3" s="107"/>
      <c r="AM3" s="108" t="s">
        <v>117</v>
      </c>
      <c r="AN3" s="108"/>
      <c r="AO3" s="108" t="s">
        <v>118</v>
      </c>
      <c r="AP3" s="108"/>
      <c r="AQ3" s="105"/>
      <c r="AR3" s="110" t="s">
        <v>119</v>
      </c>
      <c r="AS3" s="110"/>
      <c r="AT3" s="58" t="s">
        <v>120</v>
      </c>
      <c r="AU3" s="58"/>
      <c r="AV3" s="106" t="s">
        <v>121</v>
      </c>
      <c r="AW3" s="106"/>
      <c r="AX3" s="70"/>
      <c r="AY3" s="107" t="s">
        <v>122</v>
      </c>
      <c r="AZ3" s="107"/>
      <c r="BA3" s="107" t="s">
        <v>123</v>
      </c>
      <c r="BB3" s="107"/>
      <c r="BC3" s="108" t="s">
        <v>124</v>
      </c>
      <c r="BD3" s="108"/>
      <c r="BE3" s="106" t="s">
        <v>125</v>
      </c>
      <c r="BF3" s="106"/>
    </row>
    <row r="4" s="94" customFormat="true" ht="17.1" hidden="false" customHeight="true" outlineLevel="0" collapsed="false">
      <c r="A4" s="63" t="s">
        <v>55</v>
      </c>
      <c r="B4" s="28" t="s">
        <v>6</v>
      </c>
      <c r="C4" s="28"/>
      <c r="D4" s="32" t="s">
        <v>126</v>
      </c>
      <c r="E4" s="32"/>
      <c r="F4" s="32" t="s">
        <v>127</v>
      </c>
      <c r="G4" s="32"/>
      <c r="H4" s="70"/>
      <c r="I4" s="111" t="s">
        <v>128</v>
      </c>
      <c r="J4" s="111"/>
      <c r="K4" s="28" t="s">
        <v>129</v>
      </c>
      <c r="L4" s="28"/>
      <c r="M4" s="112" t="s">
        <v>130</v>
      </c>
      <c r="N4" s="112"/>
      <c r="O4" s="63" t="s">
        <v>55</v>
      </c>
      <c r="P4" s="111" t="s">
        <v>131</v>
      </c>
      <c r="Q4" s="111"/>
      <c r="R4" s="113" t="s">
        <v>132</v>
      </c>
      <c r="S4" s="113"/>
      <c r="T4" s="28" t="s">
        <v>133</v>
      </c>
      <c r="U4" s="28"/>
      <c r="V4" s="70"/>
      <c r="W4" s="111" t="s">
        <v>134</v>
      </c>
      <c r="X4" s="111"/>
      <c r="Y4" s="114" t="s">
        <v>135</v>
      </c>
      <c r="Z4" s="114"/>
      <c r="AA4" s="114" t="s">
        <v>136</v>
      </c>
      <c r="AB4" s="114"/>
      <c r="AC4" s="63" t="s">
        <v>55</v>
      </c>
      <c r="AD4" s="111" t="s">
        <v>137</v>
      </c>
      <c r="AE4" s="111"/>
      <c r="AF4" s="32" t="s">
        <v>138</v>
      </c>
      <c r="AG4" s="32"/>
      <c r="AH4" s="114" t="s">
        <v>139</v>
      </c>
      <c r="AI4" s="114"/>
      <c r="AJ4" s="70"/>
      <c r="AK4" s="111" t="s">
        <v>140</v>
      </c>
      <c r="AL4" s="111"/>
      <c r="AM4" s="114" t="s">
        <v>141</v>
      </c>
      <c r="AN4" s="114"/>
      <c r="AO4" s="114" t="s">
        <v>142</v>
      </c>
      <c r="AP4" s="114"/>
      <c r="AQ4" s="63" t="s">
        <v>55</v>
      </c>
      <c r="AR4" s="111" t="s">
        <v>143</v>
      </c>
      <c r="AS4" s="111"/>
      <c r="AT4" s="32" t="s">
        <v>144</v>
      </c>
      <c r="AU4" s="32"/>
      <c r="AV4" s="114" t="s">
        <v>145</v>
      </c>
      <c r="AW4" s="114"/>
      <c r="AX4" s="70"/>
      <c r="AY4" s="114" t="s">
        <v>146</v>
      </c>
      <c r="AZ4" s="114"/>
      <c r="BA4" s="30" t="s">
        <v>147</v>
      </c>
      <c r="BB4" s="30"/>
      <c r="BC4" s="114" t="s">
        <v>148</v>
      </c>
      <c r="BD4" s="114"/>
      <c r="BE4" s="114" t="s">
        <v>149</v>
      </c>
      <c r="BF4" s="114"/>
    </row>
    <row r="5" s="94" customFormat="true" ht="17.1" hidden="false" customHeight="true" outlineLevel="0" collapsed="false">
      <c r="A5" s="36" t="s">
        <v>150</v>
      </c>
      <c r="B5" s="64" t="s">
        <v>7</v>
      </c>
      <c r="C5" s="64" t="s">
        <v>151</v>
      </c>
      <c r="D5" s="66" t="s">
        <v>7</v>
      </c>
      <c r="E5" s="64" t="s">
        <v>151</v>
      </c>
      <c r="F5" s="64" t="s">
        <v>7</v>
      </c>
      <c r="G5" s="64" t="s">
        <v>151</v>
      </c>
      <c r="H5" s="70"/>
      <c r="I5" s="64" t="s">
        <v>7</v>
      </c>
      <c r="J5" s="115" t="s">
        <v>151</v>
      </c>
      <c r="K5" s="64" t="s">
        <v>7</v>
      </c>
      <c r="L5" s="64" t="s">
        <v>151</v>
      </c>
      <c r="M5" s="64" t="s">
        <v>7</v>
      </c>
      <c r="N5" s="64" t="s">
        <v>151</v>
      </c>
      <c r="O5" s="36" t="s">
        <v>150</v>
      </c>
      <c r="P5" s="64" t="s">
        <v>7</v>
      </c>
      <c r="Q5" s="115" t="s">
        <v>151</v>
      </c>
      <c r="R5" s="66" t="s">
        <v>7</v>
      </c>
      <c r="S5" s="64" t="s">
        <v>151</v>
      </c>
      <c r="T5" s="64" t="s">
        <v>7</v>
      </c>
      <c r="U5" s="64" t="s">
        <v>151</v>
      </c>
      <c r="V5" s="70"/>
      <c r="W5" s="64" t="s">
        <v>7</v>
      </c>
      <c r="X5" s="115" t="s">
        <v>151</v>
      </c>
      <c r="Y5" s="64" t="s">
        <v>7</v>
      </c>
      <c r="Z5" s="64" t="s">
        <v>151</v>
      </c>
      <c r="AA5" s="64" t="s">
        <v>7</v>
      </c>
      <c r="AB5" s="64" t="s">
        <v>151</v>
      </c>
      <c r="AC5" s="36" t="s">
        <v>150</v>
      </c>
      <c r="AD5" s="64" t="s">
        <v>7</v>
      </c>
      <c r="AE5" s="115" t="s">
        <v>151</v>
      </c>
      <c r="AF5" s="66" t="s">
        <v>7</v>
      </c>
      <c r="AG5" s="64" t="s">
        <v>151</v>
      </c>
      <c r="AH5" s="64" t="s">
        <v>7</v>
      </c>
      <c r="AI5" s="64" t="s">
        <v>151</v>
      </c>
      <c r="AJ5" s="70"/>
      <c r="AK5" s="64" t="s">
        <v>7</v>
      </c>
      <c r="AL5" s="115" t="s">
        <v>151</v>
      </c>
      <c r="AM5" s="64" t="s">
        <v>7</v>
      </c>
      <c r="AN5" s="64" t="s">
        <v>151</v>
      </c>
      <c r="AO5" s="64" t="s">
        <v>7</v>
      </c>
      <c r="AP5" s="64" t="s">
        <v>151</v>
      </c>
      <c r="AQ5" s="36" t="s">
        <v>150</v>
      </c>
      <c r="AR5" s="64" t="s">
        <v>7</v>
      </c>
      <c r="AS5" s="115" t="s">
        <v>151</v>
      </c>
      <c r="AT5" s="66" t="s">
        <v>7</v>
      </c>
      <c r="AU5" s="64" t="s">
        <v>151</v>
      </c>
      <c r="AV5" s="64" t="s">
        <v>7</v>
      </c>
      <c r="AW5" s="64" t="s">
        <v>151</v>
      </c>
      <c r="AX5" s="70"/>
      <c r="AY5" s="64" t="s">
        <v>7</v>
      </c>
      <c r="AZ5" s="115" t="s">
        <v>151</v>
      </c>
      <c r="BA5" s="64" t="s">
        <v>7</v>
      </c>
      <c r="BB5" s="115" t="s">
        <v>151</v>
      </c>
      <c r="BC5" s="64" t="s">
        <v>7</v>
      </c>
      <c r="BD5" s="64" t="s">
        <v>151</v>
      </c>
      <c r="BE5" s="64" t="s">
        <v>7</v>
      </c>
      <c r="BF5" s="64" t="s">
        <v>151</v>
      </c>
    </row>
    <row r="6" s="94" customFormat="true" ht="17.1" hidden="false" customHeight="true" outlineLevel="0" collapsed="false">
      <c r="A6" s="32"/>
      <c r="B6" s="28" t="s">
        <v>152</v>
      </c>
      <c r="C6" s="28" t="s">
        <v>153</v>
      </c>
      <c r="D6" s="32" t="s">
        <v>152</v>
      </c>
      <c r="E6" s="28" t="s">
        <v>153</v>
      </c>
      <c r="F6" s="28" t="s">
        <v>152</v>
      </c>
      <c r="G6" s="28" t="s">
        <v>153</v>
      </c>
      <c r="H6" s="70"/>
      <c r="I6" s="28" t="s">
        <v>152</v>
      </c>
      <c r="J6" s="30" t="s">
        <v>153</v>
      </c>
      <c r="K6" s="28" t="s">
        <v>152</v>
      </c>
      <c r="L6" s="28" t="s">
        <v>153</v>
      </c>
      <c r="M6" s="28" t="s">
        <v>152</v>
      </c>
      <c r="N6" s="28" t="s">
        <v>153</v>
      </c>
      <c r="O6" s="32"/>
      <c r="P6" s="28" t="s">
        <v>152</v>
      </c>
      <c r="Q6" s="30" t="s">
        <v>153</v>
      </c>
      <c r="R6" s="32" t="s">
        <v>152</v>
      </c>
      <c r="S6" s="28" t="s">
        <v>153</v>
      </c>
      <c r="T6" s="28" t="s">
        <v>152</v>
      </c>
      <c r="U6" s="28" t="s">
        <v>153</v>
      </c>
      <c r="V6" s="70"/>
      <c r="W6" s="28" t="s">
        <v>152</v>
      </c>
      <c r="X6" s="30" t="s">
        <v>153</v>
      </c>
      <c r="Y6" s="28" t="s">
        <v>152</v>
      </c>
      <c r="Z6" s="28" t="s">
        <v>153</v>
      </c>
      <c r="AA6" s="28" t="s">
        <v>152</v>
      </c>
      <c r="AB6" s="28" t="s">
        <v>153</v>
      </c>
      <c r="AC6" s="32"/>
      <c r="AD6" s="28" t="s">
        <v>152</v>
      </c>
      <c r="AE6" s="30" t="s">
        <v>153</v>
      </c>
      <c r="AF6" s="32" t="s">
        <v>152</v>
      </c>
      <c r="AG6" s="28" t="s">
        <v>153</v>
      </c>
      <c r="AH6" s="28" t="s">
        <v>152</v>
      </c>
      <c r="AI6" s="28" t="s">
        <v>153</v>
      </c>
      <c r="AJ6" s="70"/>
      <c r="AK6" s="28" t="s">
        <v>152</v>
      </c>
      <c r="AL6" s="30" t="s">
        <v>153</v>
      </c>
      <c r="AM6" s="28" t="s">
        <v>152</v>
      </c>
      <c r="AN6" s="28" t="s">
        <v>153</v>
      </c>
      <c r="AO6" s="28" t="s">
        <v>152</v>
      </c>
      <c r="AP6" s="28" t="s">
        <v>153</v>
      </c>
      <c r="AQ6" s="32"/>
      <c r="AR6" s="28" t="s">
        <v>152</v>
      </c>
      <c r="AS6" s="30" t="s">
        <v>153</v>
      </c>
      <c r="AT6" s="32" t="s">
        <v>152</v>
      </c>
      <c r="AU6" s="28" t="s">
        <v>153</v>
      </c>
      <c r="AV6" s="28" t="s">
        <v>152</v>
      </c>
      <c r="AW6" s="28" t="s">
        <v>153</v>
      </c>
      <c r="AX6" s="70"/>
      <c r="AY6" s="28" t="s">
        <v>152</v>
      </c>
      <c r="AZ6" s="30" t="s">
        <v>153</v>
      </c>
      <c r="BA6" s="28" t="s">
        <v>152</v>
      </c>
      <c r="BB6" s="30" t="s">
        <v>153</v>
      </c>
      <c r="BC6" s="28" t="s">
        <v>152</v>
      </c>
      <c r="BD6" s="28" t="s">
        <v>153</v>
      </c>
      <c r="BE6" s="28" t="s">
        <v>152</v>
      </c>
      <c r="BF6" s="28" t="s">
        <v>153</v>
      </c>
    </row>
    <row r="7" s="94" customFormat="true" ht="80.25" hidden="false" customHeight="true" outlineLevel="0" collapsed="false">
      <c r="A7" s="63" t="n">
        <v>2007</v>
      </c>
      <c r="B7" s="39" t="n">
        <v>24</v>
      </c>
      <c r="C7" s="116" t="n">
        <v>493</v>
      </c>
      <c r="D7" s="39" t="n">
        <v>11</v>
      </c>
      <c r="E7" s="39" t="n">
        <v>160</v>
      </c>
      <c r="F7" s="116" t="s">
        <v>36</v>
      </c>
      <c r="G7" s="116" t="s">
        <v>36</v>
      </c>
      <c r="H7" s="39"/>
      <c r="I7" s="116" t="s">
        <v>36</v>
      </c>
      <c r="J7" s="116" t="s">
        <v>36</v>
      </c>
      <c r="K7" s="79" t="n">
        <v>0</v>
      </c>
      <c r="L7" s="39" t="s">
        <v>36</v>
      </c>
      <c r="M7" s="39" t="n">
        <v>2</v>
      </c>
      <c r="N7" s="39" t="s">
        <v>36</v>
      </c>
      <c r="O7" s="63" t="n">
        <v>2007</v>
      </c>
      <c r="P7" s="116" t="s">
        <v>36</v>
      </c>
      <c r="Q7" s="116" t="s">
        <v>36</v>
      </c>
      <c r="R7" s="116" t="n">
        <v>3</v>
      </c>
      <c r="S7" s="116" t="n">
        <v>21</v>
      </c>
      <c r="T7" s="116" t="s">
        <v>36</v>
      </c>
      <c r="U7" s="116" t="s">
        <v>36</v>
      </c>
      <c r="V7" s="116"/>
      <c r="W7" s="116" t="s">
        <v>36</v>
      </c>
      <c r="X7" s="116" t="s">
        <v>36</v>
      </c>
      <c r="Y7" s="116" t="s">
        <v>36</v>
      </c>
      <c r="Z7" s="116" t="s">
        <v>36</v>
      </c>
      <c r="AA7" s="116" t="n">
        <v>1</v>
      </c>
      <c r="AB7" s="116" t="s">
        <v>36</v>
      </c>
      <c r="AC7" s="63" t="n">
        <v>2007</v>
      </c>
      <c r="AD7" s="79" t="n">
        <v>0</v>
      </c>
      <c r="AE7" s="79" t="n">
        <v>0</v>
      </c>
      <c r="AF7" s="39" t="n">
        <v>1</v>
      </c>
      <c r="AG7" s="39" t="s">
        <v>36</v>
      </c>
      <c r="AH7" s="39" t="n">
        <v>3</v>
      </c>
      <c r="AI7" s="39" t="n">
        <v>62</v>
      </c>
      <c r="AJ7" s="39"/>
      <c r="AK7" s="39" t="n">
        <v>1</v>
      </c>
      <c r="AL7" s="39" t="s">
        <v>36</v>
      </c>
      <c r="AM7" s="39" t="s">
        <v>36</v>
      </c>
      <c r="AN7" s="39" t="s">
        <v>36</v>
      </c>
      <c r="AO7" s="39" t="s">
        <v>36</v>
      </c>
      <c r="AP7" s="39" t="s">
        <v>36</v>
      </c>
      <c r="AQ7" s="117" t="n">
        <v>2007</v>
      </c>
      <c r="AR7" s="116" t="n">
        <v>1</v>
      </c>
      <c r="AS7" s="116" t="s">
        <v>36</v>
      </c>
      <c r="AT7" s="116" t="s">
        <v>36</v>
      </c>
      <c r="AU7" s="116" t="s">
        <v>36</v>
      </c>
      <c r="AV7" s="116" t="s">
        <v>36</v>
      </c>
      <c r="AW7" s="116" t="s">
        <v>36</v>
      </c>
      <c r="AX7" s="116"/>
      <c r="AY7" s="116" t="s">
        <v>36</v>
      </c>
      <c r="AZ7" s="116" t="s">
        <v>36</v>
      </c>
      <c r="BA7" s="116" t="s">
        <v>36</v>
      </c>
      <c r="BB7" s="116" t="s">
        <v>36</v>
      </c>
      <c r="BC7" s="116" t="s">
        <v>36</v>
      </c>
      <c r="BD7" s="116" t="s">
        <v>36</v>
      </c>
      <c r="BE7" s="116" t="n">
        <v>1</v>
      </c>
      <c r="BF7" s="116" t="s">
        <v>36</v>
      </c>
    </row>
    <row r="8" s="125" customFormat="true" ht="80.25" hidden="false" customHeight="true" outlineLevel="0" collapsed="false">
      <c r="A8" s="40" t="n">
        <v>2008</v>
      </c>
      <c r="B8" s="118" t="n">
        <v>13</v>
      </c>
      <c r="C8" s="119" t="n">
        <v>116</v>
      </c>
      <c r="D8" s="42" t="n">
        <v>6</v>
      </c>
      <c r="E8" s="42" t="n">
        <v>116</v>
      </c>
      <c r="F8" s="42" t="s">
        <v>36</v>
      </c>
      <c r="G8" s="120" t="s">
        <v>36</v>
      </c>
      <c r="H8" s="51"/>
      <c r="I8" s="42" t="s">
        <v>36</v>
      </c>
      <c r="J8" s="42" t="s">
        <v>36</v>
      </c>
      <c r="K8" s="52" t="s">
        <v>36</v>
      </c>
      <c r="L8" s="42" t="s">
        <v>36</v>
      </c>
      <c r="M8" s="42" t="n">
        <v>2</v>
      </c>
      <c r="N8" s="42" t="s">
        <v>42</v>
      </c>
      <c r="O8" s="40" t="n">
        <v>2008</v>
      </c>
      <c r="P8" s="121" t="s">
        <v>36</v>
      </c>
      <c r="Q8" s="121" t="s">
        <v>36</v>
      </c>
      <c r="R8" s="121" t="s">
        <v>36</v>
      </c>
      <c r="S8" s="121" t="s">
        <v>36</v>
      </c>
      <c r="T8" s="121" t="s">
        <v>36</v>
      </c>
      <c r="U8" s="121" t="s">
        <v>36</v>
      </c>
      <c r="V8" s="122"/>
      <c r="W8" s="121" t="s">
        <v>36</v>
      </c>
      <c r="X8" s="123" t="s">
        <v>36</v>
      </c>
      <c r="Y8" s="121" t="s">
        <v>36</v>
      </c>
      <c r="Z8" s="121" t="s">
        <v>36</v>
      </c>
      <c r="AA8" s="121" t="n">
        <v>1</v>
      </c>
      <c r="AB8" s="121" t="s">
        <v>42</v>
      </c>
      <c r="AC8" s="40" t="n">
        <v>2008</v>
      </c>
      <c r="AD8" s="52" t="s">
        <v>36</v>
      </c>
      <c r="AE8" s="52" t="s">
        <v>36</v>
      </c>
      <c r="AF8" s="42" t="n">
        <v>1</v>
      </c>
      <c r="AG8" s="42" t="s">
        <v>42</v>
      </c>
      <c r="AH8" s="42" t="n">
        <v>2</v>
      </c>
      <c r="AI8" s="42" t="s">
        <v>42</v>
      </c>
      <c r="AJ8" s="51"/>
      <c r="AK8" s="42" t="n">
        <v>1</v>
      </c>
      <c r="AL8" s="42" t="s">
        <v>42</v>
      </c>
      <c r="AM8" s="42" t="s">
        <v>36</v>
      </c>
      <c r="AN8" s="42" t="s">
        <v>36</v>
      </c>
      <c r="AO8" s="42" t="s">
        <v>36</v>
      </c>
      <c r="AP8" s="42" t="s">
        <v>36</v>
      </c>
      <c r="AQ8" s="124" t="n">
        <v>2008</v>
      </c>
      <c r="AR8" s="121" t="s">
        <v>36</v>
      </c>
      <c r="AS8" s="121" t="s">
        <v>36</v>
      </c>
      <c r="AT8" s="121" t="s">
        <v>36</v>
      </c>
      <c r="AU8" s="121" t="s">
        <v>36</v>
      </c>
      <c r="AV8" s="121" t="s">
        <v>36</v>
      </c>
      <c r="AW8" s="121" t="s">
        <v>36</v>
      </c>
      <c r="AX8" s="122"/>
      <c r="AY8" s="121" t="s">
        <v>36</v>
      </c>
      <c r="AZ8" s="121" t="s">
        <v>36</v>
      </c>
      <c r="BA8" s="121" t="s">
        <v>36</v>
      </c>
      <c r="BB8" s="121" t="s">
        <v>36</v>
      </c>
      <c r="BC8" s="121" t="s">
        <v>36</v>
      </c>
      <c r="BD8" s="121" t="s">
        <v>36</v>
      </c>
      <c r="BE8" s="121" t="s">
        <v>36</v>
      </c>
      <c r="BF8" s="121" t="s">
        <v>36</v>
      </c>
    </row>
    <row r="9" s="46" customFormat="true" ht="15" hidden="false" customHeight="false" outlineLevel="0" collapsed="false">
      <c r="A9" s="44" t="s">
        <v>43</v>
      </c>
      <c r="B9" s="11"/>
      <c r="C9" s="11"/>
      <c r="D9" s="11"/>
      <c r="E9" s="11"/>
      <c r="F9" s="11"/>
      <c r="H9" s="45"/>
      <c r="I9" s="45"/>
      <c r="J9" s="45"/>
      <c r="K9" s="45"/>
      <c r="O9" s="44" t="s">
        <v>43</v>
      </c>
      <c r="P9" s="45"/>
      <c r="Q9" s="45"/>
      <c r="R9" s="45"/>
      <c r="S9" s="45"/>
      <c r="T9" s="45"/>
      <c r="V9" s="45"/>
      <c r="W9" s="45"/>
      <c r="X9" s="45"/>
      <c r="Y9" s="45"/>
      <c r="AC9" s="44" t="s">
        <v>43</v>
      </c>
      <c r="AD9" s="45"/>
      <c r="AE9" s="45"/>
      <c r="AF9" s="45"/>
      <c r="AG9" s="45"/>
      <c r="AH9" s="45"/>
      <c r="AJ9" s="11"/>
      <c r="AK9" s="45"/>
      <c r="AL9" s="45"/>
      <c r="AM9" s="45"/>
    </row>
    <row r="10" customFormat="false" ht="13.5" hidden="false" customHeight="false" outlineLevel="0" collapsed="false">
      <c r="A10" s="126" t="s">
        <v>44</v>
      </c>
      <c r="B10" s="126"/>
      <c r="C10" s="126"/>
      <c r="D10" s="126"/>
      <c r="E10" s="126"/>
      <c r="F10" s="126"/>
      <c r="G10" s="126"/>
      <c r="I10" s="127"/>
      <c r="J10" s="127"/>
      <c r="K10" s="127"/>
      <c r="L10" s="127"/>
      <c r="M10" s="127"/>
      <c r="N10" s="127"/>
      <c r="O10" s="127"/>
      <c r="P10" s="128"/>
      <c r="Q10" s="129"/>
      <c r="R10" s="128"/>
      <c r="S10" s="128"/>
      <c r="T10" s="128"/>
      <c r="U10" s="128"/>
      <c r="V10" s="130"/>
      <c r="W10" s="131"/>
      <c r="X10" s="130"/>
      <c r="Y10" s="132"/>
      <c r="Z10" s="130"/>
      <c r="AA10" s="130"/>
      <c r="AB10" s="130"/>
    </row>
    <row r="11" customFormat="false" ht="20.25" hidden="false" customHeight="false" outlineLevel="0" collapsed="false">
      <c r="A11" s="4"/>
      <c r="B11" s="4"/>
      <c r="H11" s="4"/>
      <c r="O11" s="55"/>
      <c r="P11" s="133"/>
      <c r="Q11" s="133"/>
      <c r="R11" s="133"/>
      <c r="S11" s="133"/>
      <c r="T11" s="133"/>
      <c r="U11" s="133"/>
      <c r="V11" s="133"/>
      <c r="W11" s="134"/>
      <c r="X11" s="135"/>
      <c r="Y11" s="135"/>
      <c r="Z11" s="135"/>
      <c r="AA11" s="135"/>
      <c r="AB11" s="135"/>
    </row>
    <row r="12" customFormat="false" ht="13.5" hidden="false" customHeight="false" outlineLevel="0" collapsed="false">
      <c r="A12" s="4"/>
      <c r="B12" s="4"/>
      <c r="H12" s="4"/>
      <c r="O12" s="94"/>
      <c r="P12" s="128"/>
      <c r="Q12" s="130"/>
      <c r="R12" s="128"/>
      <c r="S12" s="128"/>
      <c r="T12" s="128"/>
      <c r="U12" s="128"/>
      <c r="V12" s="128"/>
      <c r="W12" s="136"/>
      <c r="X12" s="128"/>
      <c r="Y12" s="128"/>
      <c r="Z12" s="128"/>
      <c r="AA12" s="128"/>
      <c r="AB12" s="128"/>
    </row>
    <row r="13" customFormat="false" ht="13.5" hidden="false" customHeight="false" outlineLevel="0" collapsed="false">
      <c r="A13" s="4"/>
      <c r="B13" s="4"/>
      <c r="H13" s="4"/>
      <c r="O13" s="70"/>
      <c r="P13" s="137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customFormat="false" ht="13.5" hidden="false" customHeight="false" outlineLevel="0" collapsed="false">
      <c r="A14" s="4"/>
      <c r="B14" s="4"/>
      <c r="H14" s="4"/>
      <c r="O14" s="70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customFormat="false" ht="13.5" hidden="false" customHeight="false" outlineLevel="0" collapsed="false">
      <c r="A15" s="4"/>
      <c r="B15" s="4"/>
      <c r="H15" s="4"/>
      <c r="O15" s="70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customFormat="false" ht="13.5" hidden="false" customHeight="false" outlineLevel="0" collapsed="false">
      <c r="A16" s="4"/>
      <c r="B16" s="4"/>
      <c r="H16" s="4"/>
      <c r="O16" s="70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13.5" hidden="false" customHeight="false" outlineLevel="0" collapsed="false">
      <c r="A17" s="4"/>
      <c r="B17" s="4"/>
      <c r="H17" s="4"/>
      <c r="O17" s="116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customFormat="false" ht="13.5" hidden="false" customHeight="false" outlineLevel="0" collapsed="false">
      <c r="A18" s="4"/>
      <c r="B18" s="4"/>
      <c r="H18" s="4"/>
      <c r="O18" s="122"/>
      <c r="P18" s="140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customFormat="false" ht="14.25" hidden="false" customHeight="false" outlineLevel="0" collapsed="false">
      <c r="A19" s="4"/>
      <c r="B19" s="4"/>
      <c r="H19" s="4"/>
      <c r="O19" s="46"/>
      <c r="P19" s="142"/>
      <c r="Q19" s="143"/>
      <c r="R19" s="143"/>
      <c r="S19" s="143"/>
      <c r="T19" s="143"/>
      <c r="U19" s="143"/>
      <c r="V19" s="144"/>
      <c r="W19" s="143"/>
      <c r="X19" s="143"/>
      <c r="Y19" s="143"/>
      <c r="Z19" s="143"/>
      <c r="AA19" s="144"/>
      <c r="AB19" s="144"/>
    </row>
    <row r="20" customFormat="false" ht="14.25" hidden="false" customHeight="false" outlineLevel="0" collapsed="false">
      <c r="A20" s="145"/>
      <c r="B20" s="146"/>
      <c r="C20" s="94"/>
      <c r="D20" s="94"/>
      <c r="E20" s="94"/>
      <c r="F20" s="94"/>
      <c r="J20" s="147"/>
      <c r="Q20" s="146"/>
      <c r="R20" s="94"/>
      <c r="S20" s="94"/>
      <c r="T20" s="94"/>
      <c r="U20" s="94"/>
      <c r="Y20" s="147"/>
    </row>
    <row r="21" customFormat="false" ht="14.25" hidden="false" customHeight="false" outlineLevel="0" collapsed="false">
      <c r="A21" s="145"/>
      <c r="B21" s="146"/>
      <c r="C21" s="94"/>
      <c r="D21" s="94"/>
      <c r="E21" s="94"/>
      <c r="F21" s="94"/>
      <c r="J21" s="147"/>
      <c r="Q21" s="146"/>
      <c r="R21" s="94"/>
      <c r="S21" s="94"/>
      <c r="T21" s="94"/>
      <c r="U21" s="94"/>
      <c r="Y21" s="147"/>
    </row>
    <row r="22" customFormat="false" ht="14.25" hidden="false" customHeight="false" outlineLevel="0" collapsed="false">
      <c r="A22" s="145"/>
      <c r="B22" s="146"/>
      <c r="C22" s="94"/>
      <c r="D22" s="94"/>
      <c r="E22" s="94"/>
      <c r="F22" s="94"/>
      <c r="J22" s="147"/>
      <c r="Q22" s="146"/>
      <c r="R22" s="94"/>
      <c r="S22" s="94"/>
      <c r="T22" s="94"/>
      <c r="U22" s="94"/>
      <c r="Y22" s="147"/>
    </row>
    <row r="23" customFormat="false" ht="14.25" hidden="false" customHeight="false" outlineLevel="0" collapsed="false">
      <c r="A23" s="145"/>
      <c r="B23" s="146"/>
      <c r="C23" s="94"/>
      <c r="D23" s="94"/>
      <c r="E23" s="94"/>
      <c r="F23" s="94"/>
      <c r="J23" s="147"/>
      <c r="Q23" s="146"/>
      <c r="R23" s="94"/>
      <c r="S23" s="94"/>
      <c r="T23" s="94"/>
      <c r="U23" s="94"/>
      <c r="Y23" s="147"/>
    </row>
    <row r="24" customFormat="false" ht="14.25" hidden="false" customHeight="false" outlineLevel="0" collapsed="false">
      <c r="A24" s="145"/>
      <c r="B24" s="146"/>
      <c r="C24" s="94"/>
      <c r="D24" s="94"/>
      <c r="E24" s="94"/>
      <c r="F24" s="94"/>
      <c r="J24" s="147"/>
      <c r="Q24" s="146"/>
      <c r="R24" s="94"/>
      <c r="S24" s="94"/>
      <c r="T24" s="94"/>
      <c r="U24" s="94"/>
      <c r="Y24" s="147"/>
    </row>
    <row r="25" customFormat="false" ht="14.25" hidden="false" customHeight="false" outlineLevel="0" collapsed="false">
      <c r="A25" s="145"/>
      <c r="B25" s="146"/>
      <c r="C25" s="94"/>
      <c r="D25" s="94"/>
      <c r="E25" s="94"/>
      <c r="F25" s="94"/>
      <c r="J25" s="147"/>
      <c r="Q25" s="146"/>
      <c r="R25" s="94"/>
      <c r="S25" s="94"/>
      <c r="T25" s="94"/>
      <c r="U25" s="94"/>
      <c r="Y25" s="147"/>
    </row>
    <row r="26" customFormat="false" ht="14.25" hidden="false" customHeight="false" outlineLevel="0" collapsed="false">
      <c r="A26" s="145"/>
      <c r="B26" s="146"/>
      <c r="C26" s="94"/>
      <c r="D26" s="94"/>
      <c r="E26" s="94"/>
      <c r="F26" s="94"/>
      <c r="J26" s="147"/>
      <c r="Q26" s="146"/>
      <c r="R26" s="94"/>
      <c r="S26" s="94"/>
      <c r="T26" s="94"/>
      <c r="U26" s="94"/>
      <c r="Y26" s="147"/>
    </row>
    <row r="27" customFormat="false" ht="14.25" hidden="false" customHeight="false" outlineLevel="0" collapsed="false">
      <c r="A27" s="145"/>
      <c r="B27" s="97"/>
      <c r="C27" s="94"/>
      <c r="D27" s="94"/>
      <c r="E27" s="94"/>
      <c r="H27" s="4"/>
      <c r="P27" s="146"/>
      <c r="Q27" s="97"/>
      <c r="R27" s="94"/>
      <c r="S27" s="94"/>
      <c r="T27" s="94"/>
      <c r="W27" s="4"/>
    </row>
    <row r="28" customFormat="false" ht="14.25" hidden="false" customHeight="false" outlineLevel="0" collapsed="false">
      <c r="A28" s="145"/>
      <c r="B28" s="97"/>
      <c r="C28" s="94"/>
      <c r="D28" s="94"/>
      <c r="E28" s="94"/>
      <c r="H28" s="4"/>
      <c r="P28" s="146"/>
      <c r="Q28" s="97"/>
      <c r="R28" s="94"/>
      <c r="S28" s="94"/>
      <c r="T28" s="94"/>
      <c r="W28" s="4"/>
    </row>
    <row r="29" customFormat="false" ht="14.25" hidden="false" customHeight="false" outlineLevel="0" collapsed="false">
      <c r="A29" s="145"/>
      <c r="B29" s="97"/>
      <c r="C29" s="94"/>
      <c r="D29" s="94"/>
      <c r="E29" s="94"/>
      <c r="H29" s="4"/>
      <c r="P29" s="146"/>
      <c r="Q29" s="97"/>
      <c r="R29" s="94"/>
      <c r="S29" s="94"/>
      <c r="T29" s="94"/>
      <c r="W29" s="4"/>
    </row>
    <row r="30" customFormat="false" ht="14.25" hidden="false" customHeight="false" outlineLevel="0" collapsed="false">
      <c r="A30" s="145"/>
      <c r="B30" s="97"/>
      <c r="C30" s="94"/>
      <c r="D30" s="94"/>
      <c r="E30" s="94"/>
      <c r="H30" s="4"/>
      <c r="P30" s="146"/>
      <c r="Q30" s="97"/>
      <c r="R30" s="94"/>
      <c r="S30" s="94"/>
      <c r="T30" s="94"/>
      <c r="W30" s="4"/>
    </row>
    <row r="31" customFormat="false" ht="14.25" hidden="false" customHeight="false" outlineLevel="0" collapsed="false">
      <c r="A31" s="145"/>
      <c r="B31" s="97"/>
      <c r="C31" s="94"/>
      <c r="D31" s="94"/>
      <c r="E31" s="94"/>
      <c r="H31" s="4"/>
      <c r="P31" s="146"/>
      <c r="Q31" s="97"/>
      <c r="R31" s="94"/>
      <c r="S31" s="94"/>
      <c r="T31" s="94"/>
      <c r="W31" s="4"/>
    </row>
    <row r="32" customFormat="false" ht="14.25" hidden="false" customHeight="false" outlineLevel="0" collapsed="false">
      <c r="A32" s="145"/>
      <c r="B32" s="97"/>
      <c r="C32" s="94"/>
      <c r="D32" s="94"/>
      <c r="E32" s="94"/>
      <c r="H32" s="4"/>
      <c r="P32" s="146"/>
      <c r="Q32" s="97"/>
      <c r="R32" s="94"/>
      <c r="S32" s="94"/>
      <c r="T32" s="94"/>
      <c r="W32" s="4"/>
    </row>
    <row r="33" customFormat="false" ht="14.25" hidden="false" customHeight="false" outlineLevel="0" collapsed="false">
      <c r="A33" s="145"/>
      <c r="B33" s="97"/>
      <c r="C33" s="94"/>
      <c r="D33" s="94"/>
      <c r="E33" s="94"/>
      <c r="H33" s="4"/>
      <c r="P33" s="146"/>
      <c r="Q33" s="97"/>
      <c r="R33" s="94"/>
      <c r="S33" s="94"/>
      <c r="T33" s="94"/>
      <c r="W33" s="4"/>
    </row>
    <row r="34" customFormat="false" ht="14.25" hidden="false" customHeight="false" outlineLevel="0" collapsed="false">
      <c r="A34" s="145"/>
      <c r="B34" s="97"/>
      <c r="C34" s="94"/>
      <c r="D34" s="94"/>
      <c r="E34" s="94"/>
      <c r="H34" s="4"/>
      <c r="P34" s="146"/>
      <c r="Q34" s="97"/>
      <c r="R34" s="94"/>
      <c r="S34" s="94"/>
      <c r="T34" s="94"/>
      <c r="W34" s="4"/>
    </row>
    <row r="35" customFormat="false" ht="14.25" hidden="false" customHeight="false" outlineLevel="0" collapsed="false">
      <c r="A35" s="145"/>
      <c r="B35" s="97"/>
      <c r="C35" s="94"/>
      <c r="D35" s="94"/>
      <c r="E35" s="94"/>
      <c r="H35" s="4"/>
      <c r="P35" s="146"/>
      <c r="Q35" s="97"/>
      <c r="R35" s="94"/>
      <c r="S35" s="94"/>
      <c r="T35" s="94"/>
      <c r="W35" s="4"/>
    </row>
    <row r="36" customFormat="false" ht="14.25" hidden="false" customHeight="false" outlineLevel="0" collapsed="false">
      <c r="A36" s="145"/>
      <c r="B36" s="97"/>
      <c r="C36" s="94"/>
      <c r="D36" s="94"/>
      <c r="E36" s="94"/>
      <c r="H36" s="4"/>
      <c r="P36" s="146"/>
      <c r="Q36" s="97"/>
      <c r="R36" s="94"/>
      <c r="S36" s="94"/>
      <c r="T36" s="94"/>
      <c r="W36" s="4"/>
    </row>
    <row r="37" customFormat="false" ht="14.25" hidden="false" customHeight="false" outlineLevel="0" collapsed="false">
      <c r="A37" s="145"/>
      <c r="B37" s="97"/>
      <c r="C37" s="94"/>
      <c r="D37" s="94"/>
      <c r="E37" s="94"/>
      <c r="H37" s="4"/>
      <c r="P37" s="146"/>
      <c r="Q37" s="97"/>
      <c r="R37" s="94"/>
      <c r="S37" s="94"/>
      <c r="T37" s="94"/>
      <c r="W37" s="4"/>
    </row>
    <row r="38" customFormat="false" ht="14.25" hidden="false" customHeight="false" outlineLevel="0" collapsed="false">
      <c r="A38" s="145"/>
      <c r="B38" s="97"/>
      <c r="C38" s="94"/>
      <c r="D38" s="94"/>
      <c r="E38" s="94"/>
      <c r="H38" s="4"/>
      <c r="P38" s="146"/>
      <c r="Q38" s="97"/>
      <c r="R38" s="94"/>
      <c r="S38" s="94"/>
      <c r="T38" s="94"/>
      <c r="W38" s="4"/>
    </row>
    <row r="39" customFormat="false" ht="14.25" hidden="false" customHeight="false" outlineLevel="0" collapsed="false">
      <c r="A39" s="145"/>
      <c r="B39" s="97"/>
      <c r="C39" s="94"/>
      <c r="D39" s="94"/>
      <c r="E39" s="94"/>
      <c r="H39" s="4"/>
      <c r="P39" s="146"/>
      <c r="Q39" s="97"/>
      <c r="R39" s="94"/>
      <c r="S39" s="94"/>
      <c r="T39" s="94"/>
      <c r="W39" s="4"/>
    </row>
    <row r="40" customFormat="false" ht="14.25" hidden="false" customHeight="false" outlineLevel="0" collapsed="false">
      <c r="A40" s="145"/>
      <c r="B40" s="97"/>
      <c r="C40" s="94"/>
      <c r="D40" s="94"/>
      <c r="E40" s="94"/>
      <c r="H40" s="4"/>
      <c r="P40" s="146"/>
      <c r="Q40" s="97"/>
      <c r="R40" s="94"/>
      <c r="S40" s="94"/>
      <c r="T40" s="94"/>
      <c r="W40" s="4"/>
    </row>
    <row r="41" customFormat="false" ht="14.25" hidden="false" customHeight="false" outlineLevel="0" collapsed="false">
      <c r="A41" s="145"/>
      <c r="B41" s="146"/>
      <c r="C41" s="94"/>
      <c r="D41" s="94"/>
      <c r="E41" s="94"/>
      <c r="F41" s="94"/>
      <c r="J41" s="147"/>
      <c r="Q41" s="146"/>
      <c r="R41" s="94"/>
      <c r="S41" s="94"/>
      <c r="T41" s="94"/>
      <c r="U41" s="94"/>
      <c r="Y41" s="147"/>
    </row>
    <row r="42" customFormat="false" ht="14.25" hidden="false" customHeight="false" outlineLevel="0" collapsed="false">
      <c r="A42" s="145"/>
      <c r="B42" s="146"/>
      <c r="C42" s="94"/>
      <c r="D42" s="94"/>
      <c r="E42" s="94"/>
      <c r="F42" s="94"/>
      <c r="J42" s="147"/>
      <c r="Q42" s="146"/>
      <c r="R42" s="94"/>
      <c r="S42" s="94"/>
      <c r="T42" s="94"/>
      <c r="U42" s="94"/>
      <c r="Y42" s="147"/>
    </row>
    <row r="43" customFormat="false" ht="14.25" hidden="false" customHeight="false" outlineLevel="0" collapsed="false">
      <c r="A43" s="145"/>
      <c r="B43" s="146"/>
      <c r="C43" s="94"/>
      <c r="D43" s="94"/>
      <c r="E43" s="94"/>
      <c r="F43" s="94"/>
      <c r="J43" s="147"/>
      <c r="Q43" s="146"/>
      <c r="R43" s="94"/>
      <c r="S43" s="94"/>
      <c r="T43" s="94"/>
      <c r="U43" s="94"/>
      <c r="Y43" s="147"/>
    </row>
    <row r="44" customFormat="false" ht="14.25" hidden="false" customHeight="false" outlineLevel="0" collapsed="false">
      <c r="A44" s="145"/>
      <c r="B44" s="146"/>
      <c r="C44" s="94"/>
      <c r="D44" s="94"/>
      <c r="E44" s="94"/>
      <c r="F44" s="94"/>
      <c r="J44" s="147"/>
      <c r="Q44" s="146"/>
      <c r="R44" s="94"/>
      <c r="S44" s="94"/>
      <c r="T44" s="94"/>
      <c r="U44" s="94"/>
      <c r="Y44" s="147"/>
    </row>
    <row r="45" customFormat="false" ht="14.25" hidden="false" customHeight="false" outlineLevel="0" collapsed="false">
      <c r="A45" s="145"/>
      <c r="B45" s="146"/>
      <c r="C45" s="94"/>
      <c r="D45" s="94"/>
      <c r="E45" s="94"/>
      <c r="F45" s="94"/>
      <c r="J45" s="147"/>
      <c r="Q45" s="146"/>
      <c r="R45" s="94"/>
      <c r="S45" s="94"/>
      <c r="T45" s="94"/>
      <c r="U45" s="94"/>
      <c r="Y45" s="147"/>
    </row>
    <row r="46" customFormat="false" ht="14.25" hidden="false" customHeight="false" outlineLevel="0" collapsed="false">
      <c r="A46" s="145"/>
      <c r="B46" s="146"/>
      <c r="C46" s="94"/>
      <c r="D46" s="94"/>
      <c r="E46" s="94"/>
      <c r="F46" s="94"/>
      <c r="J46" s="147"/>
      <c r="Q46" s="146"/>
      <c r="R46" s="94"/>
      <c r="S46" s="94"/>
      <c r="T46" s="94"/>
      <c r="U46" s="94"/>
      <c r="Y46" s="147"/>
    </row>
    <row r="47" customFormat="false" ht="14.25" hidden="false" customHeight="false" outlineLevel="0" collapsed="false">
      <c r="A47" s="145"/>
      <c r="B47" s="146"/>
      <c r="C47" s="94"/>
      <c r="D47" s="94"/>
      <c r="E47" s="94"/>
      <c r="F47" s="94"/>
      <c r="J47" s="147"/>
      <c r="Q47" s="146"/>
      <c r="R47" s="94"/>
      <c r="S47" s="94"/>
      <c r="T47" s="94"/>
      <c r="U47" s="94"/>
      <c r="Y47" s="147"/>
    </row>
    <row r="48" customFormat="false" ht="14.25" hidden="false" customHeight="false" outlineLevel="0" collapsed="false">
      <c r="A48" s="145"/>
      <c r="B48" s="146"/>
      <c r="C48" s="94"/>
      <c r="D48" s="94"/>
      <c r="E48" s="94"/>
      <c r="F48" s="94"/>
      <c r="J48" s="147"/>
      <c r="Q48" s="146"/>
      <c r="R48" s="94"/>
      <c r="S48" s="94"/>
      <c r="T48" s="94"/>
      <c r="U48" s="94"/>
      <c r="Y48" s="147"/>
    </row>
    <row r="49" customFormat="false" ht="14.25" hidden="false" customHeight="false" outlineLevel="0" collapsed="false">
      <c r="A49" s="145"/>
      <c r="B49" s="146"/>
      <c r="C49" s="94"/>
      <c r="D49" s="94"/>
      <c r="E49" s="94"/>
      <c r="F49" s="94"/>
      <c r="J49" s="147"/>
      <c r="Q49" s="146"/>
      <c r="R49" s="94"/>
      <c r="S49" s="94"/>
      <c r="T49" s="94"/>
      <c r="U49" s="94"/>
      <c r="Y49" s="147"/>
    </row>
    <row r="50" customFormat="false" ht="14.25" hidden="false" customHeight="false" outlineLevel="0" collapsed="false">
      <c r="A50" s="145"/>
      <c r="B50" s="146"/>
      <c r="C50" s="94"/>
      <c r="D50" s="94"/>
      <c r="E50" s="94"/>
      <c r="F50" s="94"/>
      <c r="J50" s="147"/>
      <c r="Q50" s="146"/>
      <c r="R50" s="94"/>
      <c r="S50" s="94"/>
      <c r="T50" s="94"/>
      <c r="U50" s="94"/>
      <c r="Y50" s="147"/>
    </row>
    <row r="51" customFormat="false" ht="14.25" hidden="false" customHeight="false" outlineLevel="0" collapsed="false">
      <c r="A51" s="145"/>
      <c r="B51" s="146"/>
      <c r="C51" s="94"/>
      <c r="D51" s="94"/>
      <c r="E51" s="94"/>
      <c r="F51" s="94"/>
      <c r="J51" s="147"/>
      <c r="Q51" s="146"/>
      <c r="R51" s="94"/>
      <c r="S51" s="94"/>
      <c r="T51" s="94"/>
      <c r="U51" s="94"/>
      <c r="Y51" s="147"/>
    </row>
    <row r="52" customFormat="false" ht="14.25" hidden="false" customHeight="false" outlineLevel="0" collapsed="false">
      <c r="A52" s="145"/>
      <c r="B52" s="146"/>
      <c r="C52" s="94"/>
      <c r="D52" s="94"/>
      <c r="E52" s="94"/>
      <c r="F52" s="94"/>
      <c r="J52" s="147"/>
      <c r="Q52" s="146"/>
      <c r="R52" s="94"/>
      <c r="S52" s="94"/>
      <c r="T52" s="94"/>
      <c r="U52" s="94"/>
      <c r="Y52" s="147"/>
    </row>
    <row r="53" customFormat="false" ht="14.25" hidden="false" customHeight="false" outlineLevel="0" collapsed="false">
      <c r="A53" s="145"/>
      <c r="B53" s="146"/>
      <c r="C53" s="94"/>
      <c r="D53" s="94"/>
      <c r="E53" s="94"/>
      <c r="F53" s="94"/>
      <c r="J53" s="147"/>
      <c r="Q53" s="146"/>
      <c r="R53" s="94"/>
      <c r="S53" s="94"/>
      <c r="T53" s="94"/>
      <c r="U53" s="94"/>
      <c r="Y53" s="147"/>
    </row>
    <row r="54" customFormat="false" ht="14.25" hidden="false" customHeight="false" outlineLevel="0" collapsed="false">
      <c r="A54" s="145"/>
      <c r="B54" s="146"/>
      <c r="C54" s="94"/>
      <c r="D54" s="94"/>
      <c r="E54" s="94"/>
      <c r="F54" s="94"/>
      <c r="J54" s="147"/>
      <c r="Q54" s="146"/>
      <c r="R54" s="94"/>
      <c r="S54" s="94"/>
      <c r="T54" s="94"/>
      <c r="U54" s="94"/>
      <c r="Y54" s="147"/>
    </row>
    <row r="55" customFormat="false" ht="14.25" hidden="false" customHeight="false" outlineLevel="0" collapsed="false">
      <c r="A55" s="145"/>
      <c r="B55" s="146"/>
      <c r="C55" s="94"/>
      <c r="D55" s="94"/>
      <c r="E55" s="94"/>
      <c r="F55" s="94"/>
      <c r="J55" s="147"/>
      <c r="Q55" s="146"/>
      <c r="R55" s="94"/>
      <c r="S55" s="94"/>
      <c r="T55" s="94"/>
      <c r="U55" s="94"/>
      <c r="Y55" s="147"/>
    </row>
    <row r="56" customFormat="false" ht="14.25" hidden="false" customHeight="false" outlineLevel="0" collapsed="false">
      <c r="A56" s="145"/>
      <c r="B56" s="146"/>
      <c r="C56" s="94"/>
      <c r="D56" s="94"/>
      <c r="E56" s="94"/>
      <c r="F56" s="94"/>
      <c r="J56" s="147"/>
      <c r="Q56" s="146"/>
      <c r="R56" s="94"/>
      <c r="S56" s="94"/>
      <c r="T56" s="94"/>
      <c r="U56" s="94"/>
      <c r="Y56" s="147"/>
    </row>
    <row r="57" customFormat="false" ht="14.25" hidden="false" customHeight="false" outlineLevel="0" collapsed="false">
      <c r="A57" s="145"/>
      <c r="B57" s="146"/>
      <c r="C57" s="94"/>
      <c r="D57" s="94"/>
      <c r="E57" s="94"/>
      <c r="F57" s="94"/>
      <c r="J57" s="147"/>
      <c r="Q57" s="146"/>
      <c r="R57" s="94"/>
      <c r="S57" s="94"/>
      <c r="T57" s="94"/>
      <c r="U57" s="94"/>
      <c r="Y57" s="147"/>
    </row>
    <row r="58" customFormat="false" ht="14.25" hidden="false" customHeight="false" outlineLevel="0" collapsed="false">
      <c r="A58" s="145"/>
      <c r="B58" s="146"/>
      <c r="C58" s="94"/>
      <c r="D58" s="94"/>
      <c r="E58" s="94"/>
      <c r="F58" s="94"/>
      <c r="J58" s="147"/>
      <c r="Q58" s="146"/>
      <c r="R58" s="94"/>
      <c r="S58" s="94"/>
      <c r="T58" s="94"/>
      <c r="U58" s="94"/>
      <c r="Y58" s="147"/>
    </row>
    <row r="59" customFormat="false" ht="14.25" hidden="false" customHeight="false" outlineLevel="0" collapsed="false">
      <c r="A59" s="145"/>
      <c r="B59" s="146"/>
      <c r="C59" s="94"/>
      <c r="D59" s="94"/>
      <c r="E59" s="94"/>
      <c r="F59" s="94"/>
      <c r="J59" s="147"/>
      <c r="Q59" s="146"/>
      <c r="R59" s="94"/>
      <c r="S59" s="94"/>
      <c r="T59" s="94"/>
      <c r="U59" s="94"/>
      <c r="Y59" s="147"/>
    </row>
    <row r="60" customFormat="false" ht="14.25" hidden="false" customHeight="false" outlineLevel="0" collapsed="false">
      <c r="A60" s="145"/>
      <c r="B60" s="146"/>
      <c r="C60" s="94"/>
      <c r="D60" s="94"/>
      <c r="E60" s="94"/>
      <c r="F60" s="94"/>
      <c r="J60" s="147"/>
      <c r="Q60" s="146"/>
      <c r="R60" s="94"/>
      <c r="S60" s="94"/>
      <c r="T60" s="94"/>
      <c r="U60" s="94"/>
      <c r="Y60" s="147"/>
    </row>
    <row r="61" customFormat="false" ht="14.25" hidden="false" customHeight="false" outlineLevel="0" collapsed="false">
      <c r="A61" s="145"/>
      <c r="B61" s="146"/>
      <c r="C61" s="94"/>
      <c r="D61" s="94"/>
      <c r="E61" s="94"/>
      <c r="F61" s="94"/>
      <c r="J61" s="147"/>
      <c r="Q61" s="146"/>
      <c r="R61" s="94"/>
      <c r="S61" s="94"/>
      <c r="T61" s="94"/>
      <c r="U61" s="94"/>
      <c r="Y61" s="147"/>
    </row>
    <row r="62" customFormat="false" ht="14.25" hidden="false" customHeight="false" outlineLevel="0" collapsed="false">
      <c r="A62" s="145"/>
      <c r="B62" s="146"/>
      <c r="C62" s="94"/>
      <c r="D62" s="94"/>
      <c r="E62" s="94"/>
      <c r="F62" s="94"/>
      <c r="J62" s="147"/>
      <c r="Q62" s="146"/>
      <c r="R62" s="94"/>
      <c r="S62" s="94"/>
      <c r="T62" s="94"/>
      <c r="U62" s="94"/>
      <c r="Y62" s="147"/>
    </row>
    <row r="63" customFormat="false" ht="14.25" hidden="false" customHeight="false" outlineLevel="0" collapsed="false">
      <c r="A63" s="145"/>
      <c r="B63" s="146"/>
      <c r="C63" s="94"/>
      <c r="D63" s="94"/>
      <c r="E63" s="94"/>
      <c r="F63" s="94"/>
      <c r="J63" s="147"/>
      <c r="Q63" s="146"/>
      <c r="R63" s="94"/>
      <c r="S63" s="94"/>
      <c r="T63" s="94"/>
      <c r="U63" s="94"/>
      <c r="Y63" s="147"/>
    </row>
    <row r="64" customFormat="false" ht="14.25" hidden="false" customHeight="false" outlineLevel="0" collapsed="false">
      <c r="A64" s="145"/>
      <c r="B64" s="146"/>
      <c r="C64" s="94"/>
      <c r="D64" s="94"/>
      <c r="E64" s="94"/>
      <c r="F64" s="94"/>
      <c r="J64" s="147"/>
      <c r="Q64" s="146"/>
      <c r="R64" s="94"/>
      <c r="S64" s="94"/>
      <c r="T64" s="94"/>
      <c r="U64" s="94"/>
      <c r="Y64" s="147"/>
    </row>
    <row r="65" customFormat="false" ht="14.25" hidden="false" customHeight="false" outlineLevel="0" collapsed="false">
      <c r="A65" s="145"/>
      <c r="B65" s="146"/>
      <c r="C65" s="94"/>
      <c r="D65" s="94"/>
      <c r="E65" s="94"/>
      <c r="F65" s="94"/>
      <c r="J65" s="147"/>
      <c r="Q65" s="146"/>
      <c r="R65" s="94"/>
      <c r="S65" s="94"/>
      <c r="T65" s="94"/>
      <c r="U65" s="94"/>
      <c r="Y65" s="147"/>
    </row>
    <row r="66" customFormat="false" ht="14.25" hidden="false" customHeight="false" outlineLevel="0" collapsed="false">
      <c r="A66" s="145"/>
      <c r="B66" s="146"/>
      <c r="C66" s="94"/>
      <c r="D66" s="94"/>
      <c r="E66" s="94"/>
      <c r="F66" s="94"/>
      <c r="J66" s="147"/>
      <c r="Q66" s="146"/>
      <c r="R66" s="94"/>
      <c r="S66" s="94"/>
      <c r="T66" s="94"/>
      <c r="U66" s="94"/>
      <c r="Y66" s="147"/>
    </row>
    <row r="67" customFormat="false" ht="14.25" hidden="false" customHeight="false" outlineLevel="0" collapsed="false">
      <c r="A67" s="145"/>
      <c r="B67" s="146"/>
      <c r="C67" s="94"/>
      <c r="D67" s="94"/>
      <c r="E67" s="94"/>
      <c r="F67" s="94"/>
      <c r="J67" s="147"/>
      <c r="Q67" s="146"/>
      <c r="R67" s="94"/>
      <c r="S67" s="94"/>
      <c r="T67" s="94"/>
      <c r="U67" s="94"/>
      <c r="Y67" s="147"/>
    </row>
    <row r="68" customFormat="false" ht="14.25" hidden="false" customHeight="false" outlineLevel="0" collapsed="false">
      <c r="A68" s="145"/>
      <c r="B68" s="146"/>
      <c r="C68" s="94"/>
      <c r="D68" s="94"/>
      <c r="E68" s="94"/>
      <c r="F68" s="94"/>
      <c r="J68" s="147"/>
      <c r="Q68" s="146"/>
      <c r="R68" s="94"/>
      <c r="S68" s="94"/>
      <c r="T68" s="94"/>
      <c r="U68" s="94"/>
      <c r="Y68" s="147"/>
    </row>
    <row r="69" customFormat="false" ht="14.25" hidden="false" customHeight="false" outlineLevel="0" collapsed="false">
      <c r="A69" s="145"/>
      <c r="B69" s="146"/>
      <c r="C69" s="94"/>
      <c r="D69" s="94"/>
      <c r="E69" s="94"/>
      <c r="F69" s="94"/>
      <c r="J69" s="147"/>
      <c r="Q69" s="146"/>
      <c r="R69" s="94"/>
      <c r="S69" s="94"/>
      <c r="T69" s="94"/>
      <c r="U69" s="94"/>
      <c r="Y69" s="147"/>
    </row>
    <row r="70" customFormat="false" ht="14.25" hidden="false" customHeight="false" outlineLevel="0" collapsed="false">
      <c r="A70" s="145"/>
      <c r="B70" s="146"/>
      <c r="C70" s="94"/>
      <c r="D70" s="94"/>
      <c r="E70" s="94"/>
      <c r="F70" s="94"/>
      <c r="J70" s="147"/>
      <c r="Q70" s="146"/>
      <c r="R70" s="94"/>
      <c r="S70" s="94"/>
      <c r="T70" s="94"/>
      <c r="U70" s="94"/>
      <c r="Y70" s="147"/>
    </row>
    <row r="71" customFormat="false" ht="14.25" hidden="false" customHeight="false" outlineLevel="0" collapsed="false">
      <c r="A71" s="145"/>
      <c r="B71" s="146"/>
      <c r="C71" s="94"/>
      <c r="D71" s="94"/>
      <c r="E71" s="94"/>
      <c r="F71" s="94"/>
      <c r="J71" s="147"/>
      <c r="Q71" s="146"/>
      <c r="R71" s="94"/>
      <c r="S71" s="94"/>
      <c r="T71" s="94"/>
      <c r="U71" s="94"/>
      <c r="Y71" s="147"/>
    </row>
    <row r="72" customFormat="false" ht="14.25" hidden="false" customHeight="false" outlineLevel="0" collapsed="false">
      <c r="A72" s="145"/>
      <c r="B72" s="146"/>
      <c r="C72" s="94"/>
      <c r="D72" s="94"/>
      <c r="E72" s="94"/>
      <c r="F72" s="94"/>
      <c r="J72" s="147"/>
      <c r="Q72" s="146"/>
      <c r="R72" s="94"/>
      <c r="S72" s="94"/>
      <c r="T72" s="94"/>
      <c r="U72" s="94"/>
      <c r="Y72" s="147"/>
    </row>
    <row r="73" customFormat="false" ht="14.25" hidden="false" customHeight="false" outlineLevel="0" collapsed="false">
      <c r="A73" s="145"/>
      <c r="B73" s="146"/>
      <c r="C73" s="94"/>
      <c r="D73" s="94"/>
      <c r="E73" s="94"/>
      <c r="F73" s="94"/>
      <c r="J73" s="147"/>
      <c r="Q73" s="146"/>
      <c r="R73" s="94"/>
      <c r="S73" s="94"/>
      <c r="T73" s="94"/>
      <c r="U73" s="94"/>
      <c r="Y73" s="147"/>
    </row>
    <row r="74" customFormat="false" ht="14.25" hidden="false" customHeight="false" outlineLevel="0" collapsed="false">
      <c r="A74" s="145"/>
      <c r="B74" s="146"/>
      <c r="C74" s="94"/>
      <c r="D74" s="94"/>
      <c r="E74" s="94"/>
      <c r="F74" s="94"/>
      <c r="J74" s="147"/>
      <c r="Q74" s="146"/>
      <c r="R74" s="94"/>
      <c r="S74" s="94"/>
      <c r="T74" s="94"/>
      <c r="U74" s="94"/>
      <c r="Y74" s="147"/>
    </row>
    <row r="75" customFormat="false" ht="14.25" hidden="false" customHeight="false" outlineLevel="0" collapsed="false">
      <c r="A75" s="145"/>
      <c r="B75" s="146"/>
      <c r="C75" s="94"/>
      <c r="D75" s="94"/>
      <c r="E75" s="94"/>
      <c r="F75" s="94"/>
      <c r="J75" s="147"/>
      <c r="Q75" s="146"/>
      <c r="R75" s="94"/>
      <c r="S75" s="94"/>
      <c r="T75" s="94"/>
      <c r="U75" s="94"/>
      <c r="Y75" s="147"/>
    </row>
    <row r="76" customFormat="false" ht="14.25" hidden="false" customHeight="false" outlineLevel="0" collapsed="false">
      <c r="A76" s="145"/>
      <c r="B76" s="146"/>
      <c r="C76" s="94"/>
      <c r="D76" s="94"/>
      <c r="E76" s="94"/>
      <c r="F76" s="94"/>
      <c r="J76" s="147"/>
      <c r="Q76" s="146"/>
      <c r="R76" s="94"/>
      <c r="S76" s="94"/>
      <c r="T76" s="94"/>
      <c r="U76" s="94"/>
      <c r="Y76" s="147"/>
    </row>
    <row r="77" customFormat="false" ht="14.25" hidden="false" customHeight="false" outlineLevel="0" collapsed="false">
      <c r="A77" s="145"/>
      <c r="B77" s="146"/>
      <c r="C77" s="94"/>
      <c r="D77" s="94"/>
      <c r="E77" s="94"/>
      <c r="F77" s="94"/>
      <c r="J77" s="147"/>
      <c r="Q77" s="146"/>
      <c r="R77" s="94"/>
      <c r="S77" s="94"/>
      <c r="T77" s="94"/>
      <c r="U77" s="94"/>
      <c r="Y77" s="147"/>
    </row>
    <row r="78" customFormat="false" ht="13.5" hidden="false" customHeight="false" outlineLevel="0" collapsed="false">
      <c r="B78" s="146"/>
      <c r="C78" s="94"/>
      <c r="D78" s="94"/>
      <c r="E78" s="94"/>
      <c r="F78" s="94"/>
      <c r="J78" s="147"/>
      <c r="Q78" s="146"/>
      <c r="R78" s="94"/>
      <c r="S78" s="94"/>
      <c r="T78" s="94"/>
      <c r="U78" s="94"/>
      <c r="Y78" s="147"/>
    </row>
    <row r="79" customFormat="false" ht="13.5" hidden="false" customHeight="false" outlineLevel="0" collapsed="false">
      <c r="B79" s="146"/>
      <c r="C79" s="94"/>
      <c r="D79" s="94"/>
      <c r="E79" s="94"/>
      <c r="F79" s="94"/>
      <c r="J79" s="147"/>
      <c r="Q79" s="146"/>
      <c r="R79" s="94"/>
      <c r="S79" s="94"/>
      <c r="T79" s="94"/>
      <c r="U79" s="94"/>
      <c r="Y79" s="147"/>
    </row>
    <row r="80" customFormat="false" ht="13.5" hidden="false" customHeight="false" outlineLevel="0" collapsed="false">
      <c r="B80" s="146"/>
      <c r="C80" s="94"/>
      <c r="D80" s="94"/>
      <c r="E80" s="94"/>
      <c r="F80" s="94"/>
      <c r="J80" s="147"/>
      <c r="Q80" s="146"/>
      <c r="R80" s="94"/>
      <c r="S80" s="94"/>
      <c r="T80" s="94"/>
      <c r="U80" s="94"/>
      <c r="Y80" s="147"/>
    </row>
    <row r="81" customFormat="false" ht="13.5" hidden="false" customHeight="false" outlineLevel="0" collapsed="false">
      <c r="B81" s="146"/>
      <c r="C81" s="94"/>
      <c r="D81" s="94"/>
      <c r="E81" s="94"/>
      <c r="F81" s="94"/>
      <c r="J81" s="147"/>
      <c r="Q81" s="146"/>
      <c r="R81" s="94"/>
      <c r="S81" s="94"/>
      <c r="T81" s="94"/>
      <c r="U81" s="94"/>
      <c r="Y81" s="147"/>
    </row>
    <row r="82" customFormat="false" ht="13.5" hidden="false" customHeight="false" outlineLevel="0" collapsed="false">
      <c r="B82" s="146"/>
      <c r="C82" s="94"/>
      <c r="D82" s="94"/>
      <c r="E82" s="94"/>
      <c r="F82" s="94"/>
      <c r="J82" s="147"/>
      <c r="Q82" s="146"/>
      <c r="R82" s="94"/>
      <c r="S82" s="94"/>
      <c r="T82" s="94"/>
      <c r="U82" s="94"/>
      <c r="Y82" s="147"/>
    </row>
    <row r="83" customFormat="false" ht="13.5" hidden="false" customHeight="false" outlineLevel="0" collapsed="false">
      <c r="B83" s="146"/>
      <c r="C83" s="94"/>
      <c r="D83" s="94"/>
      <c r="E83" s="94"/>
      <c r="F83" s="94"/>
      <c r="J83" s="147"/>
      <c r="Q83" s="146"/>
      <c r="R83" s="94"/>
      <c r="S83" s="94"/>
      <c r="T83" s="94"/>
      <c r="U83" s="94"/>
      <c r="Y83" s="147"/>
    </row>
    <row r="84" customFormat="false" ht="13.5" hidden="false" customHeight="false" outlineLevel="0" collapsed="false">
      <c r="B84" s="146"/>
      <c r="C84" s="94"/>
      <c r="D84" s="94"/>
      <c r="E84" s="94"/>
      <c r="F84" s="94"/>
      <c r="J84" s="147"/>
      <c r="Q84" s="146"/>
      <c r="R84" s="94"/>
      <c r="S84" s="94"/>
      <c r="T84" s="94"/>
      <c r="U84" s="94"/>
      <c r="Y84" s="147"/>
    </row>
    <row r="85" customFormat="false" ht="13.5" hidden="false" customHeight="false" outlineLevel="0" collapsed="false">
      <c r="B85" s="146"/>
      <c r="C85" s="94"/>
      <c r="D85" s="94"/>
      <c r="E85" s="94"/>
      <c r="F85" s="94"/>
      <c r="J85" s="147"/>
      <c r="Q85" s="146"/>
      <c r="R85" s="94"/>
      <c r="S85" s="94"/>
      <c r="T85" s="94"/>
      <c r="U85" s="94"/>
      <c r="Y85" s="147"/>
    </row>
    <row r="86" customFormat="false" ht="13.5" hidden="false" customHeight="false" outlineLevel="0" collapsed="false">
      <c r="B86" s="146"/>
      <c r="C86" s="94"/>
      <c r="D86" s="94"/>
      <c r="E86" s="94"/>
      <c r="F86" s="94"/>
      <c r="J86" s="147"/>
      <c r="Q86" s="146"/>
      <c r="R86" s="94"/>
      <c r="S86" s="94"/>
      <c r="T86" s="94"/>
      <c r="U86" s="94"/>
      <c r="Y86" s="147"/>
    </row>
    <row r="87" customFormat="false" ht="13.5" hidden="false" customHeight="false" outlineLevel="0" collapsed="false">
      <c r="B87" s="146"/>
      <c r="C87" s="94"/>
      <c r="D87" s="94"/>
      <c r="E87" s="94"/>
      <c r="F87" s="94"/>
      <c r="J87" s="147"/>
      <c r="Q87" s="146"/>
      <c r="R87" s="94"/>
      <c r="S87" s="94"/>
      <c r="T87" s="94"/>
      <c r="U87" s="94"/>
      <c r="Y87" s="147"/>
    </row>
    <row r="88" customFormat="false" ht="13.5" hidden="false" customHeight="false" outlineLevel="0" collapsed="false">
      <c r="B88" s="146"/>
      <c r="C88" s="94"/>
      <c r="D88" s="94"/>
      <c r="E88" s="94"/>
      <c r="F88" s="94"/>
      <c r="J88" s="147"/>
      <c r="Q88" s="146"/>
      <c r="R88" s="94"/>
      <c r="S88" s="94"/>
      <c r="T88" s="94"/>
      <c r="U88" s="94"/>
      <c r="Y88" s="147"/>
    </row>
    <row r="89" customFormat="false" ht="13.5" hidden="false" customHeight="false" outlineLevel="0" collapsed="false">
      <c r="B89" s="146"/>
      <c r="C89" s="94"/>
      <c r="D89" s="94"/>
      <c r="E89" s="94"/>
      <c r="F89" s="94"/>
      <c r="J89" s="147"/>
      <c r="Q89" s="146"/>
      <c r="R89" s="94"/>
      <c r="S89" s="94"/>
      <c r="T89" s="94"/>
      <c r="U89" s="94"/>
      <c r="Y89" s="147"/>
    </row>
    <row r="90" customFormat="false" ht="13.5" hidden="false" customHeight="false" outlineLevel="0" collapsed="false">
      <c r="B90" s="146"/>
      <c r="C90" s="94"/>
      <c r="D90" s="94"/>
      <c r="E90" s="94"/>
      <c r="F90" s="94"/>
      <c r="J90" s="147"/>
      <c r="Q90" s="146"/>
      <c r="R90" s="94"/>
      <c r="S90" s="94"/>
      <c r="T90" s="94"/>
      <c r="U90" s="94"/>
      <c r="Y90" s="147"/>
    </row>
    <row r="91" customFormat="false" ht="13.5" hidden="false" customHeight="false" outlineLevel="0" collapsed="false">
      <c r="B91" s="146"/>
      <c r="C91" s="94"/>
      <c r="D91" s="94"/>
      <c r="E91" s="94"/>
      <c r="F91" s="94"/>
      <c r="J91" s="147"/>
      <c r="Q91" s="146"/>
      <c r="R91" s="94"/>
      <c r="S91" s="94"/>
      <c r="T91" s="94"/>
      <c r="U91" s="94"/>
      <c r="Y91" s="147"/>
    </row>
    <row r="92" customFormat="false" ht="13.5" hidden="false" customHeight="false" outlineLevel="0" collapsed="false">
      <c r="B92" s="146"/>
      <c r="C92" s="94"/>
      <c r="D92" s="94"/>
      <c r="E92" s="94"/>
      <c r="F92" s="94"/>
      <c r="J92" s="147"/>
      <c r="Q92" s="146"/>
      <c r="R92" s="94"/>
      <c r="S92" s="94"/>
      <c r="T92" s="94"/>
      <c r="U92" s="94"/>
      <c r="Y92" s="147"/>
    </row>
    <row r="93" customFormat="false" ht="13.5" hidden="false" customHeight="false" outlineLevel="0" collapsed="false">
      <c r="B93" s="146"/>
      <c r="C93" s="94"/>
      <c r="D93" s="94"/>
      <c r="E93" s="94"/>
      <c r="F93" s="94"/>
      <c r="J93" s="147"/>
      <c r="Q93" s="146"/>
      <c r="R93" s="94"/>
      <c r="S93" s="94"/>
      <c r="T93" s="94"/>
      <c r="U93" s="94"/>
      <c r="Y93" s="147"/>
    </row>
    <row r="94" customFormat="false" ht="13.5" hidden="false" customHeight="false" outlineLevel="0" collapsed="false">
      <c r="B94" s="146"/>
      <c r="C94" s="94"/>
      <c r="D94" s="94"/>
      <c r="E94" s="94"/>
      <c r="F94" s="94"/>
      <c r="J94" s="147"/>
      <c r="Q94" s="146"/>
      <c r="R94" s="94"/>
      <c r="S94" s="94"/>
      <c r="T94" s="94"/>
      <c r="U94" s="94"/>
      <c r="Y94" s="147"/>
    </row>
    <row r="95" customFormat="false" ht="13.5" hidden="false" customHeight="false" outlineLevel="0" collapsed="false">
      <c r="B95" s="146"/>
      <c r="C95" s="94"/>
      <c r="D95" s="94"/>
      <c r="E95" s="94"/>
      <c r="F95" s="94"/>
      <c r="J95" s="147"/>
      <c r="Q95" s="146"/>
      <c r="R95" s="94"/>
      <c r="S95" s="94"/>
      <c r="T95" s="94"/>
      <c r="U95" s="94"/>
      <c r="Y95" s="147"/>
    </row>
    <row r="96" customFormat="false" ht="13.5" hidden="false" customHeight="false" outlineLevel="0" collapsed="false">
      <c r="B96" s="146"/>
      <c r="C96" s="94"/>
      <c r="D96" s="94"/>
      <c r="E96" s="94"/>
      <c r="F96" s="94"/>
      <c r="J96" s="147"/>
      <c r="Q96" s="146"/>
      <c r="R96" s="94"/>
      <c r="S96" s="94"/>
      <c r="T96" s="94"/>
      <c r="U96" s="94"/>
      <c r="Y96" s="147"/>
    </row>
    <row r="97" customFormat="false" ht="13.5" hidden="false" customHeight="false" outlineLevel="0" collapsed="false">
      <c r="B97" s="148"/>
      <c r="J97" s="147"/>
      <c r="Q97" s="148"/>
      <c r="Y97" s="147"/>
    </row>
    <row r="98" customFormat="false" ht="13.5" hidden="false" customHeight="false" outlineLevel="0" collapsed="false">
      <c r="B98" s="148"/>
      <c r="J98" s="147"/>
      <c r="Q98" s="148"/>
      <c r="Y98" s="147"/>
    </row>
    <row r="99" customFormat="false" ht="13.5" hidden="false" customHeight="false" outlineLevel="0" collapsed="false">
      <c r="B99" s="148"/>
      <c r="J99" s="147"/>
      <c r="Q99" s="148"/>
      <c r="Y99" s="147"/>
    </row>
    <row r="100" customFormat="false" ht="13.5" hidden="false" customHeight="false" outlineLevel="0" collapsed="false">
      <c r="B100" s="148"/>
      <c r="J100" s="147"/>
      <c r="Q100" s="148"/>
      <c r="Y100" s="147"/>
    </row>
    <row r="101" customFormat="false" ht="13.5" hidden="false" customHeight="false" outlineLevel="0" collapsed="false">
      <c r="B101" s="148"/>
      <c r="J101" s="147"/>
      <c r="Q101" s="148"/>
      <c r="Y101" s="147"/>
    </row>
    <row r="102" customFormat="false" ht="13.5" hidden="false" customHeight="false" outlineLevel="0" collapsed="false">
      <c r="B102" s="148"/>
      <c r="J102" s="147"/>
      <c r="Q102" s="148"/>
      <c r="Y102" s="147"/>
    </row>
    <row r="103" customFormat="false" ht="13.5" hidden="false" customHeight="false" outlineLevel="0" collapsed="false">
      <c r="B103" s="148"/>
      <c r="J103" s="147"/>
      <c r="Q103" s="148"/>
      <c r="Y103" s="147"/>
    </row>
    <row r="104" customFormat="false" ht="13.5" hidden="false" customHeight="false" outlineLevel="0" collapsed="false">
      <c r="B104" s="148"/>
      <c r="J104" s="147"/>
      <c r="Q104" s="148"/>
      <c r="Y104" s="147"/>
    </row>
    <row r="105" customFormat="false" ht="13.5" hidden="false" customHeight="false" outlineLevel="0" collapsed="false">
      <c r="B105" s="148"/>
      <c r="J105" s="147"/>
      <c r="Q105" s="148"/>
      <c r="Y105" s="147"/>
    </row>
    <row r="106" customFormat="false" ht="13.5" hidden="false" customHeight="false" outlineLevel="0" collapsed="false">
      <c r="B106" s="148"/>
      <c r="J106" s="147"/>
      <c r="Q106" s="148"/>
      <c r="Y106" s="147"/>
    </row>
    <row r="107" customFormat="false" ht="13.5" hidden="false" customHeight="false" outlineLevel="0" collapsed="false">
      <c r="B107" s="148"/>
      <c r="J107" s="147"/>
      <c r="Q107" s="148"/>
      <c r="Y107" s="147"/>
    </row>
    <row r="108" customFormat="false" ht="13.5" hidden="false" customHeight="false" outlineLevel="0" collapsed="false">
      <c r="B108" s="148"/>
      <c r="J108" s="147"/>
      <c r="Q108" s="148"/>
      <c r="Y108" s="147"/>
    </row>
    <row r="109" customFormat="false" ht="13.5" hidden="false" customHeight="false" outlineLevel="0" collapsed="false">
      <c r="B109" s="148"/>
      <c r="J109" s="147"/>
      <c r="Q109" s="148"/>
      <c r="Y109" s="147"/>
    </row>
    <row r="110" customFormat="false" ht="13.5" hidden="false" customHeight="false" outlineLevel="0" collapsed="false">
      <c r="B110" s="148"/>
      <c r="J110" s="147"/>
      <c r="Q110" s="148"/>
      <c r="Y110" s="147"/>
    </row>
    <row r="111" customFormat="false" ht="13.5" hidden="false" customHeight="false" outlineLevel="0" collapsed="false">
      <c r="B111" s="148"/>
      <c r="J111" s="147"/>
      <c r="Q111" s="148"/>
      <c r="Y111" s="147"/>
    </row>
    <row r="112" customFormat="false" ht="13.5" hidden="false" customHeight="false" outlineLevel="0" collapsed="false">
      <c r="B112" s="148"/>
      <c r="J112" s="147"/>
      <c r="Q112" s="148"/>
      <c r="Y112" s="147"/>
    </row>
    <row r="113" customFormat="false" ht="13.5" hidden="false" customHeight="false" outlineLevel="0" collapsed="false">
      <c r="B113" s="148"/>
      <c r="J113" s="147"/>
      <c r="Q113" s="148"/>
      <c r="Y113" s="147"/>
    </row>
    <row r="114" customFormat="false" ht="13.5" hidden="false" customHeight="false" outlineLevel="0" collapsed="false">
      <c r="B114" s="148"/>
      <c r="J114" s="147"/>
      <c r="Q114" s="148"/>
      <c r="Y114" s="147"/>
    </row>
    <row r="115" customFormat="false" ht="13.5" hidden="false" customHeight="false" outlineLevel="0" collapsed="false">
      <c r="B115" s="148"/>
      <c r="J115" s="147"/>
      <c r="Q115" s="148"/>
      <c r="Y115" s="147"/>
    </row>
    <row r="116" customFormat="false" ht="13.5" hidden="false" customHeight="false" outlineLevel="0" collapsed="false">
      <c r="B116" s="148"/>
      <c r="J116" s="147"/>
      <c r="Q116" s="148"/>
      <c r="Y116" s="147"/>
    </row>
    <row r="117" customFormat="false" ht="13.5" hidden="false" customHeight="false" outlineLevel="0" collapsed="false">
      <c r="B117" s="148"/>
      <c r="J117" s="147"/>
      <c r="Q117" s="148"/>
      <c r="Y117" s="147"/>
    </row>
    <row r="118" customFormat="false" ht="13.5" hidden="false" customHeight="false" outlineLevel="0" collapsed="false">
      <c r="B118" s="148"/>
      <c r="J118" s="147"/>
      <c r="Q118" s="148"/>
      <c r="Y118" s="147"/>
    </row>
    <row r="119" customFormat="false" ht="13.5" hidden="false" customHeight="false" outlineLevel="0" collapsed="false">
      <c r="B119" s="148"/>
      <c r="J119" s="147"/>
      <c r="Q119" s="148"/>
      <c r="Y119" s="147"/>
    </row>
    <row r="120" customFormat="false" ht="13.5" hidden="false" customHeight="false" outlineLevel="0" collapsed="false">
      <c r="B120" s="148"/>
      <c r="J120" s="147"/>
      <c r="Q120" s="148"/>
      <c r="Y120" s="147"/>
    </row>
    <row r="121" customFormat="false" ht="13.5" hidden="false" customHeight="false" outlineLevel="0" collapsed="false">
      <c r="B121" s="148"/>
      <c r="J121" s="147"/>
      <c r="Q121" s="148"/>
      <c r="Y121" s="147"/>
    </row>
    <row r="122" customFormat="false" ht="13.5" hidden="false" customHeight="false" outlineLevel="0" collapsed="false">
      <c r="B122" s="148"/>
      <c r="J122" s="147"/>
      <c r="Q122" s="148"/>
      <c r="Y122" s="147"/>
    </row>
    <row r="123" customFormat="false" ht="13.5" hidden="false" customHeight="false" outlineLevel="0" collapsed="false">
      <c r="B123" s="148"/>
      <c r="J123" s="147"/>
      <c r="Q123" s="148"/>
      <c r="Y123" s="147"/>
    </row>
    <row r="124" customFormat="false" ht="13.5" hidden="false" customHeight="false" outlineLevel="0" collapsed="false">
      <c r="B124" s="148"/>
      <c r="J124" s="147"/>
      <c r="Q124" s="148"/>
      <c r="Y124" s="147"/>
    </row>
    <row r="125" customFormat="false" ht="13.5" hidden="false" customHeight="false" outlineLevel="0" collapsed="false">
      <c r="B125" s="148"/>
      <c r="J125" s="147"/>
      <c r="Q125" s="148"/>
      <c r="Y125" s="147"/>
    </row>
    <row r="126" customFormat="false" ht="13.5" hidden="false" customHeight="false" outlineLevel="0" collapsed="false">
      <c r="B126" s="148"/>
      <c r="J126" s="147"/>
      <c r="Q126" s="148"/>
      <c r="Y126" s="147"/>
    </row>
    <row r="127" customFormat="false" ht="13.5" hidden="false" customHeight="false" outlineLevel="0" collapsed="false">
      <c r="B127" s="148"/>
      <c r="J127" s="147"/>
      <c r="Q127" s="148"/>
      <c r="Y127" s="147"/>
    </row>
    <row r="128" customFormat="false" ht="13.5" hidden="false" customHeight="false" outlineLevel="0" collapsed="false">
      <c r="B128" s="148"/>
      <c r="J128" s="147"/>
      <c r="Q128" s="148"/>
      <c r="Y128" s="147"/>
    </row>
    <row r="129" customFormat="false" ht="13.5" hidden="false" customHeight="false" outlineLevel="0" collapsed="false">
      <c r="B129" s="148"/>
      <c r="J129" s="147"/>
      <c r="Q129" s="148"/>
      <c r="Y129" s="147"/>
    </row>
    <row r="130" customFormat="false" ht="13.5" hidden="false" customHeight="false" outlineLevel="0" collapsed="false">
      <c r="B130" s="148"/>
      <c r="J130" s="147"/>
      <c r="Q130" s="148"/>
      <c r="Y130" s="147"/>
    </row>
    <row r="131" customFormat="false" ht="13.5" hidden="false" customHeight="false" outlineLevel="0" collapsed="false">
      <c r="B131" s="148"/>
      <c r="J131" s="147"/>
      <c r="Q131" s="148"/>
      <c r="Y131" s="147"/>
    </row>
    <row r="132" customFormat="false" ht="13.5" hidden="false" customHeight="false" outlineLevel="0" collapsed="false">
      <c r="B132" s="148"/>
      <c r="J132" s="147"/>
      <c r="Q132" s="148"/>
      <c r="Y132" s="147"/>
    </row>
    <row r="133" customFormat="false" ht="13.5" hidden="false" customHeight="false" outlineLevel="0" collapsed="false">
      <c r="B133" s="148"/>
      <c r="J133" s="147"/>
      <c r="Q133" s="148"/>
      <c r="Y133" s="147"/>
    </row>
    <row r="134" customFormat="false" ht="13.5" hidden="false" customHeight="false" outlineLevel="0" collapsed="false">
      <c r="B134" s="148"/>
      <c r="J134" s="147"/>
      <c r="Q134" s="148"/>
      <c r="Y134" s="147"/>
    </row>
    <row r="135" customFormat="false" ht="13.5" hidden="false" customHeight="false" outlineLevel="0" collapsed="false">
      <c r="B135" s="148"/>
      <c r="J135" s="147"/>
      <c r="Q135" s="148"/>
      <c r="Y135" s="147"/>
    </row>
    <row r="136" customFormat="false" ht="13.5" hidden="false" customHeight="false" outlineLevel="0" collapsed="false">
      <c r="B136" s="148"/>
      <c r="J136" s="147"/>
      <c r="Q136" s="148"/>
      <c r="Y136" s="147"/>
    </row>
    <row r="137" customFormat="false" ht="13.5" hidden="false" customHeight="false" outlineLevel="0" collapsed="false">
      <c r="B137" s="148"/>
      <c r="J137" s="147"/>
      <c r="Q137" s="148"/>
      <c r="Y137" s="147"/>
    </row>
    <row r="138" customFormat="false" ht="13.5" hidden="false" customHeight="false" outlineLevel="0" collapsed="false">
      <c r="B138" s="148"/>
      <c r="J138" s="147"/>
      <c r="Q138" s="148"/>
      <c r="Y138" s="147"/>
    </row>
    <row r="139" customFormat="false" ht="13.5" hidden="false" customHeight="false" outlineLevel="0" collapsed="false">
      <c r="B139" s="148"/>
      <c r="J139" s="147"/>
      <c r="Q139" s="148"/>
      <c r="Y139" s="147"/>
    </row>
    <row r="140" customFormat="false" ht="13.5" hidden="false" customHeight="false" outlineLevel="0" collapsed="false">
      <c r="B140" s="148"/>
      <c r="J140" s="147"/>
      <c r="Q140" s="148"/>
      <c r="Y140" s="147"/>
    </row>
    <row r="141" customFormat="false" ht="13.5" hidden="false" customHeight="false" outlineLevel="0" collapsed="false">
      <c r="B141" s="148"/>
      <c r="J141" s="147"/>
      <c r="Q141" s="148"/>
      <c r="Y141" s="147"/>
    </row>
    <row r="142" customFormat="false" ht="13.5" hidden="false" customHeight="false" outlineLevel="0" collapsed="false">
      <c r="B142" s="148"/>
      <c r="J142" s="147"/>
      <c r="Q142" s="148"/>
      <c r="Y142" s="147"/>
    </row>
    <row r="143" customFormat="false" ht="13.5" hidden="false" customHeight="false" outlineLevel="0" collapsed="false">
      <c r="B143" s="148"/>
      <c r="J143" s="147"/>
      <c r="Q143" s="148"/>
      <c r="Y143" s="147"/>
    </row>
    <row r="144" customFormat="false" ht="13.5" hidden="false" customHeight="false" outlineLevel="0" collapsed="false">
      <c r="B144" s="148"/>
      <c r="J144" s="147"/>
      <c r="Q144" s="148"/>
      <c r="Y144" s="147"/>
    </row>
    <row r="145" customFormat="false" ht="13.5" hidden="false" customHeight="false" outlineLevel="0" collapsed="false">
      <c r="B145" s="148"/>
      <c r="J145" s="147"/>
      <c r="Q145" s="148"/>
      <c r="Y145" s="147"/>
    </row>
    <row r="146" customFormat="false" ht="13.5" hidden="false" customHeight="false" outlineLevel="0" collapsed="false">
      <c r="B146" s="148"/>
      <c r="J146" s="147"/>
      <c r="Q146" s="148"/>
      <c r="Y146" s="147"/>
    </row>
    <row r="147" customFormat="false" ht="13.5" hidden="false" customHeight="false" outlineLevel="0" collapsed="false">
      <c r="B147" s="148"/>
      <c r="J147" s="147"/>
      <c r="Q147" s="148"/>
      <c r="Y147" s="147"/>
    </row>
    <row r="148" customFormat="false" ht="13.5" hidden="false" customHeight="false" outlineLevel="0" collapsed="false">
      <c r="B148" s="148"/>
      <c r="J148" s="147"/>
      <c r="Q148" s="148"/>
      <c r="Y148" s="147"/>
    </row>
    <row r="149" customFormat="false" ht="13.5" hidden="false" customHeight="false" outlineLevel="0" collapsed="false">
      <c r="B149" s="148"/>
      <c r="J149" s="147"/>
      <c r="Q149" s="148"/>
      <c r="Y149" s="147"/>
    </row>
    <row r="150" customFormat="false" ht="13.5" hidden="false" customHeight="false" outlineLevel="0" collapsed="false">
      <c r="B150" s="148"/>
      <c r="J150" s="147"/>
      <c r="Q150" s="148"/>
      <c r="Y150" s="147"/>
    </row>
    <row r="151" customFormat="false" ht="13.5" hidden="false" customHeight="false" outlineLevel="0" collapsed="false">
      <c r="B151" s="148"/>
      <c r="J151" s="147"/>
      <c r="Q151" s="148"/>
      <c r="Y151" s="147"/>
    </row>
    <row r="152" customFormat="false" ht="13.5" hidden="false" customHeight="false" outlineLevel="0" collapsed="false">
      <c r="B152" s="148"/>
      <c r="J152" s="147"/>
      <c r="Q152" s="148"/>
      <c r="Y152" s="147"/>
    </row>
    <row r="153" customFormat="false" ht="13.5" hidden="false" customHeight="false" outlineLevel="0" collapsed="false">
      <c r="B153" s="148"/>
      <c r="J153" s="147"/>
      <c r="Q153" s="148"/>
      <c r="Y153" s="147"/>
    </row>
    <row r="154" customFormat="false" ht="13.5" hidden="false" customHeight="false" outlineLevel="0" collapsed="false">
      <c r="B154" s="148"/>
      <c r="J154" s="147"/>
      <c r="Q154" s="148"/>
      <c r="Y154" s="147"/>
    </row>
    <row r="155" customFormat="false" ht="13.5" hidden="false" customHeight="false" outlineLevel="0" collapsed="false">
      <c r="B155" s="148"/>
      <c r="J155" s="147"/>
      <c r="Q155" s="148"/>
      <c r="Y155" s="147"/>
    </row>
    <row r="156" customFormat="false" ht="13.5" hidden="false" customHeight="false" outlineLevel="0" collapsed="false">
      <c r="B156" s="148"/>
      <c r="J156" s="147"/>
      <c r="Q156" s="148"/>
      <c r="Y156" s="147"/>
    </row>
    <row r="157" customFormat="false" ht="13.5" hidden="false" customHeight="false" outlineLevel="0" collapsed="false">
      <c r="B157" s="148"/>
      <c r="J157" s="147"/>
      <c r="Q157" s="148"/>
      <c r="Y157" s="147"/>
    </row>
    <row r="158" customFormat="false" ht="13.5" hidden="false" customHeight="false" outlineLevel="0" collapsed="false">
      <c r="B158" s="148"/>
      <c r="J158" s="147"/>
      <c r="Q158" s="148"/>
      <c r="Y158" s="147"/>
    </row>
    <row r="159" customFormat="false" ht="13.5" hidden="false" customHeight="false" outlineLevel="0" collapsed="false">
      <c r="B159" s="148"/>
      <c r="J159" s="147"/>
      <c r="Q159" s="148"/>
      <c r="Y159" s="147"/>
    </row>
    <row r="160" customFormat="false" ht="13.5" hidden="false" customHeight="false" outlineLevel="0" collapsed="false">
      <c r="B160" s="148"/>
      <c r="J160" s="147"/>
      <c r="Q160" s="148"/>
      <c r="Y160" s="147"/>
    </row>
    <row r="161" customFormat="false" ht="13.5" hidden="false" customHeight="false" outlineLevel="0" collapsed="false">
      <c r="B161" s="148"/>
      <c r="J161" s="147"/>
      <c r="Q161" s="148"/>
      <c r="Y161" s="147"/>
    </row>
    <row r="162" customFormat="false" ht="13.5" hidden="false" customHeight="false" outlineLevel="0" collapsed="false">
      <c r="B162" s="148"/>
      <c r="J162" s="147"/>
      <c r="Q162" s="148"/>
      <c r="Y162" s="147"/>
    </row>
    <row r="163" customFormat="false" ht="13.5" hidden="false" customHeight="false" outlineLevel="0" collapsed="false">
      <c r="B163" s="148"/>
      <c r="J163" s="147"/>
      <c r="Q163" s="148"/>
      <c r="Y163" s="147"/>
    </row>
    <row r="164" customFormat="false" ht="13.5" hidden="false" customHeight="false" outlineLevel="0" collapsed="false">
      <c r="B164" s="148"/>
      <c r="J164" s="147"/>
      <c r="Q164" s="148"/>
      <c r="Y164" s="147"/>
    </row>
    <row r="165" customFormat="false" ht="13.5" hidden="false" customHeight="false" outlineLevel="0" collapsed="false">
      <c r="B165" s="148"/>
      <c r="J165" s="147"/>
      <c r="Q165" s="148"/>
      <c r="Y165" s="147"/>
    </row>
    <row r="166" customFormat="false" ht="13.5" hidden="false" customHeight="false" outlineLevel="0" collapsed="false">
      <c r="J166" s="147"/>
      <c r="Y166" s="147"/>
    </row>
    <row r="167" customFormat="false" ht="13.5" hidden="false" customHeight="false" outlineLevel="0" collapsed="false">
      <c r="J167" s="147"/>
      <c r="Y167" s="147"/>
    </row>
    <row r="168" customFormat="false" ht="13.5" hidden="false" customHeight="false" outlineLevel="0" collapsed="false">
      <c r="J168" s="147"/>
      <c r="Y168" s="147"/>
    </row>
    <row r="169" customFormat="false" ht="13.5" hidden="false" customHeight="false" outlineLevel="0" collapsed="false">
      <c r="J169" s="147"/>
      <c r="Y169" s="147"/>
    </row>
    <row r="170" customFormat="false" ht="13.5" hidden="false" customHeight="false" outlineLevel="0" collapsed="false">
      <c r="J170" s="147"/>
      <c r="Y170" s="147"/>
    </row>
    <row r="171" customFormat="false" ht="13.5" hidden="false" customHeight="false" outlineLevel="0" collapsed="false">
      <c r="J171" s="147"/>
      <c r="Y171" s="147"/>
    </row>
    <row r="172" customFormat="false" ht="13.5" hidden="false" customHeight="false" outlineLevel="0" collapsed="false">
      <c r="J172" s="147"/>
      <c r="Y172" s="147"/>
    </row>
    <row r="173" customFormat="false" ht="13.5" hidden="false" customHeight="false" outlineLevel="0" collapsed="false">
      <c r="J173" s="147"/>
      <c r="Y173" s="147"/>
    </row>
    <row r="174" customFormat="false" ht="13.5" hidden="false" customHeight="false" outlineLevel="0" collapsed="false">
      <c r="J174" s="147"/>
      <c r="Y174" s="147"/>
    </row>
    <row r="175" customFormat="false" ht="13.5" hidden="false" customHeight="false" outlineLevel="0" collapsed="false">
      <c r="J175" s="147"/>
      <c r="Y175" s="147"/>
    </row>
    <row r="176" customFormat="false" ht="13.5" hidden="false" customHeight="false" outlineLevel="0" collapsed="false">
      <c r="J176" s="147"/>
      <c r="Y176" s="147"/>
    </row>
    <row r="177" customFormat="false" ht="13.5" hidden="false" customHeight="false" outlineLevel="0" collapsed="false">
      <c r="J177" s="147"/>
      <c r="Y177" s="147"/>
    </row>
    <row r="178" customFormat="false" ht="13.5" hidden="false" customHeight="false" outlineLevel="0" collapsed="false">
      <c r="J178" s="147"/>
      <c r="Y178" s="147"/>
    </row>
    <row r="179" customFormat="false" ht="13.5" hidden="false" customHeight="false" outlineLevel="0" collapsed="false">
      <c r="J179" s="147"/>
      <c r="Y179" s="147"/>
    </row>
    <row r="180" customFormat="false" ht="13.5" hidden="false" customHeight="false" outlineLevel="0" collapsed="false">
      <c r="J180" s="147"/>
      <c r="Y180" s="147"/>
    </row>
    <row r="181" customFormat="false" ht="13.5" hidden="false" customHeight="false" outlineLevel="0" collapsed="false">
      <c r="J181" s="147"/>
      <c r="Y181" s="147"/>
    </row>
    <row r="182" customFormat="false" ht="13.5" hidden="false" customHeight="false" outlineLevel="0" collapsed="false">
      <c r="J182" s="147"/>
      <c r="Y182" s="147"/>
    </row>
    <row r="183" customFormat="false" ht="13.5" hidden="false" customHeight="false" outlineLevel="0" collapsed="false">
      <c r="J183" s="147"/>
      <c r="Y183" s="147"/>
    </row>
    <row r="184" customFormat="false" ht="13.5" hidden="false" customHeight="false" outlineLevel="0" collapsed="false">
      <c r="J184" s="147"/>
      <c r="Y184" s="147"/>
    </row>
    <row r="185" customFormat="false" ht="13.5" hidden="false" customHeight="false" outlineLevel="0" collapsed="false">
      <c r="J185" s="147"/>
      <c r="Y185" s="147"/>
    </row>
    <row r="186" customFormat="false" ht="13.5" hidden="false" customHeight="false" outlineLevel="0" collapsed="false">
      <c r="J186" s="147"/>
      <c r="Y186" s="147"/>
    </row>
    <row r="187" customFormat="false" ht="13.5" hidden="false" customHeight="false" outlineLevel="0" collapsed="false">
      <c r="J187" s="147"/>
      <c r="Y187" s="147"/>
    </row>
    <row r="188" customFormat="false" ht="13.5" hidden="false" customHeight="false" outlineLevel="0" collapsed="false">
      <c r="J188" s="147"/>
      <c r="Y188" s="147"/>
    </row>
    <row r="189" customFormat="false" ht="13.5" hidden="false" customHeight="false" outlineLevel="0" collapsed="false">
      <c r="J189" s="147"/>
      <c r="Y189" s="147"/>
    </row>
    <row r="190" customFormat="false" ht="13.5" hidden="false" customHeight="false" outlineLevel="0" collapsed="false">
      <c r="J190" s="147"/>
      <c r="Y190" s="147"/>
    </row>
    <row r="191" customFormat="false" ht="13.5" hidden="false" customHeight="false" outlineLevel="0" collapsed="false">
      <c r="J191" s="147"/>
      <c r="Y191" s="147"/>
    </row>
    <row r="192" customFormat="false" ht="13.5" hidden="false" customHeight="false" outlineLevel="0" collapsed="false">
      <c r="J192" s="147"/>
      <c r="Y192" s="147"/>
    </row>
    <row r="193" customFormat="false" ht="13.5" hidden="false" customHeight="false" outlineLevel="0" collapsed="false">
      <c r="J193" s="147"/>
      <c r="Y193" s="147"/>
    </row>
    <row r="194" customFormat="false" ht="13.5" hidden="false" customHeight="false" outlineLevel="0" collapsed="false">
      <c r="J194" s="147"/>
      <c r="Y194" s="147"/>
    </row>
    <row r="195" customFormat="false" ht="13.5" hidden="false" customHeight="false" outlineLevel="0" collapsed="false">
      <c r="J195" s="147"/>
      <c r="Y195" s="147"/>
    </row>
    <row r="196" customFormat="false" ht="13.5" hidden="false" customHeight="false" outlineLevel="0" collapsed="false">
      <c r="J196" s="147"/>
      <c r="Y196" s="147"/>
    </row>
    <row r="197" customFormat="false" ht="13.5" hidden="false" customHeight="false" outlineLevel="0" collapsed="false">
      <c r="J197" s="147"/>
      <c r="Y197" s="147"/>
    </row>
    <row r="198" customFormat="false" ht="13.5" hidden="false" customHeight="false" outlineLevel="0" collapsed="false">
      <c r="J198" s="147"/>
      <c r="Y198" s="147"/>
    </row>
    <row r="199" customFormat="false" ht="13.5" hidden="false" customHeight="false" outlineLevel="0" collapsed="false">
      <c r="J199" s="147"/>
      <c r="Y199" s="147"/>
    </row>
    <row r="200" customFormat="false" ht="13.5" hidden="false" customHeight="false" outlineLevel="0" collapsed="false">
      <c r="J200" s="147"/>
      <c r="Y200" s="147"/>
    </row>
    <row r="201" customFormat="false" ht="13.5" hidden="false" customHeight="false" outlineLevel="0" collapsed="false">
      <c r="J201" s="147"/>
      <c r="Y201" s="147"/>
    </row>
    <row r="202" customFormat="false" ht="13.5" hidden="false" customHeight="false" outlineLevel="0" collapsed="false">
      <c r="J202" s="147"/>
      <c r="Y202" s="147"/>
    </row>
    <row r="203" customFormat="false" ht="13.5" hidden="false" customHeight="false" outlineLevel="0" collapsed="false">
      <c r="J203" s="147"/>
      <c r="Y203" s="147"/>
    </row>
    <row r="204" customFormat="false" ht="13.5" hidden="false" customHeight="false" outlineLevel="0" collapsed="false">
      <c r="J204" s="147"/>
      <c r="Y204" s="147"/>
    </row>
    <row r="205" customFormat="false" ht="13.5" hidden="false" customHeight="false" outlineLevel="0" collapsed="false">
      <c r="J205" s="147"/>
      <c r="Y205" s="147"/>
    </row>
    <row r="206" customFormat="false" ht="13.5" hidden="false" customHeight="false" outlineLevel="0" collapsed="false">
      <c r="J206" s="147"/>
      <c r="Y206" s="147"/>
    </row>
    <row r="207" customFormat="false" ht="13.5" hidden="false" customHeight="false" outlineLevel="0" collapsed="false">
      <c r="J207" s="147"/>
      <c r="Y207" s="147"/>
    </row>
    <row r="208" customFormat="false" ht="13.5" hidden="false" customHeight="false" outlineLevel="0" collapsed="false">
      <c r="J208" s="147"/>
      <c r="Y208" s="147"/>
    </row>
    <row r="209" customFormat="false" ht="13.5" hidden="false" customHeight="false" outlineLevel="0" collapsed="false">
      <c r="J209" s="147"/>
      <c r="Y209" s="147"/>
    </row>
    <row r="210" customFormat="false" ht="13.5" hidden="false" customHeight="false" outlineLevel="0" collapsed="false">
      <c r="J210" s="147"/>
      <c r="Y210" s="147"/>
    </row>
    <row r="211" customFormat="false" ht="13.5" hidden="false" customHeight="false" outlineLevel="0" collapsed="false">
      <c r="J211" s="147"/>
      <c r="Y211" s="147"/>
    </row>
    <row r="212" customFormat="false" ht="13.5" hidden="false" customHeight="false" outlineLevel="0" collapsed="false">
      <c r="J212" s="147"/>
      <c r="Y212" s="147"/>
    </row>
    <row r="213" customFormat="false" ht="13.5" hidden="false" customHeight="false" outlineLevel="0" collapsed="false">
      <c r="J213" s="147"/>
      <c r="Y213" s="147"/>
    </row>
    <row r="214" customFormat="false" ht="13.5" hidden="false" customHeight="false" outlineLevel="0" collapsed="false">
      <c r="J214" s="147"/>
      <c r="Y214" s="147"/>
    </row>
    <row r="215" customFormat="false" ht="13.5" hidden="false" customHeight="false" outlineLevel="0" collapsed="false">
      <c r="J215" s="147"/>
      <c r="Y215" s="147"/>
    </row>
    <row r="216" customFormat="false" ht="13.5" hidden="false" customHeight="false" outlineLevel="0" collapsed="false">
      <c r="J216" s="147"/>
      <c r="Y216" s="147"/>
    </row>
    <row r="217" customFormat="false" ht="13.5" hidden="false" customHeight="false" outlineLevel="0" collapsed="false">
      <c r="J217" s="147"/>
      <c r="Y217" s="147"/>
    </row>
    <row r="218" customFormat="false" ht="13.5" hidden="false" customHeight="false" outlineLevel="0" collapsed="false">
      <c r="J218" s="147"/>
      <c r="Y218" s="147"/>
    </row>
    <row r="219" customFormat="false" ht="13.5" hidden="false" customHeight="false" outlineLevel="0" collapsed="false">
      <c r="J219" s="147"/>
      <c r="Y219" s="147"/>
    </row>
    <row r="220" customFormat="false" ht="13.5" hidden="false" customHeight="false" outlineLevel="0" collapsed="false">
      <c r="J220" s="147"/>
      <c r="Y220" s="147"/>
    </row>
    <row r="221" customFormat="false" ht="13.5" hidden="false" customHeight="false" outlineLevel="0" collapsed="false">
      <c r="J221" s="147"/>
      <c r="Y221" s="147"/>
    </row>
    <row r="222" customFormat="false" ht="13.5" hidden="false" customHeight="false" outlineLevel="0" collapsed="false">
      <c r="J222" s="147"/>
      <c r="Y222" s="147"/>
    </row>
  </sheetData>
  <mergeCells count="72">
    <mergeCell ref="A1:G1"/>
    <mergeCell ref="I1:N1"/>
    <mergeCell ref="O1:U1"/>
    <mergeCell ref="W1:AB1"/>
    <mergeCell ref="AC1:AI1"/>
    <mergeCell ref="AK1:AP1"/>
    <mergeCell ref="AQ1:AW1"/>
    <mergeCell ref="AY1:BF1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E3:B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E4:BF4"/>
    <mergeCell ref="A10:G10"/>
    <mergeCell ref="I10:N10"/>
    <mergeCell ref="P11:V11"/>
    <mergeCell ref="X11:AB11"/>
    <mergeCell ref="Q13:R13"/>
    <mergeCell ref="S13:T13"/>
    <mergeCell ref="U13:V13"/>
    <mergeCell ref="X13:Y13"/>
    <mergeCell ref="Z13:AA13"/>
    <mergeCell ref="Q14:R14"/>
    <mergeCell ref="S14:T14"/>
    <mergeCell ref="U14:V14"/>
    <mergeCell ref="X14:Y14"/>
    <mergeCell ref="Z14:AA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P11" activeCellId="0" sqref="P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49" width="8.99"/>
    <col collapsed="false" customWidth="true" hidden="false" outlineLevel="0" max="9" min="4" style="4" width="8.99"/>
    <col collapsed="false" customWidth="true" hidden="false" outlineLevel="0" max="10" min="10" style="96" width="2.77"/>
    <col collapsed="false" customWidth="true" hidden="false" outlineLevel="0" max="17" min="11" style="4" width="9.99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150"/>
      <c r="K1" s="5" t="s">
        <v>155</v>
      </c>
      <c r="L1" s="5"/>
      <c r="M1" s="5"/>
      <c r="N1" s="5"/>
      <c r="O1" s="5"/>
      <c r="P1" s="5"/>
      <c r="Q1" s="5"/>
    </row>
    <row r="2" s="94" customFormat="true" ht="25.5" hidden="false" customHeight="true" outlineLevel="0" collapsed="false">
      <c r="A2" s="9" t="s">
        <v>156</v>
      </c>
      <c r="B2" s="151"/>
      <c r="C2" s="151"/>
      <c r="D2" s="9"/>
      <c r="E2" s="9"/>
      <c r="F2" s="9"/>
      <c r="G2" s="9"/>
      <c r="H2" s="9"/>
      <c r="I2" s="9"/>
      <c r="J2" s="102"/>
      <c r="K2" s="9"/>
      <c r="L2" s="9"/>
      <c r="M2" s="9"/>
      <c r="N2" s="9"/>
      <c r="O2" s="9"/>
      <c r="P2" s="9"/>
      <c r="Q2" s="152" t="s">
        <v>157</v>
      </c>
    </row>
    <row r="3" s="94" customFormat="true" ht="17.1" hidden="false" customHeight="true" outlineLevel="0" collapsed="false">
      <c r="A3" s="70"/>
      <c r="B3" s="153" t="s">
        <v>158</v>
      </c>
      <c r="C3" s="153"/>
      <c r="D3" s="153"/>
      <c r="E3" s="59" t="s">
        <v>159</v>
      </c>
      <c r="F3" s="59"/>
      <c r="G3" s="59"/>
      <c r="H3" s="154" t="s">
        <v>160</v>
      </c>
      <c r="I3" s="154"/>
      <c r="J3" s="70"/>
      <c r="K3" s="60" t="s">
        <v>161</v>
      </c>
      <c r="L3" s="59" t="s">
        <v>162</v>
      </c>
      <c r="M3" s="59"/>
      <c r="N3" s="59"/>
      <c r="O3" s="154" t="s">
        <v>163</v>
      </c>
      <c r="P3" s="154"/>
      <c r="Q3" s="154"/>
    </row>
    <row r="4" s="94" customFormat="true" ht="17.1" hidden="false" customHeight="true" outlineLevel="0" collapsed="false">
      <c r="A4" s="155" t="s">
        <v>55</v>
      </c>
      <c r="B4" s="156" t="s">
        <v>72</v>
      </c>
      <c r="C4" s="156" t="s">
        <v>164</v>
      </c>
      <c r="D4" s="64" t="s">
        <v>165</v>
      </c>
      <c r="E4" s="156" t="s">
        <v>72</v>
      </c>
      <c r="F4" s="156" t="s">
        <v>164</v>
      </c>
      <c r="G4" s="64" t="s">
        <v>165</v>
      </c>
      <c r="H4" s="156" t="s">
        <v>72</v>
      </c>
      <c r="I4" s="157" t="s">
        <v>164</v>
      </c>
      <c r="J4" s="158"/>
      <c r="K4" s="63" t="s">
        <v>165</v>
      </c>
      <c r="L4" s="156" t="s">
        <v>72</v>
      </c>
      <c r="M4" s="156" t="s">
        <v>164</v>
      </c>
      <c r="N4" s="64" t="s">
        <v>165</v>
      </c>
      <c r="O4" s="159" t="s">
        <v>72</v>
      </c>
      <c r="P4" s="159" t="s">
        <v>164</v>
      </c>
      <c r="Q4" s="70" t="s">
        <v>165</v>
      </c>
    </row>
    <row r="5" s="94" customFormat="true" ht="17.1" hidden="false" customHeight="true" outlineLevel="0" collapsed="false">
      <c r="A5" s="36" t="s">
        <v>150</v>
      </c>
      <c r="B5" s="160"/>
      <c r="C5" s="160"/>
      <c r="D5" s="69"/>
      <c r="E5" s="160"/>
      <c r="F5" s="160"/>
      <c r="G5" s="69"/>
      <c r="H5" s="160"/>
      <c r="I5" s="161"/>
      <c r="J5" s="158"/>
      <c r="K5" s="63"/>
      <c r="L5" s="160"/>
      <c r="M5" s="160"/>
      <c r="N5" s="69"/>
      <c r="O5" s="158"/>
      <c r="P5" s="161"/>
      <c r="Q5" s="162"/>
    </row>
    <row r="6" s="94" customFormat="true" ht="17.1" hidden="false" customHeight="true" outlineLevel="0" collapsed="false">
      <c r="A6" s="32"/>
      <c r="B6" s="163" t="s">
        <v>6</v>
      </c>
      <c r="C6" s="163" t="s">
        <v>166</v>
      </c>
      <c r="D6" s="28" t="s">
        <v>167</v>
      </c>
      <c r="E6" s="163" t="s">
        <v>6</v>
      </c>
      <c r="F6" s="163" t="s">
        <v>166</v>
      </c>
      <c r="G6" s="28" t="s">
        <v>167</v>
      </c>
      <c r="H6" s="163" t="s">
        <v>6</v>
      </c>
      <c r="I6" s="164" t="s">
        <v>166</v>
      </c>
      <c r="J6" s="158"/>
      <c r="K6" s="32" t="s">
        <v>167</v>
      </c>
      <c r="L6" s="163" t="s">
        <v>6</v>
      </c>
      <c r="M6" s="163" t="s">
        <v>166</v>
      </c>
      <c r="N6" s="28" t="s">
        <v>167</v>
      </c>
      <c r="O6" s="165" t="s">
        <v>6</v>
      </c>
      <c r="P6" s="165" t="s">
        <v>166</v>
      </c>
      <c r="Q6" s="72" t="s">
        <v>167</v>
      </c>
    </row>
    <row r="7" s="94" customFormat="true" ht="96.75" hidden="false" customHeight="true" outlineLevel="0" collapsed="false">
      <c r="A7" s="63" t="n">
        <v>2004</v>
      </c>
      <c r="B7" s="166" t="n">
        <f aca="false">SUM(E7,H7,L7,O7)</f>
        <v>25</v>
      </c>
      <c r="C7" s="166" t="n">
        <f aca="false">SUM(F7,I7,M7,P7)</f>
        <v>11</v>
      </c>
      <c r="D7" s="167" t="n">
        <f aca="false">SUM(G7,K7,N7,Q7)</f>
        <v>14</v>
      </c>
      <c r="E7" s="168" t="n">
        <v>3</v>
      </c>
      <c r="F7" s="168" t="n">
        <v>2</v>
      </c>
      <c r="G7" s="168" t="n">
        <v>1</v>
      </c>
      <c r="H7" s="168" t="n">
        <v>12</v>
      </c>
      <c r="I7" s="168" t="n">
        <v>7</v>
      </c>
      <c r="J7" s="168"/>
      <c r="K7" s="168" t="n">
        <v>5</v>
      </c>
      <c r="L7" s="168" t="s">
        <v>36</v>
      </c>
      <c r="M7" s="168" t="s">
        <v>36</v>
      </c>
      <c r="N7" s="168" t="s">
        <v>36</v>
      </c>
      <c r="O7" s="168" t="n">
        <v>10</v>
      </c>
      <c r="P7" s="168" t="n">
        <v>2</v>
      </c>
      <c r="Q7" s="168" t="n">
        <v>8</v>
      </c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</row>
    <row r="8" s="94" customFormat="true" ht="96.75" hidden="false" customHeight="true" outlineLevel="0" collapsed="false">
      <c r="A8" s="63" t="n">
        <v>2005</v>
      </c>
      <c r="B8" s="166" t="n">
        <v>23</v>
      </c>
      <c r="C8" s="166" t="n">
        <v>11</v>
      </c>
      <c r="D8" s="167" t="n">
        <v>12</v>
      </c>
      <c r="E8" s="168" t="n">
        <v>1</v>
      </c>
      <c r="F8" s="168" t="s">
        <v>36</v>
      </c>
      <c r="G8" s="168" t="n">
        <v>1</v>
      </c>
      <c r="H8" s="168" t="n">
        <v>22</v>
      </c>
      <c r="I8" s="168" t="n">
        <v>11</v>
      </c>
      <c r="J8" s="168"/>
      <c r="K8" s="168" t="n">
        <v>11</v>
      </c>
      <c r="L8" s="168" t="s">
        <v>36</v>
      </c>
      <c r="M8" s="168" t="s">
        <v>36</v>
      </c>
      <c r="N8" s="168" t="s">
        <v>36</v>
      </c>
      <c r="O8" s="168" t="s">
        <v>36</v>
      </c>
      <c r="P8" s="168" t="s">
        <v>36</v>
      </c>
      <c r="Q8" s="168" t="s">
        <v>36</v>
      </c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</row>
    <row r="9" s="94" customFormat="true" ht="96.75" hidden="false" customHeight="true" outlineLevel="0" collapsed="false">
      <c r="A9" s="63" t="n">
        <v>2006</v>
      </c>
      <c r="B9" s="166" t="n">
        <v>21</v>
      </c>
      <c r="C9" s="166" t="n">
        <v>13</v>
      </c>
      <c r="D9" s="167" t="n">
        <v>8</v>
      </c>
      <c r="E9" s="168" t="n">
        <v>3</v>
      </c>
      <c r="F9" s="168" t="n">
        <v>2</v>
      </c>
      <c r="G9" s="168" t="n">
        <v>1</v>
      </c>
      <c r="H9" s="168" t="n">
        <v>18</v>
      </c>
      <c r="I9" s="168" t="n">
        <v>11</v>
      </c>
      <c r="J9" s="168"/>
      <c r="K9" s="168" t="n">
        <v>7</v>
      </c>
      <c r="L9" s="168" t="s">
        <v>36</v>
      </c>
      <c r="M9" s="168" t="s">
        <v>36</v>
      </c>
      <c r="N9" s="168" t="s">
        <v>36</v>
      </c>
      <c r="O9" s="168" t="s">
        <v>36</v>
      </c>
      <c r="P9" s="168" t="s">
        <v>36</v>
      </c>
      <c r="Q9" s="168" t="s">
        <v>36</v>
      </c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</row>
    <row r="10" s="94" customFormat="true" ht="96.75" hidden="false" customHeight="true" outlineLevel="0" collapsed="false">
      <c r="A10" s="63" t="n">
        <v>2007</v>
      </c>
      <c r="B10" s="166" t="n">
        <v>23</v>
      </c>
      <c r="C10" s="166" t="n">
        <v>12</v>
      </c>
      <c r="D10" s="167" t="n">
        <v>11</v>
      </c>
      <c r="E10" s="168" t="n">
        <v>1</v>
      </c>
      <c r="F10" s="168" t="n">
        <v>1</v>
      </c>
      <c r="G10" s="168" t="s">
        <v>36</v>
      </c>
      <c r="H10" s="168" t="n">
        <v>18</v>
      </c>
      <c r="I10" s="168" t="n">
        <v>10</v>
      </c>
      <c r="J10" s="168"/>
      <c r="K10" s="168" t="n">
        <v>8</v>
      </c>
      <c r="L10" s="168" t="s">
        <v>36</v>
      </c>
      <c r="M10" s="168" t="s">
        <v>36</v>
      </c>
      <c r="N10" s="168" t="s">
        <v>36</v>
      </c>
      <c r="O10" s="168" t="n">
        <v>4</v>
      </c>
      <c r="P10" s="168" t="n">
        <v>1</v>
      </c>
      <c r="Q10" s="168" t="n">
        <v>3</v>
      </c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74" customFormat="true" ht="96.75" hidden="false" customHeight="true" outlineLevel="0" collapsed="false">
      <c r="A11" s="124" t="n">
        <v>2008</v>
      </c>
      <c r="B11" s="170" t="n">
        <v>30</v>
      </c>
      <c r="C11" s="171" t="n">
        <v>7</v>
      </c>
      <c r="D11" s="171" t="n">
        <v>23</v>
      </c>
      <c r="E11" s="171" t="n">
        <v>5</v>
      </c>
      <c r="F11" s="171" t="s">
        <v>36</v>
      </c>
      <c r="G11" s="171" t="n">
        <v>5</v>
      </c>
      <c r="H11" s="171" t="n">
        <v>20</v>
      </c>
      <c r="I11" s="171" t="n">
        <v>7</v>
      </c>
      <c r="J11" s="172"/>
      <c r="K11" s="171" t="n">
        <v>13</v>
      </c>
      <c r="L11" s="171"/>
      <c r="M11" s="171" t="s">
        <v>36</v>
      </c>
      <c r="N11" s="171" t="s">
        <v>36</v>
      </c>
      <c r="O11" s="171" t="n">
        <v>5</v>
      </c>
      <c r="P11" s="171" t="s">
        <v>36</v>
      </c>
      <c r="Q11" s="171" t="n">
        <v>5</v>
      </c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</row>
    <row r="12" customFormat="false" ht="20.1" hidden="false" customHeight="true" outlineLevel="0" collapsed="false">
      <c r="A12" s="175" t="s">
        <v>168</v>
      </c>
      <c r="M12" s="127"/>
      <c r="O12" s="176"/>
      <c r="P12" s="127"/>
      <c r="Q12" s="127"/>
    </row>
    <row r="13" customFormat="false" ht="15.75" hidden="false" customHeight="true" outlineLevel="0" collapsed="false">
      <c r="M13" s="127"/>
      <c r="O13" s="176"/>
      <c r="P13" s="127"/>
      <c r="Q13" s="127"/>
    </row>
    <row r="14" customFormat="false" ht="13.5" hidden="false" customHeight="false" outlineLevel="0" collapsed="false">
      <c r="M14" s="127"/>
      <c r="O14" s="176"/>
      <c r="P14" s="127"/>
      <c r="Q14" s="127"/>
    </row>
    <row r="15" customFormat="false" ht="13.5" hidden="false" customHeight="false" outlineLevel="0" collapsed="false">
      <c r="M15" s="127"/>
      <c r="O15" s="176"/>
      <c r="P15" s="127"/>
      <c r="Q15" s="127"/>
    </row>
    <row r="16" customFormat="false" ht="13.5" hidden="false" customHeight="false" outlineLevel="0" collapsed="false">
      <c r="E16" s="177"/>
      <c r="M16" s="127"/>
      <c r="O16" s="176"/>
      <c r="P16" s="127"/>
      <c r="Q16" s="127"/>
    </row>
    <row r="17" customFormat="false" ht="13.5" hidden="false" customHeight="false" outlineLevel="0" collapsed="false">
      <c r="O17" s="176"/>
      <c r="P17" s="127"/>
      <c r="Q17" s="127"/>
    </row>
    <row r="18" customFormat="false" ht="13.5" hidden="false" customHeight="false" outlineLevel="0" collapsed="false">
      <c r="O18" s="176"/>
      <c r="P18" s="127"/>
      <c r="Q18" s="127"/>
    </row>
    <row r="19" customFormat="false" ht="13.5" hidden="false" customHeight="false" outlineLevel="0" collapsed="false">
      <c r="O19" s="176"/>
      <c r="P19" s="127"/>
      <c r="Q19" s="127"/>
    </row>
    <row r="20" customFormat="false" ht="13.5" hidden="false" customHeight="false" outlineLevel="0" collapsed="false">
      <c r="O20" s="127"/>
      <c r="P20" s="127"/>
      <c r="Q20" s="127"/>
    </row>
    <row r="21" customFormat="false" ht="13.5" hidden="false" customHeight="false" outlineLevel="0" collapsed="false">
      <c r="O21" s="127"/>
      <c r="P21" s="127"/>
      <c r="Q21" s="127"/>
    </row>
    <row r="22" customFormat="false" ht="13.5" hidden="false" customHeight="false" outlineLevel="0" collapsed="false">
      <c r="O22" s="127"/>
      <c r="P22" s="127"/>
      <c r="Q22" s="127"/>
    </row>
    <row r="23" customFormat="false" ht="13.5" hidden="false" customHeight="false" outlineLevel="0" collapsed="false">
      <c r="O23" s="127"/>
      <c r="P23" s="127"/>
      <c r="Q23" s="127"/>
    </row>
    <row r="24" customFormat="false" ht="13.5" hidden="false" customHeight="false" outlineLevel="0" collapsed="false">
      <c r="O24" s="127"/>
      <c r="P24" s="127"/>
      <c r="Q24" s="127"/>
    </row>
    <row r="25" customFormat="false" ht="13.5" hidden="false" customHeight="false" outlineLevel="0" collapsed="false">
      <c r="O25" s="127"/>
      <c r="P25" s="127"/>
      <c r="Q25" s="127"/>
    </row>
    <row r="26" customFormat="false" ht="13.5" hidden="false" customHeight="false" outlineLevel="0" collapsed="false">
      <c r="O26" s="127"/>
      <c r="P26" s="127"/>
      <c r="Q26" s="127"/>
    </row>
    <row r="27" customFormat="false" ht="13.5" hidden="false" customHeight="false" outlineLevel="0" collapsed="false">
      <c r="O27" s="127"/>
      <c r="P27" s="127"/>
      <c r="Q27" s="127"/>
    </row>
    <row r="28" customFormat="false" ht="13.5" hidden="false" customHeight="false" outlineLevel="0" collapsed="false">
      <c r="O28" s="127"/>
      <c r="P28" s="127"/>
      <c r="Q28" s="127"/>
    </row>
    <row r="29" customFormat="false" ht="13.5" hidden="false" customHeight="false" outlineLevel="0" collapsed="false">
      <c r="O29" s="127"/>
      <c r="P29" s="127"/>
      <c r="Q29" s="127"/>
    </row>
    <row r="30" customFormat="false" ht="13.5" hidden="false" customHeight="false" outlineLevel="0" collapsed="false">
      <c r="O30" s="127"/>
      <c r="P30" s="127"/>
      <c r="Q30" s="127"/>
    </row>
    <row r="31" customFormat="false" ht="13.5" hidden="false" customHeight="false" outlineLevel="0" collapsed="false">
      <c r="O31" s="127"/>
      <c r="P31" s="127"/>
      <c r="Q31" s="127"/>
    </row>
    <row r="32" customFormat="false" ht="13.5" hidden="false" customHeight="false" outlineLevel="0" collapsed="false">
      <c r="O32" s="127"/>
      <c r="P32" s="127"/>
      <c r="Q32" s="127"/>
    </row>
    <row r="33" customFormat="false" ht="13.5" hidden="false" customHeight="false" outlineLevel="0" collapsed="false">
      <c r="O33" s="127"/>
      <c r="P33" s="127"/>
      <c r="Q33" s="127"/>
    </row>
    <row r="34" customFormat="false" ht="13.5" hidden="false" customHeight="false" outlineLevel="0" collapsed="false">
      <c r="O34" s="127"/>
      <c r="P34" s="127"/>
      <c r="Q34" s="127"/>
    </row>
    <row r="35" customFormat="false" ht="13.5" hidden="false" customHeight="false" outlineLevel="0" collapsed="false">
      <c r="O35" s="127"/>
      <c r="P35" s="127"/>
      <c r="Q35" s="127"/>
    </row>
    <row r="36" customFormat="false" ht="13.5" hidden="false" customHeight="false" outlineLevel="0" collapsed="false">
      <c r="O36" s="127"/>
      <c r="P36" s="127"/>
      <c r="Q36" s="127"/>
    </row>
    <row r="37" customFormat="false" ht="13.5" hidden="false" customHeight="false" outlineLevel="0" collapsed="false">
      <c r="O37" s="127"/>
      <c r="P37" s="127"/>
      <c r="Q37" s="127"/>
    </row>
    <row r="38" customFormat="false" ht="13.5" hidden="false" customHeight="false" outlineLevel="0" collapsed="false">
      <c r="O38" s="127"/>
      <c r="P38" s="127"/>
      <c r="Q38" s="127"/>
    </row>
    <row r="39" customFormat="false" ht="13.5" hidden="false" customHeight="false" outlineLevel="0" collapsed="false">
      <c r="O39" s="127"/>
      <c r="P39" s="127"/>
      <c r="Q39" s="127"/>
    </row>
    <row r="40" customFormat="false" ht="13.5" hidden="false" customHeight="false" outlineLevel="0" collapsed="false">
      <c r="O40" s="127"/>
      <c r="P40" s="127"/>
      <c r="Q40" s="127"/>
    </row>
    <row r="41" customFormat="false" ht="13.5" hidden="false" customHeight="false" outlineLevel="0" collapsed="false">
      <c r="O41" s="127"/>
      <c r="P41" s="127"/>
      <c r="Q41" s="127"/>
    </row>
    <row r="42" customFormat="false" ht="13.5" hidden="false" customHeight="false" outlineLevel="0" collapsed="false">
      <c r="O42" s="127"/>
      <c r="P42" s="127"/>
      <c r="Q42" s="127"/>
    </row>
    <row r="43" customFormat="false" ht="13.5" hidden="false" customHeight="false" outlineLevel="0" collapsed="false">
      <c r="O43" s="127"/>
      <c r="P43" s="127"/>
      <c r="Q43" s="127"/>
    </row>
    <row r="44" customFormat="false" ht="13.5" hidden="false" customHeight="false" outlineLevel="0" collapsed="false">
      <c r="O44" s="127"/>
      <c r="P44" s="127"/>
      <c r="Q44" s="127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8" activeCellId="0" sqref="A8: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4" width="14.33"/>
    <col collapsed="false" customWidth="true" hidden="false" outlineLevel="0" max="7" min="7" style="96" width="3.21"/>
    <col collapsed="false" customWidth="true" hidden="false" outlineLevel="0" max="12" min="8" style="4" width="14.1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169</v>
      </c>
      <c r="B1" s="5"/>
      <c r="C1" s="5"/>
      <c r="D1" s="5"/>
      <c r="E1" s="5"/>
      <c r="F1" s="5"/>
      <c r="G1" s="150"/>
      <c r="H1" s="5" t="s">
        <v>170</v>
      </c>
      <c r="I1" s="5"/>
      <c r="J1" s="5"/>
      <c r="K1" s="5"/>
      <c r="L1" s="5"/>
    </row>
    <row r="2" s="94" customFormat="true" ht="25.5" hidden="false" customHeight="true" outlineLevel="0" collapsed="false">
      <c r="A2" s="9" t="s">
        <v>171</v>
      </c>
      <c r="B2" s="9"/>
      <c r="C2" s="9"/>
      <c r="D2" s="9"/>
      <c r="E2" s="9"/>
      <c r="F2" s="9"/>
      <c r="G2" s="102"/>
      <c r="H2" s="9"/>
      <c r="I2" s="9"/>
      <c r="J2" s="9"/>
      <c r="K2" s="9"/>
      <c r="L2" s="178" t="s">
        <v>172</v>
      </c>
    </row>
    <row r="3" s="94" customFormat="true" ht="17.1" hidden="false" customHeight="true" outlineLevel="0" collapsed="false">
      <c r="A3" s="179"/>
      <c r="B3" s="106" t="s">
        <v>173</v>
      </c>
      <c r="C3" s="106" t="s">
        <v>174</v>
      </c>
      <c r="D3" s="106" t="s">
        <v>175</v>
      </c>
      <c r="E3" s="106" t="s">
        <v>176</v>
      </c>
      <c r="F3" s="70" t="s">
        <v>177</v>
      </c>
      <c r="G3" s="70"/>
      <c r="H3" s="58" t="s">
        <v>178</v>
      </c>
      <c r="I3" s="106" t="s">
        <v>179</v>
      </c>
      <c r="J3" s="106" t="s">
        <v>180</v>
      </c>
      <c r="K3" s="106" t="s">
        <v>181</v>
      </c>
      <c r="L3" s="107" t="s">
        <v>182</v>
      </c>
    </row>
    <row r="4" s="94" customFormat="true" ht="17.1" hidden="false" customHeight="true" outlineLevel="0" collapsed="false">
      <c r="A4" s="155" t="s">
        <v>55</v>
      </c>
      <c r="B4" s="69"/>
      <c r="C4" s="69"/>
      <c r="D4" s="69"/>
      <c r="E4" s="69"/>
      <c r="F4" s="70"/>
      <c r="G4" s="70"/>
      <c r="H4" s="63"/>
      <c r="I4" s="69"/>
      <c r="J4" s="69"/>
      <c r="K4" s="69"/>
      <c r="L4" s="162"/>
    </row>
    <row r="5" s="94" customFormat="true" ht="17.1" hidden="false" customHeight="true" outlineLevel="0" collapsed="false">
      <c r="A5" s="36" t="s">
        <v>150</v>
      </c>
      <c r="B5" s="69"/>
      <c r="C5" s="69"/>
      <c r="D5" s="69"/>
      <c r="E5" s="69"/>
      <c r="F5" s="70"/>
      <c r="G5" s="70"/>
      <c r="H5" s="63"/>
      <c r="I5" s="69"/>
      <c r="J5" s="69"/>
      <c r="K5" s="69"/>
      <c r="L5" s="162"/>
    </row>
    <row r="6" s="94" customFormat="true" ht="17.1" hidden="false" customHeight="true" outlineLevel="0" collapsed="false">
      <c r="A6" s="180"/>
      <c r="B6" s="28" t="s">
        <v>183</v>
      </c>
      <c r="C6" s="28" t="s">
        <v>184</v>
      </c>
      <c r="D6" s="28" t="s">
        <v>185</v>
      </c>
      <c r="E6" s="28" t="s">
        <v>186</v>
      </c>
      <c r="F6" s="72" t="s">
        <v>187</v>
      </c>
      <c r="G6" s="70"/>
      <c r="H6" s="32" t="s">
        <v>188</v>
      </c>
      <c r="I6" s="28" t="s">
        <v>189</v>
      </c>
      <c r="J6" s="28" t="s">
        <v>190</v>
      </c>
      <c r="K6" s="28" t="s">
        <v>191</v>
      </c>
      <c r="L6" s="30" t="s">
        <v>192</v>
      </c>
    </row>
    <row r="7" s="94" customFormat="true" ht="96" hidden="false" customHeight="true" outlineLevel="0" collapsed="false">
      <c r="A7" s="181" t="n">
        <v>2004</v>
      </c>
      <c r="B7" s="39" t="s">
        <v>36</v>
      </c>
      <c r="C7" s="39" t="s">
        <v>36</v>
      </c>
      <c r="D7" s="39" t="s">
        <v>36</v>
      </c>
      <c r="E7" s="39" t="s">
        <v>36</v>
      </c>
      <c r="F7" s="39" t="s">
        <v>36</v>
      </c>
      <c r="G7" s="39"/>
      <c r="H7" s="39" t="n">
        <v>30614</v>
      </c>
      <c r="I7" s="39" t="s">
        <v>36</v>
      </c>
      <c r="J7" s="39" t="s">
        <v>36</v>
      </c>
      <c r="K7" s="39" t="s">
        <v>36</v>
      </c>
      <c r="L7" s="39" t="s">
        <v>36</v>
      </c>
    </row>
    <row r="8" s="94" customFormat="true" ht="96" hidden="false" customHeight="true" outlineLevel="0" collapsed="false">
      <c r="A8" s="181" t="n">
        <v>2005</v>
      </c>
      <c r="B8" s="39" t="s">
        <v>36</v>
      </c>
      <c r="C8" s="39" t="s">
        <v>36</v>
      </c>
      <c r="D8" s="39" t="s">
        <v>36</v>
      </c>
      <c r="E8" s="39" t="s">
        <v>36</v>
      </c>
      <c r="F8" s="39" t="s">
        <v>36</v>
      </c>
      <c r="G8" s="39"/>
      <c r="H8" s="39" t="n">
        <v>40580</v>
      </c>
      <c r="I8" s="39" t="s">
        <v>36</v>
      </c>
      <c r="J8" s="39" t="n">
        <v>2074</v>
      </c>
      <c r="K8" s="39" t="s">
        <v>36</v>
      </c>
      <c r="L8" s="39" t="s">
        <v>36</v>
      </c>
    </row>
    <row r="9" s="94" customFormat="true" ht="96" hidden="false" customHeight="true" outlineLevel="0" collapsed="false">
      <c r="A9" s="181" t="n">
        <v>2006</v>
      </c>
      <c r="B9" s="39" t="s">
        <v>36</v>
      </c>
      <c r="C9" s="39" t="s">
        <v>36</v>
      </c>
      <c r="D9" s="39" t="s">
        <v>36</v>
      </c>
      <c r="E9" s="39" t="n">
        <v>860</v>
      </c>
      <c r="F9" s="39" t="s">
        <v>36</v>
      </c>
      <c r="G9" s="39"/>
      <c r="H9" s="39" t="s">
        <v>36</v>
      </c>
      <c r="I9" s="39" t="s">
        <v>36</v>
      </c>
      <c r="J9" s="39" t="n">
        <v>4390</v>
      </c>
      <c r="K9" s="39" t="n">
        <v>200</v>
      </c>
      <c r="L9" s="39" t="s">
        <v>36</v>
      </c>
    </row>
    <row r="10" s="94" customFormat="true" ht="96" hidden="false" customHeight="true" outlineLevel="0" collapsed="false">
      <c r="A10" s="181" t="n">
        <v>2007</v>
      </c>
      <c r="B10" s="39" t="s">
        <v>36</v>
      </c>
      <c r="C10" s="39" t="s">
        <v>36</v>
      </c>
      <c r="D10" s="39" t="s">
        <v>36</v>
      </c>
      <c r="E10" s="39" t="s">
        <v>36</v>
      </c>
      <c r="F10" s="39" t="s">
        <v>36</v>
      </c>
      <c r="G10" s="39"/>
      <c r="H10" s="39" t="s">
        <v>36</v>
      </c>
      <c r="I10" s="39" t="s">
        <v>36</v>
      </c>
      <c r="J10" s="39" t="s">
        <v>36</v>
      </c>
      <c r="K10" s="39" t="s">
        <v>36</v>
      </c>
      <c r="L10" s="39" t="s">
        <v>36</v>
      </c>
    </row>
    <row r="11" s="125" customFormat="true" ht="96" hidden="false" customHeight="true" outlineLevel="0" collapsed="false">
      <c r="A11" s="182" t="n">
        <v>2008</v>
      </c>
      <c r="B11" s="119" t="s">
        <v>36</v>
      </c>
      <c r="C11" s="119" t="s">
        <v>36</v>
      </c>
      <c r="D11" s="119" t="s">
        <v>36</v>
      </c>
      <c r="E11" s="119" t="s">
        <v>36</v>
      </c>
      <c r="F11" s="119" t="s">
        <v>36</v>
      </c>
      <c r="G11" s="43"/>
      <c r="H11" s="119" t="n">
        <v>111838</v>
      </c>
      <c r="I11" s="119" t="s">
        <v>36</v>
      </c>
      <c r="J11" s="119" t="n">
        <v>1081</v>
      </c>
      <c r="K11" s="119" t="s">
        <v>36</v>
      </c>
      <c r="L11" s="119" t="s">
        <v>36</v>
      </c>
    </row>
    <row r="12" customFormat="false" ht="20.1" hidden="false" customHeight="true" outlineLevel="0" collapsed="false">
      <c r="A12" s="175" t="s">
        <v>193</v>
      </c>
    </row>
    <row r="13" customFormat="false" ht="15.75" hidden="false" customHeight="true" outlineLevel="0" collapsed="false">
      <c r="A13" s="175"/>
    </row>
  </sheetData>
  <mergeCells count="2">
    <mergeCell ref="A1:F1"/>
    <mergeCell ref="H1:L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4" width="13.33"/>
    <col collapsed="false" customWidth="true" hidden="false" outlineLevel="0" max="3" min="3" style="4" width="15.99"/>
    <col collapsed="false" customWidth="true" hidden="false" outlineLevel="0" max="4" min="4" style="4" width="13.33"/>
    <col collapsed="false" customWidth="true" hidden="false" outlineLevel="0" max="6" min="5" style="4" width="12.99"/>
    <col collapsed="false" customWidth="true" hidden="false" outlineLevel="0" max="7" min="7" style="4" width="2.99"/>
    <col collapsed="false" customWidth="true" hidden="false" outlineLevel="0" max="9" min="8" style="4" width="13.77"/>
    <col collapsed="false" customWidth="true" hidden="false" outlineLevel="0" max="12" min="10" style="1" width="13.77"/>
    <col collapsed="false" customWidth="false" hidden="false" outlineLevel="0" max="257" min="13" style="4" width="8.88"/>
  </cols>
  <sheetData>
    <row r="1" s="8" customFormat="true" ht="40.5" hidden="false" customHeight="true" outlineLevel="0" collapsed="false">
      <c r="A1" s="5" t="s">
        <v>194</v>
      </c>
      <c r="B1" s="5"/>
      <c r="C1" s="5"/>
      <c r="D1" s="5"/>
      <c r="E1" s="5"/>
      <c r="F1" s="5"/>
      <c r="G1" s="150"/>
      <c r="H1" s="5" t="s">
        <v>195</v>
      </c>
      <c r="I1" s="5"/>
      <c r="J1" s="5"/>
      <c r="K1" s="5"/>
      <c r="L1" s="5"/>
    </row>
    <row r="2" s="94" customFormat="true" ht="25.5" hidden="false" customHeight="true" outlineLevel="0" collapsed="false">
      <c r="A2" s="9" t="s">
        <v>196</v>
      </c>
      <c r="B2" s="9"/>
      <c r="C2" s="9"/>
      <c r="D2" s="9"/>
      <c r="H2" s="9"/>
      <c r="I2" s="9"/>
      <c r="J2" s="56"/>
      <c r="K2" s="56"/>
      <c r="L2" s="178" t="s">
        <v>197</v>
      </c>
    </row>
    <row r="3" s="184" customFormat="true" ht="16.5" hidden="false" customHeight="true" outlineLevel="0" collapsed="false">
      <c r="A3" s="183" t="s">
        <v>198</v>
      </c>
      <c r="B3" s="69" t="s">
        <v>199</v>
      </c>
      <c r="C3" s="106" t="s">
        <v>200</v>
      </c>
      <c r="D3" s="107" t="s">
        <v>201</v>
      </c>
      <c r="E3" s="107"/>
      <c r="F3" s="107"/>
      <c r="G3" s="70"/>
      <c r="H3" s="58" t="s">
        <v>202</v>
      </c>
      <c r="I3" s="58"/>
      <c r="J3" s="106" t="s">
        <v>203</v>
      </c>
      <c r="K3" s="106" t="s">
        <v>204</v>
      </c>
      <c r="L3" s="107" t="s">
        <v>205</v>
      </c>
    </row>
    <row r="4" s="184" customFormat="true" ht="16.5" hidden="false" customHeight="true" outlineLevel="0" collapsed="false">
      <c r="A4" s="185" t="s">
        <v>70</v>
      </c>
      <c r="B4" s="68" t="s">
        <v>206</v>
      </c>
      <c r="C4" s="69"/>
      <c r="D4" s="63"/>
      <c r="E4" s="64" t="s">
        <v>207</v>
      </c>
      <c r="F4" s="115" t="s">
        <v>208</v>
      </c>
      <c r="G4" s="70"/>
      <c r="H4" s="36" t="s">
        <v>19</v>
      </c>
      <c r="I4" s="64" t="s">
        <v>209</v>
      </c>
      <c r="J4" s="68" t="s">
        <v>210</v>
      </c>
      <c r="K4" s="68" t="s">
        <v>211</v>
      </c>
      <c r="L4" s="162" t="s">
        <v>212</v>
      </c>
    </row>
    <row r="5" s="184" customFormat="true" ht="16.5" hidden="false" customHeight="true" outlineLevel="0" collapsed="false">
      <c r="A5" s="186" t="s">
        <v>213</v>
      </c>
      <c r="B5" s="28" t="s">
        <v>214</v>
      </c>
      <c r="C5" s="187" t="s">
        <v>215</v>
      </c>
      <c r="D5" s="28" t="s">
        <v>216</v>
      </c>
      <c r="E5" s="28" t="s">
        <v>217</v>
      </c>
      <c r="F5" s="30" t="s">
        <v>218</v>
      </c>
      <c r="G5" s="188"/>
      <c r="H5" s="32" t="s">
        <v>219</v>
      </c>
      <c r="I5" s="28" t="s">
        <v>220</v>
      </c>
      <c r="J5" s="28" t="s">
        <v>221</v>
      </c>
      <c r="K5" s="189" t="s">
        <v>29</v>
      </c>
      <c r="L5" s="190" t="s">
        <v>222</v>
      </c>
    </row>
    <row r="6" s="94" customFormat="true" ht="75" hidden="false" customHeight="true" outlineLevel="0" collapsed="false">
      <c r="A6" s="63" t="n">
        <v>2004</v>
      </c>
      <c r="B6" s="39" t="n">
        <v>1</v>
      </c>
      <c r="C6" s="191" t="s">
        <v>223</v>
      </c>
      <c r="D6" s="191" t="n">
        <v>57</v>
      </c>
      <c r="E6" s="191" t="n">
        <v>49</v>
      </c>
      <c r="F6" s="191" t="n">
        <v>49</v>
      </c>
      <c r="G6" s="191"/>
      <c r="H6" s="191" t="n">
        <v>11</v>
      </c>
      <c r="I6" s="39" t="s">
        <v>36</v>
      </c>
      <c r="J6" s="191" t="n">
        <v>246</v>
      </c>
      <c r="K6" s="191" t="n">
        <v>485</v>
      </c>
      <c r="L6" s="191" t="n">
        <v>22616</v>
      </c>
    </row>
    <row r="7" s="94" customFormat="true" ht="75" hidden="false" customHeight="true" outlineLevel="0" collapsed="false">
      <c r="A7" s="63" t="n">
        <v>2005</v>
      </c>
      <c r="B7" s="191" t="n">
        <v>2</v>
      </c>
      <c r="C7" s="191" t="s">
        <v>224</v>
      </c>
      <c r="D7" s="191" t="n">
        <v>342</v>
      </c>
      <c r="E7" s="191" t="n">
        <v>253</v>
      </c>
      <c r="F7" s="191" t="n">
        <v>253</v>
      </c>
      <c r="G7" s="191"/>
      <c r="H7" s="191" t="n">
        <v>21</v>
      </c>
      <c r="I7" s="191" t="n">
        <v>63.6</v>
      </c>
      <c r="J7" s="191" t="n">
        <v>326</v>
      </c>
      <c r="K7" s="191" t="n">
        <v>546</v>
      </c>
      <c r="L7" s="191" t="n">
        <v>21377</v>
      </c>
    </row>
    <row r="8" s="94" customFormat="true" ht="75" hidden="false" customHeight="true" outlineLevel="0" collapsed="false">
      <c r="A8" s="63" t="n">
        <v>2006</v>
      </c>
      <c r="B8" s="191" t="n">
        <v>2</v>
      </c>
      <c r="C8" s="191" t="s">
        <v>224</v>
      </c>
      <c r="D8" s="191" t="n">
        <v>342</v>
      </c>
      <c r="E8" s="191" t="n">
        <v>253</v>
      </c>
      <c r="F8" s="191" t="n">
        <v>237</v>
      </c>
      <c r="G8" s="191"/>
      <c r="H8" s="191" t="n">
        <v>19</v>
      </c>
      <c r="I8" s="191" t="n">
        <v>63.6</v>
      </c>
      <c r="J8" s="191" t="n">
        <v>366</v>
      </c>
      <c r="K8" s="191" t="n">
        <v>698</v>
      </c>
      <c r="L8" s="191" t="n">
        <v>33279</v>
      </c>
    </row>
    <row r="9" s="94" customFormat="true" ht="75" hidden="false" customHeight="true" outlineLevel="0" collapsed="false">
      <c r="A9" s="63" t="n">
        <v>2007</v>
      </c>
      <c r="B9" s="191" t="n">
        <v>2</v>
      </c>
      <c r="C9" s="191" t="s">
        <v>224</v>
      </c>
      <c r="D9" s="191" t="n">
        <v>342</v>
      </c>
      <c r="E9" s="191" t="n">
        <v>253</v>
      </c>
      <c r="F9" s="191" t="n">
        <v>253</v>
      </c>
      <c r="G9" s="191"/>
      <c r="H9" s="191" t="n">
        <v>20</v>
      </c>
      <c r="I9" s="191" t="n">
        <v>0.7</v>
      </c>
      <c r="J9" s="191" t="n">
        <v>341</v>
      </c>
      <c r="K9" s="191" t="n">
        <v>855</v>
      </c>
      <c r="L9" s="191" t="n">
        <v>39630</v>
      </c>
    </row>
    <row r="10" s="125" customFormat="true" ht="75" hidden="false" customHeight="true" outlineLevel="0" collapsed="false">
      <c r="A10" s="75" t="n">
        <v>2008</v>
      </c>
      <c r="B10" s="43" t="n">
        <f aca="false">SUM(B11:B12)</f>
        <v>2</v>
      </c>
      <c r="C10" s="192" t="s">
        <v>225</v>
      </c>
      <c r="D10" s="43" t="n">
        <f aca="false">D11+D12</f>
        <v>342</v>
      </c>
      <c r="E10" s="43" t="n">
        <f aca="false">E11+E12</f>
        <v>253</v>
      </c>
      <c r="F10" s="43" t="n">
        <f aca="false">F11+F12</f>
        <v>244</v>
      </c>
      <c r="G10" s="43"/>
      <c r="H10" s="43" t="n">
        <f aca="false">H11+H12</f>
        <v>20</v>
      </c>
      <c r="I10" s="43" t="n">
        <f aca="false">I11+I12</f>
        <v>191</v>
      </c>
      <c r="J10" s="43" t="n">
        <f aca="false">J11+J12</f>
        <v>293</v>
      </c>
      <c r="K10" s="43" t="n">
        <f aca="false">K11+K12</f>
        <v>645</v>
      </c>
      <c r="L10" s="43" t="n">
        <f aca="false">L11+L12</f>
        <v>32370</v>
      </c>
    </row>
    <row r="11" s="198" customFormat="true" ht="75" hidden="false" customHeight="true" outlineLevel="0" collapsed="false">
      <c r="A11" s="193"/>
      <c r="B11" s="194" t="n">
        <v>1</v>
      </c>
      <c r="C11" s="195" t="s">
        <v>223</v>
      </c>
      <c r="D11" s="196" t="n">
        <v>57</v>
      </c>
      <c r="E11" s="196" t="n">
        <v>49</v>
      </c>
      <c r="F11" s="196" t="n">
        <v>49</v>
      </c>
      <c r="G11" s="196"/>
      <c r="H11" s="196" t="n">
        <v>11</v>
      </c>
      <c r="I11" s="197" t="n">
        <v>91</v>
      </c>
      <c r="J11" s="196" t="n">
        <v>58</v>
      </c>
      <c r="K11" s="196" t="n">
        <v>224</v>
      </c>
      <c r="L11" s="196" t="n">
        <v>2870</v>
      </c>
    </row>
    <row r="12" customFormat="false" ht="75" hidden="false" customHeight="true" outlineLevel="0" collapsed="false">
      <c r="A12" s="193"/>
      <c r="B12" s="199" t="n">
        <v>1</v>
      </c>
      <c r="C12" s="200" t="s">
        <v>226</v>
      </c>
      <c r="D12" s="201" t="n">
        <v>285</v>
      </c>
      <c r="E12" s="202" t="n">
        <v>204</v>
      </c>
      <c r="F12" s="202" t="n">
        <v>195</v>
      </c>
      <c r="G12" s="203"/>
      <c r="H12" s="201" t="n">
        <v>9</v>
      </c>
      <c r="I12" s="204" t="n">
        <v>100</v>
      </c>
      <c r="J12" s="201" t="n">
        <v>235</v>
      </c>
      <c r="K12" s="202" t="n">
        <v>421</v>
      </c>
      <c r="L12" s="202" t="n">
        <v>29500</v>
      </c>
    </row>
    <row r="13" customFormat="false" ht="15.75" hidden="false" customHeight="true" outlineLevel="0" collapsed="false">
      <c r="A13" s="205" t="s">
        <v>227</v>
      </c>
      <c r="B13" s="206"/>
      <c r="C13" s="206"/>
      <c r="D13" s="207"/>
      <c r="E13" s="207"/>
      <c r="F13" s="207"/>
      <c r="G13" s="206"/>
      <c r="H13" s="207"/>
      <c r="I13" s="207"/>
      <c r="J13" s="207"/>
      <c r="K13" s="207"/>
      <c r="L13" s="207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45"/>
      <c r="K14" s="45"/>
      <c r="L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45"/>
      <c r="K15" s="45"/>
      <c r="L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11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19" customFormat="false" ht="13.5" hidden="false" customHeight="false" outlineLevel="0" collapsed="false">
      <c r="L19" s="4"/>
    </row>
    <row r="20" customFormat="false" ht="13.5" hidden="false" customHeight="false" outlineLevel="0" collapsed="false">
      <c r="L20" s="4"/>
    </row>
    <row r="21" customFormat="false" ht="13.5" hidden="false" customHeight="false" outlineLevel="0" collapsed="false">
      <c r="L21" s="4"/>
    </row>
    <row r="22" customFormat="false" ht="13.5" hidden="false" customHeight="false" outlineLevel="0" collapsed="false">
      <c r="L22" s="4"/>
    </row>
    <row r="23" customFormat="false" ht="13.5" hidden="false" customHeight="false" outlineLevel="0" collapsed="false">
      <c r="L23" s="4"/>
    </row>
    <row r="24" customFormat="false" ht="13.5" hidden="false" customHeight="false" outlineLevel="0" collapsed="false">
      <c r="L24" s="4"/>
    </row>
    <row r="25" customFormat="false" ht="13.5" hidden="false" customHeight="false" outlineLevel="0" collapsed="false">
      <c r="L25" s="4"/>
    </row>
    <row r="26" customFormat="false" ht="13.5" hidden="false" customHeight="false" outlineLevel="0" collapsed="false">
      <c r="L26" s="4"/>
    </row>
    <row r="27" customFormat="false" ht="13.5" hidden="false" customHeight="false" outlineLevel="0" collapsed="false">
      <c r="L27" s="4"/>
    </row>
    <row r="28" customFormat="false" ht="13.5" hidden="false" customHeight="false" outlineLevel="0" collapsed="false">
      <c r="L28" s="4"/>
    </row>
    <row r="29" customFormat="false" ht="13.5" hidden="false" customHeight="false" outlineLevel="0" collapsed="false">
      <c r="L29" s="4"/>
    </row>
    <row r="30" customFormat="false" ht="13.5" hidden="false" customHeight="false" outlineLevel="0" collapsed="false">
      <c r="L30" s="4"/>
    </row>
    <row r="31" customFormat="false" ht="13.5" hidden="false" customHeight="false" outlineLevel="0" collapsed="false">
      <c r="L31" s="4"/>
    </row>
    <row r="32" customFormat="false" ht="13.5" hidden="false" customHeight="false" outlineLevel="0" collapsed="false">
      <c r="L32" s="4"/>
    </row>
    <row r="33" customFormat="false" ht="13.5" hidden="false" customHeight="false" outlineLevel="0" collapsed="false">
      <c r="L33" s="4"/>
    </row>
    <row r="34" customFormat="false" ht="13.5" hidden="false" customHeight="false" outlineLevel="0" collapsed="false">
      <c r="L34" s="4"/>
    </row>
  </sheetData>
  <mergeCells count="5">
    <mergeCell ref="A1:F1"/>
    <mergeCell ref="H1:L1"/>
    <mergeCell ref="D3:F3"/>
    <mergeCell ref="H3:I3"/>
    <mergeCell ref="A11:A1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장순덕1</cp:lastModifiedBy>
  <cp:lastPrinted>2009-10-09T02:21:59Z</cp:lastPrinted>
  <dcterms:modified xsi:type="dcterms:W3CDTF">2010-03-18T10:48:29Z</dcterms:modified>
  <cp:revision>0</cp:revision>
  <dc:subject/>
  <dc:title/>
</cp:coreProperties>
</file>