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2" name="_xlnm.Print_Area" vbProcedure="false">'2.금융기관'!$A$1:$S$20</definedName>
    <definedName function="false" hidden="false" localSheetId="3" name="_xlnm.Print_Area" vbProcedure="false">'3.금융기관예금,대출및어음'!$A$1:$P$26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place, </t>
    </r>
    <r>
      <rPr>
        <sz val="9"/>
        <rFont val="Noto Sans"/>
        <family val="2"/>
      </rPr>
      <t xml:space="preserve">㎡</t>
    </r>
  </si>
  <si>
    <t xml:space="preserve">합  계</t>
  </si>
  <si>
    <r>
      <rPr>
        <sz val="9"/>
        <rFont val="Noto Sans"/>
        <family val="2"/>
      </rPr>
      <t xml:space="preserve">대형마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Floor space</t>
    </r>
  </si>
  <si>
    <t xml:space="preserve">Year &amp;</t>
  </si>
  <si>
    <t xml:space="preserve">매장면적</t>
  </si>
  <si>
    <t xml:space="preserve">건물연면적</t>
  </si>
  <si>
    <t xml:space="preserve">대지면적</t>
  </si>
  <si>
    <t xml:space="preserve">Eup Myeon</t>
  </si>
  <si>
    <t xml:space="preserve">Establish</t>
  </si>
  <si>
    <t xml:space="preserve">Number</t>
  </si>
  <si>
    <t xml:space="preserve">Store</t>
  </si>
  <si>
    <t xml:space="preserve">ment</t>
  </si>
  <si>
    <t xml:space="preserve">Plottag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 융  기  관</t>
    </r>
  </si>
  <si>
    <t xml:space="preserve">2.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Each</t>
  </si>
  <si>
    <r>
      <rPr>
        <sz val="9"/>
        <rFont val="Noto Sans"/>
        <family val="2"/>
      </rPr>
      <t xml:space="preserve">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r>
      <rPr>
        <sz val="9"/>
        <rFont val="Noto Sans"/>
        <family val="2"/>
      </rPr>
      <t xml:space="preserve">농협중앙회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</t>
    </r>
    <r>
      <rPr>
        <sz val="9"/>
        <rFont val="Noto Sans"/>
        <family val="2"/>
      </rPr>
      <t xml:space="preserve">출장소 포함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B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t xml:space="preserve">계</t>
  </si>
  <si>
    <t xml:space="preserve">정기예금</t>
  </si>
  <si>
    <t xml:space="preserve">정기적금</t>
  </si>
  <si>
    <t xml:space="preserve">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       합       수</t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</t>
  </si>
  <si>
    <t xml:space="preserve">Number of  S.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t xml:space="preserve">C.U.federat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;[RED]0"/>
    <numFmt numFmtId="178" formatCode="#,##0_ "/>
    <numFmt numFmtId="179" formatCode="#,##0_);[RED]\(#,##0\)"/>
    <numFmt numFmtId="180" formatCode="\-"/>
    <numFmt numFmtId="181" formatCode="0_);[RED]\(0\)"/>
    <numFmt numFmtId="182" formatCode="#,##0.0"/>
    <numFmt numFmtId="183" formatCode="0_ "/>
    <numFmt numFmtId="184" formatCode="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name val="Times New Roman"/>
      <family val="1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20" fillId="0" borderId="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3.금융기관예금" xfId="39"/>
    <cellStyle name="콤마 [0]_91완)1.시장분포" xfId="40"/>
    <cellStyle name="콤마 [0]_해안선및도서" xfId="41"/>
    <cellStyle name="콤마_1" xfId="42"/>
    <cellStyle name="콤마_2. 행정구역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88"/>
    <col collapsed="false" customWidth="true" hidden="false" outlineLevel="0" max="9" min="9" style="1" width="2.77"/>
    <col collapsed="false" customWidth="true" hidden="false" outlineLevel="0" max="15" min="10" style="1" width="11.21"/>
    <col collapsed="false" customWidth="true" hidden="false" outlineLevel="0" max="16" min="16" style="1" width="14.55"/>
    <col collapsed="false" customWidth="true" hidden="false" outlineLevel="0" max="22" min="17" style="1" width="10.77"/>
    <col collapsed="false" customWidth="true" hidden="false" outlineLevel="0" max="23" min="23" style="1" width="2.77"/>
    <col collapsed="false" customWidth="true" hidden="false" outlineLevel="0" max="29" min="24" style="1" width="10.77"/>
    <col collapsed="false" customWidth="false" hidden="false" outlineLevel="0" max="257" min="30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  <c r="V1" s="5"/>
      <c r="W1" s="3"/>
      <c r="X1" s="4" t="s">
        <v>3</v>
      </c>
      <c r="Y1" s="4"/>
      <c r="Z1" s="4"/>
      <c r="AA1" s="4"/>
      <c r="AB1" s="4"/>
      <c r="AC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7"/>
      <c r="G2" s="6"/>
      <c r="H2" s="6"/>
      <c r="I2" s="8"/>
      <c r="J2" s="7"/>
      <c r="K2" s="6"/>
      <c r="L2" s="6"/>
      <c r="M2" s="7"/>
      <c r="N2" s="6"/>
      <c r="O2" s="9" t="s">
        <v>5</v>
      </c>
      <c r="P2" s="6" t="s">
        <v>4</v>
      </c>
      <c r="Q2" s="7"/>
      <c r="R2" s="6"/>
      <c r="S2" s="6"/>
      <c r="T2" s="7"/>
      <c r="U2" s="6"/>
      <c r="V2" s="6"/>
      <c r="W2" s="8"/>
      <c r="X2" s="7"/>
      <c r="Y2" s="6"/>
      <c r="Z2" s="6"/>
      <c r="AA2" s="7"/>
      <c r="AB2" s="6"/>
      <c r="AC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2" t="s">
        <v>7</v>
      </c>
      <c r="G3" s="12"/>
      <c r="H3" s="12"/>
      <c r="I3" s="13"/>
      <c r="J3" s="14" t="s">
        <v>8</v>
      </c>
      <c r="K3" s="14"/>
      <c r="L3" s="14"/>
      <c r="M3" s="12" t="s">
        <v>9</v>
      </c>
      <c r="N3" s="12"/>
      <c r="O3" s="12"/>
      <c r="P3" s="10"/>
      <c r="Q3" s="11" t="s">
        <v>10</v>
      </c>
      <c r="R3" s="11"/>
      <c r="S3" s="11"/>
      <c r="T3" s="15" t="s">
        <v>11</v>
      </c>
      <c r="U3" s="15"/>
      <c r="V3" s="15"/>
      <c r="W3" s="16"/>
      <c r="X3" s="17" t="s">
        <v>11</v>
      </c>
      <c r="Y3" s="17"/>
      <c r="Z3" s="17"/>
      <c r="AA3" s="12" t="s">
        <v>12</v>
      </c>
      <c r="AB3" s="12"/>
      <c r="AC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19"/>
      <c r="F4" s="20" t="s">
        <v>15</v>
      </c>
      <c r="G4" s="20"/>
      <c r="H4" s="20"/>
      <c r="I4" s="13"/>
      <c r="J4" s="21" t="s">
        <v>16</v>
      </c>
      <c r="K4" s="21"/>
      <c r="L4" s="21"/>
      <c r="M4" s="20" t="s">
        <v>17</v>
      </c>
      <c r="N4" s="20"/>
      <c r="O4" s="20"/>
      <c r="P4" s="18" t="s">
        <v>13</v>
      </c>
      <c r="Q4" s="22" t="s">
        <v>18</v>
      </c>
      <c r="R4" s="22"/>
      <c r="S4" s="22"/>
      <c r="T4" s="23" t="s">
        <v>19</v>
      </c>
      <c r="U4" s="23"/>
      <c r="V4" s="23"/>
      <c r="W4" s="13"/>
      <c r="X4" s="24" t="s">
        <v>20</v>
      </c>
      <c r="Y4" s="24"/>
      <c r="Z4" s="24"/>
      <c r="AA4" s="20" t="s">
        <v>21</v>
      </c>
      <c r="AB4" s="20"/>
      <c r="AC4" s="20"/>
    </row>
    <row r="5" customFormat="false" ht="16.5" hidden="false" customHeight="true" outlineLevel="0" collapsed="false">
      <c r="A5" s="18" t="s">
        <v>22</v>
      </c>
      <c r="B5" s="25" t="s">
        <v>23</v>
      </c>
      <c r="C5" s="26" t="s">
        <v>24</v>
      </c>
      <c r="D5" s="26"/>
      <c r="E5" s="26"/>
      <c r="F5" s="27" t="s">
        <v>23</v>
      </c>
      <c r="G5" s="28" t="s">
        <v>24</v>
      </c>
      <c r="H5" s="28"/>
      <c r="I5" s="13"/>
      <c r="J5" s="25" t="s">
        <v>23</v>
      </c>
      <c r="K5" s="26" t="s">
        <v>24</v>
      </c>
      <c r="L5" s="26"/>
      <c r="M5" s="27" t="s">
        <v>23</v>
      </c>
      <c r="N5" s="29" t="s">
        <v>24</v>
      </c>
      <c r="O5" s="29"/>
      <c r="P5" s="18" t="s">
        <v>22</v>
      </c>
      <c r="Q5" s="25" t="s">
        <v>23</v>
      </c>
      <c r="R5" s="26" t="s">
        <v>24</v>
      </c>
      <c r="S5" s="26"/>
      <c r="T5" s="25" t="s">
        <v>23</v>
      </c>
      <c r="U5" s="28" t="s">
        <v>24</v>
      </c>
      <c r="V5" s="28"/>
      <c r="W5" s="13"/>
      <c r="X5" s="25" t="s">
        <v>23</v>
      </c>
      <c r="Y5" s="26" t="s">
        <v>24</v>
      </c>
      <c r="Z5" s="26"/>
      <c r="AA5" s="27" t="s">
        <v>23</v>
      </c>
      <c r="AB5" s="28" t="s">
        <v>24</v>
      </c>
      <c r="AC5" s="28"/>
    </row>
    <row r="6" customFormat="false" ht="16.5" hidden="false" customHeight="true" outlineLevel="0" collapsed="false">
      <c r="A6" s="13" t="s">
        <v>25</v>
      </c>
      <c r="B6" s="27"/>
      <c r="C6" s="30" t="s">
        <v>26</v>
      </c>
      <c r="D6" s="18" t="s">
        <v>27</v>
      </c>
      <c r="E6" s="18" t="s">
        <v>28</v>
      </c>
      <c r="F6" s="27"/>
      <c r="G6" s="30" t="s">
        <v>26</v>
      </c>
      <c r="H6" s="31" t="s">
        <v>27</v>
      </c>
      <c r="I6" s="13"/>
      <c r="J6" s="25"/>
      <c r="K6" s="30" t="s">
        <v>26</v>
      </c>
      <c r="L6" s="18" t="s">
        <v>27</v>
      </c>
      <c r="M6" s="27"/>
      <c r="N6" s="30" t="s">
        <v>26</v>
      </c>
      <c r="O6" s="32" t="s">
        <v>27</v>
      </c>
      <c r="P6" s="13" t="s">
        <v>25</v>
      </c>
      <c r="Q6" s="27"/>
      <c r="R6" s="30" t="s">
        <v>26</v>
      </c>
      <c r="S6" s="18" t="s">
        <v>27</v>
      </c>
      <c r="T6" s="27"/>
      <c r="U6" s="30" t="s">
        <v>26</v>
      </c>
      <c r="V6" s="32" t="s">
        <v>27</v>
      </c>
      <c r="W6" s="32"/>
      <c r="X6" s="25"/>
      <c r="Y6" s="30" t="s">
        <v>26</v>
      </c>
      <c r="Z6" s="18" t="s">
        <v>28</v>
      </c>
      <c r="AA6" s="27"/>
      <c r="AB6" s="30" t="s">
        <v>26</v>
      </c>
      <c r="AC6" s="32" t="s">
        <v>27</v>
      </c>
    </row>
    <row r="7" customFormat="false" ht="16.5" hidden="false" customHeight="true" outlineLevel="0" collapsed="false">
      <c r="A7" s="33" t="s">
        <v>29</v>
      </c>
      <c r="B7" s="27"/>
      <c r="C7" s="30"/>
      <c r="D7" s="33" t="s">
        <v>30</v>
      </c>
      <c r="E7" s="18"/>
      <c r="F7" s="27"/>
      <c r="G7" s="30"/>
      <c r="H7" s="34" t="s">
        <v>30</v>
      </c>
      <c r="I7" s="32"/>
      <c r="J7" s="25"/>
      <c r="K7" s="30"/>
      <c r="L7" s="33" t="s">
        <v>30</v>
      </c>
      <c r="M7" s="27"/>
      <c r="N7" s="30"/>
      <c r="O7" s="13" t="s">
        <v>30</v>
      </c>
      <c r="P7" s="33" t="s">
        <v>29</v>
      </c>
      <c r="Q7" s="27"/>
      <c r="R7" s="30"/>
      <c r="S7" s="33" t="s">
        <v>30</v>
      </c>
      <c r="T7" s="27"/>
      <c r="U7" s="30"/>
      <c r="V7" s="13" t="s">
        <v>30</v>
      </c>
      <c r="W7" s="32"/>
      <c r="X7" s="25"/>
      <c r="Y7" s="30"/>
      <c r="Z7" s="18"/>
      <c r="AA7" s="27"/>
      <c r="AB7" s="30"/>
      <c r="AC7" s="13" t="s">
        <v>30</v>
      </c>
    </row>
    <row r="8" customFormat="false" ht="16.5" hidden="false" customHeight="true" outlineLevel="0" collapsed="false">
      <c r="A8" s="35"/>
      <c r="B8" s="22" t="s">
        <v>31</v>
      </c>
      <c r="C8" s="36" t="s">
        <v>32</v>
      </c>
      <c r="D8" s="37" t="s">
        <v>33</v>
      </c>
      <c r="E8" s="38" t="s">
        <v>34</v>
      </c>
      <c r="F8" s="22" t="s">
        <v>31</v>
      </c>
      <c r="G8" s="36" t="s">
        <v>32</v>
      </c>
      <c r="H8" s="39" t="s">
        <v>33</v>
      </c>
      <c r="I8" s="32"/>
      <c r="J8" s="21" t="s">
        <v>31</v>
      </c>
      <c r="K8" s="36" t="s">
        <v>32</v>
      </c>
      <c r="L8" s="37" t="s">
        <v>33</v>
      </c>
      <c r="M8" s="22" t="s">
        <v>31</v>
      </c>
      <c r="N8" s="36" t="s">
        <v>32</v>
      </c>
      <c r="O8" s="40" t="s">
        <v>33</v>
      </c>
      <c r="P8" s="35"/>
      <c r="Q8" s="22" t="s">
        <v>31</v>
      </c>
      <c r="R8" s="36" t="s">
        <v>32</v>
      </c>
      <c r="S8" s="37" t="s">
        <v>33</v>
      </c>
      <c r="T8" s="22" t="s">
        <v>31</v>
      </c>
      <c r="U8" s="36" t="s">
        <v>32</v>
      </c>
      <c r="V8" s="40" t="s">
        <v>33</v>
      </c>
      <c r="W8" s="32"/>
      <c r="X8" s="21" t="s">
        <v>31</v>
      </c>
      <c r="Y8" s="36" t="s">
        <v>32</v>
      </c>
      <c r="Z8" s="38" t="s">
        <v>34</v>
      </c>
      <c r="AA8" s="22" t="s">
        <v>31</v>
      </c>
      <c r="AB8" s="36" t="s">
        <v>32</v>
      </c>
      <c r="AC8" s="40" t="s">
        <v>33</v>
      </c>
    </row>
    <row r="9" customFormat="false" ht="40.5" hidden="false" customHeight="true" outlineLevel="0" collapsed="false">
      <c r="A9" s="18" t="n">
        <v>2004</v>
      </c>
      <c r="B9" s="41" t="n">
        <v>4</v>
      </c>
      <c r="C9" s="41" t="n">
        <v>4704</v>
      </c>
      <c r="D9" s="41" t="n">
        <v>5686</v>
      </c>
      <c r="E9" s="41" t="n">
        <v>19354</v>
      </c>
      <c r="F9" s="41" t="s">
        <v>35</v>
      </c>
      <c r="G9" s="41" t="s">
        <v>35</v>
      </c>
      <c r="H9" s="41" t="s">
        <v>35</v>
      </c>
      <c r="I9" s="41"/>
      <c r="J9" s="41" t="s">
        <v>35</v>
      </c>
      <c r="K9" s="41" t="s">
        <v>35</v>
      </c>
      <c r="L9" s="41" t="s">
        <v>35</v>
      </c>
      <c r="M9" s="41" t="s">
        <v>35</v>
      </c>
      <c r="N9" s="41" t="s">
        <v>35</v>
      </c>
      <c r="O9" s="41" t="s">
        <v>35</v>
      </c>
      <c r="P9" s="18" t="n">
        <v>2004</v>
      </c>
      <c r="Q9" s="41" t="s">
        <v>35</v>
      </c>
      <c r="R9" s="41" t="s">
        <v>35</v>
      </c>
      <c r="S9" s="41" t="s">
        <v>35</v>
      </c>
      <c r="T9" s="41" t="s">
        <v>35</v>
      </c>
      <c r="U9" s="41" t="s">
        <v>35</v>
      </c>
      <c r="V9" s="41" t="s">
        <v>35</v>
      </c>
      <c r="W9" s="42"/>
      <c r="X9" s="41" t="n">
        <v>4</v>
      </c>
      <c r="Y9" s="41" t="n">
        <v>4704</v>
      </c>
      <c r="Z9" s="41" t="n">
        <v>19354</v>
      </c>
      <c r="AA9" s="41" t="s">
        <v>35</v>
      </c>
      <c r="AB9" s="41" t="s">
        <v>35</v>
      </c>
      <c r="AC9" s="41" t="s">
        <v>35</v>
      </c>
    </row>
    <row r="10" customFormat="false" ht="40.5" hidden="false" customHeight="true" outlineLevel="0" collapsed="false">
      <c r="A10" s="18" t="n">
        <v>2005</v>
      </c>
      <c r="B10" s="41" t="n">
        <v>4</v>
      </c>
      <c r="C10" s="41" t="n">
        <v>4704</v>
      </c>
      <c r="D10" s="41" t="n">
        <v>5686</v>
      </c>
      <c r="E10" s="41" t="n">
        <v>19354</v>
      </c>
      <c r="F10" s="41" t="s">
        <v>35</v>
      </c>
      <c r="G10" s="41" t="s">
        <v>35</v>
      </c>
      <c r="H10" s="41" t="s">
        <v>35</v>
      </c>
      <c r="I10" s="41"/>
      <c r="J10" s="41" t="s">
        <v>35</v>
      </c>
      <c r="K10" s="41" t="s">
        <v>35</v>
      </c>
      <c r="L10" s="41" t="s">
        <v>35</v>
      </c>
      <c r="M10" s="41" t="s">
        <v>35</v>
      </c>
      <c r="N10" s="41" t="s">
        <v>35</v>
      </c>
      <c r="O10" s="41" t="s">
        <v>35</v>
      </c>
      <c r="P10" s="18" t="n">
        <v>2005</v>
      </c>
      <c r="Q10" s="41" t="s">
        <v>35</v>
      </c>
      <c r="R10" s="41" t="s">
        <v>35</v>
      </c>
      <c r="S10" s="41" t="s">
        <v>35</v>
      </c>
      <c r="T10" s="41" t="s">
        <v>35</v>
      </c>
      <c r="U10" s="41" t="s">
        <v>35</v>
      </c>
      <c r="V10" s="41" t="s">
        <v>35</v>
      </c>
      <c r="W10" s="42"/>
      <c r="X10" s="41" t="n">
        <v>4</v>
      </c>
      <c r="Y10" s="41" t="n">
        <v>4704</v>
      </c>
      <c r="Z10" s="41" t="n">
        <v>19354</v>
      </c>
      <c r="AA10" s="41" t="s">
        <v>35</v>
      </c>
      <c r="AB10" s="41" t="s">
        <v>35</v>
      </c>
      <c r="AC10" s="41" t="s">
        <v>35</v>
      </c>
    </row>
    <row r="11" customFormat="false" ht="40.5" hidden="false" customHeight="true" outlineLevel="0" collapsed="false">
      <c r="A11" s="18" t="n">
        <v>2006</v>
      </c>
      <c r="B11" s="41" t="n">
        <v>4</v>
      </c>
      <c r="C11" s="41" t="n">
        <v>4704</v>
      </c>
      <c r="D11" s="41" t="n">
        <v>5686</v>
      </c>
      <c r="E11" s="41" t="n">
        <v>19354</v>
      </c>
      <c r="F11" s="41" t="s">
        <v>35</v>
      </c>
      <c r="G11" s="41" t="s">
        <v>35</v>
      </c>
      <c r="H11" s="41" t="s">
        <v>35</v>
      </c>
      <c r="I11" s="41"/>
      <c r="J11" s="41" t="s">
        <v>35</v>
      </c>
      <c r="K11" s="41" t="s">
        <v>35</v>
      </c>
      <c r="L11" s="41" t="s">
        <v>35</v>
      </c>
      <c r="M11" s="41" t="s">
        <v>35</v>
      </c>
      <c r="N11" s="41" t="s">
        <v>35</v>
      </c>
      <c r="O11" s="41" t="s">
        <v>35</v>
      </c>
      <c r="P11" s="18" t="n">
        <v>2006</v>
      </c>
      <c r="Q11" s="41" t="s">
        <v>35</v>
      </c>
      <c r="R11" s="41" t="s">
        <v>35</v>
      </c>
      <c r="S11" s="41" t="s">
        <v>35</v>
      </c>
      <c r="T11" s="41" t="s">
        <v>35</v>
      </c>
      <c r="U11" s="41" t="s">
        <v>35</v>
      </c>
      <c r="V11" s="41" t="s">
        <v>35</v>
      </c>
      <c r="W11" s="42"/>
      <c r="X11" s="41" t="n">
        <v>4</v>
      </c>
      <c r="Y11" s="41" t="n">
        <v>4704</v>
      </c>
      <c r="Z11" s="41" t="n">
        <v>19354</v>
      </c>
      <c r="AA11" s="41" t="s">
        <v>35</v>
      </c>
      <c r="AB11" s="41" t="s">
        <v>35</v>
      </c>
      <c r="AC11" s="41" t="s">
        <v>35</v>
      </c>
    </row>
    <row r="12" customFormat="false" ht="40.5" hidden="false" customHeight="true" outlineLevel="0" collapsed="false">
      <c r="A12" s="18" t="n">
        <v>2007</v>
      </c>
      <c r="B12" s="41" t="n">
        <v>4</v>
      </c>
      <c r="C12" s="41" t="n">
        <v>4704</v>
      </c>
      <c r="D12" s="41" t="n">
        <v>5686</v>
      </c>
      <c r="E12" s="41" t="n">
        <v>19354</v>
      </c>
      <c r="F12" s="41" t="s">
        <v>35</v>
      </c>
      <c r="G12" s="41" t="s">
        <v>35</v>
      </c>
      <c r="H12" s="41" t="s">
        <v>35</v>
      </c>
      <c r="I12" s="41"/>
      <c r="J12" s="41" t="s">
        <v>35</v>
      </c>
      <c r="K12" s="41" t="s">
        <v>35</v>
      </c>
      <c r="L12" s="41" t="s">
        <v>35</v>
      </c>
      <c r="M12" s="41" t="s">
        <v>35</v>
      </c>
      <c r="N12" s="41" t="s">
        <v>35</v>
      </c>
      <c r="O12" s="41" t="s">
        <v>35</v>
      </c>
      <c r="P12" s="18" t="n">
        <v>2007</v>
      </c>
      <c r="Q12" s="41" t="s">
        <v>35</v>
      </c>
      <c r="R12" s="41" t="s">
        <v>35</v>
      </c>
      <c r="S12" s="41" t="s">
        <v>35</v>
      </c>
      <c r="T12" s="41" t="s">
        <v>35</v>
      </c>
      <c r="U12" s="41" t="s">
        <v>35</v>
      </c>
      <c r="V12" s="41" t="s">
        <v>35</v>
      </c>
      <c r="W12" s="42"/>
      <c r="X12" s="41" t="n">
        <v>4</v>
      </c>
      <c r="Y12" s="41" t="n">
        <v>4704</v>
      </c>
      <c r="Z12" s="41" t="n">
        <v>19354</v>
      </c>
      <c r="AA12" s="41" t="s">
        <v>35</v>
      </c>
      <c r="AB12" s="41" t="s">
        <v>35</v>
      </c>
      <c r="AC12" s="41" t="s">
        <v>35</v>
      </c>
    </row>
    <row r="13" customFormat="false" ht="40.5" hidden="false" customHeight="true" outlineLevel="0" collapsed="false">
      <c r="A13" s="43" t="n">
        <v>2008</v>
      </c>
      <c r="B13" s="44" t="n">
        <v>4</v>
      </c>
      <c r="C13" s="44" t="n">
        <f aca="false">SUM(C14:C17)</f>
        <v>4704</v>
      </c>
      <c r="D13" s="44" t="n">
        <f aca="false">SUM(D14:D17)</f>
        <v>5686</v>
      </c>
      <c r="E13" s="44" t="n">
        <f aca="false">SUM(E14:E17)</f>
        <v>19354</v>
      </c>
      <c r="F13" s="45" t="s">
        <v>35</v>
      </c>
      <c r="G13" s="45" t="s">
        <v>35</v>
      </c>
      <c r="H13" s="45" t="s">
        <v>35</v>
      </c>
      <c r="I13" s="46"/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43" t="n">
        <v>2008</v>
      </c>
      <c r="Q13" s="45" t="s">
        <v>35</v>
      </c>
      <c r="R13" s="45" t="s">
        <v>35</v>
      </c>
      <c r="S13" s="45" t="s">
        <v>35</v>
      </c>
      <c r="T13" s="45" t="s">
        <v>35</v>
      </c>
      <c r="U13" s="45" t="s">
        <v>35</v>
      </c>
      <c r="V13" s="45" t="s">
        <v>35</v>
      </c>
      <c r="W13" s="44"/>
      <c r="X13" s="44" t="n">
        <v>4</v>
      </c>
      <c r="Y13" s="44" t="n">
        <v>4704</v>
      </c>
      <c r="Z13" s="44" t="n">
        <v>19354</v>
      </c>
      <c r="AA13" s="45" t="s">
        <v>35</v>
      </c>
      <c r="AB13" s="45" t="s">
        <v>35</v>
      </c>
      <c r="AC13" s="45" t="s">
        <v>35</v>
      </c>
    </row>
    <row r="14" customFormat="false" ht="40.5" hidden="false" customHeight="true" outlineLevel="0" collapsed="false">
      <c r="A14" s="47" t="s">
        <v>36</v>
      </c>
      <c r="B14" s="42" t="n">
        <v>1</v>
      </c>
      <c r="C14" s="42" t="n">
        <v>1709</v>
      </c>
      <c r="D14" s="42" t="n">
        <v>1709</v>
      </c>
      <c r="E14" s="42" t="n">
        <v>5299</v>
      </c>
      <c r="F14" s="48" t="s">
        <v>35</v>
      </c>
      <c r="G14" s="48" t="s">
        <v>35</v>
      </c>
      <c r="H14" s="48" t="s">
        <v>35</v>
      </c>
      <c r="I14" s="41"/>
      <c r="J14" s="48" t="s">
        <v>35</v>
      </c>
      <c r="K14" s="48" t="s">
        <v>35</v>
      </c>
      <c r="L14" s="48" t="s">
        <v>35</v>
      </c>
      <c r="M14" s="48" t="s">
        <v>35</v>
      </c>
      <c r="N14" s="48" t="s">
        <v>35</v>
      </c>
      <c r="O14" s="48" t="s">
        <v>35</v>
      </c>
      <c r="P14" s="47" t="s">
        <v>36</v>
      </c>
      <c r="Q14" s="48" t="s">
        <v>35</v>
      </c>
      <c r="R14" s="48" t="s">
        <v>35</v>
      </c>
      <c r="S14" s="48" t="s">
        <v>35</v>
      </c>
      <c r="T14" s="48" t="s">
        <v>35</v>
      </c>
      <c r="U14" s="48" t="s">
        <v>35</v>
      </c>
      <c r="V14" s="48" t="s">
        <v>35</v>
      </c>
      <c r="W14" s="42"/>
      <c r="X14" s="49" t="n">
        <v>1</v>
      </c>
      <c r="Y14" s="49" t="n">
        <v>1709</v>
      </c>
      <c r="Z14" s="49" t="n">
        <v>5299</v>
      </c>
      <c r="AA14" s="48" t="s">
        <v>35</v>
      </c>
      <c r="AB14" s="48" t="s">
        <v>35</v>
      </c>
      <c r="AC14" s="48" t="s">
        <v>35</v>
      </c>
    </row>
    <row r="15" customFormat="false" ht="40.5" hidden="false" customHeight="true" outlineLevel="0" collapsed="false">
      <c r="A15" s="47" t="s">
        <v>37</v>
      </c>
      <c r="B15" s="42" t="n">
        <v>1</v>
      </c>
      <c r="C15" s="42" t="n">
        <v>384</v>
      </c>
      <c r="D15" s="42" t="n">
        <v>384</v>
      </c>
      <c r="E15" s="42" t="n">
        <v>1666</v>
      </c>
      <c r="F15" s="48" t="s">
        <v>35</v>
      </c>
      <c r="G15" s="48" t="s">
        <v>35</v>
      </c>
      <c r="H15" s="48" t="s">
        <v>35</v>
      </c>
      <c r="I15" s="41"/>
      <c r="J15" s="48" t="s">
        <v>35</v>
      </c>
      <c r="K15" s="48" t="s">
        <v>35</v>
      </c>
      <c r="L15" s="48" t="s">
        <v>35</v>
      </c>
      <c r="M15" s="48" t="s">
        <v>35</v>
      </c>
      <c r="N15" s="48" t="s">
        <v>35</v>
      </c>
      <c r="O15" s="48" t="s">
        <v>35</v>
      </c>
      <c r="P15" s="47" t="s">
        <v>37</v>
      </c>
      <c r="Q15" s="48" t="s">
        <v>35</v>
      </c>
      <c r="R15" s="48" t="s">
        <v>35</v>
      </c>
      <c r="S15" s="48" t="s">
        <v>35</v>
      </c>
      <c r="T15" s="48" t="s">
        <v>35</v>
      </c>
      <c r="U15" s="48" t="s">
        <v>35</v>
      </c>
      <c r="V15" s="48" t="s">
        <v>35</v>
      </c>
      <c r="W15" s="42"/>
      <c r="X15" s="49" t="n">
        <v>1</v>
      </c>
      <c r="Y15" s="49" t="n">
        <v>384</v>
      </c>
      <c r="Z15" s="49" t="n">
        <v>1666</v>
      </c>
      <c r="AA15" s="48" t="s">
        <v>35</v>
      </c>
      <c r="AB15" s="48" t="s">
        <v>35</v>
      </c>
      <c r="AC15" s="48" t="s">
        <v>35</v>
      </c>
    </row>
    <row r="16" customFormat="false" ht="40.5" hidden="false" customHeight="true" outlineLevel="0" collapsed="false">
      <c r="A16" s="47" t="s">
        <v>38</v>
      </c>
      <c r="B16" s="42" t="n">
        <v>1</v>
      </c>
      <c r="C16" s="42" t="n">
        <v>982</v>
      </c>
      <c r="D16" s="42" t="n">
        <v>1964</v>
      </c>
      <c r="E16" s="42" t="n">
        <v>6202</v>
      </c>
      <c r="F16" s="48" t="s">
        <v>35</v>
      </c>
      <c r="G16" s="48" t="s">
        <v>35</v>
      </c>
      <c r="H16" s="48" t="s">
        <v>35</v>
      </c>
      <c r="I16" s="41"/>
      <c r="J16" s="48" t="s">
        <v>35</v>
      </c>
      <c r="K16" s="48" t="s">
        <v>35</v>
      </c>
      <c r="L16" s="48" t="s">
        <v>35</v>
      </c>
      <c r="M16" s="48" t="s">
        <v>35</v>
      </c>
      <c r="N16" s="48" t="s">
        <v>35</v>
      </c>
      <c r="O16" s="48" t="s">
        <v>35</v>
      </c>
      <c r="P16" s="47" t="s">
        <v>38</v>
      </c>
      <c r="Q16" s="48" t="s">
        <v>35</v>
      </c>
      <c r="R16" s="48" t="s">
        <v>35</v>
      </c>
      <c r="S16" s="48" t="s">
        <v>35</v>
      </c>
      <c r="T16" s="48" t="s">
        <v>35</v>
      </c>
      <c r="U16" s="48" t="s">
        <v>35</v>
      </c>
      <c r="V16" s="48" t="s">
        <v>35</v>
      </c>
      <c r="W16" s="42"/>
      <c r="X16" s="49" t="n">
        <v>1</v>
      </c>
      <c r="Y16" s="49" t="n">
        <v>982</v>
      </c>
      <c r="Z16" s="49" t="n">
        <v>6202</v>
      </c>
      <c r="AA16" s="48" t="s">
        <v>35</v>
      </c>
      <c r="AB16" s="48" t="s">
        <v>35</v>
      </c>
      <c r="AC16" s="48" t="s">
        <v>35</v>
      </c>
    </row>
    <row r="17" customFormat="false" ht="40.5" hidden="false" customHeight="true" outlineLevel="0" collapsed="false">
      <c r="A17" s="47" t="s">
        <v>39</v>
      </c>
      <c r="B17" s="42" t="n">
        <v>1</v>
      </c>
      <c r="C17" s="42" t="n">
        <v>1629</v>
      </c>
      <c r="D17" s="42" t="n">
        <v>1629</v>
      </c>
      <c r="E17" s="42" t="n">
        <v>6187</v>
      </c>
      <c r="F17" s="48" t="s">
        <v>35</v>
      </c>
      <c r="G17" s="48" t="s">
        <v>35</v>
      </c>
      <c r="H17" s="48" t="s">
        <v>35</v>
      </c>
      <c r="I17" s="41"/>
      <c r="J17" s="48" t="s">
        <v>35</v>
      </c>
      <c r="K17" s="48" t="s">
        <v>35</v>
      </c>
      <c r="L17" s="48" t="s">
        <v>35</v>
      </c>
      <c r="M17" s="48" t="s">
        <v>35</v>
      </c>
      <c r="N17" s="48" t="s">
        <v>35</v>
      </c>
      <c r="O17" s="48" t="s">
        <v>35</v>
      </c>
      <c r="P17" s="47" t="s">
        <v>39</v>
      </c>
      <c r="Q17" s="48" t="s">
        <v>35</v>
      </c>
      <c r="R17" s="48" t="s">
        <v>35</v>
      </c>
      <c r="S17" s="48" t="s">
        <v>35</v>
      </c>
      <c r="T17" s="48" t="s">
        <v>35</v>
      </c>
      <c r="U17" s="48" t="s">
        <v>35</v>
      </c>
      <c r="V17" s="48" t="s">
        <v>35</v>
      </c>
      <c r="W17" s="42"/>
      <c r="X17" s="49" t="n">
        <v>1</v>
      </c>
      <c r="Y17" s="49" t="n">
        <v>1629</v>
      </c>
      <c r="Z17" s="49" t="n">
        <v>6187</v>
      </c>
      <c r="AA17" s="48" t="s">
        <v>35</v>
      </c>
      <c r="AB17" s="48" t="s">
        <v>35</v>
      </c>
      <c r="AC17" s="48" t="s">
        <v>35</v>
      </c>
    </row>
    <row r="18" customFormat="false" ht="40.5" hidden="false" customHeight="true" outlineLevel="0" collapsed="false">
      <c r="A18" s="47" t="s">
        <v>40</v>
      </c>
      <c r="B18" s="48" t="s">
        <v>35</v>
      </c>
      <c r="C18" s="48" t="s">
        <v>35</v>
      </c>
      <c r="D18" s="48" t="s">
        <v>35</v>
      </c>
      <c r="E18" s="48" t="s">
        <v>35</v>
      </c>
      <c r="F18" s="48" t="s">
        <v>35</v>
      </c>
      <c r="G18" s="48" t="s">
        <v>35</v>
      </c>
      <c r="H18" s="48" t="s">
        <v>35</v>
      </c>
      <c r="I18" s="41"/>
      <c r="J18" s="48" t="s">
        <v>35</v>
      </c>
      <c r="K18" s="48" t="s">
        <v>35</v>
      </c>
      <c r="L18" s="48" t="s">
        <v>35</v>
      </c>
      <c r="M18" s="48" t="s">
        <v>35</v>
      </c>
      <c r="N18" s="48" t="s">
        <v>35</v>
      </c>
      <c r="O18" s="48" t="s">
        <v>35</v>
      </c>
      <c r="P18" s="47" t="s">
        <v>40</v>
      </c>
      <c r="Q18" s="48" t="s">
        <v>35</v>
      </c>
      <c r="R18" s="48" t="s">
        <v>35</v>
      </c>
      <c r="S18" s="48" t="s">
        <v>35</v>
      </c>
      <c r="T18" s="48" t="s">
        <v>35</v>
      </c>
      <c r="U18" s="48" t="s">
        <v>35</v>
      </c>
      <c r="V18" s="48" t="s">
        <v>35</v>
      </c>
      <c r="W18" s="42"/>
      <c r="X18" s="48" t="s">
        <v>35</v>
      </c>
      <c r="Y18" s="48" t="s">
        <v>35</v>
      </c>
      <c r="Z18" s="48" t="s">
        <v>35</v>
      </c>
      <c r="AA18" s="48" t="s">
        <v>35</v>
      </c>
      <c r="AB18" s="48" t="s">
        <v>35</v>
      </c>
      <c r="AC18" s="48" t="s">
        <v>35</v>
      </c>
    </row>
    <row r="19" customFormat="false" ht="40.5" hidden="false" customHeight="true" outlineLevel="0" collapsed="false">
      <c r="A19" s="47" t="s">
        <v>41</v>
      </c>
      <c r="B19" s="48" t="s">
        <v>35</v>
      </c>
      <c r="C19" s="48" t="s">
        <v>35</v>
      </c>
      <c r="D19" s="48" t="s">
        <v>35</v>
      </c>
      <c r="E19" s="48" t="s">
        <v>35</v>
      </c>
      <c r="F19" s="48" t="s">
        <v>35</v>
      </c>
      <c r="G19" s="48" t="s">
        <v>35</v>
      </c>
      <c r="H19" s="48" t="s">
        <v>35</v>
      </c>
      <c r="I19" s="41"/>
      <c r="J19" s="48" t="s">
        <v>35</v>
      </c>
      <c r="K19" s="48" t="s">
        <v>35</v>
      </c>
      <c r="L19" s="48" t="s">
        <v>35</v>
      </c>
      <c r="M19" s="48" t="s">
        <v>35</v>
      </c>
      <c r="N19" s="48" t="s">
        <v>35</v>
      </c>
      <c r="O19" s="48" t="s">
        <v>35</v>
      </c>
      <c r="P19" s="47" t="s">
        <v>41</v>
      </c>
      <c r="Q19" s="48" t="s">
        <v>35</v>
      </c>
      <c r="R19" s="48" t="s">
        <v>35</v>
      </c>
      <c r="S19" s="48" t="s">
        <v>35</v>
      </c>
      <c r="T19" s="48" t="s">
        <v>35</v>
      </c>
      <c r="U19" s="48" t="s">
        <v>35</v>
      </c>
      <c r="V19" s="48" t="s">
        <v>35</v>
      </c>
      <c r="W19" s="42"/>
      <c r="X19" s="48" t="s">
        <v>35</v>
      </c>
      <c r="Y19" s="48" t="s">
        <v>35</v>
      </c>
      <c r="Z19" s="48" t="s">
        <v>35</v>
      </c>
      <c r="AA19" s="48" t="s">
        <v>35</v>
      </c>
      <c r="AB19" s="48" t="s">
        <v>35</v>
      </c>
      <c r="AC19" s="48" t="s">
        <v>35</v>
      </c>
    </row>
    <row r="20" customFormat="false" ht="40.5" hidden="false" customHeight="true" outlineLevel="0" collapsed="false">
      <c r="A20" s="50" t="s">
        <v>42</v>
      </c>
      <c r="B20" s="51" t="s">
        <v>35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41"/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0" t="s">
        <v>42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42"/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</row>
    <row r="21" customFormat="false" ht="20.25" hidden="false" customHeight="true" outlineLevel="0" collapsed="false">
      <c r="A21" s="53" t="s">
        <v>43</v>
      </c>
      <c r="B21" s="54"/>
      <c r="C21" s="55"/>
      <c r="D21" s="55"/>
      <c r="E21" s="55"/>
      <c r="F21" s="54"/>
      <c r="G21" s="55"/>
      <c r="H21" s="55"/>
      <c r="I21" s="55"/>
      <c r="J21" s="54"/>
      <c r="K21" s="55"/>
      <c r="L21" s="55"/>
      <c r="M21" s="54"/>
      <c r="N21" s="55"/>
      <c r="O21" s="55"/>
      <c r="P21" s="53" t="s">
        <v>43</v>
      </c>
      <c r="Q21" s="54"/>
      <c r="R21" s="55"/>
      <c r="S21" s="55"/>
      <c r="T21" s="54"/>
      <c r="U21" s="55"/>
      <c r="V21" s="55"/>
      <c r="W21" s="55"/>
      <c r="X21" s="54"/>
      <c r="Y21" s="55"/>
      <c r="Z21" s="55"/>
      <c r="AA21" s="54"/>
      <c r="AB21" s="55"/>
      <c r="AC21" s="55"/>
    </row>
  </sheetData>
  <mergeCells count="28">
    <mergeCell ref="A1:H1"/>
    <mergeCell ref="J1:O1"/>
    <mergeCell ref="P1:V1"/>
    <mergeCell ref="X1:AC1"/>
    <mergeCell ref="B3:E3"/>
    <mergeCell ref="F3:H3"/>
    <mergeCell ref="J3:L3"/>
    <mergeCell ref="M3:O3"/>
    <mergeCell ref="Q3:S3"/>
    <mergeCell ref="T3:V3"/>
    <mergeCell ref="X3:Z3"/>
    <mergeCell ref="AA3:AC3"/>
    <mergeCell ref="B4:E4"/>
    <mergeCell ref="F4:H4"/>
    <mergeCell ref="J4:L4"/>
    <mergeCell ref="M4:O4"/>
    <mergeCell ref="Q4:S4"/>
    <mergeCell ref="T4:V4"/>
    <mergeCell ref="X4:Z4"/>
    <mergeCell ref="AA4:AC4"/>
    <mergeCell ref="C5:E5"/>
    <mergeCell ref="G5:H5"/>
    <mergeCell ref="K5:L5"/>
    <mergeCell ref="N5:O5"/>
    <mergeCell ref="R5:S5"/>
    <mergeCell ref="U5:V5"/>
    <mergeCell ref="Y5:Z5"/>
    <mergeCell ref="AB5:AC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4.55"/>
    <col collapsed="false" customWidth="true" hidden="false" outlineLevel="0" max="11" min="2" style="56" width="6.77"/>
    <col collapsed="false" customWidth="true" hidden="false" outlineLevel="0" max="12" min="12" style="57" width="2.77"/>
    <col collapsed="false" customWidth="true" hidden="false" outlineLevel="0" max="13" min="13" style="58" width="10.33"/>
    <col collapsed="false" customWidth="true" hidden="false" outlineLevel="0" max="19" min="14" style="56" width="10.33"/>
    <col collapsed="false" customWidth="false" hidden="false" outlineLevel="0" max="257" min="20" style="57" width="8.88"/>
  </cols>
  <sheetData>
    <row r="1" s="62" customFormat="true" ht="45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1" t="s">
        <v>45</v>
      </c>
      <c r="N1" s="61"/>
      <c r="O1" s="61"/>
      <c r="P1" s="61"/>
      <c r="Q1" s="61"/>
      <c r="R1" s="61"/>
      <c r="S1" s="61"/>
    </row>
    <row r="2" s="63" customFormat="true" ht="25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M2" s="64"/>
      <c r="N2" s="6"/>
      <c r="O2" s="6"/>
      <c r="P2" s="6"/>
      <c r="Q2" s="6"/>
      <c r="R2" s="6"/>
      <c r="S2" s="65" t="s">
        <v>47</v>
      </c>
    </row>
    <row r="3" s="63" customFormat="true" ht="25.5" hidden="false" customHeight="true" outlineLevel="0" collapsed="false">
      <c r="A3" s="18" t="s">
        <v>13</v>
      </c>
      <c r="B3" s="66" t="s">
        <v>48</v>
      </c>
      <c r="C3" s="67" t="s">
        <v>49</v>
      </c>
      <c r="D3" s="68" t="s">
        <v>50</v>
      </c>
      <c r="E3" s="68"/>
      <c r="F3" s="68"/>
      <c r="G3" s="68"/>
      <c r="H3" s="68"/>
      <c r="I3" s="68"/>
      <c r="J3" s="68"/>
      <c r="K3" s="68"/>
      <c r="L3" s="69"/>
      <c r="M3" s="70" t="s">
        <v>51</v>
      </c>
      <c r="N3" s="71" t="s">
        <v>52</v>
      </c>
      <c r="O3" s="71"/>
      <c r="P3" s="71"/>
      <c r="Q3" s="68" t="s">
        <v>53</v>
      </c>
      <c r="R3" s="68"/>
      <c r="S3" s="68"/>
    </row>
    <row r="4" s="63" customFormat="true" ht="16.5" hidden="false" customHeight="true" outlineLevel="0" collapsed="false">
      <c r="A4" s="18" t="s">
        <v>22</v>
      </c>
      <c r="B4" s="66"/>
      <c r="C4" s="72"/>
      <c r="D4" s="73" t="s">
        <v>54</v>
      </c>
      <c r="E4" s="73" t="s">
        <v>55</v>
      </c>
      <c r="F4" s="73" t="s">
        <v>56</v>
      </c>
      <c r="G4" s="73" t="s">
        <v>57</v>
      </c>
      <c r="H4" s="73" t="s">
        <v>58</v>
      </c>
      <c r="I4" s="73" t="s">
        <v>59</v>
      </c>
      <c r="J4" s="74" t="s">
        <v>60</v>
      </c>
      <c r="K4" s="75" t="s">
        <v>61</v>
      </c>
      <c r="L4" s="76"/>
      <c r="M4" s="77" t="s">
        <v>62</v>
      </c>
      <c r="N4" s="73" t="s">
        <v>63</v>
      </c>
      <c r="O4" s="73" t="s">
        <v>64</v>
      </c>
      <c r="P4" s="73" t="s">
        <v>65</v>
      </c>
      <c r="Q4" s="73" t="s">
        <v>66</v>
      </c>
      <c r="R4" s="73" t="s">
        <v>67</v>
      </c>
      <c r="S4" s="75" t="s">
        <v>68</v>
      </c>
    </row>
    <row r="5" s="63" customFormat="true" ht="30.75" hidden="false" customHeight="true" outlineLevel="0" collapsed="false">
      <c r="A5" s="78" t="s">
        <v>25</v>
      </c>
      <c r="B5" s="79" t="s">
        <v>14</v>
      </c>
      <c r="C5" s="80" t="s">
        <v>69</v>
      </c>
      <c r="D5" s="80" t="s">
        <v>70</v>
      </c>
      <c r="E5" s="80" t="s">
        <v>71</v>
      </c>
      <c r="F5" s="80" t="s">
        <v>72</v>
      </c>
      <c r="G5" s="81" t="s">
        <v>73</v>
      </c>
      <c r="H5" s="80" t="s">
        <v>74</v>
      </c>
      <c r="I5" s="80" t="s">
        <v>75</v>
      </c>
      <c r="J5" s="82" t="s">
        <v>76</v>
      </c>
      <c r="K5" s="72" t="s">
        <v>77</v>
      </c>
      <c r="L5" s="76"/>
      <c r="M5" s="83" t="s">
        <v>78</v>
      </c>
      <c r="N5" s="80" t="s">
        <v>79</v>
      </c>
      <c r="O5" s="81"/>
      <c r="P5" s="81"/>
      <c r="Q5" s="82" t="s">
        <v>80</v>
      </c>
      <c r="R5" s="81" t="s">
        <v>81</v>
      </c>
      <c r="S5" s="72" t="s">
        <v>82</v>
      </c>
    </row>
    <row r="6" s="63" customFormat="true" ht="30.75" hidden="false" customHeight="true" outlineLevel="0" collapsed="false">
      <c r="A6" s="84" t="s">
        <v>29</v>
      </c>
      <c r="B6" s="79"/>
      <c r="C6" s="80"/>
      <c r="D6" s="80"/>
      <c r="E6" s="80"/>
      <c r="F6" s="80"/>
      <c r="G6" s="85" t="s">
        <v>83</v>
      </c>
      <c r="H6" s="80"/>
      <c r="I6" s="80"/>
      <c r="J6" s="86" t="s">
        <v>84</v>
      </c>
      <c r="K6" s="87" t="s">
        <v>83</v>
      </c>
      <c r="L6" s="76"/>
      <c r="M6" s="88" t="s">
        <v>83</v>
      </c>
      <c r="N6" s="80"/>
      <c r="O6" s="85" t="s">
        <v>85</v>
      </c>
      <c r="P6" s="85" t="s">
        <v>86</v>
      </c>
      <c r="Q6" s="80" t="s">
        <v>87</v>
      </c>
      <c r="R6" s="85" t="s">
        <v>88</v>
      </c>
      <c r="S6" s="89" t="s">
        <v>83</v>
      </c>
    </row>
    <row r="7" s="63" customFormat="true" ht="37.5" hidden="false" customHeight="true" outlineLevel="0" collapsed="false">
      <c r="A7" s="18" t="n">
        <v>2004</v>
      </c>
      <c r="B7" s="90" t="n">
        <v>1</v>
      </c>
      <c r="C7" s="90" t="s">
        <v>35</v>
      </c>
      <c r="D7" s="90" t="s">
        <v>35</v>
      </c>
      <c r="E7" s="90" t="s">
        <v>35</v>
      </c>
      <c r="F7" s="90" t="s">
        <v>35</v>
      </c>
      <c r="G7" s="90" t="s">
        <v>35</v>
      </c>
      <c r="H7" s="90" t="s">
        <v>35</v>
      </c>
      <c r="I7" s="90" t="s">
        <v>35</v>
      </c>
      <c r="J7" s="90" t="s">
        <v>35</v>
      </c>
      <c r="K7" s="90" t="s">
        <v>35</v>
      </c>
      <c r="L7" s="90"/>
      <c r="M7" s="90" t="s">
        <v>35</v>
      </c>
      <c r="N7" s="90" t="s">
        <v>35</v>
      </c>
      <c r="O7" s="90" t="n">
        <v>1</v>
      </c>
      <c r="P7" s="90" t="s">
        <v>35</v>
      </c>
      <c r="Q7" s="90" t="s">
        <v>35</v>
      </c>
      <c r="R7" s="90" t="s">
        <v>35</v>
      </c>
      <c r="S7" s="90" t="s">
        <v>35</v>
      </c>
    </row>
    <row r="8" s="63" customFormat="true" ht="37.5" hidden="false" customHeight="true" outlineLevel="0" collapsed="false">
      <c r="A8" s="18" t="n">
        <v>2005</v>
      </c>
      <c r="B8" s="90" t="n">
        <v>1</v>
      </c>
      <c r="C8" s="91" t="s">
        <v>35</v>
      </c>
      <c r="D8" s="91" t="s">
        <v>35</v>
      </c>
      <c r="E8" s="91" t="s">
        <v>35</v>
      </c>
      <c r="F8" s="91" t="s">
        <v>35</v>
      </c>
      <c r="G8" s="91" t="s">
        <v>35</v>
      </c>
      <c r="H8" s="91" t="s">
        <v>35</v>
      </c>
      <c r="I8" s="91" t="s">
        <v>35</v>
      </c>
      <c r="J8" s="91" t="s">
        <v>35</v>
      </c>
      <c r="K8" s="91" t="s">
        <v>35</v>
      </c>
      <c r="L8" s="91"/>
      <c r="M8" s="91" t="s">
        <v>35</v>
      </c>
      <c r="N8" s="91" t="s">
        <v>35</v>
      </c>
      <c r="O8" s="90" t="n">
        <v>1</v>
      </c>
      <c r="P8" s="91" t="s">
        <v>35</v>
      </c>
      <c r="Q8" s="91" t="s">
        <v>35</v>
      </c>
      <c r="R8" s="91" t="s">
        <v>35</v>
      </c>
      <c r="S8" s="91" t="s">
        <v>35</v>
      </c>
    </row>
    <row r="9" s="63" customFormat="true" ht="37.5" hidden="false" customHeight="true" outlineLevel="0" collapsed="false">
      <c r="A9" s="18" t="n">
        <v>2006</v>
      </c>
      <c r="B9" s="90" t="n">
        <v>1</v>
      </c>
      <c r="C9" s="91" t="s">
        <v>35</v>
      </c>
      <c r="D9" s="91" t="s">
        <v>35</v>
      </c>
      <c r="E9" s="91" t="s">
        <v>35</v>
      </c>
      <c r="F9" s="91" t="s">
        <v>35</v>
      </c>
      <c r="G9" s="91" t="s">
        <v>35</v>
      </c>
      <c r="H9" s="91" t="s">
        <v>35</v>
      </c>
      <c r="I9" s="91" t="s">
        <v>35</v>
      </c>
      <c r="J9" s="91" t="s">
        <v>35</v>
      </c>
      <c r="K9" s="91" t="s">
        <v>35</v>
      </c>
      <c r="L9" s="91"/>
      <c r="M9" s="91" t="s">
        <v>35</v>
      </c>
      <c r="N9" s="91" t="s">
        <v>35</v>
      </c>
      <c r="O9" s="90" t="n">
        <v>1</v>
      </c>
      <c r="P9" s="91" t="s">
        <v>35</v>
      </c>
      <c r="Q9" s="91" t="s">
        <v>35</v>
      </c>
      <c r="R9" s="91" t="s">
        <v>35</v>
      </c>
      <c r="S9" s="91" t="s">
        <v>35</v>
      </c>
    </row>
    <row r="10" s="63" customFormat="true" ht="37.5" hidden="false" customHeight="true" outlineLevel="0" collapsed="false">
      <c r="A10" s="18" t="n">
        <v>2007</v>
      </c>
      <c r="B10" s="90" t="n">
        <v>2</v>
      </c>
      <c r="C10" s="90" t="s">
        <v>35</v>
      </c>
      <c r="D10" s="90" t="s">
        <v>35</v>
      </c>
      <c r="E10" s="90" t="s">
        <v>35</v>
      </c>
      <c r="F10" s="90" t="s">
        <v>35</v>
      </c>
      <c r="G10" s="90" t="s">
        <v>35</v>
      </c>
      <c r="H10" s="90" t="s">
        <v>35</v>
      </c>
      <c r="I10" s="90" t="s">
        <v>35</v>
      </c>
      <c r="J10" s="90" t="s">
        <v>35</v>
      </c>
      <c r="K10" s="90" t="s">
        <v>35</v>
      </c>
      <c r="L10" s="90"/>
      <c r="M10" s="90" t="n">
        <v>1</v>
      </c>
      <c r="N10" s="90" t="s">
        <v>35</v>
      </c>
      <c r="O10" s="90" t="n">
        <v>1</v>
      </c>
      <c r="P10" s="90" t="s">
        <v>35</v>
      </c>
      <c r="Q10" s="90" t="s">
        <v>35</v>
      </c>
      <c r="R10" s="90" t="s">
        <v>35</v>
      </c>
      <c r="S10" s="90" t="s">
        <v>35</v>
      </c>
    </row>
    <row r="11" s="63" customFormat="true" ht="37.5" hidden="false" customHeight="true" outlineLevel="0" collapsed="false">
      <c r="A11" s="92" t="n">
        <v>2008</v>
      </c>
      <c r="B11" s="91" t="n">
        <v>3</v>
      </c>
      <c r="C11" s="90" t="s">
        <v>35</v>
      </c>
      <c r="D11" s="90" t="s">
        <v>35</v>
      </c>
      <c r="E11" s="90" t="s">
        <v>35</v>
      </c>
      <c r="F11" s="90" t="s">
        <v>35</v>
      </c>
      <c r="G11" s="90" t="s">
        <v>35</v>
      </c>
      <c r="H11" s="90" t="s">
        <v>35</v>
      </c>
      <c r="I11" s="90" t="s">
        <v>35</v>
      </c>
      <c r="J11" s="90" t="s">
        <v>35</v>
      </c>
      <c r="K11" s="90" t="s">
        <v>35</v>
      </c>
      <c r="L11" s="91"/>
      <c r="M11" s="91" t="n">
        <v>1</v>
      </c>
      <c r="N11" s="90" t="s">
        <v>35</v>
      </c>
      <c r="O11" s="91" t="n">
        <v>2</v>
      </c>
      <c r="P11" s="90" t="s">
        <v>35</v>
      </c>
      <c r="Q11" s="90" t="s">
        <v>35</v>
      </c>
      <c r="R11" s="90" t="s">
        <v>35</v>
      </c>
      <c r="S11" s="90" t="s">
        <v>35</v>
      </c>
    </row>
    <row r="12" s="63" customFormat="true" ht="37.5" hidden="false" customHeight="true" outlineLevel="0" collapsed="false">
      <c r="A12" s="47" t="s">
        <v>89</v>
      </c>
      <c r="B12" s="90" t="n">
        <v>3</v>
      </c>
      <c r="C12" s="90" t="s">
        <v>35</v>
      </c>
      <c r="D12" s="90" t="s">
        <v>35</v>
      </c>
      <c r="E12" s="90" t="s">
        <v>35</v>
      </c>
      <c r="F12" s="90" t="s">
        <v>35</v>
      </c>
      <c r="G12" s="90" t="s">
        <v>35</v>
      </c>
      <c r="H12" s="90" t="s">
        <v>35</v>
      </c>
      <c r="I12" s="90" t="s">
        <v>35</v>
      </c>
      <c r="J12" s="90" t="s">
        <v>35</v>
      </c>
      <c r="K12" s="90" t="s">
        <v>35</v>
      </c>
      <c r="L12" s="90"/>
      <c r="M12" s="90" t="n">
        <v>1</v>
      </c>
      <c r="N12" s="90" t="s">
        <v>35</v>
      </c>
      <c r="O12" s="90" t="n">
        <v>2</v>
      </c>
      <c r="P12" s="90" t="s">
        <v>35</v>
      </c>
      <c r="Q12" s="90" t="s">
        <v>35</v>
      </c>
      <c r="R12" s="90" t="s">
        <v>35</v>
      </c>
      <c r="S12" s="90" t="s">
        <v>35</v>
      </c>
    </row>
    <row r="13" s="63" customFormat="true" ht="37.5" hidden="false" customHeight="true" outlineLevel="0" collapsed="false">
      <c r="A13" s="47" t="s">
        <v>90</v>
      </c>
      <c r="B13" s="93" t="s">
        <v>35</v>
      </c>
      <c r="C13" s="93" t="s">
        <v>35</v>
      </c>
      <c r="D13" s="93" t="s">
        <v>35</v>
      </c>
      <c r="E13" s="93" t="s">
        <v>35</v>
      </c>
      <c r="F13" s="93" t="s">
        <v>35</v>
      </c>
      <c r="G13" s="93" t="s">
        <v>35</v>
      </c>
      <c r="H13" s="93" t="s">
        <v>35</v>
      </c>
      <c r="I13" s="93" t="s">
        <v>35</v>
      </c>
      <c r="J13" s="93" t="s">
        <v>35</v>
      </c>
      <c r="K13" s="93" t="s">
        <v>35</v>
      </c>
      <c r="L13" s="93"/>
      <c r="M13" s="93" t="s">
        <v>35</v>
      </c>
      <c r="N13" s="93" t="s">
        <v>35</v>
      </c>
      <c r="O13" s="93" t="s">
        <v>35</v>
      </c>
      <c r="P13" s="93" t="s">
        <v>35</v>
      </c>
      <c r="Q13" s="93" t="s">
        <v>35</v>
      </c>
      <c r="R13" s="93" t="s">
        <v>35</v>
      </c>
      <c r="S13" s="93" t="s">
        <v>35</v>
      </c>
    </row>
    <row r="14" s="63" customFormat="true" ht="37.5" hidden="false" customHeight="true" outlineLevel="0" collapsed="false">
      <c r="A14" s="47" t="s">
        <v>91</v>
      </c>
      <c r="B14" s="93" t="s">
        <v>35</v>
      </c>
      <c r="C14" s="93" t="s">
        <v>35</v>
      </c>
      <c r="D14" s="93" t="s">
        <v>35</v>
      </c>
      <c r="E14" s="93" t="s">
        <v>35</v>
      </c>
      <c r="F14" s="93" t="s">
        <v>35</v>
      </c>
      <c r="G14" s="93" t="s">
        <v>35</v>
      </c>
      <c r="H14" s="93" t="s">
        <v>35</v>
      </c>
      <c r="I14" s="93" t="s">
        <v>35</v>
      </c>
      <c r="J14" s="93" t="s">
        <v>35</v>
      </c>
      <c r="K14" s="93" t="s">
        <v>35</v>
      </c>
      <c r="L14" s="93"/>
      <c r="M14" s="93" t="s">
        <v>35</v>
      </c>
      <c r="N14" s="93" t="s">
        <v>35</v>
      </c>
      <c r="O14" s="93" t="s">
        <v>35</v>
      </c>
      <c r="P14" s="93" t="s">
        <v>35</v>
      </c>
      <c r="Q14" s="93" t="s">
        <v>35</v>
      </c>
      <c r="R14" s="93" t="s">
        <v>35</v>
      </c>
      <c r="S14" s="93" t="s">
        <v>35</v>
      </c>
    </row>
    <row r="15" s="94" customFormat="true" ht="37.5" hidden="false" customHeight="true" outlineLevel="0" collapsed="false">
      <c r="A15" s="47" t="s">
        <v>92</v>
      </c>
      <c r="B15" s="93" t="s">
        <v>35</v>
      </c>
      <c r="C15" s="93" t="s">
        <v>35</v>
      </c>
      <c r="D15" s="93" t="s">
        <v>35</v>
      </c>
      <c r="E15" s="93" t="s">
        <v>35</v>
      </c>
      <c r="F15" s="93" t="s">
        <v>35</v>
      </c>
      <c r="G15" s="93" t="s">
        <v>35</v>
      </c>
      <c r="H15" s="93" t="s">
        <v>35</v>
      </c>
      <c r="I15" s="93" t="s">
        <v>35</v>
      </c>
      <c r="J15" s="93" t="s">
        <v>35</v>
      </c>
      <c r="K15" s="93" t="s">
        <v>35</v>
      </c>
      <c r="L15" s="93"/>
      <c r="M15" s="93" t="s">
        <v>35</v>
      </c>
      <c r="N15" s="93" t="s">
        <v>35</v>
      </c>
      <c r="O15" s="93" t="s">
        <v>35</v>
      </c>
      <c r="P15" s="93" t="s">
        <v>35</v>
      </c>
      <c r="Q15" s="93" t="s">
        <v>35</v>
      </c>
      <c r="R15" s="93" t="s">
        <v>35</v>
      </c>
      <c r="S15" s="93" t="s">
        <v>35</v>
      </c>
    </row>
    <row r="16" s="57" customFormat="true" ht="37.5" hidden="false" customHeight="true" outlineLevel="0" collapsed="false">
      <c r="A16" s="47" t="s">
        <v>93</v>
      </c>
      <c r="B16" s="93" t="s">
        <v>35</v>
      </c>
      <c r="C16" s="93" t="s">
        <v>35</v>
      </c>
      <c r="D16" s="93" t="s">
        <v>35</v>
      </c>
      <c r="E16" s="93" t="s">
        <v>35</v>
      </c>
      <c r="F16" s="93" t="s">
        <v>35</v>
      </c>
      <c r="G16" s="93" t="s">
        <v>35</v>
      </c>
      <c r="H16" s="93" t="s">
        <v>35</v>
      </c>
      <c r="I16" s="93" t="s">
        <v>35</v>
      </c>
      <c r="J16" s="93" t="s">
        <v>35</v>
      </c>
      <c r="K16" s="93" t="s">
        <v>35</v>
      </c>
      <c r="L16" s="93"/>
      <c r="M16" s="93" t="s">
        <v>35</v>
      </c>
      <c r="N16" s="93" t="s">
        <v>35</v>
      </c>
      <c r="O16" s="93" t="s">
        <v>35</v>
      </c>
      <c r="P16" s="93" t="s">
        <v>35</v>
      </c>
      <c r="Q16" s="93" t="s">
        <v>35</v>
      </c>
      <c r="R16" s="93" t="s">
        <v>35</v>
      </c>
      <c r="S16" s="93" t="s">
        <v>35</v>
      </c>
    </row>
    <row r="17" s="57" customFormat="true" ht="37.5" hidden="false" customHeight="true" outlineLevel="0" collapsed="false">
      <c r="A17" s="47" t="s">
        <v>94</v>
      </c>
      <c r="B17" s="93" t="s">
        <v>35</v>
      </c>
      <c r="C17" s="93" t="s">
        <v>35</v>
      </c>
      <c r="D17" s="93" t="s">
        <v>35</v>
      </c>
      <c r="E17" s="93" t="s">
        <v>35</v>
      </c>
      <c r="F17" s="93" t="s">
        <v>35</v>
      </c>
      <c r="G17" s="93" t="s">
        <v>35</v>
      </c>
      <c r="H17" s="93" t="s">
        <v>35</v>
      </c>
      <c r="I17" s="93" t="s">
        <v>35</v>
      </c>
      <c r="J17" s="93" t="s">
        <v>35</v>
      </c>
      <c r="K17" s="93" t="s">
        <v>35</v>
      </c>
      <c r="L17" s="93"/>
      <c r="M17" s="93" t="s">
        <v>35</v>
      </c>
      <c r="N17" s="93" t="s">
        <v>35</v>
      </c>
      <c r="O17" s="93" t="s">
        <v>35</v>
      </c>
      <c r="P17" s="93" t="s">
        <v>35</v>
      </c>
      <c r="Q17" s="93" t="s">
        <v>35</v>
      </c>
      <c r="R17" s="93" t="s">
        <v>35</v>
      </c>
      <c r="S17" s="93" t="s">
        <v>35</v>
      </c>
    </row>
    <row r="18" s="57" customFormat="true" ht="37.5" hidden="false" customHeight="true" outlineLevel="0" collapsed="false">
      <c r="A18" s="50" t="s">
        <v>95</v>
      </c>
      <c r="B18" s="95" t="s">
        <v>35</v>
      </c>
      <c r="C18" s="96" t="s">
        <v>35</v>
      </c>
      <c r="D18" s="96" t="s">
        <v>35</v>
      </c>
      <c r="E18" s="96" t="s">
        <v>35</v>
      </c>
      <c r="F18" s="96" t="s">
        <v>35</v>
      </c>
      <c r="G18" s="96" t="s">
        <v>35</v>
      </c>
      <c r="H18" s="96" t="s">
        <v>35</v>
      </c>
      <c r="I18" s="96" t="s">
        <v>35</v>
      </c>
      <c r="J18" s="96" t="s">
        <v>35</v>
      </c>
      <c r="K18" s="96" t="s">
        <v>35</v>
      </c>
      <c r="L18" s="93"/>
      <c r="M18" s="96" t="s">
        <v>35</v>
      </c>
      <c r="N18" s="96" t="s">
        <v>35</v>
      </c>
      <c r="O18" s="96" t="s">
        <v>35</v>
      </c>
      <c r="P18" s="96" t="s">
        <v>35</v>
      </c>
      <c r="Q18" s="96" t="s">
        <v>35</v>
      </c>
      <c r="R18" s="96" t="s">
        <v>35</v>
      </c>
      <c r="S18" s="96" t="s">
        <v>35</v>
      </c>
    </row>
    <row r="19" s="57" customFormat="true" ht="18" hidden="false" customHeight="true" outlineLevel="0" collapsed="false">
      <c r="A19" s="97" t="s">
        <v>96</v>
      </c>
      <c r="B19" s="98"/>
      <c r="C19" s="56"/>
      <c r="D19" s="56"/>
      <c r="E19" s="56"/>
      <c r="F19" s="56"/>
      <c r="G19" s="56"/>
      <c r="H19" s="56"/>
      <c r="I19" s="56"/>
      <c r="J19" s="99"/>
      <c r="K19" s="56"/>
      <c r="M19" s="100"/>
      <c r="N19" s="99"/>
      <c r="O19" s="99"/>
      <c r="P19" s="99"/>
      <c r="Q19" s="101"/>
      <c r="R19" s="101"/>
      <c r="S19" s="101"/>
    </row>
    <row r="20" customFormat="false" ht="13.5" hidden="false" customHeight="false" outlineLevel="0" collapsed="false">
      <c r="A20" s="97" t="s">
        <v>97</v>
      </c>
      <c r="B20" s="98"/>
      <c r="J20" s="99"/>
      <c r="N20" s="99"/>
      <c r="O20" s="99"/>
      <c r="P20" s="99"/>
      <c r="Q20" s="101"/>
      <c r="R20" s="101"/>
      <c r="S20" s="101"/>
    </row>
    <row r="21" customFormat="false" ht="13.5" hidden="false" customHeight="false" outlineLevel="0" collapsed="false">
      <c r="B21" s="98"/>
      <c r="J21" s="99"/>
      <c r="N21" s="99"/>
      <c r="O21" s="99"/>
      <c r="P21" s="99"/>
      <c r="Q21" s="101"/>
      <c r="R21" s="101"/>
      <c r="S21" s="101"/>
    </row>
    <row r="22" customFormat="false" ht="13.5" hidden="false" customHeight="false" outlineLevel="0" collapsed="false">
      <c r="B22" s="98"/>
      <c r="J22" s="99"/>
      <c r="N22" s="99"/>
      <c r="O22" s="99"/>
      <c r="P22" s="99"/>
      <c r="Q22" s="101"/>
      <c r="R22" s="101"/>
      <c r="S22" s="101"/>
    </row>
    <row r="23" customFormat="false" ht="13.5" hidden="false" customHeight="false" outlineLevel="0" collapsed="false">
      <c r="B23" s="98"/>
      <c r="J23" s="99"/>
      <c r="N23" s="99"/>
      <c r="O23" s="99"/>
      <c r="P23" s="99"/>
      <c r="Q23" s="101"/>
      <c r="R23" s="101"/>
      <c r="S23" s="101"/>
    </row>
    <row r="24" customFormat="false" ht="13.5" hidden="false" customHeight="false" outlineLevel="0" collapsed="false">
      <c r="B24" s="98"/>
      <c r="J24" s="99"/>
      <c r="N24" s="99"/>
      <c r="O24" s="99"/>
      <c r="P24" s="99"/>
      <c r="Q24" s="101"/>
      <c r="R24" s="101"/>
      <c r="S24" s="101"/>
    </row>
    <row r="25" customFormat="false" ht="13.5" hidden="false" customHeight="false" outlineLevel="0" collapsed="false">
      <c r="B25" s="98"/>
      <c r="J25" s="99"/>
      <c r="N25" s="99"/>
      <c r="O25" s="99"/>
      <c r="P25" s="99"/>
      <c r="Q25" s="101"/>
      <c r="R25" s="101"/>
      <c r="S25" s="101"/>
    </row>
    <row r="26" customFormat="false" ht="13.5" hidden="false" customHeight="false" outlineLevel="0" collapsed="false">
      <c r="B26" s="98"/>
      <c r="J26" s="99"/>
      <c r="N26" s="99"/>
      <c r="O26" s="99"/>
      <c r="P26" s="99"/>
      <c r="Q26" s="101"/>
      <c r="R26" s="101"/>
      <c r="S26" s="101"/>
    </row>
    <row r="27" customFormat="false" ht="13.5" hidden="false" customHeight="false" outlineLevel="0" collapsed="false">
      <c r="B27" s="98"/>
      <c r="J27" s="99"/>
      <c r="N27" s="99"/>
      <c r="O27" s="99"/>
      <c r="P27" s="99"/>
      <c r="Q27" s="101"/>
      <c r="R27" s="101"/>
      <c r="S27" s="101"/>
    </row>
    <row r="28" customFormat="false" ht="13.5" hidden="false" customHeight="false" outlineLevel="0" collapsed="false">
      <c r="B28" s="98"/>
      <c r="J28" s="99"/>
      <c r="N28" s="99"/>
      <c r="O28" s="99"/>
      <c r="P28" s="99"/>
      <c r="Q28" s="101"/>
      <c r="R28" s="101"/>
      <c r="S28" s="101"/>
    </row>
    <row r="29" customFormat="false" ht="13.5" hidden="false" customHeight="false" outlineLevel="0" collapsed="false">
      <c r="B29" s="98"/>
      <c r="J29" s="98"/>
      <c r="N29" s="98"/>
      <c r="O29" s="98"/>
      <c r="P29" s="98"/>
    </row>
    <row r="30" customFormat="false" ht="13.5" hidden="false" customHeight="false" outlineLevel="0" collapsed="false">
      <c r="B30" s="98"/>
      <c r="J30" s="98"/>
      <c r="N30" s="98"/>
      <c r="O30" s="98"/>
      <c r="P30" s="98"/>
    </row>
    <row r="31" customFormat="false" ht="13.5" hidden="false" customHeight="false" outlineLevel="0" collapsed="false">
      <c r="B31" s="98"/>
      <c r="J31" s="98"/>
      <c r="N31" s="98"/>
      <c r="O31" s="98"/>
      <c r="P31" s="98"/>
    </row>
    <row r="32" customFormat="false" ht="13.5" hidden="false" customHeight="false" outlineLevel="0" collapsed="false">
      <c r="B32" s="98"/>
      <c r="J32" s="98"/>
      <c r="N32" s="98"/>
      <c r="O32" s="98"/>
      <c r="P32" s="98"/>
    </row>
    <row r="33" customFormat="false" ht="13.5" hidden="false" customHeight="false" outlineLevel="0" collapsed="false">
      <c r="B33" s="98"/>
      <c r="J33" s="98"/>
      <c r="N33" s="98"/>
      <c r="O33" s="98"/>
      <c r="P33" s="98"/>
    </row>
    <row r="34" customFormat="false" ht="13.5" hidden="false" customHeight="false" outlineLevel="0" collapsed="false">
      <c r="B34" s="98"/>
      <c r="J34" s="98"/>
      <c r="N34" s="98"/>
      <c r="O34" s="98"/>
      <c r="P34" s="98"/>
    </row>
    <row r="35" customFormat="false" ht="13.5" hidden="false" customHeight="false" outlineLevel="0" collapsed="false">
      <c r="B35" s="98"/>
      <c r="J35" s="98"/>
      <c r="N35" s="98"/>
      <c r="O35" s="98"/>
      <c r="P35" s="98"/>
    </row>
    <row r="36" customFormat="false" ht="13.5" hidden="false" customHeight="false" outlineLevel="0" collapsed="false">
      <c r="J36" s="98"/>
      <c r="N36" s="98"/>
      <c r="O36" s="98"/>
      <c r="P36" s="98"/>
    </row>
    <row r="37" customFormat="false" ht="13.5" hidden="false" customHeight="false" outlineLevel="0" collapsed="false">
      <c r="J37" s="98"/>
      <c r="N37" s="98"/>
      <c r="O37" s="98"/>
      <c r="P37" s="98"/>
    </row>
    <row r="38" customFormat="false" ht="13.5" hidden="false" customHeight="false" outlineLevel="0" collapsed="false">
      <c r="J38" s="98"/>
      <c r="N38" s="98"/>
      <c r="O38" s="98"/>
      <c r="P38" s="98"/>
    </row>
    <row r="39" customFormat="false" ht="13.5" hidden="false" customHeight="false" outlineLevel="0" collapsed="false">
      <c r="J39" s="98"/>
      <c r="N39" s="98"/>
      <c r="O39" s="98"/>
      <c r="P39" s="98"/>
    </row>
    <row r="40" customFormat="false" ht="13.5" hidden="false" customHeight="false" outlineLevel="0" collapsed="false">
      <c r="J40" s="98"/>
      <c r="N40" s="98"/>
      <c r="O40" s="98"/>
      <c r="P40" s="98"/>
    </row>
    <row r="41" customFormat="false" ht="13.5" hidden="false" customHeight="false" outlineLevel="0" collapsed="false">
      <c r="J41" s="98"/>
      <c r="N41" s="98"/>
      <c r="O41" s="98"/>
      <c r="P41" s="98"/>
    </row>
    <row r="42" customFormat="false" ht="13.5" hidden="false" customHeight="false" outlineLevel="0" collapsed="false">
      <c r="J42" s="98"/>
      <c r="N42" s="98"/>
      <c r="O42" s="98"/>
      <c r="P42" s="98"/>
    </row>
    <row r="43" customFormat="false" ht="13.5" hidden="false" customHeight="false" outlineLevel="0" collapsed="false">
      <c r="J43" s="98"/>
      <c r="N43" s="98"/>
      <c r="O43" s="98"/>
      <c r="P43" s="98"/>
    </row>
    <row r="44" customFormat="false" ht="13.5" hidden="false" customHeight="false" outlineLevel="0" collapsed="false">
      <c r="J44" s="98"/>
      <c r="N44" s="98"/>
      <c r="O44" s="98"/>
      <c r="P44" s="98"/>
    </row>
    <row r="45" customFormat="false" ht="13.5" hidden="false" customHeight="false" outlineLevel="0" collapsed="false">
      <c r="J45" s="98"/>
      <c r="N45" s="98"/>
      <c r="O45" s="98"/>
      <c r="P45" s="98"/>
    </row>
    <row r="46" customFormat="false" ht="13.5" hidden="false" customHeight="false" outlineLevel="0" collapsed="false">
      <c r="J46" s="98"/>
      <c r="N46" s="98"/>
      <c r="O46" s="98"/>
      <c r="P46" s="98"/>
    </row>
  </sheetData>
  <mergeCells count="13">
    <mergeCell ref="A1:K1"/>
    <mergeCell ref="M1:S1"/>
    <mergeCell ref="D3:K3"/>
    <mergeCell ref="N3:P3"/>
    <mergeCell ref="Q3:S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: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6.88"/>
    <col collapsed="false" customWidth="true" hidden="false" outlineLevel="0" max="2" min="2" style="102" width="8.66"/>
    <col collapsed="false" customWidth="true" hidden="false" outlineLevel="0" max="3" min="3" style="102" width="11.1"/>
    <col collapsed="false" customWidth="true" hidden="false" outlineLevel="0" max="8" min="4" style="1" width="11.1"/>
    <col collapsed="false" customWidth="true" hidden="false" outlineLevel="0" max="9" min="9" style="103" width="2.77"/>
    <col collapsed="false" customWidth="true" hidden="false" outlineLevel="0" max="13" min="10" style="1" width="9.88"/>
    <col collapsed="false" customWidth="true" hidden="false" outlineLevel="0" max="14" min="14" style="1" width="13.1"/>
    <col collapsed="false" customWidth="true" hidden="false" outlineLevel="0" max="16" min="15" style="1" width="9.88"/>
    <col collapsed="false" customWidth="false" hidden="false" outlineLevel="0" max="257" min="17" style="1" width="8.88"/>
  </cols>
  <sheetData>
    <row r="1" s="105" customFormat="true" ht="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104" t="s">
        <v>99</v>
      </c>
      <c r="K1" s="104"/>
      <c r="L1" s="104"/>
      <c r="M1" s="104"/>
      <c r="N1" s="104"/>
      <c r="O1" s="104"/>
      <c r="P1" s="104"/>
    </row>
    <row r="2" s="8" customFormat="true" ht="25.5" hidden="false" customHeight="true" outlineLevel="0" collapsed="false">
      <c r="A2" s="6" t="s">
        <v>100</v>
      </c>
      <c r="B2" s="6"/>
      <c r="C2" s="106"/>
      <c r="D2" s="6"/>
      <c r="E2" s="6"/>
      <c r="F2" s="6"/>
      <c r="G2" s="6"/>
      <c r="H2" s="6"/>
      <c r="I2" s="107"/>
      <c r="J2" s="6"/>
      <c r="K2" s="6"/>
      <c r="L2" s="6"/>
      <c r="M2" s="6"/>
      <c r="N2" s="6"/>
      <c r="O2" s="6"/>
      <c r="P2" s="9" t="s">
        <v>101</v>
      </c>
    </row>
    <row r="3" s="8" customFormat="true" ht="17.1" hidden="false" customHeight="true" outlineLevel="0" collapsed="false">
      <c r="A3" s="108"/>
      <c r="B3" s="108"/>
      <c r="C3" s="109" t="s">
        <v>102</v>
      </c>
      <c r="D3" s="68" t="s">
        <v>103</v>
      </c>
      <c r="E3" s="68"/>
      <c r="F3" s="68"/>
      <c r="G3" s="68"/>
      <c r="H3" s="68"/>
      <c r="I3" s="32"/>
      <c r="J3" s="18" t="s">
        <v>104</v>
      </c>
      <c r="K3" s="18" t="s">
        <v>105</v>
      </c>
      <c r="L3" s="68" t="s">
        <v>106</v>
      </c>
      <c r="M3" s="68"/>
      <c r="N3" s="68"/>
      <c r="O3" s="68"/>
      <c r="P3" s="68"/>
    </row>
    <row r="4" s="8" customFormat="true" ht="17.1" hidden="false" customHeight="true" outlineLevel="0" collapsed="false">
      <c r="A4" s="110" t="s">
        <v>13</v>
      </c>
      <c r="B4" s="110"/>
      <c r="C4" s="111"/>
      <c r="D4" s="112" t="s">
        <v>107</v>
      </c>
      <c r="E4" s="112" t="s">
        <v>108</v>
      </c>
      <c r="F4" s="112" t="s">
        <v>109</v>
      </c>
      <c r="G4" s="112" t="s">
        <v>110</v>
      </c>
      <c r="H4" s="31" t="s">
        <v>111</v>
      </c>
      <c r="I4" s="32"/>
      <c r="J4" s="18"/>
      <c r="K4" s="18"/>
      <c r="L4" s="18" t="s">
        <v>112</v>
      </c>
      <c r="M4" s="18" t="s">
        <v>113</v>
      </c>
      <c r="N4" s="18" t="s">
        <v>114</v>
      </c>
      <c r="O4" s="18" t="s">
        <v>115</v>
      </c>
      <c r="P4" s="32" t="s">
        <v>116</v>
      </c>
    </row>
    <row r="5" s="8" customFormat="true" ht="17.1" hidden="false" customHeight="true" outlineLevel="0" collapsed="false">
      <c r="A5" s="110" t="s">
        <v>117</v>
      </c>
      <c r="B5" s="110"/>
      <c r="C5" s="113"/>
      <c r="D5" s="111"/>
      <c r="E5" s="111"/>
      <c r="F5" s="111" t="s">
        <v>118</v>
      </c>
      <c r="G5" s="111"/>
      <c r="H5" s="34"/>
      <c r="I5" s="32"/>
      <c r="J5" s="18"/>
      <c r="K5" s="18"/>
      <c r="L5" s="33" t="s">
        <v>119</v>
      </c>
      <c r="M5" s="33" t="s">
        <v>120</v>
      </c>
      <c r="N5" s="33" t="s">
        <v>121</v>
      </c>
      <c r="O5" s="33" t="s">
        <v>122</v>
      </c>
      <c r="P5" s="13" t="s">
        <v>123</v>
      </c>
    </row>
    <row r="6" s="8" customFormat="true" ht="17.1" hidden="false" customHeight="true" outlineLevel="0" collapsed="false">
      <c r="A6" s="114"/>
      <c r="B6" s="114"/>
      <c r="C6" s="115" t="s">
        <v>124</v>
      </c>
      <c r="D6" s="115" t="s">
        <v>14</v>
      </c>
      <c r="E6" s="115" t="s">
        <v>125</v>
      </c>
      <c r="F6" s="115" t="s">
        <v>126</v>
      </c>
      <c r="G6" s="115" t="s">
        <v>127</v>
      </c>
      <c r="H6" s="39" t="s">
        <v>128</v>
      </c>
      <c r="I6" s="32"/>
      <c r="J6" s="37" t="s">
        <v>129</v>
      </c>
      <c r="K6" s="37" t="s">
        <v>130</v>
      </c>
      <c r="L6" s="37" t="s">
        <v>131</v>
      </c>
      <c r="M6" s="37" t="s">
        <v>132</v>
      </c>
      <c r="N6" s="37" t="s">
        <v>133</v>
      </c>
      <c r="O6" s="37" t="s">
        <v>123</v>
      </c>
      <c r="P6" s="40" t="s">
        <v>134</v>
      </c>
    </row>
    <row r="7" s="8" customFormat="true" ht="26.25" hidden="false" customHeight="true" outlineLevel="0" collapsed="false">
      <c r="A7" s="33" t="n">
        <v>2003</v>
      </c>
      <c r="B7" s="33"/>
      <c r="C7" s="116" t="n">
        <f aca="false">SUM(D7,J7)</f>
        <v>332436</v>
      </c>
      <c r="D7" s="116" t="n">
        <f aca="false">SUM(E7:H7)</f>
        <v>301052</v>
      </c>
      <c r="E7" s="116" t="n">
        <v>188386</v>
      </c>
      <c r="F7" s="116" t="n">
        <v>17565</v>
      </c>
      <c r="G7" s="116" t="n">
        <v>16887</v>
      </c>
      <c r="H7" s="116" t="n">
        <v>78214</v>
      </c>
      <c r="I7" s="117"/>
      <c r="J7" s="116" t="n">
        <v>31384</v>
      </c>
      <c r="K7" s="116" t="s">
        <v>35</v>
      </c>
      <c r="L7" s="116" t="s">
        <v>35</v>
      </c>
      <c r="M7" s="116" t="s">
        <v>35</v>
      </c>
      <c r="N7" s="116" t="s">
        <v>35</v>
      </c>
      <c r="O7" s="116" t="s">
        <v>35</v>
      </c>
      <c r="P7" s="116" t="s">
        <v>35</v>
      </c>
    </row>
    <row r="8" s="8" customFormat="true" ht="26.25" hidden="false" customHeight="true" outlineLevel="0" collapsed="false">
      <c r="A8" s="33" t="n">
        <v>2004</v>
      </c>
      <c r="B8" s="33"/>
      <c r="C8" s="116" t="n">
        <f aca="false">SUM(D8,J8)</f>
        <v>337583</v>
      </c>
      <c r="D8" s="116" t="n">
        <f aca="false">SUM(E8:H8)</f>
        <v>307165</v>
      </c>
      <c r="E8" s="116" t="n">
        <v>212497</v>
      </c>
      <c r="F8" s="116" t="n">
        <v>19677</v>
      </c>
      <c r="G8" s="116" t="n">
        <v>28295</v>
      </c>
      <c r="H8" s="116" t="n">
        <v>46696</v>
      </c>
      <c r="I8" s="117"/>
      <c r="J8" s="116" t="n">
        <v>30418</v>
      </c>
      <c r="K8" s="116" t="s">
        <v>35</v>
      </c>
      <c r="L8" s="116" t="s">
        <v>35</v>
      </c>
      <c r="M8" s="116" t="s">
        <v>35</v>
      </c>
      <c r="N8" s="116" t="s">
        <v>35</v>
      </c>
      <c r="O8" s="116" t="s">
        <v>35</v>
      </c>
      <c r="P8" s="116" t="s">
        <v>35</v>
      </c>
    </row>
    <row r="9" s="8" customFormat="true" ht="26.25" hidden="false" customHeight="true" outlineLevel="0" collapsed="false">
      <c r="A9" s="33" t="n">
        <v>2005</v>
      </c>
      <c r="B9" s="33"/>
      <c r="C9" s="116" t="n">
        <v>483853</v>
      </c>
      <c r="D9" s="116" t="n">
        <v>450731</v>
      </c>
      <c r="E9" s="116" t="n">
        <v>265536</v>
      </c>
      <c r="F9" s="116" t="n">
        <v>26262</v>
      </c>
      <c r="G9" s="116" t="n">
        <v>77980</v>
      </c>
      <c r="H9" s="116" t="n">
        <v>74066</v>
      </c>
      <c r="I9" s="117"/>
      <c r="J9" s="116" t="n">
        <v>33022</v>
      </c>
      <c r="K9" s="116" t="n">
        <v>134744</v>
      </c>
      <c r="L9" s="116" t="s">
        <v>35</v>
      </c>
      <c r="M9" s="116" t="s">
        <v>35</v>
      </c>
      <c r="N9" s="116" t="s">
        <v>35</v>
      </c>
      <c r="O9" s="116" t="s">
        <v>35</v>
      </c>
      <c r="P9" s="116" t="s">
        <v>35</v>
      </c>
    </row>
    <row r="10" s="8" customFormat="true" ht="26.25" hidden="false" customHeight="true" outlineLevel="0" collapsed="false">
      <c r="A10" s="33" t="n">
        <v>2006</v>
      </c>
      <c r="B10" s="33"/>
      <c r="C10" s="116" t="n">
        <v>334911</v>
      </c>
      <c r="D10" s="116" t="n">
        <v>309772</v>
      </c>
      <c r="E10" s="116" t="n">
        <v>231953</v>
      </c>
      <c r="F10" s="116" t="n">
        <v>12300</v>
      </c>
      <c r="G10" s="116" t="n">
        <v>27456</v>
      </c>
      <c r="H10" s="116" t="n">
        <v>29447</v>
      </c>
      <c r="I10" s="117"/>
      <c r="J10" s="116" t="n">
        <v>25139</v>
      </c>
      <c r="K10" s="116" t="n">
        <v>267689</v>
      </c>
      <c r="L10" s="116" t="s">
        <v>35</v>
      </c>
      <c r="M10" s="116" t="s">
        <v>35</v>
      </c>
      <c r="N10" s="116" t="s">
        <v>35</v>
      </c>
      <c r="O10" s="116" t="s">
        <v>35</v>
      </c>
      <c r="P10" s="116" t="s">
        <v>35</v>
      </c>
    </row>
    <row r="11" s="8" customFormat="true" ht="26.25" hidden="false" customHeight="true" outlineLevel="0" collapsed="false">
      <c r="A11" s="33" t="n">
        <v>2007</v>
      </c>
      <c r="B11" s="33"/>
      <c r="C11" s="116" t="n">
        <v>418590</v>
      </c>
      <c r="D11" s="116" t="n">
        <v>383009</v>
      </c>
      <c r="E11" s="116" t="n">
        <v>291808</v>
      </c>
      <c r="F11" s="116" t="n">
        <v>12708</v>
      </c>
      <c r="G11" s="116" t="n">
        <v>30079</v>
      </c>
      <c r="H11" s="116" t="n">
        <v>39738</v>
      </c>
      <c r="I11" s="117"/>
      <c r="J11" s="116" t="s">
        <v>35</v>
      </c>
      <c r="K11" s="116" t="s">
        <v>35</v>
      </c>
      <c r="L11" s="116" t="s">
        <v>35</v>
      </c>
      <c r="M11" s="116" t="s">
        <v>35</v>
      </c>
      <c r="N11" s="116" t="s">
        <v>35</v>
      </c>
      <c r="O11" s="116" t="s">
        <v>35</v>
      </c>
      <c r="P11" s="116" t="s">
        <v>35</v>
      </c>
    </row>
    <row r="12" s="119" customFormat="true" ht="26.25" hidden="false" customHeight="true" outlineLevel="0" collapsed="false">
      <c r="A12" s="43" t="n">
        <v>2008</v>
      </c>
      <c r="B12" s="43"/>
      <c r="C12" s="118" t="n">
        <v>458013</v>
      </c>
      <c r="D12" s="118" t="n">
        <v>406159</v>
      </c>
      <c r="E12" s="118" t="n">
        <v>340611</v>
      </c>
      <c r="F12" s="118" t="n">
        <v>11718</v>
      </c>
      <c r="G12" s="118" t="n">
        <v>36671</v>
      </c>
      <c r="H12" s="118" t="n">
        <v>35509</v>
      </c>
      <c r="I12" s="118"/>
      <c r="J12" s="118" t="n">
        <v>33496</v>
      </c>
      <c r="K12" s="118" t="n">
        <v>354420</v>
      </c>
      <c r="L12" s="116" t="s">
        <v>35</v>
      </c>
      <c r="M12" s="116" t="s">
        <v>35</v>
      </c>
      <c r="N12" s="116" t="s">
        <v>35</v>
      </c>
      <c r="O12" s="116" t="s">
        <v>35</v>
      </c>
      <c r="P12" s="116" t="s">
        <v>35</v>
      </c>
    </row>
    <row r="13" s="8" customFormat="true" ht="26.25" hidden="false" customHeight="true" outlineLevel="0" collapsed="false">
      <c r="A13" s="120" t="s">
        <v>135</v>
      </c>
      <c r="B13" s="120"/>
      <c r="C13" s="116" t="n">
        <v>134089</v>
      </c>
      <c r="D13" s="116" t="n">
        <v>125935</v>
      </c>
      <c r="E13" s="121" t="n">
        <v>114868</v>
      </c>
      <c r="F13" s="121" t="n">
        <v>1694</v>
      </c>
      <c r="G13" s="121" t="n">
        <v>4134</v>
      </c>
      <c r="H13" s="121" t="n">
        <v>5239</v>
      </c>
      <c r="I13" s="117"/>
      <c r="J13" s="117" t="n">
        <v>8152</v>
      </c>
      <c r="K13" s="117" t="n">
        <v>135065</v>
      </c>
      <c r="L13" s="116" t="s">
        <v>35</v>
      </c>
      <c r="M13" s="116" t="s">
        <v>35</v>
      </c>
      <c r="N13" s="116" t="s">
        <v>35</v>
      </c>
      <c r="O13" s="116" t="s">
        <v>35</v>
      </c>
      <c r="P13" s="116" t="s">
        <v>35</v>
      </c>
    </row>
    <row r="14" s="8" customFormat="true" ht="26.25" hidden="false" customHeight="true" outlineLevel="0" collapsed="false">
      <c r="A14" s="120" t="s">
        <v>136</v>
      </c>
      <c r="B14" s="120"/>
      <c r="C14" s="116" t="n">
        <v>240595</v>
      </c>
      <c r="D14" s="116" t="n">
        <v>226523</v>
      </c>
      <c r="E14" s="116" t="n">
        <v>160370</v>
      </c>
      <c r="F14" s="116" t="n">
        <v>6274</v>
      </c>
      <c r="G14" s="116" t="n">
        <v>31442</v>
      </c>
      <c r="H14" s="116" t="n">
        <v>28437</v>
      </c>
      <c r="I14" s="116"/>
      <c r="J14" s="116" t="n">
        <v>14072</v>
      </c>
      <c r="K14" s="116" t="n">
        <v>141261</v>
      </c>
      <c r="L14" s="122" t="s">
        <v>35</v>
      </c>
      <c r="M14" s="122" t="s">
        <v>35</v>
      </c>
      <c r="N14" s="122" t="s">
        <v>35</v>
      </c>
      <c r="O14" s="122" t="s">
        <v>35</v>
      </c>
      <c r="P14" s="122" t="s">
        <v>35</v>
      </c>
    </row>
    <row r="15" s="8" customFormat="true" ht="26.25" hidden="false" customHeight="true" outlineLevel="0" collapsed="false">
      <c r="A15" s="123" t="s">
        <v>137</v>
      </c>
      <c r="B15" s="18" t="s">
        <v>138</v>
      </c>
      <c r="C15" s="116" t="n">
        <v>115250</v>
      </c>
      <c r="D15" s="116" t="n">
        <v>108076</v>
      </c>
      <c r="E15" s="121" t="n">
        <v>77562</v>
      </c>
      <c r="F15" s="121" t="n">
        <v>2806</v>
      </c>
      <c r="G15" s="116" t="n">
        <v>6651</v>
      </c>
      <c r="H15" s="121" t="n">
        <v>21057</v>
      </c>
      <c r="I15" s="117"/>
      <c r="J15" s="117" t="n">
        <v>7174</v>
      </c>
      <c r="K15" s="117" t="n">
        <v>20140</v>
      </c>
      <c r="L15" s="124" t="s">
        <v>35</v>
      </c>
      <c r="M15" s="124" t="s">
        <v>35</v>
      </c>
      <c r="N15" s="124" t="s">
        <v>35</v>
      </c>
      <c r="O15" s="124" t="s">
        <v>35</v>
      </c>
      <c r="P15" s="124" t="s">
        <v>35</v>
      </c>
    </row>
    <row r="16" s="8" customFormat="true" ht="26.25" hidden="false" customHeight="true" outlineLevel="0" collapsed="false">
      <c r="A16" s="123"/>
      <c r="B16" s="18" t="s">
        <v>139</v>
      </c>
      <c r="C16" s="116" t="n">
        <v>125345</v>
      </c>
      <c r="D16" s="116" t="n">
        <v>118447</v>
      </c>
      <c r="E16" s="121" t="n">
        <v>82808</v>
      </c>
      <c r="F16" s="121" t="n">
        <v>3468</v>
      </c>
      <c r="G16" s="121" t="n">
        <v>24791</v>
      </c>
      <c r="H16" s="121" t="n">
        <v>7380</v>
      </c>
      <c r="I16" s="117"/>
      <c r="J16" s="117" t="n">
        <v>6898</v>
      </c>
      <c r="K16" s="117" t="n">
        <v>121121</v>
      </c>
      <c r="L16" s="122" t="s">
        <v>35</v>
      </c>
      <c r="M16" s="122" t="s">
        <v>35</v>
      </c>
      <c r="N16" s="122" t="s">
        <v>35</v>
      </c>
      <c r="O16" s="122" t="s">
        <v>35</v>
      </c>
      <c r="P16" s="122" t="s">
        <v>35</v>
      </c>
    </row>
    <row r="17" s="8" customFormat="true" ht="26.25" hidden="false" customHeight="true" outlineLevel="0" collapsed="false">
      <c r="A17" s="120" t="s">
        <v>140</v>
      </c>
      <c r="B17" s="120"/>
      <c r="C17" s="116" t="n">
        <v>19259</v>
      </c>
      <c r="D17" s="116" t="n">
        <v>18198</v>
      </c>
      <c r="E17" s="121" t="n">
        <v>15585</v>
      </c>
      <c r="F17" s="121" t="n">
        <v>473</v>
      </c>
      <c r="G17" s="121" t="n">
        <v>336</v>
      </c>
      <c r="H17" s="121" t="n">
        <v>1804</v>
      </c>
      <c r="I17" s="117"/>
      <c r="J17" s="117" t="n">
        <v>1055</v>
      </c>
      <c r="K17" s="117" t="n">
        <v>35525</v>
      </c>
      <c r="L17" s="122" t="s">
        <v>35</v>
      </c>
      <c r="M17" s="122" t="s">
        <v>35</v>
      </c>
      <c r="N17" s="122" t="s">
        <v>35</v>
      </c>
      <c r="O17" s="122" t="s">
        <v>35</v>
      </c>
      <c r="P17" s="122" t="s">
        <v>35</v>
      </c>
    </row>
    <row r="18" s="8" customFormat="true" ht="26.25" hidden="false" customHeight="true" outlineLevel="0" collapsed="false">
      <c r="A18" s="120" t="s">
        <v>136</v>
      </c>
      <c r="B18" s="120"/>
      <c r="C18" s="116" t="n">
        <v>23169</v>
      </c>
      <c r="D18" s="116" t="n">
        <v>19582</v>
      </c>
      <c r="E18" s="116" t="n">
        <v>17676</v>
      </c>
      <c r="F18" s="116" t="n">
        <v>1549</v>
      </c>
      <c r="G18" s="116" t="n">
        <v>357</v>
      </c>
      <c r="H18" s="116" t="s">
        <v>35</v>
      </c>
      <c r="I18" s="116"/>
      <c r="J18" s="116" t="n">
        <v>3587</v>
      </c>
      <c r="K18" s="116" t="n">
        <v>15923</v>
      </c>
      <c r="L18" s="124" t="s">
        <v>35</v>
      </c>
      <c r="M18" s="124" t="s">
        <v>35</v>
      </c>
      <c r="N18" s="124" t="s">
        <v>35</v>
      </c>
      <c r="O18" s="124" t="s">
        <v>35</v>
      </c>
      <c r="P18" s="124" t="s">
        <v>35</v>
      </c>
    </row>
    <row r="19" s="8" customFormat="true" ht="26.25" hidden="false" customHeight="true" outlineLevel="0" collapsed="false">
      <c r="A19" s="123" t="s">
        <v>141</v>
      </c>
      <c r="B19" s="125" t="s">
        <v>138</v>
      </c>
      <c r="C19" s="116" t="n">
        <v>12010</v>
      </c>
      <c r="D19" s="116" t="n">
        <v>10430</v>
      </c>
      <c r="E19" s="121" t="n">
        <v>9600</v>
      </c>
      <c r="F19" s="121" t="n">
        <v>736</v>
      </c>
      <c r="G19" s="126" t="n">
        <v>94</v>
      </c>
      <c r="H19" s="127" t="s">
        <v>35</v>
      </c>
      <c r="I19" s="117"/>
      <c r="J19" s="117" t="n">
        <v>1580</v>
      </c>
      <c r="K19" s="117" t="n">
        <v>8020</v>
      </c>
      <c r="L19" s="124" t="s">
        <v>35</v>
      </c>
      <c r="M19" s="124" t="s">
        <v>35</v>
      </c>
      <c r="N19" s="124" t="s">
        <v>35</v>
      </c>
      <c r="O19" s="124" t="s">
        <v>35</v>
      </c>
      <c r="P19" s="124" t="s">
        <v>35</v>
      </c>
    </row>
    <row r="20" s="8" customFormat="true" ht="26.25" hidden="false" customHeight="true" outlineLevel="0" collapsed="false">
      <c r="A20" s="123"/>
      <c r="B20" s="125" t="s">
        <v>142</v>
      </c>
      <c r="C20" s="116" t="n">
        <v>11159</v>
      </c>
      <c r="D20" s="116" t="n">
        <v>9152</v>
      </c>
      <c r="E20" s="121" t="n">
        <v>8076</v>
      </c>
      <c r="F20" s="121" t="n">
        <v>813</v>
      </c>
      <c r="G20" s="126" t="n">
        <v>263</v>
      </c>
      <c r="H20" s="121" t="s">
        <v>35</v>
      </c>
      <c r="I20" s="117"/>
      <c r="J20" s="117" t="n">
        <v>2007</v>
      </c>
      <c r="K20" s="117" t="n">
        <v>7903</v>
      </c>
      <c r="L20" s="124" t="s">
        <v>35</v>
      </c>
      <c r="M20" s="124" t="s">
        <v>35</v>
      </c>
      <c r="N20" s="124" t="s">
        <v>35</v>
      </c>
      <c r="O20" s="124" t="s">
        <v>35</v>
      </c>
      <c r="P20" s="124" t="s">
        <v>35</v>
      </c>
    </row>
    <row r="21" s="8" customFormat="true" ht="26.25" hidden="false" customHeight="true" outlineLevel="0" collapsed="false">
      <c r="A21" s="120" t="s">
        <v>136</v>
      </c>
      <c r="B21" s="120"/>
      <c r="C21" s="116" t="n">
        <v>33671</v>
      </c>
      <c r="D21" s="116" t="n">
        <v>9092</v>
      </c>
      <c r="E21" s="116" t="n">
        <v>25585</v>
      </c>
      <c r="F21" s="116" t="n">
        <v>1499</v>
      </c>
      <c r="G21" s="116" t="n">
        <v>333</v>
      </c>
      <c r="H21" s="116" t="n">
        <v>25</v>
      </c>
      <c r="I21" s="116"/>
      <c r="J21" s="116" t="n">
        <v>6229</v>
      </c>
      <c r="K21" s="116" t="n">
        <v>22047</v>
      </c>
      <c r="L21" s="124" t="s">
        <v>35</v>
      </c>
      <c r="M21" s="124" t="s">
        <v>35</v>
      </c>
      <c r="N21" s="124" t="s">
        <v>35</v>
      </c>
      <c r="O21" s="124" t="s">
        <v>35</v>
      </c>
      <c r="P21" s="124" t="s">
        <v>35</v>
      </c>
    </row>
    <row r="22" s="8" customFormat="true" ht="26.25" hidden="false" customHeight="true" outlineLevel="0" collapsed="false">
      <c r="A22" s="128" t="s">
        <v>143</v>
      </c>
      <c r="B22" s="129" t="s">
        <v>138</v>
      </c>
      <c r="C22" s="116" t="n">
        <v>12166</v>
      </c>
      <c r="D22" s="116" t="s">
        <v>35</v>
      </c>
      <c r="E22" s="121" t="n">
        <v>8604</v>
      </c>
      <c r="F22" s="121" t="n">
        <v>456</v>
      </c>
      <c r="G22" s="126" t="n">
        <v>55</v>
      </c>
      <c r="H22" s="126" t="n">
        <v>14</v>
      </c>
      <c r="I22" s="117"/>
      <c r="J22" s="117" t="n">
        <v>3037</v>
      </c>
      <c r="K22" s="117" t="n">
        <v>7809</v>
      </c>
      <c r="L22" s="124" t="s">
        <v>35</v>
      </c>
      <c r="M22" s="124" t="s">
        <v>35</v>
      </c>
      <c r="N22" s="124" t="s">
        <v>35</v>
      </c>
      <c r="O22" s="124" t="s">
        <v>35</v>
      </c>
      <c r="P22" s="124" t="s">
        <v>35</v>
      </c>
    </row>
    <row r="23" s="8" customFormat="true" ht="26.25" hidden="false" customHeight="true" outlineLevel="0" collapsed="false">
      <c r="A23" s="128"/>
      <c r="B23" s="129" t="s">
        <v>144</v>
      </c>
      <c r="C23" s="116" t="n">
        <v>10387</v>
      </c>
      <c r="D23" s="116" t="n">
        <v>9092</v>
      </c>
      <c r="E23" s="121" t="n">
        <v>8667</v>
      </c>
      <c r="F23" s="121" t="n">
        <v>329</v>
      </c>
      <c r="G23" s="121" t="n">
        <v>96</v>
      </c>
      <c r="H23" s="127" t="s">
        <v>35</v>
      </c>
      <c r="I23" s="117"/>
      <c r="J23" s="117" t="n">
        <v>1295</v>
      </c>
      <c r="K23" s="117" t="n">
        <v>5164</v>
      </c>
      <c r="L23" s="124" t="s">
        <v>35</v>
      </c>
      <c r="M23" s="124" t="s">
        <v>35</v>
      </c>
      <c r="N23" s="124" t="s">
        <v>35</v>
      </c>
      <c r="O23" s="124" t="s">
        <v>35</v>
      </c>
      <c r="P23" s="124" t="s">
        <v>35</v>
      </c>
    </row>
    <row r="24" s="8" customFormat="true" ht="26.25" hidden="false" customHeight="true" outlineLevel="0" collapsed="false">
      <c r="A24" s="128"/>
      <c r="B24" s="129" t="s">
        <v>139</v>
      </c>
      <c r="C24" s="116" t="n">
        <v>11118</v>
      </c>
      <c r="D24" s="116" t="s">
        <v>35</v>
      </c>
      <c r="E24" s="121" t="n">
        <v>8314</v>
      </c>
      <c r="F24" s="121" t="n">
        <v>714</v>
      </c>
      <c r="G24" s="126" t="n">
        <v>182</v>
      </c>
      <c r="H24" s="121" t="n">
        <v>11</v>
      </c>
      <c r="I24" s="117"/>
      <c r="J24" s="117" t="n">
        <v>1897</v>
      </c>
      <c r="K24" s="117" t="n">
        <v>9074</v>
      </c>
      <c r="L24" s="124" t="s">
        <v>35</v>
      </c>
      <c r="M24" s="124" t="s">
        <v>35</v>
      </c>
      <c r="N24" s="124" t="s">
        <v>35</v>
      </c>
      <c r="O24" s="124" t="s">
        <v>35</v>
      </c>
      <c r="P24" s="124" t="s">
        <v>35</v>
      </c>
    </row>
    <row r="25" s="8" customFormat="true" ht="26.25" hidden="false" customHeight="true" outlineLevel="0" collapsed="false">
      <c r="A25" s="130" t="s">
        <v>145</v>
      </c>
      <c r="B25" s="130"/>
      <c r="C25" s="131" t="n">
        <v>7230</v>
      </c>
      <c r="D25" s="132" t="n">
        <v>6829</v>
      </c>
      <c r="E25" s="133" t="n">
        <v>6527</v>
      </c>
      <c r="F25" s="133" t="n">
        <v>229</v>
      </c>
      <c r="G25" s="134" t="n">
        <v>69</v>
      </c>
      <c r="H25" s="133" t="n">
        <v>4</v>
      </c>
      <c r="I25" s="117"/>
      <c r="J25" s="132" t="n">
        <v>401</v>
      </c>
      <c r="K25" s="132" t="n">
        <v>4599</v>
      </c>
      <c r="L25" s="135" t="s">
        <v>35</v>
      </c>
      <c r="M25" s="135" t="s">
        <v>35</v>
      </c>
      <c r="N25" s="135" t="s">
        <v>35</v>
      </c>
      <c r="O25" s="135" t="s">
        <v>35</v>
      </c>
      <c r="P25" s="135" t="s">
        <v>35</v>
      </c>
    </row>
    <row r="26" customFormat="false" ht="15.75" hidden="false" customHeight="true" outlineLevel="0" collapsed="false">
      <c r="A26" s="53" t="s">
        <v>146</v>
      </c>
      <c r="B26" s="53"/>
      <c r="N26" s="136"/>
      <c r="O26" s="136"/>
      <c r="P26" s="136"/>
    </row>
    <row r="27" customFormat="false" ht="13.5" hidden="false" customHeight="false" outlineLevel="0" collapsed="false">
      <c r="A27" s="53"/>
      <c r="B27" s="53"/>
      <c r="N27" s="136"/>
      <c r="O27" s="136"/>
      <c r="P27" s="136"/>
    </row>
    <row r="28" customFormat="false" ht="13.5" hidden="false" customHeight="false" outlineLevel="0" collapsed="false">
      <c r="N28" s="136"/>
      <c r="O28" s="136"/>
      <c r="P28" s="136"/>
    </row>
    <row r="29" customFormat="false" ht="13.5" hidden="false" customHeight="false" outlineLevel="0" collapsed="false">
      <c r="N29" s="136"/>
      <c r="O29" s="136"/>
      <c r="P29" s="136"/>
    </row>
    <row r="30" customFormat="false" ht="13.5" hidden="false" customHeight="false" outlineLevel="0" collapsed="false">
      <c r="N30" s="136"/>
      <c r="O30" s="136"/>
      <c r="P30" s="136"/>
    </row>
    <row r="31" customFormat="false" ht="13.5" hidden="false" customHeight="false" outlineLevel="0" collapsed="false">
      <c r="N31" s="136"/>
      <c r="O31" s="136"/>
      <c r="P31" s="136"/>
    </row>
    <row r="32" customFormat="false" ht="13.5" hidden="false" customHeight="false" outlineLevel="0" collapsed="false">
      <c r="N32" s="136"/>
      <c r="O32" s="136"/>
      <c r="P32" s="136"/>
    </row>
    <row r="33" customFormat="false" ht="13.5" hidden="false" customHeight="false" outlineLevel="0" collapsed="false">
      <c r="N33" s="136"/>
      <c r="O33" s="136"/>
      <c r="P33" s="136"/>
    </row>
    <row r="34" customFormat="false" ht="13.5" hidden="false" customHeight="false" outlineLevel="0" collapsed="false">
      <c r="N34" s="136"/>
      <c r="O34" s="136"/>
      <c r="P34" s="136"/>
    </row>
    <row r="35" customFormat="false" ht="13.5" hidden="false" customHeight="false" outlineLevel="0" collapsed="false">
      <c r="N35" s="136"/>
      <c r="O35" s="136"/>
      <c r="P35" s="136"/>
    </row>
    <row r="36" customFormat="false" ht="13.5" hidden="false" customHeight="false" outlineLevel="0" collapsed="false">
      <c r="N36" s="136"/>
      <c r="O36" s="136"/>
      <c r="P36" s="136"/>
    </row>
    <row r="37" customFormat="false" ht="13.5" hidden="false" customHeight="false" outlineLevel="0" collapsed="false">
      <c r="N37" s="136"/>
      <c r="O37" s="136"/>
      <c r="P37" s="136"/>
    </row>
    <row r="38" customFormat="false" ht="13.5" hidden="false" customHeight="false" outlineLevel="0" collapsed="false">
      <c r="N38" s="136"/>
      <c r="O38" s="136"/>
      <c r="P38" s="136"/>
    </row>
    <row r="39" customFormat="false" ht="13.5" hidden="false" customHeight="false" outlineLevel="0" collapsed="false">
      <c r="N39" s="136"/>
      <c r="O39" s="136"/>
      <c r="P39" s="136"/>
    </row>
    <row r="40" customFormat="false" ht="13.5" hidden="false" customHeight="false" outlineLevel="0" collapsed="false">
      <c r="N40" s="136"/>
      <c r="O40" s="136"/>
      <c r="P40" s="136"/>
    </row>
    <row r="41" customFormat="false" ht="13.5" hidden="false" customHeight="false" outlineLevel="0" collapsed="false">
      <c r="N41" s="136"/>
      <c r="O41" s="136"/>
      <c r="P41" s="136"/>
    </row>
    <row r="42" customFormat="false" ht="13.5" hidden="false" customHeight="false" outlineLevel="0" collapsed="false">
      <c r="N42" s="136"/>
      <c r="O42" s="136"/>
      <c r="P42" s="136"/>
    </row>
    <row r="43" customFormat="false" ht="13.5" hidden="false" customHeight="false" outlineLevel="0" collapsed="false">
      <c r="N43" s="136"/>
      <c r="O43" s="136"/>
      <c r="P43" s="136"/>
    </row>
    <row r="44" customFormat="false" ht="13.5" hidden="false" customHeight="false" outlineLevel="0" collapsed="false">
      <c r="N44" s="136"/>
      <c r="O44" s="136"/>
      <c r="P44" s="136"/>
    </row>
    <row r="45" customFormat="false" ht="13.5" hidden="false" customHeight="false" outlineLevel="0" collapsed="false">
      <c r="N45" s="136"/>
      <c r="O45" s="136"/>
      <c r="P45" s="136"/>
    </row>
  </sheetData>
  <mergeCells count="23">
    <mergeCell ref="A1:H1"/>
    <mergeCell ref="J1:P1"/>
    <mergeCell ref="A3:B3"/>
    <mergeCell ref="D3:H3"/>
    <mergeCell ref="L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9.77"/>
    <col collapsed="false" customWidth="true" hidden="false" outlineLevel="0" max="6" min="2" style="137" width="14.77"/>
    <col collapsed="false" customWidth="true" hidden="false" outlineLevel="0" max="7" min="7" style="57" width="2.99"/>
    <col collapsed="false" customWidth="true" hidden="false" outlineLevel="0" max="12" min="8" style="57" width="14.77"/>
    <col collapsed="false" customWidth="false" hidden="false" outlineLevel="0" max="257" min="13" style="57" width="8.88"/>
  </cols>
  <sheetData>
    <row r="1" s="62" customFormat="true" ht="45" hidden="false" customHeight="true" outlineLevel="0" collapsed="false">
      <c r="A1" s="59" t="s">
        <v>147</v>
      </c>
      <c r="B1" s="59"/>
      <c r="C1" s="59"/>
      <c r="D1" s="59"/>
      <c r="E1" s="59"/>
      <c r="F1" s="59"/>
      <c r="H1" s="138" t="s">
        <v>148</v>
      </c>
      <c r="I1" s="138"/>
      <c r="J1" s="138"/>
      <c r="K1" s="138"/>
      <c r="L1" s="138"/>
    </row>
    <row r="2" s="63" customFormat="true" ht="25.5" hidden="false" customHeight="true" outlineLevel="0" collapsed="false">
      <c r="A2" s="6" t="s">
        <v>149</v>
      </c>
      <c r="B2" s="6"/>
      <c r="C2" s="6"/>
      <c r="D2" s="139"/>
      <c r="E2" s="139"/>
      <c r="F2" s="65" t="s">
        <v>150</v>
      </c>
      <c r="H2" s="6"/>
      <c r="I2" s="6"/>
      <c r="J2" s="139"/>
      <c r="K2" s="139"/>
      <c r="L2" s="65" t="s">
        <v>150</v>
      </c>
    </row>
    <row r="3" s="63" customFormat="true" ht="16.5" hidden="false" customHeight="true" outlineLevel="0" collapsed="false">
      <c r="B3" s="140" t="s">
        <v>151</v>
      </c>
      <c r="C3" s="140"/>
      <c r="D3" s="140"/>
      <c r="E3" s="140"/>
      <c r="F3" s="140"/>
      <c r="G3" s="69"/>
      <c r="H3" s="141" t="s">
        <v>152</v>
      </c>
      <c r="I3" s="141"/>
      <c r="J3" s="141"/>
      <c r="K3" s="141"/>
      <c r="L3" s="141"/>
    </row>
    <row r="4" s="63" customFormat="true" ht="16.5" hidden="false" customHeight="true" outlineLevel="0" collapsed="false">
      <c r="A4" s="142" t="s">
        <v>13</v>
      </c>
      <c r="B4" s="143" t="s">
        <v>153</v>
      </c>
      <c r="C4" s="144" t="s">
        <v>154</v>
      </c>
      <c r="D4" s="145" t="s">
        <v>155</v>
      </c>
      <c r="E4" s="144" t="s">
        <v>156</v>
      </c>
      <c r="F4" s="143" t="s">
        <v>157</v>
      </c>
      <c r="G4" s="69"/>
      <c r="H4" s="146" t="s">
        <v>158</v>
      </c>
      <c r="I4" s="144" t="s">
        <v>154</v>
      </c>
      <c r="J4" s="146" t="s">
        <v>155</v>
      </c>
      <c r="K4" s="144" t="s">
        <v>156</v>
      </c>
      <c r="L4" s="145" t="s">
        <v>159</v>
      </c>
    </row>
    <row r="5" s="63" customFormat="true" ht="16.5" hidden="false" customHeight="true" outlineLevel="0" collapsed="false">
      <c r="A5" s="147" t="s">
        <v>160</v>
      </c>
      <c r="B5" s="143"/>
      <c r="C5" s="144"/>
      <c r="D5" s="145"/>
      <c r="E5" s="144"/>
      <c r="F5" s="143"/>
      <c r="G5" s="69"/>
      <c r="H5" s="90" t="s">
        <v>161</v>
      </c>
      <c r="I5" s="144"/>
      <c r="J5" s="146"/>
      <c r="K5" s="144"/>
      <c r="L5" s="145"/>
    </row>
    <row r="6" s="63" customFormat="true" ht="16.5" hidden="false" customHeight="true" outlineLevel="0" collapsed="false">
      <c r="A6" s="148"/>
      <c r="B6" s="149" t="s">
        <v>162</v>
      </c>
      <c r="C6" s="150" t="s">
        <v>163</v>
      </c>
      <c r="D6" s="151" t="s">
        <v>164</v>
      </c>
      <c r="E6" s="150" t="s">
        <v>165</v>
      </c>
      <c r="F6" s="149" t="s">
        <v>166</v>
      </c>
      <c r="G6" s="69"/>
      <c r="H6" s="151" t="s">
        <v>167</v>
      </c>
      <c r="I6" s="150" t="s">
        <v>163</v>
      </c>
      <c r="J6" s="152" t="s">
        <v>164</v>
      </c>
      <c r="K6" s="150" t="s">
        <v>165</v>
      </c>
      <c r="L6" s="151" t="s">
        <v>166</v>
      </c>
    </row>
    <row r="7" s="63" customFormat="true" ht="99" hidden="false" customHeight="true" outlineLevel="0" collapsed="false">
      <c r="A7" s="18" t="n">
        <v>2004</v>
      </c>
      <c r="B7" s="153" t="n">
        <v>3</v>
      </c>
      <c r="C7" s="154" t="n">
        <v>32529</v>
      </c>
      <c r="D7" s="154" t="n">
        <v>28258</v>
      </c>
      <c r="E7" s="154" t="n">
        <v>20295</v>
      </c>
      <c r="F7" s="154" t="n">
        <v>11524</v>
      </c>
      <c r="H7" s="154" t="s">
        <v>35</v>
      </c>
      <c r="I7" s="154" t="s">
        <v>35</v>
      </c>
      <c r="J7" s="154" t="s">
        <v>35</v>
      </c>
      <c r="K7" s="154" t="s">
        <v>35</v>
      </c>
      <c r="L7" s="154" t="s">
        <v>35</v>
      </c>
    </row>
    <row r="8" s="63" customFormat="true" ht="99" hidden="false" customHeight="true" outlineLevel="0" collapsed="false">
      <c r="A8" s="18" t="n">
        <v>2005</v>
      </c>
      <c r="B8" s="153" t="n">
        <v>3</v>
      </c>
      <c r="C8" s="154" t="n">
        <v>34265</v>
      </c>
      <c r="D8" s="154" t="n">
        <v>30187</v>
      </c>
      <c r="E8" s="154" t="n">
        <v>20052</v>
      </c>
      <c r="F8" s="154" t="n">
        <v>10752</v>
      </c>
      <c r="H8" s="154" t="s">
        <v>35</v>
      </c>
      <c r="I8" s="154" t="s">
        <v>35</v>
      </c>
      <c r="J8" s="154" t="s">
        <v>35</v>
      </c>
      <c r="K8" s="154" t="s">
        <v>35</v>
      </c>
      <c r="L8" s="154" t="s">
        <v>35</v>
      </c>
    </row>
    <row r="9" s="63" customFormat="true" ht="99" hidden="false" customHeight="true" outlineLevel="0" collapsed="false">
      <c r="A9" s="18" t="n">
        <v>2006</v>
      </c>
      <c r="B9" s="153" t="n">
        <v>3</v>
      </c>
      <c r="C9" s="154" t="n">
        <v>35935</v>
      </c>
      <c r="D9" s="154" t="n">
        <v>31226</v>
      </c>
      <c r="E9" s="154" t="n">
        <v>18165</v>
      </c>
      <c r="F9" s="154" t="n">
        <v>8877</v>
      </c>
      <c r="H9" s="154" t="n">
        <v>3</v>
      </c>
      <c r="I9" s="154" t="n">
        <v>29722</v>
      </c>
      <c r="J9" s="154" t="n">
        <v>21225</v>
      </c>
      <c r="K9" s="154" t="n">
        <v>18247</v>
      </c>
      <c r="L9" s="154" t="n">
        <v>6477</v>
      </c>
    </row>
    <row r="10" s="63" customFormat="true" ht="99" hidden="false" customHeight="true" outlineLevel="0" collapsed="false">
      <c r="A10" s="18" t="n">
        <v>2007</v>
      </c>
      <c r="B10" s="153" t="n">
        <v>3</v>
      </c>
      <c r="C10" s="154" t="n">
        <v>37408</v>
      </c>
      <c r="D10" s="154" t="n">
        <v>32414</v>
      </c>
      <c r="E10" s="154" t="n">
        <v>18381</v>
      </c>
      <c r="F10" s="154" t="n">
        <v>11353</v>
      </c>
      <c r="H10" s="154" t="n">
        <v>2</v>
      </c>
      <c r="I10" s="154" t="n">
        <v>27400</v>
      </c>
      <c r="J10" s="154" t="n">
        <v>23582</v>
      </c>
      <c r="K10" s="154" t="n">
        <v>18455</v>
      </c>
      <c r="L10" s="154" t="n">
        <v>5951</v>
      </c>
    </row>
    <row r="11" s="63" customFormat="true" ht="99" hidden="false" customHeight="true" outlineLevel="0" collapsed="false">
      <c r="A11" s="155" t="n">
        <v>2008</v>
      </c>
      <c r="B11" s="156" t="n">
        <v>3</v>
      </c>
      <c r="C11" s="157" t="n">
        <v>38799</v>
      </c>
      <c r="D11" s="157" t="n">
        <v>33682</v>
      </c>
      <c r="E11" s="157" t="n">
        <v>22049</v>
      </c>
      <c r="F11" s="157" t="n">
        <v>11573</v>
      </c>
      <c r="H11" s="157" t="n">
        <v>2</v>
      </c>
      <c r="I11" s="157" t="n">
        <v>26716</v>
      </c>
      <c r="J11" s="157" t="n">
        <v>23170</v>
      </c>
      <c r="K11" s="157" t="n">
        <v>15923</v>
      </c>
      <c r="L11" s="157" t="n">
        <v>9176</v>
      </c>
    </row>
    <row r="12" customFormat="false" ht="20.1" hidden="false" customHeight="true" outlineLevel="0" collapsed="false">
      <c r="A12" s="53" t="s">
        <v>168</v>
      </c>
      <c r="H12" s="137"/>
      <c r="I12" s="137"/>
      <c r="J12" s="137"/>
      <c r="K12" s="137"/>
      <c r="L12" s="137"/>
    </row>
    <row r="14" customFormat="false" ht="13.5" hidden="false" customHeight="false" outlineLevel="0" collapsed="false">
      <c r="A14" s="137"/>
      <c r="B14" s="57"/>
      <c r="C14" s="57"/>
      <c r="D14" s="57"/>
      <c r="E14" s="57"/>
      <c r="F14" s="57"/>
    </row>
    <row r="17" customFormat="false" ht="13.5" hidden="false" customHeight="false" outlineLevel="0" collapsed="false">
      <c r="A17" s="57"/>
      <c r="B17" s="158"/>
      <c r="C17" s="158"/>
      <c r="D17" s="158"/>
      <c r="E17" s="158"/>
      <c r="F17" s="158"/>
    </row>
    <row r="18" customFormat="false" ht="13.5" hidden="false" customHeight="false" outlineLevel="0" collapsed="false">
      <c r="A18" s="57"/>
      <c r="B18" s="159"/>
      <c r="C18" s="159"/>
      <c r="D18" s="159"/>
      <c r="E18" s="159"/>
      <c r="F18" s="159"/>
      <c r="G18" s="63"/>
      <c r="H18" s="159"/>
      <c r="I18" s="159"/>
      <c r="J18" s="159"/>
      <c r="K18" s="159"/>
      <c r="L18" s="159"/>
    </row>
    <row r="19" customFormat="false" ht="13.5" hidden="false" customHeight="false" outlineLevel="0" collapsed="false">
      <c r="A19" s="57"/>
      <c r="B19" s="159"/>
      <c r="C19" s="159"/>
      <c r="D19" s="159"/>
      <c r="E19" s="159"/>
      <c r="F19" s="159"/>
      <c r="G19" s="63"/>
      <c r="H19" s="159"/>
      <c r="I19" s="159"/>
      <c r="J19" s="159"/>
      <c r="K19" s="159"/>
      <c r="L19" s="159"/>
    </row>
    <row r="20" customFormat="false" ht="13.5" hidden="false" customHeight="false" outlineLevel="0" collapsed="false">
      <c r="A20" s="57"/>
      <c r="B20" s="158"/>
      <c r="C20" s="158"/>
      <c r="D20" s="158"/>
      <c r="E20" s="158"/>
      <c r="F20" s="158"/>
      <c r="I20" s="160"/>
      <c r="J20" s="160"/>
      <c r="K20" s="160"/>
      <c r="L20" s="160"/>
    </row>
    <row r="21" customFormat="false" ht="13.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</row>
    <row r="22" customFormat="false" ht="13.5" hidden="false" customHeight="false" outlineLevel="0" collapsed="false">
      <c r="A22" s="57"/>
      <c r="B22" s="159"/>
      <c r="C22" s="159"/>
      <c r="D22" s="159"/>
      <c r="E22" s="159"/>
      <c r="F22" s="159"/>
      <c r="G22" s="63"/>
      <c r="H22" s="159"/>
      <c r="I22" s="159"/>
      <c r="J22" s="159"/>
      <c r="K22" s="159"/>
      <c r="L22" s="159"/>
    </row>
    <row r="23" customFormat="false" ht="13.5" hidden="false" customHeight="false" outlineLevel="0" collapsed="false">
      <c r="A23" s="57"/>
      <c r="B23" s="159"/>
      <c r="C23" s="159"/>
      <c r="D23" s="159"/>
      <c r="E23" s="159"/>
      <c r="F23" s="159"/>
      <c r="G23" s="63"/>
      <c r="H23" s="159"/>
      <c r="I23" s="159"/>
      <c r="J23" s="159"/>
      <c r="K23" s="159"/>
      <c r="L23" s="159"/>
    </row>
    <row r="24" customFormat="false" ht="13.5" hidden="false" customHeight="false" outlineLevel="0" collapsed="false">
      <c r="A24" s="57"/>
      <c r="B24" s="158"/>
      <c r="C24" s="160"/>
      <c r="D24" s="160"/>
      <c r="E24" s="160"/>
      <c r="F24" s="160"/>
    </row>
    <row r="25" customFormat="false" ht="13.5" hidden="false" customHeight="false" outlineLevel="0" collapsed="false">
      <c r="A25" s="57"/>
      <c r="B25" s="158"/>
      <c r="C25" s="158"/>
      <c r="D25" s="158"/>
      <c r="E25" s="158"/>
      <c r="F25" s="158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장순덕1</cp:lastModifiedBy>
  <cp:lastPrinted>2010-01-28T02:35:17Z</cp:lastPrinted>
  <dcterms:modified xsi:type="dcterms:W3CDTF">2010-03-18T11:12:36Z</dcterms:modified>
  <cp:revision>0</cp:revision>
  <dc:subject/>
  <dc:title/>
</cp:coreProperties>
</file>