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1" activeTab="1"/>
  </bookViews>
  <sheets>
    <sheet name="----" sheetId="1" state="hidden" r:id="rId2"/>
    <sheet name="1.자동차등록" sheetId="2" state="visible" r:id="rId3"/>
    <sheet name="2.주차장" sheetId="3" state="visible" r:id="rId4"/>
    <sheet name="3. 관광사업체등록" sheetId="4" state="visible" r:id="rId5"/>
    <sheet name="4.관광객수및관광수입" sheetId="5" state="visible" r:id="rId6"/>
    <sheet name="5.우편시설" sheetId="6" state="visible" r:id="rId7"/>
    <sheet name="6.우편물취급" sheetId="7" state="visible" r:id="rId8"/>
    <sheet name="7.우편요금수입" sheetId="8" state="visible" r:id="rId9"/>
    <sheet name="8.통신선로시설" sheetId="9" state="visible" r:id="rId10"/>
  </sheets>
  <definedNames>
    <definedName function="false" hidden="false" localSheetId="1" name="_xlnm.Print_Area" vbProcedure="false">'1.자동차등록'!$A$1:$Y$25</definedName>
    <definedName function="false" hidden="false" localSheetId="6" name="_xlnm.Print_Area" vbProcedure="false">'6.우편물취급'!$A$1:$R$12</definedName>
    <definedName function="false" hidden="false" localSheetId="1" name="Z_B54A1E16_66B3_484D_8617_191740EF42CA__wvu_PrintArea" vbProcedure="false">'1.자동차등록'!$A$1:$Y$25</definedName>
    <definedName function="false" hidden="false" localSheetId="6" name="Z_0FB1CEA9_20DA_11D8_9C7D_00E07D8B2C4C__wvu_PrintArea" vbProcedure="false">'6.우편물취급'!$A$1:$R$12</definedName>
    <definedName function="false" hidden="false" localSheetId="6" name="Z_85915F0D_788B_422A_BC8C_F794BF0333C0__wvu_PrintArea" vbProcedure="false">'6.우편물취급'!$A$1:$R$12</definedName>
    <definedName function="false" hidden="false" localSheetId="6" name="Z_B54A1E16_66B3_484D_8617_191740EF42CA__wvu_PrintArea" vbProcedure="false">'6.우편물취급'!$A$1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290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자 동 차 등 록</t>
    </r>
  </si>
  <si>
    <t xml:space="preserve">REGISTERED MOTOR VEHICL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Unit : Each</t>
  </si>
  <si>
    <t xml:space="preserve">연  별</t>
  </si>
  <si>
    <r>
      <rPr>
        <sz val="9"/>
        <rFont val="Noto Sans"/>
        <family val="2"/>
      </rPr>
      <t xml:space="preserve">총       계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승용차  </t>
    </r>
    <r>
      <rPr>
        <sz val="9"/>
        <rFont val="새굴림"/>
        <family val="1"/>
        <charset val="129"/>
      </rPr>
      <t xml:space="preserve">Passenger cars</t>
    </r>
  </si>
  <si>
    <r>
      <rPr>
        <sz val="9"/>
        <rFont val="Noto Sans"/>
        <family val="2"/>
      </rPr>
      <t xml:space="preserve">승합차  </t>
    </r>
    <r>
      <rPr>
        <sz val="9"/>
        <rFont val="새굴림"/>
        <family val="1"/>
        <charset val="129"/>
      </rPr>
      <t xml:space="preserve">Buses</t>
    </r>
  </si>
  <si>
    <r>
      <rPr>
        <sz val="9"/>
        <rFont val="Noto Sans"/>
        <family val="2"/>
      </rPr>
      <t xml:space="preserve">화물차  </t>
    </r>
    <r>
      <rPr>
        <sz val="9"/>
        <rFont val="새굴림"/>
        <family val="1"/>
        <charset val="129"/>
      </rPr>
      <t xml:space="preserve">Trucks</t>
    </r>
  </si>
  <si>
    <r>
      <rPr>
        <sz val="9"/>
        <rFont val="Noto Sans"/>
        <family val="2"/>
      </rPr>
      <t xml:space="preserve">특수차   </t>
    </r>
    <r>
      <rPr>
        <sz val="9"/>
        <rFont val="새굴림"/>
        <family val="1"/>
        <charset val="129"/>
      </rPr>
      <t xml:space="preserve">Special cars</t>
    </r>
  </si>
  <si>
    <r>
      <rPr>
        <sz val="9"/>
        <rFont val="Noto Sans"/>
        <family val="2"/>
      </rPr>
      <t xml:space="preserve">이륜자동차  </t>
    </r>
    <r>
      <rPr>
        <sz val="9"/>
        <rFont val="새굴림"/>
        <family val="1"/>
        <charset val="129"/>
      </rPr>
      <t xml:space="preserve">Motor-Cycle</t>
    </r>
  </si>
  <si>
    <t xml:space="preserve">월  별</t>
  </si>
  <si>
    <t xml:space="preserve">계</t>
  </si>
  <si>
    <t xml:space="preserve">관 용</t>
  </si>
  <si>
    <t xml:space="preserve">자가용</t>
  </si>
  <si>
    <t xml:space="preserve">영업용</t>
  </si>
  <si>
    <t xml:space="preserve">관  용</t>
  </si>
  <si>
    <t xml:space="preserve">Year &amp;</t>
  </si>
  <si>
    <t xml:space="preserve">Gover-</t>
  </si>
  <si>
    <t xml:space="preserve">Com-</t>
  </si>
  <si>
    <t xml:space="preserve">Month</t>
  </si>
  <si>
    <t xml:space="preserve">Total</t>
  </si>
  <si>
    <t xml:space="preserve">nment</t>
  </si>
  <si>
    <t xml:space="preserve">Private</t>
  </si>
  <si>
    <t xml:space="preserve">mercial</t>
  </si>
  <si>
    <r>
      <rPr>
        <sz val="9"/>
        <rFont val="새굴림"/>
        <family val="1"/>
        <charset val="129"/>
      </rPr>
      <t xml:space="preserve">1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Jan.</t>
    </r>
  </si>
  <si>
    <r>
      <rPr>
        <sz val="9"/>
        <rFont val="새굴림"/>
        <family val="1"/>
        <charset val="129"/>
      </rPr>
      <t xml:space="preserve">2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Feb.</t>
    </r>
  </si>
  <si>
    <r>
      <rPr>
        <sz val="9"/>
        <rFont val="새굴림"/>
        <family val="1"/>
        <charset val="129"/>
      </rPr>
      <t xml:space="preserve">3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Mar.</t>
    </r>
  </si>
  <si>
    <r>
      <rPr>
        <sz val="9"/>
        <rFont val="새굴림"/>
        <family val="1"/>
        <charset val="129"/>
      </rPr>
      <t xml:space="preserve">4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Apr.</t>
    </r>
  </si>
  <si>
    <r>
      <rPr>
        <sz val="9"/>
        <rFont val="새굴림"/>
        <family val="1"/>
        <charset val="129"/>
      </rPr>
      <t xml:space="preserve">5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May</t>
    </r>
  </si>
  <si>
    <r>
      <rPr>
        <sz val="9"/>
        <rFont val="새굴림"/>
        <family val="1"/>
        <charset val="129"/>
      </rPr>
      <t xml:space="preserve">6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June</t>
    </r>
  </si>
  <si>
    <r>
      <rPr>
        <sz val="9"/>
        <rFont val="새굴림"/>
        <family val="1"/>
        <charset val="129"/>
      </rPr>
      <t xml:space="preserve">7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July</t>
    </r>
  </si>
  <si>
    <r>
      <rPr>
        <sz val="9"/>
        <rFont val="새굴림"/>
        <family val="1"/>
        <charset val="129"/>
      </rPr>
      <t xml:space="preserve">8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Aug.</t>
    </r>
  </si>
  <si>
    <r>
      <rPr>
        <sz val="9"/>
        <rFont val="새굴림"/>
        <family val="1"/>
        <charset val="129"/>
      </rPr>
      <t xml:space="preserve">9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Sept.</t>
    </r>
  </si>
  <si>
    <r>
      <rPr>
        <sz val="9"/>
        <rFont val="새굴림"/>
        <family val="1"/>
        <charset val="129"/>
      </rPr>
      <t xml:space="preserve">10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Oct.</t>
    </r>
  </si>
  <si>
    <r>
      <rPr>
        <sz val="9"/>
        <rFont val="새굴림"/>
        <family val="1"/>
        <charset val="129"/>
      </rPr>
      <t xml:space="preserve">11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Nov.</t>
    </r>
  </si>
  <si>
    <r>
      <rPr>
        <sz val="9"/>
        <rFont val="새굴림"/>
        <family val="1"/>
        <charset val="129"/>
      </rPr>
      <t xml:space="preserve">12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Dec.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민원과</t>
    </r>
  </si>
  <si>
    <r>
      <rPr>
        <sz val="9"/>
        <rFont val="Noto Sans"/>
        <family val="2"/>
      </rPr>
      <t xml:space="preserve"> 주 </t>
    </r>
    <r>
      <rPr>
        <sz val="9"/>
        <rFont val="새굴림"/>
        <family val="1"/>
        <charset val="129"/>
      </rPr>
      <t xml:space="preserve">: 1) </t>
    </r>
    <r>
      <rPr>
        <sz val="9"/>
        <rFont val="Noto Sans"/>
        <family val="2"/>
      </rPr>
      <t xml:space="preserve">이륜차는 총계에 미포함</t>
    </r>
  </si>
  <si>
    <t xml:space="preserve">Note : 1) Motor-cycle is not including in total</t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주    차    장</t>
    </r>
  </si>
  <si>
    <t xml:space="preserve">PARKING LOT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m</t>
    </r>
    <r>
      <rPr>
        <vertAlign val="superscript"/>
        <sz val="9"/>
        <rFont val="새굴림"/>
        <family val="1"/>
        <charset val="129"/>
      </rPr>
      <t xml:space="preserve">2</t>
    </r>
  </si>
  <si>
    <t xml:space="preserve">Unit :  Places, Parking lot</t>
  </si>
  <si>
    <r>
      <rPr>
        <sz val="9"/>
        <rFont val="Noto Sans"/>
        <family val="2"/>
      </rPr>
      <t xml:space="preserve">합  계   </t>
    </r>
    <r>
      <rPr>
        <sz val="9"/>
        <rFont val="새굴림"/>
        <family val="1"/>
        <charset val="129"/>
      </rPr>
      <t xml:space="preserve">Grand Total</t>
    </r>
  </si>
  <si>
    <r>
      <rPr>
        <sz val="9"/>
        <rFont val="Noto Sans"/>
        <family val="2"/>
      </rPr>
      <t xml:space="preserve">노   상    </t>
    </r>
    <r>
      <rPr>
        <sz val="9"/>
        <rFont val="새굴림"/>
        <family val="1"/>
        <charset val="129"/>
      </rPr>
      <t xml:space="preserve">Street parking</t>
    </r>
  </si>
  <si>
    <r>
      <rPr>
        <sz val="9"/>
        <rFont val="Noto Sans"/>
        <family val="2"/>
      </rPr>
      <t xml:space="preserve">노   외    </t>
    </r>
    <r>
      <rPr>
        <sz val="9"/>
        <rFont val="새굴림"/>
        <family val="1"/>
        <charset val="129"/>
      </rPr>
      <t xml:space="preserve">Non-street parking </t>
    </r>
  </si>
  <si>
    <r>
      <rPr>
        <sz val="9"/>
        <rFont val="Noto Sans"/>
        <family val="2"/>
      </rPr>
      <t xml:space="preserve">부   설
</t>
    </r>
    <r>
      <rPr>
        <sz val="9"/>
        <rFont val="새굴림"/>
        <family val="1"/>
        <charset val="129"/>
      </rPr>
      <t xml:space="preserve">Attached to buildings</t>
    </r>
  </si>
  <si>
    <t xml:space="preserve">연   별</t>
  </si>
  <si>
    <r>
      <rPr>
        <sz val="9"/>
        <rFont val="Noto Sans"/>
        <family val="2"/>
      </rPr>
      <t xml:space="preserve"> 유 료 </t>
    </r>
    <r>
      <rPr>
        <sz val="9"/>
        <rFont val="새굴림"/>
        <family val="1"/>
        <charset val="129"/>
      </rPr>
      <t xml:space="preserve">Charge</t>
    </r>
  </si>
  <si>
    <r>
      <rPr>
        <sz val="9"/>
        <rFont val="Noto Sans"/>
        <family val="2"/>
      </rPr>
      <t xml:space="preserve">무 료 </t>
    </r>
    <r>
      <rPr>
        <sz val="9"/>
        <rFont val="새굴림"/>
        <family val="1"/>
        <charset val="129"/>
      </rPr>
      <t xml:space="preserve">No charge</t>
    </r>
  </si>
  <si>
    <r>
      <rPr>
        <sz val="9"/>
        <rFont val="Noto Sans"/>
        <family val="2"/>
      </rPr>
      <t xml:space="preserve"> 공  영  </t>
    </r>
    <r>
      <rPr>
        <sz val="9"/>
        <rFont val="새굴림"/>
        <family val="1"/>
        <charset val="129"/>
      </rPr>
      <t xml:space="preserve">Public</t>
    </r>
  </si>
  <si>
    <r>
      <rPr>
        <sz val="9"/>
        <rFont val="Noto Sans"/>
        <family val="2"/>
      </rPr>
      <t xml:space="preserve">민  영   </t>
    </r>
    <r>
      <rPr>
        <sz val="9"/>
        <rFont val="새굴림"/>
        <family val="1"/>
        <charset val="129"/>
      </rPr>
      <t xml:space="preserve">Private</t>
    </r>
  </si>
  <si>
    <t xml:space="preserve">Year</t>
  </si>
  <si>
    <t xml:space="preserve">개  소</t>
  </si>
  <si>
    <t xml:space="preserve">면  수</t>
  </si>
  <si>
    <t xml:space="preserve">Number</t>
  </si>
  <si>
    <t xml:space="preserve">Space</t>
  </si>
  <si>
    <t xml:space="preserve">-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민원과</t>
    </r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관 광 사 업 체 등 록</t>
    </r>
  </si>
  <si>
    <t xml:space="preserve">REGISTRATION OF TOURIST SERVICE ESTABLISHMENTS</t>
  </si>
  <si>
    <r>
      <rPr>
        <b val="true"/>
        <sz val="16"/>
        <rFont val="Noto Sans"/>
        <family val="2"/>
      </rPr>
      <t xml:space="preserve">관 광 사 업 체 등 록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REGISTRATION OF TOURIST SERVICE ESTABLISHMENTS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r>
      <rPr>
        <sz val="9"/>
        <rFont val="Noto Sans"/>
        <family val="2"/>
      </rPr>
      <t xml:space="preserve">여행업  </t>
    </r>
    <r>
      <rPr>
        <sz val="9"/>
        <rFont val="새굴림"/>
        <family val="1"/>
        <charset val="129"/>
      </rPr>
      <t xml:space="preserve">Travel agency</t>
    </r>
  </si>
  <si>
    <r>
      <rPr>
        <sz val="9"/>
        <rFont val="Noto Sans"/>
        <family val="2"/>
      </rPr>
      <t xml:space="preserve">관 광 숙 박 업  </t>
    </r>
    <r>
      <rPr>
        <sz val="9"/>
        <rFont val="새굴림"/>
        <family val="1"/>
        <charset val="129"/>
      </rPr>
      <t xml:space="preserve">Tourist   accommodation</t>
    </r>
  </si>
  <si>
    <r>
      <rPr>
        <sz val="9"/>
        <rFont val="Noto Sans"/>
        <family val="2"/>
      </rPr>
      <t xml:space="preserve">관광객이용시설업       </t>
    </r>
    <r>
      <rPr>
        <sz val="9"/>
        <rFont val="새굴림"/>
        <family val="1"/>
        <charset val="129"/>
      </rPr>
      <t xml:space="preserve">Tourist entertainment facilities</t>
    </r>
  </si>
  <si>
    <t xml:space="preserve">국제회의업</t>
  </si>
  <si>
    <t xml:space="preserve">카지노업</t>
  </si>
  <si>
    <r>
      <rPr>
        <sz val="9"/>
        <rFont val="Noto Sans"/>
        <family val="2"/>
      </rPr>
      <t xml:space="preserve">유원시설업  </t>
    </r>
    <r>
      <rPr>
        <sz val="9"/>
        <rFont val="새굴림"/>
        <family val="1"/>
        <charset val="129"/>
      </rPr>
      <t xml:space="preserve">Recreational</t>
    </r>
  </si>
  <si>
    <r>
      <rPr>
        <sz val="9"/>
        <rFont val="Noto Sans"/>
        <family val="2"/>
      </rPr>
      <t xml:space="preserve">관광편의시설업  </t>
    </r>
    <r>
      <rPr>
        <sz val="9"/>
        <rFont val="새굴림"/>
        <family val="1"/>
        <charset val="129"/>
      </rPr>
      <t xml:space="preserve">Tourist convenience facilities</t>
    </r>
  </si>
  <si>
    <t xml:space="preserve">일 반</t>
  </si>
  <si>
    <t xml:space="preserve">국 외</t>
  </si>
  <si>
    <t xml:space="preserve">국 내</t>
  </si>
  <si>
    <r>
      <rPr>
        <sz val="9"/>
        <rFont val="Noto Sans"/>
        <family val="2"/>
      </rPr>
      <t xml:space="preserve">호텔업   </t>
    </r>
    <r>
      <rPr>
        <sz val="9"/>
        <rFont val="새굴림"/>
        <family val="1"/>
        <charset val="129"/>
      </rPr>
      <t xml:space="preserve">Hotal</t>
    </r>
  </si>
  <si>
    <t xml:space="preserve">휴양콘도</t>
  </si>
  <si>
    <t xml:space="preserve">전문휴양업</t>
  </si>
  <si>
    <t xml:space="preserve">종합휴양업</t>
  </si>
  <si>
    <t xml:space="preserve">자동차</t>
  </si>
  <si>
    <t xml:space="preserve">관  광</t>
  </si>
  <si>
    <t xml:space="preserve">외국인전용관광</t>
  </si>
  <si>
    <t xml:space="preserve">Organizing International</t>
  </si>
  <si>
    <t xml:space="preserve">종합유원</t>
  </si>
  <si>
    <t xml:space="preserve">일반유원</t>
  </si>
  <si>
    <t xml:space="preserve">기타유원</t>
  </si>
  <si>
    <t xml:space="preserve">관광유흥</t>
  </si>
  <si>
    <t xml:space="preserve">외국인전용</t>
  </si>
  <si>
    <t xml:space="preserve">관광</t>
  </si>
  <si>
    <t xml:space="preserve">시내순환</t>
  </si>
  <si>
    <t xml:space="preserve">여객자동차</t>
  </si>
  <si>
    <t xml:space="preserve">관광토속주</t>
  </si>
  <si>
    <t xml:space="preserve">수상관광</t>
  </si>
  <si>
    <t xml:space="preserve">한국전통</t>
  </si>
  <si>
    <t xml:space="preserve">가족</t>
  </si>
  <si>
    <t xml:space="preserve">미니엄업</t>
  </si>
  <si>
    <t xml:space="preserve">Resort complex</t>
  </si>
  <si>
    <t xml:space="preserve">야영장업</t>
  </si>
  <si>
    <t xml:space="preserve">유람선업</t>
  </si>
  <si>
    <t xml:space="preserve">공연장업</t>
  </si>
  <si>
    <t xml:space="preserve">기념품 판매업</t>
  </si>
  <si>
    <t xml:space="preserve"> Meeting</t>
  </si>
  <si>
    <t xml:space="preserve">시설업</t>
  </si>
  <si>
    <t xml:space="preserve">음식점업</t>
  </si>
  <si>
    <t xml:space="preserve">식당업</t>
  </si>
  <si>
    <t xml:space="preserve">관광업</t>
  </si>
  <si>
    <t xml:space="preserve">사진업</t>
  </si>
  <si>
    <t xml:space="preserve">터미널사업</t>
  </si>
  <si>
    <t xml:space="preserve">판매업</t>
  </si>
  <si>
    <t xml:space="preserve">팬션업</t>
  </si>
  <si>
    <t xml:space="preserve">Over-</t>
  </si>
  <si>
    <t xml:space="preserve">Dome-</t>
  </si>
  <si>
    <t xml:space="preserve">호텔업</t>
  </si>
  <si>
    <t xml:space="preserve">condo</t>
  </si>
  <si>
    <t xml:space="preserve">Special</t>
  </si>
  <si>
    <r>
      <rPr>
        <sz val="9"/>
        <rFont val="Noto Sans"/>
        <family val="2"/>
      </rPr>
      <t xml:space="preserve">제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종종합</t>
    </r>
  </si>
  <si>
    <r>
      <rPr>
        <sz val="9"/>
        <rFont val="Noto Sans"/>
        <family val="2"/>
      </rPr>
      <t xml:space="preserve">제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종종합</t>
    </r>
  </si>
  <si>
    <t xml:space="preserve">Motorist</t>
  </si>
  <si>
    <t xml:space="preserve">Tourist</t>
  </si>
  <si>
    <t xml:space="preserve">Performing</t>
  </si>
  <si>
    <t xml:space="preserve">Souvenir Shop</t>
  </si>
  <si>
    <t xml:space="preserve">기획업</t>
  </si>
  <si>
    <t xml:space="preserve">Recreational</t>
  </si>
  <si>
    <t xml:space="preserve">General</t>
  </si>
  <si>
    <t xml:space="preserve">Other</t>
  </si>
  <si>
    <t xml:space="preserve">Amusement</t>
  </si>
  <si>
    <t xml:space="preserve">Amusement
Restaurants</t>
  </si>
  <si>
    <t xml:space="preserve">City</t>
  </si>
  <si>
    <t xml:space="preserve">Tourism</t>
  </si>
  <si>
    <t xml:space="preserve">Operation of
Passenger</t>
  </si>
  <si>
    <t xml:space="preserve">Traditional
Tourst</t>
  </si>
  <si>
    <t xml:space="preserve">seas</t>
  </si>
  <si>
    <t xml:space="preserve">stic</t>
  </si>
  <si>
    <t xml:space="preserve">Tourist
hotal</t>
  </si>
  <si>
    <t xml:space="preserve">Floating
hotal</t>
  </si>
  <si>
    <t xml:space="preserve">Traditional
hotal</t>
  </si>
  <si>
    <t xml:space="preserve">Family
hotal</t>
  </si>
  <si>
    <t xml:space="preserve">minium</t>
  </si>
  <si>
    <t xml:space="preserve">recreation
service</t>
  </si>
  <si>
    <t xml:space="preserve">휴양업</t>
  </si>
  <si>
    <t xml:space="preserve">convenience</t>
  </si>
  <si>
    <t xml:space="preserve">Cruise</t>
  </si>
  <si>
    <t xml:space="preserve">arts</t>
  </si>
  <si>
    <t xml:space="preserve">for foreigners</t>
  </si>
  <si>
    <t xml:space="preserve">Facilities</t>
  </si>
  <si>
    <t xml:space="preserve">Planning</t>
  </si>
  <si>
    <t xml:space="preserve">Casino</t>
  </si>
  <si>
    <t xml:space="preserve">Complex
Facilities</t>
  </si>
  <si>
    <t xml:space="preserve">Recreational
Facilities</t>
  </si>
  <si>
    <t xml:space="preserve">Restaurant
 for Tourists</t>
  </si>
  <si>
    <t xml:space="preserve">Exclusive to
Foreigners</t>
  </si>
  <si>
    <t xml:space="preserve">Restaurants</t>
  </si>
  <si>
    <t xml:space="preserve">Circle
Tourism</t>
  </si>
  <si>
    <t xml:space="preserve">Photography</t>
  </si>
  <si>
    <t xml:space="preserve">Bus terminal
Facilities</t>
  </si>
  <si>
    <t xml:space="preserve">Local Alcohol
Sale</t>
  </si>
  <si>
    <t xml:space="preserve">Pension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산림문화관광과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문화복지과</t>
    </r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관광객수 및 관광수입</t>
    </r>
  </si>
  <si>
    <t xml:space="preserve">NUMBER OF TOURIST 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t xml:space="preserve">Unit : Person, Million won</t>
  </si>
  <si>
    <r>
      <rPr>
        <sz val="9"/>
        <rFont val="Noto Sans"/>
        <family val="2"/>
      </rPr>
      <t xml:space="preserve">관       광       객    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)          Tourist(Person)</t>
    </r>
  </si>
  <si>
    <r>
      <rPr>
        <sz val="9"/>
        <rFont val="Noto Sans"/>
        <family val="2"/>
      </rPr>
      <t xml:space="preserve">관광수입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새굴림"/>
        <family val="1"/>
        <charset val="129"/>
      </rPr>
      <t xml:space="preserve">)            Income (millon won)</t>
    </r>
  </si>
  <si>
    <t xml:space="preserve">집      계</t>
  </si>
  <si>
    <t xml:space="preserve">내  국  인</t>
  </si>
  <si>
    <t xml:space="preserve">외  국  인</t>
  </si>
  <si>
    <t xml:space="preserve">내        화</t>
  </si>
  <si>
    <t xml:space="preserve">외         화</t>
  </si>
  <si>
    <t xml:space="preserve">Year&amp;</t>
  </si>
  <si>
    <t xml:space="preserve">관광지수</t>
  </si>
  <si>
    <t xml:space="preserve">Domestic</t>
  </si>
  <si>
    <t xml:space="preserve">Foreign</t>
  </si>
  <si>
    <t xml:space="preserve">Internal money</t>
  </si>
  <si>
    <t xml:space="preserve">Foreign money</t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우  편  시  설</t>
    </r>
  </si>
  <si>
    <t xml:space="preserve">POSTAL SERVICE FACILI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r>
      <rPr>
        <sz val="9"/>
        <rFont val="Noto Sans"/>
        <family val="2"/>
      </rPr>
      <t xml:space="preserve">우     체      국      수  </t>
    </r>
    <r>
      <rPr>
        <sz val="9"/>
        <rFont val="새굴림"/>
        <family val="1"/>
        <charset val="129"/>
      </rPr>
      <t xml:space="preserve">Numbers of Post  office</t>
    </r>
  </si>
  <si>
    <t xml:space="preserve">직원수</t>
  </si>
  <si>
    <t xml:space="preserve">집배원수</t>
  </si>
  <si>
    <r>
      <rPr>
        <sz val="9"/>
        <rFont val="Noto Sans"/>
        <family val="2"/>
      </rPr>
      <t xml:space="preserve">우  체  통 </t>
    </r>
    <r>
      <rPr>
        <sz val="9"/>
        <rFont val="새굴림"/>
        <family val="1"/>
        <charset val="129"/>
      </rPr>
      <t xml:space="preserve">Post Box</t>
    </r>
  </si>
  <si>
    <t xml:space="preserve">사서함</t>
  </si>
  <si>
    <r>
      <rPr>
        <sz val="9"/>
        <rFont val="Noto Sans"/>
        <family val="2"/>
      </rPr>
      <t xml:space="preserve">수송장비</t>
    </r>
    <r>
      <rPr>
        <sz val="8"/>
        <rFont val="Noto Sans"/>
        <family val="2"/>
      </rPr>
      <t xml:space="preserve"> </t>
    </r>
    <r>
      <rPr>
        <sz val="8"/>
        <rFont val="새굴림"/>
        <family val="1"/>
        <charset val="129"/>
      </rPr>
      <t xml:space="preserve">Transport Equipment</t>
    </r>
  </si>
  <si>
    <t xml:space="preserve">우표류</t>
  </si>
  <si>
    <t xml:space="preserve">읍면별</t>
  </si>
  <si>
    <t xml:space="preserve">일반국</t>
  </si>
  <si>
    <t xml:space="preserve">분  국</t>
  </si>
  <si>
    <t xml:space="preserve">별정국</t>
  </si>
  <si>
    <t xml:space="preserve">군우국</t>
  </si>
  <si>
    <t xml:space="preserve"> 분  실</t>
  </si>
  <si>
    <t xml:space="preserve">우편취급소</t>
  </si>
  <si>
    <t xml:space="preserve">갑</t>
  </si>
  <si>
    <t xml:space="preserve">을</t>
  </si>
  <si>
    <t xml:space="preserve">시설수</t>
  </si>
  <si>
    <t xml:space="preserve">이륜차</t>
  </si>
  <si>
    <t xml:space="preserve">판매소</t>
  </si>
  <si>
    <t xml:space="preserve">Branch</t>
  </si>
  <si>
    <t xml:space="preserve">Military</t>
  </si>
  <si>
    <t xml:space="preserve">Detached</t>
  </si>
  <si>
    <t xml:space="preserve">Postal</t>
  </si>
  <si>
    <t xml:space="preserve">Number of</t>
  </si>
  <si>
    <t xml:space="preserve">Post</t>
  </si>
  <si>
    <t xml:space="preserve">Moter</t>
  </si>
  <si>
    <t xml:space="preserve">Motor</t>
  </si>
  <si>
    <t xml:space="preserve">Stamp sales</t>
  </si>
  <si>
    <t xml:space="preserve">Eup Myeon</t>
  </si>
  <si>
    <t xml:space="preserve">Post offices</t>
  </si>
  <si>
    <t xml:space="preserve">Aqency</t>
  </si>
  <si>
    <t xml:space="preserve">of Staffs</t>
  </si>
  <si>
    <t xml:space="preserve">Postmen</t>
  </si>
  <si>
    <t xml:space="preserve">Standing</t>
  </si>
  <si>
    <t xml:space="preserve">Hanging</t>
  </si>
  <si>
    <t xml:space="preserve">Box</t>
  </si>
  <si>
    <t xml:space="preserve">vehicle</t>
  </si>
  <si>
    <t xml:space="preserve">cycle</t>
  </si>
  <si>
    <t xml:space="preserve">agency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장수우체국</t>
    </r>
  </si>
  <si>
    <r>
      <rPr>
        <b val="true"/>
        <sz val="16"/>
        <rFont val="돋움"/>
        <family val="3"/>
        <charset val="129"/>
      </rPr>
      <t xml:space="preserve">6. </t>
    </r>
    <r>
      <rPr>
        <b val="true"/>
        <sz val="16"/>
        <rFont val="Noto Sans"/>
        <family val="2"/>
      </rPr>
      <t xml:space="preserve">우  편  물  취  급</t>
    </r>
  </si>
  <si>
    <t xml:space="preserve">HANDLING OF POSTAL MATTER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천통</t>
    </r>
  </si>
  <si>
    <t xml:space="preserve">Unit : 1,000 mails</t>
  </si>
  <si>
    <r>
      <rPr>
        <sz val="9"/>
        <rFont val="Noto Sans"/>
        <family val="2"/>
      </rPr>
      <t xml:space="preserve">국     내    </t>
    </r>
    <r>
      <rPr>
        <sz val="9"/>
        <rFont val="돋움"/>
        <family val="3"/>
        <charset val="129"/>
      </rPr>
      <t xml:space="preserve">Domestic</t>
    </r>
  </si>
  <si>
    <r>
      <rPr>
        <sz val="9"/>
        <rFont val="Noto Sans"/>
        <family val="2"/>
      </rPr>
      <t xml:space="preserve">국    제    </t>
    </r>
    <r>
      <rPr>
        <sz val="9"/>
        <rFont val="돋움"/>
        <family val="3"/>
        <charset val="129"/>
      </rPr>
      <t xml:space="preserve">International</t>
    </r>
  </si>
  <si>
    <r>
      <rPr>
        <sz val="9"/>
        <rFont val="Noto Sans"/>
        <family val="2"/>
      </rPr>
      <t xml:space="preserve">총  계  </t>
    </r>
    <r>
      <rPr>
        <sz val="9"/>
        <rFont val="돋움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일  반    </t>
    </r>
    <r>
      <rPr>
        <sz val="9"/>
        <rFont val="돋움"/>
        <family val="3"/>
        <charset val="129"/>
      </rPr>
      <t xml:space="preserve">General mail</t>
    </r>
  </si>
  <si>
    <r>
      <rPr>
        <sz val="9"/>
        <rFont val="Noto Sans"/>
        <family val="2"/>
      </rPr>
      <t xml:space="preserve">특  수    </t>
    </r>
    <r>
      <rPr>
        <sz val="9"/>
        <rFont val="돋움"/>
        <family val="3"/>
        <charset val="129"/>
      </rPr>
      <t xml:space="preserve">Special mail</t>
    </r>
  </si>
  <si>
    <r>
      <rPr>
        <sz val="9"/>
        <rFont val="Noto Sans"/>
        <family val="2"/>
      </rPr>
      <t xml:space="preserve">소  포     </t>
    </r>
    <r>
      <rPr>
        <sz val="9"/>
        <rFont val="돋움"/>
        <family val="3"/>
        <charset val="129"/>
      </rPr>
      <t xml:space="preserve">Parcel</t>
    </r>
  </si>
  <si>
    <r>
      <rPr>
        <sz val="9"/>
        <rFont val="Noto Sans"/>
        <family val="2"/>
      </rPr>
      <t xml:space="preserve">  총  계  </t>
    </r>
    <r>
      <rPr>
        <sz val="9"/>
        <rFont val="돋움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일  반   </t>
    </r>
    <r>
      <rPr>
        <sz val="9"/>
        <rFont val="돋움"/>
        <family val="3"/>
        <charset val="129"/>
      </rPr>
      <t xml:space="preserve">General mail</t>
    </r>
  </si>
  <si>
    <r>
      <rPr>
        <sz val="9"/>
        <rFont val="Noto Sans"/>
        <family val="2"/>
      </rPr>
      <t xml:space="preserve">특 수     </t>
    </r>
    <r>
      <rPr>
        <sz val="9"/>
        <rFont val="돋움"/>
        <family val="3"/>
        <charset val="129"/>
      </rPr>
      <t xml:space="preserve">Special mail</t>
    </r>
  </si>
  <si>
    <t xml:space="preserve">접  수</t>
  </si>
  <si>
    <t xml:space="preserve">배  달</t>
  </si>
  <si>
    <t xml:space="preserve">Receipt</t>
  </si>
  <si>
    <t xml:space="preserve">Delivery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장수우체국</t>
    </r>
  </si>
  <si>
    <t xml:space="preserve"> </t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우 편 요 금 수 입</t>
    </r>
  </si>
  <si>
    <t xml:space="preserve">RECEIPTS  FROM  POSTAL  CHARG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Unit : 1,000 won</t>
  </si>
  <si>
    <r>
      <rPr>
        <sz val="9"/>
        <rFont val="Noto Sans"/>
        <family val="2"/>
      </rPr>
      <t xml:space="preserve"> 계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 일         반 </t>
    </r>
    <r>
      <rPr>
        <sz val="9"/>
        <rFont val="새굴림"/>
        <family val="1"/>
        <charset val="129"/>
      </rPr>
      <t xml:space="preserve">General mail</t>
    </r>
  </si>
  <si>
    <r>
      <rPr>
        <sz val="9"/>
        <rFont val="Noto Sans"/>
        <family val="2"/>
      </rPr>
      <t xml:space="preserve">특    수   </t>
    </r>
    <r>
      <rPr>
        <sz val="9"/>
        <rFont val="새굴림"/>
        <family val="1"/>
        <charset val="129"/>
      </rPr>
      <t xml:space="preserve">Speccial mail</t>
    </r>
  </si>
  <si>
    <r>
      <rPr>
        <sz val="9"/>
        <rFont val="Noto Sans"/>
        <family val="2"/>
      </rPr>
      <t xml:space="preserve">소    포   </t>
    </r>
    <r>
      <rPr>
        <sz val="9"/>
        <rFont val="새굴림"/>
        <family val="1"/>
        <charset val="129"/>
      </rPr>
      <t xml:space="preserve">Parcel</t>
    </r>
  </si>
  <si>
    <t xml:space="preserve">국    내</t>
  </si>
  <si>
    <t xml:space="preserve">국    제</t>
  </si>
  <si>
    <t xml:space="preserve">International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전북체신청</t>
    </r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통 신 선 로 시 설</t>
    </r>
  </si>
  <si>
    <t xml:space="preserve">Communications Line Installations</t>
  </si>
  <si>
    <r>
      <rPr>
        <sz val="9"/>
        <rFont val="Noto Sans"/>
        <family val="2"/>
      </rPr>
      <t xml:space="preserve">케          이          블</t>
    </r>
    <r>
      <rPr>
        <sz val="9"/>
        <rFont val="새굴림"/>
        <family val="1"/>
        <charset val="129"/>
      </rPr>
      <t xml:space="preserve">(Km)</t>
    </r>
  </si>
  <si>
    <t xml:space="preserve">Cables</t>
  </si>
  <si>
    <r>
      <rPr>
        <sz val="9"/>
        <rFont val="Noto Sans"/>
        <family val="2"/>
      </rPr>
      <t xml:space="preserve">부  대  시  설   </t>
    </r>
    <r>
      <rPr>
        <sz val="9"/>
        <rFont val="새굴림"/>
        <family val="1"/>
        <charset val="129"/>
      </rPr>
      <t xml:space="preserve">Other facilities</t>
    </r>
  </si>
  <si>
    <t xml:space="preserve">시 내 선 로</t>
  </si>
  <si>
    <t xml:space="preserve">국 간 중 계</t>
  </si>
  <si>
    <t xml:space="preserve">광</t>
  </si>
  <si>
    <t xml:space="preserve">지하관로</t>
  </si>
  <si>
    <r>
      <rPr>
        <sz val="9"/>
        <rFont val="Noto Sans"/>
        <family val="2"/>
      </rPr>
      <t xml:space="preserve">단자함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인    수    공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새굴림"/>
        <family val="1"/>
        <charset val="129"/>
      </rPr>
      <t xml:space="preserve">)</t>
    </r>
  </si>
  <si>
    <t xml:space="preserve">전   주</t>
  </si>
  <si>
    <t xml:space="preserve">Urban</t>
  </si>
  <si>
    <t xml:space="preserve">가  공</t>
  </si>
  <si>
    <t xml:space="preserve">지  하</t>
  </si>
  <si>
    <t xml:space="preserve">Inter-natio</t>
  </si>
  <si>
    <t xml:space="preserve">가 공</t>
  </si>
  <si>
    <t xml:space="preserve">지 하</t>
  </si>
  <si>
    <t xml:space="preserve">Optical</t>
  </si>
  <si>
    <t xml:space="preserve">Underground</t>
  </si>
  <si>
    <t xml:space="preserve">Terminal</t>
  </si>
  <si>
    <t xml:space="preserve">Artificial/</t>
  </si>
  <si>
    <t xml:space="preserve">인 공</t>
  </si>
  <si>
    <t xml:space="preserve">수 공</t>
  </si>
  <si>
    <t xml:space="preserve">lines</t>
  </si>
  <si>
    <t xml:space="preserve">Aerial</t>
  </si>
  <si>
    <t xml:space="preserve">cables</t>
  </si>
  <si>
    <t xml:space="preserve">plate box</t>
  </si>
  <si>
    <t xml:space="preserve">Manual</t>
  </si>
  <si>
    <t xml:space="preserve">Artificial</t>
  </si>
  <si>
    <t xml:space="preserve">Pole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KT</t>
    </r>
    <r>
      <rPr>
        <sz val="9"/>
        <rFont val="Noto Sans"/>
        <family val="2"/>
      </rPr>
      <t xml:space="preserve">전북본부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#,##0_);[RED]\(#,##0\)"/>
    <numFmt numFmtId="178" formatCode="#,##0"/>
    <numFmt numFmtId="179" formatCode="0_);[RED]\(0\)"/>
    <numFmt numFmtId="180" formatCode="\-"/>
    <numFmt numFmtId="181" formatCode="#,##0.0_);[RED]\(#,##0.0\)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sz val="10"/>
      <color rgb="FF000000"/>
      <name val="새굴림"/>
      <family val="1"/>
      <charset val="129"/>
    </font>
    <font>
      <sz val="9"/>
      <color rgb="FF000000"/>
      <name val="새굴림"/>
      <family val="1"/>
      <charset val="129"/>
    </font>
    <font>
      <b val="true"/>
      <sz val="9"/>
      <name val="새굴림"/>
      <family val="1"/>
      <charset val="129"/>
    </font>
    <font>
      <vertAlign val="superscript"/>
      <sz val="9"/>
      <name val="새굴림"/>
      <family val="1"/>
      <charset val="129"/>
    </font>
    <font>
      <sz val="12"/>
      <name val="새굴림"/>
      <family val="1"/>
      <charset val="129"/>
    </font>
    <font>
      <sz val="8"/>
      <name val="새굴림"/>
      <family val="1"/>
      <charset val="129"/>
    </font>
    <font>
      <sz val="8"/>
      <name val="Noto Sans"/>
      <family val="2"/>
    </font>
    <font>
      <b val="true"/>
      <sz val="16"/>
      <name val="돋움"/>
      <family val="3"/>
      <charset val="129"/>
    </font>
    <font>
      <b val="true"/>
      <sz val="14"/>
      <name val="돋움"/>
      <family val="3"/>
      <charset val="129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6" fillId="0" borderId="8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6" fillId="0" borderId="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6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콤마 [0]_(월초P)" xfId="38"/>
    <cellStyle name="콤마 [0]_2. 행정구역" xfId="39"/>
    <cellStyle name="콤마_1" xfId="40"/>
    <cellStyle name="콤마_2. 행정구역" xfId="41"/>
    <cellStyle name="표준_Sheet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0" name="Text 2"/>
        <xdr:cNvSpPr/>
      </xdr:nvSpPr>
      <xdr:spPr>
        <a:xfrm>
          <a:off x="781560" y="79153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" zoomScaleNormal="12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7" min="2" style="2" width="6.66"/>
    <col collapsed="false" customWidth="true" hidden="false" outlineLevel="0" max="8" min="8" style="1" width="6.66"/>
    <col collapsed="false" customWidth="true" hidden="false" outlineLevel="0" max="9" min="9" style="2" width="6.66"/>
    <col collapsed="false" customWidth="true" hidden="false" outlineLevel="0" max="12" min="10" style="1" width="6.66"/>
    <col collapsed="false" customWidth="true" hidden="false" outlineLevel="0" max="13" min="13" style="3" width="3.1"/>
    <col collapsed="false" customWidth="true" hidden="false" outlineLevel="0" max="23" min="14" style="1" width="6.1"/>
    <col collapsed="false" customWidth="true" hidden="false" outlineLevel="0" max="25" min="24" style="4" width="6.1"/>
    <col collapsed="false" customWidth="false" hidden="false" outlineLevel="0" max="257" min="26" style="4" width="8.88"/>
  </cols>
  <sheetData>
    <row r="1" s="7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3" customFormat="true" ht="25.5" hidden="false" customHeight="true" outlineLevel="0" collapsed="false">
      <c r="A2" s="8" t="s">
        <v>2</v>
      </c>
      <c r="B2" s="9"/>
      <c r="C2" s="9"/>
      <c r="D2" s="9"/>
      <c r="E2" s="9"/>
      <c r="F2" s="9"/>
      <c r="G2" s="9"/>
      <c r="H2" s="9"/>
      <c r="I2" s="9"/>
      <c r="J2" s="8"/>
      <c r="K2" s="10"/>
      <c r="L2" s="10"/>
      <c r="M2" s="10"/>
      <c r="N2" s="11"/>
      <c r="O2" s="8"/>
      <c r="P2" s="8"/>
      <c r="Q2" s="8"/>
      <c r="R2" s="8"/>
      <c r="S2" s="12"/>
      <c r="T2" s="8"/>
      <c r="U2" s="8"/>
      <c r="V2" s="8"/>
      <c r="W2" s="8"/>
      <c r="Y2" s="9" t="s">
        <v>3</v>
      </c>
    </row>
    <row r="3" s="10" customFormat="true" ht="16.5" hidden="false" customHeight="true" outlineLevel="0" collapsed="false">
      <c r="A3" s="14" t="s">
        <v>4</v>
      </c>
      <c r="B3" s="15" t="s">
        <v>5</v>
      </c>
      <c r="C3" s="15"/>
      <c r="D3" s="15"/>
      <c r="E3" s="15"/>
      <c r="F3" s="15" t="s">
        <v>6</v>
      </c>
      <c r="G3" s="15"/>
      <c r="H3" s="15"/>
      <c r="I3" s="15"/>
      <c r="J3" s="16" t="s">
        <v>7</v>
      </c>
      <c r="K3" s="16"/>
      <c r="L3" s="16"/>
      <c r="M3" s="17"/>
      <c r="N3" s="18"/>
      <c r="O3" s="15" t="s">
        <v>8</v>
      </c>
      <c r="P3" s="15"/>
      <c r="Q3" s="15"/>
      <c r="R3" s="15"/>
      <c r="S3" s="15" t="s">
        <v>9</v>
      </c>
      <c r="T3" s="15"/>
      <c r="U3" s="15"/>
      <c r="V3" s="15"/>
      <c r="W3" s="19" t="s">
        <v>10</v>
      </c>
      <c r="X3" s="19"/>
      <c r="Y3" s="19"/>
    </row>
    <row r="4" s="10" customFormat="true" ht="16.5" hidden="false" customHeight="true" outlineLevel="0" collapsed="false">
      <c r="A4" s="20" t="s">
        <v>11</v>
      </c>
      <c r="B4" s="21" t="s">
        <v>12</v>
      </c>
      <c r="C4" s="21" t="s">
        <v>13</v>
      </c>
      <c r="D4" s="21" t="s">
        <v>14</v>
      </c>
      <c r="E4" s="21" t="s">
        <v>15</v>
      </c>
      <c r="F4" s="21" t="s">
        <v>12</v>
      </c>
      <c r="G4" s="21" t="s">
        <v>16</v>
      </c>
      <c r="H4" s="21" t="s">
        <v>14</v>
      </c>
      <c r="I4" s="22" t="s">
        <v>15</v>
      </c>
      <c r="J4" s="22" t="s">
        <v>12</v>
      </c>
      <c r="K4" s="20" t="s">
        <v>16</v>
      </c>
      <c r="L4" s="23" t="s">
        <v>14</v>
      </c>
      <c r="M4" s="23"/>
      <c r="N4" s="20" t="s">
        <v>15</v>
      </c>
      <c r="O4" s="24" t="s">
        <v>12</v>
      </c>
      <c r="P4" s="20" t="s">
        <v>16</v>
      </c>
      <c r="Q4" s="20" t="s">
        <v>14</v>
      </c>
      <c r="R4" s="23" t="s">
        <v>15</v>
      </c>
      <c r="S4" s="22" t="s">
        <v>12</v>
      </c>
      <c r="T4" s="20" t="s">
        <v>16</v>
      </c>
      <c r="U4" s="23" t="s">
        <v>14</v>
      </c>
      <c r="V4" s="22" t="s">
        <v>15</v>
      </c>
      <c r="W4" s="25" t="s">
        <v>12</v>
      </c>
      <c r="X4" s="26" t="s">
        <v>16</v>
      </c>
      <c r="Y4" s="25" t="s">
        <v>14</v>
      </c>
    </row>
    <row r="5" s="10" customFormat="true" ht="16.5" hidden="false" customHeight="true" outlineLevel="0" collapsed="false">
      <c r="A5" s="27" t="s">
        <v>17</v>
      </c>
      <c r="B5" s="21"/>
      <c r="C5" s="28" t="s">
        <v>18</v>
      </c>
      <c r="D5" s="21"/>
      <c r="E5" s="29" t="s">
        <v>19</v>
      </c>
      <c r="F5" s="21"/>
      <c r="G5" s="28" t="s">
        <v>18</v>
      </c>
      <c r="H5" s="21"/>
      <c r="I5" s="29" t="s">
        <v>19</v>
      </c>
      <c r="J5" s="22"/>
      <c r="K5" s="28" t="s">
        <v>18</v>
      </c>
      <c r="L5" s="23"/>
      <c r="M5" s="23"/>
      <c r="N5" s="27" t="s">
        <v>19</v>
      </c>
      <c r="O5" s="30"/>
      <c r="P5" s="28" t="s">
        <v>18</v>
      </c>
      <c r="Q5" s="20"/>
      <c r="R5" s="29" t="s">
        <v>19</v>
      </c>
      <c r="S5" s="22"/>
      <c r="T5" s="28" t="s">
        <v>18</v>
      </c>
      <c r="U5" s="21"/>
      <c r="V5" s="28" t="s">
        <v>19</v>
      </c>
      <c r="W5" s="23"/>
      <c r="X5" s="28" t="s">
        <v>18</v>
      </c>
      <c r="Y5" s="23"/>
    </row>
    <row r="6" s="10" customFormat="true" ht="16.5" hidden="false" customHeight="true" outlineLevel="0" collapsed="false">
      <c r="A6" s="18" t="s">
        <v>20</v>
      </c>
      <c r="B6" s="31" t="s">
        <v>21</v>
      </c>
      <c r="C6" s="31" t="s">
        <v>22</v>
      </c>
      <c r="D6" s="31" t="s">
        <v>23</v>
      </c>
      <c r="E6" s="31" t="s">
        <v>24</v>
      </c>
      <c r="F6" s="31" t="s">
        <v>21</v>
      </c>
      <c r="G6" s="31" t="s">
        <v>22</v>
      </c>
      <c r="H6" s="31" t="s">
        <v>23</v>
      </c>
      <c r="I6" s="31" t="s">
        <v>24</v>
      </c>
      <c r="J6" s="31" t="s">
        <v>21</v>
      </c>
      <c r="K6" s="32" t="s">
        <v>22</v>
      </c>
      <c r="L6" s="33" t="s">
        <v>23</v>
      </c>
      <c r="M6" s="23"/>
      <c r="N6" s="18" t="s">
        <v>24</v>
      </c>
      <c r="O6" s="34" t="s">
        <v>21</v>
      </c>
      <c r="P6" s="31" t="s">
        <v>22</v>
      </c>
      <c r="Q6" s="32" t="s">
        <v>23</v>
      </c>
      <c r="R6" s="31" t="s">
        <v>24</v>
      </c>
      <c r="S6" s="31" t="s">
        <v>21</v>
      </c>
      <c r="T6" s="31" t="s">
        <v>22</v>
      </c>
      <c r="U6" s="31" t="s">
        <v>23</v>
      </c>
      <c r="V6" s="32" t="s">
        <v>24</v>
      </c>
      <c r="W6" s="33" t="s">
        <v>21</v>
      </c>
      <c r="X6" s="31" t="s">
        <v>22</v>
      </c>
      <c r="Y6" s="31" t="s">
        <v>23</v>
      </c>
      <c r="Z6" s="35"/>
      <c r="AA6" s="36"/>
      <c r="AB6" s="36"/>
      <c r="AC6" s="36"/>
    </row>
    <row r="7" s="13" customFormat="true" ht="28.5" hidden="false" customHeight="true" outlineLevel="0" collapsed="false">
      <c r="A7" s="20" t="n">
        <v>2004</v>
      </c>
      <c r="B7" s="37" t="n">
        <f aca="false">SUM(F7,J7,O7,S7)</f>
        <v>6856</v>
      </c>
      <c r="C7" s="38" t="n">
        <f aca="false">SUM(G7,K7,P7,T7,X7)</f>
        <v>210</v>
      </c>
      <c r="D7" s="38" t="n">
        <f aca="false">SUM(H7,L7,Q7,U7,Y7)</f>
        <v>7761</v>
      </c>
      <c r="E7" s="38" t="n">
        <f aca="false">SUM(I7,M7,R7,V7,Z7)</f>
        <v>161</v>
      </c>
      <c r="F7" s="39" t="n">
        <f aca="false">SUM(G7:I7)</f>
        <v>3470</v>
      </c>
      <c r="G7" s="39" t="n">
        <v>29</v>
      </c>
      <c r="H7" s="39" t="n">
        <v>3397</v>
      </c>
      <c r="I7" s="39" t="n">
        <v>44</v>
      </c>
      <c r="J7" s="39" t="n">
        <f aca="false">SUM(K7:N7)</f>
        <v>461</v>
      </c>
      <c r="K7" s="39" t="n">
        <v>34</v>
      </c>
      <c r="L7" s="39" t="n">
        <v>415</v>
      </c>
      <c r="M7" s="39"/>
      <c r="N7" s="39" t="n">
        <v>12</v>
      </c>
      <c r="O7" s="39" t="n">
        <f aca="false">SUM(P7:R7)</f>
        <v>2900</v>
      </c>
      <c r="P7" s="39" t="n">
        <v>65</v>
      </c>
      <c r="Q7" s="39" t="n">
        <v>2724</v>
      </c>
      <c r="R7" s="39" t="n">
        <v>111</v>
      </c>
      <c r="S7" s="39" t="n">
        <f aca="false">SUM(T7:V7)</f>
        <v>25</v>
      </c>
      <c r="T7" s="39" t="n">
        <v>13</v>
      </c>
      <c r="U7" s="39" t="n">
        <v>6</v>
      </c>
      <c r="V7" s="39" t="n">
        <v>6</v>
      </c>
      <c r="W7" s="39" t="n">
        <v>1288</v>
      </c>
      <c r="X7" s="39" t="n">
        <v>69</v>
      </c>
      <c r="Y7" s="39" t="n">
        <v>1219</v>
      </c>
    </row>
    <row r="8" s="13" customFormat="true" ht="28.5" hidden="false" customHeight="true" outlineLevel="0" collapsed="false">
      <c r="A8" s="20" t="n">
        <v>2005</v>
      </c>
      <c r="B8" s="38" t="n">
        <v>7135</v>
      </c>
      <c r="C8" s="38" t="n">
        <v>131</v>
      </c>
      <c r="D8" s="38" t="n">
        <v>6821</v>
      </c>
      <c r="E8" s="38" t="n">
        <v>183</v>
      </c>
      <c r="F8" s="39" t="n">
        <v>3706</v>
      </c>
      <c r="G8" s="39" t="n">
        <v>23</v>
      </c>
      <c r="H8" s="39" t="n">
        <v>3639</v>
      </c>
      <c r="I8" s="39" t="n">
        <v>44</v>
      </c>
      <c r="J8" s="39" t="n">
        <v>434</v>
      </c>
      <c r="K8" s="39" t="n">
        <v>34</v>
      </c>
      <c r="L8" s="39" t="n">
        <v>388</v>
      </c>
      <c r="M8" s="39"/>
      <c r="N8" s="39" t="n">
        <v>12</v>
      </c>
      <c r="O8" s="39" t="n">
        <v>2969</v>
      </c>
      <c r="P8" s="39" t="n">
        <v>64</v>
      </c>
      <c r="Q8" s="39" t="n">
        <v>2789</v>
      </c>
      <c r="R8" s="39" t="n">
        <v>116</v>
      </c>
      <c r="S8" s="39" t="n">
        <v>26</v>
      </c>
      <c r="T8" s="39" t="n">
        <v>10</v>
      </c>
      <c r="U8" s="39" t="n">
        <v>5</v>
      </c>
      <c r="V8" s="39" t="n">
        <v>11</v>
      </c>
      <c r="W8" s="39" t="n">
        <v>1292</v>
      </c>
      <c r="X8" s="39" t="n">
        <v>71</v>
      </c>
      <c r="Y8" s="39" t="n">
        <v>1221</v>
      </c>
    </row>
    <row r="9" s="13" customFormat="true" ht="28.5" hidden="false" customHeight="true" outlineLevel="0" collapsed="false">
      <c r="A9" s="20" t="n">
        <v>2006</v>
      </c>
      <c r="B9" s="38" t="n">
        <v>7474</v>
      </c>
      <c r="C9" s="38" t="n">
        <v>134</v>
      </c>
      <c r="D9" s="38" t="n">
        <v>7159</v>
      </c>
      <c r="E9" s="38" t="n">
        <v>181</v>
      </c>
      <c r="F9" s="39" t="n">
        <v>3895</v>
      </c>
      <c r="G9" s="39" t="n">
        <v>25</v>
      </c>
      <c r="H9" s="39" t="n">
        <v>3829</v>
      </c>
      <c r="I9" s="39" t="n">
        <v>41</v>
      </c>
      <c r="J9" s="39" t="n">
        <v>439</v>
      </c>
      <c r="K9" s="39" t="n">
        <v>34</v>
      </c>
      <c r="L9" s="39" t="n">
        <v>392</v>
      </c>
      <c r="M9" s="39"/>
      <c r="N9" s="39" t="n">
        <v>13</v>
      </c>
      <c r="O9" s="39" t="n">
        <v>3107</v>
      </c>
      <c r="P9" s="39" t="n">
        <v>65</v>
      </c>
      <c r="Q9" s="39" t="n">
        <v>2927</v>
      </c>
      <c r="R9" s="39" t="n">
        <v>115</v>
      </c>
      <c r="S9" s="39" t="n">
        <v>33</v>
      </c>
      <c r="T9" s="39" t="n">
        <v>10</v>
      </c>
      <c r="U9" s="39" t="n">
        <v>11</v>
      </c>
      <c r="V9" s="39" t="n">
        <v>12</v>
      </c>
      <c r="W9" s="39" t="n">
        <v>1353</v>
      </c>
      <c r="X9" s="39" t="n">
        <v>75</v>
      </c>
      <c r="Y9" s="39" t="n">
        <v>1278</v>
      </c>
    </row>
    <row r="10" s="13" customFormat="true" ht="28.5" hidden="false" customHeight="true" outlineLevel="0" collapsed="false">
      <c r="A10" s="20" t="n">
        <v>2007</v>
      </c>
      <c r="B10" s="38" t="n">
        <v>8132</v>
      </c>
      <c r="C10" s="38" t="n">
        <v>146</v>
      </c>
      <c r="D10" s="38" t="n">
        <v>7807</v>
      </c>
      <c r="E10" s="38" t="n">
        <v>179</v>
      </c>
      <c r="F10" s="39" t="n">
        <v>4347</v>
      </c>
      <c r="G10" s="39" t="n">
        <v>30</v>
      </c>
      <c r="H10" s="39" t="n">
        <v>4276</v>
      </c>
      <c r="I10" s="39" t="n">
        <v>41</v>
      </c>
      <c r="J10" s="39" t="n">
        <v>470</v>
      </c>
      <c r="K10" s="39" t="n">
        <v>39</v>
      </c>
      <c r="L10" s="39" t="n">
        <v>417</v>
      </c>
      <c r="M10" s="39"/>
      <c r="N10" s="39" t="n">
        <v>14</v>
      </c>
      <c r="O10" s="39" t="n">
        <v>3278</v>
      </c>
      <c r="P10" s="39" t="n">
        <v>68</v>
      </c>
      <c r="Q10" s="39" t="n">
        <v>3101</v>
      </c>
      <c r="R10" s="39" t="n">
        <v>109</v>
      </c>
      <c r="S10" s="39" t="n">
        <v>37</v>
      </c>
      <c r="T10" s="39" t="n">
        <v>9</v>
      </c>
      <c r="U10" s="39" t="n">
        <v>13</v>
      </c>
      <c r="V10" s="39" t="n">
        <v>15</v>
      </c>
      <c r="W10" s="39" t="n">
        <v>1308</v>
      </c>
      <c r="X10" s="39" t="n">
        <v>74</v>
      </c>
      <c r="Y10" s="39" t="n">
        <v>1234</v>
      </c>
    </row>
    <row r="11" s="42" customFormat="true" ht="28.5" hidden="false" customHeight="true" outlineLevel="0" collapsed="false">
      <c r="A11" s="40" t="n">
        <v>2008</v>
      </c>
      <c r="B11" s="41" t="n">
        <v>8174</v>
      </c>
      <c r="C11" s="41" t="n">
        <v>147</v>
      </c>
      <c r="D11" s="41" t="n">
        <v>7850</v>
      </c>
      <c r="E11" s="41" t="n">
        <v>177</v>
      </c>
      <c r="F11" s="41" t="n">
        <v>4325</v>
      </c>
      <c r="G11" s="41" t="n">
        <v>34</v>
      </c>
      <c r="H11" s="41" t="n">
        <v>4249</v>
      </c>
      <c r="I11" s="41" t="n">
        <v>42</v>
      </c>
      <c r="J11" s="41" t="n">
        <v>481</v>
      </c>
      <c r="K11" s="41" t="n">
        <v>39</v>
      </c>
      <c r="L11" s="41" t="n">
        <v>430</v>
      </c>
      <c r="M11" s="41"/>
      <c r="N11" s="41" t="n">
        <v>15</v>
      </c>
      <c r="O11" s="41" t="n">
        <v>3335</v>
      </c>
      <c r="P11" s="41" t="n">
        <v>70</v>
      </c>
      <c r="Q11" s="41" t="n">
        <v>3159</v>
      </c>
      <c r="R11" s="41" t="n">
        <v>106</v>
      </c>
      <c r="S11" s="41" t="n">
        <v>33</v>
      </c>
      <c r="T11" s="41" t="n">
        <v>7</v>
      </c>
      <c r="U11" s="41" t="n">
        <v>12</v>
      </c>
      <c r="V11" s="41" t="n">
        <v>14</v>
      </c>
      <c r="W11" s="41" t="n">
        <v>1296</v>
      </c>
      <c r="X11" s="41" t="n">
        <v>70</v>
      </c>
      <c r="Y11" s="41" t="n">
        <v>1226</v>
      </c>
    </row>
    <row r="12" customFormat="false" ht="26.25" hidden="false" customHeight="true" outlineLevel="0" collapsed="false">
      <c r="A12" s="43" t="s">
        <v>25</v>
      </c>
      <c r="B12" s="44" t="n">
        <f aca="false">C12+D12+E12</f>
        <v>8057</v>
      </c>
      <c r="C12" s="45" t="n">
        <f aca="false">G12+K12+P12+T12</f>
        <v>149</v>
      </c>
      <c r="D12" s="45" t="n">
        <f aca="false">H12+L12+Q12+U12</f>
        <v>7725</v>
      </c>
      <c r="E12" s="45" t="n">
        <f aca="false">I12+N12+R12+V12</f>
        <v>183</v>
      </c>
      <c r="F12" s="46" t="n">
        <f aca="false">G12+H12+I12</f>
        <v>4269</v>
      </c>
      <c r="G12" s="47" t="n">
        <v>32</v>
      </c>
      <c r="H12" s="47" t="n">
        <v>4194</v>
      </c>
      <c r="I12" s="47" t="n">
        <v>43</v>
      </c>
      <c r="J12" s="46" t="n">
        <f aca="false">K12+L12+N12</f>
        <v>478</v>
      </c>
      <c r="K12" s="47" t="n">
        <v>39</v>
      </c>
      <c r="L12" s="47" t="n">
        <v>422</v>
      </c>
      <c r="M12" s="48"/>
      <c r="N12" s="47" t="n">
        <v>17</v>
      </c>
      <c r="O12" s="46" t="n">
        <f aca="false">P12+Q12+R12</f>
        <v>3275</v>
      </c>
      <c r="P12" s="47" t="n">
        <v>69</v>
      </c>
      <c r="Q12" s="47" t="n">
        <v>3096</v>
      </c>
      <c r="R12" s="47" t="n">
        <v>110</v>
      </c>
      <c r="S12" s="46" t="n">
        <f aca="false">T12+U12+V12</f>
        <v>35</v>
      </c>
      <c r="T12" s="47" t="n">
        <v>9</v>
      </c>
      <c r="U12" s="47" t="n">
        <v>13</v>
      </c>
      <c r="V12" s="47" t="n">
        <v>13</v>
      </c>
      <c r="W12" s="46" t="n">
        <f aca="false">X12+Y12</f>
        <v>1306</v>
      </c>
      <c r="X12" s="49" t="n">
        <v>74</v>
      </c>
      <c r="Y12" s="49" t="n">
        <v>1232</v>
      </c>
    </row>
    <row r="13" customFormat="false" ht="26.25" hidden="false" customHeight="true" outlineLevel="0" collapsed="false">
      <c r="A13" s="43" t="s">
        <v>26</v>
      </c>
      <c r="B13" s="44" t="n">
        <f aca="false">C13+D13+E13</f>
        <v>8013</v>
      </c>
      <c r="C13" s="45" t="n">
        <f aca="false">G13+K13+P13+T13</f>
        <v>148</v>
      </c>
      <c r="D13" s="45" t="n">
        <f aca="false">H13+L13+Q13+U13</f>
        <v>7680</v>
      </c>
      <c r="E13" s="45" t="n">
        <f aca="false">I13+N13+R13+V13</f>
        <v>185</v>
      </c>
      <c r="F13" s="46" t="n">
        <f aca="false">G13+H13+I13</f>
        <v>4239</v>
      </c>
      <c r="G13" s="47" t="n">
        <v>31</v>
      </c>
      <c r="H13" s="47" t="n">
        <v>4165</v>
      </c>
      <c r="I13" s="47" t="n">
        <v>43</v>
      </c>
      <c r="J13" s="46" t="n">
        <f aca="false">K13+L13+N13</f>
        <v>473</v>
      </c>
      <c r="K13" s="47" t="n">
        <v>39</v>
      </c>
      <c r="L13" s="47" t="n">
        <v>417</v>
      </c>
      <c r="M13" s="48"/>
      <c r="N13" s="47" t="n">
        <v>17</v>
      </c>
      <c r="O13" s="46" t="n">
        <f aca="false">P13+Q13+R13</f>
        <v>3266</v>
      </c>
      <c r="P13" s="47" t="n">
        <v>69</v>
      </c>
      <c r="Q13" s="47" t="n">
        <v>3085</v>
      </c>
      <c r="R13" s="47" t="n">
        <v>112</v>
      </c>
      <c r="S13" s="46" t="n">
        <f aca="false">T13+U13+V13</f>
        <v>35</v>
      </c>
      <c r="T13" s="47" t="n">
        <v>9</v>
      </c>
      <c r="U13" s="47" t="n">
        <v>13</v>
      </c>
      <c r="V13" s="47" t="n">
        <v>13</v>
      </c>
      <c r="W13" s="46" t="n">
        <f aca="false">X13+Y13</f>
        <v>1295</v>
      </c>
      <c r="X13" s="46" t="n">
        <v>74</v>
      </c>
      <c r="Y13" s="46" t="n">
        <v>1221</v>
      </c>
    </row>
    <row r="14" customFormat="false" ht="26.25" hidden="false" customHeight="true" outlineLevel="0" collapsed="false">
      <c r="A14" s="43" t="s">
        <v>27</v>
      </c>
      <c r="B14" s="44" t="n">
        <f aca="false">C14+D14+E14</f>
        <v>8011</v>
      </c>
      <c r="C14" s="45" t="n">
        <f aca="false">G14+K14+P14+T14</f>
        <v>148</v>
      </c>
      <c r="D14" s="45" t="n">
        <f aca="false">H14+L14+Q14+U14</f>
        <v>7679</v>
      </c>
      <c r="E14" s="45" t="n">
        <f aca="false">I14+N14+R14+V14</f>
        <v>184</v>
      </c>
      <c r="F14" s="46" t="n">
        <f aca="false">G14+H14+I14</f>
        <v>4231</v>
      </c>
      <c r="G14" s="47" t="n">
        <v>30</v>
      </c>
      <c r="H14" s="47" t="n">
        <v>4158</v>
      </c>
      <c r="I14" s="47" t="n">
        <v>43</v>
      </c>
      <c r="J14" s="46" t="n">
        <f aca="false">K14+L14+N14</f>
        <v>475</v>
      </c>
      <c r="K14" s="47" t="n">
        <v>40</v>
      </c>
      <c r="L14" s="47" t="n">
        <v>418</v>
      </c>
      <c r="M14" s="48"/>
      <c r="N14" s="47" t="n">
        <v>17</v>
      </c>
      <c r="O14" s="46" t="n">
        <f aca="false">P14+Q14+R14</f>
        <v>3272</v>
      </c>
      <c r="P14" s="47" t="n">
        <v>70</v>
      </c>
      <c r="Q14" s="47" t="n">
        <v>3091</v>
      </c>
      <c r="R14" s="47" t="n">
        <v>111</v>
      </c>
      <c r="S14" s="46" t="n">
        <f aca="false">T14+U14+V14</f>
        <v>33</v>
      </c>
      <c r="T14" s="47" t="n">
        <v>8</v>
      </c>
      <c r="U14" s="47" t="n">
        <v>12</v>
      </c>
      <c r="V14" s="47" t="n">
        <v>13</v>
      </c>
      <c r="W14" s="46" t="n">
        <f aca="false">X14+Y14</f>
        <v>1296</v>
      </c>
      <c r="X14" s="46" t="n">
        <v>74</v>
      </c>
      <c r="Y14" s="46" t="n">
        <v>1222</v>
      </c>
    </row>
    <row r="15" customFormat="false" ht="26.25" hidden="false" customHeight="true" outlineLevel="0" collapsed="false">
      <c r="A15" s="43" t="s">
        <v>28</v>
      </c>
      <c r="B15" s="44" t="n">
        <f aca="false">C15+D15+E15</f>
        <v>8042</v>
      </c>
      <c r="C15" s="45" t="n">
        <f aca="false">G15+K15+P15+T15</f>
        <v>148</v>
      </c>
      <c r="D15" s="45" t="n">
        <f aca="false">H15+L15+Q15+U15</f>
        <v>7714</v>
      </c>
      <c r="E15" s="45" t="n">
        <f aca="false">I15+N15+R15+V15</f>
        <v>180</v>
      </c>
      <c r="F15" s="46" t="n">
        <f aca="false">G15+H15+I15</f>
        <v>4243</v>
      </c>
      <c r="G15" s="47" t="n">
        <v>30</v>
      </c>
      <c r="H15" s="47" t="n">
        <v>4170</v>
      </c>
      <c r="I15" s="47" t="n">
        <v>43</v>
      </c>
      <c r="J15" s="46" t="n">
        <f aca="false">K15+L15+N15</f>
        <v>478</v>
      </c>
      <c r="K15" s="47" t="n">
        <v>41</v>
      </c>
      <c r="L15" s="47" t="n">
        <v>420</v>
      </c>
      <c r="M15" s="48"/>
      <c r="N15" s="47" t="n">
        <v>17</v>
      </c>
      <c r="O15" s="46" t="n">
        <f aca="false">P15+Q15+R15</f>
        <v>3288</v>
      </c>
      <c r="P15" s="47" t="n">
        <v>69</v>
      </c>
      <c r="Q15" s="47" t="n">
        <v>3112</v>
      </c>
      <c r="R15" s="47" t="n">
        <v>107</v>
      </c>
      <c r="S15" s="46" t="n">
        <f aca="false">T15+U15+V15</f>
        <v>33</v>
      </c>
      <c r="T15" s="47" t="n">
        <v>8</v>
      </c>
      <c r="U15" s="47" t="n">
        <v>12</v>
      </c>
      <c r="V15" s="47" t="n">
        <v>13</v>
      </c>
      <c r="W15" s="46" t="n">
        <f aca="false">X15+Y15</f>
        <v>1295</v>
      </c>
      <c r="X15" s="46" t="n">
        <v>74</v>
      </c>
      <c r="Y15" s="46" t="n">
        <v>1221</v>
      </c>
    </row>
    <row r="16" customFormat="false" ht="26.25" hidden="false" customHeight="true" outlineLevel="0" collapsed="false">
      <c r="A16" s="43" t="s">
        <v>29</v>
      </c>
      <c r="B16" s="44" t="n">
        <f aca="false">C16+D16+E16</f>
        <v>8034</v>
      </c>
      <c r="C16" s="45" t="n">
        <f aca="false">G16+K16+P16+T16</f>
        <v>147</v>
      </c>
      <c r="D16" s="45" t="n">
        <f aca="false">H16+L16+Q16+U16</f>
        <v>7709</v>
      </c>
      <c r="E16" s="45" t="n">
        <f aca="false">I16+N16+R16+V16</f>
        <v>178</v>
      </c>
      <c r="F16" s="46" t="n">
        <f aca="false">G16+H16+I16</f>
        <v>4236</v>
      </c>
      <c r="G16" s="47" t="n">
        <v>30</v>
      </c>
      <c r="H16" s="47" t="n">
        <v>4164</v>
      </c>
      <c r="I16" s="47" t="n">
        <v>42</v>
      </c>
      <c r="J16" s="46" t="n">
        <f aca="false">K16+L16+N16</f>
        <v>478</v>
      </c>
      <c r="K16" s="47" t="n">
        <v>39</v>
      </c>
      <c r="L16" s="47" t="n">
        <v>423</v>
      </c>
      <c r="M16" s="48"/>
      <c r="N16" s="47" t="n">
        <v>16</v>
      </c>
      <c r="O16" s="46" t="n">
        <f aca="false">P16+Q16+R16</f>
        <v>3286</v>
      </c>
      <c r="P16" s="47" t="n">
        <v>70</v>
      </c>
      <c r="Q16" s="47" t="n">
        <v>3110</v>
      </c>
      <c r="R16" s="47" t="n">
        <v>106</v>
      </c>
      <c r="S16" s="46" t="n">
        <f aca="false">T16+U16+V16</f>
        <v>34</v>
      </c>
      <c r="T16" s="47" t="n">
        <v>8</v>
      </c>
      <c r="U16" s="47" t="n">
        <v>12</v>
      </c>
      <c r="V16" s="47" t="n">
        <v>14</v>
      </c>
      <c r="W16" s="46" t="n">
        <f aca="false">X16+Y16</f>
        <v>1297</v>
      </c>
      <c r="X16" s="46" t="n">
        <v>74</v>
      </c>
      <c r="Y16" s="46" t="n">
        <v>1223</v>
      </c>
    </row>
    <row r="17" customFormat="false" ht="26.25" hidden="false" customHeight="true" outlineLevel="0" collapsed="false">
      <c r="A17" s="43" t="s">
        <v>30</v>
      </c>
      <c r="B17" s="44" t="n">
        <f aca="false">C17+D17+E17</f>
        <v>8042</v>
      </c>
      <c r="C17" s="45" t="n">
        <f aca="false">G17+K17+P17+T17</f>
        <v>147</v>
      </c>
      <c r="D17" s="45" t="n">
        <f aca="false">H17+L17+Q17+U17</f>
        <v>7715</v>
      </c>
      <c r="E17" s="45" t="n">
        <f aca="false">I17+N17+R17+V17</f>
        <v>180</v>
      </c>
      <c r="F17" s="46" t="n">
        <f aca="false">G17+H17+I17</f>
        <v>4244</v>
      </c>
      <c r="G17" s="47" t="n">
        <v>31</v>
      </c>
      <c r="H17" s="47" t="n">
        <v>4170</v>
      </c>
      <c r="I17" s="47" t="n">
        <v>43</v>
      </c>
      <c r="J17" s="46" t="n">
        <f aca="false">K17+L17+N17</f>
        <v>474</v>
      </c>
      <c r="K17" s="47" t="n">
        <v>39</v>
      </c>
      <c r="L17" s="47" t="n">
        <v>420</v>
      </c>
      <c r="M17" s="48"/>
      <c r="N17" s="47" t="n">
        <v>15</v>
      </c>
      <c r="O17" s="46" t="n">
        <f aca="false">P17+Q17+R17</f>
        <v>3290</v>
      </c>
      <c r="P17" s="47" t="n">
        <v>69</v>
      </c>
      <c r="Q17" s="47" t="n">
        <v>3113</v>
      </c>
      <c r="R17" s="47" t="n">
        <v>108</v>
      </c>
      <c r="S17" s="46" t="n">
        <f aca="false">T17+U17+V17</f>
        <v>34</v>
      </c>
      <c r="T17" s="47" t="n">
        <v>8</v>
      </c>
      <c r="U17" s="47" t="n">
        <v>12</v>
      </c>
      <c r="V17" s="47" t="n">
        <v>14</v>
      </c>
      <c r="W17" s="46" t="n">
        <f aca="false">X17+Y17</f>
        <v>1289</v>
      </c>
      <c r="X17" s="46" t="n">
        <v>74</v>
      </c>
      <c r="Y17" s="46" t="n">
        <v>1215</v>
      </c>
    </row>
    <row r="18" customFormat="false" ht="26.25" hidden="false" customHeight="true" outlineLevel="0" collapsed="false">
      <c r="A18" s="43" t="s">
        <v>31</v>
      </c>
      <c r="B18" s="44" t="n">
        <f aca="false">C18+D18+E18</f>
        <v>8069</v>
      </c>
      <c r="C18" s="45" t="n">
        <f aca="false">G18+K18+P18+T18</f>
        <v>149</v>
      </c>
      <c r="D18" s="45" t="n">
        <f aca="false">H18+L18+Q18+U18</f>
        <v>7739</v>
      </c>
      <c r="E18" s="45" t="n">
        <f aca="false">I18+N18+R18+V18</f>
        <v>181</v>
      </c>
      <c r="F18" s="46" t="n">
        <f aca="false">G18+H18+I18</f>
        <v>4249</v>
      </c>
      <c r="G18" s="47" t="n">
        <v>32</v>
      </c>
      <c r="H18" s="47" t="n">
        <v>4174</v>
      </c>
      <c r="I18" s="47" t="n">
        <v>43</v>
      </c>
      <c r="J18" s="46" t="n">
        <f aca="false">K18+L18+N18</f>
        <v>480</v>
      </c>
      <c r="K18" s="47" t="n">
        <v>39</v>
      </c>
      <c r="L18" s="47" t="n">
        <v>426</v>
      </c>
      <c r="M18" s="48"/>
      <c r="N18" s="47" t="n">
        <v>15</v>
      </c>
      <c r="O18" s="46" t="n">
        <f aca="false">P18+Q18+R18</f>
        <v>3307</v>
      </c>
      <c r="P18" s="47" t="n">
        <v>70</v>
      </c>
      <c r="Q18" s="47" t="n">
        <v>3128</v>
      </c>
      <c r="R18" s="47" t="n">
        <v>109</v>
      </c>
      <c r="S18" s="46" t="n">
        <f aca="false">T18+U18+V18</f>
        <v>33</v>
      </c>
      <c r="T18" s="47" t="n">
        <v>8</v>
      </c>
      <c r="U18" s="47" t="n">
        <v>11</v>
      </c>
      <c r="V18" s="47" t="n">
        <v>14</v>
      </c>
      <c r="W18" s="46" t="n">
        <f aca="false">X18+Y18</f>
        <v>1285</v>
      </c>
      <c r="X18" s="46" t="n">
        <v>73</v>
      </c>
      <c r="Y18" s="46" t="n">
        <v>1212</v>
      </c>
    </row>
    <row r="19" customFormat="false" ht="26.25" hidden="false" customHeight="true" outlineLevel="0" collapsed="false">
      <c r="A19" s="43" t="s">
        <v>32</v>
      </c>
      <c r="B19" s="44" t="n">
        <f aca="false">C19+D19+E19</f>
        <v>8090</v>
      </c>
      <c r="C19" s="45" t="n">
        <f aca="false">G19+K19+P19+T19</f>
        <v>149</v>
      </c>
      <c r="D19" s="45" t="n">
        <f aca="false">H19+L19+Q19+U19</f>
        <v>7758</v>
      </c>
      <c r="E19" s="45" t="n">
        <f aca="false">I19+N19+R19+V19</f>
        <v>183</v>
      </c>
      <c r="F19" s="46" t="n">
        <f aca="false">G19+H19+I19</f>
        <v>4273</v>
      </c>
      <c r="G19" s="47" t="n">
        <v>35</v>
      </c>
      <c r="H19" s="47" t="n">
        <v>4195</v>
      </c>
      <c r="I19" s="47" t="n">
        <v>43</v>
      </c>
      <c r="J19" s="46" t="n">
        <f aca="false">K19+L19+N19</f>
        <v>478</v>
      </c>
      <c r="K19" s="47" t="n">
        <v>39</v>
      </c>
      <c r="L19" s="47" t="n">
        <v>424</v>
      </c>
      <c r="M19" s="48"/>
      <c r="N19" s="47" t="n">
        <v>15</v>
      </c>
      <c r="O19" s="46" t="n">
        <f aca="false">P19+Q19+R19</f>
        <v>3307</v>
      </c>
      <c r="P19" s="47" t="n">
        <v>68</v>
      </c>
      <c r="Q19" s="47" t="n">
        <v>3128</v>
      </c>
      <c r="R19" s="47" t="n">
        <v>111</v>
      </c>
      <c r="S19" s="46" t="n">
        <f aca="false">T19+U19+V19</f>
        <v>32</v>
      </c>
      <c r="T19" s="47" t="n">
        <v>7</v>
      </c>
      <c r="U19" s="47" t="n">
        <v>11</v>
      </c>
      <c r="V19" s="47" t="n">
        <v>14</v>
      </c>
      <c r="W19" s="46" t="n">
        <f aca="false">X19+Y19</f>
        <v>1288</v>
      </c>
      <c r="X19" s="46" t="n">
        <v>73</v>
      </c>
      <c r="Y19" s="46" t="n">
        <v>1215</v>
      </c>
    </row>
    <row r="20" customFormat="false" ht="26.25" hidden="false" customHeight="true" outlineLevel="0" collapsed="false">
      <c r="A20" s="43" t="s">
        <v>33</v>
      </c>
      <c r="B20" s="44" t="n">
        <f aca="false">C20+D20+E20</f>
        <v>8104</v>
      </c>
      <c r="C20" s="45" t="n">
        <f aca="false">G20+K20+P20+T20</f>
        <v>146</v>
      </c>
      <c r="D20" s="45" t="n">
        <f aca="false">H20+L20+Q20+U20</f>
        <v>7778</v>
      </c>
      <c r="E20" s="45" t="n">
        <f aca="false">I20+N20+R20+V20</f>
        <v>180</v>
      </c>
      <c r="F20" s="46" t="n">
        <f aca="false">G20+H20+I20</f>
        <v>4282</v>
      </c>
      <c r="G20" s="47" t="n">
        <v>35</v>
      </c>
      <c r="H20" s="47" t="n">
        <v>4205</v>
      </c>
      <c r="I20" s="47" t="n">
        <v>42</v>
      </c>
      <c r="J20" s="46" t="n">
        <f aca="false">K20+L20+N20</f>
        <v>480</v>
      </c>
      <c r="K20" s="47" t="n">
        <v>37</v>
      </c>
      <c r="L20" s="47" t="n">
        <v>428</v>
      </c>
      <c r="M20" s="48"/>
      <c r="N20" s="47" t="n">
        <v>15</v>
      </c>
      <c r="O20" s="46" t="n">
        <f aca="false">P20+Q20+R20</f>
        <v>3309</v>
      </c>
      <c r="P20" s="47" t="n">
        <v>67</v>
      </c>
      <c r="Q20" s="47" t="n">
        <v>3133</v>
      </c>
      <c r="R20" s="47" t="n">
        <v>109</v>
      </c>
      <c r="S20" s="46" t="n">
        <f aca="false">T20+U20+V20</f>
        <v>33</v>
      </c>
      <c r="T20" s="47" t="n">
        <v>7</v>
      </c>
      <c r="U20" s="47" t="n">
        <v>12</v>
      </c>
      <c r="V20" s="47" t="n">
        <v>14</v>
      </c>
      <c r="W20" s="46" t="n">
        <f aca="false">X20+Y20</f>
        <v>1287</v>
      </c>
      <c r="X20" s="46" t="n">
        <v>71</v>
      </c>
      <c r="Y20" s="46" t="n">
        <v>1216</v>
      </c>
    </row>
    <row r="21" customFormat="false" ht="26.25" hidden="false" customHeight="true" outlineLevel="0" collapsed="false">
      <c r="A21" s="43" t="s">
        <v>34</v>
      </c>
      <c r="B21" s="44" t="n">
        <f aca="false">C21+D21+E21</f>
        <v>8145</v>
      </c>
      <c r="C21" s="45" t="n">
        <f aca="false">G21+K21+P21+T21</f>
        <v>152</v>
      </c>
      <c r="D21" s="45" t="n">
        <f aca="false">H21+L21+Q21+U21</f>
        <v>7815</v>
      </c>
      <c r="E21" s="45" t="n">
        <f aca="false">I21+N21+R21+V21</f>
        <v>178</v>
      </c>
      <c r="F21" s="46" t="n">
        <f aca="false">G21+H21+I21</f>
        <v>4311</v>
      </c>
      <c r="G21" s="47" t="n">
        <v>35</v>
      </c>
      <c r="H21" s="47" t="n">
        <v>4233</v>
      </c>
      <c r="I21" s="47" t="n">
        <v>43</v>
      </c>
      <c r="J21" s="46" t="n">
        <f aca="false">K21+L21+N21</f>
        <v>481</v>
      </c>
      <c r="K21" s="47" t="n">
        <v>41</v>
      </c>
      <c r="L21" s="47" t="n">
        <v>425</v>
      </c>
      <c r="M21" s="48"/>
      <c r="N21" s="47" t="n">
        <v>15</v>
      </c>
      <c r="O21" s="46" t="n">
        <f aca="false">P21+Q21+R21</f>
        <v>3320</v>
      </c>
      <c r="P21" s="47" t="n">
        <v>69</v>
      </c>
      <c r="Q21" s="47" t="n">
        <v>3145</v>
      </c>
      <c r="R21" s="47" t="n">
        <v>106</v>
      </c>
      <c r="S21" s="46" t="n">
        <f aca="false">T21+U21+V21</f>
        <v>33</v>
      </c>
      <c r="T21" s="47" t="n">
        <v>7</v>
      </c>
      <c r="U21" s="47" t="n">
        <v>12</v>
      </c>
      <c r="V21" s="47" t="n">
        <v>14</v>
      </c>
      <c r="W21" s="46" t="n">
        <f aca="false">X21+Y21</f>
        <v>1289</v>
      </c>
      <c r="X21" s="46" t="n">
        <v>70</v>
      </c>
      <c r="Y21" s="46" t="n">
        <v>1219</v>
      </c>
    </row>
    <row r="22" s="51" customFormat="true" ht="26.25" hidden="false" customHeight="true" outlineLevel="0" collapsed="false">
      <c r="A22" s="50" t="s">
        <v>35</v>
      </c>
      <c r="B22" s="46" t="n">
        <f aca="false">C22+D22+E22</f>
        <v>8181</v>
      </c>
      <c r="C22" s="45" t="n">
        <f aca="false">G22+K22+P22+T22</f>
        <v>147</v>
      </c>
      <c r="D22" s="45" t="n">
        <f aca="false">H22+L22+Q22+U22</f>
        <v>7856</v>
      </c>
      <c r="E22" s="45" t="n">
        <f aca="false">I22+N22+R22+V22</f>
        <v>178</v>
      </c>
      <c r="F22" s="46" t="n">
        <f aca="false">G22+H22+I22</f>
        <v>4347</v>
      </c>
      <c r="G22" s="47" t="n">
        <v>34</v>
      </c>
      <c r="H22" s="47" t="n">
        <v>4270</v>
      </c>
      <c r="I22" s="47" t="n">
        <v>43</v>
      </c>
      <c r="J22" s="46" t="n">
        <f aca="false">K22+L22+N22</f>
        <v>476</v>
      </c>
      <c r="K22" s="47" t="n">
        <v>36</v>
      </c>
      <c r="L22" s="47" t="n">
        <v>425</v>
      </c>
      <c r="M22" s="48"/>
      <c r="N22" s="47" t="n">
        <v>15</v>
      </c>
      <c r="O22" s="46" t="n">
        <f aca="false">P22+Q22+R22</f>
        <v>3325</v>
      </c>
      <c r="P22" s="47" t="n">
        <v>70</v>
      </c>
      <c r="Q22" s="47" t="n">
        <v>3149</v>
      </c>
      <c r="R22" s="47" t="n">
        <v>106</v>
      </c>
      <c r="S22" s="46" t="n">
        <f aca="false">T22+U22+V22</f>
        <v>33</v>
      </c>
      <c r="T22" s="47" t="n">
        <v>7</v>
      </c>
      <c r="U22" s="47" t="n">
        <v>12</v>
      </c>
      <c r="V22" s="47" t="n">
        <v>14</v>
      </c>
      <c r="W22" s="46" t="n">
        <f aca="false">X22+Y22</f>
        <v>1290</v>
      </c>
      <c r="X22" s="46" t="n">
        <v>70</v>
      </c>
      <c r="Y22" s="46" t="n">
        <v>1220</v>
      </c>
    </row>
    <row r="23" s="51" customFormat="true" ht="26.25" hidden="false" customHeight="true" outlineLevel="0" collapsed="false">
      <c r="A23" s="52" t="s">
        <v>36</v>
      </c>
      <c r="B23" s="53" t="n">
        <f aca="false">C23+D23+E23</f>
        <v>8175</v>
      </c>
      <c r="C23" s="54" t="n">
        <f aca="false">G23+K23+P23+T23</f>
        <v>147</v>
      </c>
      <c r="D23" s="54" t="n">
        <f aca="false">H23+L23+Q23+U23</f>
        <v>7851</v>
      </c>
      <c r="E23" s="54" t="n">
        <f aca="false">I23+N23+R23+V23</f>
        <v>177</v>
      </c>
      <c r="F23" s="55" t="n">
        <f aca="false">G23+H23+I23</f>
        <v>4326</v>
      </c>
      <c r="G23" s="56" t="n">
        <v>34</v>
      </c>
      <c r="H23" s="56" t="n">
        <v>4250</v>
      </c>
      <c r="I23" s="56" t="n">
        <v>42</v>
      </c>
      <c r="J23" s="55" t="n">
        <f aca="false">K23+L23+N23</f>
        <v>481</v>
      </c>
      <c r="K23" s="56" t="n">
        <v>36</v>
      </c>
      <c r="L23" s="56" t="n">
        <v>430</v>
      </c>
      <c r="M23" s="48"/>
      <c r="N23" s="56" t="n">
        <v>15</v>
      </c>
      <c r="O23" s="55" t="n">
        <f aca="false">P23+Q23+R23</f>
        <v>3335</v>
      </c>
      <c r="P23" s="56" t="n">
        <v>70</v>
      </c>
      <c r="Q23" s="56" t="n">
        <v>3159</v>
      </c>
      <c r="R23" s="56" t="n">
        <v>106</v>
      </c>
      <c r="S23" s="55" t="n">
        <f aca="false">T23+U23+V23</f>
        <v>33</v>
      </c>
      <c r="T23" s="56" t="n">
        <v>7</v>
      </c>
      <c r="U23" s="56" t="n">
        <v>12</v>
      </c>
      <c r="V23" s="56" t="n">
        <v>14</v>
      </c>
      <c r="W23" s="55" t="n">
        <f aca="false">X23+Y23</f>
        <v>1292</v>
      </c>
      <c r="X23" s="55" t="n">
        <v>70</v>
      </c>
      <c r="Y23" s="55" t="n">
        <v>1222</v>
      </c>
    </row>
    <row r="24" customFormat="false" ht="15.75" hidden="false" customHeight="true" outlineLevel="0" collapsed="false">
      <c r="A24" s="57" t="s">
        <v>37</v>
      </c>
      <c r="H24" s="58"/>
      <c r="I24" s="59"/>
      <c r="J24" s="59"/>
      <c r="K24" s="59"/>
      <c r="L24" s="59"/>
      <c r="M24" s="60"/>
      <c r="N24" s="59"/>
      <c r="O24" s="59"/>
      <c r="P24" s="59"/>
      <c r="Q24" s="59"/>
      <c r="R24" s="59"/>
      <c r="S24" s="2"/>
      <c r="T24" s="59"/>
      <c r="U24" s="59"/>
      <c r="V24" s="59"/>
      <c r="W24" s="4"/>
    </row>
    <row r="25" customFormat="false" ht="13.5" hidden="false" customHeight="false" outlineLevel="0" collapsed="false">
      <c r="A25" s="61" t="s">
        <v>38</v>
      </c>
      <c r="E25" s="62"/>
      <c r="N25" s="63" t="s">
        <v>39</v>
      </c>
      <c r="W25" s="4"/>
    </row>
    <row r="26" customFormat="false" ht="13.5" hidden="false" customHeight="false" outlineLevel="0" collapsed="false">
      <c r="A26" s="63"/>
    </row>
    <row r="27" customFormat="false" ht="13.5" hidden="false" customHeight="false" outlineLevel="0" collapsed="false">
      <c r="A27" s="63"/>
    </row>
    <row r="28" customFormat="false" ht="13.5" hidden="false" customHeight="false" outlineLevel="0" collapsed="false">
      <c r="A28" s="63"/>
    </row>
    <row r="29" customFormat="false" ht="13.5" hidden="false" customHeight="false" outlineLevel="0" collapsed="false">
      <c r="A29" s="63"/>
    </row>
    <row r="30" customFormat="false" ht="13.5" hidden="false" customHeight="false" outlineLevel="0" collapsed="false">
      <c r="A30" s="63"/>
    </row>
    <row r="31" customFormat="false" ht="13.5" hidden="false" customHeight="false" outlineLevel="0" collapsed="false">
      <c r="A31" s="63"/>
    </row>
    <row r="32" customFormat="false" ht="13.5" hidden="false" customHeight="false" outlineLevel="0" collapsed="false">
      <c r="A32" s="63"/>
    </row>
    <row r="33" customFormat="false" ht="13.5" hidden="false" customHeight="false" outlineLevel="0" collapsed="false">
      <c r="A33" s="63"/>
    </row>
  </sheetData>
  <mergeCells count="8">
    <mergeCell ref="A1:L1"/>
    <mergeCell ref="N1:Y1"/>
    <mergeCell ref="B3:E3"/>
    <mergeCell ref="F3:I3"/>
    <mergeCell ref="J3:L3"/>
    <mergeCell ref="O3:R3"/>
    <mergeCell ref="S3:V3"/>
    <mergeCell ref="W3:Y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1" activeCellId="0" sqref="A11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11.1"/>
    <col collapsed="false" customWidth="true" hidden="false" outlineLevel="0" max="7" min="2" style="64" width="11.1"/>
    <col collapsed="false" customWidth="true" hidden="false" outlineLevel="0" max="8" min="8" style="64" width="2.77"/>
    <col collapsed="false" customWidth="true" hidden="false" outlineLevel="0" max="12" min="9" style="1" width="11.1"/>
    <col collapsed="false" customWidth="true" hidden="false" outlineLevel="0" max="14" min="13" style="64" width="11.1"/>
    <col collapsed="false" customWidth="false" hidden="false" outlineLevel="0" max="257" min="15" style="4" width="7.99"/>
  </cols>
  <sheetData>
    <row r="1" s="7" customFormat="true" ht="45" hidden="false" customHeight="true" outlineLevel="0" collapsed="false">
      <c r="A1" s="5" t="s">
        <v>40</v>
      </c>
      <c r="B1" s="5"/>
      <c r="C1" s="5"/>
      <c r="D1" s="5"/>
      <c r="E1" s="5"/>
      <c r="F1" s="5"/>
      <c r="G1" s="5"/>
      <c r="H1" s="65"/>
      <c r="I1" s="6" t="s">
        <v>41</v>
      </c>
      <c r="J1" s="6"/>
      <c r="K1" s="6"/>
      <c r="L1" s="6"/>
      <c r="M1" s="6"/>
      <c r="N1" s="6"/>
    </row>
    <row r="2" s="13" customFormat="true" ht="25.5" hidden="false" customHeight="true" outlineLevel="0" collapsed="false">
      <c r="A2" s="66" t="s">
        <v>42</v>
      </c>
      <c r="B2" s="67"/>
      <c r="C2" s="68"/>
      <c r="D2" s="68"/>
      <c r="E2" s="68"/>
      <c r="F2" s="68"/>
      <c r="G2" s="9"/>
      <c r="H2" s="69"/>
      <c r="I2" s="8"/>
      <c r="J2" s="8"/>
      <c r="K2" s="8"/>
      <c r="L2" s="8"/>
      <c r="M2" s="68"/>
      <c r="N2" s="9" t="s">
        <v>43</v>
      </c>
    </row>
    <row r="3" s="13" customFormat="true" ht="17.1" hidden="false" customHeight="true" outlineLevel="0" collapsed="false">
      <c r="B3" s="70" t="s">
        <v>44</v>
      </c>
      <c r="C3" s="70"/>
      <c r="D3" s="71" t="s">
        <v>45</v>
      </c>
      <c r="E3" s="71"/>
      <c r="F3" s="71"/>
      <c r="G3" s="71"/>
      <c r="H3" s="72"/>
      <c r="I3" s="73" t="s">
        <v>46</v>
      </c>
      <c r="J3" s="73"/>
      <c r="K3" s="73"/>
      <c r="L3" s="73"/>
      <c r="M3" s="74" t="s">
        <v>47</v>
      </c>
      <c r="N3" s="74"/>
    </row>
    <row r="4" s="13" customFormat="true" ht="17.1" hidden="false" customHeight="true" outlineLevel="0" collapsed="false">
      <c r="A4" s="23" t="s">
        <v>48</v>
      </c>
      <c r="B4" s="70"/>
      <c r="C4" s="70"/>
      <c r="D4" s="75" t="s">
        <v>49</v>
      </c>
      <c r="E4" s="75"/>
      <c r="F4" s="76" t="s">
        <v>50</v>
      </c>
      <c r="G4" s="76"/>
      <c r="H4" s="72"/>
      <c r="I4" s="77" t="s">
        <v>51</v>
      </c>
      <c r="J4" s="77"/>
      <c r="K4" s="76" t="s">
        <v>52</v>
      </c>
      <c r="L4" s="76"/>
      <c r="M4" s="74"/>
      <c r="N4" s="74"/>
    </row>
    <row r="5" s="13" customFormat="true" ht="17.1" hidden="false" customHeight="true" outlineLevel="0" collapsed="false">
      <c r="A5" s="27" t="s">
        <v>53</v>
      </c>
      <c r="B5" s="78" t="s">
        <v>54</v>
      </c>
      <c r="C5" s="79" t="s">
        <v>55</v>
      </c>
      <c r="D5" s="78" t="s">
        <v>54</v>
      </c>
      <c r="E5" s="79" t="s">
        <v>55</v>
      </c>
      <c r="F5" s="78" t="s">
        <v>54</v>
      </c>
      <c r="G5" s="80" t="s">
        <v>55</v>
      </c>
      <c r="H5" s="78"/>
      <c r="I5" s="78" t="s">
        <v>54</v>
      </c>
      <c r="J5" s="79" t="s">
        <v>55</v>
      </c>
      <c r="K5" s="78" t="s">
        <v>54</v>
      </c>
      <c r="L5" s="79" t="s">
        <v>55</v>
      </c>
      <c r="M5" s="78" t="s">
        <v>54</v>
      </c>
      <c r="N5" s="80" t="s">
        <v>55</v>
      </c>
    </row>
    <row r="6" s="13" customFormat="true" ht="17.1" hidden="false" customHeight="true" outlineLevel="0" collapsed="false">
      <c r="A6" s="81"/>
      <c r="B6" s="82" t="s">
        <v>56</v>
      </c>
      <c r="C6" s="83" t="s">
        <v>57</v>
      </c>
      <c r="D6" s="82" t="s">
        <v>56</v>
      </c>
      <c r="E6" s="83" t="s">
        <v>57</v>
      </c>
      <c r="F6" s="82" t="s">
        <v>56</v>
      </c>
      <c r="G6" s="84" t="s">
        <v>57</v>
      </c>
      <c r="H6" s="78"/>
      <c r="I6" s="82" t="s">
        <v>56</v>
      </c>
      <c r="J6" s="83" t="s">
        <v>57</v>
      </c>
      <c r="K6" s="82" t="s">
        <v>56</v>
      </c>
      <c r="L6" s="83" t="s">
        <v>57</v>
      </c>
      <c r="M6" s="82" t="s">
        <v>56</v>
      </c>
      <c r="N6" s="84" t="s">
        <v>57</v>
      </c>
    </row>
    <row r="7" s="13" customFormat="true" ht="99.75" hidden="false" customHeight="true" outlineLevel="0" collapsed="false">
      <c r="A7" s="20" t="n">
        <v>2004</v>
      </c>
      <c r="B7" s="85" t="n">
        <v>224</v>
      </c>
      <c r="C7" s="85" t="n">
        <v>3923</v>
      </c>
      <c r="D7" s="49" t="n">
        <v>29</v>
      </c>
      <c r="E7" s="49" t="n">
        <v>1990</v>
      </c>
      <c r="F7" s="86" t="s">
        <v>58</v>
      </c>
      <c r="G7" s="86" t="s">
        <v>58</v>
      </c>
      <c r="H7" s="86"/>
      <c r="I7" s="87" t="n">
        <v>5</v>
      </c>
      <c r="J7" s="87" t="n">
        <v>262</v>
      </c>
      <c r="K7" s="86" t="s">
        <v>58</v>
      </c>
      <c r="L7" s="86" t="s">
        <v>58</v>
      </c>
      <c r="M7" s="87" t="n">
        <v>185</v>
      </c>
      <c r="N7" s="87" t="n">
        <v>1467</v>
      </c>
    </row>
    <row r="8" s="13" customFormat="true" ht="99.75" hidden="false" customHeight="true" outlineLevel="0" collapsed="false">
      <c r="A8" s="20" t="n">
        <v>2005</v>
      </c>
      <c r="B8" s="85" t="n">
        <v>239</v>
      </c>
      <c r="C8" s="85" t="n">
        <v>3992</v>
      </c>
      <c r="D8" s="49" t="n">
        <v>29</v>
      </c>
      <c r="E8" s="49" t="n">
        <v>1990</v>
      </c>
      <c r="F8" s="86" t="s">
        <v>58</v>
      </c>
      <c r="G8" s="86" t="s">
        <v>58</v>
      </c>
      <c r="H8" s="86"/>
      <c r="I8" s="87" t="n">
        <v>5</v>
      </c>
      <c r="J8" s="87" t="n">
        <v>262</v>
      </c>
      <c r="K8" s="86" t="s">
        <v>58</v>
      </c>
      <c r="L8" s="86" t="n">
        <v>10</v>
      </c>
      <c r="M8" s="87" t="n">
        <v>199</v>
      </c>
      <c r="N8" s="87" t="n">
        <v>1526</v>
      </c>
    </row>
    <row r="9" s="13" customFormat="true" ht="99.75" hidden="false" customHeight="true" outlineLevel="0" collapsed="false">
      <c r="A9" s="20" t="n">
        <v>2006</v>
      </c>
      <c r="B9" s="85" t="n">
        <v>303</v>
      </c>
      <c r="C9" s="85" t="n">
        <v>3610</v>
      </c>
      <c r="D9" s="49" t="s">
        <v>58</v>
      </c>
      <c r="E9" s="49" t="s">
        <v>58</v>
      </c>
      <c r="F9" s="86" t="n">
        <v>12</v>
      </c>
      <c r="G9" s="86" t="n">
        <v>699</v>
      </c>
      <c r="H9" s="86"/>
      <c r="I9" s="87" t="n">
        <v>15</v>
      </c>
      <c r="J9" s="87" t="n">
        <v>1125</v>
      </c>
      <c r="K9" s="86" t="n">
        <v>1</v>
      </c>
      <c r="L9" s="86" t="n">
        <v>10</v>
      </c>
      <c r="M9" s="87" t="n">
        <v>275</v>
      </c>
      <c r="N9" s="87" t="n">
        <v>1776</v>
      </c>
    </row>
    <row r="10" s="13" customFormat="true" ht="99.75" hidden="false" customHeight="true" outlineLevel="0" collapsed="false">
      <c r="A10" s="20" t="n">
        <v>2007</v>
      </c>
      <c r="B10" s="85" t="n">
        <v>391</v>
      </c>
      <c r="C10" s="85" t="n">
        <v>3879</v>
      </c>
      <c r="D10" s="49" t="s">
        <v>58</v>
      </c>
      <c r="E10" s="49" t="s">
        <v>58</v>
      </c>
      <c r="F10" s="86" t="n">
        <v>12</v>
      </c>
      <c r="G10" s="86" t="n">
        <v>699</v>
      </c>
      <c r="H10" s="86"/>
      <c r="I10" s="87" t="n">
        <v>15</v>
      </c>
      <c r="J10" s="87" t="n">
        <v>1125</v>
      </c>
      <c r="K10" s="86" t="n">
        <v>1</v>
      </c>
      <c r="L10" s="86" t="n">
        <v>10</v>
      </c>
      <c r="M10" s="87" t="n">
        <v>363</v>
      </c>
      <c r="N10" s="87" t="n">
        <v>2045</v>
      </c>
    </row>
    <row r="11" customFormat="false" ht="99.75" hidden="false" customHeight="true" outlineLevel="0" collapsed="false">
      <c r="A11" s="88" t="n">
        <v>2008</v>
      </c>
      <c r="B11" s="89" t="n">
        <v>416</v>
      </c>
      <c r="C11" s="90" t="n">
        <v>3976</v>
      </c>
      <c r="D11" s="91" t="s">
        <v>58</v>
      </c>
      <c r="E11" s="91" t="s">
        <v>58</v>
      </c>
      <c r="F11" s="91" t="n">
        <v>12</v>
      </c>
      <c r="G11" s="91" t="n">
        <v>699</v>
      </c>
      <c r="H11" s="92"/>
      <c r="I11" s="91" t="n">
        <v>15</v>
      </c>
      <c r="J11" s="91" t="n">
        <v>1125</v>
      </c>
      <c r="K11" s="91" t="n">
        <v>1</v>
      </c>
      <c r="L11" s="91" t="n">
        <v>10</v>
      </c>
      <c r="M11" s="91" t="n">
        <v>388</v>
      </c>
      <c r="N11" s="91" t="n">
        <v>2142</v>
      </c>
      <c r="O11" s="93"/>
      <c r="P11" s="1"/>
      <c r="W11" s="3"/>
    </row>
    <row r="12" customFormat="false" ht="18" hidden="false" customHeight="true" outlineLevel="0" collapsed="false">
      <c r="A12" s="94" t="s">
        <v>59</v>
      </c>
      <c r="B12" s="95"/>
      <c r="C12" s="95"/>
      <c r="D12" s="96"/>
      <c r="E12" s="97"/>
      <c r="F12" s="97"/>
      <c r="G12" s="97"/>
      <c r="H12" s="97"/>
      <c r="I12" s="98"/>
      <c r="J12" s="98"/>
      <c r="K12" s="98"/>
      <c r="L12" s="98"/>
      <c r="M12" s="95"/>
      <c r="N12" s="95"/>
    </row>
    <row r="13" customFormat="false" ht="13.5" hidden="false" customHeight="false" outlineLevel="0" collapsed="false">
      <c r="A13" s="94"/>
      <c r="B13" s="95"/>
      <c r="C13" s="95"/>
      <c r="D13" s="96"/>
      <c r="E13" s="97"/>
      <c r="F13" s="97"/>
      <c r="G13" s="97"/>
      <c r="H13" s="97"/>
      <c r="I13" s="98"/>
      <c r="J13" s="98"/>
      <c r="K13" s="98"/>
      <c r="L13" s="98"/>
      <c r="M13" s="95"/>
      <c r="N13" s="95"/>
    </row>
    <row r="14" customFormat="false" ht="13.5" hidden="false" customHeight="false" outlineLevel="0" collapsed="false">
      <c r="B14" s="95"/>
      <c r="C14" s="95"/>
      <c r="D14" s="96"/>
      <c r="E14" s="97"/>
      <c r="F14" s="97"/>
      <c r="G14" s="97"/>
      <c r="H14" s="97"/>
      <c r="I14" s="98"/>
      <c r="J14" s="98"/>
      <c r="K14" s="98"/>
      <c r="L14" s="98"/>
      <c r="M14" s="95"/>
      <c r="N14" s="95"/>
    </row>
    <row r="15" customFormat="false" ht="13.5" hidden="false" customHeight="false" outlineLevel="0" collapsed="false">
      <c r="B15" s="95"/>
      <c r="C15" s="95"/>
      <c r="D15" s="96"/>
      <c r="E15" s="97"/>
      <c r="F15" s="97"/>
      <c r="G15" s="97"/>
      <c r="H15" s="97"/>
      <c r="I15" s="98"/>
      <c r="J15" s="98"/>
      <c r="K15" s="98"/>
      <c r="L15" s="98"/>
      <c r="M15" s="95"/>
      <c r="N15" s="95"/>
    </row>
    <row r="16" customFormat="false" ht="13.5" hidden="false" customHeight="false" outlineLevel="0" collapsed="false">
      <c r="B16" s="95"/>
      <c r="C16" s="95"/>
      <c r="D16" s="96"/>
      <c r="E16" s="97"/>
      <c r="F16" s="97"/>
      <c r="G16" s="97"/>
      <c r="H16" s="97"/>
      <c r="I16" s="98"/>
      <c r="J16" s="98"/>
      <c r="K16" s="98"/>
      <c r="L16" s="98"/>
      <c r="M16" s="95"/>
      <c r="N16" s="95"/>
    </row>
    <row r="17" customFormat="false" ht="13.5" hidden="false" customHeight="false" outlineLevel="0" collapsed="false">
      <c r="B17" s="95"/>
      <c r="C17" s="95"/>
      <c r="D17" s="96"/>
      <c r="E17" s="97"/>
      <c r="F17" s="97"/>
      <c r="G17" s="97"/>
      <c r="H17" s="97"/>
      <c r="I17" s="98"/>
      <c r="J17" s="98"/>
      <c r="K17" s="98"/>
      <c r="L17" s="98"/>
      <c r="M17" s="95"/>
      <c r="N17" s="95"/>
    </row>
    <row r="18" customFormat="false" ht="13.5" hidden="false" customHeight="false" outlineLevel="0" collapsed="false">
      <c r="B18" s="95"/>
      <c r="C18" s="95"/>
      <c r="D18" s="96"/>
      <c r="E18" s="97"/>
      <c r="F18" s="97"/>
      <c r="G18" s="97"/>
      <c r="H18" s="97"/>
      <c r="I18" s="98"/>
      <c r="J18" s="98"/>
      <c r="K18" s="98"/>
      <c r="L18" s="98"/>
      <c r="M18" s="95"/>
      <c r="N18" s="95"/>
    </row>
    <row r="19" customFormat="false" ht="13.5" hidden="false" customHeight="false" outlineLevel="0" collapsed="false">
      <c r="B19" s="95"/>
      <c r="C19" s="95"/>
      <c r="D19" s="96"/>
      <c r="E19" s="97"/>
      <c r="F19" s="97"/>
      <c r="G19" s="97"/>
      <c r="H19" s="97"/>
      <c r="I19" s="98"/>
      <c r="J19" s="98"/>
      <c r="K19" s="98"/>
      <c r="L19" s="98"/>
      <c r="M19" s="95"/>
      <c r="N19" s="95"/>
    </row>
    <row r="20" customFormat="false" ht="13.5" hidden="false" customHeight="false" outlineLevel="0" collapsed="false">
      <c r="B20" s="95"/>
      <c r="C20" s="95"/>
      <c r="D20" s="96"/>
      <c r="E20" s="97"/>
      <c r="F20" s="97"/>
      <c r="G20" s="97"/>
      <c r="H20" s="97"/>
      <c r="I20" s="98"/>
      <c r="J20" s="98"/>
      <c r="K20" s="98"/>
      <c r="L20" s="98"/>
      <c r="M20" s="95"/>
      <c r="N20" s="95"/>
    </row>
    <row r="21" customFormat="false" ht="13.5" hidden="false" customHeight="false" outlineLevel="0" collapsed="false">
      <c r="B21" s="95"/>
      <c r="C21" s="95"/>
      <c r="D21" s="96"/>
      <c r="E21" s="97"/>
      <c r="F21" s="97"/>
      <c r="G21" s="97"/>
      <c r="H21" s="97"/>
      <c r="I21" s="98"/>
      <c r="J21" s="98"/>
      <c r="K21" s="98"/>
      <c r="L21" s="98"/>
      <c r="M21" s="95"/>
      <c r="N21" s="95"/>
    </row>
    <row r="22" customFormat="false" ht="13.5" hidden="false" customHeight="false" outlineLevel="0" collapsed="false">
      <c r="B22" s="95"/>
      <c r="C22" s="95"/>
      <c r="D22" s="96"/>
      <c r="E22" s="97"/>
      <c r="F22" s="97"/>
      <c r="G22" s="97"/>
      <c r="H22" s="97"/>
      <c r="I22" s="98"/>
      <c r="J22" s="98"/>
      <c r="K22" s="98"/>
      <c r="L22" s="98"/>
      <c r="M22" s="95"/>
      <c r="N22" s="95"/>
    </row>
    <row r="23" customFormat="false" ht="13.5" hidden="false" customHeight="false" outlineLevel="0" collapsed="false">
      <c r="B23" s="95"/>
      <c r="C23" s="95"/>
      <c r="D23" s="96"/>
      <c r="E23" s="97"/>
      <c r="F23" s="97"/>
      <c r="G23" s="97"/>
      <c r="H23" s="97"/>
      <c r="I23" s="98"/>
      <c r="J23" s="98"/>
      <c r="K23" s="98"/>
      <c r="L23" s="98"/>
      <c r="M23" s="95"/>
      <c r="N23" s="95"/>
    </row>
    <row r="24" customFormat="false" ht="13.5" hidden="false" customHeight="false" outlineLevel="0" collapsed="false">
      <c r="B24" s="95"/>
      <c r="C24" s="95"/>
      <c r="D24" s="95"/>
      <c r="E24" s="95"/>
      <c r="F24" s="95"/>
      <c r="G24" s="95"/>
      <c r="H24" s="95"/>
      <c r="I24" s="98"/>
      <c r="J24" s="98"/>
      <c r="K24" s="98"/>
      <c r="L24" s="98"/>
      <c r="M24" s="95"/>
      <c r="N24" s="95"/>
    </row>
    <row r="25" customFormat="false" ht="13.5" hidden="false" customHeight="false" outlineLevel="0" collapsed="false">
      <c r="B25" s="95"/>
      <c r="C25" s="95"/>
      <c r="D25" s="95"/>
      <c r="E25" s="95"/>
      <c r="F25" s="95"/>
      <c r="G25" s="95"/>
      <c r="H25" s="95"/>
      <c r="I25" s="98"/>
      <c r="J25" s="98"/>
      <c r="K25" s="98"/>
      <c r="L25" s="98"/>
      <c r="M25" s="95"/>
      <c r="N25" s="95"/>
    </row>
    <row r="26" customFormat="false" ht="13.5" hidden="false" customHeight="false" outlineLevel="0" collapsed="false">
      <c r="B26" s="95"/>
      <c r="C26" s="95"/>
      <c r="D26" s="95"/>
      <c r="E26" s="95"/>
      <c r="F26" s="95"/>
      <c r="G26" s="95"/>
      <c r="H26" s="95"/>
      <c r="I26" s="98"/>
      <c r="J26" s="98"/>
      <c r="K26" s="98"/>
      <c r="L26" s="98"/>
      <c r="M26" s="95"/>
      <c r="N26" s="95"/>
    </row>
    <row r="27" customFormat="false" ht="13.5" hidden="false" customHeight="false" outlineLevel="0" collapsed="false">
      <c r="B27" s="95"/>
      <c r="C27" s="95"/>
      <c r="D27" s="95"/>
      <c r="E27" s="95"/>
      <c r="F27" s="95"/>
      <c r="G27" s="95"/>
      <c r="H27" s="95"/>
      <c r="I27" s="98"/>
      <c r="J27" s="98"/>
      <c r="K27" s="98"/>
      <c r="L27" s="98"/>
      <c r="M27" s="95"/>
      <c r="N27" s="95"/>
    </row>
    <row r="28" customFormat="false" ht="13.5" hidden="false" customHeight="false" outlineLevel="0" collapsed="false">
      <c r="B28" s="95"/>
      <c r="C28" s="95"/>
      <c r="D28" s="95"/>
      <c r="E28" s="95"/>
      <c r="F28" s="95"/>
      <c r="G28" s="95"/>
      <c r="H28" s="95"/>
      <c r="I28" s="98"/>
      <c r="J28" s="98"/>
      <c r="K28" s="98"/>
      <c r="L28" s="98"/>
      <c r="M28" s="95"/>
      <c r="N28" s="95"/>
    </row>
    <row r="29" customFormat="false" ht="13.5" hidden="false" customHeight="false" outlineLevel="0" collapsed="false">
      <c r="B29" s="95"/>
      <c r="C29" s="95"/>
      <c r="D29" s="95"/>
      <c r="E29" s="95"/>
      <c r="F29" s="95"/>
      <c r="G29" s="95"/>
      <c r="H29" s="95"/>
      <c r="I29" s="98"/>
      <c r="J29" s="98"/>
      <c r="K29" s="98"/>
      <c r="L29" s="98"/>
      <c r="M29" s="95"/>
      <c r="N29" s="95"/>
    </row>
    <row r="30" customFormat="false" ht="13.5" hidden="false" customHeight="false" outlineLevel="0" collapsed="false">
      <c r="B30" s="95"/>
      <c r="C30" s="95"/>
      <c r="D30" s="95"/>
      <c r="E30" s="95"/>
      <c r="F30" s="95"/>
      <c r="G30" s="95"/>
      <c r="H30" s="95"/>
      <c r="I30" s="98"/>
      <c r="J30" s="98"/>
      <c r="K30" s="98"/>
      <c r="L30" s="98"/>
      <c r="M30" s="95"/>
      <c r="N30" s="95"/>
    </row>
    <row r="31" customFormat="false" ht="13.5" hidden="false" customHeight="false" outlineLevel="0" collapsed="false">
      <c r="B31" s="95"/>
      <c r="C31" s="95"/>
      <c r="D31" s="95"/>
      <c r="E31" s="95"/>
      <c r="F31" s="95"/>
      <c r="G31" s="95"/>
      <c r="H31" s="95"/>
      <c r="I31" s="98"/>
      <c r="J31" s="98"/>
      <c r="K31" s="98"/>
      <c r="L31" s="98"/>
      <c r="M31" s="95"/>
      <c r="N31" s="95"/>
    </row>
    <row r="32" customFormat="false" ht="13.5" hidden="false" customHeight="false" outlineLevel="0" collapsed="false">
      <c r="B32" s="95"/>
      <c r="C32" s="95"/>
      <c r="D32" s="95"/>
      <c r="E32" s="95"/>
      <c r="F32" s="95"/>
      <c r="G32" s="95"/>
      <c r="H32" s="95"/>
      <c r="I32" s="98"/>
      <c r="J32" s="98"/>
      <c r="K32" s="98"/>
      <c r="L32" s="98"/>
      <c r="M32" s="95"/>
      <c r="N32" s="95"/>
    </row>
    <row r="33" customFormat="false" ht="13.5" hidden="false" customHeight="false" outlineLevel="0" collapsed="false">
      <c r="B33" s="95"/>
      <c r="C33" s="95"/>
      <c r="D33" s="95"/>
      <c r="E33" s="95"/>
      <c r="F33" s="95"/>
      <c r="G33" s="95"/>
      <c r="H33" s="95"/>
      <c r="I33" s="98"/>
      <c r="J33" s="98"/>
      <c r="K33" s="98"/>
      <c r="L33" s="98"/>
      <c r="M33" s="95"/>
      <c r="N33" s="95"/>
    </row>
    <row r="34" customFormat="false" ht="13.5" hidden="false" customHeight="false" outlineLevel="0" collapsed="false">
      <c r="B34" s="95"/>
      <c r="C34" s="95"/>
      <c r="D34" s="95"/>
      <c r="E34" s="95"/>
      <c r="F34" s="95"/>
      <c r="G34" s="95"/>
      <c r="H34" s="95"/>
      <c r="I34" s="98"/>
      <c r="J34" s="98"/>
      <c r="K34" s="98"/>
      <c r="L34" s="98"/>
      <c r="M34" s="95"/>
      <c r="N34" s="95"/>
    </row>
    <row r="35" customFormat="false" ht="13.5" hidden="false" customHeight="false" outlineLevel="0" collapsed="false">
      <c r="B35" s="95"/>
      <c r="C35" s="95"/>
      <c r="D35" s="95"/>
      <c r="E35" s="95"/>
      <c r="F35" s="95"/>
      <c r="G35" s="95"/>
      <c r="H35" s="95"/>
      <c r="I35" s="98"/>
      <c r="J35" s="98"/>
      <c r="K35" s="98"/>
      <c r="L35" s="98"/>
      <c r="M35" s="95"/>
      <c r="N35" s="95"/>
    </row>
    <row r="36" customFormat="false" ht="13.5" hidden="false" customHeight="false" outlineLevel="0" collapsed="false">
      <c r="B36" s="95"/>
      <c r="C36" s="95"/>
      <c r="D36" s="95"/>
      <c r="E36" s="95"/>
      <c r="F36" s="95"/>
      <c r="G36" s="95"/>
      <c r="H36" s="95"/>
      <c r="I36" s="98"/>
      <c r="J36" s="98"/>
      <c r="K36" s="98"/>
      <c r="L36" s="98"/>
      <c r="M36" s="95"/>
      <c r="N36" s="95"/>
    </row>
    <row r="37" customFormat="false" ht="13.5" hidden="false" customHeight="false" outlineLevel="0" collapsed="false">
      <c r="B37" s="95"/>
      <c r="C37" s="95"/>
      <c r="D37" s="95"/>
      <c r="E37" s="95"/>
      <c r="F37" s="95"/>
      <c r="G37" s="95"/>
      <c r="H37" s="95"/>
      <c r="I37" s="98"/>
      <c r="J37" s="98"/>
      <c r="K37" s="98"/>
      <c r="L37" s="98"/>
      <c r="M37" s="95"/>
      <c r="N37" s="95"/>
    </row>
    <row r="38" customFormat="false" ht="13.5" hidden="false" customHeight="false" outlineLevel="0" collapsed="false">
      <c r="B38" s="95"/>
      <c r="C38" s="95"/>
      <c r="D38" s="95"/>
      <c r="E38" s="95"/>
      <c r="F38" s="95"/>
      <c r="G38" s="95"/>
      <c r="H38" s="95"/>
      <c r="I38" s="98"/>
      <c r="J38" s="98"/>
      <c r="K38" s="98"/>
      <c r="L38" s="98"/>
      <c r="M38" s="95"/>
      <c r="N38" s="95"/>
    </row>
    <row r="39" customFormat="false" ht="13.5" hidden="false" customHeight="false" outlineLevel="0" collapsed="false">
      <c r="B39" s="95"/>
      <c r="C39" s="95"/>
      <c r="D39" s="95"/>
      <c r="E39" s="95"/>
      <c r="F39" s="95"/>
      <c r="G39" s="95"/>
      <c r="H39" s="95"/>
      <c r="I39" s="98"/>
      <c r="J39" s="98"/>
      <c r="K39" s="98"/>
      <c r="L39" s="98"/>
      <c r="M39" s="95"/>
      <c r="N39" s="95"/>
    </row>
    <row r="40" customFormat="false" ht="13.5" hidden="false" customHeight="false" outlineLevel="0" collapsed="false">
      <c r="B40" s="95"/>
      <c r="C40" s="95"/>
      <c r="D40" s="95"/>
      <c r="E40" s="95"/>
      <c r="F40" s="95"/>
      <c r="G40" s="95"/>
      <c r="H40" s="95"/>
      <c r="I40" s="98"/>
      <c r="J40" s="98"/>
      <c r="K40" s="98"/>
      <c r="L40" s="98"/>
      <c r="M40" s="95"/>
      <c r="N40" s="95"/>
    </row>
    <row r="41" customFormat="false" ht="13.5" hidden="false" customHeight="false" outlineLevel="0" collapsed="false">
      <c r="B41" s="95"/>
      <c r="C41" s="95"/>
      <c r="D41" s="95"/>
      <c r="E41" s="95"/>
      <c r="F41" s="95"/>
      <c r="G41" s="95"/>
      <c r="H41" s="95"/>
      <c r="I41" s="98"/>
      <c r="J41" s="98"/>
      <c r="K41" s="98"/>
      <c r="L41" s="98"/>
      <c r="M41" s="95"/>
      <c r="N41" s="95"/>
    </row>
  </sheetData>
  <mergeCells count="10">
    <mergeCell ref="A1:G1"/>
    <mergeCell ref="I1:N1"/>
    <mergeCell ref="B3:C4"/>
    <mergeCell ref="D3:G3"/>
    <mergeCell ref="I3:L3"/>
    <mergeCell ref="M3:N4"/>
    <mergeCell ref="D4:E4"/>
    <mergeCell ref="F4:G4"/>
    <mergeCell ref="I4:J4"/>
    <mergeCell ref="K4:L4"/>
  </mergeCells>
  <printOptions headings="false" gridLines="false" gridLinesSet="true" horizontalCentered="true" verticalCentered="false"/>
  <pageMargins left="0.196527777777778" right="0.196527777777778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99" width="8.66"/>
    <col collapsed="false" customWidth="true" hidden="false" outlineLevel="0" max="6" min="3" style="1" width="8.66"/>
    <col collapsed="false" customWidth="true" hidden="false" outlineLevel="0" max="9" min="7" style="99" width="8.66"/>
    <col collapsed="false" customWidth="true" hidden="false" outlineLevel="0" max="10" min="10" style="3" width="2.77"/>
    <col collapsed="false" customWidth="true" hidden="false" outlineLevel="0" max="16" min="11" style="1" width="10.33"/>
    <col collapsed="false" customWidth="true" hidden="false" outlineLevel="0" max="17" min="17" style="4" width="10.33"/>
    <col collapsed="false" customWidth="true" hidden="false" outlineLevel="0" max="18" min="18" style="4" width="14.55"/>
    <col collapsed="false" customWidth="true" hidden="false" outlineLevel="0" max="24" min="19" style="4" width="11.55"/>
    <col collapsed="false" customWidth="true" hidden="false" outlineLevel="0" max="25" min="25" style="4" width="2.77"/>
    <col collapsed="false" customWidth="true" hidden="false" outlineLevel="0" max="31" min="26" style="4" width="8.99"/>
    <col collapsed="false" customWidth="true" hidden="false" outlineLevel="0" max="32" min="32" style="4" width="9.44"/>
    <col collapsed="false" customWidth="true" hidden="false" outlineLevel="0" max="33" min="33" style="4" width="8.99"/>
    <col collapsed="false" customWidth="false" hidden="false" outlineLevel="0" max="257" min="34" style="4" width="8.88"/>
  </cols>
  <sheetData>
    <row r="1" s="7" customFormat="true" ht="35.2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6"/>
      <c r="K1" s="5" t="s">
        <v>61</v>
      </c>
      <c r="L1" s="5"/>
      <c r="M1" s="5"/>
      <c r="N1" s="5"/>
      <c r="O1" s="5"/>
      <c r="P1" s="5"/>
      <c r="Q1" s="5"/>
      <c r="R1" s="100" t="s">
        <v>62</v>
      </c>
      <c r="S1" s="100"/>
      <c r="T1" s="100"/>
      <c r="U1" s="100"/>
      <c r="V1" s="100"/>
      <c r="W1" s="100"/>
      <c r="X1" s="100"/>
      <c r="Y1" s="6"/>
      <c r="Z1" s="5" t="s">
        <v>63</v>
      </c>
      <c r="AA1" s="5"/>
      <c r="AB1" s="5"/>
      <c r="AC1" s="5"/>
      <c r="AD1" s="5"/>
      <c r="AE1" s="5"/>
      <c r="AF1" s="5"/>
      <c r="AG1" s="5"/>
    </row>
    <row r="2" s="13" customFormat="true" ht="25.5" hidden="false" customHeight="true" outlineLevel="0" collapsed="false">
      <c r="A2" s="57" t="s">
        <v>64</v>
      </c>
      <c r="B2" s="10"/>
      <c r="G2" s="10"/>
      <c r="H2" s="10"/>
      <c r="I2" s="10"/>
      <c r="J2" s="57"/>
      <c r="Q2" s="69" t="s">
        <v>3</v>
      </c>
      <c r="R2" s="57" t="s">
        <v>64</v>
      </c>
      <c r="AG2" s="69" t="s">
        <v>3</v>
      </c>
    </row>
    <row r="3" s="13" customFormat="true" ht="17.1" hidden="false" customHeight="true" outlineLevel="0" collapsed="false">
      <c r="A3" s="101" t="s">
        <v>65</v>
      </c>
      <c r="B3" s="15" t="s">
        <v>66</v>
      </c>
      <c r="C3" s="15"/>
      <c r="D3" s="15"/>
      <c r="E3" s="16" t="s">
        <v>67</v>
      </c>
      <c r="F3" s="16"/>
      <c r="G3" s="16"/>
      <c r="H3" s="16"/>
      <c r="I3" s="16"/>
      <c r="J3" s="23"/>
      <c r="K3" s="73" t="s">
        <v>68</v>
      </c>
      <c r="L3" s="73"/>
      <c r="M3" s="73"/>
      <c r="N3" s="73"/>
      <c r="O3" s="73"/>
      <c r="P3" s="73"/>
      <c r="Q3" s="73"/>
      <c r="R3" s="101" t="s">
        <v>65</v>
      </c>
      <c r="S3" s="102" t="s">
        <v>69</v>
      </c>
      <c r="T3" s="102"/>
      <c r="U3" s="102" t="s">
        <v>70</v>
      </c>
      <c r="V3" s="16" t="s">
        <v>71</v>
      </c>
      <c r="W3" s="16"/>
      <c r="X3" s="16"/>
      <c r="Y3" s="23"/>
      <c r="Z3" s="73" t="s">
        <v>72</v>
      </c>
      <c r="AA3" s="73"/>
      <c r="AB3" s="73"/>
      <c r="AC3" s="73"/>
      <c r="AD3" s="73"/>
      <c r="AE3" s="73"/>
      <c r="AF3" s="73"/>
      <c r="AG3" s="73"/>
    </row>
    <row r="4" s="13" customFormat="true" ht="17.1" hidden="false" customHeight="true" outlineLevel="0" collapsed="false">
      <c r="A4" s="101"/>
      <c r="B4" s="22" t="s">
        <v>73</v>
      </c>
      <c r="C4" s="22" t="s">
        <v>74</v>
      </c>
      <c r="D4" s="22" t="s">
        <v>75</v>
      </c>
      <c r="E4" s="103" t="s">
        <v>76</v>
      </c>
      <c r="F4" s="103"/>
      <c r="G4" s="103"/>
      <c r="H4" s="103"/>
      <c r="I4" s="104" t="s">
        <v>77</v>
      </c>
      <c r="J4" s="23"/>
      <c r="K4" s="105" t="s">
        <v>78</v>
      </c>
      <c r="L4" s="106" t="s">
        <v>79</v>
      </c>
      <c r="M4" s="106"/>
      <c r="N4" s="106" t="s">
        <v>80</v>
      </c>
      <c r="O4" s="106" t="s">
        <v>81</v>
      </c>
      <c r="P4" s="106" t="s">
        <v>81</v>
      </c>
      <c r="Q4" s="104" t="s">
        <v>82</v>
      </c>
      <c r="R4" s="101"/>
      <c r="S4" s="28" t="s">
        <v>83</v>
      </c>
      <c r="T4" s="28"/>
      <c r="U4" s="23"/>
      <c r="V4" s="22" t="s">
        <v>84</v>
      </c>
      <c r="W4" s="22" t="s">
        <v>85</v>
      </c>
      <c r="X4" s="21" t="s">
        <v>86</v>
      </c>
      <c r="Y4" s="23"/>
      <c r="Z4" s="20" t="s">
        <v>87</v>
      </c>
      <c r="AA4" s="22" t="s">
        <v>88</v>
      </c>
      <c r="AB4" s="22" t="s">
        <v>89</v>
      </c>
      <c r="AC4" s="22" t="s">
        <v>90</v>
      </c>
      <c r="AD4" s="22" t="s">
        <v>89</v>
      </c>
      <c r="AE4" s="22" t="s">
        <v>91</v>
      </c>
      <c r="AF4" s="22" t="s">
        <v>92</v>
      </c>
      <c r="AG4" s="21" t="s">
        <v>89</v>
      </c>
    </row>
    <row r="5" s="1" customFormat="true" ht="17.1" hidden="false" customHeight="true" outlineLevel="0" collapsed="false">
      <c r="A5" s="101"/>
      <c r="B5" s="22"/>
      <c r="C5" s="22"/>
      <c r="D5" s="22"/>
      <c r="E5" s="22" t="s">
        <v>89</v>
      </c>
      <c r="F5" s="22" t="s">
        <v>93</v>
      </c>
      <c r="G5" s="22" t="s">
        <v>94</v>
      </c>
      <c r="H5" s="22" t="s">
        <v>95</v>
      </c>
      <c r="I5" s="21" t="s">
        <v>96</v>
      </c>
      <c r="J5" s="23"/>
      <c r="K5" s="20"/>
      <c r="L5" s="32" t="s">
        <v>97</v>
      </c>
      <c r="M5" s="32"/>
      <c r="N5" s="22" t="s">
        <v>98</v>
      </c>
      <c r="O5" s="22" t="s">
        <v>99</v>
      </c>
      <c r="P5" s="22" t="s">
        <v>100</v>
      </c>
      <c r="Q5" s="21" t="s">
        <v>101</v>
      </c>
      <c r="R5" s="101"/>
      <c r="S5" s="28" t="s">
        <v>102</v>
      </c>
      <c r="T5" s="28"/>
      <c r="U5" s="22"/>
      <c r="V5" s="22" t="s">
        <v>103</v>
      </c>
      <c r="W5" s="22" t="s">
        <v>103</v>
      </c>
      <c r="X5" s="21" t="s">
        <v>103</v>
      </c>
      <c r="Y5" s="23"/>
      <c r="Z5" s="20" t="s">
        <v>104</v>
      </c>
      <c r="AA5" s="22" t="s">
        <v>104</v>
      </c>
      <c r="AB5" s="22" t="s">
        <v>105</v>
      </c>
      <c r="AC5" s="22" t="s">
        <v>106</v>
      </c>
      <c r="AD5" s="22" t="s">
        <v>107</v>
      </c>
      <c r="AE5" s="22" t="s">
        <v>108</v>
      </c>
      <c r="AF5" s="22" t="s">
        <v>109</v>
      </c>
      <c r="AG5" s="21" t="s">
        <v>110</v>
      </c>
    </row>
    <row r="6" s="13" customFormat="true" ht="25.5" hidden="false" customHeight="true" outlineLevel="0" collapsed="false">
      <c r="A6" s="101"/>
      <c r="B6" s="22"/>
      <c r="C6" s="28" t="s">
        <v>111</v>
      </c>
      <c r="D6" s="28" t="s">
        <v>112</v>
      </c>
      <c r="E6" s="22" t="s">
        <v>113</v>
      </c>
      <c r="F6" s="22" t="s">
        <v>113</v>
      </c>
      <c r="G6" s="22" t="s">
        <v>113</v>
      </c>
      <c r="H6" s="22" t="s">
        <v>113</v>
      </c>
      <c r="I6" s="29" t="s">
        <v>114</v>
      </c>
      <c r="J6" s="23"/>
      <c r="K6" s="27" t="s">
        <v>115</v>
      </c>
      <c r="L6" s="22" t="s">
        <v>116</v>
      </c>
      <c r="M6" s="22" t="s">
        <v>117</v>
      </c>
      <c r="N6" s="28" t="s">
        <v>118</v>
      </c>
      <c r="O6" s="28" t="s">
        <v>119</v>
      </c>
      <c r="P6" s="28" t="s">
        <v>120</v>
      </c>
      <c r="Q6" s="29" t="s">
        <v>121</v>
      </c>
      <c r="R6" s="101"/>
      <c r="S6" s="106" t="s">
        <v>103</v>
      </c>
      <c r="T6" s="106" t="s">
        <v>122</v>
      </c>
      <c r="U6" s="22"/>
      <c r="V6" s="28" t="s">
        <v>123</v>
      </c>
      <c r="W6" s="28" t="s">
        <v>124</v>
      </c>
      <c r="X6" s="29" t="s">
        <v>125</v>
      </c>
      <c r="Y6" s="23"/>
      <c r="Z6" s="27" t="s">
        <v>126</v>
      </c>
      <c r="AA6" s="107" t="s">
        <v>127</v>
      </c>
      <c r="AB6" s="28" t="s">
        <v>119</v>
      </c>
      <c r="AC6" s="28" t="s">
        <v>128</v>
      </c>
      <c r="AD6" s="28" t="s">
        <v>129</v>
      </c>
      <c r="AE6" s="107" t="s">
        <v>130</v>
      </c>
      <c r="AF6" s="107" t="s">
        <v>131</v>
      </c>
      <c r="AG6" s="29" t="s">
        <v>119</v>
      </c>
    </row>
    <row r="7" s="13" customFormat="true" ht="25.5" hidden="false" customHeight="true" outlineLevel="0" collapsed="false">
      <c r="A7" s="101"/>
      <c r="B7" s="32" t="s">
        <v>124</v>
      </c>
      <c r="C7" s="32" t="s">
        <v>132</v>
      </c>
      <c r="D7" s="32" t="s">
        <v>133</v>
      </c>
      <c r="E7" s="108" t="s">
        <v>134</v>
      </c>
      <c r="F7" s="108" t="s">
        <v>135</v>
      </c>
      <c r="G7" s="108" t="s">
        <v>136</v>
      </c>
      <c r="H7" s="108" t="s">
        <v>137</v>
      </c>
      <c r="I7" s="31" t="s">
        <v>138</v>
      </c>
      <c r="J7" s="23"/>
      <c r="K7" s="109" t="s">
        <v>139</v>
      </c>
      <c r="L7" s="110" t="s">
        <v>140</v>
      </c>
      <c r="M7" s="110" t="s">
        <v>140</v>
      </c>
      <c r="N7" s="32" t="s">
        <v>141</v>
      </c>
      <c r="O7" s="32" t="s">
        <v>142</v>
      </c>
      <c r="P7" s="32" t="s">
        <v>143</v>
      </c>
      <c r="Q7" s="31" t="s">
        <v>144</v>
      </c>
      <c r="R7" s="101"/>
      <c r="S7" s="32" t="s">
        <v>145</v>
      </c>
      <c r="T7" s="32" t="s">
        <v>146</v>
      </c>
      <c r="U7" s="32" t="s">
        <v>147</v>
      </c>
      <c r="V7" s="108" t="s">
        <v>148</v>
      </c>
      <c r="W7" s="108" t="s">
        <v>149</v>
      </c>
      <c r="X7" s="111" t="s">
        <v>149</v>
      </c>
      <c r="Y7" s="23"/>
      <c r="Z7" s="109" t="s">
        <v>150</v>
      </c>
      <c r="AA7" s="108" t="s">
        <v>151</v>
      </c>
      <c r="AB7" s="32" t="s">
        <v>152</v>
      </c>
      <c r="AC7" s="108" t="s">
        <v>153</v>
      </c>
      <c r="AD7" s="32" t="s">
        <v>154</v>
      </c>
      <c r="AE7" s="108" t="s">
        <v>155</v>
      </c>
      <c r="AF7" s="108" t="s">
        <v>156</v>
      </c>
      <c r="AG7" s="31" t="s">
        <v>157</v>
      </c>
    </row>
    <row r="8" customFormat="false" ht="37.5" hidden="false" customHeight="true" outlineLevel="0" collapsed="false">
      <c r="A8" s="20" t="n">
        <v>2004</v>
      </c>
      <c r="B8" s="112" t="s">
        <v>58</v>
      </c>
      <c r="C8" s="112" t="n">
        <v>1</v>
      </c>
      <c r="D8" s="112" t="n">
        <v>1</v>
      </c>
      <c r="E8" s="112" t="s">
        <v>58</v>
      </c>
      <c r="F8" s="112" t="s">
        <v>58</v>
      </c>
      <c r="G8" s="112" t="s">
        <v>58</v>
      </c>
      <c r="H8" s="112" t="s">
        <v>58</v>
      </c>
      <c r="I8" s="112" t="s">
        <v>58</v>
      </c>
      <c r="J8" s="112"/>
      <c r="K8" s="112" t="s">
        <v>58</v>
      </c>
      <c r="L8" s="112" t="s">
        <v>58</v>
      </c>
      <c r="M8" s="112" t="s">
        <v>58</v>
      </c>
      <c r="N8" s="112" t="s">
        <v>58</v>
      </c>
      <c r="O8" s="112" t="s">
        <v>58</v>
      </c>
      <c r="P8" s="112" t="s">
        <v>58</v>
      </c>
      <c r="Q8" s="112" t="s">
        <v>58</v>
      </c>
      <c r="R8" s="20" t="n">
        <v>2004</v>
      </c>
      <c r="S8" s="112" t="s">
        <v>58</v>
      </c>
      <c r="T8" s="112" t="s">
        <v>58</v>
      </c>
      <c r="U8" s="112" t="s">
        <v>58</v>
      </c>
      <c r="V8" s="112" t="s">
        <v>58</v>
      </c>
      <c r="W8" s="112" t="s">
        <v>58</v>
      </c>
      <c r="X8" s="112" t="s">
        <v>58</v>
      </c>
      <c r="Y8" s="112"/>
      <c r="Z8" s="112" t="s">
        <v>58</v>
      </c>
      <c r="AA8" s="112" t="s">
        <v>58</v>
      </c>
      <c r="AB8" s="112" t="s">
        <v>58</v>
      </c>
      <c r="AC8" s="112" t="s">
        <v>58</v>
      </c>
      <c r="AD8" s="112" t="s">
        <v>58</v>
      </c>
      <c r="AE8" s="112" t="s">
        <v>58</v>
      </c>
      <c r="AF8" s="112" t="s">
        <v>58</v>
      </c>
      <c r="AG8" s="112" t="s">
        <v>58</v>
      </c>
    </row>
    <row r="9" customFormat="false" ht="37.5" hidden="false" customHeight="true" outlineLevel="0" collapsed="false">
      <c r="A9" s="20" t="n">
        <v>2005</v>
      </c>
      <c r="B9" s="112" t="s">
        <v>58</v>
      </c>
      <c r="C9" s="112" t="n">
        <v>1</v>
      </c>
      <c r="D9" s="112" t="n">
        <v>1</v>
      </c>
      <c r="E9" s="92" t="s">
        <v>58</v>
      </c>
      <c r="F9" s="92" t="s">
        <v>58</v>
      </c>
      <c r="G9" s="92" t="s">
        <v>58</v>
      </c>
      <c r="H9" s="92" t="s">
        <v>58</v>
      </c>
      <c r="I9" s="92" t="s">
        <v>58</v>
      </c>
      <c r="J9" s="92"/>
      <c r="K9" s="92" t="s">
        <v>58</v>
      </c>
      <c r="L9" s="92" t="s">
        <v>58</v>
      </c>
      <c r="M9" s="92" t="s">
        <v>58</v>
      </c>
      <c r="N9" s="92" t="s">
        <v>58</v>
      </c>
      <c r="O9" s="92" t="s">
        <v>58</v>
      </c>
      <c r="P9" s="92" t="s">
        <v>58</v>
      </c>
      <c r="Q9" s="92" t="s">
        <v>58</v>
      </c>
      <c r="R9" s="20" t="n">
        <v>2005</v>
      </c>
      <c r="S9" s="92" t="s">
        <v>58</v>
      </c>
      <c r="T9" s="92" t="s">
        <v>58</v>
      </c>
      <c r="U9" s="92" t="s">
        <v>58</v>
      </c>
      <c r="V9" s="92" t="s">
        <v>58</v>
      </c>
      <c r="W9" s="92" t="s">
        <v>58</v>
      </c>
      <c r="X9" s="92" t="s">
        <v>58</v>
      </c>
      <c r="Y9" s="112"/>
      <c r="Z9" s="92" t="s">
        <v>58</v>
      </c>
      <c r="AA9" s="92" t="s">
        <v>58</v>
      </c>
      <c r="AB9" s="92" t="s">
        <v>58</v>
      </c>
      <c r="AC9" s="92" t="s">
        <v>58</v>
      </c>
      <c r="AD9" s="92" t="s">
        <v>58</v>
      </c>
      <c r="AE9" s="92" t="s">
        <v>58</v>
      </c>
      <c r="AF9" s="92" t="s">
        <v>58</v>
      </c>
      <c r="AG9" s="92" t="s">
        <v>58</v>
      </c>
    </row>
    <row r="10" customFormat="false" ht="37.5" hidden="false" customHeight="true" outlineLevel="0" collapsed="false">
      <c r="A10" s="20" t="n">
        <v>2006</v>
      </c>
      <c r="B10" s="112" t="s">
        <v>58</v>
      </c>
      <c r="C10" s="112" t="s">
        <v>58</v>
      </c>
      <c r="D10" s="112" t="s">
        <v>58</v>
      </c>
      <c r="E10" s="92" t="s">
        <v>58</v>
      </c>
      <c r="F10" s="92" t="s">
        <v>58</v>
      </c>
      <c r="G10" s="92" t="s">
        <v>58</v>
      </c>
      <c r="H10" s="92" t="s">
        <v>58</v>
      </c>
      <c r="I10" s="92" t="s">
        <v>58</v>
      </c>
      <c r="J10" s="92"/>
      <c r="K10" s="92" t="s">
        <v>58</v>
      </c>
      <c r="L10" s="92" t="s">
        <v>58</v>
      </c>
      <c r="M10" s="92" t="s">
        <v>58</v>
      </c>
      <c r="N10" s="92" t="s">
        <v>58</v>
      </c>
      <c r="O10" s="92" t="s">
        <v>58</v>
      </c>
      <c r="P10" s="92" t="s">
        <v>58</v>
      </c>
      <c r="Q10" s="92" t="s">
        <v>58</v>
      </c>
      <c r="R10" s="20" t="n">
        <v>2006</v>
      </c>
      <c r="S10" s="92" t="s">
        <v>58</v>
      </c>
      <c r="T10" s="92" t="s">
        <v>58</v>
      </c>
      <c r="U10" s="92" t="s">
        <v>58</v>
      </c>
      <c r="V10" s="92" t="s">
        <v>58</v>
      </c>
      <c r="W10" s="92" t="s">
        <v>58</v>
      </c>
      <c r="X10" s="92" t="s">
        <v>58</v>
      </c>
      <c r="Y10" s="112"/>
      <c r="Z10" s="92" t="s">
        <v>58</v>
      </c>
      <c r="AA10" s="92" t="s">
        <v>58</v>
      </c>
      <c r="AB10" s="92" t="s">
        <v>58</v>
      </c>
      <c r="AC10" s="92" t="s">
        <v>58</v>
      </c>
      <c r="AD10" s="92" t="s">
        <v>58</v>
      </c>
      <c r="AE10" s="92" t="s">
        <v>58</v>
      </c>
      <c r="AF10" s="92" t="s">
        <v>58</v>
      </c>
      <c r="AG10" s="92" t="s">
        <v>58</v>
      </c>
    </row>
    <row r="11" customFormat="false" ht="37.5" hidden="false" customHeight="true" outlineLevel="0" collapsed="false">
      <c r="A11" s="20" t="n">
        <v>2007</v>
      </c>
      <c r="B11" s="112" t="s">
        <v>58</v>
      </c>
      <c r="C11" s="112" t="n">
        <v>2</v>
      </c>
      <c r="D11" s="112" t="n">
        <v>2</v>
      </c>
      <c r="E11" s="112" t="s">
        <v>58</v>
      </c>
      <c r="F11" s="112" t="s">
        <v>58</v>
      </c>
      <c r="G11" s="112" t="s">
        <v>58</v>
      </c>
      <c r="H11" s="112" t="s">
        <v>58</v>
      </c>
      <c r="I11" s="112" t="s">
        <v>58</v>
      </c>
      <c r="J11" s="112"/>
      <c r="K11" s="112" t="s">
        <v>58</v>
      </c>
      <c r="L11" s="112" t="s">
        <v>58</v>
      </c>
      <c r="M11" s="112" t="s">
        <v>58</v>
      </c>
      <c r="N11" s="112" t="s">
        <v>58</v>
      </c>
      <c r="O11" s="112" t="s">
        <v>58</v>
      </c>
      <c r="P11" s="112" t="s">
        <v>58</v>
      </c>
      <c r="Q11" s="112" t="s">
        <v>58</v>
      </c>
      <c r="R11" s="20" t="n">
        <v>2007</v>
      </c>
      <c r="S11" s="112" t="s">
        <v>58</v>
      </c>
      <c r="T11" s="112" t="s">
        <v>58</v>
      </c>
      <c r="U11" s="112" t="s">
        <v>58</v>
      </c>
      <c r="V11" s="112" t="s">
        <v>58</v>
      </c>
      <c r="W11" s="112" t="s">
        <v>58</v>
      </c>
      <c r="X11" s="112" t="s">
        <v>58</v>
      </c>
      <c r="Y11" s="112"/>
      <c r="Z11" s="112" t="s">
        <v>58</v>
      </c>
      <c r="AA11" s="112" t="s">
        <v>58</v>
      </c>
      <c r="AB11" s="112" t="s">
        <v>58</v>
      </c>
      <c r="AC11" s="112" t="s">
        <v>58</v>
      </c>
      <c r="AD11" s="112" t="s">
        <v>58</v>
      </c>
      <c r="AE11" s="112" t="s">
        <v>58</v>
      </c>
      <c r="AF11" s="112" t="s">
        <v>58</v>
      </c>
      <c r="AG11" s="112" t="s">
        <v>58</v>
      </c>
    </row>
    <row r="12" customFormat="false" ht="37.5" hidden="false" customHeight="true" outlineLevel="0" collapsed="false">
      <c r="A12" s="40" t="n">
        <v>2008</v>
      </c>
      <c r="B12" s="113" t="s">
        <v>58</v>
      </c>
      <c r="C12" s="113" t="n">
        <v>2</v>
      </c>
      <c r="D12" s="113" t="n">
        <v>2</v>
      </c>
      <c r="E12" s="113" t="s">
        <v>58</v>
      </c>
      <c r="F12" s="113" t="s">
        <v>58</v>
      </c>
      <c r="G12" s="113" t="s">
        <v>58</v>
      </c>
      <c r="H12" s="113" t="s">
        <v>58</v>
      </c>
      <c r="I12" s="113" t="s">
        <v>58</v>
      </c>
      <c r="J12" s="113"/>
      <c r="K12" s="113" t="s">
        <v>58</v>
      </c>
      <c r="L12" s="113" t="s">
        <v>58</v>
      </c>
      <c r="M12" s="113" t="s">
        <v>58</v>
      </c>
      <c r="N12" s="113" t="s">
        <v>58</v>
      </c>
      <c r="O12" s="113" t="s">
        <v>58</v>
      </c>
      <c r="P12" s="113" t="s">
        <v>58</v>
      </c>
      <c r="Q12" s="113" t="s">
        <v>58</v>
      </c>
      <c r="R12" s="40" t="n">
        <v>2008</v>
      </c>
      <c r="S12" s="113" t="s">
        <v>58</v>
      </c>
      <c r="T12" s="113" t="s">
        <v>58</v>
      </c>
      <c r="U12" s="113" t="s">
        <v>58</v>
      </c>
      <c r="V12" s="113" t="s">
        <v>58</v>
      </c>
      <c r="W12" s="113" t="s">
        <v>58</v>
      </c>
      <c r="X12" s="113" t="s">
        <v>58</v>
      </c>
      <c r="Y12" s="114"/>
      <c r="Z12" s="113" t="s">
        <v>58</v>
      </c>
      <c r="AA12" s="113" t="s">
        <v>58</v>
      </c>
      <c r="AB12" s="113" t="s">
        <v>58</v>
      </c>
      <c r="AC12" s="113" t="s">
        <v>58</v>
      </c>
      <c r="AD12" s="113" t="s">
        <v>58</v>
      </c>
      <c r="AE12" s="113" t="s">
        <v>58</v>
      </c>
      <c r="AF12" s="113" t="s">
        <v>58</v>
      </c>
      <c r="AG12" s="113" t="s">
        <v>58</v>
      </c>
    </row>
    <row r="13" customFormat="false" ht="37.5" hidden="false" customHeight="true" outlineLevel="0" collapsed="false">
      <c r="A13" s="115" t="s">
        <v>158</v>
      </c>
      <c r="B13" s="114" t="s">
        <v>58</v>
      </c>
      <c r="C13" s="114" t="s">
        <v>58</v>
      </c>
      <c r="D13" s="114" t="s">
        <v>58</v>
      </c>
      <c r="E13" s="114" t="s">
        <v>58</v>
      </c>
      <c r="F13" s="114" t="s">
        <v>58</v>
      </c>
      <c r="G13" s="114" t="s">
        <v>58</v>
      </c>
      <c r="H13" s="114" t="s">
        <v>58</v>
      </c>
      <c r="I13" s="114" t="s">
        <v>58</v>
      </c>
      <c r="J13" s="114"/>
      <c r="K13" s="114" t="s">
        <v>58</v>
      </c>
      <c r="L13" s="114" t="s">
        <v>58</v>
      </c>
      <c r="M13" s="114" t="s">
        <v>58</v>
      </c>
      <c r="N13" s="114" t="s">
        <v>58</v>
      </c>
      <c r="O13" s="114" t="s">
        <v>58</v>
      </c>
      <c r="P13" s="114" t="s">
        <v>58</v>
      </c>
      <c r="Q13" s="114" t="s">
        <v>58</v>
      </c>
      <c r="R13" s="115" t="s">
        <v>158</v>
      </c>
      <c r="S13" s="114" t="s">
        <v>58</v>
      </c>
      <c r="T13" s="114" t="s">
        <v>58</v>
      </c>
      <c r="U13" s="114" t="s">
        <v>58</v>
      </c>
      <c r="V13" s="114" t="s">
        <v>58</v>
      </c>
      <c r="W13" s="114" t="s">
        <v>58</v>
      </c>
      <c r="X13" s="114" t="s">
        <v>58</v>
      </c>
      <c r="Y13" s="114"/>
      <c r="Z13" s="114" t="s">
        <v>58</v>
      </c>
      <c r="AA13" s="114" t="s">
        <v>58</v>
      </c>
      <c r="AB13" s="114" t="s">
        <v>58</v>
      </c>
      <c r="AC13" s="114" t="s">
        <v>58</v>
      </c>
      <c r="AD13" s="114" t="s">
        <v>58</v>
      </c>
      <c r="AE13" s="114" t="s">
        <v>58</v>
      </c>
      <c r="AF13" s="114" t="s">
        <v>58</v>
      </c>
      <c r="AG13" s="114" t="s">
        <v>58</v>
      </c>
    </row>
    <row r="14" customFormat="false" ht="37.5" hidden="false" customHeight="true" outlineLevel="0" collapsed="false">
      <c r="A14" s="115" t="s">
        <v>159</v>
      </c>
      <c r="B14" s="114" t="s">
        <v>58</v>
      </c>
      <c r="C14" s="114" t="s">
        <v>58</v>
      </c>
      <c r="D14" s="114" t="s">
        <v>58</v>
      </c>
      <c r="E14" s="114" t="s">
        <v>58</v>
      </c>
      <c r="F14" s="114" t="s">
        <v>58</v>
      </c>
      <c r="G14" s="114" t="s">
        <v>58</v>
      </c>
      <c r="H14" s="114" t="s">
        <v>58</v>
      </c>
      <c r="I14" s="114" t="s">
        <v>58</v>
      </c>
      <c r="J14" s="114"/>
      <c r="K14" s="114" t="s">
        <v>58</v>
      </c>
      <c r="L14" s="114" t="s">
        <v>58</v>
      </c>
      <c r="M14" s="114" t="s">
        <v>58</v>
      </c>
      <c r="N14" s="114" t="s">
        <v>58</v>
      </c>
      <c r="O14" s="114" t="s">
        <v>58</v>
      </c>
      <c r="P14" s="114" t="s">
        <v>58</v>
      </c>
      <c r="Q14" s="114" t="s">
        <v>58</v>
      </c>
      <c r="R14" s="115" t="s">
        <v>159</v>
      </c>
      <c r="S14" s="114" t="s">
        <v>58</v>
      </c>
      <c r="T14" s="114" t="s">
        <v>58</v>
      </c>
      <c r="U14" s="114" t="s">
        <v>58</v>
      </c>
      <c r="V14" s="114" t="s">
        <v>58</v>
      </c>
      <c r="W14" s="114" t="s">
        <v>58</v>
      </c>
      <c r="X14" s="114" t="s">
        <v>58</v>
      </c>
      <c r="Y14" s="114"/>
      <c r="Z14" s="114" t="s">
        <v>58</v>
      </c>
      <c r="AA14" s="114" t="s">
        <v>58</v>
      </c>
      <c r="AB14" s="114" t="s">
        <v>58</v>
      </c>
      <c r="AC14" s="114" t="s">
        <v>58</v>
      </c>
      <c r="AD14" s="114" t="s">
        <v>58</v>
      </c>
      <c r="AE14" s="114" t="s">
        <v>58</v>
      </c>
      <c r="AF14" s="114" t="s">
        <v>58</v>
      </c>
      <c r="AG14" s="114" t="s">
        <v>58</v>
      </c>
    </row>
    <row r="15" customFormat="false" ht="37.5" hidden="false" customHeight="true" outlineLevel="0" collapsed="false">
      <c r="A15" s="115" t="s">
        <v>160</v>
      </c>
      <c r="B15" s="114" t="s">
        <v>58</v>
      </c>
      <c r="C15" s="114" t="s">
        <v>58</v>
      </c>
      <c r="D15" s="114" t="s">
        <v>58</v>
      </c>
      <c r="E15" s="114" t="s">
        <v>58</v>
      </c>
      <c r="F15" s="114" t="s">
        <v>58</v>
      </c>
      <c r="G15" s="114" t="s">
        <v>58</v>
      </c>
      <c r="H15" s="114" t="s">
        <v>58</v>
      </c>
      <c r="I15" s="114" t="s">
        <v>58</v>
      </c>
      <c r="J15" s="114"/>
      <c r="K15" s="114" t="s">
        <v>58</v>
      </c>
      <c r="L15" s="114" t="s">
        <v>58</v>
      </c>
      <c r="M15" s="114" t="s">
        <v>58</v>
      </c>
      <c r="N15" s="114" t="s">
        <v>58</v>
      </c>
      <c r="O15" s="114" t="s">
        <v>58</v>
      </c>
      <c r="P15" s="114" t="s">
        <v>58</v>
      </c>
      <c r="Q15" s="114" t="s">
        <v>58</v>
      </c>
      <c r="R15" s="115" t="s">
        <v>160</v>
      </c>
      <c r="S15" s="114" t="s">
        <v>58</v>
      </c>
      <c r="T15" s="114" t="s">
        <v>58</v>
      </c>
      <c r="U15" s="114" t="s">
        <v>58</v>
      </c>
      <c r="V15" s="114" t="s">
        <v>58</v>
      </c>
      <c r="W15" s="114" t="s">
        <v>58</v>
      </c>
      <c r="X15" s="114" t="s">
        <v>58</v>
      </c>
      <c r="Y15" s="114"/>
      <c r="Z15" s="114" t="s">
        <v>58</v>
      </c>
      <c r="AA15" s="114" t="s">
        <v>58</v>
      </c>
      <c r="AB15" s="114" t="s">
        <v>58</v>
      </c>
      <c r="AC15" s="114" t="s">
        <v>58</v>
      </c>
      <c r="AD15" s="114" t="s">
        <v>58</v>
      </c>
      <c r="AE15" s="114" t="s">
        <v>58</v>
      </c>
      <c r="AF15" s="114" t="s">
        <v>58</v>
      </c>
      <c r="AG15" s="114" t="s">
        <v>58</v>
      </c>
    </row>
    <row r="16" customFormat="false" ht="37.5" hidden="false" customHeight="true" outlineLevel="0" collapsed="false">
      <c r="A16" s="115" t="s">
        <v>161</v>
      </c>
      <c r="B16" s="114" t="s">
        <v>58</v>
      </c>
      <c r="C16" s="114" t="n">
        <v>1</v>
      </c>
      <c r="D16" s="114" t="n">
        <v>1</v>
      </c>
      <c r="E16" s="114" t="s">
        <v>58</v>
      </c>
      <c r="F16" s="114" t="s">
        <v>58</v>
      </c>
      <c r="G16" s="114" t="s">
        <v>58</v>
      </c>
      <c r="H16" s="114" t="s">
        <v>58</v>
      </c>
      <c r="I16" s="114" t="s">
        <v>58</v>
      </c>
      <c r="J16" s="114"/>
      <c r="K16" s="114" t="s">
        <v>58</v>
      </c>
      <c r="L16" s="114" t="s">
        <v>58</v>
      </c>
      <c r="M16" s="114" t="s">
        <v>58</v>
      </c>
      <c r="N16" s="114" t="s">
        <v>58</v>
      </c>
      <c r="O16" s="114" t="s">
        <v>58</v>
      </c>
      <c r="P16" s="114" t="s">
        <v>58</v>
      </c>
      <c r="Q16" s="114" t="s">
        <v>58</v>
      </c>
      <c r="R16" s="115" t="s">
        <v>161</v>
      </c>
      <c r="S16" s="114" t="s">
        <v>58</v>
      </c>
      <c r="T16" s="114" t="s">
        <v>58</v>
      </c>
      <c r="U16" s="114" t="s">
        <v>58</v>
      </c>
      <c r="V16" s="114" t="s">
        <v>58</v>
      </c>
      <c r="W16" s="114" t="s">
        <v>58</v>
      </c>
      <c r="X16" s="114" t="s">
        <v>58</v>
      </c>
      <c r="Y16" s="114"/>
      <c r="Z16" s="114" t="s">
        <v>58</v>
      </c>
      <c r="AA16" s="114" t="s">
        <v>58</v>
      </c>
      <c r="AB16" s="114" t="s">
        <v>58</v>
      </c>
      <c r="AC16" s="114" t="s">
        <v>58</v>
      </c>
      <c r="AD16" s="114" t="s">
        <v>58</v>
      </c>
      <c r="AE16" s="114" t="s">
        <v>58</v>
      </c>
      <c r="AF16" s="114" t="s">
        <v>58</v>
      </c>
      <c r="AG16" s="114" t="s">
        <v>58</v>
      </c>
    </row>
    <row r="17" customFormat="false" ht="37.5" hidden="false" customHeight="true" outlineLevel="0" collapsed="false">
      <c r="A17" s="115" t="s">
        <v>162</v>
      </c>
      <c r="B17" s="114" t="s">
        <v>58</v>
      </c>
      <c r="C17" s="114"/>
      <c r="D17" s="114"/>
      <c r="E17" s="114" t="s">
        <v>58</v>
      </c>
      <c r="F17" s="114" t="s">
        <v>58</v>
      </c>
      <c r="G17" s="114" t="s">
        <v>58</v>
      </c>
      <c r="H17" s="114" t="s">
        <v>58</v>
      </c>
      <c r="I17" s="114" t="s">
        <v>58</v>
      </c>
      <c r="J17" s="114"/>
      <c r="K17" s="114" t="s">
        <v>58</v>
      </c>
      <c r="L17" s="114" t="s">
        <v>58</v>
      </c>
      <c r="M17" s="114" t="s">
        <v>58</v>
      </c>
      <c r="N17" s="114" t="s">
        <v>58</v>
      </c>
      <c r="O17" s="114" t="s">
        <v>58</v>
      </c>
      <c r="P17" s="114" t="s">
        <v>58</v>
      </c>
      <c r="Q17" s="114" t="s">
        <v>58</v>
      </c>
      <c r="R17" s="115" t="s">
        <v>162</v>
      </c>
      <c r="S17" s="114" t="s">
        <v>58</v>
      </c>
      <c r="T17" s="114" t="s">
        <v>58</v>
      </c>
      <c r="U17" s="114" t="s">
        <v>58</v>
      </c>
      <c r="V17" s="114" t="s">
        <v>58</v>
      </c>
      <c r="W17" s="114" t="s">
        <v>58</v>
      </c>
      <c r="X17" s="114" t="s">
        <v>58</v>
      </c>
      <c r="Y17" s="114"/>
      <c r="Z17" s="114" t="s">
        <v>58</v>
      </c>
      <c r="AA17" s="114" t="s">
        <v>58</v>
      </c>
      <c r="AB17" s="114" t="s">
        <v>58</v>
      </c>
      <c r="AC17" s="114" t="s">
        <v>58</v>
      </c>
      <c r="AD17" s="114" t="s">
        <v>58</v>
      </c>
      <c r="AE17" s="114" t="s">
        <v>58</v>
      </c>
      <c r="AF17" s="114" t="s">
        <v>58</v>
      </c>
      <c r="AG17" s="114" t="s">
        <v>58</v>
      </c>
    </row>
    <row r="18" customFormat="false" ht="37.5" hidden="false" customHeight="true" outlineLevel="0" collapsed="false">
      <c r="A18" s="115" t="s">
        <v>163</v>
      </c>
      <c r="B18" s="114" t="s">
        <v>58</v>
      </c>
      <c r="C18" s="114" t="n">
        <v>1</v>
      </c>
      <c r="D18" s="114" t="n">
        <v>1</v>
      </c>
      <c r="E18" s="114" t="s">
        <v>58</v>
      </c>
      <c r="F18" s="114" t="s">
        <v>58</v>
      </c>
      <c r="G18" s="114" t="s">
        <v>58</v>
      </c>
      <c r="H18" s="114" t="s">
        <v>58</v>
      </c>
      <c r="I18" s="114" t="s">
        <v>58</v>
      </c>
      <c r="J18" s="114"/>
      <c r="K18" s="114" t="s">
        <v>58</v>
      </c>
      <c r="L18" s="114" t="s">
        <v>58</v>
      </c>
      <c r="M18" s="114" t="s">
        <v>58</v>
      </c>
      <c r="N18" s="114" t="s">
        <v>58</v>
      </c>
      <c r="O18" s="114" t="s">
        <v>58</v>
      </c>
      <c r="P18" s="114" t="s">
        <v>58</v>
      </c>
      <c r="Q18" s="114" t="s">
        <v>58</v>
      </c>
      <c r="R18" s="115" t="s">
        <v>163</v>
      </c>
      <c r="S18" s="114" t="s">
        <v>58</v>
      </c>
      <c r="T18" s="114" t="s">
        <v>58</v>
      </c>
      <c r="U18" s="114" t="s">
        <v>58</v>
      </c>
      <c r="V18" s="114" t="s">
        <v>58</v>
      </c>
      <c r="W18" s="114" t="s">
        <v>58</v>
      </c>
      <c r="X18" s="114" t="s">
        <v>58</v>
      </c>
      <c r="Y18" s="114"/>
      <c r="Z18" s="114" t="s">
        <v>58</v>
      </c>
      <c r="AA18" s="114" t="s">
        <v>58</v>
      </c>
      <c r="AB18" s="114" t="s">
        <v>58</v>
      </c>
      <c r="AC18" s="114" t="s">
        <v>58</v>
      </c>
      <c r="AD18" s="114" t="s">
        <v>58</v>
      </c>
      <c r="AE18" s="114" t="s">
        <v>58</v>
      </c>
      <c r="AF18" s="114" t="s">
        <v>58</v>
      </c>
      <c r="AG18" s="114" t="s">
        <v>58</v>
      </c>
    </row>
    <row r="19" customFormat="false" ht="37.5" hidden="false" customHeight="true" outlineLevel="0" collapsed="false">
      <c r="A19" s="116" t="s">
        <v>164</v>
      </c>
      <c r="B19" s="117" t="s">
        <v>58</v>
      </c>
      <c r="C19" s="117"/>
      <c r="D19" s="117"/>
      <c r="E19" s="117" t="s">
        <v>58</v>
      </c>
      <c r="F19" s="117" t="s">
        <v>58</v>
      </c>
      <c r="G19" s="117" t="s">
        <v>58</v>
      </c>
      <c r="H19" s="117" t="s">
        <v>58</v>
      </c>
      <c r="I19" s="117" t="s">
        <v>58</v>
      </c>
      <c r="J19" s="114"/>
      <c r="K19" s="117" t="s">
        <v>58</v>
      </c>
      <c r="L19" s="117" t="s">
        <v>58</v>
      </c>
      <c r="M19" s="117" t="s">
        <v>58</v>
      </c>
      <c r="N19" s="117" t="s">
        <v>58</v>
      </c>
      <c r="O19" s="117" t="s">
        <v>58</v>
      </c>
      <c r="P19" s="117" t="s">
        <v>58</v>
      </c>
      <c r="Q19" s="117" t="s">
        <v>58</v>
      </c>
      <c r="R19" s="116" t="s">
        <v>164</v>
      </c>
      <c r="S19" s="117" t="s">
        <v>58</v>
      </c>
      <c r="T19" s="117" t="s">
        <v>58</v>
      </c>
      <c r="U19" s="117" t="s">
        <v>58</v>
      </c>
      <c r="V19" s="117" t="s">
        <v>58</v>
      </c>
      <c r="W19" s="117" t="s">
        <v>58</v>
      </c>
      <c r="X19" s="117" t="s">
        <v>58</v>
      </c>
      <c r="Y19" s="114"/>
      <c r="Z19" s="117" t="s">
        <v>58</v>
      </c>
      <c r="AA19" s="117" t="s">
        <v>58</v>
      </c>
      <c r="AB19" s="117" t="s">
        <v>58</v>
      </c>
      <c r="AC19" s="117" t="s">
        <v>58</v>
      </c>
      <c r="AD19" s="117" t="s">
        <v>58</v>
      </c>
      <c r="AE19" s="117" t="s">
        <v>58</v>
      </c>
      <c r="AF19" s="117" t="s">
        <v>58</v>
      </c>
      <c r="AG19" s="117" t="s">
        <v>58</v>
      </c>
    </row>
    <row r="20" customFormat="false" ht="20.1" hidden="false" customHeight="true" outlineLevel="0" collapsed="false">
      <c r="A20" s="118" t="s">
        <v>165</v>
      </c>
      <c r="C20" s="2"/>
      <c r="D20" s="2"/>
      <c r="E20" s="2"/>
      <c r="F20" s="2"/>
      <c r="Q20" s="10"/>
      <c r="R20" s="118" t="s">
        <v>166</v>
      </c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</sheetData>
  <mergeCells count="17">
    <mergeCell ref="A1:I1"/>
    <mergeCell ref="K1:Q1"/>
    <mergeCell ref="R1:X1"/>
    <mergeCell ref="Z1:AG1"/>
    <mergeCell ref="A3:A7"/>
    <mergeCell ref="B3:D3"/>
    <mergeCell ref="E3:I3"/>
    <mergeCell ref="K3:Q3"/>
    <mergeCell ref="R3:R7"/>
    <mergeCell ref="S3:T3"/>
    <mergeCell ref="V3:X3"/>
    <mergeCell ref="Z3:AG3"/>
    <mergeCell ref="E4:H4"/>
    <mergeCell ref="L4:M4"/>
    <mergeCell ref="S4:T4"/>
    <mergeCell ref="L5:M5"/>
    <mergeCell ref="S5:T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4" width="9.77"/>
    <col collapsed="false" customWidth="true" hidden="false" outlineLevel="0" max="2" min="2" style="1" width="17.88"/>
    <col collapsed="false" customWidth="true" hidden="false" outlineLevel="0" max="5" min="3" style="2" width="17.88"/>
    <col collapsed="false" customWidth="true" hidden="false" outlineLevel="0" max="6" min="6" style="3" width="2.77"/>
    <col collapsed="false" customWidth="true" hidden="false" outlineLevel="0" max="9" min="7" style="2" width="23.1"/>
    <col collapsed="false" customWidth="false" hidden="false" outlineLevel="0" max="257" min="10" style="4" width="8.88"/>
  </cols>
  <sheetData>
    <row r="1" s="7" customFormat="true" ht="45" hidden="false" customHeight="true" outlineLevel="0" collapsed="false">
      <c r="A1" s="5" t="s">
        <v>167</v>
      </c>
      <c r="B1" s="5"/>
      <c r="C1" s="5"/>
      <c r="D1" s="5"/>
      <c r="E1" s="5"/>
      <c r="F1" s="6"/>
      <c r="G1" s="5" t="s">
        <v>168</v>
      </c>
      <c r="H1" s="5"/>
      <c r="I1" s="5"/>
    </row>
    <row r="2" s="118" customFormat="true" ht="25.5" hidden="false" customHeight="true" outlineLevel="0" collapsed="false">
      <c r="A2" s="8" t="s">
        <v>169</v>
      </c>
      <c r="B2" s="8"/>
      <c r="C2" s="9"/>
      <c r="D2" s="9"/>
      <c r="E2" s="9"/>
      <c r="F2" s="57"/>
      <c r="G2" s="9"/>
      <c r="H2" s="9"/>
      <c r="I2" s="9" t="s">
        <v>170</v>
      </c>
    </row>
    <row r="3" s="10" customFormat="true" ht="17.1" hidden="false" customHeight="true" outlineLevel="0" collapsed="false">
      <c r="A3" s="14" t="s">
        <v>4</v>
      </c>
      <c r="B3" s="23"/>
      <c r="C3" s="16" t="s">
        <v>171</v>
      </c>
      <c r="D3" s="16"/>
      <c r="E3" s="16"/>
      <c r="F3" s="23"/>
      <c r="G3" s="73" t="s">
        <v>172</v>
      </c>
      <c r="H3" s="73"/>
      <c r="I3" s="73"/>
    </row>
    <row r="4" s="10" customFormat="true" ht="17.1" hidden="false" customHeight="true" outlineLevel="0" collapsed="false">
      <c r="A4" s="20" t="s">
        <v>11</v>
      </c>
      <c r="B4" s="23" t="s">
        <v>173</v>
      </c>
      <c r="C4" s="21" t="s">
        <v>12</v>
      </c>
      <c r="D4" s="21" t="s">
        <v>174</v>
      </c>
      <c r="E4" s="21" t="s">
        <v>175</v>
      </c>
      <c r="F4" s="23"/>
      <c r="G4" s="105" t="s">
        <v>12</v>
      </c>
      <c r="H4" s="106" t="s">
        <v>176</v>
      </c>
      <c r="I4" s="104" t="s">
        <v>177</v>
      </c>
    </row>
    <row r="5" s="10" customFormat="true" ht="17.1" hidden="false" customHeight="true" outlineLevel="0" collapsed="false">
      <c r="A5" s="27" t="s">
        <v>178</v>
      </c>
      <c r="B5" s="23" t="s">
        <v>179</v>
      </c>
      <c r="C5" s="21"/>
      <c r="D5" s="21"/>
      <c r="E5" s="21"/>
      <c r="F5" s="23"/>
      <c r="G5" s="20"/>
      <c r="H5" s="22"/>
      <c r="I5" s="21"/>
    </row>
    <row r="6" s="10" customFormat="true" ht="17.1" hidden="false" customHeight="true" outlineLevel="0" collapsed="false">
      <c r="A6" s="18" t="s">
        <v>20</v>
      </c>
      <c r="B6" s="33"/>
      <c r="C6" s="31" t="s">
        <v>21</v>
      </c>
      <c r="D6" s="31" t="s">
        <v>180</v>
      </c>
      <c r="E6" s="31" t="s">
        <v>181</v>
      </c>
      <c r="F6" s="23"/>
      <c r="G6" s="18" t="s">
        <v>21</v>
      </c>
      <c r="H6" s="32" t="s">
        <v>182</v>
      </c>
      <c r="I6" s="31" t="s">
        <v>183</v>
      </c>
    </row>
    <row r="7" s="118" customFormat="true" ht="29.25" hidden="false" customHeight="true" outlineLevel="0" collapsed="false">
      <c r="A7" s="20" t="n">
        <v>2004</v>
      </c>
      <c r="B7" s="119" t="s">
        <v>58</v>
      </c>
      <c r="C7" s="120" t="n">
        <f aca="false">SUM(D7,E7)</f>
        <v>861859</v>
      </c>
      <c r="D7" s="120" t="n">
        <v>861234</v>
      </c>
      <c r="E7" s="120" t="n">
        <v>625</v>
      </c>
      <c r="F7" s="112"/>
      <c r="G7" s="120" t="n">
        <f aca="false">SUM(H7,I7)</f>
        <v>55218</v>
      </c>
      <c r="H7" s="120" t="n">
        <v>55218</v>
      </c>
      <c r="I7" s="120" t="s">
        <v>58</v>
      </c>
    </row>
    <row r="8" s="118" customFormat="true" ht="29.25" hidden="false" customHeight="true" outlineLevel="0" collapsed="false">
      <c r="A8" s="20" t="n">
        <v>2005</v>
      </c>
      <c r="B8" s="119" t="s">
        <v>58</v>
      </c>
      <c r="C8" s="120" t="n">
        <v>897557</v>
      </c>
      <c r="D8" s="120" t="n">
        <v>896453</v>
      </c>
      <c r="E8" s="120" t="n">
        <v>1104</v>
      </c>
      <c r="F8" s="112"/>
      <c r="G8" s="120" t="n">
        <v>233594</v>
      </c>
      <c r="H8" s="120" t="n">
        <v>233594</v>
      </c>
      <c r="I8" s="120" t="s">
        <v>58</v>
      </c>
    </row>
    <row r="9" s="118" customFormat="true" ht="29.25" hidden="false" customHeight="true" outlineLevel="0" collapsed="false">
      <c r="A9" s="20" t="n">
        <v>2006</v>
      </c>
      <c r="B9" s="119" t="s">
        <v>58</v>
      </c>
      <c r="C9" s="120" t="n">
        <v>927557</v>
      </c>
      <c r="D9" s="120" t="n">
        <v>925904</v>
      </c>
      <c r="E9" s="120" t="n">
        <v>1653</v>
      </c>
      <c r="F9" s="112"/>
      <c r="G9" s="120" t="n">
        <v>312582</v>
      </c>
      <c r="H9" s="120" t="n">
        <v>312582</v>
      </c>
      <c r="I9" s="120" t="s">
        <v>58</v>
      </c>
    </row>
    <row r="10" s="118" customFormat="true" ht="29.25" hidden="false" customHeight="true" outlineLevel="0" collapsed="false">
      <c r="A10" s="20" t="n">
        <v>2007</v>
      </c>
      <c r="B10" s="119" t="s">
        <v>58</v>
      </c>
      <c r="C10" s="120" t="n">
        <v>933460.12</v>
      </c>
      <c r="D10" s="120" t="n">
        <v>932313</v>
      </c>
      <c r="E10" s="120" t="n">
        <v>1147</v>
      </c>
      <c r="F10" s="112"/>
      <c r="G10" s="120" t="n">
        <v>334.03942</v>
      </c>
      <c r="H10" s="120" t="n">
        <v>334.03942</v>
      </c>
      <c r="I10" s="120" t="s">
        <v>58</v>
      </c>
    </row>
    <row r="11" s="122" customFormat="true" ht="29.25" hidden="false" customHeight="true" outlineLevel="0" collapsed="false">
      <c r="A11" s="40" t="n">
        <v>2008</v>
      </c>
      <c r="B11" s="119" t="s">
        <v>58</v>
      </c>
      <c r="C11" s="92" t="n">
        <f aca="false">SUM(C12:C23)</f>
        <v>980119</v>
      </c>
      <c r="D11" s="92" t="n">
        <f aca="false">SUM(D12:D23)</f>
        <v>978706</v>
      </c>
      <c r="E11" s="92" t="n">
        <f aca="false">SUM(E12:E23)</f>
        <v>1413</v>
      </c>
      <c r="F11" s="92"/>
      <c r="G11" s="92" t="n">
        <f aca="false">SUM(G12:G23)</f>
        <v>346</v>
      </c>
      <c r="H11" s="92" t="n">
        <f aca="false">SUM(H12:H23)</f>
        <v>346</v>
      </c>
      <c r="I11" s="121" t="s">
        <v>58</v>
      </c>
    </row>
    <row r="12" s="118" customFormat="true" ht="29.25" hidden="false" customHeight="true" outlineLevel="0" collapsed="false">
      <c r="A12" s="43" t="s">
        <v>25</v>
      </c>
      <c r="B12" s="119" t="s">
        <v>58</v>
      </c>
      <c r="C12" s="123" t="n">
        <f aca="false">SUM(D12:E12)</f>
        <v>42781</v>
      </c>
      <c r="D12" s="124" t="n">
        <v>42736</v>
      </c>
      <c r="E12" s="124" t="n">
        <v>45</v>
      </c>
      <c r="F12" s="112"/>
      <c r="G12" s="124" t="n">
        <v>8</v>
      </c>
      <c r="H12" s="124" t="n">
        <v>8</v>
      </c>
      <c r="I12" s="125" t="s">
        <v>58</v>
      </c>
    </row>
    <row r="13" s="118" customFormat="true" ht="29.25" hidden="false" customHeight="true" outlineLevel="0" collapsed="false">
      <c r="A13" s="43" t="s">
        <v>26</v>
      </c>
      <c r="B13" s="119" t="s">
        <v>58</v>
      </c>
      <c r="C13" s="123" t="n">
        <f aca="false">SUM(D13:E13)</f>
        <v>41666</v>
      </c>
      <c r="D13" s="124" t="n">
        <v>41630</v>
      </c>
      <c r="E13" s="124" t="n">
        <v>36</v>
      </c>
      <c r="F13" s="112"/>
      <c r="G13" s="124" t="n">
        <v>6</v>
      </c>
      <c r="H13" s="124" t="n">
        <v>6</v>
      </c>
      <c r="I13" s="125" t="s">
        <v>58</v>
      </c>
    </row>
    <row r="14" s="118" customFormat="true" ht="29.25" hidden="false" customHeight="true" outlineLevel="0" collapsed="false">
      <c r="A14" s="43" t="s">
        <v>27</v>
      </c>
      <c r="B14" s="119" t="s">
        <v>58</v>
      </c>
      <c r="C14" s="123" t="n">
        <f aca="false">SUM(D14:E14)</f>
        <v>55673</v>
      </c>
      <c r="D14" s="124" t="n">
        <v>55631</v>
      </c>
      <c r="E14" s="124" t="n">
        <v>42</v>
      </c>
      <c r="F14" s="112"/>
      <c r="G14" s="124" t="n">
        <v>19</v>
      </c>
      <c r="H14" s="124" t="n">
        <v>19</v>
      </c>
      <c r="I14" s="125" t="s">
        <v>58</v>
      </c>
    </row>
    <row r="15" s="118" customFormat="true" ht="29.25" hidden="false" customHeight="true" outlineLevel="0" collapsed="false">
      <c r="A15" s="43" t="s">
        <v>28</v>
      </c>
      <c r="B15" s="119" t="s">
        <v>58</v>
      </c>
      <c r="C15" s="123" t="n">
        <f aca="false">SUM(D15:E15)</f>
        <v>85779</v>
      </c>
      <c r="D15" s="124" t="n">
        <v>85693</v>
      </c>
      <c r="E15" s="124" t="n">
        <v>86</v>
      </c>
      <c r="F15" s="112"/>
      <c r="G15" s="124" t="n">
        <v>16</v>
      </c>
      <c r="H15" s="124" t="n">
        <v>16</v>
      </c>
      <c r="I15" s="125" t="s">
        <v>58</v>
      </c>
    </row>
    <row r="16" s="118" customFormat="true" ht="29.25" hidden="false" customHeight="true" outlineLevel="0" collapsed="false">
      <c r="A16" s="43" t="s">
        <v>29</v>
      </c>
      <c r="B16" s="119" t="s">
        <v>58</v>
      </c>
      <c r="C16" s="123" t="n">
        <f aca="false">SUM(D16:E16)</f>
        <v>103827</v>
      </c>
      <c r="D16" s="124" t="n">
        <v>103652</v>
      </c>
      <c r="E16" s="124" t="n">
        <v>175</v>
      </c>
      <c r="F16" s="112"/>
      <c r="G16" s="124" t="n">
        <v>64</v>
      </c>
      <c r="H16" s="124" t="n">
        <v>64</v>
      </c>
      <c r="I16" s="125" t="s">
        <v>58</v>
      </c>
    </row>
    <row r="17" s="118" customFormat="true" ht="29.25" hidden="false" customHeight="true" outlineLevel="0" collapsed="false">
      <c r="A17" s="43" t="s">
        <v>30</v>
      </c>
      <c r="B17" s="119" t="s">
        <v>58</v>
      </c>
      <c r="C17" s="123" t="n">
        <f aca="false">SUM(D17:E17)</f>
        <v>75735</v>
      </c>
      <c r="D17" s="124" t="n">
        <v>75690</v>
      </c>
      <c r="E17" s="124" t="n">
        <v>45</v>
      </c>
      <c r="F17" s="112"/>
      <c r="G17" s="124" t="n">
        <v>28</v>
      </c>
      <c r="H17" s="124" t="n">
        <v>28</v>
      </c>
      <c r="I17" s="125" t="s">
        <v>58</v>
      </c>
    </row>
    <row r="18" s="118" customFormat="true" ht="29.25" hidden="false" customHeight="true" outlineLevel="0" collapsed="false">
      <c r="A18" s="43" t="s">
        <v>31</v>
      </c>
      <c r="B18" s="119" t="s">
        <v>58</v>
      </c>
      <c r="C18" s="123" t="n">
        <f aca="false">SUM(D18:E18)</f>
        <v>102451</v>
      </c>
      <c r="D18" s="124" t="n">
        <v>102361</v>
      </c>
      <c r="E18" s="124" t="n">
        <v>90</v>
      </c>
      <c r="F18" s="112"/>
      <c r="G18" s="124" t="n">
        <v>55</v>
      </c>
      <c r="H18" s="124" t="n">
        <v>55</v>
      </c>
      <c r="I18" s="125" t="s">
        <v>58</v>
      </c>
    </row>
    <row r="19" s="118" customFormat="true" ht="29.25" hidden="false" customHeight="true" outlineLevel="0" collapsed="false">
      <c r="A19" s="43" t="s">
        <v>32</v>
      </c>
      <c r="B19" s="119" t="s">
        <v>58</v>
      </c>
      <c r="C19" s="123" t="n">
        <f aca="false">SUM(D19:E19)</f>
        <v>123813</v>
      </c>
      <c r="D19" s="124" t="n">
        <v>123690</v>
      </c>
      <c r="E19" s="124" t="n">
        <v>123</v>
      </c>
      <c r="F19" s="112"/>
      <c r="G19" s="124" t="n">
        <v>96</v>
      </c>
      <c r="H19" s="124" t="n">
        <v>96</v>
      </c>
      <c r="I19" s="125" t="s">
        <v>58</v>
      </c>
    </row>
    <row r="20" s="118" customFormat="true" ht="29.25" hidden="false" customHeight="true" outlineLevel="0" collapsed="false">
      <c r="A20" s="43" t="s">
        <v>33</v>
      </c>
      <c r="B20" s="119" t="s">
        <v>58</v>
      </c>
      <c r="C20" s="123" t="n">
        <f aca="false">SUM(D20:E20)</f>
        <v>126571</v>
      </c>
      <c r="D20" s="124" t="n">
        <v>126302</v>
      </c>
      <c r="E20" s="124" t="n">
        <v>269</v>
      </c>
      <c r="F20" s="112"/>
      <c r="G20" s="124" t="n">
        <v>17</v>
      </c>
      <c r="H20" s="124" t="n">
        <v>17</v>
      </c>
      <c r="I20" s="125" t="s">
        <v>58</v>
      </c>
    </row>
    <row r="21" s="118" customFormat="true" ht="29.25" hidden="false" customHeight="true" outlineLevel="0" collapsed="false">
      <c r="A21" s="43" t="s">
        <v>34</v>
      </c>
      <c r="B21" s="119" t="s">
        <v>58</v>
      </c>
      <c r="C21" s="123" t="n">
        <f aca="false">SUM(D21:E21)</f>
        <v>92561</v>
      </c>
      <c r="D21" s="124" t="n">
        <v>92365</v>
      </c>
      <c r="E21" s="124" t="n">
        <v>196</v>
      </c>
      <c r="F21" s="112"/>
      <c r="G21" s="124" t="n">
        <v>17</v>
      </c>
      <c r="H21" s="124" t="n">
        <v>17</v>
      </c>
      <c r="I21" s="125" t="s">
        <v>58</v>
      </c>
    </row>
    <row r="22" s="118" customFormat="true" ht="29.25" hidden="false" customHeight="true" outlineLevel="0" collapsed="false">
      <c r="A22" s="43" t="s">
        <v>35</v>
      </c>
      <c r="B22" s="119" t="s">
        <v>58</v>
      </c>
      <c r="C22" s="123" t="n">
        <f aca="false">SUM(D22:E22)</f>
        <v>86507</v>
      </c>
      <c r="D22" s="124" t="n">
        <v>86321</v>
      </c>
      <c r="E22" s="124" t="n">
        <v>186</v>
      </c>
      <c r="F22" s="112"/>
      <c r="G22" s="124" t="n">
        <v>10</v>
      </c>
      <c r="H22" s="124" t="n">
        <v>10</v>
      </c>
      <c r="I22" s="125" t="s">
        <v>58</v>
      </c>
    </row>
    <row r="23" s="118" customFormat="true" ht="29.25" hidden="false" customHeight="true" outlineLevel="0" collapsed="false">
      <c r="A23" s="126" t="s">
        <v>36</v>
      </c>
      <c r="B23" s="127"/>
      <c r="C23" s="128" t="n">
        <f aca="false">SUM(D23:E23)</f>
        <v>42755</v>
      </c>
      <c r="D23" s="129" t="n">
        <v>42635</v>
      </c>
      <c r="E23" s="129" t="n">
        <v>120</v>
      </c>
      <c r="F23" s="112"/>
      <c r="G23" s="129" t="n">
        <v>10</v>
      </c>
      <c r="H23" s="129" t="n">
        <v>10</v>
      </c>
      <c r="I23" s="130" t="s">
        <v>58</v>
      </c>
    </row>
    <row r="24" customFormat="false" ht="15.75" hidden="false" customHeight="true" outlineLevel="0" collapsed="false">
      <c r="A24" s="61" t="s">
        <v>165</v>
      </c>
      <c r="B24" s="61"/>
    </row>
    <row r="25" customFormat="false" ht="15.75" hidden="false" customHeight="true" outlineLevel="0" collapsed="false">
      <c r="B25" s="57"/>
    </row>
    <row r="26" customFormat="false" ht="15.75" hidden="false" customHeight="true" outlineLevel="0" collapsed="false">
      <c r="B26" s="131"/>
    </row>
    <row r="27" customFormat="false" ht="13.5" hidden="false" customHeight="false" outlineLevel="0" collapsed="false">
      <c r="B27" s="131"/>
    </row>
    <row r="28" customFormat="false" ht="13.5" hidden="false" customHeight="false" outlineLevel="0" collapsed="false">
      <c r="B28" s="131"/>
    </row>
    <row r="29" customFormat="false" ht="13.5" hidden="false" customHeight="false" outlineLevel="0" collapsed="false">
      <c r="B29" s="131"/>
    </row>
    <row r="30" customFormat="false" ht="13.5" hidden="false" customHeight="false" outlineLevel="0" collapsed="false">
      <c r="B30" s="131"/>
    </row>
    <row r="31" customFormat="false" ht="13.5" hidden="false" customHeight="false" outlineLevel="0" collapsed="false">
      <c r="B31" s="131"/>
    </row>
    <row r="32" customFormat="false" ht="13.5" hidden="false" customHeight="false" outlineLevel="0" collapsed="false">
      <c r="B32" s="131"/>
    </row>
    <row r="33" customFormat="false" ht="13.5" hidden="false" customHeight="false" outlineLevel="0" collapsed="false">
      <c r="B33" s="131"/>
    </row>
    <row r="34" customFormat="false" ht="13.5" hidden="false" customHeight="false" outlineLevel="0" collapsed="false">
      <c r="B34" s="131"/>
    </row>
    <row r="35" customFormat="false" ht="13.5" hidden="false" customHeight="false" outlineLevel="0" collapsed="false">
      <c r="B35" s="131"/>
    </row>
    <row r="36" customFormat="false" ht="13.5" hidden="false" customHeight="false" outlineLevel="0" collapsed="false">
      <c r="B36" s="131"/>
    </row>
    <row r="37" customFormat="false" ht="13.5" hidden="false" customHeight="false" outlineLevel="0" collapsed="false">
      <c r="B37" s="131"/>
    </row>
    <row r="38" customFormat="false" ht="13.5" hidden="false" customHeight="false" outlineLevel="0" collapsed="false">
      <c r="B38" s="131"/>
    </row>
    <row r="39" customFormat="false" ht="13.5" hidden="false" customHeight="false" outlineLevel="0" collapsed="false">
      <c r="B39" s="131"/>
    </row>
    <row r="40" customFormat="false" ht="13.5" hidden="false" customHeight="false" outlineLevel="0" collapsed="false">
      <c r="B40" s="131"/>
    </row>
    <row r="41" customFormat="false" ht="13.5" hidden="false" customHeight="false" outlineLevel="0" collapsed="false">
      <c r="B41" s="131"/>
    </row>
    <row r="42" customFormat="false" ht="13.5" hidden="false" customHeight="false" outlineLevel="0" collapsed="false">
      <c r="B42" s="4"/>
    </row>
  </sheetData>
  <mergeCells count="4">
    <mergeCell ref="A1:E1"/>
    <mergeCell ref="G1:I1"/>
    <mergeCell ref="C3:E3"/>
    <mergeCell ref="G3:I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9" min="2" style="4" width="8.55"/>
    <col collapsed="false" customWidth="true" hidden="false" outlineLevel="0" max="10" min="10" style="4" width="2.77"/>
    <col collapsed="false" customWidth="true" hidden="false" outlineLevel="0" max="18" min="11" style="4" width="8.32"/>
    <col collapsed="false" customWidth="false" hidden="false" outlineLevel="0" max="257" min="19" style="4" width="8.88"/>
  </cols>
  <sheetData>
    <row r="1" s="7" customFormat="true" ht="40.5" hidden="false" customHeight="true" outlineLevel="0" collapsed="false">
      <c r="A1" s="5" t="s">
        <v>184</v>
      </c>
      <c r="B1" s="5"/>
      <c r="C1" s="5"/>
      <c r="D1" s="5"/>
      <c r="E1" s="5"/>
      <c r="F1" s="5"/>
      <c r="G1" s="5"/>
      <c r="H1" s="5"/>
      <c r="I1" s="5"/>
      <c r="J1" s="132"/>
      <c r="K1" s="5" t="s">
        <v>185</v>
      </c>
      <c r="L1" s="5"/>
      <c r="M1" s="5"/>
      <c r="N1" s="5"/>
      <c r="O1" s="5"/>
      <c r="P1" s="5"/>
      <c r="Q1" s="5"/>
      <c r="R1" s="5"/>
    </row>
    <row r="2" s="118" customFormat="true" ht="25.5" hidden="false" customHeight="true" outlineLevel="0" collapsed="false">
      <c r="A2" s="8" t="s">
        <v>186</v>
      </c>
      <c r="B2" s="8"/>
      <c r="C2" s="8"/>
      <c r="D2" s="8"/>
      <c r="E2" s="8"/>
      <c r="F2" s="8"/>
      <c r="G2" s="8"/>
      <c r="H2" s="8"/>
      <c r="I2" s="8"/>
      <c r="K2" s="8"/>
      <c r="L2" s="8"/>
      <c r="M2" s="8"/>
      <c r="N2" s="8"/>
      <c r="O2" s="8"/>
      <c r="P2" s="8"/>
      <c r="Q2" s="8"/>
      <c r="R2" s="9" t="s">
        <v>3</v>
      </c>
    </row>
    <row r="3" s="118" customFormat="true" ht="16.5" hidden="false" customHeight="true" outlineLevel="0" collapsed="false">
      <c r="A3" s="14" t="s">
        <v>48</v>
      </c>
      <c r="B3" s="15" t="s">
        <v>187</v>
      </c>
      <c r="C3" s="15"/>
      <c r="D3" s="15"/>
      <c r="E3" s="15"/>
      <c r="F3" s="15"/>
      <c r="G3" s="15"/>
      <c r="H3" s="15"/>
      <c r="I3" s="23" t="s">
        <v>188</v>
      </c>
      <c r="J3" s="23"/>
      <c r="K3" s="14" t="s">
        <v>189</v>
      </c>
      <c r="L3" s="133" t="s">
        <v>190</v>
      </c>
      <c r="M3" s="133"/>
      <c r="N3" s="133"/>
      <c r="O3" s="20" t="s">
        <v>191</v>
      </c>
      <c r="P3" s="134" t="s">
        <v>192</v>
      </c>
      <c r="Q3" s="134"/>
      <c r="R3" s="135" t="s">
        <v>193</v>
      </c>
    </row>
    <row r="4" s="118" customFormat="true" ht="16.5" hidden="false" customHeight="true" outlineLevel="0" collapsed="false">
      <c r="A4" s="20" t="s">
        <v>194</v>
      </c>
      <c r="B4" s="20" t="s">
        <v>12</v>
      </c>
      <c r="C4" s="20" t="s">
        <v>195</v>
      </c>
      <c r="D4" s="20" t="s">
        <v>196</v>
      </c>
      <c r="E4" s="20" t="s">
        <v>197</v>
      </c>
      <c r="F4" s="20" t="s">
        <v>198</v>
      </c>
      <c r="G4" s="20" t="s">
        <v>199</v>
      </c>
      <c r="H4" s="20" t="s">
        <v>200</v>
      </c>
      <c r="I4" s="23"/>
      <c r="J4" s="23"/>
      <c r="K4" s="20"/>
      <c r="L4" s="20" t="s">
        <v>12</v>
      </c>
      <c r="M4" s="20" t="s">
        <v>201</v>
      </c>
      <c r="N4" s="20" t="s">
        <v>202</v>
      </c>
      <c r="O4" s="20" t="s">
        <v>203</v>
      </c>
      <c r="P4" s="20" t="s">
        <v>80</v>
      </c>
      <c r="Q4" s="23" t="s">
        <v>204</v>
      </c>
      <c r="R4" s="21" t="s">
        <v>205</v>
      </c>
    </row>
    <row r="5" s="118" customFormat="true" ht="16.5" hidden="false" customHeight="true" outlineLevel="0" collapsed="false">
      <c r="A5" s="27" t="s">
        <v>17</v>
      </c>
      <c r="B5" s="136"/>
      <c r="C5" s="136" t="s">
        <v>124</v>
      </c>
      <c r="D5" s="136" t="s">
        <v>206</v>
      </c>
      <c r="E5" s="136" t="s">
        <v>115</v>
      </c>
      <c r="F5" s="136" t="s">
        <v>207</v>
      </c>
      <c r="G5" s="136" t="s">
        <v>208</v>
      </c>
      <c r="H5" s="136" t="s">
        <v>209</v>
      </c>
      <c r="I5" s="137" t="s">
        <v>56</v>
      </c>
      <c r="J5" s="137"/>
      <c r="K5" s="136" t="s">
        <v>210</v>
      </c>
      <c r="L5" s="20"/>
      <c r="M5" s="20"/>
      <c r="N5" s="20"/>
      <c r="O5" s="27" t="s">
        <v>211</v>
      </c>
      <c r="P5" s="27" t="s">
        <v>212</v>
      </c>
      <c r="Q5" s="17" t="s">
        <v>213</v>
      </c>
      <c r="R5" s="138" t="s">
        <v>214</v>
      </c>
    </row>
    <row r="6" s="118" customFormat="true" ht="16.5" hidden="false" customHeight="true" outlineLevel="0" collapsed="false">
      <c r="A6" s="18" t="s">
        <v>215</v>
      </c>
      <c r="B6" s="139" t="s">
        <v>21</v>
      </c>
      <c r="C6" s="139" t="s">
        <v>216</v>
      </c>
      <c r="D6" s="139" t="s">
        <v>216</v>
      </c>
      <c r="E6" s="139" t="s">
        <v>216</v>
      </c>
      <c r="F6" s="139" t="s">
        <v>216</v>
      </c>
      <c r="G6" s="139" t="s">
        <v>216</v>
      </c>
      <c r="H6" s="139" t="s">
        <v>217</v>
      </c>
      <c r="I6" s="140" t="s">
        <v>218</v>
      </c>
      <c r="J6" s="137"/>
      <c r="K6" s="139" t="s">
        <v>219</v>
      </c>
      <c r="L6" s="18" t="s">
        <v>21</v>
      </c>
      <c r="M6" s="18" t="s">
        <v>220</v>
      </c>
      <c r="N6" s="18" t="s">
        <v>221</v>
      </c>
      <c r="O6" s="18" t="s">
        <v>222</v>
      </c>
      <c r="P6" s="18" t="s">
        <v>223</v>
      </c>
      <c r="Q6" s="33" t="s">
        <v>224</v>
      </c>
      <c r="R6" s="31" t="s">
        <v>225</v>
      </c>
    </row>
    <row r="7" s="118" customFormat="true" ht="42" hidden="false" customHeight="true" outlineLevel="0" collapsed="false">
      <c r="A7" s="20" t="n">
        <v>2004</v>
      </c>
      <c r="B7" s="86" t="n">
        <f aca="false">SUM(C7:H7)</f>
        <v>7</v>
      </c>
      <c r="C7" s="87" t="n">
        <v>3</v>
      </c>
      <c r="D7" s="87" t="s">
        <v>58</v>
      </c>
      <c r="E7" s="87" t="n">
        <v>4</v>
      </c>
      <c r="F7" s="87" t="s">
        <v>58</v>
      </c>
      <c r="G7" s="87" t="s">
        <v>58</v>
      </c>
      <c r="H7" s="87" t="s">
        <v>58</v>
      </c>
      <c r="I7" s="87" t="n">
        <v>66</v>
      </c>
      <c r="J7" s="87"/>
      <c r="K7" s="87" t="n">
        <v>23</v>
      </c>
      <c r="L7" s="85" t="n">
        <f aca="false">SUM(M7:N7)</f>
        <v>55</v>
      </c>
      <c r="M7" s="87" t="n">
        <v>26</v>
      </c>
      <c r="N7" s="87" t="n">
        <v>29</v>
      </c>
      <c r="O7" s="87" t="n">
        <v>10</v>
      </c>
      <c r="P7" s="87" t="n">
        <v>4</v>
      </c>
      <c r="Q7" s="87" t="n">
        <v>24</v>
      </c>
      <c r="R7" s="87" t="n">
        <v>36</v>
      </c>
    </row>
    <row r="8" s="118" customFormat="true" ht="42" hidden="false" customHeight="true" outlineLevel="0" collapsed="false">
      <c r="A8" s="20" t="n">
        <v>2005</v>
      </c>
      <c r="B8" s="86" t="n">
        <v>7</v>
      </c>
      <c r="C8" s="87" t="n">
        <v>3</v>
      </c>
      <c r="D8" s="87" t="s">
        <v>58</v>
      </c>
      <c r="E8" s="87" t="n">
        <v>4</v>
      </c>
      <c r="F8" s="87" t="s">
        <v>58</v>
      </c>
      <c r="G8" s="87" t="s">
        <v>58</v>
      </c>
      <c r="H8" s="87" t="s">
        <v>58</v>
      </c>
      <c r="I8" s="87" t="n">
        <v>61</v>
      </c>
      <c r="J8" s="87"/>
      <c r="K8" s="87" t="n">
        <v>19</v>
      </c>
      <c r="L8" s="85" t="n">
        <v>55</v>
      </c>
      <c r="M8" s="87" t="n">
        <v>26</v>
      </c>
      <c r="N8" s="87" t="n">
        <v>29</v>
      </c>
      <c r="O8" s="87" t="n">
        <v>10</v>
      </c>
      <c r="P8" s="87" t="n">
        <v>4</v>
      </c>
      <c r="Q8" s="87" t="n">
        <v>24</v>
      </c>
      <c r="R8" s="87" t="n">
        <v>36</v>
      </c>
    </row>
    <row r="9" s="118" customFormat="true" ht="42" hidden="false" customHeight="true" outlineLevel="0" collapsed="false">
      <c r="A9" s="20" t="n">
        <v>2006</v>
      </c>
      <c r="B9" s="86" t="n">
        <v>7</v>
      </c>
      <c r="C9" s="87" t="n">
        <v>3</v>
      </c>
      <c r="D9" s="87" t="s">
        <v>58</v>
      </c>
      <c r="E9" s="87" t="n">
        <v>4</v>
      </c>
      <c r="F9" s="87" t="s">
        <v>58</v>
      </c>
      <c r="G9" s="87" t="s">
        <v>58</v>
      </c>
      <c r="H9" s="87" t="s">
        <v>58</v>
      </c>
      <c r="I9" s="87" t="n">
        <v>57</v>
      </c>
      <c r="J9" s="87"/>
      <c r="K9" s="87" t="n">
        <v>18</v>
      </c>
      <c r="L9" s="85" t="n">
        <v>39</v>
      </c>
      <c r="M9" s="87" t="n">
        <v>18</v>
      </c>
      <c r="N9" s="87" t="n">
        <v>21</v>
      </c>
      <c r="O9" s="87" t="n">
        <v>10</v>
      </c>
      <c r="P9" s="87" t="n">
        <v>4</v>
      </c>
      <c r="Q9" s="87" t="n">
        <v>19</v>
      </c>
      <c r="R9" s="87" t="n">
        <v>19</v>
      </c>
    </row>
    <row r="10" s="118" customFormat="true" ht="42" hidden="false" customHeight="true" outlineLevel="0" collapsed="false">
      <c r="A10" s="20" t="n">
        <v>2007</v>
      </c>
      <c r="B10" s="86" t="n">
        <v>7</v>
      </c>
      <c r="C10" s="87" t="n">
        <v>3</v>
      </c>
      <c r="D10" s="87" t="s">
        <v>58</v>
      </c>
      <c r="E10" s="87" t="n">
        <v>4</v>
      </c>
      <c r="F10" s="87" t="s">
        <v>58</v>
      </c>
      <c r="G10" s="87" t="s">
        <v>58</v>
      </c>
      <c r="H10" s="87" t="s">
        <v>58</v>
      </c>
      <c r="I10" s="87" t="n">
        <v>58</v>
      </c>
      <c r="J10" s="87"/>
      <c r="K10" s="87" t="n">
        <v>16</v>
      </c>
      <c r="L10" s="85" t="n">
        <v>35</v>
      </c>
      <c r="M10" s="87" t="n">
        <v>16</v>
      </c>
      <c r="N10" s="87" t="n">
        <v>19</v>
      </c>
      <c r="O10" s="87" t="n">
        <v>10</v>
      </c>
      <c r="P10" s="87" t="n">
        <v>4</v>
      </c>
      <c r="Q10" s="87" t="n">
        <v>18</v>
      </c>
      <c r="R10" s="87" t="n">
        <v>11</v>
      </c>
    </row>
    <row r="11" s="42" customFormat="true" ht="42" hidden="false" customHeight="true" outlineLevel="0" collapsed="false">
      <c r="A11" s="40" t="n">
        <v>2008</v>
      </c>
      <c r="B11" s="141" t="n">
        <v>7</v>
      </c>
      <c r="C11" s="141" t="n">
        <v>3</v>
      </c>
      <c r="D11" s="141" t="s">
        <v>58</v>
      </c>
      <c r="E11" s="141" t="n">
        <v>4</v>
      </c>
      <c r="F11" s="141" t="s">
        <v>58</v>
      </c>
      <c r="G11" s="141" t="s">
        <v>58</v>
      </c>
      <c r="H11" s="141" t="s">
        <v>58</v>
      </c>
      <c r="I11" s="141" t="n">
        <v>58</v>
      </c>
      <c r="J11" s="141"/>
      <c r="K11" s="141" t="n">
        <v>17</v>
      </c>
      <c r="L11" s="141" t="n">
        <v>28</v>
      </c>
      <c r="M11" s="141" t="n">
        <v>14</v>
      </c>
      <c r="N11" s="141" t="n">
        <v>14</v>
      </c>
      <c r="O11" s="141" t="n">
        <v>10</v>
      </c>
      <c r="P11" s="141" t="n">
        <v>5</v>
      </c>
      <c r="Q11" s="141" t="n">
        <v>18</v>
      </c>
      <c r="R11" s="141" t="n">
        <v>10</v>
      </c>
    </row>
    <row r="12" s="145" customFormat="true" ht="42" hidden="false" customHeight="true" outlineLevel="0" collapsed="false">
      <c r="A12" s="115" t="s">
        <v>158</v>
      </c>
      <c r="B12" s="142" t="n">
        <v>1</v>
      </c>
      <c r="C12" s="143" t="n">
        <v>1</v>
      </c>
      <c r="D12" s="143" t="s">
        <v>58</v>
      </c>
      <c r="E12" s="143" t="s">
        <v>58</v>
      </c>
      <c r="F12" s="143" t="s">
        <v>58</v>
      </c>
      <c r="G12" s="143" t="s">
        <v>58</v>
      </c>
      <c r="H12" s="143" t="s">
        <v>58</v>
      </c>
      <c r="I12" s="143" t="n">
        <v>28</v>
      </c>
      <c r="J12" s="143"/>
      <c r="K12" s="143" t="n">
        <v>10</v>
      </c>
      <c r="L12" s="144" t="n">
        <v>12</v>
      </c>
      <c r="M12" s="143" t="n">
        <v>5</v>
      </c>
      <c r="N12" s="143" t="n">
        <v>7</v>
      </c>
      <c r="O12" s="143" t="n">
        <v>10</v>
      </c>
      <c r="P12" s="143" t="n">
        <v>4</v>
      </c>
      <c r="Q12" s="143" t="n">
        <v>12</v>
      </c>
      <c r="R12" s="143" t="n">
        <v>4</v>
      </c>
    </row>
    <row r="13" customFormat="false" ht="42" hidden="false" customHeight="true" outlineLevel="0" collapsed="false">
      <c r="A13" s="115" t="s">
        <v>159</v>
      </c>
      <c r="B13" s="142" t="n">
        <v>1</v>
      </c>
      <c r="C13" s="143" t="s">
        <v>58</v>
      </c>
      <c r="D13" s="143" t="s">
        <v>58</v>
      </c>
      <c r="E13" s="143" t="n">
        <v>1</v>
      </c>
      <c r="F13" s="143" t="s">
        <v>58</v>
      </c>
      <c r="G13" s="143" t="s">
        <v>58</v>
      </c>
      <c r="H13" s="143" t="s">
        <v>58</v>
      </c>
      <c r="I13" s="143" t="n">
        <v>5</v>
      </c>
      <c r="J13" s="143"/>
      <c r="K13" s="143" t="s">
        <v>58</v>
      </c>
      <c r="L13" s="144" t="n">
        <v>1</v>
      </c>
      <c r="M13" s="143" t="n">
        <v>1</v>
      </c>
      <c r="N13" s="143" t="s">
        <v>58</v>
      </c>
      <c r="O13" s="143" t="s">
        <v>58</v>
      </c>
      <c r="P13" s="143" t="s">
        <v>58</v>
      </c>
      <c r="Q13" s="143" t="s">
        <v>58</v>
      </c>
      <c r="R13" s="143" t="n">
        <v>1</v>
      </c>
    </row>
    <row r="14" customFormat="false" ht="42" hidden="false" customHeight="true" outlineLevel="0" collapsed="false">
      <c r="A14" s="115" t="s">
        <v>160</v>
      </c>
      <c r="B14" s="142" t="n">
        <v>1</v>
      </c>
      <c r="C14" s="143" t="n">
        <v>1</v>
      </c>
      <c r="D14" s="143" t="s">
        <v>58</v>
      </c>
      <c r="E14" s="143" t="s">
        <v>58</v>
      </c>
      <c r="F14" s="143" t="s">
        <v>58</v>
      </c>
      <c r="G14" s="143" t="s">
        <v>58</v>
      </c>
      <c r="H14" s="143" t="s">
        <v>58</v>
      </c>
      <c r="I14" s="143" t="n">
        <v>3</v>
      </c>
      <c r="J14" s="143"/>
      <c r="K14" s="143" t="s">
        <v>58</v>
      </c>
      <c r="L14" s="144" t="n">
        <v>5</v>
      </c>
      <c r="M14" s="143" t="n">
        <v>3</v>
      </c>
      <c r="N14" s="143" t="n">
        <v>2</v>
      </c>
      <c r="O14" s="143" t="s">
        <v>58</v>
      </c>
      <c r="P14" s="143" t="s">
        <v>58</v>
      </c>
      <c r="Q14" s="143" t="s">
        <v>58</v>
      </c>
      <c r="R14" s="143" t="n">
        <v>2</v>
      </c>
    </row>
    <row r="15" customFormat="false" ht="42" hidden="false" customHeight="true" outlineLevel="0" collapsed="false">
      <c r="A15" s="115" t="s">
        <v>161</v>
      </c>
      <c r="B15" s="142" t="n">
        <v>1</v>
      </c>
      <c r="C15" s="143" t="n">
        <v>1</v>
      </c>
      <c r="D15" s="143" t="s">
        <v>58</v>
      </c>
      <c r="E15" s="143" t="s">
        <v>58</v>
      </c>
      <c r="F15" s="143" t="s">
        <v>58</v>
      </c>
      <c r="G15" s="143" t="s">
        <v>58</v>
      </c>
      <c r="H15" s="143" t="s">
        <v>58</v>
      </c>
      <c r="I15" s="143" t="n">
        <v>7</v>
      </c>
      <c r="J15" s="143"/>
      <c r="K15" s="143" t="n">
        <v>7</v>
      </c>
      <c r="L15" s="144" t="n">
        <v>3</v>
      </c>
      <c r="M15" s="143" t="n">
        <v>2</v>
      </c>
      <c r="N15" s="143" t="n">
        <v>1</v>
      </c>
      <c r="O15" s="143" t="s">
        <v>58</v>
      </c>
      <c r="P15" s="143" t="n">
        <v>1</v>
      </c>
      <c r="Q15" s="143" t="n">
        <v>6</v>
      </c>
      <c r="R15" s="143" t="n">
        <v>3</v>
      </c>
    </row>
    <row r="16" customFormat="false" ht="42" hidden="false" customHeight="true" outlineLevel="0" collapsed="false">
      <c r="A16" s="115" t="s">
        <v>162</v>
      </c>
      <c r="B16" s="142" t="n">
        <v>1</v>
      </c>
      <c r="C16" s="143" t="s">
        <v>58</v>
      </c>
      <c r="D16" s="143" t="s">
        <v>58</v>
      </c>
      <c r="E16" s="143" t="n">
        <v>1</v>
      </c>
      <c r="F16" s="143" t="s">
        <v>58</v>
      </c>
      <c r="G16" s="143" t="s">
        <v>58</v>
      </c>
      <c r="H16" s="143" t="s">
        <v>58</v>
      </c>
      <c r="I16" s="143" t="n">
        <v>6</v>
      </c>
      <c r="J16" s="143"/>
      <c r="K16" s="143" t="s">
        <v>58</v>
      </c>
      <c r="L16" s="144" t="n">
        <v>1</v>
      </c>
      <c r="M16" s="143" t="n">
        <v>1</v>
      </c>
      <c r="N16" s="143" t="s">
        <v>58</v>
      </c>
      <c r="O16" s="143" t="s">
        <v>58</v>
      </c>
      <c r="P16" s="143" t="s">
        <v>58</v>
      </c>
      <c r="Q16" s="143" t="s">
        <v>58</v>
      </c>
      <c r="R16" s="143" t="s">
        <v>58</v>
      </c>
    </row>
    <row r="17" customFormat="false" ht="42" hidden="false" customHeight="true" outlineLevel="0" collapsed="false">
      <c r="A17" s="115" t="s">
        <v>163</v>
      </c>
      <c r="B17" s="142" t="n">
        <v>1</v>
      </c>
      <c r="C17" s="143" t="s">
        <v>58</v>
      </c>
      <c r="D17" s="143" t="s">
        <v>58</v>
      </c>
      <c r="E17" s="143" t="n">
        <v>1</v>
      </c>
      <c r="F17" s="143" t="s">
        <v>58</v>
      </c>
      <c r="G17" s="143" t="s">
        <v>58</v>
      </c>
      <c r="H17" s="143" t="s">
        <v>58</v>
      </c>
      <c r="I17" s="143" t="n">
        <v>5</v>
      </c>
      <c r="J17" s="143"/>
      <c r="K17" s="143" t="s">
        <v>58</v>
      </c>
      <c r="L17" s="144" t="n">
        <v>3</v>
      </c>
      <c r="M17" s="143" t="n">
        <v>1</v>
      </c>
      <c r="N17" s="143" t="n">
        <v>2</v>
      </c>
      <c r="O17" s="143" t="s">
        <v>58</v>
      </c>
      <c r="P17" s="143" t="s">
        <v>58</v>
      </c>
      <c r="Q17" s="143" t="s">
        <v>58</v>
      </c>
      <c r="R17" s="143" t="s">
        <v>58</v>
      </c>
    </row>
    <row r="18" customFormat="false" ht="42" hidden="false" customHeight="true" outlineLevel="0" collapsed="false">
      <c r="A18" s="116" t="s">
        <v>164</v>
      </c>
      <c r="B18" s="146" t="n">
        <v>1</v>
      </c>
      <c r="C18" s="147" t="s">
        <v>58</v>
      </c>
      <c r="D18" s="147" t="s">
        <v>58</v>
      </c>
      <c r="E18" s="147" t="n">
        <v>1</v>
      </c>
      <c r="F18" s="147" t="s">
        <v>58</v>
      </c>
      <c r="G18" s="147" t="s">
        <v>58</v>
      </c>
      <c r="H18" s="147" t="s">
        <v>58</v>
      </c>
      <c r="I18" s="147" t="n">
        <v>4</v>
      </c>
      <c r="J18" s="143"/>
      <c r="K18" s="147" t="s">
        <v>58</v>
      </c>
      <c r="L18" s="148" t="n">
        <v>3</v>
      </c>
      <c r="M18" s="147" t="n">
        <v>1</v>
      </c>
      <c r="N18" s="147" t="n">
        <v>2</v>
      </c>
      <c r="O18" s="147" t="s">
        <v>58</v>
      </c>
      <c r="P18" s="147" t="s">
        <v>58</v>
      </c>
      <c r="Q18" s="147" t="s">
        <v>58</v>
      </c>
      <c r="R18" s="147" t="s">
        <v>58</v>
      </c>
    </row>
    <row r="19" customFormat="false" ht="20.1" hidden="false" customHeight="true" outlineLevel="0" collapsed="false">
      <c r="A19" s="94" t="s">
        <v>226</v>
      </c>
    </row>
  </sheetData>
  <mergeCells count="5">
    <mergeCell ref="A1:I1"/>
    <mergeCell ref="K1:R1"/>
    <mergeCell ref="B3:H3"/>
    <mergeCell ref="L3:N3"/>
    <mergeCell ref="P3:Q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49" width="9.77"/>
    <col collapsed="false" customWidth="true" hidden="false" outlineLevel="0" max="9" min="2" style="149" width="8.99"/>
    <col collapsed="false" customWidth="true" hidden="false" outlineLevel="0" max="10" min="10" style="150" width="2.77"/>
    <col collapsed="false" customWidth="true" hidden="false" outlineLevel="0" max="18" min="11" style="149" width="8.99"/>
    <col collapsed="false" customWidth="false" hidden="false" outlineLevel="0" max="257" min="19" style="151" width="8.88"/>
  </cols>
  <sheetData>
    <row r="1" s="154" customFormat="true" ht="45" hidden="false" customHeight="true" outlineLevel="0" collapsed="false">
      <c r="A1" s="152" t="s">
        <v>227</v>
      </c>
      <c r="B1" s="152"/>
      <c r="C1" s="152"/>
      <c r="D1" s="152"/>
      <c r="E1" s="152"/>
      <c r="F1" s="152"/>
      <c r="G1" s="152"/>
      <c r="H1" s="152"/>
      <c r="I1" s="152"/>
      <c r="J1" s="153"/>
      <c r="K1" s="152" t="s">
        <v>228</v>
      </c>
      <c r="L1" s="152"/>
      <c r="M1" s="152"/>
      <c r="N1" s="152"/>
      <c r="O1" s="152"/>
      <c r="P1" s="152"/>
      <c r="Q1" s="152"/>
      <c r="R1" s="152"/>
    </row>
    <row r="2" s="157" customFormat="true" ht="25.5" hidden="false" customHeight="true" outlineLevel="0" collapsed="false">
      <c r="A2" s="8" t="s">
        <v>229</v>
      </c>
      <c r="B2" s="8"/>
      <c r="C2" s="8"/>
      <c r="D2" s="8"/>
      <c r="E2" s="8"/>
      <c r="F2" s="8"/>
      <c r="G2" s="8"/>
      <c r="H2" s="8"/>
      <c r="I2" s="8"/>
      <c r="J2" s="155"/>
      <c r="K2" s="8"/>
      <c r="L2" s="8"/>
      <c r="M2" s="8"/>
      <c r="N2" s="8"/>
      <c r="O2" s="8"/>
      <c r="P2" s="8"/>
      <c r="Q2" s="8"/>
      <c r="R2" s="156" t="s">
        <v>230</v>
      </c>
    </row>
    <row r="3" s="157" customFormat="true" ht="17.1" hidden="false" customHeight="true" outlineLevel="0" collapsed="false">
      <c r="A3" s="158"/>
      <c r="B3" s="16" t="s">
        <v>231</v>
      </c>
      <c r="C3" s="16"/>
      <c r="D3" s="16"/>
      <c r="E3" s="16"/>
      <c r="F3" s="16"/>
      <c r="G3" s="16"/>
      <c r="H3" s="16"/>
      <c r="I3" s="16"/>
      <c r="J3" s="159"/>
      <c r="K3" s="73" t="s">
        <v>232</v>
      </c>
      <c r="L3" s="73"/>
      <c r="M3" s="73"/>
      <c r="N3" s="73"/>
      <c r="O3" s="73"/>
      <c r="P3" s="73"/>
      <c r="Q3" s="73"/>
      <c r="R3" s="73"/>
    </row>
    <row r="4" s="157" customFormat="true" ht="17.1" hidden="false" customHeight="true" outlineLevel="0" collapsed="false">
      <c r="A4" s="20" t="s">
        <v>48</v>
      </c>
      <c r="B4" s="103" t="s">
        <v>233</v>
      </c>
      <c r="C4" s="103"/>
      <c r="D4" s="103" t="s">
        <v>234</v>
      </c>
      <c r="E4" s="103"/>
      <c r="F4" s="103" t="s">
        <v>235</v>
      </c>
      <c r="G4" s="103"/>
      <c r="H4" s="160" t="s">
        <v>236</v>
      </c>
      <c r="I4" s="160"/>
      <c r="J4" s="159"/>
      <c r="K4" s="161" t="s">
        <v>237</v>
      </c>
      <c r="L4" s="161"/>
      <c r="M4" s="103" t="s">
        <v>238</v>
      </c>
      <c r="N4" s="103"/>
      <c r="O4" s="103" t="s">
        <v>239</v>
      </c>
      <c r="P4" s="103"/>
      <c r="Q4" s="160" t="s">
        <v>236</v>
      </c>
      <c r="R4" s="160"/>
    </row>
    <row r="5" s="157" customFormat="true" ht="17.1" hidden="false" customHeight="true" outlineLevel="0" collapsed="false">
      <c r="A5" s="159" t="s">
        <v>53</v>
      </c>
      <c r="B5" s="21" t="s">
        <v>240</v>
      </c>
      <c r="C5" s="22" t="s">
        <v>241</v>
      </c>
      <c r="D5" s="20" t="s">
        <v>240</v>
      </c>
      <c r="E5" s="20" t="s">
        <v>241</v>
      </c>
      <c r="F5" s="20" t="s">
        <v>240</v>
      </c>
      <c r="G5" s="20" t="s">
        <v>241</v>
      </c>
      <c r="H5" s="20" t="s">
        <v>240</v>
      </c>
      <c r="I5" s="23" t="s">
        <v>241</v>
      </c>
      <c r="J5" s="23"/>
      <c r="K5" s="20" t="s">
        <v>240</v>
      </c>
      <c r="L5" s="20" t="s">
        <v>241</v>
      </c>
      <c r="M5" s="20" t="s">
        <v>240</v>
      </c>
      <c r="N5" s="20" t="s">
        <v>241</v>
      </c>
      <c r="O5" s="20" t="s">
        <v>240</v>
      </c>
      <c r="P5" s="20" t="s">
        <v>241</v>
      </c>
      <c r="Q5" s="20" t="s">
        <v>240</v>
      </c>
      <c r="R5" s="23" t="s">
        <v>241</v>
      </c>
    </row>
    <row r="6" s="157" customFormat="true" ht="17.1" hidden="false" customHeight="true" outlineLevel="0" collapsed="false">
      <c r="A6" s="162"/>
      <c r="B6" s="163" t="s">
        <v>242</v>
      </c>
      <c r="C6" s="164" t="s">
        <v>243</v>
      </c>
      <c r="D6" s="165" t="s">
        <v>242</v>
      </c>
      <c r="E6" s="165" t="s">
        <v>243</v>
      </c>
      <c r="F6" s="165" t="s">
        <v>242</v>
      </c>
      <c r="G6" s="165" t="s">
        <v>243</v>
      </c>
      <c r="H6" s="165" t="s">
        <v>242</v>
      </c>
      <c r="I6" s="162" t="s">
        <v>243</v>
      </c>
      <c r="J6" s="23"/>
      <c r="K6" s="165" t="s">
        <v>242</v>
      </c>
      <c r="L6" s="165" t="s">
        <v>243</v>
      </c>
      <c r="M6" s="165" t="s">
        <v>242</v>
      </c>
      <c r="N6" s="165" t="s">
        <v>243</v>
      </c>
      <c r="O6" s="165" t="s">
        <v>242</v>
      </c>
      <c r="P6" s="165" t="s">
        <v>243</v>
      </c>
      <c r="Q6" s="165" t="s">
        <v>242</v>
      </c>
      <c r="R6" s="162" t="s">
        <v>243</v>
      </c>
    </row>
    <row r="7" s="157" customFormat="true" ht="99.75" hidden="false" customHeight="true" outlineLevel="0" collapsed="false">
      <c r="A7" s="166" t="n">
        <v>2004</v>
      </c>
      <c r="B7" s="167" t="n">
        <f aca="false">D7+F7+H7</f>
        <v>2331</v>
      </c>
      <c r="C7" s="167" t="n">
        <f aca="false">E7+G7+I7</f>
        <v>3157</v>
      </c>
      <c r="D7" s="168" t="n">
        <v>2202</v>
      </c>
      <c r="E7" s="168" t="n">
        <v>3003</v>
      </c>
      <c r="F7" s="168" t="n">
        <v>63</v>
      </c>
      <c r="G7" s="168" t="n">
        <v>116</v>
      </c>
      <c r="H7" s="168" t="n">
        <v>66</v>
      </c>
      <c r="I7" s="168" t="n">
        <v>38</v>
      </c>
      <c r="J7" s="167"/>
      <c r="K7" s="169" t="n">
        <f aca="false">M7+O7+Q7</f>
        <v>1.5</v>
      </c>
      <c r="L7" s="169" t="n">
        <f aca="false">N7+P7+R7</f>
        <v>5.5</v>
      </c>
      <c r="M7" s="168" t="n">
        <v>1</v>
      </c>
      <c r="N7" s="168" t="n">
        <v>5</v>
      </c>
      <c r="O7" s="170" t="n">
        <v>0.4</v>
      </c>
      <c r="P7" s="170" t="n">
        <v>0.3</v>
      </c>
      <c r="Q7" s="170" t="n">
        <v>0.1</v>
      </c>
      <c r="R7" s="170" t="n">
        <v>0.2</v>
      </c>
    </row>
    <row r="8" s="157" customFormat="true" ht="99.75" hidden="false" customHeight="true" outlineLevel="0" collapsed="false">
      <c r="A8" s="166" t="n">
        <v>2005</v>
      </c>
      <c r="B8" s="169" t="n">
        <v>1586.2</v>
      </c>
      <c r="C8" s="169" t="n">
        <v>3025.9</v>
      </c>
      <c r="D8" s="169" t="n">
        <v>1422.9</v>
      </c>
      <c r="E8" s="169" t="n">
        <v>2874.4</v>
      </c>
      <c r="F8" s="169" t="n">
        <v>60.9</v>
      </c>
      <c r="G8" s="169" t="n">
        <v>114.7</v>
      </c>
      <c r="H8" s="169" t="n">
        <v>102.4</v>
      </c>
      <c r="I8" s="169" t="n">
        <v>36.8</v>
      </c>
      <c r="J8" s="171"/>
      <c r="K8" s="169" t="n">
        <v>1.2</v>
      </c>
      <c r="L8" s="169" t="n">
        <v>5.1</v>
      </c>
      <c r="M8" s="169" t="n">
        <v>0.7</v>
      </c>
      <c r="N8" s="169" t="n">
        <v>4.6</v>
      </c>
      <c r="O8" s="169" t="n">
        <v>0.4</v>
      </c>
      <c r="P8" s="169" t="n">
        <v>0.3</v>
      </c>
      <c r="Q8" s="169" t="n">
        <v>0.1</v>
      </c>
      <c r="R8" s="169" t="n">
        <v>0.2</v>
      </c>
    </row>
    <row r="9" s="157" customFormat="true" ht="99.75" hidden="false" customHeight="true" outlineLevel="0" collapsed="false">
      <c r="A9" s="166" t="n">
        <v>2006</v>
      </c>
      <c r="B9" s="169" t="n">
        <v>1594.3</v>
      </c>
      <c r="C9" s="169" t="n">
        <v>3178.5</v>
      </c>
      <c r="D9" s="169" t="n">
        <v>1357.8</v>
      </c>
      <c r="E9" s="169" t="n">
        <v>3018.4</v>
      </c>
      <c r="F9" s="169" t="n">
        <v>64.9</v>
      </c>
      <c r="G9" s="169" t="n">
        <v>117.9</v>
      </c>
      <c r="H9" s="169" t="n">
        <v>171.6</v>
      </c>
      <c r="I9" s="169" t="n">
        <v>42.2</v>
      </c>
      <c r="J9" s="171"/>
      <c r="K9" s="169" t="n">
        <v>1.2</v>
      </c>
      <c r="L9" s="169" t="n">
        <v>1.2</v>
      </c>
      <c r="M9" s="169" t="n">
        <v>0.6</v>
      </c>
      <c r="N9" s="169" t="n">
        <v>0.6</v>
      </c>
      <c r="O9" s="169" t="n">
        <v>0.5</v>
      </c>
      <c r="P9" s="169" t="n">
        <v>0.4</v>
      </c>
      <c r="Q9" s="169" t="n">
        <v>0.1</v>
      </c>
      <c r="R9" s="169" t="n">
        <v>0.2</v>
      </c>
    </row>
    <row r="10" s="157" customFormat="true" ht="99.75" hidden="false" customHeight="true" outlineLevel="0" collapsed="false">
      <c r="A10" s="166" t="n">
        <v>2007</v>
      </c>
      <c r="B10" s="169" t="n">
        <v>1473</v>
      </c>
      <c r="C10" s="169" t="n">
        <v>2862</v>
      </c>
      <c r="D10" s="169" t="n">
        <v>1175</v>
      </c>
      <c r="E10" s="169" t="n">
        <v>2705</v>
      </c>
      <c r="F10" s="169" t="n">
        <v>61</v>
      </c>
      <c r="G10" s="169" t="n">
        <v>113</v>
      </c>
      <c r="H10" s="169" t="n">
        <v>237</v>
      </c>
      <c r="I10" s="169" t="n">
        <v>44</v>
      </c>
      <c r="J10" s="171"/>
      <c r="K10" s="169" t="n">
        <v>1.1</v>
      </c>
      <c r="L10" s="169" t="n">
        <v>2.2</v>
      </c>
      <c r="M10" s="169" t="n">
        <v>0.4</v>
      </c>
      <c r="N10" s="169" t="n">
        <v>1.6</v>
      </c>
      <c r="O10" s="169" t="n">
        <v>0.6</v>
      </c>
      <c r="P10" s="169" t="n">
        <v>0.4</v>
      </c>
      <c r="Q10" s="169" t="n">
        <v>0.1</v>
      </c>
      <c r="R10" s="169" t="n">
        <v>0.2</v>
      </c>
    </row>
    <row r="11" s="174" customFormat="true" ht="99.75" hidden="false" customHeight="true" outlineLevel="0" collapsed="false">
      <c r="A11" s="172" t="n">
        <v>2008</v>
      </c>
      <c r="B11" s="173" t="n">
        <f aca="false">D11+F11+H11</f>
        <v>1428.2</v>
      </c>
      <c r="C11" s="173" t="n">
        <f aca="false">E11+G11+I11</f>
        <v>2968.3</v>
      </c>
      <c r="D11" s="173" t="n">
        <v>1128</v>
      </c>
      <c r="E11" s="173" t="n">
        <v>2797.3</v>
      </c>
      <c r="F11" s="173" t="n">
        <v>61.4</v>
      </c>
      <c r="G11" s="173" t="n">
        <v>124.8</v>
      </c>
      <c r="H11" s="173" t="n">
        <v>238.8</v>
      </c>
      <c r="I11" s="173" t="n">
        <v>46.2</v>
      </c>
      <c r="J11" s="171"/>
      <c r="K11" s="173" t="n">
        <f aca="false">M11+O11+Q11</f>
        <v>1</v>
      </c>
      <c r="L11" s="173" t="n">
        <v>0.6</v>
      </c>
      <c r="M11" s="173" t="n">
        <v>0.4</v>
      </c>
      <c r="N11" s="173" t="n">
        <v>0.1</v>
      </c>
      <c r="O11" s="173" t="n">
        <v>0.5</v>
      </c>
      <c r="P11" s="173" t="n">
        <v>0.4</v>
      </c>
      <c r="Q11" s="173" t="n">
        <v>0.1</v>
      </c>
      <c r="R11" s="173" t="n">
        <v>0.2</v>
      </c>
    </row>
    <row r="12" customFormat="false" ht="15.75" hidden="false" customHeight="true" outlineLevel="0" collapsed="false">
      <c r="A12" s="94" t="s">
        <v>244</v>
      </c>
      <c r="B12" s="151"/>
      <c r="C12" s="151"/>
      <c r="D12" s="151"/>
      <c r="E12" s="151"/>
      <c r="F12" s="151"/>
      <c r="G12" s="151"/>
      <c r="H12" s="151"/>
      <c r="I12" s="151"/>
      <c r="K12" s="151"/>
      <c r="L12" s="151"/>
      <c r="M12" s="151"/>
      <c r="N12" s="151"/>
      <c r="O12" s="151"/>
      <c r="P12" s="151"/>
      <c r="Q12" s="151"/>
      <c r="R12" s="151"/>
    </row>
    <row r="13" customFormat="false" ht="15.75" hidden="false" customHeight="true" outlineLevel="0" collapsed="false"/>
    <row r="16" customFormat="false" ht="13.5" hidden="false" customHeight="false" outlineLevel="0" collapsed="false">
      <c r="R16" s="149" t="s">
        <v>245</v>
      </c>
    </row>
  </sheetData>
  <mergeCells count="12">
    <mergeCell ref="A1:I1"/>
    <mergeCell ref="K1:R1"/>
    <mergeCell ref="B3:I3"/>
    <mergeCell ref="K3:R3"/>
    <mergeCell ref="B4:C4"/>
    <mergeCell ref="D4:E4"/>
    <mergeCell ref="F4:G4"/>
    <mergeCell ref="H4:I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  <rowBreaks count="1" manualBreakCount="1">
    <brk id="1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5" min="2" style="1" width="18.1"/>
    <col collapsed="false" customWidth="true" hidden="false" outlineLevel="0" max="6" min="6" style="3" width="2.88"/>
    <col collapsed="false" customWidth="true" hidden="false" outlineLevel="0" max="10" min="7" style="1" width="17.99"/>
    <col collapsed="false" customWidth="false" hidden="false" outlineLevel="0" max="257" min="11" style="4" width="8.88"/>
  </cols>
  <sheetData>
    <row r="1" s="7" customFormat="true" ht="45" hidden="false" customHeight="true" outlineLevel="0" collapsed="false">
      <c r="A1" s="5" t="s">
        <v>246</v>
      </c>
      <c r="B1" s="5"/>
      <c r="C1" s="5"/>
      <c r="D1" s="5"/>
      <c r="E1" s="5"/>
      <c r="F1" s="6"/>
      <c r="G1" s="175" t="s">
        <v>247</v>
      </c>
      <c r="H1" s="175"/>
      <c r="I1" s="175"/>
      <c r="J1" s="175"/>
    </row>
    <row r="2" s="118" customFormat="true" ht="25.5" hidden="false" customHeight="true" outlineLevel="0" collapsed="false">
      <c r="A2" s="8" t="s">
        <v>248</v>
      </c>
      <c r="B2" s="8"/>
      <c r="C2" s="8"/>
      <c r="D2" s="8"/>
      <c r="E2" s="8"/>
      <c r="F2" s="57"/>
      <c r="G2" s="8"/>
      <c r="H2" s="8"/>
      <c r="I2" s="8"/>
      <c r="J2" s="9" t="s">
        <v>249</v>
      </c>
    </row>
    <row r="3" s="118" customFormat="true" ht="17.1" hidden="false" customHeight="true" outlineLevel="0" collapsed="false">
      <c r="A3" s="14"/>
      <c r="B3" s="15" t="s">
        <v>250</v>
      </c>
      <c r="C3" s="15"/>
      <c r="D3" s="16" t="s">
        <v>251</v>
      </c>
      <c r="E3" s="16"/>
      <c r="F3" s="23"/>
      <c r="G3" s="133" t="s">
        <v>252</v>
      </c>
      <c r="H3" s="133"/>
      <c r="I3" s="176" t="s">
        <v>253</v>
      </c>
      <c r="J3" s="176"/>
    </row>
    <row r="4" s="118" customFormat="true" ht="17.1" hidden="false" customHeight="true" outlineLevel="0" collapsed="false">
      <c r="A4" s="20" t="s">
        <v>48</v>
      </c>
      <c r="B4" s="105" t="s">
        <v>254</v>
      </c>
      <c r="C4" s="106" t="s">
        <v>255</v>
      </c>
      <c r="D4" s="106" t="s">
        <v>254</v>
      </c>
      <c r="E4" s="104" t="s">
        <v>255</v>
      </c>
      <c r="F4" s="23"/>
      <c r="G4" s="105" t="s">
        <v>254</v>
      </c>
      <c r="H4" s="106" t="s">
        <v>255</v>
      </c>
      <c r="I4" s="106" t="s">
        <v>254</v>
      </c>
      <c r="J4" s="104" t="s">
        <v>255</v>
      </c>
    </row>
    <row r="5" s="118" customFormat="true" ht="17.1" hidden="false" customHeight="true" outlineLevel="0" collapsed="false">
      <c r="A5" s="27" t="s">
        <v>53</v>
      </c>
      <c r="B5" s="20"/>
      <c r="C5" s="22"/>
      <c r="D5" s="22"/>
      <c r="E5" s="21"/>
      <c r="F5" s="23"/>
      <c r="G5" s="20"/>
      <c r="H5" s="22"/>
      <c r="I5" s="22"/>
      <c r="J5" s="21"/>
    </row>
    <row r="6" s="118" customFormat="true" ht="17.1" hidden="false" customHeight="true" outlineLevel="0" collapsed="false">
      <c r="A6" s="18"/>
      <c r="B6" s="18" t="s">
        <v>180</v>
      </c>
      <c r="C6" s="32" t="s">
        <v>256</v>
      </c>
      <c r="D6" s="32" t="s">
        <v>180</v>
      </c>
      <c r="E6" s="31" t="s">
        <v>256</v>
      </c>
      <c r="F6" s="23"/>
      <c r="G6" s="18" t="s">
        <v>180</v>
      </c>
      <c r="H6" s="32" t="s">
        <v>256</v>
      </c>
      <c r="I6" s="32" t="s">
        <v>180</v>
      </c>
      <c r="J6" s="31" t="s">
        <v>256</v>
      </c>
    </row>
    <row r="7" s="118" customFormat="true" ht="99.75" hidden="false" customHeight="true" outlineLevel="0" collapsed="false">
      <c r="A7" s="20" t="n">
        <v>2004</v>
      </c>
      <c r="B7" s="86" t="n">
        <f aca="false">D7+G7+I7</f>
        <v>763405</v>
      </c>
      <c r="C7" s="86" t="n">
        <f aca="false">E7+H7+J7</f>
        <v>19079</v>
      </c>
      <c r="D7" s="87" t="n">
        <v>421352</v>
      </c>
      <c r="E7" s="87" t="n">
        <v>752</v>
      </c>
      <c r="F7" s="87"/>
      <c r="G7" s="87" t="n">
        <v>117604</v>
      </c>
      <c r="H7" s="87" t="n">
        <v>14727</v>
      </c>
      <c r="I7" s="87" t="n">
        <v>224449</v>
      </c>
      <c r="J7" s="87" t="n">
        <v>3600</v>
      </c>
    </row>
    <row r="8" s="118" customFormat="true" ht="99.75" hidden="false" customHeight="true" outlineLevel="0" collapsed="false">
      <c r="A8" s="20" t="n">
        <v>2005</v>
      </c>
      <c r="B8" s="86" t="n">
        <v>751134</v>
      </c>
      <c r="C8" s="86" t="n">
        <v>21300</v>
      </c>
      <c r="D8" s="87" t="n">
        <v>328324</v>
      </c>
      <c r="E8" s="87" t="n">
        <v>539</v>
      </c>
      <c r="F8" s="87"/>
      <c r="G8" s="87" t="n">
        <v>102818</v>
      </c>
      <c r="H8" s="87" t="n">
        <v>17717</v>
      </c>
      <c r="I8" s="87" t="n">
        <v>319992</v>
      </c>
      <c r="J8" s="87" t="n">
        <v>3044</v>
      </c>
    </row>
    <row r="9" s="118" customFormat="true" ht="99.75" hidden="false" customHeight="true" outlineLevel="0" collapsed="false">
      <c r="A9" s="20" t="n">
        <v>2006</v>
      </c>
      <c r="B9" s="86" t="n">
        <v>931162</v>
      </c>
      <c r="C9" s="86" t="n">
        <v>23083</v>
      </c>
      <c r="D9" s="87" t="n">
        <v>339241</v>
      </c>
      <c r="E9" s="87" t="n">
        <v>444</v>
      </c>
      <c r="F9" s="87"/>
      <c r="G9" s="87" t="n">
        <v>117950</v>
      </c>
      <c r="H9" s="87" t="n">
        <v>19874</v>
      </c>
      <c r="I9" s="87" t="n">
        <v>473971</v>
      </c>
      <c r="J9" s="87" t="n">
        <v>2765</v>
      </c>
    </row>
    <row r="10" s="118" customFormat="true" ht="99.75" hidden="false" customHeight="true" outlineLevel="0" collapsed="false">
      <c r="A10" s="20" t="n">
        <v>2007</v>
      </c>
      <c r="B10" s="86" t="n">
        <v>1065851</v>
      </c>
      <c r="C10" s="86" t="n">
        <v>25935</v>
      </c>
      <c r="D10" s="87" t="n">
        <v>326988</v>
      </c>
      <c r="E10" s="87" t="n">
        <v>389</v>
      </c>
      <c r="F10" s="87"/>
      <c r="G10" s="87" t="n">
        <v>114325</v>
      </c>
      <c r="H10" s="87" t="n">
        <v>23962</v>
      </c>
      <c r="I10" s="87" t="n">
        <v>624538</v>
      </c>
      <c r="J10" s="87" t="n">
        <v>1584</v>
      </c>
    </row>
    <row r="11" s="122" customFormat="true" ht="99.75" hidden="false" customHeight="true" outlineLevel="0" collapsed="false">
      <c r="A11" s="88" t="n">
        <v>2008</v>
      </c>
      <c r="B11" s="177" t="n">
        <f aca="false">D11+G11+I11</f>
        <v>1073290</v>
      </c>
      <c r="C11" s="177" t="n">
        <f aca="false">E11+H11+J11</f>
        <v>29006</v>
      </c>
      <c r="D11" s="177" t="n">
        <v>296557</v>
      </c>
      <c r="E11" s="177" t="n">
        <v>391</v>
      </c>
      <c r="F11" s="178"/>
      <c r="G11" s="177" t="n">
        <v>113638</v>
      </c>
      <c r="H11" s="177" t="n">
        <v>24118</v>
      </c>
      <c r="I11" s="177" t="n">
        <v>663095</v>
      </c>
      <c r="J11" s="177" t="n">
        <v>4497</v>
      </c>
    </row>
    <row r="12" customFormat="false" ht="20.1" hidden="false" customHeight="true" outlineLevel="0" collapsed="false">
      <c r="A12" s="94" t="s">
        <v>257</v>
      </c>
      <c r="B12" s="4"/>
      <c r="C12" s="4"/>
      <c r="D12" s="4"/>
      <c r="E12" s="4"/>
      <c r="G12" s="4"/>
      <c r="H12" s="4"/>
      <c r="I12" s="4"/>
      <c r="J12" s="4"/>
    </row>
  </sheetData>
  <mergeCells count="6">
    <mergeCell ref="A1:E1"/>
    <mergeCell ref="G1:J1"/>
    <mergeCell ref="B3:C3"/>
    <mergeCell ref="D3:E3"/>
    <mergeCell ref="G3:H3"/>
    <mergeCell ref="I3:J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7" min="2" style="1" width="10.88"/>
    <col collapsed="false" customWidth="true" hidden="false" outlineLevel="0" max="8" min="8" style="3" width="2.88"/>
    <col collapsed="false" customWidth="true" hidden="false" outlineLevel="0" max="12" min="9" style="3" width="9.21"/>
    <col collapsed="false" customWidth="true" hidden="false" outlineLevel="0" max="17" min="13" style="1" width="9.21"/>
    <col collapsed="false" customWidth="false" hidden="false" outlineLevel="0" max="257" min="18" style="4" width="8.88"/>
  </cols>
  <sheetData>
    <row r="1" s="7" customFormat="true" ht="45" hidden="false" customHeight="true" outlineLevel="0" collapsed="false">
      <c r="A1" s="5" t="s">
        <v>258</v>
      </c>
      <c r="B1" s="5"/>
      <c r="C1" s="5"/>
      <c r="D1" s="5"/>
      <c r="E1" s="5"/>
      <c r="F1" s="5"/>
      <c r="G1" s="5"/>
      <c r="H1" s="6"/>
      <c r="I1" s="175" t="s">
        <v>259</v>
      </c>
      <c r="J1" s="175"/>
      <c r="K1" s="175"/>
      <c r="L1" s="175"/>
      <c r="M1" s="175"/>
      <c r="N1" s="175"/>
      <c r="O1" s="175"/>
      <c r="P1" s="175"/>
      <c r="Q1" s="175"/>
    </row>
    <row r="2" s="118" customFormat="true" ht="25.5" hidden="false" customHeight="true" outlineLevel="0" collapsed="false">
      <c r="A2" s="8"/>
      <c r="B2" s="8"/>
      <c r="C2" s="8"/>
      <c r="D2" s="8"/>
      <c r="E2" s="8"/>
      <c r="F2" s="8"/>
      <c r="G2" s="8"/>
      <c r="H2" s="57"/>
      <c r="I2" s="57"/>
      <c r="J2" s="57"/>
      <c r="K2" s="57"/>
      <c r="L2" s="57"/>
      <c r="M2" s="8"/>
      <c r="N2" s="8"/>
      <c r="O2" s="8"/>
      <c r="P2" s="8"/>
      <c r="Q2" s="9"/>
    </row>
    <row r="3" s="118" customFormat="true" ht="31.5" hidden="false" customHeight="true" outlineLevel="0" collapsed="false">
      <c r="A3" s="14"/>
      <c r="B3" s="16" t="s">
        <v>260</v>
      </c>
      <c r="C3" s="16"/>
      <c r="D3" s="16"/>
      <c r="E3" s="16"/>
      <c r="F3" s="16"/>
      <c r="G3" s="16"/>
      <c r="H3" s="23"/>
      <c r="I3" s="179" t="s">
        <v>261</v>
      </c>
      <c r="J3" s="179"/>
      <c r="K3" s="179"/>
      <c r="L3" s="179"/>
      <c r="M3" s="16" t="s">
        <v>262</v>
      </c>
      <c r="N3" s="16"/>
      <c r="O3" s="16"/>
      <c r="P3" s="16"/>
      <c r="Q3" s="16"/>
    </row>
    <row r="4" s="118" customFormat="true" ht="31.5" hidden="false" customHeight="true" outlineLevel="0" collapsed="false">
      <c r="A4" s="20" t="s">
        <v>48</v>
      </c>
      <c r="B4" s="106" t="s">
        <v>263</v>
      </c>
      <c r="C4" s="106"/>
      <c r="D4" s="106"/>
      <c r="E4" s="104" t="s">
        <v>264</v>
      </c>
      <c r="F4" s="104"/>
      <c r="G4" s="104"/>
      <c r="H4" s="23"/>
      <c r="I4" s="180" t="s">
        <v>265</v>
      </c>
      <c r="J4" s="180"/>
      <c r="K4" s="180"/>
      <c r="L4" s="106" t="s">
        <v>266</v>
      </c>
      <c r="M4" s="105" t="s">
        <v>267</v>
      </c>
      <c r="N4" s="106" t="s">
        <v>268</v>
      </c>
      <c r="O4" s="106"/>
      <c r="P4" s="106"/>
      <c r="Q4" s="104" t="s">
        <v>269</v>
      </c>
    </row>
    <row r="5" s="118" customFormat="true" ht="31.5" hidden="false" customHeight="true" outlineLevel="0" collapsed="false">
      <c r="A5" s="27" t="s">
        <v>53</v>
      </c>
      <c r="B5" s="27" t="s">
        <v>270</v>
      </c>
      <c r="C5" s="106" t="s">
        <v>271</v>
      </c>
      <c r="D5" s="105" t="s">
        <v>272</v>
      </c>
      <c r="E5" s="28" t="s">
        <v>273</v>
      </c>
      <c r="F5" s="106" t="s">
        <v>274</v>
      </c>
      <c r="G5" s="104" t="s">
        <v>275</v>
      </c>
      <c r="H5" s="23"/>
      <c r="I5" s="17" t="s">
        <v>276</v>
      </c>
      <c r="J5" s="106" t="s">
        <v>274</v>
      </c>
      <c r="K5" s="106" t="s">
        <v>275</v>
      </c>
      <c r="L5" s="28" t="s">
        <v>277</v>
      </c>
      <c r="M5" s="27" t="s">
        <v>278</v>
      </c>
      <c r="N5" s="28" t="s">
        <v>279</v>
      </c>
      <c r="O5" s="106" t="s">
        <v>280</v>
      </c>
      <c r="P5" s="106" t="s">
        <v>281</v>
      </c>
      <c r="Q5" s="21"/>
    </row>
    <row r="6" s="118" customFormat="true" ht="31.5" hidden="false" customHeight="true" outlineLevel="0" collapsed="false">
      <c r="A6" s="18"/>
      <c r="B6" s="18" t="s">
        <v>282</v>
      </c>
      <c r="C6" s="32" t="s">
        <v>283</v>
      </c>
      <c r="D6" s="18" t="s">
        <v>277</v>
      </c>
      <c r="E6" s="32" t="s">
        <v>282</v>
      </c>
      <c r="F6" s="110"/>
      <c r="G6" s="31"/>
      <c r="H6" s="23"/>
      <c r="I6" s="23"/>
      <c r="J6" s="110"/>
      <c r="K6" s="110"/>
      <c r="L6" s="28" t="s">
        <v>284</v>
      </c>
      <c r="M6" s="18" t="s">
        <v>285</v>
      </c>
      <c r="N6" s="32" t="s">
        <v>286</v>
      </c>
      <c r="O6" s="32" t="s">
        <v>287</v>
      </c>
      <c r="P6" s="31" t="s">
        <v>286</v>
      </c>
      <c r="Q6" s="31" t="s">
        <v>288</v>
      </c>
    </row>
    <row r="7" s="122" customFormat="true" ht="99.75" hidden="false" customHeight="true" outlineLevel="0" collapsed="false">
      <c r="A7" s="88" t="n">
        <v>2008</v>
      </c>
      <c r="B7" s="177" t="n">
        <f aca="false">C7+D7</f>
        <v>556</v>
      </c>
      <c r="C7" s="177" t="n">
        <v>393</v>
      </c>
      <c r="D7" s="177" t="n">
        <v>163</v>
      </c>
      <c r="E7" s="177" t="s">
        <v>58</v>
      </c>
      <c r="F7" s="177" t="s">
        <v>58</v>
      </c>
      <c r="G7" s="177" t="s">
        <v>58</v>
      </c>
      <c r="H7" s="178"/>
      <c r="I7" s="177" t="n">
        <f aca="false">J7+K7</f>
        <v>1036</v>
      </c>
      <c r="J7" s="177" t="n">
        <v>569</v>
      </c>
      <c r="K7" s="177" t="n">
        <v>467</v>
      </c>
      <c r="L7" s="177" t="n">
        <v>159</v>
      </c>
      <c r="M7" s="177" t="n">
        <v>4144</v>
      </c>
      <c r="N7" s="177" t="n">
        <f aca="false">O7+P7</f>
        <v>784</v>
      </c>
      <c r="O7" s="177" t="n">
        <v>654</v>
      </c>
      <c r="P7" s="177" t="n">
        <v>130</v>
      </c>
      <c r="Q7" s="177" t="n">
        <v>12526</v>
      </c>
    </row>
    <row r="8" customFormat="false" ht="20.1" hidden="false" customHeight="true" outlineLevel="0" collapsed="false">
      <c r="A8" s="94" t="s">
        <v>289</v>
      </c>
      <c r="B8" s="4"/>
      <c r="C8" s="4"/>
      <c r="D8" s="4"/>
      <c r="E8" s="4"/>
      <c r="F8" s="4"/>
      <c r="G8" s="4"/>
      <c r="M8" s="4"/>
      <c r="N8" s="4"/>
      <c r="O8" s="4"/>
      <c r="P8" s="4"/>
      <c r="Q8" s="4"/>
    </row>
  </sheetData>
  <mergeCells count="9">
    <mergeCell ref="A1:G1"/>
    <mergeCell ref="I1:Q1"/>
    <mergeCell ref="B3:G3"/>
    <mergeCell ref="I3:L3"/>
    <mergeCell ref="M3:Q3"/>
    <mergeCell ref="B4:D4"/>
    <mergeCell ref="E4:G4"/>
    <mergeCell ref="I4:K4"/>
    <mergeCell ref="N4:P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4:57:40Z</dcterms:created>
  <dc:creator>전북도청</dc:creator>
  <dc:description/>
  <dc:language>en-US</dc:language>
  <cp:lastModifiedBy>장순덕1</cp:lastModifiedBy>
  <cp:lastPrinted>2009-10-14T01:15:53Z</cp:lastPrinted>
  <dcterms:modified xsi:type="dcterms:W3CDTF">2010-03-18T22:53:58Z</dcterms:modified>
  <cp:revision>0</cp:revision>
  <dc:subject/>
  <dc:title/>
</cp:coreProperties>
</file>