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1"/>
  </bookViews>
  <sheets>
    <sheet name="----" sheetId="1" state="hidden" r:id="rId2"/>
    <sheet name="13.소년범죄" sheetId="2" state="visible" r:id="rId3"/>
    <sheet name="14.외국인범죄" sheetId="3" state="visible" r:id="rId4"/>
    <sheet name="15.화재발생" sheetId="4" state="visible" r:id="rId5"/>
    <sheet name="16.원인별화재발생" sheetId="5" state="visible" r:id="rId6"/>
    <sheet name="17.장소별화재발생" sheetId="6" state="visible" r:id="rId7"/>
    <sheet name="18.산불발생현황" sheetId="7" state="visible" r:id="rId8"/>
    <sheet name="19.소방장비" sheetId="8" state="visible" r:id="rId9"/>
    <sheet name="20.풍수해발생" sheetId="9" state="visible" r:id="rId10"/>
    <sheet name="21.자동차단속 및 처리" sheetId="10" state="visible" r:id="rId11"/>
  </sheets>
  <definedNames>
    <definedName function="false" hidden="false" localSheetId="7" name="_xlnm.Print_Area" vbProcedure="false">'19.소방장비'!$A$1:$BD$19</definedName>
    <definedName function="false" hidden="false" localSheetId="9" name="_xlnm.Print_Area" vbProcedure="false">'21.자동차단속 및 처리'!$A$1:$AF$12</definedName>
    <definedName function="false" hidden="false" name="aaa" vbProcedure="false">#REF!</definedName>
    <definedName function="false" hidden="false" localSheetId="3" name="Z_0A48BDE8_A612_4928_8FE5_DFEE854571DD__wvu_PrintArea" vbProcedure="false">'15.화재발생'!$A$1:$Q$12</definedName>
    <definedName function="false" hidden="false" localSheetId="3" name="Z_26D81621_2FA3_11D8_A0D3_009008A182C2__wvu_PrintArea" vbProcedure="false">'15.화재발생'!$A$1:$Q$12</definedName>
    <definedName function="false" hidden="false" localSheetId="3" name="Z_C85EF867_06FD_11D9_B3E6_0000B4A88D03__wvu_PrintArea" vbProcedure="false">'15.화재발생'!$A$1:$Q$12</definedName>
    <definedName function="false" hidden="false" localSheetId="3" name="Z_E59C7D0F_32C7_4D48_978A_6CA45B77C844__wvu_PrintArea" vbProcedure="false">'15.화재발생'!$A$1:$Q$12</definedName>
    <definedName function="false" hidden="false" localSheetId="3" name="Z_F4A12560_8325_4BEA_A6F2_1E1274193FB6__wvu_PrintArea" vbProcedure="false">'15.화재발생'!$A$1:$Q$12</definedName>
    <definedName function="false" hidden="false" localSheetId="7" name="Z_0A48BDE8_A612_4928_8FE5_DFEE854571DD__wvu_PrintArea" vbProcedure="false">'19.소방장비'!$A$2:$BD$19</definedName>
    <definedName function="false" hidden="false" localSheetId="7" name="Z_26D81621_2FA3_11D8_A0D3_009008A182C2__wvu_PrintArea" vbProcedure="false">'19.소방장비'!$A$2:$BD$19</definedName>
    <definedName function="false" hidden="false" localSheetId="7" name="Z_7374BE78_51C6_462E_8EE0_3AF4C57BF18F__wvu_PrintArea" vbProcedure="false">'19.소방장비'!$A$2:$BD$19</definedName>
    <definedName function="false" hidden="false" localSheetId="7" name="Z_C85EF867_06FD_11D9_B3E6_0000B4A88D03__wvu_PrintArea" vbProcedure="false">'19.소방장비'!$A$2:$BD$19</definedName>
    <definedName function="false" hidden="false" localSheetId="7" name="Z_E59C7D0F_32C7_4D48_978A_6CA45B77C844__wvu_PrintArea" vbProcedure="false">'19.소방장비'!$A$2:$BD$19</definedName>
    <definedName function="false" hidden="false" localSheetId="7" name="Z_F4A12560_8325_4BEA_A6F2_1E1274193FB6__wvu_PrintArea" vbProcedure="false">'19.소방장비'!$A$2:$BD$19</definedName>
    <definedName function="false" hidden="false" localSheetId="9" name="Z_7374BE78_51C6_462E_8EE0_3AF4C57BF18F__wvu_PrintArea" vbProcedure="false">'21.자동차단속 및 처리'!$A$1:$AF$12</definedName>
    <definedName function="false" hidden="false" localSheetId="9" name="Z_F4A12560_8325_4BEA_A6F2_1E1274193FB6__wvu_Cols" vbProcedure="false">#REF!</definedName>
    <definedName function="false" hidden="false" localSheetId="9" name="Z_F4A12560_8325_4BEA_A6F2_1E1274193FB6__wvu_PrintArea" vbProcedure="false">'21.자동차단속 및 처리'!$A$1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361"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소   년   범   죄</t>
    </r>
  </si>
  <si>
    <t xml:space="preserve">JUVENILE  DELINQUENC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합        계</t>
  </si>
  <si>
    <t xml:space="preserve">강   력   범</t>
  </si>
  <si>
    <t xml:space="preserve">절   도   범</t>
  </si>
  <si>
    <t xml:space="preserve">폭  력  범</t>
  </si>
  <si>
    <t xml:space="preserve">지  능  범</t>
  </si>
  <si>
    <t xml:space="preserve">특 별 범</t>
  </si>
  <si>
    <t xml:space="preserve">기타형법범</t>
  </si>
  <si>
    <t xml:space="preserve">연   별</t>
  </si>
  <si>
    <t xml:space="preserve">Year</t>
  </si>
  <si>
    <t xml:space="preserve">Total</t>
  </si>
  <si>
    <t xml:space="preserve">Felony offenses</t>
  </si>
  <si>
    <t xml:space="preserve">Thefts</t>
  </si>
  <si>
    <t xml:space="preserve">Violent offenses</t>
  </si>
  <si>
    <t xml:space="preserve">Intellectual offenses</t>
  </si>
  <si>
    <t xml:space="preserve">Special law offenses</t>
  </si>
  <si>
    <t xml:space="preserve">Others penal offenses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외  국  인  범  죄</t>
    </r>
  </si>
  <si>
    <t xml:space="preserve">     CRIMINAL OFFENSES BY FOREIGNERS</t>
  </si>
  <si>
    <t xml:space="preserve">계</t>
  </si>
  <si>
    <t xml:space="preserve">업무상과실</t>
  </si>
  <si>
    <t xml:space="preserve">경      범</t>
  </si>
  <si>
    <t xml:space="preserve">기타형사범</t>
  </si>
  <si>
    <t xml:space="preserve">경 제 사 범</t>
  </si>
  <si>
    <t xml:space="preserve">마 약 사 범</t>
  </si>
  <si>
    <t xml:space="preserve">정 보 사 범</t>
  </si>
  <si>
    <t xml:space="preserve">기      타</t>
  </si>
  <si>
    <t xml:space="preserve">치사상범</t>
  </si>
  <si>
    <t xml:space="preserve">Other criminal</t>
  </si>
  <si>
    <t xml:space="preserve">Careless offenses</t>
  </si>
  <si>
    <t xml:space="preserve">Minor offenses</t>
  </si>
  <si>
    <t xml:space="preserve">offenses</t>
  </si>
  <si>
    <t xml:space="preserve">Economic offenses</t>
  </si>
  <si>
    <t xml:space="preserve">Narcotic offenses</t>
  </si>
  <si>
    <t xml:space="preserve">Intelligence offenses</t>
  </si>
  <si>
    <t xml:space="preserve">Others</t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화  재  발  생</t>
    </r>
  </si>
  <si>
    <t xml:space="preserve">FIRE   INCID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Thousand Won, Person </t>
  </si>
  <si>
    <r>
      <rPr>
        <sz val="9"/>
        <rFont val="Noto Sans"/>
        <family val="2"/>
      </rPr>
      <t xml:space="preserve"> 발     생            </t>
    </r>
    <r>
      <rPr>
        <sz val="9"/>
        <rFont val="새굴림"/>
        <family val="1"/>
        <charset val="129"/>
      </rPr>
      <t xml:space="preserve">Number of Fire incidents</t>
    </r>
  </si>
  <si>
    <r>
      <rPr>
        <sz val="9"/>
        <rFont val="Noto Sans"/>
        <family val="2"/>
      </rPr>
      <t xml:space="preserve">소       실            </t>
    </r>
    <r>
      <rPr>
        <sz val="9"/>
        <rFont val="새굴림"/>
        <family val="1"/>
        <charset val="129"/>
      </rPr>
      <t xml:space="preserve">Burnt-down</t>
    </r>
  </si>
  <si>
    <r>
      <rPr>
        <sz val="9"/>
        <rFont val="Noto Sans"/>
        <family val="2"/>
      </rPr>
      <t xml:space="preserve">피 해 액  </t>
    </r>
    <r>
      <rPr>
        <sz val="9"/>
        <rFont val="새굴림"/>
        <family val="1"/>
        <charset val="129"/>
      </rPr>
      <t xml:space="preserve">Amount of property damaed</t>
    </r>
  </si>
  <si>
    <r>
      <rPr>
        <sz val="9"/>
        <rFont val="Noto Sans"/>
        <family val="2"/>
      </rPr>
      <t xml:space="preserve">인명피해   </t>
    </r>
    <r>
      <rPr>
        <sz val="9"/>
        <rFont val="새굴림"/>
        <family val="1"/>
        <charset val="129"/>
      </rPr>
      <t xml:space="preserve">Casualties</t>
    </r>
  </si>
  <si>
    <t xml:space="preserve">이재민수</t>
  </si>
  <si>
    <t xml:space="preserve">  구조인원</t>
  </si>
  <si>
    <t xml:space="preserve">읍면별</t>
  </si>
  <si>
    <t xml:space="preserve">실  화</t>
  </si>
  <si>
    <t xml:space="preserve">방 화</t>
  </si>
  <si>
    <t xml:space="preserve">기  타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부동산</t>
  </si>
  <si>
    <t xml:space="preserve">동  산</t>
  </si>
  <si>
    <t xml:space="preserve">사  망</t>
  </si>
  <si>
    <t xml:space="preserve"> 화   상</t>
  </si>
  <si>
    <t xml:space="preserve">Year &amp;</t>
  </si>
  <si>
    <t xml:space="preserve">No. of</t>
  </si>
  <si>
    <t xml:space="preserve">Immovable</t>
  </si>
  <si>
    <t xml:space="preserve">Movable</t>
  </si>
  <si>
    <t xml:space="preserve">Eup Myeon</t>
  </si>
  <si>
    <t xml:space="preserve">Accidents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Property</t>
  </si>
  <si>
    <t xml:space="preserve">Death</t>
  </si>
  <si>
    <t xml:space="preserve">Injury</t>
  </si>
  <si>
    <t xml:space="preserve">victims</t>
  </si>
  <si>
    <t xml:space="preserve">rescue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원 인 별 화 재 발 생</t>
    </r>
  </si>
  <si>
    <t xml:space="preserve">FIRE INCIDENTS BY CAUS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t xml:space="preserve">실          화</t>
  </si>
  <si>
    <t xml:space="preserve">자연적요인</t>
  </si>
  <si>
    <t xml:space="preserve">방     화</t>
  </si>
  <si>
    <t xml:space="preserve">미     상</t>
  </si>
  <si>
    <t xml:space="preserve">전기적요인</t>
  </si>
  <si>
    <t xml:space="preserve">기계적요인</t>
  </si>
  <si>
    <t xml:space="preserve">가스폭발</t>
  </si>
  <si>
    <t xml:space="preserve">화학적요인</t>
  </si>
  <si>
    <t xml:space="preserve">교통사고</t>
  </si>
  <si>
    <t xml:space="preserve">부주의</t>
  </si>
  <si>
    <t xml:space="preserve">기   타</t>
  </si>
  <si>
    <t xml:space="preserve">방화</t>
  </si>
  <si>
    <t xml:space="preserve">방화의심</t>
  </si>
  <si>
    <t xml:space="preserve">Electrical</t>
  </si>
  <si>
    <t xml:space="preserve">Traffic</t>
  </si>
  <si>
    <t xml:space="preserve">Incendiary</t>
  </si>
  <si>
    <t xml:space="preserve">distribution</t>
  </si>
  <si>
    <t xml:space="preserve">Machinery</t>
  </si>
  <si>
    <t xml:space="preserve">Gas</t>
  </si>
  <si>
    <t xml:space="preserve">Chemicals</t>
  </si>
  <si>
    <t xml:space="preserve">accident</t>
  </si>
  <si>
    <t xml:space="preserve">Careless</t>
  </si>
  <si>
    <t xml:space="preserve">Natural</t>
  </si>
  <si>
    <t xml:space="preserve">suspicious</t>
  </si>
  <si>
    <t xml:space="preserve">Unknown</t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장 소 별 화 재 발 생</t>
    </r>
  </si>
  <si>
    <t xml:space="preserve">FIRE INCIDENTS BY PLACE</t>
  </si>
  <si>
    <t xml:space="preserve">주     거</t>
  </si>
  <si>
    <t xml:space="preserve">비                                         주</t>
  </si>
  <si>
    <t xml:space="preserve">거</t>
  </si>
  <si>
    <t xml:space="preserve">위험물</t>
  </si>
  <si>
    <t xml:space="preserve">운송</t>
  </si>
  <si>
    <t xml:space="preserve">임야</t>
  </si>
  <si>
    <t xml:space="preserve">기타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 및 </t>
  </si>
  <si>
    <t xml:space="preserve">작업장</t>
  </si>
  <si>
    <t xml:space="preserve">위락</t>
  </si>
  <si>
    <t xml:space="preserve">음식점</t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주택</t>
  </si>
  <si>
    <t xml:space="preserve">업무</t>
  </si>
  <si>
    <t xml:space="preserve">시설</t>
  </si>
  <si>
    <t xml:space="preserve">창고</t>
  </si>
  <si>
    <t xml:space="preserve">오락</t>
  </si>
  <si>
    <t xml:space="preserve">서비스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스제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새굴림"/>
        <family val="1"/>
        <charset val="129"/>
      </rPr>
      <t xml:space="preserve">,</t>
    </r>
  </si>
  <si>
    <r>
      <rPr>
        <sz val="9"/>
        <rFont val="Noto Sans"/>
        <family val="2"/>
      </rPr>
      <t xml:space="preserve">조소등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철도 등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연구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학원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운동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동식물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자동차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기타 비주거 시설</t>
    </r>
  </si>
  <si>
    <r>
      <rPr>
        <b val="true"/>
        <sz val="16"/>
        <rFont val="새굴림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산 불 발 생 현 황</t>
    </r>
  </si>
  <si>
    <t xml:space="preserve">FOREST FIR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백만원</t>
    </r>
  </si>
  <si>
    <t xml:space="preserve">Unit : ha, million won</t>
  </si>
  <si>
    <r>
      <rPr>
        <sz val="9"/>
        <rFont val="Noto Sans"/>
        <family val="2"/>
      </rPr>
      <t xml:space="preserve">총    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입산자 실화  </t>
    </r>
    <r>
      <rPr>
        <sz val="9"/>
        <rFont val="새굴림"/>
        <family val="1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  </t>
    </r>
    <r>
      <rPr>
        <sz val="9"/>
        <rFont val="새굴림"/>
        <family val="1"/>
        <charset val="129"/>
      </rPr>
      <t xml:space="preserve">Weed burning</t>
    </r>
  </si>
  <si>
    <r>
      <rPr>
        <sz val="9"/>
        <rFont val="Noto Sans"/>
        <family val="2"/>
      </rPr>
      <t xml:space="preserve">어린이 불장난  </t>
    </r>
    <r>
      <rPr>
        <sz val="9"/>
        <rFont val="새굴림"/>
        <family val="1"/>
        <charset val="129"/>
      </rPr>
      <t xml:space="preserve">Accident by children</t>
    </r>
  </si>
  <si>
    <r>
      <rPr>
        <sz val="9"/>
        <rFont val="Noto Sans"/>
        <family val="2"/>
      </rPr>
      <t xml:space="preserve">기 타 </t>
    </r>
    <r>
      <rPr>
        <sz val="9"/>
        <rFont val="새굴림"/>
        <family val="1"/>
        <charset val="129"/>
      </rPr>
      <t xml:space="preserve">other</t>
    </r>
  </si>
  <si>
    <t xml:space="preserve">면 적</t>
  </si>
  <si>
    <t xml:space="preserve">피해액</t>
  </si>
  <si>
    <t xml:space="preserve">Amount of</t>
  </si>
  <si>
    <t xml:space="preserve">damag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문화관광과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소  방  장  비</t>
    </r>
  </si>
  <si>
    <t xml:space="preserve">FIRE-FIGHTING  EQUIPMENT</t>
  </si>
  <si>
    <r>
      <rPr>
        <b val="true"/>
        <sz val="16"/>
        <rFont val="Noto Sans"/>
        <family val="2"/>
      </rPr>
      <t xml:space="preserve">소  방  장  비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FIRE-FIGHTING  EQUIPMENT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합    계</t>
  </si>
  <si>
    <r>
      <rPr>
        <sz val="9"/>
        <rFont val="Noto Sans"/>
        <family val="2"/>
      </rPr>
      <t xml:space="preserve">펌 프 차       </t>
    </r>
    <r>
      <rPr>
        <sz val="9"/>
        <rFont val="새굴림"/>
        <family val="1"/>
        <charset val="129"/>
      </rPr>
      <t xml:space="preserve">Pumper</t>
    </r>
  </si>
  <si>
    <t xml:space="preserve">물탱크</t>
  </si>
  <si>
    <r>
      <rPr>
        <sz val="9"/>
        <rFont val="Noto Sans"/>
        <family val="2"/>
      </rPr>
      <t xml:space="preserve">화학차   </t>
    </r>
    <r>
      <rPr>
        <sz val="9"/>
        <rFont val="새굴림"/>
        <family val="1"/>
        <charset val="129"/>
      </rPr>
      <t xml:space="preserve">Chemical truck</t>
    </r>
  </si>
  <si>
    <r>
      <rPr>
        <sz val="9"/>
        <rFont val="Noto Sans"/>
        <family val="2"/>
      </rPr>
      <t xml:space="preserve">고가차</t>
    </r>
    <r>
      <rPr>
        <sz val="9"/>
        <rFont val="새굴림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새굴림"/>
        <family val="1"/>
        <charset val="129"/>
      </rPr>
      <t xml:space="preserve">)   Aerial ladder truck</t>
    </r>
  </si>
  <si>
    <r>
      <rPr>
        <sz val="9"/>
        <rFont val="Noto Sans"/>
        <family val="2"/>
      </rPr>
      <t xml:space="preserve">굴절차</t>
    </r>
    <r>
      <rPr>
        <sz val="9"/>
        <rFont val="새굴림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새굴림"/>
        <family val="1"/>
        <charset val="129"/>
      </rPr>
      <t xml:space="preserve">) Aerial ladder plaform</t>
    </r>
  </si>
  <si>
    <r>
      <rPr>
        <sz val="9"/>
        <rFont val="Noto Sans"/>
        <family val="2"/>
      </rPr>
      <t xml:space="preserve">구조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새굴림"/>
        <family val="1"/>
        <charset val="129"/>
      </rPr>
      <t xml:space="preserve">) Rescue</t>
    </r>
  </si>
  <si>
    <t xml:space="preserve">조명차</t>
  </si>
  <si>
    <t xml:space="preserve">배연차</t>
  </si>
  <si>
    <r>
      <rPr>
        <sz val="9"/>
        <rFont val="Noto Sans"/>
        <family val="2"/>
      </rPr>
      <t xml:space="preserve">구급차 </t>
    </r>
    <r>
      <rPr>
        <sz val="9"/>
        <rFont val="새굴림"/>
        <family val="1"/>
        <charset val="129"/>
      </rPr>
      <t xml:space="preserve">Ambulance</t>
    </r>
  </si>
  <si>
    <t xml:space="preserve">지휘차</t>
  </si>
  <si>
    <t xml:space="preserve">위성</t>
  </si>
  <si>
    <t xml:space="preserve">장비운반차</t>
  </si>
  <si>
    <r>
      <rPr>
        <sz val="9"/>
        <rFont val="Noto Sans"/>
        <family val="2"/>
      </rPr>
      <t xml:space="preserve">트레일러 </t>
    </r>
    <r>
      <rPr>
        <sz val="9"/>
        <rFont val="새굴림"/>
        <family val="1"/>
        <charset val="129"/>
      </rPr>
      <t xml:space="preserve">Trailer</t>
    </r>
  </si>
  <si>
    <t xml:space="preserve">견인차</t>
  </si>
  <si>
    <t xml:space="preserve">화물차</t>
  </si>
  <si>
    <t xml:space="preserve">굴삭기</t>
  </si>
  <si>
    <t xml:space="preserve">이동안전</t>
  </si>
  <si>
    <t xml:space="preserve">다목적차</t>
  </si>
  <si>
    <t xml:space="preserve">영상</t>
  </si>
  <si>
    <t xml:space="preserve">순찰차</t>
  </si>
  <si>
    <t xml:space="preserve">행정차</t>
  </si>
  <si>
    <t xml:space="preserve">기타차</t>
  </si>
  <si>
    <t xml:space="preserve">오토바이</t>
  </si>
  <si>
    <r>
      <rPr>
        <sz val="9"/>
        <rFont val="Noto Sans"/>
        <family val="2"/>
      </rPr>
      <t xml:space="preserve">소방헬기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소방정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구조정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t xml:space="preserve">대 형</t>
  </si>
  <si>
    <t xml:space="preserve">중 형</t>
  </si>
  <si>
    <t xml:space="preserve">소 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t xml:space="preserve">일반차</t>
  </si>
  <si>
    <t xml:space="preserve">무인방수탑차</t>
  </si>
  <si>
    <r>
      <rPr>
        <sz val="9"/>
        <rFont val="새굴림"/>
        <family val="1"/>
        <charset val="129"/>
      </rPr>
      <t xml:space="preserve">33</t>
    </r>
    <r>
      <rPr>
        <sz val="9"/>
        <rFont val="Noto Sans"/>
        <family val="2"/>
      </rPr>
      <t xml:space="preserve">이하</t>
    </r>
  </si>
  <si>
    <r>
      <rPr>
        <sz val="9"/>
        <rFont val="새굴림"/>
        <family val="1"/>
        <charset val="129"/>
      </rPr>
      <t xml:space="preserve">50</t>
    </r>
    <r>
      <rPr>
        <sz val="9"/>
        <rFont val="Noto Sans"/>
        <family val="2"/>
      </rPr>
      <t xml:space="preserve">이상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이하</t>
    </r>
  </si>
  <si>
    <t xml:space="preserve">버스</t>
  </si>
  <si>
    <t xml:space="preserve">산악</t>
  </si>
  <si>
    <t xml:space="preserve">Flood</t>
  </si>
  <si>
    <r>
      <rPr>
        <sz val="9"/>
        <rFont val="새굴림"/>
        <family val="1"/>
        <charset val="129"/>
      </rPr>
      <t xml:space="preserve">A </t>
    </r>
    <r>
      <rPr>
        <sz val="9"/>
        <rFont val="Noto Sans"/>
        <family val="2"/>
      </rPr>
      <t xml:space="preserve">형</t>
    </r>
  </si>
  <si>
    <r>
      <rPr>
        <sz val="9"/>
        <rFont val="새굴림"/>
        <family val="1"/>
        <charset val="129"/>
      </rPr>
      <t xml:space="preserve">B</t>
    </r>
    <r>
      <rPr>
        <sz val="9"/>
        <rFont val="Noto Sans"/>
        <family val="2"/>
      </rPr>
      <t xml:space="preserve">형</t>
    </r>
  </si>
  <si>
    <t xml:space="preserve">Fire</t>
  </si>
  <si>
    <t xml:space="preserve">중계차</t>
  </si>
  <si>
    <t xml:space="preserve">Equipment</t>
  </si>
  <si>
    <t xml:space="preserve">공기충전지</t>
  </si>
  <si>
    <t xml:space="preserve">보트운반</t>
  </si>
  <si>
    <t xml:space="preserve">체험차</t>
  </si>
  <si>
    <t xml:space="preserve">홍보차</t>
  </si>
  <si>
    <t xml:space="preserve">Fire helicopter</t>
  </si>
  <si>
    <t xml:space="preserve">Fire ship</t>
  </si>
  <si>
    <t xml:space="preserve">rescue ship</t>
  </si>
  <si>
    <t xml:space="preserve">Large</t>
  </si>
  <si>
    <t xml:space="preserve">Middle</t>
  </si>
  <si>
    <t xml:space="preserve">Small</t>
  </si>
  <si>
    <t xml:space="preserve">Farming</t>
  </si>
  <si>
    <t xml:space="preserve">Frest fire</t>
  </si>
  <si>
    <t xml:space="preserve">Water tank</t>
  </si>
  <si>
    <t xml:space="preserve">Chemistry</t>
  </si>
  <si>
    <t xml:space="preserve">Unmaned </t>
  </si>
  <si>
    <t xml:space="preserve">below</t>
  </si>
  <si>
    <t xml:space="preserve">over</t>
  </si>
  <si>
    <t xml:space="preserve">Below</t>
  </si>
  <si>
    <t xml:space="preserve">Gene</t>
  </si>
  <si>
    <t xml:space="preserve">Mountain</t>
  </si>
  <si>
    <t xml:space="preserve">light</t>
  </si>
  <si>
    <t xml:space="preserve">Exhau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새굴림"/>
        <family val="1"/>
        <charset val="129"/>
      </rPr>
      <t xml:space="preserve">)</t>
    </r>
  </si>
  <si>
    <t xml:space="preserve">command</t>
  </si>
  <si>
    <t xml:space="preserve">Satellite</t>
  </si>
  <si>
    <t xml:space="preserve">transport</t>
  </si>
  <si>
    <t xml:space="preserve">Breathing</t>
  </si>
  <si>
    <t xml:space="preserve">Fire boat</t>
  </si>
  <si>
    <t xml:space="preserve">Mobile Fire</t>
  </si>
  <si>
    <t xml:space="preserve">Multi</t>
  </si>
  <si>
    <t xml:space="preserve">Video PR</t>
  </si>
  <si>
    <t xml:space="preserve">Patrol</t>
  </si>
  <si>
    <t xml:space="preserve">Official</t>
  </si>
  <si>
    <t xml:space="preserve">Motor</t>
  </si>
  <si>
    <t xml:space="preserve">size</t>
  </si>
  <si>
    <t xml:space="preserve">truck</t>
  </si>
  <si>
    <t xml:space="preserve">High-power</t>
  </si>
  <si>
    <t xml:space="preserve">Detoxication</t>
  </si>
  <si>
    <t xml:space="preserve">Inplosive</t>
  </si>
  <si>
    <t xml:space="preserve">analysis</t>
  </si>
  <si>
    <t xml:space="preserve">General</t>
  </si>
  <si>
    <t xml:space="preserve">Drainage truck</t>
  </si>
  <si>
    <t xml:space="preserve">ral</t>
  </si>
  <si>
    <t xml:space="preserve">Bus</t>
  </si>
  <si>
    <t xml:space="preserve">Rescue</t>
  </si>
  <si>
    <t xml:space="preserve">A type</t>
  </si>
  <si>
    <t xml:space="preserve">B type</t>
  </si>
  <si>
    <t xml:space="preserve">vehicle</t>
  </si>
  <si>
    <t xml:space="preserve">Relay</t>
  </si>
  <si>
    <t xml:space="preserve">Appatatus</t>
  </si>
  <si>
    <t xml:space="preserve">carrier</t>
  </si>
  <si>
    <t xml:space="preserve">Wrecker</t>
  </si>
  <si>
    <t xml:space="preserve">Truck</t>
  </si>
  <si>
    <t xml:space="preserve">Excavate</t>
  </si>
  <si>
    <t xml:space="preserve">Safety Vegicle</t>
  </si>
  <si>
    <t xml:space="preserve">purpose</t>
  </si>
  <si>
    <t xml:space="preserve">Vehicle</t>
  </si>
  <si>
    <t xml:space="preserve">Car</t>
  </si>
  <si>
    <t xml:space="preserve">Other</t>
  </si>
  <si>
    <t xml:space="preserve">cycle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풍 수 해 발 생</t>
    </r>
  </si>
  <si>
    <t xml:space="preserve">DAMAGES FROM STORMS AND FLOOD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천원</t>
    </r>
  </si>
  <si>
    <t xml:space="preserve">Unit : Person, ha, Thousand won </t>
  </si>
  <si>
    <t xml:space="preserve">사망 및 실종</t>
  </si>
  <si>
    <t xml:space="preserve">이   재   민</t>
  </si>
  <si>
    <t xml:space="preserve">침  수  면  적</t>
  </si>
  <si>
    <t xml:space="preserve">피    해    액</t>
  </si>
  <si>
    <t xml:space="preserve"> Value      of      damage</t>
  </si>
  <si>
    <t xml:space="preserve">건    물</t>
  </si>
  <si>
    <t xml:space="preserve">농  경  지</t>
  </si>
  <si>
    <t xml:space="preserve">공공시설</t>
  </si>
  <si>
    <t xml:space="preserve">Death &amp; Missing</t>
  </si>
  <si>
    <t xml:space="preserve">Refigees</t>
  </si>
  <si>
    <t xml:space="preserve">Flooded area</t>
  </si>
  <si>
    <t xml:space="preserve">Building</t>
  </si>
  <si>
    <t xml:space="preserve">Farming land</t>
  </si>
  <si>
    <t xml:space="preserve">Public facili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자동차 단속 및 처리</t>
    </r>
  </si>
  <si>
    <t xml:space="preserve">TRAFFIC REGULATION AND PUNISHMENT
OF VIOLATIONS</t>
  </si>
  <si>
    <r>
      <rPr>
        <b val="true"/>
        <sz val="16"/>
        <rFont val="Noto Sans"/>
        <family val="2"/>
      </rPr>
      <t xml:space="preserve">자동차단속 및 처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TRAFFIC REGULATION AND PUNISHMENT
OF VIOLATIONS(Cont'd)</t>
  </si>
  <si>
    <t xml:space="preserve">건   수</t>
  </si>
  <si>
    <r>
      <rPr>
        <sz val="9"/>
        <rFont val="Noto Sans"/>
        <family val="2"/>
      </rPr>
      <t xml:space="preserve">위       반       사        항           </t>
    </r>
    <r>
      <rPr>
        <sz val="9"/>
        <rFont val="새굴림"/>
        <family val="1"/>
        <charset val="129"/>
      </rPr>
      <t xml:space="preserve">Violation</t>
    </r>
  </si>
  <si>
    <r>
      <rPr>
        <sz val="9"/>
        <rFont val="Noto Sans"/>
        <family val="2"/>
      </rPr>
      <t xml:space="preserve">               차   종   별     </t>
    </r>
    <r>
      <rPr>
        <sz val="9"/>
        <rFont val="새굴림"/>
        <family val="1"/>
        <charset val="129"/>
      </rPr>
      <t xml:space="preserve">Types of vehides</t>
    </r>
  </si>
  <si>
    <t xml:space="preserve">용도별</t>
  </si>
  <si>
    <t xml:space="preserve">By use</t>
  </si>
  <si>
    <r>
      <rPr>
        <sz val="9"/>
        <rFont val="Noto Sans"/>
        <family val="2"/>
      </rPr>
      <t xml:space="preserve"> 처  리  상  황     </t>
    </r>
    <r>
      <rPr>
        <sz val="9"/>
        <rFont val="새굴림"/>
        <family val="1"/>
        <charset val="129"/>
      </rPr>
      <t xml:space="preserve">Transaction</t>
    </r>
  </si>
  <si>
    <t xml:space="preserve">중앙선침범</t>
  </si>
  <si>
    <t xml:space="preserve">속  도</t>
  </si>
  <si>
    <t xml:space="preserve">추  월</t>
  </si>
  <si>
    <t xml:space="preserve">회  전</t>
  </si>
  <si>
    <t xml:space="preserve">음주운전</t>
  </si>
  <si>
    <t xml:space="preserve">무면허</t>
  </si>
  <si>
    <t xml:space="preserve">차로위반</t>
  </si>
  <si>
    <t xml:space="preserve">신호위반</t>
  </si>
  <si>
    <t xml:space="preserve">정원초과</t>
  </si>
  <si>
    <t xml:space="preserve">주정차</t>
  </si>
  <si>
    <t xml:space="preserve">불법영업</t>
  </si>
  <si>
    <t xml:space="preserve">적  재</t>
  </si>
  <si>
    <t xml:space="preserve">정비불량</t>
  </si>
  <si>
    <t xml:space="preserve">안전띠</t>
  </si>
  <si>
    <t xml:space="preserve">연      별</t>
  </si>
  <si>
    <t xml:space="preserve">승합차</t>
  </si>
  <si>
    <t xml:space="preserve">승용차</t>
  </si>
  <si>
    <t xml:space="preserve">이륜차</t>
  </si>
  <si>
    <t xml:space="preserve">비사업용</t>
  </si>
  <si>
    <t xml:space="preserve">사업용</t>
  </si>
  <si>
    <t xml:space="preserve">입     건</t>
  </si>
  <si>
    <t xml:space="preserve">즉     심</t>
  </si>
  <si>
    <t xml:space="preserve">통고처분</t>
  </si>
  <si>
    <t xml:space="preserve">기    타</t>
  </si>
  <si>
    <t xml:space="preserve">Over</t>
  </si>
  <si>
    <t xml:space="preserve">Illegal</t>
  </si>
  <si>
    <t xml:space="preserve">Poor</t>
  </si>
  <si>
    <t xml:space="preserve">미착용</t>
  </si>
  <si>
    <t xml:space="preserve">Passeng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새굴림"/>
        <family val="1"/>
        <charset val="129"/>
      </rPr>
      <t xml:space="preserve">)</t>
    </r>
  </si>
  <si>
    <t xml:space="preserve">Simple</t>
  </si>
  <si>
    <t xml:space="preserve">Cases</t>
  </si>
  <si>
    <t xml:space="preserve">Central line</t>
  </si>
  <si>
    <t xml:space="preserve">Speed limit</t>
  </si>
  <si>
    <t xml:space="preserve">passing</t>
  </si>
  <si>
    <t xml:space="preserve">U-turn</t>
  </si>
  <si>
    <t xml:space="preserve">Drunk driving</t>
  </si>
  <si>
    <t xml:space="preserve">Non-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 belt</t>
  </si>
  <si>
    <t xml:space="preserve">cars</t>
  </si>
  <si>
    <t xml:space="preserve">Motor cycle</t>
  </si>
  <si>
    <t xml:space="preserve">Non business</t>
  </si>
  <si>
    <t xml:space="preserve">Business</t>
  </si>
  <si>
    <t xml:space="preserve">Prosecuted</t>
  </si>
  <si>
    <t xml:space="preserve">judgement</t>
  </si>
  <si>
    <t xml:space="preserve">Noticed</t>
  </si>
  <si>
    <t xml:space="preserve">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.0"/>
    <numFmt numFmtId="178" formatCode="General"/>
    <numFmt numFmtId="179" formatCode="\-"/>
    <numFmt numFmtId="180" formatCode="#,##0_ "/>
    <numFmt numFmtId="181" formatCode="#,##0_);[RED]\(#,##0\)"/>
    <numFmt numFmtId="182" formatCode="#,##0.0_ "/>
    <numFmt numFmtId="183" formatCode="0_);[RED]\(0\)"/>
    <numFmt numFmtId="184" formatCode="0.00_ "/>
    <numFmt numFmtId="185" formatCode="#,##0.00_ "/>
    <numFmt numFmtId="186" formatCode="#,##0.00_);[RED]\(#,##0.00\)"/>
    <numFmt numFmtId="187" formatCode="#,##0"/>
    <numFmt numFmtId="188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해안선및도서" xfId="40"/>
    <cellStyle name="콤마_1" xfId="41"/>
    <cellStyle name="콤마_2. 행정구역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880</xdr:rowOff>
    </xdr:to>
    <xdr:sp>
      <xdr:nvSpPr>
        <xdr:cNvPr id="0" name="Text 1"/>
        <xdr:cNvSpPr/>
      </xdr:nvSpPr>
      <xdr:spPr>
        <a:xfrm>
          <a:off x="17390880" y="82155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10.44"/>
    <col collapsed="false" customWidth="true" hidden="false" outlineLevel="0" max="9" min="9" style="2" width="2.77"/>
    <col collapsed="false" customWidth="true" hidden="false" outlineLevel="0" max="13" min="10" style="1" width="7.77"/>
    <col collapsed="false" customWidth="true" hidden="false" outlineLevel="0" max="15" min="14" style="155" width="7.77"/>
    <col collapsed="false" customWidth="true" hidden="false" outlineLevel="0" max="18" min="16" style="1" width="7.77"/>
    <col collapsed="false" customWidth="true" hidden="false" outlineLevel="0" max="19" min="19" style="1" width="9.77"/>
    <col collapsed="false" customWidth="true" hidden="false" outlineLevel="0" max="25" min="20" style="1" width="11.44"/>
    <col collapsed="false" customWidth="true" hidden="false" outlineLevel="0" max="26" min="26" style="2" width="2.77"/>
    <col collapsed="false" customWidth="true" hidden="false" outlineLevel="0" max="32" min="27" style="1" width="11.55"/>
    <col collapsed="false" customWidth="false" hidden="false" outlineLevel="0" max="257" min="33" style="3" width="8.88"/>
  </cols>
  <sheetData>
    <row r="1" s="5" customFormat="true" ht="4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156" t="s">
        <v>298</v>
      </c>
      <c r="K1" s="156"/>
      <c r="L1" s="156"/>
      <c r="M1" s="156"/>
      <c r="N1" s="156"/>
      <c r="O1" s="156"/>
      <c r="P1" s="156"/>
      <c r="Q1" s="156"/>
      <c r="R1" s="156"/>
      <c r="S1" s="157" t="s">
        <v>299</v>
      </c>
      <c r="T1" s="157"/>
      <c r="U1" s="157"/>
      <c r="V1" s="157"/>
      <c r="W1" s="157"/>
      <c r="X1" s="157"/>
      <c r="Y1" s="157"/>
      <c r="Z1" s="4"/>
      <c r="AA1" s="158" t="s">
        <v>300</v>
      </c>
      <c r="AB1" s="158"/>
      <c r="AC1" s="158"/>
      <c r="AD1" s="158"/>
      <c r="AE1" s="158"/>
      <c r="AF1" s="158"/>
    </row>
    <row r="2" s="9" customFormat="true" ht="25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159"/>
      <c r="O2" s="159"/>
      <c r="P2" s="6"/>
      <c r="Q2" s="6"/>
      <c r="R2" s="8" t="s">
        <v>89</v>
      </c>
      <c r="S2" s="6" t="s">
        <v>88</v>
      </c>
      <c r="T2" s="6"/>
      <c r="U2" s="6"/>
      <c r="V2" s="6"/>
      <c r="W2" s="6"/>
      <c r="X2" s="6"/>
      <c r="Y2" s="6"/>
      <c r="Z2" s="7"/>
      <c r="AA2" s="6"/>
      <c r="AB2" s="6"/>
      <c r="AC2" s="6"/>
      <c r="AD2" s="6"/>
      <c r="AE2" s="6"/>
      <c r="AF2" s="8" t="s">
        <v>89</v>
      </c>
    </row>
    <row r="3" s="9" customFormat="true" ht="16.5" hidden="false" customHeight="true" outlineLevel="0" collapsed="false">
      <c r="A3" s="16"/>
      <c r="B3" s="11" t="s">
        <v>301</v>
      </c>
      <c r="C3" s="86" t="s">
        <v>302</v>
      </c>
      <c r="D3" s="86"/>
      <c r="E3" s="86"/>
      <c r="F3" s="86"/>
      <c r="G3" s="86"/>
      <c r="H3" s="86"/>
      <c r="I3" s="13"/>
      <c r="J3" s="14" t="s">
        <v>302</v>
      </c>
      <c r="K3" s="14"/>
      <c r="L3" s="14"/>
      <c r="M3" s="14"/>
      <c r="N3" s="14"/>
      <c r="O3" s="14"/>
      <c r="P3" s="14"/>
      <c r="Q3" s="14"/>
      <c r="R3" s="14"/>
      <c r="S3" s="10"/>
      <c r="T3" s="86" t="s">
        <v>303</v>
      </c>
      <c r="U3" s="86"/>
      <c r="V3" s="86"/>
      <c r="W3" s="86"/>
      <c r="X3" s="86"/>
      <c r="Y3" s="86" t="s">
        <v>304</v>
      </c>
      <c r="Z3" s="13"/>
      <c r="AA3" s="87" t="s">
        <v>305</v>
      </c>
      <c r="AB3" s="87"/>
      <c r="AC3" s="86" t="s">
        <v>306</v>
      </c>
      <c r="AD3" s="86"/>
      <c r="AE3" s="86"/>
      <c r="AF3" s="86"/>
    </row>
    <row r="4" s="9" customFormat="true" ht="16.5" hidden="false" customHeight="true" outlineLevel="0" collapsed="false">
      <c r="A4" s="13" t="s">
        <v>11</v>
      </c>
      <c r="B4" s="11"/>
      <c r="C4" s="61" t="s">
        <v>307</v>
      </c>
      <c r="D4" s="12" t="s">
        <v>308</v>
      </c>
      <c r="E4" s="12" t="s">
        <v>309</v>
      </c>
      <c r="F4" s="12" t="s">
        <v>310</v>
      </c>
      <c r="G4" s="12" t="s">
        <v>311</v>
      </c>
      <c r="H4" s="13" t="s">
        <v>312</v>
      </c>
      <c r="I4" s="13"/>
      <c r="J4" s="102" t="s">
        <v>313</v>
      </c>
      <c r="K4" s="102" t="s">
        <v>314</v>
      </c>
      <c r="L4" s="160" t="s">
        <v>315</v>
      </c>
      <c r="M4" s="61" t="s">
        <v>316</v>
      </c>
      <c r="N4" s="161" t="s">
        <v>317</v>
      </c>
      <c r="O4" s="161" t="s">
        <v>318</v>
      </c>
      <c r="P4" s="102" t="s">
        <v>319</v>
      </c>
      <c r="Q4" s="102" t="s">
        <v>320</v>
      </c>
      <c r="R4" s="160" t="s">
        <v>54</v>
      </c>
      <c r="S4" s="129" t="s">
        <v>321</v>
      </c>
      <c r="T4" s="13" t="s">
        <v>322</v>
      </c>
      <c r="U4" s="61" t="s">
        <v>323</v>
      </c>
      <c r="V4" s="13" t="s">
        <v>183</v>
      </c>
      <c r="W4" s="61" t="s">
        <v>324</v>
      </c>
      <c r="X4" s="162" t="s">
        <v>100</v>
      </c>
      <c r="Y4" s="103" t="s">
        <v>325</v>
      </c>
      <c r="Z4" s="13"/>
      <c r="AA4" s="13" t="s">
        <v>326</v>
      </c>
      <c r="AB4" s="61" t="s">
        <v>31</v>
      </c>
      <c r="AC4" s="13" t="s">
        <v>327</v>
      </c>
      <c r="AD4" s="61" t="s">
        <v>328</v>
      </c>
      <c r="AE4" s="61" t="s">
        <v>329</v>
      </c>
      <c r="AF4" s="13" t="s">
        <v>330</v>
      </c>
    </row>
    <row r="5" s="9" customFormat="true" ht="16.5" hidden="false" customHeight="true" outlineLevel="0" collapsed="false">
      <c r="A5" s="62" t="s">
        <v>12</v>
      </c>
      <c r="B5" s="11"/>
      <c r="C5" s="12"/>
      <c r="D5" s="12"/>
      <c r="E5" s="50" t="s">
        <v>331</v>
      </c>
      <c r="F5" s="12"/>
      <c r="G5" s="12"/>
      <c r="H5" s="13"/>
      <c r="I5" s="13"/>
      <c r="J5" s="12"/>
      <c r="K5" s="12"/>
      <c r="L5" s="62" t="s">
        <v>331</v>
      </c>
      <c r="M5" s="63" t="s">
        <v>332</v>
      </c>
      <c r="N5" s="163" t="s">
        <v>332</v>
      </c>
      <c r="O5" s="163" t="s">
        <v>331</v>
      </c>
      <c r="P5" s="50" t="s">
        <v>333</v>
      </c>
      <c r="Q5" s="12" t="s">
        <v>334</v>
      </c>
      <c r="R5" s="13"/>
      <c r="S5" s="18" t="s">
        <v>12</v>
      </c>
      <c r="T5" s="13"/>
      <c r="U5" s="63" t="s">
        <v>335</v>
      </c>
      <c r="V5" s="13"/>
      <c r="W5" s="11"/>
      <c r="X5" s="164" t="s">
        <v>336</v>
      </c>
      <c r="Y5" s="60"/>
      <c r="Z5" s="13"/>
      <c r="AA5" s="13"/>
      <c r="AB5" s="11"/>
      <c r="AC5" s="13"/>
      <c r="AD5" s="63" t="s">
        <v>337</v>
      </c>
      <c r="AE5" s="11"/>
      <c r="AF5" s="13"/>
    </row>
    <row r="6" s="9" customFormat="true" ht="16.5" hidden="false" customHeight="true" outlineLevel="0" collapsed="false">
      <c r="A6" s="165"/>
      <c r="B6" s="20" t="s">
        <v>338</v>
      </c>
      <c r="C6" s="21" t="s">
        <v>339</v>
      </c>
      <c r="D6" s="21" t="s">
        <v>340</v>
      </c>
      <c r="E6" s="21" t="s">
        <v>341</v>
      </c>
      <c r="F6" s="21" t="s">
        <v>342</v>
      </c>
      <c r="G6" s="21" t="s">
        <v>343</v>
      </c>
      <c r="H6" s="22" t="s">
        <v>344</v>
      </c>
      <c r="I6" s="13"/>
      <c r="J6" s="21" t="s">
        <v>345</v>
      </c>
      <c r="K6" s="21" t="s">
        <v>346</v>
      </c>
      <c r="L6" s="22" t="s">
        <v>347</v>
      </c>
      <c r="M6" s="20" t="s">
        <v>348</v>
      </c>
      <c r="N6" s="166" t="s">
        <v>349</v>
      </c>
      <c r="O6" s="166" t="s">
        <v>350</v>
      </c>
      <c r="P6" s="166" t="s">
        <v>351</v>
      </c>
      <c r="Q6" s="166" t="s">
        <v>352</v>
      </c>
      <c r="R6" s="23" t="s">
        <v>40</v>
      </c>
      <c r="S6" s="165"/>
      <c r="T6" s="51" t="s">
        <v>261</v>
      </c>
      <c r="U6" s="20" t="s">
        <v>353</v>
      </c>
      <c r="V6" s="22" t="s">
        <v>270</v>
      </c>
      <c r="W6" s="20" t="s">
        <v>354</v>
      </c>
      <c r="X6" s="165" t="s">
        <v>40</v>
      </c>
      <c r="Y6" s="51" t="s">
        <v>355</v>
      </c>
      <c r="Z6" s="13"/>
      <c r="AA6" s="22" t="s">
        <v>356</v>
      </c>
      <c r="AB6" s="20" t="s">
        <v>40</v>
      </c>
      <c r="AC6" s="22" t="s">
        <v>357</v>
      </c>
      <c r="AD6" s="20" t="s">
        <v>358</v>
      </c>
      <c r="AE6" s="20" t="s">
        <v>359</v>
      </c>
      <c r="AF6" s="22" t="s">
        <v>40</v>
      </c>
    </row>
    <row r="7" s="28" customFormat="true" ht="99.75" hidden="false" customHeight="true" outlineLevel="0" collapsed="false">
      <c r="A7" s="12" t="n">
        <v>2004</v>
      </c>
      <c r="B7" s="69" t="n">
        <f aca="false">SUM(C7:H7,J7:R7,T7:Y7,AA7:AF7)</f>
        <v>8323</v>
      </c>
      <c r="C7" s="69" t="n">
        <v>4</v>
      </c>
      <c r="D7" s="69" t="n">
        <v>5955</v>
      </c>
      <c r="E7" s="69" t="n">
        <v>10</v>
      </c>
      <c r="F7" s="69" t="s">
        <v>20</v>
      </c>
      <c r="G7" s="69" t="n">
        <v>160</v>
      </c>
      <c r="H7" s="69" t="n">
        <v>160</v>
      </c>
      <c r="I7" s="69"/>
      <c r="J7" s="69" t="s">
        <v>20</v>
      </c>
      <c r="K7" s="69" t="n">
        <v>40</v>
      </c>
      <c r="L7" s="69" t="s">
        <v>20</v>
      </c>
      <c r="M7" s="69" t="s">
        <v>20</v>
      </c>
      <c r="N7" s="69" t="s">
        <v>20</v>
      </c>
      <c r="O7" s="69" t="n">
        <v>13</v>
      </c>
      <c r="P7" s="69" t="s">
        <v>20</v>
      </c>
      <c r="Q7" s="69" t="n">
        <v>521</v>
      </c>
      <c r="R7" s="69" t="n">
        <v>1460</v>
      </c>
      <c r="S7" s="12" t="n">
        <v>2004</v>
      </c>
      <c r="T7" s="73" t="s">
        <v>20</v>
      </c>
      <c r="U7" s="73" t="s">
        <v>20</v>
      </c>
      <c r="V7" s="73" t="s">
        <v>20</v>
      </c>
      <c r="W7" s="73" t="s">
        <v>20</v>
      </c>
      <c r="X7" s="73" t="s">
        <v>20</v>
      </c>
      <c r="Y7" s="73" t="s">
        <v>20</v>
      </c>
      <c r="Z7" s="73"/>
      <c r="AA7" s="73" t="s">
        <v>20</v>
      </c>
      <c r="AB7" s="73" t="s">
        <v>20</v>
      </c>
      <c r="AC7" s="73" t="s">
        <v>20</v>
      </c>
      <c r="AD7" s="73" t="s">
        <v>20</v>
      </c>
      <c r="AE7" s="73" t="s">
        <v>20</v>
      </c>
      <c r="AF7" s="73" t="s">
        <v>20</v>
      </c>
    </row>
    <row r="8" s="9" customFormat="true" ht="99.75" hidden="false" customHeight="true" outlineLevel="0" collapsed="false">
      <c r="A8" s="12" t="n">
        <v>2005</v>
      </c>
      <c r="B8" s="69" t="n">
        <v>13655</v>
      </c>
      <c r="C8" s="69" t="n">
        <v>9</v>
      </c>
      <c r="D8" s="69" t="n">
        <v>13124</v>
      </c>
      <c r="E8" s="69" t="s">
        <v>20</v>
      </c>
      <c r="F8" s="69" t="n">
        <v>3</v>
      </c>
      <c r="G8" s="69" t="n">
        <v>53</v>
      </c>
      <c r="H8" s="69" t="n">
        <v>126</v>
      </c>
      <c r="I8" s="69"/>
      <c r="J8" s="69" t="s">
        <v>20</v>
      </c>
      <c r="K8" s="69" t="n">
        <v>6</v>
      </c>
      <c r="L8" s="69" t="s">
        <v>20</v>
      </c>
      <c r="M8" s="69" t="n">
        <v>1</v>
      </c>
      <c r="N8" s="69" t="s">
        <v>20</v>
      </c>
      <c r="O8" s="69" t="n">
        <v>1</v>
      </c>
      <c r="P8" s="69" t="s">
        <v>20</v>
      </c>
      <c r="Q8" s="69" t="n">
        <v>134</v>
      </c>
      <c r="R8" s="69" t="n">
        <v>198</v>
      </c>
      <c r="S8" s="12" t="n">
        <v>2005</v>
      </c>
      <c r="T8" s="69" t="n">
        <v>1361</v>
      </c>
      <c r="U8" s="69" t="n">
        <v>8499</v>
      </c>
      <c r="V8" s="69" t="n">
        <v>3560</v>
      </c>
      <c r="W8" s="69" t="n">
        <v>4</v>
      </c>
      <c r="X8" s="69" t="n">
        <v>231</v>
      </c>
      <c r="Y8" s="69" t="n">
        <v>11915</v>
      </c>
      <c r="Z8" s="69"/>
      <c r="AA8" s="69" t="n">
        <v>1692</v>
      </c>
      <c r="AB8" s="69" t="n">
        <v>48</v>
      </c>
      <c r="AC8" s="69" t="n">
        <v>179</v>
      </c>
      <c r="AD8" s="69" t="n">
        <v>69</v>
      </c>
      <c r="AE8" s="69" t="n">
        <v>13407</v>
      </c>
      <c r="AF8" s="69" t="s">
        <v>20</v>
      </c>
    </row>
    <row r="9" s="28" customFormat="true" ht="99.75" hidden="false" customHeight="true" outlineLevel="0" collapsed="false">
      <c r="A9" s="12" t="n">
        <v>2006</v>
      </c>
      <c r="B9" s="69" t="n">
        <v>8724</v>
      </c>
      <c r="C9" s="69" t="n">
        <v>5</v>
      </c>
      <c r="D9" s="69" t="n">
        <v>6916</v>
      </c>
      <c r="E9" s="69" t="s">
        <v>20</v>
      </c>
      <c r="F9" s="69" t="n">
        <v>1</v>
      </c>
      <c r="G9" s="69" t="n">
        <v>156</v>
      </c>
      <c r="H9" s="69" t="n">
        <v>115</v>
      </c>
      <c r="I9" s="69"/>
      <c r="J9" s="69" t="s">
        <v>20</v>
      </c>
      <c r="K9" s="69" t="s">
        <v>20</v>
      </c>
      <c r="L9" s="69" t="s">
        <v>20</v>
      </c>
      <c r="M9" s="69" t="n">
        <v>8</v>
      </c>
      <c r="N9" s="69" t="s">
        <v>20</v>
      </c>
      <c r="O9" s="69" t="n">
        <v>17</v>
      </c>
      <c r="P9" s="69" t="s">
        <v>20</v>
      </c>
      <c r="Q9" s="69" t="n">
        <v>388</v>
      </c>
      <c r="R9" s="69" t="n">
        <v>1118</v>
      </c>
      <c r="S9" s="12" t="n">
        <v>2006</v>
      </c>
      <c r="T9" s="69" t="n">
        <v>746</v>
      </c>
      <c r="U9" s="69" t="n">
        <v>5628</v>
      </c>
      <c r="V9" s="69" t="n">
        <v>2159</v>
      </c>
      <c r="W9" s="69" t="n">
        <v>62</v>
      </c>
      <c r="X9" s="69" t="n">
        <v>129</v>
      </c>
      <c r="Y9" s="69" t="n">
        <v>7886</v>
      </c>
      <c r="Z9" s="69"/>
      <c r="AA9" s="69" t="n">
        <v>806</v>
      </c>
      <c r="AB9" s="69" t="n">
        <v>32</v>
      </c>
      <c r="AC9" s="69" t="n">
        <v>282</v>
      </c>
      <c r="AD9" s="69" t="s">
        <v>20</v>
      </c>
      <c r="AE9" s="69" t="n">
        <v>1526</v>
      </c>
      <c r="AF9" s="69" t="s">
        <v>20</v>
      </c>
    </row>
    <row r="10" s="28" customFormat="true" ht="99.75" hidden="false" customHeight="true" outlineLevel="0" collapsed="false">
      <c r="A10" s="12" t="n">
        <v>2007</v>
      </c>
      <c r="B10" s="69" t="n">
        <v>10403</v>
      </c>
      <c r="C10" s="69" t="n">
        <v>3</v>
      </c>
      <c r="D10" s="69" t="n">
        <v>9676</v>
      </c>
      <c r="E10" s="69" t="n">
        <v>7</v>
      </c>
      <c r="F10" s="69" t="s">
        <v>20</v>
      </c>
      <c r="G10" s="69" t="n">
        <v>167</v>
      </c>
      <c r="H10" s="69" t="n">
        <v>151</v>
      </c>
      <c r="I10" s="69"/>
      <c r="J10" s="69" t="s">
        <v>20</v>
      </c>
      <c r="K10" s="69" t="n">
        <v>28</v>
      </c>
      <c r="L10" s="69" t="s">
        <v>20</v>
      </c>
      <c r="M10" s="69" t="s">
        <v>20</v>
      </c>
      <c r="N10" s="69" t="s">
        <v>20</v>
      </c>
      <c r="O10" s="69" t="n">
        <v>6</v>
      </c>
      <c r="P10" s="69" t="s">
        <v>20</v>
      </c>
      <c r="Q10" s="69" t="n">
        <v>87</v>
      </c>
      <c r="R10" s="69" t="n">
        <v>278</v>
      </c>
      <c r="S10" s="12" t="n">
        <v>2007</v>
      </c>
      <c r="T10" s="69" t="n">
        <v>840</v>
      </c>
      <c r="U10" s="69" t="n">
        <v>6092</v>
      </c>
      <c r="V10" s="69" t="n">
        <v>2254</v>
      </c>
      <c r="W10" s="69" t="n">
        <v>83</v>
      </c>
      <c r="X10" s="69" t="n">
        <v>147</v>
      </c>
      <c r="Y10" s="69" t="n">
        <v>8593</v>
      </c>
      <c r="Z10" s="69"/>
      <c r="AA10" s="69" t="n">
        <v>758</v>
      </c>
      <c r="AB10" s="69" t="n">
        <v>65</v>
      </c>
      <c r="AC10" s="69" t="n">
        <v>332</v>
      </c>
      <c r="AD10" s="69" t="s">
        <v>20</v>
      </c>
      <c r="AE10" s="69" t="n">
        <v>1371</v>
      </c>
      <c r="AF10" s="69" t="s">
        <v>20</v>
      </c>
    </row>
    <row r="11" customFormat="false" ht="99.75" hidden="false" customHeight="true" outlineLevel="0" collapsed="false">
      <c r="A11" s="167" t="n">
        <v>2008</v>
      </c>
      <c r="B11" s="168" t="n">
        <v>1763</v>
      </c>
      <c r="C11" s="169" t="n">
        <v>8</v>
      </c>
      <c r="D11" s="117" t="n">
        <v>1490</v>
      </c>
      <c r="E11" s="117" t="s">
        <v>20</v>
      </c>
      <c r="F11" s="170" t="n">
        <v>0</v>
      </c>
      <c r="G11" s="117" t="n">
        <v>109</v>
      </c>
      <c r="H11" s="117" t="n">
        <v>179</v>
      </c>
      <c r="I11" s="171"/>
      <c r="J11" s="170" t="n">
        <v>0</v>
      </c>
      <c r="K11" s="117" t="n">
        <v>29</v>
      </c>
      <c r="L11" s="170" t="n">
        <v>0</v>
      </c>
      <c r="M11" s="170" t="n">
        <v>4</v>
      </c>
      <c r="N11" s="170" t="n">
        <v>0</v>
      </c>
      <c r="O11" s="117" t="n">
        <v>14</v>
      </c>
      <c r="P11" s="170" t="n">
        <v>0</v>
      </c>
      <c r="Q11" s="117" t="n">
        <v>412</v>
      </c>
      <c r="R11" s="117" t="n">
        <v>19</v>
      </c>
      <c r="S11" s="167" t="n">
        <v>2008</v>
      </c>
      <c r="T11" s="172" t="n">
        <v>134</v>
      </c>
      <c r="U11" s="172" t="n">
        <v>985</v>
      </c>
      <c r="V11" s="172" t="n">
        <v>490</v>
      </c>
      <c r="W11" s="172" t="n">
        <v>55</v>
      </c>
      <c r="X11" s="172" t="n">
        <v>88</v>
      </c>
      <c r="Y11" s="117" t="n">
        <v>1558</v>
      </c>
      <c r="Z11" s="171"/>
      <c r="AA11" s="117" t="n">
        <v>102</v>
      </c>
      <c r="AB11" s="117" t="n">
        <v>78</v>
      </c>
      <c r="AC11" s="117" t="n">
        <v>122</v>
      </c>
      <c r="AD11" s="170" t="n">
        <v>0</v>
      </c>
      <c r="AE11" s="117" t="n">
        <v>1641</v>
      </c>
      <c r="AF11" s="170" t="n">
        <v>0</v>
      </c>
    </row>
    <row r="12" customFormat="false" ht="20.1" hidden="false" customHeight="true" outlineLevel="0" collapsed="false">
      <c r="A12" s="33" t="s">
        <v>21</v>
      </c>
      <c r="B12" s="173"/>
      <c r="C12" s="174"/>
      <c r="D12" s="173"/>
      <c r="E12" s="173"/>
      <c r="F12" s="173"/>
      <c r="G12" s="173"/>
      <c r="H12" s="173"/>
      <c r="J12" s="173"/>
      <c r="K12" s="173"/>
      <c r="L12" s="39"/>
      <c r="M12" s="173"/>
      <c r="N12" s="41"/>
      <c r="O12" s="175"/>
      <c r="R12" s="100"/>
      <c r="S12" s="33" t="s">
        <v>21</v>
      </c>
      <c r="T12" s="33"/>
      <c r="U12" s="33"/>
      <c r="V12" s="176"/>
      <c r="W12" s="33"/>
      <c r="X12" s="33"/>
      <c r="Y12" s="39"/>
      <c r="AA12" s="39"/>
      <c r="AB12" s="39"/>
      <c r="AC12" s="177"/>
      <c r="AD12" s="39"/>
      <c r="AE12" s="39"/>
      <c r="AF12" s="100"/>
    </row>
    <row r="13" customFormat="false" ht="20.1" hidden="false" customHeight="true" outlineLevel="0" collapsed="false">
      <c r="A13" s="99" t="s">
        <v>360</v>
      </c>
      <c r="B13" s="173"/>
      <c r="C13" s="173"/>
      <c r="D13" s="173"/>
      <c r="E13" s="173"/>
      <c r="F13" s="173"/>
      <c r="G13" s="173"/>
      <c r="H13" s="173"/>
      <c r="J13" s="173"/>
      <c r="K13" s="173"/>
      <c r="L13" s="39"/>
      <c r="M13" s="173"/>
      <c r="N13" s="41"/>
      <c r="O13" s="175"/>
      <c r="R13" s="39"/>
      <c r="S13" s="33"/>
      <c r="T13" s="33"/>
      <c r="U13" s="33"/>
      <c r="V13" s="33"/>
      <c r="W13" s="33"/>
      <c r="X13" s="33"/>
      <c r="Y13" s="39"/>
      <c r="AA13" s="39"/>
      <c r="AB13" s="39"/>
      <c r="AC13" s="39"/>
      <c r="AD13" s="39"/>
      <c r="AE13" s="39"/>
      <c r="AF13" s="39"/>
    </row>
    <row r="14" customFormat="false" ht="15.75" hidden="false" customHeight="true" outlineLevel="0" collapsed="false">
      <c r="B14" s="173"/>
      <c r="C14" s="173"/>
      <c r="D14" s="173"/>
      <c r="E14" s="173"/>
      <c r="F14" s="173"/>
      <c r="G14" s="173"/>
      <c r="H14" s="173"/>
      <c r="J14" s="173"/>
      <c r="K14" s="173"/>
      <c r="L14" s="39"/>
      <c r="M14" s="173"/>
      <c r="N14" s="41"/>
      <c r="O14" s="175"/>
      <c r="R14" s="39"/>
      <c r="S14" s="178"/>
      <c r="T14" s="178"/>
      <c r="U14" s="178"/>
      <c r="V14" s="178"/>
      <c r="W14" s="178"/>
      <c r="X14" s="178"/>
      <c r="Y14" s="179"/>
      <c r="Z14" s="180"/>
      <c r="AA14" s="179"/>
      <c r="AB14" s="179"/>
      <c r="AC14" s="179"/>
      <c r="AD14" s="179"/>
      <c r="AE14" s="179"/>
      <c r="AF14" s="179"/>
    </row>
  </sheetData>
  <mergeCells count="9">
    <mergeCell ref="A1:H1"/>
    <mergeCell ref="J1:R1"/>
    <mergeCell ref="S1:Y1"/>
    <mergeCell ref="AA1:AF1"/>
    <mergeCell ref="C3:H3"/>
    <mergeCell ref="J3:R3"/>
    <mergeCell ref="T3:X3"/>
    <mergeCell ref="AA3:AB3"/>
    <mergeCell ref="AC3:A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2" manualBreakCount="2">
    <brk id="18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6.66"/>
    <col collapsed="false" customWidth="true" hidden="false" outlineLevel="0" max="6" min="6" style="2" width="3.1"/>
    <col collapsed="false" customWidth="true" hidden="false" outlineLevel="0" max="9" min="7" style="1" width="22.1"/>
    <col collapsed="false" customWidth="false" hidden="false" outlineLevel="0" max="257" min="10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  <c r="H1" s="4"/>
      <c r="I1" s="4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7"/>
      <c r="G2" s="6"/>
      <c r="H2" s="6"/>
      <c r="I2" s="8" t="s">
        <v>3</v>
      </c>
    </row>
    <row r="3" s="9" customFormat="true" ht="16.5" hidden="false" customHeight="true" outlineLevel="0" collapsed="false">
      <c r="A3" s="10"/>
      <c r="B3" s="11" t="s">
        <v>4</v>
      </c>
      <c r="C3" s="12" t="s">
        <v>5</v>
      </c>
      <c r="D3" s="12" t="s">
        <v>6</v>
      </c>
      <c r="E3" s="13" t="s">
        <v>7</v>
      </c>
      <c r="F3" s="13"/>
      <c r="G3" s="12" t="s">
        <v>8</v>
      </c>
      <c r="H3" s="14" t="s">
        <v>9</v>
      </c>
      <c r="I3" s="15" t="s">
        <v>10</v>
      </c>
    </row>
    <row r="4" s="9" customFormat="true" ht="16.5" hidden="false" customHeight="true" outlineLevel="0" collapsed="false">
      <c r="A4" s="16" t="s">
        <v>11</v>
      </c>
      <c r="B4" s="11"/>
      <c r="C4" s="12"/>
      <c r="D4" s="12"/>
      <c r="E4" s="13"/>
      <c r="F4" s="13"/>
      <c r="G4" s="12"/>
      <c r="H4" s="13"/>
      <c r="I4" s="17"/>
    </row>
    <row r="5" s="9" customFormat="true" ht="16.5" hidden="false" customHeight="true" outlineLevel="0" collapsed="false">
      <c r="A5" s="18" t="s">
        <v>12</v>
      </c>
      <c r="B5" s="11"/>
      <c r="C5" s="12"/>
      <c r="D5" s="12"/>
      <c r="E5" s="13"/>
      <c r="F5" s="13"/>
      <c r="G5" s="12"/>
      <c r="H5" s="13"/>
      <c r="I5" s="17"/>
    </row>
    <row r="6" s="9" customFormat="true" ht="16.5" hidden="false" customHeight="true" outlineLevel="0" collapsed="false">
      <c r="A6" s="19"/>
      <c r="B6" s="20" t="s">
        <v>13</v>
      </c>
      <c r="C6" s="21" t="s">
        <v>14</v>
      </c>
      <c r="D6" s="21" t="s">
        <v>15</v>
      </c>
      <c r="E6" s="22" t="s">
        <v>16</v>
      </c>
      <c r="F6" s="13"/>
      <c r="G6" s="21" t="s">
        <v>17</v>
      </c>
      <c r="H6" s="23" t="s">
        <v>18</v>
      </c>
      <c r="I6" s="24" t="s">
        <v>19</v>
      </c>
    </row>
    <row r="7" s="28" customFormat="true" ht="99.75" hidden="false" customHeight="true" outlineLevel="0" collapsed="false">
      <c r="A7" s="25" t="n">
        <v>2004</v>
      </c>
      <c r="B7" s="26" t="n">
        <f aca="false">SUM(C7:I7)</f>
        <v>21</v>
      </c>
      <c r="C7" s="27" t="s">
        <v>20</v>
      </c>
      <c r="D7" s="27" t="n">
        <v>12</v>
      </c>
      <c r="E7" s="27" t="n">
        <v>5</v>
      </c>
      <c r="F7" s="27"/>
      <c r="G7" s="27" t="s">
        <v>20</v>
      </c>
      <c r="H7" s="27" t="n">
        <v>4</v>
      </c>
      <c r="I7" s="27" t="s">
        <v>20</v>
      </c>
    </row>
    <row r="8" s="28" customFormat="true" ht="99.75" hidden="false" customHeight="true" outlineLevel="0" collapsed="false">
      <c r="A8" s="25" t="n">
        <v>2005</v>
      </c>
      <c r="B8" s="27" t="n">
        <v>13</v>
      </c>
      <c r="C8" s="27" t="s">
        <v>20</v>
      </c>
      <c r="D8" s="27" t="n">
        <v>3</v>
      </c>
      <c r="E8" s="27" t="n">
        <v>7</v>
      </c>
      <c r="F8" s="27"/>
      <c r="G8" s="27" t="s">
        <v>20</v>
      </c>
      <c r="H8" s="27" t="n">
        <v>2</v>
      </c>
      <c r="I8" s="27" t="n">
        <v>1</v>
      </c>
    </row>
    <row r="9" s="28" customFormat="true" ht="99.75" hidden="false" customHeight="true" outlineLevel="0" collapsed="false">
      <c r="A9" s="25" t="n">
        <v>2006</v>
      </c>
      <c r="B9" s="27" t="n">
        <v>12</v>
      </c>
      <c r="C9" s="27" t="s">
        <v>20</v>
      </c>
      <c r="D9" s="27" t="n">
        <v>6</v>
      </c>
      <c r="E9" s="27" t="n">
        <v>4</v>
      </c>
      <c r="F9" s="27"/>
      <c r="G9" s="27" t="s">
        <v>20</v>
      </c>
      <c r="H9" s="27" t="n">
        <v>2</v>
      </c>
      <c r="I9" s="27" t="s">
        <v>20</v>
      </c>
    </row>
    <row r="10" s="28" customFormat="true" ht="99.75" hidden="false" customHeight="true" outlineLevel="0" collapsed="false">
      <c r="A10" s="25" t="n">
        <v>2007</v>
      </c>
      <c r="B10" s="27" t="n">
        <v>27</v>
      </c>
      <c r="C10" s="27" t="s">
        <v>20</v>
      </c>
      <c r="D10" s="27" t="n">
        <v>13</v>
      </c>
      <c r="E10" s="27" t="n">
        <v>4</v>
      </c>
      <c r="F10" s="27"/>
      <c r="G10" s="27" t="s">
        <v>20</v>
      </c>
      <c r="H10" s="27" t="n">
        <v>10</v>
      </c>
      <c r="I10" s="27" t="s">
        <v>20</v>
      </c>
    </row>
    <row r="11" s="28" customFormat="true" ht="99.75" hidden="false" customHeight="true" outlineLevel="0" collapsed="false">
      <c r="A11" s="29" t="n">
        <v>2008</v>
      </c>
      <c r="B11" s="30" t="n">
        <v>44</v>
      </c>
      <c r="C11" s="31" t="n">
        <v>0</v>
      </c>
      <c r="D11" s="30" t="n">
        <v>2</v>
      </c>
      <c r="E11" s="30" t="n">
        <v>12</v>
      </c>
      <c r="F11" s="32"/>
      <c r="G11" s="30" t="n">
        <v>4</v>
      </c>
      <c r="H11" s="30" t="n">
        <v>21</v>
      </c>
      <c r="I11" s="30" t="n">
        <v>5</v>
      </c>
    </row>
    <row r="12" s="38" customFormat="true" ht="20.1" hidden="false" customHeight="true" outlineLevel="0" collapsed="false">
      <c r="A12" s="33" t="s">
        <v>21</v>
      </c>
      <c r="B12" s="34"/>
      <c r="C12" s="35"/>
      <c r="D12" s="36"/>
      <c r="E12" s="37"/>
    </row>
    <row r="13" customFormat="false" ht="13.5" hidden="false" customHeight="false" outlineLevel="0" collapsed="false">
      <c r="G13" s="39"/>
      <c r="H13" s="39"/>
    </row>
    <row r="14" customFormat="false" ht="13.5" hidden="false" customHeight="false" outlineLevel="0" collapsed="false">
      <c r="G14" s="39"/>
      <c r="H14" s="39"/>
    </row>
    <row r="15" customFormat="false" ht="13.5" hidden="false" customHeight="false" outlineLevel="0" collapsed="false">
      <c r="G15" s="39"/>
      <c r="H15" s="39"/>
    </row>
    <row r="16" customFormat="false" ht="13.5" hidden="false" customHeight="false" outlineLevel="0" collapsed="false">
      <c r="G16" s="39"/>
      <c r="H16" s="39"/>
    </row>
    <row r="17" customFormat="false" ht="13.5" hidden="false" customHeight="false" outlineLevel="0" collapsed="false">
      <c r="G17" s="39"/>
      <c r="H17" s="39"/>
    </row>
    <row r="18" customFormat="false" ht="13.5" hidden="false" customHeight="false" outlineLevel="0" collapsed="false">
      <c r="G18" s="39"/>
      <c r="H18" s="39"/>
    </row>
    <row r="19" customFormat="false" ht="13.5" hidden="false" customHeight="false" outlineLevel="0" collapsed="false">
      <c r="G19" s="39"/>
      <c r="H19" s="39"/>
    </row>
    <row r="20" customFormat="false" ht="13.5" hidden="false" customHeight="false" outlineLevel="0" collapsed="false">
      <c r="G20" s="39"/>
      <c r="H20" s="39"/>
    </row>
    <row r="21" customFormat="false" ht="13.5" hidden="false" customHeight="false" outlineLevel="0" collapsed="false">
      <c r="G21" s="39"/>
      <c r="H21" s="39"/>
    </row>
    <row r="22" customFormat="false" ht="13.5" hidden="false" customHeight="false" outlineLevel="0" collapsed="false">
      <c r="G22" s="39"/>
      <c r="H22" s="39"/>
    </row>
  </sheetData>
  <mergeCells count="2">
    <mergeCell ref="A1:E1"/>
    <mergeCell ref="G1:I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1" width="17.66"/>
    <col collapsed="false" customWidth="true" hidden="false" outlineLevel="0" max="5" min="5" style="40" width="17.66"/>
    <col collapsed="false" customWidth="true" hidden="false" outlineLevel="0" max="6" min="6" style="2" width="3.1"/>
    <col collapsed="false" customWidth="true" hidden="false" outlineLevel="0" max="7" min="7" style="1" width="14.1"/>
    <col collapsed="false" customWidth="true" hidden="false" outlineLevel="0" max="8" min="8" style="41" width="14.1"/>
    <col collapsed="false" customWidth="true" hidden="false" outlineLevel="0" max="10" min="9" style="40" width="14.1"/>
    <col collapsed="false" customWidth="true" hidden="false" outlineLevel="0" max="11" min="11" style="1" width="14.1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22</v>
      </c>
      <c r="B1" s="4"/>
      <c r="C1" s="4"/>
      <c r="D1" s="4"/>
      <c r="E1" s="4"/>
      <c r="F1" s="4"/>
      <c r="G1" s="42" t="s">
        <v>23</v>
      </c>
      <c r="H1" s="42"/>
      <c r="I1" s="42"/>
      <c r="J1" s="42"/>
      <c r="K1" s="42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43"/>
      <c r="F2" s="7"/>
      <c r="G2" s="6"/>
      <c r="H2" s="44"/>
      <c r="I2" s="43"/>
      <c r="J2" s="43"/>
      <c r="K2" s="8" t="s">
        <v>3</v>
      </c>
    </row>
    <row r="3" s="9" customFormat="true" ht="16.5" hidden="false" customHeight="true" outlineLevel="0" collapsed="false">
      <c r="A3" s="10"/>
      <c r="B3" s="45" t="s">
        <v>24</v>
      </c>
      <c r="C3" s="45" t="s">
        <v>7</v>
      </c>
      <c r="D3" s="45" t="s">
        <v>25</v>
      </c>
      <c r="E3" s="15" t="s">
        <v>26</v>
      </c>
      <c r="F3" s="13"/>
      <c r="G3" s="46" t="s">
        <v>27</v>
      </c>
      <c r="H3" s="47" t="s">
        <v>28</v>
      </c>
      <c r="I3" s="15" t="s">
        <v>29</v>
      </c>
      <c r="J3" s="15" t="s">
        <v>30</v>
      </c>
      <c r="K3" s="15" t="s">
        <v>31</v>
      </c>
    </row>
    <row r="4" s="9" customFormat="true" ht="16.5" hidden="false" customHeight="true" outlineLevel="0" collapsed="false">
      <c r="A4" s="16" t="s">
        <v>11</v>
      </c>
      <c r="B4" s="11"/>
      <c r="C4" s="11"/>
      <c r="D4" s="11" t="s">
        <v>32</v>
      </c>
      <c r="E4" s="17"/>
      <c r="F4" s="13"/>
      <c r="G4" s="12"/>
      <c r="H4" s="48"/>
      <c r="I4" s="17"/>
      <c r="J4" s="17"/>
      <c r="K4" s="49"/>
    </row>
    <row r="5" s="9" customFormat="true" ht="16.5" hidden="false" customHeight="true" outlineLevel="0" collapsed="false">
      <c r="A5" s="18" t="s">
        <v>12</v>
      </c>
      <c r="B5" s="11"/>
      <c r="C5" s="11"/>
      <c r="D5" s="11"/>
      <c r="E5" s="17"/>
      <c r="F5" s="13"/>
      <c r="G5" s="50" t="s">
        <v>33</v>
      </c>
      <c r="H5" s="48"/>
      <c r="I5" s="17"/>
      <c r="J5" s="17"/>
      <c r="K5" s="49"/>
    </row>
    <row r="6" s="9" customFormat="true" ht="16.5" hidden="false" customHeight="true" outlineLevel="0" collapsed="false">
      <c r="A6" s="19"/>
      <c r="B6" s="20" t="s">
        <v>13</v>
      </c>
      <c r="C6" s="20" t="s">
        <v>16</v>
      </c>
      <c r="D6" s="20" t="s">
        <v>34</v>
      </c>
      <c r="E6" s="51" t="s">
        <v>35</v>
      </c>
      <c r="F6" s="13"/>
      <c r="G6" s="21" t="s">
        <v>36</v>
      </c>
      <c r="H6" s="23" t="s">
        <v>37</v>
      </c>
      <c r="I6" s="24" t="s">
        <v>38</v>
      </c>
      <c r="J6" s="51" t="s">
        <v>39</v>
      </c>
      <c r="K6" s="24" t="s">
        <v>40</v>
      </c>
    </row>
    <row r="7" s="28" customFormat="true" ht="99.75" hidden="false" customHeight="true" outlineLevel="0" collapsed="false">
      <c r="A7" s="52" t="n">
        <v>2004</v>
      </c>
      <c r="B7" s="26" t="n">
        <v>1</v>
      </c>
      <c r="C7" s="27" t="n">
        <v>1</v>
      </c>
      <c r="D7" s="32" t="s">
        <v>20</v>
      </c>
      <c r="E7" s="32" t="s">
        <v>20</v>
      </c>
      <c r="F7" s="32"/>
      <c r="G7" s="32" t="s">
        <v>20</v>
      </c>
      <c r="H7" s="32" t="s">
        <v>20</v>
      </c>
      <c r="I7" s="32" t="s">
        <v>20</v>
      </c>
      <c r="J7" s="32" t="s">
        <v>20</v>
      </c>
      <c r="K7" s="32" t="s">
        <v>20</v>
      </c>
    </row>
    <row r="8" s="28" customFormat="true" ht="99.75" hidden="false" customHeight="true" outlineLevel="0" collapsed="false">
      <c r="A8" s="52" t="n">
        <v>2005</v>
      </c>
      <c r="B8" s="27" t="s">
        <v>20</v>
      </c>
      <c r="C8" s="27" t="s">
        <v>20</v>
      </c>
      <c r="D8" s="32" t="s">
        <v>20</v>
      </c>
      <c r="E8" s="32" t="s">
        <v>20</v>
      </c>
      <c r="F8" s="32"/>
      <c r="G8" s="32" t="s">
        <v>20</v>
      </c>
      <c r="H8" s="32" t="s">
        <v>20</v>
      </c>
      <c r="I8" s="32" t="s">
        <v>20</v>
      </c>
      <c r="J8" s="32" t="s">
        <v>20</v>
      </c>
      <c r="K8" s="32" t="s">
        <v>20</v>
      </c>
    </row>
    <row r="9" s="28" customFormat="true" ht="99.75" hidden="false" customHeight="true" outlineLevel="0" collapsed="false">
      <c r="A9" s="52" t="n">
        <v>2006</v>
      </c>
      <c r="B9" s="27" t="s">
        <v>20</v>
      </c>
      <c r="C9" s="27" t="s">
        <v>20</v>
      </c>
      <c r="D9" s="32" t="s">
        <v>20</v>
      </c>
      <c r="E9" s="32" t="s">
        <v>20</v>
      </c>
      <c r="F9" s="32"/>
      <c r="G9" s="32" t="s">
        <v>20</v>
      </c>
      <c r="H9" s="32" t="s">
        <v>20</v>
      </c>
      <c r="I9" s="32" t="s">
        <v>20</v>
      </c>
      <c r="J9" s="32" t="s">
        <v>20</v>
      </c>
      <c r="K9" s="32" t="s">
        <v>20</v>
      </c>
    </row>
    <row r="10" s="28" customFormat="true" ht="99.75" hidden="false" customHeight="true" outlineLevel="0" collapsed="false">
      <c r="A10" s="52" t="n">
        <v>2007</v>
      </c>
      <c r="B10" s="27" t="s">
        <v>20</v>
      </c>
      <c r="C10" s="27" t="s">
        <v>20</v>
      </c>
      <c r="D10" s="32" t="s">
        <v>20</v>
      </c>
      <c r="E10" s="32" t="s">
        <v>20</v>
      </c>
      <c r="F10" s="32"/>
      <c r="G10" s="32" t="s">
        <v>20</v>
      </c>
      <c r="H10" s="32" t="s">
        <v>20</v>
      </c>
      <c r="I10" s="32" t="s">
        <v>20</v>
      </c>
      <c r="J10" s="32" t="s">
        <v>20</v>
      </c>
      <c r="K10" s="32" t="s">
        <v>20</v>
      </c>
    </row>
    <row r="11" s="28" customFormat="true" ht="99.75" hidden="false" customHeight="true" outlineLevel="0" collapsed="false">
      <c r="A11" s="53" t="n">
        <v>2008</v>
      </c>
      <c r="B11" s="54" t="n">
        <v>2</v>
      </c>
      <c r="C11" s="55" t="n">
        <v>2</v>
      </c>
      <c r="D11" s="30" t="s">
        <v>20</v>
      </c>
      <c r="E11" s="30" t="s">
        <v>20</v>
      </c>
      <c r="F11" s="32"/>
      <c r="G11" s="30" t="s">
        <v>20</v>
      </c>
      <c r="H11" s="30" t="s">
        <v>20</v>
      </c>
      <c r="I11" s="30" t="s">
        <v>20</v>
      </c>
      <c r="J11" s="30" t="s">
        <v>20</v>
      </c>
      <c r="K11" s="30" t="s">
        <v>20</v>
      </c>
    </row>
    <row r="12" s="38" customFormat="true" ht="15.75" hidden="false" customHeight="true" outlineLevel="0" collapsed="false">
      <c r="A12" s="33" t="s">
        <v>21</v>
      </c>
      <c r="B12" s="34"/>
      <c r="C12" s="36"/>
    </row>
    <row r="13" customFormat="false" ht="13.5" hidden="false" customHeight="false" outlineLevel="0" collapsed="false">
      <c r="H13" s="56"/>
    </row>
    <row r="14" customFormat="false" ht="13.5" hidden="false" customHeight="false" outlineLevel="0" collapsed="false">
      <c r="H14" s="56"/>
    </row>
    <row r="15" customFormat="false" ht="13.5" hidden="false" customHeight="false" outlineLevel="0" collapsed="false">
      <c r="H15" s="56"/>
    </row>
    <row r="16" customFormat="false" ht="13.5" hidden="false" customHeight="false" outlineLevel="0" collapsed="false">
      <c r="H16" s="56"/>
    </row>
    <row r="17" customFormat="false" ht="13.5" hidden="false" customHeight="false" outlineLevel="0" collapsed="false">
      <c r="H17" s="56"/>
    </row>
    <row r="18" customFormat="false" ht="13.5" hidden="false" customHeight="false" outlineLevel="0" collapsed="false">
      <c r="H18" s="56"/>
    </row>
  </sheetData>
  <mergeCells count="2">
    <mergeCell ref="A1:E1"/>
    <mergeCell ref="G1:K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1" width="9.55"/>
    <col collapsed="false" customWidth="true" hidden="false" outlineLevel="0" max="9" min="9" style="2" width="2.77"/>
    <col collapsed="false" customWidth="true" hidden="false" outlineLevel="0" max="15" min="10" style="1" width="8.55"/>
    <col collapsed="false" customWidth="true" hidden="false" outlineLevel="0" max="17" min="16" style="3" width="8.55"/>
    <col collapsed="false" customWidth="false" hidden="false" outlineLevel="0" max="257" min="18" style="3" width="8.88"/>
  </cols>
  <sheetData>
    <row r="1" s="5" customFormat="true" ht="4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 t="s">
        <v>42</v>
      </c>
      <c r="K1" s="4"/>
      <c r="L1" s="4"/>
      <c r="M1" s="4"/>
      <c r="N1" s="4"/>
      <c r="O1" s="4"/>
      <c r="P1" s="4"/>
      <c r="Q1" s="4"/>
    </row>
    <row r="2" s="9" customFormat="true" ht="25.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8"/>
      <c r="P2" s="6"/>
      <c r="Q2" s="8" t="s">
        <v>44</v>
      </c>
    </row>
    <row r="3" s="9" customFormat="true" ht="16.5" hidden="false" customHeight="true" outlineLevel="0" collapsed="false">
      <c r="A3" s="13" t="s">
        <v>11</v>
      </c>
      <c r="B3" s="57" t="s">
        <v>45</v>
      </c>
      <c r="C3" s="57"/>
      <c r="D3" s="57"/>
      <c r="E3" s="57"/>
      <c r="F3" s="58" t="s">
        <v>46</v>
      </c>
      <c r="G3" s="58"/>
      <c r="H3" s="58"/>
      <c r="I3" s="13"/>
      <c r="J3" s="59" t="s">
        <v>47</v>
      </c>
      <c r="K3" s="59"/>
      <c r="L3" s="59"/>
      <c r="M3" s="57" t="s">
        <v>48</v>
      </c>
      <c r="N3" s="57"/>
      <c r="O3" s="57"/>
      <c r="P3" s="45" t="s">
        <v>49</v>
      </c>
      <c r="Q3" s="13" t="s">
        <v>50</v>
      </c>
    </row>
    <row r="4" s="9" customFormat="true" ht="16.5" hidden="false" customHeight="true" outlineLevel="0" collapsed="false">
      <c r="A4" s="13" t="s">
        <v>51</v>
      </c>
      <c r="B4" s="60" t="s">
        <v>24</v>
      </c>
      <c r="C4" s="60" t="s">
        <v>52</v>
      </c>
      <c r="D4" s="60" t="s">
        <v>53</v>
      </c>
      <c r="E4" s="60" t="s">
        <v>54</v>
      </c>
      <c r="F4" s="60" t="s">
        <v>55</v>
      </c>
      <c r="G4" s="60" t="s">
        <v>56</v>
      </c>
      <c r="H4" s="60" t="s">
        <v>57</v>
      </c>
      <c r="I4" s="13"/>
      <c r="J4" s="12" t="s">
        <v>24</v>
      </c>
      <c r="K4" s="12" t="s">
        <v>58</v>
      </c>
      <c r="L4" s="12" t="s">
        <v>59</v>
      </c>
      <c r="M4" s="61" t="s">
        <v>24</v>
      </c>
      <c r="N4" s="61" t="s">
        <v>60</v>
      </c>
      <c r="O4" s="61" t="s">
        <v>61</v>
      </c>
      <c r="P4" s="11"/>
      <c r="Q4" s="13"/>
    </row>
    <row r="5" s="9" customFormat="true" ht="16.5" hidden="false" customHeight="true" outlineLevel="0" collapsed="false">
      <c r="A5" s="62" t="s">
        <v>62</v>
      </c>
      <c r="B5" s="60"/>
      <c r="C5" s="60"/>
      <c r="D5" s="60"/>
      <c r="E5" s="60"/>
      <c r="F5" s="17" t="s">
        <v>63</v>
      </c>
      <c r="G5" s="17" t="s">
        <v>63</v>
      </c>
      <c r="H5" s="60"/>
      <c r="I5" s="13"/>
      <c r="J5" s="12"/>
      <c r="K5" s="63" t="s">
        <v>64</v>
      </c>
      <c r="L5" s="50" t="s">
        <v>65</v>
      </c>
      <c r="M5" s="11"/>
      <c r="N5" s="11"/>
      <c r="O5" s="64"/>
      <c r="P5" s="63" t="s">
        <v>63</v>
      </c>
      <c r="Q5" s="62" t="s">
        <v>63</v>
      </c>
    </row>
    <row r="6" s="9" customFormat="true" ht="16.5" hidden="false" customHeight="true" outlineLevel="0" collapsed="false">
      <c r="A6" s="22" t="s">
        <v>66</v>
      </c>
      <c r="B6" s="51" t="s">
        <v>13</v>
      </c>
      <c r="C6" s="51" t="s">
        <v>67</v>
      </c>
      <c r="D6" s="51" t="s">
        <v>68</v>
      </c>
      <c r="E6" s="51" t="s">
        <v>40</v>
      </c>
      <c r="F6" s="51" t="s">
        <v>69</v>
      </c>
      <c r="G6" s="51" t="s">
        <v>70</v>
      </c>
      <c r="H6" s="51" t="s">
        <v>71</v>
      </c>
      <c r="I6" s="13"/>
      <c r="J6" s="21" t="s">
        <v>13</v>
      </c>
      <c r="K6" s="21" t="s">
        <v>72</v>
      </c>
      <c r="L6" s="21" t="s">
        <v>73</v>
      </c>
      <c r="M6" s="20" t="s">
        <v>13</v>
      </c>
      <c r="N6" s="20" t="s">
        <v>74</v>
      </c>
      <c r="O6" s="65" t="s">
        <v>75</v>
      </c>
      <c r="P6" s="20" t="s">
        <v>76</v>
      </c>
      <c r="Q6" s="22" t="s">
        <v>77</v>
      </c>
    </row>
    <row r="7" s="28" customFormat="true" ht="41.25" hidden="false" customHeight="true" outlineLevel="0" collapsed="false">
      <c r="A7" s="12" t="n">
        <v>2004</v>
      </c>
      <c r="B7" s="66" t="n">
        <f aca="false">SUM(C7:E7)</f>
        <v>34</v>
      </c>
      <c r="C7" s="66" t="n">
        <v>34</v>
      </c>
      <c r="D7" s="66" t="s">
        <v>20</v>
      </c>
      <c r="E7" s="66" t="s">
        <v>20</v>
      </c>
      <c r="F7" s="66" t="n">
        <v>30</v>
      </c>
      <c r="G7" s="66" t="s">
        <v>20</v>
      </c>
      <c r="H7" s="67" t="n">
        <v>1557</v>
      </c>
      <c r="I7" s="68"/>
      <c r="J7" s="69" t="n">
        <f aca="false">SUM(K7:L7)</f>
        <v>67677</v>
      </c>
      <c r="K7" s="69" t="n">
        <v>43249</v>
      </c>
      <c r="L7" s="69" t="n">
        <v>24428</v>
      </c>
      <c r="M7" s="69" t="n">
        <f aca="false">SUM(N7:O7)</f>
        <v>2</v>
      </c>
      <c r="N7" s="69" t="n">
        <v>2</v>
      </c>
      <c r="O7" s="69" t="s">
        <v>20</v>
      </c>
      <c r="P7" s="69" t="s">
        <v>20</v>
      </c>
      <c r="Q7" s="69" t="s">
        <v>20</v>
      </c>
    </row>
    <row r="8" s="28" customFormat="true" ht="41.25" hidden="false" customHeight="true" outlineLevel="0" collapsed="false">
      <c r="A8" s="12" t="n">
        <v>2005</v>
      </c>
      <c r="B8" s="66" t="n">
        <v>36</v>
      </c>
      <c r="C8" s="66" t="n">
        <v>17</v>
      </c>
      <c r="D8" s="66" t="s">
        <v>20</v>
      </c>
      <c r="E8" s="66" t="n">
        <v>19</v>
      </c>
      <c r="F8" s="66" t="n">
        <v>38</v>
      </c>
      <c r="G8" s="66" t="s">
        <v>20</v>
      </c>
      <c r="H8" s="70" t="n">
        <v>1495.3</v>
      </c>
      <c r="I8" s="68"/>
      <c r="J8" s="69" t="n">
        <v>74362</v>
      </c>
      <c r="K8" s="69" t="n">
        <v>48009</v>
      </c>
      <c r="L8" s="69" t="n">
        <v>26353</v>
      </c>
      <c r="M8" s="69" t="n">
        <v>1</v>
      </c>
      <c r="N8" s="69" t="s">
        <v>20</v>
      </c>
      <c r="O8" s="69" t="n">
        <v>1</v>
      </c>
      <c r="P8" s="69" t="s">
        <v>20</v>
      </c>
      <c r="Q8" s="69" t="s">
        <v>20</v>
      </c>
    </row>
    <row r="9" s="28" customFormat="true" ht="41.25" hidden="false" customHeight="true" outlineLevel="0" collapsed="false">
      <c r="A9" s="12" t="n">
        <v>2006</v>
      </c>
      <c r="B9" s="66" t="n">
        <v>39</v>
      </c>
      <c r="C9" s="66" t="n">
        <v>23</v>
      </c>
      <c r="D9" s="66" t="s">
        <v>20</v>
      </c>
      <c r="E9" s="66" t="n">
        <v>16</v>
      </c>
      <c r="F9" s="66" t="n">
        <v>21</v>
      </c>
      <c r="G9" s="66" t="s">
        <v>20</v>
      </c>
      <c r="H9" s="70" t="n">
        <v>1255.1</v>
      </c>
      <c r="I9" s="68"/>
      <c r="J9" s="69" t="n">
        <v>56599</v>
      </c>
      <c r="K9" s="69" t="n">
        <v>28774</v>
      </c>
      <c r="L9" s="69" t="n">
        <v>27825</v>
      </c>
      <c r="M9" s="69" t="s">
        <v>20</v>
      </c>
      <c r="N9" s="69" t="s">
        <v>20</v>
      </c>
      <c r="O9" s="69" t="s">
        <v>20</v>
      </c>
      <c r="P9" s="69" t="s">
        <v>20</v>
      </c>
      <c r="Q9" s="69" t="s">
        <v>20</v>
      </c>
    </row>
    <row r="10" s="28" customFormat="true" ht="41.25" hidden="false" customHeight="true" outlineLevel="0" collapsed="false">
      <c r="A10" s="12" t="n">
        <v>2007</v>
      </c>
      <c r="B10" s="66" t="n">
        <v>33</v>
      </c>
      <c r="C10" s="66" t="n">
        <v>28</v>
      </c>
      <c r="D10" s="66" t="n">
        <v>1</v>
      </c>
      <c r="E10" s="66" t="n">
        <v>4</v>
      </c>
      <c r="F10" s="66" t="n">
        <v>17</v>
      </c>
      <c r="G10" s="66" t="s">
        <v>20</v>
      </c>
      <c r="H10" s="70" t="n">
        <v>853.8</v>
      </c>
      <c r="I10" s="68"/>
      <c r="J10" s="69" t="n">
        <v>355176</v>
      </c>
      <c r="K10" s="69" t="n">
        <v>298555</v>
      </c>
      <c r="L10" s="69" t="n">
        <v>56621</v>
      </c>
      <c r="M10" s="69" t="s">
        <v>20</v>
      </c>
      <c r="N10" s="69" t="s">
        <v>20</v>
      </c>
      <c r="O10" s="69" t="s">
        <v>20</v>
      </c>
      <c r="P10" s="69" t="s">
        <v>20</v>
      </c>
      <c r="Q10" s="69" t="s">
        <v>20</v>
      </c>
    </row>
    <row r="11" s="28" customFormat="true" ht="41.25" hidden="false" customHeight="true" outlineLevel="0" collapsed="false">
      <c r="A11" s="71" t="n">
        <v>2008</v>
      </c>
      <c r="B11" s="72" t="n">
        <v>73</v>
      </c>
      <c r="C11" s="72" t="n">
        <v>69</v>
      </c>
      <c r="D11" s="72" t="s">
        <v>20</v>
      </c>
      <c r="E11" s="72" t="n">
        <v>4</v>
      </c>
      <c r="F11" s="72" t="n">
        <v>33</v>
      </c>
      <c r="G11" s="72" t="n">
        <v>3</v>
      </c>
      <c r="H11" s="73" t="n">
        <v>24079</v>
      </c>
      <c r="I11" s="73"/>
      <c r="J11" s="73" t="n">
        <v>217016</v>
      </c>
      <c r="K11" s="73" t="n">
        <v>109349</v>
      </c>
      <c r="L11" s="73" t="n">
        <v>107667</v>
      </c>
      <c r="M11" s="73" t="n">
        <v>3</v>
      </c>
      <c r="N11" s="73" t="n">
        <v>1</v>
      </c>
      <c r="O11" s="73" t="n">
        <v>2</v>
      </c>
      <c r="P11" s="73" t="n">
        <v>4</v>
      </c>
      <c r="Q11" s="73" t="s">
        <v>20</v>
      </c>
    </row>
    <row r="12" customFormat="false" ht="41.25" hidden="false" customHeight="true" outlineLevel="0" collapsed="false">
      <c r="A12" s="74" t="s">
        <v>78</v>
      </c>
      <c r="B12" s="26" t="n">
        <v>14</v>
      </c>
      <c r="C12" s="75" t="n">
        <v>13</v>
      </c>
      <c r="D12" s="75" t="s">
        <v>20</v>
      </c>
      <c r="E12" s="66" t="n">
        <v>1</v>
      </c>
      <c r="F12" s="75" t="n">
        <v>3</v>
      </c>
      <c r="G12" s="66" t="n">
        <v>1</v>
      </c>
      <c r="H12" s="76" t="n">
        <v>2310</v>
      </c>
      <c r="I12" s="7"/>
      <c r="J12" s="69" t="n">
        <v>24026</v>
      </c>
      <c r="K12" s="77" t="n">
        <v>16782</v>
      </c>
      <c r="L12" s="77" t="n">
        <v>7244</v>
      </c>
      <c r="M12" s="69" t="s">
        <v>20</v>
      </c>
      <c r="N12" s="69" t="s">
        <v>20</v>
      </c>
      <c r="O12" s="69" t="s">
        <v>20</v>
      </c>
      <c r="P12" s="69" t="n">
        <v>2</v>
      </c>
      <c r="Q12" s="69" t="s">
        <v>20</v>
      </c>
    </row>
    <row r="13" customFormat="false" ht="41.25" hidden="false" customHeight="true" outlineLevel="0" collapsed="false">
      <c r="A13" s="74" t="s">
        <v>79</v>
      </c>
      <c r="B13" s="26" t="n">
        <v>8</v>
      </c>
      <c r="C13" s="75" t="n">
        <v>7</v>
      </c>
      <c r="D13" s="66" t="s">
        <v>20</v>
      </c>
      <c r="E13" s="66" t="n">
        <v>1</v>
      </c>
      <c r="F13" s="75" t="n">
        <v>4</v>
      </c>
      <c r="G13" s="66" t="n">
        <v>1</v>
      </c>
      <c r="H13" s="76" t="s">
        <v>20</v>
      </c>
      <c r="I13" s="7"/>
      <c r="J13" s="69" t="n">
        <v>24827</v>
      </c>
      <c r="K13" s="77" t="n">
        <v>4014</v>
      </c>
      <c r="L13" s="77" t="n">
        <v>20813</v>
      </c>
      <c r="M13" s="69" t="s">
        <v>20</v>
      </c>
      <c r="N13" s="69" t="s">
        <v>20</v>
      </c>
      <c r="O13" s="69" t="s">
        <v>20</v>
      </c>
      <c r="P13" s="69" t="n">
        <v>1</v>
      </c>
      <c r="Q13" s="69" t="s">
        <v>20</v>
      </c>
    </row>
    <row r="14" customFormat="false" ht="41.25" hidden="false" customHeight="true" outlineLevel="0" collapsed="false">
      <c r="A14" s="74" t="s">
        <v>80</v>
      </c>
      <c r="B14" s="26" t="n">
        <v>6</v>
      </c>
      <c r="C14" s="75" t="n">
        <v>6</v>
      </c>
      <c r="D14" s="66" t="s">
        <v>20</v>
      </c>
      <c r="E14" s="66" t="s">
        <v>20</v>
      </c>
      <c r="F14" s="75" t="n">
        <v>3</v>
      </c>
      <c r="G14" s="66" t="s">
        <v>20</v>
      </c>
      <c r="H14" s="76" t="n">
        <v>1188</v>
      </c>
      <c r="I14" s="7"/>
      <c r="J14" s="69" t="n">
        <v>10190</v>
      </c>
      <c r="K14" s="77" t="n">
        <v>6600</v>
      </c>
      <c r="L14" s="77" t="n">
        <v>3590</v>
      </c>
      <c r="M14" s="69" t="s">
        <v>20</v>
      </c>
      <c r="N14" s="69" t="s">
        <v>20</v>
      </c>
      <c r="O14" s="69" t="s">
        <v>20</v>
      </c>
      <c r="P14" s="69" t="s">
        <v>20</v>
      </c>
      <c r="Q14" s="69" t="s">
        <v>20</v>
      </c>
    </row>
    <row r="15" customFormat="false" ht="41.25" hidden="false" customHeight="true" outlineLevel="0" collapsed="false">
      <c r="A15" s="74" t="s">
        <v>81</v>
      </c>
      <c r="B15" s="26" t="n">
        <v>18</v>
      </c>
      <c r="C15" s="75" t="n">
        <v>16</v>
      </c>
      <c r="D15" s="66" t="s">
        <v>20</v>
      </c>
      <c r="E15" s="75" t="n">
        <v>2</v>
      </c>
      <c r="F15" s="75" t="n">
        <v>4</v>
      </c>
      <c r="G15" s="66" t="s">
        <v>20</v>
      </c>
      <c r="H15" s="76" t="n">
        <v>11786</v>
      </c>
      <c r="I15" s="7"/>
      <c r="J15" s="69" t="n">
        <v>15063</v>
      </c>
      <c r="K15" s="77" t="n">
        <v>3073</v>
      </c>
      <c r="L15" s="78" t="n">
        <v>11990</v>
      </c>
      <c r="M15" s="69" t="n">
        <v>1</v>
      </c>
      <c r="N15" s="69" t="s">
        <v>20</v>
      </c>
      <c r="O15" s="69" t="n">
        <v>1</v>
      </c>
      <c r="P15" s="69" t="s">
        <v>20</v>
      </c>
      <c r="Q15" s="69" t="s">
        <v>20</v>
      </c>
    </row>
    <row r="16" customFormat="false" ht="41.25" hidden="false" customHeight="true" outlineLevel="0" collapsed="false">
      <c r="A16" s="74" t="s">
        <v>82</v>
      </c>
      <c r="B16" s="26" t="n">
        <v>10</v>
      </c>
      <c r="C16" s="75" t="n">
        <v>10</v>
      </c>
      <c r="D16" s="66" t="s">
        <v>20</v>
      </c>
      <c r="E16" s="66" t="s">
        <v>20</v>
      </c>
      <c r="F16" s="66" t="n">
        <v>5</v>
      </c>
      <c r="G16" s="66" t="s">
        <v>20</v>
      </c>
      <c r="H16" s="69" t="n">
        <v>4376</v>
      </c>
      <c r="I16" s="7"/>
      <c r="J16" s="69" t="n">
        <v>5984</v>
      </c>
      <c r="K16" s="69" t="n">
        <v>2268</v>
      </c>
      <c r="L16" s="77" t="n">
        <v>3716</v>
      </c>
      <c r="M16" s="69" t="s">
        <v>20</v>
      </c>
      <c r="N16" s="69" t="s">
        <v>20</v>
      </c>
      <c r="O16" s="69" t="s">
        <v>20</v>
      </c>
      <c r="P16" s="69" t="s">
        <v>20</v>
      </c>
      <c r="Q16" s="69" t="s">
        <v>20</v>
      </c>
    </row>
    <row r="17" customFormat="false" ht="41.25" hidden="false" customHeight="true" outlineLevel="0" collapsed="false">
      <c r="A17" s="74" t="s">
        <v>83</v>
      </c>
      <c r="B17" s="26" t="n">
        <v>13</v>
      </c>
      <c r="C17" s="75" t="n">
        <v>13</v>
      </c>
      <c r="D17" s="66" t="s">
        <v>20</v>
      </c>
      <c r="E17" s="66" t="s">
        <v>20</v>
      </c>
      <c r="F17" s="66" t="n">
        <v>12</v>
      </c>
      <c r="G17" s="66" t="n">
        <v>1</v>
      </c>
      <c r="H17" s="76" t="n">
        <v>704</v>
      </c>
      <c r="I17" s="7"/>
      <c r="J17" s="69" t="s">
        <v>20</v>
      </c>
      <c r="K17" s="77" t="s">
        <v>20</v>
      </c>
      <c r="L17" s="77" t="s">
        <v>20</v>
      </c>
      <c r="M17" s="69" t="n">
        <v>1</v>
      </c>
      <c r="N17" s="69" t="s">
        <v>20</v>
      </c>
      <c r="O17" s="69" t="n">
        <v>1</v>
      </c>
      <c r="P17" s="69" t="n">
        <v>1</v>
      </c>
      <c r="Q17" s="69" t="s">
        <v>20</v>
      </c>
    </row>
    <row r="18" customFormat="false" ht="41.25" hidden="false" customHeight="true" outlineLevel="0" collapsed="false">
      <c r="A18" s="79" t="s">
        <v>84</v>
      </c>
      <c r="B18" s="54" t="n">
        <v>4</v>
      </c>
      <c r="C18" s="80" t="n">
        <v>4</v>
      </c>
      <c r="D18" s="81" t="s">
        <v>20</v>
      </c>
      <c r="E18" s="81" t="s">
        <v>20</v>
      </c>
      <c r="F18" s="81" t="n">
        <v>2</v>
      </c>
      <c r="G18" s="81" t="s">
        <v>20</v>
      </c>
      <c r="H18" s="82" t="n">
        <v>3715</v>
      </c>
      <c r="I18" s="7"/>
      <c r="J18" s="82" t="n">
        <v>136926</v>
      </c>
      <c r="K18" s="82" t="n">
        <v>76612</v>
      </c>
      <c r="L18" s="83" t="n">
        <v>60314</v>
      </c>
      <c r="M18" s="82" t="n">
        <v>1</v>
      </c>
      <c r="N18" s="82" t="n">
        <v>1</v>
      </c>
      <c r="O18" s="82" t="s">
        <v>20</v>
      </c>
      <c r="P18" s="82" t="s">
        <v>20</v>
      </c>
      <c r="Q18" s="82" t="s">
        <v>20</v>
      </c>
    </row>
    <row r="19" customFormat="false" ht="14.25" hidden="false" customHeight="false" outlineLevel="0" collapsed="false">
      <c r="A19" s="33" t="s">
        <v>85</v>
      </c>
      <c r="O19" s="84"/>
    </row>
    <row r="20" customFormat="false" ht="13.5" hidden="false" customHeight="false" outlineLevel="0" collapsed="false">
      <c r="O20" s="84"/>
    </row>
    <row r="21" customFormat="false" ht="13.5" hidden="false" customHeight="false" outlineLevel="0" collapsed="false">
      <c r="O21" s="84"/>
    </row>
    <row r="22" customFormat="false" ht="13.5" hidden="false" customHeight="false" outlineLevel="0" collapsed="false">
      <c r="O22" s="84"/>
    </row>
    <row r="23" customFormat="false" ht="13.5" hidden="false" customHeight="false" outlineLevel="0" collapsed="false">
      <c r="O23" s="84"/>
    </row>
    <row r="24" customFormat="false" ht="13.5" hidden="false" customHeight="false" outlineLevel="0" collapsed="false">
      <c r="O24" s="84"/>
    </row>
    <row r="25" customFormat="false" ht="13.5" hidden="false" customHeight="false" outlineLevel="0" collapsed="false">
      <c r="O25" s="84"/>
    </row>
    <row r="26" customFormat="false" ht="13.5" hidden="false" customHeight="false" outlineLevel="0" collapsed="false">
      <c r="O26" s="84"/>
    </row>
    <row r="27" customFormat="false" ht="13.5" hidden="false" customHeight="false" outlineLevel="0" collapsed="false">
      <c r="O27" s="84"/>
    </row>
    <row r="28" customFormat="false" ht="13.5" hidden="false" customHeight="false" outlineLevel="0" collapsed="false">
      <c r="O28" s="84"/>
    </row>
    <row r="29" customFormat="false" ht="13.5" hidden="false" customHeight="false" outlineLevel="0" collapsed="false">
      <c r="O29" s="84"/>
    </row>
    <row r="30" customFormat="false" ht="13.5" hidden="false" customHeight="false" outlineLevel="0" collapsed="false">
      <c r="O30" s="84"/>
    </row>
    <row r="31" customFormat="false" ht="13.5" hidden="false" customHeight="false" outlineLevel="0" collapsed="false">
      <c r="O31" s="84"/>
    </row>
    <row r="32" customFormat="false" ht="13.5" hidden="false" customHeight="false" outlineLevel="0" collapsed="false">
      <c r="O32" s="84"/>
    </row>
    <row r="33" customFormat="false" ht="13.5" hidden="false" customHeight="false" outlineLevel="0" collapsed="false">
      <c r="O33" s="84"/>
    </row>
    <row r="34" customFormat="false" ht="13.5" hidden="false" customHeight="false" outlineLevel="0" collapsed="false">
      <c r="O34" s="84"/>
    </row>
    <row r="35" customFormat="false" ht="13.5" hidden="false" customHeight="false" outlineLevel="0" collapsed="false">
      <c r="O35" s="84"/>
    </row>
    <row r="36" customFormat="false" ht="13.5" hidden="false" customHeight="false" outlineLevel="0" collapsed="false">
      <c r="O36" s="84"/>
    </row>
    <row r="37" customFormat="false" ht="13.5" hidden="false" customHeight="false" outlineLevel="0" collapsed="false">
      <c r="O37" s="84"/>
    </row>
    <row r="38" customFormat="false" ht="13.5" hidden="false" customHeight="false" outlineLevel="0" collapsed="false">
      <c r="O38" s="84"/>
    </row>
    <row r="39" customFormat="false" ht="13.5" hidden="false" customHeight="false" outlineLevel="0" collapsed="false">
      <c r="O39" s="84"/>
    </row>
    <row r="40" customFormat="false" ht="13.5" hidden="false" customHeight="false" outlineLevel="0" collapsed="false">
      <c r="O40" s="84"/>
    </row>
    <row r="41" customFormat="false" ht="13.5" hidden="false" customHeight="false" outlineLevel="0" collapsed="false">
      <c r="O41" s="84"/>
    </row>
    <row r="42" customFormat="false" ht="13.5" hidden="false" customHeight="false" outlineLevel="0" collapsed="false">
      <c r="O42" s="84"/>
    </row>
    <row r="43" customFormat="false" ht="13.5" hidden="false" customHeight="false" outlineLevel="0" collapsed="false">
      <c r="O43" s="84"/>
    </row>
    <row r="44" customFormat="false" ht="13.5" hidden="false" customHeight="false" outlineLevel="0" collapsed="false">
      <c r="O44" s="84"/>
    </row>
    <row r="45" customFormat="false" ht="13.5" hidden="false" customHeight="false" outlineLevel="0" collapsed="false">
      <c r="O45" s="84"/>
    </row>
    <row r="46" customFormat="false" ht="13.5" hidden="false" customHeight="false" outlineLevel="0" collapsed="false">
      <c r="O46" s="84"/>
    </row>
    <row r="47" customFormat="false" ht="13.5" hidden="false" customHeight="false" outlineLevel="0" collapsed="false">
      <c r="O47" s="84"/>
    </row>
    <row r="48" customFormat="false" ht="13.5" hidden="false" customHeight="false" outlineLevel="0" collapsed="false">
      <c r="O48" s="84"/>
    </row>
    <row r="49" customFormat="false" ht="13.5" hidden="false" customHeight="false" outlineLevel="0" collapsed="false">
      <c r="O49" s="84"/>
    </row>
    <row r="50" customFormat="false" ht="13.5" hidden="false" customHeight="false" outlineLevel="0" collapsed="false">
      <c r="O50" s="85"/>
    </row>
    <row r="51" customFormat="false" ht="13.5" hidden="false" customHeight="false" outlineLevel="0" collapsed="false">
      <c r="O51" s="85"/>
    </row>
    <row r="52" customFormat="false" ht="13.5" hidden="false" customHeight="false" outlineLevel="0" collapsed="false">
      <c r="O52" s="85"/>
    </row>
    <row r="53" customFormat="false" ht="13.5" hidden="false" customHeight="false" outlineLevel="0" collapsed="false">
      <c r="O53" s="85"/>
    </row>
    <row r="54" customFormat="false" ht="13.5" hidden="false" customHeight="false" outlineLevel="0" collapsed="false">
      <c r="O54" s="85"/>
    </row>
  </sheetData>
  <mergeCells count="6">
    <mergeCell ref="A1:H1"/>
    <mergeCell ref="J1:Q1"/>
    <mergeCell ref="B3:E3"/>
    <mergeCell ref="F3:H3"/>
    <mergeCell ref="J3:L3"/>
    <mergeCell ref="M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0.44"/>
    <col collapsed="false" customWidth="true" hidden="false" outlineLevel="0" max="6" min="6" style="40" width="10.44"/>
    <col collapsed="false" customWidth="true" hidden="false" outlineLevel="0" max="7" min="7" style="1" width="10.44"/>
    <col collapsed="false" customWidth="true" hidden="false" outlineLevel="0" max="8" min="8" style="1" width="2.99"/>
    <col collapsed="false" customWidth="true" hidden="false" outlineLevel="0" max="13" min="9" style="1" width="10.55"/>
    <col collapsed="false" customWidth="true" hidden="false" outlineLevel="0" max="14" min="14" style="3" width="10.55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2" t="s">
        <v>86</v>
      </c>
      <c r="B1" s="42"/>
      <c r="C1" s="42"/>
      <c r="D1" s="42"/>
      <c r="E1" s="42"/>
      <c r="F1" s="42"/>
      <c r="G1" s="4" t="s">
        <v>87</v>
      </c>
      <c r="H1" s="4"/>
      <c r="I1" s="4"/>
      <c r="J1" s="4"/>
      <c r="K1" s="4"/>
      <c r="L1" s="4"/>
      <c r="M1" s="4"/>
      <c r="N1" s="4"/>
    </row>
    <row r="2" s="9" customFormat="true" ht="25.5" hidden="false" customHeight="true" outlineLevel="0" collapsed="false">
      <c r="A2" s="6" t="s">
        <v>88</v>
      </c>
      <c r="B2" s="6"/>
      <c r="C2" s="6"/>
      <c r="D2" s="6"/>
      <c r="E2" s="6"/>
      <c r="F2" s="43"/>
      <c r="G2" s="6"/>
      <c r="I2" s="6"/>
      <c r="J2" s="6"/>
      <c r="K2" s="6"/>
      <c r="L2" s="6"/>
      <c r="M2" s="6"/>
      <c r="N2" s="8" t="s">
        <v>89</v>
      </c>
    </row>
    <row r="3" s="9" customFormat="true" ht="16.5" hidden="false" customHeight="true" outlineLevel="0" collapsed="false">
      <c r="A3" s="13" t="s">
        <v>11</v>
      </c>
      <c r="B3" s="60" t="s">
        <v>24</v>
      </c>
      <c r="C3" s="86" t="s">
        <v>90</v>
      </c>
      <c r="D3" s="86"/>
      <c r="E3" s="86"/>
      <c r="F3" s="86"/>
      <c r="G3" s="86"/>
      <c r="H3" s="13"/>
      <c r="I3" s="87"/>
      <c r="J3" s="87"/>
      <c r="K3" s="46" t="s">
        <v>91</v>
      </c>
      <c r="L3" s="57" t="s">
        <v>92</v>
      </c>
      <c r="M3" s="57"/>
      <c r="N3" s="15" t="s">
        <v>93</v>
      </c>
    </row>
    <row r="4" s="9" customFormat="true" ht="16.5" hidden="false" customHeight="true" outlineLevel="0" collapsed="false">
      <c r="A4" s="13" t="s">
        <v>51</v>
      </c>
      <c r="B4" s="60"/>
      <c r="C4" s="60" t="s">
        <v>94</v>
      </c>
      <c r="D4" s="60" t="s">
        <v>95</v>
      </c>
      <c r="E4" s="60" t="s">
        <v>96</v>
      </c>
      <c r="F4" s="60" t="s">
        <v>97</v>
      </c>
      <c r="G4" s="13" t="s">
        <v>98</v>
      </c>
      <c r="H4" s="13"/>
      <c r="I4" s="12" t="s">
        <v>99</v>
      </c>
      <c r="J4" s="12" t="s">
        <v>100</v>
      </c>
      <c r="K4" s="12"/>
      <c r="L4" s="11" t="s">
        <v>101</v>
      </c>
      <c r="M4" s="11" t="s">
        <v>102</v>
      </c>
      <c r="N4" s="88"/>
    </row>
    <row r="5" s="9" customFormat="true" ht="16.5" hidden="false" customHeight="true" outlineLevel="0" collapsed="false">
      <c r="A5" s="62" t="s">
        <v>62</v>
      </c>
      <c r="B5" s="60"/>
      <c r="C5" s="17" t="s">
        <v>103</v>
      </c>
      <c r="D5" s="60"/>
      <c r="E5" s="60"/>
      <c r="F5" s="60"/>
      <c r="G5" s="62" t="s">
        <v>104</v>
      </c>
      <c r="H5" s="13"/>
      <c r="I5" s="12"/>
      <c r="J5" s="12"/>
      <c r="K5" s="12"/>
      <c r="L5" s="11"/>
      <c r="M5" s="63" t="s">
        <v>105</v>
      </c>
      <c r="N5" s="88"/>
    </row>
    <row r="6" s="9" customFormat="true" ht="16.5" hidden="false" customHeight="true" outlineLevel="0" collapsed="false">
      <c r="A6" s="22" t="s">
        <v>66</v>
      </c>
      <c r="B6" s="51" t="s">
        <v>13</v>
      </c>
      <c r="C6" s="51" t="s">
        <v>106</v>
      </c>
      <c r="D6" s="51" t="s">
        <v>107</v>
      </c>
      <c r="E6" s="51" t="s">
        <v>108</v>
      </c>
      <c r="F6" s="51" t="s">
        <v>109</v>
      </c>
      <c r="G6" s="22" t="s">
        <v>110</v>
      </c>
      <c r="H6" s="13"/>
      <c r="I6" s="21" t="s">
        <v>111</v>
      </c>
      <c r="J6" s="21"/>
      <c r="K6" s="21" t="s">
        <v>112</v>
      </c>
      <c r="L6" s="20" t="s">
        <v>68</v>
      </c>
      <c r="M6" s="20" t="s">
        <v>113</v>
      </c>
      <c r="N6" s="17" t="s">
        <v>114</v>
      </c>
    </row>
    <row r="7" s="9" customFormat="true" ht="40.5" hidden="false" customHeight="true" outlineLevel="0" collapsed="false">
      <c r="A7" s="12" t="n">
        <v>2004</v>
      </c>
      <c r="B7" s="66" t="n">
        <f aca="false">SUM(C7:I7,K7:M7)</f>
        <v>16</v>
      </c>
      <c r="C7" s="66" t="n">
        <v>13</v>
      </c>
      <c r="D7" s="89" t="n">
        <v>0</v>
      </c>
      <c r="E7" s="66" t="n">
        <v>2</v>
      </c>
      <c r="F7" s="66" t="s">
        <v>20</v>
      </c>
      <c r="G7" s="89" t="n">
        <v>0</v>
      </c>
      <c r="H7" s="89"/>
      <c r="I7" s="89" t="n">
        <v>0</v>
      </c>
      <c r="J7" s="90" t="n">
        <v>21</v>
      </c>
      <c r="K7" s="89" t="n">
        <v>0</v>
      </c>
      <c r="L7" s="66" t="n">
        <v>1</v>
      </c>
      <c r="M7" s="89" t="n">
        <v>0</v>
      </c>
      <c r="N7" s="90" t="s">
        <v>20</v>
      </c>
    </row>
    <row r="8" s="9" customFormat="true" ht="40.5" hidden="false" customHeight="true" outlineLevel="0" collapsed="false">
      <c r="A8" s="12" t="n">
        <v>2005</v>
      </c>
      <c r="B8" s="66" t="n">
        <v>36</v>
      </c>
      <c r="C8" s="66" t="n">
        <v>16</v>
      </c>
      <c r="D8" s="89" t="n">
        <v>0</v>
      </c>
      <c r="E8" s="66" t="s">
        <v>20</v>
      </c>
      <c r="F8" s="66" t="s">
        <v>20</v>
      </c>
      <c r="G8" s="89" t="n">
        <v>0</v>
      </c>
      <c r="H8" s="89"/>
      <c r="I8" s="89" t="n">
        <v>0</v>
      </c>
      <c r="J8" s="90" t="n">
        <v>19</v>
      </c>
      <c r="K8" s="89" t="n">
        <v>0</v>
      </c>
      <c r="L8" s="66" t="s">
        <v>20</v>
      </c>
      <c r="M8" s="89" t="n">
        <v>0</v>
      </c>
      <c r="N8" s="90" t="s">
        <v>20</v>
      </c>
    </row>
    <row r="9" s="9" customFormat="true" ht="40.5" hidden="false" customHeight="true" outlineLevel="0" collapsed="false">
      <c r="A9" s="12" t="n">
        <v>2006</v>
      </c>
      <c r="B9" s="66" t="n">
        <v>39</v>
      </c>
      <c r="C9" s="66" t="n">
        <v>11</v>
      </c>
      <c r="D9" s="89" t="n">
        <v>0</v>
      </c>
      <c r="E9" s="66" t="s">
        <v>20</v>
      </c>
      <c r="F9" s="66" t="s">
        <v>20</v>
      </c>
      <c r="G9" s="89" t="n">
        <v>0</v>
      </c>
      <c r="H9" s="89"/>
      <c r="I9" s="89" t="n">
        <v>0</v>
      </c>
      <c r="J9" s="90" t="n">
        <v>5</v>
      </c>
      <c r="K9" s="89" t="n">
        <v>0</v>
      </c>
      <c r="L9" s="66" t="s">
        <v>20</v>
      </c>
      <c r="M9" s="89" t="n">
        <v>0</v>
      </c>
      <c r="N9" s="90" t="s">
        <v>20</v>
      </c>
    </row>
    <row r="10" s="9" customFormat="true" ht="40.5" hidden="false" customHeight="true" outlineLevel="0" collapsed="false">
      <c r="A10" s="12" t="n">
        <v>2007</v>
      </c>
      <c r="B10" s="66" t="n">
        <v>32</v>
      </c>
      <c r="C10" s="66" t="n">
        <v>6</v>
      </c>
      <c r="D10" s="90" t="n">
        <v>2</v>
      </c>
      <c r="E10" s="66" t="s">
        <v>20</v>
      </c>
      <c r="F10" s="66" t="s">
        <v>20</v>
      </c>
      <c r="G10" s="90" t="n">
        <v>1</v>
      </c>
      <c r="H10" s="89"/>
      <c r="I10" s="90" t="n">
        <v>20</v>
      </c>
      <c r="J10" s="90" t="n">
        <v>28</v>
      </c>
      <c r="K10" s="90" t="n">
        <v>2</v>
      </c>
      <c r="L10" s="66" t="s">
        <v>20</v>
      </c>
      <c r="M10" s="90" t="n">
        <v>1</v>
      </c>
      <c r="N10" s="90" t="s">
        <v>20</v>
      </c>
    </row>
    <row r="11" s="9" customFormat="true" ht="40.5" hidden="false" customHeight="true" outlineLevel="0" collapsed="false">
      <c r="A11" s="71" t="n">
        <v>2008</v>
      </c>
      <c r="B11" s="72" t="n">
        <v>73</v>
      </c>
      <c r="C11" s="72" t="n">
        <v>12</v>
      </c>
      <c r="D11" s="72" t="n">
        <v>5</v>
      </c>
      <c r="E11" s="72" t="s">
        <v>20</v>
      </c>
      <c r="F11" s="72" t="s">
        <v>20</v>
      </c>
      <c r="G11" s="72" t="n">
        <v>3</v>
      </c>
      <c r="H11" s="72"/>
      <c r="I11" s="72" t="n">
        <v>47</v>
      </c>
      <c r="J11" s="72" t="s">
        <v>20</v>
      </c>
      <c r="K11" s="72" t="n">
        <v>2</v>
      </c>
      <c r="L11" s="72" t="s">
        <v>20</v>
      </c>
      <c r="M11" s="72" t="s">
        <v>20</v>
      </c>
      <c r="N11" s="72" t="n">
        <v>4</v>
      </c>
    </row>
    <row r="12" s="9" customFormat="true" ht="40.5" hidden="false" customHeight="true" outlineLevel="0" collapsed="false">
      <c r="A12" s="74" t="s">
        <v>78</v>
      </c>
      <c r="B12" s="91" t="n">
        <v>14</v>
      </c>
      <c r="C12" s="75" t="n">
        <v>1</v>
      </c>
      <c r="D12" s="66" t="s">
        <v>20</v>
      </c>
      <c r="E12" s="66" t="s">
        <v>20</v>
      </c>
      <c r="F12" s="66" t="s">
        <v>20</v>
      </c>
      <c r="G12" s="72" t="s">
        <v>20</v>
      </c>
      <c r="H12" s="72"/>
      <c r="I12" s="75" t="n">
        <v>11</v>
      </c>
      <c r="J12" s="75" t="s">
        <v>20</v>
      </c>
      <c r="K12" s="66" t="n">
        <v>1</v>
      </c>
      <c r="L12" s="66" t="s">
        <v>20</v>
      </c>
      <c r="M12" s="75" t="s">
        <v>20</v>
      </c>
      <c r="N12" s="66" t="n">
        <v>1</v>
      </c>
    </row>
    <row r="13" s="9" customFormat="true" ht="40.5" hidden="false" customHeight="true" outlineLevel="0" collapsed="false">
      <c r="A13" s="74" t="s">
        <v>79</v>
      </c>
      <c r="B13" s="91" t="n">
        <v>8</v>
      </c>
      <c r="C13" s="75" t="s">
        <v>20</v>
      </c>
      <c r="D13" s="66" t="s">
        <v>20</v>
      </c>
      <c r="E13" s="66" t="s">
        <v>20</v>
      </c>
      <c r="F13" s="66" t="s">
        <v>20</v>
      </c>
      <c r="G13" s="72" t="s">
        <v>20</v>
      </c>
      <c r="H13" s="72"/>
      <c r="I13" s="75" t="n">
        <v>6</v>
      </c>
      <c r="J13" s="75" t="s">
        <v>20</v>
      </c>
      <c r="K13" s="66" t="n">
        <v>1</v>
      </c>
      <c r="L13" s="66" t="s">
        <v>20</v>
      </c>
      <c r="M13" s="66" t="s">
        <v>20</v>
      </c>
      <c r="N13" s="66" t="n">
        <v>1</v>
      </c>
    </row>
    <row r="14" s="28" customFormat="true" ht="40.5" hidden="false" customHeight="true" outlineLevel="0" collapsed="false">
      <c r="A14" s="74" t="s">
        <v>80</v>
      </c>
      <c r="B14" s="91" t="n">
        <v>6</v>
      </c>
      <c r="C14" s="66" t="n">
        <v>2</v>
      </c>
      <c r="D14" s="66" t="s">
        <v>20</v>
      </c>
      <c r="E14" s="66" t="s">
        <v>20</v>
      </c>
      <c r="F14" s="66" t="s">
        <v>20</v>
      </c>
      <c r="G14" s="66" t="n">
        <v>1</v>
      </c>
      <c r="H14" s="72"/>
      <c r="I14" s="66" t="n">
        <v>3</v>
      </c>
      <c r="J14" s="66" t="s">
        <v>20</v>
      </c>
      <c r="K14" s="66" t="s">
        <v>20</v>
      </c>
      <c r="L14" s="66" t="s">
        <v>20</v>
      </c>
      <c r="M14" s="66" t="s">
        <v>20</v>
      </c>
      <c r="N14" s="66" t="s">
        <v>20</v>
      </c>
    </row>
    <row r="15" customFormat="false" ht="40.5" hidden="false" customHeight="true" outlineLevel="0" collapsed="false">
      <c r="A15" s="74" t="s">
        <v>81</v>
      </c>
      <c r="B15" s="91" t="n">
        <v>18</v>
      </c>
      <c r="C15" s="75" t="n">
        <v>2</v>
      </c>
      <c r="D15" s="75" t="n">
        <v>3</v>
      </c>
      <c r="E15" s="66" t="s">
        <v>20</v>
      </c>
      <c r="F15" s="66" t="s">
        <v>20</v>
      </c>
      <c r="G15" s="75" t="n">
        <v>1</v>
      </c>
      <c r="H15" s="75"/>
      <c r="I15" s="75" t="n">
        <v>10</v>
      </c>
      <c r="J15" s="75" t="s">
        <v>20</v>
      </c>
      <c r="K15" s="75" t="s">
        <v>20</v>
      </c>
      <c r="L15" s="66" t="s">
        <v>20</v>
      </c>
      <c r="M15" s="66" t="s">
        <v>20</v>
      </c>
      <c r="N15" s="66" t="n">
        <v>2</v>
      </c>
    </row>
    <row r="16" customFormat="false" ht="40.5" hidden="false" customHeight="true" outlineLevel="0" collapsed="false">
      <c r="A16" s="74" t="s">
        <v>82</v>
      </c>
      <c r="B16" s="91" t="n">
        <v>10</v>
      </c>
      <c r="C16" s="66" t="n">
        <v>1</v>
      </c>
      <c r="D16" s="66" t="s">
        <v>20</v>
      </c>
      <c r="E16" s="66" t="s">
        <v>20</v>
      </c>
      <c r="F16" s="66" t="s">
        <v>20</v>
      </c>
      <c r="G16" s="72" t="s">
        <v>20</v>
      </c>
      <c r="H16" s="72"/>
      <c r="I16" s="75" t="n">
        <v>9</v>
      </c>
      <c r="J16" s="75" t="s">
        <v>20</v>
      </c>
      <c r="K16" s="66" t="s">
        <v>20</v>
      </c>
      <c r="L16" s="66" t="s">
        <v>20</v>
      </c>
      <c r="M16" s="66" t="s">
        <v>20</v>
      </c>
      <c r="N16" s="66" t="s">
        <v>20</v>
      </c>
    </row>
    <row r="17" customFormat="false" ht="40.5" hidden="false" customHeight="true" outlineLevel="0" collapsed="false">
      <c r="A17" s="74" t="s">
        <v>83</v>
      </c>
      <c r="B17" s="91" t="n">
        <v>13</v>
      </c>
      <c r="C17" s="66" t="n">
        <v>5</v>
      </c>
      <c r="D17" s="66" t="n">
        <v>1</v>
      </c>
      <c r="E17" s="66" t="s">
        <v>20</v>
      </c>
      <c r="F17" s="66" t="s">
        <v>20</v>
      </c>
      <c r="G17" s="72" t="s">
        <v>20</v>
      </c>
      <c r="H17" s="72"/>
      <c r="I17" s="75" t="n">
        <v>7</v>
      </c>
      <c r="J17" s="75" t="s">
        <v>20</v>
      </c>
      <c r="K17" s="66" t="s">
        <v>20</v>
      </c>
      <c r="L17" s="66" t="s">
        <v>20</v>
      </c>
      <c r="M17" s="66" t="s">
        <v>20</v>
      </c>
      <c r="N17" s="66" t="s">
        <v>20</v>
      </c>
    </row>
    <row r="18" customFormat="false" ht="40.5" hidden="false" customHeight="true" outlineLevel="0" collapsed="false">
      <c r="A18" s="79" t="s">
        <v>84</v>
      </c>
      <c r="B18" s="92" t="n">
        <v>4</v>
      </c>
      <c r="C18" s="81" t="n">
        <v>1</v>
      </c>
      <c r="D18" s="80" t="n">
        <v>1</v>
      </c>
      <c r="E18" s="81" t="s">
        <v>20</v>
      </c>
      <c r="F18" s="81" t="s">
        <v>20</v>
      </c>
      <c r="G18" s="81" t="n">
        <v>1</v>
      </c>
      <c r="H18" s="72"/>
      <c r="I18" s="81" t="n">
        <v>1</v>
      </c>
      <c r="J18" s="81" t="s">
        <v>20</v>
      </c>
      <c r="K18" s="81" t="s">
        <v>20</v>
      </c>
      <c r="L18" s="81" t="s">
        <v>20</v>
      </c>
      <c r="M18" s="81" t="s">
        <v>20</v>
      </c>
      <c r="N18" s="81" t="s">
        <v>20</v>
      </c>
    </row>
    <row r="19" customFormat="false" ht="20.1" hidden="false" customHeight="true" outlineLevel="0" collapsed="false">
      <c r="A19" s="33" t="s">
        <v>85</v>
      </c>
      <c r="B19" s="39"/>
      <c r="C19" s="39"/>
      <c r="D19" s="39"/>
      <c r="E19" s="39"/>
      <c r="G19" s="39"/>
      <c r="H19" s="39"/>
      <c r="I19" s="39"/>
      <c r="J19" s="39"/>
      <c r="K19" s="2"/>
      <c r="L19" s="39"/>
      <c r="M19" s="39"/>
    </row>
    <row r="20" customFormat="false" ht="12.75" hidden="false" customHeight="true" outlineLevel="0" collapsed="false">
      <c r="B20" s="39"/>
      <c r="C20" s="39"/>
      <c r="D20" s="39"/>
      <c r="E20" s="39"/>
      <c r="G20" s="39"/>
      <c r="H20" s="39"/>
      <c r="I20" s="39"/>
      <c r="J20" s="39"/>
      <c r="K20" s="39"/>
      <c r="L20" s="39"/>
      <c r="M20" s="39"/>
    </row>
  </sheetData>
  <mergeCells count="5">
    <mergeCell ref="A1:F1"/>
    <mergeCell ref="G1:N1"/>
    <mergeCell ref="C3:G3"/>
    <mergeCell ref="I3:J3"/>
    <mergeCell ref="L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1" min="2" style="1" width="6.33"/>
    <col collapsed="false" customWidth="true" hidden="false" outlineLevel="0" max="12" min="12" style="2" width="2.77"/>
    <col collapsed="false" customWidth="true" hidden="false" outlineLevel="0" max="22" min="13" style="1" width="6.21"/>
    <col collapsed="false" customWidth="false" hidden="false" outlineLevel="0" max="257" min="23" style="3" width="8.88"/>
  </cols>
  <sheetData>
    <row r="1" s="5" customFormat="true" ht="4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116</v>
      </c>
      <c r="N1" s="4"/>
      <c r="O1" s="4"/>
      <c r="P1" s="4"/>
      <c r="Q1" s="4"/>
      <c r="R1" s="4"/>
      <c r="S1" s="4"/>
      <c r="T1" s="4"/>
      <c r="U1" s="4"/>
      <c r="V1" s="4"/>
    </row>
    <row r="2" s="9" customFormat="true" ht="25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8" t="s">
        <v>89</v>
      </c>
    </row>
    <row r="3" s="9" customFormat="true" ht="16.5" hidden="false" customHeight="true" outlineLevel="0" collapsed="false">
      <c r="A3" s="13" t="s">
        <v>11</v>
      </c>
      <c r="B3" s="60" t="s">
        <v>24</v>
      </c>
      <c r="C3" s="57" t="s">
        <v>117</v>
      </c>
      <c r="D3" s="57"/>
      <c r="E3" s="57"/>
      <c r="F3" s="86" t="s">
        <v>118</v>
      </c>
      <c r="G3" s="86"/>
      <c r="H3" s="86"/>
      <c r="I3" s="86"/>
      <c r="J3" s="86"/>
      <c r="K3" s="86"/>
      <c r="L3" s="13"/>
      <c r="M3" s="59" t="s">
        <v>119</v>
      </c>
      <c r="N3" s="59"/>
      <c r="O3" s="59"/>
      <c r="P3" s="59"/>
      <c r="Q3" s="59"/>
      <c r="R3" s="59"/>
      <c r="S3" s="45" t="s">
        <v>120</v>
      </c>
      <c r="T3" s="45" t="s">
        <v>121</v>
      </c>
      <c r="U3" s="45" t="s">
        <v>122</v>
      </c>
      <c r="V3" s="93" t="s">
        <v>123</v>
      </c>
    </row>
    <row r="4" s="9" customFormat="true" ht="16.5" hidden="false" customHeight="true" outlineLevel="0" collapsed="false">
      <c r="A4" s="13" t="s">
        <v>51</v>
      </c>
      <c r="B4" s="60"/>
      <c r="C4" s="60" t="s">
        <v>124</v>
      </c>
      <c r="D4" s="60" t="s">
        <v>125</v>
      </c>
      <c r="E4" s="60" t="s">
        <v>123</v>
      </c>
      <c r="F4" s="60" t="s">
        <v>126</v>
      </c>
      <c r="G4" s="60" t="s">
        <v>127</v>
      </c>
      <c r="H4" s="60" t="s">
        <v>128</v>
      </c>
      <c r="I4" s="60" t="s">
        <v>129</v>
      </c>
      <c r="J4" s="60" t="s">
        <v>130</v>
      </c>
      <c r="K4" s="60" t="s">
        <v>131</v>
      </c>
      <c r="L4" s="13"/>
      <c r="M4" s="12" t="s">
        <v>132</v>
      </c>
      <c r="N4" s="11" t="s">
        <v>133</v>
      </c>
      <c r="O4" s="11" t="s">
        <v>134</v>
      </c>
      <c r="P4" s="11" t="s">
        <v>135</v>
      </c>
      <c r="Q4" s="11" t="s">
        <v>127</v>
      </c>
      <c r="R4" s="11" t="s">
        <v>136</v>
      </c>
      <c r="S4" s="11"/>
      <c r="T4" s="11"/>
      <c r="U4" s="11"/>
      <c r="V4" s="60"/>
    </row>
    <row r="5" s="9" customFormat="true" ht="16.5" hidden="false" customHeight="true" outlineLevel="0" collapsed="false">
      <c r="A5" s="62" t="s">
        <v>62</v>
      </c>
      <c r="B5" s="60"/>
      <c r="C5" s="60" t="s">
        <v>137</v>
      </c>
      <c r="D5" s="60" t="s">
        <v>137</v>
      </c>
      <c r="E5" s="60" t="s">
        <v>137</v>
      </c>
      <c r="F5" s="60"/>
      <c r="G5" s="60" t="s">
        <v>138</v>
      </c>
      <c r="H5" s="60" t="s">
        <v>139</v>
      </c>
      <c r="I5" s="60" t="s">
        <v>139</v>
      </c>
      <c r="J5" s="60" t="s">
        <v>139</v>
      </c>
      <c r="K5" s="60" t="s">
        <v>139</v>
      </c>
      <c r="L5" s="13"/>
      <c r="M5" s="12" t="s">
        <v>140</v>
      </c>
      <c r="N5" s="11"/>
      <c r="O5" s="11" t="s">
        <v>141</v>
      </c>
      <c r="P5" s="11"/>
      <c r="Q5" s="11" t="s">
        <v>142</v>
      </c>
      <c r="R5" s="11"/>
      <c r="S5" s="63" t="s">
        <v>143</v>
      </c>
      <c r="T5" s="63" t="s">
        <v>144</v>
      </c>
      <c r="U5" s="11"/>
      <c r="V5" s="94"/>
    </row>
    <row r="6" s="9" customFormat="true" ht="16.5" hidden="false" customHeight="true" outlineLevel="0" collapsed="false">
      <c r="A6" s="22" t="s">
        <v>66</v>
      </c>
      <c r="B6" s="51" t="s">
        <v>13</v>
      </c>
      <c r="C6" s="51"/>
      <c r="D6" s="51"/>
      <c r="E6" s="51"/>
      <c r="F6" s="51"/>
      <c r="G6" s="51"/>
      <c r="H6" s="51"/>
      <c r="I6" s="51"/>
      <c r="J6" s="51"/>
      <c r="K6" s="51"/>
      <c r="L6" s="13"/>
      <c r="M6" s="21"/>
      <c r="N6" s="20"/>
      <c r="O6" s="95" t="s">
        <v>139</v>
      </c>
      <c r="P6" s="95"/>
      <c r="Q6" s="95" t="s">
        <v>139</v>
      </c>
      <c r="R6" s="95"/>
      <c r="S6" s="95" t="s">
        <v>145</v>
      </c>
      <c r="T6" s="95" t="s">
        <v>146</v>
      </c>
      <c r="U6" s="95"/>
      <c r="V6" s="96" t="s">
        <v>40</v>
      </c>
    </row>
    <row r="7" s="9" customFormat="true" ht="41.25" hidden="false" customHeight="true" outlineLevel="0" collapsed="false">
      <c r="A7" s="12" t="n">
        <v>2004</v>
      </c>
      <c r="B7" s="66" t="n">
        <v>34</v>
      </c>
      <c r="C7" s="66" t="n">
        <v>18</v>
      </c>
      <c r="D7" s="66" t="s">
        <v>20</v>
      </c>
      <c r="E7" s="66" t="s">
        <v>20</v>
      </c>
      <c r="F7" s="66" t="n">
        <v>1</v>
      </c>
      <c r="G7" s="66" t="s">
        <v>20</v>
      </c>
      <c r="H7" s="66" t="s">
        <v>20</v>
      </c>
      <c r="I7" s="66" t="s">
        <v>20</v>
      </c>
      <c r="J7" s="66" t="s">
        <v>20</v>
      </c>
      <c r="K7" s="66" t="s">
        <v>20</v>
      </c>
      <c r="L7" s="66"/>
      <c r="M7" s="66" t="s">
        <v>20</v>
      </c>
      <c r="N7" s="66" t="s">
        <v>20</v>
      </c>
      <c r="O7" s="66" t="s">
        <v>20</v>
      </c>
      <c r="P7" s="66" t="s">
        <v>20</v>
      </c>
      <c r="Q7" s="66" t="n">
        <v>1</v>
      </c>
      <c r="R7" s="66" t="s">
        <v>20</v>
      </c>
      <c r="S7" s="66" t="s">
        <v>20</v>
      </c>
      <c r="T7" s="66" t="n">
        <v>6</v>
      </c>
      <c r="U7" s="97" t="n">
        <v>1</v>
      </c>
      <c r="V7" s="66" t="n">
        <v>8</v>
      </c>
    </row>
    <row r="8" s="9" customFormat="true" ht="41.25" hidden="false" customHeight="true" outlineLevel="0" collapsed="false">
      <c r="A8" s="12" t="n">
        <v>2005</v>
      </c>
      <c r="B8" s="66" t="n">
        <v>36</v>
      </c>
      <c r="C8" s="66" t="n">
        <v>14</v>
      </c>
      <c r="D8" s="66" t="s">
        <v>20</v>
      </c>
      <c r="E8" s="66" t="s">
        <v>20</v>
      </c>
      <c r="F8" s="66" t="s">
        <v>20</v>
      </c>
      <c r="G8" s="66" t="s">
        <v>20</v>
      </c>
      <c r="H8" s="66" t="s">
        <v>20</v>
      </c>
      <c r="I8" s="66" t="s">
        <v>20</v>
      </c>
      <c r="J8" s="66" t="s">
        <v>20</v>
      </c>
      <c r="K8" s="66" t="s">
        <v>20</v>
      </c>
      <c r="L8" s="66"/>
      <c r="M8" s="66" t="s">
        <v>20</v>
      </c>
      <c r="N8" s="66" t="s">
        <v>20</v>
      </c>
      <c r="O8" s="66" t="s">
        <v>20</v>
      </c>
      <c r="P8" s="66" t="s">
        <v>20</v>
      </c>
      <c r="Q8" s="66" t="s">
        <v>20</v>
      </c>
      <c r="R8" s="66" t="s">
        <v>20</v>
      </c>
      <c r="S8" s="66" t="s">
        <v>20</v>
      </c>
      <c r="T8" s="66" t="n">
        <v>3</v>
      </c>
      <c r="U8" s="97" t="s">
        <v>20</v>
      </c>
      <c r="V8" s="66" t="n">
        <v>19</v>
      </c>
    </row>
    <row r="9" s="9" customFormat="true" ht="41.25" hidden="false" customHeight="true" outlineLevel="0" collapsed="false">
      <c r="A9" s="12" t="n">
        <v>2006</v>
      </c>
      <c r="B9" s="66" t="n">
        <v>39</v>
      </c>
      <c r="C9" s="66" t="n">
        <v>16</v>
      </c>
      <c r="D9" s="66" t="s">
        <v>20</v>
      </c>
      <c r="E9" s="66" t="s">
        <v>20</v>
      </c>
      <c r="F9" s="66" t="s">
        <v>20</v>
      </c>
      <c r="G9" s="66" t="s">
        <v>20</v>
      </c>
      <c r="H9" s="66" t="s">
        <v>20</v>
      </c>
      <c r="I9" s="66" t="s">
        <v>20</v>
      </c>
      <c r="J9" s="66" t="s">
        <v>20</v>
      </c>
      <c r="K9" s="66" t="s">
        <v>20</v>
      </c>
      <c r="L9" s="66"/>
      <c r="M9" s="66" t="n">
        <v>1</v>
      </c>
      <c r="N9" s="66" t="n">
        <v>1</v>
      </c>
      <c r="O9" s="66" t="s">
        <v>20</v>
      </c>
      <c r="P9" s="66" t="s">
        <v>20</v>
      </c>
      <c r="Q9" s="66" t="n">
        <v>1</v>
      </c>
      <c r="R9" s="66" t="s">
        <v>20</v>
      </c>
      <c r="S9" s="66" t="s">
        <v>20</v>
      </c>
      <c r="T9" s="66" t="n">
        <v>9</v>
      </c>
      <c r="U9" s="66" t="n">
        <v>1</v>
      </c>
      <c r="V9" s="66" t="n">
        <v>8</v>
      </c>
    </row>
    <row r="10" s="9" customFormat="true" ht="41.25" hidden="false" customHeight="true" outlineLevel="0" collapsed="false">
      <c r="A10" s="12" t="n">
        <v>2007</v>
      </c>
      <c r="B10" s="66" t="n">
        <v>33</v>
      </c>
      <c r="C10" s="66" t="n">
        <v>15</v>
      </c>
      <c r="D10" s="66" t="s">
        <v>20</v>
      </c>
      <c r="E10" s="66" t="s">
        <v>20</v>
      </c>
      <c r="F10" s="66" t="s">
        <v>20</v>
      </c>
      <c r="G10" s="66" t="s">
        <v>20</v>
      </c>
      <c r="H10" s="66" t="s">
        <v>20</v>
      </c>
      <c r="I10" s="66" t="s">
        <v>20</v>
      </c>
      <c r="J10" s="66" t="s">
        <v>20</v>
      </c>
      <c r="K10" s="66" t="s">
        <v>20</v>
      </c>
      <c r="L10" s="66"/>
      <c r="M10" s="66" t="n">
        <v>3</v>
      </c>
      <c r="N10" s="66" t="n">
        <v>3</v>
      </c>
      <c r="O10" s="66" t="s">
        <v>20</v>
      </c>
      <c r="P10" s="66" t="s">
        <v>20</v>
      </c>
      <c r="Q10" s="66" t="n">
        <v>2</v>
      </c>
      <c r="R10" s="66" t="s">
        <v>20</v>
      </c>
      <c r="S10" s="66" t="s">
        <v>20</v>
      </c>
      <c r="T10" s="66" t="n">
        <v>6</v>
      </c>
      <c r="U10" s="66" t="n">
        <v>2</v>
      </c>
      <c r="V10" s="66" t="n">
        <v>7</v>
      </c>
    </row>
    <row r="11" s="9" customFormat="true" ht="41.25" hidden="false" customHeight="true" outlineLevel="0" collapsed="false">
      <c r="A11" s="71" t="n">
        <v>2008</v>
      </c>
      <c r="B11" s="72" t="n">
        <v>73</v>
      </c>
      <c r="C11" s="72" t="n">
        <v>20</v>
      </c>
      <c r="D11" s="72" t="s">
        <v>20</v>
      </c>
      <c r="E11" s="72" t="s">
        <v>20</v>
      </c>
      <c r="F11" s="72" t="n">
        <v>2</v>
      </c>
      <c r="G11" s="72" t="n">
        <v>1</v>
      </c>
      <c r="H11" s="72" t="s">
        <v>20</v>
      </c>
      <c r="I11" s="72" t="n">
        <v>3</v>
      </c>
      <c r="J11" s="72" t="s">
        <v>20</v>
      </c>
      <c r="K11" s="72" t="s">
        <v>20</v>
      </c>
      <c r="L11" s="72"/>
      <c r="M11" s="72" t="n">
        <v>4</v>
      </c>
      <c r="N11" s="72" t="s">
        <v>20</v>
      </c>
      <c r="O11" s="72" t="s">
        <v>20</v>
      </c>
      <c r="P11" s="72" t="n">
        <v>1</v>
      </c>
      <c r="Q11" s="72" t="s">
        <v>20</v>
      </c>
      <c r="R11" s="72" t="n">
        <v>8</v>
      </c>
      <c r="S11" s="72" t="s">
        <v>20</v>
      </c>
      <c r="T11" s="72" t="n">
        <v>9</v>
      </c>
      <c r="U11" s="72" t="n">
        <v>20</v>
      </c>
      <c r="V11" s="72" t="n">
        <v>5</v>
      </c>
    </row>
    <row r="12" s="9" customFormat="true" ht="41.25" hidden="false" customHeight="true" outlineLevel="0" collapsed="false">
      <c r="A12" s="74" t="s">
        <v>78</v>
      </c>
      <c r="B12" s="91" t="n">
        <v>14</v>
      </c>
      <c r="C12" s="66" t="n">
        <v>3</v>
      </c>
      <c r="D12" s="66" t="s">
        <v>20</v>
      </c>
      <c r="E12" s="66" t="s">
        <v>20</v>
      </c>
      <c r="F12" s="66" t="s">
        <v>20</v>
      </c>
      <c r="G12" s="66" t="n">
        <v>1</v>
      </c>
      <c r="H12" s="66" t="s">
        <v>20</v>
      </c>
      <c r="I12" s="66" t="s">
        <v>20</v>
      </c>
      <c r="J12" s="66" t="s">
        <v>20</v>
      </c>
      <c r="K12" s="66" t="s">
        <v>20</v>
      </c>
      <c r="L12" s="66"/>
      <c r="M12" s="66" t="n">
        <v>1</v>
      </c>
      <c r="N12" s="66" t="s">
        <v>20</v>
      </c>
      <c r="O12" s="66" t="s">
        <v>20</v>
      </c>
      <c r="P12" s="66" t="s">
        <v>20</v>
      </c>
      <c r="Q12" s="66" t="s">
        <v>20</v>
      </c>
      <c r="R12" s="66" t="n">
        <v>2</v>
      </c>
      <c r="S12" s="66" t="s">
        <v>20</v>
      </c>
      <c r="T12" s="66" t="n">
        <v>1</v>
      </c>
      <c r="U12" s="75" t="n">
        <v>3</v>
      </c>
      <c r="V12" s="75" t="n">
        <v>3</v>
      </c>
    </row>
    <row r="13" s="9" customFormat="true" ht="41.25" hidden="false" customHeight="true" outlineLevel="0" collapsed="false">
      <c r="A13" s="74" t="s">
        <v>79</v>
      </c>
      <c r="B13" s="91" t="n">
        <v>8</v>
      </c>
      <c r="C13" s="66" t="n">
        <v>3</v>
      </c>
      <c r="D13" s="66" t="s">
        <v>20</v>
      </c>
      <c r="E13" s="66" t="s">
        <v>20</v>
      </c>
      <c r="F13" s="66" t="s">
        <v>20</v>
      </c>
      <c r="G13" s="66" t="s">
        <v>20</v>
      </c>
      <c r="H13" s="66" t="s">
        <v>20</v>
      </c>
      <c r="I13" s="66" t="s">
        <v>20</v>
      </c>
      <c r="J13" s="66" t="s">
        <v>20</v>
      </c>
      <c r="K13" s="66" t="s">
        <v>20</v>
      </c>
      <c r="L13" s="66"/>
      <c r="M13" s="66" t="s">
        <v>20</v>
      </c>
      <c r="N13" s="75" t="s">
        <v>20</v>
      </c>
      <c r="O13" s="75" t="s">
        <v>20</v>
      </c>
      <c r="P13" s="75" t="s">
        <v>20</v>
      </c>
      <c r="Q13" s="75" t="s">
        <v>20</v>
      </c>
      <c r="R13" s="75" t="s">
        <v>20</v>
      </c>
      <c r="S13" s="66" t="s">
        <v>20</v>
      </c>
      <c r="T13" s="66" t="n">
        <v>1</v>
      </c>
      <c r="U13" s="66" t="n">
        <v>3</v>
      </c>
      <c r="V13" s="66" t="n">
        <v>1</v>
      </c>
    </row>
    <row r="14" s="28" customFormat="true" ht="41.25" hidden="false" customHeight="true" outlineLevel="0" collapsed="false">
      <c r="A14" s="74" t="s">
        <v>80</v>
      </c>
      <c r="B14" s="91" t="n">
        <v>6</v>
      </c>
      <c r="C14" s="66" t="n">
        <v>2</v>
      </c>
      <c r="D14" s="66" t="s">
        <v>20</v>
      </c>
      <c r="E14" s="66" t="s">
        <v>20</v>
      </c>
      <c r="F14" s="66" t="s">
        <v>20</v>
      </c>
      <c r="G14" s="66" t="s">
        <v>20</v>
      </c>
      <c r="H14" s="66" t="s">
        <v>20</v>
      </c>
      <c r="I14" s="66" t="n">
        <v>1</v>
      </c>
      <c r="J14" s="66" t="s">
        <v>20</v>
      </c>
      <c r="K14" s="66" t="s">
        <v>20</v>
      </c>
      <c r="L14" s="72"/>
      <c r="M14" s="66" t="s">
        <v>20</v>
      </c>
      <c r="N14" s="66" t="s">
        <v>20</v>
      </c>
      <c r="O14" s="66" t="s">
        <v>20</v>
      </c>
      <c r="P14" s="66" t="s">
        <v>20</v>
      </c>
      <c r="Q14" s="66" t="s">
        <v>20</v>
      </c>
      <c r="R14" s="66" t="n">
        <v>1</v>
      </c>
      <c r="S14" s="66" t="s">
        <v>20</v>
      </c>
      <c r="T14" s="66" t="n">
        <v>1</v>
      </c>
      <c r="U14" s="66" t="n">
        <v>1</v>
      </c>
      <c r="V14" s="66" t="s">
        <v>20</v>
      </c>
    </row>
    <row r="15" customFormat="false" ht="41.25" hidden="false" customHeight="true" outlineLevel="0" collapsed="false">
      <c r="A15" s="74" t="s">
        <v>81</v>
      </c>
      <c r="B15" s="91" t="n">
        <v>18</v>
      </c>
      <c r="C15" s="66" t="n">
        <v>4</v>
      </c>
      <c r="D15" s="66" t="s">
        <v>20</v>
      </c>
      <c r="E15" s="66" t="s">
        <v>20</v>
      </c>
      <c r="F15" s="66" t="n">
        <v>1</v>
      </c>
      <c r="G15" s="66" t="s">
        <v>20</v>
      </c>
      <c r="H15" s="66" t="s">
        <v>20</v>
      </c>
      <c r="I15" s="66" t="n">
        <v>2</v>
      </c>
      <c r="J15" s="66" t="s">
        <v>20</v>
      </c>
      <c r="K15" s="66" t="s">
        <v>20</v>
      </c>
      <c r="L15" s="98"/>
      <c r="M15" s="66" t="n">
        <v>1</v>
      </c>
      <c r="N15" s="75" t="s">
        <v>20</v>
      </c>
      <c r="O15" s="75" t="s">
        <v>20</v>
      </c>
      <c r="P15" s="75" t="s">
        <v>20</v>
      </c>
      <c r="Q15" s="75" t="s">
        <v>20</v>
      </c>
      <c r="R15" s="75" t="n">
        <v>1</v>
      </c>
      <c r="S15" s="75" t="s">
        <v>20</v>
      </c>
      <c r="T15" s="66" t="n">
        <v>3</v>
      </c>
      <c r="U15" s="75" t="n">
        <v>5</v>
      </c>
      <c r="V15" s="75" t="n">
        <v>1</v>
      </c>
    </row>
    <row r="16" customFormat="false" ht="41.25" hidden="false" customHeight="true" outlineLevel="0" collapsed="false">
      <c r="A16" s="74" t="s">
        <v>82</v>
      </c>
      <c r="B16" s="91" t="n">
        <v>10</v>
      </c>
      <c r="C16" s="66" t="n">
        <v>3</v>
      </c>
      <c r="D16" s="66" t="s">
        <v>20</v>
      </c>
      <c r="E16" s="66" t="s">
        <v>20</v>
      </c>
      <c r="F16" s="66" t="n">
        <v>1</v>
      </c>
      <c r="G16" s="66" t="s">
        <v>20</v>
      </c>
      <c r="H16" s="66" t="s">
        <v>20</v>
      </c>
      <c r="I16" s="66" t="s">
        <v>20</v>
      </c>
      <c r="J16" s="66" t="s">
        <v>20</v>
      </c>
      <c r="K16" s="66" t="s">
        <v>20</v>
      </c>
      <c r="L16" s="98"/>
      <c r="M16" s="66" t="s">
        <v>20</v>
      </c>
      <c r="N16" s="66" t="s">
        <v>20</v>
      </c>
      <c r="O16" s="66" t="s">
        <v>20</v>
      </c>
      <c r="P16" s="66" t="s">
        <v>20</v>
      </c>
      <c r="Q16" s="66" t="s">
        <v>20</v>
      </c>
      <c r="R16" s="66" t="n">
        <v>1</v>
      </c>
      <c r="S16" s="75" t="s">
        <v>20</v>
      </c>
      <c r="T16" s="66" t="s">
        <v>20</v>
      </c>
      <c r="U16" s="66" t="n">
        <v>5</v>
      </c>
      <c r="V16" s="75" t="s">
        <v>20</v>
      </c>
    </row>
    <row r="17" customFormat="false" ht="41.25" hidden="false" customHeight="true" outlineLevel="0" collapsed="false">
      <c r="A17" s="74" t="s">
        <v>83</v>
      </c>
      <c r="B17" s="91" t="n">
        <v>13</v>
      </c>
      <c r="C17" s="66" t="n">
        <v>5</v>
      </c>
      <c r="D17" s="66" t="s">
        <v>20</v>
      </c>
      <c r="E17" s="66" t="s">
        <v>20</v>
      </c>
      <c r="F17" s="66" t="s">
        <v>20</v>
      </c>
      <c r="G17" s="66" t="s">
        <v>20</v>
      </c>
      <c r="H17" s="66" t="s">
        <v>20</v>
      </c>
      <c r="I17" s="66" t="s">
        <v>20</v>
      </c>
      <c r="J17" s="66" t="s">
        <v>20</v>
      </c>
      <c r="K17" s="66" t="s">
        <v>20</v>
      </c>
      <c r="L17" s="98"/>
      <c r="M17" s="66" t="n">
        <v>2</v>
      </c>
      <c r="N17" s="66" t="s">
        <v>20</v>
      </c>
      <c r="O17" s="66" t="s">
        <v>20</v>
      </c>
      <c r="P17" s="66" t="n">
        <v>1</v>
      </c>
      <c r="Q17" s="66" t="s">
        <v>20</v>
      </c>
      <c r="R17" s="66" t="n">
        <v>1</v>
      </c>
      <c r="S17" s="66" t="s">
        <v>20</v>
      </c>
      <c r="T17" s="66" t="n">
        <v>2</v>
      </c>
      <c r="U17" s="66" t="n">
        <v>2</v>
      </c>
      <c r="V17" s="75" t="s">
        <v>20</v>
      </c>
    </row>
    <row r="18" customFormat="false" ht="41.25" hidden="false" customHeight="true" outlineLevel="0" collapsed="false">
      <c r="A18" s="79" t="s">
        <v>84</v>
      </c>
      <c r="B18" s="92" t="n">
        <v>4</v>
      </c>
      <c r="C18" s="81" t="s">
        <v>20</v>
      </c>
      <c r="D18" s="81" t="s">
        <v>20</v>
      </c>
      <c r="E18" s="81" t="s">
        <v>20</v>
      </c>
      <c r="F18" s="81" t="s">
        <v>20</v>
      </c>
      <c r="G18" s="81" t="s">
        <v>20</v>
      </c>
      <c r="H18" s="81" t="s">
        <v>20</v>
      </c>
      <c r="I18" s="81" t="s">
        <v>20</v>
      </c>
      <c r="J18" s="81" t="s">
        <v>20</v>
      </c>
      <c r="K18" s="81" t="s">
        <v>20</v>
      </c>
      <c r="L18" s="98"/>
      <c r="M18" s="81" t="s">
        <v>20</v>
      </c>
      <c r="N18" s="81" t="s">
        <v>20</v>
      </c>
      <c r="O18" s="81" t="s">
        <v>20</v>
      </c>
      <c r="P18" s="81" t="s">
        <v>20</v>
      </c>
      <c r="Q18" s="81" t="s">
        <v>20</v>
      </c>
      <c r="R18" s="81" t="n">
        <v>2</v>
      </c>
      <c r="S18" s="80" t="s">
        <v>20</v>
      </c>
      <c r="T18" s="81" t="n">
        <v>1</v>
      </c>
      <c r="U18" s="81" t="n">
        <v>1</v>
      </c>
      <c r="V18" s="81" t="s">
        <v>20</v>
      </c>
    </row>
    <row r="19" customFormat="false" ht="15.75" hidden="false" customHeight="true" outlineLevel="0" collapsed="false">
      <c r="A19" s="33" t="s">
        <v>85</v>
      </c>
      <c r="B19" s="39"/>
      <c r="C19" s="39"/>
      <c r="D19" s="39"/>
      <c r="E19" s="39"/>
      <c r="F19" s="39"/>
      <c r="G19" s="39"/>
      <c r="H19" s="39"/>
      <c r="I19" s="39"/>
      <c r="J19" s="39"/>
      <c r="K19" s="40"/>
      <c r="M19" s="39"/>
      <c r="N19" s="39"/>
      <c r="O19" s="39"/>
      <c r="P19" s="39"/>
      <c r="Q19" s="39"/>
      <c r="R19" s="39"/>
      <c r="S19" s="39"/>
      <c r="T19" s="39"/>
      <c r="U19" s="39"/>
      <c r="V19" s="3"/>
    </row>
    <row r="20" customFormat="false" ht="13.5" hidden="false" customHeight="false" outlineLevel="0" collapsed="false">
      <c r="A20" s="99" t="s">
        <v>14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M20" s="39"/>
      <c r="N20" s="39"/>
      <c r="O20" s="39"/>
      <c r="P20" s="39"/>
      <c r="Q20" s="39"/>
      <c r="R20" s="39"/>
      <c r="S20" s="39"/>
      <c r="T20" s="39"/>
      <c r="U20" s="39"/>
      <c r="V20" s="100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M21" s="39"/>
      <c r="N21" s="39"/>
      <c r="O21" s="39"/>
      <c r="P21" s="39"/>
      <c r="Q21" s="39"/>
      <c r="R21" s="39"/>
      <c r="S21" s="39"/>
      <c r="T21" s="39"/>
      <c r="U21" s="39"/>
      <c r="V21" s="100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M22" s="39"/>
      <c r="N22" s="39"/>
      <c r="O22" s="39"/>
      <c r="P22" s="39"/>
      <c r="Q22" s="39"/>
      <c r="R22" s="39"/>
      <c r="S22" s="39"/>
      <c r="T22" s="39"/>
      <c r="U22" s="39"/>
      <c r="V22" s="100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M23" s="39"/>
      <c r="N23" s="39"/>
      <c r="O23" s="39"/>
      <c r="P23" s="39"/>
      <c r="Q23" s="39"/>
      <c r="R23" s="39"/>
      <c r="S23" s="39"/>
      <c r="T23" s="39"/>
      <c r="U23" s="39"/>
      <c r="V23" s="100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M24" s="39"/>
      <c r="N24" s="39"/>
      <c r="O24" s="39"/>
      <c r="P24" s="39"/>
      <c r="Q24" s="39"/>
      <c r="R24" s="39"/>
      <c r="S24" s="39"/>
      <c r="T24" s="39"/>
      <c r="U24" s="39"/>
      <c r="V24" s="100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M25" s="39"/>
      <c r="N25" s="39"/>
      <c r="O25" s="39"/>
      <c r="P25" s="39"/>
      <c r="Q25" s="39"/>
      <c r="R25" s="39"/>
      <c r="S25" s="39"/>
      <c r="T25" s="39"/>
      <c r="U25" s="39"/>
      <c r="V25" s="100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M26" s="39"/>
      <c r="N26" s="39"/>
      <c r="O26" s="39"/>
      <c r="P26" s="39"/>
      <c r="Q26" s="39"/>
      <c r="R26" s="39"/>
      <c r="S26" s="39"/>
      <c r="T26" s="39"/>
      <c r="U26" s="39"/>
      <c r="V26" s="100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M27" s="39"/>
      <c r="N27" s="39"/>
      <c r="O27" s="39"/>
      <c r="P27" s="39"/>
      <c r="Q27" s="39"/>
      <c r="R27" s="39"/>
      <c r="S27" s="39"/>
      <c r="T27" s="39"/>
      <c r="U27" s="39"/>
      <c r="V27" s="100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M28" s="39"/>
      <c r="N28" s="39"/>
      <c r="O28" s="39"/>
      <c r="P28" s="39"/>
      <c r="Q28" s="39"/>
      <c r="R28" s="39"/>
      <c r="S28" s="39"/>
      <c r="T28" s="39"/>
      <c r="U28" s="39"/>
      <c r="V28" s="100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M29" s="39"/>
      <c r="N29" s="39"/>
      <c r="O29" s="39"/>
      <c r="P29" s="39"/>
      <c r="Q29" s="39"/>
      <c r="R29" s="39"/>
      <c r="S29" s="39"/>
      <c r="T29" s="39"/>
      <c r="U29" s="39"/>
      <c r="V29" s="100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M30" s="39"/>
      <c r="N30" s="39"/>
      <c r="O30" s="39"/>
      <c r="P30" s="39"/>
      <c r="Q30" s="39"/>
      <c r="R30" s="39"/>
      <c r="S30" s="39"/>
      <c r="T30" s="39"/>
      <c r="U30" s="39"/>
      <c r="V30" s="100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M31" s="39"/>
      <c r="N31" s="39"/>
      <c r="O31" s="39"/>
      <c r="P31" s="39"/>
      <c r="Q31" s="39"/>
      <c r="R31" s="39"/>
      <c r="S31" s="39"/>
      <c r="T31" s="39"/>
      <c r="U31" s="39"/>
      <c r="V31" s="100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M32" s="39"/>
      <c r="N32" s="39"/>
      <c r="O32" s="39"/>
      <c r="P32" s="39"/>
      <c r="Q32" s="39"/>
      <c r="R32" s="39"/>
      <c r="S32" s="39"/>
      <c r="T32" s="39"/>
      <c r="U32" s="39"/>
      <c r="V32" s="100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M33" s="39"/>
      <c r="N33" s="39"/>
      <c r="O33" s="39"/>
      <c r="P33" s="39"/>
      <c r="Q33" s="39"/>
      <c r="R33" s="39"/>
      <c r="S33" s="39"/>
      <c r="T33" s="39"/>
      <c r="U33" s="39"/>
      <c r="V33" s="100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M34" s="39"/>
      <c r="N34" s="39"/>
      <c r="O34" s="39"/>
      <c r="P34" s="39"/>
      <c r="Q34" s="39"/>
      <c r="R34" s="39"/>
      <c r="S34" s="39"/>
      <c r="T34" s="39"/>
      <c r="U34" s="39"/>
      <c r="V34" s="100"/>
    </row>
    <row r="35" customFormat="false" ht="13.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M35" s="39"/>
      <c r="N35" s="39"/>
      <c r="O35" s="39"/>
      <c r="P35" s="39"/>
      <c r="Q35" s="39"/>
      <c r="R35" s="39"/>
      <c r="S35" s="39"/>
      <c r="T35" s="39"/>
      <c r="U35" s="39"/>
      <c r="V35" s="100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M36" s="39"/>
      <c r="N36" s="39"/>
      <c r="O36" s="39"/>
      <c r="P36" s="39"/>
      <c r="Q36" s="39"/>
      <c r="R36" s="39"/>
      <c r="S36" s="39"/>
      <c r="T36" s="39"/>
      <c r="U36" s="39"/>
      <c r="V36" s="100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M37" s="39"/>
      <c r="N37" s="39"/>
      <c r="O37" s="39"/>
      <c r="P37" s="39"/>
      <c r="Q37" s="39"/>
      <c r="R37" s="39"/>
      <c r="S37" s="39"/>
      <c r="T37" s="39"/>
      <c r="U37" s="39"/>
      <c r="V37" s="100"/>
    </row>
    <row r="38" customFormat="false" ht="13.5" hidden="false" customHeight="false" outlineLevel="0" collapsed="false">
      <c r="V38" s="3"/>
    </row>
    <row r="39" customFormat="false" ht="13.5" hidden="false" customHeight="false" outlineLevel="0" collapsed="false">
      <c r="V39" s="3"/>
    </row>
    <row r="40" customFormat="false" ht="13.5" hidden="false" customHeight="false" outlineLevel="0" collapsed="false">
      <c r="V40" s="3"/>
    </row>
    <row r="41" customFormat="false" ht="13.5" hidden="false" customHeight="false" outlineLevel="0" collapsed="false">
      <c r="V41" s="3"/>
    </row>
    <row r="42" customFormat="false" ht="13.5" hidden="false" customHeight="false" outlineLevel="0" collapsed="false">
      <c r="V42" s="3"/>
    </row>
    <row r="43" customFormat="false" ht="13.5" hidden="false" customHeight="false" outlineLevel="0" collapsed="false">
      <c r="V43" s="3"/>
    </row>
    <row r="44" customFormat="false" ht="13.5" hidden="false" customHeight="false" outlineLevel="0" collapsed="false">
      <c r="V44" s="3"/>
    </row>
    <row r="45" customFormat="false" ht="13.5" hidden="false" customHeight="false" outlineLevel="0" collapsed="false">
      <c r="V45" s="3"/>
    </row>
    <row r="46" customFormat="false" ht="13.5" hidden="false" customHeight="false" outlineLevel="0" collapsed="false">
      <c r="V46" s="3"/>
    </row>
    <row r="47" customFormat="false" ht="13.5" hidden="false" customHeight="false" outlineLevel="0" collapsed="false">
      <c r="V47" s="3"/>
    </row>
    <row r="48" customFormat="false" ht="13.5" hidden="false" customHeight="false" outlineLevel="0" collapsed="false">
      <c r="V48" s="3"/>
    </row>
    <row r="49" customFormat="false" ht="13.5" hidden="false" customHeight="false" outlineLevel="0" collapsed="false">
      <c r="V49" s="3"/>
    </row>
    <row r="50" customFormat="false" ht="13.5" hidden="false" customHeight="false" outlineLevel="0" collapsed="false">
      <c r="V50" s="3"/>
    </row>
    <row r="51" customFormat="false" ht="13.5" hidden="false" customHeight="false" outlineLevel="0" collapsed="false">
      <c r="V51" s="3"/>
    </row>
    <row r="52" customFormat="false" ht="13.5" hidden="false" customHeight="false" outlineLevel="0" collapsed="false">
      <c r="V52" s="3"/>
    </row>
  </sheetData>
  <mergeCells count="5">
    <mergeCell ref="A1:K1"/>
    <mergeCell ref="M1:V1"/>
    <mergeCell ref="C3:E3"/>
    <mergeCell ref="F3:K3"/>
    <mergeCell ref="M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7.55"/>
    <col collapsed="false" customWidth="true" hidden="false" outlineLevel="0" max="6" min="6" style="1" width="2.77"/>
    <col collapsed="false" customWidth="true" hidden="false" outlineLevel="0" max="12" min="7" style="1" width="11.88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148</v>
      </c>
      <c r="B1" s="4"/>
      <c r="C1" s="4"/>
      <c r="D1" s="4"/>
      <c r="E1" s="4"/>
      <c r="F1" s="101"/>
      <c r="G1" s="4" t="s">
        <v>149</v>
      </c>
      <c r="H1" s="4"/>
      <c r="I1" s="4"/>
      <c r="J1" s="4"/>
      <c r="K1" s="4"/>
      <c r="L1" s="4"/>
    </row>
    <row r="2" s="9" customFormat="true" ht="25.5" hidden="false" customHeight="true" outlineLevel="0" collapsed="false">
      <c r="A2" s="6" t="s">
        <v>150</v>
      </c>
      <c r="B2" s="6"/>
      <c r="C2" s="6"/>
      <c r="D2" s="6"/>
      <c r="E2" s="6"/>
      <c r="G2" s="6"/>
      <c r="H2" s="6"/>
      <c r="I2" s="6"/>
      <c r="J2" s="6"/>
      <c r="K2" s="6"/>
      <c r="L2" s="8" t="s">
        <v>151</v>
      </c>
    </row>
    <row r="3" s="9" customFormat="true" ht="16.5" hidden="false" customHeight="true" outlineLevel="0" collapsed="false">
      <c r="A3" s="13"/>
      <c r="B3" s="57" t="s">
        <v>152</v>
      </c>
      <c r="C3" s="57"/>
      <c r="D3" s="86" t="s">
        <v>153</v>
      </c>
      <c r="E3" s="86"/>
      <c r="F3" s="13"/>
      <c r="G3" s="59" t="s">
        <v>154</v>
      </c>
      <c r="H3" s="59"/>
      <c r="I3" s="57" t="s">
        <v>155</v>
      </c>
      <c r="J3" s="57"/>
      <c r="K3" s="86" t="s">
        <v>156</v>
      </c>
      <c r="L3" s="86"/>
    </row>
    <row r="4" s="9" customFormat="true" ht="16.5" hidden="false" customHeight="true" outlineLevel="0" collapsed="false">
      <c r="A4" s="13" t="s">
        <v>11</v>
      </c>
      <c r="B4" s="61" t="s">
        <v>157</v>
      </c>
      <c r="C4" s="13" t="s">
        <v>158</v>
      </c>
      <c r="D4" s="61" t="s">
        <v>157</v>
      </c>
      <c r="E4" s="13" t="s">
        <v>158</v>
      </c>
      <c r="F4" s="13"/>
      <c r="G4" s="102" t="s">
        <v>157</v>
      </c>
      <c r="H4" s="13" t="s">
        <v>158</v>
      </c>
      <c r="I4" s="61" t="s">
        <v>157</v>
      </c>
      <c r="J4" s="13" t="s">
        <v>158</v>
      </c>
      <c r="K4" s="61" t="s">
        <v>157</v>
      </c>
      <c r="L4" s="103" t="s">
        <v>158</v>
      </c>
    </row>
    <row r="5" s="9" customFormat="true" ht="16.5" hidden="false" customHeight="true" outlineLevel="0" collapsed="false">
      <c r="A5" s="62" t="s">
        <v>12</v>
      </c>
      <c r="B5" s="11"/>
      <c r="C5" s="62" t="s">
        <v>159</v>
      </c>
      <c r="D5" s="11"/>
      <c r="E5" s="62" t="s">
        <v>159</v>
      </c>
      <c r="F5" s="13"/>
      <c r="G5" s="12"/>
      <c r="H5" s="62" t="s">
        <v>159</v>
      </c>
      <c r="I5" s="11"/>
      <c r="J5" s="62" t="s">
        <v>159</v>
      </c>
      <c r="K5" s="11"/>
      <c r="L5" s="62" t="s">
        <v>159</v>
      </c>
    </row>
    <row r="6" s="9" customFormat="true" ht="16.5" hidden="false" customHeight="true" outlineLevel="0" collapsed="false">
      <c r="A6" s="22"/>
      <c r="B6" s="20" t="s">
        <v>71</v>
      </c>
      <c r="C6" s="51" t="s">
        <v>160</v>
      </c>
      <c r="D6" s="20" t="s">
        <v>71</v>
      </c>
      <c r="E6" s="51" t="s">
        <v>160</v>
      </c>
      <c r="F6" s="13"/>
      <c r="G6" s="21" t="s">
        <v>71</v>
      </c>
      <c r="H6" s="51" t="s">
        <v>160</v>
      </c>
      <c r="I6" s="20" t="s">
        <v>71</v>
      </c>
      <c r="J6" s="51" t="s">
        <v>160</v>
      </c>
      <c r="K6" s="20" t="s">
        <v>71</v>
      </c>
      <c r="L6" s="51" t="s">
        <v>160</v>
      </c>
    </row>
    <row r="7" customFormat="false" ht="99.75" hidden="false" customHeight="true" outlineLevel="0" collapsed="false">
      <c r="A7" s="12" t="n">
        <v>2004</v>
      </c>
      <c r="B7" s="26" t="s">
        <v>20</v>
      </c>
      <c r="C7" s="27" t="s">
        <v>20</v>
      </c>
      <c r="D7" s="27" t="s">
        <v>20</v>
      </c>
      <c r="E7" s="27" t="s">
        <v>20</v>
      </c>
      <c r="F7" s="98"/>
      <c r="G7" s="27" t="s">
        <v>20</v>
      </c>
      <c r="H7" s="27" t="s">
        <v>20</v>
      </c>
      <c r="I7" s="27" t="s">
        <v>20</v>
      </c>
      <c r="J7" s="27" t="s">
        <v>20</v>
      </c>
      <c r="K7" s="27" t="s">
        <v>20</v>
      </c>
      <c r="L7" s="27" t="s">
        <v>20</v>
      </c>
    </row>
    <row r="8" customFormat="false" ht="99.75" hidden="false" customHeight="true" outlineLevel="0" collapsed="false">
      <c r="A8" s="12" t="n">
        <v>2005</v>
      </c>
      <c r="B8" s="104" t="n">
        <v>1.5</v>
      </c>
      <c r="C8" s="105" t="n">
        <v>3295</v>
      </c>
      <c r="D8" s="106" t="n">
        <v>0.2</v>
      </c>
      <c r="E8" s="105" t="n">
        <v>350</v>
      </c>
      <c r="F8" s="107"/>
      <c r="G8" s="106" t="n">
        <v>1.3</v>
      </c>
      <c r="H8" s="105" t="n">
        <v>2945</v>
      </c>
      <c r="I8" s="105" t="s">
        <v>20</v>
      </c>
      <c r="J8" s="105" t="s">
        <v>20</v>
      </c>
      <c r="K8" s="105" t="s">
        <v>20</v>
      </c>
      <c r="L8" s="105" t="s">
        <v>20</v>
      </c>
    </row>
    <row r="9" customFormat="false" ht="99.75" hidden="false" customHeight="true" outlineLevel="0" collapsed="false">
      <c r="A9" s="12" t="n">
        <v>2006</v>
      </c>
      <c r="B9" s="108" t="n">
        <v>0</v>
      </c>
      <c r="C9" s="109" t="n">
        <v>0.1</v>
      </c>
      <c r="D9" s="109" t="n">
        <v>0</v>
      </c>
      <c r="E9" s="109" t="n">
        <v>0.1</v>
      </c>
      <c r="F9" s="107"/>
      <c r="G9" s="106" t="s">
        <v>20</v>
      </c>
      <c r="H9" s="105" t="s">
        <v>20</v>
      </c>
      <c r="I9" s="105" t="s">
        <v>20</v>
      </c>
      <c r="J9" s="105" t="s">
        <v>20</v>
      </c>
      <c r="K9" s="105" t="s">
        <v>20</v>
      </c>
      <c r="L9" s="105" t="s">
        <v>20</v>
      </c>
    </row>
    <row r="10" customFormat="false" ht="99.75" hidden="false" customHeight="true" outlineLevel="0" collapsed="false">
      <c r="A10" s="12" t="n">
        <v>2007</v>
      </c>
      <c r="B10" s="110" t="n">
        <v>0.5</v>
      </c>
      <c r="C10" s="111" t="n">
        <v>1500</v>
      </c>
      <c r="D10" s="112" t="n">
        <v>0.5</v>
      </c>
      <c r="E10" s="111" t="n">
        <v>1500</v>
      </c>
      <c r="F10" s="107"/>
      <c r="G10" s="106" t="s">
        <v>20</v>
      </c>
      <c r="H10" s="105" t="s">
        <v>20</v>
      </c>
      <c r="I10" s="105" t="s">
        <v>20</v>
      </c>
      <c r="J10" s="105" t="s">
        <v>20</v>
      </c>
      <c r="K10" s="105" t="s">
        <v>20</v>
      </c>
      <c r="L10" s="105" t="s">
        <v>20</v>
      </c>
    </row>
    <row r="11" customFormat="false" ht="99.75" hidden="false" customHeight="true" outlineLevel="0" collapsed="false">
      <c r="A11" s="113" t="n">
        <v>2008</v>
      </c>
      <c r="B11" s="114" t="n">
        <v>4.2</v>
      </c>
      <c r="C11" s="115" t="n">
        <v>6450</v>
      </c>
      <c r="D11" s="116" t="n">
        <v>3.9</v>
      </c>
      <c r="E11" s="117" t="n">
        <v>6250</v>
      </c>
      <c r="F11" s="118"/>
      <c r="G11" s="116" t="s">
        <v>20</v>
      </c>
      <c r="H11" s="116" t="s">
        <v>20</v>
      </c>
      <c r="I11" s="116" t="s">
        <v>20</v>
      </c>
      <c r="J11" s="116" t="s">
        <v>20</v>
      </c>
      <c r="K11" s="116" t="n">
        <v>0.3</v>
      </c>
      <c r="L11" s="117" t="n">
        <v>200</v>
      </c>
    </row>
    <row r="12" s="38" customFormat="true" ht="20.1" hidden="false" customHeight="true" outlineLevel="0" collapsed="false">
      <c r="A12" s="33" t="s">
        <v>161</v>
      </c>
      <c r="B12" s="34"/>
      <c r="C12" s="35"/>
      <c r="D12" s="36"/>
      <c r="E12" s="37"/>
      <c r="F12" s="37"/>
    </row>
    <row r="13" customFormat="false" ht="13.5" hidden="false" customHeight="false" outlineLevel="0" collapsed="false">
      <c r="G13" s="39"/>
    </row>
    <row r="14" customFormat="false" ht="13.5" hidden="false" customHeight="false" outlineLevel="0" collapsed="false">
      <c r="G14" s="39"/>
    </row>
    <row r="15" customFormat="false" ht="13.5" hidden="false" customHeight="false" outlineLevel="0" collapsed="false">
      <c r="G15" s="39"/>
    </row>
    <row r="16" customFormat="false" ht="13.5" hidden="false" customHeight="false" outlineLevel="0" collapsed="false">
      <c r="G16" s="39"/>
    </row>
    <row r="17" customFormat="false" ht="13.5" hidden="false" customHeight="false" outlineLevel="0" collapsed="false">
      <c r="G17" s="39"/>
    </row>
    <row r="18" customFormat="false" ht="13.5" hidden="false" customHeight="false" outlineLevel="0" collapsed="false">
      <c r="G18" s="39"/>
    </row>
    <row r="19" customFormat="false" ht="13.5" hidden="false" customHeight="false" outlineLevel="0" collapsed="false">
      <c r="G19" s="39"/>
    </row>
    <row r="20" customFormat="false" ht="13.5" hidden="false" customHeight="false" outlineLevel="0" collapsed="false">
      <c r="G20" s="39"/>
    </row>
    <row r="21" customFormat="false" ht="13.5" hidden="false" customHeight="false" outlineLevel="0" collapsed="false">
      <c r="G21" s="39"/>
    </row>
    <row r="22" customFormat="false" ht="13.5" hidden="false" customHeight="false" outlineLevel="0" collapsed="false">
      <c r="G22" s="39"/>
    </row>
  </sheetData>
  <mergeCells count="7">
    <mergeCell ref="A1:E1"/>
    <mergeCell ref="G1:L1"/>
    <mergeCell ref="B3:C3"/>
    <mergeCell ref="D3:E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1" width="9.33"/>
    <col collapsed="false" customWidth="true" hidden="false" outlineLevel="0" max="9" min="9" style="1" width="2.77"/>
    <col collapsed="false" customWidth="true" hidden="false" outlineLevel="0" max="18" min="10" style="1" width="7.88"/>
    <col collapsed="false" customWidth="true" hidden="false" outlineLevel="0" max="19" min="19" style="1" width="14.55"/>
    <col collapsed="false" customWidth="true" hidden="false" outlineLevel="0" max="25" min="20" style="1" width="8.22"/>
    <col collapsed="false" customWidth="true" hidden="false" outlineLevel="0" max="26" min="26" style="119" width="8.22"/>
    <col collapsed="false" customWidth="true" hidden="false" outlineLevel="0" max="27" min="27" style="1" width="8.22"/>
    <col collapsed="false" customWidth="true" hidden="false" outlineLevel="0" max="28" min="28" style="1" width="2.77"/>
    <col collapsed="false" customWidth="true" hidden="false" outlineLevel="0" max="29" min="29" style="1" width="9.77"/>
    <col collapsed="false" customWidth="true" hidden="false" outlineLevel="0" max="34" min="30" style="3" width="9.77"/>
    <col collapsed="false" customWidth="true" hidden="false" outlineLevel="0" max="35" min="35" style="120" width="9.77"/>
    <col collapsed="false" customWidth="true" hidden="false" outlineLevel="0" max="36" min="36" style="120" width="14.55"/>
    <col collapsed="false" customWidth="true" hidden="false" outlineLevel="0" max="39" min="37" style="120" width="6.88"/>
    <col collapsed="false" customWidth="true" hidden="false" outlineLevel="0" max="40" min="40" style="120" width="11.33"/>
    <col collapsed="false" customWidth="true" hidden="false" outlineLevel="0" max="45" min="41" style="120" width="6.88"/>
    <col collapsed="false" customWidth="true" hidden="false" outlineLevel="0" max="46" min="46" style="120" width="2.77"/>
    <col collapsed="false" customWidth="true" hidden="false" outlineLevel="0" max="56" min="47" style="120" width="6.88"/>
    <col collapsed="false" customWidth="false" hidden="false" outlineLevel="0" max="257" min="57" style="3" width="8.88"/>
  </cols>
  <sheetData>
    <row r="1" customFormat="false" ht="45" hidden="false" customHeight="true" outlineLevel="0" collapsed="false">
      <c r="A1" s="42" t="s">
        <v>162</v>
      </c>
      <c r="B1" s="42"/>
      <c r="C1" s="42"/>
      <c r="D1" s="42"/>
      <c r="E1" s="42"/>
      <c r="F1" s="42"/>
      <c r="G1" s="42"/>
      <c r="H1" s="42"/>
      <c r="I1" s="121"/>
      <c r="J1" s="42" t="s">
        <v>163</v>
      </c>
      <c r="K1" s="42"/>
      <c r="L1" s="42"/>
      <c r="M1" s="42"/>
      <c r="N1" s="42"/>
      <c r="O1" s="42"/>
      <c r="P1" s="42"/>
      <c r="Q1" s="42"/>
      <c r="R1" s="42"/>
      <c r="S1" s="122" t="s">
        <v>164</v>
      </c>
      <c r="T1" s="122"/>
      <c r="U1" s="122"/>
      <c r="V1" s="122"/>
      <c r="W1" s="122"/>
      <c r="X1" s="122"/>
      <c r="Y1" s="122"/>
      <c r="Z1" s="122"/>
      <c r="AA1" s="122"/>
      <c r="AB1" s="42"/>
      <c r="AC1" s="42" t="s">
        <v>165</v>
      </c>
      <c r="AD1" s="42"/>
      <c r="AE1" s="42"/>
      <c r="AF1" s="42"/>
      <c r="AG1" s="42"/>
      <c r="AH1" s="42"/>
      <c r="AI1" s="42"/>
      <c r="AJ1" s="122" t="s">
        <v>164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3"/>
      <c r="AU1" s="42" t="s">
        <v>165</v>
      </c>
      <c r="AV1" s="42"/>
      <c r="AW1" s="42"/>
      <c r="AX1" s="42"/>
      <c r="AY1" s="42"/>
      <c r="AZ1" s="42"/>
      <c r="BA1" s="42"/>
      <c r="BB1" s="42"/>
      <c r="BC1" s="42"/>
      <c r="BD1" s="42"/>
    </row>
    <row r="2" s="9" customFormat="true" ht="25.5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J2" s="6"/>
      <c r="K2" s="6"/>
      <c r="L2" s="6"/>
      <c r="M2" s="6"/>
      <c r="N2" s="6"/>
      <c r="O2" s="6"/>
      <c r="P2" s="6"/>
      <c r="Q2" s="6"/>
      <c r="R2" s="8" t="s">
        <v>167</v>
      </c>
      <c r="S2" s="6" t="s">
        <v>166</v>
      </c>
      <c r="T2" s="6"/>
      <c r="U2" s="6"/>
      <c r="V2" s="6"/>
      <c r="W2" s="6"/>
      <c r="X2" s="6"/>
      <c r="Y2" s="8" t="s">
        <v>167</v>
      </c>
      <c r="Z2" s="124"/>
      <c r="AA2" s="6"/>
      <c r="AC2" s="8"/>
      <c r="AD2" s="6"/>
      <c r="AE2" s="8"/>
      <c r="AF2" s="6"/>
      <c r="AG2" s="6"/>
      <c r="AH2" s="6"/>
      <c r="AI2" s="8" t="s">
        <v>167</v>
      </c>
      <c r="AJ2" s="6" t="s">
        <v>166</v>
      </c>
      <c r="AK2" s="125"/>
      <c r="AL2" s="125"/>
      <c r="AM2" s="125"/>
      <c r="AN2" s="125"/>
      <c r="AO2" s="125"/>
      <c r="AP2" s="125"/>
      <c r="AQ2" s="125"/>
      <c r="AR2" s="125"/>
      <c r="AS2" s="125"/>
      <c r="AT2" s="120"/>
      <c r="AU2" s="125"/>
      <c r="AV2" s="125"/>
      <c r="AW2" s="125"/>
      <c r="AX2" s="125"/>
      <c r="AY2" s="125"/>
      <c r="AZ2" s="125"/>
      <c r="BA2" s="125"/>
      <c r="BB2" s="125"/>
      <c r="BC2" s="125"/>
      <c r="BD2" s="8" t="s">
        <v>167</v>
      </c>
    </row>
    <row r="3" s="9" customFormat="true" ht="16.5" hidden="false" customHeight="true" outlineLevel="0" collapsed="false">
      <c r="A3" s="13" t="s">
        <v>11</v>
      </c>
      <c r="B3" s="45" t="s">
        <v>168</v>
      </c>
      <c r="C3" s="57" t="s">
        <v>169</v>
      </c>
      <c r="D3" s="57"/>
      <c r="E3" s="57"/>
      <c r="F3" s="57"/>
      <c r="G3" s="57"/>
      <c r="H3" s="13" t="s">
        <v>170</v>
      </c>
      <c r="I3" s="13"/>
      <c r="J3" s="126" t="s">
        <v>171</v>
      </c>
      <c r="K3" s="126"/>
      <c r="L3" s="126"/>
      <c r="M3" s="126"/>
      <c r="N3" s="126"/>
      <c r="O3" s="126"/>
      <c r="P3" s="15" t="s">
        <v>172</v>
      </c>
      <c r="Q3" s="15"/>
      <c r="R3" s="15"/>
      <c r="S3" s="46" t="s">
        <v>11</v>
      </c>
      <c r="T3" s="57" t="s">
        <v>173</v>
      </c>
      <c r="U3" s="57"/>
      <c r="V3" s="57"/>
      <c r="W3" s="57" t="s">
        <v>174</v>
      </c>
      <c r="X3" s="57"/>
      <c r="Y3" s="57"/>
      <c r="Z3" s="12" t="s">
        <v>175</v>
      </c>
      <c r="AA3" s="13" t="s">
        <v>176</v>
      </c>
      <c r="AB3" s="13"/>
      <c r="AC3" s="127" t="s">
        <v>177</v>
      </c>
      <c r="AD3" s="127"/>
      <c r="AE3" s="128" t="s">
        <v>178</v>
      </c>
      <c r="AF3" s="45" t="s">
        <v>179</v>
      </c>
      <c r="AG3" s="128" t="s">
        <v>180</v>
      </c>
      <c r="AH3" s="58" t="s">
        <v>181</v>
      </c>
      <c r="AI3" s="58"/>
      <c r="AJ3" s="46" t="s">
        <v>11</v>
      </c>
      <c r="AK3" s="129" t="s">
        <v>182</v>
      </c>
      <c r="AL3" s="129" t="s">
        <v>183</v>
      </c>
      <c r="AM3" s="129" t="s">
        <v>184</v>
      </c>
      <c r="AN3" s="129" t="s">
        <v>185</v>
      </c>
      <c r="AO3" s="129" t="s">
        <v>186</v>
      </c>
      <c r="AP3" s="129" t="s">
        <v>187</v>
      </c>
      <c r="AQ3" s="128" t="s">
        <v>188</v>
      </c>
      <c r="AR3" s="128" t="s">
        <v>189</v>
      </c>
      <c r="AS3" s="16" t="s">
        <v>190</v>
      </c>
      <c r="AT3" s="16"/>
      <c r="AU3" s="129" t="s">
        <v>191</v>
      </c>
      <c r="AV3" s="128" t="s">
        <v>192</v>
      </c>
      <c r="AW3" s="128"/>
      <c r="AX3" s="128"/>
      <c r="AY3" s="128"/>
      <c r="AZ3" s="128" t="s">
        <v>193</v>
      </c>
      <c r="BA3" s="128"/>
      <c r="BB3" s="128"/>
      <c r="BC3" s="93" t="s">
        <v>194</v>
      </c>
      <c r="BD3" s="93"/>
    </row>
    <row r="4" s="9" customFormat="true" ht="15.95" hidden="false" customHeight="true" outlineLevel="0" collapsed="false">
      <c r="A4" s="13" t="s">
        <v>51</v>
      </c>
      <c r="B4" s="11"/>
      <c r="C4" s="12" t="s">
        <v>195</v>
      </c>
      <c r="D4" s="12" t="s">
        <v>196</v>
      </c>
      <c r="E4" s="12" t="s">
        <v>197</v>
      </c>
      <c r="F4" s="12" t="s">
        <v>198</v>
      </c>
      <c r="G4" s="12" t="s">
        <v>199</v>
      </c>
      <c r="H4" s="13"/>
      <c r="I4" s="13"/>
      <c r="J4" s="102" t="s">
        <v>200</v>
      </c>
      <c r="K4" s="61" t="s">
        <v>201</v>
      </c>
      <c r="L4" s="61" t="s">
        <v>202</v>
      </c>
      <c r="M4" s="61" t="s">
        <v>203</v>
      </c>
      <c r="N4" s="61" t="s">
        <v>204</v>
      </c>
      <c r="O4" s="130" t="s">
        <v>205</v>
      </c>
      <c r="P4" s="131" t="s">
        <v>206</v>
      </c>
      <c r="Q4" s="132" t="n">
        <v>46</v>
      </c>
      <c r="R4" s="133" t="s">
        <v>207</v>
      </c>
      <c r="S4" s="12" t="s">
        <v>51</v>
      </c>
      <c r="T4" s="17" t="s">
        <v>208</v>
      </c>
      <c r="U4" s="60" t="n">
        <v>27</v>
      </c>
      <c r="V4" s="11" t="n">
        <v>35</v>
      </c>
      <c r="W4" s="12" t="s">
        <v>127</v>
      </c>
      <c r="X4" s="12" t="s">
        <v>209</v>
      </c>
      <c r="Y4" s="12" t="s">
        <v>210</v>
      </c>
      <c r="Z4" s="18" t="s">
        <v>211</v>
      </c>
      <c r="AA4" s="13"/>
      <c r="AB4" s="13"/>
      <c r="AC4" s="18" t="s">
        <v>212</v>
      </c>
      <c r="AD4" s="50" t="s">
        <v>213</v>
      </c>
      <c r="AE4" s="134" t="s">
        <v>214</v>
      </c>
      <c r="AF4" s="12" t="s">
        <v>215</v>
      </c>
      <c r="AG4" s="63" t="s">
        <v>216</v>
      </c>
      <c r="AH4" s="12" t="s">
        <v>217</v>
      </c>
      <c r="AI4" s="16" t="s">
        <v>218</v>
      </c>
      <c r="AJ4" s="12" t="s">
        <v>51</v>
      </c>
      <c r="AK4" s="129"/>
      <c r="AL4" s="129"/>
      <c r="AM4" s="129"/>
      <c r="AN4" s="129" t="s">
        <v>219</v>
      </c>
      <c r="AO4" s="129"/>
      <c r="AP4" s="129" t="s">
        <v>220</v>
      </c>
      <c r="AQ4" s="64"/>
      <c r="AR4" s="64"/>
      <c r="AS4" s="16"/>
      <c r="AT4" s="16"/>
      <c r="AU4" s="129"/>
      <c r="AV4" s="65" t="s">
        <v>221</v>
      </c>
      <c r="AW4" s="65"/>
      <c r="AX4" s="65"/>
      <c r="AY4" s="65"/>
      <c r="AZ4" s="65" t="s">
        <v>222</v>
      </c>
      <c r="BA4" s="65"/>
      <c r="BB4" s="65"/>
      <c r="BC4" s="96" t="s">
        <v>223</v>
      </c>
      <c r="BD4" s="96"/>
    </row>
    <row r="5" s="9" customFormat="true" ht="15.95" hidden="false" customHeight="true" outlineLevel="0" collapsed="false">
      <c r="A5" s="62" t="s">
        <v>62</v>
      </c>
      <c r="B5" s="11"/>
      <c r="C5" s="50" t="s">
        <v>224</v>
      </c>
      <c r="D5" s="50" t="s">
        <v>225</v>
      </c>
      <c r="E5" s="50" t="s">
        <v>226</v>
      </c>
      <c r="F5" s="50" t="s">
        <v>227</v>
      </c>
      <c r="G5" s="50" t="s">
        <v>228</v>
      </c>
      <c r="H5" s="62" t="s">
        <v>229</v>
      </c>
      <c r="I5" s="13"/>
      <c r="J5" s="12"/>
      <c r="K5" s="11"/>
      <c r="L5" s="11"/>
      <c r="M5" s="63" t="s">
        <v>230</v>
      </c>
      <c r="N5" s="11"/>
      <c r="O5" s="63" t="s">
        <v>231</v>
      </c>
      <c r="P5" s="63" t="s">
        <v>232</v>
      </c>
      <c r="Q5" s="13"/>
      <c r="R5" s="17" t="s">
        <v>233</v>
      </c>
      <c r="S5" s="62" t="s">
        <v>62</v>
      </c>
      <c r="T5" s="17" t="s">
        <v>234</v>
      </c>
      <c r="U5" s="60"/>
      <c r="V5" s="11"/>
      <c r="W5" s="50" t="s">
        <v>235</v>
      </c>
      <c r="X5" s="12"/>
      <c r="Y5" s="50" t="s">
        <v>236</v>
      </c>
      <c r="Z5" s="18" t="s">
        <v>237</v>
      </c>
      <c r="AA5" s="62" t="s">
        <v>238</v>
      </c>
      <c r="AB5" s="13"/>
      <c r="AC5" s="50" t="s">
        <v>239</v>
      </c>
      <c r="AD5" s="50" t="s">
        <v>240</v>
      </c>
      <c r="AE5" s="50" t="s">
        <v>241</v>
      </c>
      <c r="AF5" s="50" t="s">
        <v>242</v>
      </c>
      <c r="AG5" s="63" t="s">
        <v>243</v>
      </c>
      <c r="AH5" s="50" t="s">
        <v>244</v>
      </c>
      <c r="AI5" s="62" t="s">
        <v>245</v>
      </c>
      <c r="AJ5" s="50" t="s">
        <v>62</v>
      </c>
      <c r="AK5" s="12"/>
      <c r="AL5" s="12"/>
      <c r="AM5" s="129"/>
      <c r="AN5" s="135" t="s">
        <v>246</v>
      </c>
      <c r="AO5" s="18" t="s">
        <v>247</v>
      </c>
      <c r="AP5" s="18" t="s">
        <v>248</v>
      </c>
      <c r="AQ5" s="64" t="s">
        <v>249</v>
      </c>
      <c r="AR5" s="64" t="s">
        <v>250</v>
      </c>
      <c r="AS5" s="16"/>
      <c r="AT5" s="16"/>
      <c r="AU5" s="18" t="s">
        <v>251</v>
      </c>
      <c r="AV5" s="136" t="n">
        <v>7</v>
      </c>
      <c r="AW5" s="136" t="n">
        <v>10</v>
      </c>
      <c r="AX5" s="136" t="n">
        <v>14</v>
      </c>
      <c r="AY5" s="136" t="n">
        <v>18</v>
      </c>
      <c r="AZ5" s="136" t="n">
        <v>5</v>
      </c>
      <c r="BA5" s="136" t="n">
        <v>50</v>
      </c>
      <c r="BB5" s="136" t="n">
        <v>100</v>
      </c>
      <c r="BC5" s="136" t="n">
        <v>20</v>
      </c>
      <c r="BD5" s="137" t="n">
        <v>30</v>
      </c>
    </row>
    <row r="6" s="9" customFormat="true" ht="17.25" hidden="false" customHeight="true" outlineLevel="0" collapsed="false">
      <c r="A6" s="22" t="s">
        <v>66</v>
      </c>
      <c r="B6" s="20" t="s">
        <v>13</v>
      </c>
      <c r="C6" s="21" t="s">
        <v>252</v>
      </c>
      <c r="D6" s="21" t="s">
        <v>252</v>
      </c>
      <c r="E6" s="21" t="s">
        <v>252</v>
      </c>
      <c r="F6" s="21" t="s">
        <v>252</v>
      </c>
      <c r="G6" s="21" t="s">
        <v>253</v>
      </c>
      <c r="H6" s="22" t="s">
        <v>253</v>
      </c>
      <c r="I6" s="13"/>
      <c r="J6" s="21" t="s">
        <v>254</v>
      </c>
      <c r="K6" s="20" t="s">
        <v>255</v>
      </c>
      <c r="L6" s="20" t="s">
        <v>256</v>
      </c>
      <c r="M6" s="20" t="s">
        <v>257</v>
      </c>
      <c r="N6" s="20" t="s">
        <v>258</v>
      </c>
      <c r="O6" s="138" t="s">
        <v>259</v>
      </c>
      <c r="P6" s="95" t="n">
        <v>33</v>
      </c>
      <c r="Q6" s="95"/>
      <c r="R6" s="51" t="n">
        <v>50</v>
      </c>
      <c r="S6" s="22" t="s">
        <v>66</v>
      </c>
      <c r="T6" s="95" t="n">
        <v>18</v>
      </c>
      <c r="U6" s="95"/>
      <c r="V6" s="95"/>
      <c r="W6" s="20" t="s">
        <v>260</v>
      </c>
      <c r="X6" s="20" t="s">
        <v>261</v>
      </c>
      <c r="Y6" s="20" t="s">
        <v>262</v>
      </c>
      <c r="Z6" s="65" t="s">
        <v>253</v>
      </c>
      <c r="AA6" s="22" t="s">
        <v>253</v>
      </c>
      <c r="AB6" s="13"/>
      <c r="AC6" s="19" t="s">
        <v>263</v>
      </c>
      <c r="AD6" s="21" t="s">
        <v>264</v>
      </c>
      <c r="AE6" s="21" t="s">
        <v>265</v>
      </c>
      <c r="AF6" s="21" t="s">
        <v>266</v>
      </c>
      <c r="AG6" s="20" t="s">
        <v>253</v>
      </c>
      <c r="AH6" s="21" t="s">
        <v>267</v>
      </c>
      <c r="AI6" s="22" t="s">
        <v>268</v>
      </c>
      <c r="AJ6" s="21" t="s">
        <v>66</v>
      </c>
      <c r="AK6" s="20" t="s">
        <v>269</v>
      </c>
      <c r="AL6" s="20" t="s">
        <v>270</v>
      </c>
      <c r="AM6" s="21" t="s">
        <v>271</v>
      </c>
      <c r="AN6" s="139" t="s">
        <v>272</v>
      </c>
      <c r="AO6" s="21" t="s">
        <v>273</v>
      </c>
      <c r="AP6" s="21" t="s">
        <v>274</v>
      </c>
      <c r="AQ6" s="20" t="s">
        <v>275</v>
      </c>
      <c r="AR6" s="20" t="s">
        <v>275</v>
      </c>
      <c r="AS6" s="22" t="s">
        <v>276</v>
      </c>
      <c r="AT6" s="13"/>
      <c r="AU6" s="21" t="s">
        <v>277</v>
      </c>
      <c r="AV6" s="136"/>
      <c r="AW6" s="136"/>
      <c r="AX6" s="136"/>
      <c r="AY6" s="136"/>
      <c r="AZ6" s="136"/>
      <c r="BA6" s="136"/>
      <c r="BB6" s="136"/>
      <c r="BC6" s="136"/>
      <c r="BD6" s="137"/>
    </row>
    <row r="7" customFormat="false" ht="41.25" hidden="false" customHeight="true" outlineLevel="0" collapsed="false">
      <c r="A7" s="12" t="n">
        <v>2004</v>
      </c>
      <c r="B7" s="27" t="s">
        <v>20</v>
      </c>
      <c r="C7" s="98" t="s">
        <v>20</v>
      </c>
      <c r="D7" s="98" t="s">
        <v>20</v>
      </c>
      <c r="E7" s="98" t="s">
        <v>20</v>
      </c>
      <c r="F7" s="98" t="s">
        <v>20</v>
      </c>
      <c r="G7" s="98" t="s">
        <v>20</v>
      </c>
      <c r="H7" s="98" t="s">
        <v>20</v>
      </c>
      <c r="I7" s="98"/>
      <c r="J7" s="98" t="s">
        <v>20</v>
      </c>
      <c r="K7" s="98" t="s">
        <v>20</v>
      </c>
      <c r="L7" s="98" t="s">
        <v>20</v>
      </c>
      <c r="M7" s="98" t="s">
        <v>20</v>
      </c>
      <c r="N7" s="98" t="s">
        <v>20</v>
      </c>
      <c r="O7" s="98" t="s">
        <v>20</v>
      </c>
      <c r="P7" s="98" t="s">
        <v>20</v>
      </c>
      <c r="Q7" s="98" t="s">
        <v>20</v>
      </c>
      <c r="R7" s="98" t="s">
        <v>20</v>
      </c>
      <c r="S7" s="12" t="n">
        <v>2004</v>
      </c>
      <c r="T7" s="98" t="s">
        <v>20</v>
      </c>
      <c r="U7" s="98" t="s">
        <v>20</v>
      </c>
      <c r="V7" s="98" t="s">
        <v>20</v>
      </c>
      <c r="W7" s="98" t="s">
        <v>20</v>
      </c>
      <c r="X7" s="98" t="s">
        <v>20</v>
      </c>
      <c r="Y7" s="98" t="s">
        <v>20</v>
      </c>
      <c r="Z7" s="98" t="s">
        <v>20</v>
      </c>
      <c r="AA7" s="98" t="s">
        <v>20</v>
      </c>
      <c r="AB7" s="27"/>
      <c r="AC7" s="98" t="s">
        <v>20</v>
      </c>
      <c r="AD7" s="98" t="s">
        <v>20</v>
      </c>
      <c r="AE7" s="98" t="s">
        <v>20</v>
      </c>
      <c r="AF7" s="98" t="s">
        <v>20</v>
      </c>
      <c r="AG7" s="98" t="s">
        <v>20</v>
      </c>
      <c r="AH7" s="98" t="s">
        <v>20</v>
      </c>
      <c r="AI7" s="98" t="s">
        <v>20</v>
      </c>
      <c r="AJ7" s="12" t="n">
        <v>2004</v>
      </c>
      <c r="AK7" s="98" t="s">
        <v>20</v>
      </c>
      <c r="AL7" s="98" t="s">
        <v>20</v>
      </c>
      <c r="AM7" s="98" t="s">
        <v>20</v>
      </c>
      <c r="AN7" s="98" t="s">
        <v>20</v>
      </c>
      <c r="AO7" s="98" t="s">
        <v>20</v>
      </c>
      <c r="AP7" s="98" t="s">
        <v>20</v>
      </c>
      <c r="AQ7" s="98" t="s">
        <v>20</v>
      </c>
      <c r="AR7" s="98" t="s">
        <v>20</v>
      </c>
      <c r="AS7" s="98" t="s">
        <v>20</v>
      </c>
      <c r="AT7" s="27"/>
      <c r="AU7" s="98" t="s">
        <v>20</v>
      </c>
      <c r="AV7" s="98" t="s">
        <v>20</v>
      </c>
      <c r="AW7" s="98" t="s">
        <v>20</v>
      </c>
      <c r="AX7" s="98" t="s">
        <v>20</v>
      </c>
      <c r="AY7" s="98" t="s">
        <v>20</v>
      </c>
      <c r="AZ7" s="98" t="s">
        <v>20</v>
      </c>
      <c r="BA7" s="98" t="s">
        <v>20</v>
      </c>
      <c r="BB7" s="98" t="s">
        <v>20</v>
      </c>
      <c r="BC7" s="98" t="s">
        <v>20</v>
      </c>
      <c r="BD7" s="98" t="s">
        <v>20</v>
      </c>
    </row>
    <row r="8" customFormat="false" ht="41.25" hidden="false" customHeight="true" outlineLevel="0" collapsed="false">
      <c r="A8" s="12" t="n">
        <v>2005</v>
      </c>
      <c r="B8" s="27" t="n">
        <v>20</v>
      </c>
      <c r="C8" s="98" t="n">
        <v>2</v>
      </c>
      <c r="D8" s="98" t="n">
        <v>1</v>
      </c>
      <c r="E8" s="98" t="n">
        <v>3</v>
      </c>
      <c r="F8" s="98" t="n">
        <v>1</v>
      </c>
      <c r="G8" s="98" t="s">
        <v>20</v>
      </c>
      <c r="H8" s="98" t="n">
        <v>1</v>
      </c>
      <c r="I8" s="98"/>
      <c r="J8" s="98" t="s">
        <v>20</v>
      </c>
      <c r="K8" s="98" t="s">
        <v>20</v>
      </c>
      <c r="L8" s="98" t="s">
        <v>20</v>
      </c>
      <c r="M8" s="98" t="s">
        <v>20</v>
      </c>
      <c r="N8" s="98" t="n">
        <v>1</v>
      </c>
      <c r="O8" s="98" t="s">
        <v>20</v>
      </c>
      <c r="P8" s="98" t="s">
        <v>20</v>
      </c>
      <c r="Q8" s="98" t="s">
        <v>20</v>
      </c>
      <c r="R8" s="98" t="s">
        <v>20</v>
      </c>
      <c r="S8" s="12" t="n">
        <v>2005</v>
      </c>
      <c r="T8" s="98" t="n">
        <v>1</v>
      </c>
      <c r="U8" s="98" t="s">
        <v>20</v>
      </c>
      <c r="V8" s="98" t="s">
        <v>20</v>
      </c>
      <c r="W8" s="98" t="n">
        <v>1</v>
      </c>
      <c r="X8" s="98" t="s">
        <v>20</v>
      </c>
      <c r="Y8" s="98" t="s">
        <v>20</v>
      </c>
      <c r="Z8" s="98" t="s">
        <v>20</v>
      </c>
      <c r="AA8" s="98" t="s">
        <v>20</v>
      </c>
      <c r="AB8" s="27"/>
      <c r="AC8" s="98" t="n">
        <v>2</v>
      </c>
      <c r="AD8" s="98" t="n">
        <v>1</v>
      </c>
      <c r="AE8" s="98" t="n">
        <v>1</v>
      </c>
      <c r="AF8" s="98" t="s">
        <v>20</v>
      </c>
      <c r="AG8" s="98" t="s">
        <v>20</v>
      </c>
      <c r="AH8" s="98" t="s">
        <v>20</v>
      </c>
      <c r="AI8" s="98" t="s">
        <v>20</v>
      </c>
      <c r="AJ8" s="12" t="n">
        <v>2005</v>
      </c>
      <c r="AK8" s="98" t="s">
        <v>20</v>
      </c>
      <c r="AL8" s="98" t="n">
        <v>1</v>
      </c>
      <c r="AM8" s="98" t="s">
        <v>20</v>
      </c>
      <c r="AN8" s="98" t="s">
        <v>20</v>
      </c>
      <c r="AO8" s="98" t="s">
        <v>20</v>
      </c>
      <c r="AP8" s="98" t="s">
        <v>20</v>
      </c>
      <c r="AQ8" s="98" t="n">
        <v>1</v>
      </c>
      <c r="AR8" s="98" t="n">
        <v>1</v>
      </c>
      <c r="AS8" s="98" t="n">
        <v>2</v>
      </c>
      <c r="AT8" s="27"/>
      <c r="AU8" s="98" t="s">
        <v>20</v>
      </c>
      <c r="AV8" s="98" t="s">
        <v>20</v>
      </c>
      <c r="AW8" s="98" t="s">
        <v>20</v>
      </c>
      <c r="AX8" s="98" t="s">
        <v>20</v>
      </c>
      <c r="AY8" s="98" t="s">
        <v>20</v>
      </c>
      <c r="AZ8" s="98" t="s">
        <v>20</v>
      </c>
      <c r="BA8" s="98" t="s">
        <v>20</v>
      </c>
      <c r="BB8" s="98" t="s">
        <v>20</v>
      </c>
      <c r="BC8" s="98" t="s">
        <v>20</v>
      </c>
      <c r="BD8" s="98" t="s">
        <v>20</v>
      </c>
    </row>
    <row r="9" customFormat="false" ht="41.25" hidden="false" customHeight="true" outlineLevel="0" collapsed="false">
      <c r="A9" s="12" t="n">
        <v>2006</v>
      </c>
      <c r="B9" s="27" t="n">
        <v>20</v>
      </c>
      <c r="C9" s="98" t="n">
        <v>2</v>
      </c>
      <c r="D9" s="98" t="n">
        <v>1</v>
      </c>
      <c r="E9" s="98" t="n">
        <v>3</v>
      </c>
      <c r="F9" s="98" t="s">
        <v>20</v>
      </c>
      <c r="G9" s="98" t="s">
        <v>20</v>
      </c>
      <c r="H9" s="98" t="n">
        <v>1</v>
      </c>
      <c r="I9" s="98"/>
      <c r="J9" s="98" t="s">
        <v>20</v>
      </c>
      <c r="K9" s="98" t="s">
        <v>20</v>
      </c>
      <c r="L9" s="98" t="s">
        <v>20</v>
      </c>
      <c r="M9" s="98" t="s">
        <v>20</v>
      </c>
      <c r="N9" s="98" t="n">
        <v>1</v>
      </c>
      <c r="O9" s="98" t="s">
        <v>20</v>
      </c>
      <c r="P9" s="98" t="s">
        <v>20</v>
      </c>
      <c r="Q9" s="98" t="s">
        <v>20</v>
      </c>
      <c r="R9" s="98" t="s">
        <v>20</v>
      </c>
      <c r="S9" s="12" t="n">
        <v>2006</v>
      </c>
      <c r="T9" s="98" t="s">
        <v>20</v>
      </c>
      <c r="U9" s="98" t="n">
        <v>1</v>
      </c>
      <c r="V9" s="98" t="s">
        <v>20</v>
      </c>
      <c r="W9" s="98" t="n">
        <v>1</v>
      </c>
      <c r="X9" s="98" t="s">
        <v>20</v>
      </c>
      <c r="Y9" s="98" t="s">
        <v>20</v>
      </c>
      <c r="Z9" s="98" t="s">
        <v>20</v>
      </c>
      <c r="AA9" s="98" t="s">
        <v>20</v>
      </c>
      <c r="AB9" s="27"/>
      <c r="AC9" s="98" t="s">
        <v>20</v>
      </c>
      <c r="AD9" s="98" t="n">
        <v>4</v>
      </c>
      <c r="AE9" s="98" t="n">
        <v>1</v>
      </c>
      <c r="AF9" s="98" t="s">
        <v>20</v>
      </c>
      <c r="AG9" s="98" t="s">
        <v>20</v>
      </c>
      <c r="AH9" s="98" t="s">
        <v>20</v>
      </c>
      <c r="AI9" s="98" t="s">
        <v>20</v>
      </c>
      <c r="AJ9" s="12" t="n">
        <v>2006</v>
      </c>
      <c r="AK9" s="98" t="s">
        <v>20</v>
      </c>
      <c r="AL9" s="98" t="n">
        <v>1</v>
      </c>
      <c r="AM9" s="98" t="s">
        <v>20</v>
      </c>
      <c r="AN9" s="98" t="s">
        <v>20</v>
      </c>
      <c r="AO9" s="98" t="s">
        <v>20</v>
      </c>
      <c r="AP9" s="98" t="s">
        <v>20</v>
      </c>
      <c r="AQ9" s="98" t="n">
        <v>1</v>
      </c>
      <c r="AR9" s="98" t="n">
        <v>2</v>
      </c>
      <c r="AS9" s="98" t="n">
        <v>1</v>
      </c>
      <c r="AT9" s="27"/>
      <c r="AU9" s="98" t="s">
        <v>20</v>
      </c>
      <c r="AV9" s="98" t="s">
        <v>20</v>
      </c>
      <c r="AW9" s="98" t="s">
        <v>20</v>
      </c>
      <c r="AX9" s="98" t="s">
        <v>20</v>
      </c>
      <c r="AY9" s="98" t="s">
        <v>20</v>
      </c>
      <c r="AZ9" s="98" t="s">
        <v>20</v>
      </c>
      <c r="BA9" s="98" t="s">
        <v>20</v>
      </c>
      <c r="BB9" s="98" t="s">
        <v>20</v>
      </c>
      <c r="BC9" s="98" t="s">
        <v>20</v>
      </c>
      <c r="BD9" s="98" t="s">
        <v>20</v>
      </c>
    </row>
    <row r="10" customFormat="false" ht="41.25" hidden="false" customHeight="true" outlineLevel="0" collapsed="false">
      <c r="A10" s="12" t="n">
        <v>2007</v>
      </c>
      <c r="B10" s="27" t="n">
        <v>20</v>
      </c>
      <c r="C10" s="98" t="n">
        <v>4</v>
      </c>
      <c r="D10" s="98" t="n">
        <v>1</v>
      </c>
      <c r="E10" s="98" t="n">
        <v>4</v>
      </c>
      <c r="F10" s="98" t="s">
        <v>20</v>
      </c>
      <c r="G10" s="98" t="s">
        <v>20</v>
      </c>
      <c r="H10" s="98" t="n">
        <v>1</v>
      </c>
      <c r="I10" s="98"/>
      <c r="J10" s="98" t="s">
        <v>20</v>
      </c>
      <c r="K10" s="98" t="s">
        <v>20</v>
      </c>
      <c r="L10" s="98" t="s">
        <v>20</v>
      </c>
      <c r="M10" s="98" t="s">
        <v>20</v>
      </c>
      <c r="N10" s="98" t="s">
        <v>20</v>
      </c>
      <c r="O10" s="98" t="s">
        <v>20</v>
      </c>
      <c r="P10" s="98" t="s">
        <v>20</v>
      </c>
      <c r="Q10" s="98" t="s">
        <v>20</v>
      </c>
      <c r="R10" s="98" t="s">
        <v>20</v>
      </c>
      <c r="S10" s="12" t="n">
        <v>2007</v>
      </c>
      <c r="T10" s="98" t="s">
        <v>20</v>
      </c>
      <c r="U10" s="98" t="n">
        <v>1</v>
      </c>
      <c r="V10" s="98" t="s">
        <v>20</v>
      </c>
      <c r="W10" s="98" t="n">
        <v>1</v>
      </c>
      <c r="X10" s="98" t="s">
        <v>20</v>
      </c>
      <c r="Y10" s="98" t="s">
        <v>20</v>
      </c>
      <c r="Z10" s="98" t="s">
        <v>20</v>
      </c>
      <c r="AA10" s="98" t="s">
        <v>20</v>
      </c>
      <c r="AB10" s="27"/>
      <c r="AC10" s="98" t="n">
        <v>3</v>
      </c>
      <c r="AD10" s="98" t="s">
        <v>20</v>
      </c>
      <c r="AE10" s="98" t="n">
        <v>1</v>
      </c>
      <c r="AF10" s="98" t="s">
        <v>20</v>
      </c>
      <c r="AG10" s="98" t="s">
        <v>20</v>
      </c>
      <c r="AH10" s="98" t="s">
        <v>20</v>
      </c>
      <c r="AI10" s="98" t="s">
        <v>20</v>
      </c>
      <c r="AJ10" s="12" t="n">
        <v>2007</v>
      </c>
      <c r="AK10" s="98" t="s">
        <v>20</v>
      </c>
      <c r="AL10" s="98" t="n">
        <v>1</v>
      </c>
      <c r="AM10" s="98" t="s">
        <v>20</v>
      </c>
      <c r="AN10" s="98" t="s">
        <v>20</v>
      </c>
      <c r="AO10" s="98" t="s">
        <v>20</v>
      </c>
      <c r="AP10" s="98" t="s">
        <v>20</v>
      </c>
      <c r="AQ10" s="98" t="n">
        <v>1</v>
      </c>
      <c r="AR10" s="98" t="n">
        <v>2</v>
      </c>
      <c r="AS10" s="98" t="s">
        <v>20</v>
      </c>
      <c r="AT10" s="27"/>
      <c r="AU10" s="98" t="s">
        <v>20</v>
      </c>
      <c r="AV10" s="98" t="s">
        <v>20</v>
      </c>
      <c r="AW10" s="98" t="s">
        <v>20</v>
      </c>
      <c r="AX10" s="98" t="s">
        <v>20</v>
      </c>
      <c r="AY10" s="98" t="s">
        <v>20</v>
      </c>
      <c r="AZ10" s="98" t="s">
        <v>20</v>
      </c>
      <c r="BA10" s="98" t="s">
        <v>20</v>
      </c>
      <c r="BB10" s="98" t="s">
        <v>20</v>
      </c>
      <c r="BC10" s="98" t="s">
        <v>20</v>
      </c>
      <c r="BD10" s="98" t="s">
        <v>20</v>
      </c>
    </row>
    <row r="11" customFormat="false" ht="41.25" hidden="false" customHeight="true" outlineLevel="0" collapsed="false">
      <c r="A11" s="71" t="n">
        <v>2008</v>
      </c>
      <c r="B11" s="32" t="n">
        <v>20</v>
      </c>
      <c r="C11" s="140" t="n">
        <v>4</v>
      </c>
      <c r="D11" s="140" t="n">
        <v>1</v>
      </c>
      <c r="E11" s="140" t="n">
        <v>4</v>
      </c>
      <c r="F11" s="141" t="s">
        <v>20</v>
      </c>
      <c r="G11" s="141" t="s">
        <v>20</v>
      </c>
      <c r="H11" s="140" t="n">
        <v>1</v>
      </c>
      <c r="I11" s="140"/>
      <c r="J11" s="141" t="s">
        <v>20</v>
      </c>
      <c r="K11" s="98" t="s">
        <v>20</v>
      </c>
      <c r="L11" s="98" t="s">
        <v>20</v>
      </c>
      <c r="M11" s="98" t="s">
        <v>20</v>
      </c>
      <c r="N11" s="98" t="s">
        <v>20</v>
      </c>
      <c r="O11" s="98" t="s">
        <v>20</v>
      </c>
      <c r="P11" s="98" t="s">
        <v>20</v>
      </c>
      <c r="Q11" s="98" t="s">
        <v>20</v>
      </c>
      <c r="R11" s="98" t="s">
        <v>20</v>
      </c>
      <c r="S11" s="71" t="n">
        <v>2008</v>
      </c>
      <c r="T11" s="140" t="s">
        <v>20</v>
      </c>
      <c r="U11" s="140" t="n">
        <v>1</v>
      </c>
      <c r="V11" s="140" t="s">
        <v>20</v>
      </c>
      <c r="W11" s="140" t="n">
        <v>1</v>
      </c>
      <c r="X11" s="140" t="s">
        <v>20</v>
      </c>
      <c r="Y11" s="140" t="s">
        <v>20</v>
      </c>
      <c r="Z11" s="140" t="s">
        <v>20</v>
      </c>
      <c r="AA11" s="140" t="s">
        <v>20</v>
      </c>
      <c r="AB11" s="32"/>
      <c r="AC11" s="140" t="n">
        <v>3</v>
      </c>
      <c r="AD11" s="140" t="s">
        <v>20</v>
      </c>
      <c r="AE11" s="140" t="n">
        <v>1</v>
      </c>
      <c r="AF11" s="140" t="s">
        <v>20</v>
      </c>
      <c r="AG11" s="140" t="s">
        <v>20</v>
      </c>
      <c r="AH11" s="140" t="s">
        <v>20</v>
      </c>
      <c r="AI11" s="140" t="s">
        <v>20</v>
      </c>
      <c r="AJ11" s="71" t="n">
        <v>2008</v>
      </c>
      <c r="AK11" s="140" t="s">
        <v>20</v>
      </c>
      <c r="AL11" s="140" t="n">
        <v>1</v>
      </c>
      <c r="AM11" s="140" t="s">
        <v>20</v>
      </c>
      <c r="AN11" s="140" t="s">
        <v>20</v>
      </c>
      <c r="AO11" s="140" t="s">
        <v>20</v>
      </c>
      <c r="AP11" s="140" t="s">
        <v>20</v>
      </c>
      <c r="AQ11" s="140" t="n">
        <v>1</v>
      </c>
      <c r="AR11" s="140" t="n">
        <v>2</v>
      </c>
      <c r="AS11" s="140" t="s">
        <v>20</v>
      </c>
      <c r="AT11" s="32"/>
      <c r="AU11" s="98" t="s">
        <v>20</v>
      </c>
      <c r="AV11" s="98" t="s">
        <v>20</v>
      </c>
      <c r="AW11" s="98" t="s">
        <v>20</v>
      </c>
      <c r="AX11" s="98" t="s">
        <v>20</v>
      </c>
      <c r="AY11" s="98" t="s">
        <v>20</v>
      </c>
      <c r="AZ11" s="98" t="s">
        <v>20</v>
      </c>
      <c r="BA11" s="98" t="s">
        <v>20</v>
      </c>
      <c r="BB11" s="98" t="s">
        <v>20</v>
      </c>
      <c r="BC11" s="98" t="s">
        <v>20</v>
      </c>
      <c r="BD11" s="98" t="s">
        <v>20</v>
      </c>
    </row>
    <row r="12" customFormat="false" ht="41.25" hidden="false" customHeight="true" outlineLevel="0" collapsed="false">
      <c r="A12" s="74" t="s">
        <v>78</v>
      </c>
      <c r="B12" s="27" t="s">
        <v>20</v>
      </c>
      <c r="C12" s="142" t="s">
        <v>20</v>
      </c>
      <c r="D12" s="98" t="n">
        <v>1</v>
      </c>
      <c r="E12" s="98" t="n">
        <v>1</v>
      </c>
      <c r="F12" s="142" t="s">
        <v>20</v>
      </c>
      <c r="G12" s="142" t="s">
        <v>20</v>
      </c>
      <c r="H12" s="142" t="s">
        <v>20</v>
      </c>
      <c r="I12" s="98"/>
      <c r="J12" s="143" t="s">
        <v>20</v>
      </c>
      <c r="K12" s="143" t="s">
        <v>20</v>
      </c>
      <c r="L12" s="143" t="s">
        <v>20</v>
      </c>
      <c r="M12" s="143" t="s">
        <v>20</v>
      </c>
      <c r="N12" s="143" t="s">
        <v>20</v>
      </c>
      <c r="O12" s="143" t="s">
        <v>20</v>
      </c>
      <c r="P12" s="143" t="s">
        <v>20</v>
      </c>
      <c r="Q12" s="143" t="s">
        <v>20</v>
      </c>
      <c r="R12" s="143" t="s">
        <v>20</v>
      </c>
      <c r="S12" s="74" t="s">
        <v>78</v>
      </c>
      <c r="T12" s="143" t="s">
        <v>20</v>
      </c>
      <c r="U12" s="27" t="n">
        <v>1</v>
      </c>
      <c r="V12" s="143" t="s">
        <v>20</v>
      </c>
      <c r="W12" s="143" t="s">
        <v>20</v>
      </c>
      <c r="X12" s="143" t="s">
        <v>20</v>
      </c>
      <c r="Y12" s="143" t="s">
        <v>20</v>
      </c>
      <c r="Z12" s="143" t="s">
        <v>20</v>
      </c>
      <c r="AA12" s="143" t="s">
        <v>20</v>
      </c>
      <c r="AB12" s="27"/>
      <c r="AC12" s="98" t="n">
        <v>1</v>
      </c>
      <c r="AD12" s="142" t="s">
        <v>20</v>
      </c>
      <c r="AE12" s="142" t="s">
        <v>20</v>
      </c>
      <c r="AF12" s="143" t="s">
        <v>20</v>
      </c>
      <c r="AG12" s="143" t="s">
        <v>20</v>
      </c>
      <c r="AH12" s="143" t="s">
        <v>20</v>
      </c>
      <c r="AI12" s="143" t="s">
        <v>20</v>
      </c>
      <c r="AJ12" s="74" t="s">
        <v>78</v>
      </c>
      <c r="AK12" s="143" t="s">
        <v>20</v>
      </c>
      <c r="AL12" s="143" t="s">
        <v>20</v>
      </c>
      <c r="AM12" s="143" t="s">
        <v>20</v>
      </c>
      <c r="AN12" s="143" t="s">
        <v>20</v>
      </c>
      <c r="AO12" s="143" t="s">
        <v>20</v>
      </c>
      <c r="AP12" s="143" t="s">
        <v>20</v>
      </c>
      <c r="AQ12" s="143" t="s">
        <v>20</v>
      </c>
      <c r="AR12" s="143" t="s">
        <v>20</v>
      </c>
      <c r="AS12" s="143" t="s">
        <v>20</v>
      </c>
      <c r="AT12" s="27"/>
      <c r="AU12" s="143" t="s">
        <v>20</v>
      </c>
      <c r="AV12" s="143" t="s">
        <v>20</v>
      </c>
      <c r="AW12" s="143" t="s">
        <v>20</v>
      </c>
      <c r="AX12" s="143" t="s">
        <v>20</v>
      </c>
      <c r="AY12" s="143" t="s">
        <v>20</v>
      </c>
      <c r="AZ12" s="143" t="s">
        <v>20</v>
      </c>
      <c r="BA12" s="143" t="s">
        <v>20</v>
      </c>
      <c r="BB12" s="143" t="s">
        <v>20</v>
      </c>
      <c r="BC12" s="143" t="s">
        <v>20</v>
      </c>
      <c r="BD12" s="143" t="s">
        <v>20</v>
      </c>
    </row>
    <row r="13" customFormat="false" ht="41.25" hidden="false" customHeight="true" outlineLevel="0" collapsed="false">
      <c r="A13" s="74" t="s">
        <v>79</v>
      </c>
      <c r="B13" s="27" t="s">
        <v>20</v>
      </c>
      <c r="C13" s="142" t="s">
        <v>20</v>
      </c>
      <c r="D13" s="142" t="s">
        <v>20</v>
      </c>
      <c r="E13" s="98" t="n">
        <v>1</v>
      </c>
      <c r="F13" s="142" t="s">
        <v>20</v>
      </c>
      <c r="G13" s="142" t="s">
        <v>20</v>
      </c>
      <c r="H13" s="142" t="s">
        <v>20</v>
      </c>
      <c r="I13" s="98"/>
      <c r="J13" s="143" t="s">
        <v>20</v>
      </c>
      <c r="K13" s="143" t="s">
        <v>20</v>
      </c>
      <c r="L13" s="143" t="s">
        <v>20</v>
      </c>
      <c r="M13" s="143" t="s">
        <v>20</v>
      </c>
      <c r="N13" s="143" t="s">
        <v>20</v>
      </c>
      <c r="O13" s="143" t="s">
        <v>20</v>
      </c>
      <c r="P13" s="143" t="s">
        <v>20</v>
      </c>
      <c r="Q13" s="143" t="s">
        <v>20</v>
      </c>
      <c r="R13" s="143" t="s">
        <v>20</v>
      </c>
      <c r="S13" s="74" t="s">
        <v>79</v>
      </c>
      <c r="T13" s="143" t="s">
        <v>20</v>
      </c>
      <c r="U13" s="143" t="s">
        <v>20</v>
      </c>
      <c r="V13" s="143" t="s">
        <v>20</v>
      </c>
      <c r="W13" s="143" t="s">
        <v>20</v>
      </c>
      <c r="X13" s="143" t="s">
        <v>20</v>
      </c>
      <c r="Y13" s="143" t="s">
        <v>20</v>
      </c>
      <c r="Z13" s="143" t="s">
        <v>20</v>
      </c>
      <c r="AA13" s="143" t="s">
        <v>20</v>
      </c>
      <c r="AB13" s="27"/>
      <c r="AC13" s="142" t="s">
        <v>20</v>
      </c>
      <c r="AD13" s="142" t="s">
        <v>20</v>
      </c>
      <c r="AE13" s="142" t="s">
        <v>20</v>
      </c>
      <c r="AF13" s="143" t="s">
        <v>20</v>
      </c>
      <c r="AG13" s="143" t="s">
        <v>20</v>
      </c>
      <c r="AH13" s="143" t="s">
        <v>20</v>
      </c>
      <c r="AI13" s="143" t="s">
        <v>20</v>
      </c>
      <c r="AJ13" s="74" t="s">
        <v>79</v>
      </c>
      <c r="AK13" s="143" t="s">
        <v>20</v>
      </c>
      <c r="AL13" s="142" t="s">
        <v>20</v>
      </c>
      <c r="AM13" s="143" t="s">
        <v>20</v>
      </c>
      <c r="AN13" s="143" t="s">
        <v>20</v>
      </c>
      <c r="AO13" s="143" t="s">
        <v>20</v>
      </c>
      <c r="AP13" s="143" t="s">
        <v>20</v>
      </c>
      <c r="AQ13" s="143" t="s">
        <v>20</v>
      </c>
      <c r="AR13" s="143" t="s">
        <v>20</v>
      </c>
      <c r="AS13" s="143" t="s">
        <v>20</v>
      </c>
      <c r="AT13" s="27"/>
      <c r="AU13" s="143" t="s">
        <v>20</v>
      </c>
      <c r="AV13" s="143" t="s">
        <v>20</v>
      </c>
      <c r="AW13" s="143" t="s">
        <v>20</v>
      </c>
      <c r="AX13" s="143" t="s">
        <v>20</v>
      </c>
      <c r="AY13" s="143" t="s">
        <v>20</v>
      </c>
      <c r="AZ13" s="143" t="s">
        <v>20</v>
      </c>
      <c r="BA13" s="143" t="s">
        <v>20</v>
      </c>
      <c r="BB13" s="143" t="s">
        <v>20</v>
      </c>
      <c r="BC13" s="143" t="s">
        <v>20</v>
      </c>
      <c r="BD13" s="143" t="s">
        <v>20</v>
      </c>
    </row>
    <row r="14" customFormat="false" ht="41.25" hidden="false" customHeight="true" outlineLevel="0" collapsed="false">
      <c r="A14" s="74" t="s">
        <v>80</v>
      </c>
      <c r="B14" s="27" t="s">
        <v>20</v>
      </c>
      <c r="C14" s="143" t="s">
        <v>20</v>
      </c>
      <c r="D14" s="142" t="s">
        <v>20</v>
      </c>
      <c r="E14" s="98" t="n">
        <v>1</v>
      </c>
      <c r="F14" s="142" t="s">
        <v>20</v>
      </c>
      <c r="G14" s="142" t="s">
        <v>20</v>
      </c>
      <c r="H14" s="142" t="s">
        <v>20</v>
      </c>
      <c r="I14" s="98"/>
      <c r="J14" s="143" t="s">
        <v>20</v>
      </c>
      <c r="K14" s="143" t="s">
        <v>20</v>
      </c>
      <c r="L14" s="143" t="s">
        <v>20</v>
      </c>
      <c r="M14" s="143" t="s">
        <v>20</v>
      </c>
      <c r="N14" s="143" t="s">
        <v>20</v>
      </c>
      <c r="O14" s="143" t="s">
        <v>20</v>
      </c>
      <c r="P14" s="143" t="s">
        <v>20</v>
      </c>
      <c r="Q14" s="143" t="s">
        <v>20</v>
      </c>
      <c r="R14" s="143" t="s">
        <v>20</v>
      </c>
      <c r="S14" s="74" t="s">
        <v>80</v>
      </c>
      <c r="T14" s="143" t="s">
        <v>20</v>
      </c>
      <c r="U14" s="143" t="s">
        <v>20</v>
      </c>
      <c r="V14" s="143" t="s">
        <v>20</v>
      </c>
      <c r="W14" s="143" t="s">
        <v>20</v>
      </c>
      <c r="X14" s="143" t="s">
        <v>20</v>
      </c>
      <c r="Y14" s="143" t="s">
        <v>20</v>
      </c>
      <c r="Z14" s="143" t="s">
        <v>20</v>
      </c>
      <c r="AA14" s="143" t="s">
        <v>20</v>
      </c>
      <c r="AB14" s="27"/>
      <c r="AC14" s="142" t="s">
        <v>20</v>
      </c>
      <c r="AD14" s="142" t="s">
        <v>20</v>
      </c>
      <c r="AE14" s="142" t="s">
        <v>20</v>
      </c>
      <c r="AF14" s="143" t="s">
        <v>20</v>
      </c>
      <c r="AG14" s="143" t="s">
        <v>20</v>
      </c>
      <c r="AH14" s="143" t="s">
        <v>20</v>
      </c>
      <c r="AI14" s="143" t="s">
        <v>20</v>
      </c>
      <c r="AJ14" s="74" t="s">
        <v>80</v>
      </c>
      <c r="AK14" s="143" t="s">
        <v>20</v>
      </c>
      <c r="AL14" s="142" t="s">
        <v>20</v>
      </c>
      <c r="AM14" s="143" t="s">
        <v>20</v>
      </c>
      <c r="AN14" s="143" t="s">
        <v>20</v>
      </c>
      <c r="AO14" s="143" t="s">
        <v>20</v>
      </c>
      <c r="AP14" s="143" t="s">
        <v>20</v>
      </c>
      <c r="AQ14" s="143" t="s">
        <v>20</v>
      </c>
      <c r="AR14" s="143" t="s">
        <v>20</v>
      </c>
      <c r="AS14" s="143" t="s">
        <v>20</v>
      </c>
      <c r="AT14" s="27"/>
      <c r="AU14" s="143" t="s">
        <v>20</v>
      </c>
      <c r="AV14" s="143" t="s">
        <v>20</v>
      </c>
      <c r="AW14" s="143" t="s">
        <v>20</v>
      </c>
      <c r="AX14" s="143" t="s">
        <v>20</v>
      </c>
      <c r="AY14" s="143" t="s">
        <v>20</v>
      </c>
      <c r="AZ14" s="143" t="s">
        <v>20</v>
      </c>
      <c r="BA14" s="143" t="s">
        <v>20</v>
      </c>
      <c r="BB14" s="143" t="s">
        <v>20</v>
      </c>
      <c r="BC14" s="143" t="s">
        <v>20</v>
      </c>
      <c r="BD14" s="143" t="s">
        <v>20</v>
      </c>
    </row>
    <row r="15" customFormat="false" ht="41.25" hidden="false" customHeight="true" outlineLevel="0" collapsed="false">
      <c r="A15" s="74" t="s">
        <v>81</v>
      </c>
      <c r="B15" s="27" t="s">
        <v>20</v>
      </c>
      <c r="C15" s="98" t="n">
        <v>4</v>
      </c>
      <c r="D15" s="142" t="s">
        <v>20</v>
      </c>
      <c r="E15" s="98" t="n">
        <v>1</v>
      </c>
      <c r="F15" s="142" t="s">
        <v>20</v>
      </c>
      <c r="G15" s="142" t="s">
        <v>20</v>
      </c>
      <c r="H15" s="98" t="n">
        <v>1</v>
      </c>
      <c r="I15" s="98"/>
      <c r="J15" s="143" t="s">
        <v>20</v>
      </c>
      <c r="K15" s="143" t="s">
        <v>20</v>
      </c>
      <c r="L15" s="143" t="s">
        <v>20</v>
      </c>
      <c r="M15" s="143" t="s">
        <v>20</v>
      </c>
      <c r="N15" s="143" t="s">
        <v>20</v>
      </c>
      <c r="O15" s="143" t="s">
        <v>20</v>
      </c>
      <c r="P15" s="143" t="s">
        <v>20</v>
      </c>
      <c r="Q15" s="143" t="s">
        <v>20</v>
      </c>
      <c r="R15" s="143" t="s">
        <v>20</v>
      </c>
      <c r="S15" s="74" t="s">
        <v>81</v>
      </c>
      <c r="T15" s="143" t="s">
        <v>20</v>
      </c>
      <c r="U15" s="143" t="s">
        <v>20</v>
      </c>
      <c r="V15" s="143" t="s">
        <v>20</v>
      </c>
      <c r="W15" s="27" t="n">
        <v>1</v>
      </c>
      <c r="X15" s="143" t="s">
        <v>20</v>
      </c>
      <c r="Y15" s="143" t="s">
        <v>20</v>
      </c>
      <c r="Z15" s="143" t="s">
        <v>20</v>
      </c>
      <c r="AA15" s="143" t="s">
        <v>20</v>
      </c>
      <c r="AB15" s="27"/>
      <c r="AC15" s="98" t="n">
        <v>2</v>
      </c>
      <c r="AD15" s="142" t="s">
        <v>20</v>
      </c>
      <c r="AE15" s="98" t="n">
        <v>1</v>
      </c>
      <c r="AF15" s="143" t="s">
        <v>20</v>
      </c>
      <c r="AG15" s="143" t="s">
        <v>20</v>
      </c>
      <c r="AH15" s="143" t="s">
        <v>20</v>
      </c>
      <c r="AI15" s="143" t="s">
        <v>20</v>
      </c>
      <c r="AJ15" s="74" t="s">
        <v>81</v>
      </c>
      <c r="AK15" s="143" t="s">
        <v>20</v>
      </c>
      <c r="AL15" s="27" t="n">
        <v>1</v>
      </c>
      <c r="AM15" s="143" t="s">
        <v>20</v>
      </c>
      <c r="AN15" s="143" t="s">
        <v>20</v>
      </c>
      <c r="AO15" s="143" t="s">
        <v>20</v>
      </c>
      <c r="AP15" s="143" t="s">
        <v>20</v>
      </c>
      <c r="AQ15" s="27" t="n">
        <v>1</v>
      </c>
      <c r="AR15" s="27" t="n">
        <v>2</v>
      </c>
      <c r="AS15" s="143" t="s">
        <v>20</v>
      </c>
      <c r="AT15" s="27"/>
      <c r="AU15" s="143" t="s">
        <v>20</v>
      </c>
      <c r="AV15" s="143" t="s">
        <v>20</v>
      </c>
      <c r="AW15" s="143" t="s">
        <v>20</v>
      </c>
      <c r="AX15" s="143" t="s">
        <v>20</v>
      </c>
      <c r="AY15" s="143" t="s">
        <v>20</v>
      </c>
      <c r="AZ15" s="143" t="s">
        <v>20</v>
      </c>
      <c r="BA15" s="143" t="s">
        <v>20</v>
      </c>
      <c r="BB15" s="143" t="s">
        <v>20</v>
      </c>
      <c r="BC15" s="143" t="s">
        <v>20</v>
      </c>
      <c r="BD15" s="143" t="s">
        <v>20</v>
      </c>
    </row>
    <row r="16" customFormat="false" ht="41.25" hidden="false" customHeight="true" outlineLevel="0" collapsed="false">
      <c r="A16" s="74" t="s">
        <v>82</v>
      </c>
      <c r="B16" s="143" t="s">
        <v>20</v>
      </c>
      <c r="C16" s="142" t="s">
        <v>20</v>
      </c>
      <c r="D16" s="142" t="s">
        <v>20</v>
      </c>
      <c r="E16" s="142" t="s">
        <v>20</v>
      </c>
      <c r="F16" s="142" t="s">
        <v>20</v>
      </c>
      <c r="G16" s="142" t="s">
        <v>20</v>
      </c>
      <c r="H16" s="142" t="s">
        <v>20</v>
      </c>
      <c r="I16" s="98"/>
      <c r="J16" s="143" t="s">
        <v>20</v>
      </c>
      <c r="K16" s="143" t="s">
        <v>20</v>
      </c>
      <c r="L16" s="143" t="s">
        <v>20</v>
      </c>
      <c r="M16" s="143" t="s">
        <v>20</v>
      </c>
      <c r="N16" s="143" t="s">
        <v>20</v>
      </c>
      <c r="O16" s="143" t="s">
        <v>20</v>
      </c>
      <c r="P16" s="143" t="s">
        <v>20</v>
      </c>
      <c r="Q16" s="143" t="s">
        <v>20</v>
      </c>
      <c r="R16" s="143" t="s">
        <v>20</v>
      </c>
      <c r="S16" s="74" t="s">
        <v>82</v>
      </c>
      <c r="T16" s="143" t="s">
        <v>20</v>
      </c>
      <c r="U16" s="143" t="s">
        <v>20</v>
      </c>
      <c r="V16" s="143" t="s">
        <v>20</v>
      </c>
      <c r="W16" s="143" t="s">
        <v>20</v>
      </c>
      <c r="X16" s="143" t="s">
        <v>20</v>
      </c>
      <c r="Y16" s="143" t="s">
        <v>20</v>
      </c>
      <c r="Z16" s="143" t="s">
        <v>20</v>
      </c>
      <c r="AA16" s="143" t="s">
        <v>20</v>
      </c>
      <c r="AB16" s="27"/>
      <c r="AC16" s="142" t="s">
        <v>20</v>
      </c>
      <c r="AD16" s="142" t="s">
        <v>20</v>
      </c>
      <c r="AE16" s="142" t="s">
        <v>20</v>
      </c>
      <c r="AF16" s="142" t="s">
        <v>20</v>
      </c>
      <c r="AG16" s="142" t="s">
        <v>20</v>
      </c>
      <c r="AH16" s="142" t="s">
        <v>20</v>
      </c>
      <c r="AI16" s="142" t="s">
        <v>20</v>
      </c>
      <c r="AJ16" s="74" t="s">
        <v>82</v>
      </c>
      <c r="AK16" s="143" t="s">
        <v>20</v>
      </c>
      <c r="AL16" s="143" t="s">
        <v>20</v>
      </c>
      <c r="AM16" s="143" t="s">
        <v>20</v>
      </c>
      <c r="AN16" s="143" t="s">
        <v>20</v>
      </c>
      <c r="AO16" s="143" t="s">
        <v>20</v>
      </c>
      <c r="AP16" s="143" t="s">
        <v>20</v>
      </c>
      <c r="AQ16" s="143" t="s">
        <v>20</v>
      </c>
      <c r="AR16" s="143" t="s">
        <v>20</v>
      </c>
      <c r="AS16" s="143" t="s">
        <v>20</v>
      </c>
      <c r="AT16" s="27"/>
      <c r="AU16" s="143" t="s">
        <v>20</v>
      </c>
      <c r="AV16" s="143" t="s">
        <v>20</v>
      </c>
      <c r="AW16" s="143" t="s">
        <v>20</v>
      </c>
      <c r="AX16" s="143" t="s">
        <v>20</v>
      </c>
      <c r="AY16" s="143" t="s">
        <v>20</v>
      </c>
      <c r="AZ16" s="143" t="s">
        <v>20</v>
      </c>
      <c r="BA16" s="143" t="s">
        <v>20</v>
      </c>
      <c r="BB16" s="143" t="s">
        <v>20</v>
      </c>
      <c r="BC16" s="143" t="s">
        <v>20</v>
      </c>
      <c r="BD16" s="143" t="s">
        <v>20</v>
      </c>
    </row>
    <row r="17" customFormat="false" ht="41.25" hidden="false" customHeight="true" outlineLevel="0" collapsed="false">
      <c r="A17" s="74" t="s">
        <v>83</v>
      </c>
      <c r="B17" s="143" t="s">
        <v>20</v>
      </c>
      <c r="C17" s="142" t="s">
        <v>20</v>
      </c>
      <c r="D17" s="142" t="s">
        <v>20</v>
      </c>
      <c r="E17" s="142" t="s">
        <v>20</v>
      </c>
      <c r="F17" s="142" t="s">
        <v>20</v>
      </c>
      <c r="G17" s="142" t="s">
        <v>20</v>
      </c>
      <c r="H17" s="142" t="s">
        <v>20</v>
      </c>
      <c r="I17" s="98"/>
      <c r="J17" s="143" t="s">
        <v>20</v>
      </c>
      <c r="K17" s="143" t="s">
        <v>20</v>
      </c>
      <c r="L17" s="143" t="s">
        <v>20</v>
      </c>
      <c r="M17" s="143" t="s">
        <v>20</v>
      </c>
      <c r="N17" s="143" t="s">
        <v>20</v>
      </c>
      <c r="O17" s="143" t="s">
        <v>20</v>
      </c>
      <c r="P17" s="143" t="s">
        <v>20</v>
      </c>
      <c r="Q17" s="143" t="s">
        <v>20</v>
      </c>
      <c r="R17" s="143" t="s">
        <v>20</v>
      </c>
      <c r="S17" s="74" t="s">
        <v>83</v>
      </c>
      <c r="T17" s="143" t="s">
        <v>20</v>
      </c>
      <c r="U17" s="143" t="s">
        <v>20</v>
      </c>
      <c r="V17" s="143" t="s">
        <v>20</v>
      </c>
      <c r="W17" s="143" t="s">
        <v>20</v>
      </c>
      <c r="X17" s="143" t="s">
        <v>20</v>
      </c>
      <c r="Y17" s="143" t="s">
        <v>20</v>
      </c>
      <c r="Z17" s="143" t="s">
        <v>20</v>
      </c>
      <c r="AA17" s="143" t="s">
        <v>20</v>
      </c>
      <c r="AB17" s="27"/>
      <c r="AC17" s="142" t="s">
        <v>20</v>
      </c>
      <c r="AD17" s="142" t="s">
        <v>20</v>
      </c>
      <c r="AE17" s="142" t="s">
        <v>20</v>
      </c>
      <c r="AF17" s="142" t="s">
        <v>20</v>
      </c>
      <c r="AG17" s="142" t="s">
        <v>20</v>
      </c>
      <c r="AH17" s="142" t="s">
        <v>20</v>
      </c>
      <c r="AI17" s="142" t="s">
        <v>20</v>
      </c>
      <c r="AJ17" s="74" t="s">
        <v>83</v>
      </c>
      <c r="AK17" s="143" t="s">
        <v>20</v>
      </c>
      <c r="AL17" s="143" t="s">
        <v>20</v>
      </c>
      <c r="AM17" s="143" t="s">
        <v>20</v>
      </c>
      <c r="AN17" s="143" t="s">
        <v>20</v>
      </c>
      <c r="AO17" s="143" t="s">
        <v>20</v>
      </c>
      <c r="AP17" s="143" t="s">
        <v>20</v>
      </c>
      <c r="AQ17" s="143" t="s">
        <v>20</v>
      </c>
      <c r="AR17" s="143" t="s">
        <v>20</v>
      </c>
      <c r="AS17" s="143" t="s">
        <v>20</v>
      </c>
      <c r="AT17" s="27"/>
      <c r="AU17" s="143" t="s">
        <v>20</v>
      </c>
      <c r="AV17" s="143" t="s">
        <v>20</v>
      </c>
      <c r="AW17" s="143" t="s">
        <v>20</v>
      </c>
      <c r="AX17" s="143" t="s">
        <v>20</v>
      </c>
      <c r="AY17" s="143" t="s">
        <v>20</v>
      </c>
      <c r="AZ17" s="143" t="s">
        <v>20</v>
      </c>
      <c r="BA17" s="143" t="s">
        <v>20</v>
      </c>
      <c r="BB17" s="143" t="s">
        <v>20</v>
      </c>
      <c r="BC17" s="143" t="s">
        <v>20</v>
      </c>
      <c r="BD17" s="143" t="s">
        <v>20</v>
      </c>
    </row>
    <row r="18" customFormat="false" ht="41.25" hidden="false" customHeight="true" outlineLevel="0" collapsed="false">
      <c r="A18" s="79" t="s">
        <v>84</v>
      </c>
      <c r="B18" s="144" t="s">
        <v>20</v>
      </c>
      <c r="C18" s="145" t="s">
        <v>20</v>
      </c>
      <c r="D18" s="145" t="s">
        <v>20</v>
      </c>
      <c r="E18" s="145" t="s">
        <v>20</v>
      </c>
      <c r="F18" s="145" t="s">
        <v>20</v>
      </c>
      <c r="G18" s="145" t="s">
        <v>20</v>
      </c>
      <c r="H18" s="145" t="s">
        <v>20</v>
      </c>
      <c r="I18" s="98"/>
      <c r="J18" s="146" t="s">
        <v>20</v>
      </c>
      <c r="K18" s="146" t="s">
        <v>20</v>
      </c>
      <c r="L18" s="146" t="s">
        <v>20</v>
      </c>
      <c r="M18" s="146" t="s">
        <v>20</v>
      </c>
      <c r="N18" s="146" t="s">
        <v>20</v>
      </c>
      <c r="O18" s="146" t="s">
        <v>20</v>
      </c>
      <c r="P18" s="146" t="s">
        <v>20</v>
      </c>
      <c r="Q18" s="146" t="s">
        <v>20</v>
      </c>
      <c r="R18" s="146" t="s">
        <v>20</v>
      </c>
      <c r="S18" s="79" t="s">
        <v>84</v>
      </c>
      <c r="T18" s="146" t="s">
        <v>20</v>
      </c>
      <c r="U18" s="146" t="s">
        <v>20</v>
      </c>
      <c r="V18" s="146" t="s">
        <v>20</v>
      </c>
      <c r="W18" s="146" t="s">
        <v>20</v>
      </c>
      <c r="X18" s="146" t="s">
        <v>20</v>
      </c>
      <c r="Y18" s="146" t="s">
        <v>20</v>
      </c>
      <c r="Z18" s="146" t="s">
        <v>20</v>
      </c>
      <c r="AA18" s="146" t="s">
        <v>20</v>
      </c>
      <c r="AB18" s="27"/>
      <c r="AC18" s="145" t="s">
        <v>20</v>
      </c>
      <c r="AD18" s="145" t="s">
        <v>20</v>
      </c>
      <c r="AE18" s="145" t="s">
        <v>20</v>
      </c>
      <c r="AF18" s="145" t="s">
        <v>20</v>
      </c>
      <c r="AG18" s="145" t="s">
        <v>20</v>
      </c>
      <c r="AH18" s="145" t="s">
        <v>20</v>
      </c>
      <c r="AI18" s="145" t="s">
        <v>20</v>
      </c>
      <c r="AJ18" s="79" t="s">
        <v>84</v>
      </c>
      <c r="AK18" s="146" t="s">
        <v>20</v>
      </c>
      <c r="AL18" s="145" t="s">
        <v>20</v>
      </c>
      <c r="AM18" s="146" t="s">
        <v>20</v>
      </c>
      <c r="AN18" s="146" t="s">
        <v>20</v>
      </c>
      <c r="AO18" s="146" t="s">
        <v>20</v>
      </c>
      <c r="AP18" s="146" t="s">
        <v>20</v>
      </c>
      <c r="AQ18" s="146" t="s">
        <v>20</v>
      </c>
      <c r="AR18" s="146" t="s">
        <v>20</v>
      </c>
      <c r="AS18" s="146" t="s">
        <v>20</v>
      </c>
      <c r="AT18" s="27"/>
      <c r="AU18" s="146" t="s">
        <v>20</v>
      </c>
      <c r="AV18" s="146" t="s">
        <v>20</v>
      </c>
      <c r="AW18" s="146" t="s">
        <v>20</v>
      </c>
      <c r="AX18" s="146" t="s">
        <v>20</v>
      </c>
      <c r="AY18" s="146" t="s">
        <v>20</v>
      </c>
      <c r="AZ18" s="146" t="s">
        <v>20</v>
      </c>
      <c r="BA18" s="146" t="s">
        <v>20</v>
      </c>
      <c r="BB18" s="146" t="s">
        <v>20</v>
      </c>
      <c r="BC18" s="146" t="s">
        <v>20</v>
      </c>
      <c r="BD18" s="146" t="s">
        <v>20</v>
      </c>
    </row>
    <row r="19" customFormat="false" ht="15.75" hidden="false" customHeight="true" outlineLevel="0" collapsed="false">
      <c r="A19" s="33" t="s">
        <v>8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3" t="s">
        <v>85</v>
      </c>
      <c r="T19" s="39"/>
      <c r="U19" s="39"/>
      <c r="V19" s="39"/>
      <c r="W19" s="40"/>
      <c r="X19" s="40"/>
      <c r="Y19" s="39"/>
      <c r="Z19" s="33"/>
      <c r="AA19" s="39"/>
      <c r="AB19" s="39"/>
      <c r="AC19" s="39"/>
      <c r="AD19" s="39"/>
      <c r="AE19" s="39"/>
      <c r="AF19" s="39"/>
      <c r="AG19" s="147"/>
      <c r="AH19" s="1"/>
      <c r="AI19" s="3"/>
      <c r="AJ19" s="33" t="s">
        <v>85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</sheetData>
  <mergeCells count="28">
    <mergeCell ref="A1:H1"/>
    <mergeCell ref="J1:R1"/>
    <mergeCell ref="S1:AA1"/>
    <mergeCell ref="AC1:AI1"/>
    <mergeCell ref="AJ1:AS1"/>
    <mergeCell ref="AU1:BD1"/>
    <mergeCell ref="C3:G3"/>
    <mergeCell ref="J3:O3"/>
    <mergeCell ref="P3:R3"/>
    <mergeCell ref="T3:V3"/>
    <mergeCell ref="W3:Y3"/>
    <mergeCell ref="AC3:AD3"/>
    <mergeCell ref="AH3:AI3"/>
    <mergeCell ref="AV3:AY3"/>
    <mergeCell ref="AZ3:BB3"/>
    <mergeCell ref="BC3:BD3"/>
    <mergeCell ref="AV4:AY4"/>
    <mergeCell ref="AZ4:BB4"/>
    <mergeCell ref="BC4:BD4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7.99"/>
    <col collapsed="false" customWidth="true" hidden="false" outlineLevel="0" max="6" min="6" style="2" width="3.1"/>
    <col collapsed="false" customWidth="true" hidden="false" outlineLevel="0" max="10" min="7" style="1" width="17.44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278</v>
      </c>
      <c r="B1" s="4"/>
      <c r="C1" s="4"/>
      <c r="D1" s="4"/>
      <c r="E1" s="4"/>
      <c r="F1" s="4"/>
      <c r="G1" s="148" t="s">
        <v>279</v>
      </c>
      <c r="H1" s="148"/>
      <c r="I1" s="148"/>
      <c r="J1" s="148"/>
    </row>
    <row r="2" s="9" customFormat="true" ht="25.5" hidden="false" customHeight="true" outlineLevel="0" collapsed="false">
      <c r="A2" s="6" t="s">
        <v>280</v>
      </c>
      <c r="B2" s="6"/>
      <c r="C2" s="6"/>
      <c r="D2" s="6"/>
      <c r="E2" s="43"/>
      <c r="F2" s="7"/>
      <c r="G2" s="43"/>
      <c r="H2" s="43"/>
      <c r="I2" s="43"/>
      <c r="J2" s="8" t="s">
        <v>281</v>
      </c>
    </row>
    <row r="3" s="9" customFormat="true" ht="17.1" hidden="false" customHeight="true" outlineLevel="0" collapsed="false">
      <c r="A3" s="13"/>
      <c r="B3" s="45" t="s">
        <v>282</v>
      </c>
      <c r="C3" s="45" t="s">
        <v>283</v>
      </c>
      <c r="D3" s="45" t="s">
        <v>284</v>
      </c>
      <c r="E3" s="58" t="s">
        <v>285</v>
      </c>
      <c r="F3" s="13"/>
      <c r="G3" s="22" t="s">
        <v>286</v>
      </c>
      <c r="H3" s="22"/>
      <c r="I3" s="22"/>
      <c r="J3" s="22"/>
    </row>
    <row r="4" s="9" customFormat="true" ht="17.1" hidden="false" customHeight="true" outlineLevel="0" collapsed="false">
      <c r="A4" s="13" t="s">
        <v>11</v>
      </c>
      <c r="B4" s="11"/>
      <c r="C4" s="11"/>
      <c r="D4" s="11"/>
      <c r="E4" s="13" t="s">
        <v>24</v>
      </c>
      <c r="F4" s="13"/>
      <c r="G4" s="102" t="s">
        <v>287</v>
      </c>
      <c r="H4" s="61" t="s">
        <v>288</v>
      </c>
      <c r="I4" s="61" t="s">
        <v>289</v>
      </c>
      <c r="J4" s="103" t="s">
        <v>31</v>
      </c>
    </row>
    <row r="5" s="9" customFormat="true" ht="17.1" hidden="false" customHeight="true" outlineLevel="0" collapsed="false">
      <c r="A5" s="62" t="s">
        <v>12</v>
      </c>
      <c r="B5" s="11"/>
      <c r="C5" s="11"/>
      <c r="D5" s="11"/>
      <c r="E5" s="13"/>
      <c r="F5" s="13"/>
      <c r="G5" s="12"/>
      <c r="H5" s="11"/>
      <c r="I5" s="11"/>
      <c r="J5" s="60"/>
    </row>
    <row r="6" s="9" customFormat="true" ht="17.1" hidden="false" customHeight="true" outlineLevel="0" collapsed="false">
      <c r="A6" s="22"/>
      <c r="B6" s="20" t="s">
        <v>290</v>
      </c>
      <c r="C6" s="20" t="s">
        <v>291</v>
      </c>
      <c r="D6" s="20" t="s">
        <v>292</v>
      </c>
      <c r="E6" s="22" t="s">
        <v>13</v>
      </c>
      <c r="F6" s="13"/>
      <c r="G6" s="21" t="s">
        <v>293</v>
      </c>
      <c r="H6" s="20" t="s">
        <v>294</v>
      </c>
      <c r="I6" s="20" t="s">
        <v>295</v>
      </c>
      <c r="J6" s="51" t="s">
        <v>40</v>
      </c>
    </row>
    <row r="7" s="9" customFormat="true" ht="98.25" hidden="false" customHeight="true" outlineLevel="0" collapsed="false">
      <c r="A7" s="12" t="n">
        <v>2004</v>
      </c>
      <c r="B7" s="149" t="s">
        <v>20</v>
      </c>
      <c r="C7" s="149" t="s">
        <v>20</v>
      </c>
      <c r="D7" s="149" t="s">
        <v>20</v>
      </c>
      <c r="E7" s="150" t="n">
        <f aca="false">SUM(G7:J7)</f>
        <v>240794</v>
      </c>
      <c r="F7" s="149"/>
      <c r="G7" s="149" t="s">
        <v>20</v>
      </c>
      <c r="H7" s="149" t="n">
        <v>4557</v>
      </c>
      <c r="I7" s="149" t="n">
        <v>235066</v>
      </c>
      <c r="J7" s="149" t="n">
        <v>1171</v>
      </c>
    </row>
    <row r="8" s="9" customFormat="true" ht="98.25" hidden="false" customHeight="true" outlineLevel="0" collapsed="false">
      <c r="A8" s="12" t="n">
        <v>2005</v>
      </c>
      <c r="B8" s="149" t="n">
        <v>1</v>
      </c>
      <c r="C8" s="149" t="n">
        <v>232</v>
      </c>
      <c r="D8" s="149" t="n">
        <v>102</v>
      </c>
      <c r="E8" s="150" t="n">
        <v>63075224</v>
      </c>
      <c r="F8" s="149"/>
      <c r="G8" s="149" t="n">
        <v>1650000</v>
      </c>
      <c r="H8" s="149" t="n">
        <v>5037929</v>
      </c>
      <c r="I8" s="149" t="n">
        <v>55463277</v>
      </c>
      <c r="J8" s="149" t="n">
        <v>924020</v>
      </c>
    </row>
    <row r="9" s="9" customFormat="true" ht="98.25" hidden="false" customHeight="true" outlineLevel="0" collapsed="false">
      <c r="A9" s="12" t="n">
        <v>2006</v>
      </c>
      <c r="B9" s="149" t="s">
        <v>20</v>
      </c>
      <c r="C9" s="149" t="n">
        <v>8</v>
      </c>
      <c r="D9" s="149" t="s">
        <v>20</v>
      </c>
      <c r="E9" s="150" t="n">
        <v>160829</v>
      </c>
      <c r="F9" s="149"/>
      <c r="G9" s="149" t="n">
        <v>75000</v>
      </c>
      <c r="H9" s="149" t="s">
        <v>20</v>
      </c>
      <c r="I9" s="149" t="s">
        <v>20</v>
      </c>
      <c r="J9" s="149" t="n">
        <v>85829</v>
      </c>
    </row>
    <row r="10" s="9" customFormat="true" ht="98.25" hidden="false" customHeight="true" outlineLevel="0" collapsed="false">
      <c r="A10" s="12" t="n">
        <v>2007</v>
      </c>
      <c r="B10" s="149" t="s">
        <v>20</v>
      </c>
      <c r="C10" s="149" t="s">
        <v>20</v>
      </c>
      <c r="D10" s="149" t="s">
        <v>20</v>
      </c>
      <c r="E10" s="150" t="n">
        <v>73583</v>
      </c>
      <c r="F10" s="149"/>
      <c r="G10" s="149" t="s">
        <v>20</v>
      </c>
      <c r="H10" s="149" t="s">
        <v>20</v>
      </c>
      <c r="I10" s="149" t="n">
        <v>73583</v>
      </c>
      <c r="J10" s="149" t="s">
        <v>20</v>
      </c>
    </row>
    <row r="11" s="9" customFormat="true" ht="98.25" hidden="false" customHeight="true" outlineLevel="0" collapsed="false">
      <c r="A11" s="113" t="n">
        <v>2008</v>
      </c>
      <c r="B11" s="151" t="s">
        <v>20</v>
      </c>
      <c r="C11" s="152" t="s">
        <v>20</v>
      </c>
      <c r="D11" s="152" t="s">
        <v>20</v>
      </c>
      <c r="E11" s="115" t="s">
        <v>20</v>
      </c>
      <c r="F11" s="153"/>
      <c r="G11" s="152" t="s">
        <v>20</v>
      </c>
      <c r="H11" s="152" t="s">
        <v>20</v>
      </c>
      <c r="I11" s="115" t="s">
        <v>20</v>
      </c>
      <c r="J11" s="152" t="s">
        <v>20</v>
      </c>
    </row>
    <row r="12" customFormat="false" ht="20.1" hidden="false" customHeight="true" outlineLevel="0" collapsed="false">
      <c r="A12" s="33" t="s">
        <v>296</v>
      </c>
      <c r="B12" s="39"/>
      <c r="C12" s="39"/>
      <c r="D12" s="154"/>
      <c r="E12" s="39"/>
      <c r="G12" s="39"/>
      <c r="H12" s="39"/>
      <c r="I12" s="39"/>
      <c r="J12" s="39"/>
    </row>
    <row r="13" customFormat="false" ht="13.5" hidden="false" customHeight="false" outlineLevel="0" collapsed="false">
      <c r="B13" s="39"/>
      <c r="C13" s="39"/>
      <c r="D13" s="154"/>
      <c r="E13" s="39"/>
      <c r="G13" s="39"/>
      <c r="H13" s="39"/>
      <c r="I13" s="39"/>
      <c r="J13" s="39"/>
    </row>
    <row r="14" customFormat="false" ht="13.5" hidden="false" customHeight="false" outlineLevel="0" collapsed="false">
      <c r="B14" s="39"/>
      <c r="C14" s="39"/>
      <c r="D14" s="154"/>
      <c r="E14" s="39"/>
      <c r="G14" s="39"/>
      <c r="H14" s="39"/>
      <c r="I14" s="39"/>
      <c r="J14" s="39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18:20Z</dcterms:created>
  <dc:creator>전북도청</dc:creator>
  <dc:description/>
  <dc:language>en-US</dc:language>
  <cp:lastModifiedBy>장순덕1</cp:lastModifiedBy>
  <cp:lastPrinted>2009-10-19T11:41:39Z</cp:lastPrinted>
  <dcterms:modified xsi:type="dcterms:W3CDTF">2010-03-24T07:16:56Z</dcterms:modified>
  <cp:revision>0</cp:revision>
  <dc:subject/>
  <dc:title/>
</cp:coreProperties>
</file>