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1" activeTab="1"/>
  </bookViews>
  <sheets>
    <sheet name="----" sheetId="1" state="hidden" r:id="rId2"/>
    <sheet name="11.정부양곡가공공장" sheetId="2" state="visible" r:id="rId3"/>
    <sheet name="12.농업협동조합" sheetId="3" state="visible" r:id="rId4"/>
    <sheet name="12-1.축산·산림협동조합" sheetId="4" state="visible" r:id="rId5"/>
    <sheet name="13.농업용기계보유" sheetId="5" state="visible" r:id="rId6"/>
    <sheet name="14.비료공급" sheetId="6" state="visible" r:id="rId7"/>
    <sheet name="15.가축사육" sheetId="7" state="visible" r:id="rId8"/>
    <sheet name="16.가축전염병발생" sheetId="8" state="visible" r:id="rId9"/>
    <sheet name="17.가축전염병예방주사실적" sheetId="9" state="visible" r:id="rId10"/>
    <sheet name="18.수의사현황" sheetId="10" state="visible" r:id="rId11"/>
    <sheet name="19.도축검사" sheetId="11" state="visible" r:id="rId12"/>
    <sheet name="20.배합사료생산" sheetId="12" state="visible" r:id="rId13"/>
    <sheet name="21. 축산물 위생관계업소" sheetId="13" state="visible" r:id="rId14"/>
  </sheets>
  <definedNames>
    <definedName function="false" hidden="false" localSheetId="1" name="_xlnm.Print_Area" vbProcedure="false">'11.정부양곡가공공장'!$A$1:$I$19</definedName>
    <definedName function="false" hidden="false" name="aaa" vbProcedure="false">#REF!</definedName>
    <definedName function="false" hidden="false" localSheetId="1" name="Z_26255AA1_3E23_11D9_BC3A_444553540000__wvu_PrintArea" vbProcedure="false">'11.정부양곡가공공장'!$A$1:$I$19</definedName>
    <definedName function="false" hidden="false" localSheetId="1" name="Z_C89D4323_3E22_11D9_A80D_00E098994FA3__wvu_PrintArea" vbProcedure="false">'11.정부양곡가공공장'!$A$1:$I$19</definedName>
    <definedName function="false" hidden="false" localSheetId="1" name="Z_CAC0B960_20BF_11D8_A0D3_009008A182C2__wvu_PrintArea" vbProcedure="false">'11.정부양곡가공공장'!$A$1:$I$19</definedName>
    <definedName function="false" hidden="false" localSheetId="2" name="Z_006A9FB7_550E_4948_8970_6DB702D2890D__wvu_Cols" vbProcedure="false">#REF!</definedName>
    <definedName function="false" hidden="false" localSheetId="4" name="Z_26255AA1_3E23_11D9_BC3A_444553540000__wvu_PrintArea" vbProcedure="false">'13.농업용기계보유'!$A$1:$X$20</definedName>
    <definedName function="false" hidden="false" localSheetId="4" name="Z_C89D4323_3E22_11D9_A80D_00E098994FA3__wvu_PrintArea" vbProcedure="false">'13.농업용기계보유'!$A$1:$X$20</definedName>
    <definedName function="false" hidden="false" localSheetId="4" name="Z_CAC0B960_20BF_11D8_A0D3_009008A182C2__wvu_PrintArea" vbProcedure="false">'13.농업용기계보유'!$A$1:$X$20</definedName>
    <definedName function="false" hidden="false" localSheetId="9" name="Z_26255AA1_3E23_11D9_BC3A_444553540000__wvu_PrintArea" vbProcedure="false">'18.수의사현황'!$A$1:$M$19</definedName>
    <definedName function="false" hidden="false" localSheetId="9" name="Z_C89D4323_3E22_11D9_A80D_00E098994FA3__wvu_PrintArea" vbProcedure="false">'18.수의사현황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3</xdr:row>
                <xdr:rowOff>12</xdr:rowOff>
              </xdr:from>
              <xdr:to>
                <xdr:col>9</xdr:col>
                <xdr:colOff>19</xdr:colOff>
                <xdr:row>6</xdr:row>
                <xdr:rowOff>25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3</xdr:row>
                <xdr:rowOff>12</xdr:rowOff>
              </xdr:from>
              <xdr:to>
                <xdr:col>15</xdr:col>
                <xdr:colOff>59</xdr:colOff>
                <xdr:row>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9" uniqueCount="377">
  <si>
    <r>
      <rPr>
        <b val="true"/>
        <sz val="16"/>
        <rFont val="새굴림"/>
        <family val="1"/>
        <charset val="129"/>
      </rPr>
      <t xml:space="preserve">11. </t>
    </r>
    <r>
      <rPr>
        <b val="true"/>
        <sz val="16"/>
        <rFont val="Noto Sans"/>
        <family val="2"/>
      </rPr>
      <t xml:space="preserve">정부관리양곡 가공공장</t>
    </r>
  </si>
  <si>
    <t xml:space="preserve"> PROCESSING PLANTS OF GOVERNMENT-
CONTROLLED GRAI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</si>
  <si>
    <t xml:space="preserve">Unit : number</t>
  </si>
  <si>
    <t xml:space="preserve">연   별</t>
  </si>
  <si>
    <t xml:space="preserve"> 공    장    수</t>
  </si>
  <si>
    <r>
      <rPr>
        <sz val="9"/>
        <rFont val="Noto Sans"/>
        <family val="2"/>
      </rPr>
      <t xml:space="preserve">원      동     기 </t>
    </r>
    <r>
      <rPr>
        <sz val="9"/>
        <rFont val="새굴림"/>
        <family val="1"/>
        <charset val="129"/>
      </rPr>
      <t xml:space="preserve">Motor (HP)</t>
    </r>
  </si>
  <si>
    <r>
      <rPr>
        <sz val="9"/>
        <rFont val="Noto Sans"/>
        <family val="2"/>
      </rPr>
      <t xml:space="preserve">생     산     능    력</t>
    </r>
    <r>
      <rPr>
        <sz val="9"/>
        <rFont val="새굴림"/>
        <family val="1"/>
        <charset val="129"/>
      </rPr>
      <t xml:space="preserve">(t/</t>
    </r>
    <r>
      <rPr>
        <sz val="9"/>
        <rFont val="Noto Sans"/>
        <family val="2"/>
      </rPr>
      <t xml:space="preserve">일</t>
    </r>
    <r>
      <rPr>
        <sz val="9"/>
        <rFont val="새굴림"/>
        <family val="1"/>
        <charset val="129"/>
      </rPr>
      <t xml:space="preserve">)      Product capacity(t/day)</t>
    </r>
  </si>
  <si>
    <t xml:space="preserve">읍면별</t>
  </si>
  <si>
    <t xml:space="preserve">전  동  기</t>
  </si>
  <si>
    <t xml:space="preserve">발   동   기</t>
  </si>
  <si>
    <t xml:space="preserve">정      미</t>
  </si>
  <si>
    <t xml:space="preserve">정      맥</t>
  </si>
  <si>
    <t xml:space="preserve">압    맥</t>
  </si>
  <si>
    <t xml:space="preserve">제    분</t>
  </si>
  <si>
    <t xml:space="preserve">Year &amp;</t>
  </si>
  <si>
    <t xml:space="preserve">Eup Myeon</t>
  </si>
  <si>
    <t xml:space="preserve">No. of  Plants</t>
  </si>
  <si>
    <t xml:space="preserve">Electric motors</t>
  </si>
  <si>
    <t xml:space="preserve">Motors</t>
  </si>
  <si>
    <t xml:space="preserve">Polished rice</t>
  </si>
  <si>
    <t xml:space="preserve">Polished barley</t>
  </si>
  <si>
    <t xml:space="preserve">Pressed wheat</t>
  </si>
  <si>
    <t xml:space="preserve">Flour</t>
  </si>
  <si>
    <t xml:space="preserve">-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농업소득과</t>
    </r>
  </si>
  <si>
    <r>
      <rPr>
        <b val="true"/>
        <sz val="16"/>
        <rFont val="새굴림"/>
        <family val="1"/>
        <charset val="129"/>
      </rPr>
      <t xml:space="preserve">12. </t>
    </r>
    <r>
      <rPr>
        <b val="true"/>
        <sz val="16"/>
        <rFont val="Noto Sans"/>
        <family val="2"/>
      </rPr>
      <t xml:space="preserve">농 업 협 동 조 합</t>
    </r>
  </si>
  <si>
    <t xml:space="preserve">NATIONAL AGRICULTURAL COOPERATIVE
FEDERATION</t>
  </si>
  <si>
    <r>
      <rPr>
        <b val="true"/>
        <sz val="16"/>
        <rFont val="Noto Sans"/>
        <family val="2"/>
      </rPr>
      <t xml:space="preserve"> 농 업 협 동 조 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NATIONAL AGRICULTURAL COOPERATIVE
FEDERATION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백만원</t>
    </r>
  </si>
  <si>
    <t xml:space="preserve">Unit :  number, person, million won</t>
  </si>
  <si>
    <t xml:space="preserve">조 합 수</t>
  </si>
  <si>
    <t xml:space="preserve">조합원수 </t>
  </si>
  <si>
    <r>
      <rPr>
        <sz val="9"/>
        <rFont val="Noto Sans"/>
        <family val="2"/>
      </rPr>
      <t xml:space="preserve">직 원 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)      Number  of  staff</t>
    </r>
  </si>
  <si>
    <t xml:space="preserve">주요경제사업실적</t>
  </si>
  <si>
    <t xml:space="preserve">Major Economic Business</t>
  </si>
  <si>
    <r>
      <rPr>
        <sz val="9"/>
        <rFont val="Noto Sans"/>
        <family val="2"/>
      </rPr>
      <t xml:space="preserve">연중여신실적       </t>
    </r>
    <r>
      <rPr>
        <sz val="9"/>
        <rFont val="새굴림"/>
        <family val="1"/>
        <charset val="129"/>
      </rPr>
      <t xml:space="preserve">Credit business  by  the  whole  year</t>
    </r>
  </si>
  <si>
    <r>
      <rPr>
        <sz val="9"/>
        <rFont val="Noto Sans"/>
        <family val="2"/>
      </rPr>
      <t xml:space="preserve">연말현재수신잔고      </t>
    </r>
    <r>
      <rPr>
        <sz val="9"/>
        <rFont val="새굴림"/>
        <family val="1"/>
        <charset val="129"/>
      </rPr>
      <t xml:space="preserve">Balance in deposit as of year-end</t>
    </r>
  </si>
  <si>
    <t xml:space="preserve">조합별</t>
  </si>
  <si>
    <t xml:space="preserve">계</t>
  </si>
  <si>
    <t xml:space="preserve">남 </t>
  </si>
  <si>
    <t xml:space="preserve">여</t>
  </si>
  <si>
    <t xml:space="preserve">판  매</t>
  </si>
  <si>
    <t xml:space="preserve">구   매</t>
  </si>
  <si>
    <t xml:space="preserve">생활물자</t>
  </si>
  <si>
    <t xml:space="preserve">가  공</t>
  </si>
  <si>
    <t xml:space="preserve">창  고</t>
  </si>
  <si>
    <t xml:space="preserve">운  송</t>
  </si>
  <si>
    <t xml:space="preserve">공   제</t>
  </si>
  <si>
    <t xml:space="preserve">이용기타 </t>
  </si>
  <si>
    <t xml:space="preserve">금 융 자 금</t>
  </si>
  <si>
    <t xml:space="preserve">정 책 자 금</t>
  </si>
  <si>
    <t xml:space="preserve">저 축 성 예 금</t>
  </si>
  <si>
    <t xml:space="preserve">요 구 불 예 금</t>
  </si>
  <si>
    <t xml:space="preserve">Number  of</t>
  </si>
  <si>
    <t xml:space="preserve">Union</t>
  </si>
  <si>
    <t xml:space="preserve">Daily</t>
  </si>
  <si>
    <t xml:space="preserve">Credit</t>
  </si>
  <si>
    <t xml:space="preserve">unions</t>
  </si>
  <si>
    <t xml:space="preserve">members</t>
  </si>
  <si>
    <t xml:space="preserve">Total</t>
  </si>
  <si>
    <t xml:space="preserve">Male</t>
  </si>
  <si>
    <t xml:space="preserve">Female</t>
  </si>
  <si>
    <t xml:space="preserve">Sale</t>
  </si>
  <si>
    <t xml:space="preserve">Purchase</t>
  </si>
  <si>
    <t xml:space="preserve">commodities</t>
  </si>
  <si>
    <t xml:space="preserve">Processing</t>
  </si>
  <si>
    <t xml:space="preserve">Warehouse</t>
  </si>
  <si>
    <t xml:space="preserve">Transportion</t>
  </si>
  <si>
    <t xml:space="preserve">Mutual aid</t>
  </si>
  <si>
    <t xml:space="preserve">Others</t>
  </si>
  <si>
    <t xml:space="preserve">Banking fund</t>
  </si>
  <si>
    <t xml:space="preserve">Policy fund</t>
  </si>
  <si>
    <t xml:space="preserve">Time and savings deposits</t>
  </si>
  <si>
    <t xml:space="preserve">Demand  deposits</t>
  </si>
  <si>
    <r>
      <rPr>
        <sz val="9"/>
        <rFont val="Noto Sans"/>
        <family val="2"/>
      </rPr>
      <t xml:space="preserve">장수농협
</t>
    </r>
    <r>
      <rPr>
        <sz val="9"/>
        <rFont val="새굴림"/>
        <family val="1"/>
        <charset val="129"/>
      </rPr>
      <t xml:space="preserve">Jangsu-nonghyup</t>
    </r>
  </si>
  <si>
    <r>
      <rPr>
        <sz val="9"/>
        <rFont val="Noto Sans"/>
        <family val="2"/>
      </rPr>
      <t xml:space="preserve">장계농협
</t>
    </r>
    <r>
      <rPr>
        <sz val="9"/>
        <rFont val="새굴림"/>
        <family val="1"/>
        <charset val="129"/>
      </rPr>
      <t xml:space="preserve">Janggye-nonghyu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장수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장계</t>
    </r>
    <r>
      <rPr>
        <sz val="9"/>
        <rFont val="새굴림"/>
        <family val="1"/>
        <charset val="129"/>
      </rPr>
      <t xml:space="preserve">)</t>
    </r>
  </si>
  <si>
    <r>
      <rPr>
        <b val="true"/>
        <sz val="16"/>
        <rFont val="새굴림"/>
        <family val="1"/>
        <charset val="129"/>
      </rPr>
      <t xml:space="preserve">12-1. </t>
    </r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</si>
  <si>
    <t xml:space="preserve">LIVESTOCK · FOREST COOPERATIVE FEDERATION</t>
  </si>
  <si>
    <r>
      <rPr>
        <b val="true"/>
        <sz val="16"/>
        <rFont val="Noto Sans"/>
        <family val="2"/>
      </rPr>
      <t xml:space="preserve">축산 </t>
    </r>
    <r>
      <rPr>
        <b val="true"/>
        <sz val="16"/>
        <rFont val="새굴림"/>
        <family val="1"/>
        <charset val="129"/>
      </rPr>
      <t xml:space="preserve">· </t>
    </r>
    <r>
      <rPr>
        <b val="true"/>
        <sz val="16"/>
        <rFont val="Noto Sans"/>
        <family val="2"/>
      </rPr>
      <t xml:space="preserve">산림협동조합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LIVESTOCK · FOREST COOPERATIVE FEDERATION(Cont'd)</t>
  </si>
  <si>
    <t xml:space="preserve">재 정 자 금</t>
  </si>
  <si>
    <t xml:space="preserve">Government fund</t>
  </si>
  <si>
    <r>
      <rPr>
        <sz val="9"/>
        <rFont val="Noto Sans"/>
        <family val="2"/>
      </rPr>
      <t xml:space="preserve">장수축협
</t>
    </r>
    <r>
      <rPr>
        <sz val="9"/>
        <rFont val="새굴림"/>
        <family val="1"/>
        <charset val="129"/>
      </rPr>
      <t xml:space="preserve">Jangsu-chughyup</t>
    </r>
  </si>
  <si>
    <r>
      <rPr>
        <sz val="9"/>
        <rFont val="Noto Sans"/>
        <family val="2"/>
      </rPr>
      <t xml:space="preserve">장수산림조합
</t>
    </r>
    <r>
      <rPr>
        <sz val="9"/>
        <rFont val="새굴림"/>
        <family val="1"/>
        <charset val="129"/>
      </rPr>
      <t xml:space="preserve">Jangsu-sanrimjohap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축협장수지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장수산림협동조합</t>
    </r>
  </si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농업용 기계보유</t>
    </r>
  </si>
  <si>
    <t xml:space="preserve">AGRICULTURAL MACHINERY HOLDINGS</t>
  </si>
  <si>
    <r>
      <rPr>
        <b val="true"/>
        <sz val="16"/>
        <rFont val="Noto Sans"/>
        <family val="2"/>
      </rPr>
      <t xml:space="preserve">농업용 기계보유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AGRICULTURAL MACHINERY HOLDINGS(Cont'd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 each</t>
  </si>
  <si>
    <t xml:space="preserve">Unit : each</t>
  </si>
  <si>
    <t xml:space="preserve">총계</t>
  </si>
  <si>
    <t xml:space="preserve">동력</t>
  </si>
  <si>
    <t xml:space="preserve">농용트렉터</t>
  </si>
  <si>
    <t xml:space="preserve">스피드</t>
  </si>
  <si>
    <t xml:space="preserve">수도 일반용</t>
  </si>
  <si>
    <t xml:space="preserve">동력이앙기</t>
  </si>
  <si>
    <t xml:space="preserve">관리기</t>
  </si>
  <si>
    <t xml:space="preserve">바인더</t>
  </si>
  <si>
    <t xml:space="preserve">콤바인</t>
  </si>
  <si>
    <t xml:space="preserve">곡물건조기</t>
  </si>
  <si>
    <t xml:space="preserve">농산물건조기</t>
  </si>
  <si>
    <t xml:space="preserve">농업용</t>
  </si>
  <si>
    <t xml:space="preserve">경운기</t>
  </si>
  <si>
    <t xml:space="preserve">Farm Tractors</t>
  </si>
  <si>
    <r>
      <rPr>
        <sz val="9"/>
        <rFont val="Noto Sans"/>
        <family val="2"/>
      </rPr>
      <t xml:space="preserve">스프레이어</t>
    </r>
    <r>
      <rPr>
        <sz val="9"/>
        <rFont val="새굴림"/>
        <family val="1"/>
        <charset val="129"/>
      </rPr>
      <t xml:space="preserve">(SS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방제기</t>
  </si>
  <si>
    <t xml:space="preserve">Rice transplanter</t>
  </si>
  <si>
    <t xml:space="preserve">Combine</t>
  </si>
  <si>
    <t xml:space="preserve">난방기</t>
  </si>
  <si>
    <t xml:space="preserve">power</t>
  </si>
  <si>
    <t xml:space="preserve">소형</t>
  </si>
  <si>
    <t xml:space="preserve">중형</t>
  </si>
  <si>
    <t xml:space="preserve">대형</t>
  </si>
  <si>
    <t xml:space="preserve">Speed</t>
  </si>
  <si>
    <t xml:space="preserve">SS for</t>
  </si>
  <si>
    <t xml:space="preserve">보행형</t>
  </si>
  <si>
    <t xml:space="preserve">승용형</t>
  </si>
  <si>
    <r>
      <rPr>
        <sz val="9"/>
        <rFont val="새굴림"/>
        <family val="1"/>
        <charset val="129"/>
      </rPr>
      <t xml:space="preserve">3</t>
    </r>
    <r>
      <rPr>
        <sz val="9"/>
        <rFont val="Noto Sans"/>
        <family val="2"/>
      </rPr>
      <t xml:space="preserve">조이하</t>
    </r>
  </si>
  <si>
    <r>
      <rPr>
        <sz val="9"/>
        <rFont val="새굴림"/>
        <family val="1"/>
        <charset val="129"/>
      </rPr>
      <t xml:space="preserve">4</t>
    </r>
    <r>
      <rPr>
        <sz val="9"/>
        <rFont val="Noto Sans"/>
        <family val="2"/>
      </rPr>
      <t xml:space="preserve">조</t>
    </r>
  </si>
  <si>
    <r>
      <rPr>
        <sz val="9"/>
        <rFont val="새굴림"/>
        <family val="1"/>
        <charset val="129"/>
      </rPr>
      <t xml:space="preserve">5</t>
    </r>
    <r>
      <rPr>
        <sz val="9"/>
        <rFont val="Noto Sans"/>
        <family val="2"/>
      </rPr>
      <t xml:space="preserve">조이상</t>
    </r>
  </si>
  <si>
    <t xml:space="preserve">Grain</t>
  </si>
  <si>
    <t xml:space="preserve">Agri Products</t>
  </si>
  <si>
    <t xml:space="preserve">total</t>
  </si>
  <si>
    <t xml:space="preserve">tillers</t>
  </si>
  <si>
    <t xml:space="preserve">Small</t>
  </si>
  <si>
    <t xml:space="preserve">Medium</t>
  </si>
  <si>
    <t xml:space="preserve">Big</t>
  </si>
  <si>
    <t xml:space="preserve">Splayer</t>
  </si>
  <si>
    <t xml:space="preserve">Paddy Field</t>
  </si>
  <si>
    <t xml:space="preserve">Walking</t>
  </si>
  <si>
    <t xml:space="preserve">Riding</t>
  </si>
  <si>
    <t xml:space="preserve">Controller</t>
  </si>
  <si>
    <t xml:space="preserve">Binder</t>
  </si>
  <si>
    <t xml:space="preserve">3Rows ↓</t>
  </si>
  <si>
    <t xml:space="preserve">4Rows</t>
  </si>
  <si>
    <t xml:space="preserve">5Rows ↑</t>
  </si>
  <si>
    <t xml:space="preserve">Dryer</t>
  </si>
  <si>
    <t xml:space="preserve">Farm Heater</t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비 료 공 급</t>
    </r>
  </si>
  <si>
    <t xml:space="preserve">SUPPLY OF CHEMICAL FERTILIZ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M/T</t>
    </r>
  </si>
  <si>
    <t xml:space="preserve">Unit :  M/T</t>
  </si>
  <si>
    <r>
      <rPr>
        <sz val="9"/>
        <rFont val="Noto Sans"/>
        <family val="2"/>
      </rPr>
      <t xml:space="preserve">                 성       분      별                  </t>
    </r>
    <r>
      <rPr>
        <sz val="9"/>
        <rFont val="새굴림"/>
        <family val="1"/>
        <charset val="129"/>
      </rPr>
      <t xml:space="preserve">Elements   of   fertilizer</t>
    </r>
  </si>
  <si>
    <t xml:space="preserve">종  류  별</t>
  </si>
  <si>
    <r>
      <rPr>
        <sz val="9"/>
        <rFont val="Noto Sans"/>
        <family val="2"/>
      </rPr>
      <t xml:space="preserve">종  류  별       </t>
    </r>
    <r>
      <rPr>
        <sz val="9"/>
        <rFont val="새굴림"/>
        <family val="1"/>
        <charset val="129"/>
      </rPr>
      <t xml:space="preserve">By         kind</t>
    </r>
  </si>
  <si>
    <t xml:space="preserve">질 소 질</t>
  </si>
  <si>
    <t xml:space="preserve">인 산 질</t>
  </si>
  <si>
    <t xml:space="preserve">가 리 질</t>
  </si>
  <si>
    <t xml:space="preserve">기    타</t>
  </si>
  <si>
    <t xml:space="preserve">계 </t>
  </si>
  <si>
    <t xml:space="preserve">유  안</t>
  </si>
  <si>
    <t xml:space="preserve">요  소</t>
  </si>
  <si>
    <t xml:space="preserve">과 석</t>
  </si>
  <si>
    <t xml:space="preserve">중과석</t>
  </si>
  <si>
    <t xml:space="preserve">용성인비</t>
  </si>
  <si>
    <t xml:space="preserve">염화가리</t>
  </si>
  <si>
    <t xml:space="preserve">복합비료</t>
  </si>
  <si>
    <t xml:space="preserve">용과린</t>
  </si>
  <si>
    <t xml:space="preserve">Year</t>
  </si>
  <si>
    <t xml:space="preserve">Triple</t>
  </si>
  <si>
    <t xml:space="preserve">Fused</t>
  </si>
  <si>
    <t xml:space="preserve">Complex </t>
  </si>
  <si>
    <t xml:space="preserve">Sup Fused</t>
  </si>
  <si>
    <t xml:space="preserve">Nitrogenous</t>
  </si>
  <si>
    <t xml:space="preserve">Phosphate</t>
  </si>
  <si>
    <t xml:space="preserve">Potash</t>
  </si>
  <si>
    <t xml:space="preserve">Am. Sul</t>
  </si>
  <si>
    <t xml:space="preserve">Urea</t>
  </si>
  <si>
    <t xml:space="preserve">Sup phos</t>
  </si>
  <si>
    <t xml:space="preserve">Sup. phos</t>
  </si>
  <si>
    <t xml:space="preserve">phos</t>
  </si>
  <si>
    <t xml:space="preserve">Pot.  chlo.</t>
  </si>
  <si>
    <t xml:space="preserve">Fertilizer</t>
  </si>
  <si>
    <t xml:space="preserve">Phos.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협중앙회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가 축 사 육</t>
    </r>
  </si>
  <si>
    <t xml:space="preserve">NUMBER OF LIVESTOCK, POULTRY AND FEEDER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마리</t>
    </r>
  </si>
  <si>
    <t xml:space="preserve">Unit : head</t>
  </si>
  <si>
    <r>
      <rPr>
        <sz val="9"/>
        <rFont val="Noto Sans"/>
        <family val="2"/>
      </rPr>
      <t xml:space="preserve">한   육   우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젖      소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돼      지</t>
    </r>
    <r>
      <rPr>
        <vertAlign val="superscript"/>
        <sz val="9"/>
        <rFont val="새굴림"/>
        <family val="1"/>
        <charset val="129"/>
      </rPr>
      <t xml:space="preserve">1)</t>
    </r>
  </si>
  <si>
    <r>
      <rPr>
        <sz val="9"/>
        <rFont val="Noto Sans"/>
        <family val="2"/>
      </rPr>
      <t xml:space="preserve">닭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마    필</t>
  </si>
  <si>
    <t xml:space="preserve">산    양</t>
  </si>
  <si>
    <t xml:space="preserve">면    양</t>
  </si>
  <si>
    <t xml:space="preserve">Native cattle</t>
  </si>
  <si>
    <t xml:space="preserve">Dairy cattle</t>
  </si>
  <si>
    <t xml:space="preserve">Pig</t>
  </si>
  <si>
    <t xml:space="preserve">Chicken</t>
  </si>
  <si>
    <t xml:space="preserve">Horses</t>
  </si>
  <si>
    <t xml:space="preserve">Goats</t>
  </si>
  <si>
    <t xml:space="preserve">Sheep</t>
  </si>
  <si>
    <t xml:space="preserve">사육가구</t>
  </si>
  <si>
    <t xml:space="preserve">마 리 수</t>
  </si>
  <si>
    <t xml:space="preserve">Households</t>
  </si>
  <si>
    <t xml:space="preserve">Head</t>
  </si>
  <si>
    <t xml:space="preserve">사    슴</t>
  </si>
  <si>
    <t xml:space="preserve">토    끼</t>
  </si>
  <si>
    <t xml:space="preserve">개</t>
  </si>
  <si>
    <t xml:space="preserve">오   리</t>
  </si>
  <si>
    <t xml:space="preserve">칠 면 조</t>
  </si>
  <si>
    <t xml:space="preserve">거   위</t>
  </si>
  <si>
    <t xml:space="preserve">꿀    벌</t>
  </si>
  <si>
    <t xml:space="preserve">Deer</t>
  </si>
  <si>
    <t xml:space="preserve">Rabbit</t>
  </si>
  <si>
    <t xml:space="preserve">Dog</t>
  </si>
  <si>
    <t xml:space="preserve">Ducks</t>
  </si>
  <si>
    <t xml:space="preserve">Turkeys</t>
  </si>
  <si>
    <t xml:space="preserve">Goose</t>
  </si>
  <si>
    <t xml:space="preserve">Bees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농업기술센터 축산과</t>
    </r>
  </si>
  <si>
    <r>
      <rPr>
        <sz val="9"/>
        <rFont val="Noto Sans"/>
        <family val="2"/>
      </rPr>
      <t xml:space="preserve">주 </t>
    </r>
    <r>
      <rPr>
        <sz val="9"/>
        <rFont val="새굴림"/>
        <family val="1"/>
        <charset val="129"/>
      </rPr>
      <t xml:space="preserve">: 1) 12</t>
    </r>
    <r>
      <rPr>
        <sz val="9"/>
        <rFont val="Noto Sans"/>
        <family val="2"/>
      </rPr>
      <t xml:space="preserve">월 </t>
    </r>
    <r>
      <rPr>
        <sz val="9"/>
        <rFont val="새굴림"/>
        <family val="1"/>
        <charset val="129"/>
      </rPr>
      <t xml:space="preserve">1</t>
    </r>
    <r>
      <rPr>
        <sz val="9"/>
        <rFont val="Noto Sans"/>
        <family val="2"/>
      </rPr>
      <t xml:space="preserve">일 기준이며 나머지 가축은 </t>
    </r>
    <r>
      <rPr>
        <sz val="9"/>
        <rFont val="새굴림"/>
        <family val="1"/>
        <charset val="129"/>
      </rPr>
      <t xml:space="preserve">6</t>
    </r>
    <r>
      <rPr>
        <sz val="9"/>
        <rFont val="Noto Sans"/>
        <family val="2"/>
      </rPr>
      <t xml:space="preserve">월말 기준임</t>
    </r>
    <r>
      <rPr>
        <sz val="9"/>
        <rFont val="새굴림"/>
        <family val="1"/>
        <charset val="129"/>
      </rPr>
      <t xml:space="preserve">.</t>
    </r>
  </si>
  <si>
    <t xml:space="preserve">Based on Dec. I and dthers based on June 30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가축전염병 발생</t>
    </r>
  </si>
  <si>
    <t xml:space="preserve">INFECTIOUS LIVESTOCK DISEASES BY CASE</t>
  </si>
  <si>
    <t xml:space="preserve">기종저</t>
  </si>
  <si>
    <t xml:space="preserve">돼지콜레라</t>
  </si>
  <si>
    <t xml:space="preserve">돼지오제스키병</t>
  </si>
  <si>
    <t xml:space="preserve">돼지단독</t>
  </si>
  <si>
    <t xml:space="preserve">광  견  병</t>
  </si>
  <si>
    <t xml:space="preserve">뉴 캐 슬 병</t>
  </si>
  <si>
    <t xml:space="preserve">추  백  리</t>
  </si>
  <si>
    <t xml:space="preserve">기   타 </t>
  </si>
  <si>
    <t xml:space="preserve">Black leg</t>
  </si>
  <si>
    <t xml:space="preserve">pig Cholera</t>
  </si>
  <si>
    <t xml:space="preserve">Aujeszky's</t>
  </si>
  <si>
    <t xml:space="preserve">erysipelas</t>
  </si>
  <si>
    <t xml:space="preserve">Hydrophobia</t>
  </si>
  <si>
    <t xml:space="preserve">Newcastle</t>
  </si>
  <si>
    <t xml:space="preserve">Pullorm Disease</t>
  </si>
  <si>
    <t xml:space="preserve">Otehrs</t>
  </si>
  <si>
    <r>
      <rPr>
        <b val="true"/>
        <sz val="16"/>
        <rFont val="돋움"/>
        <family val="3"/>
        <charset val="129"/>
      </rPr>
      <t xml:space="preserve">17.  </t>
    </r>
    <r>
      <rPr>
        <b val="true"/>
        <sz val="16"/>
        <rFont val="Noto Sans"/>
        <family val="2"/>
      </rPr>
      <t xml:space="preserve">가축전염병 예방주사 실적</t>
    </r>
  </si>
  <si>
    <t xml:space="preserve">LIVESTOCK VACCINATED AGAINST INFECTIOUS
DISEASE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</si>
  <si>
    <r>
      <rPr>
        <sz val="9"/>
        <rFont val="Noto Sans"/>
        <family val="2"/>
      </rPr>
      <t xml:space="preserve">탄저 </t>
    </r>
    <r>
      <rPr>
        <sz val="9"/>
        <rFont val="돋움"/>
        <family val="3"/>
        <charset val="129"/>
      </rPr>
      <t xml:space="preserve">· </t>
    </r>
    <r>
      <rPr>
        <sz val="9"/>
        <rFont val="Noto Sans"/>
        <family val="2"/>
      </rPr>
      <t xml:space="preserve">기종저</t>
    </r>
  </si>
  <si>
    <t xml:space="preserve">소전염성</t>
  </si>
  <si>
    <t xml:space="preserve">돼지</t>
  </si>
  <si>
    <t xml:space="preserve">돼지전염성</t>
  </si>
  <si>
    <t xml:space="preserve">뉴캐슬병</t>
  </si>
  <si>
    <t xml:space="preserve">광견병</t>
  </si>
  <si>
    <t xml:space="preserve">소유행열</t>
  </si>
  <si>
    <t xml:space="preserve">소아까바네병</t>
  </si>
  <si>
    <t xml:space="preserve">기      타</t>
  </si>
  <si>
    <t xml:space="preserve">비기관염</t>
  </si>
  <si>
    <t xml:space="preserve">일본뇌염</t>
  </si>
  <si>
    <t xml:space="preserve">위장병</t>
  </si>
  <si>
    <t xml:space="preserve">오제스키병</t>
  </si>
  <si>
    <t xml:space="preserve">Infectious ovine</t>
  </si>
  <si>
    <t xml:space="preserve">Japanese</t>
  </si>
  <si>
    <t xml:space="preserve">Transmissible</t>
  </si>
  <si>
    <t xml:space="preserve">Bovine</t>
  </si>
  <si>
    <t xml:space="preserve">Akabane</t>
  </si>
  <si>
    <t xml:space="preserve">Anthrax, Black leg</t>
  </si>
  <si>
    <t xml:space="preserve">rhinotracheities</t>
  </si>
  <si>
    <t xml:space="preserve">encephalitis</t>
  </si>
  <si>
    <t xml:space="preserve">gastroenteritis</t>
  </si>
  <si>
    <t xml:space="preserve">Rabies</t>
  </si>
  <si>
    <t xml:space="preserve">epidemic fever</t>
  </si>
  <si>
    <t xml:space="preserve">disease</t>
  </si>
  <si>
    <t xml:space="preserve">Pig cholera</t>
  </si>
  <si>
    <r>
      <rPr>
        <sz val="9"/>
        <rFont val="Noto Sans"/>
        <family val="2"/>
      </rPr>
      <t xml:space="preserve">장수읍
</t>
    </r>
    <r>
      <rPr>
        <sz val="9"/>
        <rFont val="돋움"/>
        <family val="3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돋움"/>
        <family val="3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돋움"/>
        <family val="3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돋움"/>
        <family val="3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돋움"/>
        <family val="3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돋움"/>
        <family val="3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돋움"/>
        <family val="3"/>
        <charset val="129"/>
      </rPr>
      <t xml:space="preserve">Gyebuk-myeon</t>
    </r>
  </si>
  <si>
    <r>
      <rPr>
        <b val="true"/>
        <sz val="16"/>
        <rFont val="돋움"/>
        <family val="3"/>
        <charset val="129"/>
      </rPr>
      <t xml:space="preserve">18. </t>
    </r>
    <r>
      <rPr>
        <b val="true"/>
        <sz val="16"/>
        <rFont val="Noto Sans"/>
        <family val="2"/>
      </rPr>
      <t xml:space="preserve">수의사 현황</t>
    </r>
  </si>
  <si>
    <t xml:space="preserve">NUMBER OF VETERINARIANS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t xml:space="preserve">성      별</t>
  </si>
  <si>
    <t xml:space="preserve">직       업       별  </t>
  </si>
  <si>
    <t xml:space="preserve">By  Different Occupation</t>
  </si>
  <si>
    <t xml:space="preserve">남</t>
  </si>
  <si>
    <t xml:space="preserve">행    정</t>
  </si>
  <si>
    <t xml:space="preserve">연    구</t>
  </si>
  <si>
    <t xml:space="preserve">공 수 의</t>
  </si>
  <si>
    <t xml:space="preserve">개업수의</t>
  </si>
  <si>
    <t xml:space="preserve">학    교</t>
  </si>
  <si>
    <t xml:space="preserve">단    체</t>
  </si>
  <si>
    <t xml:space="preserve">Admini-</t>
  </si>
  <si>
    <t xml:space="preserve">Public</t>
  </si>
  <si>
    <t xml:space="preserve">Practicting</t>
  </si>
  <si>
    <t xml:space="preserve">stration</t>
  </si>
  <si>
    <t xml:space="preserve">Reserch</t>
  </si>
  <si>
    <t xml:space="preserve">Veterinarian</t>
  </si>
  <si>
    <t xml:space="preserve">School</t>
  </si>
  <si>
    <t xml:space="preserve">Group</t>
  </si>
  <si>
    <r>
      <rPr>
        <b val="true"/>
        <sz val="16"/>
        <rFont val="돋움"/>
        <family val="3"/>
        <charset val="129"/>
      </rPr>
      <t xml:space="preserve">19. </t>
    </r>
    <r>
      <rPr>
        <b val="true"/>
        <sz val="16"/>
        <rFont val="Noto Sans"/>
        <family val="2"/>
      </rPr>
      <t xml:space="preserve">도 축 검 사</t>
    </r>
  </si>
  <si>
    <t xml:space="preserve">INSPECTION OF SLAUGHTERED LIVESTOCK</t>
  </si>
  <si>
    <r>
      <rPr>
        <sz val="9"/>
        <rFont val="Noto Sans"/>
        <family val="2"/>
      </rPr>
      <t xml:space="preserve">단위 </t>
    </r>
    <r>
      <rPr>
        <sz val="9"/>
        <rFont val="돋움"/>
        <family val="3"/>
        <charset val="129"/>
      </rPr>
      <t xml:space="preserve">: </t>
    </r>
    <r>
      <rPr>
        <sz val="9"/>
        <rFont val="Noto Sans"/>
        <family val="2"/>
      </rPr>
      <t xml:space="preserve">마리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톤</t>
    </r>
  </si>
  <si>
    <t xml:space="preserve">Unit : head, ton</t>
  </si>
  <si>
    <r>
      <rPr>
        <sz val="9"/>
        <rFont val="Noto Sans"/>
        <family val="2"/>
      </rPr>
      <t xml:space="preserve">소     </t>
    </r>
    <r>
      <rPr>
        <sz val="9"/>
        <rFont val="돋움"/>
        <family val="3"/>
        <charset val="129"/>
      </rPr>
      <t xml:space="preserve">Cattle</t>
    </r>
  </si>
  <si>
    <r>
      <rPr>
        <sz val="9"/>
        <rFont val="Noto Sans"/>
        <family val="2"/>
      </rPr>
      <t xml:space="preserve">돼   지     </t>
    </r>
    <r>
      <rPr>
        <sz val="9"/>
        <rFont val="돋움"/>
        <family val="3"/>
        <charset val="129"/>
      </rPr>
      <t xml:space="preserve">Pig</t>
    </r>
  </si>
  <si>
    <r>
      <rPr>
        <sz val="9"/>
        <rFont val="Noto Sans"/>
        <family val="2"/>
      </rPr>
      <t xml:space="preserve">닭     </t>
    </r>
    <r>
      <rPr>
        <sz val="9"/>
        <rFont val="돋움"/>
        <family val="3"/>
        <charset val="129"/>
      </rPr>
      <t xml:space="preserve">Fowl   </t>
    </r>
  </si>
  <si>
    <r>
      <rPr>
        <sz val="9"/>
        <rFont val="Noto Sans"/>
        <family val="2"/>
      </rPr>
      <t xml:space="preserve">기    타     </t>
    </r>
    <r>
      <rPr>
        <sz val="9"/>
        <rFont val="돋움"/>
        <family val="3"/>
        <charset val="129"/>
      </rPr>
      <t xml:space="preserve">Others</t>
    </r>
  </si>
  <si>
    <t xml:space="preserve">두 수</t>
  </si>
  <si>
    <t xml:space="preserve">생   체   량</t>
  </si>
  <si>
    <t xml:space="preserve">지   육   량</t>
  </si>
  <si>
    <t xml:space="preserve">두        수</t>
  </si>
  <si>
    <t xml:space="preserve">Carcass</t>
  </si>
  <si>
    <t xml:space="preserve">Alive Weight</t>
  </si>
  <si>
    <t xml:space="preserve">Weight</t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배합사료 생산</t>
    </r>
  </si>
  <si>
    <t xml:space="preserve">PRODUCTION OF ASSORTED FEED</t>
  </si>
  <si>
    <t xml:space="preserve">합      계</t>
  </si>
  <si>
    <t xml:space="preserve">양  계  용</t>
  </si>
  <si>
    <t xml:space="preserve">양  돈  용</t>
  </si>
  <si>
    <t xml:space="preserve">낙  농  용</t>
  </si>
  <si>
    <t xml:space="preserve">비  육  용</t>
  </si>
  <si>
    <t xml:space="preserve">For chicken</t>
  </si>
  <si>
    <t xml:space="preserve">For swine</t>
  </si>
  <si>
    <t xml:space="preserve">For dairy cattle</t>
  </si>
  <si>
    <t xml:space="preserve">For beef cattle</t>
  </si>
  <si>
    <r>
      <rPr>
        <b val="true"/>
        <sz val="16"/>
        <rFont val="새굴림"/>
        <family val="1"/>
        <charset val="129"/>
      </rPr>
      <t xml:space="preserve">21. </t>
    </r>
    <r>
      <rPr>
        <b val="true"/>
        <sz val="16"/>
        <rFont val="Noto Sans"/>
        <family val="2"/>
      </rPr>
      <t xml:space="preserve">축산물 위생관계업소</t>
    </r>
  </si>
  <si>
    <t xml:space="preserve">NUMBER OF LICENSED LIVESTOCK PRODUCTS PREMISED
BY BUSINESS TYP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</si>
  <si>
    <t xml:space="preserve">Unit : establishment</t>
  </si>
  <si>
    <t xml:space="preserve">합  계 </t>
  </si>
  <si>
    <t xml:space="preserve">도축업</t>
  </si>
  <si>
    <t xml:space="preserve">집유업</t>
  </si>
  <si>
    <r>
      <rPr>
        <sz val="9"/>
        <rFont val="Noto Sans"/>
        <family val="2"/>
      </rPr>
      <t xml:space="preserve">축산물 가공업   </t>
    </r>
    <r>
      <rPr>
        <sz val="9"/>
        <rFont val="새굴림"/>
        <family val="1"/>
        <charset val="129"/>
      </rPr>
      <t xml:space="preserve">Livestock products processing business</t>
    </r>
  </si>
  <si>
    <t xml:space="preserve">축산물</t>
  </si>
  <si>
    <r>
      <rPr>
        <sz val="9"/>
        <rFont val="Noto Sans"/>
        <family val="2"/>
      </rPr>
      <t xml:space="preserve">축산물 판매업   </t>
    </r>
    <r>
      <rPr>
        <sz val="9"/>
        <rFont val="새굴림"/>
        <family val="1"/>
        <charset val="129"/>
      </rPr>
      <t xml:space="preserve">Livestock products sales business</t>
    </r>
  </si>
  <si>
    <t xml:space="preserve">소   계</t>
  </si>
  <si>
    <t xml:space="preserve">식   육</t>
  </si>
  <si>
    <t xml:space="preserve">식육포장</t>
  </si>
  <si>
    <t xml:space="preserve">유가공업</t>
  </si>
  <si>
    <t xml:space="preserve">알가공업</t>
  </si>
  <si>
    <t xml:space="preserve">보관업</t>
  </si>
  <si>
    <t xml:space="preserve">운반업</t>
  </si>
  <si>
    <t xml:space="preserve">식  육</t>
  </si>
  <si>
    <t xml:space="preserve">식육부산물</t>
  </si>
  <si>
    <t xml:space="preserve">우유류</t>
  </si>
  <si>
    <t xml:space="preserve">축산물수입</t>
  </si>
  <si>
    <t xml:space="preserve">연  별</t>
  </si>
  <si>
    <t xml:space="preserve">가공업</t>
  </si>
  <si>
    <t xml:space="preserve">처리업</t>
  </si>
  <si>
    <t xml:space="preserve">Livestock</t>
  </si>
  <si>
    <t xml:space="preserve">판매업</t>
  </si>
  <si>
    <t xml:space="preserve">전문판매업</t>
  </si>
  <si>
    <t xml:space="preserve">Livestock </t>
  </si>
  <si>
    <t xml:space="preserve">Milk </t>
  </si>
  <si>
    <t xml:space="preserve">Meat </t>
  </si>
  <si>
    <t xml:space="preserve">Meat</t>
  </si>
  <si>
    <t xml:space="preserve">Egg </t>
  </si>
  <si>
    <t xml:space="preserve">products </t>
  </si>
  <si>
    <t xml:space="preserve">Meat by-pro</t>
  </si>
  <si>
    <t xml:space="preserve">Milk</t>
  </si>
  <si>
    <t xml:space="preserve">Livestock pro</t>
  </si>
  <si>
    <t xml:space="preserve">slaughter</t>
  </si>
  <si>
    <t xml:space="preserve">collection</t>
  </si>
  <si>
    <t xml:space="preserve">processing </t>
  </si>
  <si>
    <t xml:space="preserve">wrapping</t>
  </si>
  <si>
    <t xml:space="preserve">storing</t>
  </si>
  <si>
    <t xml:space="preserve">transportation</t>
  </si>
  <si>
    <t xml:space="preserve">sales</t>
  </si>
  <si>
    <t xml:space="preserve">ducts sales </t>
  </si>
  <si>
    <t xml:space="preserve">products sales</t>
  </si>
  <si>
    <t xml:space="preserve">ducts  import</t>
  </si>
  <si>
    <t xml:space="preserve">business</t>
  </si>
  <si>
    <t xml:space="preserve">Sub total</t>
  </si>
  <si>
    <t xml:space="preserve">sales business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#.0"/>
    <numFmt numFmtId="178" formatCode="#,##0"/>
    <numFmt numFmtId="179" formatCode="0"/>
    <numFmt numFmtId="180" formatCode="#,##0_);[RED]\(#,##0\)"/>
    <numFmt numFmtId="181" formatCode="\-"/>
    <numFmt numFmtId="182" formatCode="#,##0_ "/>
    <numFmt numFmtId="183" formatCode="_ * #,##0.0_ ;_ * \-#,##0.0_ ;_ * \-_ ;_ @_ "/>
    <numFmt numFmtId="184" formatCode="0_);[RED]\(0\)"/>
  </numFmts>
  <fonts count="3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0"/>
      <name val="바탕체"/>
      <family val="1"/>
      <charset val="129"/>
    </font>
    <font>
      <sz val="9"/>
      <name val="굴림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b val="true"/>
      <sz val="15"/>
      <name val="새굴림"/>
      <family val="1"/>
      <charset val="129"/>
    </font>
    <font>
      <sz val="8"/>
      <name val="새굴림"/>
      <family val="1"/>
      <charset val="129"/>
    </font>
    <font>
      <b val="true"/>
      <sz val="9"/>
      <name val="굴림체"/>
      <family val="3"/>
      <charset val="129"/>
    </font>
    <font>
      <b val="true"/>
      <sz val="11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b val="true"/>
      <sz val="16"/>
      <name val="돋움"/>
      <family val="3"/>
      <charset val="129"/>
    </font>
    <font>
      <b val="true"/>
      <sz val="14"/>
      <name val="돋움"/>
      <family val="3"/>
      <charset val="129"/>
    </font>
    <font>
      <b val="true"/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10"/>
      <name val="새굴림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b val="true"/>
      <sz val="1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double"/>
      <bottom style="thin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2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7" fillId="0" borderId="18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0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13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1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8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8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6" fillId="0" borderId="1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7" fillId="0" borderId="1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7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3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7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9" fillId="0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_06-농업수산" xfId="38"/>
    <cellStyle name="콤마 [0]_(월초P)" xfId="39"/>
    <cellStyle name="콤마 [0]_2. 행정구역" xfId="40"/>
    <cellStyle name="콤마 [0]_21.농업용기구및기계보유 " xfId="41"/>
    <cellStyle name="콤마_1" xfId="42"/>
    <cellStyle name="콤마_2. 행정구역" xfId="43"/>
    <cellStyle name="표준_06-농업수산" xfId="44"/>
    <cellStyle name="표준_Sheet1" xfId="45"/>
    <cellStyle name="표준_농업용기구및기계보유 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7" activeCellId="0" sqref="G17"/>
    </sheetView>
  </sheetViews>
  <sheetFormatPr defaultColWidth="8.8828125" defaultRowHeight="13.5" zeroHeight="false" outlineLevelRow="0" outlineLevelCol="0"/>
  <cols>
    <col collapsed="false" customWidth="true" hidden="false" outlineLevel="0" max="1" min="1" style="194" width="14.55"/>
    <col collapsed="false" customWidth="true" hidden="false" outlineLevel="0" max="2" min="2" style="194" width="11.1"/>
    <col collapsed="false" customWidth="true" hidden="false" outlineLevel="0" max="4" min="3" style="194" width="8.44"/>
    <col collapsed="false" customWidth="true" hidden="false" outlineLevel="0" max="5" min="5" style="232" width="12.55"/>
    <col collapsed="false" customWidth="true" hidden="false" outlineLevel="0" max="8" min="6" style="195" width="12.66"/>
    <col collapsed="false" customWidth="true" hidden="false" outlineLevel="0" max="9" min="9" style="195" width="2.77"/>
    <col collapsed="false" customWidth="true" hidden="false" outlineLevel="0" max="10" min="10" style="195" width="21.21"/>
    <col collapsed="false" customWidth="true" hidden="false" outlineLevel="0" max="11" min="11" style="233" width="21.21"/>
    <col collapsed="false" customWidth="true" hidden="false" outlineLevel="0" max="13" min="12" style="195" width="21.21"/>
    <col collapsed="false" customWidth="false" hidden="false" outlineLevel="0" max="257" min="14" style="195" width="8.88"/>
  </cols>
  <sheetData>
    <row r="1" s="199" customFormat="true" ht="45" hidden="false" customHeight="true" outlineLevel="0" collapsed="false">
      <c r="A1" s="234" t="s">
        <v>280</v>
      </c>
      <c r="B1" s="234"/>
      <c r="C1" s="234"/>
      <c r="D1" s="234"/>
      <c r="E1" s="234"/>
      <c r="F1" s="234"/>
      <c r="G1" s="234"/>
      <c r="H1" s="234"/>
      <c r="I1" s="235"/>
      <c r="J1" s="234" t="s">
        <v>281</v>
      </c>
      <c r="K1" s="234"/>
      <c r="L1" s="234"/>
      <c r="M1" s="234"/>
    </row>
    <row r="2" s="203" customFormat="true" ht="25.5" hidden="false" customHeight="true" outlineLevel="0" collapsed="false">
      <c r="A2" s="104" t="s">
        <v>282</v>
      </c>
      <c r="B2" s="104"/>
      <c r="C2" s="104"/>
      <c r="D2" s="104"/>
      <c r="E2" s="236"/>
      <c r="F2" s="201"/>
      <c r="G2" s="201"/>
      <c r="H2" s="201"/>
      <c r="J2" s="201"/>
      <c r="K2" s="202"/>
      <c r="L2" s="201"/>
      <c r="M2" s="185" t="s">
        <v>283</v>
      </c>
    </row>
    <row r="3" s="205" customFormat="true" ht="17.1" hidden="false" customHeight="true" outlineLevel="0" collapsed="false">
      <c r="A3" s="11" t="s">
        <v>4</v>
      </c>
      <c r="B3" s="64" t="s">
        <v>284</v>
      </c>
      <c r="C3" s="64"/>
      <c r="D3" s="64"/>
      <c r="E3" s="237" t="s">
        <v>285</v>
      </c>
      <c r="F3" s="237"/>
      <c r="G3" s="237"/>
      <c r="H3" s="237"/>
      <c r="I3" s="238"/>
      <c r="J3" s="239" t="s">
        <v>286</v>
      </c>
      <c r="K3" s="239"/>
      <c r="L3" s="239"/>
      <c r="M3" s="239"/>
    </row>
    <row r="4" s="205" customFormat="true" ht="17.1" hidden="false" customHeight="true" outlineLevel="0" collapsed="false">
      <c r="A4" s="16" t="s">
        <v>8</v>
      </c>
      <c r="B4" s="16" t="s">
        <v>47</v>
      </c>
      <c r="C4" s="16" t="s">
        <v>287</v>
      </c>
      <c r="D4" s="16" t="s">
        <v>49</v>
      </c>
      <c r="E4" s="240" t="s">
        <v>47</v>
      </c>
      <c r="F4" s="147" t="s">
        <v>288</v>
      </c>
      <c r="G4" s="16" t="s">
        <v>289</v>
      </c>
      <c r="H4" s="241" t="s">
        <v>290</v>
      </c>
      <c r="I4" s="241"/>
      <c r="J4" s="16" t="s">
        <v>291</v>
      </c>
      <c r="K4" s="147" t="s">
        <v>292</v>
      </c>
      <c r="L4" s="16" t="s">
        <v>293</v>
      </c>
      <c r="M4" s="241" t="s">
        <v>160</v>
      </c>
    </row>
    <row r="5" s="205" customFormat="true" ht="17.1" hidden="false" customHeight="true" outlineLevel="0" collapsed="false">
      <c r="A5" s="208" t="s">
        <v>15</v>
      </c>
      <c r="B5" s="16"/>
      <c r="C5" s="16"/>
      <c r="D5" s="16"/>
      <c r="E5" s="240"/>
      <c r="F5" s="206" t="s">
        <v>294</v>
      </c>
      <c r="G5" s="16"/>
      <c r="H5" s="204" t="s">
        <v>295</v>
      </c>
      <c r="I5" s="241"/>
      <c r="J5" s="208" t="s">
        <v>296</v>
      </c>
      <c r="K5" s="63"/>
      <c r="L5" s="16"/>
      <c r="M5" s="241"/>
    </row>
    <row r="6" s="205" customFormat="true" ht="17.1" hidden="false" customHeight="true" outlineLevel="0" collapsed="false">
      <c r="A6" s="210" t="s">
        <v>16</v>
      </c>
      <c r="B6" s="210" t="s">
        <v>68</v>
      </c>
      <c r="C6" s="210" t="s">
        <v>69</v>
      </c>
      <c r="D6" s="210" t="s">
        <v>70</v>
      </c>
      <c r="E6" s="242" t="s">
        <v>68</v>
      </c>
      <c r="F6" s="211" t="s">
        <v>297</v>
      </c>
      <c r="G6" s="210" t="s">
        <v>298</v>
      </c>
      <c r="H6" s="243" t="s">
        <v>299</v>
      </c>
      <c r="I6" s="241"/>
      <c r="J6" s="210" t="s">
        <v>299</v>
      </c>
      <c r="K6" s="211" t="s">
        <v>300</v>
      </c>
      <c r="L6" s="210" t="s">
        <v>301</v>
      </c>
      <c r="M6" s="243" t="s">
        <v>78</v>
      </c>
    </row>
    <row r="7" s="214" customFormat="true" ht="41.25" hidden="false" customHeight="true" outlineLevel="0" collapsed="false">
      <c r="A7" s="16" t="n">
        <v>2005</v>
      </c>
      <c r="B7" s="204" t="s">
        <v>24</v>
      </c>
      <c r="C7" s="204" t="s">
        <v>24</v>
      </c>
      <c r="D7" s="204" t="s">
        <v>24</v>
      </c>
      <c r="E7" s="244" t="n">
        <v>11</v>
      </c>
      <c r="F7" s="244" t="n">
        <v>7</v>
      </c>
      <c r="G7" s="244" t="s">
        <v>24</v>
      </c>
      <c r="H7" s="244" t="n">
        <v>2</v>
      </c>
      <c r="I7" s="244"/>
      <c r="J7" s="244" t="n">
        <v>1</v>
      </c>
      <c r="K7" s="244" t="s">
        <v>24</v>
      </c>
      <c r="L7" s="244" t="n">
        <v>1</v>
      </c>
      <c r="M7" s="244" t="s">
        <v>24</v>
      </c>
    </row>
    <row r="8" s="214" customFormat="true" ht="41.25" hidden="false" customHeight="true" outlineLevel="0" collapsed="false">
      <c r="A8" s="16" t="n">
        <v>2006</v>
      </c>
      <c r="B8" s="241" t="n">
        <v>11</v>
      </c>
      <c r="C8" s="241" t="n">
        <v>8</v>
      </c>
      <c r="D8" s="241" t="n">
        <v>3</v>
      </c>
      <c r="E8" s="244" t="s">
        <v>24</v>
      </c>
      <c r="F8" s="244" t="n">
        <v>7</v>
      </c>
      <c r="G8" s="244" t="s">
        <v>24</v>
      </c>
      <c r="H8" s="244" t="n">
        <v>2</v>
      </c>
      <c r="I8" s="244"/>
      <c r="J8" s="244" t="n">
        <v>1</v>
      </c>
      <c r="K8" s="244" t="s">
        <v>24</v>
      </c>
      <c r="L8" s="244" t="n">
        <v>1</v>
      </c>
      <c r="M8" s="244" t="s">
        <v>24</v>
      </c>
    </row>
    <row r="9" s="214" customFormat="true" ht="41.25" hidden="false" customHeight="true" outlineLevel="0" collapsed="false">
      <c r="A9" s="16" t="n">
        <v>2007</v>
      </c>
      <c r="B9" s="241" t="n">
        <v>12</v>
      </c>
      <c r="C9" s="241" t="n">
        <v>8</v>
      </c>
      <c r="D9" s="241" t="n">
        <v>4</v>
      </c>
      <c r="E9" s="244" t="n">
        <v>12</v>
      </c>
      <c r="F9" s="244" t="n">
        <v>8</v>
      </c>
      <c r="G9" s="244" t="s">
        <v>24</v>
      </c>
      <c r="H9" s="244" t="n">
        <v>2</v>
      </c>
      <c r="I9" s="244"/>
      <c r="J9" s="244" t="n">
        <v>2</v>
      </c>
      <c r="K9" s="244" t="s">
        <v>24</v>
      </c>
      <c r="L9" s="244" t="s">
        <v>24</v>
      </c>
      <c r="M9" s="244" t="s">
        <v>24</v>
      </c>
    </row>
    <row r="10" s="214" customFormat="true" ht="41.25" hidden="false" customHeight="true" outlineLevel="0" collapsed="false">
      <c r="A10" s="16" t="n">
        <v>2008</v>
      </c>
      <c r="B10" s="241" t="n">
        <v>11</v>
      </c>
      <c r="C10" s="241" t="n">
        <v>7</v>
      </c>
      <c r="D10" s="241" t="n">
        <v>4</v>
      </c>
      <c r="E10" s="241" t="n">
        <v>11</v>
      </c>
      <c r="F10" s="241" t="n">
        <v>7</v>
      </c>
      <c r="G10" s="139" t="s">
        <v>24</v>
      </c>
      <c r="H10" s="241" t="n">
        <v>3</v>
      </c>
      <c r="I10" s="244"/>
      <c r="J10" s="241" t="n">
        <v>1</v>
      </c>
      <c r="K10" s="139" t="s">
        <v>24</v>
      </c>
      <c r="L10" s="139" t="s">
        <v>24</v>
      </c>
      <c r="M10" s="139" t="s">
        <v>24</v>
      </c>
    </row>
    <row r="11" s="214" customFormat="true" ht="41.25" hidden="false" customHeight="true" outlineLevel="0" collapsed="false">
      <c r="A11" s="215" t="n">
        <v>2009</v>
      </c>
      <c r="B11" s="245" t="n">
        <v>15</v>
      </c>
      <c r="C11" s="245" t="n">
        <v>8</v>
      </c>
      <c r="D11" s="245" t="n">
        <v>7</v>
      </c>
      <c r="E11" s="245" t="n">
        <v>15</v>
      </c>
      <c r="F11" s="245" t="n">
        <v>11</v>
      </c>
      <c r="G11" s="246" t="n">
        <v>455</v>
      </c>
      <c r="H11" s="247" t="n">
        <v>3</v>
      </c>
      <c r="I11" s="248"/>
      <c r="J11" s="245" t="n">
        <v>1</v>
      </c>
      <c r="K11" s="246" t="n">
        <f aca="false">SUM(K12:K18)</f>
        <v>0</v>
      </c>
      <c r="L11" s="246" t="n">
        <f aca="false">SUM(L12:L18)</f>
        <v>0</v>
      </c>
      <c r="M11" s="246" t="n">
        <f aca="false">SUM(M12:M18)</f>
        <v>0</v>
      </c>
    </row>
    <row r="12" s="214" customFormat="true" ht="41.25" hidden="false" customHeight="true" outlineLevel="0" collapsed="false">
      <c r="A12" s="36" t="s">
        <v>273</v>
      </c>
      <c r="B12" s="139" t="n">
        <v>7</v>
      </c>
      <c r="C12" s="249" t="n">
        <v>7</v>
      </c>
      <c r="D12" s="249" t="n">
        <v>7</v>
      </c>
      <c r="E12" s="139" t="n">
        <v>7</v>
      </c>
      <c r="F12" s="244" t="n">
        <v>11</v>
      </c>
      <c r="G12" s="139" t="n">
        <v>7</v>
      </c>
      <c r="H12" s="250" t="n">
        <v>2</v>
      </c>
      <c r="I12" s="244"/>
      <c r="J12" s="244" t="n">
        <v>1</v>
      </c>
      <c r="K12" s="246" t="n">
        <f aca="false">SUM(K13:K19)</f>
        <v>0</v>
      </c>
      <c r="L12" s="246" t="n">
        <f aca="false">SUM(L13:L19)</f>
        <v>0</v>
      </c>
      <c r="M12" s="246" t="n">
        <f aca="false">SUM(M13:M19)</f>
        <v>0</v>
      </c>
    </row>
    <row r="13" s="214" customFormat="true" ht="41.25" hidden="false" customHeight="true" outlineLevel="0" collapsed="false">
      <c r="A13" s="36" t="s">
        <v>274</v>
      </c>
      <c r="B13" s="139" t="n">
        <v>7</v>
      </c>
      <c r="C13" s="139" t="n">
        <v>7</v>
      </c>
      <c r="D13" s="139" t="n">
        <v>7</v>
      </c>
      <c r="E13" s="139" t="n">
        <v>7</v>
      </c>
      <c r="F13" s="139" t="n">
        <v>7</v>
      </c>
      <c r="G13" s="139" t="n">
        <v>7</v>
      </c>
      <c r="H13" s="139" t="n">
        <v>7</v>
      </c>
      <c r="I13" s="244"/>
      <c r="J13" s="139" t="s">
        <v>24</v>
      </c>
      <c r="K13" s="246" t="n">
        <f aca="false">SUM(K14:K20)</f>
        <v>0</v>
      </c>
      <c r="L13" s="246" t="n">
        <f aca="false">SUM(L14:L20)</f>
        <v>0</v>
      </c>
      <c r="M13" s="246" t="n">
        <f aca="false">SUM(M14:M20)</f>
        <v>0</v>
      </c>
    </row>
    <row r="14" s="214" customFormat="true" ht="41.25" hidden="false" customHeight="true" outlineLevel="0" collapsed="false">
      <c r="A14" s="36" t="s">
        <v>275</v>
      </c>
      <c r="B14" s="139" t="n">
        <v>7</v>
      </c>
      <c r="C14" s="139" t="n">
        <v>7</v>
      </c>
      <c r="D14" s="139" t="n">
        <v>7</v>
      </c>
      <c r="E14" s="139" t="n">
        <v>7</v>
      </c>
      <c r="F14" s="139" t="n">
        <v>7</v>
      </c>
      <c r="G14" s="139" t="n">
        <v>7</v>
      </c>
      <c r="H14" s="139" t="n">
        <v>7</v>
      </c>
      <c r="I14" s="244"/>
      <c r="J14" s="246" t="n">
        <f aca="false">SUM(J15:J21)</f>
        <v>1</v>
      </c>
      <c r="K14" s="246" t="n">
        <f aca="false">SUM(K15:K21)</f>
        <v>0</v>
      </c>
      <c r="L14" s="246" t="n">
        <f aca="false">SUM(L15:L21)</f>
        <v>0</v>
      </c>
      <c r="M14" s="246" t="n">
        <f aca="false">SUM(M15:M21)</f>
        <v>0</v>
      </c>
    </row>
    <row r="15" s="221" customFormat="true" ht="41.25" hidden="false" customHeight="true" outlineLevel="0" collapsed="false">
      <c r="A15" s="36" t="s">
        <v>276</v>
      </c>
      <c r="B15" s="139" t="n">
        <v>7</v>
      </c>
      <c r="C15" s="249" t="n">
        <v>1</v>
      </c>
      <c r="D15" s="139" t="n">
        <v>7</v>
      </c>
      <c r="E15" s="139" t="n">
        <v>7</v>
      </c>
      <c r="F15" s="139" t="n">
        <v>7</v>
      </c>
      <c r="G15" s="139" t="n">
        <v>7</v>
      </c>
      <c r="H15" s="244" t="n">
        <v>1</v>
      </c>
      <c r="I15" s="244"/>
      <c r="J15" s="250" t="n">
        <v>1</v>
      </c>
      <c r="K15" s="246" t="n">
        <f aca="false">SUM(K16:K22)</f>
        <v>0</v>
      </c>
      <c r="L15" s="246" t="n">
        <f aca="false">SUM(L16:L22)</f>
        <v>0</v>
      </c>
      <c r="M15" s="246" t="n">
        <f aca="false">SUM(M16:M22)</f>
        <v>0</v>
      </c>
    </row>
    <row r="16" s="200" customFormat="true" ht="41.25" hidden="false" customHeight="true" outlineLevel="0" collapsed="false">
      <c r="A16" s="36" t="s">
        <v>277</v>
      </c>
      <c r="B16" s="139" t="n">
        <v>7</v>
      </c>
      <c r="C16" s="139" t="n">
        <v>7</v>
      </c>
      <c r="D16" s="139" t="n">
        <v>7</v>
      </c>
      <c r="E16" s="139" t="n">
        <v>7</v>
      </c>
      <c r="F16" s="139" t="n">
        <v>7</v>
      </c>
      <c r="G16" s="139" t="n">
        <v>7</v>
      </c>
      <c r="H16" s="139" t="n">
        <v>7</v>
      </c>
      <c r="I16" s="251"/>
      <c r="J16" s="139" t="s">
        <v>24</v>
      </c>
      <c r="K16" s="246" t="n">
        <f aca="false">SUM(K17:K23)</f>
        <v>0</v>
      </c>
      <c r="L16" s="246" t="n">
        <f aca="false">SUM(L17:L23)</f>
        <v>0</v>
      </c>
      <c r="M16" s="246" t="n">
        <f aca="false">SUM(M17:M23)</f>
        <v>0</v>
      </c>
      <c r="N16" s="214"/>
      <c r="O16" s="214"/>
      <c r="P16" s="214"/>
      <c r="Q16" s="214"/>
      <c r="R16" s="214"/>
      <c r="S16" s="214"/>
      <c r="T16" s="214"/>
      <c r="U16" s="214"/>
    </row>
    <row r="17" s="200" customFormat="true" ht="41.25" hidden="false" customHeight="true" outlineLevel="0" collapsed="false">
      <c r="A17" s="36" t="s">
        <v>278</v>
      </c>
      <c r="B17" s="139" t="n">
        <v>7</v>
      </c>
      <c r="C17" s="139" t="n">
        <v>7</v>
      </c>
      <c r="D17" s="139" t="n">
        <v>7</v>
      </c>
      <c r="E17" s="139" t="n">
        <v>7</v>
      </c>
      <c r="F17" s="139" t="n">
        <v>7</v>
      </c>
      <c r="G17" s="139" t="n">
        <v>7</v>
      </c>
      <c r="H17" s="139" t="n">
        <v>7</v>
      </c>
      <c r="I17" s="251"/>
      <c r="J17" s="246" t="n">
        <f aca="false">SUM(J18:J24)</f>
        <v>0</v>
      </c>
      <c r="K17" s="246" t="n">
        <f aca="false">SUM(K18:K24)</f>
        <v>0</v>
      </c>
      <c r="L17" s="246" t="n">
        <f aca="false">SUM(L18:L24)</f>
        <v>0</v>
      </c>
      <c r="M17" s="246" t="n">
        <f aca="false">SUM(M18:M24)</f>
        <v>0</v>
      </c>
      <c r="N17" s="214"/>
      <c r="O17" s="214"/>
      <c r="P17" s="214"/>
      <c r="Q17" s="214"/>
      <c r="R17" s="214"/>
      <c r="S17" s="214"/>
      <c r="T17" s="214"/>
      <c r="U17" s="214"/>
    </row>
    <row r="18" s="200" customFormat="true" ht="41.25" hidden="false" customHeight="true" outlineLevel="0" collapsed="false">
      <c r="A18" s="39" t="s">
        <v>279</v>
      </c>
      <c r="B18" s="252" t="n">
        <v>7</v>
      </c>
      <c r="C18" s="253" t="n">
        <v>7</v>
      </c>
      <c r="D18" s="253" t="n">
        <v>7</v>
      </c>
      <c r="E18" s="253" t="n">
        <v>7</v>
      </c>
      <c r="F18" s="253" t="n">
        <v>7</v>
      </c>
      <c r="G18" s="253" t="n">
        <v>7</v>
      </c>
      <c r="H18" s="253" t="n">
        <v>7</v>
      </c>
      <c r="I18" s="251"/>
      <c r="J18" s="254" t="n">
        <f aca="false">SUM(J19:J25)</f>
        <v>0</v>
      </c>
      <c r="K18" s="254" t="n">
        <f aca="false">SUM(K19:K25)</f>
        <v>0</v>
      </c>
      <c r="L18" s="254" t="n">
        <f aca="false">SUM(L19:L25)</f>
        <v>0</v>
      </c>
      <c r="M18" s="254" t="n">
        <f aca="false">SUM(M19:M25)</f>
        <v>0</v>
      </c>
      <c r="N18" s="214"/>
      <c r="O18" s="214"/>
      <c r="P18" s="214"/>
      <c r="Q18" s="214"/>
      <c r="R18" s="214"/>
      <c r="S18" s="214"/>
      <c r="T18" s="214"/>
      <c r="U18" s="214"/>
    </row>
    <row r="19" s="98" customFormat="true" ht="15.75" hidden="false" customHeight="true" outlineLevel="0" collapsed="false">
      <c r="A19" s="93" t="s">
        <v>223</v>
      </c>
      <c r="B19" s="158"/>
      <c r="L19" s="159"/>
      <c r="M19" s="159"/>
      <c r="N19" s="49"/>
      <c r="O19" s="49"/>
      <c r="P19" s="49"/>
    </row>
    <row r="20" customFormat="false" ht="15.75" hidden="false" customHeight="true" outlineLevel="0" collapsed="false"/>
  </sheetData>
  <mergeCells count="5">
    <mergeCell ref="A1:H1"/>
    <mergeCell ref="J1:M1"/>
    <mergeCell ref="B3:D3"/>
    <mergeCell ref="E3:H3"/>
    <mergeCell ref="J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0" activeCellId="0" sqref="I10:K10"/>
    </sheetView>
  </sheetViews>
  <sheetFormatPr defaultColWidth="8.8828125" defaultRowHeight="13.5" zeroHeight="false" outlineLevelRow="0" outlineLevelCol="0"/>
  <cols>
    <col collapsed="false" customWidth="true" hidden="false" outlineLevel="0" max="1" min="1" style="194" width="14.55"/>
    <col collapsed="false" customWidth="true" hidden="false" outlineLevel="0" max="3" min="2" style="96" width="10.77"/>
    <col collapsed="false" customWidth="true" hidden="false" outlineLevel="0" max="7" min="4" style="195" width="10.77"/>
    <col collapsed="false" customWidth="true" hidden="false" outlineLevel="0" max="8" min="8" style="255" width="2.77"/>
    <col collapsed="false" customWidth="true" hidden="false" outlineLevel="0" max="10" min="9" style="195" width="10.88"/>
    <col collapsed="false" customWidth="true" hidden="false" outlineLevel="0" max="14" min="11" style="96" width="10.88"/>
    <col collapsed="false" customWidth="false" hidden="false" outlineLevel="0" max="19" min="15" style="195" width="8.88"/>
    <col collapsed="false" customWidth="true" hidden="false" outlineLevel="0" max="20" min="20" style="195" width="5.33"/>
    <col collapsed="false" customWidth="false" hidden="false" outlineLevel="0" max="257" min="21" style="195" width="8.88"/>
  </cols>
  <sheetData>
    <row r="1" s="199" customFormat="true" ht="45" hidden="false" customHeight="true" outlineLevel="0" collapsed="false">
      <c r="A1" s="234" t="s">
        <v>302</v>
      </c>
      <c r="B1" s="234"/>
      <c r="C1" s="234"/>
      <c r="D1" s="234"/>
      <c r="E1" s="234"/>
      <c r="F1" s="234"/>
      <c r="G1" s="234"/>
      <c r="H1" s="256"/>
      <c r="I1" s="234" t="s">
        <v>303</v>
      </c>
      <c r="J1" s="234"/>
      <c r="K1" s="234"/>
      <c r="L1" s="234"/>
      <c r="M1" s="234"/>
      <c r="N1" s="234"/>
    </row>
    <row r="2" s="203" customFormat="true" ht="25.5" hidden="false" customHeight="true" outlineLevel="0" collapsed="false">
      <c r="A2" s="104" t="s">
        <v>304</v>
      </c>
      <c r="B2" s="257"/>
      <c r="C2" s="257"/>
      <c r="D2" s="201"/>
      <c r="E2" s="201"/>
      <c r="F2" s="201"/>
      <c r="G2" s="201"/>
      <c r="H2" s="258"/>
      <c r="I2" s="201"/>
      <c r="J2" s="201"/>
      <c r="K2" s="257"/>
      <c r="L2" s="257"/>
      <c r="M2" s="257"/>
      <c r="N2" s="185" t="s">
        <v>305</v>
      </c>
    </row>
    <row r="3" s="205" customFormat="true" ht="17.1" hidden="false" customHeight="true" outlineLevel="0" collapsed="false">
      <c r="A3" s="11" t="s">
        <v>4</v>
      </c>
      <c r="B3" s="64" t="s">
        <v>306</v>
      </c>
      <c r="C3" s="64"/>
      <c r="D3" s="64"/>
      <c r="E3" s="65" t="s">
        <v>307</v>
      </c>
      <c r="F3" s="65"/>
      <c r="G3" s="65"/>
      <c r="H3" s="241"/>
      <c r="I3" s="259" t="s">
        <v>308</v>
      </c>
      <c r="J3" s="259"/>
      <c r="K3" s="259"/>
      <c r="L3" s="65" t="s">
        <v>309</v>
      </c>
      <c r="M3" s="65"/>
      <c r="N3" s="65"/>
    </row>
    <row r="4" s="205" customFormat="true" ht="17.1" hidden="false" customHeight="true" outlineLevel="0" collapsed="false">
      <c r="A4" s="16" t="s">
        <v>8</v>
      </c>
      <c r="B4" s="187" t="s">
        <v>310</v>
      </c>
      <c r="C4" s="147" t="s">
        <v>311</v>
      </c>
      <c r="D4" s="16" t="s">
        <v>312</v>
      </c>
      <c r="E4" s="260" t="s">
        <v>313</v>
      </c>
      <c r="F4" s="147" t="s">
        <v>311</v>
      </c>
      <c r="G4" s="241" t="s">
        <v>312</v>
      </c>
      <c r="H4" s="241"/>
      <c r="I4" s="182" t="s">
        <v>313</v>
      </c>
      <c r="J4" s="147" t="s">
        <v>311</v>
      </c>
      <c r="K4" s="147" t="s">
        <v>312</v>
      </c>
      <c r="L4" s="147" t="s">
        <v>313</v>
      </c>
      <c r="M4" s="147" t="s">
        <v>311</v>
      </c>
      <c r="N4" s="170" t="s">
        <v>312</v>
      </c>
    </row>
    <row r="5" s="205" customFormat="true" ht="17.1" hidden="false" customHeight="true" outlineLevel="0" collapsed="false">
      <c r="A5" s="208" t="s">
        <v>15</v>
      </c>
      <c r="B5" s="187"/>
      <c r="C5" s="63"/>
      <c r="D5" s="208" t="s">
        <v>314</v>
      </c>
      <c r="E5" s="260"/>
      <c r="F5" s="63"/>
      <c r="G5" s="207" t="s">
        <v>314</v>
      </c>
      <c r="H5" s="241"/>
      <c r="I5" s="16"/>
      <c r="J5" s="63"/>
      <c r="K5" s="208" t="s">
        <v>314</v>
      </c>
      <c r="L5" s="63"/>
      <c r="M5" s="63"/>
      <c r="N5" s="207" t="s">
        <v>314</v>
      </c>
    </row>
    <row r="6" s="205" customFormat="true" ht="17.1" hidden="false" customHeight="true" outlineLevel="0" collapsed="false">
      <c r="A6" s="210" t="s">
        <v>16</v>
      </c>
      <c r="B6" s="212" t="s">
        <v>208</v>
      </c>
      <c r="C6" s="211" t="s">
        <v>315</v>
      </c>
      <c r="D6" s="210" t="s">
        <v>316</v>
      </c>
      <c r="E6" s="243" t="s">
        <v>208</v>
      </c>
      <c r="F6" s="211" t="s">
        <v>315</v>
      </c>
      <c r="G6" s="212" t="s">
        <v>316</v>
      </c>
      <c r="H6" s="241"/>
      <c r="I6" s="210" t="s">
        <v>208</v>
      </c>
      <c r="J6" s="211" t="s">
        <v>315</v>
      </c>
      <c r="K6" s="210" t="s">
        <v>316</v>
      </c>
      <c r="L6" s="211" t="s">
        <v>208</v>
      </c>
      <c r="M6" s="211" t="s">
        <v>315</v>
      </c>
      <c r="N6" s="212" t="s">
        <v>316</v>
      </c>
    </row>
    <row r="7" s="214" customFormat="true" ht="41.25" hidden="false" customHeight="true" outlineLevel="0" collapsed="false">
      <c r="A7" s="16" t="n">
        <v>2005</v>
      </c>
      <c r="B7" s="261" t="n">
        <v>8039</v>
      </c>
      <c r="C7" s="262" t="n">
        <v>4258</v>
      </c>
      <c r="D7" s="261" t="n">
        <v>2717</v>
      </c>
      <c r="E7" s="261" t="s">
        <v>24</v>
      </c>
      <c r="F7" s="261" t="s">
        <v>24</v>
      </c>
      <c r="G7" s="261" t="s">
        <v>24</v>
      </c>
      <c r="H7" s="261"/>
      <c r="I7" s="261" t="s">
        <v>24</v>
      </c>
      <c r="J7" s="261" t="s">
        <v>24</v>
      </c>
      <c r="K7" s="261" t="s">
        <v>24</v>
      </c>
      <c r="L7" s="261" t="s">
        <v>24</v>
      </c>
      <c r="M7" s="261" t="s">
        <v>24</v>
      </c>
      <c r="N7" s="261" t="s">
        <v>24</v>
      </c>
    </row>
    <row r="8" s="214" customFormat="true" ht="41.25" hidden="false" customHeight="true" outlineLevel="0" collapsed="false">
      <c r="A8" s="16" t="n">
        <v>2006</v>
      </c>
      <c r="B8" s="261" t="n">
        <v>2526</v>
      </c>
      <c r="C8" s="262" t="n">
        <v>1515</v>
      </c>
      <c r="D8" s="261" t="n">
        <v>909</v>
      </c>
      <c r="E8" s="261" t="n">
        <v>14483</v>
      </c>
      <c r="F8" s="261" t="n">
        <v>1448</v>
      </c>
      <c r="G8" s="261" t="n">
        <v>941</v>
      </c>
      <c r="H8" s="261"/>
      <c r="I8" s="261" t="s">
        <v>24</v>
      </c>
      <c r="J8" s="261" t="s">
        <v>24</v>
      </c>
      <c r="K8" s="261" t="s">
        <v>24</v>
      </c>
      <c r="L8" s="261" t="s">
        <v>24</v>
      </c>
      <c r="M8" s="261" t="s">
        <v>24</v>
      </c>
      <c r="N8" s="261" t="s">
        <v>24</v>
      </c>
    </row>
    <row r="9" s="214" customFormat="true" ht="41.25" hidden="false" customHeight="true" outlineLevel="0" collapsed="false">
      <c r="A9" s="16" t="n">
        <v>2007</v>
      </c>
      <c r="B9" s="261" t="n">
        <v>2524</v>
      </c>
      <c r="C9" s="262" t="n">
        <v>1410</v>
      </c>
      <c r="D9" s="261" t="n">
        <v>914</v>
      </c>
      <c r="E9" s="261" t="n">
        <v>65587</v>
      </c>
      <c r="F9" s="261" t="n">
        <v>6559</v>
      </c>
      <c r="G9" s="261" t="n">
        <v>5369</v>
      </c>
      <c r="H9" s="261"/>
      <c r="I9" s="261" t="s">
        <v>24</v>
      </c>
      <c r="J9" s="261" t="s">
        <v>24</v>
      </c>
      <c r="K9" s="261" t="s">
        <v>24</v>
      </c>
      <c r="L9" s="261" t="n">
        <v>93</v>
      </c>
      <c r="M9" s="261" t="n">
        <v>9</v>
      </c>
      <c r="N9" s="261" t="n">
        <v>4</v>
      </c>
    </row>
    <row r="10" s="214" customFormat="true" ht="41.25" hidden="false" customHeight="true" outlineLevel="0" collapsed="false">
      <c r="A10" s="16" t="n">
        <v>2008</v>
      </c>
      <c r="B10" s="261" t="n">
        <v>2448</v>
      </c>
      <c r="C10" s="261" t="n">
        <v>1420</v>
      </c>
      <c r="D10" s="261" t="n">
        <v>831</v>
      </c>
      <c r="E10" s="261" t="n">
        <v>52759</v>
      </c>
      <c r="F10" s="261" t="n">
        <v>5276</v>
      </c>
      <c r="G10" s="261" t="n">
        <v>3957</v>
      </c>
      <c r="H10" s="261"/>
      <c r="I10" s="261" t="s">
        <v>24</v>
      </c>
      <c r="J10" s="261" t="s">
        <v>24</v>
      </c>
      <c r="K10" s="261" t="s">
        <v>24</v>
      </c>
      <c r="L10" s="261" t="n">
        <v>53</v>
      </c>
      <c r="M10" s="261" t="n">
        <v>4</v>
      </c>
      <c r="N10" s="261" t="n">
        <v>2</v>
      </c>
    </row>
    <row r="11" s="214" customFormat="true" ht="41.25" hidden="false" customHeight="true" outlineLevel="0" collapsed="false">
      <c r="A11" s="215" t="n">
        <v>2009</v>
      </c>
      <c r="B11" s="263" t="n">
        <v>1896</v>
      </c>
      <c r="C11" s="263" t="n">
        <v>1115</v>
      </c>
      <c r="D11" s="263" t="n">
        <v>669</v>
      </c>
      <c r="E11" s="263" t="n">
        <v>94027</v>
      </c>
      <c r="F11" s="263" t="n">
        <v>9967</v>
      </c>
      <c r="G11" s="263" t="n">
        <v>7475</v>
      </c>
      <c r="H11" s="263"/>
      <c r="I11" s="261" t="s">
        <v>24</v>
      </c>
      <c r="J11" s="261" t="s">
        <v>24</v>
      </c>
      <c r="K11" s="261" t="s">
        <v>24</v>
      </c>
      <c r="L11" s="261" t="s">
        <v>24</v>
      </c>
      <c r="M11" s="261" t="s">
        <v>24</v>
      </c>
      <c r="N11" s="261" t="s">
        <v>24</v>
      </c>
    </row>
    <row r="12" s="214" customFormat="true" ht="41.25" hidden="false" customHeight="true" outlineLevel="0" collapsed="false">
      <c r="A12" s="36" t="s">
        <v>273</v>
      </c>
      <c r="B12" s="261" t="s">
        <v>24</v>
      </c>
      <c r="C12" s="261" t="s">
        <v>24</v>
      </c>
      <c r="D12" s="261" t="s">
        <v>24</v>
      </c>
      <c r="E12" s="261" t="s">
        <v>24</v>
      </c>
      <c r="F12" s="261" t="s">
        <v>24</v>
      </c>
      <c r="G12" s="261" t="s">
        <v>24</v>
      </c>
      <c r="H12" s="261"/>
      <c r="I12" s="261" t="s">
        <v>24</v>
      </c>
      <c r="J12" s="261" t="s">
        <v>24</v>
      </c>
      <c r="K12" s="261" t="s">
        <v>24</v>
      </c>
      <c r="L12" s="261" t="s">
        <v>24</v>
      </c>
      <c r="M12" s="261" t="s">
        <v>24</v>
      </c>
      <c r="N12" s="261" t="s">
        <v>24</v>
      </c>
    </row>
    <row r="13" s="214" customFormat="true" ht="41.25" hidden="false" customHeight="true" outlineLevel="0" collapsed="false">
      <c r="A13" s="36" t="s">
        <v>274</v>
      </c>
      <c r="B13" s="261" t="s">
        <v>24</v>
      </c>
      <c r="C13" s="261" t="s">
        <v>24</v>
      </c>
      <c r="D13" s="261" t="s">
        <v>24</v>
      </c>
      <c r="E13" s="261" t="s">
        <v>24</v>
      </c>
      <c r="F13" s="261" t="s">
        <v>24</v>
      </c>
      <c r="G13" s="261" t="s">
        <v>24</v>
      </c>
      <c r="H13" s="261"/>
      <c r="I13" s="261" t="s">
        <v>24</v>
      </c>
      <c r="J13" s="261" t="s">
        <v>24</v>
      </c>
      <c r="K13" s="261" t="s">
        <v>24</v>
      </c>
      <c r="L13" s="261" t="s">
        <v>24</v>
      </c>
      <c r="M13" s="261" t="s">
        <v>24</v>
      </c>
      <c r="N13" s="261" t="s">
        <v>24</v>
      </c>
    </row>
    <row r="14" s="214" customFormat="true" ht="41.25" hidden="false" customHeight="true" outlineLevel="0" collapsed="false">
      <c r="A14" s="36" t="s">
        <v>275</v>
      </c>
      <c r="B14" s="261" t="s">
        <v>24</v>
      </c>
      <c r="C14" s="261" t="s">
        <v>24</v>
      </c>
      <c r="D14" s="261" t="s">
        <v>24</v>
      </c>
      <c r="E14" s="261" t="s">
        <v>24</v>
      </c>
      <c r="F14" s="261" t="s">
        <v>24</v>
      </c>
      <c r="G14" s="261" t="s">
        <v>24</v>
      </c>
      <c r="H14" s="261"/>
      <c r="I14" s="261" t="s">
        <v>24</v>
      </c>
      <c r="J14" s="261" t="s">
        <v>24</v>
      </c>
      <c r="K14" s="261" t="s">
        <v>24</v>
      </c>
      <c r="L14" s="261" t="s">
        <v>24</v>
      </c>
      <c r="M14" s="261" t="s">
        <v>24</v>
      </c>
      <c r="N14" s="261" t="s">
        <v>24</v>
      </c>
    </row>
    <row r="15" s="221" customFormat="true" ht="41.25" hidden="false" customHeight="true" outlineLevel="0" collapsed="false">
      <c r="A15" s="36" t="s">
        <v>276</v>
      </c>
      <c r="B15" s="261" t="s">
        <v>24</v>
      </c>
      <c r="C15" s="261" t="s">
        <v>24</v>
      </c>
      <c r="D15" s="261" t="s">
        <v>24</v>
      </c>
      <c r="E15" s="261" t="s">
        <v>24</v>
      </c>
      <c r="F15" s="261" t="s">
        <v>24</v>
      </c>
      <c r="G15" s="261" t="s">
        <v>24</v>
      </c>
      <c r="H15" s="261"/>
      <c r="I15" s="261" t="s">
        <v>24</v>
      </c>
      <c r="J15" s="261" t="s">
        <v>24</v>
      </c>
      <c r="K15" s="261" t="s">
        <v>24</v>
      </c>
      <c r="L15" s="261" t="s">
        <v>24</v>
      </c>
      <c r="M15" s="261" t="s">
        <v>24</v>
      </c>
      <c r="N15" s="261" t="s">
        <v>24</v>
      </c>
    </row>
    <row r="16" s="200" customFormat="true" ht="41.25" hidden="false" customHeight="true" outlineLevel="0" collapsed="false">
      <c r="A16" s="36" t="s">
        <v>277</v>
      </c>
      <c r="B16" s="261" t="s">
        <v>24</v>
      </c>
      <c r="C16" s="261" t="s">
        <v>24</v>
      </c>
      <c r="D16" s="261" t="s">
        <v>24</v>
      </c>
      <c r="E16" s="261" t="s">
        <v>24</v>
      </c>
      <c r="F16" s="261" t="s">
        <v>24</v>
      </c>
      <c r="G16" s="261" t="s">
        <v>24</v>
      </c>
      <c r="H16" s="261"/>
      <c r="I16" s="261" t="s">
        <v>24</v>
      </c>
      <c r="J16" s="261" t="s">
        <v>24</v>
      </c>
      <c r="K16" s="261" t="s">
        <v>24</v>
      </c>
      <c r="L16" s="261" t="s">
        <v>24</v>
      </c>
      <c r="M16" s="261" t="s">
        <v>24</v>
      </c>
      <c r="N16" s="261" t="s">
        <v>24</v>
      </c>
      <c r="O16" s="214"/>
      <c r="P16" s="214"/>
      <c r="Q16" s="214"/>
      <c r="R16" s="214"/>
      <c r="S16" s="214"/>
      <c r="T16" s="214"/>
    </row>
    <row r="17" s="200" customFormat="true" ht="41.25" hidden="false" customHeight="true" outlineLevel="0" collapsed="false">
      <c r="A17" s="36" t="s">
        <v>278</v>
      </c>
      <c r="B17" s="261" t="n">
        <v>1896</v>
      </c>
      <c r="C17" s="261" t="n">
        <v>1115</v>
      </c>
      <c r="D17" s="261" t="n">
        <v>669</v>
      </c>
      <c r="E17" s="261" t="n">
        <v>94027</v>
      </c>
      <c r="F17" s="261" t="n">
        <v>9967</v>
      </c>
      <c r="G17" s="261" t="n">
        <v>7475</v>
      </c>
      <c r="H17" s="261"/>
      <c r="I17" s="261" t="s">
        <v>24</v>
      </c>
      <c r="J17" s="261" t="s">
        <v>24</v>
      </c>
      <c r="K17" s="261" t="s">
        <v>24</v>
      </c>
      <c r="L17" s="261" t="s">
        <v>24</v>
      </c>
      <c r="M17" s="261" t="s">
        <v>24</v>
      </c>
      <c r="N17" s="261" t="s">
        <v>24</v>
      </c>
      <c r="O17" s="214"/>
      <c r="P17" s="214"/>
      <c r="Q17" s="214"/>
      <c r="R17" s="214"/>
      <c r="S17" s="214"/>
      <c r="T17" s="214"/>
    </row>
    <row r="18" s="200" customFormat="true" ht="41.25" hidden="false" customHeight="true" outlineLevel="0" collapsed="false">
      <c r="A18" s="39" t="s">
        <v>279</v>
      </c>
      <c r="B18" s="264" t="s">
        <v>24</v>
      </c>
      <c r="C18" s="225" t="s">
        <v>24</v>
      </c>
      <c r="D18" s="225" t="s">
        <v>24</v>
      </c>
      <c r="E18" s="225" t="s">
        <v>24</v>
      </c>
      <c r="F18" s="225" t="s">
        <v>24</v>
      </c>
      <c r="G18" s="225" t="s">
        <v>24</v>
      </c>
      <c r="H18" s="213"/>
      <c r="I18" s="225" t="s">
        <v>24</v>
      </c>
      <c r="J18" s="225" t="s">
        <v>24</v>
      </c>
      <c r="K18" s="225" t="s">
        <v>24</v>
      </c>
      <c r="L18" s="225" t="s">
        <v>24</v>
      </c>
      <c r="M18" s="225" t="s">
        <v>24</v>
      </c>
      <c r="N18" s="225" t="s">
        <v>24</v>
      </c>
      <c r="O18" s="214"/>
      <c r="P18" s="214"/>
      <c r="Q18" s="214"/>
      <c r="R18" s="214"/>
      <c r="S18" s="214"/>
      <c r="T18" s="214"/>
    </row>
    <row r="19" s="98" customFormat="true" ht="15.75" hidden="false" customHeight="true" outlineLevel="0" collapsed="false">
      <c r="A19" s="93" t="s">
        <v>223</v>
      </c>
      <c r="B19" s="158"/>
      <c r="L19" s="159"/>
      <c r="M19" s="159"/>
      <c r="N19" s="49"/>
      <c r="O19" s="49"/>
      <c r="P19" s="49"/>
    </row>
    <row r="20" customFormat="false" ht="13.5" hidden="false" customHeight="false" outlineLevel="0" collapsed="false">
      <c r="B20" s="265"/>
      <c r="C20" s="265"/>
      <c r="D20" s="266"/>
      <c r="E20" s="266"/>
      <c r="F20" s="266"/>
      <c r="G20" s="266"/>
      <c r="I20" s="266"/>
      <c r="J20" s="266"/>
      <c r="K20" s="267"/>
      <c r="L20" s="267"/>
      <c r="M20" s="267"/>
      <c r="N20" s="231"/>
    </row>
    <row r="21" customFormat="false" ht="13.5" hidden="false" customHeight="false" outlineLevel="0" collapsed="false">
      <c r="B21" s="265"/>
      <c r="C21" s="265"/>
      <c r="D21" s="266"/>
      <c r="E21" s="266"/>
      <c r="F21" s="266"/>
      <c r="G21" s="266"/>
      <c r="I21" s="266"/>
      <c r="J21" s="266"/>
      <c r="K21" s="267"/>
      <c r="L21" s="267"/>
      <c r="M21" s="265"/>
    </row>
    <row r="22" customFormat="false" ht="13.5" hidden="false" customHeight="false" outlineLevel="0" collapsed="false">
      <c r="B22" s="265"/>
      <c r="C22" s="265"/>
      <c r="D22" s="266"/>
      <c r="E22" s="266"/>
      <c r="F22" s="266"/>
      <c r="G22" s="266"/>
      <c r="I22" s="266"/>
      <c r="J22" s="266"/>
      <c r="K22" s="267"/>
      <c r="L22" s="267"/>
      <c r="M22" s="265"/>
    </row>
    <row r="23" customFormat="false" ht="13.5" hidden="false" customHeight="false" outlineLevel="0" collapsed="false">
      <c r="B23" s="265"/>
      <c r="C23" s="265"/>
      <c r="D23" s="266"/>
      <c r="E23" s="266"/>
      <c r="F23" s="266"/>
      <c r="G23" s="266"/>
      <c r="I23" s="266"/>
      <c r="J23" s="266"/>
      <c r="K23" s="267"/>
      <c r="L23" s="267"/>
      <c r="M23" s="265"/>
    </row>
    <row r="24" customFormat="false" ht="13.5" hidden="false" customHeight="false" outlineLevel="0" collapsed="false">
      <c r="B24" s="265"/>
      <c r="C24" s="265"/>
      <c r="D24" s="266"/>
      <c r="E24" s="266"/>
      <c r="F24" s="266"/>
      <c r="G24" s="266"/>
      <c r="I24" s="266"/>
      <c r="J24" s="266"/>
      <c r="K24" s="267"/>
      <c r="L24" s="267"/>
      <c r="M24" s="265"/>
    </row>
    <row r="25" customFormat="false" ht="13.5" hidden="false" customHeight="false" outlineLevel="0" collapsed="false">
      <c r="B25" s="265"/>
      <c r="C25" s="265"/>
      <c r="D25" s="266"/>
      <c r="E25" s="266"/>
      <c r="F25" s="266"/>
      <c r="G25" s="266"/>
      <c r="I25" s="266"/>
      <c r="J25" s="266"/>
      <c r="K25" s="267"/>
      <c r="L25" s="267"/>
      <c r="M25" s="265"/>
    </row>
    <row r="26" customFormat="false" ht="13.5" hidden="false" customHeight="false" outlineLevel="0" collapsed="false">
      <c r="B26" s="265"/>
      <c r="C26" s="265"/>
      <c r="D26" s="266"/>
      <c r="E26" s="266"/>
      <c r="F26" s="266"/>
      <c r="G26" s="266"/>
      <c r="I26" s="266"/>
      <c r="J26" s="266"/>
      <c r="K26" s="267"/>
      <c r="L26" s="267"/>
      <c r="M26" s="265"/>
    </row>
    <row r="27" customFormat="false" ht="13.5" hidden="false" customHeight="false" outlineLevel="0" collapsed="false">
      <c r="B27" s="265"/>
      <c r="C27" s="265"/>
      <c r="D27" s="266"/>
      <c r="E27" s="266"/>
      <c r="F27" s="266"/>
      <c r="G27" s="266"/>
      <c r="I27" s="266"/>
      <c r="J27" s="266"/>
      <c r="K27" s="267"/>
      <c r="L27" s="267"/>
      <c r="M27" s="265"/>
    </row>
    <row r="28" customFormat="false" ht="13.5" hidden="false" customHeight="false" outlineLevel="0" collapsed="false">
      <c r="B28" s="265"/>
      <c r="C28" s="265"/>
      <c r="D28" s="266"/>
      <c r="E28" s="266"/>
      <c r="F28" s="266"/>
      <c r="G28" s="266"/>
      <c r="I28" s="266"/>
      <c r="J28" s="266"/>
      <c r="K28" s="267"/>
      <c r="L28" s="267"/>
      <c r="M28" s="265"/>
    </row>
    <row r="29" customFormat="false" ht="13.5" hidden="false" customHeight="false" outlineLevel="0" collapsed="false">
      <c r="B29" s="265"/>
      <c r="C29" s="265"/>
      <c r="D29" s="266"/>
      <c r="E29" s="266"/>
      <c r="F29" s="266"/>
      <c r="G29" s="266"/>
      <c r="I29" s="266"/>
      <c r="J29" s="266"/>
      <c r="K29" s="267"/>
      <c r="L29" s="267"/>
      <c r="M29" s="265"/>
    </row>
    <row r="30" customFormat="false" ht="13.5" hidden="false" customHeight="false" outlineLevel="0" collapsed="false">
      <c r="B30" s="265"/>
      <c r="C30" s="265"/>
      <c r="D30" s="266"/>
      <c r="E30" s="266"/>
      <c r="F30" s="266"/>
      <c r="G30" s="266"/>
      <c r="I30" s="266"/>
      <c r="J30" s="266"/>
      <c r="K30" s="267"/>
      <c r="L30" s="267"/>
      <c r="M30" s="265"/>
    </row>
    <row r="31" customFormat="false" ht="13.5" hidden="false" customHeight="false" outlineLevel="0" collapsed="false">
      <c r="B31" s="265"/>
      <c r="C31" s="265"/>
      <c r="D31" s="266"/>
      <c r="E31" s="266"/>
      <c r="F31" s="266"/>
      <c r="G31" s="266"/>
      <c r="I31" s="266"/>
      <c r="J31" s="266"/>
      <c r="K31" s="267"/>
      <c r="L31" s="267"/>
      <c r="M31" s="265"/>
    </row>
    <row r="32" customFormat="false" ht="13.5" hidden="false" customHeight="false" outlineLevel="0" collapsed="false">
      <c r="B32" s="265"/>
      <c r="C32" s="265"/>
      <c r="D32" s="266"/>
      <c r="E32" s="266"/>
      <c r="F32" s="266"/>
      <c r="G32" s="266"/>
      <c r="I32" s="266"/>
      <c r="J32" s="266"/>
      <c r="K32" s="267"/>
      <c r="L32" s="267"/>
      <c r="M32" s="265"/>
    </row>
    <row r="33" customFormat="false" ht="13.5" hidden="false" customHeight="false" outlineLevel="0" collapsed="false">
      <c r="K33" s="231"/>
      <c r="L33" s="231"/>
    </row>
    <row r="34" customFormat="false" ht="13.5" hidden="false" customHeight="false" outlineLevel="0" collapsed="false">
      <c r="K34" s="231"/>
      <c r="L34" s="231"/>
    </row>
    <row r="35" customFormat="false" ht="13.5" hidden="false" customHeight="false" outlineLevel="0" collapsed="false">
      <c r="K35" s="231"/>
      <c r="L35" s="231"/>
    </row>
    <row r="36" customFormat="false" ht="13.5" hidden="false" customHeight="false" outlineLevel="0" collapsed="false">
      <c r="K36" s="231"/>
      <c r="L36" s="231"/>
    </row>
    <row r="37" customFormat="false" ht="13.5" hidden="false" customHeight="false" outlineLevel="0" collapsed="false">
      <c r="K37" s="231"/>
      <c r="L37" s="231"/>
    </row>
  </sheetData>
  <mergeCells count="6">
    <mergeCell ref="A1:G1"/>
    <mergeCell ref="I1:N1"/>
    <mergeCell ref="B3:D3"/>
    <mergeCell ref="E3:G3"/>
    <mergeCell ref="I3:K3"/>
    <mergeCell ref="L3:N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5" activeCellId="0" sqref="J15"/>
    </sheetView>
  </sheetViews>
  <sheetFormatPr defaultColWidth="8.8828125" defaultRowHeight="13.5" zeroHeight="false" outlineLevelRow="0" outlineLevelCol="0"/>
  <cols>
    <col collapsed="false" customWidth="true" hidden="false" outlineLevel="0" max="1" min="1" style="268" width="14.55"/>
    <col collapsed="false" customWidth="true" hidden="false" outlineLevel="0" max="2" min="2" style="269" width="21.55"/>
    <col collapsed="false" customWidth="true" hidden="false" outlineLevel="0" max="4" min="3" style="270" width="21.55"/>
    <col collapsed="false" customWidth="true" hidden="false" outlineLevel="0" max="5" min="5" style="271" width="2.77"/>
    <col collapsed="false" customWidth="true" hidden="false" outlineLevel="0" max="6" min="6" style="270" width="22.99"/>
    <col collapsed="false" customWidth="true" hidden="false" outlineLevel="0" max="8" min="7" style="269" width="22.99"/>
    <col collapsed="false" customWidth="false" hidden="false" outlineLevel="0" max="13" min="9" style="98" width="8.88"/>
    <col collapsed="false" customWidth="true" hidden="false" outlineLevel="0" max="14" min="14" style="98" width="5.33"/>
    <col collapsed="false" customWidth="false" hidden="false" outlineLevel="0" max="257" min="15" style="98" width="8.88"/>
  </cols>
  <sheetData>
    <row r="1" s="103" customFormat="true" ht="45" hidden="false" customHeight="true" outlineLevel="0" collapsed="false">
      <c r="A1" s="100" t="s">
        <v>317</v>
      </c>
      <c r="B1" s="100"/>
      <c r="C1" s="100"/>
      <c r="D1" s="100"/>
      <c r="E1" s="160"/>
      <c r="F1" s="100" t="s">
        <v>318</v>
      </c>
      <c r="G1" s="100"/>
      <c r="H1" s="100"/>
    </row>
    <row r="2" s="107" customFormat="true" ht="25.5" hidden="false" customHeight="true" outlineLevel="0" collapsed="false">
      <c r="A2" s="272" t="s">
        <v>152</v>
      </c>
      <c r="B2" s="273"/>
      <c r="C2" s="274"/>
      <c r="D2" s="274"/>
      <c r="E2" s="275"/>
      <c r="F2" s="274"/>
      <c r="G2" s="273"/>
      <c r="H2" s="276" t="s">
        <v>153</v>
      </c>
    </row>
    <row r="3" s="69" customFormat="true" ht="17.1" hidden="false" customHeight="true" outlineLevel="0" collapsed="false">
      <c r="A3" s="11" t="s">
        <v>4</v>
      </c>
      <c r="B3" s="166" t="s">
        <v>319</v>
      </c>
      <c r="C3" s="166" t="s">
        <v>320</v>
      </c>
      <c r="D3" s="167" t="s">
        <v>321</v>
      </c>
      <c r="E3" s="66"/>
      <c r="F3" s="11" t="s">
        <v>322</v>
      </c>
      <c r="G3" s="166" t="s">
        <v>323</v>
      </c>
      <c r="H3" s="167" t="s">
        <v>255</v>
      </c>
    </row>
    <row r="4" s="69" customFormat="true" ht="17.1" hidden="false" customHeight="true" outlineLevel="0" collapsed="false">
      <c r="A4" s="16" t="s">
        <v>8</v>
      </c>
      <c r="B4" s="63"/>
      <c r="C4" s="63"/>
      <c r="D4" s="187"/>
      <c r="E4" s="66"/>
      <c r="F4" s="16"/>
      <c r="G4" s="63"/>
      <c r="H4" s="187"/>
    </row>
    <row r="5" s="69" customFormat="true" ht="17.1" hidden="false" customHeight="true" outlineLevel="0" collapsed="false">
      <c r="A5" s="23" t="s">
        <v>15</v>
      </c>
      <c r="B5" s="63"/>
      <c r="C5" s="63"/>
      <c r="D5" s="187"/>
      <c r="E5" s="66"/>
      <c r="F5" s="16"/>
      <c r="G5" s="63"/>
      <c r="H5" s="187"/>
    </row>
    <row r="6" s="69" customFormat="true" ht="17.1" hidden="false" customHeight="true" outlineLevel="0" collapsed="false">
      <c r="A6" s="28" t="s">
        <v>16</v>
      </c>
      <c r="B6" s="150" t="s">
        <v>68</v>
      </c>
      <c r="C6" s="150" t="s">
        <v>324</v>
      </c>
      <c r="D6" s="169" t="s">
        <v>325</v>
      </c>
      <c r="E6" s="66"/>
      <c r="F6" s="28" t="s">
        <v>326</v>
      </c>
      <c r="G6" s="150" t="s">
        <v>327</v>
      </c>
      <c r="H6" s="169" t="s">
        <v>78</v>
      </c>
    </row>
    <row r="7" s="93" customFormat="true" ht="41.25" hidden="false" customHeight="true" outlineLevel="0" collapsed="false">
      <c r="A7" s="16" t="n">
        <v>2005</v>
      </c>
      <c r="B7" s="277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</row>
    <row r="8" s="93" customFormat="true" ht="41.25" hidden="false" customHeight="true" outlineLevel="0" collapsed="false">
      <c r="A8" s="16" t="n">
        <v>2006</v>
      </c>
      <c r="B8" s="277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</row>
    <row r="9" s="93" customFormat="true" ht="41.25" hidden="false" customHeight="true" outlineLevel="0" collapsed="false">
      <c r="A9" s="16" t="n">
        <v>2007</v>
      </c>
      <c r="B9" s="277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</row>
    <row r="10" s="93" customFormat="true" ht="41.25" hidden="false" customHeight="true" outlineLevel="0" collapsed="false">
      <c r="A10" s="16" t="n">
        <v>2008</v>
      </c>
      <c r="B10" s="277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</row>
    <row r="11" s="37" customFormat="true" ht="41.25" hidden="false" customHeight="true" outlineLevel="0" collapsed="false">
      <c r="A11" s="35" t="n">
        <v>2009</v>
      </c>
      <c r="B11" s="277" t="s">
        <v>24</v>
      </c>
      <c r="C11" s="277" t="s">
        <v>24</v>
      </c>
      <c r="D11" s="277" t="s">
        <v>24</v>
      </c>
      <c r="E11" s="278"/>
      <c r="F11" s="277" t="s">
        <v>24</v>
      </c>
      <c r="G11" s="277" t="s">
        <v>24</v>
      </c>
      <c r="H11" s="277" t="s">
        <v>24</v>
      </c>
    </row>
    <row r="12" s="93" customFormat="true" ht="41.25" hidden="false" customHeight="true" outlineLevel="0" collapsed="false">
      <c r="A12" s="36" t="s">
        <v>25</v>
      </c>
      <c r="B12" s="277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</row>
    <row r="13" s="93" customFormat="true" ht="41.25" hidden="false" customHeight="true" outlineLevel="0" collapsed="false">
      <c r="A13" s="36" t="s">
        <v>26</v>
      </c>
      <c r="B13" s="277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</row>
    <row r="14" s="93" customFormat="true" ht="41.25" hidden="false" customHeight="true" outlineLevel="0" collapsed="false">
      <c r="A14" s="36" t="s">
        <v>27</v>
      </c>
      <c r="B14" s="277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</row>
    <row r="15" s="37" customFormat="true" ht="41.25" hidden="false" customHeight="true" outlineLevel="0" collapsed="false">
      <c r="A15" s="36" t="s">
        <v>28</v>
      </c>
      <c r="B15" s="277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</row>
    <row r="16" s="38" customFormat="true" ht="41.25" hidden="false" customHeight="true" outlineLevel="0" collapsed="false">
      <c r="A16" s="36" t="s">
        <v>29</v>
      </c>
      <c r="B16" s="277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93"/>
      <c r="J16" s="93"/>
      <c r="K16" s="93"/>
      <c r="L16" s="93"/>
      <c r="M16" s="93"/>
      <c r="N16" s="93"/>
    </row>
    <row r="17" s="38" customFormat="true" ht="41.25" hidden="false" customHeight="true" outlineLevel="0" collapsed="false">
      <c r="A17" s="36" t="s">
        <v>30</v>
      </c>
      <c r="B17" s="277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93"/>
      <c r="J17" s="93"/>
      <c r="K17" s="93"/>
      <c r="L17" s="93"/>
      <c r="M17" s="93"/>
      <c r="N17" s="93"/>
    </row>
    <row r="18" s="38" customFormat="true" ht="41.25" hidden="false" customHeight="true" outlineLevel="0" collapsed="false">
      <c r="A18" s="39" t="s">
        <v>31</v>
      </c>
      <c r="B18" s="140" t="s">
        <v>24</v>
      </c>
      <c r="C18" s="140" t="s">
        <v>24</v>
      </c>
      <c r="D18" s="140" t="s">
        <v>24</v>
      </c>
      <c r="E18" s="190"/>
      <c r="F18" s="140" t="s">
        <v>24</v>
      </c>
      <c r="G18" s="140" t="s">
        <v>24</v>
      </c>
      <c r="H18" s="140" t="s">
        <v>24</v>
      </c>
      <c r="I18" s="93"/>
      <c r="J18" s="93"/>
      <c r="K18" s="93"/>
      <c r="L18" s="93"/>
      <c r="M18" s="93"/>
      <c r="N18" s="93"/>
    </row>
    <row r="19" customFormat="false" ht="15.75" hidden="false" customHeight="true" outlineLevel="0" collapsed="false">
      <c r="A19" s="93" t="s">
        <v>223</v>
      </c>
      <c r="B19" s="158"/>
      <c r="C19" s="98"/>
      <c r="D19" s="98"/>
      <c r="E19" s="98"/>
      <c r="F19" s="98"/>
      <c r="G19" s="98"/>
      <c r="H19" s="98"/>
      <c r="L19" s="159"/>
      <c r="M19" s="159"/>
      <c r="N19" s="49"/>
      <c r="O19" s="49"/>
      <c r="P19" s="49"/>
    </row>
  </sheetData>
  <mergeCells count="2">
    <mergeCell ref="A1:D1"/>
    <mergeCell ref="F1:H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Q2" activeCellId="0" sqref="Q2"/>
    </sheetView>
  </sheetViews>
  <sheetFormatPr defaultColWidth="7.10546875" defaultRowHeight="12" zeroHeight="false" outlineLevelRow="0" outlineLevelCol="0"/>
  <cols>
    <col collapsed="false" customWidth="true" hidden="false" outlineLevel="0" max="1" min="1" style="279" width="9.77"/>
    <col collapsed="false" customWidth="true" hidden="false" outlineLevel="0" max="9" min="2" style="279" width="9.1"/>
    <col collapsed="false" customWidth="true" hidden="false" outlineLevel="0" max="10" min="10" style="279" width="2.77"/>
    <col collapsed="false" customWidth="true" hidden="false" outlineLevel="0" max="17" min="11" style="279" width="10.33"/>
    <col collapsed="false" customWidth="false" hidden="false" outlineLevel="0" max="257" min="18" style="279" width="7.1"/>
  </cols>
  <sheetData>
    <row r="1" s="283" customFormat="true" ht="45" hidden="false" customHeight="true" outlineLevel="0" collapsed="false">
      <c r="A1" s="280" t="s">
        <v>328</v>
      </c>
      <c r="B1" s="280"/>
      <c r="C1" s="280"/>
      <c r="D1" s="280"/>
      <c r="E1" s="280"/>
      <c r="F1" s="280"/>
      <c r="G1" s="280"/>
      <c r="H1" s="280"/>
      <c r="I1" s="280"/>
      <c r="J1" s="281"/>
      <c r="K1" s="282" t="s">
        <v>329</v>
      </c>
      <c r="L1" s="282"/>
      <c r="M1" s="282"/>
      <c r="N1" s="282"/>
      <c r="O1" s="282"/>
      <c r="P1" s="282"/>
      <c r="Q1" s="282"/>
    </row>
    <row r="2" customFormat="false" ht="25.5" hidden="false" customHeight="true" outlineLevel="0" collapsed="false">
      <c r="A2" s="284" t="s">
        <v>330</v>
      </c>
      <c r="B2" s="285"/>
      <c r="C2" s="285"/>
      <c r="D2" s="285"/>
      <c r="E2" s="285"/>
      <c r="F2" s="285"/>
      <c r="G2" s="285"/>
      <c r="H2" s="285"/>
      <c r="I2" s="285"/>
      <c r="J2" s="286"/>
      <c r="K2" s="285"/>
      <c r="L2" s="285"/>
      <c r="M2" s="285"/>
      <c r="N2" s="285"/>
      <c r="O2" s="285"/>
      <c r="P2" s="285"/>
      <c r="Q2" s="276" t="s">
        <v>331</v>
      </c>
    </row>
    <row r="3" customFormat="false" ht="16.5" hidden="false" customHeight="true" outlineLevel="0" collapsed="false">
      <c r="A3" s="287"/>
      <c r="B3" s="288" t="s">
        <v>332</v>
      </c>
      <c r="C3" s="288" t="s">
        <v>333</v>
      </c>
      <c r="D3" s="288" t="s">
        <v>334</v>
      </c>
      <c r="E3" s="289" t="s">
        <v>335</v>
      </c>
      <c r="F3" s="289"/>
      <c r="G3" s="289"/>
      <c r="H3" s="289"/>
      <c r="I3" s="289"/>
      <c r="J3" s="290"/>
      <c r="K3" s="291" t="s">
        <v>336</v>
      </c>
      <c r="L3" s="291" t="s">
        <v>336</v>
      </c>
      <c r="M3" s="292" t="s">
        <v>337</v>
      </c>
      <c r="N3" s="292"/>
      <c r="O3" s="292"/>
      <c r="P3" s="292"/>
      <c r="Q3" s="292"/>
    </row>
    <row r="4" customFormat="false" ht="16.5" hidden="false" customHeight="true" outlineLevel="0" collapsed="false">
      <c r="A4" s="287"/>
      <c r="B4" s="293"/>
      <c r="C4" s="287"/>
      <c r="D4" s="287"/>
      <c r="E4" s="294" t="s">
        <v>338</v>
      </c>
      <c r="F4" s="294" t="s">
        <v>339</v>
      </c>
      <c r="G4" s="294" t="s">
        <v>340</v>
      </c>
      <c r="H4" s="294" t="s">
        <v>341</v>
      </c>
      <c r="I4" s="295" t="s">
        <v>342</v>
      </c>
      <c r="J4" s="296"/>
      <c r="K4" s="291" t="s">
        <v>343</v>
      </c>
      <c r="L4" s="291" t="s">
        <v>344</v>
      </c>
      <c r="M4" s="294" t="s">
        <v>338</v>
      </c>
      <c r="N4" s="294" t="s">
        <v>345</v>
      </c>
      <c r="O4" s="294" t="s">
        <v>346</v>
      </c>
      <c r="P4" s="294" t="s">
        <v>347</v>
      </c>
      <c r="Q4" s="295" t="s">
        <v>348</v>
      </c>
    </row>
    <row r="5" customFormat="false" ht="16.5" hidden="false" customHeight="true" outlineLevel="0" collapsed="false">
      <c r="A5" s="297" t="s">
        <v>349</v>
      </c>
      <c r="B5" s="297"/>
      <c r="C5" s="297"/>
      <c r="D5" s="297"/>
      <c r="E5" s="288"/>
      <c r="F5" s="288" t="s">
        <v>350</v>
      </c>
      <c r="G5" s="288" t="s">
        <v>351</v>
      </c>
      <c r="H5" s="288"/>
      <c r="I5" s="298"/>
      <c r="J5" s="296"/>
      <c r="K5" s="287" t="s">
        <v>352</v>
      </c>
      <c r="L5" s="287" t="s">
        <v>352</v>
      </c>
      <c r="M5" s="288"/>
      <c r="N5" s="288" t="s">
        <v>353</v>
      </c>
      <c r="O5" s="288" t="s">
        <v>354</v>
      </c>
      <c r="P5" s="288" t="s">
        <v>353</v>
      </c>
      <c r="Q5" s="289" t="s">
        <v>353</v>
      </c>
    </row>
    <row r="6" customFormat="false" ht="16.5" hidden="false" customHeight="true" outlineLevel="0" collapsed="false">
      <c r="A6" s="287" t="s">
        <v>170</v>
      </c>
      <c r="B6" s="297"/>
      <c r="C6" s="287" t="s">
        <v>355</v>
      </c>
      <c r="D6" s="287" t="s">
        <v>356</v>
      </c>
      <c r="E6" s="293"/>
      <c r="F6" s="293" t="s">
        <v>357</v>
      </c>
      <c r="G6" s="293" t="s">
        <v>358</v>
      </c>
      <c r="H6" s="293" t="s">
        <v>356</v>
      </c>
      <c r="I6" s="299" t="s">
        <v>359</v>
      </c>
      <c r="J6" s="290"/>
      <c r="K6" s="287" t="s">
        <v>360</v>
      </c>
      <c r="L6" s="287" t="s">
        <v>360</v>
      </c>
      <c r="M6" s="293"/>
      <c r="N6" s="293" t="s">
        <v>358</v>
      </c>
      <c r="O6" s="293" t="s">
        <v>361</v>
      </c>
      <c r="P6" s="293" t="s">
        <v>362</v>
      </c>
      <c r="Q6" s="290" t="s">
        <v>363</v>
      </c>
    </row>
    <row r="7" customFormat="false" ht="16.5" hidden="false" customHeight="true" outlineLevel="0" collapsed="false">
      <c r="A7" s="297"/>
      <c r="B7" s="297"/>
      <c r="C7" s="287" t="s">
        <v>364</v>
      </c>
      <c r="D7" s="287" t="s">
        <v>365</v>
      </c>
      <c r="E7" s="293"/>
      <c r="F7" s="293" t="s">
        <v>366</v>
      </c>
      <c r="G7" s="293" t="s">
        <v>367</v>
      </c>
      <c r="H7" s="293" t="s">
        <v>366</v>
      </c>
      <c r="I7" s="299" t="s">
        <v>366</v>
      </c>
      <c r="J7" s="290"/>
      <c r="K7" s="287" t="s">
        <v>368</v>
      </c>
      <c r="L7" s="287" t="s">
        <v>369</v>
      </c>
      <c r="M7" s="293"/>
      <c r="N7" s="293" t="s">
        <v>370</v>
      </c>
      <c r="O7" s="293" t="s">
        <v>371</v>
      </c>
      <c r="P7" s="293" t="s">
        <v>372</v>
      </c>
      <c r="Q7" s="299" t="s">
        <v>373</v>
      </c>
    </row>
    <row r="8" customFormat="false" ht="16.5" hidden="false" customHeight="true" outlineLevel="0" collapsed="false">
      <c r="A8" s="300"/>
      <c r="B8" s="300" t="s">
        <v>68</v>
      </c>
      <c r="C8" s="300" t="s">
        <v>374</v>
      </c>
      <c r="D8" s="300" t="s">
        <v>374</v>
      </c>
      <c r="E8" s="301" t="s">
        <v>375</v>
      </c>
      <c r="F8" s="302" t="s">
        <v>374</v>
      </c>
      <c r="G8" s="302" t="s">
        <v>374</v>
      </c>
      <c r="H8" s="302" t="s">
        <v>374</v>
      </c>
      <c r="I8" s="303" t="s">
        <v>374</v>
      </c>
      <c r="J8" s="290"/>
      <c r="K8" s="300" t="s">
        <v>374</v>
      </c>
      <c r="L8" s="300" t="s">
        <v>374</v>
      </c>
      <c r="M8" s="301" t="s">
        <v>375</v>
      </c>
      <c r="N8" s="302" t="s">
        <v>374</v>
      </c>
      <c r="O8" s="302" t="s">
        <v>374</v>
      </c>
      <c r="P8" s="302" t="s">
        <v>374</v>
      </c>
      <c r="Q8" s="303" t="s">
        <v>376</v>
      </c>
    </row>
    <row r="9" customFormat="false" ht="75" hidden="false" customHeight="true" outlineLevel="0" collapsed="false">
      <c r="A9" s="16" t="n">
        <v>2005</v>
      </c>
      <c r="B9" s="304" t="n">
        <v>40</v>
      </c>
      <c r="C9" s="305" t="n">
        <v>1</v>
      </c>
      <c r="D9" s="305" t="s">
        <v>24</v>
      </c>
      <c r="E9" s="306" t="n">
        <v>3</v>
      </c>
      <c r="F9" s="305" t="n">
        <v>1</v>
      </c>
      <c r="G9" s="305" t="n">
        <v>2</v>
      </c>
      <c r="H9" s="305" t="s">
        <v>24</v>
      </c>
      <c r="I9" s="305" t="s">
        <v>24</v>
      </c>
      <c r="J9" s="305"/>
      <c r="K9" s="305" t="s">
        <v>24</v>
      </c>
      <c r="L9" s="305" t="n">
        <v>2</v>
      </c>
      <c r="M9" s="306" t="n">
        <v>34</v>
      </c>
      <c r="N9" s="305" t="n">
        <v>30</v>
      </c>
      <c r="O9" s="305" t="n">
        <v>1</v>
      </c>
      <c r="P9" s="305" t="n">
        <v>3</v>
      </c>
      <c r="Q9" s="305" t="s">
        <v>24</v>
      </c>
    </row>
    <row r="10" customFormat="false" ht="75" hidden="false" customHeight="true" outlineLevel="0" collapsed="false">
      <c r="A10" s="16" t="n">
        <v>2006</v>
      </c>
      <c r="B10" s="304" t="n">
        <v>42</v>
      </c>
      <c r="C10" s="305" t="n">
        <v>1</v>
      </c>
      <c r="D10" s="305" t="s">
        <v>24</v>
      </c>
      <c r="E10" s="306" t="n">
        <v>3</v>
      </c>
      <c r="F10" s="305" t="n">
        <v>1</v>
      </c>
      <c r="G10" s="305" t="n">
        <v>2</v>
      </c>
      <c r="H10" s="305" t="s">
        <v>24</v>
      </c>
      <c r="I10" s="305" t="s">
        <v>24</v>
      </c>
      <c r="J10" s="305"/>
      <c r="K10" s="305" t="s">
        <v>24</v>
      </c>
      <c r="L10" s="305" t="n">
        <v>2</v>
      </c>
      <c r="M10" s="306" t="n">
        <v>36</v>
      </c>
      <c r="N10" s="305" t="n">
        <v>32</v>
      </c>
      <c r="O10" s="305" t="n">
        <v>1</v>
      </c>
      <c r="P10" s="305" t="n">
        <v>3</v>
      </c>
      <c r="Q10" s="305" t="s">
        <v>24</v>
      </c>
    </row>
    <row r="11" customFormat="false" ht="75" hidden="false" customHeight="true" outlineLevel="0" collapsed="false">
      <c r="A11" s="16" t="n">
        <v>2007</v>
      </c>
      <c r="B11" s="304" t="n">
        <v>44</v>
      </c>
      <c r="C11" s="305" t="n">
        <v>1</v>
      </c>
      <c r="D11" s="305" t="s">
        <v>24</v>
      </c>
      <c r="E11" s="306" t="n">
        <v>4</v>
      </c>
      <c r="F11" s="305" t="n">
        <v>1</v>
      </c>
      <c r="G11" s="305" t="n">
        <v>2</v>
      </c>
      <c r="H11" s="305" t="s">
        <v>24</v>
      </c>
      <c r="I11" s="305" t="n">
        <v>1</v>
      </c>
      <c r="J11" s="305"/>
      <c r="K11" s="305" t="s">
        <v>24</v>
      </c>
      <c r="L11" s="305" t="n">
        <v>2</v>
      </c>
      <c r="M11" s="306" t="n">
        <v>37</v>
      </c>
      <c r="N11" s="305" t="n">
        <v>32</v>
      </c>
      <c r="O11" s="305" t="n">
        <v>1</v>
      </c>
      <c r="P11" s="305" t="n">
        <v>4</v>
      </c>
      <c r="Q11" s="305" t="s">
        <v>24</v>
      </c>
    </row>
    <row r="12" s="314" customFormat="true" ht="75" hidden="false" customHeight="true" outlineLevel="0" collapsed="false">
      <c r="A12" s="16" t="n">
        <v>2008</v>
      </c>
      <c r="B12" s="307" t="n">
        <v>49</v>
      </c>
      <c r="C12" s="308" t="n">
        <v>1</v>
      </c>
      <c r="D12" s="309" t="n">
        <v>0</v>
      </c>
      <c r="E12" s="308" t="n">
        <v>4</v>
      </c>
      <c r="F12" s="308" t="n">
        <v>1</v>
      </c>
      <c r="G12" s="308" t="n">
        <v>2</v>
      </c>
      <c r="H12" s="309" t="n">
        <v>0</v>
      </c>
      <c r="I12" s="308" t="n">
        <v>1</v>
      </c>
      <c r="J12" s="310"/>
      <c r="K12" s="311" t="n">
        <v>0</v>
      </c>
      <c r="L12" s="312" t="n">
        <v>2</v>
      </c>
      <c r="M12" s="308" t="n">
        <v>42</v>
      </c>
      <c r="N12" s="313" t="n">
        <v>36</v>
      </c>
      <c r="O12" s="312" t="n">
        <v>1</v>
      </c>
      <c r="P12" s="312" t="n">
        <v>5</v>
      </c>
      <c r="Q12" s="311" t="n">
        <v>0</v>
      </c>
    </row>
    <row r="13" s="321" customFormat="true" ht="75" hidden="false" customHeight="true" outlineLevel="0" collapsed="false">
      <c r="A13" s="155" t="n">
        <v>2009</v>
      </c>
      <c r="B13" s="315" t="n">
        <v>52</v>
      </c>
      <c r="C13" s="316" t="n">
        <v>1</v>
      </c>
      <c r="D13" s="317" t="n">
        <v>0</v>
      </c>
      <c r="E13" s="316" t="n">
        <f aca="false">SUM(F13:I13)</f>
        <v>4</v>
      </c>
      <c r="F13" s="316" t="n">
        <v>2</v>
      </c>
      <c r="G13" s="316" t="n">
        <v>2</v>
      </c>
      <c r="H13" s="317" t="n">
        <v>0</v>
      </c>
      <c r="I13" s="317" t="n">
        <v>0</v>
      </c>
      <c r="J13" s="318"/>
      <c r="K13" s="317" t="n">
        <v>0</v>
      </c>
      <c r="L13" s="319" t="n">
        <v>2</v>
      </c>
      <c r="M13" s="316" t="n">
        <f aca="false">SUM(N13:Q13)</f>
        <v>45</v>
      </c>
      <c r="N13" s="320" t="n">
        <v>39</v>
      </c>
      <c r="O13" s="319" t="n">
        <v>1</v>
      </c>
      <c r="P13" s="319" t="n">
        <v>5</v>
      </c>
      <c r="Q13" s="317" t="n">
        <v>0</v>
      </c>
    </row>
    <row r="14" s="98" customFormat="true" ht="15.75" hidden="false" customHeight="true" outlineLevel="0" collapsed="false">
      <c r="A14" s="93" t="s">
        <v>223</v>
      </c>
      <c r="B14" s="158"/>
      <c r="L14" s="159"/>
      <c r="M14" s="159"/>
      <c r="N14" s="49"/>
      <c r="O14" s="49"/>
      <c r="P14" s="49"/>
    </row>
  </sheetData>
  <mergeCells count="4">
    <mergeCell ref="A1:I1"/>
    <mergeCell ref="K1:Q1"/>
    <mergeCell ref="E3:I3"/>
    <mergeCell ref="M3:Q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3" activeCellId="0" sqref="H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2" width="22.1"/>
    <col collapsed="false" customWidth="true" hidden="false" outlineLevel="0" max="5" min="5" style="3" width="2.77"/>
    <col collapsed="false" customWidth="true" hidden="false" outlineLevel="0" max="9" min="6" style="2" width="18.33"/>
    <col collapsed="false" customWidth="false" hidden="false" outlineLevel="0" max="257" min="10" style="3" width="8.88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5"/>
      <c r="F1" s="6" t="s">
        <v>1</v>
      </c>
      <c r="G1" s="6"/>
      <c r="H1" s="6"/>
      <c r="I1" s="6"/>
    </row>
    <row r="2" s="9" customFormat="true" ht="25.5" hidden="false" customHeight="true" outlineLevel="0" collapsed="false">
      <c r="A2" s="7" t="s">
        <v>2</v>
      </c>
      <c r="B2" s="8"/>
      <c r="C2" s="8"/>
      <c r="D2" s="8"/>
      <c r="F2" s="8"/>
      <c r="G2" s="8"/>
      <c r="H2" s="8"/>
      <c r="I2" s="10" t="s">
        <v>3</v>
      </c>
    </row>
    <row r="3" s="9" customFormat="true" ht="16.5" hidden="false" customHeight="true" outlineLevel="0" collapsed="false">
      <c r="A3" s="11" t="s">
        <v>4</v>
      </c>
      <c r="B3" s="12" t="s">
        <v>5</v>
      </c>
      <c r="C3" s="13" t="s">
        <v>6</v>
      </c>
      <c r="D3" s="13"/>
      <c r="E3" s="14"/>
      <c r="F3" s="15" t="s">
        <v>7</v>
      </c>
      <c r="G3" s="15"/>
      <c r="H3" s="15"/>
      <c r="I3" s="15"/>
    </row>
    <row r="4" s="9" customFormat="true" ht="16.5" hidden="false" customHeight="true" outlineLevel="0" collapsed="false">
      <c r="A4" s="16" t="s">
        <v>8</v>
      </c>
      <c r="B4" s="14"/>
      <c r="C4" s="17" t="s">
        <v>9</v>
      </c>
      <c r="D4" s="18" t="s">
        <v>10</v>
      </c>
      <c r="E4" s="14"/>
      <c r="F4" s="19" t="s">
        <v>11</v>
      </c>
      <c r="G4" s="20" t="s">
        <v>12</v>
      </c>
      <c r="H4" s="21" t="s">
        <v>13</v>
      </c>
      <c r="I4" s="22" t="s">
        <v>14</v>
      </c>
    </row>
    <row r="5" s="9" customFormat="true" ht="16.5" hidden="false" customHeight="true" outlineLevel="0" collapsed="false">
      <c r="A5" s="23" t="s">
        <v>15</v>
      </c>
      <c r="B5" s="14"/>
      <c r="C5" s="24"/>
      <c r="D5" s="18"/>
      <c r="E5" s="14"/>
      <c r="F5" s="25"/>
      <c r="G5" s="26"/>
      <c r="H5" s="27"/>
      <c r="I5" s="14"/>
    </row>
    <row r="6" s="9" customFormat="true" ht="16.5" hidden="false" customHeight="true" outlineLevel="0" collapsed="false">
      <c r="A6" s="28" t="s">
        <v>16</v>
      </c>
      <c r="B6" s="29" t="s">
        <v>17</v>
      </c>
      <c r="C6" s="30" t="s">
        <v>18</v>
      </c>
      <c r="D6" s="29" t="s">
        <v>19</v>
      </c>
      <c r="E6" s="14"/>
      <c r="F6" s="31" t="s">
        <v>20</v>
      </c>
      <c r="G6" s="32" t="s">
        <v>21</v>
      </c>
      <c r="H6" s="33" t="s">
        <v>22</v>
      </c>
      <c r="I6" s="29" t="s">
        <v>23</v>
      </c>
    </row>
    <row r="7" s="34" customFormat="true" ht="41.25" hidden="false" customHeight="true" outlineLevel="0" collapsed="false">
      <c r="A7" s="16" t="n">
        <v>2005</v>
      </c>
      <c r="B7" s="14" t="s">
        <v>24</v>
      </c>
      <c r="C7" s="14" t="s">
        <v>24</v>
      </c>
      <c r="D7" s="14" t="s">
        <v>24</v>
      </c>
      <c r="E7" s="14"/>
      <c r="F7" s="14" t="s">
        <v>24</v>
      </c>
      <c r="G7" s="14" t="s">
        <v>24</v>
      </c>
      <c r="H7" s="14" t="s">
        <v>24</v>
      </c>
      <c r="I7" s="14" t="s">
        <v>24</v>
      </c>
    </row>
    <row r="8" s="34" customFormat="true" ht="41.25" hidden="false" customHeight="true" outlineLevel="0" collapsed="false">
      <c r="A8" s="16" t="n">
        <v>2006</v>
      </c>
      <c r="B8" s="14" t="s">
        <v>24</v>
      </c>
      <c r="C8" s="14" t="s">
        <v>24</v>
      </c>
      <c r="D8" s="14" t="s">
        <v>24</v>
      </c>
      <c r="E8" s="14"/>
      <c r="F8" s="14" t="s">
        <v>24</v>
      </c>
      <c r="G8" s="14" t="s">
        <v>24</v>
      </c>
      <c r="H8" s="14" t="s">
        <v>24</v>
      </c>
      <c r="I8" s="14" t="s">
        <v>24</v>
      </c>
    </row>
    <row r="9" s="34" customFormat="true" ht="41.25" hidden="false" customHeight="true" outlineLevel="0" collapsed="false">
      <c r="A9" s="16" t="n">
        <v>2007</v>
      </c>
      <c r="B9" s="14" t="s">
        <v>24</v>
      </c>
      <c r="C9" s="14" t="s">
        <v>24</v>
      </c>
      <c r="D9" s="14" t="s">
        <v>24</v>
      </c>
      <c r="E9" s="14"/>
      <c r="F9" s="14" t="s">
        <v>24</v>
      </c>
      <c r="G9" s="14" t="s">
        <v>24</v>
      </c>
      <c r="H9" s="14" t="s">
        <v>24</v>
      </c>
      <c r="I9" s="14" t="s">
        <v>24</v>
      </c>
    </row>
    <row r="10" s="34" customFormat="true" ht="41.25" hidden="false" customHeight="true" outlineLevel="0" collapsed="false">
      <c r="A10" s="16" t="n">
        <v>2008</v>
      </c>
      <c r="B10" s="14" t="s">
        <v>24</v>
      </c>
      <c r="C10" s="14" t="s">
        <v>24</v>
      </c>
      <c r="D10" s="14" t="s">
        <v>24</v>
      </c>
      <c r="E10" s="14"/>
      <c r="F10" s="14" t="s">
        <v>24</v>
      </c>
      <c r="G10" s="14" t="s">
        <v>24</v>
      </c>
      <c r="H10" s="14" t="s">
        <v>24</v>
      </c>
      <c r="I10" s="14" t="s">
        <v>24</v>
      </c>
    </row>
    <row r="11" s="34" customFormat="true" ht="41.25" hidden="false" customHeight="true" outlineLevel="0" collapsed="false">
      <c r="A11" s="35" t="n">
        <v>2009</v>
      </c>
      <c r="B11" s="14" t="s">
        <v>24</v>
      </c>
      <c r="C11" s="14" t="s">
        <v>24</v>
      </c>
      <c r="D11" s="14" t="s">
        <v>24</v>
      </c>
      <c r="E11" s="14"/>
      <c r="F11" s="14" t="s">
        <v>24</v>
      </c>
      <c r="G11" s="14" t="s">
        <v>24</v>
      </c>
      <c r="H11" s="14" t="s">
        <v>24</v>
      </c>
      <c r="I11" s="14" t="s">
        <v>24</v>
      </c>
    </row>
    <row r="12" s="34" customFormat="true" ht="41.25" hidden="false" customHeight="true" outlineLevel="0" collapsed="false">
      <c r="A12" s="36" t="s">
        <v>25</v>
      </c>
      <c r="B12" s="14" t="s">
        <v>24</v>
      </c>
      <c r="C12" s="14" t="s">
        <v>24</v>
      </c>
      <c r="D12" s="14" t="s">
        <v>24</v>
      </c>
      <c r="E12" s="14"/>
      <c r="F12" s="14" t="s">
        <v>24</v>
      </c>
      <c r="G12" s="14" t="s">
        <v>24</v>
      </c>
      <c r="H12" s="14" t="s">
        <v>24</v>
      </c>
      <c r="I12" s="14" t="s">
        <v>24</v>
      </c>
    </row>
    <row r="13" s="34" customFormat="true" ht="41.25" hidden="false" customHeight="true" outlineLevel="0" collapsed="false">
      <c r="A13" s="36" t="s">
        <v>26</v>
      </c>
      <c r="B13" s="14" t="s">
        <v>24</v>
      </c>
      <c r="C13" s="14" t="s">
        <v>24</v>
      </c>
      <c r="D13" s="14" t="s">
        <v>24</v>
      </c>
      <c r="E13" s="14"/>
      <c r="F13" s="14" t="s">
        <v>24</v>
      </c>
      <c r="G13" s="14" t="s">
        <v>24</v>
      </c>
      <c r="H13" s="14" t="s">
        <v>24</v>
      </c>
      <c r="I13" s="14" t="s">
        <v>24</v>
      </c>
    </row>
    <row r="14" s="34" customFormat="true" ht="41.25" hidden="false" customHeight="true" outlineLevel="0" collapsed="false">
      <c r="A14" s="36" t="s">
        <v>27</v>
      </c>
      <c r="B14" s="14" t="s">
        <v>24</v>
      </c>
      <c r="C14" s="14" t="s">
        <v>24</v>
      </c>
      <c r="D14" s="14" t="s">
        <v>24</v>
      </c>
      <c r="E14" s="14"/>
      <c r="F14" s="14" t="s">
        <v>24</v>
      </c>
      <c r="G14" s="14" t="s">
        <v>24</v>
      </c>
      <c r="H14" s="14" t="s">
        <v>24</v>
      </c>
      <c r="I14" s="14" t="s">
        <v>24</v>
      </c>
    </row>
    <row r="15" s="37" customFormat="true" ht="41.25" hidden="false" customHeight="true" outlineLevel="0" collapsed="false">
      <c r="A15" s="36" t="s">
        <v>28</v>
      </c>
      <c r="B15" s="14" t="s">
        <v>24</v>
      </c>
      <c r="C15" s="14" t="s">
        <v>24</v>
      </c>
      <c r="D15" s="14" t="s">
        <v>24</v>
      </c>
      <c r="E15" s="14"/>
      <c r="F15" s="14" t="s">
        <v>24</v>
      </c>
      <c r="G15" s="14" t="s">
        <v>24</v>
      </c>
      <c r="H15" s="14" t="s">
        <v>24</v>
      </c>
      <c r="I15" s="14" t="s">
        <v>24</v>
      </c>
    </row>
    <row r="16" s="38" customFormat="true" ht="41.25" hidden="false" customHeight="true" outlineLevel="0" collapsed="false">
      <c r="A16" s="36" t="s">
        <v>29</v>
      </c>
      <c r="B16" s="14" t="s">
        <v>24</v>
      </c>
      <c r="C16" s="14" t="s">
        <v>24</v>
      </c>
      <c r="D16" s="14" t="s">
        <v>24</v>
      </c>
      <c r="E16" s="14"/>
      <c r="F16" s="14" t="s">
        <v>24</v>
      </c>
      <c r="G16" s="14" t="s">
        <v>24</v>
      </c>
      <c r="H16" s="14" t="s">
        <v>24</v>
      </c>
      <c r="I16" s="14" t="s">
        <v>24</v>
      </c>
    </row>
    <row r="17" s="38" customFormat="true" ht="41.25" hidden="false" customHeight="true" outlineLevel="0" collapsed="false">
      <c r="A17" s="36" t="s">
        <v>30</v>
      </c>
      <c r="B17" s="14" t="s">
        <v>24</v>
      </c>
      <c r="C17" s="14" t="s">
        <v>24</v>
      </c>
      <c r="D17" s="14" t="s">
        <v>24</v>
      </c>
      <c r="E17" s="14"/>
      <c r="F17" s="14" t="s">
        <v>24</v>
      </c>
      <c r="G17" s="14" t="s">
        <v>24</v>
      </c>
      <c r="H17" s="14" t="s">
        <v>24</v>
      </c>
      <c r="I17" s="14" t="s">
        <v>24</v>
      </c>
    </row>
    <row r="18" s="38" customFormat="true" ht="41.25" hidden="false" customHeight="true" outlineLevel="0" collapsed="false">
      <c r="A18" s="39" t="s">
        <v>31</v>
      </c>
      <c r="B18" s="40" t="s">
        <v>24</v>
      </c>
      <c r="C18" s="41" t="s">
        <v>24</v>
      </c>
      <c r="D18" s="41" t="s">
        <v>24</v>
      </c>
      <c r="E18" s="14"/>
      <c r="F18" s="41" t="s">
        <v>24</v>
      </c>
      <c r="G18" s="41" t="s">
        <v>24</v>
      </c>
      <c r="H18" s="41" t="s">
        <v>24</v>
      </c>
      <c r="I18" s="41" t="s">
        <v>24</v>
      </c>
    </row>
    <row r="19" s="46" customFormat="true" ht="14.25" hidden="false" customHeight="false" outlineLevel="0" collapsed="false">
      <c r="A19" s="42" t="s">
        <v>32</v>
      </c>
      <c r="B19" s="43"/>
      <c r="C19" s="43"/>
      <c r="D19" s="43"/>
      <c r="E19" s="43"/>
      <c r="F19" s="44"/>
      <c r="G19" s="43"/>
      <c r="H19" s="44"/>
      <c r="I19" s="45"/>
      <c r="J19" s="44"/>
      <c r="K19" s="44"/>
      <c r="L19" s="44"/>
      <c r="M19" s="44"/>
      <c r="N19" s="43"/>
      <c r="O19" s="43"/>
      <c r="P19" s="44"/>
    </row>
  </sheetData>
  <mergeCells count="4">
    <mergeCell ref="A1:D1"/>
    <mergeCell ref="F1:I1"/>
    <mergeCell ref="C3:D3"/>
    <mergeCell ref="F3:I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U12" activeCellId="0" sqref="U12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14.55"/>
    <col collapsed="false" customWidth="true" hidden="false" outlineLevel="0" max="8" min="2" style="47" width="9.77"/>
    <col collapsed="false" customWidth="true" hidden="false" outlineLevel="0" max="9" min="9" style="48" width="2.77"/>
    <col collapsed="false" customWidth="true" hidden="false" outlineLevel="0" max="15" min="10" style="47" width="11.55"/>
    <col collapsed="false" customWidth="true" hidden="false" outlineLevel="0" max="16" min="16" style="38" width="14.55"/>
    <col collapsed="false" customWidth="true" hidden="false" outlineLevel="0" max="17" min="17" style="49" width="21.77"/>
    <col collapsed="false" customWidth="true" hidden="false" outlineLevel="0" max="19" min="18" style="47" width="21.77"/>
    <col collapsed="false" customWidth="true" hidden="false" outlineLevel="0" max="20" min="20" style="50" width="2.77"/>
    <col collapsed="false" customWidth="true" hidden="false" outlineLevel="0" max="23" min="21" style="47" width="23.1"/>
    <col collapsed="false" customWidth="false" hidden="false" outlineLevel="0" max="257" min="24" style="38" width="6.1"/>
  </cols>
  <sheetData>
    <row r="1" s="57" customFormat="true" ht="45" hidden="false" customHeight="true" outlineLevel="0" collapsed="false">
      <c r="A1" s="51" t="s">
        <v>33</v>
      </c>
      <c r="B1" s="51"/>
      <c r="C1" s="51"/>
      <c r="D1" s="51"/>
      <c r="E1" s="51"/>
      <c r="F1" s="51"/>
      <c r="G1" s="51"/>
      <c r="H1" s="51"/>
      <c r="I1" s="52"/>
      <c r="J1" s="53" t="s">
        <v>34</v>
      </c>
      <c r="K1" s="53"/>
      <c r="L1" s="53"/>
      <c r="M1" s="53"/>
      <c r="N1" s="53"/>
      <c r="O1" s="53"/>
      <c r="P1" s="54" t="s">
        <v>35</v>
      </c>
      <c r="Q1" s="54"/>
      <c r="R1" s="54"/>
      <c r="S1" s="54"/>
      <c r="T1" s="55"/>
      <c r="U1" s="56" t="s">
        <v>36</v>
      </c>
      <c r="V1" s="56"/>
      <c r="W1" s="56"/>
    </row>
    <row r="2" s="34" customFormat="true" ht="25.5" hidden="false" customHeight="true" outlineLevel="0" collapsed="false">
      <c r="A2" s="58" t="s">
        <v>37</v>
      </c>
      <c r="B2" s="59"/>
      <c r="C2" s="59"/>
      <c r="D2" s="59"/>
      <c r="E2" s="59"/>
      <c r="F2" s="59"/>
      <c r="G2" s="59"/>
      <c r="H2" s="59"/>
      <c r="I2" s="60"/>
      <c r="J2" s="59"/>
      <c r="K2" s="59"/>
      <c r="L2" s="59"/>
      <c r="M2" s="59"/>
      <c r="N2" s="59"/>
      <c r="O2" s="61" t="s">
        <v>38</v>
      </c>
      <c r="P2" s="58" t="s">
        <v>37</v>
      </c>
      <c r="Q2" s="59"/>
      <c r="R2" s="59"/>
      <c r="S2" s="59"/>
      <c r="T2" s="62"/>
      <c r="U2" s="59"/>
      <c r="V2" s="59"/>
      <c r="W2" s="61" t="s">
        <v>38</v>
      </c>
    </row>
    <row r="3" s="69" customFormat="true" ht="17.1" hidden="false" customHeight="true" outlineLevel="0" collapsed="false">
      <c r="A3" s="11" t="s">
        <v>4</v>
      </c>
      <c r="B3" s="63" t="s">
        <v>39</v>
      </c>
      <c r="C3" s="16" t="s">
        <v>40</v>
      </c>
      <c r="D3" s="64" t="s">
        <v>41</v>
      </c>
      <c r="E3" s="64"/>
      <c r="F3" s="64"/>
      <c r="G3" s="65" t="s">
        <v>42</v>
      </c>
      <c r="H3" s="65"/>
      <c r="I3" s="66"/>
      <c r="J3" s="67" t="s">
        <v>43</v>
      </c>
      <c r="K3" s="67"/>
      <c r="L3" s="67"/>
      <c r="M3" s="67"/>
      <c r="N3" s="67"/>
      <c r="O3" s="67"/>
      <c r="P3" s="11" t="s">
        <v>4</v>
      </c>
      <c r="Q3" s="65" t="s">
        <v>44</v>
      </c>
      <c r="R3" s="65"/>
      <c r="S3" s="65"/>
      <c r="T3" s="66"/>
      <c r="U3" s="68" t="s">
        <v>45</v>
      </c>
      <c r="V3" s="68"/>
      <c r="W3" s="68"/>
    </row>
    <row r="4" s="69" customFormat="true" ht="17.1" hidden="false" customHeight="true" outlineLevel="0" collapsed="false">
      <c r="A4" s="16" t="s">
        <v>46</v>
      </c>
      <c r="B4" s="70"/>
      <c r="C4" s="71"/>
      <c r="D4" s="72" t="s">
        <v>47</v>
      </c>
      <c r="E4" s="72" t="s">
        <v>48</v>
      </c>
      <c r="F4" s="72" t="s">
        <v>49</v>
      </c>
      <c r="G4" s="72" t="s">
        <v>50</v>
      </c>
      <c r="H4" s="73" t="s">
        <v>51</v>
      </c>
      <c r="I4" s="73"/>
      <c r="J4" s="72" t="s">
        <v>52</v>
      </c>
      <c r="K4" s="72" t="s">
        <v>53</v>
      </c>
      <c r="L4" s="73" t="s">
        <v>54</v>
      </c>
      <c r="M4" s="74" t="s">
        <v>55</v>
      </c>
      <c r="N4" s="74" t="s">
        <v>56</v>
      </c>
      <c r="O4" s="73" t="s">
        <v>57</v>
      </c>
      <c r="P4" s="16" t="s">
        <v>46</v>
      </c>
      <c r="Q4" s="73" t="s">
        <v>47</v>
      </c>
      <c r="R4" s="75" t="s">
        <v>58</v>
      </c>
      <c r="S4" s="73" t="s">
        <v>59</v>
      </c>
      <c r="T4" s="73"/>
      <c r="U4" s="73" t="s">
        <v>47</v>
      </c>
      <c r="V4" s="75" t="s">
        <v>60</v>
      </c>
      <c r="W4" s="73" t="s">
        <v>61</v>
      </c>
    </row>
    <row r="5" s="69" customFormat="true" ht="17.1" hidden="false" customHeight="true" outlineLevel="0" collapsed="false">
      <c r="A5" s="76" t="s">
        <v>15</v>
      </c>
      <c r="B5" s="70" t="s">
        <v>62</v>
      </c>
      <c r="C5" s="71" t="s">
        <v>63</v>
      </c>
      <c r="D5" s="72"/>
      <c r="E5" s="72"/>
      <c r="F5" s="77"/>
      <c r="G5" s="72"/>
      <c r="H5" s="73"/>
      <c r="I5" s="73"/>
      <c r="J5" s="71" t="s">
        <v>64</v>
      </c>
      <c r="K5" s="72"/>
      <c r="L5" s="73"/>
      <c r="M5" s="74"/>
      <c r="N5" s="72"/>
      <c r="O5" s="73"/>
      <c r="P5" s="76" t="s">
        <v>15</v>
      </c>
      <c r="Q5" s="73"/>
      <c r="R5" s="70" t="s">
        <v>65</v>
      </c>
      <c r="S5" s="73"/>
      <c r="T5" s="73"/>
      <c r="U5" s="73"/>
      <c r="V5" s="78"/>
      <c r="W5" s="73"/>
    </row>
    <row r="6" s="69" customFormat="true" ht="17.1" hidden="false" customHeight="true" outlineLevel="0" collapsed="false">
      <c r="A6" s="79" t="s">
        <v>63</v>
      </c>
      <c r="B6" s="80" t="s">
        <v>66</v>
      </c>
      <c r="C6" s="81" t="s">
        <v>67</v>
      </c>
      <c r="D6" s="81" t="s">
        <v>68</v>
      </c>
      <c r="E6" s="81" t="s">
        <v>69</v>
      </c>
      <c r="F6" s="81" t="s">
        <v>70</v>
      </c>
      <c r="G6" s="81" t="s">
        <v>71</v>
      </c>
      <c r="H6" s="82" t="s">
        <v>72</v>
      </c>
      <c r="I6" s="73"/>
      <c r="J6" s="81" t="s">
        <v>73</v>
      </c>
      <c r="K6" s="80" t="s">
        <v>74</v>
      </c>
      <c r="L6" s="80" t="s">
        <v>75</v>
      </c>
      <c r="M6" s="80" t="s">
        <v>76</v>
      </c>
      <c r="N6" s="80" t="s">
        <v>77</v>
      </c>
      <c r="O6" s="82" t="s">
        <v>78</v>
      </c>
      <c r="P6" s="79" t="s">
        <v>63</v>
      </c>
      <c r="Q6" s="82" t="s">
        <v>68</v>
      </c>
      <c r="R6" s="80" t="s">
        <v>79</v>
      </c>
      <c r="S6" s="82" t="s">
        <v>80</v>
      </c>
      <c r="T6" s="73"/>
      <c r="U6" s="82" t="s">
        <v>68</v>
      </c>
      <c r="V6" s="80" t="s">
        <v>81</v>
      </c>
      <c r="W6" s="83" t="s">
        <v>82</v>
      </c>
    </row>
    <row r="7" s="34" customFormat="true" ht="70.5" hidden="false" customHeight="true" outlineLevel="0" collapsed="false">
      <c r="A7" s="66" t="n">
        <v>2005</v>
      </c>
      <c r="B7" s="84" t="n">
        <v>2</v>
      </c>
      <c r="C7" s="85" t="n">
        <v>7591</v>
      </c>
      <c r="D7" s="85" t="n">
        <v>161</v>
      </c>
      <c r="E7" s="85" t="n">
        <v>102</v>
      </c>
      <c r="F7" s="85" t="n">
        <v>59</v>
      </c>
      <c r="G7" s="85" t="n">
        <v>34333</v>
      </c>
      <c r="H7" s="85" t="n">
        <v>14532</v>
      </c>
      <c r="I7" s="85"/>
      <c r="J7" s="85" t="s">
        <v>24</v>
      </c>
      <c r="K7" s="85" t="n">
        <v>3760</v>
      </c>
      <c r="L7" s="85" t="n">
        <v>140</v>
      </c>
      <c r="M7" s="85" t="n">
        <v>118</v>
      </c>
      <c r="N7" s="85" t="n">
        <v>10501</v>
      </c>
      <c r="O7" s="85" t="n">
        <v>6078</v>
      </c>
      <c r="P7" s="16" t="n">
        <v>2005</v>
      </c>
      <c r="Q7" s="85" t="n">
        <v>190823</v>
      </c>
      <c r="R7" s="85" t="n">
        <v>141956</v>
      </c>
      <c r="S7" s="85" t="n">
        <v>48867</v>
      </c>
      <c r="T7" s="85"/>
      <c r="U7" s="85" t="n">
        <v>195993</v>
      </c>
      <c r="V7" s="85" t="n">
        <v>186278</v>
      </c>
      <c r="W7" s="85" t="n">
        <v>9715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</row>
    <row r="8" s="34" customFormat="true" ht="70.5" hidden="false" customHeight="true" outlineLevel="0" collapsed="false">
      <c r="A8" s="66" t="n">
        <v>2006</v>
      </c>
      <c r="B8" s="84" t="n">
        <v>2</v>
      </c>
      <c r="C8" s="85" t="n">
        <v>7600</v>
      </c>
      <c r="D8" s="85" t="n">
        <v>138</v>
      </c>
      <c r="E8" s="85" t="n">
        <v>99</v>
      </c>
      <c r="F8" s="85" t="n">
        <v>39</v>
      </c>
      <c r="G8" s="85" t="n">
        <v>37417</v>
      </c>
      <c r="H8" s="85" t="n">
        <v>17406</v>
      </c>
      <c r="I8" s="85"/>
      <c r="J8" s="85" t="n">
        <v>12711</v>
      </c>
      <c r="K8" s="85" t="n">
        <v>4220</v>
      </c>
      <c r="L8" s="85" t="n">
        <v>232</v>
      </c>
      <c r="M8" s="85" t="n">
        <v>196</v>
      </c>
      <c r="N8" s="85" t="n">
        <v>11108</v>
      </c>
      <c r="O8" s="85" t="n">
        <v>673</v>
      </c>
      <c r="P8" s="16" t="n">
        <v>2006</v>
      </c>
      <c r="Q8" s="85" t="n">
        <v>192810</v>
      </c>
      <c r="R8" s="85" t="n">
        <v>144032</v>
      </c>
      <c r="S8" s="85" t="n">
        <v>48778</v>
      </c>
      <c r="T8" s="85"/>
      <c r="U8" s="85" t="n">
        <v>221412</v>
      </c>
      <c r="V8" s="85" t="n">
        <v>209553</v>
      </c>
      <c r="W8" s="85" t="n">
        <v>11859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s="34" customFormat="true" ht="70.5" hidden="false" customHeight="true" outlineLevel="0" collapsed="false">
      <c r="A9" s="66" t="n">
        <v>2007</v>
      </c>
      <c r="B9" s="84" t="n">
        <v>2</v>
      </c>
      <c r="C9" s="85" t="n">
        <v>7538</v>
      </c>
      <c r="D9" s="85" t="n">
        <v>154</v>
      </c>
      <c r="E9" s="85" t="n">
        <v>111</v>
      </c>
      <c r="F9" s="85" t="n">
        <v>43</v>
      </c>
      <c r="G9" s="85" t="n">
        <v>39908</v>
      </c>
      <c r="H9" s="85" t="n">
        <v>19638</v>
      </c>
      <c r="I9" s="85"/>
      <c r="J9" s="85" t="n">
        <v>12831</v>
      </c>
      <c r="K9" s="85" t="n">
        <v>4725</v>
      </c>
      <c r="L9" s="85" t="n">
        <v>232</v>
      </c>
      <c r="M9" s="85" t="n">
        <v>178</v>
      </c>
      <c r="N9" s="85" t="n">
        <v>13646</v>
      </c>
      <c r="O9" s="85" t="n">
        <v>115</v>
      </c>
      <c r="P9" s="16" t="n">
        <v>2007</v>
      </c>
      <c r="Q9" s="85" t="n">
        <v>190396</v>
      </c>
      <c r="R9" s="85" t="n">
        <v>140908</v>
      </c>
      <c r="S9" s="85" t="n">
        <v>49488</v>
      </c>
      <c r="T9" s="85"/>
      <c r="U9" s="85" t="n">
        <v>228219</v>
      </c>
      <c r="V9" s="85" t="n">
        <v>216525</v>
      </c>
      <c r="W9" s="85" t="n">
        <v>11694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s="34" customFormat="true" ht="70.5" hidden="false" customHeight="true" outlineLevel="0" collapsed="false">
      <c r="A10" s="66" t="n">
        <v>2008</v>
      </c>
      <c r="B10" s="84" t="n">
        <v>2</v>
      </c>
      <c r="C10" s="85" t="n">
        <v>7577</v>
      </c>
      <c r="D10" s="85" t="n">
        <v>153</v>
      </c>
      <c r="E10" s="85" t="n">
        <v>96</v>
      </c>
      <c r="F10" s="85" t="n">
        <v>57</v>
      </c>
      <c r="G10" s="85" t="n">
        <v>49127</v>
      </c>
      <c r="H10" s="85" t="n">
        <v>16108</v>
      </c>
      <c r="I10" s="85"/>
      <c r="J10" s="85" t="n">
        <v>13762</v>
      </c>
      <c r="K10" s="85" t="n">
        <v>6154</v>
      </c>
      <c r="L10" s="85" t="n">
        <v>193</v>
      </c>
      <c r="M10" s="85" t="n">
        <v>157</v>
      </c>
      <c r="N10" s="85" t="n">
        <v>14531</v>
      </c>
      <c r="O10" s="85" t="s">
        <v>24</v>
      </c>
      <c r="P10" s="16" t="n">
        <v>2008</v>
      </c>
      <c r="Q10" s="85" t="n">
        <v>141261</v>
      </c>
      <c r="R10" s="85" t="n">
        <v>262093</v>
      </c>
      <c r="S10" s="85" t="n">
        <v>60968</v>
      </c>
      <c r="T10" s="85"/>
      <c r="U10" s="85" t="n">
        <v>240595</v>
      </c>
      <c r="V10" s="85" t="n">
        <v>226571</v>
      </c>
      <c r="W10" s="85" t="n">
        <v>14024</v>
      </c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</row>
    <row r="11" s="87" customFormat="true" ht="70.5" hidden="false" customHeight="true" outlineLevel="0" collapsed="false">
      <c r="A11" s="87" t="n">
        <v>2009</v>
      </c>
      <c r="B11" s="87" t="n">
        <v>2</v>
      </c>
      <c r="C11" s="87" t="n">
        <f aca="false">SUM(C12:C13)</f>
        <v>7644</v>
      </c>
      <c r="D11" s="87" t="n">
        <f aca="false">SUM(D12:D13)</f>
        <v>154</v>
      </c>
      <c r="E11" s="87" t="n">
        <f aca="false">SUM(E12:E13)</f>
        <v>96</v>
      </c>
      <c r="F11" s="87" t="n">
        <f aca="false">SUM(F12:F13)</f>
        <v>58</v>
      </c>
      <c r="G11" s="87" t="n">
        <f aca="false">SUM(G12:G13)</f>
        <v>55929</v>
      </c>
      <c r="H11" s="87" t="n">
        <f aca="false">SUM(H12:H13)</f>
        <v>29951</v>
      </c>
      <c r="J11" s="88" t="n">
        <f aca="false">SUM(J12:J13)</f>
        <v>8536</v>
      </c>
      <c r="K11" s="87" t="n">
        <f aca="false">SUM(K12:K13)</f>
        <v>4114</v>
      </c>
      <c r="L11" s="87" t="n">
        <f aca="false">SUM(L12:L13)</f>
        <v>218</v>
      </c>
      <c r="M11" s="87" t="n">
        <f aca="false">SUM(M12:M13)</f>
        <v>193</v>
      </c>
      <c r="N11" s="87" t="n">
        <f aca="false">SUM(N12:N13)</f>
        <v>14478</v>
      </c>
      <c r="O11" s="88" t="n">
        <f aca="false">SUM(O12:O13)</f>
        <v>250</v>
      </c>
      <c r="P11" s="35" t="n">
        <v>2009</v>
      </c>
      <c r="Q11" s="89" t="n">
        <f aca="false">SUM(Q12:Q13)</f>
        <v>238035</v>
      </c>
      <c r="R11" s="89" t="n">
        <f aca="false">SUM(R12:R13)</f>
        <v>181214</v>
      </c>
      <c r="S11" s="89" t="n">
        <f aca="false">SUM(S12:S13)</f>
        <v>56821</v>
      </c>
      <c r="U11" s="87" t="n">
        <f aca="false">SUM(V11:W11)</f>
        <v>255761</v>
      </c>
      <c r="V11" s="87" t="n">
        <f aca="false">SUM(V12:V13)</f>
        <v>243450</v>
      </c>
      <c r="W11" s="87" t="n">
        <f aca="false">SUM(W12:W13)</f>
        <v>12311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</row>
    <row r="12" s="66" customFormat="true" ht="70.5" hidden="false" customHeight="true" outlineLevel="0" collapsed="false">
      <c r="A12" s="36" t="s">
        <v>83</v>
      </c>
      <c r="B12" s="66" t="n">
        <v>1</v>
      </c>
      <c r="C12" s="73" t="n">
        <v>3652</v>
      </c>
      <c r="D12" s="66" t="n">
        <v>79</v>
      </c>
      <c r="E12" s="66" t="n">
        <v>50</v>
      </c>
      <c r="F12" s="66" t="n">
        <v>29</v>
      </c>
      <c r="G12" s="73" t="n">
        <v>23677</v>
      </c>
      <c r="H12" s="73" t="n">
        <v>15257</v>
      </c>
      <c r="J12" s="85" t="s">
        <v>24</v>
      </c>
      <c r="K12" s="73" t="n">
        <v>4114</v>
      </c>
      <c r="L12" s="66" t="n">
        <v>124</v>
      </c>
      <c r="M12" s="66" t="n">
        <v>43</v>
      </c>
      <c r="N12" s="66" t="n">
        <v>6948</v>
      </c>
      <c r="O12" s="85" t="n">
        <v>250</v>
      </c>
      <c r="P12" s="36" t="s">
        <v>83</v>
      </c>
      <c r="Q12" s="73" t="n">
        <f aca="false">SUM(R12:S12)</f>
        <v>117547</v>
      </c>
      <c r="R12" s="73" t="n">
        <v>88055</v>
      </c>
      <c r="S12" s="73" t="n">
        <v>29492</v>
      </c>
      <c r="U12" s="73" t="n">
        <f aca="false">SUM(V12:W12)</f>
        <v>119549</v>
      </c>
      <c r="V12" s="73" t="n">
        <v>113092</v>
      </c>
      <c r="W12" s="73" t="n">
        <v>6457</v>
      </c>
    </row>
    <row r="13" s="66" customFormat="true" ht="70.5" hidden="false" customHeight="true" outlineLevel="0" collapsed="false">
      <c r="A13" s="39" t="s">
        <v>84</v>
      </c>
      <c r="B13" s="91" t="n">
        <v>1</v>
      </c>
      <c r="C13" s="92" t="n">
        <v>3992</v>
      </c>
      <c r="D13" s="92" t="n">
        <v>75</v>
      </c>
      <c r="E13" s="92" t="n">
        <v>46</v>
      </c>
      <c r="F13" s="92" t="n">
        <v>29</v>
      </c>
      <c r="G13" s="92" t="n">
        <v>32252</v>
      </c>
      <c r="H13" s="92" t="n">
        <v>14694</v>
      </c>
      <c r="I13" s="85"/>
      <c r="J13" s="92" t="n">
        <v>8536</v>
      </c>
      <c r="K13" s="92" t="s">
        <v>24</v>
      </c>
      <c r="L13" s="92" t="n">
        <v>94</v>
      </c>
      <c r="M13" s="92" t="n">
        <v>150</v>
      </c>
      <c r="N13" s="92" t="n">
        <v>7530</v>
      </c>
      <c r="O13" s="92"/>
      <c r="P13" s="39" t="s">
        <v>84</v>
      </c>
      <c r="Q13" s="92" t="n">
        <v>120488</v>
      </c>
      <c r="R13" s="92" t="n">
        <v>93159</v>
      </c>
      <c r="S13" s="92" t="n">
        <v>27329</v>
      </c>
      <c r="T13" s="85"/>
      <c r="U13" s="92" t="n">
        <v>136212</v>
      </c>
      <c r="V13" s="92" t="n">
        <v>130358</v>
      </c>
      <c r="W13" s="92" t="n">
        <v>5854</v>
      </c>
    </row>
    <row r="14" customFormat="false" ht="15.75" hidden="false" customHeight="true" outlineLevel="0" collapsed="false">
      <c r="A14" s="93" t="s">
        <v>85</v>
      </c>
      <c r="P14" s="93" t="s">
        <v>85</v>
      </c>
      <c r="Q14" s="47"/>
      <c r="T14" s="48"/>
      <c r="V14" s="38"/>
      <c r="W14" s="38"/>
    </row>
    <row r="15" customFormat="false" ht="15" hidden="false" customHeight="true" outlineLevel="0" collapsed="false">
      <c r="A15" s="93"/>
      <c r="P15" s="93"/>
      <c r="Q15" s="47"/>
      <c r="T15" s="48"/>
      <c r="V15" s="94"/>
      <c r="W15" s="38"/>
    </row>
    <row r="16" customFormat="false" ht="13.5" hidden="false" customHeight="false" outlineLevel="0" collapsed="false">
      <c r="Q16" s="47"/>
      <c r="T16" s="48"/>
      <c r="V16" s="95"/>
      <c r="W16" s="38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K11" activeCellId="0" sqref="K11:M12"/>
    </sheetView>
  </sheetViews>
  <sheetFormatPr defaultColWidth="8.8828125" defaultRowHeight="13.5" zeroHeight="false" outlineLevelRow="0" outlineLevelCol="0"/>
  <cols>
    <col collapsed="false" customWidth="false" hidden="false" outlineLevel="0" max="3" min="1" style="96" width="8.88"/>
    <col collapsed="false" customWidth="true" hidden="false" outlineLevel="0" max="8" min="4" style="96" width="9.77"/>
    <col collapsed="false" customWidth="true" hidden="false" outlineLevel="0" max="9" min="9" style="96" width="3.21"/>
    <col collapsed="false" customWidth="true" hidden="false" outlineLevel="0" max="15" min="10" style="96" width="12.77"/>
    <col collapsed="false" customWidth="false" hidden="false" outlineLevel="0" max="16" min="16" style="96" width="8.88"/>
    <col collapsed="false" customWidth="true" hidden="false" outlineLevel="0" max="19" min="17" style="96" width="26.66"/>
    <col collapsed="false" customWidth="true" hidden="false" outlineLevel="0" max="20" min="20" style="96" width="3.33"/>
    <col collapsed="false" customWidth="true" hidden="false" outlineLevel="0" max="23" min="21" style="96" width="24.22"/>
    <col collapsed="false" customWidth="false" hidden="false" outlineLevel="0" max="257" min="24" style="96" width="8.88"/>
  </cols>
  <sheetData>
    <row r="1" s="57" customFormat="true" ht="45" hidden="false" customHeight="true" outlineLevel="0" collapsed="false">
      <c r="A1" s="51" t="s">
        <v>86</v>
      </c>
      <c r="B1" s="51"/>
      <c r="C1" s="51"/>
      <c r="D1" s="51"/>
      <c r="E1" s="51"/>
      <c r="F1" s="51"/>
      <c r="G1" s="51"/>
      <c r="H1" s="51"/>
      <c r="I1" s="52"/>
      <c r="J1" s="53" t="s">
        <v>87</v>
      </c>
      <c r="K1" s="53"/>
      <c r="L1" s="53"/>
      <c r="M1" s="53"/>
      <c r="N1" s="53"/>
      <c r="O1" s="53"/>
      <c r="P1" s="54" t="s">
        <v>88</v>
      </c>
      <c r="Q1" s="54"/>
      <c r="R1" s="54"/>
      <c r="S1" s="54"/>
      <c r="T1" s="55"/>
      <c r="U1" s="56" t="s">
        <v>89</v>
      </c>
      <c r="V1" s="56"/>
      <c r="W1" s="56"/>
    </row>
    <row r="2" s="93" customFormat="true" ht="25.5" hidden="false" customHeight="true" outlineLevel="0" collapsed="false">
      <c r="A2" s="58" t="s">
        <v>37</v>
      </c>
      <c r="B2" s="59"/>
      <c r="C2" s="59"/>
      <c r="D2" s="59"/>
      <c r="E2" s="59"/>
      <c r="F2" s="59"/>
      <c r="G2" s="59"/>
      <c r="H2" s="59"/>
      <c r="I2" s="60"/>
      <c r="J2" s="59"/>
      <c r="K2" s="59"/>
      <c r="L2" s="59"/>
      <c r="M2" s="59"/>
      <c r="N2" s="59"/>
      <c r="O2" s="61" t="s">
        <v>38</v>
      </c>
      <c r="P2" s="58" t="s">
        <v>37</v>
      </c>
      <c r="Q2" s="59"/>
      <c r="R2" s="59"/>
      <c r="S2" s="59"/>
      <c r="T2" s="62"/>
      <c r="U2" s="59"/>
      <c r="V2" s="59"/>
      <c r="W2" s="61" t="s">
        <v>38</v>
      </c>
    </row>
    <row r="3" s="69" customFormat="true" ht="17.1" hidden="false" customHeight="true" outlineLevel="0" collapsed="false">
      <c r="A3" s="11" t="s">
        <v>4</v>
      </c>
      <c r="B3" s="63" t="s">
        <v>39</v>
      </c>
      <c r="C3" s="16" t="s">
        <v>40</v>
      </c>
      <c r="D3" s="64" t="s">
        <v>41</v>
      </c>
      <c r="E3" s="64"/>
      <c r="F3" s="64"/>
      <c r="G3" s="65" t="s">
        <v>42</v>
      </c>
      <c r="H3" s="65"/>
      <c r="I3" s="66"/>
      <c r="J3" s="67" t="s">
        <v>43</v>
      </c>
      <c r="K3" s="67"/>
      <c r="L3" s="67"/>
      <c r="M3" s="67"/>
      <c r="N3" s="67"/>
      <c r="O3" s="67"/>
      <c r="P3" s="11" t="s">
        <v>4</v>
      </c>
      <c r="Q3" s="65" t="s">
        <v>44</v>
      </c>
      <c r="R3" s="65"/>
      <c r="S3" s="65"/>
      <c r="T3" s="66"/>
      <c r="U3" s="68" t="s">
        <v>45</v>
      </c>
      <c r="V3" s="68"/>
      <c r="W3" s="68"/>
    </row>
    <row r="4" s="69" customFormat="true" ht="17.1" hidden="false" customHeight="true" outlineLevel="0" collapsed="false">
      <c r="A4" s="16" t="s">
        <v>46</v>
      </c>
      <c r="B4" s="74"/>
      <c r="C4" s="72"/>
      <c r="D4" s="72" t="s">
        <v>47</v>
      </c>
      <c r="E4" s="72" t="s">
        <v>48</v>
      </c>
      <c r="F4" s="72" t="s">
        <v>49</v>
      </c>
      <c r="G4" s="72" t="s">
        <v>50</v>
      </c>
      <c r="H4" s="73" t="s">
        <v>51</v>
      </c>
      <c r="I4" s="73"/>
      <c r="J4" s="72" t="s">
        <v>52</v>
      </c>
      <c r="K4" s="72" t="s">
        <v>53</v>
      </c>
      <c r="L4" s="73" t="s">
        <v>54</v>
      </c>
      <c r="M4" s="74" t="s">
        <v>55</v>
      </c>
      <c r="N4" s="74" t="s">
        <v>56</v>
      </c>
      <c r="O4" s="73" t="s">
        <v>57</v>
      </c>
      <c r="P4" s="16" t="s">
        <v>46</v>
      </c>
      <c r="Q4" s="73" t="s">
        <v>47</v>
      </c>
      <c r="R4" s="75" t="s">
        <v>58</v>
      </c>
      <c r="S4" s="73" t="s">
        <v>90</v>
      </c>
      <c r="T4" s="73"/>
      <c r="U4" s="73" t="s">
        <v>47</v>
      </c>
      <c r="V4" s="75" t="s">
        <v>60</v>
      </c>
      <c r="W4" s="73" t="s">
        <v>61</v>
      </c>
    </row>
    <row r="5" s="69" customFormat="true" ht="17.1" hidden="false" customHeight="true" outlineLevel="0" collapsed="false">
      <c r="A5" s="76" t="s">
        <v>15</v>
      </c>
      <c r="B5" s="70" t="s">
        <v>62</v>
      </c>
      <c r="C5" s="71" t="s">
        <v>63</v>
      </c>
      <c r="D5" s="72"/>
      <c r="E5" s="72"/>
      <c r="F5" s="77"/>
      <c r="G5" s="72"/>
      <c r="H5" s="73"/>
      <c r="I5" s="73"/>
      <c r="J5" s="71" t="s">
        <v>64</v>
      </c>
      <c r="K5" s="72"/>
      <c r="L5" s="73"/>
      <c r="M5" s="74"/>
      <c r="N5" s="72"/>
      <c r="O5" s="73"/>
      <c r="P5" s="76" t="s">
        <v>15</v>
      </c>
      <c r="Q5" s="73"/>
      <c r="R5" s="70" t="s">
        <v>65</v>
      </c>
      <c r="S5" s="73"/>
      <c r="T5" s="73"/>
      <c r="U5" s="73"/>
      <c r="V5" s="78"/>
      <c r="W5" s="73"/>
    </row>
    <row r="6" s="69" customFormat="true" ht="17.1" hidden="false" customHeight="true" outlineLevel="0" collapsed="false">
      <c r="A6" s="79" t="s">
        <v>63</v>
      </c>
      <c r="B6" s="80" t="s">
        <v>66</v>
      </c>
      <c r="C6" s="81" t="s">
        <v>67</v>
      </c>
      <c r="D6" s="81" t="s">
        <v>68</v>
      </c>
      <c r="E6" s="81" t="s">
        <v>69</v>
      </c>
      <c r="F6" s="81" t="s">
        <v>70</v>
      </c>
      <c r="G6" s="81" t="s">
        <v>71</v>
      </c>
      <c r="H6" s="82" t="s">
        <v>72</v>
      </c>
      <c r="I6" s="73"/>
      <c r="J6" s="81" t="s">
        <v>73</v>
      </c>
      <c r="K6" s="80" t="s">
        <v>74</v>
      </c>
      <c r="L6" s="80" t="s">
        <v>75</v>
      </c>
      <c r="M6" s="80" t="s">
        <v>76</v>
      </c>
      <c r="N6" s="80" t="s">
        <v>77</v>
      </c>
      <c r="O6" s="82" t="s">
        <v>78</v>
      </c>
      <c r="P6" s="79" t="s">
        <v>63</v>
      </c>
      <c r="Q6" s="82" t="s">
        <v>68</v>
      </c>
      <c r="R6" s="80" t="s">
        <v>79</v>
      </c>
      <c r="S6" s="82" t="s">
        <v>91</v>
      </c>
      <c r="T6" s="73"/>
      <c r="U6" s="82" t="s">
        <v>68</v>
      </c>
      <c r="V6" s="80" t="s">
        <v>81</v>
      </c>
      <c r="W6" s="83" t="s">
        <v>82</v>
      </c>
    </row>
    <row r="7" s="93" customFormat="true" ht="70.5" hidden="false" customHeight="true" outlineLevel="0" collapsed="false">
      <c r="A7" s="66" t="n">
        <v>2005</v>
      </c>
      <c r="B7" s="84" t="s">
        <v>24</v>
      </c>
      <c r="C7" s="85" t="s">
        <v>24</v>
      </c>
      <c r="D7" s="85" t="s">
        <v>24</v>
      </c>
      <c r="E7" s="85" t="s">
        <v>24</v>
      </c>
      <c r="F7" s="85" t="s">
        <v>24</v>
      </c>
      <c r="G7" s="85" t="s">
        <v>24</v>
      </c>
      <c r="H7" s="85" t="s">
        <v>24</v>
      </c>
      <c r="I7" s="85"/>
      <c r="J7" s="85" t="s">
        <v>24</v>
      </c>
      <c r="K7" s="85" t="s">
        <v>24</v>
      </c>
      <c r="L7" s="97" t="n">
        <f aca="false">SUM(L12:L13)</f>
        <v>0</v>
      </c>
      <c r="M7" s="85" t="s">
        <v>24</v>
      </c>
      <c r="N7" s="85" t="s">
        <v>24</v>
      </c>
      <c r="O7" s="85" t="s">
        <v>24</v>
      </c>
      <c r="P7" s="16" t="n">
        <v>2005</v>
      </c>
      <c r="Q7" s="85" t="s">
        <v>24</v>
      </c>
      <c r="R7" s="85" t="s">
        <v>24</v>
      </c>
      <c r="S7" s="85" t="s">
        <v>24</v>
      </c>
      <c r="T7" s="85"/>
      <c r="U7" s="85" t="s">
        <v>24</v>
      </c>
      <c r="V7" s="85" t="s">
        <v>24</v>
      </c>
      <c r="W7" s="85" t="s">
        <v>24</v>
      </c>
      <c r="X7" s="86"/>
      <c r="Y7" s="86"/>
      <c r="Z7" s="86"/>
      <c r="AA7" s="86"/>
      <c r="AB7" s="86"/>
      <c r="AC7" s="86"/>
      <c r="AD7" s="86"/>
      <c r="AE7" s="86"/>
      <c r="AF7" s="86"/>
      <c r="AG7" s="86"/>
      <c r="AH7" s="86"/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  <c r="BE7" s="86"/>
      <c r="BF7" s="86"/>
      <c r="BG7" s="86"/>
      <c r="BH7" s="86"/>
      <c r="BI7" s="86"/>
      <c r="BJ7" s="86"/>
      <c r="BK7" s="86"/>
      <c r="BL7" s="86"/>
      <c r="BM7" s="86"/>
      <c r="BN7" s="86"/>
      <c r="BO7" s="86"/>
      <c r="BP7" s="86"/>
      <c r="BQ7" s="86"/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86"/>
      <c r="DH7" s="86"/>
      <c r="DI7" s="86"/>
      <c r="DJ7" s="86"/>
      <c r="DK7" s="86"/>
      <c r="DL7" s="86"/>
      <c r="DM7" s="86"/>
      <c r="DN7" s="86"/>
      <c r="DO7" s="86"/>
      <c r="DP7" s="86"/>
      <c r="DQ7" s="86"/>
      <c r="DR7" s="86"/>
      <c r="DS7" s="86"/>
      <c r="DT7" s="86"/>
      <c r="DU7" s="86"/>
      <c r="DV7" s="86"/>
      <c r="DW7" s="86"/>
      <c r="DX7" s="86"/>
      <c r="DY7" s="86"/>
      <c r="DZ7" s="86"/>
      <c r="EA7" s="86"/>
      <c r="EB7" s="86"/>
      <c r="EC7" s="86"/>
      <c r="ED7" s="86"/>
      <c r="EE7" s="86"/>
      <c r="EF7" s="86"/>
      <c r="EG7" s="86"/>
      <c r="EH7" s="86"/>
      <c r="EI7" s="86"/>
      <c r="EJ7" s="86"/>
      <c r="EK7" s="86"/>
      <c r="EL7" s="86"/>
      <c r="EM7" s="86"/>
      <c r="EN7" s="86"/>
      <c r="EO7" s="86"/>
      <c r="EP7" s="86"/>
      <c r="EQ7" s="86"/>
      <c r="ER7" s="86"/>
      <c r="ES7" s="86"/>
      <c r="ET7" s="86"/>
      <c r="EU7" s="86"/>
      <c r="EV7" s="86"/>
      <c r="EW7" s="86"/>
      <c r="EX7" s="86"/>
      <c r="EY7" s="86"/>
      <c r="EZ7" s="86"/>
      <c r="FA7" s="86"/>
      <c r="FB7" s="86"/>
      <c r="FC7" s="86"/>
      <c r="FD7" s="86"/>
      <c r="FE7" s="86"/>
      <c r="FF7" s="86"/>
      <c r="FG7" s="86"/>
      <c r="FH7" s="86"/>
      <c r="FI7" s="86"/>
      <c r="FJ7" s="86"/>
      <c r="FK7" s="86"/>
      <c r="FL7" s="86"/>
      <c r="FM7" s="86"/>
      <c r="FN7" s="86"/>
      <c r="FO7" s="86"/>
      <c r="FP7" s="86"/>
      <c r="FQ7" s="86"/>
      <c r="FR7" s="86"/>
      <c r="FS7" s="86"/>
      <c r="FT7" s="86"/>
      <c r="FU7" s="86"/>
      <c r="FV7" s="86"/>
      <c r="FW7" s="86"/>
      <c r="FX7" s="86"/>
      <c r="FY7" s="86"/>
      <c r="FZ7" s="86"/>
      <c r="GA7" s="86"/>
      <c r="GB7" s="86"/>
      <c r="GC7" s="86"/>
      <c r="GD7" s="86"/>
      <c r="GE7" s="86"/>
      <c r="GF7" s="86"/>
      <c r="GG7" s="86"/>
      <c r="GH7" s="86"/>
      <c r="GI7" s="86"/>
      <c r="GJ7" s="86"/>
      <c r="GK7" s="86"/>
      <c r="GL7" s="86"/>
      <c r="GM7" s="86"/>
      <c r="GN7" s="86"/>
      <c r="GO7" s="86"/>
      <c r="GP7" s="86"/>
      <c r="GQ7" s="86"/>
      <c r="GR7" s="86"/>
      <c r="GS7" s="86"/>
      <c r="GT7" s="86"/>
      <c r="GU7" s="86"/>
      <c r="GV7" s="86"/>
      <c r="GW7" s="86"/>
      <c r="GX7" s="86"/>
      <c r="GY7" s="86"/>
    </row>
    <row r="8" s="93" customFormat="true" ht="70.5" hidden="false" customHeight="true" outlineLevel="0" collapsed="false">
      <c r="A8" s="66" t="n">
        <v>2006</v>
      </c>
      <c r="B8" s="84" t="n">
        <v>2</v>
      </c>
      <c r="C8" s="85" t="n">
        <v>6044</v>
      </c>
      <c r="D8" s="85" t="n">
        <v>103</v>
      </c>
      <c r="E8" s="85" t="n">
        <v>85</v>
      </c>
      <c r="F8" s="85" t="n">
        <v>18</v>
      </c>
      <c r="G8" s="85" t="n">
        <v>16577</v>
      </c>
      <c r="H8" s="85" t="n">
        <v>4887</v>
      </c>
      <c r="I8" s="85"/>
      <c r="J8" s="85" t="n">
        <v>3210</v>
      </c>
      <c r="K8" s="85" t="n">
        <v>26</v>
      </c>
      <c r="L8" s="97" t="n">
        <v>0</v>
      </c>
      <c r="M8" s="85" t="n">
        <v>73</v>
      </c>
      <c r="N8" s="85" t="n">
        <v>150</v>
      </c>
      <c r="O8" s="85" t="n">
        <v>21199</v>
      </c>
      <c r="P8" s="16" t="n">
        <v>2006</v>
      </c>
      <c r="Q8" s="85" t="n">
        <v>12096</v>
      </c>
      <c r="R8" s="85" t="n">
        <v>23089</v>
      </c>
      <c r="S8" s="85" t="n">
        <v>28141</v>
      </c>
      <c r="T8" s="85"/>
      <c r="U8" s="85" t="n">
        <v>5654</v>
      </c>
      <c r="V8" s="85" t="n">
        <v>4978</v>
      </c>
      <c r="W8" s="85" t="n">
        <v>678</v>
      </c>
      <c r="X8" s="86"/>
      <c r="Y8" s="86"/>
      <c r="Z8" s="86"/>
      <c r="AA8" s="86"/>
      <c r="AB8" s="86"/>
      <c r="AC8" s="86"/>
      <c r="AD8" s="86"/>
      <c r="AE8" s="86"/>
      <c r="AF8" s="86"/>
      <c r="AG8" s="86"/>
      <c r="AH8" s="86"/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6"/>
      <c r="AT8" s="86"/>
      <c r="AU8" s="86"/>
      <c r="AV8" s="86"/>
      <c r="AW8" s="86"/>
      <c r="AX8" s="86"/>
      <c r="AY8" s="86"/>
      <c r="AZ8" s="86"/>
      <c r="BA8" s="86"/>
      <c r="BB8" s="86"/>
      <c r="BC8" s="86"/>
      <c r="BD8" s="86"/>
      <c r="BE8" s="86"/>
      <c r="BF8" s="86"/>
      <c r="BG8" s="86"/>
      <c r="BH8" s="86"/>
      <c r="BI8" s="86"/>
      <c r="BJ8" s="86"/>
      <c r="BK8" s="86"/>
      <c r="BL8" s="86"/>
      <c r="BM8" s="86"/>
      <c r="BN8" s="86"/>
      <c r="BO8" s="86"/>
      <c r="BP8" s="86"/>
      <c r="BQ8" s="86"/>
      <c r="BR8" s="86"/>
      <c r="BS8" s="86"/>
      <c r="BT8" s="86"/>
      <c r="BU8" s="86"/>
      <c r="BV8" s="86"/>
      <c r="BW8" s="86"/>
      <c r="BX8" s="86"/>
      <c r="BY8" s="86"/>
      <c r="BZ8" s="86"/>
      <c r="CA8" s="86"/>
      <c r="CB8" s="86"/>
      <c r="CC8" s="86"/>
      <c r="CD8" s="86"/>
      <c r="CE8" s="86"/>
      <c r="CF8" s="86"/>
      <c r="CG8" s="86"/>
      <c r="CH8" s="86"/>
      <c r="CI8" s="86"/>
      <c r="CJ8" s="86"/>
      <c r="CK8" s="86"/>
      <c r="CL8" s="86"/>
      <c r="CM8" s="86"/>
      <c r="CN8" s="86"/>
      <c r="CO8" s="86"/>
      <c r="CP8" s="86"/>
      <c r="CQ8" s="86"/>
      <c r="CR8" s="86"/>
      <c r="CS8" s="86"/>
      <c r="CT8" s="86"/>
      <c r="CU8" s="86"/>
      <c r="CV8" s="86"/>
      <c r="CW8" s="86"/>
      <c r="CX8" s="86"/>
      <c r="CY8" s="86"/>
      <c r="CZ8" s="86"/>
      <c r="DA8" s="86"/>
      <c r="DB8" s="86"/>
      <c r="DC8" s="86"/>
      <c r="DD8" s="86"/>
      <c r="DE8" s="86"/>
      <c r="DF8" s="86"/>
      <c r="DG8" s="86"/>
      <c r="DH8" s="86"/>
      <c r="DI8" s="86"/>
      <c r="DJ8" s="86"/>
      <c r="DK8" s="86"/>
      <c r="DL8" s="86"/>
      <c r="DM8" s="86"/>
      <c r="DN8" s="86"/>
      <c r="DO8" s="86"/>
      <c r="DP8" s="86"/>
      <c r="DQ8" s="86"/>
      <c r="DR8" s="86"/>
      <c r="DS8" s="86"/>
      <c r="DT8" s="86"/>
      <c r="DU8" s="86"/>
      <c r="DV8" s="86"/>
      <c r="DW8" s="86"/>
      <c r="DX8" s="86"/>
      <c r="DY8" s="86"/>
      <c r="DZ8" s="86"/>
      <c r="EA8" s="86"/>
      <c r="EB8" s="86"/>
      <c r="EC8" s="86"/>
      <c r="ED8" s="86"/>
      <c r="EE8" s="86"/>
      <c r="EF8" s="86"/>
      <c r="EG8" s="86"/>
      <c r="EH8" s="86"/>
      <c r="EI8" s="86"/>
      <c r="EJ8" s="86"/>
      <c r="EK8" s="86"/>
      <c r="EL8" s="86"/>
      <c r="EM8" s="86"/>
      <c r="EN8" s="86"/>
      <c r="EO8" s="86"/>
      <c r="EP8" s="86"/>
      <c r="EQ8" s="86"/>
      <c r="ER8" s="86"/>
      <c r="ES8" s="86"/>
      <c r="ET8" s="86"/>
      <c r="EU8" s="86"/>
      <c r="EV8" s="86"/>
      <c r="EW8" s="86"/>
      <c r="EX8" s="86"/>
      <c r="EY8" s="86"/>
      <c r="EZ8" s="86"/>
      <c r="FA8" s="86"/>
      <c r="FB8" s="86"/>
      <c r="FC8" s="86"/>
      <c r="FD8" s="86"/>
      <c r="FE8" s="86"/>
      <c r="FF8" s="86"/>
      <c r="FG8" s="86"/>
      <c r="FH8" s="86"/>
      <c r="FI8" s="86"/>
      <c r="FJ8" s="86"/>
      <c r="FK8" s="86"/>
      <c r="FL8" s="86"/>
      <c r="FM8" s="86"/>
      <c r="FN8" s="86"/>
      <c r="FO8" s="86"/>
      <c r="FP8" s="86"/>
      <c r="FQ8" s="86"/>
      <c r="FR8" s="86"/>
      <c r="FS8" s="86"/>
      <c r="FT8" s="86"/>
      <c r="FU8" s="86"/>
      <c r="FV8" s="86"/>
      <c r="FW8" s="86"/>
      <c r="FX8" s="86"/>
      <c r="FY8" s="86"/>
      <c r="FZ8" s="86"/>
      <c r="GA8" s="86"/>
      <c r="GB8" s="86"/>
      <c r="GC8" s="86"/>
      <c r="GD8" s="86"/>
      <c r="GE8" s="86"/>
      <c r="GF8" s="86"/>
      <c r="GG8" s="86"/>
      <c r="GH8" s="86"/>
      <c r="GI8" s="86"/>
      <c r="GJ8" s="86"/>
      <c r="GK8" s="86"/>
      <c r="GL8" s="86"/>
      <c r="GM8" s="86"/>
      <c r="GN8" s="86"/>
      <c r="GO8" s="86"/>
      <c r="GP8" s="86"/>
      <c r="GQ8" s="86"/>
      <c r="GR8" s="86"/>
      <c r="GS8" s="86"/>
      <c r="GT8" s="86"/>
      <c r="GU8" s="86"/>
      <c r="GV8" s="86"/>
      <c r="GW8" s="86"/>
      <c r="GX8" s="86"/>
      <c r="GY8" s="86"/>
    </row>
    <row r="9" s="93" customFormat="true" ht="70.5" hidden="false" customHeight="true" outlineLevel="0" collapsed="false">
      <c r="A9" s="66" t="n">
        <v>2007</v>
      </c>
      <c r="B9" s="84" t="n">
        <v>2</v>
      </c>
      <c r="C9" s="85" t="n">
        <v>5802</v>
      </c>
      <c r="D9" s="85" t="n">
        <v>92</v>
      </c>
      <c r="E9" s="85" t="n">
        <v>73</v>
      </c>
      <c r="F9" s="85" t="n">
        <v>19</v>
      </c>
      <c r="G9" s="85" t="n">
        <v>67844</v>
      </c>
      <c r="H9" s="85" t="n">
        <v>30539</v>
      </c>
      <c r="I9" s="85"/>
      <c r="J9" s="85" t="n">
        <v>3491</v>
      </c>
      <c r="K9" s="85" t="n">
        <v>9782</v>
      </c>
      <c r="L9" s="97" t="n">
        <v>0</v>
      </c>
      <c r="M9" s="85" t="n">
        <v>15</v>
      </c>
      <c r="N9" s="85" t="n">
        <v>158</v>
      </c>
      <c r="O9" s="85" t="n">
        <v>4707</v>
      </c>
      <c r="P9" s="16" t="n">
        <v>2007</v>
      </c>
      <c r="Q9" s="85" t="n">
        <v>45428</v>
      </c>
      <c r="R9" s="85" t="n">
        <v>19243</v>
      </c>
      <c r="S9" s="85" t="n">
        <v>26185</v>
      </c>
      <c r="T9" s="85"/>
      <c r="U9" s="85" t="n">
        <v>6110</v>
      </c>
      <c r="V9" s="85" t="n">
        <v>5513</v>
      </c>
      <c r="W9" s="85" t="n">
        <v>597</v>
      </c>
      <c r="X9" s="86"/>
      <c r="Y9" s="86"/>
      <c r="Z9" s="86"/>
      <c r="AA9" s="86"/>
      <c r="AB9" s="86"/>
      <c r="AC9" s="86"/>
      <c r="AD9" s="86"/>
      <c r="AE9" s="86"/>
      <c r="AF9" s="86"/>
      <c r="AG9" s="86"/>
      <c r="AH9" s="86"/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6"/>
      <c r="AT9" s="86"/>
      <c r="AU9" s="86"/>
      <c r="AV9" s="86"/>
      <c r="AW9" s="86"/>
      <c r="AX9" s="86"/>
      <c r="AY9" s="86"/>
      <c r="AZ9" s="86"/>
      <c r="BA9" s="86"/>
      <c r="BB9" s="86"/>
      <c r="BC9" s="86"/>
      <c r="BD9" s="86"/>
      <c r="BE9" s="86"/>
      <c r="BF9" s="86"/>
      <c r="BG9" s="86"/>
      <c r="BH9" s="86"/>
      <c r="BI9" s="86"/>
      <c r="BJ9" s="86"/>
      <c r="BK9" s="86"/>
      <c r="BL9" s="86"/>
      <c r="BM9" s="86"/>
      <c r="BN9" s="86"/>
      <c r="BO9" s="86"/>
      <c r="BP9" s="86"/>
      <c r="BQ9" s="86"/>
      <c r="BR9" s="86"/>
      <c r="BS9" s="86"/>
      <c r="BT9" s="86"/>
      <c r="BU9" s="86"/>
      <c r="BV9" s="86"/>
      <c r="BW9" s="86"/>
      <c r="BX9" s="86"/>
      <c r="BY9" s="86"/>
      <c r="BZ9" s="86"/>
      <c r="CA9" s="86"/>
      <c r="CB9" s="86"/>
      <c r="CC9" s="86"/>
      <c r="CD9" s="86"/>
      <c r="CE9" s="86"/>
      <c r="CF9" s="86"/>
      <c r="CG9" s="86"/>
      <c r="CH9" s="86"/>
      <c r="CI9" s="86"/>
      <c r="CJ9" s="86"/>
      <c r="CK9" s="86"/>
      <c r="CL9" s="86"/>
      <c r="CM9" s="86"/>
      <c r="CN9" s="86"/>
      <c r="CO9" s="86"/>
      <c r="CP9" s="86"/>
      <c r="CQ9" s="86"/>
      <c r="CR9" s="86"/>
      <c r="CS9" s="86"/>
      <c r="CT9" s="86"/>
      <c r="CU9" s="86"/>
      <c r="CV9" s="86"/>
      <c r="CW9" s="86"/>
      <c r="CX9" s="86"/>
      <c r="CY9" s="86"/>
      <c r="CZ9" s="86"/>
      <c r="DA9" s="86"/>
      <c r="DB9" s="86"/>
      <c r="DC9" s="86"/>
      <c r="DD9" s="86"/>
      <c r="DE9" s="86"/>
      <c r="DF9" s="86"/>
      <c r="DG9" s="86"/>
      <c r="DH9" s="86"/>
      <c r="DI9" s="86"/>
      <c r="DJ9" s="86"/>
      <c r="DK9" s="86"/>
      <c r="DL9" s="86"/>
      <c r="DM9" s="86"/>
      <c r="DN9" s="86"/>
      <c r="DO9" s="86"/>
      <c r="DP9" s="86"/>
      <c r="DQ9" s="86"/>
      <c r="DR9" s="86"/>
      <c r="DS9" s="86"/>
      <c r="DT9" s="86"/>
      <c r="DU9" s="86"/>
      <c r="DV9" s="86"/>
      <c r="DW9" s="86"/>
      <c r="DX9" s="86"/>
      <c r="DY9" s="86"/>
      <c r="DZ9" s="86"/>
      <c r="EA9" s="86"/>
      <c r="EB9" s="86"/>
      <c r="EC9" s="86"/>
      <c r="ED9" s="86"/>
      <c r="EE9" s="86"/>
      <c r="EF9" s="86"/>
      <c r="EG9" s="86"/>
      <c r="EH9" s="86"/>
      <c r="EI9" s="86"/>
      <c r="EJ9" s="86"/>
      <c r="EK9" s="86"/>
      <c r="EL9" s="86"/>
      <c r="EM9" s="86"/>
      <c r="EN9" s="86"/>
      <c r="EO9" s="86"/>
      <c r="EP9" s="86"/>
      <c r="EQ9" s="86"/>
      <c r="ER9" s="86"/>
      <c r="ES9" s="86"/>
      <c r="ET9" s="86"/>
      <c r="EU9" s="86"/>
      <c r="EV9" s="86"/>
      <c r="EW9" s="86"/>
      <c r="EX9" s="86"/>
      <c r="EY9" s="86"/>
      <c r="EZ9" s="86"/>
      <c r="FA9" s="86"/>
      <c r="FB9" s="86"/>
      <c r="FC9" s="86"/>
      <c r="FD9" s="86"/>
      <c r="FE9" s="86"/>
      <c r="FF9" s="86"/>
      <c r="FG9" s="86"/>
      <c r="FH9" s="86"/>
      <c r="FI9" s="86"/>
      <c r="FJ9" s="86"/>
      <c r="FK9" s="86"/>
      <c r="FL9" s="86"/>
      <c r="FM9" s="86"/>
      <c r="FN9" s="86"/>
      <c r="FO9" s="86"/>
      <c r="FP9" s="86"/>
      <c r="FQ9" s="86"/>
      <c r="FR9" s="86"/>
      <c r="FS9" s="86"/>
      <c r="FT9" s="86"/>
      <c r="FU9" s="86"/>
      <c r="FV9" s="86"/>
      <c r="FW9" s="86"/>
      <c r="FX9" s="86"/>
      <c r="FY9" s="86"/>
      <c r="FZ9" s="86"/>
      <c r="GA9" s="86"/>
      <c r="GB9" s="86"/>
      <c r="GC9" s="86"/>
      <c r="GD9" s="86"/>
      <c r="GE9" s="86"/>
      <c r="GF9" s="86"/>
      <c r="GG9" s="86"/>
      <c r="GH9" s="86"/>
      <c r="GI9" s="86"/>
      <c r="GJ9" s="86"/>
      <c r="GK9" s="86"/>
      <c r="GL9" s="86"/>
      <c r="GM9" s="86"/>
      <c r="GN9" s="86"/>
      <c r="GO9" s="86"/>
      <c r="GP9" s="86"/>
      <c r="GQ9" s="86"/>
      <c r="GR9" s="86"/>
      <c r="GS9" s="86"/>
      <c r="GT9" s="86"/>
      <c r="GU9" s="86"/>
      <c r="GV9" s="86"/>
      <c r="GW9" s="86"/>
      <c r="GX9" s="86"/>
      <c r="GY9" s="86"/>
    </row>
    <row r="10" s="93" customFormat="true" ht="70.5" hidden="false" customHeight="true" outlineLevel="0" collapsed="false">
      <c r="A10" s="66" t="n">
        <v>2008</v>
      </c>
      <c r="B10" s="84" t="n">
        <v>2</v>
      </c>
      <c r="C10" s="85" t="n">
        <v>5927</v>
      </c>
      <c r="D10" s="85" t="n">
        <v>66</v>
      </c>
      <c r="E10" s="85" t="n">
        <v>47</v>
      </c>
      <c r="F10" s="85" t="n">
        <v>19</v>
      </c>
      <c r="G10" s="85" t="n">
        <v>17815</v>
      </c>
      <c r="H10" s="85" t="n">
        <v>4611</v>
      </c>
      <c r="I10" s="85"/>
      <c r="J10" s="85" t="n">
        <v>3792</v>
      </c>
      <c r="K10" s="85" t="n">
        <v>10817</v>
      </c>
      <c r="L10" s="85" t="s">
        <v>24</v>
      </c>
      <c r="M10" s="85" t="s">
        <v>24</v>
      </c>
      <c r="N10" s="85" t="n">
        <v>172</v>
      </c>
      <c r="O10" s="85" t="n">
        <v>2775</v>
      </c>
      <c r="P10" s="27" t="n">
        <v>2008</v>
      </c>
      <c r="Q10" s="85" t="n">
        <v>40999</v>
      </c>
      <c r="R10" s="85" t="n">
        <v>16131</v>
      </c>
      <c r="S10" s="85" t="n">
        <v>24868</v>
      </c>
      <c r="T10" s="85"/>
      <c r="U10" s="85" t="n">
        <v>26483</v>
      </c>
      <c r="V10" s="85" t="n">
        <v>25027</v>
      </c>
      <c r="W10" s="85" t="n">
        <v>1456</v>
      </c>
      <c r="X10" s="86"/>
      <c r="Y10" s="86"/>
      <c r="Z10" s="86"/>
      <c r="AA10" s="86"/>
      <c r="AB10" s="86"/>
      <c r="AC10" s="86"/>
      <c r="AD10" s="86"/>
      <c r="AE10" s="86"/>
      <c r="AF10" s="86"/>
      <c r="AG10" s="86"/>
      <c r="AH10" s="86"/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6"/>
      <c r="AT10" s="86"/>
      <c r="AU10" s="86"/>
      <c r="AV10" s="86"/>
      <c r="AW10" s="86"/>
      <c r="AX10" s="86"/>
      <c r="AY10" s="86"/>
      <c r="AZ10" s="86"/>
      <c r="BA10" s="86"/>
      <c r="BB10" s="86"/>
      <c r="BC10" s="86"/>
      <c r="BD10" s="86"/>
      <c r="BE10" s="86"/>
      <c r="BF10" s="86"/>
      <c r="BG10" s="86"/>
      <c r="BH10" s="86"/>
      <c r="BI10" s="86"/>
      <c r="BJ10" s="86"/>
      <c r="BK10" s="86"/>
      <c r="BL10" s="86"/>
      <c r="BM10" s="86"/>
      <c r="BN10" s="86"/>
      <c r="BO10" s="86"/>
      <c r="BP10" s="86"/>
      <c r="BQ10" s="86"/>
      <c r="BR10" s="86"/>
      <c r="BS10" s="86"/>
      <c r="BT10" s="86"/>
      <c r="BU10" s="86"/>
      <c r="BV10" s="86"/>
      <c r="BW10" s="86"/>
      <c r="BX10" s="86"/>
      <c r="BY10" s="86"/>
      <c r="BZ10" s="86"/>
      <c r="CA10" s="86"/>
      <c r="CB10" s="86"/>
      <c r="CC10" s="86"/>
      <c r="CD10" s="86"/>
      <c r="CE10" s="86"/>
      <c r="CF10" s="86"/>
      <c r="CG10" s="86"/>
      <c r="CH10" s="86"/>
      <c r="CI10" s="86"/>
      <c r="CJ10" s="86"/>
      <c r="CK10" s="86"/>
      <c r="CL10" s="86"/>
      <c r="CM10" s="86"/>
      <c r="CN10" s="86"/>
      <c r="CO10" s="86"/>
      <c r="CP10" s="86"/>
      <c r="CQ10" s="86"/>
      <c r="CR10" s="86"/>
      <c r="CS10" s="86"/>
      <c r="CT10" s="86"/>
      <c r="CU10" s="86"/>
      <c r="CV10" s="86"/>
      <c r="CW10" s="86"/>
      <c r="CX10" s="86"/>
      <c r="CY10" s="86"/>
      <c r="CZ10" s="86"/>
      <c r="DA10" s="86"/>
      <c r="DB10" s="86"/>
      <c r="DC10" s="86"/>
      <c r="DD10" s="86"/>
      <c r="DE10" s="86"/>
      <c r="DF10" s="86"/>
      <c r="DG10" s="86"/>
      <c r="DH10" s="86"/>
      <c r="DI10" s="86"/>
      <c r="DJ10" s="86"/>
      <c r="DK10" s="86"/>
      <c r="DL10" s="86"/>
      <c r="DM10" s="86"/>
      <c r="DN10" s="86"/>
      <c r="DO10" s="86"/>
      <c r="DP10" s="86"/>
      <c r="DQ10" s="86"/>
      <c r="DR10" s="86"/>
      <c r="DS10" s="86"/>
      <c r="DT10" s="86"/>
      <c r="DU10" s="86"/>
      <c r="DV10" s="86"/>
      <c r="DW10" s="86"/>
      <c r="DX10" s="86"/>
      <c r="DY10" s="86"/>
      <c r="DZ10" s="86"/>
      <c r="EA10" s="86"/>
      <c r="EB10" s="86"/>
      <c r="EC10" s="86"/>
      <c r="ED10" s="86"/>
      <c r="EE10" s="86"/>
      <c r="EF10" s="86"/>
      <c r="EG10" s="86"/>
      <c r="EH10" s="86"/>
      <c r="EI10" s="86"/>
      <c r="EJ10" s="86"/>
      <c r="EK10" s="86"/>
      <c r="EL10" s="86"/>
      <c r="EM10" s="86"/>
      <c r="EN10" s="86"/>
      <c r="EO10" s="86"/>
      <c r="EP10" s="86"/>
      <c r="EQ10" s="86"/>
      <c r="ER10" s="86"/>
      <c r="ES10" s="86"/>
      <c r="ET10" s="86"/>
      <c r="EU10" s="86"/>
      <c r="EV10" s="86"/>
      <c r="EW10" s="86"/>
      <c r="EX10" s="86"/>
      <c r="EY10" s="86"/>
      <c r="EZ10" s="86"/>
      <c r="FA10" s="86"/>
      <c r="FB10" s="86"/>
      <c r="FC10" s="86"/>
      <c r="FD10" s="86"/>
      <c r="FE10" s="86"/>
      <c r="FF10" s="86"/>
      <c r="FG10" s="86"/>
      <c r="FH10" s="86"/>
      <c r="FI10" s="86"/>
      <c r="FJ10" s="86"/>
      <c r="FK10" s="86"/>
      <c r="FL10" s="86"/>
      <c r="FM10" s="86"/>
      <c r="FN10" s="86"/>
      <c r="FO10" s="86"/>
      <c r="FP10" s="86"/>
      <c r="FQ10" s="86"/>
      <c r="FR10" s="86"/>
      <c r="FS10" s="86"/>
      <c r="FT10" s="86"/>
      <c r="FU10" s="86"/>
      <c r="FV10" s="86"/>
      <c r="FW10" s="86"/>
      <c r="FX10" s="86"/>
      <c r="FY10" s="86"/>
      <c r="FZ10" s="86"/>
      <c r="GA10" s="86"/>
      <c r="GB10" s="86"/>
      <c r="GC10" s="86"/>
      <c r="GD10" s="86"/>
      <c r="GE10" s="86"/>
      <c r="GF10" s="86"/>
      <c r="GG10" s="86"/>
      <c r="GH10" s="86"/>
      <c r="GI10" s="86"/>
      <c r="GJ10" s="86"/>
      <c r="GK10" s="86"/>
      <c r="GL10" s="86"/>
      <c r="GM10" s="86"/>
      <c r="GN10" s="86"/>
      <c r="GO10" s="86"/>
      <c r="GP10" s="86"/>
      <c r="GQ10" s="86"/>
      <c r="GR10" s="86"/>
      <c r="GS10" s="86"/>
      <c r="GT10" s="86"/>
      <c r="GU10" s="86"/>
      <c r="GV10" s="86"/>
      <c r="GW10" s="86"/>
      <c r="GX10" s="86"/>
      <c r="GY10" s="86"/>
    </row>
    <row r="11" s="87" customFormat="true" ht="70.5" hidden="false" customHeight="true" outlineLevel="0" collapsed="false">
      <c r="A11" s="87" t="n">
        <v>2009</v>
      </c>
      <c r="B11" s="87" t="n">
        <v>2</v>
      </c>
      <c r="C11" s="88" t="n">
        <f aca="false">SUM(C12:C13)</f>
        <v>5326</v>
      </c>
      <c r="D11" s="88" t="n">
        <f aca="false">SUM(D12:D13)</f>
        <v>21</v>
      </c>
      <c r="E11" s="88" t="n">
        <f aca="false">SUM(E12:E13)</f>
        <v>19</v>
      </c>
      <c r="F11" s="88" t="n">
        <f aca="false">SUM(F12:F13)</f>
        <v>13</v>
      </c>
      <c r="G11" s="88" t="n">
        <f aca="false">SUM(G12:G13)</f>
        <v>112</v>
      </c>
      <c r="H11" s="88" t="n">
        <f aca="false">SUM(H12:H13)</f>
        <v>3903</v>
      </c>
      <c r="J11" s="88" t="n">
        <v>2079</v>
      </c>
      <c r="K11" s="85" t="s">
        <v>24</v>
      </c>
      <c r="L11" s="85" t="s">
        <v>24</v>
      </c>
      <c r="M11" s="85" t="s">
        <v>24</v>
      </c>
      <c r="N11" s="88" t="n">
        <v>216</v>
      </c>
      <c r="O11" s="88" t="n">
        <v>154</v>
      </c>
      <c r="P11" s="35" t="n">
        <v>2009</v>
      </c>
      <c r="Q11" s="88" t="n">
        <f aca="false">SUM(Q12:Q13)</f>
        <v>34036</v>
      </c>
      <c r="R11" s="88" t="n">
        <f aca="false">SUM(R12:R13)</f>
        <v>14118</v>
      </c>
      <c r="S11" s="88" t="n">
        <f aca="false">SUM(S12:S13)</f>
        <v>19918</v>
      </c>
      <c r="U11" s="88" t="n">
        <f aca="false">SUM(U12:U13)</f>
        <v>35858</v>
      </c>
      <c r="V11" s="88" t="n">
        <f aca="false">SUM(V12:V13)</f>
        <v>34286</v>
      </c>
      <c r="W11" s="88" t="n">
        <f aca="false">SUM(W12:W13)</f>
        <v>1572</v>
      </c>
      <c r="X11" s="90"/>
      <c r="Y11" s="90"/>
      <c r="Z11" s="90"/>
      <c r="AA11" s="90"/>
      <c r="AB11" s="90"/>
      <c r="AC11" s="90"/>
      <c r="AD11" s="90"/>
      <c r="AE11" s="90"/>
      <c r="AF11" s="90"/>
      <c r="AG11" s="90"/>
      <c r="AH11" s="90"/>
      <c r="AI11" s="90"/>
      <c r="AJ11" s="90"/>
      <c r="AK11" s="90"/>
      <c r="AL11" s="90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90"/>
      <c r="CF11" s="90"/>
      <c r="CG11" s="90"/>
      <c r="CH11" s="90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90"/>
      <c r="CV11" s="90"/>
      <c r="CW11" s="90"/>
      <c r="CX11" s="90"/>
      <c r="CY11" s="90"/>
      <c r="CZ11" s="90"/>
      <c r="DA11" s="90"/>
      <c r="DB11" s="90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90"/>
      <c r="DP11" s="90"/>
      <c r="DQ11" s="90"/>
      <c r="DR11" s="90"/>
      <c r="DS11" s="90"/>
      <c r="DT11" s="90"/>
      <c r="DU11" s="90"/>
      <c r="DV11" s="90"/>
      <c r="DW11" s="90"/>
      <c r="DX11" s="90"/>
      <c r="DY11" s="90"/>
      <c r="DZ11" s="90"/>
      <c r="EA11" s="90"/>
      <c r="EB11" s="90"/>
      <c r="EC11" s="90"/>
      <c r="ED11" s="90"/>
      <c r="EE11" s="90"/>
      <c r="EF11" s="90"/>
      <c r="EG11" s="90"/>
      <c r="EH11" s="90"/>
      <c r="EI11" s="90"/>
      <c r="EJ11" s="90"/>
      <c r="EK11" s="90"/>
      <c r="EL11" s="90"/>
      <c r="EM11" s="90"/>
      <c r="EN11" s="90"/>
      <c r="EO11" s="90"/>
      <c r="EP11" s="90"/>
      <c r="EQ11" s="90"/>
      <c r="ER11" s="90"/>
      <c r="ES11" s="90"/>
      <c r="ET11" s="90"/>
      <c r="EU11" s="90"/>
      <c r="EV11" s="90"/>
      <c r="EW11" s="90"/>
      <c r="EX11" s="90"/>
      <c r="EY11" s="90"/>
      <c r="EZ11" s="90"/>
      <c r="FA11" s="90"/>
      <c r="FB11" s="90"/>
      <c r="FC11" s="90"/>
      <c r="FD11" s="90"/>
      <c r="FE11" s="90"/>
      <c r="FF11" s="90"/>
      <c r="FG11" s="90"/>
      <c r="FH11" s="90"/>
      <c r="FI11" s="90"/>
      <c r="FJ11" s="90"/>
      <c r="FK11" s="90"/>
      <c r="FL11" s="90"/>
      <c r="FM11" s="90"/>
      <c r="FN11" s="90"/>
      <c r="FO11" s="90"/>
      <c r="FP11" s="90"/>
      <c r="FQ11" s="90"/>
      <c r="FR11" s="90"/>
      <c r="FS11" s="90"/>
      <c r="FT11" s="90"/>
      <c r="FU11" s="90"/>
      <c r="FV11" s="90"/>
      <c r="FW11" s="90"/>
      <c r="FX11" s="90"/>
      <c r="FY11" s="90"/>
      <c r="FZ11" s="90"/>
      <c r="GA11" s="90"/>
      <c r="GB11" s="90"/>
      <c r="GC11" s="90"/>
      <c r="GD11" s="90"/>
      <c r="GE11" s="90"/>
      <c r="GF11" s="90"/>
      <c r="GG11" s="90"/>
      <c r="GH11" s="90"/>
      <c r="GI11" s="90"/>
      <c r="GJ11" s="90"/>
      <c r="GK11" s="90"/>
      <c r="GL11" s="90"/>
      <c r="GM11" s="90"/>
      <c r="GN11" s="90"/>
      <c r="GO11" s="90"/>
      <c r="GP11" s="90"/>
      <c r="GQ11" s="90"/>
      <c r="GR11" s="90"/>
      <c r="GS11" s="90"/>
      <c r="GT11" s="90"/>
      <c r="GU11" s="90"/>
      <c r="GV11" s="90"/>
      <c r="GW11" s="90"/>
      <c r="GX11" s="90"/>
      <c r="GY11" s="90"/>
    </row>
    <row r="12" s="66" customFormat="true" ht="70.5" hidden="false" customHeight="true" outlineLevel="0" collapsed="false">
      <c r="A12" s="36" t="s">
        <v>92</v>
      </c>
      <c r="B12" s="84" t="n">
        <v>1</v>
      </c>
      <c r="C12" s="85" t="n">
        <v>2241</v>
      </c>
      <c r="D12" s="85" t="n">
        <f aca="false">E12:E13</f>
        <v>5</v>
      </c>
      <c r="E12" s="85" t="n">
        <v>5</v>
      </c>
      <c r="F12" s="85" t="n">
        <v>11</v>
      </c>
      <c r="G12" s="85" t="s">
        <v>24</v>
      </c>
      <c r="H12" s="85" t="n">
        <v>3819</v>
      </c>
      <c r="I12" s="85"/>
      <c r="J12" s="85" t="n">
        <v>2079</v>
      </c>
      <c r="K12" s="85" t="s">
        <v>24</v>
      </c>
      <c r="L12" s="85" t="s">
        <v>24</v>
      </c>
      <c r="M12" s="85" t="s">
        <v>24</v>
      </c>
      <c r="N12" s="85" t="n">
        <v>216</v>
      </c>
      <c r="O12" s="85" t="n">
        <v>154</v>
      </c>
      <c r="P12" s="36" t="s">
        <v>92</v>
      </c>
      <c r="Q12" s="85" t="n">
        <v>29019</v>
      </c>
      <c r="R12" s="85" t="n">
        <v>11297</v>
      </c>
      <c r="S12" s="85" t="n">
        <v>17722</v>
      </c>
      <c r="U12" s="85" t="n">
        <v>23399</v>
      </c>
      <c r="V12" s="85" t="n">
        <v>22531</v>
      </c>
      <c r="W12" s="85" t="n">
        <v>868</v>
      </c>
    </row>
    <row r="13" s="66" customFormat="true" ht="70.5" hidden="false" customHeight="true" outlineLevel="0" collapsed="false">
      <c r="A13" s="39" t="s">
        <v>93</v>
      </c>
      <c r="B13" s="91" t="n">
        <v>1</v>
      </c>
      <c r="C13" s="92" t="n">
        <v>3085</v>
      </c>
      <c r="D13" s="92" t="n">
        <v>16</v>
      </c>
      <c r="E13" s="92" t="n">
        <v>14</v>
      </c>
      <c r="F13" s="92" t="n">
        <v>2</v>
      </c>
      <c r="G13" s="92" t="n">
        <v>112</v>
      </c>
      <c r="H13" s="92" t="n">
        <v>84</v>
      </c>
      <c r="I13" s="85"/>
      <c r="J13" s="92" t="s">
        <v>24</v>
      </c>
      <c r="K13" s="92" t="s">
        <v>24</v>
      </c>
      <c r="L13" s="92" t="s">
        <v>24</v>
      </c>
      <c r="M13" s="92" t="s">
        <v>24</v>
      </c>
      <c r="N13" s="92" t="s">
        <v>24</v>
      </c>
      <c r="O13" s="92" t="s">
        <v>24</v>
      </c>
      <c r="P13" s="39" t="s">
        <v>93</v>
      </c>
      <c r="Q13" s="91" t="n">
        <v>5017</v>
      </c>
      <c r="R13" s="92" t="n">
        <v>2821</v>
      </c>
      <c r="S13" s="92" t="n">
        <v>2196</v>
      </c>
      <c r="T13" s="85"/>
      <c r="U13" s="92" t="n">
        <v>12459</v>
      </c>
      <c r="V13" s="92" t="n">
        <v>11755</v>
      </c>
      <c r="W13" s="92" t="n">
        <v>704</v>
      </c>
    </row>
    <row r="14" s="38" customFormat="true" ht="15.75" hidden="false" customHeight="true" outlineLevel="0" collapsed="false">
      <c r="A14" s="93" t="s">
        <v>94</v>
      </c>
      <c r="B14" s="47"/>
      <c r="C14" s="47"/>
      <c r="D14" s="47"/>
      <c r="E14" s="47"/>
      <c r="F14" s="47"/>
      <c r="G14" s="47"/>
      <c r="H14" s="47"/>
      <c r="I14" s="48"/>
      <c r="J14" s="93"/>
      <c r="K14" s="47"/>
      <c r="L14" s="47"/>
      <c r="M14" s="47"/>
      <c r="N14" s="47"/>
      <c r="O14" s="47"/>
      <c r="P14" s="93" t="s">
        <v>94</v>
      </c>
      <c r="Q14" s="93"/>
      <c r="R14" s="47"/>
      <c r="S14" s="47"/>
      <c r="T14" s="48"/>
      <c r="U14" s="47"/>
    </row>
  </sheetData>
  <mergeCells count="9">
    <mergeCell ref="A1:H1"/>
    <mergeCell ref="J1:O1"/>
    <mergeCell ref="P1:S1"/>
    <mergeCell ref="U1:W1"/>
    <mergeCell ref="D3:F3"/>
    <mergeCell ref="G3:H3"/>
    <mergeCell ref="J3:O3"/>
    <mergeCell ref="Q3:S3"/>
    <mergeCell ref="U3:W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T12" activeCellId="0" sqref="T12:X17"/>
    </sheetView>
  </sheetViews>
  <sheetFormatPr defaultColWidth="8.8828125" defaultRowHeight="11.25" zeroHeight="false" outlineLevelRow="0" outlineLevelCol="0"/>
  <cols>
    <col collapsed="false" customWidth="true" hidden="false" outlineLevel="0" max="1" min="1" style="98" width="14.55"/>
    <col collapsed="false" customWidth="true" hidden="false" outlineLevel="0" max="2" min="2" style="98" width="11.33"/>
    <col collapsed="false" customWidth="true" hidden="false" outlineLevel="0" max="3" min="3" style="99" width="11.33"/>
    <col collapsed="false" customWidth="true" hidden="false" outlineLevel="0" max="4" min="4" style="98" width="11.33"/>
    <col collapsed="false" customWidth="true" hidden="false" outlineLevel="0" max="7" min="5" style="99" width="11.33"/>
    <col collapsed="false" customWidth="true" hidden="false" outlineLevel="0" max="8" min="8" style="99" width="2.77"/>
    <col collapsed="false" customWidth="true" hidden="false" outlineLevel="0" max="13" min="9" style="99" width="14.1"/>
    <col collapsed="false" customWidth="true" hidden="false" outlineLevel="0" max="14" min="14" style="99" width="14.55"/>
    <col collapsed="false" customWidth="true" hidden="false" outlineLevel="0" max="18" min="15" style="99" width="16.1"/>
    <col collapsed="false" customWidth="true" hidden="false" outlineLevel="0" max="19" min="19" style="99" width="2.77"/>
    <col collapsed="false" customWidth="true" hidden="false" outlineLevel="0" max="24" min="20" style="99" width="13.66"/>
    <col collapsed="false" customWidth="false" hidden="false" outlineLevel="0" max="257" min="25" style="98" width="8.88"/>
  </cols>
  <sheetData>
    <row r="1" s="103" customFormat="true" ht="45" hidden="false" customHeight="true" outlineLevel="0" collapsed="false">
      <c r="A1" s="100" t="s">
        <v>95</v>
      </c>
      <c r="B1" s="100"/>
      <c r="C1" s="100"/>
      <c r="D1" s="100"/>
      <c r="E1" s="100"/>
      <c r="F1" s="100"/>
      <c r="G1" s="100"/>
      <c r="H1" s="100"/>
      <c r="I1" s="101" t="s">
        <v>96</v>
      </c>
      <c r="J1" s="101"/>
      <c r="K1" s="101"/>
      <c r="L1" s="101"/>
      <c r="M1" s="101"/>
      <c r="N1" s="102" t="s">
        <v>97</v>
      </c>
      <c r="O1" s="102"/>
      <c r="P1" s="102"/>
      <c r="Q1" s="102"/>
      <c r="R1" s="102"/>
      <c r="S1" s="100"/>
      <c r="T1" s="101" t="s">
        <v>98</v>
      </c>
      <c r="U1" s="101"/>
      <c r="V1" s="101"/>
      <c r="W1" s="101"/>
      <c r="X1" s="101"/>
    </row>
    <row r="2" s="109" customFormat="true" ht="25.5" hidden="false" customHeight="true" outlineLevel="0" collapsed="false">
      <c r="A2" s="104" t="s">
        <v>99</v>
      </c>
      <c r="B2" s="104"/>
      <c r="C2" s="105"/>
      <c r="D2" s="105"/>
      <c r="E2" s="105"/>
      <c r="F2" s="104"/>
      <c r="G2" s="104"/>
      <c r="H2" s="106"/>
      <c r="I2" s="105"/>
      <c r="J2" s="105"/>
      <c r="K2" s="105"/>
      <c r="L2" s="105"/>
      <c r="M2" s="61" t="s">
        <v>100</v>
      </c>
      <c r="N2" s="104" t="s">
        <v>99</v>
      </c>
      <c r="O2" s="105"/>
      <c r="P2" s="105"/>
      <c r="Q2" s="105"/>
      <c r="R2" s="105"/>
      <c r="S2" s="107"/>
      <c r="T2" s="105"/>
      <c r="U2" s="105"/>
      <c r="V2" s="105"/>
      <c r="W2" s="105"/>
      <c r="X2" s="108" t="s">
        <v>101</v>
      </c>
    </row>
    <row r="3" s="120" customFormat="true" ht="17.1" hidden="false" customHeight="true" outlineLevel="0" collapsed="false">
      <c r="A3" s="11" t="s">
        <v>4</v>
      </c>
      <c r="B3" s="110" t="s">
        <v>102</v>
      </c>
      <c r="C3" s="111" t="s">
        <v>103</v>
      </c>
      <c r="D3" s="112" t="s">
        <v>104</v>
      </c>
      <c r="E3" s="112"/>
      <c r="F3" s="112"/>
      <c r="G3" s="112"/>
      <c r="H3" s="113"/>
      <c r="I3" s="114" t="s">
        <v>105</v>
      </c>
      <c r="J3" s="110" t="s">
        <v>106</v>
      </c>
      <c r="K3" s="115" t="s">
        <v>107</v>
      </c>
      <c r="L3" s="115"/>
      <c r="M3" s="115"/>
      <c r="N3" s="11" t="s">
        <v>4</v>
      </c>
      <c r="O3" s="116" t="s">
        <v>108</v>
      </c>
      <c r="P3" s="116" t="s">
        <v>109</v>
      </c>
      <c r="Q3" s="115" t="s">
        <v>110</v>
      </c>
      <c r="R3" s="115"/>
      <c r="S3" s="117"/>
      <c r="T3" s="118" t="s">
        <v>110</v>
      </c>
      <c r="U3" s="118"/>
      <c r="V3" s="119" t="s">
        <v>111</v>
      </c>
      <c r="W3" s="116" t="s">
        <v>112</v>
      </c>
      <c r="X3" s="115" t="s">
        <v>113</v>
      </c>
    </row>
    <row r="4" s="120" customFormat="true" ht="17.1" hidden="false" customHeight="true" outlineLevel="0" collapsed="false">
      <c r="A4" s="16" t="s">
        <v>8</v>
      </c>
      <c r="B4" s="116"/>
      <c r="C4" s="111" t="s">
        <v>114</v>
      </c>
      <c r="D4" s="121" t="s">
        <v>115</v>
      </c>
      <c r="E4" s="121"/>
      <c r="F4" s="121"/>
      <c r="G4" s="121"/>
      <c r="H4" s="113"/>
      <c r="I4" s="122" t="s">
        <v>116</v>
      </c>
      <c r="J4" s="116" t="s">
        <v>117</v>
      </c>
      <c r="K4" s="123" t="s">
        <v>118</v>
      </c>
      <c r="L4" s="123"/>
      <c r="M4" s="123"/>
      <c r="N4" s="16" t="s">
        <v>8</v>
      </c>
      <c r="O4" s="116"/>
      <c r="P4" s="116"/>
      <c r="Q4" s="123" t="s">
        <v>119</v>
      </c>
      <c r="R4" s="123"/>
      <c r="S4" s="111"/>
      <c r="T4" s="124" t="s">
        <v>119</v>
      </c>
      <c r="U4" s="124"/>
      <c r="V4" s="116"/>
      <c r="W4" s="111"/>
      <c r="X4" s="125" t="s">
        <v>120</v>
      </c>
    </row>
    <row r="5" s="120" customFormat="true" ht="17.1" hidden="false" customHeight="true" outlineLevel="0" collapsed="false">
      <c r="A5" s="23" t="s">
        <v>15</v>
      </c>
      <c r="B5" s="116"/>
      <c r="C5" s="126" t="s">
        <v>121</v>
      </c>
      <c r="D5" s="127" t="s">
        <v>47</v>
      </c>
      <c r="E5" s="127" t="s">
        <v>122</v>
      </c>
      <c r="F5" s="127" t="s">
        <v>123</v>
      </c>
      <c r="G5" s="128" t="s">
        <v>124</v>
      </c>
      <c r="H5" s="113"/>
      <c r="I5" s="129" t="s">
        <v>125</v>
      </c>
      <c r="J5" s="126" t="s">
        <v>126</v>
      </c>
      <c r="K5" s="116" t="s">
        <v>47</v>
      </c>
      <c r="L5" s="116" t="s">
        <v>127</v>
      </c>
      <c r="M5" s="125" t="s">
        <v>128</v>
      </c>
      <c r="N5" s="23" t="s">
        <v>15</v>
      </c>
      <c r="O5" s="116"/>
      <c r="P5" s="116"/>
      <c r="Q5" s="116" t="s">
        <v>47</v>
      </c>
      <c r="R5" s="130" t="s">
        <v>129</v>
      </c>
      <c r="S5" s="111"/>
      <c r="T5" s="129" t="s">
        <v>130</v>
      </c>
      <c r="U5" s="131" t="s">
        <v>131</v>
      </c>
      <c r="V5" s="126" t="s">
        <v>132</v>
      </c>
      <c r="W5" s="126" t="s">
        <v>133</v>
      </c>
      <c r="X5" s="125"/>
    </row>
    <row r="6" s="120" customFormat="true" ht="17.1" hidden="false" customHeight="true" outlineLevel="0" collapsed="false">
      <c r="A6" s="28" t="s">
        <v>16</v>
      </c>
      <c r="B6" s="132" t="s">
        <v>134</v>
      </c>
      <c r="C6" s="124" t="s">
        <v>135</v>
      </c>
      <c r="D6" s="133" t="s">
        <v>68</v>
      </c>
      <c r="E6" s="133" t="s">
        <v>136</v>
      </c>
      <c r="F6" s="133" t="s">
        <v>137</v>
      </c>
      <c r="G6" s="121" t="s">
        <v>138</v>
      </c>
      <c r="H6" s="113"/>
      <c r="I6" s="134" t="s">
        <v>139</v>
      </c>
      <c r="J6" s="132" t="s">
        <v>140</v>
      </c>
      <c r="K6" s="132" t="s">
        <v>68</v>
      </c>
      <c r="L6" s="132" t="s">
        <v>141</v>
      </c>
      <c r="M6" s="123" t="s">
        <v>142</v>
      </c>
      <c r="N6" s="28" t="s">
        <v>16</v>
      </c>
      <c r="O6" s="132" t="s">
        <v>143</v>
      </c>
      <c r="P6" s="132" t="s">
        <v>144</v>
      </c>
      <c r="Q6" s="132" t="s">
        <v>68</v>
      </c>
      <c r="R6" s="123" t="s">
        <v>145</v>
      </c>
      <c r="S6" s="111"/>
      <c r="T6" s="134" t="s">
        <v>146</v>
      </c>
      <c r="U6" s="133" t="s">
        <v>147</v>
      </c>
      <c r="V6" s="132" t="s">
        <v>148</v>
      </c>
      <c r="W6" s="132" t="s">
        <v>148</v>
      </c>
      <c r="X6" s="123" t="s">
        <v>149</v>
      </c>
    </row>
    <row r="7" s="38" customFormat="true" ht="41.25" hidden="false" customHeight="true" outlineLevel="0" collapsed="false">
      <c r="A7" s="16" t="n">
        <v>2005</v>
      </c>
      <c r="B7" s="84" t="n">
        <v>9805</v>
      </c>
      <c r="C7" s="135" t="n">
        <v>3134</v>
      </c>
      <c r="D7" s="135" t="n">
        <v>887</v>
      </c>
      <c r="E7" s="135" t="n">
        <v>221</v>
      </c>
      <c r="F7" s="135" t="n">
        <v>530</v>
      </c>
      <c r="G7" s="135" t="n">
        <v>136</v>
      </c>
      <c r="H7" s="135"/>
      <c r="I7" s="135" t="n">
        <v>160</v>
      </c>
      <c r="J7" s="135" t="n">
        <v>1197</v>
      </c>
      <c r="K7" s="135" t="n">
        <v>1445</v>
      </c>
      <c r="L7" s="135" t="n">
        <v>1350</v>
      </c>
      <c r="M7" s="135" t="n">
        <v>95</v>
      </c>
      <c r="N7" s="16" t="n">
        <v>2005</v>
      </c>
      <c r="O7" s="135" t="n">
        <v>1836</v>
      </c>
      <c r="P7" s="135" t="n">
        <v>24</v>
      </c>
      <c r="Q7" s="135" t="n">
        <v>275</v>
      </c>
      <c r="R7" s="135" t="n">
        <v>100</v>
      </c>
      <c r="S7" s="135"/>
      <c r="T7" s="135" t="n">
        <v>161</v>
      </c>
      <c r="U7" s="135" t="n">
        <v>14</v>
      </c>
      <c r="V7" s="135" t="n">
        <v>60</v>
      </c>
      <c r="W7" s="135" t="n">
        <v>377</v>
      </c>
      <c r="X7" s="135" t="n">
        <v>410</v>
      </c>
    </row>
    <row r="8" s="38" customFormat="true" ht="41.25" hidden="false" customHeight="true" outlineLevel="0" collapsed="false">
      <c r="A8" s="16" t="n">
        <v>2006</v>
      </c>
      <c r="B8" s="84" t="n">
        <v>9035</v>
      </c>
      <c r="C8" s="135" t="n">
        <v>2991</v>
      </c>
      <c r="D8" s="135" t="n">
        <v>976</v>
      </c>
      <c r="E8" s="135" t="n">
        <v>216</v>
      </c>
      <c r="F8" s="135" t="n">
        <v>609</v>
      </c>
      <c r="G8" s="135" t="n">
        <v>151</v>
      </c>
      <c r="H8" s="135"/>
      <c r="I8" s="135" t="n">
        <v>207</v>
      </c>
      <c r="J8" s="135" t="n">
        <v>829</v>
      </c>
      <c r="K8" s="135" t="n">
        <v>1238</v>
      </c>
      <c r="L8" s="135" t="n">
        <v>1128</v>
      </c>
      <c r="M8" s="135" t="n">
        <v>110</v>
      </c>
      <c r="N8" s="16" t="n">
        <v>2006</v>
      </c>
      <c r="O8" s="135" t="n">
        <v>1503</v>
      </c>
      <c r="P8" s="135" t="n">
        <v>26</v>
      </c>
      <c r="Q8" s="135" t="n">
        <v>271</v>
      </c>
      <c r="R8" s="135" t="n">
        <v>86</v>
      </c>
      <c r="S8" s="135"/>
      <c r="T8" s="135" t="n">
        <v>169</v>
      </c>
      <c r="U8" s="135" t="n">
        <v>16</v>
      </c>
      <c r="V8" s="135" t="n">
        <v>75</v>
      </c>
      <c r="W8" s="135" t="n">
        <v>397</v>
      </c>
      <c r="X8" s="135" t="n">
        <v>522</v>
      </c>
    </row>
    <row r="9" s="38" customFormat="true" ht="41.25" hidden="false" customHeight="true" outlineLevel="0" collapsed="false">
      <c r="A9" s="16" t="n">
        <v>2007</v>
      </c>
      <c r="B9" s="84" t="n">
        <v>9161</v>
      </c>
      <c r="C9" s="135" t="n">
        <v>2817</v>
      </c>
      <c r="D9" s="135" t="n">
        <v>974</v>
      </c>
      <c r="E9" s="135" t="n">
        <v>249</v>
      </c>
      <c r="F9" s="135" t="n">
        <v>564</v>
      </c>
      <c r="G9" s="135" t="n">
        <v>161</v>
      </c>
      <c r="H9" s="135"/>
      <c r="I9" s="135" t="n">
        <v>184</v>
      </c>
      <c r="J9" s="135" t="n">
        <v>915</v>
      </c>
      <c r="K9" s="135" t="n">
        <v>1260</v>
      </c>
      <c r="L9" s="135" t="n">
        <v>1129</v>
      </c>
      <c r="M9" s="135" t="n">
        <v>131</v>
      </c>
      <c r="N9" s="16" t="n">
        <v>2007</v>
      </c>
      <c r="O9" s="135" t="n">
        <v>1653</v>
      </c>
      <c r="P9" s="135" t="n">
        <v>14</v>
      </c>
      <c r="Q9" s="135" t="n">
        <v>270</v>
      </c>
      <c r="R9" s="135" t="n">
        <v>72</v>
      </c>
      <c r="S9" s="135"/>
      <c r="T9" s="135" t="n">
        <v>184</v>
      </c>
      <c r="U9" s="135" t="n">
        <v>14</v>
      </c>
      <c r="V9" s="135" t="n">
        <v>83</v>
      </c>
      <c r="W9" s="135" t="n">
        <v>426</v>
      </c>
      <c r="X9" s="135" t="n">
        <v>565</v>
      </c>
    </row>
    <row r="10" s="38" customFormat="true" ht="41.25" hidden="false" customHeight="true" outlineLevel="0" collapsed="false">
      <c r="A10" s="16" t="n">
        <v>2008</v>
      </c>
      <c r="B10" s="84" t="n">
        <v>8969</v>
      </c>
      <c r="C10" s="135" t="n">
        <v>2908</v>
      </c>
      <c r="D10" s="135" t="n">
        <v>1070</v>
      </c>
      <c r="E10" s="135" t="n">
        <v>236</v>
      </c>
      <c r="F10" s="135" t="n">
        <v>662</v>
      </c>
      <c r="G10" s="135" t="n">
        <v>172</v>
      </c>
      <c r="H10" s="135"/>
      <c r="I10" s="135" t="n">
        <v>305</v>
      </c>
      <c r="J10" s="135" t="n">
        <v>912</v>
      </c>
      <c r="K10" s="135" t="n">
        <v>1227</v>
      </c>
      <c r="L10" s="135" t="n">
        <v>1070</v>
      </c>
      <c r="M10" s="135" t="n">
        <v>157</v>
      </c>
      <c r="N10" s="16" t="n">
        <v>2008</v>
      </c>
      <c r="O10" s="135" t="n">
        <v>1647</v>
      </c>
      <c r="P10" s="135" t="n">
        <v>21</v>
      </c>
      <c r="Q10" s="135" t="n">
        <v>270</v>
      </c>
      <c r="R10" s="135" t="n">
        <v>54</v>
      </c>
      <c r="S10" s="135"/>
      <c r="T10" s="135" t="n">
        <v>197</v>
      </c>
      <c r="U10" s="135" t="n">
        <v>19</v>
      </c>
      <c r="V10" s="135" t="n">
        <v>98</v>
      </c>
      <c r="W10" s="135" t="n">
        <v>511</v>
      </c>
      <c r="X10" s="135" t="s">
        <v>24</v>
      </c>
    </row>
    <row r="11" s="138" customFormat="true" ht="41.25" hidden="false" customHeight="true" outlineLevel="0" collapsed="false">
      <c r="A11" s="35" t="n">
        <v>2009</v>
      </c>
      <c r="B11" s="136" t="n">
        <v>8020</v>
      </c>
      <c r="C11" s="136" t="n">
        <v>2890</v>
      </c>
      <c r="D11" s="136" t="n">
        <v>1112</v>
      </c>
      <c r="E11" s="136" t="n">
        <v>248</v>
      </c>
      <c r="F11" s="136" t="n">
        <v>688</v>
      </c>
      <c r="G11" s="136" t="n">
        <v>176</v>
      </c>
      <c r="H11" s="136"/>
      <c r="I11" s="136" t="n">
        <v>298</v>
      </c>
      <c r="J11" s="136"/>
      <c r="K11" s="136" t="n">
        <v>1236</v>
      </c>
      <c r="L11" s="136" t="n">
        <v>1067</v>
      </c>
      <c r="M11" s="136" t="n">
        <v>169</v>
      </c>
      <c r="N11" s="35" t="n">
        <v>2009</v>
      </c>
      <c r="O11" s="136" t="n">
        <v>1742</v>
      </c>
      <c r="P11" s="136"/>
      <c r="Q11" s="136" t="n">
        <v>236</v>
      </c>
      <c r="R11" s="136" t="n">
        <v>46</v>
      </c>
      <c r="S11" s="136"/>
      <c r="T11" s="136" t="n">
        <v>171</v>
      </c>
      <c r="U11" s="136" t="n">
        <v>19</v>
      </c>
      <c r="V11" s="136" t="n">
        <v>77</v>
      </c>
      <c r="W11" s="136" t="n">
        <v>429</v>
      </c>
      <c r="X11" s="137" t="s">
        <v>24</v>
      </c>
    </row>
    <row r="12" s="38" customFormat="true" ht="41.25" hidden="false" customHeight="true" outlineLevel="0" collapsed="false">
      <c r="A12" s="36" t="s">
        <v>25</v>
      </c>
      <c r="B12" s="139" t="n">
        <v>7</v>
      </c>
      <c r="C12" s="139" t="n">
        <v>7</v>
      </c>
      <c r="D12" s="139" t="n">
        <v>7</v>
      </c>
      <c r="E12" s="139" t="n">
        <v>7</v>
      </c>
      <c r="F12" s="139" t="n">
        <v>7</v>
      </c>
      <c r="G12" s="139" t="n">
        <v>7</v>
      </c>
      <c r="H12" s="135"/>
      <c r="I12" s="139" t="n">
        <v>7</v>
      </c>
      <c r="J12" s="139" t="n">
        <v>7</v>
      </c>
      <c r="K12" s="139" t="n">
        <v>7</v>
      </c>
      <c r="L12" s="139" t="n">
        <v>7</v>
      </c>
      <c r="M12" s="139" t="n">
        <v>7</v>
      </c>
      <c r="N12" s="36" t="s">
        <v>25</v>
      </c>
      <c r="O12" s="139" t="n">
        <v>7</v>
      </c>
      <c r="P12" s="139" t="n">
        <v>7</v>
      </c>
      <c r="Q12" s="139" t="n">
        <v>7</v>
      </c>
      <c r="R12" s="139" t="n">
        <v>7</v>
      </c>
      <c r="S12" s="135"/>
      <c r="T12" s="139" t="n">
        <v>7</v>
      </c>
      <c r="U12" s="139" t="n">
        <v>7</v>
      </c>
      <c r="V12" s="139" t="n">
        <v>7</v>
      </c>
      <c r="W12" s="139" t="n">
        <v>7</v>
      </c>
      <c r="X12" s="139" t="n">
        <v>7</v>
      </c>
    </row>
    <row r="13" s="38" customFormat="true" ht="41.25" hidden="false" customHeight="true" outlineLevel="0" collapsed="false">
      <c r="A13" s="36" t="s">
        <v>26</v>
      </c>
      <c r="B13" s="139" t="n">
        <v>7</v>
      </c>
      <c r="C13" s="139" t="n">
        <v>7</v>
      </c>
      <c r="D13" s="139" t="n">
        <v>7</v>
      </c>
      <c r="E13" s="139" t="n">
        <v>7</v>
      </c>
      <c r="F13" s="139" t="n">
        <v>7</v>
      </c>
      <c r="G13" s="139" t="n">
        <v>7</v>
      </c>
      <c r="H13" s="135"/>
      <c r="I13" s="139" t="n">
        <v>7</v>
      </c>
      <c r="J13" s="139" t="n">
        <v>7</v>
      </c>
      <c r="K13" s="139" t="n">
        <v>7</v>
      </c>
      <c r="L13" s="139" t="n">
        <v>7</v>
      </c>
      <c r="M13" s="139" t="n">
        <v>7</v>
      </c>
      <c r="N13" s="36" t="s">
        <v>26</v>
      </c>
      <c r="O13" s="139" t="n">
        <v>7</v>
      </c>
      <c r="P13" s="139" t="n">
        <v>7</v>
      </c>
      <c r="Q13" s="139" t="n">
        <v>7</v>
      </c>
      <c r="R13" s="139" t="n">
        <v>7</v>
      </c>
      <c r="S13" s="135"/>
      <c r="T13" s="139" t="n">
        <v>7</v>
      </c>
      <c r="U13" s="139" t="n">
        <v>7</v>
      </c>
      <c r="V13" s="139" t="n">
        <v>7</v>
      </c>
      <c r="W13" s="139" t="n">
        <v>7</v>
      </c>
      <c r="X13" s="139" t="n">
        <v>7</v>
      </c>
    </row>
    <row r="14" s="38" customFormat="true" ht="41.25" hidden="false" customHeight="true" outlineLevel="0" collapsed="false">
      <c r="A14" s="36" t="s">
        <v>27</v>
      </c>
      <c r="B14" s="139" t="n">
        <v>7</v>
      </c>
      <c r="C14" s="139" t="n">
        <v>7</v>
      </c>
      <c r="D14" s="139" t="n">
        <v>7</v>
      </c>
      <c r="E14" s="139" t="n">
        <v>7</v>
      </c>
      <c r="F14" s="139" t="n">
        <v>7</v>
      </c>
      <c r="G14" s="139" t="n">
        <v>7</v>
      </c>
      <c r="H14" s="135"/>
      <c r="I14" s="139" t="n">
        <v>7</v>
      </c>
      <c r="J14" s="139" t="n">
        <v>7</v>
      </c>
      <c r="K14" s="139" t="n">
        <v>7</v>
      </c>
      <c r="L14" s="139" t="n">
        <v>7</v>
      </c>
      <c r="M14" s="139" t="n">
        <v>7</v>
      </c>
      <c r="N14" s="36" t="s">
        <v>27</v>
      </c>
      <c r="O14" s="139" t="n">
        <v>7</v>
      </c>
      <c r="P14" s="139" t="n">
        <v>7</v>
      </c>
      <c r="Q14" s="139" t="n">
        <v>7</v>
      </c>
      <c r="R14" s="139" t="n">
        <v>7</v>
      </c>
      <c r="S14" s="135"/>
      <c r="T14" s="139" t="n">
        <v>7</v>
      </c>
      <c r="U14" s="139" t="n">
        <v>7</v>
      </c>
      <c r="V14" s="139" t="n">
        <v>7</v>
      </c>
      <c r="W14" s="139" t="n">
        <v>7</v>
      </c>
      <c r="X14" s="139" t="n">
        <v>7</v>
      </c>
    </row>
    <row r="15" s="38" customFormat="true" ht="41.25" hidden="false" customHeight="true" outlineLevel="0" collapsed="false">
      <c r="A15" s="36" t="s">
        <v>28</v>
      </c>
      <c r="B15" s="139" t="n">
        <v>7</v>
      </c>
      <c r="C15" s="139" t="n">
        <v>7</v>
      </c>
      <c r="D15" s="139" t="n">
        <v>7</v>
      </c>
      <c r="E15" s="139" t="n">
        <v>7</v>
      </c>
      <c r="F15" s="139" t="n">
        <v>7</v>
      </c>
      <c r="G15" s="139" t="n">
        <v>7</v>
      </c>
      <c r="H15" s="135"/>
      <c r="I15" s="139" t="n">
        <v>7</v>
      </c>
      <c r="J15" s="139" t="n">
        <v>7</v>
      </c>
      <c r="K15" s="139" t="n">
        <v>7</v>
      </c>
      <c r="L15" s="139" t="n">
        <v>7</v>
      </c>
      <c r="M15" s="139" t="n">
        <v>7</v>
      </c>
      <c r="N15" s="36" t="s">
        <v>28</v>
      </c>
      <c r="O15" s="139" t="n">
        <v>7</v>
      </c>
      <c r="P15" s="139" t="n">
        <v>7</v>
      </c>
      <c r="Q15" s="139" t="n">
        <v>7</v>
      </c>
      <c r="R15" s="139" t="n">
        <v>7</v>
      </c>
      <c r="S15" s="135"/>
      <c r="T15" s="139" t="n">
        <v>7</v>
      </c>
      <c r="U15" s="139" t="n">
        <v>7</v>
      </c>
      <c r="V15" s="139" t="n">
        <v>7</v>
      </c>
      <c r="W15" s="139" t="n">
        <v>7</v>
      </c>
      <c r="X15" s="139" t="n">
        <v>7</v>
      </c>
    </row>
    <row r="16" s="38" customFormat="true" ht="41.25" hidden="false" customHeight="true" outlineLevel="0" collapsed="false">
      <c r="A16" s="36" t="s">
        <v>29</v>
      </c>
      <c r="B16" s="139" t="n">
        <v>7</v>
      </c>
      <c r="C16" s="139" t="n">
        <v>7</v>
      </c>
      <c r="D16" s="139" t="n">
        <v>7</v>
      </c>
      <c r="E16" s="139" t="n">
        <v>7</v>
      </c>
      <c r="F16" s="139" t="n">
        <v>7</v>
      </c>
      <c r="G16" s="139" t="n">
        <v>7</v>
      </c>
      <c r="H16" s="135"/>
      <c r="I16" s="139" t="n">
        <v>7</v>
      </c>
      <c r="J16" s="139" t="n">
        <v>7</v>
      </c>
      <c r="K16" s="139" t="n">
        <v>7</v>
      </c>
      <c r="L16" s="139" t="n">
        <v>7</v>
      </c>
      <c r="M16" s="139" t="n">
        <v>7</v>
      </c>
      <c r="N16" s="36" t="s">
        <v>29</v>
      </c>
      <c r="O16" s="139" t="n">
        <v>7</v>
      </c>
      <c r="P16" s="139" t="n">
        <v>7</v>
      </c>
      <c r="Q16" s="139" t="n">
        <v>7</v>
      </c>
      <c r="R16" s="139" t="n">
        <v>7</v>
      </c>
      <c r="S16" s="135"/>
      <c r="T16" s="139" t="n">
        <v>7</v>
      </c>
      <c r="U16" s="139" t="n">
        <v>7</v>
      </c>
      <c r="V16" s="139" t="n">
        <v>7</v>
      </c>
      <c r="W16" s="139" t="n">
        <v>7</v>
      </c>
      <c r="X16" s="139" t="n">
        <v>7</v>
      </c>
    </row>
    <row r="17" s="38" customFormat="true" ht="41.25" hidden="false" customHeight="true" outlineLevel="0" collapsed="false">
      <c r="A17" s="36" t="s">
        <v>30</v>
      </c>
      <c r="B17" s="139" t="n">
        <v>7</v>
      </c>
      <c r="C17" s="139" t="n">
        <v>7</v>
      </c>
      <c r="D17" s="139" t="n">
        <v>7</v>
      </c>
      <c r="E17" s="139" t="n">
        <v>7</v>
      </c>
      <c r="F17" s="139" t="n">
        <v>7</v>
      </c>
      <c r="G17" s="139" t="n">
        <v>7</v>
      </c>
      <c r="H17" s="135"/>
      <c r="I17" s="139" t="n">
        <v>7</v>
      </c>
      <c r="J17" s="139" t="n">
        <v>7</v>
      </c>
      <c r="K17" s="139" t="n">
        <v>7</v>
      </c>
      <c r="L17" s="139" t="n">
        <v>7</v>
      </c>
      <c r="M17" s="139" t="n">
        <v>7</v>
      </c>
      <c r="N17" s="36" t="s">
        <v>30</v>
      </c>
      <c r="O17" s="139" t="n">
        <v>7</v>
      </c>
      <c r="P17" s="139" t="n">
        <v>7</v>
      </c>
      <c r="Q17" s="139" t="n">
        <v>7</v>
      </c>
      <c r="R17" s="139" t="n">
        <v>7</v>
      </c>
      <c r="S17" s="135"/>
      <c r="T17" s="139" t="n">
        <v>7</v>
      </c>
      <c r="U17" s="139" t="n">
        <v>7</v>
      </c>
      <c r="V17" s="139" t="n">
        <v>7</v>
      </c>
      <c r="W17" s="139" t="n">
        <v>7</v>
      </c>
      <c r="X17" s="139" t="n">
        <v>7</v>
      </c>
    </row>
    <row r="18" s="38" customFormat="true" ht="41.25" hidden="false" customHeight="true" outlineLevel="0" collapsed="false">
      <c r="A18" s="39" t="s">
        <v>31</v>
      </c>
      <c r="B18" s="140" t="s">
        <v>24</v>
      </c>
      <c r="C18" s="140" t="s">
        <v>24</v>
      </c>
      <c r="D18" s="140" t="s">
        <v>24</v>
      </c>
      <c r="E18" s="140" t="s">
        <v>24</v>
      </c>
      <c r="F18" s="140" t="s">
        <v>24</v>
      </c>
      <c r="G18" s="140" t="s">
        <v>24</v>
      </c>
      <c r="H18" s="135"/>
      <c r="I18" s="140" t="s">
        <v>24</v>
      </c>
      <c r="J18" s="140" t="s">
        <v>24</v>
      </c>
      <c r="K18" s="140" t="s">
        <v>24</v>
      </c>
      <c r="L18" s="140" t="s">
        <v>24</v>
      </c>
      <c r="M18" s="140" t="s">
        <v>24</v>
      </c>
      <c r="N18" s="39" t="s">
        <v>31</v>
      </c>
      <c r="O18" s="140" t="s">
        <v>24</v>
      </c>
      <c r="P18" s="140" t="s">
        <v>24</v>
      </c>
      <c r="Q18" s="140" t="s">
        <v>24</v>
      </c>
      <c r="R18" s="140" t="s">
        <v>24</v>
      </c>
      <c r="S18" s="135"/>
      <c r="T18" s="140" t="s">
        <v>24</v>
      </c>
      <c r="U18" s="140" t="s">
        <v>24</v>
      </c>
      <c r="V18" s="140" t="s">
        <v>24</v>
      </c>
      <c r="W18" s="140" t="s">
        <v>24</v>
      </c>
      <c r="X18" s="140" t="s">
        <v>24</v>
      </c>
    </row>
    <row r="19" s="46" customFormat="true" ht="14.25" hidden="false" customHeight="false" outlineLevel="0" collapsed="false">
      <c r="A19" s="42" t="s">
        <v>32</v>
      </c>
      <c r="B19" s="43"/>
      <c r="C19" s="43"/>
      <c r="D19" s="43"/>
      <c r="E19" s="43"/>
      <c r="F19" s="44"/>
      <c r="G19" s="43"/>
      <c r="H19" s="44"/>
      <c r="I19" s="45"/>
      <c r="J19" s="44"/>
      <c r="K19" s="44"/>
      <c r="L19" s="44"/>
      <c r="M19" s="44"/>
      <c r="N19" s="42" t="s">
        <v>32</v>
      </c>
      <c r="O19" s="43"/>
      <c r="P19" s="44"/>
    </row>
    <row r="20" customFormat="false" ht="15.75" hidden="false" customHeight="true" outlineLevel="0" collapsed="false"/>
    <row r="22" customFormat="false" ht="11.25" hidden="false" customHeight="false" outlineLevel="0" collapsed="false">
      <c r="C22" s="98"/>
      <c r="E22" s="98"/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8"/>
    </row>
    <row r="23" customFormat="false" ht="11.25" hidden="false" customHeight="false" outlineLevel="0" collapsed="false">
      <c r="C23" s="98"/>
      <c r="E23" s="98"/>
      <c r="F23" s="98"/>
      <c r="G23" s="98"/>
      <c r="H23" s="98"/>
      <c r="I23" s="98"/>
      <c r="J23" s="98"/>
      <c r="K23" s="98"/>
      <c r="L23" s="98"/>
      <c r="M23" s="98"/>
      <c r="N23" s="98"/>
      <c r="O23" s="98"/>
      <c r="P23" s="98"/>
      <c r="Q23" s="98"/>
      <c r="R23" s="98"/>
      <c r="S23" s="98"/>
      <c r="T23" s="98"/>
      <c r="U23" s="98"/>
      <c r="V23" s="98"/>
      <c r="W23" s="98"/>
      <c r="X23" s="98"/>
    </row>
    <row r="24" customFormat="false" ht="11.25" hidden="false" customHeight="false" outlineLevel="0" collapsed="false">
      <c r="C24" s="98"/>
      <c r="E24" s="98"/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98"/>
    </row>
    <row r="25" customFormat="false" ht="11.25" hidden="false" customHeight="false" outlineLevel="0" collapsed="false">
      <c r="C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/>
      <c r="Q25" s="98"/>
      <c r="R25" s="98"/>
      <c r="S25" s="98"/>
      <c r="T25" s="98"/>
      <c r="U25" s="98"/>
      <c r="V25" s="98"/>
      <c r="W25" s="98"/>
      <c r="X25" s="98"/>
    </row>
    <row r="26" customFormat="false" ht="11.25" hidden="false" customHeight="false" outlineLevel="0" collapsed="false">
      <c r="C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</row>
    <row r="27" customFormat="false" ht="11.25" hidden="false" customHeight="false" outlineLevel="0" collapsed="false">
      <c r="C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R27" s="98"/>
      <c r="S27" s="98"/>
      <c r="T27" s="98"/>
      <c r="U27" s="98"/>
      <c r="V27" s="98"/>
      <c r="W27" s="98"/>
      <c r="X27" s="98"/>
    </row>
    <row r="28" customFormat="false" ht="11.25" hidden="false" customHeight="false" outlineLevel="0" collapsed="false">
      <c r="C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98"/>
    </row>
    <row r="29" customFormat="false" ht="11.25" hidden="false" customHeight="false" outlineLevel="0" collapsed="false">
      <c r="C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</row>
    <row r="30" customFormat="false" ht="11.25" hidden="false" customHeight="false" outlineLevel="0" collapsed="false">
      <c r="C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98"/>
    </row>
    <row r="31" customFormat="false" ht="11.25" hidden="false" customHeight="false" outlineLevel="0" collapsed="false">
      <c r="C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</row>
    <row r="32" customFormat="false" ht="11.25" hidden="false" customHeight="false" outlineLevel="0" collapsed="false">
      <c r="C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</row>
    <row r="33" customFormat="false" ht="11.25" hidden="false" customHeight="false" outlineLevel="0" collapsed="false">
      <c r="C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</row>
    <row r="34" customFormat="false" ht="11.25" hidden="false" customHeight="false" outlineLevel="0" collapsed="false">
      <c r="C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98"/>
    </row>
    <row r="35" customFormat="false" ht="11.25" hidden="false" customHeight="false" outlineLevel="0" collapsed="false">
      <c r="C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</row>
    <row r="36" customFormat="false" ht="11.25" hidden="false" customHeight="false" outlineLevel="0" collapsed="false">
      <c r="C36" s="98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</row>
    <row r="37" customFormat="false" ht="11.25" hidden="false" customHeight="false" outlineLevel="0" collapsed="false">
      <c r="C37" s="98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</row>
    <row r="38" customFormat="false" ht="11.25" hidden="false" customHeight="false" outlineLevel="0" collapsed="false">
      <c r="C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</row>
    <row r="39" customFormat="false" ht="11.25" hidden="false" customHeight="false" outlineLevel="0" collapsed="false">
      <c r="C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  <c r="W39" s="98"/>
      <c r="X39" s="98"/>
    </row>
    <row r="40" customFormat="false" ht="11.25" hidden="false" customHeight="false" outlineLevel="0" collapsed="false">
      <c r="C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</row>
    <row r="41" customFormat="false" ht="11.25" hidden="false" customHeight="false" outlineLevel="0" collapsed="false">
      <c r="C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</row>
    <row r="42" customFormat="false" ht="11.25" hidden="false" customHeight="false" outlineLevel="0" collapsed="false">
      <c r="C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</row>
    <row r="43" customFormat="false" ht="11.25" hidden="false" customHeight="false" outlineLevel="0" collapsed="false">
      <c r="C43" s="98"/>
      <c r="E43" s="98"/>
      <c r="F43" s="98"/>
      <c r="G43" s="98"/>
      <c r="H43" s="98"/>
      <c r="I43" s="98"/>
      <c r="J43" s="98"/>
      <c r="K43" s="98"/>
      <c r="L43" s="98"/>
      <c r="M43" s="98"/>
      <c r="N43" s="98"/>
      <c r="O43" s="98"/>
      <c r="P43" s="98"/>
      <c r="Q43" s="98"/>
      <c r="R43" s="98"/>
      <c r="S43" s="98"/>
      <c r="T43" s="98"/>
      <c r="U43" s="98"/>
      <c r="V43" s="98"/>
      <c r="W43" s="98"/>
      <c r="X43" s="98"/>
    </row>
    <row r="44" customFormat="false" ht="11.25" hidden="false" customHeight="false" outlineLevel="0" collapsed="false">
      <c r="C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</row>
    <row r="45" customFormat="false" ht="11.25" hidden="false" customHeight="false" outlineLevel="0" collapsed="false">
      <c r="C45" s="98"/>
      <c r="E45" s="98"/>
      <c r="F45" s="98"/>
      <c r="G45" s="98"/>
      <c r="H45" s="98"/>
      <c r="I45" s="98"/>
      <c r="J45" s="98"/>
      <c r="K45" s="98"/>
      <c r="L45" s="98"/>
      <c r="M45" s="98"/>
      <c r="N45" s="98"/>
      <c r="O45" s="98"/>
      <c r="P45" s="98"/>
      <c r="Q45" s="98"/>
      <c r="R45" s="98"/>
      <c r="S45" s="98"/>
      <c r="T45" s="98"/>
      <c r="U45" s="98"/>
      <c r="V45" s="98"/>
      <c r="W45" s="98"/>
      <c r="X45" s="98"/>
    </row>
    <row r="46" customFormat="false" ht="11.25" hidden="false" customHeight="false" outlineLevel="0" collapsed="false">
      <c r="C46" s="98"/>
      <c r="E46" s="98"/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</row>
    <row r="47" customFormat="false" ht="11.25" hidden="false" customHeight="false" outlineLevel="0" collapsed="false">
      <c r="C47" s="98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</row>
    <row r="48" customFormat="false" ht="11.25" hidden="false" customHeight="false" outlineLevel="0" collapsed="false">
      <c r="C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</row>
    <row r="49" customFormat="false" ht="11.25" hidden="false" customHeight="false" outlineLevel="0" collapsed="false">
      <c r="C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</row>
    <row r="50" customFormat="false" ht="11.25" hidden="false" customHeight="false" outlineLevel="0" collapsed="false">
      <c r="C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</row>
    <row r="51" customFormat="false" ht="11.25" hidden="false" customHeight="false" outlineLevel="0" collapsed="false">
      <c r="C51" s="98"/>
      <c r="E51" s="98"/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</row>
    <row r="52" customFormat="false" ht="11.25" hidden="false" customHeight="false" outlineLevel="0" collapsed="false">
      <c r="C52" s="98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</row>
    <row r="53" customFormat="false" ht="11.25" hidden="false" customHeight="false" outlineLevel="0" collapsed="false">
      <c r="C53" s="98"/>
      <c r="E53" s="98"/>
      <c r="F53" s="98"/>
      <c r="G53" s="98"/>
      <c r="H53" s="98"/>
      <c r="I53" s="98"/>
      <c r="J53" s="98"/>
      <c r="K53" s="98"/>
      <c r="L53" s="98"/>
      <c r="M53" s="98"/>
      <c r="N53" s="98"/>
      <c r="O53" s="98"/>
      <c r="P53" s="98"/>
      <c r="Q53" s="98"/>
      <c r="R53" s="98"/>
      <c r="S53" s="98"/>
      <c r="T53" s="98"/>
      <c r="U53" s="98"/>
      <c r="V53" s="98"/>
      <c r="W53" s="98"/>
      <c r="X53" s="98"/>
    </row>
    <row r="54" customFormat="false" ht="11.25" hidden="false" customHeight="false" outlineLevel="0" collapsed="false">
      <c r="C54" s="98"/>
      <c r="E54" s="98"/>
      <c r="F54" s="98"/>
      <c r="G54" s="98"/>
      <c r="H54" s="98"/>
      <c r="I54" s="98"/>
      <c r="J54" s="98"/>
      <c r="K54" s="98"/>
      <c r="L54" s="98"/>
      <c r="M54" s="98"/>
      <c r="N54" s="98"/>
      <c r="O54" s="98"/>
      <c r="P54" s="98"/>
      <c r="Q54" s="98"/>
      <c r="R54" s="98"/>
      <c r="S54" s="98"/>
      <c r="T54" s="98"/>
      <c r="U54" s="98"/>
      <c r="V54" s="98"/>
      <c r="W54" s="98"/>
      <c r="X54" s="98"/>
    </row>
    <row r="55" customFormat="false" ht="11.25" hidden="false" customHeight="false" outlineLevel="0" collapsed="false">
      <c r="C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</row>
    <row r="56" customFormat="false" ht="11.25" hidden="false" customHeight="false" outlineLevel="0" collapsed="false">
      <c r="C56" s="98"/>
      <c r="E56" s="98"/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</row>
    <row r="57" customFormat="false" ht="11.25" hidden="false" customHeight="false" outlineLevel="0" collapsed="false">
      <c r="C57" s="98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</row>
    <row r="58" customFormat="false" ht="11.25" hidden="false" customHeight="false" outlineLevel="0" collapsed="false">
      <c r="C58" s="98"/>
      <c r="E58" s="98"/>
      <c r="F58" s="98"/>
      <c r="G58" s="98"/>
      <c r="H58" s="98"/>
      <c r="I58" s="98"/>
      <c r="J58" s="98"/>
      <c r="K58" s="98"/>
      <c r="L58" s="98"/>
      <c r="M58" s="98"/>
      <c r="N58" s="98"/>
      <c r="O58" s="98"/>
      <c r="P58" s="98"/>
      <c r="Q58" s="98"/>
      <c r="R58" s="98"/>
      <c r="S58" s="98"/>
      <c r="T58" s="98"/>
      <c r="U58" s="98"/>
      <c r="V58" s="98"/>
      <c r="W58" s="98"/>
      <c r="X58" s="98"/>
    </row>
    <row r="59" customFormat="false" ht="11.25" hidden="false" customHeight="false" outlineLevel="0" collapsed="false">
      <c r="C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98"/>
      <c r="S59" s="98"/>
      <c r="T59" s="98"/>
      <c r="U59" s="98"/>
      <c r="V59" s="98"/>
      <c r="W59" s="98"/>
      <c r="X59" s="98"/>
    </row>
    <row r="60" customFormat="false" ht="11.25" hidden="false" customHeight="false" outlineLevel="0" collapsed="false">
      <c r="C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</row>
    <row r="61" customFormat="false" ht="11.25" hidden="false" customHeight="false" outlineLevel="0" collapsed="false">
      <c r="C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</row>
    <row r="62" customFormat="false" ht="11.25" hidden="false" customHeight="false" outlineLevel="0" collapsed="false">
      <c r="C62" s="98"/>
      <c r="E62" s="98"/>
      <c r="F62" s="98"/>
      <c r="G62" s="98"/>
      <c r="H62" s="98"/>
      <c r="I62" s="98"/>
      <c r="J62" s="98"/>
      <c r="K62" s="98"/>
      <c r="L62" s="98"/>
      <c r="M62" s="98"/>
      <c r="N62" s="98"/>
      <c r="O62" s="98"/>
      <c r="P62" s="98"/>
      <c r="Q62" s="98"/>
      <c r="R62" s="98"/>
      <c r="S62" s="98"/>
      <c r="T62" s="98"/>
      <c r="U62" s="98"/>
      <c r="V62" s="98"/>
      <c r="W62" s="98"/>
      <c r="X62" s="98"/>
    </row>
    <row r="63" customFormat="false" ht="11.25" hidden="false" customHeight="false" outlineLevel="0" collapsed="false">
      <c r="C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  <c r="P63" s="98"/>
      <c r="Q63" s="98"/>
      <c r="R63" s="98"/>
      <c r="S63" s="98"/>
      <c r="T63" s="98"/>
      <c r="U63" s="98"/>
      <c r="V63" s="98"/>
      <c r="W63" s="98"/>
      <c r="X63" s="98"/>
    </row>
    <row r="64" customFormat="false" ht="11.25" hidden="false" customHeight="false" outlineLevel="0" collapsed="false">
      <c r="C64" s="98"/>
      <c r="E64" s="98"/>
      <c r="F64" s="98"/>
      <c r="G64" s="98"/>
      <c r="H64" s="98"/>
      <c r="I64" s="98"/>
      <c r="J64" s="98"/>
      <c r="K64" s="98"/>
      <c r="L64" s="98"/>
      <c r="M64" s="98"/>
      <c r="N64" s="98"/>
      <c r="O64" s="98"/>
      <c r="P64" s="98"/>
      <c r="Q64" s="98"/>
      <c r="R64" s="98"/>
      <c r="S64" s="98"/>
      <c r="T64" s="98"/>
      <c r="U64" s="98"/>
      <c r="V64" s="98"/>
      <c r="W64" s="98"/>
      <c r="X64" s="98"/>
    </row>
    <row r="65" customFormat="false" ht="11.25" hidden="false" customHeight="false" outlineLevel="0" collapsed="false">
      <c r="C65" s="98"/>
      <c r="E65" s="98"/>
      <c r="F65" s="98"/>
      <c r="G65" s="98"/>
      <c r="H65" s="98"/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8"/>
      <c r="V65" s="98"/>
      <c r="W65" s="98"/>
      <c r="X65" s="98"/>
    </row>
    <row r="66" customFormat="false" ht="11.25" hidden="false" customHeight="false" outlineLevel="0" collapsed="false">
      <c r="C66" s="98"/>
      <c r="E66" s="98"/>
      <c r="F66" s="98"/>
      <c r="G66" s="98"/>
      <c r="H66" s="98"/>
      <c r="I66" s="98"/>
      <c r="J66" s="98"/>
      <c r="K66" s="98"/>
      <c r="L66" s="98"/>
      <c r="M66" s="98"/>
      <c r="N66" s="98"/>
      <c r="O66" s="98"/>
      <c r="P66" s="98"/>
      <c r="Q66" s="98"/>
      <c r="R66" s="98"/>
      <c r="S66" s="98"/>
      <c r="T66" s="98"/>
      <c r="U66" s="98"/>
      <c r="V66" s="98"/>
      <c r="W66" s="98"/>
      <c r="X66" s="98"/>
    </row>
    <row r="67" customFormat="false" ht="11.25" hidden="false" customHeight="false" outlineLevel="0" collapsed="false">
      <c r="C67" s="98"/>
      <c r="E67" s="98"/>
      <c r="F67" s="98"/>
      <c r="G67" s="98"/>
      <c r="H67" s="98"/>
      <c r="I67" s="98"/>
      <c r="J67" s="98"/>
      <c r="K67" s="98"/>
      <c r="L67" s="98"/>
      <c r="M67" s="98"/>
      <c r="N67" s="98"/>
      <c r="O67" s="98"/>
      <c r="P67" s="98"/>
      <c r="Q67" s="98"/>
      <c r="R67" s="98"/>
      <c r="S67" s="98"/>
      <c r="T67" s="98"/>
      <c r="U67" s="98"/>
      <c r="V67" s="98"/>
      <c r="W67" s="98"/>
      <c r="X67" s="98"/>
    </row>
    <row r="68" customFormat="false" ht="11.25" hidden="false" customHeight="false" outlineLevel="0" collapsed="false">
      <c r="C68" s="98"/>
      <c r="E68" s="98"/>
      <c r="F68" s="98"/>
      <c r="G68" s="98"/>
      <c r="H68" s="98"/>
      <c r="I68" s="98"/>
      <c r="J68" s="98"/>
      <c r="K68" s="98"/>
      <c r="L68" s="98"/>
      <c r="M68" s="98"/>
      <c r="N68" s="98"/>
      <c r="O68" s="98"/>
      <c r="P68" s="98"/>
      <c r="Q68" s="98"/>
      <c r="R68" s="98"/>
      <c r="S68" s="98"/>
      <c r="T68" s="98"/>
      <c r="U68" s="98"/>
      <c r="V68" s="98"/>
      <c r="W68" s="98"/>
      <c r="X68" s="98"/>
    </row>
    <row r="69" customFormat="false" ht="11.25" hidden="false" customHeight="false" outlineLevel="0" collapsed="false">
      <c r="C69" s="98"/>
      <c r="E69" s="98"/>
      <c r="F69" s="98"/>
      <c r="G69" s="98"/>
      <c r="H69" s="98"/>
      <c r="I69" s="98"/>
      <c r="J69" s="98"/>
      <c r="K69" s="98"/>
      <c r="L69" s="98"/>
      <c r="M69" s="98"/>
      <c r="N69" s="98"/>
      <c r="O69" s="98"/>
      <c r="P69" s="98"/>
      <c r="Q69" s="98"/>
      <c r="R69" s="98"/>
      <c r="S69" s="98"/>
      <c r="T69" s="98"/>
      <c r="U69" s="98"/>
      <c r="V69" s="98"/>
      <c r="W69" s="98"/>
      <c r="X69" s="98"/>
    </row>
    <row r="70" customFormat="false" ht="11.25" hidden="false" customHeight="false" outlineLevel="0" collapsed="false">
      <c r="C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</row>
    <row r="71" customFormat="false" ht="11.25" hidden="false" customHeight="false" outlineLevel="0" collapsed="false">
      <c r="C71" s="98"/>
      <c r="E71" s="98"/>
      <c r="F71" s="98"/>
      <c r="G71" s="98"/>
      <c r="H71" s="98"/>
      <c r="I71" s="98"/>
      <c r="J71" s="98"/>
      <c r="K71" s="98"/>
      <c r="L71" s="98"/>
      <c r="M71" s="98"/>
      <c r="N71" s="98"/>
      <c r="O71" s="98"/>
      <c r="P71" s="98"/>
      <c r="Q71" s="98"/>
      <c r="R71" s="98"/>
      <c r="S71" s="98"/>
      <c r="T71" s="98"/>
      <c r="U71" s="98"/>
      <c r="V71" s="98"/>
      <c r="W71" s="98"/>
      <c r="X71" s="98"/>
    </row>
    <row r="72" customFormat="false" ht="11.25" hidden="false" customHeight="false" outlineLevel="0" collapsed="false">
      <c r="C72" s="98"/>
      <c r="E72" s="98"/>
      <c r="F72" s="98"/>
      <c r="G72" s="98"/>
      <c r="H72" s="98"/>
      <c r="I72" s="98"/>
      <c r="J72" s="98"/>
      <c r="K72" s="98"/>
      <c r="L72" s="98"/>
      <c r="M72" s="98"/>
      <c r="N72" s="98"/>
      <c r="O72" s="98"/>
      <c r="P72" s="98"/>
      <c r="Q72" s="98"/>
      <c r="R72" s="98"/>
      <c r="S72" s="98"/>
      <c r="T72" s="98"/>
      <c r="U72" s="98"/>
      <c r="V72" s="98"/>
      <c r="W72" s="98"/>
      <c r="X72" s="98"/>
    </row>
    <row r="73" customFormat="false" ht="11.25" hidden="false" customHeight="false" outlineLevel="0" collapsed="false">
      <c r="C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</row>
    <row r="74" customFormat="false" ht="11.25" hidden="false" customHeight="false" outlineLevel="0" collapsed="false">
      <c r="C74" s="98"/>
      <c r="E74" s="98"/>
      <c r="F74" s="98"/>
      <c r="G74" s="98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</row>
    <row r="75" customFormat="false" ht="11.25" hidden="false" customHeight="false" outlineLevel="0" collapsed="false">
      <c r="C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</row>
    <row r="76" customFormat="false" ht="11.25" hidden="false" customHeight="false" outlineLevel="0" collapsed="false">
      <c r="C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</row>
    <row r="77" customFormat="false" ht="11.25" hidden="false" customHeight="false" outlineLevel="0" collapsed="false">
      <c r="C77" s="98"/>
      <c r="E77" s="98"/>
      <c r="F77" s="98"/>
      <c r="G77" s="98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</row>
    <row r="78" customFormat="false" ht="11.25" hidden="false" customHeight="false" outlineLevel="0" collapsed="false">
      <c r="C78" s="98"/>
      <c r="E78" s="98"/>
      <c r="F78" s="98"/>
      <c r="G78" s="98"/>
      <c r="H78" s="98"/>
      <c r="I78" s="98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</row>
    <row r="79" customFormat="false" ht="11.25" hidden="false" customHeight="false" outlineLevel="0" collapsed="false">
      <c r="C79" s="98"/>
      <c r="E79" s="98"/>
      <c r="F79" s="98"/>
      <c r="G79" s="98"/>
      <c r="H79" s="98"/>
      <c r="I79" s="98"/>
      <c r="J79" s="98"/>
      <c r="K79" s="98"/>
      <c r="L79" s="98"/>
      <c r="M79" s="98"/>
      <c r="N79" s="98"/>
      <c r="O79" s="98"/>
      <c r="P79" s="98"/>
      <c r="Q79" s="98"/>
      <c r="R79" s="98"/>
      <c r="S79" s="98"/>
      <c r="T79" s="98"/>
      <c r="U79" s="98"/>
      <c r="V79" s="98"/>
      <c r="W79" s="98"/>
      <c r="X79" s="98"/>
    </row>
    <row r="80" customFormat="false" ht="11.25" hidden="false" customHeight="false" outlineLevel="0" collapsed="false">
      <c r="C80" s="98"/>
      <c r="E80" s="98"/>
      <c r="F80" s="98"/>
      <c r="G80" s="98"/>
      <c r="H80" s="98"/>
      <c r="I80" s="98"/>
      <c r="J80" s="98"/>
      <c r="K80" s="98"/>
      <c r="L80" s="98"/>
      <c r="M80" s="98"/>
      <c r="N80" s="98"/>
      <c r="O80" s="98"/>
      <c r="P80" s="98"/>
      <c r="Q80" s="98"/>
      <c r="R80" s="98"/>
      <c r="S80" s="98"/>
      <c r="T80" s="98"/>
      <c r="U80" s="98"/>
      <c r="V80" s="98"/>
      <c r="W80" s="98"/>
      <c r="X80" s="98"/>
    </row>
    <row r="81" customFormat="false" ht="11.25" hidden="false" customHeight="false" outlineLevel="0" collapsed="false">
      <c r="C81" s="98"/>
      <c r="E81" s="98"/>
      <c r="F81" s="98"/>
      <c r="G81" s="98"/>
      <c r="H81" s="98"/>
      <c r="I81" s="98"/>
      <c r="J81" s="98"/>
      <c r="K81" s="98"/>
      <c r="L81" s="98"/>
      <c r="M81" s="98"/>
      <c r="N81" s="98"/>
      <c r="O81" s="98"/>
      <c r="P81" s="98"/>
      <c r="Q81" s="98"/>
      <c r="R81" s="98"/>
      <c r="S81" s="98"/>
      <c r="T81" s="98"/>
      <c r="U81" s="98"/>
      <c r="V81" s="98"/>
      <c r="W81" s="98"/>
      <c r="X81" s="98"/>
    </row>
    <row r="82" customFormat="false" ht="11.25" hidden="false" customHeight="false" outlineLevel="0" collapsed="false">
      <c r="C82" s="98"/>
      <c r="E82" s="98"/>
      <c r="F82" s="98"/>
      <c r="G82" s="98"/>
      <c r="H82" s="98"/>
      <c r="I82" s="98"/>
      <c r="J82" s="98"/>
      <c r="K82" s="98"/>
      <c r="L82" s="98"/>
      <c r="M82" s="98"/>
      <c r="N82" s="98"/>
      <c r="O82" s="98"/>
      <c r="P82" s="98"/>
      <c r="Q82" s="98"/>
      <c r="R82" s="98"/>
      <c r="S82" s="98"/>
      <c r="T82" s="98"/>
      <c r="U82" s="98"/>
      <c r="V82" s="98"/>
      <c r="W82" s="98"/>
      <c r="X82" s="98"/>
    </row>
    <row r="83" customFormat="false" ht="11.25" hidden="false" customHeight="false" outlineLevel="0" collapsed="false">
      <c r="C83" s="98"/>
      <c r="E83" s="98"/>
      <c r="F83" s="98"/>
      <c r="G83" s="98"/>
      <c r="H83" s="98"/>
      <c r="I83" s="98"/>
      <c r="J83" s="98"/>
      <c r="K83" s="98"/>
      <c r="L83" s="98"/>
      <c r="M83" s="98"/>
      <c r="N83" s="98"/>
      <c r="O83" s="98"/>
      <c r="P83" s="98"/>
      <c r="Q83" s="98"/>
      <c r="R83" s="98"/>
      <c r="S83" s="98"/>
      <c r="T83" s="98"/>
      <c r="U83" s="98"/>
      <c r="V83" s="98"/>
      <c r="W83" s="98"/>
      <c r="X83" s="98"/>
    </row>
    <row r="84" customFormat="false" ht="11.25" hidden="false" customHeight="false" outlineLevel="0" collapsed="false">
      <c r="C84" s="98"/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  <c r="P84" s="98"/>
      <c r="Q84" s="98"/>
      <c r="R84" s="98"/>
      <c r="S84" s="98"/>
      <c r="T84" s="98"/>
      <c r="U84" s="98"/>
      <c r="V84" s="98"/>
      <c r="W84" s="98"/>
      <c r="X84" s="98"/>
    </row>
    <row r="85" customFormat="false" ht="11.25" hidden="false" customHeight="false" outlineLevel="0" collapsed="false">
      <c r="C85" s="98"/>
      <c r="E85" s="98"/>
      <c r="F85" s="98"/>
      <c r="G85" s="98"/>
      <c r="H85" s="98"/>
      <c r="I85" s="98"/>
      <c r="J85" s="98"/>
      <c r="K85" s="98"/>
      <c r="L85" s="98"/>
      <c r="M85" s="98"/>
      <c r="N85" s="98"/>
      <c r="O85" s="98"/>
      <c r="P85" s="98"/>
      <c r="Q85" s="98"/>
      <c r="R85" s="98"/>
      <c r="S85" s="98"/>
      <c r="T85" s="98"/>
      <c r="U85" s="98"/>
      <c r="V85" s="98"/>
      <c r="W85" s="98"/>
      <c r="X85" s="98"/>
    </row>
    <row r="86" customFormat="false" ht="11.25" hidden="false" customHeight="false" outlineLevel="0" collapsed="false">
      <c r="C86" s="98"/>
      <c r="E86" s="98"/>
      <c r="F86" s="98"/>
      <c r="G86" s="98"/>
      <c r="H86" s="98"/>
      <c r="I86" s="98"/>
      <c r="J86" s="98"/>
      <c r="K86" s="98"/>
      <c r="L86" s="98"/>
      <c r="M86" s="98"/>
      <c r="N86" s="98"/>
      <c r="O86" s="98"/>
      <c r="P86" s="98"/>
      <c r="Q86" s="98"/>
      <c r="R86" s="98"/>
      <c r="S86" s="98"/>
      <c r="T86" s="98"/>
      <c r="U86" s="98"/>
      <c r="V86" s="98"/>
      <c r="W86" s="98"/>
      <c r="X86" s="98"/>
    </row>
    <row r="87" customFormat="false" ht="11.25" hidden="false" customHeight="false" outlineLevel="0" collapsed="false">
      <c r="C87" s="98"/>
      <c r="E87" s="98"/>
      <c r="F87" s="98"/>
      <c r="G87" s="98"/>
      <c r="H87" s="98"/>
      <c r="I87" s="98"/>
      <c r="J87" s="98"/>
      <c r="K87" s="98"/>
      <c r="L87" s="98"/>
      <c r="M87" s="98"/>
      <c r="N87" s="98"/>
      <c r="O87" s="98"/>
      <c r="P87" s="98"/>
      <c r="Q87" s="98"/>
      <c r="R87" s="98"/>
      <c r="S87" s="98"/>
      <c r="T87" s="98"/>
      <c r="U87" s="98"/>
      <c r="V87" s="98"/>
      <c r="W87" s="98"/>
      <c r="X87" s="98"/>
    </row>
    <row r="88" customFormat="false" ht="11.25" hidden="false" customHeight="false" outlineLevel="0" collapsed="false">
      <c r="C88" s="98"/>
      <c r="E88" s="98"/>
      <c r="F88" s="98"/>
      <c r="G88" s="98"/>
      <c r="H88" s="98"/>
      <c r="I88" s="98"/>
      <c r="J88" s="98"/>
      <c r="K88" s="98"/>
      <c r="L88" s="98"/>
      <c r="M88" s="98"/>
      <c r="N88" s="98"/>
      <c r="O88" s="98"/>
      <c r="P88" s="98"/>
      <c r="Q88" s="98"/>
      <c r="R88" s="98"/>
      <c r="S88" s="98"/>
      <c r="T88" s="98"/>
      <c r="U88" s="98"/>
      <c r="V88" s="98"/>
      <c r="W88" s="98"/>
      <c r="X88" s="98"/>
    </row>
    <row r="89" customFormat="false" ht="11.25" hidden="false" customHeight="false" outlineLevel="0" collapsed="false">
      <c r="C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</row>
  </sheetData>
  <mergeCells count="12">
    <mergeCell ref="A1:G1"/>
    <mergeCell ref="I1:M1"/>
    <mergeCell ref="N1:R1"/>
    <mergeCell ref="T1:X1"/>
    <mergeCell ref="D3:G3"/>
    <mergeCell ref="K3:M3"/>
    <mergeCell ref="Q3:R3"/>
    <mergeCell ref="T3:U3"/>
    <mergeCell ref="D4:G4"/>
    <mergeCell ref="K4:M4"/>
    <mergeCell ref="Q4:R4"/>
    <mergeCell ref="T4:U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M11" activeCellId="0" sqref="M11"/>
    </sheetView>
  </sheetViews>
  <sheetFormatPr defaultColWidth="6.10546875" defaultRowHeight="13.5" zeroHeight="false" outlineLevelRow="0" outlineLevelCol="0"/>
  <cols>
    <col collapsed="false" customWidth="true" hidden="false" outlineLevel="0" max="1" min="1" style="38" width="9.77"/>
    <col collapsed="false" customWidth="true" hidden="false" outlineLevel="0" max="8" min="2" style="47" width="9.99"/>
    <col collapsed="false" customWidth="true" hidden="false" outlineLevel="0" max="9" min="9" style="50" width="2.77"/>
    <col collapsed="false" customWidth="true" hidden="false" outlineLevel="0" max="11" min="10" style="47" width="9.88"/>
    <col collapsed="false" customWidth="true" hidden="false" outlineLevel="0" max="12" min="12" style="141" width="9.88"/>
    <col collapsed="false" customWidth="true" hidden="false" outlineLevel="0" max="16" min="13" style="47" width="9.88"/>
    <col collapsed="false" customWidth="true" hidden="false" outlineLevel="0" max="17" min="17" style="38" width="5.99"/>
    <col collapsed="false" customWidth="false" hidden="false" outlineLevel="0" max="257" min="18" style="38" width="6.1"/>
  </cols>
  <sheetData>
    <row r="1" s="143" customFormat="true" ht="45" hidden="false" customHeight="true" outlineLevel="0" collapsed="false">
      <c r="A1" s="51" t="s">
        <v>150</v>
      </c>
      <c r="B1" s="51"/>
      <c r="C1" s="51"/>
      <c r="D1" s="51"/>
      <c r="E1" s="51"/>
      <c r="F1" s="51"/>
      <c r="G1" s="51"/>
      <c r="H1" s="51"/>
      <c r="I1" s="142"/>
      <c r="J1" s="55" t="s">
        <v>151</v>
      </c>
      <c r="K1" s="55"/>
      <c r="L1" s="55"/>
      <c r="M1" s="55"/>
      <c r="N1" s="55"/>
      <c r="O1" s="55"/>
      <c r="P1" s="55"/>
    </row>
    <row r="2" s="93" customFormat="true" ht="25.5" hidden="false" customHeight="true" outlineLevel="0" collapsed="false">
      <c r="A2" s="58" t="s">
        <v>152</v>
      </c>
      <c r="B2" s="59"/>
      <c r="C2" s="59"/>
      <c r="D2" s="59"/>
      <c r="E2" s="59"/>
      <c r="F2" s="59"/>
      <c r="G2" s="59"/>
      <c r="H2" s="59"/>
      <c r="I2" s="62"/>
      <c r="J2" s="59"/>
      <c r="K2" s="59"/>
      <c r="L2" s="58"/>
      <c r="M2" s="59"/>
      <c r="N2" s="59"/>
      <c r="O2" s="59"/>
      <c r="P2" s="61" t="s">
        <v>153</v>
      </c>
    </row>
    <row r="3" s="69" customFormat="true" ht="16.5" hidden="false" customHeight="true" outlineLevel="0" collapsed="false">
      <c r="A3" s="11"/>
      <c r="B3" s="64" t="s">
        <v>154</v>
      </c>
      <c r="C3" s="64"/>
      <c r="D3" s="64"/>
      <c r="E3" s="64"/>
      <c r="F3" s="64"/>
      <c r="G3" s="144" t="s">
        <v>155</v>
      </c>
      <c r="H3" s="144"/>
      <c r="I3" s="117"/>
      <c r="J3" s="145" t="s">
        <v>156</v>
      </c>
      <c r="K3" s="145"/>
      <c r="L3" s="145"/>
      <c r="M3" s="145"/>
      <c r="N3" s="145"/>
      <c r="O3" s="145"/>
      <c r="P3" s="145"/>
    </row>
    <row r="4" s="69" customFormat="true" ht="16.5" hidden="false" customHeight="true" outlineLevel="0" collapsed="false">
      <c r="A4" s="16" t="s">
        <v>4</v>
      </c>
      <c r="B4" s="74" t="s">
        <v>47</v>
      </c>
      <c r="C4" s="72" t="s">
        <v>157</v>
      </c>
      <c r="D4" s="72" t="s">
        <v>158</v>
      </c>
      <c r="E4" s="72" t="s">
        <v>159</v>
      </c>
      <c r="F4" s="72" t="s">
        <v>160</v>
      </c>
      <c r="G4" s="72" t="s">
        <v>161</v>
      </c>
      <c r="H4" s="73" t="s">
        <v>162</v>
      </c>
      <c r="I4" s="73"/>
      <c r="J4" s="72" t="s">
        <v>163</v>
      </c>
      <c r="K4" s="72" t="s">
        <v>164</v>
      </c>
      <c r="L4" s="146" t="s">
        <v>165</v>
      </c>
      <c r="M4" s="72" t="s">
        <v>166</v>
      </c>
      <c r="N4" s="72" t="s">
        <v>167</v>
      </c>
      <c r="O4" s="147" t="s">
        <v>168</v>
      </c>
      <c r="P4" s="73" t="s">
        <v>169</v>
      </c>
    </row>
    <row r="5" s="69" customFormat="true" ht="16.5" hidden="false" customHeight="true" outlineLevel="0" collapsed="false">
      <c r="A5" s="76" t="s">
        <v>170</v>
      </c>
      <c r="B5" s="74"/>
      <c r="C5" s="72"/>
      <c r="D5" s="72"/>
      <c r="E5" s="72"/>
      <c r="F5" s="72"/>
      <c r="G5" s="72"/>
      <c r="H5" s="73"/>
      <c r="I5" s="73"/>
      <c r="J5" s="72"/>
      <c r="K5" s="72"/>
      <c r="L5" s="71" t="s">
        <v>171</v>
      </c>
      <c r="M5" s="71" t="s">
        <v>172</v>
      </c>
      <c r="N5" s="72"/>
      <c r="O5" s="148" t="s">
        <v>173</v>
      </c>
      <c r="P5" s="149" t="s">
        <v>174</v>
      </c>
    </row>
    <row r="6" s="69" customFormat="true" ht="16.5" hidden="false" customHeight="true" outlineLevel="0" collapsed="false">
      <c r="A6" s="79"/>
      <c r="B6" s="80" t="s">
        <v>68</v>
      </c>
      <c r="C6" s="81" t="s">
        <v>175</v>
      </c>
      <c r="D6" s="81" t="s">
        <v>176</v>
      </c>
      <c r="E6" s="81" t="s">
        <v>177</v>
      </c>
      <c r="F6" s="81" t="s">
        <v>78</v>
      </c>
      <c r="G6" s="81" t="s">
        <v>68</v>
      </c>
      <c r="H6" s="82" t="s">
        <v>178</v>
      </c>
      <c r="I6" s="73"/>
      <c r="J6" s="81" t="s">
        <v>179</v>
      </c>
      <c r="K6" s="81" t="s">
        <v>180</v>
      </c>
      <c r="L6" s="81" t="s">
        <v>181</v>
      </c>
      <c r="M6" s="81" t="s">
        <v>182</v>
      </c>
      <c r="N6" s="81" t="s">
        <v>183</v>
      </c>
      <c r="O6" s="150" t="s">
        <v>184</v>
      </c>
      <c r="P6" s="82" t="s">
        <v>185</v>
      </c>
    </row>
    <row r="7" s="93" customFormat="true" ht="99.75" hidden="false" customHeight="true" outlineLevel="0" collapsed="false">
      <c r="A7" s="16" t="n">
        <v>2005</v>
      </c>
      <c r="B7" s="151" t="n">
        <v>2911</v>
      </c>
      <c r="C7" s="152" t="n">
        <v>1355</v>
      </c>
      <c r="D7" s="152" t="n">
        <v>744</v>
      </c>
      <c r="E7" s="152" t="n">
        <v>812</v>
      </c>
      <c r="F7" s="152" t="s">
        <v>24</v>
      </c>
      <c r="G7" s="152" t="n">
        <v>6591</v>
      </c>
      <c r="H7" s="152" t="n">
        <v>78</v>
      </c>
      <c r="I7" s="152"/>
      <c r="J7" s="152" t="n">
        <v>782</v>
      </c>
      <c r="K7" s="152" t="s">
        <v>24</v>
      </c>
      <c r="L7" s="152" t="s">
        <v>24</v>
      </c>
      <c r="M7" s="152" t="n">
        <v>93</v>
      </c>
      <c r="N7" s="152" t="n">
        <v>58</v>
      </c>
      <c r="O7" s="152" t="n">
        <v>5557</v>
      </c>
      <c r="P7" s="152" t="n">
        <v>23</v>
      </c>
    </row>
    <row r="8" s="93" customFormat="true" ht="99.75" hidden="false" customHeight="true" outlineLevel="0" collapsed="false">
      <c r="A8" s="16" t="n">
        <v>2006</v>
      </c>
      <c r="B8" s="151" t="n">
        <v>1152</v>
      </c>
      <c r="C8" s="152" t="n">
        <v>599</v>
      </c>
      <c r="D8" s="152" t="n">
        <v>258</v>
      </c>
      <c r="E8" s="152" t="n">
        <v>295</v>
      </c>
      <c r="F8" s="152" t="s">
        <v>24</v>
      </c>
      <c r="G8" s="152" t="n">
        <v>2790</v>
      </c>
      <c r="H8" s="152" t="n">
        <v>59</v>
      </c>
      <c r="I8" s="152"/>
      <c r="J8" s="152" t="n">
        <v>566</v>
      </c>
      <c r="K8" s="152" t="s">
        <v>24</v>
      </c>
      <c r="L8" s="152" t="s">
        <v>24</v>
      </c>
      <c r="M8" s="152" t="n">
        <v>71</v>
      </c>
      <c r="N8" s="152" t="n">
        <v>41</v>
      </c>
      <c r="O8" s="152" t="n">
        <v>2051</v>
      </c>
      <c r="P8" s="152" t="n">
        <v>2</v>
      </c>
    </row>
    <row r="9" s="93" customFormat="true" ht="99.75" hidden="false" customHeight="true" outlineLevel="0" collapsed="false">
      <c r="A9" s="16" t="n">
        <v>2007</v>
      </c>
      <c r="B9" s="151" t="n">
        <v>1151</v>
      </c>
      <c r="C9" s="152" t="n">
        <v>1081</v>
      </c>
      <c r="D9" s="152" t="n">
        <v>22</v>
      </c>
      <c r="E9" s="152" t="n">
        <v>48</v>
      </c>
      <c r="F9" s="152" t="s">
        <v>24</v>
      </c>
      <c r="G9" s="152" t="n">
        <v>4009</v>
      </c>
      <c r="H9" s="152" t="n">
        <v>68</v>
      </c>
      <c r="I9" s="152"/>
      <c r="J9" s="152" t="n">
        <v>958</v>
      </c>
      <c r="K9" s="152" t="s">
        <v>24</v>
      </c>
      <c r="L9" s="152" t="s">
        <v>24</v>
      </c>
      <c r="M9" s="152" t="n">
        <v>132</v>
      </c>
      <c r="N9" s="152" t="n">
        <v>80</v>
      </c>
      <c r="O9" s="152" t="n">
        <v>2770</v>
      </c>
      <c r="P9" s="152" t="n">
        <v>1</v>
      </c>
    </row>
    <row r="10" s="93" customFormat="true" ht="99.75" hidden="false" customHeight="true" outlineLevel="0" collapsed="false">
      <c r="A10" s="16" t="n">
        <v>2008</v>
      </c>
      <c r="B10" s="151" t="n">
        <v>1471</v>
      </c>
      <c r="C10" s="152" t="n">
        <v>708</v>
      </c>
      <c r="D10" s="152" t="n">
        <v>372</v>
      </c>
      <c r="E10" s="152" t="n">
        <v>391</v>
      </c>
      <c r="F10" s="152" t="s">
        <v>24</v>
      </c>
      <c r="G10" s="152" t="n">
        <v>3364</v>
      </c>
      <c r="H10" s="152" t="n">
        <v>66</v>
      </c>
      <c r="I10" s="152"/>
      <c r="J10" s="152" t="n">
        <v>598</v>
      </c>
      <c r="K10" s="152" t="s">
        <v>24</v>
      </c>
      <c r="L10" s="152" t="s">
        <v>24</v>
      </c>
      <c r="M10" s="152" t="n">
        <v>66</v>
      </c>
      <c r="N10" s="152" t="n">
        <v>42</v>
      </c>
      <c r="O10" s="152" t="n">
        <v>2592</v>
      </c>
      <c r="P10" s="152" t="s">
        <v>24</v>
      </c>
    </row>
    <row r="11" s="87" customFormat="true" ht="99.75" hidden="false" customHeight="true" outlineLevel="0" collapsed="false">
      <c r="A11" s="153" t="n">
        <v>2009</v>
      </c>
      <c r="B11" s="154" t="n">
        <v>1624</v>
      </c>
      <c r="C11" s="155" t="n">
        <v>841</v>
      </c>
      <c r="D11" s="155" t="n">
        <v>372</v>
      </c>
      <c r="E11" s="155" t="n">
        <v>411</v>
      </c>
      <c r="F11" s="156" t="s">
        <v>24</v>
      </c>
      <c r="G11" s="157" t="n">
        <v>3583</v>
      </c>
      <c r="H11" s="155" t="n">
        <v>55</v>
      </c>
      <c r="J11" s="155" t="n">
        <v>737</v>
      </c>
      <c r="K11" s="156" t="s">
        <v>24</v>
      </c>
      <c r="L11" s="156" t="s">
        <v>24</v>
      </c>
      <c r="M11" s="155" t="n">
        <v>67</v>
      </c>
      <c r="N11" s="155" t="n">
        <v>39</v>
      </c>
      <c r="O11" s="157" t="n">
        <v>2673</v>
      </c>
      <c r="P11" s="156" t="n">
        <v>12</v>
      </c>
    </row>
    <row r="12" customFormat="false" ht="20.1" hidden="false" customHeight="true" outlineLevel="0" collapsed="false">
      <c r="A12" s="93" t="s">
        <v>186</v>
      </c>
    </row>
    <row r="13" customFormat="false" ht="13.5" hidden="false" customHeight="false" outlineLevel="0" collapsed="false">
      <c r="A13" s="93"/>
      <c r="J13" s="49"/>
    </row>
  </sheetData>
  <mergeCells count="5">
    <mergeCell ref="A1:H1"/>
    <mergeCell ref="J1:P1"/>
    <mergeCell ref="B3:F3"/>
    <mergeCell ref="G3:H3"/>
    <mergeCell ref="J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9" activeCellId="0" sqref="O9"/>
    </sheetView>
  </sheetViews>
  <sheetFormatPr defaultColWidth="8.8828125" defaultRowHeight="13.5" zeroHeight="false" outlineLevelRow="0" outlineLevelCol="0"/>
  <cols>
    <col collapsed="false" customWidth="true" hidden="false" outlineLevel="0" max="1" min="1" style="98" width="9.77"/>
    <col collapsed="false" customWidth="true" hidden="false" outlineLevel="0" max="2" min="2" style="158" width="11.66"/>
    <col collapsed="false" customWidth="true" hidden="false" outlineLevel="0" max="7" min="3" style="98" width="11.66"/>
    <col collapsed="false" customWidth="true" hidden="false" outlineLevel="0" max="8" min="8" style="98" width="2.77"/>
    <col collapsed="false" customWidth="false" hidden="false" outlineLevel="0" max="11" min="9" style="98" width="8.88"/>
    <col collapsed="false" customWidth="false" hidden="false" outlineLevel="0" max="13" min="12" style="159" width="8.88"/>
    <col collapsed="false" customWidth="false" hidden="false" outlineLevel="0" max="14" min="14" style="47" width="8.88"/>
    <col collapsed="false" customWidth="false" hidden="false" outlineLevel="0" max="16" min="15" style="158" width="8.88"/>
    <col collapsed="false" customWidth="false" hidden="false" outlineLevel="0" max="257" min="17" style="98" width="8.88"/>
  </cols>
  <sheetData>
    <row r="1" s="103" customFormat="true" ht="45" hidden="false" customHeight="true" outlineLevel="0" collapsed="false">
      <c r="A1" s="100" t="s">
        <v>187</v>
      </c>
      <c r="B1" s="100"/>
      <c r="C1" s="100"/>
      <c r="D1" s="100"/>
      <c r="E1" s="100"/>
      <c r="F1" s="100"/>
      <c r="G1" s="100"/>
      <c r="H1" s="160"/>
      <c r="I1" s="161" t="s">
        <v>188</v>
      </c>
      <c r="J1" s="161"/>
      <c r="K1" s="161"/>
      <c r="L1" s="161"/>
      <c r="M1" s="161"/>
      <c r="N1" s="161"/>
      <c r="O1" s="161"/>
      <c r="P1" s="161"/>
    </row>
    <row r="2" s="109" customFormat="true" ht="25.5" hidden="false" customHeight="true" outlineLevel="0" collapsed="false">
      <c r="A2" s="104" t="s">
        <v>189</v>
      </c>
      <c r="B2" s="162"/>
      <c r="C2" s="163"/>
      <c r="D2" s="163"/>
      <c r="E2" s="163"/>
      <c r="F2" s="163"/>
      <c r="G2" s="163"/>
      <c r="I2" s="163"/>
      <c r="J2" s="163"/>
      <c r="K2" s="163"/>
      <c r="L2" s="164"/>
      <c r="M2" s="164"/>
      <c r="N2" s="165"/>
      <c r="O2" s="162"/>
      <c r="P2" s="108" t="s">
        <v>190</v>
      </c>
    </row>
    <row r="3" s="69" customFormat="true" ht="17.1" hidden="false" customHeight="true" outlineLevel="0" collapsed="false">
      <c r="A3" s="16"/>
      <c r="B3" s="166" t="s">
        <v>191</v>
      </c>
      <c r="C3" s="166"/>
      <c r="D3" s="166" t="s">
        <v>192</v>
      </c>
      <c r="E3" s="166"/>
      <c r="F3" s="167" t="s">
        <v>193</v>
      </c>
      <c r="G3" s="167"/>
      <c r="H3" s="66"/>
      <c r="I3" s="11" t="s">
        <v>194</v>
      </c>
      <c r="J3" s="11"/>
      <c r="K3" s="166" t="s">
        <v>195</v>
      </c>
      <c r="L3" s="166"/>
      <c r="M3" s="168" t="s">
        <v>196</v>
      </c>
      <c r="N3" s="168"/>
      <c r="O3" s="167" t="s">
        <v>197</v>
      </c>
      <c r="P3" s="167"/>
    </row>
    <row r="4" s="69" customFormat="true" ht="17.1" hidden="false" customHeight="true" outlineLevel="0" collapsed="false">
      <c r="A4" s="16" t="s">
        <v>4</v>
      </c>
      <c r="B4" s="150" t="s">
        <v>198</v>
      </c>
      <c r="C4" s="150"/>
      <c r="D4" s="150" t="s">
        <v>199</v>
      </c>
      <c r="E4" s="150"/>
      <c r="F4" s="169" t="s">
        <v>200</v>
      </c>
      <c r="G4" s="169"/>
      <c r="H4" s="66"/>
      <c r="I4" s="28" t="s">
        <v>201</v>
      </c>
      <c r="J4" s="28"/>
      <c r="K4" s="150" t="s">
        <v>202</v>
      </c>
      <c r="L4" s="150"/>
      <c r="M4" s="80" t="s">
        <v>203</v>
      </c>
      <c r="N4" s="80"/>
      <c r="O4" s="169" t="s">
        <v>204</v>
      </c>
      <c r="P4" s="169"/>
    </row>
    <row r="5" s="69" customFormat="true" ht="17.1" hidden="false" customHeight="true" outlineLevel="0" collapsed="false">
      <c r="A5" s="23" t="s">
        <v>170</v>
      </c>
      <c r="B5" s="147" t="s">
        <v>205</v>
      </c>
      <c r="C5" s="147" t="s">
        <v>206</v>
      </c>
      <c r="D5" s="147" t="s">
        <v>205</v>
      </c>
      <c r="E5" s="147" t="s">
        <v>206</v>
      </c>
      <c r="F5" s="147" t="s">
        <v>205</v>
      </c>
      <c r="G5" s="170" t="s">
        <v>206</v>
      </c>
      <c r="H5" s="66"/>
      <c r="I5" s="147" t="s">
        <v>205</v>
      </c>
      <c r="J5" s="147" t="s">
        <v>206</v>
      </c>
      <c r="K5" s="147" t="s">
        <v>205</v>
      </c>
      <c r="L5" s="147" t="s">
        <v>206</v>
      </c>
      <c r="M5" s="147" t="s">
        <v>205</v>
      </c>
      <c r="N5" s="147" t="s">
        <v>206</v>
      </c>
      <c r="O5" s="147" t="s">
        <v>205</v>
      </c>
      <c r="P5" s="170" t="s">
        <v>206</v>
      </c>
    </row>
    <row r="6" s="69" customFormat="true" ht="17.1" hidden="false" customHeight="true" outlineLevel="0" collapsed="false">
      <c r="A6" s="28"/>
      <c r="B6" s="150" t="s">
        <v>207</v>
      </c>
      <c r="C6" s="150" t="s">
        <v>208</v>
      </c>
      <c r="D6" s="150" t="s">
        <v>207</v>
      </c>
      <c r="E6" s="150" t="s">
        <v>208</v>
      </c>
      <c r="F6" s="150" t="s">
        <v>207</v>
      </c>
      <c r="G6" s="169" t="s">
        <v>208</v>
      </c>
      <c r="H6" s="66"/>
      <c r="I6" s="28" t="s">
        <v>207</v>
      </c>
      <c r="J6" s="150" t="s">
        <v>208</v>
      </c>
      <c r="K6" s="150" t="s">
        <v>207</v>
      </c>
      <c r="L6" s="150" t="s">
        <v>208</v>
      </c>
      <c r="M6" s="150" t="s">
        <v>207</v>
      </c>
      <c r="N6" s="150" t="s">
        <v>208</v>
      </c>
      <c r="O6" s="150" t="s">
        <v>207</v>
      </c>
      <c r="P6" s="169" t="s">
        <v>208</v>
      </c>
    </row>
    <row r="7" s="173" customFormat="true" ht="39.75" hidden="false" customHeight="true" outlineLevel="0" collapsed="false">
      <c r="A7" s="16" t="n">
        <v>2005</v>
      </c>
      <c r="B7" s="171" t="n">
        <v>1706</v>
      </c>
      <c r="C7" s="172" t="n">
        <v>17718</v>
      </c>
      <c r="D7" s="172" t="n">
        <v>6</v>
      </c>
      <c r="E7" s="172" t="n">
        <v>257</v>
      </c>
      <c r="F7" s="171" t="n">
        <v>82</v>
      </c>
      <c r="G7" s="171" t="n">
        <v>37644</v>
      </c>
      <c r="H7" s="171"/>
      <c r="I7" s="171" t="n">
        <v>331</v>
      </c>
      <c r="J7" s="171" t="n">
        <v>588319</v>
      </c>
      <c r="K7" s="172" t="n">
        <v>2</v>
      </c>
      <c r="L7" s="172" t="n">
        <v>72</v>
      </c>
      <c r="M7" s="172" t="n">
        <v>486</v>
      </c>
      <c r="N7" s="172" t="n">
        <v>6223</v>
      </c>
      <c r="O7" s="171" t="s">
        <v>24</v>
      </c>
      <c r="P7" s="171" t="s">
        <v>24</v>
      </c>
    </row>
    <row r="8" s="173" customFormat="true" ht="39.75" hidden="false" customHeight="true" outlineLevel="0" collapsed="false">
      <c r="A8" s="16" t="n">
        <v>2006</v>
      </c>
      <c r="B8" s="171" t="n">
        <v>1734</v>
      </c>
      <c r="C8" s="172" t="n">
        <v>19756</v>
      </c>
      <c r="D8" s="172" t="n">
        <v>5</v>
      </c>
      <c r="E8" s="172" t="n">
        <v>175</v>
      </c>
      <c r="F8" s="171" t="n">
        <v>68</v>
      </c>
      <c r="G8" s="171" t="n">
        <v>40854</v>
      </c>
      <c r="H8" s="171"/>
      <c r="I8" s="171" t="n">
        <v>330</v>
      </c>
      <c r="J8" s="171" t="n">
        <v>524286</v>
      </c>
      <c r="K8" s="172" t="n">
        <v>2</v>
      </c>
      <c r="L8" s="172" t="n">
        <v>162</v>
      </c>
      <c r="M8" s="172" t="n">
        <v>405</v>
      </c>
      <c r="N8" s="172" t="n">
        <v>5026</v>
      </c>
      <c r="O8" s="171" t="n">
        <v>4</v>
      </c>
      <c r="P8" s="171" t="n">
        <v>22</v>
      </c>
    </row>
    <row r="9" s="173" customFormat="true" ht="39.75" hidden="false" customHeight="true" outlineLevel="0" collapsed="false">
      <c r="A9" s="16" t="n">
        <v>2007</v>
      </c>
      <c r="B9" s="171" t="n">
        <v>1716</v>
      </c>
      <c r="C9" s="172" t="n">
        <v>21746</v>
      </c>
      <c r="D9" s="172" t="n">
        <v>3</v>
      </c>
      <c r="E9" s="172" t="n">
        <v>203</v>
      </c>
      <c r="F9" s="171" t="n">
        <v>64</v>
      </c>
      <c r="G9" s="171" t="n">
        <v>55518</v>
      </c>
      <c r="H9" s="171"/>
      <c r="I9" s="171" t="n">
        <v>16</v>
      </c>
      <c r="J9" s="171" t="n">
        <v>582100</v>
      </c>
      <c r="K9" s="172" t="n">
        <v>2</v>
      </c>
      <c r="L9" s="172" t="n">
        <v>161</v>
      </c>
      <c r="M9" s="172" t="n">
        <v>353</v>
      </c>
      <c r="N9" s="172" t="n">
        <v>4140</v>
      </c>
      <c r="O9" s="171" t="n">
        <v>4</v>
      </c>
      <c r="P9" s="171" t="n">
        <v>22</v>
      </c>
    </row>
    <row r="10" s="173" customFormat="true" ht="39.75" hidden="false" customHeight="true" outlineLevel="0" collapsed="false">
      <c r="A10" s="174" t="n">
        <v>2008</v>
      </c>
      <c r="B10" s="172" t="n">
        <v>1572</v>
      </c>
      <c r="C10" s="172" t="n">
        <v>24859</v>
      </c>
      <c r="D10" s="172" t="n">
        <v>4</v>
      </c>
      <c r="E10" s="172" t="n">
        <v>192</v>
      </c>
      <c r="F10" s="172" t="n">
        <v>59</v>
      </c>
      <c r="G10" s="172" t="n">
        <v>49935</v>
      </c>
      <c r="H10" s="172"/>
      <c r="I10" s="172" t="n">
        <v>22</v>
      </c>
      <c r="J10" s="172" t="n">
        <v>709008</v>
      </c>
      <c r="K10" s="172" t="n">
        <v>2</v>
      </c>
      <c r="L10" s="172" t="n">
        <v>116</v>
      </c>
      <c r="M10" s="172" t="n">
        <v>308</v>
      </c>
      <c r="N10" s="172" t="n">
        <v>3512</v>
      </c>
      <c r="O10" s="171" t="s">
        <v>24</v>
      </c>
      <c r="P10" s="171" t="s">
        <v>24</v>
      </c>
    </row>
    <row r="11" s="179" customFormat="true" ht="39.75" hidden="false" customHeight="true" outlineLevel="0" collapsed="false">
      <c r="A11" s="175" t="n">
        <v>2009</v>
      </c>
      <c r="B11" s="176" t="n">
        <v>1475</v>
      </c>
      <c r="C11" s="176" t="n">
        <v>26322</v>
      </c>
      <c r="D11" s="176" t="n">
        <v>1</v>
      </c>
      <c r="E11" s="176" t="n">
        <v>90</v>
      </c>
      <c r="F11" s="176" t="n">
        <v>53</v>
      </c>
      <c r="G11" s="176" t="n">
        <v>56249</v>
      </c>
      <c r="H11" s="177"/>
      <c r="I11" s="176" t="n">
        <v>26</v>
      </c>
      <c r="J11" s="176" t="n">
        <v>792551</v>
      </c>
      <c r="K11" s="176" t="n">
        <v>3</v>
      </c>
      <c r="L11" s="176" t="n">
        <v>145</v>
      </c>
      <c r="M11" s="176" t="n">
        <v>204</v>
      </c>
      <c r="N11" s="176" t="n">
        <v>3100</v>
      </c>
      <c r="O11" s="178" t="s">
        <v>24</v>
      </c>
      <c r="P11" s="178" t="s">
        <v>24</v>
      </c>
    </row>
    <row r="12" customFormat="false" ht="20.25" hidden="false" customHeight="true" outlineLevel="0" collapsed="false">
      <c r="N12" s="49"/>
      <c r="O12" s="49"/>
      <c r="P12" s="60"/>
    </row>
    <row r="13" customFormat="false" ht="20.25" hidden="false" customHeight="true" outlineLevel="0" collapsed="false">
      <c r="A13" s="104" t="s">
        <v>189</v>
      </c>
      <c r="B13" s="162"/>
      <c r="C13" s="180"/>
      <c r="D13" s="180"/>
      <c r="E13" s="180"/>
      <c r="F13" s="180"/>
      <c r="G13" s="180"/>
      <c r="I13" s="180"/>
      <c r="J13" s="180"/>
      <c r="K13" s="180"/>
      <c r="L13" s="181"/>
      <c r="M13" s="181"/>
      <c r="N13" s="59"/>
      <c r="O13" s="59"/>
      <c r="P13" s="108" t="s">
        <v>190</v>
      </c>
    </row>
    <row r="14" s="69" customFormat="true" ht="17.1" hidden="false" customHeight="true" outlineLevel="0" collapsed="false">
      <c r="A14" s="16"/>
      <c r="B14" s="166" t="s">
        <v>209</v>
      </c>
      <c r="C14" s="166"/>
      <c r="D14" s="166" t="s">
        <v>210</v>
      </c>
      <c r="E14" s="166"/>
      <c r="F14" s="167" t="s">
        <v>211</v>
      </c>
      <c r="G14" s="167"/>
      <c r="H14" s="73"/>
      <c r="I14" s="11" t="s">
        <v>212</v>
      </c>
      <c r="J14" s="11"/>
      <c r="K14" s="166" t="s">
        <v>213</v>
      </c>
      <c r="L14" s="166"/>
      <c r="M14" s="166" t="s">
        <v>214</v>
      </c>
      <c r="N14" s="166"/>
      <c r="O14" s="167" t="s">
        <v>215</v>
      </c>
      <c r="P14" s="167"/>
    </row>
    <row r="15" s="69" customFormat="true" ht="17.1" hidden="false" customHeight="true" outlineLevel="0" collapsed="false">
      <c r="A15" s="16" t="s">
        <v>4</v>
      </c>
      <c r="B15" s="150" t="s">
        <v>216</v>
      </c>
      <c r="C15" s="150"/>
      <c r="D15" s="150" t="s">
        <v>217</v>
      </c>
      <c r="E15" s="150"/>
      <c r="F15" s="169" t="s">
        <v>218</v>
      </c>
      <c r="G15" s="169"/>
      <c r="H15" s="73"/>
      <c r="I15" s="28" t="s">
        <v>219</v>
      </c>
      <c r="J15" s="28"/>
      <c r="K15" s="150" t="s">
        <v>220</v>
      </c>
      <c r="L15" s="150"/>
      <c r="M15" s="150" t="s">
        <v>221</v>
      </c>
      <c r="N15" s="150"/>
      <c r="O15" s="169" t="s">
        <v>222</v>
      </c>
      <c r="P15" s="169"/>
    </row>
    <row r="16" s="69" customFormat="true" ht="17.1" hidden="false" customHeight="true" outlineLevel="0" collapsed="false">
      <c r="A16" s="23" t="s">
        <v>170</v>
      </c>
      <c r="B16" s="147" t="s">
        <v>205</v>
      </c>
      <c r="C16" s="147" t="s">
        <v>206</v>
      </c>
      <c r="D16" s="147" t="s">
        <v>205</v>
      </c>
      <c r="E16" s="147" t="s">
        <v>206</v>
      </c>
      <c r="F16" s="147" t="s">
        <v>205</v>
      </c>
      <c r="G16" s="170" t="s">
        <v>206</v>
      </c>
      <c r="H16" s="66"/>
      <c r="I16" s="182" t="s">
        <v>205</v>
      </c>
      <c r="J16" s="147" t="s">
        <v>206</v>
      </c>
      <c r="K16" s="147" t="s">
        <v>205</v>
      </c>
      <c r="L16" s="147" t="s">
        <v>206</v>
      </c>
      <c r="M16" s="147" t="s">
        <v>205</v>
      </c>
      <c r="N16" s="147" t="s">
        <v>206</v>
      </c>
      <c r="O16" s="147" t="s">
        <v>205</v>
      </c>
      <c r="P16" s="170" t="s">
        <v>206</v>
      </c>
    </row>
    <row r="17" s="69" customFormat="true" ht="17.1" hidden="false" customHeight="true" outlineLevel="0" collapsed="false">
      <c r="A17" s="28"/>
      <c r="B17" s="150" t="s">
        <v>207</v>
      </c>
      <c r="C17" s="150" t="s">
        <v>208</v>
      </c>
      <c r="D17" s="150" t="s">
        <v>207</v>
      </c>
      <c r="E17" s="150" t="s">
        <v>208</v>
      </c>
      <c r="F17" s="150" t="s">
        <v>207</v>
      </c>
      <c r="G17" s="169" t="s">
        <v>208</v>
      </c>
      <c r="H17" s="66"/>
      <c r="I17" s="28" t="s">
        <v>207</v>
      </c>
      <c r="J17" s="150" t="s">
        <v>208</v>
      </c>
      <c r="K17" s="150" t="s">
        <v>207</v>
      </c>
      <c r="L17" s="150" t="s">
        <v>208</v>
      </c>
      <c r="M17" s="150" t="s">
        <v>207</v>
      </c>
      <c r="N17" s="150" t="s">
        <v>208</v>
      </c>
      <c r="O17" s="150" t="s">
        <v>207</v>
      </c>
      <c r="P17" s="169" t="s">
        <v>208</v>
      </c>
    </row>
    <row r="18" s="173" customFormat="true" ht="39.75" hidden="false" customHeight="true" outlineLevel="0" collapsed="false">
      <c r="A18" s="16" t="n">
        <v>2005</v>
      </c>
      <c r="B18" s="171" t="n">
        <v>29</v>
      </c>
      <c r="C18" s="172" t="n">
        <v>316</v>
      </c>
      <c r="D18" s="172" t="n">
        <v>56</v>
      </c>
      <c r="E18" s="172" t="n">
        <v>574</v>
      </c>
      <c r="F18" s="172" t="n">
        <v>1533</v>
      </c>
      <c r="G18" s="172" t="n">
        <v>5435</v>
      </c>
      <c r="H18" s="172"/>
      <c r="I18" s="171" t="n">
        <v>40</v>
      </c>
      <c r="J18" s="171" t="n">
        <v>90830</v>
      </c>
      <c r="K18" s="172" t="n">
        <v>1</v>
      </c>
      <c r="L18" s="172" t="n">
        <v>2</v>
      </c>
      <c r="M18" s="172" t="n">
        <v>11</v>
      </c>
      <c r="N18" s="172" t="n">
        <v>28</v>
      </c>
      <c r="O18" s="171" t="n">
        <v>444</v>
      </c>
      <c r="P18" s="171" t="n">
        <v>11997</v>
      </c>
    </row>
    <row r="19" s="173" customFormat="true" ht="39.75" hidden="false" customHeight="true" outlineLevel="0" collapsed="false">
      <c r="A19" s="16" t="n">
        <v>2006</v>
      </c>
      <c r="B19" s="171" t="n">
        <v>27</v>
      </c>
      <c r="C19" s="172" t="n">
        <v>285</v>
      </c>
      <c r="D19" s="172" t="n">
        <v>46</v>
      </c>
      <c r="E19" s="172" t="n">
        <v>372</v>
      </c>
      <c r="F19" s="172" t="n">
        <v>1492</v>
      </c>
      <c r="G19" s="172" t="n">
        <v>5143</v>
      </c>
      <c r="H19" s="172"/>
      <c r="I19" s="171" t="n">
        <v>61</v>
      </c>
      <c r="J19" s="171" t="n">
        <v>1279</v>
      </c>
      <c r="K19" s="172" t="n">
        <v>5</v>
      </c>
      <c r="L19" s="172" t="n">
        <v>21</v>
      </c>
      <c r="M19" s="172" t="n">
        <v>10</v>
      </c>
      <c r="N19" s="172" t="n">
        <v>26</v>
      </c>
      <c r="O19" s="171" t="n">
        <v>349</v>
      </c>
      <c r="P19" s="171" t="n">
        <v>9748</v>
      </c>
    </row>
    <row r="20" s="173" customFormat="true" ht="39.75" hidden="false" customHeight="true" outlineLevel="0" collapsed="false">
      <c r="A20" s="16" t="n">
        <v>2007</v>
      </c>
      <c r="B20" s="171" t="n">
        <v>21</v>
      </c>
      <c r="C20" s="172" t="n">
        <v>247</v>
      </c>
      <c r="D20" s="172" t="n">
        <v>72</v>
      </c>
      <c r="E20" s="172" t="n">
        <v>684</v>
      </c>
      <c r="F20" s="172" t="n">
        <v>1099</v>
      </c>
      <c r="G20" s="172" t="n">
        <v>3612</v>
      </c>
      <c r="H20" s="172"/>
      <c r="I20" s="171" t="n">
        <v>31</v>
      </c>
      <c r="J20" s="171" t="n">
        <v>89280</v>
      </c>
      <c r="K20" s="172" t="n">
        <v>5</v>
      </c>
      <c r="L20" s="172" t="n">
        <v>24</v>
      </c>
      <c r="M20" s="172" t="n">
        <v>10</v>
      </c>
      <c r="N20" s="172" t="n">
        <v>25</v>
      </c>
      <c r="O20" s="171" t="n">
        <v>354</v>
      </c>
      <c r="P20" s="171" t="n">
        <v>10035</v>
      </c>
    </row>
    <row r="21" s="173" customFormat="true" ht="39.75" hidden="false" customHeight="true" outlineLevel="0" collapsed="false">
      <c r="A21" s="174" t="n">
        <v>2008</v>
      </c>
      <c r="B21" s="172" t="n">
        <v>25</v>
      </c>
      <c r="C21" s="172" t="n">
        <v>226</v>
      </c>
      <c r="D21" s="172" t="n">
        <v>61</v>
      </c>
      <c r="E21" s="172" t="n">
        <v>629</v>
      </c>
      <c r="F21" s="172" t="n">
        <v>1207</v>
      </c>
      <c r="G21" s="172" t="n">
        <v>4069</v>
      </c>
      <c r="H21" s="172"/>
      <c r="I21" s="172" t="n">
        <v>15</v>
      </c>
      <c r="J21" s="172" t="n">
        <v>230028</v>
      </c>
      <c r="K21" s="172" t="n">
        <v>3</v>
      </c>
      <c r="L21" s="172" t="n">
        <v>13</v>
      </c>
      <c r="M21" s="172" t="n">
        <v>4</v>
      </c>
      <c r="N21" s="172" t="n">
        <v>11</v>
      </c>
      <c r="O21" s="172" t="n">
        <v>386</v>
      </c>
      <c r="P21" s="172" t="n">
        <v>10646</v>
      </c>
    </row>
    <row r="22" s="179" customFormat="true" ht="39.75" hidden="false" customHeight="true" outlineLevel="0" collapsed="false">
      <c r="A22" s="175" t="n">
        <v>2009</v>
      </c>
      <c r="B22" s="176" t="n">
        <v>22</v>
      </c>
      <c r="C22" s="176" t="n">
        <v>196</v>
      </c>
      <c r="D22" s="176" t="n">
        <v>37</v>
      </c>
      <c r="E22" s="176" t="n">
        <v>432</v>
      </c>
      <c r="F22" s="176" t="n">
        <v>1149</v>
      </c>
      <c r="G22" s="176" t="n">
        <v>2934</v>
      </c>
      <c r="H22" s="177"/>
      <c r="I22" s="176" t="n">
        <v>27</v>
      </c>
      <c r="J22" s="176" t="n">
        <v>136144</v>
      </c>
      <c r="K22" s="176" t="n">
        <v>3</v>
      </c>
      <c r="L22" s="176" t="n">
        <v>11</v>
      </c>
      <c r="M22" s="176" t="n">
        <v>10</v>
      </c>
      <c r="N22" s="176" t="n">
        <v>27</v>
      </c>
      <c r="O22" s="176" t="n">
        <v>334</v>
      </c>
      <c r="P22" s="176" t="n">
        <v>8001</v>
      </c>
    </row>
    <row r="23" customFormat="false" ht="15.75" hidden="false" customHeight="true" outlineLevel="0" collapsed="false">
      <c r="A23" s="93" t="s">
        <v>223</v>
      </c>
      <c r="N23" s="49"/>
      <c r="O23" s="49"/>
      <c r="P23" s="49"/>
    </row>
    <row r="24" customFormat="false" ht="13.5" hidden="false" customHeight="false" outlineLevel="0" collapsed="false">
      <c r="A24" s="93" t="s">
        <v>224</v>
      </c>
      <c r="I24" s="98" t="s">
        <v>225</v>
      </c>
    </row>
  </sheetData>
  <mergeCells count="30">
    <mergeCell ref="A1:G1"/>
    <mergeCell ref="I1:P1"/>
    <mergeCell ref="B3:C3"/>
    <mergeCell ref="D3:E3"/>
    <mergeCell ref="F3:G3"/>
    <mergeCell ref="I3:J3"/>
    <mergeCell ref="K3:L3"/>
    <mergeCell ref="M3:N3"/>
    <mergeCell ref="O3:P3"/>
    <mergeCell ref="B4:C4"/>
    <mergeCell ref="D4:E4"/>
    <mergeCell ref="F4:G4"/>
    <mergeCell ref="I4:J4"/>
    <mergeCell ref="K4:L4"/>
    <mergeCell ref="M4:N4"/>
    <mergeCell ref="O4:P4"/>
    <mergeCell ref="B14:C14"/>
    <mergeCell ref="D14:E14"/>
    <mergeCell ref="F14:G14"/>
    <mergeCell ref="I14:J14"/>
    <mergeCell ref="K14:L14"/>
    <mergeCell ref="M14:N14"/>
    <mergeCell ref="O14:P14"/>
    <mergeCell ref="B15:C15"/>
    <mergeCell ref="D15:E15"/>
    <mergeCell ref="F15:G15"/>
    <mergeCell ref="I15:J15"/>
    <mergeCell ref="K15:L15"/>
    <mergeCell ref="M15:N15"/>
    <mergeCell ref="O15:P1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8828125" defaultRowHeight="13.5" zeroHeight="false" outlineLevelRow="0" outlineLevelCol="0"/>
  <cols>
    <col collapsed="false" customWidth="true" hidden="false" outlineLevel="0" max="1" min="1" style="99" width="14.66"/>
    <col collapsed="false" customWidth="true" hidden="false" outlineLevel="0" max="2" min="2" style="158" width="14.66"/>
    <col collapsed="false" customWidth="true" hidden="false" outlineLevel="0" max="5" min="3" style="98" width="14.66"/>
    <col collapsed="false" customWidth="true" hidden="false" outlineLevel="0" max="6" min="6" style="98" width="2.77"/>
    <col collapsed="false" customWidth="true" hidden="false" outlineLevel="0" max="10" min="7" style="98" width="15.21"/>
    <col collapsed="false" customWidth="false" hidden="false" outlineLevel="0" max="257" min="11" style="98" width="8.88"/>
  </cols>
  <sheetData>
    <row r="1" s="103" customFormat="true" ht="45" hidden="false" customHeight="true" outlineLevel="0" collapsed="false">
      <c r="A1" s="100" t="s">
        <v>226</v>
      </c>
      <c r="B1" s="100"/>
      <c r="C1" s="100"/>
      <c r="D1" s="100"/>
      <c r="E1" s="100"/>
      <c r="F1" s="183"/>
      <c r="G1" s="100" t="s">
        <v>227</v>
      </c>
      <c r="H1" s="100"/>
      <c r="I1" s="100"/>
      <c r="J1" s="100"/>
    </row>
    <row r="2" s="109" customFormat="true" ht="25.5" hidden="false" customHeight="true" outlineLevel="0" collapsed="false">
      <c r="A2" s="104" t="s">
        <v>189</v>
      </c>
      <c r="B2" s="184"/>
      <c r="C2" s="105"/>
      <c r="D2" s="105"/>
      <c r="E2" s="105"/>
      <c r="F2" s="107"/>
      <c r="G2" s="107"/>
      <c r="H2" s="107"/>
      <c r="I2" s="105"/>
      <c r="J2" s="185" t="s">
        <v>190</v>
      </c>
    </row>
    <row r="3" s="69" customFormat="true" ht="17.1" hidden="false" customHeight="true" outlineLevel="0" collapsed="false">
      <c r="A3" s="11" t="s">
        <v>4</v>
      </c>
      <c r="B3" s="16" t="s">
        <v>228</v>
      </c>
      <c r="C3" s="63" t="s">
        <v>229</v>
      </c>
      <c r="D3" s="147" t="s">
        <v>230</v>
      </c>
      <c r="E3" s="167" t="s">
        <v>231</v>
      </c>
      <c r="F3" s="66"/>
      <c r="G3" s="186" t="s">
        <v>232</v>
      </c>
      <c r="H3" s="167" t="s">
        <v>233</v>
      </c>
      <c r="I3" s="166" t="s">
        <v>234</v>
      </c>
      <c r="J3" s="187" t="s">
        <v>235</v>
      </c>
    </row>
    <row r="4" s="69" customFormat="true" ht="17.1" hidden="false" customHeight="true" outlineLevel="0" collapsed="false">
      <c r="A4" s="16" t="s">
        <v>8</v>
      </c>
      <c r="B4" s="66"/>
      <c r="C4" s="63"/>
      <c r="D4" s="63"/>
      <c r="E4" s="187"/>
      <c r="F4" s="66"/>
      <c r="G4" s="66"/>
      <c r="H4" s="187"/>
      <c r="I4" s="63"/>
      <c r="J4" s="187"/>
    </row>
    <row r="5" s="69" customFormat="true" ht="17.1" hidden="false" customHeight="true" outlineLevel="0" collapsed="false">
      <c r="A5" s="23" t="s">
        <v>15</v>
      </c>
      <c r="B5" s="66"/>
      <c r="C5" s="63"/>
      <c r="D5" s="63"/>
      <c r="E5" s="188" t="s">
        <v>200</v>
      </c>
      <c r="F5" s="66"/>
      <c r="G5" s="16"/>
      <c r="H5" s="66"/>
      <c r="I5" s="63"/>
      <c r="J5" s="187"/>
    </row>
    <row r="6" s="69" customFormat="true" ht="17.1" hidden="false" customHeight="true" outlineLevel="0" collapsed="false">
      <c r="A6" s="28" t="s">
        <v>16</v>
      </c>
      <c r="B6" s="28" t="s">
        <v>236</v>
      </c>
      <c r="C6" s="28" t="s">
        <v>237</v>
      </c>
      <c r="D6" s="150" t="s">
        <v>238</v>
      </c>
      <c r="E6" s="169" t="s">
        <v>239</v>
      </c>
      <c r="F6" s="66"/>
      <c r="G6" s="189" t="s">
        <v>240</v>
      </c>
      <c r="H6" s="169" t="s">
        <v>241</v>
      </c>
      <c r="I6" s="150" t="s">
        <v>242</v>
      </c>
      <c r="J6" s="169" t="s">
        <v>243</v>
      </c>
    </row>
    <row r="7" s="93" customFormat="true" ht="41.25" hidden="false" customHeight="true" outlineLevel="0" collapsed="false">
      <c r="A7" s="16" t="n">
        <v>2005</v>
      </c>
      <c r="B7" s="190" t="s">
        <v>24</v>
      </c>
      <c r="C7" s="190" t="s">
        <v>24</v>
      </c>
      <c r="D7" s="190" t="s">
        <v>24</v>
      </c>
      <c r="E7" s="190" t="s">
        <v>24</v>
      </c>
      <c r="F7" s="190"/>
      <c r="G7" s="190" t="s">
        <v>24</v>
      </c>
      <c r="H7" s="190" t="s">
        <v>24</v>
      </c>
      <c r="I7" s="190" t="s">
        <v>24</v>
      </c>
      <c r="J7" s="190" t="s">
        <v>24</v>
      </c>
    </row>
    <row r="8" s="93" customFormat="true" ht="41.25" hidden="false" customHeight="true" outlineLevel="0" collapsed="false">
      <c r="A8" s="16" t="n">
        <v>2006</v>
      </c>
      <c r="B8" s="190" t="s">
        <v>24</v>
      </c>
      <c r="C8" s="190" t="s">
        <v>24</v>
      </c>
      <c r="D8" s="190" t="s">
        <v>24</v>
      </c>
      <c r="E8" s="190" t="s">
        <v>24</v>
      </c>
      <c r="F8" s="190"/>
      <c r="G8" s="190" t="s">
        <v>24</v>
      </c>
      <c r="H8" s="190" t="s">
        <v>24</v>
      </c>
      <c r="I8" s="190" t="s">
        <v>24</v>
      </c>
      <c r="J8" s="190" t="s">
        <v>24</v>
      </c>
    </row>
    <row r="9" s="93" customFormat="true" ht="41.25" hidden="false" customHeight="true" outlineLevel="0" collapsed="false">
      <c r="A9" s="16" t="n">
        <v>2007</v>
      </c>
      <c r="B9" s="190" t="s">
        <v>24</v>
      </c>
      <c r="C9" s="190" t="s">
        <v>24</v>
      </c>
      <c r="D9" s="190" t="s">
        <v>24</v>
      </c>
      <c r="E9" s="190" t="s">
        <v>24</v>
      </c>
      <c r="F9" s="190"/>
      <c r="G9" s="190" t="s">
        <v>24</v>
      </c>
      <c r="H9" s="190" t="s">
        <v>24</v>
      </c>
      <c r="I9" s="190" t="s">
        <v>24</v>
      </c>
      <c r="J9" s="190" t="s">
        <v>24</v>
      </c>
    </row>
    <row r="10" s="93" customFormat="true" ht="41.25" hidden="false" customHeight="true" outlineLevel="0" collapsed="false">
      <c r="A10" s="16" t="n">
        <v>2008</v>
      </c>
      <c r="B10" s="171" t="s">
        <v>24</v>
      </c>
      <c r="C10" s="171" t="s">
        <v>24</v>
      </c>
      <c r="D10" s="171" t="s">
        <v>24</v>
      </c>
      <c r="E10" s="171" t="s">
        <v>24</v>
      </c>
      <c r="F10" s="171"/>
      <c r="G10" s="171" t="s">
        <v>24</v>
      </c>
      <c r="H10" s="171" t="s">
        <v>24</v>
      </c>
      <c r="I10" s="171" t="s">
        <v>24</v>
      </c>
      <c r="J10" s="171" t="s">
        <v>24</v>
      </c>
    </row>
    <row r="11" s="93" customFormat="true" ht="41.25" hidden="false" customHeight="true" outlineLevel="0" collapsed="false">
      <c r="A11" s="35" t="n">
        <v>2009</v>
      </c>
      <c r="B11" s="171" t="s">
        <v>24</v>
      </c>
      <c r="C11" s="171" t="s">
        <v>24</v>
      </c>
      <c r="D11" s="171" t="s">
        <v>24</v>
      </c>
      <c r="E11" s="171" t="s">
        <v>24</v>
      </c>
      <c r="F11" s="190"/>
      <c r="G11" s="171" t="s">
        <v>24</v>
      </c>
      <c r="H11" s="171" t="s">
        <v>24</v>
      </c>
      <c r="I11" s="171" t="s">
        <v>24</v>
      </c>
      <c r="J11" s="190" t="n">
        <f aca="false">SUM(J12:J17)</f>
        <v>179</v>
      </c>
    </row>
    <row r="12" s="93" customFormat="true" ht="41.25" hidden="false" customHeight="true" outlineLevel="0" collapsed="false">
      <c r="A12" s="36" t="s">
        <v>25</v>
      </c>
      <c r="B12" s="190" t="s">
        <v>24</v>
      </c>
      <c r="C12" s="190" t="s">
        <v>24</v>
      </c>
      <c r="D12" s="190" t="s">
        <v>24</v>
      </c>
      <c r="E12" s="190" t="s">
        <v>24</v>
      </c>
      <c r="F12" s="171"/>
      <c r="G12" s="190" t="s">
        <v>24</v>
      </c>
      <c r="H12" s="190" t="s">
        <v>24</v>
      </c>
      <c r="I12" s="190" t="s">
        <v>24</v>
      </c>
      <c r="J12" s="171" t="n">
        <v>9</v>
      </c>
    </row>
    <row r="13" s="93" customFormat="true" ht="41.25" hidden="false" customHeight="true" outlineLevel="0" collapsed="false">
      <c r="A13" s="36" t="s">
        <v>26</v>
      </c>
      <c r="B13" s="190" t="s">
        <v>24</v>
      </c>
      <c r="C13" s="190" t="s">
        <v>24</v>
      </c>
      <c r="D13" s="190" t="s">
        <v>24</v>
      </c>
      <c r="E13" s="190" t="s">
        <v>24</v>
      </c>
      <c r="F13" s="171"/>
      <c r="G13" s="190" t="s">
        <v>24</v>
      </c>
      <c r="H13" s="190" t="s">
        <v>24</v>
      </c>
      <c r="I13" s="190" t="s">
        <v>24</v>
      </c>
      <c r="J13" s="171" t="n">
        <v>38</v>
      </c>
    </row>
    <row r="14" s="93" customFormat="true" ht="41.25" hidden="false" customHeight="true" outlineLevel="0" collapsed="false">
      <c r="A14" s="36" t="s">
        <v>27</v>
      </c>
      <c r="B14" s="190" t="s">
        <v>24</v>
      </c>
      <c r="C14" s="190" t="s">
        <v>24</v>
      </c>
      <c r="D14" s="190" t="s">
        <v>24</v>
      </c>
      <c r="E14" s="190" t="s">
        <v>24</v>
      </c>
      <c r="F14" s="171"/>
      <c r="G14" s="190" t="s">
        <v>24</v>
      </c>
      <c r="H14" s="190" t="s">
        <v>24</v>
      </c>
      <c r="I14" s="190" t="s">
        <v>24</v>
      </c>
      <c r="J14" s="171" t="n">
        <v>38</v>
      </c>
    </row>
    <row r="15" s="37" customFormat="true" ht="41.25" hidden="false" customHeight="true" outlineLevel="0" collapsed="false">
      <c r="A15" s="36" t="s">
        <v>28</v>
      </c>
      <c r="B15" s="190" t="s">
        <v>24</v>
      </c>
      <c r="C15" s="190" t="s">
        <v>24</v>
      </c>
      <c r="D15" s="190" t="s">
        <v>24</v>
      </c>
      <c r="E15" s="190" t="s">
        <v>24</v>
      </c>
      <c r="F15" s="190"/>
      <c r="G15" s="190" t="s">
        <v>24</v>
      </c>
      <c r="H15" s="190" t="s">
        <v>24</v>
      </c>
      <c r="I15" s="190" t="s">
        <v>24</v>
      </c>
      <c r="J15" s="171" t="n">
        <v>50</v>
      </c>
    </row>
    <row r="16" s="38" customFormat="true" ht="41.25" hidden="false" customHeight="true" outlineLevel="0" collapsed="false">
      <c r="A16" s="36" t="s">
        <v>29</v>
      </c>
      <c r="B16" s="190" t="s">
        <v>24</v>
      </c>
      <c r="C16" s="190" t="s">
        <v>24</v>
      </c>
      <c r="D16" s="190" t="s">
        <v>24</v>
      </c>
      <c r="E16" s="190" t="s">
        <v>24</v>
      </c>
      <c r="F16" s="191"/>
      <c r="G16" s="190" t="s">
        <v>24</v>
      </c>
      <c r="H16" s="190" t="s">
        <v>24</v>
      </c>
      <c r="I16" s="190" t="s">
        <v>24</v>
      </c>
      <c r="J16" s="171" t="n">
        <v>0</v>
      </c>
      <c r="K16" s="93"/>
      <c r="L16" s="93"/>
      <c r="M16" s="93"/>
      <c r="N16" s="93"/>
      <c r="O16" s="93"/>
      <c r="P16" s="93"/>
      <c r="Q16" s="93"/>
    </row>
    <row r="17" s="38" customFormat="true" ht="41.25" hidden="false" customHeight="true" outlineLevel="0" collapsed="false">
      <c r="A17" s="36" t="s">
        <v>30</v>
      </c>
      <c r="B17" s="190" t="s">
        <v>24</v>
      </c>
      <c r="C17" s="190" t="s">
        <v>24</v>
      </c>
      <c r="D17" s="190" t="s">
        <v>24</v>
      </c>
      <c r="E17" s="190" t="s">
        <v>24</v>
      </c>
      <c r="F17" s="191"/>
      <c r="G17" s="190" t="s">
        <v>24</v>
      </c>
      <c r="H17" s="190" t="s">
        <v>24</v>
      </c>
      <c r="I17" s="190" t="s">
        <v>24</v>
      </c>
      <c r="J17" s="171" t="n">
        <v>44</v>
      </c>
      <c r="K17" s="93"/>
      <c r="L17" s="93"/>
      <c r="M17" s="93"/>
      <c r="N17" s="93"/>
      <c r="O17" s="93"/>
      <c r="P17" s="93"/>
      <c r="Q17" s="93"/>
    </row>
    <row r="18" s="38" customFormat="true" ht="41.25" hidden="false" customHeight="true" outlineLevel="0" collapsed="false">
      <c r="A18" s="39" t="s">
        <v>31</v>
      </c>
      <c r="B18" s="192" t="s">
        <v>24</v>
      </c>
      <c r="C18" s="140" t="s">
        <v>24</v>
      </c>
      <c r="D18" s="140" t="s">
        <v>24</v>
      </c>
      <c r="E18" s="140" t="s">
        <v>24</v>
      </c>
      <c r="F18" s="190"/>
      <c r="G18" s="140" t="s">
        <v>24</v>
      </c>
      <c r="H18" s="140" t="s">
        <v>24</v>
      </c>
      <c r="I18" s="140" t="s">
        <v>24</v>
      </c>
      <c r="J18" s="140" t="s">
        <v>24</v>
      </c>
      <c r="K18" s="93"/>
      <c r="L18" s="93"/>
      <c r="M18" s="93"/>
      <c r="N18" s="93"/>
      <c r="O18" s="93"/>
      <c r="P18" s="93"/>
      <c r="Q18" s="93"/>
    </row>
    <row r="19" customFormat="false" ht="15.75" hidden="false" customHeight="true" outlineLevel="0" collapsed="false">
      <c r="A19" s="93" t="s">
        <v>223</v>
      </c>
      <c r="L19" s="159"/>
      <c r="M19" s="159"/>
      <c r="N19" s="49"/>
      <c r="O19" s="49"/>
      <c r="P19" s="49"/>
    </row>
    <row r="20" customFormat="false" ht="15.75" hidden="false" customHeight="true" outlineLevel="0" collapsed="false">
      <c r="A20" s="193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" activeCellId="0" sqref="M2"/>
    </sheetView>
  </sheetViews>
  <sheetFormatPr defaultColWidth="8.8828125" defaultRowHeight="13.5" zeroHeight="false" outlineLevelRow="0" outlineLevelCol="0"/>
  <cols>
    <col collapsed="false" customWidth="true" hidden="false" outlineLevel="0" max="6" min="1" style="194" width="12.77"/>
    <col collapsed="false" customWidth="true" hidden="false" outlineLevel="0" max="7" min="7" style="96" width="2.77"/>
    <col collapsed="false" customWidth="true" hidden="false" outlineLevel="0" max="10" min="8" style="96" width="12.77"/>
    <col collapsed="false" customWidth="true" hidden="false" outlineLevel="0" max="12" min="11" style="195" width="12.77"/>
    <col collapsed="false" customWidth="true" hidden="false" outlineLevel="0" max="13" min="13" style="96" width="12.77"/>
    <col collapsed="false" customWidth="false" hidden="false" outlineLevel="0" max="15" min="14" style="195" width="8.88"/>
    <col collapsed="false" customWidth="true" hidden="false" outlineLevel="0" max="16" min="16" style="195" width="5.33"/>
    <col collapsed="false" customWidth="false" hidden="false" outlineLevel="0" max="257" min="17" style="195" width="8.88"/>
  </cols>
  <sheetData>
    <row r="1" s="199" customFormat="true" ht="45" hidden="false" customHeight="true" outlineLevel="0" collapsed="false">
      <c r="A1" s="196" t="s">
        <v>244</v>
      </c>
      <c r="B1" s="196"/>
      <c r="C1" s="196"/>
      <c r="D1" s="196"/>
      <c r="E1" s="196"/>
      <c r="F1" s="196"/>
      <c r="G1" s="197"/>
      <c r="H1" s="198" t="s">
        <v>245</v>
      </c>
      <c r="I1" s="198"/>
      <c r="J1" s="198"/>
      <c r="K1" s="198"/>
      <c r="L1" s="198"/>
      <c r="M1" s="198"/>
    </row>
    <row r="2" s="203" customFormat="true" ht="25.5" hidden="false" customHeight="true" outlineLevel="0" collapsed="false">
      <c r="A2" s="104" t="s">
        <v>246</v>
      </c>
      <c r="B2" s="104"/>
      <c r="C2" s="104"/>
      <c r="D2" s="104"/>
      <c r="E2" s="104"/>
      <c r="F2" s="104"/>
      <c r="G2" s="200"/>
      <c r="H2" s="200"/>
      <c r="I2" s="200"/>
      <c r="J2" s="200"/>
      <c r="K2" s="201"/>
      <c r="L2" s="202"/>
      <c r="M2" s="185" t="s">
        <v>190</v>
      </c>
    </row>
    <row r="3" s="205" customFormat="true" ht="16.5" hidden="false" customHeight="true" outlineLevel="0" collapsed="false">
      <c r="A3" s="11" t="s">
        <v>4</v>
      </c>
      <c r="B3" s="166" t="s">
        <v>247</v>
      </c>
      <c r="C3" s="166" t="s">
        <v>248</v>
      </c>
      <c r="D3" s="166" t="s">
        <v>249</v>
      </c>
      <c r="E3" s="166" t="s">
        <v>250</v>
      </c>
      <c r="F3" s="166" t="s">
        <v>249</v>
      </c>
      <c r="G3" s="204"/>
      <c r="H3" s="11" t="s">
        <v>251</v>
      </c>
      <c r="I3" s="11" t="s">
        <v>252</v>
      </c>
      <c r="J3" s="166" t="s">
        <v>253</v>
      </c>
      <c r="K3" s="166" t="s">
        <v>254</v>
      </c>
      <c r="L3" s="11" t="s">
        <v>229</v>
      </c>
      <c r="M3" s="167" t="s">
        <v>255</v>
      </c>
    </row>
    <row r="4" s="205" customFormat="true" ht="15.95" hidden="false" customHeight="true" outlineLevel="0" collapsed="false">
      <c r="A4" s="16" t="s">
        <v>8</v>
      </c>
      <c r="B4" s="206"/>
      <c r="C4" s="63" t="s">
        <v>256</v>
      </c>
      <c r="D4" s="63" t="s">
        <v>257</v>
      </c>
      <c r="E4" s="63" t="s">
        <v>258</v>
      </c>
      <c r="F4" s="63" t="s">
        <v>259</v>
      </c>
      <c r="G4" s="204"/>
      <c r="H4" s="16"/>
      <c r="I4" s="16"/>
      <c r="J4" s="63"/>
      <c r="K4" s="63"/>
      <c r="L4" s="16"/>
      <c r="M4" s="207"/>
    </row>
    <row r="5" s="205" customFormat="true" ht="15.95" hidden="false" customHeight="true" outlineLevel="0" collapsed="false">
      <c r="A5" s="208" t="s">
        <v>15</v>
      </c>
      <c r="B5" s="63"/>
      <c r="C5" s="206" t="s">
        <v>260</v>
      </c>
      <c r="D5" s="206" t="s">
        <v>261</v>
      </c>
      <c r="E5" s="206" t="s">
        <v>262</v>
      </c>
      <c r="F5" s="209"/>
      <c r="G5" s="204"/>
      <c r="H5" s="16"/>
      <c r="I5" s="16"/>
      <c r="J5" s="206" t="s">
        <v>263</v>
      </c>
      <c r="K5" s="206" t="s">
        <v>264</v>
      </c>
      <c r="L5" s="16"/>
      <c r="M5" s="207"/>
    </row>
    <row r="6" s="205" customFormat="true" ht="15.95" hidden="false" customHeight="true" outlineLevel="0" collapsed="false">
      <c r="A6" s="210" t="s">
        <v>16</v>
      </c>
      <c r="B6" s="211" t="s">
        <v>265</v>
      </c>
      <c r="C6" s="211" t="s">
        <v>266</v>
      </c>
      <c r="D6" s="211" t="s">
        <v>267</v>
      </c>
      <c r="E6" s="211" t="s">
        <v>268</v>
      </c>
      <c r="F6" s="211" t="s">
        <v>238</v>
      </c>
      <c r="G6" s="204"/>
      <c r="H6" s="210" t="s">
        <v>241</v>
      </c>
      <c r="I6" s="210" t="s">
        <v>269</v>
      </c>
      <c r="J6" s="211" t="s">
        <v>270</v>
      </c>
      <c r="K6" s="211" t="s">
        <v>271</v>
      </c>
      <c r="L6" s="210" t="s">
        <v>272</v>
      </c>
      <c r="M6" s="212" t="s">
        <v>78</v>
      </c>
    </row>
    <row r="7" s="214" customFormat="true" ht="41.25" hidden="false" customHeight="true" outlineLevel="0" collapsed="false">
      <c r="A7" s="16" t="n">
        <v>2005</v>
      </c>
      <c r="B7" s="213" t="n">
        <v>2190</v>
      </c>
      <c r="C7" s="204" t="s">
        <v>24</v>
      </c>
      <c r="D7" s="204" t="s">
        <v>24</v>
      </c>
      <c r="E7" s="204" t="s">
        <v>24</v>
      </c>
      <c r="F7" s="204" t="s">
        <v>24</v>
      </c>
      <c r="G7" s="213"/>
      <c r="H7" s="204" t="s">
        <v>24</v>
      </c>
      <c r="I7" s="213" t="n">
        <v>1500</v>
      </c>
      <c r="J7" s="204" t="s">
        <v>24</v>
      </c>
      <c r="K7" s="204" t="s">
        <v>24</v>
      </c>
      <c r="L7" s="213" t="n">
        <v>202000</v>
      </c>
      <c r="M7" s="213" t="n">
        <v>2524230</v>
      </c>
    </row>
    <row r="8" s="214" customFormat="true" ht="41.25" hidden="false" customHeight="true" outlineLevel="0" collapsed="false">
      <c r="A8" s="16" t="n">
        <v>2006</v>
      </c>
      <c r="B8" s="213" t="n">
        <v>2250</v>
      </c>
      <c r="C8" s="204" t="s">
        <v>24</v>
      </c>
      <c r="D8" s="204" t="s">
        <v>24</v>
      </c>
      <c r="E8" s="204" t="s">
        <v>24</v>
      </c>
      <c r="F8" s="204" t="s">
        <v>24</v>
      </c>
      <c r="G8" s="213"/>
      <c r="H8" s="204" t="s">
        <v>24</v>
      </c>
      <c r="I8" s="213" t="n">
        <v>1500</v>
      </c>
      <c r="J8" s="204" t="s">
        <v>24</v>
      </c>
      <c r="K8" s="204" t="s">
        <v>24</v>
      </c>
      <c r="L8" s="213" t="n">
        <v>243000</v>
      </c>
      <c r="M8" s="213" t="n">
        <v>2429190</v>
      </c>
    </row>
    <row r="9" s="214" customFormat="true" ht="41.25" hidden="false" customHeight="true" outlineLevel="0" collapsed="false">
      <c r="A9" s="16" t="n">
        <v>2007</v>
      </c>
      <c r="B9" s="213" t="n">
        <v>2400</v>
      </c>
      <c r="C9" s="204" t="s">
        <v>24</v>
      </c>
      <c r="D9" s="204" t="s">
        <v>24</v>
      </c>
      <c r="E9" s="204" t="s">
        <v>24</v>
      </c>
      <c r="F9" s="204" t="s">
        <v>24</v>
      </c>
      <c r="G9" s="213"/>
      <c r="H9" s="204" t="s">
        <v>24</v>
      </c>
      <c r="I9" s="213" t="n">
        <v>1500</v>
      </c>
      <c r="J9" s="204" t="s">
        <v>24</v>
      </c>
      <c r="K9" s="204" t="s">
        <v>24</v>
      </c>
      <c r="L9" s="213" t="n">
        <v>177000</v>
      </c>
      <c r="M9" s="213" t="n">
        <v>2439780</v>
      </c>
    </row>
    <row r="10" s="214" customFormat="true" ht="41.25" hidden="false" customHeight="true" outlineLevel="0" collapsed="false">
      <c r="A10" s="16" t="n">
        <v>2008</v>
      </c>
      <c r="B10" s="213" t="n">
        <v>800</v>
      </c>
      <c r="C10" s="213" t="n">
        <v>2599.585</v>
      </c>
      <c r="D10" s="213" t="n">
        <v>4499.825</v>
      </c>
      <c r="E10" s="213" t="s">
        <v>24</v>
      </c>
      <c r="F10" s="213" t="s">
        <v>24</v>
      </c>
      <c r="G10" s="213"/>
      <c r="H10" s="213" t="n">
        <v>2100000</v>
      </c>
      <c r="I10" s="213" t="n">
        <v>1799.576</v>
      </c>
      <c r="J10" s="213" t="n">
        <v>4500.225</v>
      </c>
      <c r="K10" s="213" t="n">
        <v>2799.5344</v>
      </c>
      <c r="L10" s="213" t="n">
        <v>183600</v>
      </c>
      <c r="M10" s="213" t="n">
        <v>6590</v>
      </c>
    </row>
    <row r="11" s="214" customFormat="true" ht="41.25" hidden="false" customHeight="true" outlineLevel="0" collapsed="false">
      <c r="A11" s="215" t="n">
        <v>2009</v>
      </c>
      <c r="B11" s="216" t="n">
        <v>1000</v>
      </c>
      <c r="C11" s="216" t="n">
        <v>2900</v>
      </c>
      <c r="D11" s="216" t="n">
        <v>4500</v>
      </c>
      <c r="E11" s="216" t="n">
        <f aca="false">SUM(E12:E18)</f>
        <v>0</v>
      </c>
      <c r="F11" s="216" t="n">
        <f aca="false">SUM(F12:F18)</f>
        <v>0</v>
      </c>
      <c r="G11" s="216"/>
      <c r="H11" s="216" t="n">
        <v>1900000</v>
      </c>
      <c r="I11" s="216" t="n">
        <v>1800</v>
      </c>
      <c r="J11" s="216" t="n">
        <v>5200</v>
      </c>
      <c r="K11" s="216" t="n">
        <v>4400</v>
      </c>
      <c r="L11" s="216" t="n">
        <v>133200</v>
      </c>
      <c r="M11" s="216" t="n">
        <v>9030</v>
      </c>
    </row>
    <row r="12" s="214" customFormat="true" ht="41.25" hidden="false" customHeight="true" outlineLevel="0" collapsed="false">
      <c r="A12" s="36" t="s">
        <v>273</v>
      </c>
      <c r="B12" s="217" t="n">
        <v>215</v>
      </c>
      <c r="C12" s="217" t="n">
        <v>632</v>
      </c>
      <c r="D12" s="217" t="n">
        <v>2700</v>
      </c>
      <c r="E12" s="217"/>
      <c r="F12" s="217"/>
      <c r="G12" s="213"/>
      <c r="H12" s="218" t="n">
        <v>555660</v>
      </c>
      <c r="I12" s="213" t="n">
        <v>369.962</v>
      </c>
      <c r="J12" s="213" t="n">
        <v>1120</v>
      </c>
      <c r="K12" s="219" t="n">
        <v>945</v>
      </c>
      <c r="L12" s="213" t="n">
        <v>21809</v>
      </c>
      <c r="M12" s="220" t="n">
        <v>37227.984</v>
      </c>
    </row>
    <row r="13" s="214" customFormat="true" ht="41.25" hidden="false" customHeight="true" outlineLevel="0" collapsed="false">
      <c r="A13" s="36" t="s">
        <v>274</v>
      </c>
      <c r="B13" s="217" t="n">
        <v>127</v>
      </c>
      <c r="C13" s="217" t="n">
        <v>367</v>
      </c>
      <c r="D13" s="217" t="n">
        <v>1370</v>
      </c>
      <c r="E13" s="217"/>
      <c r="F13" s="217"/>
      <c r="G13" s="213"/>
      <c r="H13" s="213" t="n">
        <v>468170</v>
      </c>
      <c r="I13" s="213" t="n">
        <v>84</v>
      </c>
      <c r="J13" s="213" t="n">
        <v>660</v>
      </c>
      <c r="K13" s="219" t="n">
        <v>559</v>
      </c>
      <c r="L13" s="213" t="n">
        <v>3406</v>
      </c>
      <c r="M13" s="220" t="n">
        <v>18728.136</v>
      </c>
    </row>
    <row r="14" s="214" customFormat="true" ht="41.25" hidden="false" customHeight="true" outlineLevel="0" collapsed="false">
      <c r="A14" s="36" t="s">
        <v>275</v>
      </c>
      <c r="B14" s="217" t="n">
        <v>153</v>
      </c>
      <c r="C14" s="217" t="n">
        <v>443</v>
      </c>
      <c r="D14" s="217" t="n">
        <v>9.825</v>
      </c>
      <c r="E14" s="217"/>
      <c r="F14" s="217"/>
      <c r="G14" s="213"/>
      <c r="H14" s="213" t="n">
        <v>3550</v>
      </c>
      <c r="I14" s="213" t="n">
        <v>379.784</v>
      </c>
      <c r="J14" s="213" t="n">
        <v>796</v>
      </c>
      <c r="K14" s="219" t="n">
        <v>675</v>
      </c>
      <c r="L14" s="213" t="n">
        <v>11745</v>
      </c>
      <c r="M14" s="220" t="n">
        <v>1439.528</v>
      </c>
    </row>
    <row r="15" s="221" customFormat="true" ht="41.25" hidden="false" customHeight="true" outlineLevel="0" collapsed="false">
      <c r="A15" s="36" t="s">
        <v>276</v>
      </c>
      <c r="B15" s="217" t="n">
        <v>145</v>
      </c>
      <c r="C15" s="217" t="n">
        <v>420</v>
      </c>
      <c r="D15" s="217" t="n">
        <v>0</v>
      </c>
      <c r="E15" s="217"/>
      <c r="F15" s="217"/>
      <c r="G15" s="216"/>
      <c r="H15" s="213" t="n">
        <v>121860</v>
      </c>
      <c r="I15" s="213" t="n">
        <v>427.257</v>
      </c>
      <c r="J15" s="213" t="n">
        <v>755</v>
      </c>
      <c r="K15" s="219" t="n">
        <v>640</v>
      </c>
      <c r="L15" s="213" t="n">
        <v>4415</v>
      </c>
      <c r="M15" s="220" t="n">
        <v>564.64</v>
      </c>
    </row>
    <row r="16" s="200" customFormat="true" ht="41.25" hidden="false" customHeight="true" outlineLevel="0" collapsed="false">
      <c r="A16" s="36" t="s">
        <v>277</v>
      </c>
      <c r="B16" s="217" t="n">
        <v>82</v>
      </c>
      <c r="C16" s="217" t="n">
        <v>237</v>
      </c>
      <c r="D16" s="217" t="n">
        <v>20</v>
      </c>
      <c r="E16" s="217"/>
      <c r="F16" s="217"/>
      <c r="G16" s="222"/>
      <c r="H16" s="213" t="n">
        <v>213960</v>
      </c>
      <c r="I16" s="222" t="n">
        <v>163.7</v>
      </c>
      <c r="J16" s="222" t="n">
        <v>426</v>
      </c>
      <c r="K16" s="219" t="n">
        <v>360</v>
      </c>
      <c r="L16" s="223" t="n">
        <v>1960</v>
      </c>
      <c r="M16" s="220" t="n">
        <v>630.792</v>
      </c>
      <c r="N16" s="214"/>
      <c r="O16" s="214"/>
      <c r="P16" s="214"/>
      <c r="Q16" s="214"/>
      <c r="R16" s="214"/>
      <c r="S16" s="214"/>
      <c r="T16" s="214"/>
      <c r="U16" s="214"/>
      <c r="V16" s="214"/>
      <c r="W16" s="214"/>
      <c r="X16" s="214"/>
      <c r="Y16" s="214"/>
      <c r="Z16" s="214"/>
      <c r="AA16" s="214"/>
    </row>
    <row r="17" s="200" customFormat="true" ht="41.25" hidden="false" customHeight="true" outlineLevel="0" collapsed="false">
      <c r="A17" s="36" t="s">
        <v>278</v>
      </c>
      <c r="B17" s="217" t="n">
        <v>213</v>
      </c>
      <c r="C17" s="217" t="n">
        <v>615</v>
      </c>
      <c r="D17" s="217" t="n">
        <v>0</v>
      </c>
      <c r="E17" s="217"/>
      <c r="F17" s="217"/>
      <c r="G17" s="222"/>
      <c r="H17" s="213" t="n">
        <v>299540</v>
      </c>
      <c r="I17" s="222" t="n">
        <v>214.447</v>
      </c>
      <c r="J17" s="222" t="n">
        <v>1110</v>
      </c>
      <c r="K17" s="219" t="n">
        <v>936</v>
      </c>
      <c r="L17" s="223" t="n">
        <v>25540</v>
      </c>
      <c r="M17" s="220" t="n">
        <v>798.808</v>
      </c>
      <c r="N17" s="214"/>
      <c r="O17" s="214"/>
      <c r="P17" s="214"/>
      <c r="Q17" s="214"/>
      <c r="R17" s="214"/>
      <c r="S17" s="214"/>
      <c r="T17" s="214"/>
      <c r="U17" s="214"/>
      <c r="V17" s="214"/>
      <c r="W17" s="214"/>
      <c r="X17" s="214"/>
      <c r="Y17" s="214"/>
      <c r="Z17" s="214"/>
      <c r="AA17" s="214"/>
    </row>
    <row r="18" s="200" customFormat="true" ht="41.25" hidden="false" customHeight="true" outlineLevel="0" collapsed="false">
      <c r="A18" s="39" t="s">
        <v>279</v>
      </c>
      <c r="B18" s="224" t="n">
        <v>65</v>
      </c>
      <c r="C18" s="224" t="n">
        <v>186</v>
      </c>
      <c r="D18" s="224" t="n">
        <v>400</v>
      </c>
      <c r="E18" s="224"/>
      <c r="F18" s="224"/>
      <c r="G18" s="222"/>
      <c r="H18" s="225" t="n">
        <v>237260</v>
      </c>
      <c r="I18" s="226" t="n">
        <v>160.426</v>
      </c>
      <c r="J18" s="226" t="n">
        <v>332.937</v>
      </c>
      <c r="K18" s="227" t="n">
        <v>285</v>
      </c>
      <c r="L18" s="228" t="n">
        <v>8125</v>
      </c>
      <c r="M18" s="227" t="n">
        <v>5839.808</v>
      </c>
      <c r="N18" s="214"/>
      <c r="O18" s="214"/>
      <c r="P18" s="214"/>
      <c r="Q18" s="214"/>
      <c r="R18" s="214"/>
      <c r="S18" s="214"/>
      <c r="T18" s="214"/>
      <c r="U18" s="214"/>
      <c r="V18" s="214"/>
      <c r="W18" s="214"/>
      <c r="X18" s="214"/>
      <c r="Y18" s="214"/>
      <c r="Z18" s="214"/>
      <c r="AA18" s="214"/>
    </row>
    <row r="19" s="98" customFormat="true" ht="15.75" hidden="false" customHeight="true" outlineLevel="0" collapsed="false">
      <c r="A19" s="93" t="s">
        <v>223</v>
      </c>
      <c r="B19" s="158"/>
      <c r="L19" s="159"/>
      <c r="M19" s="159"/>
      <c r="N19" s="49"/>
      <c r="O19" s="49"/>
      <c r="P19" s="49"/>
    </row>
    <row r="20" customFormat="false" ht="15.75" hidden="false" customHeight="true" outlineLevel="0" collapsed="false">
      <c r="C20" s="229"/>
      <c r="K20" s="230"/>
      <c r="L20" s="230"/>
      <c r="M20" s="231"/>
    </row>
    <row r="21" customFormat="false" ht="13.5" hidden="false" customHeight="false" outlineLevel="0" collapsed="false">
      <c r="K21" s="230"/>
      <c r="L21" s="230"/>
      <c r="M21" s="231"/>
    </row>
    <row r="22" customFormat="false" ht="13.5" hidden="false" customHeight="false" outlineLevel="0" collapsed="false">
      <c r="K22" s="230"/>
      <c r="L22" s="230"/>
      <c r="M22" s="231"/>
    </row>
    <row r="23" customFormat="false" ht="13.5" hidden="false" customHeight="false" outlineLevel="0" collapsed="false">
      <c r="K23" s="230"/>
      <c r="L23" s="230"/>
      <c r="M23" s="231"/>
    </row>
    <row r="24" customFormat="false" ht="13.5" hidden="false" customHeight="false" outlineLevel="0" collapsed="false">
      <c r="K24" s="230"/>
      <c r="L24" s="230"/>
      <c r="M24" s="231"/>
    </row>
    <row r="25" customFormat="false" ht="13.5" hidden="false" customHeight="false" outlineLevel="0" collapsed="false">
      <c r="K25" s="230"/>
      <c r="L25" s="230"/>
      <c r="M25" s="231"/>
    </row>
    <row r="26" customFormat="false" ht="13.5" hidden="false" customHeight="false" outlineLevel="0" collapsed="false">
      <c r="M26" s="231"/>
    </row>
    <row r="27" customFormat="false" ht="13.5" hidden="false" customHeight="false" outlineLevel="0" collapsed="false">
      <c r="M27" s="231"/>
    </row>
    <row r="28" customFormat="false" ht="13.5" hidden="false" customHeight="false" outlineLevel="0" collapsed="false">
      <c r="M28" s="231"/>
    </row>
    <row r="29" customFormat="false" ht="13.5" hidden="false" customHeight="false" outlineLevel="0" collapsed="false">
      <c r="M29" s="195"/>
    </row>
    <row r="30" customFormat="false" ht="13.5" hidden="false" customHeight="false" outlineLevel="0" collapsed="false">
      <c r="M30" s="195"/>
    </row>
    <row r="31" customFormat="false" ht="13.5" hidden="false" customHeight="false" outlineLevel="0" collapsed="false">
      <c r="M31" s="195"/>
    </row>
    <row r="32" customFormat="false" ht="13.5" hidden="false" customHeight="false" outlineLevel="0" collapsed="false">
      <c r="M32" s="195"/>
    </row>
    <row r="33" customFormat="false" ht="13.5" hidden="false" customHeight="false" outlineLevel="0" collapsed="false">
      <c r="M33" s="195"/>
    </row>
    <row r="34" customFormat="false" ht="13.5" hidden="false" customHeight="false" outlineLevel="0" collapsed="false">
      <c r="M34" s="195"/>
    </row>
    <row r="35" customFormat="false" ht="13.5" hidden="false" customHeight="false" outlineLevel="0" collapsed="false">
      <c r="M35" s="195"/>
    </row>
    <row r="36" customFormat="false" ht="13.5" hidden="false" customHeight="false" outlineLevel="0" collapsed="false">
      <c r="M36" s="195"/>
    </row>
    <row r="37" customFormat="false" ht="13.5" hidden="false" customHeight="false" outlineLevel="0" collapsed="false">
      <c r="M37" s="231"/>
    </row>
    <row r="38" customFormat="false" ht="13.5" hidden="false" customHeight="false" outlineLevel="0" collapsed="false">
      <c r="M38" s="231"/>
    </row>
    <row r="39" customFormat="false" ht="13.5" hidden="false" customHeight="false" outlineLevel="0" collapsed="false">
      <c r="M39" s="231"/>
    </row>
    <row r="40" customFormat="false" ht="13.5" hidden="false" customHeight="false" outlineLevel="0" collapsed="false">
      <c r="M40" s="231"/>
    </row>
  </sheetData>
  <mergeCells count="2">
    <mergeCell ref="A1:F1"/>
    <mergeCell ref="H1:M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농림수산업&amp;R&amp;"Times New Roman,Regular"&amp;12Agriculture, Foresty&amp;"굴림체,Regular"＆&amp;"Times New Roman,Regular" Fisher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1:33:18Z</dcterms:created>
  <dc:creator>전북도청</dc:creator>
  <dc:description/>
  <dc:language>en-US</dc:language>
  <cp:lastModifiedBy>js</cp:lastModifiedBy>
  <cp:lastPrinted>2010-01-08T06:12:37Z</cp:lastPrinted>
  <dcterms:modified xsi:type="dcterms:W3CDTF">2011-02-15T07:07:57Z</dcterms:modified>
  <cp:revision>0</cp:revision>
  <dc:subject/>
  <dc:title/>
</cp:coreProperties>
</file>