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2" activeTab="8"/>
  </bookViews>
  <sheets>
    <sheet name="----" sheetId="1" state="hidden" r:id="rId2"/>
    <sheet name="------" sheetId="2" state="hidden" r:id="rId3"/>
    <sheet name="22.소유별임야면적" sheetId="3" state="visible" r:id="rId4"/>
    <sheet name="23.임상별산림면적" sheetId="4" state="visible" r:id="rId5"/>
    <sheet name="24.임상별임목축적" sheetId="5" state="visible" r:id="rId6"/>
    <sheet name="25.임산물생산량" sheetId="6" state="visible" r:id="rId7"/>
    <sheet name="26.사방사업" sheetId="7" state="visible" r:id="rId8"/>
    <sheet name="27.조림" sheetId="8" state="visible" r:id="rId9"/>
    <sheet name="28.산림피해" sheetId="9" state="visible" r:id="rId10"/>
    <sheet name="29.친환경농산물인증현황" sheetId="10" state="visible" r:id="rId11"/>
  </sheets>
  <definedNames>
    <definedName function="false" hidden="false" name="aaa" vbProcedure="false">#REF!</definedName>
    <definedName function="false" hidden="false" localSheetId="7" name="Z_09C08222_3E2A_11D9_9060_00E07D8C8F95__wvu_PrintArea" vbProcedure="false">'27.조림'!$A$1:$N$19</definedName>
    <definedName function="false" hidden="false" localSheetId="7" name="Z_46855F23_3E28_11D9_A80D_00E098994FA3__wvu_PrintArea" vbProcedure="false">'27.조림'!$A$1:$N$19</definedName>
    <definedName function="false" hidden="false" localSheetId="7" name="Z_57F2A9DE_D2D2_47E4_B2F1_A49C6F7C3380__wvu_PrintArea" vbProcedure="false">'27.조림'!$A$1:$N$19</definedName>
    <definedName function="false" hidden="false" localSheetId="7" name="Z_84847C82_2113_11D8_A0D3_009008A182C2__wvu_PrintArea" vbProcedure="false">'27.조림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91">
  <si>
    <r>
      <rPr>
        <b val="true"/>
        <sz val="16"/>
        <rFont val="새굴림"/>
        <family val="1"/>
        <charset val="129"/>
      </rPr>
      <t xml:space="preserve">22. </t>
    </r>
    <r>
      <rPr>
        <b val="true"/>
        <sz val="16"/>
        <rFont val="Noto Sans"/>
        <family val="2"/>
      </rPr>
      <t xml:space="preserve">소유별 임야면적</t>
    </r>
  </si>
  <si>
    <t xml:space="preserve">AREA OF FOREST LAND BY OWNERSHIP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ha</t>
    </r>
  </si>
  <si>
    <t xml:space="preserve">Unit : ha</t>
  </si>
  <si>
    <t xml:space="preserve">연   별</t>
  </si>
  <si>
    <t xml:space="preserve">합     계</t>
  </si>
  <si>
    <t xml:space="preserve">국   유   림</t>
  </si>
  <si>
    <t xml:space="preserve">           공    유    림</t>
  </si>
  <si>
    <t xml:space="preserve">사  유  림</t>
  </si>
  <si>
    <t xml:space="preserve">읍면별</t>
  </si>
  <si>
    <t xml:space="preserve">산   림   청</t>
  </si>
  <si>
    <t xml:space="preserve">타부처 소관</t>
  </si>
  <si>
    <t xml:space="preserve">도  유  림</t>
  </si>
  <si>
    <t xml:space="preserve">군 유 림</t>
  </si>
  <si>
    <t xml:space="preserve">Year &amp;</t>
  </si>
  <si>
    <t xml:space="preserve">National owned</t>
  </si>
  <si>
    <t xml:space="preserve">Under Office</t>
  </si>
  <si>
    <t xml:space="preserve">Under custody of</t>
  </si>
  <si>
    <t xml:space="preserve">Public owned </t>
  </si>
  <si>
    <t xml:space="preserve">Provincial owned</t>
  </si>
  <si>
    <t xml:space="preserve">County</t>
  </si>
  <si>
    <t xml:space="preserve">Privately</t>
  </si>
  <si>
    <t xml:space="preserve">Eup Myeon</t>
  </si>
  <si>
    <t xml:space="preserve">Total</t>
  </si>
  <si>
    <t xml:space="preserve">forest</t>
  </si>
  <si>
    <t xml:space="preserve">of forest</t>
  </si>
  <si>
    <t xml:space="preserve">other government authority</t>
  </si>
  <si>
    <t xml:space="preserve"> forest</t>
  </si>
  <si>
    <t xml:space="preserve">owned forest</t>
  </si>
  <si>
    <t xml:space="preserve"> owned forest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산림관광과</t>
    </r>
  </si>
  <si>
    <r>
      <rPr>
        <b val="true"/>
        <sz val="16"/>
        <rFont val="새굴림"/>
        <family val="1"/>
        <charset val="129"/>
      </rPr>
      <t xml:space="preserve">23. </t>
    </r>
    <r>
      <rPr>
        <b val="true"/>
        <sz val="16"/>
        <rFont val="Noto Sans"/>
        <family val="2"/>
      </rPr>
      <t xml:space="preserve">임상별 산림면적</t>
    </r>
  </si>
  <si>
    <t xml:space="preserve">AREA OF FOREST LAND BY FOREST TYPE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ha</t>
    </r>
  </si>
  <si>
    <t xml:space="preserve">합    계</t>
  </si>
  <si>
    <r>
      <rPr>
        <sz val="9"/>
        <rFont val="Noto Sans"/>
        <family val="2"/>
      </rPr>
      <t xml:space="preserve">입    목    지                </t>
    </r>
    <r>
      <rPr>
        <sz val="9"/>
        <rFont val="새굴림"/>
        <family val="1"/>
        <charset val="129"/>
      </rPr>
      <t xml:space="preserve">Stocked Forest Land</t>
    </r>
  </si>
  <si>
    <r>
      <rPr>
        <sz val="9"/>
        <rFont val="Noto Sans"/>
        <family val="2"/>
      </rPr>
      <t xml:space="preserve">무  입  목  지                </t>
    </r>
    <r>
      <rPr>
        <sz val="9"/>
        <rFont val="새굴림"/>
        <family val="1"/>
        <charset val="129"/>
      </rPr>
      <t xml:space="preserve">Un-stocked  forest  land</t>
    </r>
  </si>
  <si>
    <t xml:space="preserve">계</t>
  </si>
  <si>
    <t xml:space="preserve">침엽수림</t>
  </si>
  <si>
    <t xml:space="preserve">활엽수림 </t>
  </si>
  <si>
    <t xml:space="preserve">혼 효 림</t>
  </si>
  <si>
    <t xml:space="preserve">죽     림</t>
  </si>
  <si>
    <t xml:space="preserve">미입목지</t>
  </si>
  <si>
    <t xml:space="preserve">황 폐 지</t>
  </si>
  <si>
    <t xml:space="preserve"> 개 간 지</t>
  </si>
  <si>
    <t xml:space="preserve">제     지</t>
  </si>
  <si>
    <t xml:space="preserve">Year</t>
  </si>
  <si>
    <t xml:space="preserve">Grand</t>
  </si>
  <si>
    <t xml:space="preserve">Conifers</t>
  </si>
  <si>
    <t xml:space="preserve">    Non-conifers</t>
  </si>
  <si>
    <t xml:space="preserve">Mixed</t>
  </si>
  <si>
    <t xml:space="preserve">Bamboo stand</t>
  </si>
  <si>
    <t xml:space="preserve">Non-stocked</t>
  </si>
  <si>
    <t xml:space="preserve">Denuded</t>
  </si>
  <si>
    <t xml:space="preserve">      Reclaimed</t>
  </si>
  <si>
    <t xml:space="preserve">Miscellanious</t>
  </si>
  <si>
    <t xml:space="preserve">-</t>
  </si>
  <si>
    <r>
      <rPr>
        <b val="true"/>
        <sz val="16"/>
        <rFont val="새굴림"/>
        <family val="1"/>
        <charset val="129"/>
      </rPr>
      <t xml:space="preserve">24. </t>
    </r>
    <r>
      <rPr>
        <b val="true"/>
        <sz val="16"/>
        <rFont val="Noto Sans"/>
        <family val="2"/>
      </rPr>
      <t xml:space="preserve">임상별 임목축적</t>
    </r>
  </si>
  <si>
    <t xml:space="preserve">GROWING STOCK BY FOREST TYPE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㎥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㎥</t>
    </r>
  </si>
  <si>
    <t xml:space="preserve">합             계</t>
  </si>
  <si>
    <t xml:space="preserve">침    엽    수</t>
  </si>
  <si>
    <t xml:space="preserve">활      엽      수</t>
  </si>
  <si>
    <t xml:space="preserve">혼      효      림</t>
  </si>
  <si>
    <r>
      <rPr>
        <sz val="9"/>
        <rFont val="Noto Sans"/>
        <family val="2"/>
      </rPr>
      <t xml:space="preserve">죽      림    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속</t>
    </r>
    <r>
      <rPr>
        <sz val="9"/>
        <rFont val="새굴림"/>
        <family val="1"/>
        <charset val="129"/>
      </rPr>
      <t xml:space="preserve">)</t>
    </r>
  </si>
  <si>
    <t xml:space="preserve">Forest on coniferous trees</t>
  </si>
  <si>
    <t xml:space="preserve">Forest of broad-leaved trees</t>
  </si>
  <si>
    <t xml:space="preserve">Forest of mixed trees</t>
  </si>
  <si>
    <t xml:space="preserve">Bamboo(bundle)</t>
  </si>
  <si>
    <r>
      <rPr>
        <b val="true"/>
        <sz val="16"/>
        <rFont val="새굴림"/>
        <family val="1"/>
        <charset val="129"/>
      </rPr>
      <t xml:space="preserve">25. </t>
    </r>
    <r>
      <rPr>
        <b val="true"/>
        <sz val="16"/>
        <rFont val="Noto Sans"/>
        <family val="2"/>
      </rPr>
      <t xml:space="preserve">임산물 생산량</t>
    </r>
  </si>
  <si>
    <t xml:space="preserve">PRODUCTION OF FOREST PRODUCTS</t>
  </si>
  <si>
    <t xml:space="preserve">용   재</t>
  </si>
  <si>
    <t xml:space="preserve">죽    재</t>
  </si>
  <si>
    <t xml:space="preserve">연    료</t>
  </si>
  <si>
    <t xml:space="preserve">농용자재</t>
  </si>
  <si>
    <t xml:space="preserve">  종   실</t>
  </si>
  <si>
    <t xml:space="preserve">버   섯</t>
  </si>
  <si>
    <t xml:space="preserve">섬유원료</t>
  </si>
  <si>
    <t xml:space="preserve">수  지</t>
  </si>
  <si>
    <t xml:space="preserve">탄닌원료</t>
  </si>
  <si>
    <t xml:space="preserve">  약  용</t>
  </si>
  <si>
    <t xml:space="preserve">죽  순</t>
  </si>
  <si>
    <t xml:space="preserve">산나물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속</t>
    </r>
    <r>
      <rPr>
        <sz val="9"/>
        <rFont val="새굴림"/>
        <family val="1"/>
        <charset val="129"/>
      </rPr>
      <t xml:space="preserve">)</t>
    </r>
  </si>
  <si>
    <t xml:space="preserve">(M/T)</t>
  </si>
  <si>
    <t xml:space="preserve">(t)</t>
  </si>
  <si>
    <t xml:space="preserve">(kg)</t>
  </si>
  <si>
    <t xml:space="preserve">Manure &amp;</t>
  </si>
  <si>
    <t xml:space="preserve">Nuts &amp;</t>
  </si>
  <si>
    <t xml:space="preserve">Medicinal</t>
  </si>
  <si>
    <t xml:space="preserve">Banboo</t>
  </si>
  <si>
    <t xml:space="preserve">Wild</t>
  </si>
  <si>
    <t xml:space="preserve">Timber</t>
  </si>
  <si>
    <t xml:space="preserve">Bamboo</t>
  </si>
  <si>
    <t xml:space="preserve">Feul</t>
  </si>
  <si>
    <t xml:space="preserve">forage</t>
  </si>
  <si>
    <t xml:space="preserve">fruits</t>
  </si>
  <si>
    <t xml:space="preserve">Mushrooms</t>
  </si>
  <si>
    <t xml:space="preserve">Fiber</t>
  </si>
  <si>
    <t xml:space="preserve">Resin</t>
  </si>
  <si>
    <t xml:space="preserve">Tannin</t>
  </si>
  <si>
    <t xml:space="preserve">use</t>
  </si>
  <si>
    <t xml:space="preserve">shoots</t>
  </si>
  <si>
    <t xml:space="preserve">vegetable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b val="true"/>
        <sz val="16"/>
        <rFont val="새굴림"/>
        <family val="1"/>
        <charset val="129"/>
      </rPr>
      <t xml:space="preserve">26. </t>
    </r>
    <r>
      <rPr>
        <b val="true"/>
        <sz val="16"/>
        <rFont val="Noto Sans"/>
        <family val="2"/>
      </rPr>
      <t xml:space="preserve">사 방 사 업</t>
    </r>
  </si>
  <si>
    <t xml:space="preserve">EROSION  CONTROL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ha, </t>
    </r>
    <r>
      <rPr>
        <sz val="9"/>
        <rFont val="Noto Sans"/>
        <family val="2"/>
      </rPr>
      <t xml:space="preserve">천본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  <r>
      <rPr>
        <sz val="9"/>
        <rFont val="새굴림"/>
        <family val="1"/>
        <charset val="129"/>
      </rPr>
      <t xml:space="preserve">, km</t>
    </r>
  </si>
  <si>
    <t xml:space="preserve">Unit : ha, 1,000 trees, 1,000 won, km</t>
  </si>
  <si>
    <r>
      <rPr>
        <sz val="9"/>
        <rFont val="Noto Sans"/>
        <family val="2"/>
      </rPr>
      <t xml:space="preserve">합     계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  산지 및 해안사방   </t>
    </r>
    <r>
      <rPr>
        <sz val="9"/>
        <rFont val="새굴림"/>
        <family val="1"/>
        <charset val="129"/>
      </rPr>
      <t xml:space="preserve">Hillside &amp; coastal</t>
    </r>
  </si>
  <si>
    <t xml:space="preserve">erosion control</t>
  </si>
  <si>
    <r>
      <rPr>
        <sz val="9"/>
        <rFont val="Noto Sans"/>
        <family val="2"/>
      </rPr>
      <t xml:space="preserve">   야계사방 </t>
    </r>
    <r>
      <rPr>
        <sz val="9"/>
        <rFont val="새굴림"/>
        <family val="1"/>
        <charset val="129"/>
      </rPr>
      <t xml:space="preserve">Stem channel improvement</t>
    </r>
  </si>
  <si>
    <r>
      <rPr>
        <sz val="9"/>
        <rFont val="Noto Sans"/>
        <family val="2"/>
      </rPr>
      <t xml:space="preserve">사방댐    </t>
    </r>
    <r>
      <rPr>
        <sz val="9"/>
        <rFont val="새굴림"/>
        <family val="1"/>
        <charset val="129"/>
      </rPr>
      <t xml:space="preserve">Erosion control dam</t>
    </r>
  </si>
  <si>
    <t xml:space="preserve">면    적</t>
  </si>
  <si>
    <t xml:space="preserve">식재본수</t>
  </si>
  <si>
    <t xml:space="preserve">공  사  비</t>
  </si>
  <si>
    <t xml:space="preserve">공 사 비</t>
  </si>
  <si>
    <t xml:space="preserve">연      장</t>
  </si>
  <si>
    <t xml:space="preserve">개      소</t>
  </si>
  <si>
    <t xml:space="preserve">Number</t>
  </si>
  <si>
    <t xml:space="preserve">Business</t>
  </si>
  <si>
    <t xml:space="preserve">Bussiness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㎞</t>
    </r>
    <r>
      <rPr>
        <sz val="9"/>
        <rFont val="새굴림"/>
        <family val="1"/>
        <charset val="129"/>
      </rPr>
      <t xml:space="preserve">)</t>
    </r>
  </si>
  <si>
    <t xml:space="preserve">Area</t>
  </si>
  <si>
    <t xml:space="preserve">of planted</t>
  </si>
  <si>
    <t xml:space="preserve">Amount</t>
  </si>
  <si>
    <t xml:space="preserve">Extension</t>
  </si>
  <si>
    <t xml:space="preserve">Places</t>
  </si>
  <si>
    <r>
      <rPr>
        <b val="true"/>
        <sz val="16"/>
        <rFont val="새굴림"/>
        <family val="1"/>
        <charset val="129"/>
      </rPr>
      <t xml:space="preserve">27.  </t>
    </r>
    <r>
      <rPr>
        <b val="true"/>
        <sz val="16"/>
        <rFont val="Noto Sans"/>
        <family val="2"/>
      </rPr>
      <t xml:space="preserve">조      림</t>
    </r>
  </si>
  <si>
    <t xml:space="preserve">REFORESTATION  BY PROJECT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ha, </t>
    </r>
    <r>
      <rPr>
        <sz val="9"/>
        <rFont val="Noto Sans"/>
        <family val="2"/>
      </rPr>
      <t xml:space="preserve">천본</t>
    </r>
  </si>
  <si>
    <t xml:space="preserve"> unit : ha, thousand seedlings</t>
  </si>
  <si>
    <t xml:space="preserve">합      계</t>
  </si>
  <si>
    <t xml:space="preserve">경제수조림</t>
  </si>
  <si>
    <t xml:space="preserve">큰나무조림</t>
  </si>
  <si>
    <t xml:space="preserve">유휴토지조림</t>
  </si>
  <si>
    <t xml:space="preserve">산불피해복구조림</t>
  </si>
  <si>
    <t xml:space="preserve">금강소나무후계숲</t>
  </si>
  <si>
    <t xml:space="preserve">기    타</t>
  </si>
  <si>
    <t xml:space="preserve"> Total</t>
  </si>
  <si>
    <t xml:space="preserve">Commercial tree pecies</t>
  </si>
  <si>
    <t xml:space="preserve">Semi-mature tree</t>
  </si>
  <si>
    <t xml:space="preserve">Fallow land reforestation</t>
  </si>
  <si>
    <t xml:space="preserve">Forest fire reforestation</t>
  </si>
  <si>
    <t xml:space="preserve">Geumgang pine tree</t>
  </si>
  <si>
    <t xml:space="preserve">Others</t>
  </si>
  <si>
    <t xml:space="preserve">본     수</t>
  </si>
  <si>
    <r>
      <rPr>
        <b val="true"/>
        <sz val="16"/>
        <rFont val="새굴림"/>
        <family val="1"/>
        <charset val="129"/>
      </rPr>
      <t xml:space="preserve">28.  </t>
    </r>
    <r>
      <rPr>
        <b val="true"/>
        <sz val="16"/>
        <rFont val="Noto Sans"/>
        <family val="2"/>
      </rPr>
      <t xml:space="preserve">산 림 피 해</t>
    </r>
  </si>
  <si>
    <t xml:space="preserve">FOREST DAMAGE 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수</t>
    </r>
    <r>
      <rPr>
        <sz val="9"/>
        <rFont val="새굴림"/>
        <family val="1"/>
        <charset val="129"/>
      </rPr>
      <t xml:space="preserve">, ha, </t>
    </r>
    <r>
      <rPr>
        <sz val="9"/>
        <rFont val="Noto Sans"/>
        <family val="2"/>
      </rPr>
      <t xml:space="preserve">천원</t>
    </r>
  </si>
  <si>
    <t xml:space="preserve">Unit : cases, ha, thousand won</t>
  </si>
  <si>
    <r>
      <rPr>
        <sz val="9"/>
        <rFont val="Noto Sans"/>
        <family val="2"/>
      </rPr>
      <t xml:space="preserve">       합    계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도    벌     </t>
    </r>
    <r>
      <rPr>
        <sz val="9"/>
        <rFont val="새굴림"/>
        <family val="1"/>
        <charset val="129"/>
      </rPr>
      <t xml:space="preserve">Deforestation stolen</t>
    </r>
  </si>
  <si>
    <r>
      <rPr>
        <sz val="9"/>
        <rFont val="Noto Sans"/>
        <family val="2"/>
      </rPr>
      <t xml:space="preserve">무허가벌채  </t>
    </r>
    <r>
      <rPr>
        <sz val="9"/>
        <rFont val="새굴림"/>
        <family val="1"/>
        <charset val="129"/>
      </rPr>
      <t xml:space="preserve">Unauthorized cutting</t>
    </r>
  </si>
  <si>
    <r>
      <rPr>
        <sz val="9"/>
        <rFont val="Noto Sans"/>
        <family val="2"/>
      </rPr>
      <t xml:space="preserve">  불법산림형질변경 </t>
    </r>
    <r>
      <rPr>
        <sz val="9"/>
        <rFont val="새굴림"/>
        <family val="1"/>
        <charset val="129"/>
      </rPr>
      <t xml:space="preserve">Forest exploition</t>
    </r>
  </si>
  <si>
    <r>
      <rPr>
        <sz val="9"/>
        <rFont val="Noto Sans"/>
        <family val="2"/>
      </rPr>
      <t xml:space="preserve">산    불    </t>
    </r>
    <r>
      <rPr>
        <sz val="9"/>
        <rFont val="새굴림"/>
        <family val="1"/>
        <charset val="129"/>
      </rPr>
      <t xml:space="preserve">Mt. fire</t>
    </r>
  </si>
  <si>
    <r>
      <rPr>
        <sz val="9"/>
        <rFont val="Noto Sans"/>
        <family val="2"/>
      </rPr>
      <t xml:space="preserve">기    타      </t>
    </r>
    <r>
      <rPr>
        <sz val="9"/>
        <rFont val="새굴림"/>
        <family val="1"/>
        <charset val="129"/>
      </rPr>
      <t xml:space="preserve">Others</t>
    </r>
  </si>
  <si>
    <t xml:space="preserve">건  수</t>
  </si>
  <si>
    <t xml:space="preserve">면  적</t>
  </si>
  <si>
    <t xml:space="preserve">피해액</t>
  </si>
  <si>
    <t xml:space="preserve">Value of </t>
  </si>
  <si>
    <t xml:space="preserve">Cases</t>
  </si>
  <si>
    <t xml:space="preserve">damage</t>
  </si>
  <si>
    <r>
      <rPr>
        <b val="true"/>
        <sz val="16"/>
        <rFont val="새굴림"/>
        <family val="1"/>
        <charset val="129"/>
      </rPr>
      <t xml:space="preserve">29. </t>
    </r>
    <r>
      <rPr>
        <b val="true"/>
        <sz val="16"/>
        <rFont val="Noto Sans"/>
        <family val="2"/>
      </rPr>
      <t xml:space="preserve">친환경농산물 인증현황</t>
    </r>
  </si>
  <si>
    <t xml:space="preserve">CERTIFICATION OF ENVIRONMENT-FRIENDLY FARMING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 M/T</t>
    </r>
  </si>
  <si>
    <r>
      <rPr>
        <sz val="9"/>
        <rFont val="새굴림"/>
        <family val="1"/>
        <charset val="129"/>
      </rPr>
      <t xml:space="preserve">Unit : number, 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 M/T</t>
    </r>
  </si>
  <si>
    <r>
      <rPr>
        <sz val="9"/>
        <rFont val="Noto Sans"/>
        <family val="2"/>
      </rPr>
      <t xml:space="preserve">연   별
</t>
    </r>
    <r>
      <rPr>
        <sz val="9"/>
        <rFont val="새굴림"/>
        <family val="1"/>
        <charset val="129"/>
      </rPr>
      <t xml:space="preserve">Year</t>
    </r>
  </si>
  <si>
    <r>
      <rPr>
        <sz val="9"/>
        <rFont val="Noto Sans"/>
        <family val="2"/>
      </rPr>
      <t xml:space="preserve">합    계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유기 농산물   </t>
    </r>
    <r>
      <rPr>
        <sz val="9"/>
        <rFont val="새굴림"/>
        <family val="1"/>
        <charset val="129"/>
      </rPr>
      <t xml:space="preserve">Organic</t>
    </r>
  </si>
  <si>
    <r>
      <rPr>
        <sz val="9"/>
        <rFont val="Noto Sans"/>
        <family val="2"/>
      </rPr>
      <t xml:space="preserve">무농약 농산물   </t>
    </r>
    <r>
      <rPr>
        <sz val="9"/>
        <rFont val="새굴림"/>
        <family val="1"/>
        <charset val="129"/>
      </rPr>
      <t xml:space="preserve">Pesticide Free</t>
    </r>
  </si>
  <si>
    <r>
      <rPr>
        <sz val="9"/>
        <rFont val="Noto Sans"/>
        <family val="2"/>
      </rPr>
      <t xml:space="preserve">저농약 농산물   </t>
    </r>
    <r>
      <rPr>
        <sz val="9"/>
        <rFont val="새굴림"/>
        <family val="1"/>
        <charset val="129"/>
      </rPr>
      <t xml:space="preserve">Low-pesticide</t>
    </r>
  </si>
  <si>
    <t xml:space="preserve">건수</t>
  </si>
  <si>
    <t xml:space="preserve">농가수</t>
  </si>
  <si>
    <t xml:space="preserve">면적</t>
  </si>
  <si>
    <t xml:space="preserve">인증량</t>
  </si>
  <si>
    <t xml:space="preserve">No.of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출하량</t>
    </r>
    <r>
      <rPr>
        <sz val="9"/>
        <rFont val="새굴림"/>
        <family val="1"/>
        <charset val="129"/>
      </rPr>
      <t xml:space="preserve">)</t>
    </r>
  </si>
  <si>
    <t xml:space="preserve">No.of </t>
  </si>
  <si>
    <t xml:space="preserve">Househ</t>
  </si>
  <si>
    <t xml:space="preserve"> olds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국립농산물품질관리원전북지원 자료활용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_ * #,##0_ ;_ * \-#,##0_ ;_ * \-_ ;_ @_ "/>
    <numFmt numFmtId="177" formatCode="#,##0_);[RED]\(#,##0\)"/>
    <numFmt numFmtId="178" formatCode="\-"/>
    <numFmt numFmtId="179" formatCode="#,##0"/>
    <numFmt numFmtId="180" formatCode="0.0_);[RED]\(0.0\)"/>
    <numFmt numFmtId="181" formatCode="_ * #,##0.0_ ;_ * \-#,##0.0_ ;_ * \-_ ;_ @_ "/>
    <numFmt numFmtId="182" formatCode="0_);[RED]\(0\)"/>
    <numFmt numFmtId="183" formatCode="#,##0.0_);[RED]\(#,##0.0\)"/>
    <numFmt numFmtId="184" formatCode="0.0"/>
    <numFmt numFmtId="185" formatCode="#,##0.00"/>
    <numFmt numFmtId="186" formatCode="0.00"/>
    <numFmt numFmtId="187" formatCode="0_ "/>
    <numFmt numFmtId="188" formatCode="0.0_ "/>
    <numFmt numFmtId="189" formatCode="#,##0.00_);[RED]\(#,##0.00\)"/>
    <numFmt numFmtId="190" formatCode="0.00_ "/>
    <numFmt numFmtId="191" formatCode="0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9"/>
      <name val="굴림체"/>
      <family val="3"/>
      <charset val="129"/>
    </font>
    <font>
      <sz val="9"/>
      <name val="새굴림"/>
      <family val="1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새굴림"/>
      <family val="1"/>
      <charset val="129"/>
    </font>
    <font>
      <b val="true"/>
      <sz val="14"/>
      <name val="새굴림"/>
      <family val="1"/>
      <charset val="129"/>
    </font>
    <font>
      <b val="true"/>
      <sz val="9"/>
      <name val="굴림체"/>
      <family val="3"/>
      <charset val="129"/>
    </font>
    <font>
      <b val="true"/>
      <sz val="11"/>
      <name val="새굴림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2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12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12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2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12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2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2" fillId="0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2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2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3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콤마 [0]_(월초P)" xfId="38"/>
    <cellStyle name="콤마 [0]_2. 행정구역" xfId="39"/>
    <cellStyle name="콤마_1" xfId="40"/>
    <cellStyle name="콤마_2. 행정구역" xfId="41"/>
    <cellStyle name="표준_농업용기구및기계보유 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H12" activeCellId="0" sqref="H12:I12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13.21"/>
    <col collapsed="false" customWidth="true" hidden="false" outlineLevel="0" max="3" min="2" style="2" width="8.32"/>
    <col collapsed="false" customWidth="true" hidden="false" outlineLevel="0" max="4" min="4" style="78" width="8.32"/>
    <col collapsed="false" customWidth="true" hidden="false" outlineLevel="0" max="9" min="5" style="2" width="8.32"/>
    <col collapsed="false" customWidth="true" hidden="false" outlineLevel="0" max="10" min="10" style="2" width="2.77"/>
    <col collapsed="false" customWidth="false" hidden="false" outlineLevel="0" max="257" min="11" style="2" width="8.88"/>
  </cols>
  <sheetData>
    <row r="1" customFormat="false" ht="45" hidden="false" customHeight="true" outlineLevel="0" collapsed="false">
      <c r="A1" s="204" t="s">
        <v>172</v>
      </c>
      <c r="B1" s="204"/>
      <c r="C1" s="204"/>
      <c r="D1" s="204"/>
      <c r="E1" s="204"/>
      <c r="F1" s="204"/>
      <c r="G1" s="204"/>
      <c r="H1" s="204"/>
      <c r="I1" s="204"/>
      <c r="J1" s="204"/>
      <c r="K1" s="205" t="s">
        <v>173</v>
      </c>
      <c r="L1" s="205"/>
      <c r="M1" s="205"/>
      <c r="N1" s="205"/>
      <c r="O1" s="205"/>
      <c r="P1" s="205"/>
      <c r="Q1" s="205"/>
      <c r="R1" s="205"/>
    </row>
    <row r="2" customFormat="false" ht="25.5" hidden="false" customHeight="true" outlineLevel="0" collapsed="false">
      <c r="A2" s="206" t="s">
        <v>174</v>
      </c>
      <c r="B2" s="207"/>
      <c r="C2" s="208"/>
      <c r="D2" s="209"/>
      <c r="E2" s="208"/>
      <c r="F2" s="208"/>
      <c r="G2" s="208"/>
      <c r="H2" s="208"/>
      <c r="I2" s="208"/>
      <c r="J2" s="210"/>
      <c r="K2" s="208"/>
      <c r="L2" s="7"/>
      <c r="M2" s="7"/>
      <c r="N2" s="208"/>
      <c r="O2" s="10"/>
      <c r="P2" s="211"/>
      <c r="Q2" s="211"/>
      <c r="R2" s="10" t="s">
        <v>175</v>
      </c>
    </row>
    <row r="3" customFormat="false" ht="16.5" hidden="false" customHeight="true" outlineLevel="0" collapsed="false">
      <c r="A3" s="212" t="s">
        <v>176</v>
      </c>
      <c r="B3" s="213" t="s">
        <v>177</v>
      </c>
      <c r="C3" s="213"/>
      <c r="D3" s="213"/>
      <c r="E3" s="213"/>
      <c r="F3" s="44" t="s">
        <v>178</v>
      </c>
      <c r="G3" s="44"/>
      <c r="H3" s="44"/>
      <c r="I3" s="44"/>
      <c r="J3" s="14"/>
      <c r="K3" s="214" t="s">
        <v>179</v>
      </c>
      <c r="L3" s="214"/>
      <c r="M3" s="214"/>
      <c r="N3" s="214"/>
      <c r="O3" s="215" t="s">
        <v>180</v>
      </c>
      <c r="P3" s="215"/>
      <c r="Q3" s="215"/>
      <c r="R3" s="215"/>
    </row>
    <row r="4" customFormat="false" ht="16.5" hidden="false" customHeight="true" outlineLevel="0" collapsed="false">
      <c r="A4" s="212"/>
      <c r="B4" s="216" t="s">
        <v>181</v>
      </c>
      <c r="C4" s="18" t="s">
        <v>182</v>
      </c>
      <c r="D4" s="18" t="s">
        <v>183</v>
      </c>
      <c r="E4" s="18" t="s">
        <v>184</v>
      </c>
      <c r="F4" s="217" t="s">
        <v>181</v>
      </c>
      <c r="G4" s="18" t="s">
        <v>182</v>
      </c>
      <c r="H4" s="18" t="s">
        <v>183</v>
      </c>
      <c r="I4" s="19" t="s">
        <v>184</v>
      </c>
      <c r="J4" s="14"/>
      <c r="K4" s="218" t="s">
        <v>181</v>
      </c>
      <c r="L4" s="18" t="s">
        <v>182</v>
      </c>
      <c r="M4" s="18" t="s">
        <v>183</v>
      </c>
      <c r="N4" s="18" t="s">
        <v>184</v>
      </c>
      <c r="O4" s="216" t="s">
        <v>181</v>
      </c>
      <c r="P4" s="18" t="s">
        <v>182</v>
      </c>
      <c r="Q4" s="18" t="s">
        <v>183</v>
      </c>
      <c r="R4" s="19" t="s">
        <v>184</v>
      </c>
    </row>
    <row r="5" customFormat="false" ht="16.5" hidden="false" customHeight="true" outlineLevel="0" collapsed="false">
      <c r="A5" s="212"/>
      <c r="B5" s="219"/>
      <c r="C5" s="17" t="s">
        <v>185</v>
      </c>
      <c r="D5" s="220"/>
      <c r="E5" s="21" t="s">
        <v>186</v>
      </c>
      <c r="F5" s="217"/>
      <c r="G5" s="17" t="s">
        <v>185</v>
      </c>
      <c r="H5" s="220"/>
      <c r="I5" s="14" t="s">
        <v>186</v>
      </c>
      <c r="J5" s="14"/>
      <c r="K5" s="219"/>
      <c r="L5" s="17" t="s">
        <v>185</v>
      </c>
      <c r="M5" s="220"/>
      <c r="N5" s="21" t="s">
        <v>186</v>
      </c>
      <c r="O5" s="217"/>
      <c r="P5" s="17" t="s">
        <v>185</v>
      </c>
      <c r="Q5" s="220"/>
      <c r="R5" s="14" t="s">
        <v>186</v>
      </c>
    </row>
    <row r="6" customFormat="false" ht="16.5" hidden="false" customHeight="true" outlineLevel="0" collapsed="false">
      <c r="A6" s="212"/>
      <c r="B6" s="219" t="s">
        <v>187</v>
      </c>
      <c r="C6" s="221" t="s">
        <v>188</v>
      </c>
      <c r="D6" s="17" t="s">
        <v>23</v>
      </c>
      <c r="E6" s="17"/>
      <c r="F6" s="222" t="s">
        <v>187</v>
      </c>
      <c r="G6" s="221" t="s">
        <v>188</v>
      </c>
      <c r="H6" s="17" t="s">
        <v>23</v>
      </c>
      <c r="I6" s="22"/>
      <c r="J6" s="14"/>
      <c r="K6" s="219" t="s">
        <v>187</v>
      </c>
      <c r="L6" s="221" t="s">
        <v>188</v>
      </c>
      <c r="M6" s="17" t="s">
        <v>23</v>
      </c>
      <c r="N6" s="17"/>
      <c r="O6" s="222" t="s">
        <v>187</v>
      </c>
      <c r="P6" s="221" t="s">
        <v>188</v>
      </c>
      <c r="Q6" s="17" t="s">
        <v>23</v>
      </c>
      <c r="R6" s="22"/>
    </row>
    <row r="7" customFormat="false" ht="16.5" hidden="false" customHeight="true" outlineLevel="0" collapsed="false">
      <c r="A7" s="212"/>
      <c r="B7" s="223" t="s">
        <v>170</v>
      </c>
      <c r="C7" s="224" t="s">
        <v>189</v>
      </c>
      <c r="D7" s="24" t="s">
        <v>132</v>
      </c>
      <c r="E7" s="24"/>
      <c r="F7" s="225" t="s">
        <v>170</v>
      </c>
      <c r="G7" s="224" t="s">
        <v>189</v>
      </c>
      <c r="H7" s="24" t="s">
        <v>132</v>
      </c>
      <c r="I7" s="26"/>
      <c r="J7" s="14"/>
      <c r="K7" s="223" t="s">
        <v>170</v>
      </c>
      <c r="L7" s="224" t="s">
        <v>189</v>
      </c>
      <c r="M7" s="24" t="s">
        <v>132</v>
      </c>
      <c r="N7" s="24"/>
      <c r="O7" s="225" t="s">
        <v>170</v>
      </c>
      <c r="P7" s="224" t="s">
        <v>189</v>
      </c>
      <c r="Q7" s="24" t="s">
        <v>132</v>
      </c>
      <c r="R7" s="26"/>
    </row>
    <row r="8" customFormat="false" ht="97.5" hidden="false" customHeight="true" outlineLevel="0" collapsed="false">
      <c r="A8" s="21" t="n">
        <v>2005</v>
      </c>
      <c r="B8" s="226" t="n">
        <v>22</v>
      </c>
      <c r="C8" s="226" t="n">
        <v>60</v>
      </c>
      <c r="D8" s="30" t="n">
        <v>50.1</v>
      </c>
      <c r="E8" s="227" t="n">
        <v>476.1</v>
      </c>
      <c r="F8" s="226" t="s">
        <v>56</v>
      </c>
      <c r="G8" s="226" t="s">
        <v>56</v>
      </c>
      <c r="H8" s="226" t="s">
        <v>56</v>
      </c>
      <c r="I8" s="226" t="s">
        <v>56</v>
      </c>
      <c r="J8" s="228"/>
      <c r="K8" s="228" t="n">
        <v>11</v>
      </c>
      <c r="L8" s="228" t="n">
        <v>32</v>
      </c>
      <c r="M8" s="229" t="n">
        <v>21.8</v>
      </c>
      <c r="N8" s="228" t="n">
        <v>170.9</v>
      </c>
      <c r="O8" s="228" t="n">
        <v>11</v>
      </c>
      <c r="P8" s="228" t="n">
        <v>28</v>
      </c>
      <c r="Q8" s="229" t="n">
        <v>28.3</v>
      </c>
      <c r="R8" s="230" t="n">
        <v>305.2</v>
      </c>
    </row>
    <row r="9" customFormat="false" ht="97.5" hidden="false" customHeight="true" outlineLevel="0" collapsed="false">
      <c r="A9" s="21" t="n">
        <v>2006</v>
      </c>
      <c r="B9" s="226" t="n">
        <v>43</v>
      </c>
      <c r="C9" s="226" t="n">
        <v>121</v>
      </c>
      <c r="D9" s="30" t="n">
        <v>139.3</v>
      </c>
      <c r="E9" s="227" t="n">
        <v>2156.8</v>
      </c>
      <c r="F9" s="226" t="s">
        <v>56</v>
      </c>
      <c r="G9" s="226" t="s">
        <v>56</v>
      </c>
      <c r="H9" s="226" t="s">
        <v>56</v>
      </c>
      <c r="I9" s="226" t="s">
        <v>56</v>
      </c>
      <c r="J9" s="228"/>
      <c r="K9" s="228" t="n">
        <v>22</v>
      </c>
      <c r="L9" s="228" t="n">
        <v>58</v>
      </c>
      <c r="M9" s="229" t="n">
        <v>37.8</v>
      </c>
      <c r="N9" s="228" t="n">
        <v>625</v>
      </c>
      <c r="O9" s="228" t="n">
        <v>21</v>
      </c>
      <c r="P9" s="228" t="n">
        <v>63</v>
      </c>
      <c r="Q9" s="229" t="n">
        <v>101.5</v>
      </c>
      <c r="R9" s="230" t="n">
        <v>1531.8</v>
      </c>
    </row>
    <row r="10" customFormat="false" ht="97.5" hidden="false" customHeight="true" outlineLevel="0" collapsed="false">
      <c r="A10" s="21" t="n">
        <v>2007</v>
      </c>
      <c r="B10" s="226" t="n">
        <v>57</v>
      </c>
      <c r="C10" s="226" t="n">
        <v>160</v>
      </c>
      <c r="D10" s="30" t="n">
        <v>175</v>
      </c>
      <c r="E10" s="227" t="n">
        <v>4372</v>
      </c>
      <c r="F10" s="226" t="n">
        <v>2</v>
      </c>
      <c r="G10" s="226" t="n">
        <v>6</v>
      </c>
      <c r="H10" s="226" t="n">
        <v>2</v>
      </c>
      <c r="I10" s="226" t="n">
        <v>42</v>
      </c>
      <c r="J10" s="228"/>
      <c r="K10" s="228" t="n">
        <v>28</v>
      </c>
      <c r="L10" s="228" t="n">
        <v>66</v>
      </c>
      <c r="M10" s="229" t="n">
        <v>40</v>
      </c>
      <c r="N10" s="228" t="n">
        <v>604</v>
      </c>
      <c r="O10" s="228" t="n">
        <v>27</v>
      </c>
      <c r="P10" s="228" t="n">
        <v>88</v>
      </c>
      <c r="Q10" s="229" t="n">
        <v>133</v>
      </c>
      <c r="R10" s="230" t="n">
        <v>3726</v>
      </c>
    </row>
    <row r="11" s="57" customFormat="true" ht="97.5" hidden="false" customHeight="true" outlineLevel="0" collapsed="false">
      <c r="A11" s="21" t="n">
        <v>2008</v>
      </c>
      <c r="B11" s="226" t="n">
        <v>81</v>
      </c>
      <c r="C11" s="226" t="n">
        <v>350</v>
      </c>
      <c r="D11" s="227" t="n">
        <v>341</v>
      </c>
      <c r="E11" s="227" t="n">
        <v>9093</v>
      </c>
      <c r="F11" s="226" t="n">
        <v>9</v>
      </c>
      <c r="G11" s="226" t="n">
        <v>35</v>
      </c>
      <c r="H11" s="226" t="n">
        <v>22</v>
      </c>
      <c r="I11" s="226" t="n">
        <v>483</v>
      </c>
      <c r="J11" s="228"/>
      <c r="K11" s="228" t="n">
        <v>27</v>
      </c>
      <c r="L11" s="228" t="n">
        <v>41</v>
      </c>
      <c r="M11" s="230" t="n">
        <v>29</v>
      </c>
      <c r="N11" s="230" t="n">
        <v>703</v>
      </c>
      <c r="O11" s="228" t="n">
        <v>45</v>
      </c>
      <c r="P11" s="228" t="n">
        <v>274</v>
      </c>
      <c r="Q11" s="230" t="n">
        <v>290</v>
      </c>
      <c r="R11" s="230" t="n">
        <v>7907</v>
      </c>
    </row>
    <row r="12" s="237" customFormat="true" ht="97.5" hidden="false" customHeight="true" outlineLevel="0" collapsed="false">
      <c r="A12" s="231" t="n">
        <v>2009</v>
      </c>
      <c r="B12" s="232" t="n">
        <v>165</v>
      </c>
      <c r="C12" s="233" t="n">
        <v>535</v>
      </c>
      <c r="D12" s="233" t="n">
        <v>615</v>
      </c>
      <c r="E12" s="233" t="n">
        <v>15074</v>
      </c>
      <c r="F12" s="234" t="n">
        <v>13</v>
      </c>
      <c r="G12" s="234" t="n">
        <v>39</v>
      </c>
      <c r="H12" s="235" t="n">
        <v>30</v>
      </c>
      <c r="I12" s="236" t="n">
        <v>527</v>
      </c>
      <c r="K12" s="234" t="n">
        <v>33</v>
      </c>
      <c r="L12" s="234" t="n">
        <v>56</v>
      </c>
      <c r="M12" s="238" t="n">
        <v>37</v>
      </c>
      <c r="N12" s="239" t="n">
        <v>923</v>
      </c>
      <c r="O12" s="234" t="n">
        <v>119</v>
      </c>
      <c r="P12" s="234" t="n">
        <v>440</v>
      </c>
      <c r="Q12" s="238" t="n">
        <v>548</v>
      </c>
      <c r="R12" s="238" t="n">
        <v>13624</v>
      </c>
    </row>
    <row r="13" customFormat="false" ht="17.25" hidden="false" customHeight="true" outlineLevel="0" collapsed="false">
      <c r="A13" s="240" t="s">
        <v>190</v>
      </c>
      <c r="B13" s="241"/>
      <c r="C13" s="242"/>
      <c r="D13" s="243"/>
      <c r="E13" s="242"/>
      <c r="F13" s="162"/>
      <c r="G13" s="162"/>
      <c r="H13" s="162"/>
      <c r="I13" s="162"/>
      <c r="J13" s="244"/>
      <c r="O13" s="245"/>
      <c r="P13" s="245"/>
      <c r="Q13" s="245"/>
      <c r="R13" s="245"/>
    </row>
  </sheetData>
  <mergeCells count="7">
    <mergeCell ref="A1:I1"/>
    <mergeCell ref="K1:R1"/>
    <mergeCell ref="A3:A7"/>
    <mergeCell ref="B3:E3"/>
    <mergeCell ref="F3:I3"/>
    <mergeCell ref="K3:N3"/>
    <mergeCell ref="O3:R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Fisher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3" zoomScaleNormal="23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0" activeCellId="0" sqref="B10:B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3" min="2" style="2" width="15.77"/>
    <col collapsed="false" customWidth="true" hidden="false" outlineLevel="0" max="4" min="4" style="3" width="15.77"/>
    <col collapsed="false" customWidth="true" hidden="false" outlineLevel="0" max="5" min="5" style="3" width="18.44"/>
    <col collapsed="false" customWidth="true" hidden="false" outlineLevel="0" max="6" min="6" style="3" width="2.77"/>
    <col collapsed="false" customWidth="true" hidden="false" outlineLevel="0" max="10" min="7" style="3" width="16.22"/>
    <col collapsed="false" customWidth="false" hidden="false" outlineLevel="0" max="11" min="11" style="3" width="8.88"/>
    <col collapsed="false" customWidth="true" hidden="false" outlineLevel="0" max="12" min="12" style="3" width="5.33"/>
    <col collapsed="false" customWidth="false" hidden="false" outlineLevel="0" max="257" min="13" style="3" width="8.88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 t="s">
        <v>1</v>
      </c>
      <c r="H1" s="4"/>
      <c r="I1" s="4"/>
      <c r="J1" s="4"/>
    </row>
    <row r="2" s="9" customFormat="true" ht="25.5" hidden="false" customHeight="true" outlineLevel="0" collapsed="false">
      <c r="A2" s="6" t="s">
        <v>2</v>
      </c>
      <c r="B2" s="7"/>
      <c r="C2" s="7"/>
      <c r="D2" s="8"/>
      <c r="E2" s="8"/>
      <c r="G2" s="8"/>
      <c r="H2" s="8"/>
      <c r="I2" s="8"/>
      <c r="J2" s="10" t="s">
        <v>3</v>
      </c>
    </row>
    <row r="3" s="15" customFormat="true" ht="17.1" hidden="false" customHeight="true" outlineLevel="0" collapsed="false">
      <c r="A3" s="11" t="s">
        <v>4</v>
      </c>
      <c r="B3" s="12" t="s">
        <v>5</v>
      </c>
      <c r="C3" s="13" t="s">
        <v>6</v>
      </c>
      <c r="D3" s="13"/>
      <c r="E3" s="13"/>
      <c r="F3" s="14"/>
      <c r="G3" s="11" t="s">
        <v>7</v>
      </c>
      <c r="H3" s="11"/>
      <c r="I3" s="11"/>
      <c r="J3" s="13" t="s">
        <v>8</v>
      </c>
    </row>
    <row r="4" s="15" customFormat="true" ht="17.1" hidden="false" customHeight="true" outlineLevel="0" collapsed="false">
      <c r="A4" s="16" t="s">
        <v>9</v>
      </c>
      <c r="B4" s="17"/>
      <c r="C4" s="14"/>
      <c r="D4" s="18" t="s">
        <v>10</v>
      </c>
      <c r="E4" s="19" t="s">
        <v>11</v>
      </c>
      <c r="F4" s="14"/>
      <c r="G4" s="14"/>
      <c r="H4" s="18" t="s">
        <v>12</v>
      </c>
      <c r="I4" s="18" t="s">
        <v>13</v>
      </c>
      <c r="J4" s="20"/>
    </row>
    <row r="5" s="15" customFormat="true" ht="17.1" hidden="false" customHeight="true" outlineLevel="0" collapsed="false">
      <c r="A5" s="21" t="s">
        <v>14</v>
      </c>
      <c r="B5" s="17"/>
      <c r="C5" s="14" t="s">
        <v>15</v>
      </c>
      <c r="D5" s="17" t="s">
        <v>16</v>
      </c>
      <c r="E5" s="14" t="s">
        <v>17</v>
      </c>
      <c r="F5" s="14"/>
      <c r="G5" s="14" t="s">
        <v>18</v>
      </c>
      <c r="H5" s="17" t="s">
        <v>19</v>
      </c>
      <c r="I5" s="14" t="s">
        <v>20</v>
      </c>
      <c r="J5" s="22" t="s">
        <v>21</v>
      </c>
    </row>
    <row r="6" s="15" customFormat="true" ht="17.1" hidden="false" customHeight="true" outlineLevel="0" collapsed="false">
      <c r="A6" s="23" t="s">
        <v>22</v>
      </c>
      <c r="B6" s="24" t="s">
        <v>23</v>
      </c>
      <c r="C6" s="25" t="s">
        <v>24</v>
      </c>
      <c r="D6" s="24" t="s">
        <v>25</v>
      </c>
      <c r="E6" s="25" t="s">
        <v>26</v>
      </c>
      <c r="F6" s="14"/>
      <c r="G6" s="23" t="s">
        <v>27</v>
      </c>
      <c r="H6" s="24" t="s">
        <v>24</v>
      </c>
      <c r="I6" s="25" t="s">
        <v>28</v>
      </c>
      <c r="J6" s="26" t="s">
        <v>29</v>
      </c>
    </row>
    <row r="7" s="31" customFormat="true" ht="96.75" hidden="false" customHeight="true" outlineLevel="0" collapsed="false">
      <c r="A7" s="21" t="n">
        <v>2005</v>
      </c>
      <c r="B7" s="27" t="n">
        <v>40711</v>
      </c>
      <c r="C7" s="28" t="n">
        <v>9530</v>
      </c>
      <c r="D7" s="28" t="n">
        <v>9398</v>
      </c>
      <c r="E7" s="28" t="n">
        <v>132</v>
      </c>
      <c r="F7" s="29"/>
      <c r="G7" s="30" t="n">
        <v>5054</v>
      </c>
      <c r="H7" s="28" t="n">
        <v>1001</v>
      </c>
      <c r="I7" s="28" t="n">
        <v>4053</v>
      </c>
      <c r="J7" s="29" t="n">
        <v>26127</v>
      </c>
      <c r="M7" s="32"/>
    </row>
    <row r="8" s="31" customFormat="true" ht="96.75" hidden="false" customHeight="true" outlineLevel="0" collapsed="false">
      <c r="A8" s="21" t="n">
        <v>2006</v>
      </c>
      <c r="B8" s="27" t="n">
        <v>40666</v>
      </c>
      <c r="C8" s="28" t="n">
        <v>9644</v>
      </c>
      <c r="D8" s="28" t="n">
        <v>9510</v>
      </c>
      <c r="E8" s="28" t="n">
        <v>134</v>
      </c>
      <c r="F8" s="29"/>
      <c r="G8" s="30" t="n">
        <v>5054</v>
      </c>
      <c r="H8" s="28" t="n">
        <v>1001</v>
      </c>
      <c r="I8" s="28" t="n">
        <v>4053</v>
      </c>
      <c r="J8" s="29" t="n">
        <v>25968</v>
      </c>
      <c r="M8" s="32"/>
    </row>
    <row r="9" s="31" customFormat="true" ht="96.75" hidden="false" customHeight="true" outlineLevel="0" collapsed="false">
      <c r="A9" s="21" t="n">
        <v>2007</v>
      </c>
      <c r="B9" s="27" t="n">
        <v>40543</v>
      </c>
      <c r="C9" s="28" t="n">
        <v>9677</v>
      </c>
      <c r="D9" s="28" t="n">
        <v>9543</v>
      </c>
      <c r="E9" s="28" t="n">
        <v>134</v>
      </c>
      <c r="F9" s="29"/>
      <c r="G9" s="30" t="n">
        <v>5066</v>
      </c>
      <c r="H9" s="28" t="n">
        <v>1003</v>
      </c>
      <c r="I9" s="28" t="n">
        <v>4063</v>
      </c>
      <c r="J9" s="29" t="n">
        <v>25800</v>
      </c>
      <c r="M9" s="32"/>
    </row>
    <row r="10" s="31" customFormat="true" ht="96.75" hidden="false" customHeight="true" outlineLevel="0" collapsed="false">
      <c r="A10" s="21" t="n">
        <v>2008</v>
      </c>
      <c r="B10" s="27" t="n">
        <v>40487</v>
      </c>
      <c r="C10" s="27" t="n">
        <v>9714</v>
      </c>
      <c r="D10" s="29" t="n">
        <v>9567</v>
      </c>
      <c r="E10" s="29" t="n">
        <v>147</v>
      </c>
      <c r="F10" s="28"/>
      <c r="G10" s="29" t="n">
        <v>5066</v>
      </c>
      <c r="H10" s="29" t="n">
        <v>1003</v>
      </c>
      <c r="I10" s="29" t="n">
        <v>4063</v>
      </c>
      <c r="J10" s="29" t="n">
        <v>25707</v>
      </c>
    </row>
    <row r="11" s="31" customFormat="true" ht="96.75" hidden="false" customHeight="true" outlineLevel="0" collapsed="false">
      <c r="A11" s="33" t="n">
        <v>2009</v>
      </c>
      <c r="B11" s="34" t="n">
        <f aca="false">SUM(C11,G11,J11)</f>
        <v>40461</v>
      </c>
      <c r="C11" s="35" t="n">
        <f aca="false">SUM(D11:E11)</f>
        <v>9817</v>
      </c>
      <c r="D11" s="36" t="n">
        <v>9745</v>
      </c>
      <c r="E11" s="36" t="n">
        <v>72</v>
      </c>
      <c r="F11" s="36"/>
      <c r="G11" s="36" t="n">
        <f aca="false">SUM(H11:I11)</f>
        <v>5066</v>
      </c>
      <c r="H11" s="36" t="n">
        <v>1003</v>
      </c>
      <c r="I11" s="36" t="n">
        <v>4063</v>
      </c>
      <c r="J11" s="36" t="n">
        <v>25578</v>
      </c>
    </row>
    <row r="12" customFormat="false" ht="20.1" hidden="false" customHeight="true" outlineLevel="0" collapsed="false">
      <c r="A12" s="37" t="s">
        <v>30</v>
      </c>
      <c r="D12" s="38"/>
      <c r="H12" s="39"/>
    </row>
    <row r="13" customFormat="false" ht="15.75" hidden="false" customHeight="true" outlineLevel="0" collapsed="false">
      <c r="D13" s="38"/>
    </row>
    <row r="14" customFormat="false" ht="13.5" hidden="false" customHeight="false" outlineLevel="0" collapsed="false">
      <c r="D14" s="38"/>
    </row>
    <row r="15" customFormat="false" ht="13.5" hidden="false" customHeight="false" outlineLevel="0" collapsed="false">
      <c r="D15" s="38"/>
    </row>
    <row r="16" customFormat="false" ht="13.5" hidden="false" customHeight="false" outlineLevel="0" collapsed="false">
      <c r="D16" s="38"/>
    </row>
    <row r="17" customFormat="false" ht="13.5" hidden="false" customHeight="false" outlineLevel="0" collapsed="false">
      <c r="D17" s="38"/>
    </row>
    <row r="18" customFormat="false" ht="13.5" hidden="false" customHeight="false" outlineLevel="0" collapsed="false">
      <c r="D18" s="38"/>
    </row>
    <row r="19" customFormat="false" ht="13.5" hidden="false" customHeight="false" outlineLevel="0" collapsed="false">
      <c r="D19" s="38"/>
    </row>
    <row r="20" customFormat="false" ht="13.5" hidden="false" customHeight="false" outlineLevel="0" collapsed="false">
      <c r="D20" s="38"/>
    </row>
    <row r="21" customFormat="false" ht="13.5" hidden="false" customHeight="false" outlineLevel="0" collapsed="false">
      <c r="D21" s="38"/>
    </row>
    <row r="22" customFormat="false" ht="13.5" hidden="false" customHeight="false" outlineLevel="0" collapsed="false">
      <c r="D22" s="38"/>
    </row>
    <row r="23" customFormat="false" ht="13.5" hidden="false" customHeight="false" outlineLevel="0" collapsed="false">
      <c r="D23" s="38"/>
    </row>
    <row r="24" customFormat="false" ht="13.5" hidden="false" customHeight="false" outlineLevel="0" collapsed="false">
      <c r="D24" s="38"/>
    </row>
    <row r="25" customFormat="false" ht="13.5" hidden="false" customHeight="false" outlineLevel="0" collapsed="false">
      <c r="D25" s="38"/>
    </row>
  </sheetData>
  <mergeCells count="4">
    <mergeCell ref="A1:E1"/>
    <mergeCell ref="G1:J1"/>
    <mergeCell ref="C3:E3"/>
    <mergeCell ref="G3:I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L12" activeCellId="0" sqref="L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3" min="2" style="2" width="11.21"/>
    <col collapsed="false" customWidth="true" hidden="false" outlineLevel="0" max="7" min="4" style="3" width="11.21"/>
    <col collapsed="false" customWidth="true" hidden="false" outlineLevel="0" max="8" min="8" style="40" width="7.1"/>
    <col collapsed="false" customWidth="true" hidden="false" outlineLevel="0" max="10" min="9" style="3" width="13.21"/>
    <col collapsed="false" customWidth="true" hidden="false" outlineLevel="0" max="11" min="11" style="2" width="13.21"/>
    <col collapsed="false" customWidth="true" hidden="false" outlineLevel="0" max="13" min="12" style="3" width="13.21"/>
    <col collapsed="false" customWidth="false" hidden="false" outlineLevel="0" max="257" min="14" style="3" width="8.88"/>
  </cols>
  <sheetData>
    <row r="1" s="42" customFormat="true" ht="45" hidden="false" customHeight="true" outlineLevel="0" collapsed="false">
      <c r="A1" s="4" t="s">
        <v>31</v>
      </c>
      <c r="B1" s="4"/>
      <c r="C1" s="4"/>
      <c r="D1" s="4"/>
      <c r="E1" s="4"/>
      <c r="F1" s="4"/>
      <c r="G1" s="4"/>
      <c r="H1" s="41"/>
      <c r="I1" s="4" t="s">
        <v>32</v>
      </c>
      <c r="J1" s="4"/>
      <c r="K1" s="4"/>
      <c r="L1" s="4"/>
      <c r="M1" s="4"/>
    </row>
    <row r="2" s="9" customFormat="true" ht="25.5" hidden="false" customHeight="true" outlineLevel="0" collapsed="false">
      <c r="A2" s="6" t="s">
        <v>33</v>
      </c>
      <c r="B2" s="7"/>
      <c r="C2" s="7"/>
      <c r="D2" s="8"/>
      <c r="E2" s="8"/>
      <c r="F2" s="8"/>
      <c r="G2" s="8"/>
      <c r="H2" s="43"/>
      <c r="I2" s="8"/>
      <c r="J2" s="8"/>
      <c r="K2" s="7"/>
      <c r="L2" s="8"/>
      <c r="M2" s="10" t="s">
        <v>3</v>
      </c>
    </row>
    <row r="3" s="15" customFormat="true" ht="17.1" hidden="false" customHeight="true" outlineLevel="0" collapsed="false">
      <c r="A3" s="14"/>
      <c r="B3" s="12" t="s">
        <v>34</v>
      </c>
      <c r="C3" s="44" t="s">
        <v>35</v>
      </c>
      <c r="D3" s="44"/>
      <c r="E3" s="44"/>
      <c r="F3" s="44"/>
      <c r="G3" s="44"/>
      <c r="H3" s="14"/>
      <c r="I3" s="45" t="s">
        <v>36</v>
      </c>
      <c r="J3" s="45"/>
      <c r="K3" s="45"/>
      <c r="L3" s="45"/>
      <c r="M3" s="45"/>
    </row>
    <row r="4" s="15" customFormat="true" ht="17.1" hidden="false" customHeight="true" outlineLevel="0" collapsed="false">
      <c r="A4" s="46" t="s">
        <v>4</v>
      </c>
      <c r="B4" s="17"/>
      <c r="C4" s="18" t="s">
        <v>37</v>
      </c>
      <c r="D4" s="18" t="s">
        <v>38</v>
      </c>
      <c r="E4" s="18" t="s">
        <v>39</v>
      </c>
      <c r="F4" s="18" t="s">
        <v>40</v>
      </c>
      <c r="G4" s="19" t="s">
        <v>41</v>
      </c>
      <c r="H4" s="14"/>
      <c r="I4" s="47" t="s">
        <v>37</v>
      </c>
      <c r="J4" s="18" t="s">
        <v>42</v>
      </c>
      <c r="K4" s="18" t="s">
        <v>43</v>
      </c>
      <c r="L4" s="18" t="s">
        <v>44</v>
      </c>
      <c r="M4" s="19" t="s">
        <v>45</v>
      </c>
    </row>
    <row r="5" s="15" customFormat="true" ht="17.1" hidden="false" customHeight="true" outlineLevel="0" collapsed="false">
      <c r="A5" s="14" t="s">
        <v>46</v>
      </c>
      <c r="B5" s="17" t="s">
        <v>47</v>
      </c>
      <c r="C5" s="17"/>
      <c r="D5" s="17"/>
      <c r="E5" s="17"/>
      <c r="F5" s="17"/>
      <c r="G5" s="22"/>
      <c r="H5" s="14"/>
      <c r="I5" s="21"/>
      <c r="J5" s="17"/>
      <c r="K5" s="17"/>
      <c r="L5" s="17"/>
      <c r="M5" s="22"/>
    </row>
    <row r="6" s="15" customFormat="true" ht="17.1" hidden="false" customHeight="true" outlineLevel="0" collapsed="false">
      <c r="A6" s="25"/>
      <c r="B6" s="24" t="s">
        <v>23</v>
      </c>
      <c r="C6" s="24" t="s">
        <v>23</v>
      </c>
      <c r="D6" s="24" t="s">
        <v>48</v>
      </c>
      <c r="E6" s="24" t="s">
        <v>49</v>
      </c>
      <c r="F6" s="24" t="s">
        <v>50</v>
      </c>
      <c r="G6" s="26" t="s">
        <v>51</v>
      </c>
      <c r="H6" s="14"/>
      <c r="I6" s="23" t="s">
        <v>23</v>
      </c>
      <c r="J6" s="24" t="s">
        <v>52</v>
      </c>
      <c r="K6" s="24" t="s">
        <v>53</v>
      </c>
      <c r="L6" s="24" t="s">
        <v>54</v>
      </c>
      <c r="M6" s="26" t="s">
        <v>55</v>
      </c>
    </row>
    <row r="7" s="31" customFormat="true" ht="99.75" hidden="false" customHeight="true" outlineLevel="0" collapsed="false">
      <c r="A7" s="21" t="n">
        <v>2005</v>
      </c>
      <c r="B7" s="48" t="n">
        <f aca="false">SUM(C7,I7)</f>
        <v>40711</v>
      </c>
      <c r="C7" s="29" t="n">
        <f aca="false">SUM(D7:G7)</f>
        <v>39677</v>
      </c>
      <c r="D7" s="29" t="n">
        <v>15692</v>
      </c>
      <c r="E7" s="29" t="n">
        <v>15567</v>
      </c>
      <c r="F7" s="29" t="n">
        <v>8416</v>
      </c>
      <c r="G7" s="29" t="n">
        <v>2</v>
      </c>
      <c r="H7" s="29"/>
      <c r="I7" s="29" t="n">
        <f aca="false">SUM(J7:M7)</f>
        <v>1034</v>
      </c>
      <c r="J7" s="29" t="n">
        <v>612</v>
      </c>
      <c r="K7" s="29" t="n">
        <v>40</v>
      </c>
      <c r="L7" s="29" t="s">
        <v>56</v>
      </c>
      <c r="M7" s="29" t="n">
        <v>382</v>
      </c>
    </row>
    <row r="8" s="31" customFormat="true" ht="99.75" hidden="false" customHeight="true" outlineLevel="0" collapsed="false">
      <c r="A8" s="21" t="n">
        <v>2006</v>
      </c>
      <c r="B8" s="48" t="n">
        <v>40666</v>
      </c>
      <c r="C8" s="29" t="n">
        <v>39715</v>
      </c>
      <c r="D8" s="29" t="n">
        <v>15520</v>
      </c>
      <c r="E8" s="29" t="n">
        <v>15689</v>
      </c>
      <c r="F8" s="29" t="n">
        <v>8504</v>
      </c>
      <c r="G8" s="29" t="n">
        <v>2</v>
      </c>
      <c r="H8" s="29"/>
      <c r="I8" s="29" t="n">
        <v>951</v>
      </c>
      <c r="J8" s="29" t="n">
        <v>568</v>
      </c>
      <c r="K8" s="29" t="s">
        <v>56</v>
      </c>
      <c r="L8" s="29" t="s">
        <v>56</v>
      </c>
      <c r="M8" s="29" t="n">
        <v>383</v>
      </c>
    </row>
    <row r="9" s="31" customFormat="true" ht="99.75" hidden="false" customHeight="true" outlineLevel="0" collapsed="false">
      <c r="A9" s="21" t="n">
        <v>2007</v>
      </c>
      <c r="B9" s="48" t="n">
        <v>40543</v>
      </c>
      <c r="C9" s="29" t="n">
        <v>39561</v>
      </c>
      <c r="D9" s="29" t="n">
        <v>15146</v>
      </c>
      <c r="E9" s="29" t="n">
        <v>15914</v>
      </c>
      <c r="F9" s="29" t="n">
        <v>8499</v>
      </c>
      <c r="G9" s="29" t="n">
        <v>2</v>
      </c>
      <c r="H9" s="29"/>
      <c r="I9" s="29" t="n">
        <v>982</v>
      </c>
      <c r="J9" s="29" t="n">
        <v>588</v>
      </c>
      <c r="K9" s="29" t="s">
        <v>56</v>
      </c>
      <c r="L9" s="29" t="n">
        <v>3</v>
      </c>
      <c r="M9" s="29" t="n">
        <v>391</v>
      </c>
    </row>
    <row r="10" s="31" customFormat="true" ht="99.75" hidden="false" customHeight="true" outlineLevel="0" collapsed="false">
      <c r="A10" s="21" t="n">
        <v>2008</v>
      </c>
      <c r="B10" s="48" t="n">
        <v>40487</v>
      </c>
      <c r="C10" s="29" t="n">
        <v>39838</v>
      </c>
      <c r="D10" s="29" t="n">
        <v>15166</v>
      </c>
      <c r="E10" s="29" t="n">
        <v>16166</v>
      </c>
      <c r="F10" s="29" t="n">
        <v>8504</v>
      </c>
      <c r="G10" s="29" t="n">
        <v>2</v>
      </c>
      <c r="H10" s="29"/>
      <c r="I10" s="29" t="n">
        <v>649</v>
      </c>
      <c r="J10" s="29" t="n">
        <v>250</v>
      </c>
      <c r="K10" s="49" t="s">
        <v>56</v>
      </c>
      <c r="L10" s="29" t="n">
        <v>3</v>
      </c>
      <c r="M10" s="29" t="n">
        <v>396</v>
      </c>
    </row>
    <row r="11" s="52" customFormat="true" ht="99.75" hidden="false" customHeight="true" outlineLevel="0" collapsed="false">
      <c r="A11" s="33" t="n">
        <v>2009</v>
      </c>
      <c r="B11" s="50" t="n">
        <f aca="false">SUM(C11,I11)</f>
        <v>40461</v>
      </c>
      <c r="C11" s="36" t="n">
        <f aca="false">SUM(D11:G11)</f>
        <v>39674</v>
      </c>
      <c r="D11" s="36" t="n">
        <v>14890</v>
      </c>
      <c r="E11" s="36" t="n">
        <v>16258</v>
      </c>
      <c r="F11" s="36" t="n">
        <v>8524</v>
      </c>
      <c r="G11" s="36" t="n">
        <v>2</v>
      </c>
      <c r="H11" s="36"/>
      <c r="I11" s="36" t="n">
        <f aca="false">SUM(J11:M11)</f>
        <v>787</v>
      </c>
      <c r="J11" s="36" t="n">
        <v>341</v>
      </c>
      <c r="K11" s="51" t="n">
        <v>0</v>
      </c>
      <c r="L11" s="36" t="n">
        <v>3</v>
      </c>
      <c r="M11" s="36" t="n">
        <v>443</v>
      </c>
    </row>
    <row r="12" customFormat="false" ht="20.1" hidden="false" customHeight="true" outlineLevel="0" collapsed="false">
      <c r="A12" s="37" t="s">
        <v>30</v>
      </c>
      <c r="G12" s="53"/>
      <c r="K12" s="54"/>
      <c r="M12" s="55"/>
    </row>
    <row r="13" customFormat="false" ht="15.75" hidden="false" customHeight="true" outlineLevel="0" collapsed="false">
      <c r="G13" s="53"/>
      <c r="K13" s="54"/>
      <c r="M13" s="55"/>
    </row>
    <row r="14" customFormat="false" ht="13.5" hidden="false" customHeight="false" outlineLevel="0" collapsed="false">
      <c r="G14" s="53"/>
      <c r="K14" s="54"/>
      <c r="M14" s="55"/>
    </row>
    <row r="15" customFormat="false" ht="13.5" hidden="false" customHeight="false" outlineLevel="0" collapsed="false">
      <c r="G15" s="53"/>
      <c r="K15" s="54"/>
    </row>
    <row r="16" customFormat="false" ht="13.5" hidden="false" customHeight="false" outlineLevel="0" collapsed="false">
      <c r="G16" s="53"/>
      <c r="K16" s="54"/>
    </row>
    <row r="17" customFormat="false" ht="13.5" hidden="false" customHeight="false" outlineLevel="0" collapsed="false">
      <c r="G17" s="53"/>
      <c r="K17" s="54"/>
    </row>
    <row r="18" customFormat="false" ht="13.5" hidden="false" customHeight="false" outlineLevel="0" collapsed="false">
      <c r="G18" s="53"/>
      <c r="K18" s="54"/>
    </row>
    <row r="19" customFormat="false" ht="13.5" hidden="false" customHeight="false" outlineLevel="0" collapsed="false">
      <c r="G19" s="53"/>
      <c r="K19" s="54"/>
    </row>
    <row r="20" customFormat="false" ht="13.5" hidden="false" customHeight="false" outlineLevel="0" collapsed="false">
      <c r="G20" s="53"/>
      <c r="K20" s="54"/>
    </row>
    <row r="21" customFormat="false" ht="13.5" hidden="false" customHeight="false" outlineLevel="0" collapsed="false">
      <c r="G21" s="53"/>
      <c r="K21" s="54"/>
    </row>
    <row r="22" customFormat="false" ht="13.5" hidden="false" customHeight="false" outlineLevel="0" collapsed="false">
      <c r="G22" s="53"/>
      <c r="K22" s="54"/>
    </row>
    <row r="23" customFormat="false" ht="13.5" hidden="false" customHeight="false" outlineLevel="0" collapsed="false">
      <c r="G23" s="53"/>
      <c r="K23" s="54"/>
    </row>
    <row r="24" customFormat="false" ht="13.5" hidden="false" customHeight="false" outlineLevel="0" collapsed="false">
      <c r="G24" s="53"/>
      <c r="K24" s="54"/>
    </row>
    <row r="25" customFormat="false" ht="13.5" hidden="false" customHeight="false" outlineLevel="0" collapsed="false">
      <c r="G25" s="53"/>
      <c r="K25" s="54"/>
    </row>
    <row r="26" customFormat="false" ht="13.5" hidden="false" customHeight="false" outlineLevel="0" collapsed="false">
      <c r="G26" s="53"/>
      <c r="K26" s="54"/>
    </row>
    <row r="27" customFormat="false" ht="13.5" hidden="false" customHeight="false" outlineLevel="0" collapsed="false">
      <c r="G27" s="53"/>
      <c r="K27" s="54"/>
    </row>
    <row r="28" customFormat="false" ht="13.5" hidden="false" customHeight="false" outlineLevel="0" collapsed="false">
      <c r="G28" s="53"/>
      <c r="K28" s="54"/>
    </row>
    <row r="29" customFormat="false" ht="13.5" hidden="false" customHeight="false" outlineLevel="0" collapsed="false">
      <c r="G29" s="53"/>
      <c r="K29" s="54"/>
    </row>
    <row r="30" customFormat="false" ht="13.5" hidden="false" customHeight="false" outlineLevel="0" collapsed="false">
      <c r="G30" s="53"/>
      <c r="K30" s="54"/>
    </row>
    <row r="31" customFormat="false" ht="13.5" hidden="false" customHeight="false" outlineLevel="0" collapsed="false">
      <c r="G31" s="53"/>
      <c r="K31" s="54"/>
    </row>
    <row r="32" customFormat="false" ht="13.5" hidden="false" customHeight="false" outlineLevel="0" collapsed="false">
      <c r="G32" s="53"/>
      <c r="K32" s="54"/>
    </row>
    <row r="33" customFormat="false" ht="13.5" hidden="false" customHeight="false" outlineLevel="0" collapsed="false">
      <c r="G33" s="53"/>
      <c r="K33" s="54"/>
    </row>
    <row r="34" customFormat="false" ht="13.5" hidden="false" customHeight="false" outlineLevel="0" collapsed="false">
      <c r="G34" s="53"/>
      <c r="K34" s="54"/>
    </row>
    <row r="35" customFormat="false" ht="13.5" hidden="false" customHeight="false" outlineLevel="0" collapsed="false">
      <c r="G35" s="53"/>
      <c r="K35" s="54"/>
    </row>
    <row r="36" customFormat="false" ht="13.5" hidden="false" customHeight="false" outlineLevel="0" collapsed="false">
      <c r="G36" s="53"/>
      <c r="K36" s="54"/>
    </row>
    <row r="37" customFormat="false" ht="13.5" hidden="false" customHeight="false" outlineLevel="0" collapsed="false">
      <c r="G37" s="53"/>
      <c r="K37" s="54"/>
    </row>
    <row r="38" customFormat="false" ht="13.5" hidden="false" customHeight="false" outlineLevel="0" collapsed="false">
      <c r="G38" s="53"/>
      <c r="K38" s="54"/>
    </row>
    <row r="39" customFormat="false" ht="13.5" hidden="false" customHeight="false" outlineLevel="0" collapsed="false">
      <c r="G39" s="53"/>
      <c r="K39" s="54"/>
    </row>
    <row r="40" customFormat="false" ht="13.5" hidden="false" customHeight="false" outlineLevel="0" collapsed="false">
      <c r="G40" s="53"/>
      <c r="K40" s="54"/>
    </row>
    <row r="41" customFormat="false" ht="13.5" hidden="false" customHeight="false" outlineLevel="0" collapsed="false">
      <c r="G41" s="53"/>
      <c r="K41" s="54"/>
    </row>
    <row r="42" customFormat="false" ht="13.5" hidden="false" customHeight="false" outlineLevel="0" collapsed="false">
      <c r="G42" s="53"/>
      <c r="K42" s="54"/>
    </row>
    <row r="43" customFormat="false" ht="13.5" hidden="false" customHeight="false" outlineLevel="0" collapsed="false">
      <c r="G43" s="53"/>
    </row>
    <row r="44" customFormat="false" ht="13.5" hidden="false" customHeight="false" outlineLevel="0" collapsed="false">
      <c r="G44" s="53"/>
    </row>
    <row r="45" customFormat="false" ht="13.5" hidden="false" customHeight="false" outlineLevel="0" collapsed="false">
      <c r="G45" s="53"/>
    </row>
    <row r="46" customFormat="false" ht="13.5" hidden="false" customHeight="false" outlineLevel="0" collapsed="false">
      <c r="G46" s="53"/>
    </row>
    <row r="47" customFormat="false" ht="13.5" hidden="false" customHeight="false" outlineLevel="0" collapsed="false">
      <c r="G47" s="53"/>
    </row>
    <row r="48" customFormat="false" ht="13.5" hidden="false" customHeight="false" outlineLevel="0" collapsed="false">
      <c r="G48" s="53"/>
    </row>
    <row r="49" customFormat="false" ht="13.5" hidden="false" customHeight="false" outlineLevel="0" collapsed="false">
      <c r="G49" s="53"/>
    </row>
    <row r="50" customFormat="false" ht="13.5" hidden="false" customHeight="false" outlineLevel="0" collapsed="false">
      <c r="G50" s="53"/>
    </row>
    <row r="51" customFormat="false" ht="13.5" hidden="false" customHeight="false" outlineLevel="0" collapsed="false">
      <c r="G51" s="53"/>
    </row>
    <row r="52" customFormat="false" ht="13.5" hidden="false" customHeight="false" outlineLevel="0" collapsed="false">
      <c r="G52" s="53"/>
    </row>
    <row r="53" customFormat="false" ht="13.5" hidden="false" customHeight="false" outlineLevel="0" collapsed="false">
      <c r="G53" s="53"/>
    </row>
    <row r="54" customFormat="false" ht="13.5" hidden="false" customHeight="false" outlineLevel="0" collapsed="false">
      <c r="G54" s="53"/>
    </row>
    <row r="55" customFormat="false" ht="13.5" hidden="false" customHeight="false" outlineLevel="0" collapsed="false">
      <c r="G55" s="53"/>
    </row>
    <row r="56" customFormat="false" ht="13.5" hidden="false" customHeight="false" outlineLevel="0" collapsed="false">
      <c r="G56" s="53"/>
    </row>
    <row r="57" customFormat="false" ht="13.5" hidden="false" customHeight="false" outlineLevel="0" collapsed="false">
      <c r="G57" s="53"/>
    </row>
    <row r="58" customFormat="false" ht="13.5" hidden="false" customHeight="false" outlineLevel="0" collapsed="false">
      <c r="G58" s="53"/>
    </row>
    <row r="59" customFormat="false" ht="13.5" hidden="false" customHeight="false" outlineLevel="0" collapsed="false">
      <c r="G59" s="53"/>
    </row>
    <row r="60" customFormat="false" ht="13.5" hidden="false" customHeight="false" outlineLevel="0" collapsed="false">
      <c r="G60" s="53"/>
    </row>
    <row r="61" customFormat="false" ht="13.5" hidden="false" customHeight="false" outlineLevel="0" collapsed="false">
      <c r="G61" s="53"/>
    </row>
    <row r="62" customFormat="false" ht="13.5" hidden="false" customHeight="false" outlineLevel="0" collapsed="false">
      <c r="G62" s="53"/>
    </row>
    <row r="63" customFormat="false" ht="13.5" hidden="false" customHeight="false" outlineLevel="0" collapsed="false">
      <c r="G63" s="53"/>
    </row>
    <row r="64" customFormat="false" ht="13.5" hidden="false" customHeight="false" outlineLevel="0" collapsed="false">
      <c r="G64" s="53"/>
    </row>
    <row r="65" customFormat="false" ht="13.5" hidden="false" customHeight="false" outlineLevel="0" collapsed="false">
      <c r="G65" s="53"/>
    </row>
    <row r="66" customFormat="false" ht="13.5" hidden="false" customHeight="false" outlineLevel="0" collapsed="false">
      <c r="G66" s="53"/>
    </row>
    <row r="67" customFormat="false" ht="13.5" hidden="false" customHeight="false" outlineLevel="0" collapsed="false">
      <c r="G67" s="53"/>
    </row>
    <row r="68" customFormat="false" ht="13.5" hidden="false" customHeight="false" outlineLevel="0" collapsed="false">
      <c r="G68" s="53"/>
    </row>
    <row r="69" customFormat="false" ht="13.5" hidden="false" customHeight="false" outlineLevel="0" collapsed="false">
      <c r="G69" s="53"/>
    </row>
    <row r="70" customFormat="false" ht="13.5" hidden="false" customHeight="false" outlineLevel="0" collapsed="false">
      <c r="G70" s="53"/>
    </row>
    <row r="71" customFormat="false" ht="13.5" hidden="false" customHeight="false" outlineLevel="0" collapsed="false">
      <c r="G71" s="53"/>
    </row>
    <row r="72" customFormat="false" ht="13.5" hidden="false" customHeight="false" outlineLevel="0" collapsed="false">
      <c r="G72" s="53"/>
    </row>
    <row r="73" customFormat="false" ht="13.5" hidden="false" customHeight="false" outlineLevel="0" collapsed="false">
      <c r="G73" s="53"/>
    </row>
    <row r="74" customFormat="false" ht="13.5" hidden="false" customHeight="false" outlineLevel="0" collapsed="false">
      <c r="G74" s="53"/>
    </row>
    <row r="75" customFormat="false" ht="13.5" hidden="false" customHeight="false" outlineLevel="0" collapsed="false">
      <c r="G75" s="53"/>
    </row>
    <row r="76" customFormat="false" ht="13.5" hidden="false" customHeight="false" outlineLevel="0" collapsed="false">
      <c r="G76" s="53"/>
    </row>
    <row r="77" customFormat="false" ht="13.5" hidden="false" customHeight="false" outlineLevel="0" collapsed="false">
      <c r="G77" s="53"/>
    </row>
    <row r="78" customFormat="false" ht="13.5" hidden="false" customHeight="false" outlineLevel="0" collapsed="false">
      <c r="G78" s="53"/>
    </row>
    <row r="79" customFormat="false" ht="13.5" hidden="false" customHeight="false" outlineLevel="0" collapsed="false">
      <c r="G79" s="53"/>
    </row>
    <row r="80" customFormat="false" ht="13.5" hidden="false" customHeight="false" outlineLevel="0" collapsed="false">
      <c r="G80" s="53"/>
    </row>
    <row r="81" customFormat="false" ht="13.5" hidden="false" customHeight="false" outlineLevel="0" collapsed="false">
      <c r="G81" s="53"/>
    </row>
    <row r="82" customFormat="false" ht="13.5" hidden="false" customHeight="false" outlineLevel="0" collapsed="false">
      <c r="G82" s="53"/>
    </row>
    <row r="83" customFormat="false" ht="13.5" hidden="false" customHeight="false" outlineLevel="0" collapsed="false">
      <c r="G83" s="53"/>
    </row>
    <row r="84" customFormat="false" ht="13.5" hidden="false" customHeight="false" outlineLevel="0" collapsed="false">
      <c r="G84" s="53"/>
    </row>
    <row r="85" customFormat="false" ht="13.5" hidden="false" customHeight="false" outlineLevel="0" collapsed="false">
      <c r="G85" s="53"/>
    </row>
    <row r="86" customFormat="false" ht="13.5" hidden="false" customHeight="false" outlineLevel="0" collapsed="false">
      <c r="G86" s="53"/>
    </row>
    <row r="87" customFormat="false" ht="13.5" hidden="false" customHeight="false" outlineLevel="0" collapsed="false">
      <c r="G87" s="53"/>
    </row>
    <row r="88" customFormat="false" ht="13.5" hidden="false" customHeight="false" outlineLevel="0" collapsed="false">
      <c r="G88" s="53"/>
    </row>
    <row r="89" customFormat="false" ht="13.5" hidden="false" customHeight="false" outlineLevel="0" collapsed="false">
      <c r="G89" s="53"/>
    </row>
    <row r="90" customFormat="false" ht="13.5" hidden="false" customHeight="false" outlineLevel="0" collapsed="false">
      <c r="G90" s="53"/>
    </row>
    <row r="91" customFormat="false" ht="13.5" hidden="false" customHeight="false" outlineLevel="0" collapsed="false">
      <c r="G91" s="53"/>
    </row>
    <row r="92" customFormat="false" ht="13.5" hidden="false" customHeight="false" outlineLevel="0" collapsed="false">
      <c r="G92" s="53"/>
    </row>
    <row r="93" customFormat="false" ht="13.5" hidden="false" customHeight="false" outlineLevel="0" collapsed="false">
      <c r="G93" s="53"/>
    </row>
    <row r="94" customFormat="false" ht="13.5" hidden="false" customHeight="false" outlineLevel="0" collapsed="false">
      <c r="G94" s="53"/>
    </row>
    <row r="95" customFormat="false" ht="13.5" hidden="false" customHeight="false" outlineLevel="0" collapsed="false">
      <c r="G95" s="53"/>
    </row>
    <row r="96" customFormat="false" ht="13.5" hidden="false" customHeight="false" outlineLevel="0" collapsed="false">
      <c r="G96" s="53"/>
    </row>
    <row r="97" customFormat="false" ht="13.5" hidden="false" customHeight="false" outlineLevel="0" collapsed="false">
      <c r="G97" s="53"/>
    </row>
    <row r="98" customFormat="false" ht="13.5" hidden="false" customHeight="false" outlineLevel="0" collapsed="false">
      <c r="G98" s="53"/>
    </row>
    <row r="99" customFormat="false" ht="13.5" hidden="false" customHeight="false" outlineLevel="0" collapsed="false">
      <c r="G99" s="53"/>
    </row>
    <row r="100" customFormat="false" ht="13.5" hidden="false" customHeight="false" outlineLevel="0" collapsed="false">
      <c r="G100" s="53"/>
    </row>
  </sheetData>
  <mergeCells count="4">
    <mergeCell ref="A1:G1"/>
    <mergeCell ref="I1:M1"/>
    <mergeCell ref="C3:G3"/>
    <mergeCell ref="I3:M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2" activeCellId="0" sqref="B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3" min="2" style="2" width="34.88"/>
    <col collapsed="false" customWidth="true" hidden="false" outlineLevel="0" max="4" min="4" style="40" width="2.77"/>
    <col collapsed="false" customWidth="true" hidden="false" outlineLevel="0" max="7" min="5" style="3" width="23.1"/>
    <col collapsed="false" customWidth="false" hidden="false" outlineLevel="0" max="15" min="8" style="3" width="8.88"/>
    <col collapsed="false" customWidth="true" hidden="false" outlineLevel="0" max="16" min="16" style="3" width="5.33"/>
    <col collapsed="false" customWidth="false" hidden="false" outlineLevel="0" max="257" min="17" style="3" width="8.88"/>
  </cols>
  <sheetData>
    <row r="1" s="42" customFormat="true" ht="45" hidden="false" customHeight="true" outlineLevel="0" collapsed="false">
      <c r="A1" s="4" t="s">
        <v>57</v>
      </c>
      <c r="B1" s="4"/>
      <c r="C1" s="4"/>
      <c r="D1" s="41"/>
      <c r="E1" s="4" t="s">
        <v>58</v>
      </c>
      <c r="F1" s="4"/>
      <c r="G1" s="4"/>
    </row>
    <row r="2" s="9" customFormat="true" ht="25.5" hidden="false" customHeight="true" outlineLevel="0" collapsed="false">
      <c r="A2" s="6" t="s">
        <v>59</v>
      </c>
      <c r="B2" s="7"/>
      <c r="C2" s="7"/>
      <c r="D2" s="43"/>
      <c r="E2" s="8"/>
      <c r="F2" s="8"/>
      <c r="G2" s="10" t="s">
        <v>60</v>
      </c>
    </row>
    <row r="3" s="15" customFormat="true" ht="17.1" hidden="false" customHeight="true" outlineLevel="0" collapsed="false">
      <c r="A3" s="14"/>
      <c r="B3" s="12" t="s">
        <v>61</v>
      </c>
      <c r="C3" s="46" t="s">
        <v>62</v>
      </c>
      <c r="D3" s="14"/>
      <c r="E3" s="11" t="s">
        <v>63</v>
      </c>
      <c r="F3" s="12" t="s">
        <v>64</v>
      </c>
      <c r="G3" s="13" t="s">
        <v>65</v>
      </c>
    </row>
    <row r="4" s="15" customFormat="true" ht="17.1" hidden="false" customHeight="true" outlineLevel="0" collapsed="false">
      <c r="A4" s="46" t="s">
        <v>4</v>
      </c>
      <c r="B4" s="17"/>
      <c r="C4" s="14"/>
      <c r="D4" s="14"/>
      <c r="E4" s="21"/>
      <c r="F4" s="17"/>
      <c r="G4" s="22"/>
    </row>
    <row r="5" s="15" customFormat="true" ht="17.1" hidden="false" customHeight="true" outlineLevel="0" collapsed="false">
      <c r="A5" s="14" t="s">
        <v>46</v>
      </c>
      <c r="B5" s="17"/>
      <c r="C5" s="14"/>
      <c r="D5" s="14"/>
      <c r="E5" s="21"/>
      <c r="F5" s="17"/>
      <c r="G5" s="22"/>
    </row>
    <row r="6" s="15" customFormat="true" ht="17.1" hidden="false" customHeight="true" outlineLevel="0" collapsed="false">
      <c r="A6" s="25"/>
      <c r="B6" s="24" t="s">
        <v>23</v>
      </c>
      <c r="C6" s="25" t="s">
        <v>66</v>
      </c>
      <c r="D6" s="14"/>
      <c r="E6" s="23" t="s">
        <v>67</v>
      </c>
      <c r="F6" s="24" t="s">
        <v>68</v>
      </c>
      <c r="G6" s="26" t="s">
        <v>69</v>
      </c>
    </row>
    <row r="7" s="31" customFormat="true" ht="99.75" hidden="false" customHeight="true" outlineLevel="0" collapsed="false">
      <c r="A7" s="21" t="n">
        <v>2005</v>
      </c>
      <c r="B7" s="48" t="n">
        <f aca="false">SUM(C7:G7)</f>
        <v>3603941</v>
      </c>
      <c r="C7" s="29" t="n">
        <v>1562115</v>
      </c>
      <c r="D7" s="29"/>
      <c r="E7" s="29" t="n">
        <v>1329539</v>
      </c>
      <c r="F7" s="29" t="n">
        <v>712287</v>
      </c>
      <c r="G7" s="29" t="s">
        <v>56</v>
      </c>
    </row>
    <row r="8" s="31" customFormat="true" ht="99.75" hidden="false" customHeight="true" outlineLevel="0" collapsed="false">
      <c r="A8" s="21" t="n">
        <v>2006</v>
      </c>
      <c r="B8" s="48" t="n">
        <v>3732293</v>
      </c>
      <c r="C8" s="29" t="n">
        <v>1607364</v>
      </c>
      <c r="D8" s="29"/>
      <c r="E8" s="29" t="n">
        <v>1382144</v>
      </c>
      <c r="F8" s="29" t="n">
        <v>742785</v>
      </c>
      <c r="G8" s="29" t="s">
        <v>56</v>
      </c>
    </row>
    <row r="9" s="31" customFormat="true" ht="99.75" hidden="false" customHeight="true" outlineLevel="0" collapsed="false">
      <c r="A9" s="21" t="n">
        <v>2007</v>
      </c>
      <c r="B9" s="48" t="n">
        <v>4531626</v>
      </c>
      <c r="C9" s="29" t="n">
        <v>2058428</v>
      </c>
      <c r="D9" s="29"/>
      <c r="E9" s="29" t="n">
        <v>1615157</v>
      </c>
      <c r="F9" s="29" t="n">
        <v>858041</v>
      </c>
      <c r="G9" s="29" t="s">
        <v>56</v>
      </c>
    </row>
    <row r="10" s="31" customFormat="true" ht="99.75" hidden="false" customHeight="true" outlineLevel="0" collapsed="false">
      <c r="A10" s="21" t="n">
        <v>2008</v>
      </c>
      <c r="B10" s="48" t="n">
        <v>4737290</v>
      </c>
      <c r="C10" s="29" t="n">
        <v>2144629</v>
      </c>
      <c r="D10" s="28"/>
      <c r="E10" s="29" t="n">
        <v>1692855</v>
      </c>
      <c r="F10" s="29" t="n">
        <v>899806</v>
      </c>
      <c r="G10" s="49" t="n">
        <v>1692855</v>
      </c>
    </row>
    <row r="11" s="52" customFormat="true" ht="99.75" hidden="false" customHeight="true" outlineLevel="0" collapsed="false">
      <c r="A11" s="33" t="n">
        <v>2009</v>
      </c>
      <c r="B11" s="50" t="n">
        <f aca="false">SUM(C11:F11)</f>
        <v>4937917</v>
      </c>
      <c r="C11" s="36" t="n">
        <v>2232684</v>
      </c>
      <c r="D11" s="36"/>
      <c r="E11" s="36" t="n">
        <v>1783113</v>
      </c>
      <c r="F11" s="36" t="n">
        <v>922120</v>
      </c>
      <c r="G11" s="56" t="n">
        <v>1692855</v>
      </c>
    </row>
    <row r="12" customFormat="false" ht="20.1" hidden="false" customHeight="true" outlineLevel="0" collapsed="false">
      <c r="A12" s="37" t="s">
        <v>30</v>
      </c>
      <c r="H12" s="53"/>
      <c r="M12" s="54"/>
      <c r="N12" s="2"/>
      <c r="P12" s="55"/>
      <c r="Q12" s="55"/>
      <c r="R12" s="2"/>
    </row>
    <row r="18" customFormat="false" ht="13.5" hidden="false" customHeight="false" outlineLevel="0" collapsed="false">
      <c r="B18" s="3"/>
    </row>
  </sheetData>
  <mergeCells count="2">
    <mergeCell ref="A1:C1"/>
    <mergeCell ref="E1:G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6" activeCellId="0" sqref="B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7" min="2" style="2" width="10.88"/>
    <col collapsed="false" customWidth="true" hidden="false" outlineLevel="0" max="8" min="8" style="57" width="2.77"/>
    <col collapsed="false" customWidth="true" hidden="false" outlineLevel="0" max="14" min="9" style="2" width="10.99"/>
    <col collapsed="false" customWidth="false" hidden="false" outlineLevel="0" max="257" min="15" style="3" width="8.88"/>
  </cols>
  <sheetData>
    <row r="1" s="42" customFormat="true" ht="45" hidden="false" customHeight="true" outlineLevel="0" collapsed="false">
      <c r="A1" s="4" t="s">
        <v>70</v>
      </c>
      <c r="B1" s="4"/>
      <c r="C1" s="4"/>
      <c r="D1" s="4"/>
      <c r="E1" s="4"/>
      <c r="F1" s="4"/>
      <c r="G1" s="4"/>
      <c r="H1" s="58"/>
      <c r="I1" s="4" t="s">
        <v>71</v>
      </c>
      <c r="J1" s="4"/>
      <c r="K1" s="4"/>
      <c r="L1" s="4"/>
      <c r="M1" s="4"/>
      <c r="N1" s="4"/>
    </row>
    <row r="2" s="9" customFormat="true" ht="25.5" hidden="false" customHeight="true" outlineLevel="0" collapsed="false">
      <c r="A2" s="6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59"/>
    </row>
    <row r="3" s="15" customFormat="true" ht="16.5" hidden="false" customHeight="true" outlineLevel="0" collapsed="false">
      <c r="A3" s="11" t="s">
        <v>4</v>
      </c>
      <c r="B3" s="60" t="s">
        <v>72</v>
      </c>
      <c r="C3" s="60" t="s">
        <v>73</v>
      </c>
      <c r="D3" s="60" t="s">
        <v>74</v>
      </c>
      <c r="E3" s="60" t="s">
        <v>75</v>
      </c>
      <c r="F3" s="60" t="s">
        <v>76</v>
      </c>
      <c r="G3" s="61" t="s">
        <v>77</v>
      </c>
      <c r="H3" s="62"/>
      <c r="I3" s="63" t="s">
        <v>78</v>
      </c>
      <c r="J3" s="60" t="s">
        <v>79</v>
      </c>
      <c r="K3" s="60" t="s">
        <v>80</v>
      </c>
      <c r="L3" s="60" t="s">
        <v>81</v>
      </c>
      <c r="M3" s="60" t="s">
        <v>82</v>
      </c>
      <c r="N3" s="61" t="s">
        <v>83</v>
      </c>
    </row>
    <row r="4" s="15" customFormat="true" ht="16.5" hidden="false" customHeight="true" outlineLevel="0" collapsed="false">
      <c r="A4" s="16" t="s">
        <v>9</v>
      </c>
      <c r="B4" s="17" t="s">
        <v>84</v>
      </c>
      <c r="C4" s="17" t="s">
        <v>85</v>
      </c>
      <c r="D4" s="17" t="s">
        <v>86</v>
      </c>
      <c r="E4" s="17" t="s">
        <v>87</v>
      </c>
      <c r="F4" s="17" t="s">
        <v>88</v>
      </c>
      <c r="G4" s="22" t="s">
        <v>88</v>
      </c>
      <c r="H4" s="14"/>
      <c r="I4" s="14" t="s">
        <v>88</v>
      </c>
      <c r="J4" s="22" t="s">
        <v>88</v>
      </c>
      <c r="K4" s="22" t="s">
        <v>88</v>
      </c>
      <c r="L4" s="22" t="s">
        <v>88</v>
      </c>
      <c r="M4" s="22" t="s">
        <v>88</v>
      </c>
      <c r="N4" s="22" t="s">
        <v>88</v>
      </c>
    </row>
    <row r="5" s="15" customFormat="true" ht="16.5" hidden="false" customHeight="true" outlineLevel="0" collapsed="false">
      <c r="A5" s="21" t="s">
        <v>14</v>
      </c>
      <c r="B5" s="17"/>
      <c r="C5" s="17"/>
      <c r="D5" s="17"/>
      <c r="E5" s="17" t="s">
        <v>89</v>
      </c>
      <c r="F5" s="17" t="s">
        <v>90</v>
      </c>
      <c r="G5" s="22"/>
      <c r="H5" s="14"/>
      <c r="I5" s="14"/>
      <c r="J5" s="17"/>
      <c r="K5" s="17"/>
      <c r="L5" s="17" t="s">
        <v>91</v>
      </c>
      <c r="M5" s="17" t="s">
        <v>92</v>
      </c>
      <c r="N5" s="22" t="s">
        <v>93</v>
      </c>
    </row>
    <row r="6" s="15" customFormat="true" ht="16.5" hidden="false" customHeight="true" outlineLevel="0" collapsed="false">
      <c r="A6" s="23" t="s">
        <v>22</v>
      </c>
      <c r="B6" s="24" t="s">
        <v>94</v>
      </c>
      <c r="C6" s="24" t="s">
        <v>95</v>
      </c>
      <c r="D6" s="24" t="s">
        <v>96</v>
      </c>
      <c r="E6" s="24" t="s">
        <v>97</v>
      </c>
      <c r="F6" s="24" t="s">
        <v>98</v>
      </c>
      <c r="G6" s="26" t="s">
        <v>99</v>
      </c>
      <c r="H6" s="14"/>
      <c r="I6" s="25" t="s">
        <v>100</v>
      </c>
      <c r="J6" s="24" t="s">
        <v>101</v>
      </c>
      <c r="K6" s="24" t="s">
        <v>102</v>
      </c>
      <c r="L6" s="24" t="s">
        <v>103</v>
      </c>
      <c r="M6" s="24" t="s">
        <v>104</v>
      </c>
      <c r="N6" s="26" t="s">
        <v>105</v>
      </c>
    </row>
    <row r="7" s="31" customFormat="true" ht="41.25" hidden="false" customHeight="true" outlineLevel="0" collapsed="false">
      <c r="A7" s="21" t="n">
        <v>2005</v>
      </c>
      <c r="B7" s="27" t="n">
        <v>26415</v>
      </c>
      <c r="C7" s="27" t="s">
        <v>56</v>
      </c>
      <c r="D7" s="27" t="n">
        <v>2866</v>
      </c>
      <c r="E7" s="27" t="n">
        <v>160</v>
      </c>
      <c r="F7" s="27" t="n">
        <v>294060</v>
      </c>
      <c r="G7" s="27" t="n">
        <v>160028</v>
      </c>
      <c r="H7" s="27"/>
      <c r="I7" s="27" t="s">
        <v>56</v>
      </c>
      <c r="J7" s="27" t="s">
        <v>56</v>
      </c>
      <c r="K7" s="27" t="s">
        <v>56</v>
      </c>
      <c r="L7" s="27" t="n">
        <v>21260</v>
      </c>
      <c r="M7" s="27" t="s">
        <v>56</v>
      </c>
      <c r="N7" s="27" t="n">
        <v>73477</v>
      </c>
    </row>
    <row r="8" s="31" customFormat="true" ht="41.25" hidden="false" customHeight="true" outlineLevel="0" collapsed="false">
      <c r="A8" s="21" t="n">
        <v>2006</v>
      </c>
      <c r="B8" s="27" t="n">
        <v>25588</v>
      </c>
      <c r="C8" s="27" t="s">
        <v>56</v>
      </c>
      <c r="D8" s="27" t="n">
        <v>26403</v>
      </c>
      <c r="E8" s="27" t="n">
        <v>143</v>
      </c>
      <c r="F8" s="27" t="n">
        <v>203263</v>
      </c>
      <c r="G8" s="27" t="n">
        <v>77986</v>
      </c>
      <c r="H8" s="27"/>
      <c r="I8" s="27" t="s">
        <v>56</v>
      </c>
      <c r="J8" s="27" t="s">
        <v>56</v>
      </c>
      <c r="K8" s="27" t="s">
        <v>56</v>
      </c>
      <c r="L8" s="27" t="n">
        <v>61035</v>
      </c>
      <c r="M8" s="27" t="s">
        <v>56</v>
      </c>
      <c r="N8" s="27" t="n">
        <v>84443</v>
      </c>
    </row>
    <row r="9" s="31" customFormat="true" ht="41.25" hidden="false" customHeight="true" outlineLevel="0" collapsed="false">
      <c r="A9" s="21" t="n">
        <v>2007</v>
      </c>
      <c r="B9" s="27" t="n">
        <v>23667</v>
      </c>
      <c r="C9" s="27" t="s">
        <v>56</v>
      </c>
      <c r="D9" s="27" t="n">
        <v>31093</v>
      </c>
      <c r="E9" s="27" t="n">
        <v>146</v>
      </c>
      <c r="F9" s="27" t="n">
        <v>191950</v>
      </c>
      <c r="G9" s="27" t="n">
        <v>89521</v>
      </c>
      <c r="H9" s="27"/>
      <c r="I9" s="27" t="s">
        <v>56</v>
      </c>
      <c r="J9" s="27" t="s">
        <v>56</v>
      </c>
      <c r="K9" s="27" t="s">
        <v>56</v>
      </c>
      <c r="L9" s="27" t="n">
        <v>115985</v>
      </c>
      <c r="M9" s="27" t="s">
        <v>56</v>
      </c>
      <c r="N9" s="27" t="n">
        <v>90237</v>
      </c>
    </row>
    <row r="10" s="31" customFormat="true" ht="41.25" hidden="false" customHeight="true" outlineLevel="0" collapsed="false">
      <c r="A10" s="21" t="n">
        <v>2008</v>
      </c>
      <c r="B10" s="27" t="n">
        <v>36110</v>
      </c>
      <c r="C10" s="27" t="s">
        <v>56</v>
      </c>
      <c r="D10" s="27" t="n">
        <v>31338</v>
      </c>
      <c r="E10" s="27" t="n">
        <v>175</v>
      </c>
      <c r="F10" s="27" t="n">
        <v>188982</v>
      </c>
      <c r="G10" s="27" t="n">
        <v>88341</v>
      </c>
      <c r="H10" s="27"/>
      <c r="I10" s="27" t="s">
        <v>56</v>
      </c>
      <c r="J10" s="27" t="s">
        <v>56</v>
      </c>
      <c r="K10" s="27" t="s">
        <v>56</v>
      </c>
      <c r="L10" s="27" t="n">
        <v>138330</v>
      </c>
      <c r="M10" s="27" t="s">
        <v>56</v>
      </c>
      <c r="N10" s="27" t="n">
        <v>91220</v>
      </c>
    </row>
    <row r="11" s="67" customFormat="true" ht="41.25" hidden="false" customHeight="true" outlineLevel="0" collapsed="false">
      <c r="A11" s="64" t="n">
        <v>2009</v>
      </c>
      <c r="B11" s="65" t="n">
        <f aca="false">SUM(B12:B18)</f>
        <v>39744</v>
      </c>
      <c r="C11" s="66" t="s">
        <v>56</v>
      </c>
      <c r="D11" s="65" t="n">
        <f aca="false">SUM(D12:D18)</f>
        <v>28680.4</v>
      </c>
      <c r="E11" s="65" t="n">
        <v>117</v>
      </c>
      <c r="F11" s="65" t="n">
        <v>193484</v>
      </c>
      <c r="G11" s="65" t="n">
        <f aca="false">SUM(G12:G18)</f>
        <v>78743</v>
      </c>
      <c r="H11" s="65"/>
      <c r="I11" s="27" t="s">
        <v>56</v>
      </c>
      <c r="J11" s="27" t="s">
        <v>56</v>
      </c>
      <c r="K11" s="27" t="s">
        <v>56</v>
      </c>
      <c r="L11" s="65" t="n">
        <v>356980</v>
      </c>
      <c r="M11" s="27" t="s">
        <v>56</v>
      </c>
      <c r="N11" s="65" t="n">
        <v>91178</v>
      </c>
    </row>
    <row r="12" s="31" customFormat="true" ht="41.25" hidden="false" customHeight="true" outlineLevel="0" collapsed="false">
      <c r="A12" s="68" t="s">
        <v>106</v>
      </c>
      <c r="B12" s="69" t="n">
        <v>36514</v>
      </c>
      <c r="C12" s="27" t="s">
        <v>56</v>
      </c>
      <c r="D12" s="69" t="n">
        <v>2902</v>
      </c>
      <c r="E12" s="69" t="n">
        <v>3</v>
      </c>
      <c r="F12" s="69" t="n">
        <v>4156</v>
      </c>
      <c r="G12" s="69" t="n">
        <v>19200</v>
      </c>
      <c r="H12" s="69"/>
      <c r="I12" s="27" t="s">
        <v>56</v>
      </c>
      <c r="J12" s="27" t="s">
        <v>56</v>
      </c>
      <c r="K12" s="27" t="s">
        <v>56</v>
      </c>
      <c r="L12" s="69" t="n">
        <v>141380</v>
      </c>
      <c r="M12" s="27" t="s">
        <v>56</v>
      </c>
      <c r="N12" s="69" t="n">
        <v>10402</v>
      </c>
    </row>
    <row r="13" s="31" customFormat="true" ht="41.25" hidden="false" customHeight="true" outlineLevel="0" collapsed="false">
      <c r="A13" s="68" t="s">
        <v>107</v>
      </c>
      <c r="B13" s="69" t="n">
        <v>1330</v>
      </c>
      <c r="C13" s="27" t="s">
        <v>56</v>
      </c>
      <c r="D13" s="69" t="n">
        <v>7890</v>
      </c>
      <c r="E13" s="69" t="n">
        <v>59</v>
      </c>
      <c r="F13" s="69" t="n">
        <v>2683</v>
      </c>
      <c r="G13" s="27" t="s">
        <v>56</v>
      </c>
      <c r="H13" s="69"/>
      <c r="I13" s="27" t="s">
        <v>56</v>
      </c>
      <c r="J13" s="27" t="s">
        <v>56</v>
      </c>
      <c r="K13" s="27" t="s">
        <v>56</v>
      </c>
      <c r="L13" s="69" t="n">
        <v>49563</v>
      </c>
      <c r="M13" s="27" t="s">
        <v>56</v>
      </c>
      <c r="N13" s="69" t="n">
        <v>678</v>
      </c>
    </row>
    <row r="14" s="31" customFormat="true" ht="41.25" hidden="false" customHeight="true" outlineLevel="0" collapsed="false">
      <c r="A14" s="68" t="s">
        <v>108</v>
      </c>
      <c r="B14" s="27" t="s">
        <v>56</v>
      </c>
      <c r="C14" s="27" t="s">
        <v>56</v>
      </c>
      <c r="D14" s="69" t="n">
        <v>5029</v>
      </c>
      <c r="E14" s="69" t="n">
        <v>7</v>
      </c>
      <c r="F14" s="69" t="n">
        <v>159628</v>
      </c>
      <c r="G14" s="69" t="n">
        <v>44500</v>
      </c>
      <c r="H14" s="69"/>
      <c r="I14" s="27" t="s">
        <v>56</v>
      </c>
      <c r="J14" s="27" t="s">
        <v>56</v>
      </c>
      <c r="K14" s="27" t="s">
        <v>56</v>
      </c>
      <c r="L14" s="69" t="n">
        <v>6127</v>
      </c>
      <c r="M14" s="27" t="s">
        <v>56</v>
      </c>
      <c r="N14" s="69" t="n">
        <v>59300</v>
      </c>
    </row>
    <row r="15" s="52" customFormat="true" ht="41.25" hidden="false" customHeight="true" outlineLevel="0" collapsed="false">
      <c r="A15" s="68" t="s">
        <v>109</v>
      </c>
      <c r="B15" s="27" t="s">
        <v>56</v>
      </c>
      <c r="C15" s="27" t="s">
        <v>56</v>
      </c>
      <c r="D15" s="69" t="n">
        <v>360.4</v>
      </c>
      <c r="E15" s="69" t="n">
        <v>27</v>
      </c>
      <c r="F15" s="69" t="n">
        <v>10391</v>
      </c>
      <c r="G15" s="69" t="n">
        <v>43</v>
      </c>
      <c r="H15" s="69"/>
      <c r="I15" s="27" t="s">
        <v>56</v>
      </c>
      <c r="J15" s="27" t="s">
        <v>56</v>
      </c>
      <c r="K15" s="27" t="s">
        <v>56</v>
      </c>
      <c r="L15" s="69" t="n">
        <v>104770</v>
      </c>
      <c r="M15" s="27" t="s">
        <v>56</v>
      </c>
      <c r="N15" s="69" t="n">
        <v>10340</v>
      </c>
    </row>
    <row r="16" s="57" customFormat="true" ht="41.25" hidden="false" customHeight="true" outlineLevel="0" collapsed="false">
      <c r="A16" s="68" t="s">
        <v>110</v>
      </c>
      <c r="B16" s="27" t="s">
        <v>56</v>
      </c>
      <c r="C16" s="27" t="s">
        <v>56</v>
      </c>
      <c r="D16" s="69" t="n">
        <v>2032</v>
      </c>
      <c r="E16" s="69" t="n">
        <v>14</v>
      </c>
      <c r="F16" s="70" t="n">
        <v>37</v>
      </c>
      <c r="G16" s="69" t="n">
        <v>15000</v>
      </c>
      <c r="H16" s="69"/>
      <c r="I16" s="27" t="s">
        <v>56</v>
      </c>
      <c r="J16" s="27" t="s">
        <v>56</v>
      </c>
      <c r="K16" s="27" t="s">
        <v>56</v>
      </c>
      <c r="L16" s="69" t="n">
        <v>18000</v>
      </c>
      <c r="M16" s="27" t="s">
        <v>56</v>
      </c>
      <c r="N16" s="70" t="n">
        <v>3680</v>
      </c>
    </row>
    <row r="17" s="57" customFormat="true" ht="41.25" hidden="false" customHeight="true" outlineLevel="0" collapsed="false">
      <c r="A17" s="68" t="s">
        <v>111</v>
      </c>
      <c r="B17" s="27" t="s">
        <v>56</v>
      </c>
      <c r="C17" s="27" t="s">
        <v>56</v>
      </c>
      <c r="D17" s="69" t="n">
        <v>267</v>
      </c>
      <c r="E17" s="69" t="n">
        <v>5</v>
      </c>
      <c r="F17" s="27" t="s">
        <v>56</v>
      </c>
      <c r="G17" s="27" t="s">
        <v>56</v>
      </c>
      <c r="H17" s="69"/>
      <c r="I17" s="27" t="s">
        <v>56</v>
      </c>
      <c r="J17" s="27" t="s">
        <v>56</v>
      </c>
      <c r="K17" s="27" t="s">
        <v>56</v>
      </c>
      <c r="L17" s="70" t="n">
        <v>27140</v>
      </c>
      <c r="M17" s="27" t="s">
        <v>56</v>
      </c>
      <c r="N17" s="70" t="n">
        <v>3580</v>
      </c>
    </row>
    <row r="18" s="57" customFormat="true" ht="41.25" hidden="false" customHeight="true" outlineLevel="0" collapsed="false">
      <c r="A18" s="71" t="s">
        <v>112</v>
      </c>
      <c r="B18" s="72" t="n">
        <v>1900</v>
      </c>
      <c r="C18" s="73" t="s">
        <v>56</v>
      </c>
      <c r="D18" s="74" t="n">
        <v>10200</v>
      </c>
      <c r="E18" s="75" t="n">
        <v>2</v>
      </c>
      <c r="F18" s="75" t="n">
        <v>16589</v>
      </c>
      <c r="G18" s="73" t="s">
        <v>56</v>
      </c>
      <c r="H18" s="69"/>
      <c r="I18" s="73" t="s">
        <v>56</v>
      </c>
      <c r="J18" s="73" t="s">
        <v>56</v>
      </c>
      <c r="K18" s="73" t="s">
        <v>56</v>
      </c>
      <c r="L18" s="74" t="n">
        <v>10000</v>
      </c>
      <c r="M18" s="73" t="s">
        <v>56</v>
      </c>
      <c r="N18" s="75" t="n">
        <v>3198</v>
      </c>
    </row>
    <row r="19" customFormat="false" ht="20.1" hidden="false" customHeight="true" outlineLevel="0" collapsed="false">
      <c r="A19" s="37" t="s">
        <v>30</v>
      </c>
      <c r="B19" s="76"/>
      <c r="C19" s="76"/>
      <c r="D19" s="76"/>
      <c r="E19" s="76"/>
      <c r="F19" s="76"/>
      <c r="G19" s="76"/>
      <c r="H19" s="31"/>
      <c r="I19" s="76"/>
      <c r="J19" s="76"/>
      <c r="K19" s="76"/>
      <c r="L19" s="76"/>
      <c r="M19" s="76"/>
      <c r="N19" s="76"/>
    </row>
    <row r="20" customFormat="false" ht="13.5" hidden="false" customHeight="false" outlineLevel="0" collapsed="false">
      <c r="E20" s="77"/>
      <c r="F20" s="77"/>
      <c r="L20" s="77"/>
      <c r="M20" s="77"/>
      <c r="N20" s="77"/>
    </row>
    <row r="22" customFormat="false" ht="13.5" hidden="false" customHeight="false" outlineLevel="0" collapsed="false">
      <c r="L22" s="77"/>
      <c r="M22" s="77"/>
      <c r="N22" s="77"/>
    </row>
  </sheetData>
  <mergeCells count="2">
    <mergeCell ref="A1:G1"/>
    <mergeCell ref="I1:N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K10" activeCellId="0" sqref="K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4" min="2" style="1" width="13.66"/>
    <col collapsed="false" customWidth="true" hidden="false" outlineLevel="0" max="6" min="5" style="2" width="13.66"/>
    <col collapsed="false" customWidth="true" hidden="false" outlineLevel="0" max="7" min="7" style="2" width="2.77"/>
    <col collapsed="false" customWidth="true" hidden="false" outlineLevel="0" max="9" min="8" style="3" width="14.44"/>
    <col collapsed="false" customWidth="true" hidden="false" outlineLevel="0" max="10" min="10" style="53" width="14.44"/>
    <col collapsed="false" customWidth="true" hidden="false" outlineLevel="0" max="11" min="11" style="78" width="14.44"/>
    <col collapsed="false" customWidth="true" hidden="false" outlineLevel="0" max="12" min="12" style="2" width="14.44"/>
    <col collapsed="false" customWidth="false" hidden="false" outlineLevel="0" max="257" min="13" style="3" width="8.88"/>
  </cols>
  <sheetData>
    <row r="1" s="42" customFormat="true" ht="45" hidden="false" customHeight="true" outlineLevel="0" collapsed="false">
      <c r="A1" s="4" t="s">
        <v>113</v>
      </c>
      <c r="B1" s="4"/>
      <c r="C1" s="4"/>
      <c r="D1" s="4"/>
      <c r="E1" s="4"/>
      <c r="F1" s="4"/>
      <c r="G1" s="79"/>
      <c r="H1" s="4" t="s">
        <v>114</v>
      </c>
      <c r="I1" s="4"/>
      <c r="J1" s="4"/>
      <c r="K1" s="4"/>
      <c r="L1" s="4"/>
    </row>
    <row r="2" s="9" customFormat="true" ht="25.5" hidden="false" customHeight="true" outlineLevel="0" collapsed="false">
      <c r="A2" s="6" t="s">
        <v>115</v>
      </c>
      <c r="B2" s="6"/>
      <c r="C2" s="6"/>
      <c r="D2" s="6"/>
      <c r="E2" s="80"/>
      <c r="F2" s="80"/>
      <c r="G2" s="31"/>
      <c r="H2" s="8"/>
      <c r="I2" s="8"/>
      <c r="J2" s="81"/>
      <c r="K2" s="82"/>
      <c r="L2" s="10" t="s">
        <v>116</v>
      </c>
    </row>
    <row r="3" s="15" customFormat="true" ht="17.1" hidden="false" customHeight="true" outlineLevel="0" collapsed="false">
      <c r="A3" s="11" t="s">
        <v>4</v>
      </c>
      <c r="B3" s="83" t="s">
        <v>117</v>
      </c>
      <c r="C3" s="83"/>
      <c r="D3" s="83"/>
      <c r="E3" s="44" t="s">
        <v>118</v>
      </c>
      <c r="F3" s="44"/>
      <c r="G3" s="58"/>
      <c r="H3" s="84" t="s">
        <v>119</v>
      </c>
      <c r="I3" s="85" t="s">
        <v>120</v>
      </c>
      <c r="J3" s="85"/>
      <c r="K3" s="44" t="s">
        <v>121</v>
      </c>
      <c r="L3" s="44"/>
    </row>
    <row r="4" s="15" customFormat="true" ht="17.1" hidden="false" customHeight="true" outlineLevel="0" collapsed="false">
      <c r="A4" s="16" t="s">
        <v>9</v>
      </c>
      <c r="B4" s="18" t="s">
        <v>122</v>
      </c>
      <c r="C4" s="18" t="s">
        <v>123</v>
      </c>
      <c r="D4" s="46" t="s">
        <v>124</v>
      </c>
      <c r="E4" s="18" t="s">
        <v>122</v>
      </c>
      <c r="F4" s="19" t="s">
        <v>123</v>
      </c>
      <c r="G4" s="14"/>
      <c r="H4" s="47" t="s">
        <v>124</v>
      </c>
      <c r="I4" s="47" t="s">
        <v>125</v>
      </c>
      <c r="J4" s="18" t="s">
        <v>126</v>
      </c>
      <c r="K4" s="16" t="s">
        <v>127</v>
      </c>
      <c r="L4" s="46" t="s">
        <v>124</v>
      </c>
    </row>
    <row r="5" s="15" customFormat="true" ht="17.1" hidden="false" customHeight="true" outlineLevel="0" collapsed="false">
      <c r="A5" s="21" t="s">
        <v>14</v>
      </c>
      <c r="B5" s="17"/>
      <c r="C5" s="17" t="s">
        <v>128</v>
      </c>
      <c r="D5" s="14" t="s">
        <v>129</v>
      </c>
      <c r="E5" s="17"/>
      <c r="F5" s="22" t="s">
        <v>128</v>
      </c>
      <c r="G5" s="14"/>
      <c r="H5" s="21" t="s">
        <v>129</v>
      </c>
      <c r="I5" s="21" t="s">
        <v>130</v>
      </c>
      <c r="J5" s="17" t="s">
        <v>131</v>
      </c>
      <c r="K5" s="21"/>
      <c r="L5" s="14" t="s">
        <v>129</v>
      </c>
    </row>
    <row r="6" s="15" customFormat="true" ht="17.1" hidden="false" customHeight="true" outlineLevel="0" collapsed="false">
      <c r="A6" s="23" t="s">
        <v>22</v>
      </c>
      <c r="B6" s="24" t="s">
        <v>132</v>
      </c>
      <c r="C6" s="24" t="s">
        <v>133</v>
      </c>
      <c r="D6" s="25" t="s">
        <v>134</v>
      </c>
      <c r="E6" s="24" t="s">
        <v>132</v>
      </c>
      <c r="F6" s="26" t="s">
        <v>133</v>
      </c>
      <c r="G6" s="14"/>
      <c r="H6" s="23" t="s">
        <v>134</v>
      </c>
      <c r="I6" s="23" t="s">
        <v>134</v>
      </c>
      <c r="J6" s="24" t="s">
        <v>135</v>
      </c>
      <c r="K6" s="23" t="s">
        <v>136</v>
      </c>
      <c r="L6" s="25" t="s">
        <v>134</v>
      </c>
    </row>
    <row r="7" s="31" customFormat="true" ht="41.25" hidden="false" customHeight="true" outlineLevel="0" collapsed="false">
      <c r="A7" s="21" t="n">
        <v>2005</v>
      </c>
      <c r="B7" s="86" t="n">
        <v>2</v>
      </c>
      <c r="C7" s="86" t="n">
        <v>0.2</v>
      </c>
      <c r="D7" s="29" t="n">
        <v>485822</v>
      </c>
      <c r="E7" s="87" t="n">
        <v>2</v>
      </c>
      <c r="F7" s="87" t="n">
        <v>0.2</v>
      </c>
      <c r="G7" s="88"/>
      <c r="H7" s="27" t="n">
        <v>97084</v>
      </c>
      <c r="I7" s="27" t="n">
        <v>168441</v>
      </c>
      <c r="J7" s="87" t="n">
        <v>1</v>
      </c>
      <c r="K7" s="27" t="n">
        <v>1</v>
      </c>
      <c r="L7" s="27" t="n">
        <v>220297</v>
      </c>
    </row>
    <row r="8" s="31" customFormat="true" ht="41.25" hidden="false" customHeight="true" outlineLevel="0" collapsed="false">
      <c r="A8" s="21" t="n">
        <v>2006</v>
      </c>
      <c r="B8" s="86" t="n">
        <v>0.5</v>
      </c>
      <c r="C8" s="86" t="n">
        <v>0.3</v>
      </c>
      <c r="D8" s="29" t="n">
        <v>306345</v>
      </c>
      <c r="E8" s="87" t="n">
        <v>0.5</v>
      </c>
      <c r="F8" s="87" t="n">
        <v>0.3</v>
      </c>
      <c r="G8" s="88"/>
      <c r="H8" s="27" t="n">
        <v>48286</v>
      </c>
      <c r="I8" s="89" t="n">
        <v>0</v>
      </c>
      <c r="J8" s="89" t="n">
        <v>0</v>
      </c>
      <c r="K8" s="27" t="n">
        <v>1</v>
      </c>
      <c r="L8" s="27" t="n">
        <v>258059</v>
      </c>
    </row>
    <row r="9" s="31" customFormat="true" ht="41.25" hidden="false" customHeight="true" outlineLevel="0" collapsed="false">
      <c r="A9" s="21" t="n">
        <v>2007</v>
      </c>
      <c r="B9" s="89" t="n">
        <v>102004</v>
      </c>
      <c r="C9" s="89" t="n">
        <v>102004</v>
      </c>
      <c r="D9" s="29" t="n">
        <v>973179</v>
      </c>
      <c r="E9" s="89" t="n">
        <v>102004</v>
      </c>
      <c r="F9" s="89" t="n">
        <v>102004</v>
      </c>
      <c r="G9" s="88"/>
      <c r="H9" s="89" t="n">
        <v>102004</v>
      </c>
      <c r="I9" s="89" t="n">
        <v>102004</v>
      </c>
      <c r="J9" s="89" t="n">
        <v>1</v>
      </c>
      <c r="K9" s="27" t="n">
        <v>4</v>
      </c>
      <c r="L9" s="27" t="n">
        <v>871175</v>
      </c>
    </row>
    <row r="10" s="31" customFormat="true" ht="41.25" hidden="false" customHeight="true" outlineLevel="0" collapsed="false">
      <c r="A10" s="21" t="n">
        <v>2008</v>
      </c>
      <c r="B10" s="86" t="n">
        <v>1.9</v>
      </c>
      <c r="C10" s="86" t="n">
        <v>0.6</v>
      </c>
      <c r="D10" s="29" t="n">
        <v>903088</v>
      </c>
      <c r="E10" s="87" t="n">
        <v>1.9</v>
      </c>
      <c r="F10" s="86" t="n">
        <v>0.6</v>
      </c>
      <c r="G10" s="90"/>
      <c r="H10" s="27" t="n">
        <v>102220</v>
      </c>
      <c r="I10" s="27" t="n">
        <v>232356</v>
      </c>
      <c r="J10" s="87" t="n">
        <v>1</v>
      </c>
      <c r="K10" s="91" t="n">
        <v>3</v>
      </c>
      <c r="L10" s="27" t="n">
        <v>568512</v>
      </c>
    </row>
    <row r="11" s="97" customFormat="true" ht="41.25" hidden="false" customHeight="true" outlineLevel="0" collapsed="false">
      <c r="A11" s="92" t="n">
        <v>2009</v>
      </c>
      <c r="B11" s="93" t="n">
        <v>1.9</v>
      </c>
      <c r="C11" s="93" t="n">
        <v>0.6</v>
      </c>
      <c r="D11" s="94" t="n">
        <v>903088</v>
      </c>
      <c r="E11" s="95" t="n">
        <v>1.9</v>
      </c>
      <c r="F11" s="96" t="n">
        <v>0.6</v>
      </c>
      <c r="H11" s="66" t="n">
        <v>102220</v>
      </c>
      <c r="I11" s="66" t="n">
        <v>232356</v>
      </c>
      <c r="J11" s="95" t="n">
        <v>1</v>
      </c>
      <c r="K11" s="98" t="n">
        <v>3</v>
      </c>
      <c r="L11" s="66" t="n">
        <v>568512</v>
      </c>
    </row>
    <row r="12" s="31" customFormat="true" ht="41.25" hidden="false" customHeight="true" outlineLevel="0" collapsed="false">
      <c r="A12" s="68" t="s">
        <v>106</v>
      </c>
      <c r="B12" s="89" t="n">
        <v>102004</v>
      </c>
      <c r="C12" s="89" t="n">
        <v>102004</v>
      </c>
      <c r="D12" s="89" t="n">
        <v>102004</v>
      </c>
      <c r="E12" s="89" t="n">
        <v>102004</v>
      </c>
      <c r="F12" s="89" t="n">
        <v>102004</v>
      </c>
      <c r="H12" s="89" t="n">
        <v>102004</v>
      </c>
      <c r="I12" s="89" t="n">
        <v>102004</v>
      </c>
      <c r="J12" s="89" t="n">
        <v>102004</v>
      </c>
      <c r="K12" s="99" t="n">
        <v>1</v>
      </c>
      <c r="L12" s="99" t="n">
        <v>327250</v>
      </c>
    </row>
    <row r="13" s="31" customFormat="true" ht="41.25" hidden="false" customHeight="true" outlineLevel="0" collapsed="false">
      <c r="A13" s="68" t="s">
        <v>107</v>
      </c>
      <c r="B13" s="89" t="n">
        <v>102004</v>
      </c>
      <c r="C13" s="89" t="n">
        <v>102004</v>
      </c>
      <c r="D13" s="89" t="n">
        <v>102004</v>
      </c>
      <c r="E13" s="89" t="n">
        <v>102004</v>
      </c>
      <c r="F13" s="89" t="n">
        <v>102004</v>
      </c>
      <c r="H13" s="89" t="n">
        <v>102004</v>
      </c>
      <c r="I13" s="89" t="n">
        <v>102004</v>
      </c>
      <c r="J13" s="89" t="n">
        <v>102004</v>
      </c>
      <c r="K13" s="89" t="n">
        <v>102004</v>
      </c>
      <c r="L13" s="89" t="n">
        <v>102004</v>
      </c>
    </row>
    <row r="14" s="31" customFormat="true" ht="41.25" hidden="false" customHeight="true" outlineLevel="0" collapsed="false">
      <c r="A14" s="68" t="s">
        <v>108</v>
      </c>
      <c r="B14" s="89" t="n">
        <v>102004</v>
      </c>
      <c r="C14" s="89" t="n">
        <v>102004</v>
      </c>
      <c r="D14" s="89" t="n">
        <v>102004</v>
      </c>
      <c r="E14" s="89" t="n">
        <v>102004</v>
      </c>
      <c r="F14" s="89" t="n">
        <v>102004</v>
      </c>
      <c r="H14" s="89" t="n">
        <v>102004</v>
      </c>
      <c r="I14" s="89" t="n">
        <v>102004</v>
      </c>
      <c r="J14" s="89" t="n">
        <v>102004</v>
      </c>
      <c r="K14" s="89" t="n">
        <v>102004</v>
      </c>
      <c r="L14" s="89" t="n">
        <v>102004</v>
      </c>
    </row>
    <row r="15" s="52" customFormat="true" ht="41.25" hidden="false" customHeight="true" outlineLevel="0" collapsed="false">
      <c r="A15" s="68" t="s">
        <v>109</v>
      </c>
      <c r="B15" s="86" t="n">
        <v>1.9</v>
      </c>
      <c r="C15" s="86" t="n">
        <v>0.6</v>
      </c>
      <c r="D15" s="27" t="s">
        <v>56</v>
      </c>
      <c r="E15" s="100" t="n">
        <v>1.9</v>
      </c>
      <c r="F15" s="100" t="n">
        <v>0.6</v>
      </c>
      <c r="H15" s="29" t="n">
        <v>102220</v>
      </c>
      <c r="I15" s="89" t="n">
        <v>102004</v>
      </c>
      <c r="J15" s="89" t="n">
        <v>102004</v>
      </c>
      <c r="K15" s="89" t="n">
        <v>102004</v>
      </c>
      <c r="L15" s="89" t="n">
        <v>102004</v>
      </c>
    </row>
    <row r="16" s="57" customFormat="true" ht="41.25" hidden="false" customHeight="true" outlineLevel="0" collapsed="false">
      <c r="A16" s="68" t="s">
        <v>110</v>
      </c>
      <c r="B16" s="89" t="n">
        <v>102004</v>
      </c>
      <c r="C16" s="89" t="n">
        <v>102004</v>
      </c>
      <c r="D16" s="89" t="n">
        <v>102004</v>
      </c>
      <c r="E16" s="89" t="n">
        <v>102004</v>
      </c>
      <c r="F16" s="89" t="n">
        <v>102004</v>
      </c>
      <c r="H16" s="89" t="n">
        <v>102004</v>
      </c>
      <c r="I16" s="89" t="n">
        <v>102004</v>
      </c>
      <c r="J16" s="89" t="n">
        <v>102004</v>
      </c>
      <c r="K16" s="27" t="n">
        <v>1</v>
      </c>
      <c r="L16" s="27" t="n">
        <v>111270</v>
      </c>
    </row>
    <row r="17" s="57" customFormat="true" ht="41.25" hidden="false" customHeight="true" outlineLevel="0" collapsed="false">
      <c r="A17" s="68" t="s">
        <v>111</v>
      </c>
      <c r="B17" s="89" t="n">
        <v>102004</v>
      </c>
      <c r="C17" s="89" t="n">
        <v>102004</v>
      </c>
      <c r="D17" s="89" t="n">
        <v>102004</v>
      </c>
      <c r="E17" s="89" t="n">
        <v>102004</v>
      </c>
      <c r="F17" s="89" t="n">
        <v>102004</v>
      </c>
      <c r="H17" s="89" t="n">
        <v>102004</v>
      </c>
      <c r="I17" s="29" t="n">
        <v>232356</v>
      </c>
      <c r="J17" s="100" t="n">
        <v>1</v>
      </c>
      <c r="K17" s="29" t="n">
        <v>1</v>
      </c>
      <c r="L17" s="29" t="n">
        <v>129992</v>
      </c>
    </row>
    <row r="18" s="57" customFormat="true" ht="41.25" hidden="false" customHeight="true" outlineLevel="0" collapsed="false">
      <c r="A18" s="101" t="s">
        <v>112</v>
      </c>
      <c r="B18" s="102" t="n">
        <v>102004</v>
      </c>
      <c r="C18" s="102" t="n">
        <v>102004</v>
      </c>
      <c r="D18" s="102" t="n">
        <v>102004</v>
      </c>
      <c r="E18" s="102" t="n">
        <v>102004</v>
      </c>
      <c r="F18" s="102" t="n">
        <v>102004</v>
      </c>
      <c r="H18" s="102" t="n">
        <v>102004</v>
      </c>
      <c r="I18" s="102" t="n">
        <v>102004</v>
      </c>
      <c r="J18" s="102" t="n">
        <v>102004</v>
      </c>
      <c r="K18" s="102" t="n">
        <v>102004</v>
      </c>
      <c r="L18" s="102" t="n">
        <v>102004</v>
      </c>
    </row>
    <row r="19" customFormat="false" ht="20.1" hidden="false" customHeight="true" outlineLevel="0" collapsed="false">
      <c r="A19" s="37" t="s">
        <v>30</v>
      </c>
      <c r="B19" s="76"/>
      <c r="C19" s="76"/>
      <c r="D19" s="76"/>
      <c r="E19" s="76"/>
      <c r="F19" s="76"/>
      <c r="G19" s="76"/>
      <c r="H19" s="31"/>
      <c r="I19" s="76"/>
      <c r="J19" s="76"/>
      <c r="K19" s="76"/>
      <c r="L19" s="76"/>
      <c r="M19" s="76"/>
      <c r="N19" s="76"/>
    </row>
    <row r="20" customFormat="false" ht="15.75" hidden="false" customHeight="true" outlineLevel="0" collapsed="false">
      <c r="E20" s="103"/>
      <c r="F20" s="104"/>
      <c r="G20" s="104"/>
      <c r="H20" s="38"/>
      <c r="I20" s="38"/>
      <c r="K20" s="105"/>
      <c r="L20" s="106"/>
    </row>
    <row r="21" customFormat="false" ht="11.25" hidden="false" customHeight="false" outlineLevel="0" collapsed="false">
      <c r="E21" s="103"/>
      <c r="F21" s="104"/>
      <c r="G21" s="104"/>
      <c r="H21" s="38"/>
      <c r="I21" s="38"/>
      <c r="K21" s="105"/>
      <c r="L21" s="106"/>
    </row>
    <row r="22" customFormat="false" ht="11.25" hidden="false" customHeight="false" outlineLevel="0" collapsed="false">
      <c r="E22" s="103"/>
      <c r="F22" s="104"/>
      <c r="G22" s="104"/>
      <c r="H22" s="38"/>
      <c r="I22" s="38"/>
      <c r="K22" s="105"/>
      <c r="L22" s="106"/>
    </row>
    <row r="23" customFormat="false" ht="11.25" hidden="false" customHeight="false" outlineLevel="0" collapsed="false">
      <c r="E23" s="103"/>
      <c r="F23" s="103"/>
      <c r="G23" s="103"/>
      <c r="H23" s="38"/>
      <c r="I23" s="38"/>
      <c r="K23" s="105"/>
      <c r="L23" s="106"/>
    </row>
    <row r="24" customFormat="false" ht="11.25" hidden="false" customHeight="false" outlineLevel="0" collapsed="false">
      <c r="E24" s="103"/>
      <c r="F24" s="103"/>
      <c r="G24" s="103"/>
      <c r="H24" s="38"/>
      <c r="I24" s="38"/>
      <c r="K24" s="105"/>
      <c r="L24" s="106"/>
    </row>
    <row r="25" customFormat="false" ht="11.25" hidden="false" customHeight="false" outlineLevel="0" collapsed="false">
      <c r="E25" s="76"/>
      <c r="F25" s="76"/>
      <c r="G25" s="76"/>
      <c r="K25" s="105"/>
      <c r="L25" s="107"/>
    </row>
    <row r="26" customFormat="false" ht="13.5" hidden="false" customHeight="false" outlineLevel="0" collapsed="false">
      <c r="K26" s="105"/>
      <c r="L26" s="107"/>
    </row>
    <row r="27" customFormat="false" ht="13.5" hidden="false" customHeight="false" outlineLevel="0" collapsed="false">
      <c r="K27" s="105"/>
      <c r="L27" s="107"/>
    </row>
    <row r="28" customFormat="false" ht="13.5" hidden="false" customHeight="false" outlineLevel="0" collapsed="false">
      <c r="K28" s="105"/>
      <c r="L28" s="107"/>
    </row>
  </sheetData>
  <mergeCells count="6">
    <mergeCell ref="A1:F1"/>
    <mergeCell ref="H1:L1"/>
    <mergeCell ref="B3:D3"/>
    <mergeCell ref="E3:F3"/>
    <mergeCell ref="I3:J3"/>
    <mergeCell ref="K3:L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I24" activeCellId="0" sqref="I2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11.33"/>
    <col collapsed="false" customWidth="true" hidden="false" outlineLevel="0" max="3" min="3" style="108" width="11.33"/>
    <col collapsed="false" customWidth="true" hidden="false" outlineLevel="0" max="4" min="4" style="1" width="11.33"/>
    <col collapsed="false" customWidth="true" hidden="false" outlineLevel="0" max="5" min="5" style="109" width="11.33"/>
    <col collapsed="false" customWidth="true" hidden="false" outlineLevel="0" max="6" min="6" style="1" width="11.33"/>
    <col collapsed="false" customWidth="true" hidden="false" outlineLevel="0" max="7" min="7" style="109" width="11.33"/>
    <col collapsed="false" customWidth="true" hidden="false" outlineLevel="0" max="8" min="8" style="110" width="2.77"/>
    <col collapsed="false" customWidth="true" hidden="false" outlineLevel="0" max="9" min="9" style="111" width="8.55"/>
    <col collapsed="false" customWidth="true" hidden="false" outlineLevel="0" max="10" min="10" style="112" width="8.55"/>
    <col collapsed="false" customWidth="true" hidden="false" outlineLevel="0" max="11" min="11" style="113" width="8.55"/>
    <col collapsed="false" customWidth="true" hidden="false" outlineLevel="0" max="12" min="12" style="114" width="8.55"/>
    <col collapsed="false" customWidth="true" hidden="false" outlineLevel="0" max="13" min="13" style="113" width="8.55"/>
    <col collapsed="false" customWidth="true" hidden="false" outlineLevel="0" max="14" min="14" style="115" width="8.55"/>
    <col collapsed="false" customWidth="true" hidden="false" outlineLevel="0" max="16" min="15" style="3" width="8.55"/>
    <col collapsed="false" customWidth="false" hidden="false" outlineLevel="0" max="257" min="17" style="3" width="8.88"/>
  </cols>
  <sheetData>
    <row r="1" s="42" customFormat="true" ht="45.75" hidden="false" customHeight="true" outlineLevel="0" collapsed="false">
      <c r="A1" s="4" t="s">
        <v>137</v>
      </c>
      <c r="B1" s="4"/>
      <c r="C1" s="4"/>
      <c r="D1" s="4"/>
      <c r="E1" s="4"/>
      <c r="F1" s="4"/>
      <c r="G1" s="4"/>
      <c r="H1" s="116"/>
      <c r="I1" s="117" t="s">
        <v>138</v>
      </c>
      <c r="J1" s="117"/>
      <c r="K1" s="117"/>
      <c r="L1" s="117"/>
      <c r="M1" s="117"/>
      <c r="N1" s="117"/>
      <c r="O1" s="117"/>
      <c r="P1" s="117"/>
    </row>
    <row r="2" s="9" customFormat="true" ht="25.5" hidden="false" customHeight="true" outlineLevel="0" collapsed="false">
      <c r="A2" s="6" t="s">
        <v>139</v>
      </c>
      <c r="B2" s="6"/>
      <c r="C2" s="118"/>
      <c r="D2" s="6"/>
      <c r="E2" s="119"/>
      <c r="F2" s="6"/>
      <c r="G2" s="119"/>
      <c r="H2" s="110"/>
      <c r="I2" s="120"/>
      <c r="J2" s="121"/>
      <c r="K2" s="120"/>
      <c r="L2" s="122"/>
      <c r="M2" s="120"/>
      <c r="P2" s="123" t="s">
        <v>140</v>
      </c>
    </row>
    <row r="3" s="15" customFormat="true" ht="17.1" hidden="false" customHeight="true" outlineLevel="0" collapsed="false">
      <c r="A3" s="124" t="s">
        <v>4</v>
      </c>
      <c r="B3" s="125" t="s">
        <v>141</v>
      </c>
      <c r="C3" s="125"/>
      <c r="D3" s="126" t="s">
        <v>142</v>
      </c>
      <c r="E3" s="126"/>
      <c r="F3" s="125" t="s">
        <v>143</v>
      </c>
      <c r="G3" s="125"/>
      <c r="H3" s="127"/>
      <c r="I3" s="124" t="s">
        <v>144</v>
      </c>
      <c r="J3" s="124"/>
      <c r="K3" s="124" t="s">
        <v>145</v>
      </c>
      <c r="L3" s="124"/>
      <c r="M3" s="126" t="s">
        <v>146</v>
      </c>
      <c r="N3" s="126"/>
      <c r="O3" s="125" t="s">
        <v>147</v>
      </c>
      <c r="P3" s="125"/>
    </row>
    <row r="4" s="15" customFormat="true" ht="17.1" hidden="false" customHeight="true" outlineLevel="0" collapsed="false">
      <c r="A4" s="128" t="s">
        <v>9</v>
      </c>
      <c r="B4" s="129" t="s">
        <v>148</v>
      </c>
      <c r="C4" s="129"/>
      <c r="D4" s="130" t="s">
        <v>149</v>
      </c>
      <c r="E4" s="130"/>
      <c r="F4" s="131" t="s">
        <v>150</v>
      </c>
      <c r="G4" s="131"/>
      <c r="H4" s="127"/>
      <c r="I4" s="132" t="s">
        <v>151</v>
      </c>
      <c r="J4" s="132"/>
      <c r="K4" s="130" t="s">
        <v>152</v>
      </c>
      <c r="L4" s="130"/>
      <c r="M4" s="132" t="s">
        <v>153</v>
      </c>
      <c r="N4" s="132"/>
      <c r="O4" s="133" t="s">
        <v>154</v>
      </c>
      <c r="P4" s="133"/>
    </row>
    <row r="5" s="15" customFormat="true" ht="17.1" hidden="false" customHeight="true" outlineLevel="0" collapsed="false">
      <c r="A5" s="134" t="s">
        <v>14</v>
      </c>
      <c r="B5" s="135" t="s">
        <v>122</v>
      </c>
      <c r="C5" s="136" t="s">
        <v>155</v>
      </c>
      <c r="D5" s="135" t="s">
        <v>122</v>
      </c>
      <c r="E5" s="137" t="s">
        <v>155</v>
      </c>
      <c r="F5" s="135" t="s">
        <v>122</v>
      </c>
      <c r="G5" s="136" t="s">
        <v>155</v>
      </c>
      <c r="H5" s="127"/>
      <c r="I5" s="137" t="s">
        <v>122</v>
      </c>
      <c r="J5" s="135" t="s">
        <v>155</v>
      </c>
      <c r="K5" s="135" t="s">
        <v>122</v>
      </c>
      <c r="L5" s="135" t="s">
        <v>155</v>
      </c>
      <c r="M5" s="135" t="s">
        <v>122</v>
      </c>
      <c r="N5" s="135" t="s">
        <v>155</v>
      </c>
      <c r="O5" s="135" t="s">
        <v>122</v>
      </c>
      <c r="P5" s="138" t="s">
        <v>155</v>
      </c>
    </row>
    <row r="6" s="15" customFormat="true" ht="17.1" hidden="false" customHeight="true" outlineLevel="0" collapsed="false">
      <c r="A6" s="132" t="s">
        <v>22</v>
      </c>
      <c r="B6" s="130" t="s">
        <v>132</v>
      </c>
      <c r="C6" s="131" t="s">
        <v>128</v>
      </c>
      <c r="D6" s="130" t="s">
        <v>132</v>
      </c>
      <c r="E6" s="132" t="s">
        <v>128</v>
      </c>
      <c r="F6" s="130" t="s">
        <v>132</v>
      </c>
      <c r="G6" s="131" t="s">
        <v>128</v>
      </c>
      <c r="H6" s="127"/>
      <c r="I6" s="132" t="s">
        <v>132</v>
      </c>
      <c r="J6" s="130" t="s">
        <v>128</v>
      </c>
      <c r="K6" s="130" t="s">
        <v>132</v>
      </c>
      <c r="L6" s="130" t="s">
        <v>128</v>
      </c>
      <c r="M6" s="130" t="s">
        <v>132</v>
      </c>
      <c r="N6" s="130" t="s">
        <v>128</v>
      </c>
      <c r="O6" s="130" t="s">
        <v>132</v>
      </c>
      <c r="P6" s="129" t="s">
        <v>128</v>
      </c>
    </row>
    <row r="7" s="31" customFormat="true" ht="41.25" hidden="false" customHeight="true" outlineLevel="0" collapsed="false">
      <c r="A7" s="21" t="n">
        <v>2005</v>
      </c>
      <c r="B7" s="139" t="n">
        <v>320</v>
      </c>
      <c r="C7" s="27" t="n">
        <v>914</v>
      </c>
      <c r="D7" s="27" t="n">
        <v>276</v>
      </c>
      <c r="E7" s="27" t="n">
        <v>869</v>
      </c>
      <c r="F7" s="27" t="n">
        <v>11</v>
      </c>
      <c r="G7" s="27" t="n">
        <v>7</v>
      </c>
      <c r="H7" s="27"/>
      <c r="I7" s="27" t="s">
        <v>56</v>
      </c>
      <c r="J7" s="27" t="s">
        <v>56</v>
      </c>
      <c r="K7" s="27" t="n">
        <v>15</v>
      </c>
      <c r="L7" s="27" t="n">
        <v>23</v>
      </c>
      <c r="M7" s="27" t="n">
        <v>18</v>
      </c>
      <c r="N7" s="27" t="n">
        <v>15</v>
      </c>
      <c r="O7" s="29" t="s">
        <v>56</v>
      </c>
      <c r="P7" s="29" t="s">
        <v>56</v>
      </c>
    </row>
    <row r="8" s="31" customFormat="true" ht="41.25" hidden="false" customHeight="true" outlineLevel="0" collapsed="false">
      <c r="A8" s="21" t="n">
        <v>2006</v>
      </c>
      <c r="B8" s="139" t="n">
        <v>349</v>
      </c>
      <c r="C8" s="27" t="n">
        <v>937</v>
      </c>
      <c r="D8" s="27" t="n">
        <v>316</v>
      </c>
      <c r="E8" s="27" t="n">
        <v>893</v>
      </c>
      <c r="F8" s="27" t="n">
        <v>15</v>
      </c>
      <c r="G8" s="27" t="n">
        <v>20</v>
      </c>
      <c r="H8" s="27"/>
      <c r="I8" s="27" t="s">
        <v>56</v>
      </c>
      <c r="J8" s="27" t="s">
        <v>56</v>
      </c>
      <c r="K8" s="27" t="n">
        <v>15</v>
      </c>
      <c r="L8" s="27" t="n">
        <v>23</v>
      </c>
      <c r="M8" s="27" t="n">
        <v>3</v>
      </c>
      <c r="N8" s="27" t="n">
        <v>1</v>
      </c>
      <c r="O8" s="29" t="s">
        <v>56</v>
      </c>
      <c r="P8" s="29" t="s">
        <v>56</v>
      </c>
    </row>
    <row r="9" s="31" customFormat="true" ht="41.25" hidden="false" customHeight="true" outlineLevel="0" collapsed="false">
      <c r="A9" s="21" t="n">
        <v>2007</v>
      </c>
      <c r="B9" s="27" t="n">
        <v>348</v>
      </c>
      <c r="C9" s="27" t="n">
        <v>781</v>
      </c>
      <c r="D9" s="27" t="n">
        <v>251</v>
      </c>
      <c r="E9" s="27" t="n">
        <v>550</v>
      </c>
      <c r="F9" s="27" t="n">
        <v>17</v>
      </c>
      <c r="G9" s="27" t="n">
        <v>12</v>
      </c>
      <c r="H9" s="27"/>
      <c r="I9" s="27" t="s">
        <v>56</v>
      </c>
      <c r="J9" s="27" t="s">
        <v>56</v>
      </c>
      <c r="K9" s="27" t="n">
        <v>45</v>
      </c>
      <c r="L9" s="27" t="n">
        <v>44</v>
      </c>
      <c r="M9" s="27" t="s">
        <v>56</v>
      </c>
      <c r="N9" s="27" t="s">
        <v>56</v>
      </c>
      <c r="O9" s="29" t="n">
        <v>35</v>
      </c>
      <c r="P9" s="29" t="n">
        <v>175</v>
      </c>
    </row>
    <row r="10" s="31" customFormat="true" ht="41.25" hidden="false" customHeight="true" outlineLevel="0" collapsed="false">
      <c r="A10" s="21" t="n">
        <v>2008</v>
      </c>
      <c r="B10" s="27" t="n">
        <v>383</v>
      </c>
      <c r="C10" s="27" t="n">
        <v>775</v>
      </c>
      <c r="D10" s="27" t="n">
        <v>243</v>
      </c>
      <c r="E10" s="27" t="n">
        <v>669</v>
      </c>
      <c r="F10" s="27" t="n">
        <v>35</v>
      </c>
      <c r="G10" s="27" t="n">
        <v>28</v>
      </c>
      <c r="H10" s="27"/>
      <c r="I10" s="27" t="s">
        <v>56</v>
      </c>
      <c r="J10" s="27" t="s">
        <v>56</v>
      </c>
      <c r="K10" s="27" t="n">
        <v>40</v>
      </c>
      <c r="L10" s="27" t="n">
        <v>46</v>
      </c>
      <c r="M10" s="27" t="s">
        <v>56</v>
      </c>
      <c r="N10" s="27" t="s">
        <v>56</v>
      </c>
      <c r="O10" s="27" t="n">
        <v>65</v>
      </c>
      <c r="P10" s="27" t="n">
        <v>32</v>
      </c>
    </row>
    <row r="11" s="31" customFormat="true" ht="41.25" hidden="false" customHeight="true" outlineLevel="0" collapsed="false">
      <c r="A11" s="140" t="n">
        <v>2009</v>
      </c>
      <c r="B11" s="141" t="n">
        <f aca="false">SUM(B12:B18)</f>
        <v>324.2</v>
      </c>
      <c r="C11" s="141" t="n">
        <f aca="false">SUM(C12:C18)</f>
        <v>670.7</v>
      </c>
      <c r="D11" s="141" t="n">
        <f aca="false">SUM(D12:D18)</f>
        <v>260.03</v>
      </c>
      <c r="E11" s="141" t="n">
        <f aca="false">SUM(E12:E18)</f>
        <v>617</v>
      </c>
      <c r="F11" s="141" t="n">
        <f aca="false">SUM(F12:F18)</f>
        <v>50</v>
      </c>
      <c r="G11" s="141" t="n">
        <f aca="false">SUM(G12:G18)</f>
        <v>46.3</v>
      </c>
      <c r="H11" s="141"/>
      <c r="I11" s="141" t="n">
        <f aca="false">SUM(I12:I18)</f>
        <v>4.2</v>
      </c>
      <c r="J11" s="141" t="n">
        <f aca="false">SUM(J12:J18)</f>
        <v>3.4</v>
      </c>
      <c r="K11" s="141" t="n">
        <f aca="false">SUM(K12:K18)</f>
        <v>0</v>
      </c>
      <c r="L11" s="141" t="n">
        <f aca="false">SUM(L12:L18)</f>
        <v>0</v>
      </c>
      <c r="M11" s="66" t="n">
        <f aca="false">SUM(M12:M18)</f>
        <v>0</v>
      </c>
      <c r="N11" s="66" t="n">
        <f aca="false">SUM(N12:N18)</f>
        <v>0</v>
      </c>
      <c r="O11" s="66" t="n">
        <f aca="false">SUM(O12:O18)</f>
        <v>10</v>
      </c>
      <c r="P11" s="66" t="n">
        <f aca="false">SUM(P12:P18)</f>
        <v>4</v>
      </c>
    </row>
    <row r="12" s="31" customFormat="true" ht="41.25" hidden="false" customHeight="true" outlineLevel="0" collapsed="false">
      <c r="A12" s="142" t="s">
        <v>106</v>
      </c>
      <c r="B12" s="143" t="n">
        <v>49.2</v>
      </c>
      <c r="C12" s="144" t="n">
        <v>77</v>
      </c>
      <c r="D12" s="144" t="n">
        <v>31</v>
      </c>
      <c r="E12" s="144" t="n">
        <v>67.7</v>
      </c>
      <c r="F12" s="144" t="n">
        <v>13</v>
      </c>
      <c r="G12" s="144" t="n">
        <v>7</v>
      </c>
      <c r="H12" s="144"/>
      <c r="I12" s="145" t="n">
        <v>1.2</v>
      </c>
      <c r="J12" s="145" t="n">
        <v>1</v>
      </c>
      <c r="K12" s="27" t="s">
        <v>56</v>
      </c>
      <c r="L12" s="27" t="s">
        <v>56</v>
      </c>
      <c r="M12" s="27" t="s">
        <v>56</v>
      </c>
      <c r="N12" s="27" t="s">
        <v>56</v>
      </c>
      <c r="O12" s="29" t="n">
        <v>4</v>
      </c>
      <c r="P12" s="146" t="n">
        <v>1.6</v>
      </c>
    </row>
    <row r="13" s="31" customFormat="true" ht="41.25" hidden="false" customHeight="true" outlineLevel="0" collapsed="false">
      <c r="A13" s="142" t="s">
        <v>107</v>
      </c>
      <c r="B13" s="143" t="n">
        <v>12</v>
      </c>
      <c r="C13" s="144" t="n">
        <v>13</v>
      </c>
      <c r="D13" s="144" t="n">
        <v>3</v>
      </c>
      <c r="E13" s="144" t="n">
        <v>8</v>
      </c>
      <c r="F13" s="144" t="n">
        <v>5</v>
      </c>
      <c r="G13" s="144" t="n">
        <v>3</v>
      </c>
      <c r="H13" s="144"/>
      <c r="I13" s="145" t="n">
        <v>2</v>
      </c>
      <c r="J13" s="145" t="n">
        <v>1</v>
      </c>
      <c r="K13" s="27" t="s">
        <v>56</v>
      </c>
      <c r="L13" s="27" t="s">
        <v>56</v>
      </c>
      <c r="M13" s="27" t="s">
        <v>56</v>
      </c>
      <c r="N13" s="27" t="s">
        <v>56</v>
      </c>
      <c r="O13" s="29" t="n">
        <v>2</v>
      </c>
      <c r="P13" s="146" t="n">
        <v>0.8</v>
      </c>
    </row>
    <row r="14" s="31" customFormat="true" ht="41.25" hidden="false" customHeight="true" outlineLevel="0" collapsed="false">
      <c r="A14" s="142" t="s">
        <v>108</v>
      </c>
      <c r="B14" s="143" t="n">
        <v>51</v>
      </c>
      <c r="C14" s="144" t="n">
        <v>74</v>
      </c>
      <c r="D14" s="144" t="n">
        <v>40</v>
      </c>
      <c r="E14" s="144" t="n">
        <v>61</v>
      </c>
      <c r="F14" s="144" t="n">
        <v>10</v>
      </c>
      <c r="G14" s="144" t="n">
        <v>12</v>
      </c>
      <c r="H14" s="144"/>
      <c r="I14" s="27" t="s">
        <v>56</v>
      </c>
      <c r="J14" s="27" t="s">
        <v>56</v>
      </c>
      <c r="K14" s="27" t="s">
        <v>56</v>
      </c>
      <c r="L14" s="27" t="s">
        <v>56</v>
      </c>
      <c r="M14" s="27" t="s">
        <v>56</v>
      </c>
      <c r="N14" s="27" t="s">
        <v>56</v>
      </c>
      <c r="O14" s="100" t="n">
        <v>1.4</v>
      </c>
      <c r="P14" s="146" t="n">
        <v>0.5</v>
      </c>
    </row>
    <row r="15" s="52" customFormat="true" ht="41.25" hidden="false" customHeight="true" outlineLevel="0" collapsed="false">
      <c r="A15" s="142" t="s">
        <v>109</v>
      </c>
      <c r="B15" s="143" t="n">
        <v>60</v>
      </c>
      <c r="C15" s="144" t="n">
        <v>148</v>
      </c>
      <c r="D15" s="144" t="n">
        <v>60</v>
      </c>
      <c r="E15" s="144" t="n">
        <v>148</v>
      </c>
      <c r="F15" s="27" t="s">
        <v>56</v>
      </c>
      <c r="G15" s="27" t="s">
        <v>56</v>
      </c>
      <c r="H15" s="144"/>
      <c r="I15" s="27" t="s">
        <v>56</v>
      </c>
      <c r="J15" s="27" t="s">
        <v>56</v>
      </c>
      <c r="K15" s="27" t="s">
        <v>56</v>
      </c>
      <c r="L15" s="27" t="s">
        <v>56</v>
      </c>
      <c r="M15" s="27" t="s">
        <v>56</v>
      </c>
      <c r="N15" s="27" t="s">
        <v>56</v>
      </c>
      <c r="O15" s="27" t="s">
        <v>56</v>
      </c>
      <c r="P15" s="27" t="s">
        <v>56</v>
      </c>
    </row>
    <row r="16" s="57" customFormat="true" ht="41.25" hidden="false" customHeight="true" outlineLevel="0" collapsed="false">
      <c r="A16" s="142" t="s">
        <v>110</v>
      </c>
      <c r="B16" s="143" t="n">
        <v>51</v>
      </c>
      <c r="C16" s="144" t="n">
        <v>106.3</v>
      </c>
      <c r="D16" s="145" t="n">
        <v>39</v>
      </c>
      <c r="E16" s="145" t="n">
        <v>94.5</v>
      </c>
      <c r="F16" s="145" t="n">
        <v>10</v>
      </c>
      <c r="G16" s="145" t="n">
        <v>11.3</v>
      </c>
      <c r="H16" s="147"/>
      <c r="I16" s="27" t="s">
        <v>56</v>
      </c>
      <c r="J16" s="27" t="s">
        <v>56</v>
      </c>
      <c r="K16" s="27" t="s">
        <v>56</v>
      </c>
      <c r="L16" s="27" t="s">
        <v>56</v>
      </c>
      <c r="M16" s="27" t="s">
        <v>56</v>
      </c>
      <c r="N16" s="27" t="s">
        <v>56</v>
      </c>
      <c r="O16" s="100" t="n">
        <v>1.6</v>
      </c>
      <c r="P16" s="146" t="n">
        <v>0.6</v>
      </c>
    </row>
    <row r="17" s="57" customFormat="true" ht="41.25" hidden="false" customHeight="true" outlineLevel="0" collapsed="false">
      <c r="A17" s="142" t="s">
        <v>111</v>
      </c>
      <c r="B17" s="143" t="n">
        <v>28</v>
      </c>
      <c r="C17" s="144" t="n">
        <v>58.4</v>
      </c>
      <c r="D17" s="148" t="n">
        <v>21.5</v>
      </c>
      <c r="E17" s="148" t="n">
        <v>50</v>
      </c>
      <c r="F17" s="148" t="n">
        <v>5</v>
      </c>
      <c r="G17" s="148" t="n">
        <v>6</v>
      </c>
      <c r="H17" s="147"/>
      <c r="I17" s="145" t="n">
        <v>1</v>
      </c>
      <c r="J17" s="145" t="n">
        <v>1.4</v>
      </c>
      <c r="K17" s="27" t="s">
        <v>56</v>
      </c>
      <c r="L17" s="27" t="s">
        <v>56</v>
      </c>
      <c r="M17" s="27" t="s">
        <v>56</v>
      </c>
      <c r="N17" s="27" t="s">
        <v>56</v>
      </c>
      <c r="O17" s="29" t="n">
        <v>1</v>
      </c>
      <c r="P17" s="146" t="n">
        <v>0.5</v>
      </c>
    </row>
    <row r="18" s="57" customFormat="true" ht="41.25" hidden="false" customHeight="true" outlineLevel="0" collapsed="false">
      <c r="A18" s="149" t="s">
        <v>112</v>
      </c>
      <c r="B18" s="150" t="n">
        <v>73</v>
      </c>
      <c r="C18" s="151" t="n">
        <v>194</v>
      </c>
      <c r="D18" s="152" t="n">
        <v>65.53</v>
      </c>
      <c r="E18" s="152" t="n">
        <v>187.8</v>
      </c>
      <c r="F18" s="152" t="n">
        <v>7</v>
      </c>
      <c r="G18" s="152" t="n">
        <v>7</v>
      </c>
      <c r="H18" s="147"/>
      <c r="I18" s="73" t="s">
        <v>56</v>
      </c>
      <c r="J18" s="73" t="s">
        <v>56</v>
      </c>
      <c r="K18" s="73" t="s">
        <v>56</v>
      </c>
      <c r="L18" s="73" t="s">
        <v>56</v>
      </c>
      <c r="M18" s="73" t="s">
        <v>56</v>
      </c>
      <c r="N18" s="73" t="s">
        <v>56</v>
      </c>
      <c r="O18" s="73" t="s">
        <v>56</v>
      </c>
      <c r="P18" s="73" t="s">
        <v>56</v>
      </c>
    </row>
    <row r="19" customFormat="false" ht="20.1" hidden="false" customHeight="true" outlineLevel="0" collapsed="false">
      <c r="A19" s="37" t="s">
        <v>30</v>
      </c>
      <c r="B19" s="153"/>
      <c r="C19" s="153"/>
      <c r="D19" s="153"/>
      <c r="E19" s="103"/>
      <c r="F19" s="153"/>
      <c r="G19" s="103"/>
      <c r="H19" s="154"/>
      <c r="I19" s="155"/>
      <c r="J19" s="156"/>
      <c r="K19" s="38"/>
      <c r="L19" s="38"/>
      <c r="M19" s="38"/>
      <c r="N19" s="38"/>
    </row>
    <row r="20" customFormat="false" ht="11.25" hidden="false" customHeight="false" outlineLevel="0" collapsed="false">
      <c r="E20" s="157"/>
      <c r="G20" s="157"/>
      <c r="H20" s="158"/>
      <c r="J20" s="159"/>
      <c r="K20" s="160"/>
      <c r="M20" s="160"/>
      <c r="N20" s="161"/>
    </row>
    <row r="21" customFormat="false" ht="11.25" hidden="false" customHeight="false" outlineLevel="0" collapsed="false">
      <c r="E21" s="157"/>
      <c r="G21" s="157"/>
      <c r="H21" s="158"/>
      <c r="J21" s="159"/>
      <c r="K21" s="160"/>
      <c r="M21" s="160"/>
      <c r="N21" s="161"/>
    </row>
    <row r="22" customFormat="false" ht="11.25" hidden="false" customHeight="false" outlineLevel="0" collapsed="false">
      <c r="E22" s="157"/>
      <c r="G22" s="157"/>
      <c r="H22" s="158"/>
      <c r="J22" s="159"/>
      <c r="K22" s="160"/>
      <c r="M22" s="160"/>
      <c r="N22" s="161"/>
    </row>
    <row r="23" customFormat="false" ht="11.25" hidden="false" customHeight="false" outlineLevel="0" collapsed="false">
      <c r="E23" s="157"/>
      <c r="G23" s="157"/>
      <c r="H23" s="158"/>
      <c r="J23" s="159"/>
      <c r="K23" s="160"/>
      <c r="M23" s="160"/>
      <c r="N23" s="161"/>
    </row>
    <row r="24" customFormat="false" ht="11.25" hidden="false" customHeight="false" outlineLevel="0" collapsed="false">
      <c r="E24" s="157"/>
      <c r="G24" s="157"/>
      <c r="H24" s="158"/>
      <c r="J24" s="159"/>
      <c r="K24" s="160"/>
      <c r="M24" s="160"/>
      <c r="N24" s="161"/>
    </row>
    <row r="25" customFormat="false" ht="11.25" hidden="false" customHeight="false" outlineLevel="0" collapsed="false">
      <c r="E25" s="157"/>
      <c r="G25" s="157"/>
      <c r="H25" s="158"/>
      <c r="J25" s="159"/>
      <c r="K25" s="160"/>
      <c r="M25" s="160"/>
      <c r="N25" s="161"/>
    </row>
    <row r="26" customFormat="false" ht="13.5" hidden="false" customHeight="false" outlineLevel="0" collapsed="false">
      <c r="J26" s="159"/>
    </row>
    <row r="27" customFormat="false" ht="13.5" hidden="false" customHeight="false" outlineLevel="0" collapsed="false">
      <c r="J27" s="159"/>
    </row>
    <row r="28" customFormat="false" ht="13.5" hidden="false" customHeight="false" outlineLevel="0" collapsed="false">
      <c r="J28" s="159"/>
    </row>
    <row r="29" customFormat="false" ht="13.5" hidden="false" customHeight="false" outlineLevel="0" collapsed="false">
      <c r="J29" s="159"/>
    </row>
    <row r="30" customFormat="false" ht="13.5" hidden="false" customHeight="false" outlineLevel="0" collapsed="false">
      <c r="J30" s="159"/>
    </row>
    <row r="31" customFormat="false" ht="13.5" hidden="false" customHeight="false" outlineLevel="0" collapsed="false">
      <c r="J31" s="159"/>
    </row>
    <row r="32" customFormat="false" ht="13.5" hidden="false" customHeight="false" outlineLevel="0" collapsed="false">
      <c r="J32" s="159"/>
    </row>
    <row r="33" customFormat="false" ht="13.5" hidden="false" customHeight="false" outlineLevel="0" collapsed="false">
      <c r="J33" s="159"/>
    </row>
    <row r="34" customFormat="false" ht="13.5" hidden="false" customHeight="false" outlineLevel="0" collapsed="false">
      <c r="J34" s="159"/>
    </row>
    <row r="35" customFormat="false" ht="13.5" hidden="false" customHeight="false" outlineLevel="0" collapsed="false">
      <c r="J35" s="159"/>
    </row>
    <row r="36" customFormat="false" ht="13.5" hidden="false" customHeight="false" outlineLevel="0" collapsed="false">
      <c r="J36" s="159"/>
    </row>
    <row r="37" customFormat="false" ht="13.5" hidden="false" customHeight="false" outlineLevel="0" collapsed="false">
      <c r="J37" s="159"/>
    </row>
    <row r="38" customFormat="false" ht="13.5" hidden="false" customHeight="false" outlineLevel="0" collapsed="false">
      <c r="J38" s="159"/>
    </row>
    <row r="39" customFormat="false" ht="13.5" hidden="false" customHeight="false" outlineLevel="0" collapsed="false">
      <c r="J39" s="159"/>
    </row>
    <row r="40" customFormat="false" ht="13.5" hidden="false" customHeight="false" outlineLevel="0" collapsed="false">
      <c r="J40" s="159"/>
    </row>
    <row r="41" customFormat="false" ht="13.5" hidden="false" customHeight="false" outlineLevel="0" collapsed="false">
      <c r="J41" s="159"/>
    </row>
    <row r="42" customFormat="false" ht="13.5" hidden="false" customHeight="false" outlineLevel="0" collapsed="false">
      <c r="J42" s="159"/>
    </row>
    <row r="43" customFormat="false" ht="13.5" hidden="false" customHeight="false" outlineLevel="0" collapsed="false">
      <c r="J43" s="159"/>
    </row>
    <row r="44" customFormat="false" ht="13.5" hidden="false" customHeight="false" outlineLevel="0" collapsed="false">
      <c r="J44" s="159"/>
    </row>
    <row r="45" customFormat="false" ht="13.5" hidden="false" customHeight="false" outlineLevel="0" collapsed="false">
      <c r="J45" s="159"/>
    </row>
    <row r="46" customFormat="false" ht="13.5" hidden="false" customHeight="false" outlineLevel="0" collapsed="false">
      <c r="J46" s="159"/>
    </row>
    <row r="47" customFormat="false" ht="13.5" hidden="false" customHeight="false" outlineLevel="0" collapsed="false">
      <c r="J47" s="159"/>
    </row>
    <row r="48" customFormat="false" ht="13.5" hidden="false" customHeight="false" outlineLevel="0" collapsed="false">
      <c r="J48" s="159"/>
    </row>
    <row r="49" customFormat="false" ht="13.5" hidden="false" customHeight="false" outlineLevel="0" collapsed="false">
      <c r="J49" s="159"/>
    </row>
    <row r="50" customFormat="false" ht="13.5" hidden="false" customHeight="false" outlineLevel="0" collapsed="false">
      <c r="J50" s="159"/>
    </row>
    <row r="51" customFormat="false" ht="13.5" hidden="false" customHeight="false" outlineLevel="0" collapsed="false">
      <c r="J51" s="159"/>
    </row>
    <row r="52" customFormat="false" ht="13.5" hidden="false" customHeight="false" outlineLevel="0" collapsed="false">
      <c r="J52" s="159"/>
    </row>
    <row r="53" customFormat="false" ht="13.5" hidden="false" customHeight="false" outlineLevel="0" collapsed="false">
      <c r="J53" s="159"/>
    </row>
    <row r="54" customFormat="false" ht="13.5" hidden="false" customHeight="false" outlineLevel="0" collapsed="false">
      <c r="J54" s="159"/>
    </row>
    <row r="55" customFormat="false" ht="13.5" hidden="false" customHeight="false" outlineLevel="0" collapsed="false">
      <c r="J55" s="159"/>
    </row>
    <row r="56" customFormat="false" ht="13.5" hidden="false" customHeight="false" outlineLevel="0" collapsed="false">
      <c r="J56" s="159"/>
    </row>
    <row r="57" customFormat="false" ht="13.5" hidden="false" customHeight="false" outlineLevel="0" collapsed="false">
      <c r="J57" s="159"/>
    </row>
    <row r="58" customFormat="false" ht="13.5" hidden="false" customHeight="false" outlineLevel="0" collapsed="false">
      <c r="J58" s="159"/>
    </row>
    <row r="59" customFormat="false" ht="13.5" hidden="false" customHeight="false" outlineLevel="0" collapsed="false">
      <c r="J59" s="159"/>
    </row>
    <row r="60" customFormat="false" ht="13.5" hidden="false" customHeight="false" outlineLevel="0" collapsed="false">
      <c r="J60" s="159"/>
    </row>
    <row r="61" customFormat="false" ht="13.5" hidden="false" customHeight="false" outlineLevel="0" collapsed="false">
      <c r="J61" s="159"/>
    </row>
    <row r="62" customFormat="false" ht="13.5" hidden="false" customHeight="false" outlineLevel="0" collapsed="false">
      <c r="J62" s="159"/>
    </row>
    <row r="63" customFormat="false" ht="13.5" hidden="false" customHeight="false" outlineLevel="0" collapsed="false">
      <c r="J63" s="159"/>
    </row>
    <row r="64" customFormat="false" ht="13.5" hidden="false" customHeight="false" outlineLevel="0" collapsed="false">
      <c r="J64" s="159"/>
    </row>
    <row r="65" customFormat="false" ht="13.5" hidden="false" customHeight="false" outlineLevel="0" collapsed="false">
      <c r="J65" s="159"/>
    </row>
    <row r="66" customFormat="false" ht="13.5" hidden="false" customHeight="false" outlineLevel="0" collapsed="false">
      <c r="J66" s="159"/>
    </row>
    <row r="67" customFormat="false" ht="13.5" hidden="false" customHeight="false" outlineLevel="0" collapsed="false">
      <c r="J67" s="159"/>
    </row>
    <row r="68" customFormat="false" ht="13.5" hidden="false" customHeight="false" outlineLevel="0" collapsed="false">
      <c r="J68" s="159"/>
    </row>
    <row r="69" customFormat="false" ht="13.5" hidden="false" customHeight="false" outlineLevel="0" collapsed="false">
      <c r="J69" s="159"/>
    </row>
    <row r="70" customFormat="false" ht="13.5" hidden="false" customHeight="false" outlineLevel="0" collapsed="false">
      <c r="J70" s="159"/>
    </row>
    <row r="71" customFormat="false" ht="13.5" hidden="false" customHeight="false" outlineLevel="0" collapsed="false">
      <c r="J71" s="159"/>
    </row>
    <row r="72" customFormat="false" ht="13.5" hidden="false" customHeight="false" outlineLevel="0" collapsed="false">
      <c r="J72" s="159"/>
    </row>
    <row r="73" customFormat="false" ht="13.5" hidden="false" customHeight="false" outlineLevel="0" collapsed="false">
      <c r="J73" s="159"/>
    </row>
    <row r="74" customFormat="false" ht="13.5" hidden="false" customHeight="false" outlineLevel="0" collapsed="false">
      <c r="J74" s="159"/>
    </row>
    <row r="75" customFormat="false" ht="13.5" hidden="false" customHeight="false" outlineLevel="0" collapsed="false">
      <c r="J75" s="159"/>
    </row>
    <row r="76" customFormat="false" ht="13.5" hidden="false" customHeight="false" outlineLevel="0" collapsed="false">
      <c r="J76" s="159"/>
    </row>
    <row r="77" customFormat="false" ht="13.5" hidden="false" customHeight="false" outlineLevel="0" collapsed="false">
      <c r="J77" s="159"/>
    </row>
    <row r="78" customFormat="false" ht="13.5" hidden="false" customHeight="false" outlineLevel="0" collapsed="false">
      <c r="J78" s="159"/>
    </row>
    <row r="79" customFormat="false" ht="13.5" hidden="false" customHeight="false" outlineLevel="0" collapsed="false">
      <c r="J79" s="159"/>
    </row>
    <row r="80" customFormat="false" ht="13.5" hidden="false" customHeight="false" outlineLevel="0" collapsed="false">
      <c r="J80" s="159"/>
    </row>
    <row r="81" customFormat="false" ht="13.5" hidden="false" customHeight="false" outlineLevel="0" collapsed="false">
      <c r="J81" s="159"/>
    </row>
    <row r="82" customFormat="false" ht="13.5" hidden="false" customHeight="false" outlineLevel="0" collapsed="false">
      <c r="J82" s="159"/>
    </row>
    <row r="83" customFormat="false" ht="13.5" hidden="false" customHeight="false" outlineLevel="0" collapsed="false">
      <c r="J83" s="159"/>
    </row>
    <row r="84" customFormat="false" ht="13.5" hidden="false" customHeight="false" outlineLevel="0" collapsed="false">
      <c r="J84" s="159"/>
    </row>
    <row r="85" customFormat="false" ht="13.5" hidden="false" customHeight="false" outlineLevel="0" collapsed="false">
      <c r="J85" s="159"/>
    </row>
    <row r="86" customFormat="false" ht="13.5" hidden="false" customHeight="false" outlineLevel="0" collapsed="false">
      <c r="J86" s="159"/>
    </row>
    <row r="87" customFormat="false" ht="13.5" hidden="false" customHeight="false" outlineLevel="0" collapsed="false">
      <c r="J87" s="159"/>
    </row>
    <row r="88" customFormat="false" ht="13.5" hidden="false" customHeight="false" outlineLevel="0" collapsed="false">
      <c r="J88" s="159"/>
    </row>
    <row r="89" customFormat="false" ht="13.5" hidden="false" customHeight="false" outlineLevel="0" collapsed="false">
      <c r="J89" s="159"/>
    </row>
    <row r="90" customFormat="false" ht="13.5" hidden="false" customHeight="false" outlineLevel="0" collapsed="false">
      <c r="J90" s="159"/>
    </row>
    <row r="91" customFormat="false" ht="13.5" hidden="false" customHeight="false" outlineLevel="0" collapsed="false">
      <c r="J91" s="159"/>
    </row>
    <row r="92" customFormat="false" ht="13.5" hidden="false" customHeight="false" outlineLevel="0" collapsed="false">
      <c r="J92" s="159"/>
    </row>
    <row r="93" customFormat="false" ht="13.5" hidden="false" customHeight="false" outlineLevel="0" collapsed="false">
      <c r="J93" s="159"/>
    </row>
    <row r="94" customFormat="false" ht="13.5" hidden="false" customHeight="false" outlineLevel="0" collapsed="false">
      <c r="J94" s="159"/>
    </row>
    <row r="95" customFormat="false" ht="13.5" hidden="false" customHeight="false" outlineLevel="0" collapsed="false">
      <c r="J95" s="159"/>
    </row>
    <row r="96" customFormat="false" ht="13.5" hidden="false" customHeight="false" outlineLevel="0" collapsed="false">
      <c r="J96" s="159"/>
    </row>
    <row r="97" customFormat="false" ht="13.5" hidden="false" customHeight="false" outlineLevel="0" collapsed="false">
      <c r="J97" s="159"/>
    </row>
    <row r="98" customFormat="false" ht="13.5" hidden="false" customHeight="false" outlineLevel="0" collapsed="false">
      <c r="J98" s="159"/>
    </row>
    <row r="99" customFormat="false" ht="13.5" hidden="false" customHeight="false" outlineLevel="0" collapsed="false">
      <c r="J99" s="159"/>
    </row>
    <row r="100" customFormat="false" ht="13.5" hidden="false" customHeight="false" outlineLevel="0" collapsed="false">
      <c r="J100" s="159"/>
    </row>
    <row r="101" customFormat="false" ht="13.5" hidden="false" customHeight="false" outlineLevel="0" collapsed="false">
      <c r="J101" s="159"/>
    </row>
    <row r="102" customFormat="false" ht="13.5" hidden="false" customHeight="false" outlineLevel="0" collapsed="false">
      <c r="J102" s="159"/>
    </row>
    <row r="103" customFormat="false" ht="13.5" hidden="false" customHeight="false" outlineLevel="0" collapsed="false">
      <c r="J103" s="159"/>
    </row>
    <row r="104" customFormat="false" ht="13.5" hidden="false" customHeight="false" outlineLevel="0" collapsed="false">
      <c r="J104" s="159"/>
    </row>
    <row r="105" customFormat="false" ht="13.5" hidden="false" customHeight="false" outlineLevel="0" collapsed="false">
      <c r="J105" s="159"/>
    </row>
    <row r="106" customFormat="false" ht="13.5" hidden="false" customHeight="false" outlineLevel="0" collapsed="false">
      <c r="J106" s="159"/>
    </row>
    <row r="107" customFormat="false" ht="13.5" hidden="false" customHeight="false" outlineLevel="0" collapsed="false">
      <c r="J107" s="159"/>
    </row>
    <row r="108" customFormat="false" ht="13.5" hidden="false" customHeight="false" outlineLevel="0" collapsed="false">
      <c r="J108" s="159"/>
    </row>
    <row r="109" customFormat="false" ht="13.5" hidden="false" customHeight="false" outlineLevel="0" collapsed="false">
      <c r="J109" s="159"/>
    </row>
    <row r="110" customFormat="false" ht="13.5" hidden="false" customHeight="false" outlineLevel="0" collapsed="false">
      <c r="J110" s="159"/>
    </row>
    <row r="111" customFormat="false" ht="13.5" hidden="false" customHeight="false" outlineLevel="0" collapsed="false">
      <c r="J111" s="159"/>
    </row>
    <row r="112" customFormat="false" ht="13.5" hidden="false" customHeight="false" outlineLevel="0" collapsed="false">
      <c r="J112" s="159"/>
    </row>
    <row r="113" customFormat="false" ht="13.5" hidden="false" customHeight="false" outlineLevel="0" collapsed="false">
      <c r="J113" s="159"/>
    </row>
    <row r="114" customFormat="false" ht="13.5" hidden="false" customHeight="false" outlineLevel="0" collapsed="false">
      <c r="J114" s="159"/>
    </row>
    <row r="115" customFormat="false" ht="13.5" hidden="false" customHeight="false" outlineLevel="0" collapsed="false">
      <c r="J115" s="159"/>
    </row>
    <row r="116" customFormat="false" ht="13.5" hidden="false" customHeight="false" outlineLevel="0" collapsed="false">
      <c r="J116" s="159"/>
    </row>
    <row r="117" customFormat="false" ht="13.5" hidden="false" customHeight="false" outlineLevel="0" collapsed="false">
      <c r="J117" s="159"/>
    </row>
    <row r="118" customFormat="false" ht="13.5" hidden="false" customHeight="false" outlineLevel="0" collapsed="false">
      <c r="J118" s="159"/>
    </row>
    <row r="119" customFormat="false" ht="13.5" hidden="false" customHeight="false" outlineLevel="0" collapsed="false">
      <c r="J119" s="159"/>
    </row>
    <row r="120" customFormat="false" ht="13.5" hidden="false" customHeight="false" outlineLevel="0" collapsed="false">
      <c r="J120" s="159"/>
    </row>
    <row r="121" customFormat="false" ht="13.5" hidden="false" customHeight="false" outlineLevel="0" collapsed="false">
      <c r="J121" s="159"/>
    </row>
    <row r="122" customFormat="false" ht="13.5" hidden="false" customHeight="false" outlineLevel="0" collapsed="false">
      <c r="J122" s="159"/>
    </row>
    <row r="123" customFormat="false" ht="13.5" hidden="false" customHeight="false" outlineLevel="0" collapsed="false">
      <c r="J123" s="159"/>
    </row>
    <row r="124" customFormat="false" ht="13.5" hidden="false" customHeight="false" outlineLevel="0" collapsed="false">
      <c r="J124" s="159"/>
    </row>
    <row r="125" customFormat="false" ht="13.5" hidden="false" customHeight="false" outlineLevel="0" collapsed="false">
      <c r="J125" s="159"/>
    </row>
    <row r="126" customFormat="false" ht="13.5" hidden="false" customHeight="false" outlineLevel="0" collapsed="false">
      <c r="J126" s="159"/>
    </row>
    <row r="127" customFormat="false" ht="13.5" hidden="false" customHeight="false" outlineLevel="0" collapsed="false">
      <c r="J127" s="159"/>
    </row>
    <row r="128" customFormat="false" ht="13.5" hidden="false" customHeight="false" outlineLevel="0" collapsed="false">
      <c r="J128" s="159"/>
    </row>
    <row r="129" customFormat="false" ht="13.5" hidden="false" customHeight="false" outlineLevel="0" collapsed="false">
      <c r="J129" s="159"/>
    </row>
    <row r="130" customFormat="false" ht="13.5" hidden="false" customHeight="false" outlineLevel="0" collapsed="false">
      <c r="J130" s="159"/>
    </row>
    <row r="131" customFormat="false" ht="13.5" hidden="false" customHeight="false" outlineLevel="0" collapsed="false">
      <c r="J131" s="159"/>
    </row>
    <row r="132" customFormat="false" ht="13.5" hidden="false" customHeight="false" outlineLevel="0" collapsed="false">
      <c r="J132" s="159"/>
    </row>
    <row r="133" customFormat="false" ht="13.5" hidden="false" customHeight="false" outlineLevel="0" collapsed="false">
      <c r="J133" s="159"/>
    </row>
    <row r="134" customFormat="false" ht="13.5" hidden="false" customHeight="false" outlineLevel="0" collapsed="false">
      <c r="J134" s="159"/>
    </row>
    <row r="135" customFormat="false" ht="13.5" hidden="false" customHeight="false" outlineLevel="0" collapsed="false">
      <c r="J135" s="159"/>
    </row>
    <row r="136" customFormat="false" ht="13.5" hidden="false" customHeight="false" outlineLevel="0" collapsed="false">
      <c r="J136" s="159"/>
    </row>
    <row r="137" customFormat="false" ht="13.5" hidden="false" customHeight="false" outlineLevel="0" collapsed="false">
      <c r="J137" s="159"/>
    </row>
    <row r="138" customFormat="false" ht="13.5" hidden="false" customHeight="false" outlineLevel="0" collapsed="false">
      <c r="J138" s="159"/>
    </row>
    <row r="139" customFormat="false" ht="13.5" hidden="false" customHeight="false" outlineLevel="0" collapsed="false">
      <c r="J139" s="159"/>
    </row>
    <row r="140" customFormat="false" ht="13.5" hidden="false" customHeight="false" outlineLevel="0" collapsed="false">
      <c r="J140" s="159"/>
    </row>
    <row r="141" customFormat="false" ht="13.5" hidden="false" customHeight="false" outlineLevel="0" collapsed="false">
      <c r="J141" s="159"/>
    </row>
    <row r="142" customFormat="false" ht="13.5" hidden="false" customHeight="false" outlineLevel="0" collapsed="false">
      <c r="J142" s="159"/>
    </row>
    <row r="143" customFormat="false" ht="13.5" hidden="false" customHeight="false" outlineLevel="0" collapsed="false">
      <c r="J143" s="159"/>
    </row>
    <row r="144" customFormat="false" ht="13.5" hidden="false" customHeight="false" outlineLevel="0" collapsed="false">
      <c r="J144" s="159"/>
    </row>
    <row r="145" customFormat="false" ht="13.5" hidden="false" customHeight="false" outlineLevel="0" collapsed="false">
      <c r="J145" s="159"/>
    </row>
    <row r="146" customFormat="false" ht="13.5" hidden="false" customHeight="false" outlineLevel="0" collapsed="false">
      <c r="J146" s="159"/>
    </row>
    <row r="147" customFormat="false" ht="13.5" hidden="false" customHeight="false" outlineLevel="0" collapsed="false">
      <c r="J147" s="159"/>
    </row>
    <row r="148" customFormat="false" ht="13.5" hidden="false" customHeight="false" outlineLevel="0" collapsed="false">
      <c r="J148" s="159"/>
    </row>
    <row r="149" customFormat="false" ht="13.5" hidden="false" customHeight="false" outlineLevel="0" collapsed="false">
      <c r="J149" s="159"/>
    </row>
    <row r="150" customFormat="false" ht="13.5" hidden="false" customHeight="false" outlineLevel="0" collapsed="false">
      <c r="J150" s="159"/>
    </row>
    <row r="151" customFormat="false" ht="13.5" hidden="false" customHeight="false" outlineLevel="0" collapsed="false">
      <c r="J151" s="159"/>
    </row>
    <row r="152" customFormat="false" ht="13.5" hidden="false" customHeight="false" outlineLevel="0" collapsed="false">
      <c r="J152" s="159"/>
    </row>
    <row r="153" customFormat="false" ht="13.5" hidden="false" customHeight="false" outlineLevel="0" collapsed="false">
      <c r="J153" s="159"/>
    </row>
    <row r="154" customFormat="false" ht="13.5" hidden="false" customHeight="false" outlineLevel="0" collapsed="false">
      <c r="J154" s="159"/>
    </row>
    <row r="155" customFormat="false" ht="13.5" hidden="false" customHeight="false" outlineLevel="0" collapsed="false">
      <c r="J155" s="159"/>
    </row>
    <row r="156" customFormat="false" ht="13.5" hidden="false" customHeight="false" outlineLevel="0" collapsed="false">
      <c r="J156" s="159"/>
    </row>
    <row r="157" customFormat="false" ht="13.5" hidden="false" customHeight="false" outlineLevel="0" collapsed="false">
      <c r="J157" s="159"/>
    </row>
    <row r="158" customFormat="false" ht="13.5" hidden="false" customHeight="false" outlineLevel="0" collapsed="false">
      <c r="J158" s="159"/>
    </row>
    <row r="159" customFormat="false" ht="13.5" hidden="false" customHeight="false" outlineLevel="0" collapsed="false">
      <c r="J159" s="159"/>
    </row>
    <row r="160" customFormat="false" ht="13.5" hidden="false" customHeight="false" outlineLevel="0" collapsed="false">
      <c r="J160" s="159"/>
    </row>
    <row r="161" customFormat="false" ht="13.5" hidden="false" customHeight="false" outlineLevel="0" collapsed="false">
      <c r="J161" s="159"/>
    </row>
    <row r="162" customFormat="false" ht="13.5" hidden="false" customHeight="false" outlineLevel="0" collapsed="false">
      <c r="J162" s="159"/>
    </row>
    <row r="163" customFormat="false" ht="13.5" hidden="false" customHeight="false" outlineLevel="0" collapsed="false">
      <c r="J163" s="159"/>
    </row>
    <row r="164" customFormat="false" ht="13.5" hidden="false" customHeight="false" outlineLevel="0" collapsed="false">
      <c r="J164" s="159"/>
    </row>
    <row r="165" customFormat="false" ht="13.5" hidden="false" customHeight="false" outlineLevel="0" collapsed="false">
      <c r="J165" s="159"/>
    </row>
    <row r="166" customFormat="false" ht="13.5" hidden="false" customHeight="false" outlineLevel="0" collapsed="false">
      <c r="J166" s="159"/>
    </row>
    <row r="167" customFormat="false" ht="13.5" hidden="false" customHeight="false" outlineLevel="0" collapsed="false">
      <c r="J167" s="159"/>
    </row>
    <row r="168" customFormat="false" ht="13.5" hidden="false" customHeight="false" outlineLevel="0" collapsed="false">
      <c r="J168" s="159"/>
    </row>
    <row r="169" customFormat="false" ht="13.5" hidden="false" customHeight="false" outlineLevel="0" collapsed="false">
      <c r="J169" s="159"/>
    </row>
    <row r="170" customFormat="false" ht="13.5" hidden="false" customHeight="false" outlineLevel="0" collapsed="false">
      <c r="J170" s="159"/>
    </row>
    <row r="171" customFormat="false" ht="13.5" hidden="false" customHeight="false" outlineLevel="0" collapsed="false">
      <c r="J171" s="159"/>
    </row>
    <row r="172" customFormat="false" ht="13.5" hidden="false" customHeight="false" outlineLevel="0" collapsed="false">
      <c r="J172" s="159"/>
    </row>
    <row r="173" customFormat="false" ht="13.5" hidden="false" customHeight="false" outlineLevel="0" collapsed="false">
      <c r="J173" s="159"/>
    </row>
    <row r="174" customFormat="false" ht="13.5" hidden="false" customHeight="false" outlineLevel="0" collapsed="false">
      <c r="J174" s="159"/>
    </row>
    <row r="175" customFormat="false" ht="13.5" hidden="false" customHeight="false" outlineLevel="0" collapsed="false">
      <c r="J175" s="159"/>
    </row>
    <row r="176" customFormat="false" ht="13.5" hidden="false" customHeight="false" outlineLevel="0" collapsed="false">
      <c r="J176" s="159"/>
    </row>
    <row r="177" customFormat="false" ht="13.5" hidden="false" customHeight="false" outlineLevel="0" collapsed="false">
      <c r="J177" s="159"/>
    </row>
    <row r="178" customFormat="false" ht="13.5" hidden="false" customHeight="false" outlineLevel="0" collapsed="false">
      <c r="J178" s="159"/>
    </row>
    <row r="179" customFormat="false" ht="13.5" hidden="false" customHeight="false" outlineLevel="0" collapsed="false">
      <c r="J179" s="159"/>
    </row>
    <row r="180" customFormat="false" ht="13.5" hidden="false" customHeight="false" outlineLevel="0" collapsed="false">
      <c r="J180" s="159"/>
    </row>
    <row r="181" customFormat="false" ht="13.5" hidden="false" customHeight="false" outlineLevel="0" collapsed="false">
      <c r="J181" s="159"/>
    </row>
    <row r="182" customFormat="false" ht="13.5" hidden="false" customHeight="false" outlineLevel="0" collapsed="false">
      <c r="J182" s="159"/>
    </row>
    <row r="183" customFormat="false" ht="13.5" hidden="false" customHeight="false" outlineLevel="0" collapsed="false">
      <c r="J183" s="159"/>
    </row>
    <row r="184" customFormat="false" ht="13.5" hidden="false" customHeight="false" outlineLevel="0" collapsed="false">
      <c r="J184" s="159"/>
    </row>
    <row r="185" customFormat="false" ht="13.5" hidden="false" customHeight="false" outlineLevel="0" collapsed="false">
      <c r="J185" s="159"/>
    </row>
    <row r="186" customFormat="false" ht="13.5" hidden="false" customHeight="false" outlineLevel="0" collapsed="false">
      <c r="J186" s="159"/>
    </row>
    <row r="187" customFormat="false" ht="13.5" hidden="false" customHeight="false" outlineLevel="0" collapsed="false">
      <c r="J187" s="159"/>
    </row>
    <row r="188" customFormat="false" ht="13.5" hidden="false" customHeight="false" outlineLevel="0" collapsed="false">
      <c r="J188" s="159"/>
    </row>
    <row r="189" customFormat="false" ht="13.5" hidden="false" customHeight="false" outlineLevel="0" collapsed="false">
      <c r="J189" s="159"/>
    </row>
    <row r="190" customFormat="false" ht="13.5" hidden="false" customHeight="false" outlineLevel="0" collapsed="false">
      <c r="J190" s="159"/>
    </row>
    <row r="191" customFormat="false" ht="13.5" hidden="false" customHeight="false" outlineLevel="0" collapsed="false">
      <c r="J191" s="159"/>
    </row>
    <row r="192" customFormat="false" ht="13.5" hidden="false" customHeight="false" outlineLevel="0" collapsed="false">
      <c r="J192" s="159"/>
    </row>
    <row r="193" customFormat="false" ht="13.5" hidden="false" customHeight="false" outlineLevel="0" collapsed="false">
      <c r="J193" s="159"/>
    </row>
    <row r="194" customFormat="false" ht="13.5" hidden="false" customHeight="false" outlineLevel="0" collapsed="false">
      <c r="J194" s="159"/>
    </row>
    <row r="195" customFormat="false" ht="13.5" hidden="false" customHeight="false" outlineLevel="0" collapsed="false">
      <c r="J195" s="159"/>
    </row>
    <row r="196" customFormat="false" ht="13.5" hidden="false" customHeight="false" outlineLevel="0" collapsed="false">
      <c r="J196" s="159"/>
    </row>
    <row r="197" customFormat="false" ht="13.5" hidden="false" customHeight="false" outlineLevel="0" collapsed="false">
      <c r="J197" s="159"/>
    </row>
    <row r="198" customFormat="false" ht="13.5" hidden="false" customHeight="false" outlineLevel="0" collapsed="false">
      <c r="J198" s="159"/>
    </row>
    <row r="199" customFormat="false" ht="13.5" hidden="false" customHeight="false" outlineLevel="0" collapsed="false">
      <c r="J199" s="159"/>
    </row>
    <row r="200" customFormat="false" ht="13.5" hidden="false" customHeight="false" outlineLevel="0" collapsed="false">
      <c r="J200" s="159"/>
    </row>
    <row r="201" customFormat="false" ht="13.5" hidden="false" customHeight="false" outlineLevel="0" collapsed="false">
      <c r="J201" s="159"/>
    </row>
    <row r="202" customFormat="false" ht="13.5" hidden="false" customHeight="false" outlineLevel="0" collapsed="false">
      <c r="J202" s="159"/>
    </row>
    <row r="203" customFormat="false" ht="13.5" hidden="false" customHeight="false" outlineLevel="0" collapsed="false">
      <c r="J203" s="159"/>
    </row>
    <row r="204" customFormat="false" ht="13.5" hidden="false" customHeight="false" outlineLevel="0" collapsed="false">
      <c r="J204" s="159"/>
    </row>
    <row r="205" customFormat="false" ht="13.5" hidden="false" customHeight="false" outlineLevel="0" collapsed="false">
      <c r="J205" s="159"/>
    </row>
    <row r="206" customFormat="false" ht="13.5" hidden="false" customHeight="false" outlineLevel="0" collapsed="false">
      <c r="J206" s="159"/>
    </row>
    <row r="207" customFormat="false" ht="13.5" hidden="false" customHeight="false" outlineLevel="0" collapsed="false">
      <c r="J207" s="159"/>
    </row>
    <row r="208" customFormat="false" ht="13.5" hidden="false" customHeight="false" outlineLevel="0" collapsed="false">
      <c r="J208" s="159"/>
    </row>
    <row r="209" customFormat="false" ht="13.5" hidden="false" customHeight="false" outlineLevel="0" collapsed="false">
      <c r="J209" s="159"/>
    </row>
    <row r="210" customFormat="false" ht="13.5" hidden="false" customHeight="false" outlineLevel="0" collapsed="false">
      <c r="J210" s="159"/>
    </row>
    <row r="211" customFormat="false" ht="13.5" hidden="false" customHeight="false" outlineLevel="0" collapsed="false">
      <c r="J211" s="159"/>
    </row>
    <row r="212" customFormat="false" ht="13.5" hidden="false" customHeight="false" outlineLevel="0" collapsed="false">
      <c r="J212" s="159"/>
    </row>
    <row r="213" customFormat="false" ht="13.5" hidden="false" customHeight="false" outlineLevel="0" collapsed="false">
      <c r="J213" s="159"/>
    </row>
    <row r="214" customFormat="false" ht="13.5" hidden="false" customHeight="false" outlineLevel="0" collapsed="false">
      <c r="J214" s="159"/>
    </row>
    <row r="215" customFormat="false" ht="13.5" hidden="false" customHeight="false" outlineLevel="0" collapsed="false">
      <c r="J215" s="159"/>
    </row>
    <row r="216" customFormat="false" ht="13.5" hidden="false" customHeight="false" outlineLevel="0" collapsed="false">
      <c r="J216" s="159"/>
    </row>
    <row r="217" customFormat="false" ht="13.5" hidden="false" customHeight="false" outlineLevel="0" collapsed="false">
      <c r="J217" s="159"/>
    </row>
    <row r="218" customFormat="false" ht="13.5" hidden="false" customHeight="false" outlineLevel="0" collapsed="false">
      <c r="J218" s="159"/>
    </row>
    <row r="219" customFormat="false" ht="13.5" hidden="false" customHeight="false" outlineLevel="0" collapsed="false">
      <c r="J219" s="159"/>
    </row>
    <row r="220" customFormat="false" ht="13.5" hidden="false" customHeight="false" outlineLevel="0" collapsed="false">
      <c r="J220" s="159"/>
    </row>
    <row r="221" customFormat="false" ht="13.5" hidden="false" customHeight="false" outlineLevel="0" collapsed="false">
      <c r="J221" s="159"/>
    </row>
    <row r="222" customFormat="false" ht="13.5" hidden="false" customHeight="false" outlineLevel="0" collapsed="false">
      <c r="J222" s="159"/>
    </row>
    <row r="223" customFormat="false" ht="13.5" hidden="false" customHeight="false" outlineLevel="0" collapsed="false">
      <c r="J223" s="159"/>
    </row>
    <row r="224" customFormat="false" ht="13.5" hidden="false" customHeight="false" outlineLevel="0" collapsed="false">
      <c r="J224" s="159"/>
    </row>
    <row r="225" customFormat="false" ht="13.5" hidden="false" customHeight="false" outlineLevel="0" collapsed="false">
      <c r="J225" s="159"/>
    </row>
    <row r="226" customFormat="false" ht="13.5" hidden="false" customHeight="false" outlineLevel="0" collapsed="false">
      <c r="J226" s="159"/>
    </row>
    <row r="227" customFormat="false" ht="13.5" hidden="false" customHeight="false" outlineLevel="0" collapsed="false">
      <c r="J227" s="159"/>
    </row>
    <row r="228" customFormat="false" ht="13.5" hidden="false" customHeight="false" outlineLevel="0" collapsed="false">
      <c r="J228" s="159"/>
    </row>
    <row r="229" customFormat="false" ht="13.5" hidden="false" customHeight="false" outlineLevel="0" collapsed="false">
      <c r="J229" s="159"/>
    </row>
  </sheetData>
  <mergeCells count="16">
    <mergeCell ref="A1:G1"/>
    <mergeCell ref="I1:P1"/>
    <mergeCell ref="B3:C3"/>
    <mergeCell ref="D3:E3"/>
    <mergeCell ref="F3:G3"/>
    <mergeCell ref="I3:J3"/>
    <mergeCell ref="K3:L3"/>
    <mergeCell ref="M3:N3"/>
    <mergeCell ref="O3:P3"/>
    <mergeCell ref="B4:C4"/>
    <mergeCell ref="D4:E4"/>
    <mergeCell ref="F4:G4"/>
    <mergeCell ref="I4:J4"/>
    <mergeCell ref="K4:L4"/>
    <mergeCell ref="M4:N4"/>
    <mergeCell ref="O4:P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P15" activeCellId="0" sqref="P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6.88"/>
    <col collapsed="false" customWidth="true" hidden="false" outlineLevel="0" max="3" min="3" style="2" width="6.88"/>
    <col collapsed="false" customWidth="true" hidden="false" outlineLevel="0" max="4" min="4" style="1" width="10.1"/>
    <col collapsed="false" customWidth="true" hidden="false" outlineLevel="0" max="5" min="5" style="162" width="6.77"/>
    <col collapsed="false" customWidth="true" hidden="false" outlineLevel="0" max="6" min="6" style="112" width="6.88"/>
    <col collapsed="false" customWidth="true" hidden="false" outlineLevel="0" max="7" min="7" style="112" width="8.32"/>
    <col collapsed="false" customWidth="true" hidden="false" outlineLevel="0" max="8" min="8" style="113" width="6.99"/>
    <col collapsed="false" customWidth="true" hidden="false" outlineLevel="0" max="9" min="9" style="2" width="6.99"/>
    <col collapsed="false" customWidth="true" hidden="false" outlineLevel="0" max="10" min="10" style="113" width="8.77"/>
    <col collapsed="false" customWidth="true" hidden="false" outlineLevel="0" max="11" min="11" style="163" width="2.77"/>
    <col collapsed="false" customWidth="true" hidden="false" outlineLevel="0" max="12" min="12" style="115" width="7.77"/>
    <col collapsed="false" customWidth="true" hidden="false" outlineLevel="0" max="13" min="13" style="78" width="7.77"/>
    <col collapsed="false" customWidth="true" hidden="false" outlineLevel="0" max="15" min="14" style="3" width="7.77"/>
    <col collapsed="false" customWidth="true" hidden="false" outlineLevel="0" max="16" min="16" style="53" width="7.77"/>
    <col collapsed="false" customWidth="true" hidden="false" outlineLevel="0" max="18" min="17" style="3" width="7.77"/>
    <col collapsed="false" customWidth="true" hidden="false" outlineLevel="0" max="19" min="19" style="53" width="7.77"/>
    <col collapsed="false" customWidth="true" hidden="false" outlineLevel="0" max="20" min="20" style="3" width="7.77"/>
    <col collapsed="false" customWidth="false" hidden="false" outlineLevel="0" max="257" min="21" style="3" width="8.88"/>
  </cols>
  <sheetData>
    <row r="1" s="42" customFormat="true" ht="45" hidden="false" customHeight="true" outlineLevel="0" collapsed="false">
      <c r="A1" s="4" t="s">
        <v>156</v>
      </c>
      <c r="B1" s="4"/>
      <c r="C1" s="4"/>
      <c r="D1" s="4"/>
      <c r="E1" s="4"/>
      <c r="F1" s="4"/>
      <c r="G1" s="4"/>
      <c r="H1" s="4"/>
      <c r="I1" s="4"/>
      <c r="J1" s="4"/>
      <c r="K1" s="164"/>
      <c r="L1" s="165" t="s">
        <v>157</v>
      </c>
      <c r="M1" s="165"/>
      <c r="N1" s="165"/>
      <c r="O1" s="165"/>
      <c r="P1" s="165"/>
      <c r="Q1" s="165"/>
      <c r="R1" s="165"/>
      <c r="S1" s="165"/>
      <c r="T1" s="165"/>
    </row>
    <row r="2" s="9" customFormat="true" ht="25.5" hidden="false" customHeight="true" outlineLevel="0" collapsed="false">
      <c r="A2" s="6" t="s">
        <v>158</v>
      </c>
      <c r="B2" s="6"/>
      <c r="C2" s="166"/>
      <c r="D2" s="6"/>
      <c r="E2" s="167"/>
      <c r="F2" s="168"/>
      <c r="G2" s="168"/>
      <c r="H2" s="120"/>
      <c r="I2" s="169"/>
      <c r="J2" s="120"/>
      <c r="K2" s="163"/>
      <c r="L2" s="122"/>
      <c r="M2" s="170"/>
      <c r="N2" s="8"/>
      <c r="O2" s="8"/>
      <c r="P2" s="81"/>
      <c r="Q2" s="8"/>
      <c r="R2" s="8"/>
      <c r="S2" s="81"/>
      <c r="T2" s="10" t="s">
        <v>159</v>
      </c>
    </row>
    <row r="3" s="2" customFormat="true" ht="17.1" hidden="false" customHeight="true" outlineLevel="0" collapsed="false">
      <c r="A3" s="11" t="s">
        <v>4</v>
      </c>
      <c r="B3" s="83" t="s">
        <v>160</v>
      </c>
      <c r="C3" s="83"/>
      <c r="D3" s="83"/>
      <c r="E3" s="171" t="s">
        <v>161</v>
      </c>
      <c r="F3" s="171"/>
      <c r="G3" s="171"/>
      <c r="H3" s="172" t="s">
        <v>162</v>
      </c>
      <c r="I3" s="172"/>
      <c r="J3" s="172"/>
      <c r="K3" s="173"/>
      <c r="L3" s="85" t="s">
        <v>163</v>
      </c>
      <c r="M3" s="85"/>
      <c r="N3" s="85"/>
      <c r="O3" s="83" t="s">
        <v>164</v>
      </c>
      <c r="P3" s="83"/>
      <c r="Q3" s="83"/>
      <c r="R3" s="44" t="s">
        <v>165</v>
      </c>
      <c r="S3" s="44"/>
      <c r="T3" s="44"/>
    </row>
    <row r="4" s="2" customFormat="true" ht="17.1" hidden="false" customHeight="true" outlineLevel="0" collapsed="false">
      <c r="A4" s="16" t="s">
        <v>9</v>
      </c>
      <c r="B4" s="174" t="s">
        <v>166</v>
      </c>
      <c r="C4" s="175" t="s">
        <v>167</v>
      </c>
      <c r="D4" s="175" t="s">
        <v>168</v>
      </c>
      <c r="E4" s="176" t="s">
        <v>166</v>
      </c>
      <c r="F4" s="175" t="s">
        <v>167</v>
      </c>
      <c r="G4" s="175" t="s">
        <v>168</v>
      </c>
      <c r="H4" s="175" t="s">
        <v>166</v>
      </c>
      <c r="I4" s="175" t="s">
        <v>167</v>
      </c>
      <c r="J4" s="175" t="s">
        <v>168</v>
      </c>
      <c r="K4" s="173"/>
      <c r="L4" s="46" t="s">
        <v>166</v>
      </c>
      <c r="M4" s="175" t="s">
        <v>167</v>
      </c>
      <c r="N4" s="175" t="s">
        <v>168</v>
      </c>
      <c r="O4" s="175" t="s">
        <v>166</v>
      </c>
      <c r="P4" s="175" t="s">
        <v>167</v>
      </c>
      <c r="Q4" s="175" t="s">
        <v>168</v>
      </c>
      <c r="R4" s="175" t="s">
        <v>166</v>
      </c>
      <c r="S4" s="176" t="s">
        <v>167</v>
      </c>
      <c r="T4" s="46" t="s">
        <v>168</v>
      </c>
    </row>
    <row r="5" s="2" customFormat="true" ht="17.1" hidden="false" customHeight="true" outlineLevel="0" collapsed="false">
      <c r="A5" s="21" t="s">
        <v>14</v>
      </c>
      <c r="B5" s="173"/>
      <c r="C5" s="177"/>
      <c r="D5" s="14" t="s">
        <v>169</v>
      </c>
      <c r="E5" s="17"/>
      <c r="F5" s="177"/>
      <c r="G5" s="14" t="s">
        <v>169</v>
      </c>
      <c r="H5" s="22"/>
      <c r="I5" s="178"/>
      <c r="J5" s="22" t="s">
        <v>169</v>
      </c>
      <c r="K5" s="173"/>
      <c r="L5" s="14"/>
      <c r="M5" s="22"/>
      <c r="N5" s="22" t="s">
        <v>169</v>
      </c>
      <c r="O5" s="22"/>
      <c r="P5" s="22"/>
      <c r="Q5" s="22" t="s">
        <v>169</v>
      </c>
      <c r="R5" s="22"/>
      <c r="S5" s="17"/>
      <c r="T5" s="14" t="s">
        <v>169</v>
      </c>
    </row>
    <row r="6" s="2" customFormat="true" ht="17.1" hidden="false" customHeight="true" outlineLevel="0" collapsed="false">
      <c r="A6" s="23" t="s">
        <v>22</v>
      </c>
      <c r="B6" s="24" t="s">
        <v>170</v>
      </c>
      <c r="C6" s="24" t="s">
        <v>132</v>
      </c>
      <c r="D6" s="26" t="s">
        <v>171</v>
      </c>
      <c r="E6" s="24" t="s">
        <v>170</v>
      </c>
      <c r="F6" s="24" t="s">
        <v>132</v>
      </c>
      <c r="G6" s="23" t="s">
        <v>171</v>
      </c>
      <c r="H6" s="26" t="s">
        <v>170</v>
      </c>
      <c r="I6" s="26" t="s">
        <v>132</v>
      </c>
      <c r="J6" s="26" t="s">
        <v>171</v>
      </c>
      <c r="K6" s="173"/>
      <c r="L6" s="25" t="s">
        <v>170</v>
      </c>
      <c r="M6" s="26" t="s">
        <v>132</v>
      </c>
      <c r="N6" s="26" t="s">
        <v>171</v>
      </c>
      <c r="O6" s="26" t="s">
        <v>170</v>
      </c>
      <c r="P6" s="26" t="s">
        <v>132</v>
      </c>
      <c r="Q6" s="26" t="s">
        <v>171</v>
      </c>
      <c r="R6" s="26" t="s">
        <v>170</v>
      </c>
      <c r="S6" s="24" t="s">
        <v>132</v>
      </c>
      <c r="T6" s="25" t="s">
        <v>171</v>
      </c>
    </row>
    <row r="7" s="31" customFormat="true" ht="41.25" hidden="false" customHeight="true" outlineLevel="0" collapsed="false">
      <c r="A7" s="21" t="n">
        <v>2005</v>
      </c>
      <c r="B7" s="91" t="n">
        <v>11</v>
      </c>
      <c r="C7" s="87" t="n">
        <v>2.54</v>
      </c>
      <c r="D7" s="27" t="n">
        <v>60124</v>
      </c>
      <c r="E7" s="27" t="s">
        <v>56</v>
      </c>
      <c r="F7" s="127" t="s">
        <v>56</v>
      </c>
      <c r="G7" s="27" t="s">
        <v>56</v>
      </c>
      <c r="H7" s="91" t="s">
        <v>56</v>
      </c>
      <c r="I7" s="127" t="s">
        <v>56</v>
      </c>
      <c r="J7" s="27" t="s">
        <v>56</v>
      </c>
      <c r="K7" s="88"/>
      <c r="L7" s="91" t="n">
        <v>5</v>
      </c>
      <c r="M7" s="179" t="n">
        <v>0.94</v>
      </c>
      <c r="N7" s="27" t="n">
        <v>56829</v>
      </c>
      <c r="O7" s="91" t="n">
        <v>6</v>
      </c>
      <c r="P7" s="127" t="n">
        <v>1.6</v>
      </c>
      <c r="Q7" s="27" t="n">
        <v>3295</v>
      </c>
      <c r="R7" s="180" t="s">
        <v>56</v>
      </c>
      <c r="S7" s="180" t="s">
        <v>56</v>
      </c>
      <c r="T7" s="180" t="s">
        <v>56</v>
      </c>
    </row>
    <row r="8" s="31" customFormat="true" ht="41.25" hidden="false" customHeight="true" outlineLevel="0" collapsed="false">
      <c r="A8" s="21" t="n">
        <v>2006</v>
      </c>
      <c r="B8" s="91" t="n">
        <v>14</v>
      </c>
      <c r="C8" s="87" t="n">
        <v>5.21</v>
      </c>
      <c r="D8" s="27" t="n">
        <v>109443</v>
      </c>
      <c r="E8" s="89" t="n">
        <v>0</v>
      </c>
      <c r="F8" s="49" t="n">
        <v>0</v>
      </c>
      <c r="G8" s="89" t="n">
        <v>0</v>
      </c>
      <c r="H8" s="91" t="n">
        <v>3</v>
      </c>
      <c r="I8" s="127" t="n">
        <v>3.34</v>
      </c>
      <c r="J8" s="27" t="n">
        <v>1266</v>
      </c>
      <c r="K8" s="88"/>
      <c r="L8" s="91" t="n">
        <v>9</v>
      </c>
      <c r="M8" s="179" t="n">
        <v>1.36</v>
      </c>
      <c r="N8" s="27" t="n">
        <v>90797</v>
      </c>
      <c r="O8" s="91" t="n">
        <v>1</v>
      </c>
      <c r="P8" s="127" t="n">
        <v>0.5</v>
      </c>
      <c r="Q8" s="27" t="n">
        <v>1500</v>
      </c>
      <c r="R8" s="91" t="n">
        <v>1</v>
      </c>
      <c r="S8" s="89" t="n">
        <v>0.01</v>
      </c>
      <c r="T8" s="27" t="n">
        <v>15880</v>
      </c>
    </row>
    <row r="9" s="31" customFormat="true" ht="41.25" hidden="false" customHeight="true" outlineLevel="0" collapsed="false">
      <c r="A9" s="21" t="n">
        <v>2007</v>
      </c>
      <c r="B9" s="91" t="n">
        <v>11</v>
      </c>
      <c r="C9" s="87" t="n">
        <v>3.34</v>
      </c>
      <c r="D9" s="27" t="n">
        <v>345880</v>
      </c>
      <c r="E9" s="89" t="n">
        <v>0</v>
      </c>
      <c r="F9" s="49" t="n">
        <v>0</v>
      </c>
      <c r="G9" s="49" t="n">
        <v>0</v>
      </c>
      <c r="H9" s="91" t="n">
        <v>1</v>
      </c>
      <c r="I9" s="127" t="n">
        <v>0.08</v>
      </c>
      <c r="J9" s="27" t="n">
        <v>408</v>
      </c>
      <c r="K9" s="88"/>
      <c r="L9" s="91" t="n">
        <v>7</v>
      </c>
      <c r="M9" s="179" t="n">
        <v>2.45</v>
      </c>
      <c r="N9" s="27" t="n">
        <v>193522</v>
      </c>
      <c r="O9" s="91" t="n">
        <v>1</v>
      </c>
      <c r="P9" s="127" t="n">
        <v>0.5</v>
      </c>
      <c r="Q9" s="27" t="n">
        <v>1500</v>
      </c>
      <c r="R9" s="91" t="n">
        <v>2</v>
      </c>
      <c r="S9" s="89" t="n">
        <v>0.31</v>
      </c>
      <c r="T9" s="27" t="n">
        <v>150450</v>
      </c>
    </row>
    <row r="10" s="31" customFormat="true" ht="41.25" hidden="false" customHeight="true" outlineLevel="0" collapsed="false">
      <c r="A10" s="21" t="n">
        <v>2008</v>
      </c>
      <c r="B10" s="27" t="n">
        <v>12</v>
      </c>
      <c r="C10" s="181" t="n">
        <v>7.88</v>
      </c>
      <c r="D10" s="27" t="n">
        <v>612909</v>
      </c>
      <c r="E10" s="89" t="s">
        <v>56</v>
      </c>
      <c r="F10" s="89" t="s">
        <v>56</v>
      </c>
      <c r="G10" s="89" t="s">
        <v>56</v>
      </c>
      <c r="H10" s="27" t="n">
        <v>1</v>
      </c>
      <c r="I10" s="181" t="n">
        <v>0.01</v>
      </c>
      <c r="J10" s="27" t="n">
        <v>264</v>
      </c>
      <c r="K10" s="88"/>
      <c r="L10" s="27" t="n">
        <v>7</v>
      </c>
      <c r="M10" s="181" t="n">
        <v>3.68</v>
      </c>
      <c r="N10" s="27" t="n">
        <v>605995</v>
      </c>
      <c r="O10" s="27" t="n">
        <v>4</v>
      </c>
      <c r="P10" s="182" t="n">
        <v>4.2</v>
      </c>
      <c r="Q10" s="27" t="n">
        <v>6650</v>
      </c>
      <c r="R10" s="27" t="s">
        <v>56</v>
      </c>
      <c r="S10" s="181" t="s">
        <v>56</v>
      </c>
      <c r="T10" s="27" t="s">
        <v>56</v>
      </c>
    </row>
    <row r="11" s="31" customFormat="true" ht="41.25" hidden="false" customHeight="true" outlineLevel="0" collapsed="false">
      <c r="A11" s="92" t="n">
        <v>2009</v>
      </c>
      <c r="B11" s="66" t="n">
        <f aca="false">SUM(B12:B18)</f>
        <v>15</v>
      </c>
      <c r="C11" s="183" t="n">
        <f aca="false">SUM(C12:C18)</f>
        <v>5.29</v>
      </c>
      <c r="D11" s="65" t="n">
        <f aca="false">SUM(D12:D18)</f>
        <v>141198</v>
      </c>
      <c r="E11" s="184" t="n">
        <f aca="false">SUM(E12:E18)</f>
        <v>0</v>
      </c>
      <c r="F11" s="184" t="n">
        <f aca="false">SUM(F12:F18)</f>
        <v>0</v>
      </c>
      <c r="G11" s="184" t="n">
        <f aca="false">SUM(G12:G18)</f>
        <v>0</v>
      </c>
      <c r="H11" s="66" t="n">
        <f aca="false">SUM(H12:H18)</f>
        <v>1</v>
      </c>
      <c r="I11" s="185"/>
      <c r="J11" s="66" t="n">
        <f aca="false">SUM(J12:J18)</f>
        <v>3107</v>
      </c>
      <c r="K11" s="90"/>
      <c r="L11" s="66" t="n">
        <f aca="false">SUM(L12:L18)</f>
        <v>9</v>
      </c>
      <c r="M11" s="185" t="n">
        <f aca="false">SUM(M12:M18)</f>
        <v>1.69</v>
      </c>
      <c r="N11" s="66" t="n">
        <f aca="false">SUM(N12:N18)</f>
        <v>131876</v>
      </c>
      <c r="O11" s="66" t="n">
        <f aca="false">SUM(O12:O18)</f>
        <v>5</v>
      </c>
      <c r="P11" s="186" t="n">
        <f aca="false">SUM(P12:P18)</f>
        <v>3.6</v>
      </c>
      <c r="Q11" s="65" t="n">
        <f aca="false">SUM(Q12:Q18)</f>
        <v>6215</v>
      </c>
      <c r="R11" s="66" t="n">
        <f aca="false">SUM(R12:R18)</f>
        <v>0</v>
      </c>
      <c r="S11" s="185" t="n">
        <f aca="false">SUM(S12:S18)</f>
        <v>0</v>
      </c>
      <c r="T11" s="66" t="n">
        <f aca="false">SUM(T12:T18)</f>
        <v>0</v>
      </c>
    </row>
    <row r="12" s="31" customFormat="true" ht="41.25" hidden="false" customHeight="true" outlineLevel="0" collapsed="false">
      <c r="A12" s="68" t="s">
        <v>106</v>
      </c>
      <c r="B12" s="27" t="n">
        <v>2</v>
      </c>
      <c r="C12" s="181" t="n">
        <v>0.2</v>
      </c>
      <c r="D12" s="27" t="n">
        <f aca="false">SUM(G12,J12,N12,Q12,T12)</f>
        <v>3885</v>
      </c>
      <c r="E12" s="27"/>
      <c r="F12" s="27"/>
      <c r="G12" s="27"/>
      <c r="H12" s="27" t="n">
        <v>1</v>
      </c>
      <c r="I12" s="181"/>
      <c r="J12" s="27" t="n">
        <v>3107</v>
      </c>
      <c r="K12" s="27"/>
      <c r="L12" s="27"/>
      <c r="M12" s="146"/>
      <c r="N12" s="99"/>
      <c r="O12" s="27" t="n">
        <v>1</v>
      </c>
      <c r="P12" s="182" t="n">
        <v>0.2</v>
      </c>
      <c r="Q12" s="27" t="n">
        <v>778</v>
      </c>
      <c r="R12" s="27"/>
      <c r="S12" s="27"/>
      <c r="T12" s="27"/>
    </row>
    <row r="13" s="31" customFormat="true" ht="41.25" hidden="false" customHeight="true" outlineLevel="0" collapsed="false">
      <c r="A13" s="68" t="s">
        <v>107</v>
      </c>
      <c r="B13" s="27" t="n">
        <v>4</v>
      </c>
      <c r="C13" s="181" t="n">
        <v>2.57</v>
      </c>
      <c r="D13" s="27" t="n">
        <f aca="false">SUM(G13,J13,N13,Q13,T13)</f>
        <v>6697</v>
      </c>
      <c r="E13" s="27"/>
      <c r="F13" s="27"/>
      <c r="G13" s="27"/>
      <c r="H13" s="27"/>
      <c r="I13" s="181"/>
      <c r="J13" s="27"/>
      <c r="K13" s="27"/>
      <c r="L13" s="27" t="n">
        <v>2</v>
      </c>
      <c r="M13" s="146" t="n">
        <v>0.07</v>
      </c>
      <c r="N13" s="99" t="n">
        <v>2346</v>
      </c>
      <c r="O13" s="27" t="n">
        <v>2</v>
      </c>
      <c r="P13" s="182" t="n">
        <v>2.5</v>
      </c>
      <c r="Q13" s="27" t="n">
        <v>4351</v>
      </c>
      <c r="R13" s="27"/>
      <c r="S13" s="27"/>
      <c r="T13" s="99"/>
    </row>
    <row r="14" s="31" customFormat="true" ht="41.25" hidden="false" customHeight="true" outlineLevel="0" collapsed="false">
      <c r="A14" s="68" t="s">
        <v>108</v>
      </c>
      <c r="B14" s="27" t="n">
        <v>3</v>
      </c>
      <c r="C14" s="181" t="n">
        <v>1.19</v>
      </c>
      <c r="D14" s="27" t="n">
        <f aca="false">SUM(G14,J14,N14,Q14,T14)</f>
        <v>38592</v>
      </c>
      <c r="E14" s="27"/>
      <c r="F14" s="27"/>
      <c r="G14" s="27"/>
      <c r="H14" s="27"/>
      <c r="I14" s="181"/>
      <c r="J14" s="27"/>
      <c r="K14" s="27"/>
      <c r="L14" s="27" t="n">
        <v>2</v>
      </c>
      <c r="M14" s="146" t="n">
        <v>0.49</v>
      </c>
      <c r="N14" s="99" t="n">
        <v>38292</v>
      </c>
      <c r="O14" s="27" t="n">
        <v>1</v>
      </c>
      <c r="P14" s="182" t="n">
        <v>0.7</v>
      </c>
      <c r="Q14" s="27" t="n">
        <v>300</v>
      </c>
      <c r="R14" s="27"/>
      <c r="S14" s="27"/>
      <c r="T14" s="99"/>
    </row>
    <row r="15" s="31" customFormat="true" ht="41.25" hidden="false" customHeight="true" outlineLevel="0" collapsed="false">
      <c r="A15" s="68" t="s">
        <v>109</v>
      </c>
      <c r="B15" s="27" t="n">
        <v>1</v>
      </c>
      <c r="C15" s="181" t="n">
        <v>0.03</v>
      </c>
      <c r="D15" s="27" t="n">
        <f aca="false">SUM(G15,J15,N15,Q15,T15)</f>
        <v>3385</v>
      </c>
      <c r="E15" s="27"/>
      <c r="F15" s="27"/>
      <c r="G15" s="27"/>
      <c r="H15" s="27"/>
      <c r="I15" s="181"/>
      <c r="J15" s="27"/>
      <c r="K15" s="27"/>
      <c r="L15" s="27" t="n">
        <v>1</v>
      </c>
      <c r="M15" s="181" t="n">
        <v>0.03</v>
      </c>
      <c r="N15" s="99" t="n">
        <v>3385</v>
      </c>
      <c r="O15" s="27"/>
      <c r="P15" s="182"/>
      <c r="Q15" s="27"/>
      <c r="R15" s="27"/>
      <c r="S15" s="27"/>
      <c r="T15" s="99"/>
    </row>
    <row r="16" s="188" customFormat="true" ht="41.25" hidden="false" customHeight="true" outlineLevel="0" collapsed="false">
      <c r="A16" s="68" t="s">
        <v>110</v>
      </c>
      <c r="B16" s="27" t="n">
        <v>5</v>
      </c>
      <c r="C16" s="181" t="n">
        <v>1.3</v>
      </c>
      <c r="D16" s="27" t="n">
        <f aca="false">SUM(G16,J16,N16,Q16,T16)</f>
        <v>88639</v>
      </c>
      <c r="E16" s="27"/>
      <c r="F16" s="27"/>
      <c r="G16" s="27"/>
      <c r="H16" s="27"/>
      <c r="I16" s="181"/>
      <c r="J16" s="27"/>
      <c r="K16" s="187"/>
      <c r="L16" s="27" t="n">
        <v>4</v>
      </c>
      <c r="M16" s="181" t="n">
        <v>1.1</v>
      </c>
      <c r="N16" s="27" t="n">
        <v>87853</v>
      </c>
      <c r="O16" s="27" t="n">
        <v>1</v>
      </c>
      <c r="P16" s="182" t="n">
        <v>0.2</v>
      </c>
      <c r="Q16" s="99" t="n">
        <v>786</v>
      </c>
      <c r="R16" s="27"/>
      <c r="S16" s="27"/>
      <c r="T16" s="99"/>
    </row>
    <row r="17" s="188" customFormat="true" ht="41.25" hidden="false" customHeight="true" outlineLevel="0" collapsed="false">
      <c r="A17" s="68" t="s">
        <v>111</v>
      </c>
      <c r="B17" s="27"/>
      <c r="C17" s="181"/>
      <c r="D17" s="27"/>
      <c r="E17" s="27"/>
      <c r="F17" s="27"/>
      <c r="G17" s="27"/>
      <c r="H17" s="27"/>
      <c r="I17" s="181"/>
      <c r="J17" s="27"/>
      <c r="K17" s="187"/>
      <c r="L17" s="187"/>
      <c r="M17" s="189"/>
      <c r="N17" s="187"/>
      <c r="O17" s="187"/>
      <c r="P17" s="190"/>
      <c r="Q17" s="187"/>
      <c r="R17" s="187"/>
      <c r="S17" s="187"/>
      <c r="T17" s="191"/>
    </row>
    <row r="18" s="188" customFormat="true" ht="41.25" hidden="false" customHeight="true" outlineLevel="0" collapsed="false">
      <c r="A18" s="71" t="s">
        <v>112</v>
      </c>
      <c r="B18" s="192"/>
      <c r="C18" s="193"/>
      <c r="D18" s="73"/>
      <c r="E18" s="73"/>
      <c r="F18" s="73"/>
      <c r="G18" s="73"/>
      <c r="H18" s="73"/>
      <c r="I18" s="193"/>
      <c r="J18" s="73"/>
      <c r="K18" s="187"/>
      <c r="L18" s="73"/>
      <c r="M18" s="193"/>
      <c r="N18" s="73"/>
      <c r="O18" s="194"/>
      <c r="P18" s="195"/>
      <c r="Q18" s="73"/>
      <c r="R18" s="73"/>
      <c r="S18" s="73"/>
      <c r="T18" s="196"/>
    </row>
    <row r="19" customFormat="false" ht="20.1" hidden="false" customHeight="true" outlineLevel="0" collapsed="false">
      <c r="A19" s="197" t="s">
        <v>30</v>
      </c>
      <c r="B19" s="38"/>
      <c r="C19" s="31"/>
      <c r="D19" s="38"/>
      <c r="E19" s="31"/>
      <c r="F19" s="198"/>
      <c r="G19" s="59"/>
      <c r="H19" s="59"/>
      <c r="I19" s="31"/>
      <c r="J19" s="38"/>
      <c r="K19" s="40"/>
      <c r="L19" s="38"/>
      <c r="M19" s="53"/>
      <c r="P19" s="31"/>
      <c r="Q19" s="55"/>
      <c r="R19" s="38"/>
      <c r="S19" s="31"/>
      <c r="T19" s="38"/>
    </row>
    <row r="20" customFormat="false" ht="13.5" hidden="false" customHeight="false" outlineLevel="0" collapsed="false">
      <c r="A20" s="3"/>
      <c r="B20" s="38"/>
      <c r="C20" s="57"/>
      <c r="D20" s="55"/>
      <c r="E20" s="199"/>
      <c r="G20" s="57"/>
      <c r="H20" s="200"/>
      <c r="I20" s="57"/>
      <c r="J20" s="200"/>
      <c r="L20" s="201"/>
      <c r="M20" s="202"/>
      <c r="P20" s="57"/>
      <c r="Q20" s="55"/>
      <c r="R20" s="38"/>
      <c r="S20" s="57"/>
      <c r="T20" s="38"/>
    </row>
    <row r="21" customFormat="false" ht="13.5" hidden="false" customHeight="false" outlineLevel="0" collapsed="false">
      <c r="B21" s="153"/>
      <c r="D21" s="203"/>
      <c r="G21" s="2"/>
      <c r="P21" s="2"/>
      <c r="Q21" s="55"/>
      <c r="R21" s="38"/>
      <c r="S21" s="2"/>
      <c r="T21" s="38"/>
    </row>
  </sheetData>
  <mergeCells count="8">
    <mergeCell ref="A1:J1"/>
    <mergeCell ref="L1:T1"/>
    <mergeCell ref="B3:D3"/>
    <mergeCell ref="E3:G3"/>
    <mergeCell ref="H3:J3"/>
    <mergeCell ref="L3:N3"/>
    <mergeCell ref="O3:Q3"/>
    <mergeCell ref="R3:T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1:33:18Z</dcterms:created>
  <dc:creator>전북도청</dc:creator>
  <dc:description/>
  <dc:language>en-US</dc:language>
  <cp:lastModifiedBy>js</cp:lastModifiedBy>
  <cp:lastPrinted>2010-01-26T07:30:03Z</cp:lastPrinted>
  <dcterms:modified xsi:type="dcterms:W3CDTF">2011-02-17T10:53:43Z</dcterms:modified>
  <cp:revision>0</cp:revision>
  <dc:subject/>
  <dc:title/>
</cp:coreProperties>
</file>