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9"/>
  </bookViews>
  <sheets>
    <sheet name="----" sheetId="1" state="hidden" r:id="rId2"/>
    <sheet name="1.용도별전력사용량" sheetId="2" state="visible" r:id="rId3"/>
    <sheet name="2.가스공급량" sheetId="3" state="visible" r:id="rId4"/>
    <sheet name="3.상수도" sheetId="4" state="visible" r:id="rId5"/>
    <sheet name="4.상수도관" sheetId="5" state="visible" r:id="rId6"/>
    <sheet name="5.급수사용량" sheetId="6" state="visible" r:id="rId7"/>
    <sheet name="6.급수사용료부과" sheetId="7" state="visible" r:id="rId8"/>
    <sheet name="7.하수도인구및보급율 " sheetId="8" state="visible" r:id="rId9"/>
    <sheet name="8.하수사용료부과" sheetId="9" state="visible" r:id="rId10"/>
    <sheet name="9.하수관거" sheetId="10" state="visible" r:id="rId11"/>
  </sheets>
  <definedNames>
    <definedName function="false" hidden="false" localSheetId="7" name="_xlnm.Print_Area" vbProcedure="false">'7.하수도인구및보급율 '!$A$1:$T$14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93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전력사용량</t>
    </r>
  </si>
  <si>
    <t xml:space="preserve">ELECTRIC POWER CONSUMPTION BY U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Wh</t>
    </r>
  </si>
  <si>
    <t xml:space="preserve">Unit : MWh</t>
  </si>
  <si>
    <t xml:space="preserve">연   별</t>
  </si>
  <si>
    <t xml:space="preserve">합  계</t>
  </si>
  <si>
    <t xml:space="preserve">가정용</t>
  </si>
  <si>
    <t xml:space="preserve">공공용</t>
  </si>
  <si>
    <t xml:space="preserve">서비스업</t>
  </si>
  <si>
    <r>
      <rPr>
        <sz val="9"/>
        <rFont val="Noto Sans"/>
        <family val="2"/>
      </rPr>
      <t xml:space="preserve">산    업    용      </t>
    </r>
    <r>
      <rPr>
        <sz val="9"/>
        <rFont val="새굴림"/>
        <family val="1"/>
        <charset val="129"/>
      </rPr>
      <t xml:space="preserve">Industry</t>
    </r>
  </si>
  <si>
    <t xml:space="preserve">월   별</t>
  </si>
  <si>
    <t xml:space="preserve">점유율</t>
  </si>
  <si>
    <t xml:space="preserve">소   계</t>
  </si>
  <si>
    <t xml:space="preserve">농림수산업</t>
  </si>
  <si>
    <t xml:space="preserve">Agriculture,</t>
  </si>
  <si>
    <t xml:space="preserve">광   업</t>
  </si>
  <si>
    <t xml:space="preserve">제조업</t>
  </si>
  <si>
    <t xml:space="preserve">Year &amp;</t>
  </si>
  <si>
    <t xml:space="preserve">(%)</t>
  </si>
  <si>
    <r>
      <rPr>
        <sz val="9"/>
        <rFont val="Noto Sans"/>
        <family val="2"/>
      </rPr>
      <t xml:space="preserve">점유율</t>
    </r>
    <r>
      <rPr>
        <sz val="9"/>
        <rFont val="새굴림"/>
        <family val="1"/>
        <charset val="129"/>
      </rPr>
      <t xml:space="preserve">(%)</t>
    </r>
  </si>
  <si>
    <t xml:space="preserve">forestry and</t>
  </si>
  <si>
    <t xml:space="preserve">Manufac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t xml:space="preserve">fishing</t>
  </si>
  <si>
    <t xml:space="preserve">Mining</t>
  </si>
  <si>
    <t xml:space="preserve">turing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국전력공사 장수지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가스 공급량</t>
    </r>
  </si>
  <si>
    <t xml:space="preserve">GAS SUPPL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도 시 가 스   </t>
    </r>
    <r>
      <rPr>
        <sz val="9"/>
        <rFont val="새굴림"/>
        <family val="1"/>
        <charset val="129"/>
      </rPr>
      <t xml:space="preserve">Liquefied natural gas(LNG)</t>
    </r>
  </si>
  <si>
    <t xml:space="preserve">프 로 판  </t>
  </si>
  <si>
    <t xml:space="preserve">  Propane Gas</t>
  </si>
  <si>
    <r>
      <rPr>
        <sz val="9"/>
        <rFont val="Noto Sans"/>
        <family val="2"/>
      </rPr>
      <t xml:space="preserve">부   탄   </t>
    </r>
    <r>
      <rPr>
        <sz val="9"/>
        <rFont val="새굴림"/>
        <family val="1"/>
        <charset val="129"/>
      </rPr>
      <t xml:space="preserve">Butane Gas </t>
    </r>
  </si>
  <si>
    <t xml:space="preserve">판  매  소  수</t>
  </si>
  <si>
    <r>
      <rPr>
        <sz val="9"/>
        <rFont val="Noto Sans"/>
        <family val="2"/>
      </rPr>
      <t xml:space="preserve">판 매 량 </t>
    </r>
    <r>
      <rPr>
        <sz val="9"/>
        <rFont val="새굴림"/>
        <family val="1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판   매   량  </t>
    </r>
    <r>
      <rPr>
        <sz val="9"/>
        <rFont val="새굴림"/>
        <family val="1"/>
        <charset val="129"/>
      </rPr>
      <t xml:space="preserve">(t)</t>
    </r>
  </si>
  <si>
    <r>
      <rPr>
        <sz val="9"/>
        <rFont val="Noto Sans"/>
        <family val="2"/>
      </rPr>
      <t xml:space="preserve">판   매   량 </t>
    </r>
    <r>
      <rPr>
        <sz val="9"/>
        <rFont val="새굴림"/>
        <family val="1"/>
        <charset val="129"/>
      </rPr>
      <t xml:space="preserve">(t)</t>
    </r>
  </si>
  <si>
    <t xml:space="preserve">Number of salling stores</t>
  </si>
  <si>
    <t xml:space="preserve">Amount sold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상 수 도</t>
    </r>
  </si>
  <si>
    <t xml:space="preserve">PUBLIC WATER SERVIC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M/T, ℓ</t>
    </r>
  </si>
  <si>
    <t xml:space="preserve">Unit:  person , M/T, ℓ</t>
  </si>
  <si>
    <t xml:space="preserve">총인구</t>
  </si>
  <si>
    <t xml:space="preserve">급 수 인 구 </t>
  </si>
  <si>
    <r>
      <rPr>
        <sz val="9"/>
        <rFont val="Noto Sans"/>
        <family val="2"/>
      </rPr>
      <t xml:space="preserve">보   급   률  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급  수 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급수량</t>
    </r>
    <r>
      <rPr>
        <sz val="9"/>
        <rFont val="새굴림"/>
        <family val="1"/>
        <charset val="129"/>
      </rPr>
      <t xml:space="preserve">(ℓ)</t>
    </r>
  </si>
  <si>
    <t xml:space="preserve">급 수 전 수</t>
  </si>
  <si>
    <t xml:space="preserve">읍면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Quantity of</t>
  </si>
  <si>
    <t xml:space="preserve">Water supply amount</t>
  </si>
  <si>
    <t xml:space="preserve">Number of </t>
  </si>
  <si>
    <t xml:space="preserve">Eup Myeon</t>
  </si>
  <si>
    <t xml:space="preserve">Population</t>
  </si>
  <si>
    <t xml:space="preserve">Water supplied population</t>
  </si>
  <si>
    <t xml:space="preserve">Rate of supply</t>
  </si>
  <si>
    <t xml:space="preserve">Supply capacity</t>
  </si>
  <si>
    <t xml:space="preserve">water supply</t>
  </si>
  <si>
    <t xml:space="preserve">per porsons a day</t>
  </si>
  <si>
    <t xml:space="preserve">faucets</t>
  </si>
  <si>
    <t xml:space="preserve"> 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상 수 도 관</t>
    </r>
  </si>
  <si>
    <t xml:space="preserve">PUBLIC WATER PI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m</t>
  </si>
  <si>
    <t xml:space="preserve">합   계</t>
  </si>
  <si>
    <r>
      <rPr>
        <sz val="9"/>
        <rFont val="Noto Sans"/>
        <family val="2"/>
      </rPr>
      <t xml:space="preserve">도수관    </t>
    </r>
    <r>
      <rPr>
        <sz val="9"/>
        <rFont val="새굴림"/>
        <family val="1"/>
        <charset val="129"/>
      </rPr>
      <t xml:space="preserve">Water Pipe</t>
    </r>
  </si>
  <si>
    <r>
      <rPr>
        <sz val="9"/>
        <rFont val="Noto Sans"/>
        <family val="2"/>
      </rPr>
      <t xml:space="preserve">송수관    </t>
    </r>
    <r>
      <rPr>
        <sz val="9"/>
        <rFont val="새굴림"/>
        <family val="1"/>
        <charset val="129"/>
      </rPr>
      <t xml:space="preserve">Water Pipe</t>
    </r>
  </si>
  <si>
    <t xml:space="preserve">배수관</t>
  </si>
  <si>
    <t xml:space="preserve">Conduit Pipe</t>
  </si>
  <si>
    <r>
      <rPr>
        <sz val="9"/>
        <rFont val="Noto Sans"/>
        <family val="2"/>
      </rPr>
      <t xml:space="preserve">급      수     관     </t>
    </r>
    <r>
      <rPr>
        <sz val="9"/>
        <rFont val="새굴림"/>
        <family val="1"/>
        <charset val="129"/>
      </rPr>
      <t xml:space="preserve">Water Service Pipe</t>
    </r>
  </si>
  <si>
    <t xml:space="preserve">계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동  관</t>
  </si>
  <si>
    <t xml:space="preserve">스텐레스관</t>
  </si>
  <si>
    <t xml:space="preserve">합성수지관</t>
  </si>
  <si>
    <t xml:space="preserve">기   타</t>
  </si>
  <si>
    <t xml:space="preserve">Sub</t>
  </si>
  <si>
    <t xml:space="preserve">Steel</t>
  </si>
  <si>
    <t xml:space="preserve">Cast iron</t>
  </si>
  <si>
    <t xml:space="preserve">Galvanized</t>
  </si>
  <si>
    <t xml:space="preserve">Copper</t>
  </si>
  <si>
    <t xml:space="preserve">Stainless</t>
  </si>
  <si>
    <t xml:space="preserve">pipe</t>
  </si>
  <si>
    <t xml:space="preserve">Pipe</t>
  </si>
  <si>
    <t xml:space="preserve">Others</t>
  </si>
  <si>
    <t xml:space="preserve">steel  pipe</t>
  </si>
  <si>
    <t xml:space="preserve">Plastic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급수 사용량</t>
    </r>
  </si>
  <si>
    <t xml:space="preserve">CONSUMPTION OF WATER  SUPPLIE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계</t>
  </si>
  <si>
    <t xml:space="preserve">가  정  용</t>
  </si>
  <si>
    <t xml:space="preserve">업  무  용</t>
  </si>
  <si>
    <t xml:space="preserve">영  업  용</t>
  </si>
  <si>
    <r>
      <rPr>
        <sz val="9"/>
        <rFont val="Noto Sans"/>
        <family val="2"/>
      </rPr>
      <t xml:space="preserve">욕탕용   </t>
    </r>
    <r>
      <rPr>
        <sz val="9"/>
        <rFont val="새굴림"/>
        <family val="1"/>
        <charset val="129"/>
      </rPr>
      <t xml:space="preserve">Bath House</t>
    </r>
  </si>
  <si>
    <t xml:space="preserve">전용공업용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Domestic use</t>
  </si>
  <si>
    <t xml:space="preserve">Business Use</t>
  </si>
  <si>
    <t xml:space="preserve">Commercial</t>
  </si>
  <si>
    <t xml:space="preserve">Class 1</t>
  </si>
  <si>
    <t xml:space="preserve">Class 2</t>
  </si>
  <si>
    <t xml:space="preserve">Industrial</t>
  </si>
  <si>
    <t xml:space="preserve">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급수사용료 부과</t>
    </r>
  </si>
  <si>
    <t xml:space="preserve">CHARGES FOR WATER CONSUMP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thousand  won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하수도 인구 및 보급률</t>
    </r>
  </si>
  <si>
    <t xml:space="preserve">SEWERAGE  POPULATION AND
DISTRIBUTION RAT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:  person ,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t xml:space="preserve">수 계</t>
  </si>
  <si>
    <t xml:space="preserve">특별대책지역</t>
  </si>
  <si>
    <t xml:space="preserve">총면적</t>
  </si>
  <si>
    <t xml:space="preserve">하수처리구역 내      </t>
  </si>
  <si>
    <t xml:space="preserve">Inner area of sewage treatment </t>
  </si>
  <si>
    <t xml:space="preserve">하수처리구역 외</t>
  </si>
  <si>
    <t xml:space="preserve">하수도</t>
  </si>
  <si>
    <t xml:space="preserve">연별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폐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t xml:space="preserve">면적</t>
  </si>
  <si>
    <t xml:space="preserve">Outer area of sewage treatment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새굴림"/>
        <family val="1"/>
        <charset val="129"/>
      </rPr>
      <t xml:space="preserve">(%)</t>
    </r>
  </si>
  <si>
    <t xml:space="preserve">Population of Benefiting from Sewage</t>
  </si>
  <si>
    <t xml:space="preserve">Population of Benefiting from Waste water</t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   Population</t>
    </r>
  </si>
  <si>
    <t xml:space="preserve">Distribu </t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차</t>
    </r>
  </si>
  <si>
    <t xml:space="preserve">시가</t>
  </si>
  <si>
    <t xml:space="preserve">비시가</t>
  </si>
  <si>
    <t xml:space="preserve">tion</t>
  </si>
  <si>
    <t xml:space="preserve">Year</t>
  </si>
  <si>
    <t xml:space="preserve">Water</t>
  </si>
  <si>
    <t xml:space="preserve">Special </t>
  </si>
  <si>
    <t xml:space="preserve">Mechanic</t>
  </si>
  <si>
    <t xml:space="preserve">Biological</t>
  </si>
  <si>
    <t xml:space="preserve">Advanced</t>
  </si>
  <si>
    <t xml:space="preserve">rate of</t>
  </si>
  <si>
    <t xml:space="preserve">System</t>
  </si>
  <si>
    <t xml:space="preserve">masure area</t>
  </si>
  <si>
    <t xml:space="preserve">Total Area</t>
  </si>
  <si>
    <t xml:space="preserve">(b1)</t>
  </si>
  <si>
    <t xml:space="preserve">(b2)</t>
  </si>
  <si>
    <t xml:space="preserve">(b3)</t>
  </si>
  <si>
    <t xml:space="preserve">Area</t>
  </si>
  <si>
    <t xml:space="preserve">Urban</t>
  </si>
  <si>
    <t xml:space="preserve">Rural</t>
  </si>
  <si>
    <t xml:space="preserve">Sewage</t>
  </si>
  <si>
    <r>
      <rPr>
        <sz val="9"/>
        <rFont val="Noto Sans"/>
        <family val="2"/>
      </rPr>
      <t xml:space="preserve">섬진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금강</t>
    </r>
  </si>
  <si>
    <r>
      <rPr>
        <b val="true"/>
        <sz val="9"/>
        <rFont val="Noto Sans"/>
        <family val="2"/>
      </rPr>
      <t xml:space="preserve">섬진강</t>
    </r>
    <r>
      <rPr>
        <b val="true"/>
        <sz val="9"/>
        <rFont val="새굴림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금강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하수사용료 부과</t>
    </r>
  </si>
  <si>
    <t xml:space="preserve">CHARGES FOR USE OF SEWAG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color rgb="FF000000"/>
        <rFont val="Noto Sans"/>
        <family val="2"/>
      </rPr>
      <t xml:space="preserve">업종별 하수사용료       </t>
    </r>
    <r>
      <rPr>
        <sz val="9"/>
        <color rgb="FF000000"/>
        <rFont val="새굴림"/>
        <family val="1"/>
        <charset val="129"/>
      </rPr>
      <t xml:space="preserve">Charges for Use of Sewage Facilities</t>
    </r>
  </si>
  <si>
    <r>
      <rPr>
        <sz val="9"/>
        <color rgb="FF000000"/>
        <rFont val="Noto Sans"/>
        <family val="2"/>
      </rPr>
      <t xml:space="preserve">하수도 처리 비용분석          </t>
    </r>
    <r>
      <rPr>
        <sz val="9"/>
        <color rgb="FF000000"/>
        <rFont val="새굴림"/>
        <family val="1"/>
        <charset val="129"/>
      </rPr>
      <t xml:space="preserve">Cost of Sewage Disposal</t>
    </r>
  </si>
  <si>
    <t xml:space="preserve">합  계</t>
  </si>
  <si>
    <t xml:space="preserve">업무용</t>
  </si>
  <si>
    <t xml:space="preserve">영업용 </t>
  </si>
  <si>
    <r>
      <rPr>
        <sz val="9"/>
        <color rgb="FF000000"/>
        <rFont val="Noto Sans"/>
        <family val="2"/>
      </rPr>
      <t xml:space="preserve">욕탕용 </t>
    </r>
    <r>
      <rPr>
        <sz val="9"/>
        <color rgb="FF000000"/>
        <rFont val="새굴림"/>
        <family val="1"/>
        <charset val="129"/>
      </rPr>
      <t xml:space="preserve">Bath house</t>
    </r>
  </si>
  <si>
    <t xml:space="preserve">산업용</t>
  </si>
  <si>
    <t xml:space="preserve">기타</t>
  </si>
  <si>
    <t xml:space="preserve">연간부과량 </t>
  </si>
  <si>
    <t xml:space="preserve">부과액</t>
  </si>
  <si>
    <r>
      <rPr>
        <sz val="9"/>
        <color rgb="FF000000"/>
        <rFont val="Noto Sans"/>
        <family val="2"/>
      </rPr>
      <t xml:space="preserve">평균단가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새굴림"/>
        <family val="1"/>
        <charset val="129"/>
      </rPr>
      <t xml:space="preserve">)</t>
    </r>
  </si>
  <si>
    <t xml:space="preserve">처리비용</t>
  </si>
  <si>
    <r>
      <rPr>
        <sz val="9"/>
        <color rgb="FF000000"/>
        <rFont val="Noto Sans"/>
        <family val="2"/>
      </rPr>
      <t xml:space="preserve">처리원가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현실화율</t>
    </r>
    <r>
      <rPr>
        <sz val="9"/>
        <color rgb="FF000000"/>
        <rFont val="새굴림"/>
        <family val="1"/>
        <charset val="129"/>
      </rPr>
      <t xml:space="preserve">(%)</t>
    </r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천톤</t>
    </r>
    <r>
      <rPr>
        <sz val="9"/>
        <color rgb="FF000000"/>
        <rFont val="새굴림"/>
        <family val="1"/>
        <charset val="129"/>
      </rPr>
      <t xml:space="preserve">) (A)</t>
    </r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 (B)</t>
    </r>
  </si>
  <si>
    <t xml:space="preserve">C=(B/A*1000)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 (D)</t>
    </r>
  </si>
  <si>
    <t xml:space="preserve">E=(D/A*1000)</t>
  </si>
  <si>
    <t xml:space="preserve">F=(E/C*101)</t>
  </si>
  <si>
    <t xml:space="preserve">Total Volume for</t>
  </si>
  <si>
    <t xml:space="preserve">Expense of</t>
  </si>
  <si>
    <t xml:space="preserve">the Usage of</t>
  </si>
  <si>
    <t xml:space="preserve">Amounts for</t>
  </si>
  <si>
    <t xml:space="preserve">Average of</t>
  </si>
  <si>
    <t xml:space="preserve">Cost of Sewage</t>
  </si>
  <si>
    <t xml:space="preserve">Usage</t>
  </si>
  <si>
    <t xml:space="preserve">Amounts</t>
  </si>
  <si>
    <t xml:space="preserve">Treatment</t>
  </si>
  <si>
    <t xml:space="preserve">Actual rate of</t>
  </si>
  <si>
    <t xml:space="preserve">Domestic </t>
  </si>
  <si>
    <t xml:space="preserve">Affair</t>
  </si>
  <si>
    <t xml:space="preserve">Business</t>
  </si>
  <si>
    <t xml:space="preserve">Class 3</t>
  </si>
  <si>
    <t xml:space="preserve">Class 4</t>
  </si>
  <si>
    <t xml:space="preserve">industrial</t>
  </si>
  <si>
    <t xml:space="preserve">(1001 tons)</t>
  </si>
  <si>
    <t xml:space="preserve">(Million won)</t>
  </si>
  <si>
    <t xml:space="preserve">(won/ton)</t>
  </si>
  <si>
    <t xml:space="preserve">benefit &amp; cost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수 관 거</t>
    </r>
  </si>
  <si>
    <t xml:space="preserve">SEWAGE  PIPE</t>
  </si>
  <si>
    <r>
      <rPr>
        <b val="true"/>
        <sz val="16"/>
        <rFont val="Noto Sans"/>
        <family val="2"/>
      </rPr>
      <t xml:space="preserve">하 수 관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 PIP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새굴림"/>
        <family val="1"/>
        <charset val="129"/>
      </rPr>
      <t xml:space="preserve">Unite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each</t>
    </r>
  </si>
  <si>
    <t xml:space="preserve">계획연장</t>
  </si>
  <si>
    <t xml:space="preserve">시설연장</t>
  </si>
  <si>
    <t xml:space="preserve">보급률</t>
  </si>
  <si>
    <r>
      <rPr>
        <sz val="9"/>
        <color rgb="FF000000"/>
        <rFont val="Noto Sans"/>
        <family val="2"/>
      </rPr>
      <t xml:space="preserve">합류식</t>
    </r>
    <r>
      <rPr>
        <sz val="9"/>
        <color rgb="FF000000"/>
        <rFont val="새굴림"/>
        <family val="1"/>
        <charset val="129"/>
      </rPr>
      <t xml:space="preserve">(m)</t>
    </r>
  </si>
  <si>
    <r>
      <rPr>
        <sz val="9"/>
        <rFont val="Noto Sans"/>
        <family val="2"/>
      </rPr>
      <t xml:space="preserve">합류식</t>
    </r>
    <r>
      <rPr>
        <sz val="9"/>
        <rFont val="새굴림"/>
        <family val="1"/>
        <charset val="129"/>
      </rPr>
      <t xml:space="preserve">(m)   Unclassified pipe</t>
    </r>
  </si>
  <si>
    <r>
      <rPr>
        <sz val="9"/>
        <color rgb="FF000000"/>
        <rFont val="Noto Sans"/>
        <family val="2"/>
      </rPr>
      <t xml:space="preserve">분류식</t>
    </r>
    <r>
      <rPr>
        <sz val="9"/>
        <color rgb="FF000000"/>
        <rFont val="새굴림"/>
        <family val="1"/>
        <charset val="129"/>
      </rPr>
      <t xml:space="preserve">(m)   Classified pipe</t>
    </r>
  </si>
  <si>
    <r>
      <rPr>
        <sz val="9"/>
        <rFont val="Noto Sans"/>
        <family val="2"/>
      </rPr>
      <t xml:space="preserve">분류식</t>
    </r>
    <r>
      <rPr>
        <sz val="9"/>
        <rFont val="새굴림"/>
        <family val="1"/>
        <charset val="129"/>
      </rPr>
      <t xml:space="preserve">(m)   Classified pipe</t>
    </r>
  </si>
  <si>
    <t xml:space="preserve">맨홀</t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오수받이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토구</t>
    </r>
  </si>
  <si>
    <t xml:space="preserve">(m)</t>
  </si>
  <si>
    <t xml:space="preserve">계획면적</t>
  </si>
  <si>
    <r>
      <rPr>
        <sz val="9"/>
        <color rgb="FF000000"/>
        <rFont val="Noto Sans"/>
        <family val="2"/>
      </rPr>
      <t xml:space="preserve">암거 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개거</t>
  </si>
  <si>
    <t xml:space="preserve">측구</t>
  </si>
  <si>
    <r>
      <rPr>
        <sz val="9"/>
        <color rgb="FF000000"/>
        <rFont val="Noto Sans"/>
        <family val="2"/>
      </rPr>
      <t xml:space="preserve">오수관거   </t>
    </r>
    <r>
      <rPr>
        <sz val="9"/>
        <color rgb="FF000000"/>
        <rFont val="새굴림"/>
        <family val="1"/>
        <charset val="129"/>
      </rPr>
      <t xml:space="preserve">Sewage Pipe Line</t>
    </r>
  </si>
  <si>
    <t xml:space="preserve">우수관거</t>
  </si>
  <si>
    <t xml:space="preserve">Rain Water Pipe Line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onstr</t>
  </si>
  <si>
    <t xml:space="preserve">사각형</t>
  </si>
  <si>
    <t xml:space="preserve">원형</t>
  </si>
  <si>
    <r>
      <rPr>
        <sz val="9"/>
        <color rgb="FF000000"/>
        <rFont val="Noto Sans"/>
        <family val="2"/>
      </rPr>
      <t xml:space="preserve">암거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Storm &amp; </t>
  </si>
  <si>
    <t xml:space="preserve">Sewer</t>
  </si>
  <si>
    <t xml:space="preserve">Distribution</t>
  </si>
  <si>
    <t xml:space="preserve">Plann-ed</t>
  </si>
  <si>
    <t xml:space="preserve">Planned</t>
  </si>
  <si>
    <t xml:space="preserve">ucted</t>
  </si>
  <si>
    <t xml:space="preserve">Constr ucted</t>
  </si>
  <si>
    <t xml:space="preserve">Manhole</t>
  </si>
  <si>
    <t xml:space="preserve">House inlet</t>
  </si>
  <si>
    <t xml:space="preserve">outlet</t>
  </si>
  <si>
    <t xml:space="preserve">Planned length</t>
  </si>
  <si>
    <t xml:space="preserve">Constructed length</t>
  </si>
  <si>
    <t xml:space="preserve">rate</t>
  </si>
  <si>
    <t xml:space="preserve"> area</t>
  </si>
  <si>
    <t xml:space="preserve">length</t>
  </si>
  <si>
    <t xml:space="preserve">quadra-ngle</t>
  </si>
  <si>
    <t xml:space="preserve">circle</t>
  </si>
  <si>
    <t xml:space="preserve">Open ditch</t>
  </si>
  <si>
    <t xml:space="preserve">Gutter</t>
  </si>
  <si>
    <t xml:space="preserve">ucted length</t>
  </si>
  <si>
    <t xml:space="preserve">(Numb-ers)</t>
  </si>
  <si>
    <t xml:space="preserve">(Nu-mbers)</t>
  </si>
  <si>
    <t xml:space="preserve">(Numbers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.0"/>
    <numFmt numFmtId="182" formatCode="#,##0_);[RED]\(#,##0\)"/>
    <numFmt numFmtId="183" formatCode="#,##0.0_);[RED]\(#,##0.0\)"/>
    <numFmt numFmtId="184" formatCode="0.0_);[RED]\(0.0\)"/>
    <numFmt numFmtId="185" formatCode="#,##0_ "/>
    <numFmt numFmtId="186" formatCode="0.0_ "/>
    <numFmt numFmtId="187" formatCode="0.0"/>
    <numFmt numFmtId="188" formatCode="\-"/>
    <numFmt numFmtId="189" formatCode="0_);[RED]\(0\)"/>
    <numFmt numFmtId="190" formatCode="#,##0.00_);[RED]\(#,##0.00\)"/>
    <numFmt numFmtId="191" formatCode="0_ 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1"/>
      <name val="새굴림"/>
      <family val="1"/>
      <charset val="129"/>
    </font>
    <font>
      <sz val="11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6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2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2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_08-전기가스" xfId="42"/>
    <cellStyle name="콤마 [0]_(월초P)" xfId="43"/>
    <cellStyle name="콤마 [0]_10.수입실적" xfId="44"/>
    <cellStyle name="콤마 [0]_2. 행정구역" xfId="45"/>
    <cellStyle name="콤마 [0]_9.하수도(1-2)" xfId="46"/>
    <cellStyle name="콤마 [0]_해안선및도서" xfId="47"/>
    <cellStyle name="콤마_1" xfId="48"/>
    <cellStyle name="콤마_2. 행정구역" xfId="49"/>
    <cellStyle name="표준_08-전기가스" xfId="50"/>
    <cellStyle name="표준_5.급수사용량" xfId="51"/>
  </cellStyles>
  <dxfs count="2"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Y12" activeCellId="0" sqref="Y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77"/>
    <col collapsed="false" customWidth="true" hidden="false" outlineLevel="0" max="6" min="6" style="2" width="2.77"/>
    <col collapsed="false" customWidth="true" hidden="false" outlineLevel="0" max="7" min="7" style="93" width="11.99"/>
    <col collapsed="false" customWidth="true" hidden="false" outlineLevel="0" max="12" min="8" style="2" width="11.99"/>
    <col collapsed="false" customWidth="true" hidden="false" outlineLevel="0" max="13" min="13" style="2" width="14.55"/>
    <col collapsed="false" customWidth="true" hidden="false" outlineLevel="0" max="14" min="14" style="1" width="9.1"/>
    <col collapsed="false" customWidth="true" hidden="false" outlineLevel="0" max="20" min="15" style="7" width="9.1"/>
    <col collapsed="false" customWidth="true" hidden="false" outlineLevel="0" max="21" min="21" style="7" width="2.77"/>
    <col collapsed="false" customWidth="true" hidden="false" outlineLevel="0" max="28" min="22" style="7" width="9.66"/>
    <col collapsed="false" customWidth="false" hidden="false" outlineLevel="0" max="257" min="29" style="7" width="8.88"/>
  </cols>
  <sheetData>
    <row r="1" s="11" customFormat="true" ht="45" hidden="false" customHeight="true" outlineLevel="0" collapsed="false">
      <c r="A1" s="8" t="s">
        <v>240</v>
      </c>
      <c r="B1" s="8"/>
      <c r="C1" s="8"/>
      <c r="D1" s="8"/>
      <c r="E1" s="8"/>
      <c r="F1" s="267"/>
      <c r="G1" s="10" t="s">
        <v>241</v>
      </c>
      <c r="H1" s="10"/>
      <c r="I1" s="10"/>
      <c r="J1" s="10"/>
      <c r="K1" s="10"/>
      <c r="L1" s="10"/>
      <c r="M1" s="268" t="s">
        <v>242</v>
      </c>
      <c r="N1" s="268"/>
      <c r="O1" s="268"/>
      <c r="P1" s="268"/>
      <c r="Q1" s="268"/>
      <c r="R1" s="268"/>
      <c r="S1" s="268"/>
      <c r="T1" s="268"/>
      <c r="U1" s="73"/>
      <c r="V1" s="10" t="s">
        <v>243</v>
      </c>
      <c r="W1" s="10"/>
      <c r="X1" s="10"/>
      <c r="Y1" s="10"/>
      <c r="Z1" s="10"/>
      <c r="AA1" s="10"/>
      <c r="AB1" s="10"/>
    </row>
    <row r="2" s="14" customFormat="true" ht="25.5" hidden="false" customHeight="true" outlineLevel="0" collapsed="false">
      <c r="A2" s="12" t="s">
        <v>244</v>
      </c>
      <c r="B2" s="269"/>
      <c r="C2" s="18"/>
      <c r="D2" s="18"/>
      <c r="E2" s="18"/>
      <c r="F2" s="176"/>
      <c r="G2" s="175"/>
      <c r="H2" s="18"/>
      <c r="I2" s="13"/>
      <c r="J2" s="269"/>
      <c r="K2" s="18"/>
      <c r="L2" s="19" t="s">
        <v>245</v>
      </c>
      <c r="M2" s="12" t="s">
        <v>244</v>
      </c>
      <c r="O2" s="12"/>
      <c r="P2" s="12"/>
      <c r="Q2" s="12"/>
      <c r="R2" s="12"/>
      <c r="S2" s="12"/>
      <c r="T2" s="12"/>
      <c r="V2" s="12"/>
      <c r="W2" s="12"/>
      <c r="X2" s="12"/>
      <c r="Y2" s="12"/>
      <c r="Z2" s="12"/>
      <c r="AA2" s="12"/>
      <c r="AB2" s="19" t="s">
        <v>245</v>
      </c>
    </row>
    <row r="3" s="14" customFormat="true" ht="16.5" hidden="false" customHeight="true" outlineLevel="0" collapsed="false">
      <c r="A3" s="177"/>
      <c r="B3" s="178" t="s">
        <v>246</v>
      </c>
      <c r="C3" s="178" t="s">
        <v>247</v>
      </c>
      <c r="D3" s="178" t="s">
        <v>248</v>
      </c>
      <c r="E3" s="183" t="s">
        <v>249</v>
      </c>
      <c r="F3" s="181"/>
      <c r="G3" s="270" t="s">
        <v>250</v>
      </c>
      <c r="H3" s="270"/>
      <c r="I3" s="270"/>
      <c r="J3" s="270"/>
      <c r="K3" s="270"/>
      <c r="L3" s="270"/>
      <c r="M3" s="177"/>
      <c r="N3" s="180" t="s">
        <v>251</v>
      </c>
      <c r="O3" s="180"/>
      <c r="P3" s="180"/>
      <c r="Q3" s="180"/>
      <c r="R3" s="180"/>
      <c r="S3" s="180"/>
      <c r="T3" s="180"/>
      <c r="U3" s="271"/>
      <c r="V3" s="272" t="s">
        <v>252</v>
      </c>
      <c r="W3" s="272"/>
      <c r="X3" s="272"/>
      <c r="Y3" s="272"/>
      <c r="Z3" s="273" t="s">
        <v>253</v>
      </c>
      <c r="AA3" s="178" t="s">
        <v>254</v>
      </c>
      <c r="AB3" s="183" t="s">
        <v>255</v>
      </c>
    </row>
    <row r="4" s="14" customFormat="true" ht="16.5" hidden="false" customHeight="true" outlineLevel="0" collapsed="false">
      <c r="A4" s="184" t="s">
        <v>158</v>
      </c>
      <c r="B4" s="185" t="s">
        <v>256</v>
      </c>
      <c r="C4" s="274" t="s">
        <v>256</v>
      </c>
      <c r="D4" s="274" t="s">
        <v>18</v>
      </c>
      <c r="E4" s="186" t="s">
        <v>257</v>
      </c>
      <c r="F4" s="181"/>
      <c r="G4" s="187" t="s">
        <v>246</v>
      </c>
      <c r="H4" s="179" t="s">
        <v>247</v>
      </c>
      <c r="I4" s="179" t="s">
        <v>258</v>
      </c>
      <c r="J4" s="179"/>
      <c r="K4" s="179" t="s">
        <v>259</v>
      </c>
      <c r="L4" s="186" t="s">
        <v>260</v>
      </c>
      <c r="M4" s="184" t="s">
        <v>158</v>
      </c>
      <c r="N4" s="187" t="s">
        <v>257</v>
      </c>
      <c r="O4" s="179" t="s">
        <v>261</v>
      </c>
      <c r="P4" s="179"/>
      <c r="Q4" s="179"/>
      <c r="R4" s="179"/>
      <c r="S4" s="236" t="s">
        <v>262</v>
      </c>
      <c r="T4" s="236"/>
      <c r="U4" s="181"/>
      <c r="V4" s="275" t="s">
        <v>263</v>
      </c>
      <c r="W4" s="275"/>
      <c r="X4" s="275"/>
      <c r="Y4" s="275"/>
      <c r="Z4" s="185" t="s">
        <v>264</v>
      </c>
      <c r="AA4" s="185" t="s">
        <v>264</v>
      </c>
      <c r="AB4" s="240" t="s">
        <v>264</v>
      </c>
    </row>
    <row r="5" s="14" customFormat="true" ht="16.5" hidden="false" customHeight="true" outlineLevel="0" collapsed="false">
      <c r="A5" s="199"/>
      <c r="B5" s="239"/>
      <c r="C5" s="274"/>
      <c r="D5" s="274"/>
      <c r="E5" s="198" t="s">
        <v>265</v>
      </c>
      <c r="F5" s="96"/>
      <c r="G5" s="35"/>
      <c r="H5" s="59" t="s">
        <v>266</v>
      </c>
      <c r="I5" s="179" t="s">
        <v>267</v>
      </c>
      <c r="J5" s="179" t="s">
        <v>268</v>
      </c>
      <c r="K5" s="239"/>
      <c r="L5" s="276"/>
      <c r="M5" s="199"/>
      <c r="N5" s="199" t="s">
        <v>159</v>
      </c>
      <c r="O5" s="179" t="s">
        <v>246</v>
      </c>
      <c r="P5" s="179" t="s">
        <v>247</v>
      </c>
      <c r="Q5" s="192" t="s">
        <v>269</v>
      </c>
      <c r="R5" s="192"/>
      <c r="S5" s="179" t="s">
        <v>246</v>
      </c>
      <c r="T5" s="186" t="s">
        <v>247</v>
      </c>
      <c r="U5" s="181"/>
      <c r="V5" s="277" t="s">
        <v>269</v>
      </c>
      <c r="W5" s="277"/>
      <c r="X5" s="179" t="s">
        <v>259</v>
      </c>
      <c r="Y5" s="179" t="s">
        <v>260</v>
      </c>
      <c r="Z5" s="185"/>
      <c r="AA5" s="185" t="s">
        <v>270</v>
      </c>
      <c r="AB5" s="240" t="s">
        <v>271</v>
      </c>
    </row>
    <row r="6" s="14" customFormat="true" ht="16.5" hidden="false" customHeight="true" outlineLevel="0" collapsed="false">
      <c r="A6" s="199" t="s">
        <v>175</v>
      </c>
      <c r="B6" s="274"/>
      <c r="C6" s="274"/>
      <c r="D6" s="185" t="s">
        <v>272</v>
      </c>
      <c r="E6" s="276" t="s">
        <v>273</v>
      </c>
      <c r="F6" s="271"/>
      <c r="G6" s="278" t="s">
        <v>274</v>
      </c>
      <c r="H6" s="239" t="s">
        <v>275</v>
      </c>
      <c r="I6" s="274"/>
      <c r="J6" s="274"/>
      <c r="K6" s="274"/>
      <c r="L6" s="198"/>
      <c r="M6" s="199" t="s">
        <v>175</v>
      </c>
      <c r="N6" s="276" t="s">
        <v>273</v>
      </c>
      <c r="O6" s="185" t="s">
        <v>274</v>
      </c>
      <c r="P6" s="185" t="s">
        <v>276</v>
      </c>
      <c r="Q6" s="179" t="s">
        <v>267</v>
      </c>
      <c r="R6" s="179" t="s">
        <v>268</v>
      </c>
      <c r="S6" s="185" t="s">
        <v>274</v>
      </c>
      <c r="T6" s="240" t="s">
        <v>266</v>
      </c>
      <c r="U6" s="181"/>
      <c r="V6" s="187" t="s">
        <v>267</v>
      </c>
      <c r="W6" s="179" t="s">
        <v>268</v>
      </c>
      <c r="X6" s="185"/>
      <c r="Y6" s="185"/>
      <c r="Z6" s="185" t="s">
        <v>277</v>
      </c>
      <c r="AA6" s="185" t="s">
        <v>278</v>
      </c>
      <c r="AB6" s="240" t="s">
        <v>279</v>
      </c>
    </row>
    <row r="7" s="14" customFormat="true" ht="16.5" hidden="false" customHeight="true" outlineLevel="0" collapsed="false">
      <c r="A7" s="191"/>
      <c r="B7" s="204" t="s">
        <v>280</v>
      </c>
      <c r="C7" s="204" t="s">
        <v>281</v>
      </c>
      <c r="D7" s="204" t="s">
        <v>282</v>
      </c>
      <c r="E7" s="190" t="s">
        <v>283</v>
      </c>
      <c r="F7" s="181"/>
      <c r="G7" s="191" t="s">
        <v>284</v>
      </c>
      <c r="H7" s="204" t="s">
        <v>284</v>
      </c>
      <c r="I7" s="204" t="s">
        <v>285</v>
      </c>
      <c r="J7" s="204" t="s">
        <v>286</v>
      </c>
      <c r="K7" s="204" t="s">
        <v>287</v>
      </c>
      <c r="L7" s="190" t="s">
        <v>288</v>
      </c>
      <c r="M7" s="191"/>
      <c r="N7" s="204" t="s">
        <v>283</v>
      </c>
      <c r="O7" s="204" t="s">
        <v>284</v>
      </c>
      <c r="P7" s="204" t="s">
        <v>284</v>
      </c>
      <c r="Q7" s="204" t="s">
        <v>285</v>
      </c>
      <c r="R7" s="204" t="s">
        <v>286</v>
      </c>
      <c r="S7" s="204" t="s">
        <v>284</v>
      </c>
      <c r="T7" s="190" t="s">
        <v>289</v>
      </c>
      <c r="U7" s="181"/>
      <c r="V7" s="191" t="s">
        <v>285</v>
      </c>
      <c r="W7" s="204" t="s">
        <v>286</v>
      </c>
      <c r="X7" s="204" t="s">
        <v>287</v>
      </c>
      <c r="Y7" s="190" t="s">
        <v>288</v>
      </c>
      <c r="Z7" s="204" t="s">
        <v>290</v>
      </c>
      <c r="AA7" s="204" t="s">
        <v>291</v>
      </c>
      <c r="AB7" s="190" t="s">
        <v>292</v>
      </c>
    </row>
    <row r="8" customFormat="false" ht="69.75" hidden="false" customHeight="true" outlineLevel="0" collapsed="false">
      <c r="A8" s="245" t="n">
        <v>2005</v>
      </c>
      <c r="B8" s="50" t="n">
        <v>107027</v>
      </c>
      <c r="C8" s="50" t="n">
        <v>54544</v>
      </c>
      <c r="D8" s="50" t="n">
        <v>52</v>
      </c>
      <c r="E8" s="50" t="n">
        <v>98</v>
      </c>
      <c r="F8" s="50"/>
      <c r="G8" s="50" t="n">
        <v>94855</v>
      </c>
      <c r="H8" s="50" t="n">
        <v>53544</v>
      </c>
      <c r="I8" s="50" t="n">
        <v>1114</v>
      </c>
      <c r="J8" s="50" t="n">
        <v>32433</v>
      </c>
      <c r="K8" s="50" t="n">
        <v>9693</v>
      </c>
      <c r="L8" s="50" t="n">
        <v>7304</v>
      </c>
      <c r="M8" s="209" t="n">
        <v>2005</v>
      </c>
      <c r="N8" s="50" t="n">
        <v>6</v>
      </c>
      <c r="O8" s="50" t="n">
        <v>9702</v>
      </c>
      <c r="P8" s="50" t="n">
        <v>1000</v>
      </c>
      <c r="Q8" s="50" t="s">
        <v>59</v>
      </c>
      <c r="R8" s="50" t="n">
        <v>1000</v>
      </c>
      <c r="S8" s="50" t="n">
        <v>2470</v>
      </c>
      <c r="T8" s="50" t="s">
        <v>59</v>
      </c>
      <c r="U8" s="50"/>
      <c r="V8" s="50" t="s">
        <v>59</v>
      </c>
      <c r="W8" s="50" t="s">
        <v>59</v>
      </c>
      <c r="X8" s="50" t="s">
        <v>59</v>
      </c>
      <c r="Y8" s="50" t="s">
        <v>59</v>
      </c>
      <c r="Z8" s="50" t="n">
        <v>725</v>
      </c>
      <c r="AA8" s="50" t="n">
        <v>713</v>
      </c>
      <c r="AB8" s="50" t="n">
        <v>15</v>
      </c>
    </row>
    <row r="9" customFormat="false" ht="69.75" hidden="false" customHeight="true" outlineLevel="0" collapsed="false">
      <c r="A9" s="245" t="n">
        <v>2006</v>
      </c>
      <c r="B9" s="50" t="n">
        <v>107027</v>
      </c>
      <c r="C9" s="50" t="n">
        <v>59580</v>
      </c>
      <c r="D9" s="50" t="n">
        <v>56</v>
      </c>
      <c r="E9" s="50" t="n">
        <v>98</v>
      </c>
      <c r="F9" s="50"/>
      <c r="G9" s="50" t="n">
        <v>94855</v>
      </c>
      <c r="H9" s="50" t="n">
        <v>58580</v>
      </c>
      <c r="I9" s="50" t="n">
        <v>1114</v>
      </c>
      <c r="J9" s="50" t="n">
        <v>35433</v>
      </c>
      <c r="K9" s="50" t="n">
        <v>9693</v>
      </c>
      <c r="L9" s="50" t="n">
        <v>7304</v>
      </c>
      <c r="M9" s="209" t="n">
        <v>2006</v>
      </c>
      <c r="N9" s="50" t="n">
        <v>6</v>
      </c>
      <c r="O9" s="50" t="n">
        <v>9702</v>
      </c>
      <c r="P9" s="50" t="n">
        <v>1000</v>
      </c>
      <c r="Q9" s="50" t="s">
        <v>59</v>
      </c>
      <c r="R9" s="50" t="n">
        <v>1000</v>
      </c>
      <c r="S9" s="50" t="n">
        <v>2470</v>
      </c>
      <c r="T9" s="50" t="s">
        <v>59</v>
      </c>
      <c r="U9" s="50"/>
      <c r="V9" s="50" t="s">
        <v>59</v>
      </c>
      <c r="W9" s="50" t="s">
        <v>59</v>
      </c>
      <c r="X9" s="50" t="s">
        <v>59</v>
      </c>
      <c r="Y9" s="50" t="s">
        <v>59</v>
      </c>
      <c r="Z9" s="50" t="s">
        <v>59</v>
      </c>
      <c r="AA9" s="50" t="s">
        <v>59</v>
      </c>
      <c r="AB9" s="50" t="s">
        <v>59</v>
      </c>
    </row>
    <row r="10" customFormat="false" ht="69.75" hidden="false" customHeight="true" outlineLevel="0" collapsed="false">
      <c r="A10" s="245" t="n">
        <v>2007</v>
      </c>
      <c r="B10" s="50" t="n">
        <v>107027</v>
      </c>
      <c r="C10" s="50" t="n">
        <v>64008</v>
      </c>
      <c r="D10" s="50" t="n">
        <v>59.81</v>
      </c>
      <c r="E10" s="50" t="s">
        <v>59</v>
      </c>
      <c r="F10" s="50"/>
      <c r="G10" s="50" t="s">
        <v>59</v>
      </c>
      <c r="H10" s="50" t="n">
        <v>7898</v>
      </c>
      <c r="I10" s="50" t="s">
        <v>59</v>
      </c>
      <c r="J10" s="50" t="n">
        <v>724</v>
      </c>
      <c r="K10" s="50" t="n">
        <v>5534</v>
      </c>
      <c r="L10" s="50" t="n">
        <v>1640</v>
      </c>
      <c r="M10" s="209" t="n">
        <v>2007</v>
      </c>
      <c r="N10" s="50" t="n">
        <v>6.1</v>
      </c>
      <c r="O10" s="50" t="n">
        <v>69163</v>
      </c>
      <c r="P10" s="50" t="n">
        <v>32019</v>
      </c>
      <c r="Q10" s="50" t="s">
        <v>59</v>
      </c>
      <c r="R10" s="50" t="n">
        <v>32019</v>
      </c>
      <c r="S10" s="50" t="n">
        <v>37864</v>
      </c>
      <c r="T10" s="50" t="n">
        <v>24091</v>
      </c>
      <c r="U10" s="50"/>
      <c r="V10" s="50" t="n">
        <v>49</v>
      </c>
      <c r="W10" s="50" t="n">
        <v>14943</v>
      </c>
      <c r="X10" s="50" t="n">
        <v>0</v>
      </c>
      <c r="Y10" s="50" t="n">
        <v>9099</v>
      </c>
      <c r="Z10" s="50" t="n">
        <v>998</v>
      </c>
      <c r="AA10" s="50" t="n">
        <v>946</v>
      </c>
      <c r="AB10" s="50" t="n">
        <v>14</v>
      </c>
    </row>
    <row r="11" customFormat="false" ht="69.75" hidden="false" customHeight="true" outlineLevel="0" collapsed="false">
      <c r="A11" s="245" t="n">
        <v>2008</v>
      </c>
      <c r="B11" s="51" t="n">
        <v>107027</v>
      </c>
      <c r="C11" s="50" t="n">
        <v>67183</v>
      </c>
      <c r="D11" s="50" t="n">
        <v>126.4</v>
      </c>
      <c r="E11" s="50" t="s">
        <v>59</v>
      </c>
      <c r="F11" s="50"/>
      <c r="G11" s="50" t="s">
        <v>59</v>
      </c>
      <c r="H11" s="50" t="n">
        <v>7898</v>
      </c>
      <c r="I11" s="50" t="s">
        <v>59</v>
      </c>
      <c r="J11" s="50" t="n">
        <v>724</v>
      </c>
      <c r="K11" s="50" t="n">
        <v>5534</v>
      </c>
      <c r="L11" s="50" t="n">
        <v>1640</v>
      </c>
      <c r="M11" s="209" t="n">
        <v>2008</v>
      </c>
      <c r="N11" s="279" t="n">
        <v>6.1</v>
      </c>
      <c r="O11" s="50" t="n">
        <v>69163</v>
      </c>
      <c r="P11" s="50" t="n">
        <v>35243</v>
      </c>
      <c r="Q11" s="279" t="s">
        <v>59</v>
      </c>
      <c r="R11" s="50" t="n">
        <v>35243</v>
      </c>
      <c r="S11" s="50" t="n">
        <v>37864</v>
      </c>
      <c r="T11" s="50" t="n">
        <v>24042</v>
      </c>
      <c r="U11" s="279"/>
      <c r="V11" s="279" t="s">
        <v>59</v>
      </c>
      <c r="W11" s="50" t="n">
        <v>14943</v>
      </c>
      <c r="X11" s="279" t="s">
        <v>59</v>
      </c>
      <c r="Y11" s="50" t="n">
        <v>9099</v>
      </c>
      <c r="Z11" s="50" t="n">
        <v>1095</v>
      </c>
      <c r="AA11" s="50" t="n">
        <v>1343</v>
      </c>
      <c r="AB11" s="50" t="n">
        <v>14</v>
      </c>
    </row>
    <row r="12" s="284" customFormat="true" ht="69.75" hidden="false" customHeight="true" outlineLevel="0" collapsed="false">
      <c r="A12" s="280" t="n">
        <v>2009</v>
      </c>
      <c r="B12" s="281" t="n">
        <f aca="false">SUM(B13:B14)</f>
        <v>107027</v>
      </c>
      <c r="C12" s="106" t="n">
        <f aca="false">SUM(C13:C14)</f>
        <v>71507</v>
      </c>
      <c r="D12" s="106" t="n">
        <v>67</v>
      </c>
      <c r="E12" s="106" t="n">
        <f aca="false">SUM(E13:E14)</f>
        <v>0</v>
      </c>
      <c r="F12" s="106"/>
      <c r="G12" s="106" t="n">
        <f aca="false">SUM(G13:G14)</f>
        <v>0</v>
      </c>
      <c r="H12" s="106" t="n">
        <f aca="false">SUM(H13:H14)</f>
        <v>7898</v>
      </c>
      <c r="I12" s="106" t="n">
        <f aca="false">SUM(I13:I14)</f>
        <v>0</v>
      </c>
      <c r="J12" s="106" t="n">
        <f aca="false">SUM(J13:J14)</f>
        <v>724</v>
      </c>
      <c r="K12" s="106" t="n">
        <f aca="false">SUM(K13:K14)</f>
        <v>5534</v>
      </c>
      <c r="L12" s="106" t="n">
        <f aca="false">SUM(L13:L14)</f>
        <v>1640</v>
      </c>
      <c r="M12" s="282" t="n">
        <v>2009</v>
      </c>
      <c r="N12" s="283" t="n">
        <f aca="false">SUM(N13:N14)</f>
        <v>12</v>
      </c>
      <c r="O12" s="106" t="n">
        <v>69163</v>
      </c>
      <c r="P12" s="106" t="n">
        <v>39567</v>
      </c>
      <c r="Q12" s="283" t="n">
        <f aca="false">SUM(Q13:Q14)</f>
        <v>0</v>
      </c>
      <c r="R12" s="106" t="n">
        <v>39567</v>
      </c>
      <c r="S12" s="106" t="n">
        <v>37864</v>
      </c>
      <c r="T12" s="106" t="n">
        <v>24042</v>
      </c>
      <c r="U12" s="283"/>
      <c r="V12" s="283" t="n">
        <f aca="false">SUM(V13:V14)</f>
        <v>0</v>
      </c>
      <c r="W12" s="106" t="n">
        <v>14943</v>
      </c>
      <c r="X12" s="283" t="n">
        <f aca="false">SUM(X13:X14)</f>
        <v>0</v>
      </c>
      <c r="Y12" s="106" t="n">
        <v>9099</v>
      </c>
      <c r="Z12" s="106" t="n">
        <v>1154</v>
      </c>
      <c r="AA12" s="106" t="n">
        <v>1436</v>
      </c>
      <c r="AB12" s="106" t="n">
        <v>14</v>
      </c>
    </row>
    <row r="13" customFormat="false" ht="69.75" hidden="false" customHeight="true" outlineLevel="0" collapsed="false">
      <c r="A13" s="107" t="s">
        <v>86</v>
      </c>
      <c r="B13" s="51" t="n">
        <v>57933</v>
      </c>
      <c r="C13" s="50" t="n">
        <v>36578</v>
      </c>
      <c r="D13" s="105" t="n">
        <v>63</v>
      </c>
      <c r="E13" s="104" t="n">
        <v>0</v>
      </c>
      <c r="F13" s="50"/>
      <c r="G13" s="104" t="n">
        <v>0</v>
      </c>
      <c r="H13" s="50" t="n">
        <v>3621</v>
      </c>
      <c r="I13" s="104"/>
      <c r="J13" s="50" t="n">
        <v>724</v>
      </c>
      <c r="K13" s="50" t="n">
        <v>2897</v>
      </c>
      <c r="L13" s="104"/>
      <c r="M13" s="107" t="s">
        <v>86</v>
      </c>
      <c r="N13" s="285" t="n">
        <v>4</v>
      </c>
      <c r="O13" s="286" t="n">
        <v>38987</v>
      </c>
      <c r="P13" s="286" t="n">
        <v>23207</v>
      </c>
      <c r="Q13" s="287" t="n">
        <v>0</v>
      </c>
      <c r="R13" s="286" t="n">
        <v>23207</v>
      </c>
      <c r="S13" s="288" t="n">
        <v>18946</v>
      </c>
      <c r="T13" s="50" t="n">
        <v>9750</v>
      </c>
      <c r="U13" s="50"/>
      <c r="V13" s="50" t="n">
        <v>0</v>
      </c>
      <c r="W13" s="50" t="n">
        <v>7160</v>
      </c>
      <c r="X13" s="50"/>
      <c r="Y13" s="50" t="n">
        <v>2590</v>
      </c>
      <c r="Z13" s="50" t="n">
        <v>634</v>
      </c>
      <c r="AA13" s="50" t="n">
        <v>694</v>
      </c>
      <c r="AB13" s="50" t="n">
        <v>12</v>
      </c>
    </row>
    <row r="14" customFormat="false" ht="69.75" hidden="false" customHeight="true" outlineLevel="0" collapsed="false">
      <c r="A14" s="112" t="s">
        <v>89</v>
      </c>
      <c r="B14" s="289" t="n">
        <v>49094</v>
      </c>
      <c r="C14" s="290" t="n">
        <v>34929</v>
      </c>
      <c r="D14" s="116" t="n">
        <v>71</v>
      </c>
      <c r="E14" s="291" t="n">
        <v>0</v>
      </c>
      <c r="F14" s="50"/>
      <c r="G14" s="291" t="n">
        <v>0</v>
      </c>
      <c r="H14" s="290" t="n">
        <v>4277</v>
      </c>
      <c r="I14" s="291"/>
      <c r="J14" s="291"/>
      <c r="K14" s="290" t="n">
        <v>2637</v>
      </c>
      <c r="L14" s="290" t="n">
        <v>1640</v>
      </c>
      <c r="M14" s="112" t="s">
        <v>89</v>
      </c>
      <c r="N14" s="292" t="n">
        <v>8</v>
      </c>
      <c r="O14" s="293" t="n">
        <v>30176</v>
      </c>
      <c r="P14" s="293" t="n">
        <v>16360</v>
      </c>
      <c r="Q14" s="291" t="n">
        <v>0</v>
      </c>
      <c r="R14" s="293" t="n">
        <v>16360</v>
      </c>
      <c r="S14" s="290" t="n">
        <v>18918</v>
      </c>
      <c r="T14" s="290" t="n">
        <v>14292</v>
      </c>
      <c r="U14" s="50"/>
      <c r="V14" s="290" t="n">
        <v>0</v>
      </c>
      <c r="W14" s="290" t="n">
        <v>7783</v>
      </c>
      <c r="X14" s="291"/>
      <c r="Y14" s="290" t="n">
        <v>6509</v>
      </c>
      <c r="Z14" s="290" t="n">
        <v>520</v>
      </c>
      <c r="AA14" s="290" t="n">
        <v>742</v>
      </c>
      <c r="AB14" s="290" t="n">
        <v>2</v>
      </c>
    </row>
    <row r="15" customFormat="false" ht="20.1" hidden="false" customHeight="true" outlineLevel="0" collapsed="false">
      <c r="A15" s="67" t="s">
        <v>93</v>
      </c>
      <c r="D15" s="3"/>
      <c r="E15" s="93"/>
      <c r="G15" s="2"/>
      <c r="J15" s="7"/>
      <c r="K15" s="7"/>
      <c r="L15" s="7"/>
      <c r="M15" s="67" t="s">
        <v>93</v>
      </c>
      <c r="N15" s="7"/>
    </row>
  </sheetData>
  <mergeCells count="13">
    <mergeCell ref="A1:E1"/>
    <mergeCell ref="G1:L1"/>
    <mergeCell ref="M1:T1"/>
    <mergeCell ref="V1:AB1"/>
    <mergeCell ref="G3:L3"/>
    <mergeCell ref="N3:T3"/>
    <mergeCell ref="V3:Y3"/>
    <mergeCell ref="I4:J4"/>
    <mergeCell ref="O4:R4"/>
    <mergeCell ref="S4:T4"/>
    <mergeCell ref="V4:Y4"/>
    <mergeCell ref="Q5:R5"/>
    <mergeCell ref="V5:W5"/>
  </mergeCells>
  <conditionalFormatting sqref="R13:R14 O13:P14">
    <cfRule type="expression" priority="2" aboveAverage="0" equalAverage="0" bottom="0" percent="0" rank="0" text="" dxfId="0">
      <formula>OR($A13="전국",RIGHT($A13,3)="광역시",RIGHT($A13,3)="특별시",RIGHT($A13,1)="도")</formula>
    </cfRule>
    <cfRule type="expression" priority="3" aboveAverage="0" equalAverage="0" bottom="0" percent="0" rank="0" text="" dxfId="1">
      <formula>OR($A13="시부",$A13="군부",$A13="제주시",$A13="서귀포시")</formula>
    </cfRule>
  </conditionalFormatting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9" min="4" style="2" width="8.77"/>
    <col collapsed="false" customWidth="true" hidden="false" outlineLevel="0" max="10" min="10" style="4" width="2.77"/>
    <col collapsed="false" customWidth="true" hidden="false" outlineLevel="0" max="11" min="11" style="5" width="8.77"/>
    <col collapsed="false" customWidth="true" hidden="false" outlineLevel="0" max="12" min="12" style="6" width="8.77"/>
    <col collapsed="false" customWidth="true" hidden="false" outlineLevel="0" max="13" min="13" style="5" width="8.77"/>
    <col collapsed="false" customWidth="true" hidden="false" outlineLevel="0" max="14" min="14" style="6" width="8.77"/>
    <col collapsed="false" customWidth="true" hidden="false" outlineLevel="0" max="15" min="15" style="2" width="8.77"/>
    <col collapsed="false" customWidth="true" hidden="false" outlineLevel="0" max="16" min="16" style="6" width="8.77"/>
    <col collapsed="false" customWidth="true" hidden="false" outlineLevel="0" max="17" min="17" style="2" width="8.77"/>
    <col collapsed="false" customWidth="true" hidden="false" outlineLevel="0" max="18" min="18" style="6" width="8.77"/>
    <col collapsed="false" customWidth="false" hidden="false" outlineLevel="0" max="257" min="19" style="7" width="8.88"/>
  </cols>
  <sheetData>
    <row r="1" s="11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 t="s">
        <v>1</v>
      </c>
      <c r="L1" s="10"/>
      <c r="M1" s="10"/>
      <c r="N1" s="10"/>
      <c r="O1" s="10"/>
      <c r="P1" s="10"/>
      <c r="Q1" s="10"/>
      <c r="R1" s="10"/>
    </row>
    <row r="2" s="14" customFormat="true" ht="25.5" hidden="false" customHeight="true" outlineLevel="0" collapsed="false">
      <c r="A2" s="12" t="s">
        <v>2</v>
      </c>
      <c r="B2" s="13"/>
      <c r="D2" s="15"/>
      <c r="E2" s="13"/>
      <c r="F2" s="13"/>
      <c r="G2" s="13"/>
      <c r="H2" s="13"/>
      <c r="I2" s="13"/>
      <c r="J2" s="16"/>
      <c r="K2" s="17"/>
      <c r="L2" s="18"/>
      <c r="M2" s="17"/>
      <c r="N2" s="18"/>
      <c r="O2" s="13"/>
      <c r="P2" s="18"/>
      <c r="Q2" s="13"/>
      <c r="R2" s="19" t="s">
        <v>3</v>
      </c>
    </row>
    <row r="3" s="14" customFormat="true" ht="17.1" hidden="false" customHeight="true" outlineLevel="0" collapsed="false">
      <c r="A3" s="20" t="s">
        <v>4</v>
      </c>
      <c r="B3" s="21" t="s">
        <v>5</v>
      </c>
      <c r="C3" s="22"/>
      <c r="D3" s="21" t="s">
        <v>6</v>
      </c>
      <c r="E3" s="23"/>
      <c r="F3" s="21" t="s">
        <v>7</v>
      </c>
      <c r="G3" s="24"/>
      <c r="H3" s="21" t="s">
        <v>8</v>
      </c>
      <c r="I3" s="25"/>
      <c r="J3" s="21"/>
      <c r="K3" s="26" t="s">
        <v>9</v>
      </c>
      <c r="L3" s="26"/>
      <c r="M3" s="26"/>
      <c r="N3" s="26"/>
      <c r="O3" s="26"/>
      <c r="P3" s="26"/>
      <c r="Q3" s="26"/>
      <c r="R3" s="26"/>
    </row>
    <row r="4" s="14" customFormat="true" ht="17.1" hidden="false" customHeight="true" outlineLevel="0" collapsed="false">
      <c r="A4" s="27" t="s">
        <v>10</v>
      </c>
      <c r="B4" s="28"/>
      <c r="C4" s="29" t="s">
        <v>11</v>
      </c>
      <c r="D4" s="30"/>
      <c r="E4" s="29" t="s">
        <v>11</v>
      </c>
      <c r="F4" s="30"/>
      <c r="G4" s="29" t="s">
        <v>11</v>
      </c>
      <c r="H4" s="30"/>
      <c r="I4" s="21" t="s">
        <v>11</v>
      </c>
      <c r="J4" s="21"/>
      <c r="K4" s="31" t="s">
        <v>12</v>
      </c>
      <c r="L4" s="32"/>
      <c r="M4" s="31" t="s">
        <v>13</v>
      </c>
      <c r="N4" s="33" t="s">
        <v>14</v>
      </c>
      <c r="O4" s="31" t="s">
        <v>15</v>
      </c>
      <c r="P4" s="32"/>
      <c r="Q4" s="31" t="s">
        <v>16</v>
      </c>
      <c r="R4" s="34"/>
    </row>
    <row r="5" s="14" customFormat="true" ht="17.1" hidden="false" customHeight="true" outlineLevel="0" collapsed="false">
      <c r="A5" s="35" t="s">
        <v>17</v>
      </c>
      <c r="B5" s="28"/>
      <c r="C5" s="36" t="s">
        <v>18</v>
      </c>
      <c r="D5" s="30"/>
      <c r="E5" s="36" t="s">
        <v>18</v>
      </c>
      <c r="F5" s="30"/>
      <c r="G5" s="36" t="s">
        <v>18</v>
      </c>
      <c r="H5" s="30"/>
      <c r="I5" s="37" t="s">
        <v>18</v>
      </c>
      <c r="J5" s="21"/>
      <c r="K5" s="35"/>
      <c r="L5" s="38" t="s">
        <v>19</v>
      </c>
      <c r="M5" s="37" t="s">
        <v>20</v>
      </c>
      <c r="N5" s="38" t="s">
        <v>19</v>
      </c>
      <c r="O5" s="30"/>
      <c r="P5" s="38" t="s">
        <v>19</v>
      </c>
      <c r="Q5" s="37" t="s">
        <v>21</v>
      </c>
      <c r="R5" s="39" t="s">
        <v>19</v>
      </c>
    </row>
    <row r="6" s="14" customFormat="true" ht="17.1" hidden="false" customHeight="true" outlineLevel="0" collapsed="false">
      <c r="A6" s="40" t="s">
        <v>22</v>
      </c>
      <c r="B6" s="41" t="s">
        <v>23</v>
      </c>
      <c r="C6" s="42" t="s">
        <v>24</v>
      </c>
      <c r="D6" s="43" t="s">
        <v>25</v>
      </c>
      <c r="E6" s="42" t="s">
        <v>24</v>
      </c>
      <c r="F6" s="23" t="s">
        <v>26</v>
      </c>
      <c r="G6" s="42" t="s">
        <v>24</v>
      </c>
      <c r="H6" s="23" t="s">
        <v>27</v>
      </c>
      <c r="I6" s="44" t="s">
        <v>24</v>
      </c>
      <c r="J6" s="21"/>
      <c r="K6" s="45" t="s">
        <v>28</v>
      </c>
      <c r="L6" s="46" t="s">
        <v>24</v>
      </c>
      <c r="M6" s="45" t="s">
        <v>29</v>
      </c>
      <c r="N6" s="46" t="s">
        <v>24</v>
      </c>
      <c r="O6" s="23" t="s">
        <v>30</v>
      </c>
      <c r="P6" s="42" t="s">
        <v>24</v>
      </c>
      <c r="Q6" s="41" t="s">
        <v>31</v>
      </c>
      <c r="R6" s="47" t="s">
        <v>24</v>
      </c>
    </row>
    <row r="7" s="14" customFormat="true" ht="29.25" hidden="false" customHeight="true" outlineLevel="0" collapsed="false">
      <c r="A7" s="35" t="n">
        <v>2005</v>
      </c>
      <c r="B7" s="48" t="n">
        <v>110264</v>
      </c>
      <c r="C7" s="48" t="n">
        <v>100</v>
      </c>
      <c r="D7" s="48" t="n">
        <v>16988</v>
      </c>
      <c r="E7" s="49" t="n">
        <f aca="false">D7/B7*100</f>
        <v>15.4066603787274</v>
      </c>
      <c r="F7" s="48" t="n">
        <v>6672</v>
      </c>
      <c r="G7" s="49" t="n">
        <f aca="false">F7/B7*100</f>
        <v>6.05093230791555</v>
      </c>
      <c r="H7" s="48" t="n">
        <v>57985</v>
      </c>
      <c r="I7" s="48" t="n">
        <v>52.6</v>
      </c>
      <c r="J7" s="50"/>
      <c r="K7" s="48" t="n">
        <v>28619</v>
      </c>
      <c r="L7" s="49" t="n">
        <v>26</v>
      </c>
      <c r="M7" s="48" t="n">
        <v>10772</v>
      </c>
      <c r="N7" s="49" t="n">
        <v>37.6</v>
      </c>
      <c r="O7" s="48" t="n">
        <v>3234</v>
      </c>
      <c r="P7" s="48" t="n">
        <v>11.3</v>
      </c>
      <c r="Q7" s="48" t="n">
        <v>14613</v>
      </c>
      <c r="R7" s="50" t="n">
        <v>51.1</v>
      </c>
    </row>
    <row r="8" s="14" customFormat="true" ht="29.25" hidden="false" customHeight="true" outlineLevel="0" collapsed="false">
      <c r="A8" s="35" t="n">
        <v>2006</v>
      </c>
      <c r="B8" s="48" t="n">
        <v>121880</v>
      </c>
      <c r="C8" s="48" t="n">
        <v>100</v>
      </c>
      <c r="D8" s="48" t="n">
        <v>17611</v>
      </c>
      <c r="E8" s="49" t="n">
        <v>14.85</v>
      </c>
      <c r="F8" s="48" t="n">
        <v>7424</v>
      </c>
      <c r="G8" s="49" t="n">
        <f aca="false">F8/B8*100</f>
        <v>6.09123728257302</v>
      </c>
      <c r="H8" s="48" t="n">
        <v>60945</v>
      </c>
      <c r="I8" s="48" t="n">
        <v>48.7666666666667</v>
      </c>
      <c r="J8" s="50"/>
      <c r="K8" s="48" t="n">
        <v>35900</v>
      </c>
      <c r="L8" s="49" t="n">
        <v>30.275</v>
      </c>
      <c r="M8" s="48" t="n">
        <v>11569</v>
      </c>
      <c r="N8" s="49" t="n">
        <v>32.1083333333333</v>
      </c>
      <c r="O8" s="48" t="n">
        <v>4629</v>
      </c>
      <c r="P8" s="48" t="n">
        <v>12.8916666666667</v>
      </c>
      <c r="Q8" s="48" t="n">
        <v>19702</v>
      </c>
      <c r="R8" s="50" t="n">
        <v>54.9916666666667</v>
      </c>
    </row>
    <row r="9" s="14" customFormat="true" ht="29.25" hidden="false" customHeight="true" outlineLevel="0" collapsed="false">
      <c r="A9" s="35" t="n">
        <v>2007</v>
      </c>
      <c r="B9" s="48" t="n">
        <v>129756</v>
      </c>
      <c r="C9" s="48" t="n">
        <v>100</v>
      </c>
      <c r="D9" s="48" t="n">
        <v>17694</v>
      </c>
      <c r="E9" s="49" t="n">
        <v>13.6363636363636</v>
      </c>
      <c r="F9" s="48" t="n">
        <v>9321</v>
      </c>
      <c r="G9" s="49" t="n">
        <v>7.18348284472394</v>
      </c>
      <c r="H9" s="48" t="n">
        <v>63438</v>
      </c>
      <c r="I9" s="48" t="n">
        <v>48.8902247294923</v>
      </c>
      <c r="J9" s="50"/>
      <c r="K9" s="48" t="n">
        <v>39303</v>
      </c>
      <c r="L9" s="49" t="n">
        <v>30.2899287894201</v>
      </c>
      <c r="M9" s="48" t="n">
        <v>13960</v>
      </c>
      <c r="N9" s="49" t="n">
        <v>35.5189171310078</v>
      </c>
      <c r="O9" s="48" t="n">
        <v>5092</v>
      </c>
      <c r="P9" s="48" t="n">
        <v>12.9557540136885</v>
      </c>
      <c r="Q9" s="48" t="n">
        <v>20251</v>
      </c>
      <c r="R9" s="50" t="n">
        <v>51.5253288553037</v>
      </c>
    </row>
    <row r="10" s="14" customFormat="true" ht="29.25" hidden="false" customHeight="true" outlineLevel="0" collapsed="false">
      <c r="A10" s="35" t="n">
        <v>2008</v>
      </c>
      <c r="B10" s="51" t="n">
        <v>137952</v>
      </c>
      <c r="C10" s="50" t="n">
        <v>100</v>
      </c>
      <c r="D10" s="50" t="n">
        <v>18862</v>
      </c>
      <c r="E10" s="52" t="n">
        <v>13.672871723498</v>
      </c>
      <c r="F10" s="50" t="n">
        <v>11829</v>
      </c>
      <c r="G10" s="52" t="n">
        <v>8.57472164231037</v>
      </c>
      <c r="H10" s="50" t="n">
        <v>67178</v>
      </c>
      <c r="I10" s="52" t="n">
        <v>48.6966481094874</v>
      </c>
      <c r="J10" s="48"/>
      <c r="K10" s="50" t="n">
        <v>40083</v>
      </c>
      <c r="L10" s="52" t="n">
        <v>29.0557585247042</v>
      </c>
      <c r="M10" s="50" t="n">
        <v>15125</v>
      </c>
      <c r="N10" s="49" t="n">
        <v>37.7342015318215</v>
      </c>
      <c r="O10" s="50" t="n">
        <v>4096</v>
      </c>
      <c r="P10" s="49" t="n">
        <v>10.2187959983035</v>
      </c>
      <c r="Q10" s="50" t="n">
        <v>20862</v>
      </c>
      <c r="R10" s="49" t="n">
        <v>52.047002469875</v>
      </c>
    </row>
    <row r="11" s="55" customFormat="true" ht="29.25" hidden="false" customHeight="true" outlineLevel="0" collapsed="false">
      <c r="A11" s="53" t="n">
        <v>2009</v>
      </c>
      <c r="B11" s="54" t="n">
        <f aca="false">D11+F11+H11+K11</f>
        <v>137327</v>
      </c>
      <c r="C11" s="55" t="n">
        <v>100</v>
      </c>
      <c r="D11" s="54" t="n">
        <v>19819</v>
      </c>
      <c r="E11" s="55" t="n">
        <f aca="false">ROUND(D11/B11*100,1)</f>
        <v>14.4</v>
      </c>
      <c r="F11" s="54" t="n">
        <v>12870</v>
      </c>
      <c r="G11" s="55" t="n">
        <f aca="false">ROUND(F11/B11*100,1)</f>
        <v>9.4</v>
      </c>
      <c r="H11" s="54" t="n">
        <v>68644</v>
      </c>
      <c r="I11" s="56" t="n">
        <f aca="false">ROUND(H11/B11*100,1)</f>
        <v>50</v>
      </c>
      <c r="K11" s="54" t="n">
        <f aca="false">M11+O11+Q11</f>
        <v>35994</v>
      </c>
      <c r="L11" s="55" t="n">
        <f aca="false">ROUND(K11/B11*100,1)</f>
        <v>26.2</v>
      </c>
      <c r="M11" s="54" t="n">
        <v>17212</v>
      </c>
      <c r="N11" s="55" t="n">
        <f aca="false">ROUND(M11/K11*100,1)</f>
        <v>47.8</v>
      </c>
      <c r="O11" s="54" t="n">
        <v>3390</v>
      </c>
      <c r="P11" s="55" t="n">
        <f aca="false">ROUND(O11/K11*100,1)</f>
        <v>9.4</v>
      </c>
      <c r="Q11" s="54" t="n">
        <v>15392</v>
      </c>
      <c r="R11" s="55" t="n">
        <f aca="false">ROUND(Q11/K11*100,1)</f>
        <v>42.8</v>
      </c>
    </row>
    <row r="12" s="60" customFormat="true" ht="29.25" hidden="false" customHeight="true" outlineLevel="0" collapsed="false">
      <c r="A12" s="57" t="s">
        <v>32</v>
      </c>
      <c r="B12" s="58" t="n">
        <f aca="false">D12+F12+H12+K12</f>
        <v>15173</v>
      </c>
      <c r="C12" s="59" t="n">
        <v>100</v>
      </c>
      <c r="D12" s="58" t="n">
        <v>1770</v>
      </c>
      <c r="E12" s="59" t="n">
        <f aca="false">ROUND(D12/B12*100,1)</f>
        <v>11.7</v>
      </c>
      <c r="F12" s="58" t="n">
        <v>1446</v>
      </c>
      <c r="G12" s="59" t="n">
        <f aca="false">ROUND(F12/B12*100,1)</f>
        <v>9.5</v>
      </c>
      <c r="H12" s="58" t="n">
        <v>8694</v>
      </c>
      <c r="I12" s="59" t="n">
        <f aca="false">ROUND(H12/B12*100,1)</f>
        <v>57.3</v>
      </c>
      <c r="K12" s="58" t="n">
        <f aca="false">M12+O12+Q12</f>
        <v>3263</v>
      </c>
      <c r="L12" s="59" t="n">
        <f aca="false">ROUND(K12/B12*100,1)</f>
        <v>21.5</v>
      </c>
      <c r="M12" s="58" t="n">
        <v>1731</v>
      </c>
      <c r="N12" s="61" t="n">
        <f aca="false">ROUND(M12/K12*100,1)</f>
        <v>53</v>
      </c>
      <c r="O12" s="58" t="n">
        <v>317</v>
      </c>
      <c r="P12" s="59" t="n">
        <f aca="false">ROUND(O12/K12*100,1)</f>
        <v>9.7</v>
      </c>
      <c r="Q12" s="58" t="n">
        <v>1215</v>
      </c>
      <c r="R12" s="59" t="n">
        <f aca="false">ROUND(Q12/K12*100,1)</f>
        <v>37.2</v>
      </c>
    </row>
    <row r="13" s="60" customFormat="true" ht="29.25" hidden="false" customHeight="true" outlineLevel="0" collapsed="false">
      <c r="A13" s="62" t="s">
        <v>33</v>
      </c>
      <c r="B13" s="58" t="n">
        <f aca="false">D13+F13+H13+K13</f>
        <v>14789</v>
      </c>
      <c r="C13" s="59" t="n">
        <v>100</v>
      </c>
      <c r="D13" s="58" t="n">
        <v>1808</v>
      </c>
      <c r="E13" s="59" t="n">
        <f aca="false">ROUND(D13/B13*100,1)</f>
        <v>12.2</v>
      </c>
      <c r="F13" s="58" t="n">
        <v>1387</v>
      </c>
      <c r="G13" s="59" t="n">
        <f aca="false">ROUND(F13/B13*100,1)</f>
        <v>9.4</v>
      </c>
      <c r="H13" s="58" t="n">
        <v>8482</v>
      </c>
      <c r="I13" s="59" t="n">
        <f aca="false">ROUND(H13/B13*100,1)</f>
        <v>57.4</v>
      </c>
      <c r="K13" s="58" t="n">
        <f aca="false">M13+O13+Q13</f>
        <v>3112</v>
      </c>
      <c r="L13" s="61" t="n">
        <f aca="false">ROUND(K13/B13*100,1)</f>
        <v>21</v>
      </c>
      <c r="M13" s="58" t="n">
        <v>1705</v>
      </c>
      <c r="N13" s="59" t="n">
        <f aca="false">ROUND(M13/K13*100,1)</f>
        <v>54.8</v>
      </c>
      <c r="O13" s="58" t="n">
        <v>259</v>
      </c>
      <c r="P13" s="59" t="n">
        <f aca="false">ROUND(O13/K13*100,1)</f>
        <v>8.3</v>
      </c>
      <c r="Q13" s="58" t="n">
        <v>1148</v>
      </c>
      <c r="R13" s="59" t="n">
        <f aca="false">ROUND(Q13/K13*100,1)</f>
        <v>36.9</v>
      </c>
    </row>
    <row r="14" s="60" customFormat="true" ht="29.25" hidden="false" customHeight="true" outlineLevel="0" collapsed="false">
      <c r="A14" s="62" t="s">
        <v>34</v>
      </c>
      <c r="B14" s="58" t="n">
        <f aca="false">D14+F14+H14+K14</f>
        <v>12641</v>
      </c>
      <c r="C14" s="59" t="n">
        <v>100</v>
      </c>
      <c r="D14" s="58" t="n">
        <v>1550</v>
      </c>
      <c r="E14" s="59" t="n">
        <f aca="false">ROUND(D14/B14*100,1)</f>
        <v>12.3</v>
      </c>
      <c r="F14" s="58" t="n">
        <v>1244</v>
      </c>
      <c r="G14" s="59" t="n">
        <f aca="false">ROUND(F14/B14*100,1)</f>
        <v>9.8</v>
      </c>
      <c r="H14" s="58" t="n">
        <v>7040</v>
      </c>
      <c r="I14" s="59" t="n">
        <f aca="false">ROUND(H14/B14*100,1)</f>
        <v>55.7</v>
      </c>
      <c r="K14" s="58" t="n">
        <f aca="false">M14+O14+Q14</f>
        <v>2807</v>
      </c>
      <c r="L14" s="59" t="n">
        <f aca="false">ROUND(K14/B14*100,1)</f>
        <v>22.2</v>
      </c>
      <c r="M14" s="58" t="n">
        <v>1488</v>
      </c>
      <c r="N14" s="61" t="n">
        <f aca="false">ROUND(M14/K14*100,1)</f>
        <v>53</v>
      </c>
      <c r="O14" s="58" t="n">
        <v>317</v>
      </c>
      <c r="P14" s="59" t="n">
        <f aca="false">ROUND(O14/K14*100,1)</f>
        <v>11.3</v>
      </c>
      <c r="Q14" s="58" t="n">
        <v>1002</v>
      </c>
      <c r="R14" s="59" t="n">
        <f aca="false">ROUND(Q14/K14*100,1)</f>
        <v>35.7</v>
      </c>
    </row>
    <row r="15" s="60" customFormat="true" ht="29.25" hidden="false" customHeight="true" outlineLevel="0" collapsed="false">
      <c r="A15" s="62" t="s">
        <v>35</v>
      </c>
      <c r="B15" s="58" t="n">
        <f aca="false">D15+F15+H15+K15</f>
        <v>12109</v>
      </c>
      <c r="C15" s="59" t="n">
        <v>100</v>
      </c>
      <c r="D15" s="58" t="n">
        <v>1651</v>
      </c>
      <c r="E15" s="59" t="n">
        <f aca="false">ROUND(D15/B15*100,1)</f>
        <v>13.6</v>
      </c>
      <c r="F15" s="58" t="n">
        <v>1168</v>
      </c>
      <c r="G15" s="59" t="n">
        <f aca="false">ROUND(F15/B15*100,1)</f>
        <v>9.6</v>
      </c>
      <c r="H15" s="58" t="n">
        <v>6384</v>
      </c>
      <c r="I15" s="59" t="n">
        <f aca="false">ROUND(H15/B15*100,1)</f>
        <v>52.7</v>
      </c>
      <c r="K15" s="58" t="n">
        <f aca="false">M15+O15+Q15</f>
        <v>2906</v>
      </c>
      <c r="L15" s="61" t="n">
        <f aca="false">ROUND(K15/B15*100,1)</f>
        <v>24</v>
      </c>
      <c r="M15" s="58" t="n">
        <v>1320</v>
      </c>
      <c r="N15" s="59" t="n">
        <f aca="false">ROUND(M15/K15*100,1)</f>
        <v>45.4</v>
      </c>
      <c r="O15" s="58" t="n">
        <v>413</v>
      </c>
      <c r="P15" s="59" t="n">
        <f aca="false">ROUND(O15/K15*100,1)</f>
        <v>14.2</v>
      </c>
      <c r="Q15" s="58" t="n">
        <v>1173</v>
      </c>
      <c r="R15" s="59" t="n">
        <f aca="false">ROUND(Q15/K15*100,1)</f>
        <v>40.4</v>
      </c>
    </row>
    <row r="16" s="60" customFormat="true" ht="29.25" hidden="false" customHeight="true" outlineLevel="0" collapsed="false">
      <c r="A16" s="62" t="s">
        <v>36</v>
      </c>
      <c r="B16" s="58" t="n">
        <f aca="false">D16+F16+H16+K16</f>
        <v>10175</v>
      </c>
      <c r="C16" s="59" t="n">
        <v>100</v>
      </c>
      <c r="D16" s="58" t="n">
        <v>1607</v>
      </c>
      <c r="E16" s="59" t="n">
        <f aca="false">ROUND(D16/B16*100,1)</f>
        <v>15.8</v>
      </c>
      <c r="F16" s="58" t="n">
        <v>904</v>
      </c>
      <c r="G16" s="59" t="n">
        <f aca="false">ROUND(F16/B16*100,1)</f>
        <v>8.9</v>
      </c>
      <c r="H16" s="58" t="n">
        <v>5173</v>
      </c>
      <c r="I16" s="59" t="n">
        <f aca="false">ROUND(H16/B16*100,1)</f>
        <v>50.8</v>
      </c>
      <c r="K16" s="58" t="n">
        <f aca="false">M16+O16+Q16</f>
        <v>2491</v>
      </c>
      <c r="L16" s="59" t="n">
        <f aca="false">ROUND(K16/B16*100,1)</f>
        <v>24.5</v>
      </c>
      <c r="M16" s="58" t="n">
        <v>1197</v>
      </c>
      <c r="N16" s="59" t="n">
        <f aca="false">ROUND(M16/K16*100,1)</f>
        <v>48.1</v>
      </c>
      <c r="O16" s="58" t="n">
        <v>334</v>
      </c>
      <c r="P16" s="59" t="n">
        <f aca="false">ROUND(O16/K16*100,1)</f>
        <v>13.4</v>
      </c>
      <c r="Q16" s="58" t="n">
        <v>960</v>
      </c>
      <c r="R16" s="59" t="n">
        <f aca="false">ROUND(Q16/K16*100,1)</f>
        <v>38.5</v>
      </c>
    </row>
    <row r="17" s="60" customFormat="true" ht="29.25" hidden="false" customHeight="true" outlineLevel="0" collapsed="false">
      <c r="A17" s="62" t="s">
        <v>37</v>
      </c>
      <c r="B17" s="58" t="n">
        <f aca="false">D17+F17+H17+K17</f>
        <v>9082</v>
      </c>
      <c r="C17" s="59" t="n">
        <v>100</v>
      </c>
      <c r="D17" s="58" t="n">
        <v>1550</v>
      </c>
      <c r="E17" s="59" t="n">
        <f aca="false">ROUND(D17/B17*100,1)</f>
        <v>17.1</v>
      </c>
      <c r="F17" s="58" t="n">
        <v>823</v>
      </c>
      <c r="G17" s="59" t="n">
        <f aca="false">ROUND(F17/B17*100,1)</f>
        <v>9.1</v>
      </c>
      <c r="H17" s="58" t="n">
        <v>4104</v>
      </c>
      <c r="I17" s="59" t="n">
        <f aca="false">ROUND(H17/B17*100,1)</f>
        <v>45.2</v>
      </c>
      <c r="K17" s="58" t="n">
        <f aca="false">M17+O17+Q17</f>
        <v>2605</v>
      </c>
      <c r="L17" s="59" t="n">
        <f aca="false">ROUND(K17/B17*100,1)</f>
        <v>28.7</v>
      </c>
      <c r="M17" s="58" t="n">
        <v>1166</v>
      </c>
      <c r="N17" s="59" t="n">
        <f aca="false">ROUND(M17/K17*100,1)</f>
        <v>44.8</v>
      </c>
      <c r="O17" s="58" t="n">
        <v>307</v>
      </c>
      <c r="P17" s="59" t="n">
        <f aca="false">ROUND(O17/K17*100,1)</f>
        <v>11.8</v>
      </c>
      <c r="Q17" s="58" t="n">
        <v>1132</v>
      </c>
      <c r="R17" s="59" t="n">
        <f aca="false">ROUND(Q17/K17*100,1)</f>
        <v>43.5</v>
      </c>
    </row>
    <row r="18" s="60" customFormat="true" ht="29.25" hidden="false" customHeight="true" outlineLevel="0" collapsed="false">
      <c r="A18" s="62" t="s">
        <v>38</v>
      </c>
      <c r="B18" s="58" t="n">
        <f aca="false">D18+F18+H18+K18</f>
        <v>8541</v>
      </c>
      <c r="C18" s="59" t="n">
        <v>100</v>
      </c>
      <c r="D18" s="58" t="n">
        <v>1548</v>
      </c>
      <c r="E18" s="59" t="n">
        <f aca="false">ROUND(D18/B18*100,1)</f>
        <v>18.1</v>
      </c>
      <c r="F18" s="58" t="n">
        <v>870</v>
      </c>
      <c r="G18" s="59" t="n">
        <f aca="false">ROUND(F18/B18*100,1)</f>
        <v>10.2</v>
      </c>
      <c r="H18" s="58" t="n">
        <v>3626</v>
      </c>
      <c r="I18" s="59" t="n">
        <f aca="false">ROUND(H18/B18*100,1)</f>
        <v>42.5</v>
      </c>
      <c r="K18" s="58" t="n">
        <f aca="false">M18+O18+Q18</f>
        <v>2497</v>
      </c>
      <c r="L18" s="59" t="n">
        <f aca="false">ROUND(K18/B18*100,1)</f>
        <v>29.2</v>
      </c>
      <c r="M18" s="58" t="n">
        <v>1086</v>
      </c>
      <c r="N18" s="59" t="n">
        <f aca="false">ROUND(M18/K18*100,1)</f>
        <v>43.5</v>
      </c>
      <c r="O18" s="58" t="n">
        <v>262</v>
      </c>
      <c r="P18" s="59" t="n">
        <f aca="false">ROUND(O18/K18*100,1)</f>
        <v>10.5</v>
      </c>
      <c r="Q18" s="58" t="n">
        <v>1149</v>
      </c>
      <c r="R18" s="61" t="n">
        <f aca="false">ROUND(Q18/K18*100,1)</f>
        <v>46</v>
      </c>
    </row>
    <row r="19" s="60" customFormat="true" ht="29.25" hidden="false" customHeight="true" outlineLevel="0" collapsed="false">
      <c r="A19" s="62" t="s">
        <v>39</v>
      </c>
      <c r="B19" s="58" t="n">
        <f aca="false">D19+F19+H19+K19</f>
        <v>9054</v>
      </c>
      <c r="C19" s="59" t="n">
        <v>100</v>
      </c>
      <c r="D19" s="58" t="n">
        <v>1684</v>
      </c>
      <c r="E19" s="59" t="n">
        <f aca="false">ROUND(D19/B19*100,1)</f>
        <v>18.6</v>
      </c>
      <c r="F19" s="58" t="n">
        <v>888</v>
      </c>
      <c r="G19" s="59" t="n">
        <f aca="false">ROUND(F19/B19*100,1)</f>
        <v>9.8</v>
      </c>
      <c r="H19" s="58" t="n">
        <v>3759</v>
      </c>
      <c r="I19" s="59" t="n">
        <f aca="false">ROUND(H19/B19*100,1)</f>
        <v>41.5</v>
      </c>
      <c r="K19" s="58" t="n">
        <f aca="false">M19+O19+Q19</f>
        <v>2723</v>
      </c>
      <c r="L19" s="59" t="n">
        <f aca="false">ROUND(K19/B19*100,1)</f>
        <v>30.1</v>
      </c>
      <c r="M19" s="58" t="n">
        <v>1207</v>
      </c>
      <c r="N19" s="59" t="n">
        <f aca="false">ROUND(M19/K19*100,1)</f>
        <v>44.3</v>
      </c>
      <c r="O19" s="58" t="n">
        <v>236</v>
      </c>
      <c r="P19" s="59" t="n">
        <f aca="false">ROUND(O19/K19*100,1)</f>
        <v>8.7</v>
      </c>
      <c r="Q19" s="58" t="n">
        <v>1280</v>
      </c>
      <c r="R19" s="61" t="n">
        <f aca="false">ROUND(Q19/K19*100,1)</f>
        <v>47</v>
      </c>
    </row>
    <row r="20" s="60" customFormat="true" ht="29.25" hidden="false" customHeight="true" outlineLevel="0" collapsed="false">
      <c r="A20" s="62" t="s">
        <v>40</v>
      </c>
      <c r="B20" s="58" t="n">
        <f aca="false">D20+F20+H20+K20</f>
        <v>9052</v>
      </c>
      <c r="C20" s="59" t="n">
        <v>100</v>
      </c>
      <c r="D20" s="58" t="n">
        <v>1549</v>
      </c>
      <c r="E20" s="59" t="n">
        <f aca="false">ROUND(D20/B20*100,1)</f>
        <v>17.1</v>
      </c>
      <c r="F20" s="58" t="n">
        <v>846</v>
      </c>
      <c r="G20" s="59" t="n">
        <f aca="false">ROUND(F20/B20*100,1)</f>
        <v>9.3</v>
      </c>
      <c r="H20" s="58" t="n">
        <v>3686</v>
      </c>
      <c r="I20" s="59" t="n">
        <f aca="false">ROUND(H20/B20*100,1)</f>
        <v>40.7</v>
      </c>
      <c r="K20" s="58" t="n">
        <f aca="false">M20+O20+Q20</f>
        <v>2971</v>
      </c>
      <c r="L20" s="59" t="n">
        <f aca="false">ROUND(K20/B20*100,1)</f>
        <v>32.8</v>
      </c>
      <c r="M20" s="58" t="n">
        <v>1278</v>
      </c>
      <c r="N20" s="61" t="n">
        <f aca="false">ROUND(M20/K20*100,1)</f>
        <v>43</v>
      </c>
      <c r="O20" s="58" t="n">
        <v>221</v>
      </c>
      <c r="P20" s="59" t="n">
        <f aca="false">ROUND(O20/K20*100,1)</f>
        <v>7.4</v>
      </c>
      <c r="Q20" s="58" t="n">
        <v>1472</v>
      </c>
      <c r="R20" s="59" t="n">
        <f aca="false">ROUND(Q20/K20*100,1)</f>
        <v>49.5</v>
      </c>
    </row>
    <row r="21" s="60" customFormat="true" ht="29.25" hidden="false" customHeight="true" outlineLevel="0" collapsed="false">
      <c r="A21" s="62" t="s">
        <v>41</v>
      </c>
      <c r="B21" s="58" t="n">
        <f aca="false">D21+F21+H21+K21</f>
        <v>9960</v>
      </c>
      <c r="C21" s="59" t="n">
        <v>100</v>
      </c>
      <c r="D21" s="58" t="n">
        <v>1652</v>
      </c>
      <c r="E21" s="59" t="n">
        <f aca="false">ROUND(D21/B21*100,1)</f>
        <v>16.6</v>
      </c>
      <c r="F21" s="58" t="n">
        <v>819</v>
      </c>
      <c r="G21" s="59" t="n">
        <f aca="false">ROUND(F21/B21*100,1)</f>
        <v>8.2</v>
      </c>
      <c r="H21" s="58" t="n">
        <v>4491</v>
      </c>
      <c r="I21" s="59" t="n">
        <f aca="false">ROUND(H21/B21*100,1)</f>
        <v>45.1</v>
      </c>
      <c r="K21" s="58" t="n">
        <f aca="false">M21+O21+Q21</f>
        <v>2998</v>
      </c>
      <c r="L21" s="59" t="n">
        <f aca="false">ROUND(K21/B21*100,1)</f>
        <v>30.1</v>
      </c>
      <c r="M21" s="58" t="n">
        <v>1306</v>
      </c>
      <c r="N21" s="59" t="n">
        <f aca="false">ROUND(M21/K21*100,1)</f>
        <v>43.6</v>
      </c>
      <c r="O21" s="58" t="n">
        <v>187</v>
      </c>
      <c r="P21" s="59" t="n">
        <f aca="false">ROUND(O21/K21*100,1)</f>
        <v>6.2</v>
      </c>
      <c r="Q21" s="58" t="n">
        <v>1505</v>
      </c>
      <c r="R21" s="59" t="n">
        <f aca="false">ROUND(Q21/K21*100,1)</f>
        <v>50.2</v>
      </c>
    </row>
    <row r="22" s="60" customFormat="true" ht="29.25" hidden="false" customHeight="true" outlineLevel="0" collapsed="false">
      <c r="A22" s="62" t="s">
        <v>42</v>
      </c>
      <c r="B22" s="58" t="n">
        <f aca="false">D22+F22+H22+K22</f>
        <v>12054</v>
      </c>
      <c r="C22" s="59" t="n">
        <v>100</v>
      </c>
      <c r="D22" s="58" t="n">
        <v>1720</v>
      </c>
      <c r="E22" s="59" t="n">
        <f aca="false">ROUND(D22/B22*100,1)</f>
        <v>14.3</v>
      </c>
      <c r="F22" s="58" t="n">
        <v>1029</v>
      </c>
      <c r="G22" s="59" t="n">
        <f aca="false">ROUND(F22/B22*100,1)</f>
        <v>8.5</v>
      </c>
      <c r="H22" s="58" t="n">
        <v>5564</v>
      </c>
      <c r="I22" s="59" t="n">
        <f aca="false">ROUND(H22/B22*100,1)</f>
        <v>46.2</v>
      </c>
      <c r="K22" s="58" t="n">
        <f aca="false">M22+O22+Q22</f>
        <v>3741</v>
      </c>
      <c r="L22" s="61" t="n">
        <f aca="false">ROUND(K22/B22*100,1)</f>
        <v>31</v>
      </c>
      <c r="M22" s="58" t="n">
        <v>1848</v>
      </c>
      <c r="N22" s="59" t="n">
        <f aca="false">ROUND(M22/K22*100,1)</f>
        <v>49.4</v>
      </c>
      <c r="O22" s="58" t="n">
        <v>242</v>
      </c>
      <c r="P22" s="59" t="n">
        <f aca="false">ROUND(O22/K22*100,1)</f>
        <v>6.5</v>
      </c>
      <c r="Q22" s="58" t="n">
        <v>1651</v>
      </c>
      <c r="R22" s="59" t="n">
        <f aca="false">ROUND(Q22/K22*100,1)</f>
        <v>44.1</v>
      </c>
    </row>
    <row r="23" s="60" customFormat="true" ht="29.25" hidden="false" customHeight="true" outlineLevel="0" collapsed="false">
      <c r="A23" s="63" t="s">
        <v>43</v>
      </c>
      <c r="B23" s="64" t="n">
        <f aca="false">D23+F23+H23+K23</f>
        <v>16700</v>
      </c>
      <c r="C23" s="65" t="n">
        <v>100</v>
      </c>
      <c r="D23" s="64" t="n">
        <v>1731</v>
      </c>
      <c r="E23" s="65" t="n">
        <f aca="false">ROUND(D23/B23*100,1)</f>
        <v>10.4</v>
      </c>
      <c r="F23" s="64" t="n">
        <v>1445</v>
      </c>
      <c r="G23" s="65" t="n">
        <f aca="false">ROUND(F23/B23*100,1)</f>
        <v>8.7</v>
      </c>
      <c r="H23" s="64" t="n">
        <v>7641</v>
      </c>
      <c r="I23" s="65" t="n">
        <f aca="false">ROUND(H23/B23*100,1)</f>
        <v>45.8</v>
      </c>
      <c r="K23" s="64" t="n">
        <f aca="false">M23+O23+Q23</f>
        <v>5883</v>
      </c>
      <c r="L23" s="65" t="n">
        <f aca="false">ROUND(K23/B23*100,1)</f>
        <v>35.2</v>
      </c>
      <c r="M23" s="64" t="n">
        <v>3882</v>
      </c>
      <c r="N23" s="66" t="n">
        <f aca="false">ROUND(M23/K23*100,1)</f>
        <v>66</v>
      </c>
      <c r="O23" s="64" t="n">
        <v>295</v>
      </c>
      <c r="P23" s="66" t="n">
        <f aca="false">ROUND(O23/K23*100,1)</f>
        <v>5</v>
      </c>
      <c r="Q23" s="64" t="n">
        <v>1706</v>
      </c>
      <c r="R23" s="66" t="n">
        <f aca="false">ROUND(Q23/K23*100,1)</f>
        <v>29</v>
      </c>
    </row>
    <row r="24" customFormat="false" ht="20.1" hidden="false" customHeight="true" outlineLevel="0" collapsed="false">
      <c r="A24" s="67" t="s">
        <v>44</v>
      </c>
      <c r="B24" s="5"/>
      <c r="C24" s="68"/>
      <c r="D24" s="5"/>
      <c r="E24" s="69"/>
      <c r="F24" s="5"/>
      <c r="G24" s="69"/>
      <c r="H24" s="5"/>
      <c r="I24" s="69"/>
      <c r="J24" s="70"/>
      <c r="L24" s="69"/>
      <c r="N24" s="69"/>
      <c r="O24" s="5"/>
      <c r="P24" s="69"/>
      <c r="Q24" s="5"/>
      <c r="R24" s="69"/>
    </row>
    <row r="25" customFormat="false" ht="15.75" hidden="false" customHeight="true" outlineLevel="0" collapsed="false">
      <c r="B25" s="5"/>
      <c r="C25" s="68"/>
      <c r="D25" s="5"/>
      <c r="E25" s="69"/>
      <c r="F25" s="5"/>
      <c r="G25" s="69"/>
      <c r="H25" s="5"/>
      <c r="I25" s="69"/>
      <c r="J25" s="70"/>
      <c r="L25" s="69"/>
      <c r="N25" s="69"/>
      <c r="O25" s="5"/>
      <c r="P25" s="69"/>
      <c r="Q25" s="5"/>
      <c r="R25" s="69"/>
    </row>
    <row r="26" customFormat="false" ht="13.5" hidden="false" customHeight="false" outlineLevel="0" collapsed="false">
      <c r="B26" s="5"/>
      <c r="C26" s="68"/>
      <c r="D26" s="5"/>
      <c r="E26" s="69"/>
      <c r="F26" s="5"/>
      <c r="G26" s="69"/>
      <c r="H26" s="5"/>
      <c r="I26" s="69"/>
      <c r="J26" s="70"/>
      <c r="L26" s="69"/>
      <c r="N26" s="69"/>
      <c r="O26" s="5"/>
      <c r="P26" s="69"/>
      <c r="Q26" s="5"/>
      <c r="R26" s="69"/>
    </row>
    <row r="27" customFormat="false" ht="13.5" hidden="false" customHeight="false" outlineLevel="0" collapsed="false">
      <c r="B27" s="5"/>
      <c r="C27" s="68"/>
      <c r="D27" s="5"/>
      <c r="E27" s="69"/>
      <c r="F27" s="5"/>
      <c r="G27" s="69"/>
      <c r="H27" s="5"/>
      <c r="I27" s="69"/>
      <c r="J27" s="70"/>
      <c r="L27" s="69"/>
      <c r="N27" s="69"/>
      <c r="O27" s="5"/>
      <c r="P27" s="69"/>
      <c r="Q27" s="5"/>
      <c r="R27" s="69"/>
    </row>
    <row r="28" customFormat="false" ht="13.5" hidden="false" customHeight="false" outlineLevel="0" collapsed="false">
      <c r="B28" s="5"/>
      <c r="C28" s="68"/>
      <c r="D28" s="5"/>
      <c r="E28" s="69"/>
      <c r="F28" s="5"/>
      <c r="G28" s="69"/>
      <c r="H28" s="5"/>
      <c r="I28" s="69"/>
      <c r="J28" s="70"/>
      <c r="L28" s="69"/>
      <c r="N28" s="69"/>
      <c r="O28" s="5"/>
      <c r="P28" s="69"/>
      <c r="Q28" s="5"/>
      <c r="R28" s="69"/>
    </row>
    <row r="29" customFormat="false" ht="13.5" hidden="false" customHeight="false" outlineLevel="0" collapsed="false">
      <c r="B29" s="5"/>
      <c r="C29" s="68"/>
      <c r="D29" s="5"/>
      <c r="E29" s="69"/>
      <c r="F29" s="5"/>
      <c r="G29" s="69"/>
      <c r="H29" s="5"/>
      <c r="I29" s="69"/>
      <c r="J29" s="70"/>
      <c r="L29" s="69"/>
      <c r="N29" s="69"/>
      <c r="O29" s="5"/>
      <c r="P29" s="69"/>
      <c r="Q29" s="5"/>
      <c r="R29" s="69"/>
    </row>
    <row r="30" customFormat="false" ht="13.5" hidden="false" customHeight="false" outlineLevel="0" collapsed="false">
      <c r="B30" s="5"/>
      <c r="C30" s="68"/>
      <c r="D30" s="5"/>
      <c r="E30" s="69"/>
      <c r="F30" s="5"/>
      <c r="G30" s="69"/>
      <c r="H30" s="5"/>
      <c r="I30" s="69"/>
      <c r="J30" s="70"/>
      <c r="L30" s="69"/>
      <c r="N30" s="69"/>
      <c r="O30" s="5"/>
      <c r="P30" s="69"/>
      <c r="Q30" s="5"/>
      <c r="R30" s="69"/>
    </row>
    <row r="31" customFormat="false" ht="13.5" hidden="false" customHeight="false" outlineLevel="0" collapsed="false">
      <c r="B31" s="5"/>
      <c r="C31" s="68"/>
      <c r="D31" s="5"/>
      <c r="E31" s="6"/>
      <c r="F31" s="5"/>
      <c r="G31" s="6"/>
      <c r="H31" s="5"/>
      <c r="I31" s="69"/>
      <c r="J31" s="70"/>
      <c r="L31" s="69"/>
      <c r="N31" s="69"/>
      <c r="O31" s="5"/>
      <c r="P31" s="69"/>
      <c r="Q31" s="5"/>
      <c r="R31" s="69"/>
    </row>
    <row r="32" customFormat="false" ht="13.5" hidden="false" customHeight="false" outlineLevel="0" collapsed="false">
      <c r="B32" s="5"/>
      <c r="C32" s="68"/>
      <c r="D32" s="5"/>
      <c r="E32" s="6"/>
      <c r="F32" s="5"/>
      <c r="G32" s="6"/>
      <c r="H32" s="5"/>
      <c r="I32" s="69"/>
      <c r="J32" s="70"/>
      <c r="L32" s="69"/>
      <c r="N32" s="69"/>
      <c r="O32" s="5"/>
      <c r="P32" s="69"/>
      <c r="Q32" s="5"/>
      <c r="R32" s="69"/>
    </row>
    <row r="33" customFormat="false" ht="13.5" hidden="false" customHeight="false" outlineLevel="0" collapsed="false">
      <c r="B33" s="5"/>
      <c r="C33" s="68"/>
      <c r="D33" s="5"/>
      <c r="E33" s="6"/>
      <c r="F33" s="5"/>
      <c r="G33" s="6"/>
      <c r="H33" s="5"/>
      <c r="I33" s="69"/>
      <c r="J33" s="70"/>
      <c r="L33" s="69"/>
      <c r="N33" s="69"/>
      <c r="O33" s="5"/>
      <c r="P33" s="69"/>
      <c r="Q33" s="5"/>
      <c r="R33" s="69"/>
    </row>
    <row r="34" customFormat="false" ht="13.5" hidden="false" customHeight="false" outlineLevel="0" collapsed="false">
      <c r="E34" s="6"/>
      <c r="G34" s="6"/>
      <c r="I34" s="69"/>
      <c r="J34" s="70"/>
      <c r="L34" s="69"/>
      <c r="N34" s="69"/>
      <c r="P34" s="69"/>
      <c r="R34" s="69"/>
    </row>
    <row r="35" customFormat="false" ht="13.5" hidden="false" customHeight="false" outlineLevel="0" collapsed="false">
      <c r="E35" s="6"/>
      <c r="G35" s="6"/>
      <c r="I35" s="69"/>
      <c r="J35" s="70"/>
      <c r="L35" s="69"/>
      <c r="N35" s="69"/>
      <c r="P35" s="69"/>
    </row>
    <row r="36" customFormat="false" ht="13.5" hidden="false" customHeight="false" outlineLevel="0" collapsed="false">
      <c r="E36" s="6"/>
      <c r="G36" s="6"/>
      <c r="I36" s="6"/>
      <c r="J36" s="71"/>
      <c r="L36" s="69"/>
      <c r="N36" s="69"/>
      <c r="P36" s="69"/>
    </row>
    <row r="37" customFormat="false" ht="13.5" hidden="false" customHeight="false" outlineLevel="0" collapsed="false">
      <c r="E37" s="6"/>
      <c r="G37" s="6"/>
      <c r="I37" s="6"/>
      <c r="J37" s="71"/>
      <c r="L37" s="69"/>
      <c r="N37" s="69"/>
      <c r="P37" s="69"/>
    </row>
    <row r="38" customFormat="false" ht="13.5" hidden="false" customHeight="false" outlineLevel="0" collapsed="false">
      <c r="E38" s="6"/>
      <c r="G38" s="6"/>
      <c r="I38" s="6"/>
      <c r="J38" s="71"/>
      <c r="L38" s="69"/>
      <c r="N38" s="69"/>
      <c r="P38" s="69"/>
    </row>
    <row r="39" customFormat="false" ht="13.5" hidden="false" customHeight="false" outlineLevel="0" collapsed="false">
      <c r="E39" s="6"/>
      <c r="G39" s="6"/>
      <c r="I39" s="6"/>
      <c r="J39" s="71"/>
      <c r="L39" s="69"/>
      <c r="N39" s="69"/>
      <c r="P39" s="69"/>
    </row>
    <row r="40" customFormat="false" ht="13.5" hidden="false" customHeight="false" outlineLevel="0" collapsed="false">
      <c r="E40" s="6"/>
      <c r="G40" s="6"/>
      <c r="I40" s="6"/>
      <c r="J40" s="71"/>
      <c r="L40" s="69"/>
      <c r="N40" s="69"/>
      <c r="P40" s="69"/>
    </row>
    <row r="41" customFormat="false" ht="13.5" hidden="false" customHeight="false" outlineLevel="0" collapsed="false">
      <c r="E41" s="6"/>
      <c r="G41" s="6"/>
      <c r="I41" s="6"/>
      <c r="J41" s="71"/>
      <c r="L41" s="69"/>
      <c r="N41" s="69"/>
    </row>
    <row r="42" customFormat="false" ht="13.5" hidden="false" customHeight="false" outlineLevel="0" collapsed="false">
      <c r="E42" s="6"/>
      <c r="G42" s="6"/>
      <c r="I42" s="6"/>
      <c r="J42" s="71"/>
      <c r="L42" s="69"/>
      <c r="N42" s="69"/>
    </row>
    <row r="43" customFormat="false" ht="13.5" hidden="false" customHeight="false" outlineLevel="0" collapsed="false">
      <c r="E43" s="6"/>
      <c r="G43" s="6"/>
      <c r="I43" s="6"/>
      <c r="J43" s="71"/>
      <c r="L43" s="69"/>
      <c r="N43" s="69"/>
    </row>
    <row r="44" customFormat="false" ht="13.5" hidden="false" customHeight="false" outlineLevel="0" collapsed="false">
      <c r="E44" s="6"/>
      <c r="G44" s="6"/>
      <c r="I44" s="6"/>
      <c r="J44" s="71"/>
      <c r="L44" s="69"/>
      <c r="N44" s="69"/>
    </row>
    <row r="45" customFormat="false" ht="13.5" hidden="false" customHeight="false" outlineLevel="0" collapsed="false">
      <c r="E45" s="6"/>
      <c r="G45" s="6"/>
      <c r="I45" s="6"/>
      <c r="J45" s="71"/>
      <c r="L45" s="69"/>
      <c r="N45" s="69"/>
    </row>
    <row r="46" customFormat="false" ht="13.5" hidden="false" customHeight="false" outlineLevel="0" collapsed="false">
      <c r="E46" s="6"/>
      <c r="G46" s="6"/>
      <c r="I46" s="6"/>
      <c r="J46" s="71"/>
      <c r="L46" s="69"/>
      <c r="N46" s="69"/>
    </row>
    <row r="47" customFormat="false" ht="13.5" hidden="false" customHeight="false" outlineLevel="0" collapsed="false">
      <c r="E47" s="6"/>
      <c r="G47" s="6"/>
      <c r="I47" s="6"/>
      <c r="J47" s="71"/>
      <c r="L47" s="69"/>
      <c r="N47" s="69"/>
    </row>
    <row r="48" customFormat="false" ht="13.5" hidden="false" customHeight="false" outlineLevel="0" collapsed="false">
      <c r="E48" s="6"/>
      <c r="G48" s="6"/>
      <c r="I48" s="6"/>
      <c r="J48" s="71"/>
      <c r="L48" s="69"/>
      <c r="N48" s="69"/>
    </row>
    <row r="49" customFormat="false" ht="13.5" hidden="false" customHeight="false" outlineLevel="0" collapsed="false">
      <c r="E49" s="6"/>
      <c r="G49" s="6"/>
      <c r="I49" s="6"/>
      <c r="J49" s="71"/>
      <c r="L49" s="69"/>
      <c r="N49" s="69"/>
    </row>
    <row r="50" customFormat="false" ht="13.5" hidden="false" customHeight="false" outlineLevel="0" collapsed="false">
      <c r="E50" s="6"/>
      <c r="G50" s="6"/>
      <c r="I50" s="6"/>
      <c r="J50" s="71"/>
    </row>
    <row r="51" customFormat="false" ht="13.5" hidden="false" customHeight="false" outlineLevel="0" collapsed="false">
      <c r="E51" s="6"/>
      <c r="G51" s="6"/>
      <c r="I51" s="6"/>
      <c r="J51" s="71"/>
    </row>
    <row r="52" customFormat="false" ht="13.5" hidden="false" customHeight="false" outlineLevel="0" collapsed="false">
      <c r="E52" s="6"/>
      <c r="G52" s="6"/>
      <c r="I52" s="6"/>
      <c r="J52" s="71"/>
    </row>
    <row r="53" customFormat="false" ht="13.5" hidden="false" customHeight="false" outlineLevel="0" collapsed="false">
      <c r="E53" s="6"/>
      <c r="G53" s="6"/>
      <c r="I53" s="6"/>
      <c r="J53" s="71"/>
    </row>
    <row r="54" customFormat="false" ht="13.5" hidden="false" customHeight="false" outlineLevel="0" collapsed="false">
      <c r="E54" s="6"/>
      <c r="G54" s="6"/>
      <c r="I54" s="6"/>
      <c r="J54" s="71"/>
    </row>
    <row r="55" customFormat="false" ht="13.5" hidden="false" customHeight="false" outlineLevel="0" collapsed="false">
      <c r="E55" s="6"/>
      <c r="G55" s="6"/>
      <c r="I55" s="6"/>
      <c r="J55" s="71"/>
    </row>
    <row r="56" customFormat="false" ht="13.5" hidden="false" customHeight="false" outlineLevel="0" collapsed="false">
      <c r="E56" s="6"/>
      <c r="G56" s="6"/>
      <c r="I56" s="6"/>
      <c r="J56" s="71"/>
    </row>
    <row r="57" customFormat="false" ht="13.5" hidden="false" customHeight="false" outlineLevel="0" collapsed="false">
      <c r="E57" s="6"/>
      <c r="G57" s="6"/>
      <c r="I57" s="6"/>
      <c r="J57" s="71"/>
    </row>
    <row r="58" customFormat="false" ht="13.5" hidden="false" customHeight="false" outlineLevel="0" collapsed="false">
      <c r="E58" s="6"/>
      <c r="G58" s="6"/>
      <c r="I58" s="6"/>
      <c r="J58" s="71"/>
    </row>
    <row r="59" customFormat="false" ht="13.5" hidden="false" customHeight="false" outlineLevel="0" collapsed="false">
      <c r="E59" s="6"/>
      <c r="G59" s="6"/>
      <c r="I59" s="6"/>
      <c r="J59" s="71"/>
    </row>
    <row r="60" customFormat="false" ht="13.5" hidden="false" customHeight="false" outlineLevel="0" collapsed="false">
      <c r="E60" s="6"/>
      <c r="G60" s="6"/>
      <c r="I60" s="6"/>
      <c r="J60" s="71"/>
    </row>
    <row r="61" customFormat="false" ht="13.5" hidden="false" customHeight="false" outlineLevel="0" collapsed="false">
      <c r="E61" s="6"/>
      <c r="G61" s="6"/>
      <c r="I61" s="6"/>
      <c r="J61" s="71"/>
    </row>
    <row r="62" customFormat="false" ht="13.5" hidden="false" customHeight="false" outlineLevel="0" collapsed="false">
      <c r="E62" s="6"/>
      <c r="G62" s="6"/>
      <c r="I62" s="6"/>
      <c r="J62" s="71"/>
    </row>
    <row r="63" customFormat="false" ht="13.5" hidden="false" customHeight="false" outlineLevel="0" collapsed="false">
      <c r="E63" s="6"/>
      <c r="G63" s="6"/>
      <c r="I63" s="6"/>
      <c r="J63" s="71"/>
    </row>
    <row r="64" customFormat="false" ht="13.5" hidden="false" customHeight="false" outlineLevel="0" collapsed="false">
      <c r="E64" s="6"/>
      <c r="G64" s="6"/>
      <c r="I64" s="6"/>
      <c r="J64" s="71"/>
    </row>
    <row r="65" customFormat="false" ht="13.5" hidden="false" customHeight="false" outlineLevel="0" collapsed="false">
      <c r="E65" s="6"/>
      <c r="G65" s="6"/>
      <c r="I65" s="6"/>
      <c r="J65" s="71"/>
    </row>
    <row r="66" customFormat="false" ht="13.5" hidden="false" customHeight="false" outlineLevel="0" collapsed="false">
      <c r="E66" s="6"/>
      <c r="G66" s="6"/>
      <c r="I66" s="6"/>
      <c r="J66" s="71"/>
    </row>
    <row r="67" customFormat="false" ht="13.5" hidden="false" customHeight="false" outlineLevel="0" collapsed="false">
      <c r="E67" s="6"/>
      <c r="G67" s="6"/>
      <c r="I67" s="6"/>
      <c r="J67" s="71"/>
    </row>
    <row r="68" customFormat="false" ht="13.5" hidden="false" customHeight="false" outlineLevel="0" collapsed="false">
      <c r="E68" s="6"/>
      <c r="G68" s="6"/>
      <c r="I68" s="6"/>
      <c r="J68" s="71"/>
    </row>
    <row r="69" customFormat="false" ht="13.5" hidden="false" customHeight="false" outlineLevel="0" collapsed="false">
      <c r="E69" s="6"/>
      <c r="G69" s="6"/>
      <c r="I69" s="6"/>
      <c r="J69" s="71"/>
    </row>
    <row r="70" customFormat="false" ht="13.5" hidden="false" customHeight="false" outlineLevel="0" collapsed="false">
      <c r="E70" s="6"/>
      <c r="G70" s="6"/>
      <c r="I70" s="6"/>
      <c r="J70" s="71"/>
    </row>
    <row r="71" customFormat="false" ht="13.5" hidden="false" customHeight="false" outlineLevel="0" collapsed="false">
      <c r="E71" s="6"/>
      <c r="G71" s="6"/>
      <c r="I71" s="6"/>
      <c r="J71" s="71"/>
    </row>
    <row r="72" customFormat="false" ht="13.5" hidden="false" customHeight="false" outlineLevel="0" collapsed="false">
      <c r="E72" s="6"/>
      <c r="G72" s="6"/>
      <c r="I72" s="6"/>
      <c r="J72" s="71"/>
    </row>
    <row r="73" customFormat="false" ht="13.5" hidden="false" customHeight="false" outlineLevel="0" collapsed="false">
      <c r="E73" s="6"/>
      <c r="G73" s="6"/>
      <c r="I73" s="6"/>
      <c r="J73" s="71"/>
    </row>
    <row r="74" customFormat="false" ht="13.5" hidden="false" customHeight="false" outlineLevel="0" collapsed="false">
      <c r="E74" s="6"/>
      <c r="G74" s="6"/>
      <c r="I74" s="6"/>
      <c r="J74" s="71"/>
    </row>
    <row r="75" customFormat="false" ht="13.5" hidden="false" customHeight="false" outlineLevel="0" collapsed="false">
      <c r="E75" s="6"/>
      <c r="G75" s="6"/>
      <c r="I75" s="6"/>
      <c r="J75" s="71"/>
    </row>
    <row r="76" customFormat="false" ht="13.5" hidden="false" customHeight="false" outlineLevel="0" collapsed="false">
      <c r="E76" s="6"/>
      <c r="G76" s="6"/>
      <c r="I76" s="6"/>
      <c r="J76" s="71"/>
    </row>
    <row r="77" customFormat="false" ht="13.5" hidden="false" customHeight="false" outlineLevel="0" collapsed="false">
      <c r="E77" s="6"/>
      <c r="G77" s="6"/>
      <c r="I77" s="6"/>
      <c r="J77" s="71"/>
    </row>
    <row r="78" customFormat="false" ht="13.5" hidden="false" customHeight="false" outlineLevel="0" collapsed="false">
      <c r="E78" s="6"/>
      <c r="G78" s="6"/>
      <c r="I78" s="6"/>
      <c r="J78" s="71"/>
    </row>
    <row r="79" customFormat="false" ht="13.5" hidden="false" customHeight="false" outlineLevel="0" collapsed="false">
      <c r="E79" s="6"/>
      <c r="G79" s="6"/>
      <c r="I79" s="6"/>
      <c r="J79" s="71"/>
    </row>
    <row r="80" customFormat="false" ht="13.5" hidden="false" customHeight="false" outlineLevel="0" collapsed="false">
      <c r="E80" s="6"/>
      <c r="G80" s="6"/>
      <c r="I80" s="6"/>
      <c r="J80" s="71"/>
    </row>
    <row r="81" customFormat="false" ht="13.5" hidden="false" customHeight="false" outlineLevel="0" collapsed="false">
      <c r="E81" s="6"/>
      <c r="G81" s="6"/>
      <c r="I81" s="6"/>
      <c r="J81" s="71"/>
    </row>
    <row r="82" customFormat="false" ht="13.5" hidden="false" customHeight="false" outlineLevel="0" collapsed="false">
      <c r="E82" s="6"/>
      <c r="G82" s="6"/>
      <c r="I82" s="6"/>
      <c r="J82" s="71"/>
    </row>
    <row r="83" customFormat="false" ht="13.5" hidden="false" customHeight="false" outlineLevel="0" collapsed="false">
      <c r="E83" s="6"/>
      <c r="G83" s="6"/>
      <c r="I83" s="6"/>
      <c r="J83" s="71"/>
    </row>
    <row r="84" customFormat="false" ht="13.5" hidden="false" customHeight="false" outlineLevel="0" collapsed="false">
      <c r="E84" s="6"/>
      <c r="G84" s="6"/>
      <c r="I84" s="6"/>
      <c r="J84" s="71"/>
    </row>
    <row r="85" customFormat="false" ht="13.5" hidden="false" customHeight="false" outlineLevel="0" collapsed="false">
      <c r="E85" s="6"/>
      <c r="G85" s="6"/>
      <c r="I85" s="6"/>
      <c r="J85" s="71"/>
    </row>
    <row r="86" customFormat="false" ht="13.5" hidden="false" customHeight="false" outlineLevel="0" collapsed="false">
      <c r="E86" s="6"/>
      <c r="G86" s="6"/>
      <c r="I86" s="6"/>
      <c r="J86" s="71"/>
    </row>
    <row r="87" customFormat="false" ht="13.5" hidden="false" customHeight="false" outlineLevel="0" collapsed="false">
      <c r="E87" s="6"/>
      <c r="G87" s="6"/>
      <c r="I87" s="6"/>
      <c r="J87" s="71"/>
    </row>
    <row r="88" customFormat="false" ht="13.5" hidden="false" customHeight="false" outlineLevel="0" collapsed="false">
      <c r="E88" s="6"/>
      <c r="G88" s="6"/>
      <c r="I88" s="6"/>
      <c r="J88" s="71"/>
    </row>
    <row r="89" customFormat="false" ht="13.5" hidden="false" customHeight="false" outlineLevel="0" collapsed="false">
      <c r="E89" s="6"/>
      <c r="G89" s="6"/>
      <c r="I89" s="6"/>
      <c r="J89" s="71"/>
    </row>
    <row r="90" customFormat="false" ht="13.5" hidden="false" customHeight="false" outlineLevel="0" collapsed="false">
      <c r="E90" s="6"/>
      <c r="G90" s="6"/>
      <c r="I90" s="6"/>
      <c r="J90" s="71"/>
    </row>
    <row r="91" customFormat="false" ht="13.5" hidden="false" customHeight="false" outlineLevel="0" collapsed="false">
      <c r="E91" s="6"/>
      <c r="G91" s="6"/>
      <c r="I91" s="6"/>
      <c r="J91" s="71"/>
    </row>
    <row r="92" customFormat="false" ht="13.5" hidden="false" customHeight="false" outlineLevel="0" collapsed="false">
      <c r="E92" s="6"/>
      <c r="G92" s="6"/>
      <c r="I92" s="6"/>
      <c r="J92" s="71"/>
    </row>
    <row r="93" customFormat="false" ht="13.5" hidden="false" customHeight="false" outlineLevel="0" collapsed="false">
      <c r="E93" s="6"/>
      <c r="G93" s="6"/>
      <c r="I93" s="6"/>
      <c r="J93" s="71"/>
    </row>
    <row r="94" customFormat="false" ht="13.5" hidden="false" customHeight="false" outlineLevel="0" collapsed="false">
      <c r="E94" s="6"/>
      <c r="G94" s="6"/>
      <c r="I94" s="6"/>
      <c r="J94" s="71"/>
    </row>
    <row r="95" customFormat="false" ht="13.5" hidden="false" customHeight="false" outlineLevel="0" collapsed="false">
      <c r="E95" s="6"/>
      <c r="G95" s="6"/>
      <c r="I95" s="6"/>
      <c r="J95" s="71"/>
    </row>
    <row r="96" customFormat="false" ht="13.5" hidden="false" customHeight="false" outlineLevel="0" collapsed="false">
      <c r="E96" s="6"/>
      <c r="G96" s="6"/>
      <c r="I96" s="6"/>
      <c r="J96" s="71"/>
    </row>
    <row r="97" customFormat="false" ht="13.5" hidden="false" customHeight="false" outlineLevel="0" collapsed="false">
      <c r="E97" s="6"/>
      <c r="G97" s="6"/>
      <c r="I97" s="6"/>
      <c r="J97" s="71"/>
    </row>
    <row r="98" customFormat="false" ht="13.5" hidden="false" customHeight="false" outlineLevel="0" collapsed="false">
      <c r="E98" s="6"/>
      <c r="G98" s="6"/>
      <c r="I98" s="6"/>
      <c r="J98" s="71"/>
    </row>
    <row r="99" customFormat="false" ht="13.5" hidden="false" customHeight="false" outlineLevel="0" collapsed="false">
      <c r="E99" s="6"/>
      <c r="G99" s="6"/>
      <c r="I99" s="6"/>
      <c r="J99" s="71"/>
    </row>
    <row r="100" customFormat="false" ht="13.5" hidden="false" customHeight="false" outlineLevel="0" collapsed="false">
      <c r="E100" s="6"/>
      <c r="G100" s="6"/>
      <c r="I100" s="6"/>
      <c r="J100" s="71"/>
    </row>
    <row r="101" customFormat="false" ht="13.5" hidden="false" customHeight="false" outlineLevel="0" collapsed="false">
      <c r="E101" s="6"/>
      <c r="G101" s="6"/>
      <c r="I101" s="6"/>
      <c r="J101" s="71"/>
    </row>
    <row r="102" customFormat="false" ht="13.5" hidden="false" customHeight="false" outlineLevel="0" collapsed="false">
      <c r="E102" s="6"/>
      <c r="G102" s="6"/>
      <c r="I102" s="6"/>
      <c r="J102" s="71"/>
    </row>
    <row r="103" customFormat="false" ht="13.5" hidden="false" customHeight="false" outlineLevel="0" collapsed="false">
      <c r="E103" s="6"/>
      <c r="G103" s="6"/>
      <c r="I103" s="6"/>
      <c r="J103" s="71"/>
    </row>
    <row r="104" customFormat="false" ht="13.5" hidden="false" customHeight="false" outlineLevel="0" collapsed="false">
      <c r="E104" s="6"/>
      <c r="G104" s="6"/>
      <c r="I104" s="6"/>
      <c r="J104" s="71"/>
    </row>
    <row r="105" customFormat="false" ht="13.5" hidden="false" customHeight="false" outlineLevel="0" collapsed="false">
      <c r="E105" s="6"/>
      <c r="G105" s="6"/>
      <c r="I105" s="6"/>
      <c r="J105" s="71"/>
    </row>
    <row r="106" customFormat="false" ht="13.5" hidden="false" customHeight="false" outlineLevel="0" collapsed="false">
      <c r="E106" s="6"/>
      <c r="G106" s="6"/>
      <c r="I106" s="6"/>
      <c r="J106" s="71"/>
    </row>
    <row r="107" customFormat="false" ht="13.5" hidden="false" customHeight="false" outlineLevel="0" collapsed="false">
      <c r="E107" s="6"/>
      <c r="G107" s="6"/>
      <c r="I107" s="6"/>
      <c r="J107" s="71"/>
    </row>
    <row r="108" customFormat="false" ht="13.5" hidden="false" customHeight="false" outlineLevel="0" collapsed="false">
      <c r="E108" s="6"/>
      <c r="G108" s="6"/>
      <c r="I108" s="6"/>
      <c r="J108" s="71"/>
    </row>
    <row r="109" customFormat="false" ht="13.5" hidden="false" customHeight="false" outlineLevel="0" collapsed="false">
      <c r="E109" s="6"/>
      <c r="G109" s="6"/>
      <c r="I109" s="6"/>
      <c r="J109" s="71"/>
    </row>
    <row r="110" customFormat="false" ht="13.5" hidden="false" customHeight="false" outlineLevel="0" collapsed="false">
      <c r="E110" s="6"/>
      <c r="G110" s="6"/>
      <c r="I110" s="6"/>
      <c r="J110" s="71"/>
    </row>
    <row r="111" customFormat="false" ht="13.5" hidden="false" customHeight="false" outlineLevel="0" collapsed="false">
      <c r="E111" s="6"/>
      <c r="G111" s="6"/>
      <c r="I111" s="6"/>
      <c r="J111" s="71"/>
    </row>
    <row r="112" customFormat="false" ht="13.5" hidden="false" customHeight="false" outlineLevel="0" collapsed="false">
      <c r="E112" s="6"/>
      <c r="G112" s="6"/>
      <c r="I112" s="6"/>
      <c r="J112" s="71"/>
    </row>
    <row r="113" customFormat="false" ht="13.5" hidden="false" customHeight="false" outlineLevel="0" collapsed="false">
      <c r="E113" s="6"/>
      <c r="G113" s="6"/>
      <c r="I113" s="6"/>
      <c r="J113" s="71"/>
    </row>
    <row r="114" customFormat="false" ht="13.5" hidden="false" customHeight="false" outlineLevel="0" collapsed="false">
      <c r="E114" s="6"/>
      <c r="G114" s="6"/>
      <c r="I114" s="6"/>
      <c r="J114" s="71"/>
    </row>
    <row r="115" customFormat="false" ht="13.5" hidden="false" customHeight="false" outlineLevel="0" collapsed="false">
      <c r="E115" s="6"/>
      <c r="G115" s="6"/>
      <c r="I115" s="6"/>
      <c r="J115" s="71"/>
    </row>
    <row r="116" customFormat="false" ht="13.5" hidden="false" customHeight="false" outlineLevel="0" collapsed="false">
      <c r="E116" s="6"/>
      <c r="G116" s="6"/>
      <c r="I116" s="6"/>
      <c r="J116" s="71"/>
    </row>
    <row r="117" customFormat="false" ht="13.5" hidden="false" customHeight="false" outlineLevel="0" collapsed="false">
      <c r="E117" s="6"/>
      <c r="G117" s="6"/>
      <c r="I117" s="6"/>
      <c r="J117" s="71"/>
    </row>
    <row r="118" customFormat="false" ht="13.5" hidden="false" customHeight="false" outlineLevel="0" collapsed="false">
      <c r="E118" s="6"/>
      <c r="G118" s="6"/>
      <c r="I118" s="6"/>
      <c r="J118" s="71"/>
    </row>
    <row r="119" customFormat="false" ht="13.5" hidden="false" customHeight="false" outlineLevel="0" collapsed="false">
      <c r="E119" s="6"/>
      <c r="G119" s="6"/>
      <c r="I119" s="6"/>
      <c r="J119" s="71"/>
    </row>
    <row r="120" customFormat="false" ht="13.5" hidden="false" customHeight="false" outlineLevel="0" collapsed="false">
      <c r="E120" s="6"/>
      <c r="G120" s="6"/>
      <c r="I120" s="6"/>
      <c r="J120" s="71"/>
    </row>
    <row r="121" customFormat="false" ht="13.5" hidden="false" customHeight="false" outlineLevel="0" collapsed="false">
      <c r="G121" s="6"/>
      <c r="I121" s="6"/>
      <c r="J121" s="71"/>
    </row>
    <row r="122" customFormat="false" ht="13.5" hidden="false" customHeight="false" outlineLevel="0" collapsed="false">
      <c r="G122" s="6"/>
      <c r="I122" s="6"/>
      <c r="J122" s="71"/>
    </row>
    <row r="123" customFormat="false" ht="13.5" hidden="false" customHeight="false" outlineLevel="0" collapsed="false">
      <c r="G123" s="6"/>
      <c r="I123" s="6"/>
      <c r="J123" s="71"/>
    </row>
    <row r="124" customFormat="false" ht="13.5" hidden="false" customHeight="false" outlineLevel="0" collapsed="false">
      <c r="G124" s="6"/>
      <c r="I124" s="6"/>
      <c r="J124" s="71"/>
    </row>
    <row r="125" customFormat="false" ht="13.5" hidden="false" customHeight="false" outlineLevel="0" collapsed="false">
      <c r="G125" s="6"/>
      <c r="I125" s="6"/>
      <c r="J125" s="71"/>
    </row>
    <row r="126" customFormat="false" ht="13.5" hidden="false" customHeight="false" outlineLevel="0" collapsed="false">
      <c r="G126" s="6"/>
      <c r="I126" s="6"/>
      <c r="J126" s="71"/>
    </row>
    <row r="127" customFormat="false" ht="13.5" hidden="false" customHeight="false" outlineLevel="0" collapsed="false">
      <c r="G127" s="6"/>
      <c r="I127" s="6"/>
      <c r="J127" s="71"/>
    </row>
    <row r="128" customFormat="false" ht="13.5" hidden="false" customHeight="false" outlineLevel="0" collapsed="false">
      <c r="G128" s="6"/>
      <c r="I128" s="6"/>
      <c r="J128" s="71"/>
    </row>
    <row r="129" customFormat="false" ht="13.5" hidden="false" customHeight="false" outlineLevel="0" collapsed="false">
      <c r="G129" s="6"/>
      <c r="I129" s="6"/>
      <c r="J129" s="71"/>
    </row>
    <row r="130" customFormat="false" ht="13.5" hidden="false" customHeight="false" outlineLevel="0" collapsed="false">
      <c r="G130" s="6"/>
      <c r="I130" s="6"/>
      <c r="J130" s="71"/>
    </row>
    <row r="131" customFormat="false" ht="13.5" hidden="false" customHeight="false" outlineLevel="0" collapsed="false">
      <c r="G131" s="6"/>
      <c r="I131" s="6"/>
      <c r="J131" s="71"/>
    </row>
    <row r="132" customFormat="false" ht="13.5" hidden="false" customHeight="false" outlineLevel="0" collapsed="false">
      <c r="G132" s="6"/>
      <c r="I132" s="6"/>
      <c r="J132" s="71"/>
    </row>
    <row r="133" customFormat="false" ht="13.5" hidden="false" customHeight="false" outlineLevel="0" collapsed="false">
      <c r="G133" s="6"/>
      <c r="I133" s="6"/>
      <c r="J133" s="71"/>
    </row>
    <row r="134" customFormat="false" ht="13.5" hidden="false" customHeight="false" outlineLevel="0" collapsed="false">
      <c r="G134" s="6"/>
      <c r="I134" s="6"/>
      <c r="J134" s="71"/>
    </row>
    <row r="135" customFormat="false" ht="13.5" hidden="false" customHeight="false" outlineLevel="0" collapsed="false">
      <c r="G135" s="6"/>
      <c r="I135" s="6"/>
      <c r="J135" s="71"/>
    </row>
    <row r="136" customFormat="false" ht="13.5" hidden="false" customHeight="false" outlineLevel="0" collapsed="false">
      <c r="G136" s="6"/>
      <c r="I136" s="6"/>
      <c r="J136" s="71"/>
    </row>
    <row r="137" customFormat="false" ht="13.5" hidden="false" customHeight="false" outlineLevel="0" collapsed="false">
      <c r="G137" s="6"/>
      <c r="I137" s="6"/>
      <c r="J137" s="71"/>
    </row>
    <row r="138" customFormat="false" ht="13.5" hidden="false" customHeight="false" outlineLevel="0" collapsed="false">
      <c r="G138" s="6"/>
      <c r="I138" s="6"/>
      <c r="J138" s="71"/>
    </row>
    <row r="139" customFormat="false" ht="13.5" hidden="false" customHeight="false" outlineLevel="0" collapsed="false">
      <c r="G139" s="6"/>
      <c r="I139" s="6"/>
      <c r="J139" s="71"/>
    </row>
    <row r="140" customFormat="false" ht="13.5" hidden="false" customHeight="false" outlineLevel="0" collapsed="false">
      <c r="G140" s="6"/>
      <c r="I140" s="6"/>
      <c r="J140" s="71"/>
    </row>
    <row r="141" customFormat="false" ht="13.5" hidden="false" customHeight="false" outlineLevel="0" collapsed="false">
      <c r="G141" s="6"/>
      <c r="I141" s="6"/>
      <c r="J141" s="71"/>
    </row>
    <row r="142" customFormat="false" ht="13.5" hidden="false" customHeight="false" outlineLevel="0" collapsed="false">
      <c r="G142" s="6"/>
      <c r="I142" s="6"/>
      <c r="J142" s="71"/>
    </row>
    <row r="143" customFormat="false" ht="13.5" hidden="false" customHeight="false" outlineLevel="0" collapsed="false">
      <c r="G143" s="6"/>
      <c r="I143" s="6"/>
      <c r="J143" s="71"/>
    </row>
    <row r="144" customFormat="false" ht="13.5" hidden="false" customHeight="false" outlineLevel="0" collapsed="false">
      <c r="G144" s="6"/>
      <c r="I144" s="6"/>
      <c r="J144" s="71"/>
    </row>
    <row r="145" customFormat="false" ht="13.5" hidden="false" customHeight="false" outlineLevel="0" collapsed="false">
      <c r="G145" s="6"/>
      <c r="I145" s="6"/>
      <c r="J145" s="71"/>
    </row>
    <row r="146" customFormat="false" ht="13.5" hidden="false" customHeight="false" outlineLevel="0" collapsed="false">
      <c r="G146" s="6"/>
      <c r="I146" s="6"/>
      <c r="J146" s="71"/>
    </row>
    <row r="147" customFormat="false" ht="13.5" hidden="false" customHeight="false" outlineLevel="0" collapsed="false">
      <c r="G147" s="6"/>
      <c r="I147" s="6"/>
      <c r="J147" s="71"/>
    </row>
    <row r="148" customFormat="false" ht="13.5" hidden="false" customHeight="false" outlineLevel="0" collapsed="false">
      <c r="G148" s="6"/>
      <c r="I148" s="6"/>
      <c r="J148" s="71"/>
    </row>
    <row r="149" customFormat="false" ht="13.5" hidden="false" customHeight="false" outlineLevel="0" collapsed="false">
      <c r="G149" s="6"/>
      <c r="I149" s="6"/>
      <c r="J149" s="71"/>
    </row>
    <row r="150" customFormat="false" ht="13.5" hidden="false" customHeight="false" outlineLevel="0" collapsed="false">
      <c r="G150" s="6"/>
      <c r="I150" s="6"/>
      <c r="J150" s="71"/>
    </row>
    <row r="151" customFormat="false" ht="13.5" hidden="false" customHeight="false" outlineLevel="0" collapsed="false">
      <c r="G151" s="6"/>
      <c r="I151" s="6"/>
      <c r="J151" s="71"/>
    </row>
    <row r="152" customFormat="false" ht="13.5" hidden="false" customHeight="false" outlineLevel="0" collapsed="false">
      <c r="G152" s="6"/>
      <c r="I152" s="6"/>
      <c r="J152" s="71"/>
    </row>
    <row r="153" customFormat="false" ht="13.5" hidden="false" customHeight="false" outlineLevel="0" collapsed="false">
      <c r="G153" s="6"/>
      <c r="I153" s="6"/>
      <c r="J153" s="71"/>
    </row>
    <row r="154" customFormat="false" ht="13.5" hidden="false" customHeight="false" outlineLevel="0" collapsed="false">
      <c r="G154" s="6"/>
      <c r="I154" s="6"/>
      <c r="J154" s="71"/>
    </row>
    <row r="155" customFormat="false" ht="13.5" hidden="false" customHeight="false" outlineLevel="0" collapsed="false">
      <c r="G155" s="6"/>
      <c r="I155" s="6"/>
      <c r="J155" s="71"/>
    </row>
    <row r="156" customFormat="false" ht="13.5" hidden="false" customHeight="false" outlineLevel="0" collapsed="false">
      <c r="G156" s="6"/>
      <c r="I156" s="6"/>
      <c r="J156" s="71"/>
    </row>
    <row r="157" customFormat="false" ht="13.5" hidden="false" customHeight="false" outlineLevel="0" collapsed="false">
      <c r="G157" s="6"/>
      <c r="I157" s="6"/>
      <c r="J157" s="71"/>
    </row>
    <row r="158" customFormat="false" ht="13.5" hidden="false" customHeight="false" outlineLevel="0" collapsed="false">
      <c r="G158" s="6"/>
      <c r="I158" s="6"/>
      <c r="J158" s="71"/>
    </row>
    <row r="159" customFormat="false" ht="13.5" hidden="false" customHeight="false" outlineLevel="0" collapsed="false">
      <c r="G159" s="6"/>
      <c r="I159" s="6"/>
      <c r="J159" s="71"/>
    </row>
    <row r="160" customFormat="false" ht="13.5" hidden="false" customHeight="false" outlineLevel="0" collapsed="false">
      <c r="G160" s="6"/>
      <c r="I160" s="6"/>
      <c r="J160" s="71"/>
    </row>
    <row r="161" customFormat="false" ht="13.5" hidden="false" customHeight="false" outlineLevel="0" collapsed="false">
      <c r="G161" s="6"/>
      <c r="I161" s="6"/>
      <c r="J161" s="71"/>
    </row>
    <row r="162" customFormat="false" ht="13.5" hidden="false" customHeight="false" outlineLevel="0" collapsed="false">
      <c r="G162" s="6"/>
      <c r="I162" s="6"/>
      <c r="J162" s="71"/>
    </row>
    <row r="163" customFormat="false" ht="13.5" hidden="false" customHeight="false" outlineLevel="0" collapsed="false">
      <c r="G163" s="6"/>
      <c r="I163" s="6"/>
      <c r="J163" s="71"/>
    </row>
    <row r="164" customFormat="false" ht="13.5" hidden="false" customHeight="false" outlineLevel="0" collapsed="false">
      <c r="G164" s="6"/>
      <c r="I164" s="6"/>
      <c r="J164" s="71"/>
    </row>
    <row r="165" customFormat="false" ht="13.5" hidden="false" customHeight="false" outlineLevel="0" collapsed="false">
      <c r="G165" s="6"/>
      <c r="I165" s="6"/>
      <c r="J165" s="71"/>
    </row>
    <row r="166" customFormat="false" ht="13.5" hidden="false" customHeight="false" outlineLevel="0" collapsed="false">
      <c r="G166" s="6"/>
      <c r="I166" s="6"/>
      <c r="J166" s="71"/>
    </row>
    <row r="167" customFormat="false" ht="13.5" hidden="false" customHeight="false" outlineLevel="0" collapsed="false">
      <c r="G167" s="6"/>
      <c r="I167" s="6"/>
      <c r="J167" s="71"/>
    </row>
    <row r="168" customFormat="false" ht="13.5" hidden="false" customHeight="false" outlineLevel="0" collapsed="false">
      <c r="G168" s="6"/>
      <c r="I168" s="6"/>
      <c r="J168" s="71"/>
    </row>
    <row r="169" customFormat="false" ht="13.5" hidden="false" customHeight="false" outlineLevel="0" collapsed="false">
      <c r="G169" s="6"/>
      <c r="I169" s="6"/>
      <c r="J169" s="71"/>
    </row>
    <row r="170" customFormat="false" ht="13.5" hidden="false" customHeight="false" outlineLevel="0" collapsed="false">
      <c r="G170" s="6"/>
      <c r="I170" s="6"/>
      <c r="J170" s="71"/>
    </row>
    <row r="171" customFormat="false" ht="13.5" hidden="false" customHeight="false" outlineLevel="0" collapsed="false">
      <c r="G171" s="6"/>
      <c r="I171" s="6"/>
      <c r="J171" s="71"/>
    </row>
    <row r="172" customFormat="false" ht="13.5" hidden="false" customHeight="false" outlineLevel="0" collapsed="false">
      <c r="G172" s="6"/>
      <c r="I172" s="6"/>
      <c r="J172" s="71"/>
    </row>
    <row r="173" customFormat="false" ht="13.5" hidden="false" customHeight="false" outlineLevel="0" collapsed="false">
      <c r="G173" s="6"/>
      <c r="I173" s="6"/>
      <c r="J173" s="71"/>
    </row>
    <row r="174" customFormat="false" ht="13.5" hidden="false" customHeight="false" outlineLevel="0" collapsed="false">
      <c r="G174" s="6"/>
      <c r="I174" s="6"/>
      <c r="J174" s="71"/>
    </row>
    <row r="175" customFormat="false" ht="13.5" hidden="false" customHeight="false" outlineLevel="0" collapsed="false">
      <c r="G175" s="6"/>
      <c r="I175" s="6"/>
      <c r="J175" s="71"/>
    </row>
    <row r="176" customFormat="false" ht="13.5" hidden="false" customHeight="false" outlineLevel="0" collapsed="false">
      <c r="G176" s="6"/>
      <c r="I176" s="6"/>
      <c r="J176" s="71"/>
    </row>
    <row r="177" customFormat="false" ht="13.5" hidden="false" customHeight="false" outlineLevel="0" collapsed="false">
      <c r="G177" s="6"/>
      <c r="I177" s="6"/>
      <c r="J177" s="71"/>
    </row>
    <row r="178" customFormat="false" ht="13.5" hidden="false" customHeight="false" outlineLevel="0" collapsed="false">
      <c r="G178" s="6"/>
      <c r="I178" s="6"/>
      <c r="J178" s="71"/>
    </row>
    <row r="179" customFormat="false" ht="13.5" hidden="false" customHeight="false" outlineLevel="0" collapsed="false">
      <c r="G179" s="6"/>
      <c r="I179" s="6"/>
      <c r="J179" s="71"/>
    </row>
    <row r="180" customFormat="false" ht="13.5" hidden="false" customHeight="false" outlineLevel="0" collapsed="false">
      <c r="G180" s="6"/>
      <c r="I180" s="6"/>
      <c r="J180" s="71"/>
    </row>
    <row r="181" customFormat="false" ht="13.5" hidden="false" customHeight="false" outlineLevel="0" collapsed="false">
      <c r="G181" s="6"/>
      <c r="I181" s="6"/>
      <c r="J181" s="71"/>
    </row>
    <row r="182" customFormat="false" ht="13.5" hidden="false" customHeight="false" outlineLevel="0" collapsed="false">
      <c r="G182" s="6"/>
      <c r="I182" s="6"/>
      <c r="J182" s="71"/>
    </row>
    <row r="183" customFormat="false" ht="13.5" hidden="false" customHeight="false" outlineLevel="0" collapsed="false">
      <c r="G183" s="6"/>
      <c r="I183" s="6"/>
      <c r="J183" s="71"/>
    </row>
    <row r="184" customFormat="false" ht="13.5" hidden="false" customHeight="false" outlineLevel="0" collapsed="false">
      <c r="G184" s="6"/>
      <c r="I184" s="6"/>
      <c r="J184" s="71"/>
    </row>
    <row r="185" customFormat="false" ht="13.5" hidden="false" customHeight="false" outlineLevel="0" collapsed="false">
      <c r="G185" s="6"/>
      <c r="I185" s="6"/>
      <c r="J185" s="71"/>
    </row>
    <row r="186" customFormat="false" ht="13.5" hidden="false" customHeight="false" outlineLevel="0" collapsed="false">
      <c r="G186" s="6"/>
      <c r="I186" s="6"/>
      <c r="J186" s="71"/>
    </row>
    <row r="187" customFormat="false" ht="13.5" hidden="false" customHeight="false" outlineLevel="0" collapsed="false">
      <c r="G187" s="6"/>
      <c r="I187" s="6"/>
      <c r="J187" s="71"/>
    </row>
    <row r="188" customFormat="false" ht="13.5" hidden="false" customHeight="false" outlineLevel="0" collapsed="false">
      <c r="G188" s="6"/>
      <c r="I188" s="6"/>
      <c r="J188" s="71"/>
    </row>
    <row r="189" customFormat="false" ht="13.5" hidden="false" customHeight="false" outlineLevel="0" collapsed="false">
      <c r="G189" s="6"/>
      <c r="I189" s="6"/>
      <c r="J189" s="71"/>
    </row>
    <row r="190" customFormat="false" ht="13.5" hidden="false" customHeight="false" outlineLevel="0" collapsed="false">
      <c r="G190" s="6"/>
      <c r="I190" s="6"/>
      <c r="J190" s="71"/>
    </row>
    <row r="191" customFormat="false" ht="13.5" hidden="false" customHeight="false" outlineLevel="0" collapsed="false">
      <c r="G191" s="6"/>
      <c r="I191" s="6"/>
      <c r="J191" s="71"/>
    </row>
    <row r="192" customFormat="false" ht="13.5" hidden="false" customHeight="false" outlineLevel="0" collapsed="false">
      <c r="G192" s="6"/>
      <c r="I192" s="6"/>
      <c r="J192" s="71"/>
    </row>
    <row r="193" customFormat="false" ht="13.5" hidden="false" customHeight="false" outlineLevel="0" collapsed="false">
      <c r="G193" s="6"/>
      <c r="I193" s="6"/>
      <c r="J193" s="71"/>
    </row>
    <row r="194" customFormat="false" ht="13.5" hidden="false" customHeight="false" outlineLevel="0" collapsed="false">
      <c r="G194" s="6"/>
      <c r="I194" s="6"/>
      <c r="J194" s="71"/>
    </row>
    <row r="195" customFormat="false" ht="13.5" hidden="false" customHeight="false" outlineLevel="0" collapsed="false">
      <c r="G195" s="6"/>
      <c r="I195" s="6"/>
      <c r="J195" s="71"/>
    </row>
    <row r="196" customFormat="false" ht="13.5" hidden="false" customHeight="false" outlineLevel="0" collapsed="false">
      <c r="G196" s="6"/>
      <c r="I196" s="6"/>
      <c r="J196" s="71"/>
    </row>
    <row r="197" customFormat="false" ht="13.5" hidden="false" customHeight="false" outlineLevel="0" collapsed="false">
      <c r="G197" s="6"/>
      <c r="I197" s="6"/>
      <c r="J197" s="71"/>
    </row>
    <row r="198" customFormat="false" ht="13.5" hidden="false" customHeight="false" outlineLevel="0" collapsed="false">
      <c r="G198" s="6"/>
      <c r="I198" s="6"/>
      <c r="J198" s="71"/>
    </row>
    <row r="199" customFormat="false" ht="13.5" hidden="false" customHeight="false" outlineLevel="0" collapsed="false">
      <c r="G199" s="6"/>
      <c r="I199" s="6"/>
      <c r="J199" s="71"/>
    </row>
    <row r="200" customFormat="false" ht="13.5" hidden="false" customHeight="false" outlineLevel="0" collapsed="false">
      <c r="G200" s="6"/>
      <c r="I200" s="6"/>
      <c r="J200" s="71"/>
    </row>
    <row r="201" customFormat="false" ht="13.5" hidden="false" customHeight="false" outlineLevel="0" collapsed="false">
      <c r="G201" s="6"/>
      <c r="I201" s="6"/>
      <c r="J201" s="71"/>
    </row>
    <row r="202" customFormat="false" ht="13.5" hidden="false" customHeight="false" outlineLevel="0" collapsed="false">
      <c r="G202" s="6"/>
      <c r="I202" s="6"/>
      <c r="J202" s="71"/>
    </row>
    <row r="203" customFormat="false" ht="13.5" hidden="false" customHeight="false" outlineLevel="0" collapsed="false">
      <c r="G203" s="6"/>
      <c r="I203" s="6"/>
      <c r="J203" s="71"/>
    </row>
    <row r="204" customFormat="false" ht="13.5" hidden="false" customHeight="false" outlineLevel="0" collapsed="false">
      <c r="G204" s="6"/>
      <c r="I204" s="6"/>
      <c r="J204" s="71"/>
    </row>
    <row r="205" customFormat="false" ht="13.5" hidden="false" customHeight="false" outlineLevel="0" collapsed="false">
      <c r="G205" s="6"/>
      <c r="I205" s="6"/>
      <c r="J205" s="71"/>
    </row>
    <row r="206" customFormat="false" ht="13.5" hidden="false" customHeight="false" outlineLevel="0" collapsed="false">
      <c r="G206" s="6"/>
      <c r="I206" s="6"/>
      <c r="J206" s="71"/>
    </row>
    <row r="207" customFormat="false" ht="13.5" hidden="false" customHeight="false" outlineLevel="0" collapsed="false">
      <c r="G207" s="6"/>
      <c r="I207" s="6"/>
      <c r="J207" s="71"/>
    </row>
    <row r="208" customFormat="false" ht="13.5" hidden="false" customHeight="false" outlineLevel="0" collapsed="false">
      <c r="G208" s="6"/>
      <c r="I208" s="6"/>
      <c r="J208" s="71"/>
    </row>
    <row r="209" customFormat="false" ht="13.5" hidden="false" customHeight="false" outlineLevel="0" collapsed="false">
      <c r="G209" s="6"/>
      <c r="I209" s="6"/>
      <c r="J209" s="71"/>
    </row>
    <row r="210" customFormat="false" ht="13.5" hidden="false" customHeight="false" outlineLevel="0" collapsed="false">
      <c r="G210" s="6"/>
      <c r="I210" s="6"/>
      <c r="J210" s="71"/>
    </row>
    <row r="211" customFormat="false" ht="13.5" hidden="false" customHeight="false" outlineLevel="0" collapsed="false">
      <c r="G211" s="6"/>
      <c r="I211" s="6"/>
      <c r="J211" s="71"/>
    </row>
    <row r="212" customFormat="false" ht="13.5" hidden="false" customHeight="false" outlineLevel="0" collapsed="false">
      <c r="G212" s="6"/>
      <c r="I212" s="6"/>
      <c r="J212" s="71"/>
    </row>
    <row r="213" customFormat="false" ht="13.5" hidden="false" customHeight="false" outlineLevel="0" collapsed="false">
      <c r="G213" s="6"/>
      <c r="I213" s="6"/>
      <c r="J213" s="71"/>
    </row>
    <row r="214" customFormat="false" ht="13.5" hidden="false" customHeight="false" outlineLevel="0" collapsed="false">
      <c r="G214" s="6"/>
      <c r="I214" s="6"/>
      <c r="J214" s="71"/>
    </row>
    <row r="215" customFormat="false" ht="13.5" hidden="false" customHeight="false" outlineLevel="0" collapsed="false">
      <c r="G215" s="6"/>
      <c r="I215" s="6"/>
      <c r="J215" s="71"/>
    </row>
    <row r="216" customFormat="false" ht="13.5" hidden="false" customHeight="false" outlineLevel="0" collapsed="false">
      <c r="G216" s="6"/>
      <c r="I216" s="6"/>
      <c r="J216" s="71"/>
    </row>
    <row r="217" customFormat="false" ht="13.5" hidden="false" customHeight="false" outlineLevel="0" collapsed="false">
      <c r="G217" s="6"/>
      <c r="I217" s="6"/>
      <c r="J217" s="71"/>
    </row>
    <row r="218" customFormat="false" ht="13.5" hidden="false" customHeight="false" outlineLevel="0" collapsed="false">
      <c r="G218" s="6"/>
      <c r="I218" s="6"/>
      <c r="J218" s="71"/>
    </row>
    <row r="219" customFormat="false" ht="13.5" hidden="false" customHeight="false" outlineLevel="0" collapsed="false">
      <c r="G219" s="6"/>
      <c r="I219" s="6"/>
      <c r="J219" s="71"/>
    </row>
    <row r="220" customFormat="false" ht="13.5" hidden="false" customHeight="false" outlineLevel="0" collapsed="false">
      <c r="G220" s="6"/>
      <c r="I220" s="6"/>
      <c r="J220" s="71"/>
    </row>
    <row r="221" customFormat="false" ht="13.5" hidden="false" customHeight="false" outlineLevel="0" collapsed="false">
      <c r="G221" s="6"/>
    </row>
    <row r="222" customFormat="false" ht="13.5" hidden="false" customHeight="false" outlineLevel="0" collapsed="false">
      <c r="G222" s="6"/>
    </row>
    <row r="223" customFormat="false" ht="13.5" hidden="false" customHeight="false" outlineLevel="0" collapsed="false">
      <c r="G223" s="6"/>
    </row>
    <row r="224" customFormat="false" ht="13.5" hidden="false" customHeight="false" outlineLevel="0" collapsed="false">
      <c r="G224" s="6"/>
    </row>
    <row r="225" customFormat="false" ht="13.5" hidden="false" customHeight="false" outlineLevel="0" collapsed="false">
      <c r="G225" s="6"/>
    </row>
    <row r="226" customFormat="false" ht="13.5" hidden="false" customHeight="false" outlineLevel="0" collapsed="false">
      <c r="G226" s="6"/>
    </row>
    <row r="227" customFormat="false" ht="13.5" hidden="false" customHeight="false" outlineLevel="0" collapsed="false">
      <c r="G227" s="6"/>
    </row>
    <row r="228" customFormat="false" ht="13.5" hidden="false" customHeight="false" outlineLevel="0" collapsed="false">
      <c r="G228" s="6"/>
    </row>
    <row r="229" customFormat="false" ht="13.5" hidden="false" customHeight="false" outlineLevel="0" collapsed="false">
      <c r="G229" s="6"/>
    </row>
    <row r="230" customFormat="false" ht="13.5" hidden="false" customHeight="false" outlineLevel="0" collapsed="false">
      <c r="G230" s="6"/>
    </row>
    <row r="231" customFormat="false" ht="13.5" hidden="false" customHeight="false" outlineLevel="0" collapsed="false">
      <c r="G231" s="6"/>
    </row>
    <row r="232" customFormat="false" ht="13.5" hidden="false" customHeight="false" outlineLevel="0" collapsed="false">
      <c r="G232" s="6"/>
    </row>
    <row r="233" customFormat="false" ht="13.5" hidden="false" customHeight="false" outlineLevel="0" collapsed="false">
      <c r="G233" s="6"/>
    </row>
    <row r="234" customFormat="false" ht="13.5" hidden="false" customHeight="false" outlineLevel="0" collapsed="false">
      <c r="G234" s="6"/>
    </row>
    <row r="235" customFormat="false" ht="13.5" hidden="false" customHeight="false" outlineLevel="0" collapsed="false">
      <c r="G235" s="6"/>
    </row>
    <row r="236" customFormat="false" ht="13.5" hidden="false" customHeight="false" outlineLevel="0" collapsed="false">
      <c r="G236" s="6"/>
    </row>
    <row r="237" customFormat="false" ht="13.5" hidden="false" customHeight="false" outlineLevel="0" collapsed="false">
      <c r="G237" s="6"/>
    </row>
    <row r="238" customFormat="false" ht="13.5" hidden="false" customHeight="false" outlineLevel="0" collapsed="false">
      <c r="G238" s="6"/>
    </row>
    <row r="239" customFormat="false" ht="13.5" hidden="false" customHeight="false" outlineLevel="0" collapsed="false">
      <c r="G239" s="6"/>
    </row>
    <row r="240" customFormat="false" ht="13.5" hidden="false" customHeight="false" outlineLevel="0" collapsed="false">
      <c r="G240" s="6"/>
    </row>
    <row r="241" customFormat="false" ht="13.5" hidden="false" customHeight="false" outlineLevel="0" collapsed="false">
      <c r="G241" s="6"/>
    </row>
    <row r="242" customFormat="false" ht="13.5" hidden="false" customHeight="false" outlineLevel="0" collapsed="false">
      <c r="G242" s="6"/>
    </row>
    <row r="243" customFormat="false" ht="13.5" hidden="false" customHeight="false" outlineLevel="0" collapsed="false">
      <c r="G243" s="6"/>
    </row>
    <row r="244" customFormat="false" ht="13.5" hidden="false" customHeight="false" outlineLevel="0" collapsed="false">
      <c r="G244" s="6"/>
    </row>
    <row r="245" customFormat="false" ht="13.5" hidden="false" customHeight="false" outlineLevel="0" collapsed="false">
      <c r="G245" s="6"/>
    </row>
    <row r="246" customFormat="false" ht="13.5" hidden="false" customHeight="false" outlineLevel="0" collapsed="false">
      <c r="G246" s="6"/>
    </row>
    <row r="247" customFormat="false" ht="13.5" hidden="false" customHeight="false" outlineLevel="0" collapsed="false">
      <c r="G247" s="6"/>
    </row>
    <row r="248" customFormat="false" ht="13.5" hidden="false" customHeight="false" outlineLevel="0" collapsed="false">
      <c r="G248" s="6"/>
    </row>
    <row r="249" customFormat="false" ht="13.5" hidden="false" customHeight="false" outlineLevel="0" collapsed="false">
      <c r="G249" s="6"/>
    </row>
    <row r="250" customFormat="false" ht="13.5" hidden="false" customHeight="false" outlineLevel="0" collapsed="false">
      <c r="G250" s="6"/>
    </row>
    <row r="251" customFormat="false" ht="13.5" hidden="false" customHeight="false" outlineLevel="0" collapsed="false">
      <c r="G251" s="6"/>
    </row>
    <row r="252" customFormat="false" ht="13.5" hidden="false" customHeight="false" outlineLevel="0" collapsed="false">
      <c r="G252" s="6"/>
    </row>
    <row r="253" customFormat="false" ht="13.5" hidden="false" customHeight="false" outlineLevel="0" collapsed="false">
      <c r="G253" s="6"/>
    </row>
    <row r="254" customFormat="false" ht="13.5" hidden="false" customHeight="false" outlineLevel="0" collapsed="false">
      <c r="G254" s="6"/>
    </row>
    <row r="255" customFormat="false" ht="13.5" hidden="false" customHeight="false" outlineLevel="0" collapsed="false">
      <c r="G255" s="6"/>
    </row>
    <row r="256" customFormat="false" ht="13.5" hidden="false" customHeight="false" outlineLevel="0" collapsed="false">
      <c r="G256" s="6"/>
    </row>
    <row r="257" customFormat="false" ht="13.5" hidden="false" customHeight="false" outlineLevel="0" collapsed="false">
      <c r="G257" s="6"/>
    </row>
    <row r="258" customFormat="false" ht="13.5" hidden="false" customHeight="false" outlineLevel="0" collapsed="false">
      <c r="G258" s="6"/>
    </row>
    <row r="259" customFormat="false" ht="13.5" hidden="false" customHeight="false" outlineLevel="0" collapsed="false">
      <c r="G259" s="6"/>
    </row>
    <row r="260" customFormat="false" ht="13.5" hidden="false" customHeight="false" outlineLevel="0" collapsed="false">
      <c r="G260" s="6"/>
    </row>
    <row r="261" customFormat="false" ht="13.5" hidden="false" customHeight="false" outlineLevel="0" collapsed="false">
      <c r="G261" s="6"/>
    </row>
    <row r="262" customFormat="false" ht="13.5" hidden="false" customHeight="false" outlineLevel="0" collapsed="false">
      <c r="G262" s="6"/>
    </row>
    <row r="263" customFormat="false" ht="13.5" hidden="false" customHeight="false" outlineLevel="0" collapsed="false">
      <c r="G263" s="6"/>
    </row>
    <row r="264" customFormat="false" ht="13.5" hidden="false" customHeight="false" outlineLevel="0" collapsed="false">
      <c r="G264" s="6"/>
    </row>
    <row r="265" customFormat="false" ht="13.5" hidden="false" customHeight="false" outlineLevel="0" collapsed="false">
      <c r="G265" s="6"/>
    </row>
    <row r="266" customFormat="false" ht="13.5" hidden="false" customHeight="false" outlineLevel="0" collapsed="false">
      <c r="G266" s="6"/>
    </row>
    <row r="267" customFormat="false" ht="13.5" hidden="false" customHeight="false" outlineLevel="0" collapsed="false">
      <c r="G267" s="6"/>
    </row>
    <row r="268" customFormat="false" ht="13.5" hidden="false" customHeight="false" outlineLevel="0" collapsed="false">
      <c r="G268" s="6"/>
    </row>
    <row r="269" customFormat="false" ht="13.5" hidden="false" customHeight="false" outlineLevel="0" collapsed="false">
      <c r="G269" s="6"/>
    </row>
    <row r="270" customFormat="false" ht="13.5" hidden="false" customHeight="false" outlineLevel="0" collapsed="false">
      <c r="G270" s="6"/>
    </row>
    <row r="271" customFormat="false" ht="13.5" hidden="false" customHeight="false" outlineLevel="0" collapsed="false">
      <c r="G271" s="6"/>
    </row>
    <row r="272" customFormat="false" ht="13.5" hidden="false" customHeight="false" outlineLevel="0" collapsed="false">
      <c r="G272" s="6"/>
    </row>
    <row r="273" customFormat="false" ht="13.5" hidden="false" customHeight="false" outlineLevel="0" collapsed="false">
      <c r="G273" s="6"/>
    </row>
    <row r="274" customFormat="false" ht="13.5" hidden="false" customHeight="false" outlineLevel="0" collapsed="false">
      <c r="G274" s="6"/>
    </row>
    <row r="275" customFormat="false" ht="13.5" hidden="false" customHeight="false" outlineLevel="0" collapsed="false">
      <c r="G275" s="6"/>
    </row>
    <row r="276" customFormat="false" ht="13.5" hidden="false" customHeight="false" outlineLevel="0" collapsed="false">
      <c r="G276" s="6"/>
    </row>
    <row r="277" customFormat="false" ht="13.5" hidden="false" customHeight="false" outlineLevel="0" collapsed="false">
      <c r="G277" s="6"/>
    </row>
    <row r="278" customFormat="false" ht="13.5" hidden="false" customHeight="false" outlineLevel="0" collapsed="false">
      <c r="G278" s="6"/>
    </row>
    <row r="279" customFormat="false" ht="13.5" hidden="false" customHeight="false" outlineLevel="0" collapsed="false">
      <c r="G279" s="6"/>
    </row>
    <row r="280" customFormat="false" ht="13.5" hidden="false" customHeight="false" outlineLevel="0" collapsed="false">
      <c r="G280" s="6"/>
    </row>
    <row r="281" customFormat="false" ht="13.5" hidden="false" customHeight="false" outlineLevel="0" collapsed="false">
      <c r="G281" s="6"/>
    </row>
    <row r="282" customFormat="false" ht="13.5" hidden="false" customHeight="false" outlineLevel="0" collapsed="false">
      <c r="G282" s="6"/>
    </row>
    <row r="283" customFormat="false" ht="13.5" hidden="false" customHeight="false" outlineLevel="0" collapsed="false">
      <c r="G283" s="6"/>
    </row>
    <row r="284" customFormat="false" ht="13.5" hidden="false" customHeight="false" outlineLevel="0" collapsed="false">
      <c r="G284" s="6"/>
    </row>
    <row r="285" customFormat="false" ht="13.5" hidden="false" customHeight="false" outlineLevel="0" collapsed="false">
      <c r="G285" s="6"/>
    </row>
    <row r="286" customFormat="false" ht="13.5" hidden="false" customHeight="false" outlineLevel="0" collapsed="false">
      <c r="G286" s="6"/>
    </row>
    <row r="287" customFormat="false" ht="13.5" hidden="false" customHeight="false" outlineLevel="0" collapsed="false">
      <c r="G287" s="6"/>
    </row>
    <row r="288" customFormat="false" ht="13.5" hidden="false" customHeight="false" outlineLevel="0" collapsed="false">
      <c r="G288" s="6"/>
    </row>
    <row r="289" customFormat="false" ht="13.5" hidden="false" customHeight="false" outlineLevel="0" collapsed="false">
      <c r="G289" s="6"/>
    </row>
    <row r="290" customFormat="false" ht="13.5" hidden="false" customHeight="false" outlineLevel="0" collapsed="false">
      <c r="G290" s="6"/>
    </row>
    <row r="291" customFormat="false" ht="13.5" hidden="false" customHeight="false" outlineLevel="0" collapsed="false">
      <c r="G291" s="6"/>
    </row>
    <row r="292" customFormat="false" ht="13.5" hidden="false" customHeight="false" outlineLevel="0" collapsed="false">
      <c r="G292" s="6"/>
    </row>
    <row r="293" customFormat="false" ht="13.5" hidden="false" customHeight="false" outlineLevel="0" collapsed="false">
      <c r="G293" s="6"/>
    </row>
    <row r="294" customFormat="false" ht="13.5" hidden="false" customHeight="false" outlineLevel="0" collapsed="false">
      <c r="G294" s="6"/>
    </row>
    <row r="295" customFormat="false" ht="13.5" hidden="false" customHeight="false" outlineLevel="0" collapsed="false">
      <c r="G295" s="6"/>
    </row>
    <row r="296" customFormat="false" ht="13.5" hidden="false" customHeight="false" outlineLevel="0" collapsed="false">
      <c r="G296" s="6"/>
    </row>
    <row r="297" customFormat="false" ht="13.5" hidden="false" customHeight="false" outlineLevel="0" collapsed="false">
      <c r="G297" s="6"/>
    </row>
    <row r="298" customFormat="false" ht="13.5" hidden="false" customHeight="false" outlineLevel="0" collapsed="false">
      <c r="G298" s="6"/>
    </row>
    <row r="299" customFormat="false" ht="13.5" hidden="false" customHeight="false" outlineLevel="0" collapsed="false">
      <c r="G299" s="6"/>
    </row>
    <row r="300" customFormat="false" ht="13.5" hidden="false" customHeight="false" outlineLevel="0" collapsed="false">
      <c r="G300" s="6"/>
    </row>
    <row r="301" customFormat="false" ht="13.5" hidden="false" customHeight="false" outlineLevel="0" collapsed="false">
      <c r="G301" s="6"/>
    </row>
    <row r="302" customFormat="false" ht="13.5" hidden="false" customHeight="false" outlineLevel="0" collapsed="false">
      <c r="G302" s="6"/>
    </row>
    <row r="303" customFormat="false" ht="13.5" hidden="false" customHeight="false" outlineLevel="0" collapsed="false">
      <c r="G303" s="6"/>
    </row>
    <row r="304" customFormat="false" ht="13.5" hidden="false" customHeight="false" outlineLevel="0" collapsed="false">
      <c r="G304" s="6"/>
    </row>
    <row r="305" customFormat="false" ht="13.5" hidden="false" customHeight="false" outlineLevel="0" collapsed="false">
      <c r="G305" s="6"/>
    </row>
    <row r="306" customFormat="false" ht="13.5" hidden="false" customHeight="false" outlineLevel="0" collapsed="false">
      <c r="G306" s="6"/>
    </row>
    <row r="307" customFormat="false" ht="13.5" hidden="false" customHeight="false" outlineLevel="0" collapsed="false">
      <c r="G307" s="6"/>
    </row>
    <row r="308" customFormat="false" ht="13.5" hidden="false" customHeight="false" outlineLevel="0" collapsed="false">
      <c r="G308" s="6"/>
    </row>
    <row r="309" customFormat="false" ht="13.5" hidden="false" customHeight="false" outlineLevel="0" collapsed="false">
      <c r="G309" s="6"/>
    </row>
    <row r="310" customFormat="false" ht="13.5" hidden="false" customHeight="false" outlineLevel="0" collapsed="false">
      <c r="G310" s="6"/>
    </row>
    <row r="311" customFormat="false" ht="13.5" hidden="false" customHeight="false" outlineLevel="0" collapsed="false">
      <c r="G311" s="6"/>
    </row>
    <row r="312" customFormat="false" ht="13.5" hidden="false" customHeight="false" outlineLevel="0" collapsed="false">
      <c r="G312" s="6"/>
    </row>
    <row r="313" customFormat="false" ht="13.5" hidden="false" customHeight="false" outlineLevel="0" collapsed="false">
      <c r="G313" s="6"/>
    </row>
    <row r="314" customFormat="false" ht="13.5" hidden="false" customHeight="false" outlineLevel="0" collapsed="false">
      <c r="G314" s="6"/>
    </row>
    <row r="315" customFormat="false" ht="13.5" hidden="false" customHeight="false" outlineLevel="0" collapsed="false">
      <c r="G315" s="6"/>
    </row>
    <row r="316" customFormat="false" ht="13.5" hidden="false" customHeight="false" outlineLevel="0" collapsed="false">
      <c r="G316" s="6"/>
    </row>
    <row r="317" customFormat="false" ht="13.5" hidden="false" customHeight="false" outlineLevel="0" collapsed="false">
      <c r="G317" s="6"/>
    </row>
    <row r="318" customFormat="false" ht="13.5" hidden="false" customHeight="false" outlineLevel="0" collapsed="false">
      <c r="G318" s="6"/>
    </row>
    <row r="319" customFormat="false" ht="13.5" hidden="false" customHeight="false" outlineLevel="0" collapsed="false">
      <c r="G319" s="6"/>
    </row>
    <row r="320" customFormat="false" ht="13.5" hidden="false" customHeight="false" outlineLevel="0" collapsed="false">
      <c r="G320" s="6"/>
    </row>
    <row r="321" customFormat="false" ht="13.5" hidden="false" customHeight="false" outlineLevel="0" collapsed="false">
      <c r="G321" s="6"/>
    </row>
    <row r="322" customFormat="false" ht="13.5" hidden="false" customHeight="false" outlineLevel="0" collapsed="false">
      <c r="G322" s="6"/>
    </row>
    <row r="323" customFormat="false" ht="13.5" hidden="false" customHeight="false" outlineLevel="0" collapsed="false">
      <c r="G323" s="6"/>
    </row>
    <row r="324" customFormat="false" ht="13.5" hidden="false" customHeight="false" outlineLevel="0" collapsed="false">
      <c r="G324" s="6"/>
    </row>
    <row r="325" customFormat="false" ht="13.5" hidden="false" customHeight="false" outlineLevel="0" collapsed="false">
      <c r="G325" s="6"/>
    </row>
    <row r="326" customFormat="false" ht="13.5" hidden="false" customHeight="false" outlineLevel="0" collapsed="false">
      <c r="G326" s="6"/>
    </row>
    <row r="327" customFormat="false" ht="13.5" hidden="false" customHeight="false" outlineLevel="0" collapsed="false">
      <c r="G327" s="6"/>
    </row>
    <row r="328" customFormat="false" ht="13.5" hidden="false" customHeight="false" outlineLevel="0" collapsed="false">
      <c r="G328" s="6"/>
    </row>
    <row r="329" customFormat="false" ht="13.5" hidden="false" customHeight="false" outlineLevel="0" collapsed="false">
      <c r="G329" s="6"/>
    </row>
    <row r="330" customFormat="false" ht="13.5" hidden="false" customHeight="false" outlineLevel="0" collapsed="false">
      <c r="G330" s="6"/>
    </row>
    <row r="331" customFormat="false" ht="13.5" hidden="false" customHeight="false" outlineLevel="0" collapsed="false">
      <c r="G331" s="6"/>
    </row>
    <row r="332" customFormat="false" ht="13.5" hidden="false" customHeight="false" outlineLevel="0" collapsed="false">
      <c r="G332" s="6"/>
    </row>
    <row r="333" customFormat="false" ht="13.5" hidden="false" customHeight="false" outlineLevel="0" collapsed="false">
      <c r="G333" s="6"/>
    </row>
    <row r="334" customFormat="false" ht="13.5" hidden="false" customHeight="false" outlineLevel="0" collapsed="false">
      <c r="G334" s="6"/>
    </row>
    <row r="335" customFormat="false" ht="13.5" hidden="false" customHeight="false" outlineLevel="0" collapsed="false">
      <c r="G335" s="6"/>
    </row>
    <row r="336" customFormat="false" ht="13.5" hidden="false" customHeight="false" outlineLevel="0" collapsed="false">
      <c r="G336" s="6"/>
    </row>
    <row r="337" customFormat="false" ht="13.5" hidden="false" customHeight="false" outlineLevel="0" collapsed="false">
      <c r="G337" s="6"/>
    </row>
    <row r="338" customFormat="false" ht="13.5" hidden="false" customHeight="false" outlineLevel="0" collapsed="false">
      <c r="G338" s="6"/>
    </row>
    <row r="339" customFormat="false" ht="13.5" hidden="false" customHeight="false" outlineLevel="0" collapsed="false">
      <c r="G339" s="6"/>
    </row>
    <row r="340" customFormat="false" ht="13.5" hidden="false" customHeight="false" outlineLevel="0" collapsed="false">
      <c r="G340" s="6"/>
    </row>
    <row r="341" customFormat="false" ht="13.5" hidden="false" customHeight="false" outlineLevel="0" collapsed="false">
      <c r="G341" s="6"/>
    </row>
    <row r="342" customFormat="false" ht="13.5" hidden="false" customHeight="false" outlineLevel="0" collapsed="false">
      <c r="G342" s="6"/>
    </row>
    <row r="343" customFormat="false" ht="13.5" hidden="false" customHeight="false" outlineLevel="0" collapsed="false">
      <c r="G343" s="6"/>
    </row>
    <row r="344" customFormat="false" ht="13.5" hidden="false" customHeight="false" outlineLevel="0" collapsed="false">
      <c r="G344" s="6"/>
    </row>
    <row r="345" customFormat="false" ht="13.5" hidden="false" customHeight="false" outlineLevel="0" collapsed="false">
      <c r="G345" s="6"/>
    </row>
    <row r="346" customFormat="false" ht="13.5" hidden="false" customHeight="false" outlineLevel="0" collapsed="false">
      <c r="G346" s="6"/>
    </row>
    <row r="347" customFormat="false" ht="13.5" hidden="false" customHeight="false" outlineLevel="0" collapsed="false">
      <c r="G347" s="6"/>
    </row>
    <row r="348" customFormat="false" ht="13.5" hidden="false" customHeight="false" outlineLevel="0" collapsed="false">
      <c r="G348" s="6"/>
    </row>
    <row r="349" customFormat="false" ht="13.5" hidden="false" customHeight="false" outlineLevel="0" collapsed="false">
      <c r="G349" s="6"/>
    </row>
    <row r="350" customFormat="false" ht="13.5" hidden="false" customHeight="false" outlineLevel="0" collapsed="false">
      <c r="G350" s="6"/>
    </row>
    <row r="351" customFormat="false" ht="13.5" hidden="false" customHeight="false" outlineLevel="0" collapsed="false">
      <c r="G351" s="6"/>
    </row>
    <row r="352" customFormat="false" ht="13.5" hidden="false" customHeight="false" outlineLevel="0" collapsed="false">
      <c r="G352" s="6"/>
    </row>
    <row r="353" customFormat="false" ht="13.5" hidden="false" customHeight="false" outlineLevel="0" collapsed="false">
      <c r="G353" s="6"/>
    </row>
    <row r="354" customFormat="false" ht="13.5" hidden="false" customHeight="false" outlineLevel="0" collapsed="false">
      <c r="G354" s="6"/>
    </row>
    <row r="355" customFormat="false" ht="13.5" hidden="false" customHeight="false" outlineLevel="0" collapsed="false">
      <c r="G355" s="6"/>
    </row>
    <row r="356" customFormat="false" ht="13.5" hidden="false" customHeight="false" outlineLevel="0" collapsed="false">
      <c r="G356" s="6"/>
    </row>
    <row r="357" customFormat="false" ht="13.5" hidden="false" customHeight="false" outlineLevel="0" collapsed="false">
      <c r="G357" s="6"/>
    </row>
    <row r="358" customFormat="false" ht="13.5" hidden="false" customHeight="false" outlineLevel="0" collapsed="false">
      <c r="G358" s="6"/>
    </row>
    <row r="359" customFormat="false" ht="13.5" hidden="false" customHeight="false" outlineLevel="0" collapsed="false">
      <c r="G359" s="6"/>
    </row>
    <row r="360" customFormat="false" ht="13.5" hidden="false" customHeight="false" outlineLevel="0" collapsed="false">
      <c r="G360" s="6"/>
    </row>
    <row r="361" customFormat="false" ht="13.5" hidden="false" customHeight="false" outlineLevel="0" collapsed="false">
      <c r="G361" s="6"/>
    </row>
    <row r="362" customFormat="false" ht="13.5" hidden="false" customHeight="false" outlineLevel="0" collapsed="false">
      <c r="G362" s="6"/>
    </row>
    <row r="363" customFormat="false" ht="13.5" hidden="false" customHeight="false" outlineLevel="0" collapsed="false">
      <c r="G363" s="6"/>
    </row>
    <row r="364" customFormat="false" ht="13.5" hidden="false" customHeight="false" outlineLevel="0" collapsed="false">
      <c r="G364" s="6"/>
    </row>
    <row r="365" customFormat="false" ht="13.5" hidden="false" customHeight="false" outlineLevel="0" collapsed="false">
      <c r="G365" s="6"/>
    </row>
    <row r="366" customFormat="false" ht="13.5" hidden="false" customHeight="false" outlineLevel="0" collapsed="false">
      <c r="G366" s="6"/>
    </row>
    <row r="367" customFormat="false" ht="13.5" hidden="false" customHeight="false" outlineLevel="0" collapsed="false">
      <c r="G367" s="6"/>
    </row>
    <row r="368" customFormat="false" ht="13.5" hidden="false" customHeight="false" outlineLevel="0" collapsed="false">
      <c r="G368" s="6"/>
    </row>
    <row r="369" customFormat="false" ht="13.5" hidden="false" customHeight="false" outlineLevel="0" collapsed="false">
      <c r="G369" s="6"/>
    </row>
    <row r="370" customFormat="false" ht="13.5" hidden="false" customHeight="false" outlineLevel="0" collapsed="false">
      <c r="G370" s="6"/>
    </row>
    <row r="371" customFormat="false" ht="13.5" hidden="false" customHeight="false" outlineLevel="0" collapsed="false">
      <c r="G371" s="6"/>
    </row>
    <row r="372" customFormat="false" ht="13.5" hidden="false" customHeight="false" outlineLevel="0" collapsed="false">
      <c r="G372" s="6"/>
    </row>
    <row r="373" customFormat="false" ht="13.5" hidden="false" customHeight="false" outlineLevel="0" collapsed="false">
      <c r="G373" s="6"/>
    </row>
    <row r="374" customFormat="false" ht="13.5" hidden="false" customHeight="false" outlineLevel="0" collapsed="false">
      <c r="G374" s="6"/>
    </row>
    <row r="375" customFormat="false" ht="13.5" hidden="false" customHeight="false" outlineLevel="0" collapsed="false">
      <c r="G375" s="6"/>
    </row>
    <row r="376" customFormat="false" ht="13.5" hidden="false" customHeight="false" outlineLevel="0" collapsed="false">
      <c r="G376" s="6"/>
    </row>
    <row r="377" customFormat="false" ht="13.5" hidden="false" customHeight="false" outlineLevel="0" collapsed="false">
      <c r="G377" s="6"/>
    </row>
    <row r="378" customFormat="false" ht="13.5" hidden="false" customHeight="false" outlineLevel="0" collapsed="false">
      <c r="G378" s="6"/>
    </row>
    <row r="379" customFormat="false" ht="13.5" hidden="false" customHeight="false" outlineLevel="0" collapsed="false">
      <c r="G379" s="6"/>
    </row>
    <row r="380" customFormat="false" ht="13.5" hidden="false" customHeight="false" outlineLevel="0" collapsed="false">
      <c r="G380" s="6"/>
    </row>
    <row r="381" customFormat="false" ht="13.5" hidden="false" customHeight="false" outlineLevel="0" collapsed="false">
      <c r="G381" s="6"/>
    </row>
    <row r="382" customFormat="false" ht="13.5" hidden="false" customHeight="false" outlineLevel="0" collapsed="false">
      <c r="G382" s="6"/>
    </row>
  </sheetData>
  <mergeCells count="3">
    <mergeCell ref="A1:I1"/>
    <mergeCell ref="K1:R1"/>
    <mergeCell ref="K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77"/>
    <col collapsed="false" customWidth="true" hidden="false" outlineLevel="0" max="4" min="3" style="7" width="23.77"/>
    <col collapsed="false" customWidth="true" hidden="false" outlineLevel="0" max="5" min="5" style="72" width="2.77"/>
    <col collapsed="false" customWidth="true" hidden="false" outlineLevel="0" max="8" min="6" style="7" width="23.33"/>
    <col collapsed="false" customWidth="false" hidden="false" outlineLevel="0" max="12" min="9" style="7" width="8.88"/>
    <col collapsed="false" customWidth="true" hidden="false" outlineLevel="0" max="13" min="13" style="7" width="9.77"/>
    <col collapsed="false" customWidth="false" hidden="false" outlineLevel="0" max="257" min="14" style="7" width="8.88"/>
  </cols>
  <sheetData>
    <row r="1" s="74" customFormat="true" ht="45" hidden="false" customHeight="true" outlineLevel="0" collapsed="false">
      <c r="A1" s="8" t="s">
        <v>45</v>
      </c>
      <c r="B1" s="8"/>
      <c r="C1" s="8"/>
      <c r="D1" s="8"/>
      <c r="E1" s="73"/>
      <c r="F1" s="8" t="s">
        <v>46</v>
      </c>
      <c r="G1" s="8"/>
      <c r="H1" s="8"/>
    </row>
    <row r="2" s="14" customFormat="true" ht="25.5" hidden="false" customHeight="true" outlineLevel="0" collapsed="false">
      <c r="A2" s="75" t="s">
        <v>47</v>
      </c>
      <c r="B2" s="76"/>
      <c r="C2" s="77"/>
      <c r="D2" s="12"/>
      <c r="E2" s="78"/>
      <c r="F2" s="12"/>
      <c r="G2" s="12"/>
      <c r="H2" s="19" t="s">
        <v>48</v>
      </c>
    </row>
    <row r="3" s="59" customFormat="true" ht="17.1" hidden="false" customHeight="true" outlineLevel="0" collapsed="false">
      <c r="A3" s="20" t="s">
        <v>4</v>
      </c>
      <c r="B3" s="79" t="s">
        <v>49</v>
      </c>
      <c r="C3" s="79"/>
      <c r="D3" s="80" t="s">
        <v>50</v>
      </c>
      <c r="E3" s="21"/>
      <c r="F3" s="24" t="s">
        <v>51</v>
      </c>
      <c r="G3" s="81" t="s">
        <v>52</v>
      </c>
      <c r="H3" s="81"/>
    </row>
    <row r="4" s="83" customFormat="true" ht="17.1" hidden="false" customHeight="true" outlineLevel="0" collapsed="false">
      <c r="A4" s="27" t="s">
        <v>10</v>
      </c>
      <c r="B4" s="38" t="s">
        <v>53</v>
      </c>
      <c r="C4" s="38" t="s">
        <v>54</v>
      </c>
      <c r="D4" s="39" t="s">
        <v>53</v>
      </c>
      <c r="E4" s="21"/>
      <c r="F4" s="82" t="s">
        <v>55</v>
      </c>
      <c r="G4" s="38" t="s">
        <v>53</v>
      </c>
      <c r="H4" s="39" t="s">
        <v>56</v>
      </c>
    </row>
    <row r="5" s="83" customFormat="true" ht="17.1" hidden="false" customHeight="true" outlineLevel="0" collapsed="false">
      <c r="A5" s="35" t="s">
        <v>17</v>
      </c>
      <c r="B5" s="28"/>
      <c r="C5" s="28"/>
      <c r="D5" s="84"/>
      <c r="E5" s="21"/>
      <c r="F5" s="30"/>
      <c r="G5" s="28"/>
      <c r="H5" s="84"/>
    </row>
    <row r="6" s="83" customFormat="true" ht="17.1" hidden="false" customHeight="true" outlineLevel="0" collapsed="false">
      <c r="A6" s="40" t="s">
        <v>22</v>
      </c>
      <c r="B6" s="41" t="s">
        <v>57</v>
      </c>
      <c r="C6" s="41" t="s">
        <v>58</v>
      </c>
      <c r="D6" s="85" t="s">
        <v>57</v>
      </c>
      <c r="E6" s="21"/>
      <c r="F6" s="23" t="s">
        <v>58</v>
      </c>
      <c r="G6" s="41" t="s">
        <v>57</v>
      </c>
      <c r="H6" s="85" t="s">
        <v>58</v>
      </c>
    </row>
    <row r="7" s="14" customFormat="true" ht="29.25" hidden="false" customHeight="true" outlineLevel="0" collapsed="false">
      <c r="A7" s="35" t="n">
        <v>2005</v>
      </c>
      <c r="B7" s="86" t="s">
        <v>59</v>
      </c>
      <c r="C7" s="86" t="s">
        <v>59</v>
      </c>
      <c r="D7" s="86" t="n">
        <v>8</v>
      </c>
      <c r="E7" s="86"/>
      <c r="F7" s="86" t="n">
        <v>1499.078</v>
      </c>
      <c r="G7" s="86" t="n">
        <v>3</v>
      </c>
      <c r="H7" s="86" t="n">
        <v>2619</v>
      </c>
      <c r="M7" s="87"/>
    </row>
    <row r="8" s="14" customFormat="true" ht="29.25" hidden="false" customHeight="true" outlineLevel="0" collapsed="false">
      <c r="A8" s="35" t="n">
        <v>2006</v>
      </c>
      <c r="B8" s="86" t="s">
        <v>59</v>
      </c>
      <c r="C8" s="86" t="s">
        <v>59</v>
      </c>
      <c r="D8" s="86" t="n">
        <v>8</v>
      </c>
      <c r="E8" s="86"/>
      <c r="F8" s="86" t="n">
        <v>1500.52</v>
      </c>
      <c r="G8" s="86" t="n">
        <v>3</v>
      </c>
      <c r="H8" s="86" t="n">
        <v>2621</v>
      </c>
      <c r="M8" s="87"/>
    </row>
    <row r="9" s="14" customFormat="true" ht="29.25" hidden="false" customHeight="true" outlineLevel="0" collapsed="false">
      <c r="A9" s="35" t="n">
        <v>2007</v>
      </c>
      <c r="B9" s="86" t="s">
        <v>59</v>
      </c>
      <c r="C9" s="86" t="s">
        <v>59</v>
      </c>
      <c r="D9" s="86" t="n">
        <v>8</v>
      </c>
      <c r="E9" s="86"/>
      <c r="F9" s="86" t="n">
        <v>1500.89</v>
      </c>
      <c r="G9" s="86" t="n">
        <v>3</v>
      </c>
      <c r="H9" s="86" t="n">
        <v>2621</v>
      </c>
      <c r="M9" s="87"/>
    </row>
    <row r="10" s="14" customFormat="true" ht="29.25" hidden="false" customHeight="true" outlineLevel="0" collapsed="false">
      <c r="A10" s="35" t="n">
        <v>2008</v>
      </c>
      <c r="B10" s="86" t="s">
        <v>59</v>
      </c>
      <c r="C10" s="86" t="s">
        <v>59</v>
      </c>
      <c r="D10" s="86" t="n">
        <v>8</v>
      </c>
      <c r="E10" s="86"/>
      <c r="F10" s="86" t="n">
        <v>1501.211</v>
      </c>
      <c r="G10" s="86" t="n">
        <v>3</v>
      </c>
      <c r="H10" s="86" t="n">
        <v>2621</v>
      </c>
      <c r="M10" s="87"/>
    </row>
    <row r="11" s="89" customFormat="true" ht="29.25" hidden="false" customHeight="true" outlineLevel="0" collapsed="false">
      <c r="A11" s="53" t="n">
        <v>2009</v>
      </c>
      <c r="B11" s="86" t="s">
        <v>59</v>
      </c>
      <c r="C11" s="86" t="s">
        <v>59</v>
      </c>
      <c r="D11" s="88" t="n">
        <v>8</v>
      </c>
      <c r="E11" s="88"/>
      <c r="F11" s="88" t="n">
        <f aca="false">SUM(F12:F23)</f>
        <v>1558.2</v>
      </c>
      <c r="G11" s="88" t="n">
        <v>3</v>
      </c>
      <c r="H11" s="88" t="n">
        <f aca="false">SUM(H12:H23)</f>
        <v>2634</v>
      </c>
      <c r="M11" s="90"/>
    </row>
    <row r="12" s="89" customFormat="true" ht="29.25" hidden="false" customHeight="true" outlineLevel="0" collapsed="false">
      <c r="A12" s="57" t="s">
        <v>32</v>
      </c>
      <c r="B12" s="86" t="s">
        <v>59</v>
      </c>
      <c r="C12" s="86" t="s">
        <v>59</v>
      </c>
      <c r="D12" s="86" t="n">
        <v>8</v>
      </c>
      <c r="E12" s="88"/>
      <c r="F12" s="86" t="n">
        <v>126.4</v>
      </c>
      <c r="G12" s="86" t="n">
        <v>3</v>
      </c>
      <c r="H12" s="86" t="n">
        <v>219</v>
      </c>
      <c r="M12" s="90"/>
    </row>
    <row r="13" s="14" customFormat="true" ht="29.25" hidden="false" customHeight="true" outlineLevel="0" collapsed="false">
      <c r="A13" s="62" t="s">
        <v>33</v>
      </c>
      <c r="B13" s="86" t="s">
        <v>59</v>
      </c>
      <c r="C13" s="86" t="s">
        <v>59</v>
      </c>
      <c r="D13" s="86" t="n">
        <v>8</v>
      </c>
      <c r="E13" s="91"/>
      <c r="F13" s="91" t="n">
        <v>125.8</v>
      </c>
      <c r="G13" s="86" t="n">
        <v>3</v>
      </c>
      <c r="H13" s="91" t="n">
        <v>217</v>
      </c>
      <c r="M13" s="87"/>
    </row>
    <row r="14" s="14" customFormat="true" ht="29.25" hidden="false" customHeight="true" outlineLevel="0" collapsed="false">
      <c r="A14" s="62" t="s">
        <v>34</v>
      </c>
      <c r="B14" s="86" t="s">
        <v>59</v>
      </c>
      <c r="C14" s="86" t="s">
        <v>59</v>
      </c>
      <c r="D14" s="86" t="n">
        <v>8</v>
      </c>
      <c r="E14" s="91"/>
      <c r="F14" s="91" t="n">
        <v>127</v>
      </c>
      <c r="G14" s="86" t="n">
        <v>3</v>
      </c>
      <c r="H14" s="91" t="n">
        <v>218</v>
      </c>
      <c r="M14" s="87"/>
    </row>
    <row r="15" s="14" customFormat="true" ht="29.25" hidden="false" customHeight="true" outlineLevel="0" collapsed="false">
      <c r="A15" s="62" t="s">
        <v>35</v>
      </c>
      <c r="B15" s="86" t="s">
        <v>59</v>
      </c>
      <c r="C15" s="86" t="s">
        <v>59</v>
      </c>
      <c r="D15" s="86" t="n">
        <v>8</v>
      </c>
      <c r="E15" s="91"/>
      <c r="F15" s="91" t="n">
        <v>129</v>
      </c>
      <c r="G15" s="86" t="n">
        <v>3</v>
      </c>
      <c r="H15" s="91" t="n">
        <v>219</v>
      </c>
      <c r="M15" s="87"/>
    </row>
    <row r="16" s="14" customFormat="true" ht="29.25" hidden="false" customHeight="true" outlineLevel="0" collapsed="false">
      <c r="A16" s="62" t="s">
        <v>36</v>
      </c>
      <c r="B16" s="86" t="s">
        <v>59</v>
      </c>
      <c r="C16" s="86" t="s">
        <v>59</v>
      </c>
      <c r="D16" s="86" t="n">
        <v>8</v>
      </c>
      <c r="E16" s="91"/>
      <c r="F16" s="91" t="n">
        <v>127</v>
      </c>
      <c r="G16" s="86" t="n">
        <v>3</v>
      </c>
      <c r="H16" s="91" t="n">
        <v>219</v>
      </c>
      <c r="M16" s="87"/>
    </row>
    <row r="17" s="14" customFormat="true" ht="29.25" hidden="false" customHeight="true" outlineLevel="0" collapsed="false">
      <c r="A17" s="62" t="s">
        <v>37</v>
      </c>
      <c r="B17" s="86" t="s">
        <v>59</v>
      </c>
      <c r="C17" s="86" t="s">
        <v>59</v>
      </c>
      <c r="D17" s="86" t="n">
        <v>8</v>
      </c>
      <c r="E17" s="91"/>
      <c r="F17" s="91" t="n">
        <v>121</v>
      </c>
      <c r="G17" s="86" t="n">
        <v>3</v>
      </c>
      <c r="H17" s="91" t="n">
        <v>219</v>
      </c>
      <c r="M17" s="87"/>
    </row>
    <row r="18" s="14" customFormat="true" ht="29.25" hidden="false" customHeight="true" outlineLevel="0" collapsed="false">
      <c r="A18" s="62" t="s">
        <v>38</v>
      </c>
      <c r="B18" s="86" t="s">
        <v>59</v>
      </c>
      <c r="C18" s="86" t="s">
        <v>59</v>
      </c>
      <c r="D18" s="86" t="n">
        <v>8</v>
      </c>
      <c r="E18" s="91"/>
      <c r="F18" s="91" t="n">
        <v>134</v>
      </c>
      <c r="G18" s="86" t="n">
        <v>3</v>
      </c>
      <c r="H18" s="91" t="n">
        <v>220</v>
      </c>
      <c r="M18" s="87"/>
    </row>
    <row r="19" s="14" customFormat="true" ht="29.25" hidden="false" customHeight="true" outlineLevel="0" collapsed="false">
      <c r="A19" s="62" t="s">
        <v>39</v>
      </c>
      <c r="B19" s="86" t="s">
        <v>59</v>
      </c>
      <c r="C19" s="86" t="s">
        <v>59</v>
      </c>
      <c r="D19" s="86" t="n">
        <v>8</v>
      </c>
      <c r="E19" s="91"/>
      <c r="F19" s="91" t="n">
        <v>126</v>
      </c>
      <c r="G19" s="86" t="n">
        <v>3</v>
      </c>
      <c r="H19" s="91" t="n">
        <v>225</v>
      </c>
      <c r="M19" s="87"/>
    </row>
    <row r="20" s="14" customFormat="true" ht="29.25" hidden="false" customHeight="true" outlineLevel="0" collapsed="false">
      <c r="A20" s="62" t="s">
        <v>40</v>
      </c>
      <c r="B20" s="86" t="s">
        <v>59</v>
      </c>
      <c r="C20" s="86" t="s">
        <v>59</v>
      </c>
      <c r="D20" s="86" t="n">
        <v>8</v>
      </c>
      <c r="E20" s="91"/>
      <c r="F20" s="91" t="n">
        <v>134</v>
      </c>
      <c r="G20" s="86" t="n">
        <v>3</v>
      </c>
      <c r="H20" s="91" t="n">
        <v>222</v>
      </c>
      <c r="M20" s="87"/>
    </row>
    <row r="21" s="14" customFormat="true" ht="29.25" hidden="false" customHeight="true" outlineLevel="0" collapsed="false">
      <c r="A21" s="62" t="s">
        <v>41</v>
      </c>
      <c r="B21" s="86" t="s">
        <v>59</v>
      </c>
      <c r="C21" s="86" t="s">
        <v>59</v>
      </c>
      <c r="D21" s="86" t="n">
        <v>8</v>
      </c>
      <c r="E21" s="91"/>
      <c r="F21" s="91" t="n">
        <v>132</v>
      </c>
      <c r="G21" s="86" t="n">
        <v>3</v>
      </c>
      <c r="H21" s="91" t="n">
        <v>219</v>
      </c>
      <c r="M21" s="87"/>
    </row>
    <row r="22" s="14" customFormat="true" ht="29.25" hidden="false" customHeight="true" outlineLevel="0" collapsed="false">
      <c r="A22" s="62" t="s">
        <v>42</v>
      </c>
      <c r="B22" s="86" t="s">
        <v>59</v>
      </c>
      <c r="C22" s="86" t="s">
        <v>59</v>
      </c>
      <c r="D22" s="86" t="n">
        <v>8</v>
      </c>
      <c r="E22" s="91"/>
      <c r="F22" s="91" t="n">
        <v>145</v>
      </c>
      <c r="G22" s="86" t="n">
        <v>3</v>
      </c>
      <c r="H22" s="91" t="n">
        <v>220</v>
      </c>
      <c r="M22" s="87"/>
    </row>
    <row r="23" s="14" customFormat="true" ht="29.25" hidden="false" customHeight="true" outlineLevel="0" collapsed="false">
      <c r="A23" s="63" t="s">
        <v>43</v>
      </c>
      <c r="B23" s="64" t="s">
        <v>59</v>
      </c>
      <c r="C23" s="64" t="s">
        <v>59</v>
      </c>
      <c r="D23" s="64" t="n">
        <v>8</v>
      </c>
      <c r="E23" s="91"/>
      <c r="F23" s="92" t="n">
        <v>131</v>
      </c>
      <c r="G23" s="64" t="n">
        <v>3</v>
      </c>
      <c r="H23" s="92" t="n">
        <v>217</v>
      </c>
      <c r="M23" s="87"/>
    </row>
    <row r="24" customFormat="false" ht="17.25" hidden="false" customHeight="true" outlineLevel="0" collapsed="false">
      <c r="A24" s="67" t="s">
        <v>60</v>
      </c>
    </row>
    <row r="25" customFormat="false" ht="13.5" hidden="false" customHeight="false" outlineLevel="0" collapsed="false">
      <c r="A25" s="67"/>
    </row>
  </sheetData>
  <mergeCells count="4">
    <mergeCell ref="A1:D1"/>
    <mergeCell ref="F1:H1"/>
    <mergeCell ref="B3:C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5" activeCellId="0" sqref="G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20.32"/>
    <col collapsed="false" customWidth="true" hidden="false" outlineLevel="0" max="4" min="4" style="3" width="20.32"/>
    <col collapsed="false" customWidth="true" hidden="false" outlineLevel="0" max="5" min="5" style="93" width="2.77"/>
    <col collapsed="false" customWidth="true" hidden="false" outlineLevel="0" max="9" min="6" style="2" width="16.55"/>
    <col collapsed="false" customWidth="false" hidden="false" outlineLevel="0" max="257" min="10" style="7" width="8.88"/>
  </cols>
  <sheetData>
    <row r="1" s="11" customFormat="true" ht="45" hidden="false" customHeight="true" outlineLevel="0" collapsed="false">
      <c r="A1" s="8" t="s">
        <v>61</v>
      </c>
      <c r="B1" s="8"/>
      <c r="C1" s="8"/>
      <c r="D1" s="8"/>
      <c r="E1" s="9"/>
      <c r="F1" s="10" t="s">
        <v>62</v>
      </c>
      <c r="G1" s="10"/>
      <c r="H1" s="10"/>
      <c r="I1" s="10"/>
      <c r="J1" s="94"/>
    </row>
    <row r="2" s="14" customFormat="true" ht="25.5" hidden="false" customHeight="true" outlineLevel="0" collapsed="false">
      <c r="A2" s="12" t="s">
        <v>63</v>
      </c>
      <c r="B2" s="13"/>
      <c r="C2" s="13"/>
      <c r="D2" s="15"/>
      <c r="E2" s="95"/>
      <c r="F2" s="13"/>
      <c r="G2" s="13"/>
      <c r="H2" s="13"/>
      <c r="I2" s="19" t="s">
        <v>64</v>
      </c>
    </row>
    <row r="3" s="14" customFormat="true" ht="17.1" hidden="false" customHeight="true" outlineLevel="0" collapsed="false">
      <c r="A3" s="96" t="s">
        <v>4</v>
      </c>
      <c r="B3" s="97" t="s">
        <v>65</v>
      </c>
      <c r="C3" s="97" t="s">
        <v>66</v>
      </c>
      <c r="D3" s="98" t="s">
        <v>67</v>
      </c>
      <c r="E3" s="21"/>
      <c r="F3" s="99" t="s">
        <v>68</v>
      </c>
      <c r="G3" s="100" t="s">
        <v>69</v>
      </c>
      <c r="H3" s="101" t="s">
        <v>70</v>
      </c>
      <c r="I3" s="102" t="s">
        <v>71</v>
      </c>
    </row>
    <row r="4" s="14" customFormat="true" ht="17.1" hidden="false" customHeight="true" outlineLevel="0" collapsed="false">
      <c r="A4" s="96" t="s">
        <v>72</v>
      </c>
      <c r="B4" s="84" t="s">
        <v>73</v>
      </c>
      <c r="C4" s="84" t="s">
        <v>73</v>
      </c>
      <c r="D4" s="98"/>
      <c r="E4" s="21"/>
      <c r="F4" s="30"/>
      <c r="G4" s="28"/>
      <c r="H4" s="28"/>
      <c r="I4" s="97"/>
    </row>
    <row r="5" s="14" customFormat="true" ht="17.1" hidden="false" customHeight="true" outlineLevel="0" collapsed="false">
      <c r="A5" s="59" t="s">
        <v>17</v>
      </c>
      <c r="B5" s="97"/>
      <c r="C5" s="97"/>
      <c r="D5" s="98"/>
      <c r="E5" s="21"/>
      <c r="F5" s="30"/>
      <c r="G5" s="28" t="s">
        <v>74</v>
      </c>
      <c r="H5" s="28" t="s">
        <v>75</v>
      </c>
      <c r="I5" s="84" t="s">
        <v>76</v>
      </c>
    </row>
    <row r="6" s="14" customFormat="true" ht="17.1" hidden="false" customHeight="true" outlineLevel="0" collapsed="false">
      <c r="A6" s="45" t="s">
        <v>77</v>
      </c>
      <c r="B6" s="85" t="s">
        <v>78</v>
      </c>
      <c r="C6" s="85" t="s">
        <v>79</v>
      </c>
      <c r="D6" s="44" t="s">
        <v>80</v>
      </c>
      <c r="E6" s="21"/>
      <c r="F6" s="23" t="s">
        <v>81</v>
      </c>
      <c r="G6" s="41" t="s">
        <v>82</v>
      </c>
      <c r="H6" s="41" t="s">
        <v>83</v>
      </c>
      <c r="I6" s="85" t="s">
        <v>84</v>
      </c>
    </row>
    <row r="7" s="14" customFormat="true" ht="41.25" hidden="false" customHeight="true" outlineLevel="0" collapsed="false">
      <c r="A7" s="35" t="n">
        <v>2005</v>
      </c>
      <c r="B7" s="50" t="n">
        <v>24912</v>
      </c>
      <c r="C7" s="50" t="n">
        <v>11101</v>
      </c>
      <c r="D7" s="103" t="n">
        <v>44.6</v>
      </c>
      <c r="E7" s="50"/>
      <c r="F7" s="50" t="n">
        <v>5300</v>
      </c>
      <c r="G7" s="50" t="n">
        <v>4126</v>
      </c>
      <c r="H7" s="50" t="n">
        <v>372</v>
      </c>
      <c r="I7" s="50" t="n">
        <v>4308</v>
      </c>
    </row>
    <row r="8" s="14" customFormat="true" ht="41.25" hidden="false" customHeight="true" outlineLevel="0" collapsed="false">
      <c r="A8" s="35" t="n">
        <v>2006</v>
      </c>
      <c r="B8" s="50" t="n">
        <v>24420</v>
      </c>
      <c r="C8" s="50" t="n">
        <v>10986</v>
      </c>
      <c r="D8" s="103" t="n">
        <v>44.987714987715</v>
      </c>
      <c r="E8" s="50"/>
      <c r="F8" s="104" t="n">
        <v>0</v>
      </c>
      <c r="G8" s="50" t="n">
        <v>4318</v>
      </c>
      <c r="H8" s="50" t="n">
        <v>393</v>
      </c>
      <c r="I8" s="50" t="n">
        <v>4430</v>
      </c>
    </row>
    <row r="9" s="14" customFormat="true" ht="41.25" hidden="false" customHeight="true" outlineLevel="0" collapsed="false">
      <c r="A9" s="35" t="n">
        <v>2007</v>
      </c>
      <c r="B9" s="50" t="n">
        <v>26912</v>
      </c>
      <c r="C9" s="50" t="n">
        <v>12467</v>
      </c>
      <c r="D9" s="103" t="n">
        <v>46.3250594530321</v>
      </c>
      <c r="E9" s="50"/>
      <c r="F9" s="104" t="n">
        <v>0</v>
      </c>
      <c r="G9" s="50" t="n">
        <v>5067.97808219178</v>
      </c>
      <c r="H9" s="50" t="n">
        <v>406.5</v>
      </c>
      <c r="I9" s="50" t="n">
        <v>5151</v>
      </c>
    </row>
    <row r="10" s="14" customFormat="true" ht="41.25" hidden="false" customHeight="true" outlineLevel="0" collapsed="false">
      <c r="A10" s="35" t="n">
        <v>2008</v>
      </c>
      <c r="B10" s="50" t="n">
        <v>24132</v>
      </c>
      <c r="C10" s="50" t="n">
        <v>11613</v>
      </c>
      <c r="D10" s="61" t="n">
        <v>48.12</v>
      </c>
      <c r="E10" s="50"/>
      <c r="F10" s="104" t="s">
        <v>85</v>
      </c>
      <c r="G10" s="50" t="n">
        <v>4950.77808219178</v>
      </c>
      <c r="H10" s="105" t="n">
        <v>426.313448909996</v>
      </c>
      <c r="I10" s="50" t="n">
        <v>5136</v>
      </c>
    </row>
    <row r="11" s="14" customFormat="true" ht="41.25" hidden="false" customHeight="true" outlineLevel="0" collapsed="false">
      <c r="A11" s="53" t="n">
        <v>2009</v>
      </c>
      <c r="B11" s="106" t="n">
        <f aca="false">SUM(B12:B18)</f>
        <v>23740</v>
      </c>
      <c r="C11" s="106" t="n">
        <f aca="false">SUM(C12:C18)</f>
        <v>12029</v>
      </c>
      <c r="D11" s="56" t="n">
        <v>50.67</v>
      </c>
      <c r="E11" s="106"/>
      <c r="F11" s="106" t="n">
        <v>5300</v>
      </c>
      <c r="G11" s="106" t="n">
        <v>5008</v>
      </c>
      <c r="H11" s="106" t="n">
        <v>416</v>
      </c>
      <c r="I11" s="106" t="n">
        <f aca="false">SUM(I12:I18)</f>
        <v>5472</v>
      </c>
    </row>
    <row r="12" s="14" customFormat="true" ht="41.25" hidden="false" customHeight="true" outlineLevel="0" collapsed="false">
      <c r="A12" s="107" t="s">
        <v>86</v>
      </c>
      <c r="B12" s="50" t="n">
        <v>7184</v>
      </c>
      <c r="C12" s="50" t="n">
        <v>4443</v>
      </c>
      <c r="D12" s="61" t="n">
        <v>61.85</v>
      </c>
      <c r="E12" s="50"/>
      <c r="F12" s="108" t="n">
        <f aca="false">SUM(F13:F19)</f>
        <v>0</v>
      </c>
      <c r="G12" s="50" t="n">
        <v>2127</v>
      </c>
      <c r="H12" s="105" t="n">
        <v>478.7</v>
      </c>
      <c r="I12" s="50" t="n">
        <v>1718</v>
      </c>
    </row>
    <row r="13" s="14" customFormat="true" ht="41.25" hidden="false" customHeight="true" outlineLevel="0" collapsed="false">
      <c r="A13" s="107" t="s">
        <v>87</v>
      </c>
      <c r="B13" s="50" t="n">
        <v>2631</v>
      </c>
      <c r="C13" s="50" t="n">
        <v>517</v>
      </c>
      <c r="D13" s="61" t="n">
        <v>19.65</v>
      </c>
      <c r="E13" s="50"/>
      <c r="F13" s="108" t="n">
        <f aca="false">SUM(F14:F20)</f>
        <v>0</v>
      </c>
      <c r="G13" s="50" t="n">
        <v>203</v>
      </c>
      <c r="H13" s="105" t="n">
        <v>393.6</v>
      </c>
      <c r="I13" s="50" t="n">
        <v>278</v>
      </c>
    </row>
    <row r="14" s="14" customFormat="true" ht="41.25" hidden="false" customHeight="true" outlineLevel="0" collapsed="false">
      <c r="A14" s="107" t="s">
        <v>88</v>
      </c>
      <c r="B14" s="50" t="n">
        <v>2677</v>
      </c>
      <c r="C14" s="50" t="n">
        <v>750</v>
      </c>
      <c r="D14" s="61" t="n">
        <v>28.02</v>
      </c>
      <c r="E14" s="50"/>
      <c r="F14" s="108" t="n">
        <f aca="false">SUM(F15:F21)</f>
        <v>0</v>
      </c>
      <c r="G14" s="50" t="n">
        <v>268</v>
      </c>
      <c r="H14" s="105" t="n">
        <v>357</v>
      </c>
      <c r="I14" s="50" t="n">
        <v>396</v>
      </c>
    </row>
    <row r="15" s="89" customFormat="true" ht="41.25" hidden="false" customHeight="true" outlineLevel="0" collapsed="false">
      <c r="A15" s="107" t="s">
        <v>89</v>
      </c>
      <c r="B15" s="50" t="n">
        <v>4780</v>
      </c>
      <c r="C15" s="50" t="n">
        <v>3025</v>
      </c>
      <c r="D15" s="61" t="n">
        <v>63.28</v>
      </c>
      <c r="E15" s="50"/>
      <c r="F15" s="108" t="n">
        <f aca="false">SUM(F16:F22)</f>
        <v>0</v>
      </c>
      <c r="G15" s="50" t="n">
        <v>1490</v>
      </c>
      <c r="H15" s="105" t="n">
        <v>492.6</v>
      </c>
      <c r="I15" s="50" t="n">
        <v>1524</v>
      </c>
    </row>
    <row r="16" customFormat="false" ht="41.25" hidden="false" customHeight="true" outlineLevel="0" collapsed="false">
      <c r="A16" s="107" t="s">
        <v>90</v>
      </c>
      <c r="B16" s="109" t="n">
        <v>2354</v>
      </c>
      <c r="C16" s="109" t="n">
        <v>1058</v>
      </c>
      <c r="D16" s="61" t="n">
        <v>44.94</v>
      </c>
      <c r="E16" s="110"/>
      <c r="F16" s="108" t="n">
        <f aca="false">SUM(F17:F23)</f>
        <v>0</v>
      </c>
      <c r="G16" s="109" t="n">
        <v>295</v>
      </c>
      <c r="H16" s="105" t="n">
        <v>279.3</v>
      </c>
      <c r="I16" s="109" t="n">
        <v>542</v>
      </c>
      <c r="J16" s="14"/>
      <c r="K16" s="14"/>
      <c r="L16" s="14"/>
      <c r="M16" s="14"/>
    </row>
    <row r="17" customFormat="false" ht="41.25" hidden="false" customHeight="true" outlineLevel="0" collapsed="false">
      <c r="A17" s="107" t="s">
        <v>91</v>
      </c>
      <c r="B17" s="109" t="n">
        <v>2386</v>
      </c>
      <c r="C17" s="109" t="n">
        <v>1339</v>
      </c>
      <c r="D17" s="61" t="n">
        <v>56.12</v>
      </c>
      <c r="E17" s="110"/>
      <c r="F17" s="108" t="n">
        <f aca="false">SUM(F18:F24)</f>
        <v>0</v>
      </c>
      <c r="G17" s="109" t="n">
        <v>395</v>
      </c>
      <c r="H17" s="105" t="n">
        <v>295.1</v>
      </c>
      <c r="I17" s="109" t="n">
        <v>577</v>
      </c>
      <c r="J17" s="111"/>
      <c r="K17" s="14"/>
      <c r="L17" s="14"/>
      <c r="M17" s="14"/>
    </row>
    <row r="18" customFormat="false" ht="41.25" hidden="false" customHeight="true" outlineLevel="0" collapsed="false">
      <c r="A18" s="112" t="s">
        <v>92</v>
      </c>
      <c r="B18" s="113" t="n">
        <v>1728</v>
      </c>
      <c r="C18" s="114" t="n">
        <v>897</v>
      </c>
      <c r="D18" s="66" t="n">
        <v>51.91</v>
      </c>
      <c r="E18" s="110"/>
      <c r="F18" s="115" t="n">
        <f aca="false">SUM(F19:F25)</f>
        <v>0</v>
      </c>
      <c r="G18" s="114" t="n">
        <v>230</v>
      </c>
      <c r="H18" s="116" t="n">
        <v>256.1</v>
      </c>
      <c r="I18" s="114" t="n">
        <v>437</v>
      </c>
      <c r="J18" s="14"/>
      <c r="K18" s="14"/>
      <c r="L18" s="14"/>
      <c r="M18" s="14"/>
    </row>
    <row r="19" customFormat="false" ht="20.1" hidden="false" customHeight="true" outlineLevel="0" collapsed="false">
      <c r="A19" s="67" t="s">
        <v>93</v>
      </c>
    </row>
    <row r="20" customFormat="false" ht="15.75" hidden="false" customHeight="true" outlineLevel="0" collapsed="false"/>
  </sheetData>
  <mergeCells count="2">
    <mergeCell ref="A1:D1"/>
    <mergeCell ref="F1:I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7.21"/>
    <col collapsed="false" customWidth="true" hidden="false" outlineLevel="0" max="10" min="3" style="2" width="6.1"/>
    <col collapsed="false" customWidth="true" hidden="false" outlineLevel="0" max="11" min="11" style="2" width="7.21"/>
    <col collapsed="false" customWidth="true" hidden="false" outlineLevel="0" max="12" min="12" style="2" width="6.1"/>
    <col collapsed="false" customWidth="true" hidden="false" outlineLevel="0" max="13" min="13" style="93" width="2.77"/>
    <col collapsed="false" customWidth="true" hidden="false" outlineLevel="0" max="16" min="14" style="2" width="8.22"/>
    <col collapsed="false" customWidth="true" hidden="false" outlineLevel="0" max="18" min="17" style="2" width="7.21"/>
    <col collapsed="false" customWidth="true" hidden="false" outlineLevel="0" max="19" min="19" style="2" width="6.66"/>
    <col collapsed="false" customWidth="true" hidden="false" outlineLevel="0" max="20" min="20" style="2" width="7.21"/>
    <col collapsed="false" customWidth="true" hidden="false" outlineLevel="0" max="21" min="21" style="1" width="7.21"/>
    <col collapsed="false" customWidth="true" hidden="false" outlineLevel="0" max="22" min="22" style="7" width="7.99"/>
    <col collapsed="false" customWidth="false" hidden="false" outlineLevel="0" max="257" min="23" style="7" width="8.88"/>
  </cols>
  <sheetData>
    <row r="1" s="11" customFormat="true" ht="45" hidden="false" customHeight="true" outlineLevel="0" collapsed="false">
      <c r="A1" s="8" t="s">
        <v>9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95</v>
      </c>
      <c r="O1" s="10"/>
      <c r="P1" s="10"/>
      <c r="Q1" s="10"/>
      <c r="R1" s="10"/>
      <c r="S1" s="10"/>
      <c r="T1" s="10"/>
      <c r="U1" s="10"/>
      <c r="V1" s="10"/>
    </row>
    <row r="2" s="14" customFormat="true" ht="25.5" hidden="false" customHeight="true" outlineLevel="0" collapsed="false">
      <c r="A2" s="12" t="s">
        <v>9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5"/>
      <c r="N2" s="13"/>
      <c r="O2" s="13"/>
      <c r="P2" s="13"/>
      <c r="Q2" s="13"/>
      <c r="R2" s="13"/>
      <c r="S2" s="13"/>
      <c r="T2" s="13"/>
      <c r="U2" s="117"/>
      <c r="V2" s="19" t="s">
        <v>97</v>
      </c>
    </row>
    <row r="3" s="14" customFormat="true" ht="16.5" hidden="false" customHeight="true" outlineLevel="0" collapsed="false">
      <c r="A3" s="118" t="s">
        <v>4</v>
      </c>
      <c r="B3" s="119" t="s">
        <v>98</v>
      </c>
      <c r="C3" s="120" t="s">
        <v>99</v>
      </c>
      <c r="D3" s="120"/>
      <c r="E3" s="120"/>
      <c r="F3" s="120"/>
      <c r="G3" s="121" t="s">
        <v>100</v>
      </c>
      <c r="H3" s="121"/>
      <c r="I3" s="121"/>
      <c r="J3" s="121"/>
      <c r="K3" s="122" t="s">
        <v>101</v>
      </c>
      <c r="L3" s="122"/>
      <c r="M3" s="118"/>
      <c r="N3" s="123" t="s">
        <v>102</v>
      </c>
      <c r="O3" s="123"/>
      <c r="P3" s="122" t="s">
        <v>103</v>
      </c>
      <c r="Q3" s="122"/>
      <c r="R3" s="122"/>
      <c r="S3" s="122"/>
      <c r="T3" s="122"/>
      <c r="U3" s="122"/>
      <c r="V3" s="122"/>
    </row>
    <row r="4" s="14" customFormat="true" ht="16.5" hidden="false" customHeight="true" outlineLevel="0" collapsed="false">
      <c r="A4" s="118" t="s">
        <v>72</v>
      </c>
      <c r="B4" s="119"/>
      <c r="C4" s="124" t="s">
        <v>104</v>
      </c>
      <c r="D4" s="125" t="s">
        <v>105</v>
      </c>
      <c r="E4" s="118" t="s">
        <v>106</v>
      </c>
      <c r="F4" s="126" t="s">
        <v>107</v>
      </c>
      <c r="G4" s="124" t="s">
        <v>104</v>
      </c>
      <c r="H4" s="125" t="s">
        <v>105</v>
      </c>
      <c r="I4" s="118" t="s">
        <v>106</v>
      </c>
      <c r="J4" s="126" t="s">
        <v>107</v>
      </c>
      <c r="K4" s="119" t="s">
        <v>104</v>
      </c>
      <c r="L4" s="126" t="s">
        <v>105</v>
      </c>
      <c r="M4" s="118"/>
      <c r="N4" s="127" t="s">
        <v>106</v>
      </c>
      <c r="O4" s="127" t="s">
        <v>107</v>
      </c>
      <c r="P4" s="127" t="s">
        <v>104</v>
      </c>
      <c r="Q4" s="128" t="s">
        <v>108</v>
      </c>
      <c r="R4" s="129" t="s">
        <v>106</v>
      </c>
      <c r="S4" s="128" t="s">
        <v>109</v>
      </c>
      <c r="T4" s="128" t="s">
        <v>110</v>
      </c>
      <c r="U4" s="129" t="s">
        <v>111</v>
      </c>
      <c r="V4" s="130" t="s">
        <v>112</v>
      </c>
    </row>
    <row r="5" s="14" customFormat="true" ht="16.5" hidden="false" customHeight="true" outlineLevel="0" collapsed="false">
      <c r="A5" s="131" t="s">
        <v>17</v>
      </c>
      <c r="B5" s="132"/>
      <c r="C5" s="132" t="s">
        <v>113</v>
      </c>
      <c r="D5" s="133" t="s">
        <v>114</v>
      </c>
      <c r="E5" s="134" t="s">
        <v>115</v>
      </c>
      <c r="F5" s="132"/>
      <c r="G5" s="133" t="s">
        <v>113</v>
      </c>
      <c r="H5" s="133" t="s">
        <v>114</v>
      </c>
      <c r="I5" s="134" t="s">
        <v>115</v>
      </c>
      <c r="J5" s="132"/>
      <c r="K5" s="133" t="s">
        <v>113</v>
      </c>
      <c r="L5" s="135" t="s">
        <v>114</v>
      </c>
      <c r="M5" s="130"/>
      <c r="N5" s="133" t="s">
        <v>115</v>
      </c>
      <c r="O5" s="128"/>
      <c r="P5" s="133" t="s">
        <v>113</v>
      </c>
      <c r="Q5" s="133" t="s">
        <v>116</v>
      </c>
      <c r="R5" s="133" t="s">
        <v>115</v>
      </c>
      <c r="S5" s="133" t="s">
        <v>117</v>
      </c>
      <c r="T5" s="133" t="s">
        <v>118</v>
      </c>
      <c r="U5" s="132"/>
      <c r="V5" s="130"/>
    </row>
    <row r="6" s="14" customFormat="true" ht="16.5" hidden="false" customHeight="true" outlineLevel="0" collapsed="false">
      <c r="A6" s="136" t="s">
        <v>77</v>
      </c>
      <c r="B6" s="137" t="s">
        <v>23</v>
      </c>
      <c r="C6" s="138" t="s">
        <v>23</v>
      </c>
      <c r="D6" s="138" t="s">
        <v>119</v>
      </c>
      <c r="E6" s="139" t="s">
        <v>120</v>
      </c>
      <c r="F6" s="137" t="s">
        <v>121</v>
      </c>
      <c r="G6" s="138" t="s">
        <v>23</v>
      </c>
      <c r="H6" s="138" t="s">
        <v>119</v>
      </c>
      <c r="I6" s="139" t="s">
        <v>120</v>
      </c>
      <c r="J6" s="137" t="s">
        <v>121</v>
      </c>
      <c r="K6" s="138" t="s">
        <v>23</v>
      </c>
      <c r="L6" s="140" t="s">
        <v>119</v>
      </c>
      <c r="M6" s="130"/>
      <c r="N6" s="138" t="s">
        <v>120</v>
      </c>
      <c r="O6" s="138" t="s">
        <v>121</v>
      </c>
      <c r="P6" s="138" t="s">
        <v>23</v>
      </c>
      <c r="Q6" s="138" t="s">
        <v>122</v>
      </c>
      <c r="R6" s="138" t="s">
        <v>120</v>
      </c>
      <c r="S6" s="138" t="s">
        <v>119</v>
      </c>
      <c r="T6" s="138" t="s">
        <v>119</v>
      </c>
      <c r="U6" s="137" t="s">
        <v>123</v>
      </c>
      <c r="V6" s="139" t="s">
        <v>121</v>
      </c>
    </row>
    <row r="7" s="14" customFormat="true" ht="41.25" hidden="false" customHeight="true" outlineLevel="0" collapsed="false">
      <c r="A7" s="35" t="n">
        <v>2005</v>
      </c>
      <c r="B7" s="50" t="n">
        <v>189841</v>
      </c>
      <c r="C7" s="50" t="s">
        <v>59</v>
      </c>
      <c r="D7" s="50" t="s">
        <v>59</v>
      </c>
      <c r="E7" s="50" t="s">
        <v>59</v>
      </c>
      <c r="F7" s="50" t="s">
        <v>59</v>
      </c>
      <c r="G7" s="141" t="n">
        <v>3471</v>
      </c>
      <c r="H7" s="50" t="s">
        <v>59</v>
      </c>
      <c r="I7" s="50" t="n">
        <v>2032</v>
      </c>
      <c r="J7" s="50" t="n">
        <v>1439</v>
      </c>
      <c r="K7" s="141" t="n">
        <v>108863</v>
      </c>
      <c r="L7" s="50" t="s">
        <v>59</v>
      </c>
      <c r="M7" s="50"/>
      <c r="N7" s="50" t="n">
        <v>6090</v>
      </c>
      <c r="O7" s="50" t="n">
        <v>102773</v>
      </c>
      <c r="P7" s="141" t="n">
        <v>77507</v>
      </c>
      <c r="Q7" s="50" t="s">
        <v>59</v>
      </c>
      <c r="R7" s="50" t="s">
        <v>59</v>
      </c>
      <c r="S7" s="50" t="s">
        <v>59</v>
      </c>
      <c r="T7" s="50" t="n">
        <v>21582</v>
      </c>
      <c r="U7" s="50" t="n">
        <v>17036</v>
      </c>
      <c r="V7" s="50" t="n">
        <v>38889</v>
      </c>
    </row>
    <row r="8" s="14" customFormat="true" ht="41.25" hidden="false" customHeight="true" outlineLevel="0" collapsed="false">
      <c r="A8" s="35" t="n">
        <v>2006</v>
      </c>
      <c r="B8" s="50" t="n">
        <v>214092</v>
      </c>
      <c r="C8" s="50" t="s">
        <v>59</v>
      </c>
      <c r="D8" s="50" t="s">
        <v>59</v>
      </c>
      <c r="E8" s="50" t="s">
        <v>59</v>
      </c>
      <c r="F8" s="50" t="s">
        <v>59</v>
      </c>
      <c r="G8" s="141" t="n">
        <v>3471</v>
      </c>
      <c r="H8" s="50" t="s">
        <v>59</v>
      </c>
      <c r="I8" s="50" t="n">
        <v>2032</v>
      </c>
      <c r="J8" s="50" t="n">
        <v>1439</v>
      </c>
      <c r="K8" s="141" t="n">
        <v>122056</v>
      </c>
      <c r="L8" s="50" t="s">
        <v>59</v>
      </c>
      <c r="M8" s="50"/>
      <c r="N8" s="50" t="n">
        <v>6090</v>
      </c>
      <c r="O8" s="50" t="n">
        <v>115966</v>
      </c>
      <c r="P8" s="141" t="n">
        <v>88565</v>
      </c>
      <c r="Q8" s="50" t="s">
        <v>59</v>
      </c>
      <c r="R8" s="50" t="s">
        <v>59</v>
      </c>
      <c r="S8" s="50" t="s">
        <v>59</v>
      </c>
      <c r="T8" s="50" t="n">
        <v>1547</v>
      </c>
      <c r="U8" s="50" t="n">
        <v>37071</v>
      </c>
      <c r="V8" s="50" t="n">
        <v>49947</v>
      </c>
    </row>
    <row r="9" s="14" customFormat="true" ht="41.25" hidden="false" customHeight="true" outlineLevel="0" collapsed="false">
      <c r="A9" s="35" t="n">
        <v>2007</v>
      </c>
      <c r="B9" s="50" t="n">
        <v>251763.2</v>
      </c>
      <c r="C9" s="50" t="s">
        <v>59</v>
      </c>
      <c r="D9" s="50" t="s">
        <v>59</v>
      </c>
      <c r="E9" s="50" t="s">
        <v>59</v>
      </c>
      <c r="F9" s="50" t="s">
        <v>59</v>
      </c>
      <c r="G9" s="141" t="n">
        <v>7116.6</v>
      </c>
      <c r="H9" s="50" t="s">
        <v>59</v>
      </c>
      <c r="I9" s="50" t="n">
        <v>5677.6</v>
      </c>
      <c r="J9" s="50" t="n">
        <v>1439</v>
      </c>
      <c r="K9" s="141" t="n">
        <v>142262.9</v>
      </c>
      <c r="L9" s="50" t="s">
        <v>59</v>
      </c>
      <c r="M9" s="50"/>
      <c r="N9" s="50" t="n">
        <v>7478.5</v>
      </c>
      <c r="O9" s="50" t="n">
        <v>134784.4</v>
      </c>
      <c r="P9" s="141" t="n">
        <v>102383.7</v>
      </c>
      <c r="Q9" s="50" t="s">
        <v>59</v>
      </c>
      <c r="R9" s="50" t="s">
        <v>59</v>
      </c>
      <c r="S9" s="50" t="s">
        <v>59</v>
      </c>
      <c r="T9" s="50" t="n">
        <v>1547</v>
      </c>
      <c r="U9" s="50" t="n">
        <v>50889.7</v>
      </c>
      <c r="V9" s="50" t="n">
        <v>49947</v>
      </c>
    </row>
    <row r="10" s="14" customFormat="true" ht="41.25" hidden="false" customHeight="true" outlineLevel="0" collapsed="false">
      <c r="A10" s="35" t="n">
        <v>2008</v>
      </c>
      <c r="B10" s="142" t="n">
        <v>27416</v>
      </c>
      <c r="C10" s="142" t="s">
        <v>59</v>
      </c>
      <c r="D10" s="142" t="s">
        <v>59</v>
      </c>
      <c r="E10" s="142" t="s">
        <v>59</v>
      </c>
      <c r="F10" s="142" t="s">
        <v>59</v>
      </c>
      <c r="G10" s="142" t="n">
        <v>3300</v>
      </c>
      <c r="H10" s="142" t="s">
        <v>59</v>
      </c>
      <c r="I10" s="142" t="n">
        <v>3300</v>
      </c>
      <c r="J10" s="142" t="s">
        <v>59</v>
      </c>
      <c r="K10" s="142" t="n">
        <v>16876</v>
      </c>
      <c r="L10" s="142" t="s">
        <v>59</v>
      </c>
      <c r="M10" s="142"/>
      <c r="N10" s="142" t="s">
        <v>59</v>
      </c>
      <c r="O10" s="142" t="n">
        <v>16876</v>
      </c>
      <c r="P10" s="142" t="n">
        <v>7240</v>
      </c>
      <c r="Q10" s="142" t="s">
        <v>59</v>
      </c>
      <c r="R10" s="142" t="s">
        <v>59</v>
      </c>
      <c r="S10" s="142" t="s">
        <v>59</v>
      </c>
      <c r="T10" s="142" t="s">
        <v>59</v>
      </c>
      <c r="U10" s="142" t="n">
        <v>7240</v>
      </c>
      <c r="V10" s="142" t="s">
        <v>59</v>
      </c>
    </row>
    <row r="11" s="144" customFormat="true" ht="41.25" hidden="false" customHeight="true" outlineLevel="0" collapsed="false">
      <c r="A11" s="35" t="n">
        <v>2009</v>
      </c>
      <c r="B11" s="143" t="n">
        <f aca="false">SUM(B12:B17)</f>
        <v>88144</v>
      </c>
      <c r="C11" s="143" t="n">
        <f aca="false">SUM(C12:C18)</f>
        <v>0</v>
      </c>
      <c r="D11" s="143" t="n">
        <f aca="false">SUM(D12:D18)</f>
        <v>0</v>
      </c>
      <c r="E11" s="143" t="n">
        <f aca="false">SUM(E12:E18)</f>
        <v>0</v>
      </c>
      <c r="F11" s="143" t="n">
        <f aca="false">SUM(F12:F18)</f>
        <v>0</v>
      </c>
      <c r="G11" s="143" t="n">
        <f aca="false">SUM(G12:G17)</f>
        <v>3852</v>
      </c>
      <c r="H11" s="143" t="n">
        <f aca="false">SUM(H12:H18)</f>
        <v>0</v>
      </c>
      <c r="I11" s="143" t="n">
        <f aca="false">SUM(I12:I18)</f>
        <v>0</v>
      </c>
      <c r="J11" s="143" t="n">
        <f aca="false">SUM(J12:J18)</f>
        <v>3852</v>
      </c>
      <c r="K11" s="143" t="n">
        <f aca="false">SUM(K12:K17)</f>
        <v>22784</v>
      </c>
      <c r="L11" s="143" t="n">
        <f aca="false">SUM(L12:L18)</f>
        <v>0</v>
      </c>
      <c r="M11" s="143"/>
      <c r="N11" s="143" t="n">
        <f aca="false">SUM(N12:N18)</f>
        <v>0</v>
      </c>
      <c r="O11" s="143" t="n">
        <f aca="false">SUM(O12:O18)</f>
        <v>22784</v>
      </c>
      <c r="P11" s="143" t="n">
        <f aca="false">SUM(P12:P17)</f>
        <v>61508</v>
      </c>
      <c r="Q11" s="143" t="n">
        <f aca="false">SUM(Q12:Q18)</f>
        <v>0</v>
      </c>
      <c r="R11" s="143" t="n">
        <f aca="false">SUM(R12:R18)</f>
        <v>0</v>
      </c>
      <c r="S11" s="143" t="n">
        <f aca="false">SUM(S12:S18)</f>
        <v>0</v>
      </c>
      <c r="T11" s="143" t="n">
        <f aca="false">SUM(T12:T18)</f>
        <v>0</v>
      </c>
      <c r="U11" s="143" t="n">
        <f aca="false">SUM(U12:U18)</f>
        <v>61508</v>
      </c>
      <c r="V11" s="143" t="n">
        <f aca="false">SUM(V12:V18)</f>
        <v>0</v>
      </c>
      <c r="W11" s="89"/>
      <c r="X11" s="89"/>
      <c r="Y11" s="89"/>
    </row>
    <row r="12" s="14" customFormat="true" ht="41.25" hidden="false" customHeight="true" outlineLevel="0" collapsed="false">
      <c r="A12" s="107" t="s">
        <v>86</v>
      </c>
      <c r="B12" s="142" t="n">
        <v>16807</v>
      </c>
      <c r="C12" s="142" t="s">
        <v>59</v>
      </c>
      <c r="D12" s="142" t="s">
        <v>59</v>
      </c>
      <c r="E12" s="142" t="s">
        <v>59</v>
      </c>
      <c r="F12" s="142" t="s">
        <v>59</v>
      </c>
      <c r="G12" s="142" t="n">
        <f aca="false">SUM(H12:J12)</f>
        <v>1512</v>
      </c>
      <c r="H12" s="142" t="s">
        <v>59</v>
      </c>
      <c r="I12" s="142" t="s">
        <v>59</v>
      </c>
      <c r="J12" s="142" t="n">
        <v>1512</v>
      </c>
      <c r="K12" s="142" t="n">
        <f aca="false">SUM(L12+N12+O12)</f>
        <v>8642</v>
      </c>
      <c r="L12" s="142"/>
      <c r="M12" s="142"/>
      <c r="N12" s="142"/>
      <c r="O12" s="142" t="n">
        <v>8642</v>
      </c>
      <c r="P12" s="142" t="n">
        <f aca="false">SUM(Q12:V12)</f>
        <v>6652.87789521025</v>
      </c>
      <c r="Q12" s="142" t="s">
        <v>59</v>
      </c>
      <c r="R12" s="142" t="s">
        <v>59</v>
      </c>
      <c r="S12" s="142" t="s">
        <v>59</v>
      </c>
      <c r="T12" s="142" t="s">
        <v>59</v>
      </c>
      <c r="U12" s="142" t="n">
        <v>6652.87789521025</v>
      </c>
      <c r="V12" s="142" t="s">
        <v>59</v>
      </c>
    </row>
    <row r="13" s="14" customFormat="true" ht="41.25" hidden="false" customHeight="true" outlineLevel="0" collapsed="false">
      <c r="A13" s="107" t="s">
        <v>87</v>
      </c>
      <c r="B13" s="142" t="n">
        <v>31406</v>
      </c>
      <c r="C13" s="142" t="s">
        <v>59</v>
      </c>
      <c r="D13" s="142" t="s">
        <v>59</v>
      </c>
      <c r="E13" s="142" t="s">
        <v>59</v>
      </c>
      <c r="F13" s="142" t="s">
        <v>59</v>
      </c>
      <c r="G13" s="142" t="s">
        <v>59</v>
      </c>
      <c r="H13" s="142" t="s">
        <v>59</v>
      </c>
      <c r="I13" s="142" t="s">
        <v>59</v>
      </c>
      <c r="J13" s="142" t="s">
        <v>59</v>
      </c>
      <c r="K13" s="142" t="n">
        <f aca="false">SUM(L13+N13+O13)</f>
        <v>5465</v>
      </c>
      <c r="L13" s="142"/>
      <c r="M13" s="142"/>
      <c r="N13" s="142"/>
      <c r="O13" s="142" t="n">
        <f aca="false">3720+1745</f>
        <v>5465</v>
      </c>
      <c r="P13" s="142" t="n">
        <f aca="false">SUM(Q13:V13)</f>
        <v>25940.6912525298</v>
      </c>
      <c r="Q13" s="142" t="s">
        <v>59</v>
      </c>
      <c r="R13" s="142" t="s">
        <v>59</v>
      </c>
      <c r="S13" s="142" t="s">
        <v>59</v>
      </c>
      <c r="T13" s="142" t="s">
        <v>59</v>
      </c>
      <c r="U13" s="142" t="n">
        <v>25940.6912525298</v>
      </c>
      <c r="V13" s="142" t="s">
        <v>59</v>
      </c>
    </row>
    <row r="14" s="14" customFormat="true" ht="41.25" hidden="false" customHeight="true" outlineLevel="0" collapsed="false">
      <c r="A14" s="107" t="s">
        <v>88</v>
      </c>
      <c r="B14" s="142" t="n">
        <v>34654</v>
      </c>
      <c r="C14" s="142" t="s">
        <v>59</v>
      </c>
      <c r="D14" s="142" t="s">
        <v>59</v>
      </c>
      <c r="E14" s="142" t="s">
        <v>59</v>
      </c>
      <c r="F14" s="142" t="s">
        <v>59</v>
      </c>
      <c r="G14" s="142" t="n">
        <f aca="false">SUM(H14:J14)</f>
        <v>2142</v>
      </c>
      <c r="H14" s="142" t="s">
        <v>59</v>
      </c>
      <c r="I14" s="142" t="s">
        <v>59</v>
      </c>
      <c r="J14" s="142" t="n">
        <v>2142</v>
      </c>
      <c r="K14" s="142" t="n">
        <f aca="false">SUM(L14+N14+O14)</f>
        <v>8086</v>
      </c>
      <c r="L14" s="142"/>
      <c r="M14" s="142"/>
      <c r="N14" s="142"/>
      <c r="O14" s="142" t="n">
        <v>8086</v>
      </c>
      <c r="P14" s="142" t="n">
        <f aca="false">SUM(Q14:V14)</f>
        <v>24426.1587587137</v>
      </c>
      <c r="Q14" s="142" t="s">
        <v>59</v>
      </c>
      <c r="R14" s="142" t="s">
        <v>59</v>
      </c>
      <c r="S14" s="142" t="s">
        <v>59</v>
      </c>
      <c r="T14" s="142" t="s">
        <v>59</v>
      </c>
      <c r="U14" s="142" t="n">
        <v>24426.1587587137</v>
      </c>
      <c r="V14" s="142" t="s">
        <v>59</v>
      </c>
    </row>
    <row r="15" s="89" customFormat="true" ht="41.25" hidden="false" customHeight="true" outlineLevel="0" collapsed="false">
      <c r="A15" s="107" t="s">
        <v>89</v>
      </c>
      <c r="B15" s="142" t="n">
        <v>792</v>
      </c>
      <c r="C15" s="142" t="s">
        <v>59</v>
      </c>
      <c r="D15" s="142" t="s">
        <v>59</v>
      </c>
      <c r="E15" s="142" t="s">
        <v>59</v>
      </c>
      <c r="F15" s="142" t="s">
        <v>59</v>
      </c>
      <c r="G15" s="142" t="s">
        <v>59</v>
      </c>
      <c r="H15" s="142" t="s">
        <v>59</v>
      </c>
      <c r="I15" s="142" t="s">
        <v>59</v>
      </c>
      <c r="J15" s="142" t="s">
        <v>59</v>
      </c>
      <c r="K15" s="142" t="n">
        <f aca="false">SUM(L15+N15+O15)</f>
        <v>45</v>
      </c>
      <c r="L15" s="145"/>
      <c r="M15" s="142"/>
      <c r="N15" s="142"/>
      <c r="O15" s="142" t="n">
        <v>45</v>
      </c>
      <c r="P15" s="142" t="n">
        <f aca="false">SUM(Q15:V15)</f>
        <v>746.892736676411</v>
      </c>
      <c r="Q15" s="142" t="s">
        <v>59</v>
      </c>
      <c r="R15" s="142" t="s">
        <v>59</v>
      </c>
      <c r="S15" s="142" t="s">
        <v>59</v>
      </c>
      <c r="T15" s="142" t="s">
        <v>59</v>
      </c>
      <c r="U15" s="142" t="n">
        <v>746.892736676411</v>
      </c>
      <c r="V15" s="142" t="s">
        <v>59</v>
      </c>
      <c r="W15" s="14"/>
    </row>
    <row r="16" s="146" customFormat="true" ht="41.25" hidden="false" customHeight="true" outlineLevel="0" collapsed="false">
      <c r="A16" s="107" t="s">
        <v>90</v>
      </c>
      <c r="B16" s="142" t="n">
        <v>546</v>
      </c>
      <c r="C16" s="142" t="s">
        <v>59</v>
      </c>
      <c r="D16" s="142" t="s">
        <v>59</v>
      </c>
      <c r="E16" s="142" t="s">
        <v>59</v>
      </c>
      <c r="F16" s="142" t="s">
        <v>59</v>
      </c>
      <c r="G16" s="142" t="s">
        <v>59</v>
      </c>
      <c r="H16" s="142" t="s">
        <v>59</v>
      </c>
      <c r="I16" s="142" t="s">
        <v>59</v>
      </c>
      <c r="J16" s="142" t="s">
        <v>59</v>
      </c>
      <c r="K16" s="142" t="n">
        <f aca="false">SUM(L16+N16+O16)</f>
        <v>546</v>
      </c>
      <c r="L16" s="145"/>
      <c r="M16" s="142"/>
      <c r="N16" s="145"/>
      <c r="O16" s="145" t="n">
        <v>546</v>
      </c>
      <c r="P16" s="142" t="n">
        <f aca="false">SUM(Q16:V16)</f>
        <v>0</v>
      </c>
      <c r="Q16" s="142" t="s">
        <v>59</v>
      </c>
      <c r="R16" s="142" t="s">
        <v>59</v>
      </c>
      <c r="S16" s="142" t="s">
        <v>59</v>
      </c>
      <c r="T16" s="142" t="s">
        <v>59</v>
      </c>
      <c r="U16" s="142"/>
      <c r="V16" s="142" t="s">
        <v>59</v>
      </c>
      <c r="W16" s="14"/>
    </row>
    <row r="17" s="146" customFormat="true" ht="41.25" hidden="false" customHeight="true" outlineLevel="0" collapsed="false">
      <c r="A17" s="107" t="s">
        <v>91</v>
      </c>
      <c r="B17" s="142" t="n">
        <v>3939</v>
      </c>
      <c r="C17" s="142" t="s">
        <v>59</v>
      </c>
      <c r="D17" s="142" t="s">
        <v>59</v>
      </c>
      <c r="E17" s="142" t="s">
        <v>59</v>
      </c>
      <c r="F17" s="142" t="s">
        <v>59</v>
      </c>
      <c r="G17" s="142" t="n">
        <f aca="false">SUM(H17:J17)</f>
        <v>198</v>
      </c>
      <c r="H17" s="142" t="s">
        <v>59</v>
      </c>
      <c r="I17" s="142" t="s">
        <v>59</v>
      </c>
      <c r="J17" s="142" t="n">
        <v>198</v>
      </c>
      <c r="K17" s="142" t="s">
        <v>59</v>
      </c>
      <c r="L17" s="145"/>
      <c r="M17" s="142"/>
      <c r="N17" s="145"/>
      <c r="O17" s="145"/>
      <c r="P17" s="142" t="n">
        <f aca="false">SUM(Q17:V17)</f>
        <v>3741.3793568698</v>
      </c>
      <c r="Q17" s="142" t="s">
        <v>59</v>
      </c>
      <c r="R17" s="142" t="s">
        <v>59</v>
      </c>
      <c r="S17" s="142" t="s">
        <v>59</v>
      </c>
      <c r="T17" s="142" t="s">
        <v>59</v>
      </c>
      <c r="U17" s="145" t="n">
        <v>3741.3793568698</v>
      </c>
      <c r="V17" s="142" t="s">
        <v>59</v>
      </c>
      <c r="W17" s="14"/>
    </row>
    <row r="18" s="146" customFormat="true" ht="41.25" hidden="false" customHeight="true" outlineLevel="0" collapsed="false">
      <c r="A18" s="112" t="s">
        <v>92</v>
      </c>
      <c r="B18" s="147" t="s">
        <v>59</v>
      </c>
      <c r="C18" s="148" t="s">
        <v>59</v>
      </c>
      <c r="D18" s="148" t="s">
        <v>59</v>
      </c>
      <c r="E18" s="148" t="s">
        <v>59</v>
      </c>
      <c r="F18" s="148" t="s">
        <v>59</v>
      </c>
      <c r="G18" s="148" t="s">
        <v>59</v>
      </c>
      <c r="H18" s="148" t="s">
        <v>59</v>
      </c>
      <c r="I18" s="148" t="s">
        <v>59</v>
      </c>
      <c r="J18" s="148" t="s">
        <v>59</v>
      </c>
      <c r="K18" s="148" t="s">
        <v>59</v>
      </c>
      <c r="L18" s="148" t="s">
        <v>59</v>
      </c>
      <c r="M18" s="142"/>
      <c r="N18" s="148" t="s">
        <v>59</v>
      </c>
      <c r="O18" s="148" t="s">
        <v>59</v>
      </c>
      <c r="P18" s="148" t="s">
        <v>59</v>
      </c>
      <c r="Q18" s="148" t="s">
        <v>59</v>
      </c>
      <c r="R18" s="148" t="s">
        <v>59</v>
      </c>
      <c r="S18" s="148" t="s">
        <v>59</v>
      </c>
      <c r="T18" s="148" t="s">
        <v>59</v>
      </c>
      <c r="U18" s="148" t="s">
        <v>59</v>
      </c>
      <c r="V18" s="148" t="s">
        <v>59</v>
      </c>
    </row>
    <row r="19" customFormat="false" ht="20.1" hidden="false" customHeight="true" outlineLevel="0" collapsed="false">
      <c r="A19" s="67" t="s">
        <v>93</v>
      </c>
      <c r="D19" s="3"/>
      <c r="E19" s="93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.75" hidden="false" customHeight="true" outlineLevel="0" collapsed="false">
      <c r="X20" s="149"/>
    </row>
  </sheetData>
  <mergeCells count="7">
    <mergeCell ref="A1:L1"/>
    <mergeCell ref="N1:V1"/>
    <mergeCell ref="C3:F3"/>
    <mergeCell ref="G3:J3"/>
    <mergeCell ref="K3:L3"/>
    <mergeCell ref="N3:O3"/>
    <mergeCell ref="P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" activeCellId="0" sqref="J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5.55"/>
    <col collapsed="false" customWidth="true" hidden="false" outlineLevel="0" max="6" min="6" style="2" width="2.77"/>
    <col collapsed="false" customWidth="true" hidden="false" outlineLevel="0" max="10" min="7" style="2" width="16.55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24</v>
      </c>
      <c r="B1" s="8"/>
      <c r="C1" s="8"/>
      <c r="D1" s="8"/>
      <c r="E1" s="8"/>
      <c r="F1" s="150"/>
      <c r="G1" s="10" t="s">
        <v>125</v>
      </c>
      <c r="H1" s="10"/>
      <c r="I1" s="10"/>
      <c r="J1" s="10"/>
      <c r="K1" s="151"/>
    </row>
    <row r="2" s="14" customFormat="true" ht="25.5" hidden="false" customHeight="true" outlineLevel="0" collapsed="false">
      <c r="A2" s="12" t="s">
        <v>126</v>
      </c>
      <c r="B2" s="13"/>
      <c r="C2" s="13"/>
      <c r="D2" s="13"/>
      <c r="E2" s="13"/>
      <c r="F2" s="16"/>
      <c r="G2" s="13"/>
      <c r="H2" s="13"/>
      <c r="I2" s="13"/>
      <c r="J2" s="19" t="s">
        <v>127</v>
      </c>
    </row>
    <row r="3" s="14" customFormat="true" ht="16.5" hidden="false" customHeight="true" outlineLevel="0" collapsed="false">
      <c r="A3" s="96" t="s">
        <v>4</v>
      </c>
      <c r="B3" s="100" t="s">
        <v>128</v>
      </c>
      <c r="C3" s="100" t="s">
        <v>129</v>
      </c>
      <c r="D3" s="100" t="s">
        <v>130</v>
      </c>
      <c r="E3" s="152" t="s">
        <v>131</v>
      </c>
      <c r="F3" s="21"/>
      <c r="G3" s="153" t="s">
        <v>132</v>
      </c>
      <c r="H3" s="153"/>
      <c r="I3" s="100" t="s">
        <v>133</v>
      </c>
      <c r="J3" s="102" t="s">
        <v>107</v>
      </c>
    </row>
    <row r="4" s="14" customFormat="true" ht="16.5" hidden="false" customHeight="true" outlineLevel="0" collapsed="false">
      <c r="A4" s="96" t="s">
        <v>72</v>
      </c>
      <c r="B4" s="28"/>
      <c r="C4" s="28"/>
      <c r="D4" s="28"/>
      <c r="E4" s="21"/>
      <c r="F4" s="21"/>
      <c r="G4" s="30" t="s">
        <v>134</v>
      </c>
      <c r="H4" s="28" t="s">
        <v>135</v>
      </c>
      <c r="I4" s="28"/>
      <c r="J4" s="97"/>
    </row>
    <row r="5" s="14" customFormat="true" ht="16.5" hidden="false" customHeight="true" outlineLevel="0" collapsed="false">
      <c r="A5" s="59" t="s">
        <v>17</v>
      </c>
      <c r="B5" s="28"/>
      <c r="C5" s="28"/>
      <c r="D5" s="28"/>
      <c r="E5" s="21"/>
      <c r="F5" s="21"/>
      <c r="G5" s="30"/>
      <c r="H5" s="28"/>
      <c r="I5" s="28"/>
      <c r="J5" s="97"/>
    </row>
    <row r="6" s="14" customFormat="true" ht="16.5" hidden="false" customHeight="true" outlineLevel="0" collapsed="false">
      <c r="A6" s="45" t="s">
        <v>77</v>
      </c>
      <c r="B6" s="41" t="s">
        <v>23</v>
      </c>
      <c r="C6" s="41" t="s">
        <v>136</v>
      </c>
      <c r="D6" s="41" t="s">
        <v>137</v>
      </c>
      <c r="E6" s="154" t="s">
        <v>138</v>
      </c>
      <c r="F6" s="21"/>
      <c r="G6" s="23" t="s">
        <v>139</v>
      </c>
      <c r="H6" s="154" t="s">
        <v>140</v>
      </c>
      <c r="I6" s="41" t="s">
        <v>141</v>
      </c>
      <c r="J6" s="85" t="s">
        <v>142</v>
      </c>
    </row>
    <row r="7" s="14" customFormat="true" ht="41.25" hidden="false" customHeight="true" outlineLevel="0" collapsed="false">
      <c r="A7" s="35" t="n">
        <v>2005</v>
      </c>
      <c r="B7" s="155" t="n">
        <v>790075</v>
      </c>
      <c r="C7" s="156" t="n">
        <v>499754</v>
      </c>
      <c r="D7" s="156" t="n">
        <v>245970</v>
      </c>
      <c r="E7" s="156" t="s">
        <v>59</v>
      </c>
      <c r="F7" s="156"/>
      <c r="G7" s="156" t="n">
        <v>6613</v>
      </c>
      <c r="H7" s="156" t="s">
        <v>59</v>
      </c>
      <c r="I7" s="156" t="s">
        <v>59</v>
      </c>
      <c r="J7" s="141" t="n">
        <v>37738</v>
      </c>
    </row>
    <row r="8" s="14" customFormat="true" ht="41.25" hidden="false" customHeight="true" outlineLevel="0" collapsed="false">
      <c r="A8" s="35" t="n">
        <v>2006</v>
      </c>
      <c r="B8" s="155" t="n">
        <v>838774</v>
      </c>
      <c r="C8" s="156" t="n">
        <v>541672</v>
      </c>
      <c r="D8" s="156" t="n">
        <v>259095</v>
      </c>
      <c r="E8" s="156" t="s">
        <v>59</v>
      </c>
      <c r="F8" s="156"/>
      <c r="G8" s="156" t="n">
        <v>4311</v>
      </c>
      <c r="H8" s="156" t="s">
        <v>59</v>
      </c>
      <c r="I8" s="156" t="s">
        <v>59</v>
      </c>
      <c r="J8" s="141" t="n">
        <v>33696</v>
      </c>
    </row>
    <row r="9" s="14" customFormat="true" ht="41.25" hidden="false" customHeight="true" outlineLevel="0" collapsed="false">
      <c r="A9" s="35" t="n">
        <v>2007</v>
      </c>
      <c r="B9" s="155" t="n">
        <v>845684</v>
      </c>
      <c r="C9" s="156" t="n">
        <v>543564</v>
      </c>
      <c r="D9" s="156" t="n">
        <v>267947</v>
      </c>
      <c r="E9" s="156" t="s">
        <v>59</v>
      </c>
      <c r="F9" s="156"/>
      <c r="G9" s="156" t="n">
        <v>2126</v>
      </c>
      <c r="H9" s="156" t="s">
        <v>59</v>
      </c>
      <c r="I9" s="156" t="s">
        <v>59</v>
      </c>
      <c r="J9" s="141" t="n">
        <v>32047</v>
      </c>
    </row>
    <row r="10" s="14" customFormat="true" ht="41.25" hidden="false" customHeight="true" outlineLevel="0" collapsed="false">
      <c r="A10" s="35" t="n">
        <v>2008</v>
      </c>
      <c r="B10" s="155" t="n">
        <v>903613</v>
      </c>
      <c r="C10" s="156" t="n">
        <v>594586</v>
      </c>
      <c r="D10" s="156" t="n">
        <v>269019</v>
      </c>
      <c r="E10" s="156" t="s">
        <v>59</v>
      </c>
      <c r="F10" s="156"/>
      <c r="G10" s="156" t="n">
        <v>491</v>
      </c>
      <c r="H10" s="156" t="s">
        <v>59</v>
      </c>
      <c r="I10" s="156" t="s">
        <v>59</v>
      </c>
      <c r="J10" s="156" t="n">
        <v>39517</v>
      </c>
    </row>
    <row r="11" s="14" customFormat="true" ht="41.25" hidden="false" customHeight="true" outlineLevel="0" collapsed="false">
      <c r="A11" s="53" t="n">
        <v>2009</v>
      </c>
      <c r="B11" s="157" t="n">
        <f aca="false">SUM(B12:B18)</f>
        <v>973264</v>
      </c>
      <c r="C11" s="158" t="n">
        <f aca="false">SUM(C12:C18)</f>
        <v>672857</v>
      </c>
      <c r="D11" s="158" t="n">
        <f aca="false">SUM(D12:D18)</f>
        <v>272930</v>
      </c>
      <c r="E11" s="158" t="n">
        <f aca="false">SUM(E12:E18)</f>
        <v>25206</v>
      </c>
      <c r="F11" s="158"/>
      <c r="G11" s="158" t="n">
        <f aca="false">SUM(G12:G18)</f>
        <v>1943</v>
      </c>
      <c r="H11" s="158" t="s">
        <v>59</v>
      </c>
      <c r="I11" s="158" t="s">
        <v>59</v>
      </c>
      <c r="J11" s="158" t="n">
        <f aca="false">SUM(J12:J18)</f>
        <v>328</v>
      </c>
    </row>
    <row r="12" s="14" customFormat="true" ht="41.25" hidden="false" customHeight="true" outlineLevel="0" collapsed="false">
      <c r="A12" s="107" t="s">
        <v>86</v>
      </c>
      <c r="B12" s="155" t="n">
        <f aca="false">C12+D12+E12+G12+J12</f>
        <v>395402</v>
      </c>
      <c r="C12" s="156" t="n">
        <v>264894</v>
      </c>
      <c r="D12" s="156" t="n">
        <v>128044</v>
      </c>
      <c r="E12" s="156" t="n">
        <v>416</v>
      </c>
      <c r="F12" s="159"/>
      <c r="G12" s="156" t="n">
        <v>1943</v>
      </c>
      <c r="H12" s="156"/>
      <c r="I12" s="156"/>
      <c r="J12" s="141" t="n">
        <v>105</v>
      </c>
    </row>
    <row r="13" s="14" customFormat="true" ht="41.25" hidden="false" customHeight="true" outlineLevel="0" collapsed="false">
      <c r="A13" s="107" t="s">
        <v>87</v>
      </c>
      <c r="B13" s="155" t="n">
        <f aca="false">C13+D13+E13+G13+J13</f>
        <v>30718</v>
      </c>
      <c r="C13" s="156" t="n">
        <v>23111</v>
      </c>
      <c r="D13" s="156" t="n">
        <v>7607</v>
      </c>
      <c r="E13" s="156"/>
      <c r="F13" s="159"/>
      <c r="G13" s="156"/>
      <c r="H13" s="156"/>
      <c r="I13" s="156"/>
      <c r="J13" s="141"/>
    </row>
    <row r="14" s="14" customFormat="true" ht="41.25" hidden="false" customHeight="true" outlineLevel="0" collapsed="false">
      <c r="A14" s="107" t="s">
        <v>88</v>
      </c>
      <c r="B14" s="155" t="n">
        <f aca="false">C14+D14+E14+G14+J14</f>
        <v>39526</v>
      </c>
      <c r="C14" s="156" t="n">
        <v>32276</v>
      </c>
      <c r="D14" s="156" t="n">
        <v>7250</v>
      </c>
      <c r="E14" s="156"/>
      <c r="F14" s="159"/>
      <c r="G14" s="156"/>
      <c r="H14" s="156"/>
      <c r="I14" s="156"/>
      <c r="J14" s="141"/>
    </row>
    <row r="15" s="89" customFormat="true" ht="41.25" hidden="false" customHeight="true" outlineLevel="0" collapsed="false">
      <c r="A15" s="107" t="s">
        <v>89</v>
      </c>
      <c r="B15" s="155" t="n">
        <f aca="false">C15+D15+E15+G15+J15</f>
        <v>321588</v>
      </c>
      <c r="C15" s="156" t="n">
        <v>212421</v>
      </c>
      <c r="D15" s="156" t="n">
        <v>97192</v>
      </c>
      <c r="E15" s="156" t="n">
        <v>11891</v>
      </c>
      <c r="F15" s="159"/>
      <c r="G15" s="156"/>
      <c r="H15" s="156"/>
      <c r="I15" s="156"/>
      <c r="J15" s="156" t="n">
        <v>84</v>
      </c>
    </row>
    <row r="16" customFormat="false" ht="41.25" hidden="false" customHeight="true" outlineLevel="0" collapsed="false">
      <c r="A16" s="107" t="s">
        <v>90</v>
      </c>
      <c r="B16" s="155" t="n">
        <f aca="false">C16+D16+E16+G16+J16</f>
        <v>73456</v>
      </c>
      <c r="C16" s="160" t="n">
        <v>43552</v>
      </c>
      <c r="D16" s="160" t="n">
        <v>17005</v>
      </c>
      <c r="E16" s="160" t="n">
        <v>12899</v>
      </c>
      <c r="F16" s="159"/>
      <c r="G16" s="160"/>
      <c r="H16" s="160"/>
      <c r="I16" s="160"/>
      <c r="J16" s="160"/>
      <c r="K16" s="161"/>
      <c r="L16" s="14"/>
      <c r="M16" s="14"/>
      <c r="N16" s="14"/>
      <c r="O16" s="14"/>
    </row>
    <row r="17" customFormat="false" ht="41.25" hidden="false" customHeight="true" outlineLevel="0" collapsed="false">
      <c r="A17" s="107" t="s">
        <v>91</v>
      </c>
      <c r="B17" s="155" t="n">
        <f aca="false">C17+D17+E17+G17+J17</f>
        <v>57411</v>
      </c>
      <c r="C17" s="160" t="n">
        <v>54196</v>
      </c>
      <c r="D17" s="160" t="n">
        <v>3215</v>
      </c>
      <c r="E17" s="160"/>
      <c r="F17" s="159"/>
      <c r="G17" s="160"/>
      <c r="H17" s="160"/>
      <c r="I17" s="160"/>
      <c r="J17" s="160"/>
      <c r="K17" s="161"/>
      <c r="L17" s="14"/>
      <c r="M17" s="14"/>
      <c r="N17" s="14"/>
      <c r="O17" s="14"/>
    </row>
    <row r="18" customFormat="false" ht="41.25" hidden="false" customHeight="true" outlineLevel="0" collapsed="false">
      <c r="A18" s="112" t="s">
        <v>92</v>
      </c>
      <c r="B18" s="162" t="n">
        <f aca="false">C18+D18+E18+G18+J18</f>
        <v>55163</v>
      </c>
      <c r="C18" s="163" t="n">
        <v>42407</v>
      </c>
      <c r="D18" s="163" t="n">
        <v>12617</v>
      </c>
      <c r="E18" s="163"/>
      <c r="F18" s="159"/>
      <c r="G18" s="163"/>
      <c r="H18" s="163"/>
      <c r="I18" s="163"/>
      <c r="J18" s="164" t="n">
        <v>139</v>
      </c>
      <c r="K18" s="161"/>
      <c r="L18" s="14"/>
      <c r="M18" s="14"/>
      <c r="N18" s="14"/>
      <c r="O18" s="14"/>
    </row>
    <row r="19" customFormat="false" ht="20.1" hidden="false" customHeight="true" outlineLevel="0" collapsed="false">
      <c r="A19" s="67" t="s">
        <v>93</v>
      </c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1"/>
    <col collapsed="false" customWidth="true" hidden="false" outlineLevel="0" max="6" min="6" style="93" width="2.77"/>
    <col collapsed="false" customWidth="true" hidden="false" outlineLevel="0" max="10" min="7" style="2" width="17.44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43</v>
      </c>
      <c r="B1" s="8"/>
      <c r="C1" s="8"/>
      <c r="D1" s="8"/>
      <c r="E1" s="8"/>
      <c r="F1" s="9"/>
      <c r="G1" s="10" t="s">
        <v>144</v>
      </c>
      <c r="H1" s="10"/>
      <c r="I1" s="10"/>
      <c r="J1" s="10"/>
    </row>
    <row r="2" s="14" customFormat="true" ht="25.5" hidden="false" customHeight="true" outlineLevel="0" collapsed="false">
      <c r="A2" s="12" t="s">
        <v>145</v>
      </c>
      <c r="B2" s="13"/>
      <c r="C2" s="13"/>
      <c r="D2" s="13"/>
      <c r="E2" s="13"/>
      <c r="F2" s="95"/>
      <c r="G2" s="13"/>
      <c r="H2" s="13"/>
      <c r="I2" s="13"/>
      <c r="J2" s="19" t="s">
        <v>146</v>
      </c>
    </row>
    <row r="3" s="14" customFormat="true" ht="16.5" hidden="false" customHeight="true" outlineLevel="0" collapsed="false">
      <c r="A3" s="96" t="s">
        <v>4</v>
      </c>
      <c r="B3" s="100" t="s">
        <v>128</v>
      </c>
      <c r="C3" s="100" t="s">
        <v>129</v>
      </c>
      <c r="D3" s="100" t="s">
        <v>130</v>
      </c>
      <c r="E3" s="152" t="s">
        <v>131</v>
      </c>
      <c r="F3" s="21"/>
      <c r="G3" s="153" t="s">
        <v>132</v>
      </c>
      <c r="H3" s="153"/>
      <c r="I3" s="100" t="s">
        <v>133</v>
      </c>
      <c r="J3" s="102" t="s">
        <v>107</v>
      </c>
    </row>
    <row r="4" s="14" customFormat="true" ht="16.5" hidden="false" customHeight="true" outlineLevel="0" collapsed="false">
      <c r="A4" s="96" t="s">
        <v>72</v>
      </c>
      <c r="B4" s="28"/>
      <c r="C4" s="28"/>
      <c r="D4" s="28"/>
      <c r="E4" s="21"/>
      <c r="F4" s="21"/>
      <c r="G4" s="165" t="s">
        <v>134</v>
      </c>
      <c r="H4" s="166" t="s">
        <v>135</v>
      </c>
      <c r="I4" s="28"/>
      <c r="J4" s="97"/>
    </row>
    <row r="5" s="14" customFormat="true" ht="16.5" hidden="false" customHeight="true" outlineLevel="0" collapsed="false">
      <c r="A5" s="59" t="s">
        <v>17</v>
      </c>
      <c r="B5" s="28"/>
      <c r="C5" s="28"/>
      <c r="D5" s="28"/>
      <c r="E5" s="21"/>
      <c r="F5" s="21"/>
      <c r="G5" s="21"/>
      <c r="H5" s="97"/>
      <c r="I5" s="28"/>
      <c r="J5" s="97"/>
    </row>
    <row r="6" s="14" customFormat="true" ht="16.5" hidden="false" customHeight="true" outlineLevel="0" collapsed="false">
      <c r="A6" s="45" t="s">
        <v>77</v>
      </c>
      <c r="B6" s="41" t="s">
        <v>23</v>
      </c>
      <c r="C6" s="41" t="s">
        <v>136</v>
      </c>
      <c r="D6" s="41" t="s">
        <v>137</v>
      </c>
      <c r="E6" s="154" t="s">
        <v>138</v>
      </c>
      <c r="F6" s="21"/>
      <c r="G6" s="23" t="s">
        <v>139</v>
      </c>
      <c r="H6" s="154" t="s">
        <v>140</v>
      </c>
      <c r="I6" s="41" t="s">
        <v>141</v>
      </c>
      <c r="J6" s="85" t="s">
        <v>142</v>
      </c>
    </row>
    <row r="7" s="14" customFormat="true" ht="41.25" hidden="false" customHeight="true" outlineLevel="0" collapsed="false">
      <c r="A7" s="35" t="n">
        <v>2005</v>
      </c>
      <c r="B7" s="156" t="n">
        <v>502650</v>
      </c>
      <c r="C7" s="156" t="n">
        <v>261897</v>
      </c>
      <c r="D7" s="156" t="n">
        <v>213257</v>
      </c>
      <c r="E7" s="156" t="s">
        <v>59</v>
      </c>
      <c r="F7" s="156"/>
      <c r="G7" s="156" t="n">
        <v>4501</v>
      </c>
      <c r="H7" s="156" t="s">
        <v>59</v>
      </c>
      <c r="I7" s="156" t="s">
        <v>59</v>
      </c>
      <c r="J7" s="141" t="n">
        <v>22995</v>
      </c>
    </row>
    <row r="8" s="14" customFormat="true" ht="41.25" hidden="false" customHeight="true" outlineLevel="0" collapsed="false">
      <c r="A8" s="35" t="n">
        <v>2006</v>
      </c>
      <c r="B8" s="156" t="n">
        <v>539179</v>
      </c>
      <c r="C8" s="156" t="n">
        <v>287452</v>
      </c>
      <c r="D8" s="156" t="n">
        <v>228028</v>
      </c>
      <c r="E8" s="156" t="s">
        <v>59</v>
      </c>
      <c r="F8" s="156"/>
      <c r="G8" s="156" t="n">
        <v>3040</v>
      </c>
      <c r="H8" s="156" t="s">
        <v>59</v>
      </c>
      <c r="I8" s="156" t="s">
        <v>59</v>
      </c>
      <c r="J8" s="141" t="n">
        <v>20659</v>
      </c>
    </row>
    <row r="9" s="14" customFormat="true" ht="41.25" hidden="false" customHeight="true" outlineLevel="0" collapsed="false">
      <c r="A9" s="35" t="n">
        <v>2007</v>
      </c>
      <c r="B9" s="156" t="n">
        <v>545572</v>
      </c>
      <c r="C9" s="156" t="n">
        <v>286650</v>
      </c>
      <c r="D9" s="156" t="n">
        <v>237127</v>
      </c>
      <c r="E9" s="156" t="s">
        <v>59</v>
      </c>
      <c r="F9" s="156"/>
      <c r="G9" s="156" t="n">
        <v>1427</v>
      </c>
      <c r="H9" s="156" t="s">
        <v>59</v>
      </c>
      <c r="I9" s="156" t="s">
        <v>59</v>
      </c>
      <c r="J9" s="141" t="n">
        <v>20368</v>
      </c>
    </row>
    <row r="10" s="14" customFormat="true" ht="41.25" hidden="false" customHeight="true" outlineLevel="0" collapsed="false">
      <c r="A10" s="35" t="n">
        <v>2008</v>
      </c>
      <c r="B10" s="156" t="n">
        <v>581999</v>
      </c>
      <c r="C10" s="156" t="n">
        <v>314484</v>
      </c>
      <c r="D10" s="156" t="n">
        <v>240573</v>
      </c>
      <c r="E10" s="156" t="s">
        <v>59</v>
      </c>
      <c r="F10" s="156"/>
      <c r="G10" s="156" t="n">
        <v>325</v>
      </c>
      <c r="H10" s="156" t="s">
        <v>59</v>
      </c>
      <c r="I10" s="156" t="s">
        <v>59</v>
      </c>
      <c r="J10" s="156" t="n">
        <v>26618</v>
      </c>
    </row>
    <row r="11" s="14" customFormat="true" ht="41.25" hidden="false" customHeight="true" outlineLevel="0" collapsed="false">
      <c r="A11" s="53" t="n">
        <v>2009</v>
      </c>
      <c r="B11" s="158" t="n">
        <v>613067.13</v>
      </c>
      <c r="C11" s="158" t="n">
        <v>349352.14</v>
      </c>
      <c r="D11" s="158" t="n">
        <v>245860.36</v>
      </c>
      <c r="E11" s="158" t="n">
        <v>16368.64</v>
      </c>
      <c r="F11" s="158"/>
      <c r="G11" s="158" t="n">
        <v>1209.35</v>
      </c>
      <c r="H11" s="158" t="s">
        <v>59</v>
      </c>
      <c r="I11" s="158" t="s">
        <v>59</v>
      </c>
      <c r="J11" s="158" t="n">
        <v>276.64</v>
      </c>
    </row>
    <row r="12" s="14" customFormat="true" ht="41.25" hidden="false" customHeight="true" outlineLevel="0" collapsed="false">
      <c r="A12" s="107" t="s">
        <v>86</v>
      </c>
      <c r="B12" s="156" t="n">
        <v>245049.33</v>
      </c>
      <c r="C12" s="156" t="n">
        <v>129057.56</v>
      </c>
      <c r="D12" s="156" t="n">
        <v>114472.96</v>
      </c>
      <c r="E12" s="156" t="n">
        <v>248.88</v>
      </c>
      <c r="F12" s="156"/>
      <c r="G12" s="156" t="n">
        <v>1182.83</v>
      </c>
      <c r="H12" s="167" t="n">
        <v>0</v>
      </c>
      <c r="I12" s="167" t="n">
        <v>0</v>
      </c>
      <c r="J12" s="141" t="n">
        <v>87.1</v>
      </c>
    </row>
    <row r="13" s="14" customFormat="true" ht="41.25" hidden="false" customHeight="true" outlineLevel="0" collapsed="false">
      <c r="A13" s="107" t="s">
        <v>87</v>
      </c>
      <c r="B13" s="156" t="n">
        <v>19845.27</v>
      </c>
      <c r="C13" s="156" t="n">
        <v>13060.05</v>
      </c>
      <c r="D13" s="156" t="n">
        <v>6785.22</v>
      </c>
      <c r="E13" s="167" t="n">
        <v>0</v>
      </c>
      <c r="F13" s="156"/>
      <c r="G13" s="167" t="n">
        <v>0</v>
      </c>
      <c r="H13" s="167" t="n">
        <v>0</v>
      </c>
      <c r="I13" s="167" t="n">
        <v>0</v>
      </c>
      <c r="J13" s="168" t="n">
        <v>0</v>
      </c>
    </row>
    <row r="14" s="14" customFormat="true" ht="41.25" hidden="false" customHeight="true" outlineLevel="0" collapsed="false">
      <c r="A14" s="107" t="s">
        <v>88</v>
      </c>
      <c r="B14" s="156" t="n">
        <v>24508.37</v>
      </c>
      <c r="C14" s="156" t="n">
        <v>18184.04</v>
      </c>
      <c r="D14" s="156" t="n">
        <v>6324.33</v>
      </c>
      <c r="E14" s="167" t="n">
        <v>0</v>
      </c>
      <c r="F14" s="156"/>
      <c r="G14" s="167" t="n">
        <v>0</v>
      </c>
      <c r="H14" s="167" t="n">
        <v>0</v>
      </c>
      <c r="I14" s="167" t="n">
        <v>0</v>
      </c>
      <c r="J14" s="168" t="n">
        <v>0</v>
      </c>
    </row>
    <row r="15" s="89" customFormat="true" ht="41.25" hidden="false" customHeight="true" outlineLevel="0" collapsed="false">
      <c r="A15" s="107" t="s">
        <v>89</v>
      </c>
      <c r="B15" s="156" t="n">
        <v>204502.45</v>
      </c>
      <c r="C15" s="156" t="n">
        <v>109052.47</v>
      </c>
      <c r="D15" s="156" t="n">
        <v>87855.73</v>
      </c>
      <c r="E15" s="156" t="n">
        <v>7499.97</v>
      </c>
      <c r="F15" s="156"/>
      <c r="G15" s="156" t="n">
        <v>26.52</v>
      </c>
      <c r="H15" s="167" t="n">
        <v>0</v>
      </c>
      <c r="I15" s="167" t="n">
        <v>0</v>
      </c>
      <c r="J15" s="156" t="n">
        <v>67.76</v>
      </c>
    </row>
    <row r="16" customFormat="false" ht="41.25" hidden="false" customHeight="true" outlineLevel="0" collapsed="false">
      <c r="A16" s="107" t="s">
        <v>90</v>
      </c>
      <c r="B16" s="156" t="n">
        <v>50625.57</v>
      </c>
      <c r="C16" s="160" t="n">
        <v>25639.34</v>
      </c>
      <c r="D16" s="160" t="n">
        <v>16366.44</v>
      </c>
      <c r="E16" s="160" t="n">
        <v>8619.79</v>
      </c>
      <c r="F16" s="160"/>
      <c r="G16" s="169" t="n">
        <v>0</v>
      </c>
      <c r="H16" s="169" t="n">
        <v>0</v>
      </c>
      <c r="I16" s="170" t="n">
        <v>0</v>
      </c>
      <c r="J16" s="168" t="n">
        <v>0</v>
      </c>
    </row>
    <row r="17" customFormat="false" ht="41.25" hidden="false" customHeight="true" outlineLevel="0" collapsed="false">
      <c r="A17" s="107" t="s">
        <v>91</v>
      </c>
      <c r="B17" s="156" t="n">
        <v>33229.71</v>
      </c>
      <c r="C17" s="160" t="n">
        <v>30427.39</v>
      </c>
      <c r="D17" s="160" t="n">
        <v>2802.32</v>
      </c>
      <c r="E17" s="167" t="n">
        <v>0</v>
      </c>
      <c r="F17" s="160"/>
      <c r="G17" s="169" t="n">
        <v>0</v>
      </c>
      <c r="H17" s="169" t="n">
        <v>0</v>
      </c>
      <c r="I17" s="170" t="n">
        <v>0</v>
      </c>
      <c r="J17" s="169" t="n">
        <v>0</v>
      </c>
    </row>
    <row r="18" customFormat="false" ht="41.25" hidden="false" customHeight="true" outlineLevel="0" collapsed="false">
      <c r="A18" s="112" t="s">
        <v>92</v>
      </c>
      <c r="B18" s="162" t="n">
        <v>35306.43</v>
      </c>
      <c r="C18" s="164" t="n">
        <v>23931.29</v>
      </c>
      <c r="D18" s="164" t="n">
        <v>11253.36</v>
      </c>
      <c r="E18" s="171" t="n">
        <v>0</v>
      </c>
      <c r="F18" s="160"/>
      <c r="G18" s="171" t="n">
        <v>0</v>
      </c>
      <c r="H18" s="171" t="n">
        <v>0</v>
      </c>
      <c r="I18" s="171" t="n">
        <v>0</v>
      </c>
      <c r="J18" s="171" t="n">
        <v>121.78</v>
      </c>
    </row>
    <row r="19" customFormat="false" ht="20.1" hidden="false" customHeight="true" outlineLevel="0" collapsed="false">
      <c r="A19" s="67" t="s">
        <v>93</v>
      </c>
      <c r="D19" s="3"/>
      <c r="E19" s="93"/>
      <c r="F19" s="2"/>
      <c r="J19" s="7"/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T7" activeCellId="0" sqref="T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9.44"/>
    <col collapsed="false" customWidth="true" hidden="false" outlineLevel="0" max="10" min="10" style="2" width="2.77"/>
    <col collapsed="false" customWidth="true" hidden="false" outlineLevel="0" max="11" min="11" style="2" width="7.44"/>
    <col collapsed="false" customWidth="true" hidden="false" outlineLevel="0" max="12" min="12" style="93" width="6.99"/>
    <col collapsed="false" customWidth="true" hidden="false" outlineLevel="0" max="19" min="13" style="2" width="6.99"/>
    <col collapsed="false" customWidth="true" hidden="false" outlineLevel="0" max="20" min="20" style="2" width="7.44"/>
    <col collapsed="false" customWidth="false" hidden="false" outlineLevel="0" max="257" min="21" style="7" width="8.88"/>
  </cols>
  <sheetData>
    <row r="1" s="174" customFormat="true" ht="45" hidden="false" customHeight="tru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  <c r="J1" s="172"/>
      <c r="K1" s="173" t="s">
        <v>148</v>
      </c>
      <c r="L1" s="173"/>
      <c r="M1" s="173"/>
      <c r="N1" s="173"/>
      <c r="O1" s="173"/>
      <c r="P1" s="173"/>
      <c r="Q1" s="173"/>
      <c r="R1" s="173"/>
      <c r="S1" s="173"/>
      <c r="T1" s="173"/>
    </row>
    <row r="2" s="14" customFormat="true" ht="25.5" hidden="false" customHeight="true" outlineLevel="0" collapsed="false">
      <c r="A2" s="12" t="s">
        <v>149</v>
      </c>
      <c r="B2" s="13"/>
      <c r="C2" s="18"/>
      <c r="D2" s="18"/>
      <c r="E2" s="18"/>
      <c r="F2" s="175"/>
      <c r="G2" s="18"/>
      <c r="H2" s="18"/>
      <c r="I2" s="18"/>
      <c r="J2" s="176"/>
      <c r="K2" s="175"/>
      <c r="L2" s="175"/>
      <c r="M2" s="18"/>
      <c r="N2" s="18"/>
      <c r="O2" s="18"/>
      <c r="P2" s="175"/>
      <c r="Q2" s="18"/>
      <c r="R2" s="18"/>
      <c r="S2" s="18"/>
      <c r="T2" s="19" t="s">
        <v>150</v>
      </c>
    </row>
    <row r="3" s="14" customFormat="true" ht="16.5" hidden="false" customHeight="true" outlineLevel="0" collapsed="false">
      <c r="A3" s="177"/>
      <c r="B3" s="178" t="s">
        <v>151</v>
      </c>
      <c r="C3" s="178" t="s">
        <v>152</v>
      </c>
      <c r="D3" s="179" t="s">
        <v>65</v>
      </c>
      <c r="E3" s="179" t="s">
        <v>153</v>
      </c>
      <c r="F3" s="180" t="s">
        <v>154</v>
      </c>
      <c r="G3" s="180"/>
      <c r="H3" s="180"/>
      <c r="I3" s="180"/>
      <c r="J3" s="181"/>
      <c r="K3" s="182" t="s">
        <v>155</v>
      </c>
      <c r="L3" s="182"/>
      <c r="M3" s="182"/>
      <c r="N3" s="182"/>
      <c r="O3" s="182"/>
      <c r="P3" s="179" t="s">
        <v>156</v>
      </c>
      <c r="Q3" s="179"/>
      <c r="R3" s="179"/>
      <c r="S3" s="179"/>
      <c r="T3" s="183" t="s">
        <v>157</v>
      </c>
    </row>
    <row r="4" s="14" customFormat="true" ht="16.5" hidden="false" customHeight="true" outlineLevel="0" collapsed="false">
      <c r="A4" s="184" t="s">
        <v>158</v>
      </c>
      <c r="B4" s="185"/>
      <c r="C4" s="185"/>
      <c r="D4" s="59" t="s">
        <v>73</v>
      </c>
      <c r="E4" s="185" t="s">
        <v>159</v>
      </c>
      <c r="F4" s="186" t="s">
        <v>160</v>
      </c>
      <c r="G4" s="186"/>
      <c r="H4" s="186"/>
      <c r="I4" s="186"/>
      <c r="J4" s="181"/>
      <c r="K4" s="187" t="s">
        <v>161</v>
      </c>
      <c r="L4" s="187"/>
      <c r="M4" s="187"/>
      <c r="N4" s="187"/>
      <c r="O4" s="179" t="s">
        <v>162</v>
      </c>
      <c r="P4" s="188" t="s">
        <v>163</v>
      </c>
      <c r="Q4" s="188"/>
      <c r="R4" s="188"/>
      <c r="S4" s="188"/>
      <c r="T4" s="189" t="s">
        <v>164</v>
      </c>
    </row>
    <row r="5" s="14" customFormat="true" ht="16.5" hidden="false" customHeight="true" outlineLevel="0" collapsed="false">
      <c r="A5" s="184"/>
      <c r="B5" s="185"/>
      <c r="C5" s="185"/>
      <c r="D5" s="96"/>
      <c r="E5" s="185"/>
      <c r="F5" s="190" t="s">
        <v>165</v>
      </c>
      <c r="G5" s="190"/>
      <c r="H5" s="190"/>
      <c r="I5" s="190"/>
      <c r="J5" s="181"/>
      <c r="K5" s="191" t="s">
        <v>166</v>
      </c>
      <c r="L5" s="191"/>
      <c r="M5" s="191"/>
      <c r="N5" s="191"/>
      <c r="O5" s="185" t="s">
        <v>159</v>
      </c>
      <c r="P5" s="192" t="s">
        <v>167</v>
      </c>
      <c r="Q5" s="192"/>
      <c r="R5" s="192"/>
      <c r="S5" s="179" t="s">
        <v>162</v>
      </c>
      <c r="T5" s="193" t="s">
        <v>168</v>
      </c>
    </row>
    <row r="6" s="14" customFormat="true" ht="16.5" hidden="false" customHeight="true" outlineLevel="0" collapsed="false">
      <c r="A6" s="194"/>
      <c r="B6" s="194"/>
      <c r="C6" s="195"/>
      <c r="D6" s="195"/>
      <c r="E6" s="195"/>
      <c r="F6" s="179" t="s">
        <v>104</v>
      </c>
      <c r="G6" s="196" t="s">
        <v>169</v>
      </c>
      <c r="H6" s="196" t="s">
        <v>170</v>
      </c>
      <c r="I6" s="197" t="s">
        <v>171</v>
      </c>
      <c r="J6" s="181"/>
      <c r="K6" s="187" t="s">
        <v>104</v>
      </c>
      <c r="L6" s="196" t="s">
        <v>169</v>
      </c>
      <c r="M6" s="196" t="s">
        <v>170</v>
      </c>
      <c r="N6" s="196" t="s">
        <v>171</v>
      </c>
      <c r="P6" s="179" t="s">
        <v>104</v>
      </c>
      <c r="Q6" s="179" t="s">
        <v>172</v>
      </c>
      <c r="R6" s="179" t="s">
        <v>173</v>
      </c>
      <c r="S6" s="185" t="s">
        <v>159</v>
      </c>
      <c r="T6" s="198" t="s">
        <v>174</v>
      </c>
    </row>
    <row r="7" s="14" customFormat="true" ht="16.5" hidden="false" customHeight="true" outlineLevel="0" collapsed="false">
      <c r="A7" s="199" t="s">
        <v>175</v>
      </c>
      <c r="B7" s="185" t="s">
        <v>176</v>
      </c>
      <c r="C7" s="185" t="s">
        <v>177</v>
      </c>
      <c r="D7" s="185" t="s">
        <v>23</v>
      </c>
      <c r="E7" s="185"/>
      <c r="G7" s="200" t="s">
        <v>178</v>
      </c>
      <c r="H7" s="200" t="s">
        <v>179</v>
      </c>
      <c r="I7" s="201" t="s">
        <v>180</v>
      </c>
      <c r="J7" s="181"/>
      <c r="L7" s="202" t="s">
        <v>178</v>
      </c>
      <c r="M7" s="202" t="s">
        <v>179</v>
      </c>
      <c r="N7" s="202" t="s">
        <v>180</v>
      </c>
      <c r="P7" s="195"/>
      <c r="Q7" s="195"/>
      <c r="R7" s="195"/>
      <c r="S7" s="195"/>
      <c r="T7" s="203" t="s">
        <v>181</v>
      </c>
    </row>
    <row r="8" s="14" customFormat="true" ht="16.5" hidden="false" customHeight="true" outlineLevel="0" collapsed="false">
      <c r="A8" s="191"/>
      <c r="B8" s="204" t="s">
        <v>182</v>
      </c>
      <c r="C8" s="204" t="s">
        <v>183</v>
      </c>
      <c r="D8" s="204" t="s">
        <v>78</v>
      </c>
      <c r="E8" s="204" t="s">
        <v>184</v>
      </c>
      <c r="F8" s="204" t="s">
        <v>23</v>
      </c>
      <c r="G8" s="205" t="s">
        <v>185</v>
      </c>
      <c r="H8" s="205" t="s">
        <v>186</v>
      </c>
      <c r="I8" s="206" t="s">
        <v>187</v>
      </c>
      <c r="J8" s="181"/>
      <c r="K8" s="191" t="s">
        <v>23</v>
      </c>
      <c r="L8" s="207" t="s">
        <v>185</v>
      </c>
      <c r="M8" s="207" t="s">
        <v>186</v>
      </c>
      <c r="N8" s="207" t="s">
        <v>187</v>
      </c>
      <c r="O8" s="204" t="s">
        <v>188</v>
      </c>
      <c r="P8" s="204" t="s">
        <v>23</v>
      </c>
      <c r="Q8" s="204" t="s">
        <v>189</v>
      </c>
      <c r="R8" s="204" t="s">
        <v>190</v>
      </c>
      <c r="S8" s="204" t="s">
        <v>188</v>
      </c>
      <c r="T8" s="208" t="s">
        <v>191</v>
      </c>
    </row>
    <row r="9" customFormat="false" ht="93.75" hidden="false" customHeight="true" outlineLevel="0" collapsed="false">
      <c r="A9" s="209" t="n">
        <v>2005</v>
      </c>
      <c r="B9" s="210" t="s">
        <v>192</v>
      </c>
      <c r="C9" s="211" t="s">
        <v>59</v>
      </c>
      <c r="D9" s="145" t="n">
        <v>24912</v>
      </c>
      <c r="E9" s="145" t="n">
        <v>533.64</v>
      </c>
      <c r="F9" s="145" t="n">
        <v>11331</v>
      </c>
      <c r="G9" s="145" t="s">
        <v>59</v>
      </c>
      <c r="H9" s="145" t="n">
        <v>7490</v>
      </c>
      <c r="I9" s="145" t="n">
        <v>3841</v>
      </c>
      <c r="J9" s="210"/>
      <c r="K9" s="211" t="s">
        <v>59</v>
      </c>
      <c r="L9" s="211" t="s">
        <v>59</v>
      </c>
      <c r="M9" s="211" t="s">
        <v>59</v>
      </c>
      <c r="N9" s="212" t="s">
        <v>59</v>
      </c>
      <c r="O9" s="213" t="n">
        <v>3.33</v>
      </c>
      <c r="P9" s="145" t="n">
        <v>13581</v>
      </c>
      <c r="Q9" s="211" t="s">
        <v>59</v>
      </c>
      <c r="R9" s="210" t="n">
        <v>13581</v>
      </c>
      <c r="S9" s="214" t="n">
        <v>530.31</v>
      </c>
      <c r="T9" s="213" t="n">
        <v>45.5</v>
      </c>
    </row>
    <row r="10" customFormat="false" ht="93.75" hidden="false" customHeight="true" outlineLevel="0" collapsed="false">
      <c r="A10" s="209" t="n">
        <v>2006</v>
      </c>
      <c r="B10" s="210" t="s">
        <v>192</v>
      </c>
      <c r="C10" s="211" t="s">
        <v>59</v>
      </c>
      <c r="D10" s="145" t="n">
        <v>24420</v>
      </c>
      <c r="E10" s="145" t="n">
        <v>533.46</v>
      </c>
      <c r="F10" s="145" t="n">
        <v>10307</v>
      </c>
      <c r="G10" s="145" t="s">
        <v>59</v>
      </c>
      <c r="H10" s="145" t="n">
        <v>6764</v>
      </c>
      <c r="I10" s="145" t="n">
        <v>3543</v>
      </c>
      <c r="J10" s="210"/>
      <c r="K10" s="211" t="s">
        <v>59</v>
      </c>
      <c r="L10" s="211" t="s">
        <v>59</v>
      </c>
      <c r="M10" s="211" t="s">
        <v>59</v>
      </c>
      <c r="N10" s="212" t="s">
        <v>59</v>
      </c>
      <c r="O10" s="213" t="n">
        <v>3.33</v>
      </c>
      <c r="P10" s="145" t="n">
        <v>14113</v>
      </c>
      <c r="Q10" s="211" t="s">
        <v>59</v>
      </c>
      <c r="R10" s="210" t="n">
        <v>14113</v>
      </c>
      <c r="S10" s="214" t="n">
        <v>530.14</v>
      </c>
      <c r="T10" s="213" t="n">
        <v>42.21</v>
      </c>
    </row>
    <row r="11" customFormat="false" ht="93.75" hidden="false" customHeight="true" outlineLevel="0" collapsed="false">
      <c r="A11" s="209" t="n">
        <v>2007</v>
      </c>
      <c r="B11" s="210" t="s">
        <v>192</v>
      </c>
      <c r="C11" s="211" t="s">
        <v>59</v>
      </c>
      <c r="D11" s="145" t="n">
        <v>26912</v>
      </c>
      <c r="E11" s="145" t="n">
        <v>533.64</v>
      </c>
      <c r="F11" s="145" t="n">
        <v>11914</v>
      </c>
      <c r="G11" s="145" t="s">
        <v>59</v>
      </c>
      <c r="H11" s="145" t="n">
        <v>8760</v>
      </c>
      <c r="I11" s="145" t="n">
        <v>3154</v>
      </c>
      <c r="J11" s="210"/>
      <c r="K11" s="211" t="s">
        <v>59</v>
      </c>
      <c r="L11" s="211" t="s">
        <v>59</v>
      </c>
      <c r="M11" s="211" t="s">
        <v>59</v>
      </c>
      <c r="N11" s="212" t="s">
        <v>59</v>
      </c>
      <c r="O11" s="213" t="n">
        <v>3.12</v>
      </c>
      <c r="P11" s="145" t="n">
        <v>14998</v>
      </c>
      <c r="Q11" s="211" t="s">
        <v>59</v>
      </c>
      <c r="R11" s="210" t="n">
        <v>14998</v>
      </c>
      <c r="S11" s="214" t="n">
        <v>530.52</v>
      </c>
      <c r="T11" s="213" t="n">
        <v>44.27</v>
      </c>
    </row>
    <row r="12" customFormat="false" ht="93.75" hidden="false" customHeight="true" outlineLevel="0" collapsed="false">
      <c r="A12" s="209" t="n">
        <v>2008</v>
      </c>
      <c r="B12" s="215" t="s">
        <v>192</v>
      </c>
      <c r="C12" s="216" t="s">
        <v>59</v>
      </c>
      <c r="D12" s="215" t="n">
        <v>24132</v>
      </c>
      <c r="E12" s="145" t="n">
        <v>533.64</v>
      </c>
      <c r="F12" s="215" t="n">
        <v>11173</v>
      </c>
      <c r="G12" s="217" t="n">
        <v>0</v>
      </c>
      <c r="H12" s="110" t="n">
        <v>8158</v>
      </c>
      <c r="I12" s="110" t="n">
        <v>3015</v>
      </c>
      <c r="J12" s="215"/>
      <c r="K12" s="216" t="s">
        <v>59</v>
      </c>
      <c r="L12" s="217" t="s">
        <v>59</v>
      </c>
      <c r="M12" s="217" t="s">
        <v>59</v>
      </c>
      <c r="N12" s="216" t="s">
        <v>59</v>
      </c>
      <c r="O12" s="218" t="n">
        <v>3.12</v>
      </c>
      <c r="P12" s="110" t="n">
        <v>12959</v>
      </c>
      <c r="Q12" s="215" t="n">
        <v>403</v>
      </c>
      <c r="R12" s="110" t="n">
        <v>12556</v>
      </c>
      <c r="S12" s="219" t="n">
        <v>530.52</v>
      </c>
      <c r="T12" s="218" t="n">
        <v>46.3</v>
      </c>
    </row>
    <row r="13" customFormat="false" ht="93.75" hidden="false" customHeight="true" outlineLevel="0" collapsed="false">
      <c r="A13" s="220" t="n">
        <v>2009</v>
      </c>
      <c r="B13" s="221" t="s">
        <v>193</v>
      </c>
      <c r="C13" s="222"/>
      <c r="D13" s="223" t="n">
        <v>23740</v>
      </c>
      <c r="E13" s="224" t="n">
        <v>533.6</v>
      </c>
      <c r="F13" s="223" t="n">
        <v>12769</v>
      </c>
      <c r="G13" s="225" t="n">
        <v>0</v>
      </c>
      <c r="H13" s="226" t="n">
        <v>7620</v>
      </c>
      <c r="I13" s="226" t="n">
        <v>5149</v>
      </c>
      <c r="J13" s="223"/>
      <c r="K13" s="222" t="n">
        <f aca="false">SUM(L13:N13)</f>
        <v>0</v>
      </c>
      <c r="L13" s="225" t="n">
        <v>0</v>
      </c>
      <c r="M13" s="225" t="n">
        <v>0</v>
      </c>
      <c r="N13" s="222" t="n">
        <v>0</v>
      </c>
      <c r="O13" s="227" t="n">
        <v>6.8</v>
      </c>
      <c r="P13" s="226" t="n">
        <f aca="false">SUM(Q13:R13)</f>
        <v>10971</v>
      </c>
      <c r="Q13" s="223" t="n">
        <v>361</v>
      </c>
      <c r="R13" s="226" t="n">
        <v>10610</v>
      </c>
      <c r="S13" s="224" t="n">
        <v>526.9</v>
      </c>
      <c r="T13" s="227" t="n">
        <v>53.8</v>
      </c>
    </row>
    <row r="14" customFormat="false" ht="20.1" hidden="false" customHeight="true" outlineLevel="0" collapsed="false">
      <c r="A14" s="67" t="s">
        <v>93</v>
      </c>
      <c r="D14" s="3"/>
      <c r="E14" s="93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true" outlineLevel="0" collapsed="false">
      <c r="A15" s="7"/>
      <c r="B15" s="4"/>
      <c r="C15" s="4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  <c r="P15" s="4"/>
      <c r="Q15" s="4"/>
      <c r="R15" s="4"/>
      <c r="S15" s="4"/>
      <c r="T15" s="4"/>
    </row>
    <row r="16" customFormat="false" ht="13.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M16" s="4"/>
      <c r="N16" s="4"/>
      <c r="O16" s="4"/>
      <c r="P16" s="4"/>
      <c r="Q16" s="4"/>
      <c r="R16" s="4"/>
      <c r="S16" s="4"/>
      <c r="T16" s="4"/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4"/>
      <c r="H17" s="4"/>
      <c r="I17" s="4"/>
      <c r="J17" s="4"/>
      <c r="K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7"/>
      <c r="B18" s="4"/>
      <c r="C18" s="4"/>
      <c r="D18" s="4"/>
      <c r="E18" s="4"/>
      <c r="F18" s="4"/>
      <c r="G18" s="4"/>
      <c r="H18" s="4"/>
      <c r="I18" s="4"/>
      <c r="J18" s="4"/>
      <c r="K18" s="4"/>
      <c r="M18" s="4"/>
      <c r="N18" s="4"/>
      <c r="O18" s="4"/>
      <c r="P18" s="4"/>
      <c r="Q18" s="4"/>
      <c r="R18" s="4"/>
      <c r="S18" s="4"/>
      <c r="T18" s="4"/>
    </row>
    <row r="19" customFormat="false" ht="13.5" hidden="false" customHeight="false" outlineLevel="0" collapsed="false">
      <c r="A19" s="7"/>
      <c r="B19" s="4"/>
      <c r="C19" s="4"/>
      <c r="D19" s="4"/>
      <c r="E19" s="4"/>
      <c r="F19" s="4"/>
      <c r="G19" s="4"/>
      <c r="H19" s="4"/>
      <c r="I19" s="4"/>
      <c r="J19" s="4"/>
      <c r="K19" s="4"/>
      <c r="M19" s="4"/>
      <c r="N19" s="4"/>
      <c r="O19" s="4"/>
      <c r="P19" s="4"/>
      <c r="Q19" s="4"/>
      <c r="R19" s="4"/>
      <c r="S19" s="4"/>
      <c r="T19" s="4"/>
    </row>
    <row r="20" customFormat="false" ht="13.5" hidden="false" customHeight="false" outlineLevel="0" collapsed="false">
      <c r="A20" s="7"/>
      <c r="B20" s="4"/>
      <c r="C20" s="4"/>
      <c r="D20" s="4"/>
      <c r="E20" s="4"/>
      <c r="F20" s="4"/>
      <c r="G20" s="4"/>
      <c r="H20" s="4"/>
      <c r="I20" s="4"/>
      <c r="J20" s="4"/>
      <c r="K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false" outlineLevel="0" collapsed="false">
      <c r="A21" s="7"/>
      <c r="B21" s="4"/>
      <c r="C21" s="4"/>
      <c r="D21" s="4"/>
      <c r="E21" s="4"/>
      <c r="F21" s="4"/>
      <c r="G21" s="4"/>
      <c r="H21" s="4"/>
      <c r="I21" s="4"/>
      <c r="J21" s="4"/>
      <c r="K21" s="4"/>
      <c r="M21" s="4"/>
      <c r="N21" s="4"/>
      <c r="O21" s="4"/>
      <c r="P21" s="4"/>
      <c r="Q21" s="4"/>
      <c r="R21" s="4"/>
      <c r="S21" s="4"/>
      <c r="T21" s="4"/>
    </row>
    <row r="22" customFormat="false" ht="13.5" hidden="false" customHeight="false" outlineLevel="0" collapsed="false">
      <c r="A22" s="7"/>
      <c r="B22" s="4"/>
      <c r="C22" s="4"/>
      <c r="D22" s="4"/>
      <c r="E22" s="4"/>
      <c r="F22" s="4"/>
      <c r="G22" s="4"/>
      <c r="H22" s="4"/>
      <c r="I22" s="4"/>
      <c r="J22" s="4"/>
      <c r="K22" s="4"/>
      <c r="M22" s="4"/>
      <c r="N22" s="4"/>
      <c r="O22" s="4"/>
      <c r="P22" s="4"/>
      <c r="Q22" s="4"/>
      <c r="R22" s="4"/>
      <c r="S22" s="4"/>
      <c r="T22" s="4"/>
    </row>
    <row r="23" customFormat="false" ht="13.5" hidden="false" customHeight="false" outlineLevel="0" collapsed="false">
      <c r="A23" s="7"/>
      <c r="B23" s="4"/>
      <c r="C23" s="4"/>
      <c r="D23" s="4"/>
      <c r="E23" s="4"/>
      <c r="F23" s="4"/>
      <c r="G23" s="4"/>
      <c r="H23" s="4"/>
      <c r="I23" s="4"/>
      <c r="J23" s="4"/>
      <c r="K23" s="4"/>
      <c r="M23" s="4"/>
      <c r="N23" s="4"/>
      <c r="O23" s="4"/>
      <c r="P23" s="4"/>
      <c r="Q23" s="4"/>
      <c r="R23" s="4"/>
      <c r="S23" s="4"/>
      <c r="T23" s="4"/>
    </row>
    <row r="24" customFormat="false" ht="13.5" hidden="false" customHeight="false" outlineLevel="0" collapsed="false">
      <c r="A24" s="7"/>
      <c r="B24" s="4"/>
      <c r="C24" s="4"/>
      <c r="D24" s="4"/>
      <c r="E24" s="4"/>
      <c r="F24" s="4"/>
      <c r="G24" s="4"/>
      <c r="H24" s="4"/>
      <c r="I24" s="4"/>
      <c r="J24" s="4"/>
      <c r="K24" s="4"/>
      <c r="M24" s="4"/>
      <c r="N24" s="4"/>
      <c r="O24" s="4"/>
      <c r="P24" s="4"/>
      <c r="Q24" s="4"/>
      <c r="R24" s="4"/>
      <c r="S24" s="4"/>
      <c r="T24" s="4"/>
    </row>
    <row r="25" customFormat="false" ht="13.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M25" s="4"/>
      <c r="N25" s="4"/>
      <c r="O25" s="4"/>
      <c r="P25" s="4"/>
      <c r="Q25" s="4"/>
      <c r="R25" s="4"/>
      <c r="S25" s="4"/>
      <c r="T25" s="4"/>
    </row>
    <row r="26" customFormat="false" ht="13.5" hidden="false" customHeight="false" outlineLevel="0" collapsed="false">
      <c r="A26" s="7"/>
      <c r="B26" s="4"/>
      <c r="C26" s="4"/>
      <c r="D26" s="4"/>
      <c r="E26" s="4"/>
      <c r="F26" s="4"/>
      <c r="G26" s="4"/>
      <c r="H26" s="4"/>
      <c r="I26" s="4"/>
      <c r="J26" s="4"/>
      <c r="K26" s="4"/>
      <c r="M26" s="4"/>
      <c r="N26" s="4"/>
      <c r="O26" s="4"/>
      <c r="P26" s="4"/>
      <c r="Q26" s="4"/>
      <c r="R26" s="4"/>
      <c r="S26" s="4"/>
      <c r="T26" s="4"/>
    </row>
    <row r="27" customFormat="false" ht="13.5" hidden="false" customHeight="fals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4"/>
      <c r="K27" s="4"/>
      <c r="M27" s="4"/>
      <c r="N27" s="4"/>
      <c r="O27" s="4"/>
      <c r="P27" s="4"/>
      <c r="Q27" s="4"/>
      <c r="R27" s="4"/>
      <c r="S27" s="4"/>
      <c r="T27" s="4"/>
    </row>
    <row r="28" customFormat="false" ht="13.5" hidden="false" customHeight="false" outlineLevel="0" collapsed="false">
      <c r="A28" s="7"/>
      <c r="B28" s="4"/>
      <c r="C28" s="4"/>
      <c r="D28" s="4"/>
      <c r="E28" s="4"/>
      <c r="F28" s="4"/>
      <c r="G28" s="4"/>
      <c r="H28" s="4"/>
      <c r="I28" s="4"/>
      <c r="J28" s="4"/>
      <c r="K28" s="4"/>
      <c r="M28" s="4"/>
      <c r="N28" s="4"/>
      <c r="O28" s="4"/>
      <c r="P28" s="4"/>
      <c r="Q28" s="4"/>
      <c r="R28" s="4"/>
      <c r="S28" s="4"/>
      <c r="T28" s="4"/>
    </row>
    <row r="29" customFormat="false" ht="13.5" hidden="false" customHeight="false" outlineLevel="0" collapsed="false">
      <c r="A29" s="7"/>
      <c r="B29" s="4"/>
      <c r="C29" s="4"/>
      <c r="D29" s="4"/>
      <c r="E29" s="4"/>
      <c r="F29" s="4"/>
      <c r="G29" s="4"/>
      <c r="H29" s="4"/>
      <c r="I29" s="4"/>
      <c r="J29" s="4"/>
      <c r="K29" s="4"/>
      <c r="M29" s="4"/>
      <c r="N29" s="4"/>
      <c r="O29" s="4"/>
      <c r="P29" s="4"/>
      <c r="Q29" s="4"/>
      <c r="R29" s="4"/>
      <c r="S29" s="4"/>
      <c r="T29" s="4"/>
    </row>
    <row r="30" customFormat="false" ht="13.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  <c r="M30" s="4"/>
      <c r="N30" s="4"/>
      <c r="O30" s="4"/>
      <c r="P30" s="4"/>
      <c r="Q30" s="4"/>
      <c r="R30" s="4"/>
      <c r="S30" s="4"/>
      <c r="T30" s="4"/>
    </row>
    <row r="31" customFormat="false" ht="13.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  <c r="M31" s="4"/>
      <c r="N31" s="4"/>
      <c r="O31" s="4"/>
      <c r="P31" s="4"/>
      <c r="Q31" s="4"/>
      <c r="R31" s="4"/>
      <c r="S31" s="4"/>
      <c r="T31" s="4"/>
    </row>
    <row r="32" customFormat="false" ht="13.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  <c r="M32" s="4"/>
      <c r="N32" s="4"/>
      <c r="O32" s="4"/>
      <c r="P32" s="4"/>
      <c r="Q32" s="4"/>
      <c r="R32" s="4"/>
      <c r="S32" s="4"/>
      <c r="T32" s="4"/>
    </row>
    <row r="33" customFormat="false" ht="13.5" hidden="false" customHeight="false" outlineLevel="0" collapsed="false">
      <c r="A33" s="7"/>
      <c r="B33" s="4"/>
      <c r="C33" s="4"/>
      <c r="D33" s="4"/>
      <c r="E33" s="4"/>
      <c r="F33" s="4"/>
      <c r="G33" s="4"/>
      <c r="H33" s="4"/>
      <c r="I33" s="4"/>
      <c r="J33" s="4"/>
      <c r="K33" s="4"/>
      <c r="M33" s="4"/>
      <c r="N33" s="4"/>
      <c r="O33" s="4"/>
      <c r="P33" s="4"/>
      <c r="Q33" s="4"/>
      <c r="R33" s="4"/>
      <c r="S33" s="4"/>
      <c r="T33" s="4"/>
    </row>
    <row r="34" customFormat="false" ht="13.5" hidden="false" customHeight="false" outlineLevel="0" collapsed="false">
      <c r="A34" s="7"/>
      <c r="B34" s="4"/>
      <c r="C34" s="4"/>
      <c r="D34" s="4"/>
      <c r="E34" s="4"/>
      <c r="F34" s="4"/>
      <c r="G34" s="4"/>
      <c r="H34" s="4"/>
      <c r="I34" s="4"/>
      <c r="J34" s="4"/>
      <c r="K34" s="4"/>
      <c r="M34" s="4"/>
      <c r="N34" s="4"/>
      <c r="O34" s="4"/>
      <c r="P34" s="4"/>
      <c r="Q34" s="4"/>
      <c r="R34" s="4"/>
      <c r="S34" s="4"/>
      <c r="T34" s="4"/>
    </row>
    <row r="35" customFormat="false" ht="13.5" hidden="false" customHeight="false" outlineLevel="0" collapsed="false">
      <c r="A35" s="7"/>
      <c r="B35" s="4"/>
      <c r="C35" s="4"/>
      <c r="D35" s="4"/>
      <c r="E35" s="4"/>
      <c r="F35" s="4"/>
      <c r="G35" s="4"/>
      <c r="H35" s="4"/>
      <c r="I35" s="4"/>
      <c r="J35" s="4"/>
      <c r="K35" s="4"/>
      <c r="M35" s="4"/>
      <c r="N35" s="4"/>
      <c r="O35" s="4"/>
      <c r="P35" s="4"/>
      <c r="Q35" s="4"/>
      <c r="R35" s="4"/>
      <c r="S35" s="4"/>
      <c r="T35" s="4"/>
    </row>
    <row r="36" customFormat="false" ht="13.5" hidden="false" customHeight="false" outlineLevel="0" collapsed="false">
      <c r="A36" s="7"/>
      <c r="B36" s="4"/>
      <c r="C36" s="4"/>
      <c r="D36" s="4"/>
      <c r="E36" s="4"/>
      <c r="F36" s="4"/>
      <c r="G36" s="4"/>
      <c r="H36" s="4"/>
      <c r="I36" s="4"/>
      <c r="J36" s="4"/>
      <c r="K36" s="4"/>
      <c r="M36" s="4"/>
      <c r="N36" s="4"/>
      <c r="O36" s="4"/>
      <c r="P36" s="4"/>
      <c r="Q36" s="4"/>
      <c r="R36" s="4"/>
      <c r="S36" s="4"/>
      <c r="T36" s="4"/>
    </row>
    <row r="37" customFormat="false" ht="13.5" hidden="false" customHeight="false" outlineLevel="0" collapsed="false">
      <c r="A37" s="7"/>
      <c r="B37" s="4"/>
      <c r="C37" s="4"/>
      <c r="D37" s="4"/>
      <c r="E37" s="4"/>
      <c r="F37" s="4"/>
      <c r="G37" s="4"/>
      <c r="H37" s="4"/>
      <c r="I37" s="4"/>
      <c r="J37" s="4"/>
      <c r="K37" s="4"/>
      <c r="M37" s="4"/>
      <c r="N37" s="4"/>
      <c r="O37" s="4"/>
      <c r="P37" s="4"/>
      <c r="Q37" s="4"/>
      <c r="R37" s="4"/>
      <c r="S37" s="4"/>
      <c r="T37" s="4"/>
    </row>
    <row r="38" customFormat="false" ht="13.5" hidden="false" customHeight="false" outlineLevel="0" collapsed="false">
      <c r="A38" s="7"/>
      <c r="B38" s="4"/>
      <c r="C38" s="4"/>
      <c r="D38" s="4"/>
      <c r="E38" s="4"/>
      <c r="F38" s="4"/>
      <c r="G38" s="4"/>
      <c r="H38" s="4"/>
      <c r="I38" s="4"/>
      <c r="J38" s="4"/>
      <c r="K38" s="4"/>
      <c r="M38" s="4"/>
      <c r="N38" s="4"/>
      <c r="O38" s="4"/>
      <c r="P38" s="4"/>
      <c r="Q38" s="4"/>
      <c r="R38" s="4"/>
      <c r="S38" s="4"/>
      <c r="T38" s="4"/>
    </row>
    <row r="39" customFormat="false" ht="13.5" hidden="false" customHeight="false" outlineLevel="0" collapsed="false">
      <c r="A39" s="7"/>
      <c r="B39" s="4"/>
      <c r="C39" s="4"/>
      <c r="D39" s="4"/>
      <c r="E39" s="4"/>
      <c r="F39" s="4"/>
      <c r="G39" s="4"/>
      <c r="H39" s="4"/>
      <c r="I39" s="4"/>
      <c r="J39" s="4"/>
      <c r="K39" s="4"/>
      <c r="M39" s="4"/>
      <c r="N39" s="4"/>
      <c r="O39" s="4"/>
      <c r="P39" s="4"/>
      <c r="Q39" s="4"/>
      <c r="R39" s="4"/>
      <c r="S39" s="4"/>
      <c r="T39" s="4"/>
    </row>
    <row r="40" customFormat="false" ht="13.5" hidden="false" customHeight="false" outlineLevel="0" collapsed="false">
      <c r="A40" s="7"/>
      <c r="B40" s="4"/>
      <c r="C40" s="4"/>
      <c r="D40" s="4"/>
      <c r="E40" s="4"/>
      <c r="F40" s="4"/>
      <c r="G40" s="4"/>
      <c r="H40" s="4"/>
      <c r="I40" s="4"/>
      <c r="J40" s="4"/>
      <c r="K40" s="4"/>
      <c r="M40" s="4"/>
      <c r="N40" s="4"/>
      <c r="O40" s="4"/>
      <c r="P40" s="4"/>
      <c r="Q40" s="4"/>
      <c r="R40" s="4"/>
      <c r="S40" s="4"/>
      <c r="T40" s="4"/>
    </row>
    <row r="41" customFormat="false" ht="13.5" hidden="false" customHeight="false" outlineLevel="0" collapsed="false">
      <c r="A41" s="7"/>
      <c r="B41" s="4"/>
      <c r="C41" s="4"/>
      <c r="D41" s="4"/>
      <c r="E41" s="4"/>
      <c r="F41" s="4"/>
      <c r="G41" s="4"/>
      <c r="H41" s="4"/>
      <c r="I41" s="4"/>
      <c r="J41" s="4"/>
      <c r="K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false" outlineLevel="0" collapsed="false">
      <c r="A42" s="7"/>
      <c r="B42" s="4"/>
      <c r="C42" s="4"/>
      <c r="D42" s="4"/>
      <c r="E42" s="4"/>
      <c r="F42" s="4"/>
      <c r="G42" s="4"/>
      <c r="H42" s="4"/>
      <c r="I42" s="4"/>
      <c r="J42" s="4"/>
      <c r="K42" s="4"/>
      <c r="M42" s="4"/>
      <c r="N42" s="4"/>
      <c r="O42" s="4"/>
      <c r="P42" s="4"/>
      <c r="Q42" s="4"/>
      <c r="R42" s="4"/>
      <c r="S42" s="4"/>
      <c r="T42" s="4"/>
    </row>
    <row r="43" customFormat="false" ht="13.5" hidden="false" customHeight="false" outlineLevel="0" collapsed="false">
      <c r="A43" s="7"/>
      <c r="B43" s="4"/>
      <c r="C43" s="4"/>
      <c r="D43" s="4"/>
      <c r="E43" s="4"/>
      <c r="F43" s="4"/>
      <c r="G43" s="4"/>
      <c r="H43" s="4"/>
      <c r="I43" s="4"/>
      <c r="J43" s="4"/>
      <c r="K43" s="4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false" outlineLevel="0" collapsed="false">
      <c r="A44" s="7"/>
      <c r="B44" s="4"/>
      <c r="C44" s="4"/>
      <c r="D44" s="4"/>
      <c r="E44" s="4"/>
      <c r="F44" s="4"/>
      <c r="G44" s="4"/>
      <c r="H44" s="4"/>
      <c r="I44" s="4"/>
      <c r="J44" s="4"/>
      <c r="K44" s="4"/>
      <c r="M44" s="4"/>
      <c r="N44" s="4"/>
      <c r="O44" s="4"/>
      <c r="P44" s="4"/>
      <c r="Q44" s="4"/>
      <c r="R44" s="4"/>
      <c r="S44" s="4"/>
      <c r="T44" s="4"/>
    </row>
    <row r="45" customFormat="false" ht="13.5" hidden="false" customHeight="false" outlineLevel="0" collapsed="false">
      <c r="A45" s="7"/>
      <c r="B45" s="4"/>
      <c r="C45" s="4"/>
      <c r="D45" s="4"/>
      <c r="E45" s="4"/>
      <c r="F45" s="4"/>
      <c r="G45" s="4"/>
      <c r="H45" s="4"/>
      <c r="I45" s="4"/>
      <c r="J45" s="4"/>
      <c r="K45" s="4"/>
      <c r="M45" s="4"/>
      <c r="N45" s="4"/>
      <c r="O45" s="4"/>
      <c r="P45" s="4"/>
      <c r="Q45" s="4"/>
      <c r="R45" s="4"/>
      <c r="S45" s="4"/>
      <c r="T45" s="4"/>
    </row>
    <row r="46" customFormat="false" ht="13.5" hidden="false" customHeight="false" outlineLevel="0" collapsed="false">
      <c r="A46" s="7"/>
      <c r="B46" s="4"/>
      <c r="C46" s="4"/>
      <c r="D46" s="4"/>
      <c r="E46" s="4"/>
      <c r="F46" s="4"/>
      <c r="G46" s="4"/>
      <c r="H46" s="4"/>
      <c r="I46" s="4"/>
      <c r="J46" s="4"/>
      <c r="K46" s="4"/>
      <c r="M46" s="4"/>
      <c r="N46" s="4"/>
      <c r="O46" s="4"/>
      <c r="P46" s="4"/>
      <c r="Q46" s="4"/>
      <c r="R46" s="4"/>
      <c r="S46" s="4"/>
      <c r="T46" s="4"/>
    </row>
    <row r="47" customFormat="false" ht="13.5" hidden="false" customHeight="false" outlineLevel="0" collapsed="false">
      <c r="A47" s="7"/>
      <c r="B47" s="4"/>
      <c r="C47" s="4"/>
      <c r="D47" s="4"/>
      <c r="E47" s="4"/>
      <c r="F47" s="4"/>
      <c r="G47" s="4"/>
      <c r="H47" s="4"/>
      <c r="I47" s="4"/>
      <c r="J47" s="4"/>
      <c r="K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false" outlineLevel="0" collapsed="false">
      <c r="A48" s="7"/>
      <c r="B48" s="4"/>
      <c r="C48" s="4"/>
      <c r="D48" s="4"/>
      <c r="E48" s="4"/>
      <c r="F48" s="4"/>
      <c r="G48" s="4"/>
      <c r="H48" s="4"/>
      <c r="I48" s="4"/>
      <c r="J48" s="4"/>
      <c r="K48" s="4"/>
      <c r="M48" s="4"/>
      <c r="N48" s="4"/>
      <c r="O48" s="4"/>
      <c r="P48" s="4"/>
      <c r="Q48" s="4"/>
      <c r="R48" s="4"/>
      <c r="S48" s="4"/>
      <c r="T48" s="4"/>
    </row>
    <row r="49" customFormat="false" ht="13.5" hidden="false" customHeight="false" outlineLevel="0" collapsed="false">
      <c r="A49" s="7"/>
      <c r="B49" s="4"/>
      <c r="C49" s="4"/>
      <c r="D49" s="4"/>
      <c r="E49" s="4"/>
      <c r="F49" s="4"/>
      <c r="G49" s="4"/>
      <c r="H49" s="4"/>
      <c r="I49" s="4"/>
      <c r="J49" s="4"/>
      <c r="K49" s="4"/>
      <c r="M49" s="4"/>
      <c r="N49" s="4"/>
      <c r="O49" s="4"/>
      <c r="P49" s="4"/>
      <c r="Q49" s="4"/>
      <c r="R49" s="4"/>
      <c r="S49" s="4"/>
      <c r="T49" s="4"/>
    </row>
    <row r="50" customFormat="false" ht="13.5" hidden="false" customHeight="false" outlineLevel="0" collapsed="false">
      <c r="A50" s="7"/>
      <c r="B50" s="4"/>
      <c r="C50" s="4"/>
      <c r="D50" s="4"/>
      <c r="E50" s="4"/>
      <c r="F50" s="4"/>
      <c r="G50" s="4"/>
      <c r="H50" s="4"/>
      <c r="I50" s="4"/>
      <c r="J50" s="4"/>
      <c r="K50" s="4"/>
      <c r="M50" s="4"/>
      <c r="N50" s="4"/>
      <c r="O50" s="4"/>
      <c r="P50" s="4"/>
      <c r="Q50" s="4"/>
      <c r="R50" s="4"/>
      <c r="S50" s="4"/>
      <c r="T50" s="4"/>
    </row>
    <row r="51" customFormat="false" ht="13.5" hidden="false" customHeight="false" outlineLevel="0" collapsed="false">
      <c r="A51" s="7"/>
      <c r="B51" s="4"/>
      <c r="C51" s="4"/>
      <c r="D51" s="4"/>
      <c r="E51" s="4"/>
      <c r="F51" s="4"/>
      <c r="G51" s="4"/>
      <c r="H51" s="4"/>
      <c r="I51" s="4"/>
      <c r="J51" s="4"/>
      <c r="K51" s="4"/>
      <c r="M51" s="4"/>
      <c r="N51" s="4"/>
      <c r="O51" s="4"/>
      <c r="P51" s="4"/>
      <c r="Q51" s="4"/>
      <c r="R51" s="4"/>
      <c r="S51" s="4"/>
      <c r="T51" s="4"/>
    </row>
    <row r="52" customFormat="false" ht="13.5" hidden="false" customHeight="false" outlineLevel="0" collapsed="false">
      <c r="A52" s="7"/>
      <c r="B52" s="4"/>
      <c r="C52" s="4"/>
      <c r="D52" s="4"/>
      <c r="E52" s="4"/>
      <c r="F52" s="4"/>
      <c r="G52" s="4"/>
      <c r="H52" s="4"/>
      <c r="I52" s="4"/>
      <c r="J52" s="4"/>
      <c r="K52" s="4"/>
      <c r="M52" s="4"/>
      <c r="N52" s="4"/>
      <c r="O52" s="4"/>
      <c r="P52" s="4"/>
      <c r="Q52" s="4"/>
      <c r="R52" s="4"/>
      <c r="S52" s="4"/>
      <c r="T52" s="4"/>
    </row>
    <row r="53" customFormat="false" ht="13.5" hidden="false" customHeight="false" outlineLevel="0" collapsed="false">
      <c r="A53" s="7"/>
      <c r="B53" s="4"/>
      <c r="C53" s="4"/>
      <c r="D53" s="4"/>
      <c r="E53" s="4"/>
      <c r="F53" s="4"/>
      <c r="G53" s="4"/>
      <c r="H53" s="4"/>
      <c r="I53" s="4"/>
      <c r="J53" s="4"/>
      <c r="K53" s="4"/>
      <c r="M53" s="4"/>
      <c r="N53" s="4"/>
      <c r="O53" s="4"/>
      <c r="P53" s="4"/>
      <c r="Q53" s="4"/>
      <c r="R53" s="4"/>
      <c r="S53" s="4"/>
      <c r="T53" s="4"/>
    </row>
    <row r="54" customFormat="false" ht="13.5" hidden="false" customHeight="false" outlineLevel="0" collapsed="false">
      <c r="A54" s="7"/>
      <c r="B54" s="4"/>
      <c r="C54" s="4"/>
      <c r="D54" s="4"/>
      <c r="E54" s="4"/>
      <c r="F54" s="4"/>
      <c r="G54" s="4"/>
      <c r="H54" s="4"/>
      <c r="I54" s="4"/>
      <c r="J54" s="4"/>
      <c r="K54" s="4"/>
      <c r="M54" s="4"/>
      <c r="N54" s="4"/>
      <c r="O54" s="4"/>
      <c r="P54" s="4"/>
      <c r="Q54" s="4"/>
      <c r="R54" s="4"/>
      <c r="S54" s="4"/>
      <c r="T54" s="4"/>
    </row>
    <row r="55" customFormat="false" ht="13.5" hidden="false" customHeight="false" outlineLevel="0" collapsed="false">
      <c r="A55" s="7"/>
      <c r="B55" s="4"/>
      <c r="C55" s="4"/>
      <c r="D55" s="4"/>
      <c r="E55" s="4"/>
      <c r="F55" s="4"/>
      <c r="G55" s="4"/>
      <c r="H55" s="4"/>
      <c r="I55" s="4"/>
      <c r="J55" s="4"/>
      <c r="K55" s="4"/>
      <c r="M55" s="4"/>
      <c r="N55" s="4"/>
      <c r="O55" s="4"/>
      <c r="P55" s="4"/>
      <c r="Q55" s="4"/>
      <c r="R55" s="4"/>
      <c r="S55" s="4"/>
      <c r="T55" s="4"/>
    </row>
    <row r="56" customFormat="false" ht="13.5" hidden="false" customHeight="false" outlineLevel="0" collapsed="false">
      <c r="A56" s="7"/>
      <c r="B56" s="4"/>
      <c r="C56" s="4"/>
      <c r="D56" s="4"/>
      <c r="E56" s="4"/>
      <c r="F56" s="4"/>
      <c r="G56" s="4"/>
      <c r="H56" s="4"/>
      <c r="I56" s="4"/>
      <c r="J56" s="4"/>
      <c r="K56" s="4"/>
      <c r="M56" s="4"/>
      <c r="N56" s="4"/>
      <c r="O56" s="4"/>
      <c r="P56" s="4"/>
      <c r="Q56" s="4"/>
      <c r="R56" s="4"/>
      <c r="S56" s="4"/>
      <c r="T56" s="4"/>
    </row>
    <row r="57" customFormat="false" ht="13.5" hidden="false" customHeight="false" outlineLevel="0" collapsed="false">
      <c r="A57" s="7"/>
      <c r="B57" s="4"/>
      <c r="C57" s="4"/>
      <c r="D57" s="4"/>
      <c r="E57" s="4"/>
      <c r="F57" s="4"/>
      <c r="G57" s="4"/>
      <c r="H57" s="4"/>
      <c r="I57" s="4"/>
      <c r="J57" s="4"/>
      <c r="K57" s="4"/>
      <c r="M57" s="4"/>
      <c r="N57" s="4"/>
      <c r="O57" s="4"/>
      <c r="P57" s="4"/>
      <c r="Q57" s="4"/>
      <c r="R57" s="4"/>
      <c r="S57" s="4"/>
      <c r="T57" s="4"/>
    </row>
    <row r="58" customFormat="false" ht="13.5" hidden="false" customHeight="false" outlineLevel="0" collapsed="false">
      <c r="A58" s="7"/>
      <c r="B58" s="4"/>
      <c r="C58" s="4"/>
      <c r="D58" s="4"/>
      <c r="E58" s="4"/>
      <c r="F58" s="4"/>
      <c r="G58" s="4"/>
      <c r="H58" s="4"/>
      <c r="I58" s="4"/>
      <c r="J58" s="4"/>
      <c r="K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7"/>
      <c r="B59" s="4"/>
      <c r="C59" s="4"/>
      <c r="D59" s="4"/>
      <c r="E59" s="4"/>
      <c r="F59" s="4"/>
      <c r="G59" s="4"/>
      <c r="H59" s="4"/>
      <c r="I59" s="4"/>
      <c r="J59" s="4"/>
      <c r="K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7"/>
      <c r="B60" s="4"/>
      <c r="C60" s="4"/>
      <c r="D60" s="4"/>
      <c r="E60" s="4"/>
      <c r="F60" s="4"/>
      <c r="G60" s="4"/>
      <c r="H60" s="4"/>
      <c r="I60" s="4"/>
      <c r="J60" s="4"/>
      <c r="K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7"/>
      <c r="B61" s="4"/>
      <c r="C61" s="4"/>
      <c r="D61" s="4"/>
      <c r="E61" s="4"/>
      <c r="F61" s="4"/>
      <c r="G61" s="4"/>
      <c r="H61" s="4"/>
      <c r="I61" s="4"/>
      <c r="J61" s="4"/>
      <c r="K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7"/>
      <c r="B62" s="4"/>
      <c r="C62" s="4"/>
      <c r="D62" s="4"/>
      <c r="E62" s="4"/>
      <c r="F62" s="4"/>
      <c r="G62" s="4"/>
      <c r="H62" s="4"/>
      <c r="I62" s="4"/>
      <c r="J62" s="4"/>
      <c r="K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7"/>
      <c r="B63" s="4"/>
      <c r="C63" s="4"/>
      <c r="D63" s="4"/>
      <c r="E63" s="4"/>
      <c r="F63" s="4"/>
      <c r="G63" s="4"/>
      <c r="H63" s="4"/>
      <c r="I63" s="4"/>
      <c r="J63" s="4"/>
      <c r="K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7"/>
      <c r="B64" s="4"/>
      <c r="C64" s="4"/>
      <c r="D64" s="4"/>
      <c r="E64" s="4"/>
      <c r="F64" s="4"/>
      <c r="G64" s="4"/>
      <c r="H64" s="4"/>
      <c r="I64" s="4"/>
      <c r="J64" s="4"/>
      <c r="K64" s="4"/>
      <c r="M64" s="4"/>
      <c r="N64" s="4"/>
      <c r="O64" s="4"/>
      <c r="P64" s="4"/>
      <c r="Q64" s="4"/>
      <c r="R64" s="4"/>
      <c r="S64" s="4"/>
      <c r="T64" s="4"/>
    </row>
    <row r="65" customFormat="false" ht="13.5" hidden="false" customHeight="false" outlineLevel="0" collapsed="false">
      <c r="A65" s="7"/>
      <c r="B65" s="4"/>
      <c r="C65" s="4"/>
      <c r="D65" s="4"/>
      <c r="E65" s="4"/>
      <c r="F65" s="4"/>
      <c r="G65" s="4"/>
      <c r="H65" s="4"/>
      <c r="I65" s="4"/>
      <c r="J65" s="4"/>
      <c r="K65" s="4"/>
      <c r="M65" s="4"/>
      <c r="N65" s="4"/>
      <c r="O65" s="4"/>
      <c r="P65" s="4"/>
      <c r="Q65" s="4"/>
      <c r="R65" s="4"/>
      <c r="S65" s="4"/>
      <c r="T65" s="4"/>
    </row>
    <row r="66" customFormat="false" ht="13.5" hidden="false" customHeight="false" outlineLevel="0" collapsed="false">
      <c r="A66" s="7"/>
      <c r="B66" s="4"/>
      <c r="C66" s="4"/>
      <c r="D66" s="4"/>
      <c r="E66" s="4"/>
      <c r="F66" s="4"/>
      <c r="G66" s="4"/>
      <c r="H66" s="4"/>
      <c r="I66" s="4"/>
      <c r="J66" s="4"/>
      <c r="K66" s="4"/>
      <c r="M66" s="4"/>
      <c r="N66" s="4"/>
      <c r="O66" s="4"/>
      <c r="P66" s="4"/>
      <c r="Q66" s="4"/>
      <c r="R66" s="4"/>
      <c r="S66" s="4"/>
      <c r="T66" s="4"/>
    </row>
    <row r="67" customFormat="false" ht="13.5" hidden="false" customHeight="false" outlineLevel="0" collapsed="false">
      <c r="A67" s="7"/>
      <c r="B67" s="4"/>
      <c r="C67" s="4"/>
      <c r="D67" s="4"/>
      <c r="E67" s="4"/>
      <c r="F67" s="4"/>
      <c r="G67" s="4"/>
      <c r="H67" s="4"/>
      <c r="I67" s="4"/>
      <c r="J67" s="4"/>
      <c r="K67" s="4"/>
      <c r="M67" s="4"/>
      <c r="N67" s="4"/>
      <c r="O67" s="4"/>
      <c r="P67" s="4"/>
      <c r="Q67" s="4"/>
      <c r="R67" s="4"/>
      <c r="S67" s="4"/>
      <c r="T67" s="4"/>
    </row>
    <row r="68" customFormat="false" ht="13.5" hidden="false" customHeight="false" outlineLevel="0" collapsed="false">
      <c r="A68" s="7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N68" s="4"/>
      <c r="O68" s="4"/>
      <c r="P68" s="4"/>
      <c r="Q68" s="4"/>
      <c r="R68" s="4"/>
      <c r="S68" s="4"/>
      <c r="T68" s="4"/>
    </row>
    <row r="69" customFormat="false" ht="13.5" hidden="false" customHeight="false" outlineLevel="0" collapsed="false">
      <c r="A69" s="7"/>
      <c r="B69" s="4"/>
      <c r="C69" s="4"/>
      <c r="D69" s="4"/>
      <c r="E69" s="4"/>
      <c r="F69" s="4"/>
      <c r="G69" s="4"/>
      <c r="H69" s="4"/>
      <c r="I69" s="4"/>
      <c r="J69" s="4"/>
      <c r="K69" s="4"/>
      <c r="M69" s="4"/>
      <c r="N69" s="4"/>
      <c r="O69" s="4"/>
      <c r="P69" s="4"/>
      <c r="Q69" s="4"/>
      <c r="R69" s="4"/>
      <c r="S69" s="4"/>
      <c r="T69" s="4"/>
    </row>
    <row r="70" customFormat="false" ht="13.5" hidden="false" customHeight="false" outlineLevel="0" collapsed="false">
      <c r="A70" s="7"/>
      <c r="B70" s="4"/>
      <c r="C70" s="4"/>
      <c r="D70" s="4"/>
      <c r="E70" s="4"/>
      <c r="F70" s="4"/>
      <c r="G70" s="4"/>
      <c r="H70" s="4"/>
      <c r="I70" s="4"/>
      <c r="J70" s="4"/>
      <c r="K70" s="4"/>
      <c r="M70" s="4"/>
      <c r="N70" s="4"/>
      <c r="O70" s="4"/>
      <c r="P70" s="4"/>
      <c r="Q70" s="4"/>
      <c r="R70" s="4"/>
      <c r="S70" s="4"/>
      <c r="T70" s="4"/>
    </row>
    <row r="71" customFormat="false" ht="13.5" hidden="false" customHeight="false" outlineLevel="0" collapsed="false">
      <c r="A71" s="7"/>
      <c r="B71" s="4"/>
      <c r="C71" s="4"/>
      <c r="D71" s="4"/>
      <c r="E71" s="4"/>
      <c r="F71" s="4"/>
      <c r="G71" s="4"/>
      <c r="H71" s="4"/>
      <c r="I71" s="4"/>
      <c r="J71" s="4"/>
      <c r="K71" s="4"/>
      <c r="M71" s="4"/>
      <c r="N71" s="4"/>
      <c r="O71" s="4"/>
      <c r="P71" s="4"/>
      <c r="Q71" s="4"/>
      <c r="R71" s="4"/>
      <c r="S71" s="4"/>
      <c r="T71" s="4"/>
    </row>
    <row r="72" customFormat="false" ht="13.5" hidden="false" customHeight="false" outlineLevel="0" collapsed="false">
      <c r="A72" s="7"/>
      <c r="B72" s="4"/>
      <c r="C72" s="4"/>
      <c r="D72" s="4"/>
      <c r="E72" s="4"/>
      <c r="F72" s="4"/>
      <c r="G72" s="4"/>
      <c r="H72" s="4"/>
      <c r="I72" s="4"/>
      <c r="J72" s="4"/>
      <c r="K72" s="4"/>
      <c r="M72" s="4"/>
      <c r="N72" s="4"/>
      <c r="O72" s="4"/>
      <c r="P72" s="4"/>
      <c r="Q72" s="4"/>
      <c r="R72" s="4"/>
      <c r="S72" s="4"/>
      <c r="T72" s="4"/>
    </row>
    <row r="73" customFormat="false" ht="13.5" hidden="false" customHeight="false" outlineLevel="0" collapsed="false">
      <c r="A73" s="7"/>
      <c r="B73" s="4"/>
      <c r="C73" s="4"/>
      <c r="D73" s="4"/>
      <c r="E73" s="4"/>
      <c r="F73" s="4"/>
      <c r="G73" s="4"/>
      <c r="H73" s="4"/>
      <c r="I73" s="4"/>
      <c r="J73" s="4"/>
      <c r="K73" s="4"/>
      <c r="M73" s="4"/>
      <c r="N73" s="4"/>
      <c r="O73" s="4"/>
      <c r="P73" s="4"/>
      <c r="Q73" s="4"/>
      <c r="R73" s="4"/>
      <c r="S73" s="4"/>
      <c r="T73" s="4"/>
    </row>
    <row r="74" customFormat="false" ht="13.5" hidden="false" customHeight="false" outlineLevel="0" collapsed="false">
      <c r="A74" s="7"/>
      <c r="B74" s="4"/>
      <c r="C74" s="4"/>
      <c r="D74" s="4"/>
      <c r="E74" s="4"/>
      <c r="F74" s="4"/>
      <c r="G74" s="4"/>
      <c r="H74" s="4"/>
      <c r="I74" s="4"/>
      <c r="J74" s="4"/>
      <c r="K74" s="4"/>
      <c r="M74" s="4"/>
      <c r="N74" s="4"/>
      <c r="O74" s="4"/>
      <c r="P74" s="4"/>
      <c r="Q74" s="4"/>
      <c r="R74" s="4"/>
      <c r="S74" s="4"/>
      <c r="T74" s="4"/>
    </row>
    <row r="75" customFormat="false" ht="13.5" hidden="false" customHeight="false" outlineLevel="0" collapsed="false">
      <c r="A75" s="7"/>
      <c r="B75" s="4"/>
      <c r="C75" s="4"/>
      <c r="D75" s="4"/>
      <c r="E75" s="4"/>
      <c r="F75" s="4"/>
      <c r="G75" s="4"/>
      <c r="H75" s="4"/>
      <c r="I75" s="4"/>
      <c r="J75" s="4"/>
      <c r="K75" s="4"/>
      <c r="M75" s="4"/>
      <c r="N75" s="4"/>
      <c r="O75" s="4"/>
      <c r="P75" s="4"/>
      <c r="Q75" s="4"/>
      <c r="R75" s="4"/>
      <c r="S75" s="4"/>
      <c r="T75" s="4"/>
    </row>
    <row r="76" customFormat="false" ht="13.5" hidden="false" customHeight="false" outlineLevel="0" collapsed="false">
      <c r="A76" s="7"/>
      <c r="B76" s="4"/>
      <c r="C76" s="4"/>
      <c r="D76" s="4"/>
      <c r="E76" s="4"/>
      <c r="F76" s="4"/>
      <c r="G76" s="4"/>
      <c r="H76" s="4"/>
      <c r="I76" s="4"/>
      <c r="J76" s="4"/>
      <c r="K76" s="4"/>
      <c r="M76" s="4"/>
      <c r="N76" s="4"/>
      <c r="O76" s="4"/>
      <c r="P76" s="4"/>
      <c r="Q76" s="4"/>
      <c r="R76" s="4"/>
      <c r="S76" s="4"/>
      <c r="T76" s="4"/>
    </row>
    <row r="77" customFormat="false" ht="13.5" hidden="false" customHeight="false" outlineLevel="0" collapsed="false">
      <c r="A77" s="7"/>
      <c r="B77" s="4"/>
      <c r="C77" s="4"/>
      <c r="D77" s="4"/>
      <c r="E77" s="4"/>
      <c r="F77" s="4"/>
      <c r="G77" s="4"/>
      <c r="H77" s="4"/>
      <c r="I77" s="4"/>
      <c r="J77" s="4"/>
      <c r="K77" s="4"/>
      <c r="M77" s="4"/>
      <c r="N77" s="4"/>
      <c r="O77" s="4"/>
      <c r="P77" s="4"/>
      <c r="Q77" s="4"/>
      <c r="R77" s="4"/>
      <c r="S77" s="4"/>
      <c r="T77" s="4"/>
    </row>
    <row r="78" customFormat="false" ht="13.5" hidden="false" customHeight="false" outlineLevel="0" collapsed="false">
      <c r="A78" s="7"/>
      <c r="B78" s="4"/>
      <c r="C78" s="4"/>
      <c r="D78" s="4"/>
      <c r="E78" s="4"/>
      <c r="F78" s="4"/>
      <c r="G78" s="4"/>
      <c r="H78" s="4"/>
      <c r="I78" s="4"/>
      <c r="J78" s="4"/>
      <c r="K78" s="4"/>
      <c r="M78" s="4"/>
      <c r="N78" s="4"/>
      <c r="O78" s="4"/>
      <c r="P78" s="4"/>
      <c r="Q78" s="4"/>
      <c r="R78" s="4"/>
      <c r="S78" s="4"/>
      <c r="T78" s="4"/>
    </row>
    <row r="79" customFormat="false" ht="13.5" hidden="false" customHeight="false" outlineLevel="0" collapsed="false">
      <c r="A79" s="7"/>
      <c r="B79" s="4"/>
      <c r="C79" s="4"/>
      <c r="D79" s="4"/>
      <c r="E79" s="4"/>
      <c r="F79" s="4"/>
      <c r="G79" s="4"/>
      <c r="H79" s="4"/>
      <c r="I79" s="4"/>
      <c r="J79" s="4"/>
      <c r="K79" s="4"/>
      <c r="M79" s="4"/>
      <c r="N79" s="4"/>
      <c r="O79" s="4"/>
      <c r="P79" s="4"/>
      <c r="Q79" s="4"/>
      <c r="R79" s="4"/>
      <c r="S79" s="4"/>
      <c r="T79" s="4"/>
    </row>
    <row r="80" customFormat="false" ht="13.5" hidden="false" customHeight="false" outlineLevel="0" collapsed="false">
      <c r="A80" s="7"/>
      <c r="B80" s="4"/>
      <c r="C80" s="4"/>
      <c r="D80" s="4"/>
      <c r="E80" s="4"/>
      <c r="F80" s="4"/>
      <c r="G80" s="4"/>
      <c r="H80" s="4"/>
      <c r="I80" s="4"/>
      <c r="J80" s="4"/>
      <c r="K80" s="4"/>
      <c r="M80" s="4"/>
      <c r="N80" s="4"/>
      <c r="O80" s="4"/>
      <c r="P80" s="4"/>
      <c r="Q80" s="4"/>
      <c r="R80" s="4"/>
      <c r="S80" s="4"/>
      <c r="T80" s="4"/>
    </row>
    <row r="81" customFormat="false" ht="13.5" hidden="false" customHeight="false" outlineLevel="0" collapsed="false">
      <c r="A81" s="7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4"/>
      <c r="Q81" s="4"/>
      <c r="R81" s="4"/>
      <c r="S81" s="4"/>
      <c r="T81" s="4"/>
    </row>
    <row r="82" customFormat="false" ht="13.5" hidden="false" customHeight="false" outlineLevel="0" collapsed="false">
      <c r="A82" s="7"/>
      <c r="B82" s="4"/>
      <c r="C82" s="4"/>
      <c r="D82" s="4"/>
      <c r="E82" s="4"/>
      <c r="F82" s="4"/>
      <c r="G82" s="4"/>
      <c r="H82" s="4"/>
      <c r="I82" s="4"/>
      <c r="J82" s="4"/>
      <c r="K82" s="4"/>
      <c r="M82" s="4"/>
      <c r="N82" s="4"/>
      <c r="O82" s="4"/>
      <c r="P82" s="4"/>
      <c r="Q82" s="4"/>
      <c r="R82" s="4"/>
      <c r="S82" s="4"/>
      <c r="T82" s="4"/>
    </row>
    <row r="83" customFormat="false" ht="13.5" hidden="false" customHeight="false" outlineLevel="0" collapsed="false">
      <c r="A83" s="7"/>
      <c r="B83" s="4"/>
      <c r="C83" s="4"/>
      <c r="D83" s="4"/>
      <c r="E83" s="4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S83" s="4"/>
      <c r="T83" s="4"/>
    </row>
    <row r="84" customFormat="false" ht="13.5" hidden="false" customHeight="false" outlineLevel="0" collapsed="false">
      <c r="A84" s="7"/>
      <c r="B84" s="4"/>
      <c r="C84" s="4"/>
      <c r="D84" s="4"/>
      <c r="E84" s="4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S84" s="4"/>
      <c r="T84" s="4"/>
    </row>
    <row r="85" customFormat="false" ht="13.5" hidden="false" customHeight="false" outlineLevel="0" collapsed="false">
      <c r="A85" s="7"/>
      <c r="B85" s="4"/>
      <c r="C85" s="4"/>
      <c r="D85" s="4"/>
      <c r="E85" s="4"/>
      <c r="F85" s="4"/>
      <c r="G85" s="4"/>
      <c r="H85" s="4"/>
      <c r="I85" s="4"/>
      <c r="J85" s="4"/>
      <c r="K85" s="4"/>
      <c r="M85" s="4"/>
      <c r="N85" s="4"/>
      <c r="O85" s="4"/>
      <c r="P85" s="4"/>
      <c r="Q85" s="4"/>
      <c r="R85" s="4"/>
      <c r="S85" s="4"/>
      <c r="T85" s="4"/>
    </row>
    <row r="86" customFormat="false" ht="13.5" hidden="false" customHeight="false" outlineLevel="0" collapsed="false">
      <c r="A86" s="7"/>
      <c r="B86" s="4"/>
      <c r="C86" s="4"/>
      <c r="D86" s="4"/>
      <c r="E86" s="4"/>
      <c r="F86" s="4"/>
      <c r="G86" s="4"/>
      <c r="H86" s="4"/>
      <c r="I86" s="4"/>
      <c r="J86" s="4"/>
      <c r="K86" s="4"/>
      <c r="M86" s="4"/>
      <c r="N86" s="4"/>
      <c r="O86" s="4"/>
      <c r="P86" s="4"/>
      <c r="Q86" s="4"/>
      <c r="R86" s="4"/>
      <c r="S86" s="4"/>
      <c r="T86" s="4"/>
    </row>
    <row r="87" customFormat="false" ht="13.5" hidden="false" customHeight="false" outlineLevel="0" collapsed="false">
      <c r="A87" s="7"/>
      <c r="B87" s="4"/>
      <c r="C87" s="4"/>
      <c r="D87" s="4"/>
      <c r="E87" s="4"/>
      <c r="F87" s="4"/>
      <c r="G87" s="4"/>
      <c r="H87" s="4"/>
      <c r="I87" s="4"/>
      <c r="J87" s="4"/>
      <c r="K87" s="4"/>
      <c r="M87" s="4"/>
      <c r="N87" s="4"/>
      <c r="O87" s="4"/>
      <c r="P87" s="4"/>
      <c r="Q87" s="4"/>
      <c r="R87" s="4"/>
      <c r="S87" s="4"/>
      <c r="T87" s="4"/>
    </row>
    <row r="88" customFormat="false" ht="13.5" hidden="false" customHeight="false" outlineLevel="0" collapsed="false">
      <c r="A88" s="7"/>
      <c r="B88" s="4"/>
      <c r="C88" s="4"/>
      <c r="D88" s="4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Q88" s="4"/>
      <c r="R88" s="4"/>
      <c r="S88" s="4"/>
      <c r="T88" s="4"/>
    </row>
    <row r="89" customFormat="false" ht="13.5" hidden="false" customHeight="false" outlineLevel="0" collapsed="false">
      <c r="A89" s="7"/>
      <c r="B89" s="4"/>
      <c r="C89" s="4"/>
      <c r="D89" s="4"/>
      <c r="E89" s="4"/>
      <c r="F89" s="4"/>
      <c r="G89" s="4"/>
      <c r="H89" s="4"/>
      <c r="I89" s="4"/>
      <c r="J89" s="4"/>
      <c r="K89" s="4"/>
      <c r="M89" s="4"/>
      <c r="N89" s="4"/>
      <c r="O89" s="4"/>
      <c r="P89" s="4"/>
      <c r="Q89" s="4"/>
      <c r="R89" s="4"/>
      <c r="S89" s="4"/>
      <c r="T89" s="4"/>
    </row>
    <row r="90" customFormat="false" ht="13.5" hidden="false" customHeight="false" outlineLevel="0" collapsed="false">
      <c r="A90" s="7"/>
      <c r="B90" s="4"/>
      <c r="C90" s="4"/>
      <c r="D90" s="4"/>
      <c r="E90" s="4"/>
      <c r="F90" s="4"/>
      <c r="G90" s="4"/>
      <c r="H90" s="4"/>
      <c r="I90" s="4"/>
      <c r="J90" s="4"/>
      <c r="K90" s="4"/>
      <c r="M90" s="4"/>
      <c r="N90" s="4"/>
      <c r="O90" s="4"/>
      <c r="P90" s="4"/>
      <c r="Q90" s="4"/>
      <c r="R90" s="4"/>
      <c r="S90" s="4"/>
      <c r="T90" s="4"/>
    </row>
    <row r="91" customFormat="false" ht="13.5" hidden="false" customHeight="false" outlineLevel="0" collapsed="false">
      <c r="A91" s="7"/>
      <c r="B91" s="4"/>
      <c r="C91" s="4"/>
      <c r="D91" s="4"/>
      <c r="E91" s="4"/>
      <c r="F91" s="4"/>
      <c r="G91" s="4"/>
      <c r="H91" s="4"/>
      <c r="I91" s="4"/>
      <c r="J91" s="4"/>
      <c r="K91" s="4"/>
      <c r="M91" s="4"/>
      <c r="N91" s="4"/>
      <c r="O91" s="4"/>
      <c r="P91" s="4"/>
      <c r="Q91" s="4"/>
      <c r="R91" s="4"/>
      <c r="S91" s="4"/>
      <c r="T91" s="4"/>
    </row>
    <row r="92" customFormat="false" ht="13.5" hidden="false" customHeight="false" outlineLevel="0" collapsed="false">
      <c r="A92" s="7"/>
      <c r="B92" s="4"/>
      <c r="C92" s="4"/>
      <c r="D92" s="4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Q92" s="4"/>
      <c r="R92" s="4"/>
      <c r="S92" s="4"/>
      <c r="T92" s="4"/>
    </row>
    <row r="93" customFormat="false" ht="13.5" hidden="false" customHeight="false" outlineLevel="0" collapsed="false">
      <c r="A93" s="7"/>
      <c r="B93" s="4"/>
      <c r="C93" s="4"/>
      <c r="D93" s="4"/>
      <c r="E93" s="4"/>
      <c r="F93" s="4"/>
      <c r="G93" s="4"/>
      <c r="H93" s="4"/>
      <c r="I93" s="4"/>
      <c r="J93" s="4"/>
      <c r="K93" s="4"/>
      <c r="M93" s="4"/>
      <c r="N93" s="4"/>
      <c r="O93" s="4"/>
      <c r="P93" s="4"/>
      <c r="Q93" s="4"/>
      <c r="R93" s="4"/>
      <c r="S93" s="4"/>
      <c r="T93" s="4"/>
    </row>
    <row r="94" customFormat="false" ht="13.5" hidden="false" customHeight="false" outlineLevel="0" collapsed="false">
      <c r="A94" s="7"/>
      <c r="B94" s="4"/>
      <c r="C94" s="4"/>
      <c r="D94" s="4"/>
      <c r="E94" s="4"/>
      <c r="F94" s="4"/>
      <c r="G94" s="4"/>
      <c r="H94" s="4"/>
      <c r="I94" s="4"/>
      <c r="J94" s="4"/>
      <c r="K94" s="4"/>
      <c r="M94" s="4"/>
      <c r="N94" s="4"/>
      <c r="O94" s="4"/>
      <c r="P94" s="4"/>
      <c r="Q94" s="4"/>
      <c r="R94" s="4"/>
      <c r="S94" s="4"/>
      <c r="T94" s="4"/>
    </row>
    <row r="95" customFormat="false" ht="13.5" hidden="false" customHeight="false" outlineLevel="0" collapsed="false">
      <c r="A95" s="7"/>
      <c r="B95" s="4"/>
      <c r="C95" s="4"/>
      <c r="D95" s="4"/>
      <c r="E95" s="4"/>
      <c r="F95" s="4"/>
      <c r="G95" s="4"/>
      <c r="H95" s="4"/>
      <c r="I95" s="4"/>
      <c r="J95" s="4"/>
      <c r="K95" s="4"/>
      <c r="M95" s="4"/>
      <c r="N95" s="4"/>
      <c r="O95" s="4"/>
      <c r="P95" s="4"/>
      <c r="Q95" s="4"/>
      <c r="R95" s="4"/>
      <c r="S95" s="4"/>
      <c r="T95" s="4"/>
    </row>
    <row r="96" customFormat="false" ht="13.5" hidden="false" customHeight="false" outlineLevel="0" collapsed="false">
      <c r="A96" s="7"/>
      <c r="B96" s="4"/>
      <c r="C96" s="4"/>
      <c r="D96" s="4"/>
      <c r="E96" s="4"/>
      <c r="F96" s="4"/>
      <c r="G96" s="4"/>
      <c r="H96" s="4"/>
      <c r="I96" s="4"/>
      <c r="J96" s="4"/>
      <c r="K96" s="4"/>
      <c r="M96" s="4"/>
      <c r="N96" s="4"/>
      <c r="O96" s="4"/>
      <c r="P96" s="4"/>
      <c r="Q96" s="4"/>
      <c r="R96" s="4"/>
      <c r="S96" s="4"/>
      <c r="T96" s="4"/>
    </row>
    <row r="97" customFormat="false" ht="13.5" hidden="false" customHeight="false" outlineLevel="0" collapsed="false">
      <c r="A97" s="7"/>
      <c r="B97" s="4"/>
      <c r="C97" s="4"/>
      <c r="D97" s="4"/>
      <c r="E97" s="4"/>
      <c r="F97" s="4"/>
      <c r="G97" s="4"/>
      <c r="H97" s="4"/>
      <c r="I97" s="4"/>
      <c r="J97" s="4"/>
      <c r="K97" s="4"/>
      <c r="M97" s="4"/>
      <c r="N97" s="4"/>
      <c r="O97" s="4"/>
      <c r="P97" s="4"/>
      <c r="Q97" s="4"/>
      <c r="R97" s="4"/>
      <c r="S97" s="4"/>
      <c r="T97" s="4"/>
    </row>
    <row r="98" customFormat="false" ht="13.5" hidden="false" customHeight="false" outlineLevel="0" collapsed="false">
      <c r="A98" s="7"/>
      <c r="B98" s="4"/>
      <c r="C98" s="4"/>
      <c r="D98" s="4"/>
      <c r="E98" s="4"/>
      <c r="F98" s="4"/>
      <c r="G98" s="4"/>
      <c r="H98" s="4"/>
      <c r="I98" s="4"/>
      <c r="J98" s="4"/>
      <c r="K98" s="4"/>
      <c r="M98" s="4"/>
      <c r="N98" s="4"/>
      <c r="O98" s="4"/>
      <c r="P98" s="4"/>
      <c r="Q98" s="4"/>
      <c r="R98" s="4"/>
      <c r="S98" s="4"/>
      <c r="T98" s="4"/>
    </row>
    <row r="99" customFormat="false" ht="13.5" hidden="false" customHeight="false" outlineLevel="0" collapsed="false">
      <c r="A99" s="7"/>
      <c r="B99" s="4"/>
      <c r="C99" s="4"/>
      <c r="D99" s="4"/>
      <c r="E99" s="4"/>
      <c r="F99" s="4"/>
      <c r="G99" s="4"/>
      <c r="H99" s="4"/>
      <c r="I99" s="4"/>
      <c r="J99" s="4"/>
      <c r="K99" s="4"/>
      <c r="M99" s="4"/>
      <c r="N99" s="4"/>
      <c r="O99" s="4"/>
      <c r="P99" s="4"/>
      <c r="Q99" s="4"/>
      <c r="R99" s="4"/>
      <c r="S99" s="4"/>
      <c r="T99" s="4"/>
    </row>
    <row r="100" customFormat="false" ht="13.5" hidden="false" customHeight="false" outlineLevel="0" collapsed="false">
      <c r="A100" s="7"/>
      <c r="B100" s="4"/>
      <c r="C100" s="4"/>
      <c r="D100" s="4"/>
      <c r="E100" s="4"/>
      <c r="F100" s="4"/>
      <c r="G100" s="4"/>
      <c r="H100" s="4"/>
      <c r="I100" s="4"/>
      <c r="J100" s="4"/>
      <c r="K100" s="4"/>
      <c r="M100" s="4"/>
      <c r="N100" s="4"/>
      <c r="O100" s="4"/>
      <c r="P100" s="4"/>
      <c r="Q100" s="4"/>
      <c r="R100" s="4"/>
      <c r="S100" s="4"/>
      <c r="T100" s="4"/>
    </row>
    <row r="101" customFormat="false" ht="13.5" hidden="false" customHeight="false" outlineLevel="0" collapsed="false">
      <c r="A101" s="7"/>
      <c r="B101" s="4"/>
      <c r="C101" s="4"/>
      <c r="D101" s="4"/>
      <c r="E101" s="4"/>
      <c r="F101" s="4"/>
      <c r="G101" s="4"/>
      <c r="H101" s="4"/>
      <c r="I101" s="4"/>
      <c r="J101" s="4"/>
      <c r="K101" s="4"/>
      <c r="M101" s="4"/>
      <c r="N101" s="4"/>
      <c r="O101" s="4"/>
      <c r="P101" s="4"/>
      <c r="Q101" s="4"/>
      <c r="R101" s="4"/>
      <c r="S101" s="4"/>
      <c r="T101" s="4"/>
    </row>
  </sheetData>
  <mergeCells count="11">
    <mergeCell ref="A1:I1"/>
    <mergeCell ref="K1:T1"/>
    <mergeCell ref="F3:I3"/>
    <mergeCell ref="K3:O3"/>
    <mergeCell ref="P3:S3"/>
    <mergeCell ref="F4:I4"/>
    <mergeCell ref="K4:N4"/>
    <mergeCell ref="P4:S4"/>
    <mergeCell ref="F5:I5"/>
    <mergeCell ref="K5:N5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14" activeCellId="0" sqref="C14"/>
    </sheetView>
  </sheetViews>
  <sheetFormatPr defaultColWidth="7.10546875" defaultRowHeight="12" zeroHeight="false" outlineLevelRow="0" outlineLevelCol="0"/>
  <cols>
    <col collapsed="false" customWidth="true" hidden="false" outlineLevel="0" max="1" min="1" style="228" width="9.77"/>
    <col collapsed="false" customWidth="true" hidden="false" outlineLevel="0" max="9" min="2" style="228" width="8.77"/>
    <col collapsed="false" customWidth="true" hidden="false" outlineLevel="0" max="10" min="10" style="228" width="2.77"/>
    <col collapsed="false" customWidth="true" hidden="false" outlineLevel="0" max="16" min="11" style="228" width="11.99"/>
    <col collapsed="false" customWidth="false" hidden="false" outlineLevel="0" max="257" min="17" style="228" width="7.1"/>
  </cols>
  <sheetData>
    <row r="1" customFormat="false" ht="45" hidden="false" customHeight="true" outlineLevel="0" collapsed="false">
      <c r="A1" s="229" t="s">
        <v>194</v>
      </c>
      <c r="B1" s="229"/>
      <c r="C1" s="229"/>
      <c r="D1" s="229"/>
      <c r="E1" s="229"/>
      <c r="F1" s="229"/>
      <c r="G1" s="229"/>
      <c r="H1" s="229"/>
      <c r="I1" s="229"/>
      <c r="J1" s="230"/>
      <c r="K1" s="229" t="s">
        <v>195</v>
      </c>
      <c r="L1" s="229"/>
      <c r="M1" s="229"/>
      <c r="N1" s="229"/>
      <c r="O1" s="229"/>
      <c r="P1" s="229"/>
    </row>
    <row r="2" s="234" customFormat="true" ht="25.5" hidden="false" customHeight="true" outlineLevel="0" collapsed="false">
      <c r="A2" s="231" t="s">
        <v>196</v>
      </c>
      <c r="B2" s="231"/>
      <c r="C2" s="231"/>
      <c r="D2" s="231"/>
      <c r="E2" s="231"/>
      <c r="F2" s="231"/>
      <c r="G2" s="231"/>
      <c r="H2" s="231"/>
      <c r="I2" s="231"/>
      <c r="J2" s="232"/>
      <c r="K2" s="231"/>
      <c r="L2" s="233"/>
      <c r="M2" s="231"/>
      <c r="N2" s="231"/>
      <c r="O2" s="231"/>
      <c r="P2" s="233" t="s">
        <v>197</v>
      </c>
    </row>
    <row r="3" s="235" customFormat="true" ht="16.5" hidden="false" customHeight="true" outlineLevel="0" collapsed="false">
      <c r="B3" s="236" t="s">
        <v>198</v>
      </c>
      <c r="C3" s="236"/>
      <c r="D3" s="236"/>
      <c r="E3" s="236"/>
      <c r="F3" s="236"/>
      <c r="G3" s="236"/>
      <c r="H3" s="236"/>
      <c r="I3" s="236"/>
      <c r="J3" s="181"/>
      <c r="K3" s="237" t="s">
        <v>199</v>
      </c>
      <c r="L3" s="237"/>
      <c r="M3" s="237"/>
      <c r="N3" s="237"/>
      <c r="O3" s="237"/>
      <c r="P3" s="237"/>
    </row>
    <row r="4" s="235" customFormat="true" ht="16.5" hidden="false" customHeight="true" outlineLevel="0" collapsed="false">
      <c r="A4" s="238"/>
      <c r="B4" s="179" t="s">
        <v>200</v>
      </c>
      <c r="C4" s="179" t="s">
        <v>6</v>
      </c>
      <c r="D4" s="186" t="s">
        <v>201</v>
      </c>
      <c r="E4" s="179" t="s">
        <v>202</v>
      </c>
      <c r="F4" s="192" t="s">
        <v>203</v>
      </c>
      <c r="G4" s="192"/>
      <c r="H4" s="179" t="s">
        <v>204</v>
      </c>
      <c r="I4" s="186" t="s">
        <v>205</v>
      </c>
      <c r="J4" s="181"/>
      <c r="K4" s="187" t="s">
        <v>206</v>
      </c>
      <c r="L4" s="179" t="s">
        <v>207</v>
      </c>
      <c r="M4" s="179" t="s">
        <v>208</v>
      </c>
      <c r="N4" s="179" t="s">
        <v>209</v>
      </c>
      <c r="O4" s="179" t="s">
        <v>210</v>
      </c>
      <c r="P4" s="186" t="s">
        <v>211</v>
      </c>
    </row>
    <row r="5" s="235" customFormat="true" ht="16.5" hidden="false" customHeight="true" outlineLevel="0" collapsed="false">
      <c r="A5" s="184" t="s">
        <v>158</v>
      </c>
      <c r="B5" s="239"/>
      <c r="C5" s="185"/>
      <c r="D5" s="185"/>
      <c r="E5" s="185"/>
      <c r="F5" s="185" t="s">
        <v>212</v>
      </c>
      <c r="G5" s="185" t="s">
        <v>213</v>
      </c>
      <c r="H5" s="185"/>
      <c r="I5" s="240"/>
      <c r="J5" s="181"/>
      <c r="K5" s="199" t="s">
        <v>214</v>
      </c>
      <c r="L5" s="185" t="s">
        <v>215</v>
      </c>
      <c r="M5" s="185" t="s">
        <v>216</v>
      </c>
      <c r="N5" s="185" t="s">
        <v>217</v>
      </c>
      <c r="O5" s="185" t="s">
        <v>218</v>
      </c>
      <c r="P5" s="240" t="s">
        <v>219</v>
      </c>
    </row>
    <row r="6" s="244" customFormat="true" ht="16.5" hidden="false" customHeight="true" outlineLevel="0" collapsed="false">
      <c r="A6" s="238"/>
      <c r="B6" s="241"/>
      <c r="C6" s="242"/>
      <c r="D6" s="242"/>
      <c r="E6" s="242"/>
      <c r="F6" s="242"/>
      <c r="G6" s="242"/>
      <c r="H6" s="242"/>
      <c r="I6" s="243"/>
      <c r="J6" s="181"/>
      <c r="K6" s="199" t="s">
        <v>220</v>
      </c>
      <c r="L6" s="242"/>
      <c r="N6" s="185" t="s">
        <v>221</v>
      </c>
      <c r="O6" s="242"/>
    </row>
    <row r="7" s="244" customFormat="true" ht="16.5" hidden="false" customHeight="true" outlineLevel="0" collapsed="false">
      <c r="A7" s="199" t="s">
        <v>175</v>
      </c>
      <c r="B7" s="199"/>
      <c r="C7" s="185"/>
      <c r="D7" s="185"/>
      <c r="E7" s="185"/>
      <c r="F7" s="185"/>
      <c r="G7" s="185"/>
      <c r="H7" s="185"/>
      <c r="I7" s="240"/>
      <c r="J7" s="181"/>
      <c r="K7" s="199" t="s">
        <v>222</v>
      </c>
      <c r="L7" s="185" t="s">
        <v>223</v>
      </c>
      <c r="M7" s="185" t="s">
        <v>224</v>
      </c>
      <c r="N7" s="185" t="s">
        <v>191</v>
      </c>
      <c r="O7" s="185" t="s">
        <v>225</v>
      </c>
      <c r="P7" s="240"/>
    </row>
    <row r="8" s="244" customFormat="true" ht="16.5" hidden="false" customHeight="true" outlineLevel="0" collapsed="false">
      <c r="A8" s="199"/>
      <c r="B8" s="199"/>
      <c r="C8" s="185"/>
      <c r="D8" s="185"/>
      <c r="E8" s="185"/>
      <c r="F8" s="185"/>
      <c r="G8" s="185"/>
      <c r="H8" s="185"/>
      <c r="I8" s="240"/>
      <c r="J8" s="181"/>
      <c r="K8" s="199" t="s">
        <v>191</v>
      </c>
      <c r="L8" s="185" t="s">
        <v>226</v>
      </c>
      <c r="M8" s="185" t="s">
        <v>227</v>
      </c>
      <c r="N8" s="185" t="s">
        <v>228</v>
      </c>
      <c r="O8" s="185" t="s">
        <v>228</v>
      </c>
      <c r="P8" s="240" t="s">
        <v>229</v>
      </c>
    </row>
    <row r="9" s="244" customFormat="true" ht="16.5" hidden="false" customHeight="true" outlineLevel="0" collapsed="false">
      <c r="A9" s="191"/>
      <c r="B9" s="204" t="s">
        <v>23</v>
      </c>
      <c r="C9" s="204" t="s">
        <v>230</v>
      </c>
      <c r="D9" s="204" t="s">
        <v>231</v>
      </c>
      <c r="E9" s="204" t="s">
        <v>232</v>
      </c>
      <c r="F9" s="204" t="s">
        <v>233</v>
      </c>
      <c r="G9" s="204" t="s">
        <v>234</v>
      </c>
      <c r="H9" s="204" t="s">
        <v>235</v>
      </c>
      <c r="I9" s="190" t="s">
        <v>121</v>
      </c>
      <c r="J9" s="181"/>
      <c r="K9" s="191" t="s">
        <v>236</v>
      </c>
      <c r="L9" s="204" t="s">
        <v>237</v>
      </c>
      <c r="M9" s="204" t="s">
        <v>238</v>
      </c>
      <c r="N9" s="204" t="s">
        <v>237</v>
      </c>
      <c r="O9" s="204" t="s">
        <v>238</v>
      </c>
      <c r="P9" s="190" t="s">
        <v>239</v>
      </c>
    </row>
    <row r="10" s="247" customFormat="true" ht="90" hidden="false" customHeight="true" outlineLevel="0" collapsed="false">
      <c r="A10" s="245" t="n">
        <v>2005</v>
      </c>
      <c r="B10" s="246" t="n">
        <v>61</v>
      </c>
      <c r="C10" s="246" t="n">
        <v>26</v>
      </c>
      <c r="D10" s="142" t="n">
        <v>21</v>
      </c>
      <c r="E10" s="142" t="s">
        <v>59</v>
      </c>
      <c r="F10" s="142" t="n">
        <v>1</v>
      </c>
      <c r="G10" s="142" t="s">
        <v>59</v>
      </c>
      <c r="H10" s="142" t="n">
        <v>13</v>
      </c>
      <c r="I10" s="142"/>
      <c r="J10" s="145"/>
      <c r="K10" s="142" t="n">
        <v>499</v>
      </c>
      <c r="L10" s="142" t="n">
        <v>61</v>
      </c>
      <c r="M10" s="142" t="n">
        <v>122</v>
      </c>
      <c r="N10" s="142" t="n">
        <v>401</v>
      </c>
      <c r="O10" s="142" t="n">
        <v>804</v>
      </c>
      <c r="P10" s="142" t="n">
        <v>15</v>
      </c>
    </row>
    <row r="11" s="234" customFormat="true" ht="90" hidden="false" customHeight="true" outlineLevel="0" collapsed="false">
      <c r="A11" s="245" t="n">
        <v>2006</v>
      </c>
      <c r="B11" s="248" t="n">
        <v>23</v>
      </c>
      <c r="C11" s="248" t="n">
        <v>29</v>
      </c>
      <c r="D11" s="248" t="n">
        <v>22</v>
      </c>
      <c r="E11" s="142" t="s">
        <v>59</v>
      </c>
      <c r="F11" s="142" t="n">
        <v>1</v>
      </c>
      <c r="G11" s="142" t="s">
        <v>59</v>
      </c>
      <c r="H11" s="142" t="n">
        <v>22</v>
      </c>
      <c r="I11" s="142" t="s">
        <v>59</v>
      </c>
      <c r="J11" s="145"/>
      <c r="K11" s="142" t="n">
        <v>528</v>
      </c>
      <c r="L11" s="142" t="n">
        <v>65</v>
      </c>
      <c r="M11" s="142" t="n">
        <v>123</v>
      </c>
      <c r="N11" s="142" t="n">
        <v>434</v>
      </c>
      <c r="O11" s="142" t="n">
        <v>822</v>
      </c>
      <c r="P11" s="142" t="n">
        <v>15</v>
      </c>
    </row>
    <row r="12" s="234" customFormat="true" ht="90" hidden="false" customHeight="true" outlineLevel="0" collapsed="false">
      <c r="A12" s="245" t="n">
        <v>2007</v>
      </c>
      <c r="B12" s="248" t="n">
        <v>63</v>
      </c>
      <c r="C12" s="248" t="n">
        <v>26</v>
      </c>
      <c r="D12" s="248" t="n">
        <v>22</v>
      </c>
      <c r="E12" s="142" t="s">
        <v>59</v>
      </c>
      <c r="F12" s="142" t="n">
        <v>1</v>
      </c>
      <c r="G12" s="142" t="s">
        <v>59</v>
      </c>
      <c r="H12" s="142" t="n">
        <v>14</v>
      </c>
      <c r="I12" s="142" t="s">
        <v>59</v>
      </c>
      <c r="J12" s="145"/>
      <c r="K12" s="142" t="n">
        <v>522</v>
      </c>
      <c r="L12" s="142" t="n">
        <v>64</v>
      </c>
      <c r="M12" s="142" t="n">
        <v>122</v>
      </c>
      <c r="N12" s="142" t="n">
        <v>423</v>
      </c>
      <c r="O12" s="142" t="n">
        <v>810</v>
      </c>
      <c r="P12" s="142" t="n">
        <v>15</v>
      </c>
    </row>
    <row r="13" s="234" customFormat="true" ht="90" hidden="false" customHeight="true" outlineLevel="0" collapsed="false">
      <c r="A13" s="245" t="n">
        <v>2008</v>
      </c>
      <c r="B13" s="249" t="n">
        <v>72</v>
      </c>
      <c r="C13" s="250" t="n">
        <v>32</v>
      </c>
      <c r="D13" s="250" t="n">
        <v>16</v>
      </c>
      <c r="E13" s="250" t="n">
        <v>24</v>
      </c>
      <c r="F13" s="250" t="n">
        <v>58</v>
      </c>
      <c r="G13" s="251" t="s">
        <v>59</v>
      </c>
      <c r="H13" s="250" t="s">
        <v>59</v>
      </c>
      <c r="I13" s="251" t="s">
        <v>59</v>
      </c>
      <c r="J13" s="252"/>
      <c r="K13" s="252" t="n">
        <v>590</v>
      </c>
      <c r="L13" s="253" t="n">
        <v>72</v>
      </c>
      <c r="M13" s="254" t="n">
        <v>122</v>
      </c>
      <c r="N13" s="254" t="n">
        <v>215</v>
      </c>
      <c r="O13" s="254" t="n">
        <v>364</v>
      </c>
      <c r="P13" s="254" t="n">
        <v>33</v>
      </c>
    </row>
    <row r="14" s="234" customFormat="true" ht="90" hidden="false" customHeight="true" outlineLevel="0" collapsed="false">
      <c r="A14" s="255" t="n">
        <v>2009</v>
      </c>
      <c r="B14" s="256" t="n">
        <v>67</v>
      </c>
      <c r="C14" s="257" t="n">
        <v>34</v>
      </c>
      <c r="D14" s="257" t="n">
        <v>2</v>
      </c>
      <c r="E14" s="257" t="n">
        <v>3</v>
      </c>
      <c r="F14" s="258" t="n">
        <v>0</v>
      </c>
      <c r="G14" s="258" t="n">
        <v>0</v>
      </c>
      <c r="H14" s="257" t="n">
        <v>28</v>
      </c>
      <c r="I14" s="258" t="n">
        <v>0</v>
      </c>
      <c r="J14" s="259"/>
      <c r="K14" s="260" t="n">
        <v>610</v>
      </c>
      <c r="L14" s="220" t="n">
        <v>67</v>
      </c>
      <c r="M14" s="261" t="n">
        <f aca="false">L14/K14*1000</f>
        <v>109.83606557377</v>
      </c>
      <c r="N14" s="262" t="n">
        <v>222</v>
      </c>
      <c r="O14" s="263" t="n">
        <v>363.9</v>
      </c>
      <c r="P14" s="263" t="n">
        <v>30.2</v>
      </c>
    </row>
    <row r="15" s="7" customFormat="true" ht="20.1" hidden="false" customHeight="true" outlineLevel="0" collapsed="false">
      <c r="A15" s="67" t="s">
        <v>93</v>
      </c>
      <c r="B15" s="2"/>
      <c r="C15" s="2"/>
      <c r="D15" s="3"/>
      <c r="E15" s="93"/>
      <c r="F15" s="2"/>
      <c r="G15" s="2"/>
      <c r="H15" s="2"/>
      <c r="I15" s="2"/>
    </row>
    <row r="16" customFormat="false" ht="12" hidden="false" customHeight="false" outlineLevel="0" collapsed="false">
      <c r="A16" s="264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6"/>
    </row>
  </sheetData>
  <mergeCells count="5">
    <mergeCell ref="A1:I1"/>
    <mergeCell ref="K1:P1"/>
    <mergeCell ref="B3:I3"/>
    <mergeCell ref="K3:P3"/>
    <mergeCell ref="F4:G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돋움체,Regular"&amp;12전기·가스·수도&amp;R&amp;"Times New Roman,Regular"&amp;12Electricity · Gas · Water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30:30Z</dcterms:created>
  <dc:creator>전북도청</dc:creator>
  <dc:description/>
  <dc:language>en-US</dc:language>
  <cp:lastModifiedBy>js</cp:lastModifiedBy>
  <cp:lastPrinted>2010-01-28T01:02:29Z</cp:lastPrinted>
  <dcterms:modified xsi:type="dcterms:W3CDTF">2011-02-17T11:07:46Z</dcterms:modified>
  <cp:revision>0</cp:revision>
  <dc:subject/>
  <dc:title/>
</cp:coreProperties>
</file>