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 관광객수 및 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통신선로시설" sheetId="9" state="visible" r:id="rId10"/>
  </sheets>
  <definedNames>
    <definedName function="false" hidden="false" localSheetId="1" name="_xlnm.Print_Area" vbProcedure="false">'1.자동차등록'!$A$1:$Y$25</definedName>
    <definedName function="false" hidden="false" localSheetId="6" name="_xlnm.Print_Area" vbProcedure="false">'6.우편물취급'!$A$1:$R$12</definedName>
    <definedName function="false" hidden="false" localSheetId="1" name="Z_B54A1E16_66B3_484D_8617_191740EF42CA__wvu_PrintArea" vbProcedure="false">'1.자동차등록'!$A$1:$Y$25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9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차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Unit :  number, plane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광사업체 등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광사업체 등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휴양업</t>
  </si>
  <si>
    <t xml:space="preserve">종합휴양업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객자동차</t>
  </si>
  <si>
    <t xml:space="preserve">관광토속주</t>
  </si>
  <si>
    <t xml:space="preserve">수상관광</t>
  </si>
  <si>
    <t xml:space="preserve">한국전통</t>
  </si>
  <si>
    <t xml:space="preserve">가족</t>
  </si>
  <si>
    <t xml:space="preserve">미니엄업</t>
  </si>
  <si>
    <t xml:space="preserve">Resort complex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터미널사업</t>
  </si>
  <si>
    <t xml:space="preserve">판매업</t>
  </si>
  <si>
    <t xml:space="preserve">팬션업</t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종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종합</t>
    </r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Operation of
Passenger</t>
  </si>
  <si>
    <t xml:space="preserve">Traditional
Tourst</t>
  </si>
  <si>
    <t xml:space="preserve">seas</t>
  </si>
  <si>
    <t xml:space="preserve">stic</t>
  </si>
  <si>
    <t xml:space="preserve">Tourist
hotal</t>
  </si>
  <si>
    <t xml:space="preserve">Floating
hotal</t>
  </si>
  <si>
    <t xml:space="preserve">Traditional
hotal</t>
  </si>
  <si>
    <t xml:space="preserve">Family
hotal</t>
  </si>
  <si>
    <t xml:space="preserve">minium</t>
  </si>
  <si>
    <t xml:space="preserve">recreation
service</t>
  </si>
  <si>
    <t xml:space="preserve">휴양업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Bus terminal
Facilities</t>
  </si>
  <si>
    <t xml:space="preserve">Local Alcohol
Sale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관광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&amp; TOURIST INCOM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편 물 취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letter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통 신 선 로 시 설</t>
    </r>
  </si>
  <si>
    <t xml:space="preserve">COMMUNICATIONS LINE INSTALLATIONS</t>
  </si>
  <si>
    <r>
      <rPr>
        <sz val="9"/>
        <rFont val="Noto Sans"/>
        <family val="2"/>
      </rPr>
      <t xml:space="preserve">케          이          블</t>
    </r>
    <r>
      <rPr>
        <sz val="9"/>
        <rFont val="새굴림"/>
        <family val="1"/>
        <charset val="129"/>
      </rPr>
      <t xml:space="preserve">(Km)</t>
    </r>
  </si>
  <si>
    <t xml:space="preserve">Cables</t>
  </si>
  <si>
    <r>
      <rPr>
        <sz val="9"/>
        <rFont val="Noto Sans"/>
        <family val="2"/>
      </rPr>
      <t xml:space="preserve">부  대  시  설   </t>
    </r>
    <r>
      <rPr>
        <sz val="9"/>
        <rFont val="새굴림"/>
        <family val="1"/>
        <charset val="129"/>
      </rPr>
      <t xml:space="preserve">Other facilities</t>
    </r>
  </si>
  <si>
    <t xml:space="preserve">시 내 선 로</t>
  </si>
  <si>
    <t xml:space="preserve">국 간 중 계</t>
  </si>
  <si>
    <t xml:space="preserve">광</t>
  </si>
  <si>
    <t xml:space="preserve">지하관로</t>
  </si>
  <si>
    <r>
      <rPr>
        <sz val="9"/>
        <rFont val="Noto Sans"/>
        <family val="2"/>
      </rPr>
      <t xml:space="preserve">단자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수    공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전   주</t>
  </si>
  <si>
    <t xml:space="preserve">Urban</t>
  </si>
  <si>
    <t xml:space="preserve">가  공</t>
  </si>
  <si>
    <t xml:space="preserve">지  하</t>
  </si>
  <si>
    <t xml:space="preserve">Inter-natio</t>
  </si>
  <si>
    <t xml:space="preserve">가 공</t>
  </si>
  <si>
    <t xml:space="preserve">지 하</t>
  </si>
  <si>
    <t xml:space="preserve">Optical</t>
  </si>
  <si>
    <t xml:space="preserve">Underground</t>
  </si>
  <si>
    <t xml:space="preserve">Terminal</t>
  </si>
  <si>
    <t xml:space="preserve">Artificial/</t>
  </si>
  <si>
    <t xml:space="preserve">인 공</t>
  </si>
  <si>
    <t xml:space="preserve">수 공</t>
  </si>
  <si>
    <t xml:space="preserve">lines</t>
  </si>
  <si>
    <t xml:space="preserve">Aerial</t>
  </si>
  <si>
    <t xml:space="preserve">cables</t>
  </si>
  <si>
    <t xml:space="preserve">plate box</t>
  </si>
  <si>
    <t xml:space="preserve">Manual</t>
  </si>
  <si>
    <t xml:space="preserve">Artificial</t>
  </si>
  <si>
    <t xml:space="preserve">Pol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</t>
    </r>
    <r>
      <rPr>
        <sz val="9"/>
        <rFont val="Noto Sans"/>
        <family val="2"/>
      </rPr>
      <t xml:space="preserve">전북본부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0_);[RED]\(0\)"/>
    <numFmt numFmtId="180" formatCode="\-"/>
    <numFmt numFmtId="181" formatCode="#,##0.0_);[RED]\(#,##0.0\)"/>
    <numFmt numFmtId="182" formatCode="_ * #,##0.0_ ;_ * \-#,##0.0_ ;_ * \-_ ;_ @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24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24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쉼표 [0] 2" xfId="69"/>
    <cellStyle name="연결된 셀" xfId="70"/>
    <cellStyle name="요약" xfId="71"/>
    <cellStyle name="입력" xfId="72"/>
    <cellStyle name="제목" xfId="73"/>
    <cellStyle name="제목 1" xfId="74"/>
    <cellStyle name="제목 2" xfId="75"/>
    <cellStyle name="제목 3" xfId="76"/>
    <cellStyle name="제목 4" xfId="77"/>
    <cellStyle name="좋음" xfId="78"/>
    <cellStyle name="출력" xfId="79"/>
    <cellStyle name="콤마 [0]_(월초P)" xfId="80"/>
    <cellStyle name="콤마 [0]_2. 행정구역" xfId="81"/>
    <cellStyle name="콤마_1" xfId="82"/>
    <cellStyle name="콤마_2. 행정구역" xfId="83"/>
    <cellStyle name="표준 2" xfId="84"/>
    <cellStyle name="표준_Sheet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0" name="Text Box 2"/>
        <xdr:cNvSpPr/>
      </xdr:nvSpPr>
      <xdr:spPr>
        <a:xfrm>
          <a:off x="781560" y="79153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" name="Text Box 4"/>
        <xdr:cNvSpPr/>
      </xdr:nvSpPr>
      <xdr:spPr>
        <a:xfrm>
          <a:off x="781560" y="79153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20" t="n">
        <v>2005</v>
      </c>
      <c r="B7" s="37" t="n">
        <v>7135</v>
      </c>
      <c r="C7" s="37" t="n">
        <v>131</v>
      </c>
      <c r="D7" s="37" t="n">
        <v>6821</v>
      </c>
      <c r="E7" s="37" t="n">
        <v>183</v>
      </c>
      <c r="F7" s="38" t="n">
        <v>3706</v>
      </c>
      <c r="G7" s="38" t="n">
        <v>23</v>
      </c>
      <c r="H7" s="38" t="n">
        <v>3639</v>
      </c>
      <c r="I7" s="38" t="n">
        <v>44</v>
      </c>
      <c r="J7" s="38" t="n">
        <v>434</v>
      </c>
      <c r="K7" s="38" t="n">
        <v>34</v>
      </c>
      <c r="L7" s="38" t="n">
        <v>388</v>
      </c>
      <c r="M7" s="38"/>
      <c r="N7" s="38" t="n">
        <v>12</v>
      </c>
      <c r="O7" s="38" t="n">
        <v>2969</v>
      </c>
      <c r="P7" s="38" t="n">
        <v>64</v>
      </c>
      <c r="Q7" s="38" t="n">
        <v>2789</v>
      </c>
      <c r="R7" s="38" t="n">
        <v>116</v>
      </c>
      <c r="S7" s="38" t="n">
        <v>26</v>
      </c>
      <c r="T7" s="38" t="n">
        <v>10</v>
      </c>
      <c r="U7" s="38" t="n">
        <v>5</v>
      </c>
      <c r="V7" s="38" t="n">
        <v>11</v>
      </c>
      <c r="W7" s="38" t="n">
        <v>1292</v>
      </c>
      <c r="X7" s="38" t="n">
        <v>71</v>
      </c>
      <c r="Y7" s="38" t="n">
        <v>1221</v>
      </c>
    </row>
    <row r="8" s="13" customFormat="true" ht="28.5" hidden="false" customHeight="true" outlineLevel="0" collapsed="false">
      <c r="A8" s="20" t="n">
        <v>2006</v>
      </c>
      <c r="B8" s="37" t="n">
        <v>7474</v>
      </c>
      <c r="C8" s="37" t="n">
        <v>134</v>
      </c>
      <c r="D8" s="37" t="n">
        <v>7159</v>
      </c>
      <c r="E8" s="37" t="n">
        <v>181</v>
      </c>
      <c r="F8" s="38" t="n">
        <v>3895</v>
      </c>
      <c r="G8" s="38" t="n">
        <v>25</v>
      </c>
      <c r="H8" s="38" t="n">
        <v>3829</v>
      </c>
      <c r="I8" s="38" t="n">
        <v>41</v>
      </c>
      <c r="J8" s="38" t="n">
        <v>439</v>
      </c>
      <c r="K8" s="38" t="n">
        <v>34</v>
      </c>
      <c r="L8" s="38" t="n">
        <v>392</v>
      </c>
      <c r="M8" s="38"/>
      <c r="N8" s="38" t="n">
        <v>13</v>
      </c>
      <c r="O8" s="38" t="n">
        <v>3107</v>
      </c>
      <c r="P8" s="38" t="n">
        <v>65</v>
      </c>
      <c r="Q8" s="38" t="n">
        <v>2927</v>
      </c>
      <c r="R8" s="38" t="n">
        <v>115</v>
      </c>
      <c r="S8" s="38" t="n">
        <v>33</v>
      </c>
      <c r="T8" s="38" t="n">
        <v>10</v>
      </c>
      <c r="U8" s="38" t="n">
        <v>11</v>
      </c>
      <c r="V8" s="38" t="n">
        <v>12</v>
      </c>
      <c r="W8" s="38" t="n">
        <v>1353</v>
      </c>
      <c r="X8" s="38" t="n">
        <v>75</v>
      </c>
      <c r="Y8" s="38" t="n">
        <v>1278</v>
      </c>
    </row>
    <row r="9" s="13" customFormat="true" ht="28.5" hidden="false" customHeight="true" outlineLevel="0" collapsed="false">
      <c r="A9" s="20" t="n">
        <v>2007</v>
      </c>
      <c r="B9" s="37" t="n">
        <v>8132</v>
      </c>
      <c r="C9" s="37" t="n">
        <v>146</v>
      </c>
      <c r="D9" s="37" t="n">
        <v>7807</v>
      </c>
      <c r="E9" s="37" t="n">
        <v>179</v>
      </c>
      <c r="F9" s="38" t="n">
        <v>4347</v>
      </c>
      <c r="G9" s="38" t="n">
        <v>30</v>
      </c>
      <c r="H9" s="38" t="n">
        <v>4276</v>
      </c>
      <c r="I9" s="38" t="n">
        <v>41</v>
      </c>
      <c r="J9" s="38" t="n">
        <v>470</v>
      </c>
      <c r="K9" s="38" t="n">
        <v>39</v>
      </c>
      <c r="L9" s="38" t="n">
        <v>417</v>
      </c>
      <c r="M9" s="38"/>
      <c r="N9" s="38" t="n">
        <v>14</v>
      </c>
      <c r="O9" s="38" t="n">
        <v>3278</v>
      </c>
      <c r="P9" s="38" t="n">
        <v>68</v>
      </c>
      <c r="Q9" s="38" t="n">
        <v>3101</v>
      </c>
      <c r="R9" s="38" t="n">
        <v>109</v>
      </c>
      <c r="S9" s="38" t="n">
        <v>37</v>
      </c>
      <c r="T9" s="38" t="n">
        <v>9</v>
      </c>
      <c r="U9" s="38" t="n">
        <v>13</v>
      </c>
      <c r="V9" s="38" t="n">
        <v>15</v>
      </c>
      <c r="W9" s="38" t="n">
        <v>1308</v>
      </c>
      <c r="X9" s="38" t="n">
        <v>74</v>
      </c>
      <c r="Y9" s="38" t="n">
        <v>1234</v>
      </c>
    </row>
    <row r="10" s="39" customFormat="true" ht="28.5" hidden="false" customHeight="true" outlineLevel="0" collapsed="false">
      <c r="A10" s="20" t="n">
        <v>2008</v>
      </c>
      <c r="B10" s="37" t="n">
        <v>8174</v>
      </c>
      <c r="C10" s="37" t="n">
        <v>147</v>
      </c>
      <c r="D10" s="37" t="n">
        <v>7850</v>
      </c>
      <c r="E10" s="37" t="n">
        <v>177</v>
      </c>
      <c r="F10" s="37" t="n">
        <v>4325</v>
      </c>
      <c r="G10" s="37" t="n">
        <v>34</v>
      </c>
      <c r="H10" s="37" t="n">
        <v>4249</v>
      </c>
      <c r="I10" s="37" t="n">
        <v>42</v>
      </c>
      <c r="J10" s="37" t="n">
        <v>481</v>
      </c>
      <c r="K10" s="37" t="n">
        <v>39</v>
      </c>
      <c r="L10" s="37" t="n">
        <v>430</v>
      </c>
      <c r="M10" s="37"/>
      <c r="N10" s="37" t="n">
        <v>15</v>
      </c>
      <c r="O10" s="37" t="n">
        <v>3335</v>
      </c>
      <c r="P10" s="37" t="n">
        <v>70</v>
      </c>
      <c r="Q10" s="37" t="n">
        <v>3159</v>
      </c>
      <c r="R10" s="37" t="n">
        <v>106</v>
      </c>
      <c r="S10" s="37" t="n">
        <v>33</v>
      </c>
      <c r="T10" s="37" t="n">
        <v>7</v>
      </c>
      <c r="U10" s="37" t="n">
        <v>12</v>
      </c>
      <c r="V10" s="37" t="n">
        <v>14</v>
      </c>
      <c r="W10" s="37" t="n">
        <v>1296</v>
      </c>
      <c r="X10" s="37" t="n">
        <v>70</v>
      </c>
      <c r="Y10" s="37" t="n">
        <v>1226</v>
      </c>
    </row>
    <row r="11" s="42" customFormat="true" ht="28.5" hidden="false" customHeight="true" outlineLevel="0" collapsed="false">
      <c r="A11" s="40" t="n">
        <v>2009</v>
      </c>
      <c r="B11" s="41" t="n">
        <f aca="false">B23</f>
        <v>8563</v>
      </c>
      <c r="C11" s="41" t="n">
        <f aca="false">C23</f>
        <v>154</v>
      </c>
      <c r="D11" s="41" t="n">
        <f aca="false">D23</f>
        <v>8238</v>
      </c>
      <c r="E11" s="41" t="n">
        <f aca="false">E23</f>
        <v>171</v>
      </c>
      <c r="F11" s="41" t="n">
        <f aca="false">F23</f>
        <v>4603</v>
      </c>
      <c r="G11" s="41" t="n">
        <f aca="false">G23</f>
        <v>36</v>
      </c>
      <c r="H11" s="41" t="n">
        <f aca="false">H23</f>
        <v>4526</v>
      </c>
      <c r="I11" s="41" t="n">
        <f aca="false">I23</f>
        <v>41</v>
      </c>
      <c r="J11" s="41" t="n">
        <f aca="false">J23</f>
        <v>494</v>
      </c>
      <c r="K11" s="41" t="n">
        <f aca="false">K23</f>
        <v>36</v>
      </c>
      <c r="L11" s="41" t="n">
        <f aca="false">L23</f>
        <v>441</v>
      </c>
      <c r="M11" s="41"/>
      <c r="N11" s="41" t="n">
        <f aca="false">N23</f>
        <v>17</v>
      </c>
      <c r="O11" s="41" t="n">
        <f aca="false">O23</f>
        <v>3436</v>
      </c>
      <c r="P11" s="41" t="n">
        <f aca="false">P23</f>
        <v>75</v>
      </c>
      <c r="Q11" s="41" t="n">
        <f aca="false">Q23</f>
        <v>3259</v>
      </c>
      <c r="R11" s="41" t="n">
        <f aca="false">R23</f>
        <v>102</v>
      </c>
      <c r="S11" s="41" t="n">
        <f aca="false">S23</f>
        <v>30</v>
      </c>
      <c r="T11" s="41" t="n">
        <f aca="false">T23</f>
        <v>7</v>
      </c>
      <c r="U11" s="41" t="n">
        <f aca="false">U23</f>
        <v>12</v>
      </c>
      <c r="V11" s="41" t="n">
        <f aca="false">V23</f>
        <v>11</v>
      </c>
      <c r="W11" s="41" t="n">
        <f aca="false">W23</f>
        <v>1307</v>
      </c>
      <c r="X11" s="41" t="n">
        <f aca="false">X23</f>
        <v>67</v>
      </c>
      <c r="Y11" s="41" t="n">
        <f aca="false">Y23</f>
        <v>1240</v>
      </c>
    </row>
    <row r="12" customFormat="false" ht="26.25" hidden="false" customHeight="true" outlineLevel="0" collapsed="false">
      <c r="A12" s="43" t="s">
        <v>25</v>
      </c>
      <c r="B12" s="44" t="n">
        <v>8193</v>
      </c>
      <c r="C12" s="45" t="n">
        <v>152</v>
      </c>
      <c r="D12" s="45" t="n">
        <v>7866</v>
      </c>
      <c r="E12" s="45" t="n">
        <v>175</v>
      </c>
      <c r="F12" s="46" t="n">
        <v>4337</v>
      </c>
      <c r="G12" s="47" t="n">
        <v>35</v>
      </c>
      <c r="H12" s="47" t="n">
        <v>4260</v>
      </c>
      <c r="I12" s="47" t="n">
        <v>42</v>
      </c>
      <c r="J12" s="46" t="n">
        <v>482</v>
      </c>
      <c r="K12" s="47" t="n">
        <v>36</v>
      </c>
      <c r="L12" s="47" t="n">
        <v>431</v>
      </c>
      <c r="M12" s="48"/>
      <c r="N12" s="47" t="n">
        <v>15</v>
      </c>
      <c r="O12" s="46" t="n">
        <v>3340</v>
      </c>
      <c r="P12" s="47" t="n">
        <v>74</v>
      </c>
      <c r="Q12" s="47" t="n">
        <v>3162</v>
      </c>
      <c r="R12" s="47" t="n">
        <v>104</v>
      </c>
      <c r="S12" s="46" t="n">
        <v>34</v>
      </c>
      <c r="T12" s="47" t="n">
        <v>7</v>
      </c>
      <c r="U12" s="47" t="n">
        <v>13</v>
      </c>
      <c r="V12" s="47" t="n">
        <v>14</v>
      </c>
      <c r="W12" s="46" t="n">
        <v>1296</v>
      </c>
      <c r="X12" s="49" t="n">
        <v>70</v>
      </c>
      <c r="Y12" s="49" t="n">
        <v>1226</v>
      </c>
    </row>
    <row r="13" customFormat="false" ht="26.25" hidden="false" customHeight="true" outlineLevel="0" collapsed="false">
      <c r="A13" s="43" t="s">
        <v>26</v>
      </c>
      <c r="B13" s="44" t="n">
        <v>8222</v>
      </c>
      <c r="C13" s="45" t="n">
        <v>155</v>
      </c>
      <c r="D13" s="45" t="n">
        <v>7893</v>
      </c>
      <c r="E13" s="45" t="n">
        <v>174</v>
      </c>
      <c r="F13" s="46" t="n">
        <v>4354</v>
      </c>
      <c r="G13" s="47" t="n">
        <v>35</v>
      </c>
      <c r="H13" s="47" t="n">
        <v>4279</v>
      </c>
      <c r="I13" s="47" t="n">
        <v>40</v>
      </c>
      <c r="J13" s="46" t="n">
        <v>482</v>
      </c>
      <c r="K13" s="47" t="n">
        <v>36</v>
      </c>
      <c r="L13" s="47" t="n">
        <v>429</v>
      </c>
      <c r="M13" s="48"/>
      <c r="N13" s="47" t="n">
        <v>17</v>
      </c>
      <c r="O13" s="46" t="n">
        <v>3352</v>
      </c>
      <c r="P13" s="47" t="n">
        <v>77</v>
      </c>
      <c r="Q13" s="47" t="n">
        <v>3172</v>
      </c>
      <c r="R13" s="47" t="n">
        <v>103</v>
      </c>
      <c r="S13" s="46" t="n">
        <v>34</v>
      </c>
      <c r="T13" s="47" t="n">
        <v>7</v>
      </c>
      <c r="U13" s="47" t="n">
        <v>13</v>
      </c>
      <c r="V13" s="47" t="n">
        <v>14</v>
      </c>
      <c r="W13" s="46" t="n">
        <v>1297</v>
      </c>
      <c r="X13" s="46" t="n">
        <v>70</v>
      </c>
      <c r="Y13" s="46" t="n">
        <v>1227</v>
      </c>
    </row>
    <row r="14" customFormat="false" ht="26.25" hidden="false" customHeight="true" outlineLevel="0" collapsed="false">
      <c r="A14" s="43" t="s">
        <v>27</v>
      </c>
      <c r="B14" s="44" t="n">
        <v>8250</v>
      </c>
      <c r="C14" s="45" t="n">
        <v>159</v>
      </c>
      <c r="D14" s="45" t="n">
        <v>7918</v>
      </c>
      <c r="E14" s="45" t="n">
        <v>173</v>
      </c>
      <c r="F14" s="46" t="n">
        <v>4370</v>
      </c>
      <c r="G14" s="47" t="n">
        <v>36</v>
      </c>
      <c r="H14" s="47" t="n">
        <v>4294</v>
      </c>
      <c r="I14" s="47" t="n">
        <v>40</v>
      </c>
      <c r="J14" s="46" t="n">
        <v>483</v>
      </c>
      <c r="K14" s="47" t="n">
        <v>37</v>
      </c>
      <c r="L14" s="47" t="n">
        <v>429</v>
      </c>
      <c r="M14" s="48"/>
      <c r="N14" s="47" t="n">
        <v>17</v>
      </c>
      <c r="O14" s="46" t="n">
        <v>3363</v>
      </c>
      <c r="P14" s="47" t="n">
        <v>79</v>
      </c>
      <c r="Q14" s="47" t="n">
        <v>3182</v>
      </c>
      <c r="R14" s="47" t="n">
        <v>102</v>
      </c>
      <c r="S14" s="46" t="n">
        <v>34</v>
      </c>
      <c r="T14" s="47" t="n">
        <v>7</v>
      </c>
      <c r="U14" s="47" t="n">
        <v>13</v>
      </c>
      <c r="V14" s="47" t="n">
        <v>14</v>
      </c>
      <c r="W14" s="46" t="n">
        <v>1295</v>
      </c>
      <c r="X14" s="46" t="n">
        <v>69</v>
      </c>
      <c r="Y14" s="46" t="n">
        <v>1226</v>
      </c>
    </row>
    <row r="15" customFormat="false" ht="26.25" hidden="false" customHeight="true" outlineLevel="0" collapsed="false">
      <c r="A15" s="43" t="s">
        <v>28</v>
      </c>
      <c r="B15" s="44" t="n">
        <v>8295</v>
      </c>
      <c r="C15" s="45" t="n">
        <v>162</v>
      </c>
      <c r="D15" s="45" t="n">
        <v>7959</v>
      </c>
      <c r="E15" s="45" t="n">
        <v>174</v>
      </c>
      <c r="F15" s="46" t="n">
        <v>4386</v>
      </c>
      <c r="G15" s="47" t="n">
        <v>35</v>
      </c>
      <c r="H15" s="47" t="n">
        <v>4311</v>
      </c>
      <c r="I15" s="47" t="n">
        <v>40</v>
      </c>
      <c r="J15" s="46" t="n">
        <v>491</v>
      </c>
      <c r="K15" s="47" t="n">
        <v>39</v>
      </c>
      <c r="L15" s="47" t="n">
        <v>435</v>
      </c>
      <c r="M15" s="48"/>
      <c r="N15" s="47" t="n">
        <v>17</v>
      </c>
      <c r="O15" s="46" t="n">
        <v>3384</v>
      </c>
      <c r="P15" s="47" t="n">
        <v>81</v>
      </c>
      <c r="Q15" s="47" t="n">
        <v>3200</v>
      </c>
      <c r="R15" s="47" t="n">
        <v>103</v>
      </c>
      <c r="S15" s="46" t="n">
        <v>34</v>
      </c>
      <c r="T15" s="47" t="n">
        <v>7</v>
      </c>
      <c r="U15" s="47" t="n">
        <v>13</v>
      </c>
      <c r="V15" s="47" t="n">
        <v>14</v>
      </c>
      <c r="W15" s="46" t="n">
        <v>1296</v>
      </c>
      <c r="X15" s="46" t="n">
        <v>71</v>
      </c>
      <c r="Y15" s="46" t="n">
        <v>1225</v>
      </c>
    </row>
    <row r="16" customFormat="false" ht="26.25" hidden="false" customHeight="true" outlineLevel="0" collapsed="false">
      <c r="A16" s="43" t="s">
        <v>29</v>
      </c>
      <c r="B16" s="44" t="n">
        <v>8349</v>
      </c>
      <c r="C16" s="45" t="n">
        <v>163</v>
      </c>
      <c r="D16" s="45" t="n">
        <v>8010</v>
      </c>
      <c r="E16" s="45" t="n">
        <v>176</v>
      </c>
      <c r="F16" s="46" t="n">
        <v>4427</v>
      </c>
      <c r="G16" s="47" t="n">
        <v>36</v>
      </c>
      <c r="H16" s="47" t="n">
        <v>4351</v>
      </c>
      <c r="I16" s="47" t="n">
        <v>40</v>
      </c>
      <c r="J16" s="46" t="n">
        <v>491</v>
      </c>
      <c r="K16" s="47" t="n">
        <v>39</v>
      </c>
      <c r="L16" s="47" t="n">
        <v>435</v>
      </c>
      <c r="M16" s="48"/>
      <c r="N16" s="47" t="n">
        <v>17</v>
      </c>
      <c r="O16" s="46" t="n">
        <v>3396</v>
      </c>
      <c r="P16" s="47" t="n">
        <v>81</v>
      </c>
      <c r="Q16" s="47" t="n">
        <v>3211</v>
      </c>
      <c r="R16" s="47" t="n">
        <v>104</v>
      </c>
      <c r="S16" s="46" t="n">
        <v>35</v>
      </c>
      <c r="T16" s="47" t="n">
        <v>7</v>
      </c>
      <c r="U16" s="47" t="n">
        <v>13</v>
      </c>
      <c r="V16" s="47" t="n">
        <v>15</v>
      </c>
      <c r="W16" s="46" t="n">
        <v>1297</v>
      </c>
      <c r="X16" s="46" t="n">
        <v>71</v>
      </c>
      <c r="Y16" s="46" t="n">
        <v>1226</v>
      </c>
    </row>
    <row r="17" customFormat="false" ht="26.25" hidden="false" customHeight="true" outlineLevel="0" collapsed="false">
      <c r="A17" s="43" t="s">
        <v>30</v>
      </c>
      <c r="B17" s="44" t="n">
        <v>8396</v>
      </c>
      <c r="C17" s="45" t="n">
        <v>164</v>
      </c>
      <c r="D17" s="45" t="n">
        <v>8056</v>
      </c>
      <c r="E17" s="45" t="n">
        <v>176</v>
      </c>
      <c r="F17" s="46" t="n">
        <v>4457</v>
      </c>
      <c r="G17" s="47" t="n">
        <v>36</v>
      </c>
      <c r="H17" s="47" t="n">
        <v>4381</v>
      </c>
      <c r="I17" s="47" t="n">
        <v>40</v>
      </c>
      <c r="J17" s="46" t="n">
        <v>500</v>
      </c>
      <c r="K17" s="47" t="n">
        <v>40</v>
      </c>
      <c r="L17" s="47" t="n">
        <v>443</v>
      </c>
      <c r="M17" s="48"/>
      <c r="N17" s="47" t="n">
        <v>17</v>
      </c>
      <c r="O17" s="46" t="n">
        <v>3404</v>
      </c>
      <c r="P17" s="47" t="n">
        <v>81</v>
      </c>
      <c r="Q17" s="47" t="n">
        <v>3219</v>
      </c>
      <c r="R17" s="47" t="n">
        <v>104</v>
      </c>
      <c r="S17" s="46" t="n">
        <v>35</v>
      </c>
      <c r="T17" s="47" t="n">
        <v>7</v>
      </c>
      <c r="U17" s="47" t="n">
        <v>13</v>
      </c>
      <c r="V17" s="47" t="n">
        <v>15</v>
      </c>
      <c r="W17" s="46" t="n">
        <v>1293</v>
      </c>
      <c r="X17" s="46" t="n">
        <v>71</v>
      </c>
      <c r="Y17" s="46" t="n">
        <v>1222</v>
      </c>
    </row>
    <row r="18" customFormat="false" ht="26.25" hidden="false" customHeight="true" outlineLevel="0" collapsed="false">
      <c r="A18" s="43" t="s">
        <v>31</v>
      </c>
      <c r="B18" s="44" t="n">
        <v>8372</v>
      </c>
      <c r="C18" s="45" t="n">
        <v>157</v>
      </c>
      <c r="D18" s="45" t="n">
        <v>8041</v>
      </c>
      <c r="E18" s="45" t="n">
        <v>174</v>
      </c>
      <c r="F18" s="46" t="n">
        <v>4448</v>
      </c>
      <c r="G18" s="47" t="n">
        <v>38</v>
      </c>
      <c r="H18" s="47" t="n">
        <v>4369</v>
      </c>
      <c r="I18" s="47" t="n">
        <v>41</v>
      </c>
      <c r="J18" s="46" t="n">
        <v>488</v>
      </c>
      <c r="K18" s="47" t="n">
        <v>37</v>
      </c>
      <c r="L18" s="47" t="n">
        <v>434</v>
      </c>
      <c r="M18" s="48"/>
      <c r="N18" s="47" t="n">
        <v>17</v>
      </c>
      <c r="O18" s="46" t="n">
        <v>3403</v>
      </c>
      <c r="P18" s="47" t="n">
        <v>75</v>
      </c>
      <c r="Q18" s="47" t="n">
        <v>3226</v>
      </c>
      <c r="R18" s="47" t="n">
        <v>102</v>
      </c>
      <c r="S18" s="46" t="n">
        <v>33</v>
      </c>
      <c r="T18" s="47" t="n">
        <v>7</v>
      </c>
      <c r="U18" s="47" t="n">
        <v>12</v>
      </c>
      <c r="V18" s="47" t="n">
        <v>14</v>
      </c>
      <c r="W18" s="46" t="n">
        <v>1292</v>
      </c>
      <c r="X18" s="46" t="n">
        <v>71</v>
      </c>
      <c r="Y18" s="46" t="n">
        <v>1221</v>
      </c>
    </row>
    <row r="19" customFormat="false" ht="26.25" hidden="false" customHeight="true" outlineLevel="0" collapsed="false">
      <c r="A19" s="43" t="s">
        <v>32</v>
      </c>
      <c r="B19" s="44" t="n">
        <v>8413</v>
      </c>
      <c r="C19" s="45" t="n">
        <v>157</v>
      </c>
      <c r="D19" s="45" t="n">
        <v>8082</v>
      </c>
      <c r="E19" s="45" t="n">
        <v>174</v>
      </c>
      <c r="F19" s="46" t="n">
        <v>4487</v>
      </c>
      <c r="G19" s="47" t="n">
        <v>38</v>
      </c>
      <c r="H19" s="47" t="n">
        <v>4409</v>
      </c>
      <c r="I19" s="47" t="n">
        <v>40</v>
      </c>
      <c r="J19" s="46" t="n">
        <v>485</v>
      </c>
      <c r="K19" s="47" t="n">
        <v>37</v>
      </c>
      <c r="L19" s="47" t="n">
        <v>431</v>
      </c>
      <c r="M19" s="48"/>
      <c r="N19" s="47" t="n">
        <v>17</v>
      </c>
      <c r="O19" s="46" t="n">
        <v>3408</v>
      </c>
      <c r="P19" s="47" t="n">
        <v>75</v>
      </c>
      <c r="Q19" s="47" t="n">
        <v>3230</v>
      </c>
      <c r="R19" s="47" t="n">
        <v>103</v>
      </c>
      <c r="S19" s="46" t="n">
        <v>33</v>
      </c>
      <c r="T19" s="47" t="n">
        <v>7</v>
      </c>
      <c r="U19" s="47" t="n">
        <v>12</v>
      </c>
      <c r="V19" s="47" t="n">
        <v>14</v>
      </c>
      <c r="W19" s="46" t="n">
        <v>1301</v>
      </c>
      <c r="X19" s="46" t="n">
        <v>71</v>
      </c>
      <c r="Y19" s="46" t="n">
        <v>1230</v>
      </c>
    </row>
    <row r="20" customFormat="false" ht="26.25" hidden="false" customHeight="true" outlineLevel="0" collapsed="false">
      <c r="A20" s="43" t="s">
        <v>33</v>
      </c>
      <c r="B20" s="44" t="n">
        <v>8469</v>
      </c>
      <c r="C20" s="45" t="n">
        <v>157</v>
      </c>
      <c r="D20" s="45" t="n">
        <v>8138</v>
      </c>
      <c r="E20" s="45" t="n">
        <v>174</v>
      </c>
      <c r="F20" s="46" t="n">
        <v>4515</v>
      </c>
      <c r="G20" s="47" t="n">
        <v>39</v>
      </c>
      <c r="H20" s="47" t="n">
        <v>4436</v>
      </c>
      <c r="I20" s="47" t="n">
        <v>40</v>
      </c>
      <c r="J20" s="46" t="n">
        <v>488</v>
      </c>
      <c r="K20" s="47" t="n">
        <v>37</v>
      </c>
      <c r="L20" s="47" t="n">
        <v>434</v>
      </c>
      <c r="M20" s="48"/>
      <c r="N20" s="47" t="n">
        <v>17</v>
      </c>
      <c r="O20" s="46" t="n">
        <v>3433</v>
      </c>
      <c r="P20" s="47" t="n">
        <v>74</v>
      </c>
      <c r="Q20" s="47" t="n">
        <v>3256</v>
      </c>
      <c r="R20" s="47" t="n">
        <v>103</v>
      </c>
      <c r="S20" s="46" t="n">
        <v>33</v>
      </c>
      <c r="T20" s="47" t="n">
        <v>7</v>
      </c>
      <c r="U20" s="47" t="n">
        <v>12</v>
      </c>
      <c r="V20" s="47" t="n">
        <v>14</v>
      </c>
      <c r="W20" s="46" t="n">
        <v>1304</v>
      </c>
      <c r="X20" s="46" t="n">
        <v>71</v>
      </c>
      <c r="Y20" s="46" t="n">
        <v>1233</v>
      </c>
    </row>
    <row r="21" customFormat="false" ht="26.25" hidden="false" customHeight="true" outlineLevel="0" collapsed="false">
      <c r="A21" s="43" t="s">
        <v>34</v>
      </c>
      <c r="B21" s="44" t="n">
        <v>8504</v>
      </c>
      <c r="C21" s="45" t="n">
        <v>153</v>
      </c>
      <c r="D21" s="45" t="n">
        <v>8180</v>
      </c>
      <c r="E21" s="45" t="n">
        <v>171</v>
      </c>
      <c r="F21" s="46" t="n">
        <v>4553</v>
      </c>
      <c r="G21" s="47" t="n">
        <v>36</v>
      </c>
      <c r="H21" s="47" t="n">
        <v>4477</v>
      </c>
      <c r="I21" s="47" t="n">
        <v>40</v>
      </c>
      <c r="J21" s="46" t="n">
        <v>493</v>
      </c>
      <c r="K21" s="47" t="n">
        <v>36</v>
      </c>
      <c r="L21" s="47" t="n">
        <v>440</v>
      </c>
      <c r="M21" s="48"/>
      <c r="N21" s="47" t="n">
        <v>17</v>
      </c>
      <c r="O21" s="46" t="n">
        <v>3427</v>
      </c>
      <c r="P21" s="47" t="n">
        <v>74</v>
      </c>
      <c r="Q21" s="47" t="n">
        <v>3251</v>
      </c>
      <c r="R21" s="47" t="n">
        <v>102</v>
      </c>
      <c r="S21" s="46" t="n">
        <v>31</v>
      </c>
      <c r="T21" s="47" t="n">
        <v>7</v>
      </c>
      <c r="U21" s="47" t="n">
        <v>12</v>
      </c>
      <c r="V21" s="47" t="n">
        <v>12</v>
      </c>
      <c r="W21" s="46" t="n">
        <v>1303</v>
      </c>
      <c r="X21" s="46" t="n">
        <v>71</v>
      </c>
      <c r="Y21" s="46" t="n">
        <v>1232</v>
      </c>
    </row>
    <row r="22" s="51" customFormat="true" ht="26.25" hidden="false" customHeight="true" outlineLevel="0" collapsed="false">
      <c r="A22" s="50" t="s">
        <v>35</v>
      </c>
      <c r="B22" s="46" t="n">
        <v>8531</v>
      </c>
      <c r="C22" s="45" t="n">
        <v>155</v>
      </c>
      <c r="D22" s="45" t="n">
        <v>8205</v>
      </c>
      <c r="E22" s="45" t="n">
        <v>171</v>
      </c>
      <c r="F22" s="46" t="n">
        <v>4580</v>
      </c>
      <c r="G22" s="47" t="n">
        <v>36</v>
      </c>
      <c r="H22" s="47" t="n">
        <v>4503</v>
      </c>
      <c r="I22" s="47" t="n">
        <v>41</v>
      </c>
      <c r="J22" s="46" t="n">
        <v>494</v>
      </c>
      <c r="K22" s="47" t="n">
        <v>37</v>
      </c>
      <c r="L22" s="47" t="n">
        <v>440</v>
      </c>
      <c r="M22" s="48"/>
      <c r="N22" s="47" t="n">
        <v>17</v>
      </c>
      <c r="O22" s="46" t="n">
        <v>3427</v>
      </c>
      <c r="P22" s="47" t="n">
        <v>75</v>
      </c>
      <c r="Q22" s="47" t="n">
        <v>3250</v>
      </c>
      <c r="R22" s="47" t="n">
        <v>102</v>
      </c>
      <c r="S22" s="46" t="n">
        <v>30</v>
      </c>
      <c r="T22" s="47" t="n">
        <v>7</v>
      </c>
      <c r="U22" s="47" t="n">
        <v>12</v>
      </c>
      <c r="V22" s="47" t="n">
        <v>11</v>
      </c>
      <c r="W22" s="46" t="n">
        <v>1306</v>
      </c>
      <c r="X22" s="46" t="n">
        <v>67</v>
      </c>
      <c r="Y22" s="46" t="n">
        <v>1239</v>
      </c>
    </row>
    <row r="23" s="51" customFormat="true" ht="26.25" hidden="false" customHeight="true" outlineLevel="0" collapsed="false">
      <c r="A23" s="52" t="s">
        <v>36</v>
      </c>
      <c r="B23" s="53" t="n">
        <v>8563</v>
      </c>
      <c r="C23" s="54" t="n">
        <v>154</v>
      </c>
      <c r="D23" s="54" t="n">
        <v>8238</v>
      </c>
      <c r="E23" s="54" t="n">
        <v>171</v>
      </c>
      <c r="F23" s="55" t="n">
        <v>4603</v>
      </c>
      <c r="G23" s="56" t="n">
        <v>36</v>
      </c>
      <c r="H23" s="56" t="n">
        <v>4526</v>
      </c>
      <c r="I23" s="56" t="n">
        <v>41</v>
      </c>
      <c r="J23" s="55" t="n">
        <v>494</v>
      </c>
      <c r="K23" s="56" t="n">
        <v>36</v>
      </c>
      <c r="L23" s="56" t="n">
        <v>441</v>
      </c>
      <c r="M23" s="48"/>
      <c r="N23" s="56" t="n">
        <v>17</v>
      </c>
      <c r="O23" s="55" t="n">
        <v>3436</v>
      </c>
      <c r="P23" s="56" t="n">
        <v>75</v>
      </c>
      <c r="Q23" s="56" t="n">
        <v>3259</v>
      </c>
      <c r="R23" s="56" t="n">
        <v>102</v>
      </c>
      <c r="S23" s="55" t="n">
        <v>30</v>
      </c>
      <c r="T23" s="56" t="n">
        <v>7</v>
      </c>
      <c r="U23" s="56" t="n">
        <v>12</v>
      </c>
      <c r="V23" s="56" t="n">
        <v>11</v>
      </c>
      <c r="W23" s="55" t="n">
        <v>1307</v>
      </c>
      <c r="X23" s="55" t="n">
        <v>67</v>
      </c>
      <c r="Y23" s="55" t="n">
        <v>1240</v>
      </c>
    </row>
    <row r="24" customFormat="false" ht="15.75" hidden="false" customHeight="true" outlineLevel="0" collapsed="false">
      <c r="A24" s="57" t="s">
        <v>37</v>
      </c>
      <c r="H24" s="58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2"/>
      <c r="T24" s="59"/>
      <c r="U24" s="59"/>
      <c r="V24" s="59"/>
      <c r="W24" s="4"/>
    </row>
    <row r="25" customFormat="false" ht="13.5" hidden="false" customHeight="false" outlineLevel="0" collapsed="false">
      <c r="A25" s="61" t="s">
        <v>38</v>
      </c>
      <c r="E25" s="62"/>
      <c r="N25" s="63" t="s">
        <v>39</v>
      </c>
      <c r="W25" s="4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64" width="11.1"/>
    <col collapsed="false" customWidth="true" hidden="false" outlineLevel="0" max="8" min="8" style="64" width="2.77"/>
    <col collapsed="false" customWidth="true" hidden="false" outlineLevel="0" max="12" min="9" style="1" width="11.1"/>
    <col collapsed="false" customWidth="true" hidden="false" outlineLevel="0" max="14" min="13" style="64" width="11.1"/>
    <col collapsed="false" customWidth="false" hidden="false" outlineLevel="0" max="257" min="15" style="4" width="7.99"/>
  </cols>
  <sheetData>
    <row r="1" s="7" customFormat="true" ht="4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65"/>
      <c r="I1" s="6" t="s">
        <v>41</v>
      </c>
      <c r="J1" s="6"/>
      <c r="K1" s="6"/>
      <c r="L1" s="6"/>
      <c r="M1" s="6"/>
      <c r="N1" s="6"/>
    </row>
    <row r="2" s="13" customFormat="true" ht="25.5" hidden="false" customHeight="true" outlineLevel="0" collapsed="false">
      <c r="A2" s="66" t="s">
        <v>42</v>
      </c>
      <c r="B2" s="67"/>
      <c r="C2" s="68"/>
      <c r="D2" s="68"/>
      <c r="E2" s="68"/>
      <c r="F2" s="68"/>
      <c r="G2" s="9"/>
      <c r="H2" s="69"/>
      <c r="I2" s="8"/>
      <c r="J2" s="8"/>
      <c r="K2" s="8"/>
      <c r="L2" s="8"/>
      <c r="M2" s="68"/>
      <c r="N2" s="9" t="s">
        <v>43</v>
      </c>
    </row>
    <row r="3" s="13" customFormat="true" ht="17.1" hidden="false" customHeight="true" outlineLevel="0" collapsed="false">
      <c r="B3" s="70" t="s">
        <v>44</v>
      </c>
      <c r="C3" s="70"/>
      <c r="D3" s="71" t="s">
        <v>45</v>
      </c>
      <c r="E3" s="71"/>
      <c r="F3" s="71"/>
      <c r="G3" s="71"/>
      <c r="H3" s="72"/>
      <c r="I3" s="73" t="s">
        <v>46</v>
      </c>
      <c r="J3" s="73"/>
      <c r="K3" s="73"/>
      <c r="L3" s="73"/>
      <c r="M3" s="74" t="s">
        <v>47</v>
      </c>
      <c r="N3" s="74"/>
    </row>
    <row r="4" s="13" customFormat="true" ht="17.1" hidden="false" customHeight="true" outlineLevel="0" collapsed="false">
      <c r="A4" s="23" t="s">
        <v>48</v>
      </c>
      <c r="B4" s="70"/>
      <c r="C4" s="70"/>
      <c r="D4" s="75" t="s">
        <v>49</v>
      </c>
      <c r="E4" s="75"/>
      <c r="F4" s="76" t="s">
        <v>50</v>
      </c>
      <c r="G4" s="76"/>
      <c r="H4" s="72"/>
      <c r="I4" s="77" t="s">
        <v>51</v>
      </c>
      <c r="J4" s="77"/>
      <c r="K4" s="76" t="s">
        <v>52</v>
      </c>
      <c r="L4" s="76"/>
      <c r="M4" s="74"/>
      <c r="N4" s="74"/>
    </row>
    <row r="5" s="13" customFormat="true" ht="17.1" hidden="false" customHeight="true" outlineLevel="0" collapsed="false">
      <c r="A5" s="27" t="s">
        <v>53</v>
      </c>
      <c r="B5" s="78" t="s">
        <v>54</v>
      </c>
      <c r="C5" s="79" t="s">
        <v>55</v>
      </c>
      <c r="D5" s="78" t="s">
        <v>54</v>
      </c>
      <c r="E5" s="79" t="s">
        <v>55</v>
      </c>
      <c r="F5" s="78" t="s">
        <v>54</v>
      </c>
      <c r="G5" s="80" t="s">
        <v>55</v>
      </c>
      <c r="H5" s="78"/>
      <c r="I5" s="78" t="s">
        <v>54</v>
      </c>
      <c r="J5" s="79" t="s">
        <v>55</v>
      </c>
      <c r="K5" s="78" t="s">
        <v>54</v>
      </c>
      <c r="L5" s="79" t="s">
        <v>55</v>
      </c>
      <c r="M5" s="78" t="s">
        <v>54</v>
      </c>
      <c r="N5" s="80" t="s">
        <v>55</v>
      </c>
    </row>
    <row r="6" s="13" customFormat="true" ht="17.1" hidden="false" customHeight="true" outlineLevel="0" collapsed="false">
      <c r="A6" s="81"/>
      <c r="B6" s="82" t="s">
        <v>56</v>
      </c>
      <c r="C6" s="83" t="s">
        <v>57</v>
      </c>
      <c r="D6" s="82" t="s">
        <v>56</v>
      </c>
      <c r="E6" s="83" t="s">
        <v>57</v>
      </c>
      <c r="F6" s="82" t="s">
        <v>56</v>
      </c>
      <c r="G6" s="84" t="s">
        <v>57</v>
      </c>
      <c r="H6" s="78"/>
      <c r="I6" s="82" t="s">
        <v>56</v>
      </c>
      <c r="J6" s="83" t="s">
        <v>57</v>
      </c>
      <c r="K6" s="82" t="s">
        <v>56</v>
      </c>
      <c r="L6" s="83" t="s">
        <v>57</v>
      </c>
      <c r="M6" s="82" t="s">
        <v>56</v>
      </c>
      <c r="N6" s="84" t="s">
        <v>57</v>
      </c>
    </row>
    <row r="7" s="13" customFormat="true" ht="99.75" hidden="false" customHeight="true" outlineLevel="0" collapsed="false">
      <c r="A7" s="20" t="n">
        <v>2005</v>
      </c>
      <c r="B7" s="85" t="n">
        <v>239</v>
      </c>
      <c r="C7" s="85" t="n">
        <v>3992</v>
      </c>
      <c r="D7" s="49" t="n">
        <v>29</v>
      </c>
      <c r="E7" s="49" t="n">
        <v>1990</v>
      </c>
      <c r="F7" s="86" t="s">
        <v>58</v>
      </c>
      <c r="G7" s="86" t="s">
        <v>58</v>
      </c>
      <c r="H7" s="86"/>
      <c r="I7" s="87" t="n">
        <v>5</v>
      </c>
      <c r="J7" s="87" t="n">
        <v>262</v>
      </c>
      <c r="K7" s="86" t="s">
        <v>58</v>
      </c>
      <c r="L7" s="86" t="n">
        <v>10</v>
      </c>
      <c r="M7" s="87" t="n">
        <v>199</v>
      </c>
      <c r="N7" s="87" t="n">
        <v>1526</v>
      </c>
    </row>
    <row r="8" s="13" customFormat="true" ht="99.75" hidden="false" customHeight="true" outlineLevel="0" collapsed="false">
      <c r="A8" s="20" t="n">
        <v>2006</v>
      </c>
      <c r="B8" s="85" t="n">
        <v>303</v>
      </c>
      <c r="C8" s="85" t="n">
        <v>3610</v>
      </c>
      <c r="D8" s="49" t="s">
        <v>58</v>
      </c>
      <c r="E8" s="49" t="s">
        <v>58</v>
      </c>
      <c r="F8" s="86" t="n">
        <v>12</v>
      </c>
      <c r="G8" s="86" t="n">
        <v>699</v>
      </c>
      <c r="H8" s="86"/>
      <c r="I8" s="87" t="n">
        <v>15</v>
      </c>
      <c r="J8" s="87" t="n">
        <v>1125</v>
      </c>
      <c r="K8" s="86" t="n">
        <v>1</v>
      </c>
      <c r="L8" s="86" t="n">
        <v>10</v>
      </c>
      <c r="M8" s="87" t="n">
        <v>275</v>
      </c>
      <c r="N8" s="87" t="n">
        <v>1776</v>
      </c>
    </row>
    <row r="9" s="13" customFormat="true" ht="99.75" hidden="false" customHeight="true" outlineLevel="0" collapsed="false">
      <c r="A9" s="20" t="n">
        <v>2007</v>
      </c>
      <c r="B9" s="85" t="n">
        <v>391</v>
      </c>
      <c r="C9" s="85" t="n">
        <v>3879</v>
      </c>
      <c r="D9" s="49" t="s">
        <v>58</v>
      </c>
      <c r="E9" s="49" t="s">
        <v>58</v>
      </c>
      <c r="F9" s="86" t="n">
        <v>12</v>
      </c>
      <c r="G9" s="86" t="n">
        <v>699</v>
      </c>
      <c r="H9" s="86"/>
      <c r="I9" s="87" t="n">
        <v>15</v>
      </c>
      <c r="J9" s="87" t="n">
        <v>1125</v>
      </c>
      <c r="K9" s="86" t="n">
        <v>1</v>
      </c>
      <c r="L9" s="86" t="n">
        <v>10</v>
      </c>
      <c r="M9" s="87" t="n">
        <v>363</v>
      </c>
      <c r="N9" s="87" t="n">
        <v>2045</v>
      </c>
    </row>
    <row r="10" customFormat="false" ht="99.75" hidden="false" customHeight="true" outlineLevel="0" collapsed="false">
      <c r="A10" s="20" t="n">
        <v>2008</v>
      </c>
      <c r="B10" s="88" t="n">
        <v>416</v>
      </c>
      <c r="C10" s="85" t="n">
        <v>3976</v>
      </c>
      <c r="D10" s="89" t="s">
        <v>58</v>
      </c>
      <c r="E10" s="89" t="s">
        <v>58</v>
      </c>
      <c r="F10" s="89" t="n">
        <v>12</v>
      </c>
      <c r="G10" s="89" t="n">
        <v>699</v>
      </c>
      <c r="H10" s="89"/>
      <c r="I10" s="89" t="n">
        <v>15</v>
      </c>
      <c r="J10" s="89" t="n">
        <v>1125</v>
      </c>
      <c r="K10" s="89" t="n">
        <v>1</v>
      </c>
      <c r="L10" s="89" t="n">
        <v>10</v>
      </c>
      <c r="M10" s="89" t="n">
        <v>388</v>
      </c>
      <c r="N10" s="89" t="n">
        <v>2142</v>
      </c>
      <c r="O10" s="90"/>
      <c r="P10" s="1"/>
      <c r="W10" s="3"/>
    </row>
    <row r="11" s="99" customFormat="true" ht="99.75" hidden="false" customHeight="true" outlineLevel="0" collapsed="false">
      <c r="A11" s="91" t="n">
        <v>2009</v>
      </c>
      <c r="B11" s="92" t="n">
        <f aca="false">SUM(D11,F11,I11,K11,M11)</f>
        <v>454</v>
      </c>
      <c r="C11" s="92" t="n">
        <f aca="false">SUM(E11,G11,J11,L11,N11)</f>
        <v>4407</v>
      </c>
      <c r="D11" s="93" t="s">
        <v>58</v>
      </c>
      <c r="E11" s="93" t="s">
        <v>58</v>
      </c>
      <c r="F11" s="92" t="n">
        <v>12</v>
      </c>
      <c r="G11" s="92" t="n">
        <v>699</v>
      </c>
      <c r="H11" s="94"/>
      <c r="I11" s="95" t="n">
        <v>17</v>
      </c>
      <c r="J11" s="95" t="n">
        <v>1197</v>
      </c>
      <c r="K11" s="96" t="n">
        <v>1</v>
      </c>
      <c r="L11" s="96" t="n">
        <v>10</v>
      </c>
      <c r="M11" s="92" t="n">
        <v>424</v>
      </c>
      <c r="N11" s="92" t="n">
        <v>2501</v>
      </c>
      <c r="O11" s="97"/>
      <c r="P11" s="98"/>
      <c r="W11" s="100"/>
    </row>
    <row r="12" customFormat="false" ht="18" hidden="false" customHeight="true" outlineLevel="0" collapsed="false">
      <c r="A12" s="101" t="s">
        <v>59</v>
      </c>
      <c r="B12" s="102"/>
      <c r="C12" s="102"/>
      <c r="D12" s="103"/>
      <c r="E12" s="104"/>
      <c r="F12" s="104"/>
      <c r="G12" s="104"/>
      <c r="H12" s="104"/>
      <c r="I12" s="105"/>
      <c r="J12" s="105"/>
      <c r="K12" s="105"/>
      <c r="L12" s="105"/>
      <c r="M12" s="102"/>
      <c r="N12" s="102"/>
    </row>
    <row r="13" customFormat="false" ht="13.5" hidden="false" customHeight="false" outlineLevel="0" collapsed="false">
      <c r="A13" s="101"/>
      <c r="B13" s="102"/>
      <c r="C13" s="102"/>
      <c r="D13" s="103"/>
      <c r="E13" s="104"/>
      <c r="F13" s="104"/>
      <c r="G13" s="104"/>
      <c r="H13" s="104"/>
      <c r="I13" s="105"/>
      <c r="J13" s="105"/>
      <c r="K13" s="105"/>
      <c r="L13" s="105"/>
      <c r="M13" s="102"/>
      <c r="N13" s="102"/>
    </row>
    <row r="14" customFormat="false" ht="13.5" hidden="false" customHeight="false" outlineLevel="0" collapsed="false">
      <c r="B14" s="102"/>
      <c r="C14" s="102"/>
      <c r="D14" s="103"/>
      <c r="E14" s="104"/>
      <c r="F14" s="104"/>
      <c r="G14" s="104"/>
      <c r="H14" s="104"/>
      <c r="I14" s="105"/>
      <c r="J14" s="105"/>
      <c r="K14" s="105"/>
      <c r="L14" s="105"/>
      <c r="M14" s="102"/>
      <c r="N14" s="102"/>
    </row>
    <row r="15" customFormat="false" ht="13.5" hidden="false" customHeight="false" outlineLevel="0" collapsed="false">
      <c r="B15" s="102"/>
      <c r="C15" s="102"/>
      <c r="D15" s="103"/>
      <c r="E15" s="104"/>
      <c r="F15" s="104"/>
      <c r="G15" s="104"/>
      <c r="H15" s="104"/>
      <c r="I15" s="105"/>
      <c r="J15" s="105"/>
      <c r="K15" s="105"/>
      <c r="L15" s="105"/>
      <c r="M15" s="102"/>
      <c r="N15" s="102"/>
    </row>
    <row r="16" customFormat="false" ht="13.5" hidden="false" customHeight="false" outlineLevel="0" collapsed="false">
      <c r="B16" s="102"/>
      <c r="C16" s="102"/>
      <c r="D16" s="103"/>
      <c r="E16" s="104"/>
      <c r="F16" s="104"/>
      <c r="G16" s="104"/>
      <c r="H16" s="104"/>
      <c r="I16" s="105"/>
      <c r="J16" s="105"/>
      <c r="K16" s="105"/>
      <c r="L16" s="105"/>
      <c r="M16" s="102"/>
      <c r="N16" s="102"/>
    </row>
    <row r="17" customFormat="false" ht="13.5" hidden="false" customHeight="false" outlineLevel="0" collapsed="false">
      <c r="B17" s="102"/>
      <c r="C17" s="102"/>
      <c r="D17" s="103"/>
      <c r="E17" s="104"/>
      <c r="F17" s="104"/>
      <c r="G17" s="104"/>
      <c r="H17" s="104"/>
      <c r="I17" s="105"/>
      <c r="J17" s="105"/>
      <c r="K17" s="105"/>
      <c r="L17" s="105"/>
      <c r="M17" s="102"/>
      <c r="N17" s="102"/>
    </row>
    <row r="18" customFormat="false" ht="13.5" hidden="false" customHeight="false" outlineLevel="0" collapsed="false">
      <c r="B18" s="102"/>
      <c r="C18" s="102"/>
      <c r="D18" s="103"/>
      <c r="E18" s="104"/>
      <c r="F18" s="104"/>
      <c r="G18" s="104"/>
      <c r="H18" s="104"/>
      <c r="I18" s="105"/>
      <c r="J18" s="105"/>
      <c r="K18" s="105"/>
      <c r="L18" s="105"/>
      <c r="M18" s="102"/>
      <c r="N18" s="102"/>
    </row>
    <row r="19" customFormat="false" ht="13.5" hidden="false" customHeight="false" outlineLevel="0" collapsed="false">
      <c r="B19" s="102"/>
      <c r="C19" s="102"/>
      <c r="D19" s="103"/>
      <c r="E19" s="104"/>
      <c r="F19" s="104"/>
      <c r="G19" s="104"/>
      <c r="H19" s="104"/>
      <c r="I19" s="105"/>
      <c r="J19" s="105"/>
      <c r="K19" s="105"/>
      <c r="L19" s="105"/>
      <c r="M19" s="102"/>
      <c r="N19" s="102"/>
    </row>
    <row r="20" customFormat="false" ht="13.5" hidden="false" customHeight="false" outlineLevel="0" collapsed="false">
      <c r="B20" s="102"/>
      <c r="C20" s="102"/>
      <c r="D20" s="103"/>
      <c r="E20" s="104"/>
      <c r="F20" s="104"/>
      <c r="G20" s="104"/>
      <c r="H20" s="104"/>
      <c r="I20" s="105"/>
      <c r="J20" s="105"/>
      <c r="K20" s="105"/>
      <c r="L20" s="105"/>
      <c r="M20" s="102"/>
      <c r="N20" s="102"/>
    </row>
    <row r="21" customFormat="false" ht="13.5" hidden="false" customHeight="false" outlineLevel="0" collapsed="false">
      <c r="B21" s="102"/>
      <c r="C21" s="102"/>
      <c r="D21" s="103"/>
      <c r="E21" s="104"/>
      <c r="F21" s="104"/>
      <c r="G21" s="104"/>
      <c r="H21" s="104"/>
      <c r="I21" s="105"/>
      <c r="J21" s="105"/>
      <c r="K21" s="105"/>
      <c r="L21" s="105"/>
      <c r="M21" s="102"/>
      <c r="N21" s="102"/>
    </row>
    <row r="22" customFormat="false" ht="13.5" hidden="false" customHeight="false" outlineLevel="0" collapsed="false">
      <c r="B22" s="102"/>
      <c r="C22" s="102"/>
      <c r="D22" s="103"/>
      <c r="E22" s="104"/>
      <c r="F22" s="104"/>
      <c r="G22" s="104"/>
      <c r="H22" s="104"/>
      <c r="I22" s="105"/>
      <c r="J22" s="105"/>
      <c r="K22" s="105"/>
      <c r="L22" s="105"/>
      <c r="M22" s="102"/>
      <c r="N22" s="102"/>
    </row>
    <row r="23" customFormat="false" ht="13.5" hidden="false" customHeight="false" outlineLevel="0" collapsed="false">
      <c r="B23" s="102"/>
      <c r="C23" s="102"/>
      <c r="D23" s="103"/>
      <c r="E23" s="104"/>
      <c r="F23" s="104"/>
      <c r="G23" s="104"/>
      <c r="H23" s="104"/>
      <c r="I23" s="105"/>
      <c r="J23" s="105"/>
      <c r="K23" s="105"/>
      <c r="L23" s="105"/>
      <c r="M23" s="102"/>
      <c r="N23" s="102"/>
    </row>
    <row r="24" customFormat="false" ht="13.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5"/>
      <c r="J24" s="105"/>
      <c r="K24" s="105"/>
      <c r="L24" s="105"/>
      <c r="M24" s="102"/>
      <c r="N24" s="102"/>
    </row>
    <row r="25" customFormat="false" ht="13.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5"/>
      <c r="J25" s="105"/>
      <c r="K25" s="105"/>
      <c r="L25" s="105"/>
      <c r="M25" s="102"/>
      <c r="N25" s="102"/>
    </row>
    <row r="26" customFormat="false" ht="13.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5"/>
      <c r="J26" s="105"/>
      <c r="K26" s="105"/>
      <c r="L26" s="105"/>
      <c r="M26" s="102"/>
      <c r="N26" s="102"/>
    </row>
    <row r="27" customFormat="false" ht="13.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5"/>
      <c r="J27" s="105"/>
      <c r="K27" s="105"/>
      <c r="L27" s="105"/>
      <c r="M27" s="102"/>
      <c r="N27" s="102"/>
    </row>
    <row r="28" customFormat="false" ht="13.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5"/>
      <c r="J28" s="105"/>
      <c r="K28" s="105"/>
      <c r="L28" s="105"/>
      <c r="M28" s="102"/>
      <c r="N28" s="102"/>
    </row>
    <row r="29" customFormat="false" ht="13.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5"/>
      <c r="J29" s="105"/>
      <c r="K29" s="105"/>
      <c r="L29" s="105"/>
      <c r="M29" s="102"/>
      <c r="N29" s="102"/>
    </row>
    <row r="30" customFormat="false" ht="13.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5"/>
      <c r="J30" s="105"/>
      <c r="K30" s="105"/>
      <c r="L30" s="105"/>
      <c r="M30" s="102"/>
      <c r="N30" s="102"/>
    </row>
    <row r="31" customFormat="false" ht="13.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5"/>
      <c r="J31" s="105"/>
      <c r="K31" s="105"/>
      <c r="L31" s="105"/>
      <c r="M31" s="102"/>
      <c r="N31" s="102"/>
    </row>
    <row r="32" customFormat="false" ht="13.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5"/>
      <c r="J32" s="105"/>
      <c r="K32" s="105"/>
      <c r="L32" s="105"/>
      <c r="M32" s="102"/>
      <c r="N32" s="102"/>
    </row>
    <row r="33" customFormat="false" ht="13.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5"/>
      <c r="J33" s="105"/>
      <c r="K33" s="105"/>
      <c r="L33" s="105"/>
      <c r="M33" s="102"/>
      <c r="N33" s="102"/>
    </row>
    <row r="34" customFormat="false" ht="13.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5"/>
      <c r="J34" s="105"/>
      <c r="K34" s="105"/>
      <c r="L34" s="105"/>
      <c r="M34" s="102"/>
      <c r="N34" s="102"/>
    </row>
    <row r="35" customFormat="false" ht="13.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5"/>
      <c r="J35" s="105"/>
      <c r="K35" s="105"/>
      <c r="L35" s="105"/>
      <c r="M35" s="102"/>
      <c r="N35" s="102"/>
    </row>
    <row r="36" customFormat="false" ht="13.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5"/>
      <c r="J36" s="105"/>
      <c r="K36" s="105"/>
      <c r="L36" s="105"/>
      <c r="M36" s="102"/>
      <c r="N36" s="102"/>
    </row>
    <row r="37" customFormat="false" ht="13.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5"/>
      <c r="J37" s="105"/>
      <c r="K37" s="105"/>
      <c r="L37" s="105"/>
      <c r="M37" s="102"/>
      <c r="N37" s="102"/>
    </row>
    <row r="38" customFormat="false" ht="13.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5"/>
      <c r="J38" s="105"/>
      <c r="K38" s="105"/>
      <c r="L38" s="105"/>
      <c r="M38" s="102"/>
      <c r="N38" s="102"/>
    </row>
    <row r="39" customFormat="false" ht="13.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5"/>
      <c r="J39" s="105"/>
      <c r="K39" s="105"/>
      <c r="L39" s="105"/>
      <c r="M39" s="102"/>
      <c r="N39" s="102"/>
    </row>
    <row r="40" customFormat="false" ht="13.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5"/>
      <c r="J40" s="105"/>
      <c r="K40" s="105"/>
      <c r="L40" s="105"/>
      <c r="M40" s="102"/>
      <c r="N40" s="102"/>
    </row>
    <row r="41" customFormat="false" ht="13.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5"/>
      <c r="J41" s="105"/>
      <c r="K41" s="105"/>
      <c r="L41" s="105"/>
      <c r="M41" s="102"/>
      <c r="N41" s="102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8" activeCellId="0" sqref="A8:IV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06" width="8.66"/>
    <col collapsed="false" customWidth="true" hidden="false" outlineLevel="0" max="6" min="3" style="1" width="8.66"/>
    <col collapsed="false" customWidth="true" hidden="false" outlineLevel="0" max="9" min="7" style="106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0.33"/>
    <col collapsed="false" customWidth="true" hidden="false" outlineLevel="0" max="18" min="18" style="4" width="14.55"/>
    <col collapsed="false" customWidth="true" hidden="false" outlineLevel="0" max="24" min="19" style="4" width="11.55"/>
    <col collapsed="false" customWidth="true" hidden="false" outlineLevel="0" max="25" min="25" style="4" width="2.77"/>
    <col collapsed="false" customWidth="true" hidden="false" outlineLevel="0" max="31" min="26" style="4" width="8.99"/>
    <col collapsed="false" customWidth="true" hidden="false" outlineLevel="0" max="32" min="32" style="4" width="9.44"/>
    <col collapsed="false" customWidth="true" hidden="false" outlineLevel="0" max="33" min="33" style="4" width="8.99"/>
    <col collapsed="false" customWidth="false" hidden="false" outlineLevel="0" max="257" min="34" style="4" width="8.88"/>
  </cols>
  <sheetData>
    <row r="1" s="7" customFormat="true" ht="35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6"/>
      <c r="K1" s="5" t="s">
        <v>61</v>
      </c>
      <c r="L1" s="5"/>
      <c r="M1" s="5"/>
      <c r="N1" s="5"/>
      <c r="O1" s="5"/>
      <c r="P1" s="5"/>
      <c r="Q1" s="5"/>
      <c r="R1" s="107" t="s">
        <v>62</v>
      </c>
      <c r="S1" s="107"/>
      <c r="T1" s="107"/>
      <c r="U1" s="107"/>
      <c r="V1" s="107"/>
      <c r="W1" s="107"/>
      <c r="X1" s="107"/>
      <c r="Y1" s="6"/>
      <c r="Z1" s="5" t="s">
        <v>63</v>
      </c>
      <c r="AA1" s="5"/>
      <c r="AB1" s="5"/>
      <c r="AC1" s="5"/>
      <c r="AD1" s="5"/>
      <c r="AE1" s="5"/>
      <c r="AF1" s="5"/>
      <c r="AG1" s="5"/>
    </row>
    <row r="2" s="13" customFormat="true" ht="25.5" hidden="false" customHeight="true" outlineLevel="0" collapsed="false">
      <c r="A2" s="57" t="s">
        <v>64</v>
      </c>
      <c r="B2" s="10"/>
      <c r="G2" s="10"/>
      <c r="H2" s="10"/>
      <c r="I2" s="10"/>
      <c r="J2" s="57"/>
      <c r="Q2" s="69" t="s">
        <v>65</v>
      </c>
      <c r="R2" s="57" t="s">
        <v>64</v>
      </c>
      <c r="AG2" s="69" t="s">
        <v>65</v>
      </c>
    </row>
    <row r="3" s="13" customFormat="true" ht="17.1" hidden="false" customHeight="true" outlineLevel="0" collapsed="false">
      <c r="A3" s="108" t="s">
        <v>66</v>
      </c>
      <c r="B3" s="15" t="s">
        <v>67</v>
      </c>
      <c r="C3" s="15"/>
      <c r="D3" s="15"/>
      <c r="E3" s="16" t="s">
        <v>68</v>
      </c>
      <c r="F3" s="16"/>
      <c r="G3" s="16"/>
      <c r="H3" s="16"/>
      <c r="I3" s="16"/>
      <c r="J3" s="23"/>
      <c r="K3" s="73" t="s">
        <v>69</v>
      </c>
      <c r="L3" s="73"/>
      <c r="M3" s="73"/>
      <c r="N3" s="73"/>
      <c r="O3" s="73"/>
      <c r="P3" s="73"/>
      <c r="Q3" s="73"/>
      <c r="R3" s="108" t="s">
        <v>66</v>
      </c>
      <c r="S3" s="109" t="s">
        <v>70</v>
      </c>
      <c r="T3" s="109"/>
      <c r="U3" s="109" t="s">
        <v>71</v>
      </c>
      <c r="V3" s="16" t="s">
        <v>72</v>
      </c>
      <c r="W3" s="16"/>
      <c r="X3" s="16"/>
      <c r="Y3" s="23"/>
      <c r="Z3" s="73" t="s">
        <v>73</v>
      </c>
      <c r="AA3" s="73"/>
      <c r="AB3" s="73"/>
      <c r="AC3" s="73"/>
      <c r="AD3" s="73"/>
      <c r="AE3" s="73"/>
      <c r="AF3" s="73"/>
      <c r="AG3" s="73"/>
    </row>
    <row r="4" s="13" customFormat="true" ht="17.1" hidden="false" customHeight="true" outlineLevel="0" collapsed="false">
      <c r="A4" s="108"/>
      <c r="B4" s="22" t="s">
        <v>74</v>
      </c>
      <c r="C4" s="22" t="s">
        <v>75</v>
      </c>
      <c r="D4" s="22" t="s">
        <v>76</v>
      </c>
      <c r="E4" s="110" t="s">
        <v>77</v>
      </c>
      <c r="F4" s="110"/>
      <c r="G4" s="110"/>
      <c r="H4" s="110"/>
      <c r="I4" s="111" t="s">
        <v>78</v>
      </c>
      <c r="J4" s="23"/>
      <c r="K4" s="112" t="s">
        <v>79</v>
      </c>
      <c r="L4" s="113" t="s">
        <v>80</v>
      </c>
      <c r="M4" s="113"/>
      <c r="N4" s="113" t="s">
        <v>81</v>
      </c>
      <c r="O4" s="113" t="s">
        <v>82</v>
      </c>
      <c r="P4" s="113" t="s">
        <v>82</v>
      </c>
      <c r="Q4" s="111" t="s">
        <v>83</v>
      </c>
      <c r="R4" s="108"/>
      <c r="S4" s="28" t="s">
        <v>84</v>
      </c>
      <c r="T4" s="28"/>
      <c r="U4" s="23"/>
      <c r="V4" s="22" t="s">
        <v>85</v>
      </c>
      <c r="W4" s="22" t="s">
        <v>86</v>
      </c>
      <c r="X4" s="21" t="s">
        <v>87</v>
      </c>
      <c r="Y4" s="23"/>
      <c r="Z4" s="20" t="s">
        <v>88</v>
      </c>
      <c r="AA4" s="22" t="s">
        <v>89</v>
      </c>
      <c r="AB4" s="22" t="s">
        <v>90</v>
      </c>
      <c r="AC4" s="22" t="s">
        <v>91</v>
      </c>
      <c r="AD4" s="22" t="s">
        <v>90</v>
      </c>
      <c r="AE4" s="22" t="s">
        <v>92</v>
      </c>
      <c r="AF4" s="22" t="s">
        <v>93</v>
      </c>
      <c r="AG4" s="21" t="s">
        <v>90</v>
      </c>
    </row>
    <row r="5" s="1" customFormat="true" ht="17.1" hidden="false" customHeight="true" outlineLevel="0" collapsed="false">
      <c r="A5" s="108"/>
      <c r="B5" s="22"/>
      <c r="C5" s="22"/>
      <c r="D5" s="22"/>
      <c r="E5" s="22" t="s">
        <v>90</v>
      </c>
      <c r="F5" s="22" t="s">
        <v>94</v>
      </c>
      <c r="G5" s="22" t="s">
        <v>95</v>
      </c>
      <c r="H5" s="22" t="s">
        <v>96</v>
      </c>
      <c r="I5" s="21" t="s">
        <v>97</v>
      </c>
      <c r="J5" s="23"/>
      <c r="K5" s="20"/>
      <c r="L5" s="32" t="s">
        <v>98</v>
      </c>
      <c r="M5" s="32"/>
      <c r="N5" s="22" t="s">
        <v>99</v>
      </c>
      <c r="O5" s="22" t="s">
        <v>100</v>
      </c>
      <c r="P5" s="22" t="s">
        <v>101</v>
      </c>
      <c r="Q5" s="21" t="s">
        <v>102</v>
      </c>
      <c r="R5" s="108"/>
      <c r="S5" s="28" t="s">
        <v>103</v>
      </c>
      <c r="T5" s="28"/>
      <c r="U5" s="22"/>
      <c r="V5" s="22" t="s">
        <v>104</v>
      </c>
      <c r="W5" s="22" t="s">
        <v>104</v>
      </c>
      <c r="X5" s="21" t="s">
        <v>104</v>
      </c>
      <c r="Y5" s="23"/>
      <c r="Z5" s="20" t="s">
        <v>105</v>
      </c>
      <c r="AA5" s="22" t="s">
        <v>105</v>
      </c>
      <c r="AB5" s="22" t="s">
        <v>106</v>
      </c>
      <c r="AC5" s="22" t="s">
        <v>107</v>
      </c>
      <c r="AD5" s="22" t="s">
        <v>108</v>
      </c>
      <c r="AE5" s="22" t="s">
        <v>109</v>
      </c>
      <c r="AF5" s="22" t="s">
        <v>110</v>
      </c>
      <c r="AG5" s="21" t="s">
        <v>111</v>
      </c>
    </row>
    <row r="6" s="13" customFormat="true" ht="25.5" hidden="false" customHeight="true" outlineLevel="0" collapsed="false">
      <c r="A6" s="108"/>
      <c r="B6" s="22"/>
      <c r="C6" s="28" t="s">
        <v>112</v>
      </c>
      <c r="D6" s="28" t="s">
        <v>113</v>
      </c>
      <c r="E6" s="22" t="s">
        <v>114</v>
      </c>
      <c r="F6" s="22" t="s">
        <v>114</v>
      </c>
      <c r="G6" s="22" t="s">
        <v>114</v>
      </c>
      <c r="H6" s="22" t="s">
        <v>114</v>
      </c>
      <c r="I6" s="29" t="s">
        <v>115</v>
      </c>
      <c r="J6" s="23"/>
      <c r="K6" s="27" t="s">
        <v>116</v>
      </c>
      <c r="L6" s="22" t="s">
        <v>117</v>
      </c>
      <c r="M6" s="22" t="s">
        <v>118</v>
      </c>
      <c r="N6" s="28" t="s">
        <v>119</v>
      </c>
      <c r="O6" s="28" t="s">
        <v>120</v>
      </c>
      <c r="P6" s="28" t="s">
        <v>121</v>
      </c>
      <c r="Q6" s="29" t="s">
        <v>122</v>
      </c>
      <c r="R6" s="108"/>
      <c r="S6" s="113" t="s">
        <v>104</v>
      </c>
      <c r="T6" s="113" t="s">
        <v>123</v>
      </c>
      <c r="U6" s="22"/>
      <c r="V6" s="28" t="s">
        <v>124</v>
      </c>
      <c r="W6" s="28" t="s">
        <v>125</v>
      </c>
      <c r="X6" s="29" t="s">
        <v>126</v>
      </c>
      <c r="Y6" s="23"/>
      <c r="Z6" s="27" t="s">
        <v>127</v>
      </c>
      <c r="AA6" s="114" t="s">
        <v>128</v>
      </c>
      <c r="AB6" s="28" t="s">
        <v>120</v>
      </c>
      <c r="AC6" s="28" t="s">
        <v>129</v>
      </c>
      <c r="AD6" s="28" t="s">
        <v>130</v>
      </c>
      <c r="AE6" s="114" t="s">
        <v>131</v>
      </c>
      <c r="AF6" s="114" t="s">
        <v>132</v>
      </c>
      <c r="AG6" s="29" t="s">
        <v>120</v>
      </c>
    </row>
    <row r="7" s="13" customFormat="true" ht="25.5" hidden="false" customHeight="true" outlineLevel="0" collapsed="false">
      <c r="A7" s="108"/>
      <c r="B7" s="32" t="s">
        <v>125</v>
      </c>
      <c r="C7" s="32" t="s">
        <v>133</v>
      </c>
      <c r="D7" s="32" t="s">
        <v>134</v>
      </c>
      <c r="E7" s="115" t="s">
        <v>135</v>
      </c>
      <c r="F7" s="115" t="s">
        <v>136</v>
      </c>
      <c r="G7" s="115" t="s">
        <v>137</v>
      </c>
      <c r="H7" s="115" t="s">
        <v>138</v>
      </c>
      <c r="I7" s="31" t="s">
        <v>139</v>
      </c>
      <c r="J7" s="23"/>
      <c r="K7" s="116" t="s">
        <v>140</v>
      </c>
      <c r="L7" s="117" t="s">
        <v>141</v>
      </c>
      <c r="M7" s="117" t="s">
        <v>141</v>
      </c>
      <c r="N7" s="32" t="s">
        <v>142</v>
      </c>
      <c r="O7" s="32" t="s">
        <v>143</v>
      </c>
      <c r="P7" s="32" t="s">
        <v>144</v>
      </c>
      <c r="Q7" s="31" t="s">
        <v>145</v>
      </c>
      <c r="R7" s="108"/>
      <c r="S7" s="32" t="s">
        <v>146</v>
      </c>
      <c r="T7" s="32" t="s">
        <v>147</v>
      </c>
      <c r="U7" s="32" t="s">
        <v>148</v>
      </c>
      <c r="V7" s="115" t="s">
        <v>149</v>
      </c>
      <c r="W7" s="115" t="s">
        <v>150</v>
      </c>
      <c r="X7" s="118" t="s">
        <v>150</v>
      </c>
      <c r="Y7" s="23"/>
      <c r="Z7" s="116" t="s">
        <v>151</v>
      </c>
      <c r="AA7" s="115" t="s">
        <v>152</v>
      </c>
      <c r="AB7" s="32" t="s">
        <v>153</v>
      </c>
      <c r="AC7" s="115" t="s">
        <v>154</v>
      </c>
      <c r="AD7" s="32" t="s">
        <v>155</v>
      </c>
      <c r="AE7" s="115" t="s">
        <v>156</v>
      </c>
      <c r="AF7" s="115" t="s">
        <v>157</v>
      </c>
      <c r="AG7" s="31" t="s">
        <v>158</v>
      </c>
    </row>
    <row r="8" customFormat="false" ht="37.5" hidden="false" customHeight="true" outlineLevel="0" collapsed="false">
      <c r="A8" s="20" t="n">
        <v>2005</v>
      </c>
      <c r="B8" s="89" t="s">
        <v>58</v>
      </c>
      <c r="C8" s="89" t="n">
        <v>1</v>
      </c>
      <c r="D8" s="89" t="n">
        <v>1</v>
      </c>
      <c r="E8" s="94" t="s">
        <v>58</v>
      </c>
      <c r="F8" s="94" t="s">
        <v>58</v>
      </c>
      <c r="G8" s="94" t="s">
        <v>58</v>
      </c>
      <c r="H8" s="94" t="s">
        <v>58</v>
      </c>
      <c r="I8" s="94" t="s">
        <v>58</v>
      </c>
      <c r="J8" s="94"/>
      <c r="K8" s="94" t="s">
        <v>58</v>
      </c>
      <c r="L8" s="94" t="s">
        <v>58</v>
      </c>
      <c r="M8" s="94" t="s">
        <v>58</v>
      </c>
      <c r="N8" s="94" t="s">
        <v>58</v>
      </c>
      <c r="O8" s="94" t="s">
        <v>58</v>
      </c>
      <c r="P8" s="94" t="s">
        <v>58</v>
      </c>
      <c r="Q8" s="94" t="s">
        <v>58</v>
      </c>
      <c r="R8" s="20" t="n">
        <v>2005</v>
      </c>
      <c r="S8" s="94" t="s">
        <v>58</v>
      </c>
      <c r="T8" s="94" t="s">
        <v>58</v>
      </c>
      <c r="U8" s="94" t="s">
        <v>58</v>
      </c>
      <c r="V8" s="94" t="s">
        <v>58</v>
      </c>
      <c r="W8" s="94" t="s">
        <v>58</v>
      </c>
      <c r="X8" s="94" t="s">
        <v>58</v>
      </c>
      <c r="Y8" s="89"/>
      <c r="Z8" s="94" t="s">
        <v>58</v>
      </c>
      <c r="AA8" s="94" t="s">
        <v>58</v>
      </c>
      <c r="AB8" s="94" t="s">
        <v>58</v>
      </c>
      <c r="AC8" s="94" t="s">
        <v>58</v>
      </c>
      <c r="AD8" s="94" t="s">
        <v>58</v>
      </c>
      <c r="AE8" s="94" t="s">
        <v>58</v>
      </c>
      <c r="AF8" s="94" t="s">
        <v>58</v>
      </c>
      <c r="AG8" s="94" t="s">
        <v>58</v>
      </c>
    </row>
    <row r="9" customFormat="false" ht="37.5" hidden="false" customHeight="true" outlineLevel="0" collapsed="false">
      <c r="A9" s="20" t="n">
        <v>2006</v>
      </c>
      <c r="B9" s="89" t="s">
        <v>58</v>
      </c>
      <c r="C9" s="89" t="s">
        <v>58</v>
      </c>
      <c r="D9" s="89" t="s">
        <v>58</v>
      </c>
      <c r="E9" s="94" t="s">
        <v>58</v>
      </c>
      <c r="F9" s="94" t="s">
        <v>58</v>
      </c>
      <c r="G9" s="94" t="s">
        <v>58</v>
      </c>
      <c r="H9" s="94" t="s">
        <v>58</v>
      </c>
      <c r="I9" s="94" t="s">
        <v>58</v>
      </c>
      <c r="J9" s="94"/>
      <c r="K9" s="94" t="s">
        <v>58</v>
      </c>
      <c r="L9" s="94" t="s">
        <v>58</v>
      </c>
      <c r="M9" s="94" t="s">
        <v>58</v>
      </c>
      <c r="N9" s="94" t="s">
        <v>58</v>
      </c>
      <c r="O9" s="94" t="s">
        <v>58</v>
      </c>
      <c r="P9" s="94" t="s">
        <v>58</v>
      </c>
      <c r="Q9" s="94" t="s">
        <v>58</v>
      </c>
      <c r="R9" s="20" t="n">
        <v>2006</v>
      </c>
      <c r="S9" s="94" t="s">
        <v>58</v>
      </c>
      <c r="T9" s="94" t="s">
        <v>58</v>
      </c>
      <c r="U9" s="94" t="s">
        <v>58</v>
      </c>
      <c r="V9" s="94" t="s">
        <v>58</v>
      </c>
      <c r="W9" s="94" t="s">
        <v>58</v>
      </c>
      <c r="X9" s="94" t="s">
        <v>58</v>
      </c>
      <c r="Y9" s="89"/>
      <c r="Z9" s="94" t="s">
        <v>58</v>
      </c>
      <c r="AA9" s="94" t="s">
        <v>58</v>
      </c>
      <c r="AB9" s="94" t="s">
        <v>58</v>
      </c>
      <c r="AC9" s="94" t="s">
        <v>58</v>
      </c>
      <c r="AD9" s="94" t="s">
        <v>58</v>
      </c>
      <c r="AE9" s="94" t="s">
        <v>58</v>
      </c>
      <c r="AF9" s="94" t="s">
        <v>58</v>
      </c>
      <c r="AG9" s="94" t="s">
        <v>58</v>
      </c>
    </row>
    <row r="10" customFormat="false" ht="37.5" hidden="false" customHeight="true" outlineLevel="0" collapsed="false">
      <c r="A10" s="20" t="n">
        <v>2007</v>
      </c>
      <c r="B10" s="89" t="s">
        <v>58</v>
      </c>
      <c r="C10" s="89" t="n">
        <v>2</v>
      </c>
      <c r="D10" s="89" t="n">
        <v>2</v>
      </c>
      <c r="E10" s="89" t="s">
        <v>58</v>
      </c>
      <c r="F10" s="89" t="s">
        <v>58</v>
      </c>
      <c r="G10" s="89" t="s">
        <v>58</v>
      </c>
      <c r="H10" s="89" t="s">
        <v>58</v>
      </c>
      <c r="I10" s="89" t="s">
        <v>58</v>
      </c>
      <c r="J10" s="89"/>
      <c r="K10" s="89" t="s">
        <v>58</v>
      </c>
      <c r="L10" s="89" t="s">
        <v>58</v>
      </c>
      <c r="M10" s="89" t="s">
        <v>58</v>
      </c>
      <c r="N10" s="89" t="s">
        <v>58</v>
      </c>
      <c r="O10" s="89" t="s">
        <v>58</v>
      </c>
      <c r="P10" s="89" t="s">
        <v>58</v>
      </c>
      <c r="Q10" s="89" t="s">
        <v>58</v>
      </c>
      <c r="R10" s="20" t="n">
        <v>2007</v>
      </c>
      <c r="S10" s="89" t="s">
        <v>58</v>
      </c>
      <c r="T10" s="89" t="s">
        <v>58</v>
      </c>
      <c r="U10" s="89" t="s">
        <v>58</v>
      </c>
      <c r="V10" s="89" t="s">
        <v>58</v>
      </c>
      <c r="W10" s="89" t="s">
        <v>58</v>
      </c>
      <c r="X10" s="89" t="s">
        <v>58</v>
      </c>
      <c r="Y10" s="89"/>
      <c r="Z10" s="89" t="s">
        <v>58</v>
      </c>
      <c r="AA10" s="89" t="s">
        <v>58</v>
      </c>
      <c r="AB10" s="89" t="s">
        <v>58</v>
      </c>
      <c r="AC10" s="89" t="s">
        <v>58</v>
      </c>
      <c r="AD10" s="89" t="s">
        <v>58</v>
      </c>
      <c r="AE10" s="89" t="s">
        <v>58</v>
      </c>
      <c r="AF10" s="89" t="s">
        <v>58</v>
      </c>
      <c r="AG10" s="89" t="s">
        <v>58</v>
      </c>
    </row>
    <row r="11" customFormat="false" ht="37.5" hidden="false" customHeight="true" outlineLevel="0" collapsed="false">
      <c r="A11" s="20" t="n">
        <v>2008</v>
      </c>
      <c r="B11" s="119" t="s">
        <v>58</v>
      </c>
      <c r="C11" s="119" t="n">
        <v>2</v>
      </c>
      <c r="D11" s="119" t="n">
        <v>2</v>
      </c>
      <c r="E11" s="119" t="s">
        <v>58</v>
      </c>
      <c r="F11" s="119" t="s">
        <v>58</v>
      </c>
      <c r="G11" s="119" t="s">
        <v>58</v>
      </c>
      <c r="H11" s="119" t="s">
        <v>58</v>
      </c>
      <c r="I11" s="119" t="s">
        <v>58</v>
      </c>
      <c r="J11" s="119"/>
      <c r="K11" s="119" t="s">
        <v>58</v>
      </c>
      <c r="L11" s="119" t="s">
        <v>58</v>
      </c>
      <c r="M11" s="119" t="s">
        <v>58</v>
      </c>
      <c r="N11" s="119" t="s">
        <v>58</v>
      </c>
      <c r="O11" s="119" t="s">
        <v>58</v>
      </c>
      <c r="P11" s="119" t="s">
        <v>58</v>
      </c>
      <c r="Q11" s="119" t="s">
        <v>58</v>
      </c>
      <c r="R11" s="20" t="n">
        <v>2008</v>
      </c>
      <c r="S11" s="119" t="s">
        <v>58</v>
      </c>
      <c r="T11" s="119" t="s">
        <v>58</v>
      </c>
      <c r="U11" s="119" t="s">
        <v>58</v>
      </c>
      <c r="V11" s="119" t="s">
        <v>58</v>
      </c>
      <c r="W11" s="119" t="s">
        <v>58</v>
      </c>
      <c r="X11" s="119" t="s">
        <v>58</v>
      </c>
      <c r="Y11" s="119"/>
      <c r="Z11" s="119" t="s">
        <v>58</v>
      </c>
      <c r="AA11" s="119" t="s">
        <v>58</v>
      </c>
      <c r="AB11" s="119" t="s">
        <v>58</v>
      </c>
      <c r="AC11" s="119" t="s">
        <v>58</v>
      </c>
      <c r="AD11" s="119" t="s">
        <v>58</v>
      </c>
      <c r="AE11" s="119" t="s">
        <v>58</v>
      </c>
      <c r="AF11" s="119" t="s">
        <v>58</v>
      </c>
      <c r="AG11" s="119" t="s">
        <v>58</v>
      </c>
    </row>
    <row r="12" s="121" customFormat="true" ht="37.5" hidden="false" customHeight="true" outlineLevel="0" collapsed="false">
      <c r="A12" s="40" t="n">
        <v>2009</v>
      </c>
      <c r="B12" s="120" t="s">
        <v>58</v>
      </c>
      <c r="C12" s="120" t="n">
        <v>2</v>
      </c>
      <c r="D12" s="120" t="n">
        <v>2</v>
      </c>
      <c r="E12" s="120" t="s">
        <v>58</v>
      </c>
      <c r="F12" s="120" t="s">
        <v>58</v>
      </c>
      <c r="G12" s="120" t="s">
        <v>58</v>
      </c>
      <c r="H12" s="120" t="s">
        <v>58</v>
      </c>
      <c r="I12" s="120" t="s">
        <v>58</v>
      </c>
      <c r="J12" s="120"/>
      <c r="K12" s="120" t="s">
        <v>58</v>
      </c>
      <c r="L12" s="120" t="s">
        <v>58</v>
      </c>
      <c r="M12" s="120" t="s">
        <v>58</v>
      </c>
      <c r="N12" s="120" t="s">
        <v>58</v>
      </c>
      <c r="O12" s="120" t="s">
        <v>58</v>
      </c>
      <c r="P12" s="120" t="s">
        <v>58</v>
      </c>
      <c r="Q12" s="120" t="s">
        <v>58</v>
      </c>
      <c r="R12" s="40" t="n">
        <v>2008</v>
      </c>
      <c r="S12" s="120" t="s">
        <v>58</v>
      </c>
      <c r="T12" s="120" t="s">
        <v>58</v>
      </c>
      <c r="U12" s="120" t="s">
        <v>58</v>
      </c>
      <c r="V12" s="120" t="s">
        <v>58</v>
      </c>
      <c r="W12" s="120" t="s">
        <v>58</v>
      </c>
      <c r="X12" s="120" t="s">
        <v>58</v>
      </c>
      <c r="Y12" s="120"/>
      <c r="Z12" s="120" t="s">
        <v>58</v>
      </c>
      <c r="AA12" s="120" t="s">
        <v>58</v>
      </c>
      <c r="AB12" s="120" t="s">
        <v>58</v>
      </c>
      <c r="AC12" s="120" t="s">
        <v>58</v>
      </c>
      <c r="AD12" s="120" t="s">
        <v>58</v>
      </c>
      <c r="AE12" s="120" t="s">
        <v>58</v>
      </c>
      <c r="AF12" s="120" t="s">
        <v>58</v>
      </c>
      <c r="AG12" s="120" t="s">
        <v>58</v>
      </c>
    </row>
    <row r="13" customFormat="false" ht="37.5" hidden="false" customHeight="true" outlineLevel="0" collapsed="false">
      <c r="A13" s="122" t="s">
        <v>159</v>
      </c>
      <c r="B13" s="119" t="s">
        <v>58</v>
      </c>
      <c r="C13" s="119" t="s">
        <v>58</v>
      </c>
      <c r="D13" s="119" t="s">
        <v>58</v>
      </c>
      <c r="E13" s="119" t="s">
        <v>58</v>
      </c>
      <c r="F13" s="119" t="s">
        <v>58</v>
      </c>
      <c r="G13" s="119" t="s">
        <v>58</v>
      </c>
      <c r="H13" s="119" t="s">
        <v>58</v>
      </c>
      <c r="I13" s="119" t="s">
        <v>58</v>
      </c>
      <c r="J13" s="119"/>
      <c r="K13" s="119" t="s">
        <v>58</v>
      </c>
      <c r="L13" s="119" t="s">
        <v>58</v>
      </c>
      <c r="M13" s="119" t="s">
        <v>58</v>
      </c>
      <c r="N13" s="119" t="s">
        <v>58</v>
      </c>
      <c r="O13" s="119" t="s">
        <v>58</v>
      </c>
      <c r="P13" s="119" t="s">
        <v>58</v>
      </c>
      <c r="Q13" s="119" t="s">
        <v>58</v>
      </c>
      <c r="R13" s="122" t="s">
        <v>159</v>
      </c>
      <c r="S13" s="119" t="s">
        <v>58</v>
      </c>
      <c r="T13" s="119" t="s">
        <v>58</v>
      </c>
      <c r="U13" s="119" t="s">
        <v>58</v>
      </c>
      <c r="V13" s="119" t="s">
        <v>58</v>
      </c>
      <c r="W13" s="119" t="s">
        <v>58</v>
      </c>
      <c r="X13" s="119" t="s">
        <v>58</v>
      </c>
      <c r="Y13" s="119"/>
      <c r="Z13" s="119" t="s">
        <v>58</v>
      </c>
      <c r="AA13" s="119" t="s">
        <v>58</v>
      </c>
      <c r="AB13" s="119" t="s">
        <v>58</v>
      </c>
      <c r="AC13" s="119" t="s">
        <v>58</v>
      </c>
      <c r="AD13" s="119" t="s">
        <v>58</v>
      </c>
      <c r="AE13" s="119" t="s">
        <v>58</v>
      </c>
      <c r="AF13" s="119" t="s">
        <v>58</v>
      </c>
      <c r="AG13" s="119" t="s">
        <v>58</v>
      </c>
    </row>
    <row r="14" customFormat="false" ht="37.5" hidden="false" customHeight="true" outlineLevel="0" collapsed="false">
      <c r="A14" s="122" t="s">
        <v>160</v>
      </c>
      <c r="B14" s="119" t="s">
        <v>58</v>
      </c>
      <c r="C14" s="119" t="s">
        <v>58</v>
      </c>
      <c r="D14" s="119" t="s">
        <v>58</v>
      </c>
      <c r="E14" s="119" t="s">
        <v>58</v>
      </c>
      <c r="F14" s="119" t="s">
        <v>58</v>
      </c>
      <c r="G14" s="119" t="s">
        <v>58</v>
      </c>
      <c r="H14" s="119" t="s">
        <v>58</v>
      </c>
      <c r="I14" s="119" t="s">
        <v>58</v>
      </c>
      <c r="J14" s="119"/>
      <c r="K14" s="119" t="s">
        <v>58</v>
      </c>
      <c r="L14" s="119" t="s">
        <v>58</v>
      </c>
      <c r="M14" s="119" t="s">
        <v>58</v>
      </c>
      <c r="N14" s="119" t="s">
        <v>58</v>
      </c>
      <c r="O14" s="119" t="s">
        <v>58</v>
      </c>
      <c r="P14" s="119" t="s">
        <v>58</v>
      </c>
      <c r="Q14" s="119" t="s">
        <v>58</v>
      </c>
      <c r="R14" s="122" t="s">
        <v>160</v>
      </c>
      <c r="S14" s="119" t="s">
        <v>58</v>
      </c>
      <c r="T14" s="119" t="s">
        <v>58</v>
      </c>
      <c r="U14" s="119" t="s">
        <v>58</v>
      </c>
      <c r="V14" s="119" t="s">
        <v>58</v>
      </c>
      <c r="W14" s="119" t="s">
        <v>58</v>
      </c>
      <c r="X14" s="119" t="s">
        <v>58</v>
      </c>
      <c r="Y14" s="119"/>
      <c r="Z14" s="119" t="s">
        <v>58</v>
      </c>
      <c r="AA14" s="119" t="s">
        <v>58</v>
      </c>
      <c r="AB14" s="119" t="s">
        <v>58</v>
      </c>
      <c r="AC14" s="119" t="s">
        <v>58</v>
      </c>
      <c r="AD14" s="119" t="s">
        <v>58</v>
      </c>
      <c r="AE14" s="119" t="s">
        <v>58</v>
      </c>
      <c r="AF14" s="119" t="s">
        <v>58</v>
      </c>
      <c r="AG14" s="119" t="s">
        <v>58</v>
      </c>
    </row>
    <row r="15" customFormat="false" ht="37.5" hidden="false" customHeight="true" outlineLevel="0" collapsed="false">
      <c r="A15" s="122" t="s">
        <v>161</v>
      </c>
      <c r="B15" s="119" t="s">
        <v>58</v>
      </c>
      <c r="C15" s="119" t="s">
        <v>58</v>
      </c>
      <c r="D15" s="119" t="s">
        <v>58</v>
      </c>
      <c r="E15" s="119" t="s">
        <v>58</v>
      </c>
      <c r="F15" s="119" t="s">
        <v>58</v>
      </c>
      <c r="G15" s="119" t="s">
        <v>58</v>
      </c>
      <c r="H15" s="119" t="s">
        <v>58</v>
      </c>
      <c r="I15" s="119" t="s">
        <v>58</v>
      </c>
      <c r="J15" s="119"/>
      <c r="K15" s="119" t="s">
        <v>58</v>
      </c>
      <c r="L15" s="119" t="s">
        <v>58</v>
      </c>
      <c r="M15" s="119" t="s">
        <v>58</v>
      </c>
      <c r="N15" s="119" t="s">
        <v>58</v>
      </c>
      <c r="O15" s="119" t="s">
        <v>58</v>
      </c>
      <c r="P15" s="119" t="s">
        <v>58</v>
      </c>
      <c r="Q15" s="119" t="s">
        <v>58</v>
      </c>
      <c r="R15" s="122" t="s">
        <v>161</v>
      </c>
      <c r="S15" s="119" t="s">
        <v>58</v>
      </c>
      <c r="T15" s="119" t="s">
        <v>58</v>
      </c>
      <c r="U15" s="119" t="s">
        <v>58</v>
      </c>
      <c r="V15" s="119" t="s">
        <v>58</v>
      </c>
      <c r="W15" s="119" t="s">
        <v>58</v>
      </c>
      <c r="X15" s="119" t="s">
        <v>58</v>
      </c>
      <c r="Y15" s="119"/>
      <c r="Z15" s="119" t="s">
        <v>58</v>
      </c>
      <c r="AA15" s="119" t="s">
        <v>58</v>
      </c>
      <c r="AB15" s="119" t="s">
        <v>58</v>
      </c>
      <c r="AC15" s="119" t="s">
        <v>58</v>
      </c>
      <c r="AD15" s="119" t="s">
        <v>58</v>
      </c>
      <c r="AE15" s="119" t="s">
        <v>58</v>
      </c>
      <c r="AF15" s="119" t="s">
        <v>58</v>
      </c>
      <c r="AG15" s="119" t="s">
        <v>58</v>
      </c>
    </row>
    <row r="16" customFormat="false" ht="37.5" hidden="false" customHeight="true" outlineLevel="0" collapsed="false">
      <c r="A16" s="122" t="s">
        <v>162</v>
      </c>
      <c r="B16" s="119" t="s">
        <v>58</v>
      </c>
      <c r="C16" s="119" t="n">
        <v>1</v>
      </c>
      <c r="D16" s="119" t="n">
        <v>1</v>
      </c>
      <c r="E16" s="119" t="s">
        <v>58</v>
      </c>
      <c r="F16" s="119" t="s">
        <v>58</v>
      </c>
      <c r="G16" s="119" t="s">
        <v>58</v>
      </c>
      <c r="H16" s="119" t="s">
        <v>58</v>
      </c>
      <c r="I16" s="119" t="s">
        <v>58</v>
      </c>
      <c r="J16" s="119"/>
      <c r="K16" s="119" t="s">
        <v>58</v>
      </c>
      <c r="L16" s="119" t="s">
        <v>58</v>
      </c>
      <c r="M16" s="119" t="s">
        <v>58</v>
      </c>
      <c r="N16" s="119" t="s">
        <v>58</v>
      </c>
      <c r="O16" s="119" t="s">
        <v>58</v>
      </c>
      <c r="P16" s="119" t="s">
        <v>58</v>
      </c>
      <c r="Q16" s="119" t="s">
        <v>58</v>
      </c>
      <c r="R16" s="122" t="s">
        <v>162</v>
      </c>
      <c r="S16" s="119" t="s">
        <v>58</v>
      </c>
      <c r="T16" s="119" t="s">
        <v>58</v>
      </c>
      <c r="U16" s="119" t="s">
        <v>58</v>
      </c>
      <c r="V16" s="119" t="s">
        <v>58</v>
      </c>
      <c r="W16" s="119" t="s">
        <v>58</v>
      </c>
      <c r="X16" s="119" t="s">
        <v>58</v>
      </c>
      <c r="Y16" s="119"/>
      <c r="Z16" s="119" t="s">
        <v>58</v>
      </c>
      <c r="AA16" s="119" t="s">
        <v>58</v>
      </c>
      <c r="AB16" s="119" t="s">
        <v>58</v>
      </c>
      <c r="AC16" s="119" t="s">
        <v>58</v>
      </c>
      <c r="AD16" s="119" t="s">
        <v>58</v>
      </c>
      <c r="AE16" s="119" t="s">
        <v>58</v>
      </c>
      <c r="AF16" s="119" t="s">
        <v>58</v>
      </c>
      <c r="AG16" s="119" t="s">
        <v>58</v>
      </c>
    </row>
    <row r="17" customFormat="false" ht="37.5" hidden="false" customHeight="true" outlineLevel="0" collapsed="false">
      <c r="A17" s="122" t="s">
        <v>163</v>
      </c>
      <c r="B17" s="119" t="s">
        <v>58</v>
      </c>
      <c r="C17" s="119" t="s">
        <v>58</v>
      </c>
      <c r="D17" s="119" t="s">
        <v>58</v>
      </c>
      <c r="E17" s="119" t="s">
        <v>58</v>
      </c>
      <c r="F17" s="119" t="s">
        <v>58</v>
      </c>
      <c r="G17" s="119" t="s">
        <v>58</v>
      </c>
      <c r="H17" s="119" t="s">
        <v>58</v>
      </c>
      <c r="I17" s="119" t="s">
        <v>58</v>
      </c>
      <c r="J17" s="119"/>
      <c r="K17" s="119" t="s">
        <v>58</v>
      </c>
      <c r="L17" s="119" t="s">
        <v>58</v>
      </c>
      <c r="M17" s="119" t="s">
        <v>58</v>
      </c>
      <c r="N17" s="119" t="s">
        <v>58</v>
      </c>
      <c r="O17" s="119" t="s">
        <v>58</v>
      </c>
      <c r="P17" s="119" t="s">
        <v>58</v>
      </c>
      <c r="Q17" s="119" t="s">
        <v>58</v>
      </c>
      <c r="R17" s="122" t="s">
        <v>163</v>
      </c>
      <c r="S17" s="119" t="s">
        <v>58</v>
      </c>
      <c r="T17" s="119" t="s">
        <v>58</v>
      </c>
      <c r="U17" s="119" t="s">
        <v>58</v>
      </c>
      <c r="V17" s="119" t="s">
        <v>58</v>
      </c>
      <c r="W17" s="119" t="s">
        <v>58</v>
      </c>
      <c r="X17" s="119" t="s">
        <v>58</v>
      </c>
      <c r="Y17" s="119"/>
      <c r="Z17" s="119" t="s">
        <v>58</v>
      </c>
      <c r="AA17" s="119" t="s">
        <v>58</v>
      </c>
      <c r="AB17" s="119" t="s">
        <v>58</v>
      </c>
      <c r="AC17" s="119" t="s">
        <v>58</v>
      </c>
      <c r="AD17" s="119" t="s">
        <v>58</v>
      </c>
      <c r="AE17" s="119" t="s">
        <v>58</v>
      </c>
      <c r="AF17" s="119" t="s">
        <v>58</v>
      </c>
      <c r="AG17" s="119" t="s">
        <v>58</v>
      </c>
    </row>
    <row r="18" customFormat="false" ht="37.5" hidden="false" customHeight="true" outlineLevel="0" collapsed="false">
      <c r="A18" s="122" t="s">
        <v>164</v>
      </c>
      <c r="B18" s="119" t="s">
        <v>58</v>
      </c>
      <c r="C18" s="119" t="n">
        <v>1</v>
      </c>
      <c r="D18" s="119" t="n">
        <v>1</v>
      </c>
      <c r="E18" s="119" t="s">
        <v>58</v>
      </c>
      <c r="F18" s="119" t="s">
        <v>58</v>
      </c>
      <c r="G18" s="119" t="s">
        <v>58</v>
      </c>
      <c r="H18" s="119" t="s">
        <v>58</v>
      </c>
      <c r="I18" s="119" t="s">
        <v>58</v>
      </c>
      <c r="J18" s="119"/>
      <c r="K18" s="119" t="s">
        <v>58</v>
      </c>
      <c r="L18" s="119" t="s">
        <v>58</v>
      </c>
      <c r="M18" s="119" t="s">
        <v>58</v>
      </c>
      <c r="N18" s="119" t="s">
        <v>58</v>
      </c>
      <c r="O18" s="119" t="s">
        <v>58</v>
      </c>
      <c r="P18" s="119" t="s">
        <v>58</v>
      </c>
      <c r="Q18" s="119" t="s">
        <v>58</v>
      </c>
      <c r="R18" s="122" t="s">
        <v>164</v>
      </c>
      <c r="S18" s="119" t="s">
        <v>58</v>
      </c>
      <c r="T18" s="119" t="s">
        <v>58</v>
      </c>
      <c r="U18" s="119" t="s">
        <v>58</v>
      </c>
      <c r="V18" s="119" t="s">
        <v>58</v>
      </c>
      <c r="W18" s="119" t="s">
        <v>58</v>
      </c>
      <c r="X18" s="119" t="s">
        <v>58</v>
      </c>
      <c r="Y18" s="119"/>
      <c r="Z18" s="119" t="s">
        <v>58</v>
      </c>
      <c r="AA18" s="119" t="s">
        <v>58</v>
      </c>
      <c r="AB18" s="119" t="s">
        <v>58</v>
      </c>
      <c r="AC18" s="119" t="s">
        <v>58</v>
      </c>
      <c r="AD18" s="119" t="s">
        <v>58</v>
      </c>
      <c r="AE18" s="119" t="s">
        <v>58</v>
      </c>
      <c r="AF18" s="119" t="s">
        <v>58</v>
      </c>
      <c r="AG18" s="119" t="s">
        <v>58</v>
      </c>
    </row>
    <row r="19" customFormat="false" ht="37.5" hidden="false" customHeight="true" outlineLevel="0" collapsed="false">
      <c r="A19" s="123" t="s">
        <v>165</v>
      </c>
      <c r="B19" s="124" t="s">
        <v>58</v>
      </c>
      <c r="C19" s="124" t="s">
        <v>58</v>
      </c>
      <c r="D19" s="124" t="s">
        <v>58</v>
      </c>
      <c r="E19" s="124" t="s">
        <v>58</v>
      </c>
      <c r="F19" s="124" t="s">
        <v>58</v>
      </c>
      <c r="G19" s="124" t="s">
        <v>58</v>
      </c>
      <c r="H19" s="124" t="s">
        <v>58</v>
      </c>
      <c r="I19" s="124" t="s">
        <v>58</v>
      </c>
      <c r="J19" s="119"/>
      <c r="K19" s="124" t="s">
        <v>58</v>
      </c>
      <c r="L19" s="124" t="s">
        <v>58</v>
      </c>
      <c r="M19" s="124" t="s">
        <v>58</v>
      </c>
      <c r="N19" s="124" t="s">
        <v>58</v>
      </c>
      <c r="O19" s="124" t="s">
        <v>58</v>
      </c>
      <c r="P19" s="124" t="s">
        <v>58</v>
      </c>
      <c r="Q19" s="124" t="s">
        <v>58</v>
      </c>
      <c r="R19" s="123" t="s">
        <v>165</v>
      </c>
      <c r="S19" s="124" t="s">
        <v>58</v>
      </c>
      <c r="T19" s="124" t="s">
        <v>58</v>
      </c>
      <c r="U19" s="124" t="s">
        <v>58</v>
      </c>
      <c r="V19" s="124" t="s">
        <v>58</v>
      </c>
      <c r="W19" s="124" t="s">
        <v>58</v>
      </c>
      <c r="X19" s="124" t="s">
        <v>58</v>
      </c>
      <c r="Y19" s="119"/>
      <c r="Z19" s="124" t="s">
        <v>58</v>
      </c>
      <c r="AA19" s="124" t="s">
        <v>58</v>
      </c>
      <c r="AB19" s="124" t="s">
        <v>58</v>
      </c>
      <c r="AC19" s="124" t="s">
        <v>58</v>
      </c>
      <c r="AD19" s="124" t="s">
        <v>58</v>
      </c>
      <c r="AE19" s="124" t="s">
        <v>58</v>
      </c>
      <c r="AF19" s="124" t="s">
        <v>58</v>
      </c>
      <c r="AG19" s="124" t="s">
        <v>58</v>
      </c>
    </row>
    <row r="20" customFormat="false" ht="20.1" hidden="false" customHeight="true" outlineLevel="0" collapsed="false">
      <c r="A20" s="125" t="s">
        <v>166</v>
      </c>
      <c r="C20" s="2"/>
      <c r="D20" s="2"/>
      <c r="E20" s="2"/>
      <c r="F20" s="2"/>
      <c r="Q20" s="10"/>
      <c r="R20" s="125" t="s">
        <v>166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</sheetData>
  <mergeCells count="17">
    <mergeCell ref="A1:I1"/>
    <mergeCell ref="K1:Q1"/>
    <mergeCell ref="R1:X1"/>
    <mergeCell ref="Z1:AG1"/>
    <mergeCell ref="A3:A7"/>
    <mergeCell ref="B3:D3"/>
    <mergeCell ref="E3:I3"/>
    <mergeCell ref="K3:Q3"/>
    <mergeCell ref="R3:R7"/>
    <mergeCell ref="S3:T3"/>
    <mergeCell ref="V3:X3"/>
    <mergeCell ref="Z3:AG3"/>
    <mergeCell ref="E4:H4"/>
    <mergeCell ref="L4:M4"/>
    <mergeCell ref="S4:T4"/>
    <mergeCell ref="L5:M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7</v>
      </c>
      <c r="B1" s="5"/>
      <c r="C1" s="5"/>
      <c r="D1" s="5"/>
      <c r="E1" s="5"/>
      <c r="F1" s="6"/>
      <c r="G1" s="5" t="s">
        <v>168</v>
      </c>
      <c r="H1" s="5"/>
      <c r="I1" s="5"/>
    </row>
    <row r="2" s="125" customFormat="true" ht="25.5" hidden="false" customHeight="true" outlineLevel="0" collapsed="false">
      <c r="A2" s="8" t="s">
        <v>169</v>
      </c>
      <c r="B2" s="8"/>
      <c r="C2" s="9"/>
      <c r="D2" s="9"/>
      <c r="E2" s="9"/>
      <c r="F2" s="57"/>
      <c r="G2" s="9"/>
      <c r="H2" s="9"/>
      <c r="I2" s="9" t="s">
        <v>170</v>
      </c>
    </row>
    <row r="3" s="10" customFormat="true" ht="17.1" hidden="false" customHeight="true" outlineLevel="0" collapsed="false">
      <c r="A3" s="14" t="s">
        <v>4</v>
      </c>
      <c r="B3" s="23"/>
      <c r="C3" s="16" t="s">
        <v>171</v>
      </c>
      <c r="D3" s="16"/>
      <c r="E3" s="16"/>
      <c r="F3" s="23"/>
      <c r="G3" s="73" t="s">
        <v>172</v>
      </c>
      <c r="H3" s="73"/>
      <c r="I3" s="73"/>
    </row>
    <row r="4" s="10" customFormat="true" ht="17.1" hidden="false" customHeight="true" outlineLevel="0" collapsed="false">
      <c r="A4" s="20" t="s">
        <v>11</v>
      </c>
      <c r="B4" s="23" t="s">
        <v>173</v>
      </c>
      <c r="C4" s="21" t="s">
        <v>12</v>
      </c>
      <c r="D4" s="21" t="s">
        <v>174</v>
      </c>
      <c r="E4" s="21" t="s">
        <v>175</v>
      </c>
      <c r="F4" s="23"/>
      <c r="G4" s="112" t="s">
        <v>12</v>
      </c>
      <c r="H4" s="113" t="s">
        <v>176</v>
      </c>
      <c r="I4" s="111" t="s">
        <v>177</v>
      </c>
    </row>
    <row r="5" s="10" customFormat="true" ht="17.1" hidden="false" customHeight="true" outlineLevel="0" collapsed="false">
      <c r="A5" s="27" t="s">
        <v>178</v>
      </c>
      <c r="B5" s="23" t="s">
        <v>179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80</v>
      </c>
      <c r="E6" s="31" t="s">
        <v>181</v>
      </c>
      <c r="F6" s="23"/>
      <c r="G6" s="18" t="s">
        <v>21</v>
      </c>
      <c r="H6" s="32" t="s">
        <v>182</v>
      </c>
      <c r="I6" s="31" t="s">
        <v>183</v>
      </c>
    </row>
    <row r="7" s="125" customFormat="true" ht="29.25" hidden="false" customHeight="true" outlineLevel="0" collapsed="false">
      <c r="A7" s="20" t="n">
        <v>2005</v>
      </c>
      <c r="B7" s="126" t="s">
        <v>58</v>
      </c>
      <c r="C7" s="127" t="n">
        <v>897557</v>
      </c>
      <c r="D7" s="127" t="n">
        <v>896453</v>
      </c>
      <c r="E7" s="127" t="n">
        <v>1104</v>
      </c>
      <c r="F7" s="89"/>
      <c r="G7" s="127" t="n">
        <v>233594</v>
      </c>
      <c r="H7" s="127" t="n">
        <v>233594</v>
      </c>
      <c r="I7" s="127" t="s">
        <v>58</v>
      </c>
    </row>
    <row r="8" s="125" customFormat="true" ht="29.25" hidden="false" customHeight="true" outlineLevel="0" collapsed="false">
      <c r="A8" s="20" t="n">
        <v>2006</v>
      </c>
      <c r="B8" s="126" t="s">
        <v>58</v>
      </c>
      <c r="C8" s="127" t="n">
        <v>927557</v>
      </c>
      <c r="D8" s="127" t="n">
        <v>925904</v>
      </c>
      <c r="E8" s="127" t="n">
        <v>1653</v>
      </c>
      <c r="F8" s="89"/>
      <c r="G8" s="127" t="n">
        <v>312582</v>
      </c>
      <c r="H8" s="127" t="n">
        <v>312582</v>
      </c>
      <c r="I8" s="127" t="s">
        <v>58</v>
      </c>
    </row>
    <row r="9" s="125" customFormat="true" ht="29.25" hidden="false" customHeight="true" outlineLevel="0" collapsed="false">
      <c r="A9" s="20" t="n">
        <v>2007</v>
      </c>
      <c r="B9" s="126" t="s">
        <v>58</v>
      </c>
      <c r="C9" s="127" t="n">
        <v>933460.12</v>
      </c>
      <c r="D9" s="127" t="n">
        <v>932313</v>
      </c>
      <c r="E9" s="127" t="n">
        <v>1147</v>
      </c>
      <c r="F9" s="89"/>
      <c r="G9" s="127" t="n">
        <v>334.03942</v>
      </c>
      <c r="H9" s="127" t="n">
        <v>334.03942</v>
      </c>
      <c r="I9" s="127" t="s">
        <v>58</v>
      </c>
    </row>
    <row r="10" s="125" customFormat="true" ht="29.25" hidden="false" customHeight="true" outlineLevel="0" collapsed="false">
      <c r="A10" s="20" t="n">
        <v>2008</v>
      </c>
      <c r="B10" s="126" t="s">
        <v>58</v>
      </c>
      <c r="C10" s="89" t="n">
        <f aca="false">SUM(D10:E10)</f>
        <v>980119</v>
      </c>
      <c r="D10" s="89" t="n">
        <v>978706</v>
      </c>
      <c r="E10" s="89" t="n">
        <v>1413</v>
      </c>
      <c r="F10" s="89"/>
      <c r="G10" s="89" t="n">
        <v>346</v>
      </c>
      <c r="H10" s="89" t="n">
        <v>346</v>
      </c>
      <c r="I10" s="128" t="s">
        <v>58</v>
      </c>
    </row>
    <row r="11" s="130" customFormat="true" ht="29.25" hidden="false" customHeight="true" outlineLevel="0" collapsed="false">
      <c r="A11" s="40" t="n">
        <v>2009</v>
      </c>
      <c r="B11" s="126" t="s">
        <v>58</v>
      </c>
      <c r="C11" s="94" t="n">
        <f aca="false">SUM(C12:C23)</f>
        <v>746997</v>
      </c>
      <c r="D11" s="94" t="n">
        <f aca="false">SUM(D12:D23)</f>
        <v>745231</v>
      </c>
      <c r="E11" s="94" t="n">
        <f aca="false">SUM(E12:E23)</f>
        <v>1766</v>
      </c>
      <c r="F11" s="94"/>
      <c r="G11" s="94" t="n">
        <v>509</v>
      </c>
      <c r="H11" s="94" t="n">
        <v>509</v>
      </c>
      <c r="I11" s="129" t="n">
        <f aca="false">SUM(I12:I23)</f>
        <v>0</v>
      </c>
    </row>
    <row r="12" s="125" customFormat="true" ht="29.25" hidden="false" customHeight="true" outlineLevel="0" collapsed="false">
      <c r="A12" s="43" t="s">
        <v>25</v>
      </c>
      <c r="B12" s="129" t="n">
        <f aca="false">SUM(B13:B24)</f>
        <v>0</v>
      </c>
      <c r="C12" s="131" t="n">
        <f aca="false">SUM(D12:E12)</f>
        <v>32587</v>
      </c>
      <c r="D12" s="132" t="n">
        <v>32498</v>
      </c>
      <c r="E12" s="132" t="n">
        <v>89</v>
      </c>
      <c r="F12" s="89"/>
      <c r="G12" s="133" t="n">
        <v>6</v>
      </c>
      <c r="H12" s="133" t="n">
        <v>6</v>
      </c>
      <c r="I12" s="129" t="n">
        <f aca="false">SUM(I13:I24)</f>
        <v>0</v>
      </c>
    </row>
    <row r="13" s="125" customFormat="true" ht="29.25" hidden="false" customHeight="true" outlineLevel="0" collapsed="false">
      <c r="A13" s="43" t="s">
        <v>26</v>
      </c>
      <c r="B13" s="129" t="n">
        <f aca="false">SUM(B14:B25)</f>
        <v>0</v>
      </c>
      <c r="C13" s="131" t="n">
        <f aca="false">SUM(D13:E13)</f>
        <v>36229</v>
      </c>
      <c r="D13" s="132" t="n">
        <v>36159</v>
      </c>
      <c r="E13" s="132" t="n">
        <v>70</v>
      </c>
      <c r="F13" s="89"/>
      <c r="G13" s="133" t="n">
        <v>8</v>
      </c>
      <c r="H13" s="133" t="n">
        <v>8</v>
      </c>
      <c r="I13" s="129" t="n">
        <f aca="false">SUM(I14:I25)</f>
        <v>0</v>
      </c>
    </row>
    <row r="14" s="125" customFormat="true" ht="29.25" hidden="false" customHeight="true" outlineLevel="0" collapsed="false">
      <c r="A14" s="43" t="s">
        <v>27</v>
      </c>
      <c r="B14" s="129" t="n">
        <f aca="false">SUM(B15:B26)</f>
        <v>0</v>
      </c>
      <c r="C14" s="131" t="n">
        <f aca="false">SUM(D14:E14)</f>
        <v>46416</v>
      </c>
      <c r="D14" s="132" t="n">
        <v>46302</v>
      </c>
      <c r="E14" s="132" t="n">
        <v>114</v>
      </c>
      <c r="F14" s="89"/>
      <c r="G14" s="133" t="n">
        <v>12</v>
      </c>
      <c r="H14" s="133" t="n">
        <v>12</v>
      </c>
      <c r="I14" s="129" t="n">
        <f aca="false">SUM(I15:I26)</f>
        <v>0</v>
      </c>
    </row>
    <row r="15" s="125" customFormat="true" ht="29.25" hidden="false" customHeight="true" outlineLevel="0" collapsed="false">
      <c r="A15" s="43" t="s">
        <v>28</v>
      </c>
      <c r="B15" s="129" t="n">
        <f aca="false">SUM(B16:B27)</f>
        <v>0</v>
      </c>
      <c r="C15" s="131" t="n">
        <f aca="false">SUM(D15:E15)</f>
        <v>65940</v>
      </c>
      <c r="D15" s="132" t="n">
        <v>65782</v>
      </c>
      <c r="E15" s="132" t="n">
        <v>158</v>
      </c>
      <c r="F15" s="89"/>
      <c r="G15" s="133" t="n">
        <v>19</v>
      </c>
      <c r="H15" s="133" t="n">
        <v>19</v>
      </c>
      <c r="I15" s="129" t="n">
        <f aca="false">SUM(I16:I27)</f>
        <v>0</v>
      </c>
    </row>
    <row r="16" s="125" customFormat="true" ht="29.25" hidden="false" customHeight="true" outlineLevel="0" collapsed="false">
      <c r="A16" s="43" t="s">
        <v>29</v>
      </c>
      <c r="B16" s="129" t="n">
        <f aca="false">SUM(B17:B28)</f>
        <v>0</v>
      </c>
      <c r="C16" s="131" t="n">
        <f aca="false">SUM(D16:E16)</f>
        <v>71685</v>
      </c>
      <c r="D16" s="132" t="n">
        <v>71520</v>
      </c>
      <c r="E16" s="132" t="n">
        <v>165</v>
      </c>
      <c r="F16" s="89"/>
      <c r="G16" s="133" t="n">
        <v>31</v>
      </c>
      <c r="H16" s="133" t="n">
        <v>31</v>
      </c>
      <c r="I16" s="129" t="n">
        <f aca="false">SUM(I17:I28)</f>
        <v>0</v>
      </c>
    </row>
    <row r="17" s="125" customFormat="true" ht="29.25" hidden="false" customHeight="true" outlineLevel="0" collapsed="false">
      <c r="A17" s="43" t="s">
        <v>30</v>
      </c>
      <c r="B17" s="129" t="n">
        <f aca="false">SUM(B18:B29)</f>
        <v>0</v>
      </c>
      <c r="C17" s="131" t="n">
        <f aca="false">SUM(D17:E17)</f>
        <v>62145</v>
      </c>
      <c r="D17" s="132" t="n">
        <v>61982</v>
      </c>
      <c r="E17" s="132" t="n">
        <v>163</v>
      </c>
      <c r="F17" s="89"/>
      <c r="G17" s="133" t="n">
        <v>81</v>
      </c>
      <c r="H17" s="133" t="n">
        <v>81</v>
      </c>
      <c r="I17" s="129" t="n">
        <f aca="false">SUM(I18:I29)</f>
        <v>0</v>
      </c>
    </row>
    <row r="18" s="125" customFormat="true" ht="29.25" hidden="false" customHeight="true" outlineLevel="0" collapsed="false">
      <c r="A18" s="43" t="s">
        <v>31</v>
      </c>
      <c r="B18" s="129" t="n">
        <f aca="false">SUM(B19:B30)</f>
        <v>0</v>
      </c>
      <c r="C18" s="131" t="n">
        <f aca="false">SUM(D18:E18)</f>
        <v>69553</v>
      </c>
      <c r="D18" s="132" t="n">
        <v>69401</v>
      </c>
      <c r="E18" s="132" t="n">
        <v>152</v>
      </c>
      <c r="F18" s="89"/>
      <c r="G18" s="133" t="n">
        <v>89</v>
      </c>
      <c r="H18" s="133" t="n">
        <v>89</v>
      </c>
      <c r="I18" s="129" t="n">
        <f aca="false">SUM(I19:I30)</f>
        <v>0</v>
      </c>
    </row>
    <row r="19" s="125" customFormat="true" ht="29.25" hidden="false" customHeight="true" outlineLevel="0" collapsed="false">
      <c r="A19" s="43" t="s">
        <v>32</v>
      </c>
      <c r="B19" s="129" t="n">
        <f aca="false">SUM(B20:B31)</f>
        <v>0</v>
      </c>
      <c r="C19" s="131" t="n">
        <f aca="false">SUM(D19:E19)</f>
        <v>77724</v>
      </c>
      <c r="D19" s="132" t="n">
        <v>77554</v>
      </c>
      <c r="E19" s="132" t="n">
        <v>170</v>
      </c>
      <c r="F19" s="89"/>
      <c r="G19" s="133" t="n">
        <v>176</v>
      </c>
      <c r="H19" s="133" t="n">
        <v>176</v>
      </c>
      <c r="I19" s="129" t="n">
        <f aca="false">SUM(I20:I31)</f>
        <v>0</v>
      </c>
    </row>
    <row r="20" s="125" customFormat="true" ht="29.25" hidden="false" customHeight="true" outlineLevel="0" collapsed="false">
      <c r="A20" s="43" t="s">
        <v>33</v>
      </c>
      <c r="B20" s="129" t="n">
        <f aca="false">SUM(B21:B32)</f>
        <v>0</v>
      </c>
      <c r="C20" s="131" t="n">
        <f aca="false">SUM(D20:E20)</f>
        <v>123327</v>
      </c>
      <c r="D20" s="132" t="n">
        <v>123068</v>
      </c>
      <c r="E20" s="132" t="n">
        <v>259</v>
      </c>
      <c r="F20" s="89"/>
      <c r="G20" s="133" t="n">
        <v>36</v>
      </c>
      <c r="H20" s="133" t="n">
        <v>36</v>
      </c>
      <c r="I20" s="129" t="n">
        <f aca="false">SUM(I21:I32)</f>
        <v>0</v>
      </c>
    </row>
    <row r="21" s="125" customFormat="true" ht="29.25" hidden="false" customHeight="true" outlineLevel="0" collapsed="false">
      <c r="A21" s="43" t="s">
        <v>34</v>
      </c>
      <c r="B21" s="129" t="n">
        <f aca="false">SUM(B22:B33)</f>
        <v>0</v>
      </c>
      <c r="C21" s="131" t="n">
        <f aca="false">SUM(D21:E21)</f>
        <v>58652</v>
      </c>
      <c r="D21" s="132" t="n">
        <v>58473</v>
      </c>
      <c r="E21" s="132" t="n">
        <v>179</v>
      </c>
      <c r="F21" s="89"/>
      <c r="G21" s="133" t="n">
        <v>20</v>
      </c>
      <c r="H21" s="133" t="n">
        <v>20</v>
      </c>
      <c r="I21" s="129" t="n">
        <f aca="false">SUM(I22:I33)</f>
        <v>0</v>
      </c>
    </row>
    <row r="22" s="125" customFormat="true" ht="29.25" hidden="false" customHeight="true" outlineLevel="0" collapsed="false">
      <c r="A22" s="43" t="s">
        <v>35</v>
      </c>
      <c r="B22" s="129" t="n">
        <f aca="false">SUM(B23:B34)</f>
        <v>0</v>
      </c>
      <c r="C22" s="131" t="n">
        <f aca="false">SUM(D22:E22)</f>
        <v>53543</v>
      </c>
      <c r="D22" s="132" t="n">
        <v>53416</v>
      </c>
      <c r="E22" s="132" t="n">
        <v>127</v>
      </c>
      <c r="F22" s="89"/>
      <c r="G22" s="133" t="n">
        <v>13</v>
      </c>
      <c r="H22" s="133" t="n">
        <v>13</v>
      </c>
      <c r="I22" s="129" t="n">
        <f aca="false">SUM(I23:I34)</f>
        <v>0</v>
      </c>
    </row>
    <row r="23" s="125" customFormat="true" ht="29.25" hidden="false" customHeight="true" outlineLevel="0" collapsed="false">
      <c r="A23" s="134" t="s">
        <v>36</v>
      </c>
      <c r="B23" s="124" t="s">
        <v>58</v>
      </c>
      <c r="C23" s="135" t="n">
        <f aca="false">SUM(D23:E23)</f>
        <v>49196</v>
      </c>
      <c r="D23" s="136" t="n">
        <v>49076</v>
      </c>
      <c r="E23" s="136" t="n">
        <v>120</v>
      </c>
      <c r="F23" s="89"/>
      <c r="G23" s="137" t="n">
        <v>18</v>
      </c>
      <c r="H23" s="137" t="n">
        <v>18</v>
      </c>
      <c r="I23" s="124" t="s">
        <v>58</v>
      </c>
    </row>
    <row r="24" customFormat="false" ht="15.75" hidden="false" customHeight="true" outlineLevel="0" collapsed="false">
      <c r="A24" s="61" t="s">
        <v>166</v>
      </c>
      <c r="B24" s="61"/>
    </row>
    <row r="25" customFormat="false" ht="15.75" hidden="false" customHeight="true" outlineLevel="0" collapsed="false">
      <c r="B25" s="57"/>
    </row>
    <row r="26" customFormat="false" ht="15.75" hidden="false" customHeight="true" outlineLevel="0" collapsed="false">
      <c r="B26" s="138"/>
    </row>
    <row r="27" customFormat="false" ht="13.5" hidden="false" customHeight="false" outlineLevel="0" collapsed="false">
      <c r="B27" s="138"/>
    </row>
    <row r="28" customFormat="false" ht="13.5" hidden="false" customHeight="false" outlineLevel="0" collapsed="false">
      <c r="B28" s="138"/>
    </row>
    <row r="29" customFormat="false" ht="13.5" hidden="false" customHeight="false" outlineLevel="0" collapsed="false">
      <c r="B29" s="138"/>
    </row>
    <row r="30" customFormat="false" ht="13.5" hidden="false" customHeight="false" outlineLevel="0" collapsed="false">
      <c r="B30" s="138"/>
    </row>
    <row r="31" customFormat="false" ht="13.5" hidden="false" customHeight="false" outlineLevel="0" collapsed="false">
      <c r="B31" s="138"/>
    </row>
    <row r="32" customFormat="false" ht="13.5" hidden="false" customHeight="false" outlineLevel="0" collapsed="false">
      <c r="B32" s="138"/>
    </row>
    <row r="33" customFormat="false" ht="13.5" hidden="false" customHeight="false" outlineLevel="0" collapsed="false">
      <c r="B33" s="138"/>
    </row>
    <row r="34" customFormat="false" ht="13.5" hidden="false" customHeight="false" outlineLevel="0" collapsed="false">
      <c r="B34" s="138"/>
    </row>
    <row r="35" customFormat="false" ht="13.5" hidden="false" customHeight="false" outlineLevel="0" collapsed="false">
      <c r="B35" s="138"/>
    </row>
    <row r="36" customFormat="false" ht="13.5" hidden="false" customHeight="false" outlineLevel="0" collapsed="false">
      <c r="B36" s="138"/>
    </row>
    <row r="37" customFormat="false" ht="13.5" hidden="false" customHeight="false" outlineLevel="0" collapsed="false">
      <c r="B37" s="138"/>
    </row>
    <row r="38" customFormat="false" ht="13.5" hidden="false" customHeight="false" outlineLevel="0" collapsed="false">
      <c r="B38" s="138"/>
    </row>
    <row r="39" customFormat="false" ht="13.5" hidden="false" customHeight="false" outlineLevel="0" collapsed="false">
      <c r="B39" s="138"/>
    </row>
    <row r="40" customFormat="false" ht="13.5" hidden="false" customHeight="false" outlineLevel="0" collapsed="false">
      <c r="B40" s="138"/>
    </row>
    <row r="41" customFormat="false" ht="13.5" hidden="false" customHeight="false" outlineLevel="0" collapsed="false">
      <c r="B41" s="138"/>
    </row>
    <row r="42" customFormat="false" ht="13.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8.32"/>
    <col collapsed="false" customWidth="false" hidden="false" outlineLevel="0" max="257" min="19" style="4" width="8.88"/>
  </cols>
  <sheetData>
    <row r="1" s="7" customFormat="true" ht="40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139"/>
      <c r="K1" s="5" t="s">
        <v>185</v>
      </c>
      <c r="L1" s="5"/>
      <c r="M1" s="5"/>
      <c r="N1" s="5"/>
      <c r="O1" s="5"/>
      <c r="P1" s="5"/>
      <c r="Q1" s="5"/>
      <c r="R1" s="5"/>
    </row>
    <row r="2" s="125" customFormat="true" ht="25.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9" t="s">
        <v>3</v>
      </c>
    </row>
    <row r="3" s="125" customFormat="true" ht="16.5" hidden="false" customHeight="true" outlineLevel="0" collapsed="false">
      <c r="A3" s="14" t="s">
        <v>48</v>
      </c>
      <c r="B3" s="15" t="s">
        <v>187</v>
      </c>
      <c r="C3" s="15"/>
      <c r="D3" s="15"/>
      <c r="E3" s="15"/>
      <c r="F3" s="15"/>
      <c r="G3" s="15"/>
      <c r="H3" s="15"/>
      <c r="I3" s="23" t="s">
        <v>188</v>
      </c>
      <c r="J3" s="23"/>
      <c r="K3" s="14" t="s">
        <v>189</v>
      </c>
      <c r="L3" s="140" t="s">
        <v>190</v>
      </c>
      <c r="M3" s="140"/>
      <c r="N3" s="140"/>
      <c r="O3" s="20" t="s">
        <v>191</v>
      </c>
      <c r="P3" s="141" t="s">
        <v>192</v>
      </c>
      <c r="Q3" s="141"/>
      <c r="R3" s="142" t="s">
        <v>193</v>
      </c>
    </row>
    <row r="4" s="125" customFormat="true" ht="16.5" hidden="false" customHeight="true" outlineLevel="0" collapsed="false">
      <c r="A4" s="20" t="s">
        <v>194</v>
      </c>
      <c r="B4" s="20" t="s">
        <v>12</v>
      </c>
      <c r="C4" s="20" t="s">
        <v>195</v>
      </c>
      <c r="D4" s="20" t="s">
        <v>196</v>
      </c>
      <c r="E4" s="20" t="s">
        <v>197</v>
      </c>
      <c r="F4" s="20" t="s">
        <v>198</v>
      </c>
      <c r="G4" s="20" t="s">
        <v>199</v>
      </c>
      <c r="H4" s="20" t="s">
        <v>200</v>
      </c>
      <c r="I4" s="23"/>
      <c r="J4" s="23"/>
      <c r="K4" s="20"/>
      <c r="L4" s="20" t="s">
        <v>12</v>
      </c>
      <c r="M4" s="20" t="s">
        <v>201</v>
      </c>
      <c r="N4" s="20" t="s">
        <v>202</v>
      </c>
      <c r="O4" s="20" t="s">
        <v>203</v>
      </c>
      <c r="P4" s="20" t="s">
        <v>81</v>
      </c>
      <c r="Q4" s="23" t="s">
        <v>204</v>
      </c>
      <c r="R4" s="21" t="s">
        <v>205</v>
      </c>
    </row>
    <row r="5" s="125" customFormat="true" ht="16.5" hidden="false" customHeight="true" outlineLevel="0" collapsed="false">
      <c r="A5" s="27" t="s">
        <v>17</v>
      </c>
      <c r="B5" s="143"/>
      <c r="C5" s="143" t="s">
        <v>125</v>
      </c>
      <c r="D5" s="143" t="s">
        <v>206</v>
      </c>
      <c r="E5" s="143" t="s">
        <v>116</v>
      </c>
      <c r="F5" s="143" t="s">
        <v>207</v>
      </c>
      <c r="G5" s="143" t="s">
        <v>208</v>
      </c>
      <c r="H5" s="143" t="s">
        <v>209</v>
      </c>
      <c r="I5" s="144" t="s">
        <v>56</v>
      </c>
      <c r="J5" s="144"/>
      <c r="K5" s="143" t="s">
        <v>210</v>
      </c>
      <c r="L5" s="20"/>
      <c r="M5" s="20"/>
      <c r="N5" s="20"/>
      <c r="O5" s="27" t="s">
        <v>211</v>
      </c>
      <c r="P5" s="27" t="s">
        <v>212</v>
      </c>
      <c r="Q5" s="17" t="s">
        <v>213</v>
      </c>
      <c r="R5" s="145" t="s">
        <v>214</v>
      </c>
    </row>
    <row r="6" s="125" customFormat="true" ht="16.5" hidden="false" customHeight="true" outlineLevel="0" collapsed="false">
      <c r="A6" s="18" t="s">
        <v>215</v>
      </c>
      <c r="B6" s="146" t="s">
        <v>21</v>
      </c>
      <c r="C6" s="146" t="s">
        <v>216</v>
      </c>
      <c r="D6" s="146" t="s">
        <v>216</v>
      </c>
      <c r="E6" s="146" t="s">
        <v>216</v>
      </c>
      <c r="F6" s="146" t="s">
        <v>216</v>
      </c>
      <c r="G6" s="146" t="s">
        <v>216</v>
      </c>
      <c r="H6" s="146" t="s">
        <v>217</v>
      </c>
      <c r="I6" s="147" t="s">
        <v>218</v>
      </c>
      <c r="J6" s="144"/>
      <c r="K6" s="146" t="s">
        <v>219</v>
      </c>
      <c r="L6" s="18" t="s">
        <v>21</v>
      </c>
      <c r="M6" s="18" t="s">
        <v>220</v>
      </c>
      <c r="N6" s="18" t="s">
        <v>221</v>
      </c>
      <c r="O6" s="18" t="s">
        <v>222</v>
      </c>
      <c r="P6" s="18" t="s">
        <v>223</v>
      </c>
      <c r="Q6" s="33" t="s">
        <v>224</v>
      </c>
      <c r="R6" s="31" t="s">
        <v>225</v>
      </c>
    </row>
    <row r="7" s="125" customFormat="true" ht="42" hidden="false" customHeight="true" outlineLevel="0" collapsed="false">
      <c r="A7" s="20" t="n">
        <v>2005</v>
      </c>
      <c r="B7" s="86" t="n">
        <v>7</v>
      </c>
      <c r="C7" s="87" t="n">
        <v>3</v>
      </c>
      <c r="D7" s="87" t="s">
        <v>58</v>
      </c>
      <c r="E7" s="87" t="n">
        <v>4</v>
      </c>
      <c r="F7" s="87" t="s">
        <v>58</v>
      </c>
      <c r="G7" s="87" t="s">
        <v>58</v>
      </c>
      <c r="H7" s="87" t="s">
        <v>58</v>
      </c>
      <c r="I7" s="87" t="n">
        <v>61</v>
      </c>
      <c r="J7" s="87"/>
      <c r="K7" s="87" t="n">
        <v>19</v>
      </c>
      <c r="L7" s="85" t="n">
        <v>55</v>
      </c>
      <c r="M7" s="87" t="n">
        <v>26</v>
      </c>
      <c r="N7" s="87" t="n">
        <v>29</v>
      </c>
      <c r="O7" s="87" t="n">
        <v>10</v>
      </c>
      <c r="P7" s="87" t="n">
        <v>4</v>
      </c>
      <c r="Q7" s="87" t="n">
        <v>24</v>
      </c>
      <c r="R7" s="87" t="n">
        <v>36</v>
      </c>
    </row>
    <row r="8" s="125" customFormat="true" ht="42" hidden="false" customHeight="true" outlineLevel="0" collapsed="false">
      <c r="A8" s="20" t="n">
        <v>2006</v>
      </c>
      <c r="B8" s="86" t="n">
        <v>7</v>
      </c>
      <c r="C8" s="87" t="n">
        <v>3</v>
      </c>
      <c r="D8" s="87" t="s">
        <v>58</v>
      </c>
      <c r="E8" s="87" t="n">
        <v>4</v>
      </c>
      <c r="F8" s="87" t="s">
        <v>58</v>
      </c>
      <c r="G8" s="87" t="s">
        <v>58</v>
      </c>
      <c r="H8" s="87" t="s">
        <v>58</v>
      </c>
      <c r="I8" s="87" t="n">
        <v>57</v>
      </c>
      <c r="J8" s="87"/>
      <c r="K8" s="87" t="n">
        <v>18</v>
      </c>
      <c r="L8" s="85" t="n">
        <v>39</v>
      </c>
      <c r="M8" s="87" t="n">
        <v>18</v>
      </c>
      <c r="N8" s="87" t="n">
        <v>21</v>
      </c>
      <c r="O8" s="87" t="n">
        <v>10</v>
      </c>
      <c r="P8" s="87" t="n">
        <v>4</v>
      </c>
      <c r="Q8" s="87" t="n">
        <v>19</v>
      </c>
      <c r="R8" s="87" t="n">
        <v>19</v>
      </c>
    </row>
    <row r="9" s="125" customFormat="true" ht="42" hidden="false" customHeight="true" outlineLevel="0" collapsed="false">
      <c r="A9" s="20" t="n">
        <v>2007</v>
      </c>
      <c r="B9" s="86" t="n">
        <v>7</v>
      </c>
      <c r="C9" s="87" t="n">
        <v>3</v>
      </c>
      <c r="D9" s="87" t="s">
        <v>58</v>
      </c>
      <c r="E9" s="87" t="n">
        <v>4</v>
      </c>
      <c r="F9" s="87" t="s">
        <v>58</v>
      </c>
      <c r="G9" s="87" t="s">
        <v>58</v>
      </c>
      <c r="H9" s="87" t="s">
        <v>58</v>
      </c>
      <c r="I9" s="87" t="n">
        <v>58</v>
      </c>
      <c r="J9" s="87"/>
      <c r="K9" s="87" t="n">
        <v>16</v>
      </c>
      <c r="L9" s="85" t="n">
        <v>35</v>
      </c>
      <c r="M9" s="87" t="n">
        <v>16</v>
      </c>
      <c r="N9" s="87" t="n">
        <v>19</v>
      </c>
      <c r="O9" s="87" t="n">
        <v>10</v>
      </c>
      <c r="P9" s="87" t="n">
        <v>4</v>
      </c>
      <c r="Q9" s="87" t="n">
        <v>18</v>
      </c>
      <c r="R9" s="87" t="n">
        <v>11</v>
      </c>
    </row>
    <row r="10" s="39" customFormat="true" ht="42" hidden="false" customHeight="true" outlineLevel="0" collapsed="false">
      <c r="A10" s="20" t="n">
        <v>2008</v>
      </c>
      <c r="B10" s="148" t="n">
        <v>7</v>
      </c>
      <c r="C10" s="148" t="n">
        <v>3</v>
      </c>
      <c r="D10" s="148" t="s">
        <v>58</v>
      </c>
      <c r="E10" s="148" t="n">
        <v>4</v>
      </c>
      <c r="F10" s="148" t="s">
        <v>58</v>
      </c>
      <c r="G10" s="148" t="s">
        <v>58</v>
      </c>
      <c r="H10" s="148" t="s">
        <v>58</v>
      </c>
      <c r="I10" s="148" t="n">
        <v>58</v>
      </c>
      <c r="J10" s="148"/>
      <c r="K10" s="148" t="n">
        <v>17</v>
      </c>
      <c r="L10" s="148" t="n">
        <v>28</v>
      </c>
      <c r="M10" s="148" t="n">
        <v>14</v>
      </c>
      <c r="N10" s="148" t="n">
        <v>14</v>
      </c>
      <c r="O10" s="148" t="n">
        <v>10</v>
      </c>
      <c r="P10" s="148" t="n">
        <v>5</v>
      </c>
      <c r="Q10" s="148" t="n">
        <v>18</v>
      </c>
      <c r="R10" s="148" t="n">
        <v>10</v>
      </c>
    </row>
    <row r="11" s="42" customFormat="true" ht="42" hidden="false" customHeight="true" outlineLevel="0" collapsed="false">
      <c r="A11" s="40" t="n">
        <v>2009</v>
      </c>
      <c r="B11" s="149" t="n">
        <v>7</v>
      </c>
      <c r="C11" s="149" t="n">
        <v>3</v>
      </c>
      <c r="D11" s="148" t="s">
        <v>58</v>
      </c>
      <c r="E11" s="149" t="n">
        <v>4</v>
      </c>
      <c r="F11" s="148" t="s">
        <v>58</v>
      </c>
      <c r="G11" s="148" t="s">
        <v>58</v>
      </c>
      <c r="H11" s="148" t="s">
        <v>58</v>
      </c>
      <c r="I11" s="149" t="n">
        <v>58</v>
      </c>
      <c r="J11" s="149"/>
      <c r="K11" s="149" t="n">
        <v>19</v>
      </c>
      <c r="L11" s="149" t="n">
        <v>26</v>
      </c>
      <c r="M11" s="149" t="n">
        <v>14</v>
      </c>
      <c r="N11" s="149" t="n">
        <v>12</v>
      </c>
      <c r="O11" s="149" t="n">
        <v>10</v>
      </c>
      <c r="P11" s="149" t="n">
        <v>5</v>
      </c>
      <c r="Q11" s="149" t="n">
        <v>18</v>
      </c>
      <c r="R11" s="149" t="n">
        <v>5</v>
      </c>
    </row>
    <row r="12" s="152" customFormat="true" ht="42" hidden="false" customHeight="true" outlineLevel="0" collapsed="false">
      <c r="A12" s="122" t="s">
        <v>159</v>
      </c>
      <c r="B12" s="148" t="n">
        <v>1</v>
      </c>
      <c r="C12" s="148" t="n">
        <v>1</v>
      </c>
      <c r="D12" s="148" t="s">
        <v>58</v>
      </c>
      <c r="E12" s="148" t="s">
        <v>58</v>
      </c>
      <c r="F12" s="148" t="s">
        <v>58</v>
      </c>
      <c r="G12" s="148" t="s">
        <v>58</v>
      </c>
      <c r="H12" s="148" t="s">
        <v>58</v>
      </c>
      <c r="I12" s="150" t="n">
        <v>28</v>
      </c>
      <c r="J12" s="150"/>
      <c r="K12" s="150" t="n">
        <v>11</v>
      </c>
      <c r="L12" s="151" t="n">
        <v>10</v>
      </c>
      <c r="M12" s="150" t="n">
        <v>5</v>
      </c>
      <c r="N12" s="150" t="n">
        <v>5</v>
      </c>
      <c r="O12" s="150" t="n">
        <v>10</v>
      </c>
      <c r="P12" s="150" t="n">
        <v>4</v>
      </c>
      <c r="Q12" s="150" t="n">
        <v>11</v>
      </c>
      <c r="R12" s="150" t="n">
        <v>2</v>
      </c>
    </row>
    <row r="13" customFormat="false" ht="42" hidden="false" customHeight="true" outlineLevel="0" collapsed="false">
      <c r="A13" s="122" t="s">
        <v>160</v>
      </c>
      <c r="B13" s="148" t="n">
        <v>1</v>
      </c>
      <c r="C13" s="148" t="s">
        <v>58</v>
      </c>
      <c r="D13" s="148" t="s">
        <v>58</v>
      </c>
      <c r="E13" s="148" t="n">
        <v>1</v>
      </c>
      <c r="F13" s="148" t="s">
        <v>58</v>
      </c>
      <c r="G13" s="148" t="s">
        <v>58</v>
      </c>
      <c r="H13" s="148" t="s">
        <v>58</v>
      </c>
      <c r="I13" s="150" t="n">
        <v>5</v>
      </c>
      <c r="J13" s="150"/>
      <c r="K13" s="150" t="n">
        <v>1</v>
      </c>
      <c r="L13" s="151" t="n">
        <v>1</v>
      </c>
      <c r="M13" s="150" t="n">
        <v>1</v>
      </c>
      <c r="N13" s="148" t="s">
        <v>58</v>
      </c>
      <c r="O13" s="148" t="s">
        <v>58</v>
      </c>
      <c r="P13" s="148" t="s">
        <v>58</v>
      </c>
      <c r="Q13" s="148" t="s">
        <v>58</v>
      </c>
      <c r="R13" s="148" t="s">
        <v>58</v>
      </c>
    </row>
    <row r="14" customFormat="false" ht="42" hidden="false" customHeight="true" outlineLevel="0" collapsed="false">
      <c r="A14" s="122" t="s">
        <v>161</v>
      </c>
      <c r="B14" s="148" t="n">
        <v>1</v>
      </c>
      <c r="C14" s="148" t="n">
        <v>1</v>
      </c>
      <c r="D14" s="148" t="s">
        <v>58</v>
      </c>
      <c r="E14" s="148" t="s">
        <v>58</v>
      </c>
      <c r="F14" s="148" t="s">
        <v>58</v>
      </c>
      <c r="G14" s="148" t="s">
        <v>58</v>
      </c>
      <c r="H14" s="148" t="s">
        <v>58</v>
      </c>
      <c r="I14" s="150" t="n">
        <v>3</v>
      </c>
      <c r="J14" s="150"/>
      <c r="K14" s="148" t="s">
        <v>58</v>
      </c>
      <c r="L14" s="151" t="n">
        <v>5</v>
      </c>
      <c r="M14" s="150" t="n">
        <v>3</v>
      </c>
      <c r="N14" s="150" t="n">
        <v>2</v>
      </c>
      <c r="O14" s="148" t="s">
        <v>58</v>
      </c>
      <c r="P14" s="148" t="s">
        <v>58</v>
      </c>
      <c r="Q14" s="148" t="s">
        <v>58</v>
      </c>
      <c r="R14" s="150" t="n">
        <v>1</v>
      </c>
    </row>
    <row r="15" customFormat="false" ht="42" hidden="false" customHeight="true" outlineLevel="0" collapsed="false">
      <c r="A15" s="122" t="s">
        <v>162</v>
      </c>
      <c r="B15" s="148" t="n">
        <v>1</v>
      </c>
      <c r="C15" s="148" t="n">
        <v>1</v>
      </c>
      <c r="D15" s="148" t="s">
        <v>58</v>
      </c>
      <c r="E15" s="148" t="s">
        <v>58</v>
      </c>
      <c r="F15" s="148" t="s">
        <v>58</v>
      </c>
      <c r="G15" s="148" t="s">
        <v>58</v>
      </c>
      <c r="H15" s="148" t="s">
        <v>58</v>
      </c>
      <c r="I15" s="150" t="n">
        <v>7</v>
      </c>
      <c r="J15" s="150"/>
      <c r="K15" s="150" t="n">
        <v>7</v>
      </c>
      <c r="L15" s="151" t="n">
        <v>3</v>
      </c>
      <c r="M15" s="150" t="n">
        <v>2</v>
      </c>
      <c r="N15" s="150" t="n">
        <v>1</v>
      </c>
      <c r="O15" s="148" t="s">
        <v>58</v>
      </c>
      <c r="P15" s="150" t="n">
        <v>1</v>
      </c>
      <c r="Q15" s="150" t="n">
        <v>7</v>
      </c>
      <c r="R15" s="150" t="n">
        <v>2</v>
      </c>
    </row>
    <row r="16" customFormat="false" ht="42" hidden="false" customHeight="true" outlineLevel="0" collapsed="false">
      <c r="A16" s="122" t="s">
        <v>163</v>
      </c>
      <c r="B16" s="148" t="n">
        <v>1</v>
      </c>
      <c r="C16" s="148" t="s">
        <v>58</v>
      </c>
      <c r="D16" s="148" t="s">
        <v>58</v>
      </c>
      <c r="E16" s="148" t="n">
        <v>1</v>
      </c>
      <c r="F16" s="148" t="s">
        <v>58</v>
      </c>
      <c r="G16" s="148" t="s">
        <v>58</v>
      </c>
      <c r="H16" s="148" t="s">
        <v>58</v>
      </c>
      <c r="I16" s="150" t="n">
        <v>6</v>
      </c>
      <c r="J16" s="150"/>
      <c r="K16" s="148" t="s">
        <v>58</v>
      </c>
      <c r="L16" s="151" t="n">
        <v>1</v>
      </c>
      <c r="M16" s="150" t="n">
        <v>1</v>
      </c>
      <c r="N16" s="148" t="s">
        <v>58</v>
      </c>
      <c r="O16" s="148" t="s">
        <v>58</v>
      </c>
      <c r="P16" s="148" t="s">
        <v>58</v>
      </c>
      <c r="Q16" s="148" t="s">
        <v>58</v>
      </c>
      <c r="R16" s="148" t="s">
        <v>58</v>
      </c>
    </row>
    <row r="17" customFormat="false" ht="42" hidden="false" customHeight="true" outlineLevel="0" collapsed="false">
      <c r="A17" s="122" t="s">
        <v>164</v>
      </c>
      <c r="B17" s="148" t="n">
        <v>1</v>
      </c>
      <c r="C17" s="148" t="s">
        <v>58</v>
      </c>
      <c r="D17" s="148" t="s">
        <v>58</v>
      </c>
      <c r="E17" s="148" t="n">
        <v>1</v>
      </c>
      <c r="F17" s="148" t="s">
        <v>58</v>
      </c>
      <c r="G17" s="148" t="s">
        <v>58</v>
      </c>
      <c r="H17" s="148" t="s">
        <v>58</v>
      </c>
      <c r="I17" s="150" t="n">
        <v>5</v>
      </c>
      <c r="J17" s="150"/>
      <c r="K17" s="148" t="s">
        <v>58</v>
      </c>
      <c r="L17" s="151" t="n">
        <v>3</v>
      </c>
      <c r="M17" s="150" t="n">
        <v>1</v>
      </c>
      <c r="N17" s="150" t="n">
        <v>2</v>
      </c>
      <c r="O17" s="148" t="s">
        <v>58</v>
      </c>
      <c r="P17" s="148" t="s">
        <v>58</v>
      </c>
      <c r="Q17" s="148" t="s">
        <v>58</v>
      </c>
      <c r="R17" s="148" t="s">
        <v>58</v>
      </c>
    </row>
    <row r="18" customFormat="false" ht="42" hidden="false" customHeight="true" outlineLevel="0" collapsed="false">
      <c r="A18" s="123" t="s">
        <v>165</v>
      </c>
      <c r="B18" s="153" t="n">
        <v>1</v>
      </c>
      <c r="C18" s="124" t="s">
        <v>58</v>
      </c>
      <c r="D18" s="124" t="s">
        <v>58</v>
      </c>
      <c r="E18" s="154" t="n">
        <v>1</v>
      </c>
      <c r="F18" s="124" t="s">
        <v>58</v>
      </c>
      <c r="G18" s="124" t="s">
        <v>58</v>
      </c>
      <c r="H18" s="124" t="s">
        <v>58</v>
      </c>
      <c r="I18" s="155" t="n">
        <v>4</v>
      </c>
      <c r="J18" s="150"/>
      <c r="K18" s="124" t="s">
        <v>58</v>
      </c>
      <c r="L18" s="156" t="n">
        <v>3</v>
      </c>
      <c r="M18" s="155" t="n">
        <v>1</v>
      </c>
      <c r="N18" s="155" t="n">
        <v>2</v>
      </c>
      <c r="O18" s="124" t="s">
        <v>58</v>
      </c>
      <c r="P18" s="124" t="s">
        <v>58</v>
      </c>
      <c r="Q18" s="124" t="s">
        <v>58</v>
      </c>
      <c r="R18" s="124" t="s">
        <v>58</v>
      </c>
    </row>
    <row r="19" customFormat="false" ht="20.1" hidden="false" customHeight="true" outlineLevel="0" collapsed="false">
      <c r="A19" s="101" t="s">
        <v>226</v>
      </c>
    </row>
  </sheetData>
  <mergeCells count="5">
    <mergeCell ref="A1:I1"/>
    <mergeCell ref="K1:R1"/>
    <mergeCell ref="B3:H3"/>
    <mergeCell ref="L3:N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10" activeCellId="0" sqref="R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7" width="9.77"/>
    <col collapsed="false" customWidth="true" hidden="false" outlineLevel="0" max="9" min="2" style="157" width="8.99"/>
    <col collapsed="false" customWidth="true" hidden="false" outlineLevel="0" max="10" min="10" style="158" width="2.77"/>
    <col collapsed="false" customWidth="true" hidden="false" outlineLevel="0" max="18" min="11" style="157" width="8.99"/>
    <col collapsed="false" customWidth="false" hidden="false" outlineLevel="0" max="257" min="19" style="159" width="8.88"/>
  </cols>
  <sheetData>
    <row r="1" s="162" customFormat="true" ht="45" hidden="false" customHeight="true" outlineLevel="0" collapsed="false">
      <c r="A1" s="160" t="s">
        <v>227</v>
      </c>
      <c r="B1" s="160"/>
      <c r="C1" s="160"/>
      <c r="D1" s="160"/>
      <c r="E1" s="160"/>
      <c r="F1" s="160"/>
      <c r="G1" s="160"/>
      <c r="H1" s="160"/>
      <c r="I1" s="160"/>
      <c r="J1" s="161"/>
      <c r="K1" s="160" t="s">
        <v>228</v>
      </c>
      <c r="L1" s="160"/>
      <c r="M1" s="160"/>
      <c r="N1" s="160"/>
      <c r="O1" s="160"/>
      <c r="P1" s="160"/>
      <c r="Q1" s="160"/>
      <c r="R1" s="160"/>
    </row>
    <row r="2" s="165" customFormat="true" ht="25.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163"/>
      <c r="K2" s="8"/>
      <c r="L2" s="8"/>
      <c r="M2" s="8"/>
      <c r="N2" s="8"/>
      <c r="O2" s="8"/>
      <c r="P2" s="8"/>
      <c r="Q2" s="8"/>
      <c r="R2" s="164" t="s">
        <v>230</v>
      </c>
    </row>
    <row r="3" s="165" customFormat="true" ht="17.1" hidden="false" customHeight="true" outlineLevel="0" collapsed="false">
      <c r="A3" s="166"/>
      <c r="B3" s="16" t="s">
        <v>231</v>
      </c>
      <c r="C3" s="16"/>
      <c r="D3" s="16"/>
      <c r="E3" s="16"/>
      <c r="F3" s="16"/>
      <c r="G3" s="16"/>
      <c r="H3" s="16"/>
      <c r="I3" s="16"/>
      <c r="J3" s="167"/>
      <c r="K3" s="73" t="s">
        <v>232</v>
      </c>
      <c r="L3" s="73"/>
      <c r="M3" s="73"/>
      <c r="N3" s="73"/>
      <c r="O3" s="73"/>
      <c r="P3" s="73"/>
      <c r="Q3" s="73"/>
      <c r="R3" s="73"/>
    </row>
    <row r="4" s="165" customFormat="true" ht="17.1" hidden="false" customHeight="true" outlineLevel="0" collapsed="false">
      <c r="A4" s="20" t="s">
        <v>48</v>
      </c>
      <c r="B4" s="110" t="s">
        <v>233</v>
      </c>
      <c r="C4" s="110"/>
      <c r="D4" s="110" t="s">
        <v>234</v>
      </c>
      <c r="E4" s="110"/>
      <c r="F4" s="110" t="s">
        <v>235</v>
      </c>
      <c r="G4" s="110"/>
      <c r="H4" s="168" t="s">
        <v>236</v>
      </c>
      <c r="I4" s="168"/>
      <c r="J4" s="167"/>
      <c r="K4" s="169" t="s">
        <v>237</v>
      </c>
      <c r="L4" s="169"/>
      <c r="M4" s="110" t="s">
        <v>238</v>
      </c>
      <c r="N4" s="110"/>
      <c r="O4" s="110" t="s">
        <v>239</v>
      </c>
      <c r="P4" s="110"/>
      <c r="Q4" s="168" t="s">
        <v>236</v>
      </c>
      <c r="R4" s="168"/>
    </row>
    <row r="5" s="165" customFormat="true" ht="17.1" hidden="false" customHeight="true" outlineLevel="0" collapsed="false">
      <c r="A5" s="167" t="s">
        <v>53</v>
      </c>
      <c r="B5" s="21" t="s">
        <v>240</v>
      </c>
      <c r="C5" s="22" t="s">
        <v>241</v>
      </c>
      <c r="D5" s="20" t="s">
        <v>240</v>
      </c>
      <c r="E5" s="20" t="s">
        <v>241</v>
      </c>
      <c r="F5" s="20" t="s">
        <v>240</v>
      </c>
      <c r="G5" s="20" t="s">
        <v>241</v>
      </c>
      <c r="H5" s="20" t="s">
        <v>240</v>
      </c>
      <c r="I5" s="23" t="s">
        <v>241</v>
      </c>
      <c r="J5" s="23"/>
      <c r="K5" s="20" t="s">
        <v>240</v>
      </c>
      <c r="L5" s="20" t="s">
        <v>241</v>
      </c>
      <c r="M5" s="20" t="s">
        <v>240</v>
      </c>
      <c r="N5" s="20" t="s">
        <v>241</v>
      </c>
      <c r="O5" s="20" t="s">
        <v>240</v>
      </c>
      <c r="P5" s="20" t="s">
        <v>241</v>
      </c>
      <c r="Q5" s="20" t="s">
        <v>240</v>
      </c>
      <c r="R5" s="23" t="s">
        <v>241</v>
      </c>
    </row>
    <row r="6" s="165" customFormat="true" ht="17.1" hidden="false" customHeight="true" outlineLevel="0" collapsed="false">
      <c r="A6" s="170"/>
      <c r="B6" s="171" t="s">
        <v>242</v>
      </c>
      <c r="C6" s="172" t="s">
        <v>243</v>
      </c>
      <c r="D6" s="173" t="s">
        <v>242</v>
      </c>
      <c r="E6" s="173" t="s">
        <v>243</v>
      </c>
      <c r="F6" s="173" t="s">
        <v>242</v>
      </c>
      <c r="G6" s="173" t="s">
        <v>243</v>
      </c>
      <c r="H6" s="173" t="s">
        <v>242</v>
      </c>
      <c r="I6" s="170" t="s">
        <v>243</v>
      </c>
      <c r="J6" s="23"/>
      <c r="K6" s="173" t="s">
        <v>242</v>
      </c>
      <c r="L6" s="173" t="s">
        <v>243</v>
      </c>
      <c r="M6" s="173" t="s">
        <v>242</v>
      </c>
      <c r="N6" s="173" t="s">
        <v>243</v>
      </c>
      <c r="O6" s="173" t="s">
        <v>242</v>
      </c>
      <c r="P6" s="173" t="s">
        <v>243</v>
      </c>
      <c r="Q6" s="173" t="s">
        <v>242</v>
      </c>
      <c r="R6" s="170" t="s">
        <v>243</v>
      </c>
    </row>
    <row r="7" s="165" customFormat="true" ht="99.75" hidden="false" customHeight="true" outlineLevel="0" collapsed="false">
      <c r="A7" s="174" t="n">
        <v>2005</v>
      </c>
      <c r="B7" s="175" t="n">
        <v>1586.2</v>
      </c>
      <c r="C7" s="175" t="n">
        <v>3025.9</v>
      </c>
      <c r="D7" s="175" t="n">
        <v>1422.9</v>
      </c>
      <c r="E7" s="175" t="n">
        <v>2874.4</v>
      </c>
      <c r="F7" s="175" t="n">
        <v>60.9</v>
      </c>
      <c r="G7" s="175" t="n">
        <v>114.7</v>
      </c>
      <c r="H7" s="175" t="n">
        <v>102.4</v>
      </c>
      <c r="I7" s="175" t="n">
        <v>36.8</v>
      </c>
      <c r="J7" s="176"/>
      <c r="K7" s="175" t="n">
        <v>1.2</v>
      </c>
      <c r="L7" s="175" t="n">
        <v>5.1</v>
      </c>
      <c r="M7" s="175" t="n">
        <v>0.7</v>
      </c>
      <c r="N7" s="175" t="n">
        <v>4.6</v>
      </c>
      <c r="O7" s="175" t="n">
        <v>0.4</v>
      </c>
      <c r="P7" s="175" t="n">
        <v>0.3</v>
      </c>
      <c r="Q7" s="175" t="n">
        <v>0.1</v>
      </c>
      <c r="R7" s="175" t="n">
        <v>0.2</v>
      </c>
    </row>
    <row r="8" s="165" customFormat="true" ht="99.75" hidden="false" customHeight="true" outlineLevel="0" collapsed="false">
      <c r="A8" s="174" t="n">
        <v>2006</v>
      </c>
      <c r="B8" s="175" t="n">
        <v>1594.3</v>
      </c>
      <c r="C8" s="175" t="n">
        <v>3178.5</v>
      </c>
      <c r="D8" s="175" t="n">
        <v>1357.8</v>
      </c>
      <c r="E8" s="175" t="n">
        <v>3018.4</v>
      </c>
      <c r="F8" s="175" t="n">
        <v>64.9</v>
      </c>
      <c r="G8" s="175" t="n">
        <v>117.9</v>
      </c>
      <c r="H8" s="175" t="n">
        <v>171.6</v>
      </c>
      <c r="I8" s="175" t="n">
        <v>42.2</v>
      </c>
      <c r="J8" s="176"/>
      <c r="K8" s="175" t="n">
        <v>1.2</v>
      </c>
      <c r="L8" s="175" t="n">
        <v>1.2</v>
      </c>
      <c r="M8" s="175" t="n">
        <v>0.6</v>
      </c>
      <c r="N8" s="175" t="n">
        <v>0.6</v>
      </c>
      <c r="O8" s="175" t="n">
        <v>0.5</v>
      </c>
      <c r="P8" s="175" t="n">
        <v>0.4</v>
      </c>
      <c r="Q8" s="175" t="n">
        <v>0.1</v>
      </c>
      <c r="R8" s="175" t="n">
        <v>0.2</v>
      </c>
    </row>
    <row r="9" s="165" customFormat="true" ht="99.75" hidden="false" customHeight="true" outlineLevel="0" collapsed="false">
      <c r="A9" s="174" t="n">
        <v>2007</v>
      </c>
      <c r="B9" s="175" t="n">
        <v>1473</v>
      </c>
      <c r="C9" s="175" t="n">
        <v>2862</v>
      </c>
      <c r="D9" s="175" t="n">
        <v>1175</v>
      </c>
      <c r="E9" s="175" t="n">
        <v>2705</v>
      </c>
      <c r="F9" s="175" t="n">
        <v>61</v>
      </c>
      <c r="G9" s="175" t="n">
        <v>113</v>
      </c>
      <c r="H9" s="175" t="n">
        <v>237</v>
      </c>
      <c r="I9" s="175" t="n">
        <v>44</v>
      </c>
      <c r="J9" s="176"/>
      <c r="K9" s="175" t="n">
        <v>1.1</v>
      </c>
      <c r="L9" s="175" t="n">
        <v>2.2</v>
      </c>
      <c r="M9" s="175" t="n">
        <v>0.4</v>
      </c>
      <c r="N9" s="175" t="n">
        <v>1.6</v>
      </c>
      <c r="O9" s="175" t="n">
        <v>0.6</v>
      </c>
      <c r="P9" s="175" t="n">
        <v>0.4</v>
      </c>
      <c r="Q9" s="175" t="n">
        <v>0.1</v>
      </c>
      <c r="R9" s="175" t="n">
        <v>0.2</v>
      </c>
    </row>
    <row r="10" s="165" customFormat="true" ht="99.75" hidden="false" customHeight="true" outlineLevel="0" collapsed="false">
      <c r="A10" s="174" t="n">
        <v>2008</v>
      </c>
      <c r="B10" s="175" t="n">
        <f aca="false">D10+F10+H10</f>
        <v>1428.2</v>
      </c>
      <c r="C10" s="175" t="n">
        <f aca="false">E10+G10+I10</f>
        <v>2968.3</v>
      </c>
      <c r="D10" s="175" t="n">
        <v>1128</v>
      </c>
      <c r="E10" s="175" t="n">
        <v>2797.3</v>
      </c>
      <c r="F10" s="175" t="n">
        <v>61.4</v>
      </c>
      <c r="G10" s="175" t="n">
        <v>124.8</v>
      </c>
      <c r="H10" s="175" t="n">
        <v>238.8</v>
      </c>
      <c r="I10" s="175" t="n">
        <v>46.2</v>
      </c>
      <c r="J10" s="175"/>
      <c r="K10" s="175" t="n">
        <f aca="false">M10+O10+Q10</f>
        <v>1</v>
      </c>
      <c r="L10" s="175" t="n">
        <v>0.6</v>
      </c>
      <c r="M10" s="175" t="n">
        <v>0.4</v>
      </c>
      <c r="N10" s="175" t="n">
        <v>0.1</v>
      </c>
      <c r="O10" s="175" t="n">
        <v>0.5</v>
      </c>
      <c r="P10" s="175" t="n">
        <v>0.4</v>
      </c>
      <c r="Q10" s="175" t="n">
        <v>0.1</v>
      </c>
      <c r="R10" s="175" t="n">
        <v>0.2</v>
      </c>
    </row>
    <row r="11" s="184" customFormat="true" ht="99.75" hidden="false" customHeight="true" outlineLevel="0" collapsed="false">
      <c r="A11" s="177" t="n">
        <v>2009</v>
      </c>
      <c r="B11" s="178" t="n">
        <v>1371</v>
      </c>
      <c r="C11" s="179" t="n">
        <v>2960</v>
      </c>
      <c r="D11" s="179" t="n">
        <v>1074</v>
      </c>
      <c r="E11" s="179" t="n">
        <v>2786</v>
      </c>
      <c r="F11" s="179" t="n">
        <v>58</v>
      </c>
      <c r="G11" s="179" t="n">
        <v>125</v>
      </c>
      <c r="H11" s="179" t="n">
        <v>239</v>
      </c>
      <c r="I11" s="179" t="n">
        <v>49</v>
      </c>
      <c r="J11" s="180"/>
      <c r="K11" s="181" t="n">
        <f aca="false">SUM(M11,O11,Q11)</f>
        <v>0.984</v>
      </c>
      <c r="L11" s="181" t="n">
        <f aca="false">SUM(N11,P11,R11)</f>
        <v>1.013</v>
      </c>
      <c r="M11" s="182" t="n">
        <v>0.286</v>
      </c>
      <c r="N11" s="183" t="n">
        <v>0.586</v>
      </c>
      <c r="O11" s="182" t="n">
        <v>0.615</v>
      </c>
      <c r="P11" s="182" t="n">
        <v>0.273</v>
      </c>
      <c r="Q11" s="182" t="n">
        <v>0.083</v>
      </c>
      <c r="R11" s="182" t="n">
        <v>0.154</v>
      </c>
    </row>
    <row r="12" customFormat="false" ht="15.75" hidden="false" customHeight="true" outlineLevel="0" collapsed="false">
      <c r="A12" s="101" t="s">
        <v>244</v>
      </c>
      <c r="B12" s="159"/>
      <c r="C12" s="159"/>
      <c r="D12" s="159"/>
      <c r="E12" s="159"/>
      <c r="F12" s="159"/>
      <c r="G12" s="159"/>
      <c r="H12" s="159"/>
      <c r="I12" s="159"/>
      <c r="K12" s="159"/>
      <c r="L12" s="159"/>
      <c r="M12" s="159"/>
      <c r="N12" s="159"/>
      <c r="O12" s="159"/>
      <c r="P12" s="159"/>
      <c r="Q12" s="159"/>
      <c r="R12" s="159"/>
    </row>
    <row r="13" customFormat="false" ht="15.75" hidden="false" customHeight="true" outlineLevel="0" collapsed="false"/>
    <row r="16" customFormat="false" ht="13.5" hidden="false" customHeight="false" outlineLevel="0" collapsed="false">
      <c r="R16" s="157" t="s">
        <v>245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8.1"/>
    <col collapsed="false" customWidth="true" hidden="false" outlineLevel="0" max="6" min="6" style="3" width="2.88"/>
    <col collapsed="false" customWidth="true" hidden="false" outlineLevel="0" max="10" min="7" style="1" width="17.99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46</v>
      </c>
      <c r="B1" s="5"/>
      <c r="C1" s="5"/>
      <c r="D1" s="5"/>
      <c r="E1" s="5"/>
      <c r="F1" s="6"/>
      <c r="G1" s="185" t="s">
        <v>247</v>
      </c>
      <c r="H1" s="185"/>
      <c r="I1" s="185"/>
      <c r="J1" s="185"/>
    </row>
    <row r="2" s="125" customFormat="true" ht="25.5" hidden="false" customHeight="true" outlineLevel="0" collapsed="false">
      <c r="A2" s="8" t="s">
        <v>248</v>
      </c>
      <c r="B2" s="8"/>
      <c r="C2" s="8"/>
      <c r="D2" s="8"/>
      <c r="E2" s="8"/>
      <c r="F2" s="57"/>
      <c r="G2" s="8"/>
      <c r="H2" s="8"/>
      <c r="I2" s="8"/>
      <c r="J2" s="9" t="s">
        <v>249</v>
      </c>
    </row>
    <row r="3" s="125" customFormat="true" ht="17.1" hidden="false" customHeight="true" outlineLevel="0" collapsed="false">
      <c r="A3" s="14"/>
      <c r="B3" s="15" t="s">
        <v>250</v>
      </c>
      <c r="C3" s="15"/>
      <c r="D3" s="16" t="s">
        <v>251</v>
      </c>
      <c r="E3" s="16"/>
      <c r="F3" s="23"/>
      <c r="G3" s="140" t="s">
        <v>252</v>
      </c>
      <c r="H3" s="140"/>
      <c r="I3" s="186" t="s">
        <v>253</v>
      </c>
      <c r="J3" s="186"/>
    </row>
    <row r="4" s="125" customFormat="true" ht="17.1" hidden="false" customHeight="true" outlineLevel="0" collapsed="false">
      <c r="A4" s="20" t="s">
        <v>48</v>
      </c>
      <c r="B4" s="112" t="s">
        <v>254</v>
      </c>
      <c r="C4" s="113" t="s">
        <v>255</v>
      </c>
      <c r="D4" s="113" t="s">
        <v>254</v>
      </c>
      <c r="E4" s="111" t="s">
        <v>255</v>
      </c>
      <c r="F4" s="23"/>
      <c r="G4" s="112" t="s">
        <v>254</v>
      </c>
      <c r="H4" s="113" t="s">
        <v>255</v>
      </c>
      <c r="I4" s="113" t="s">
        <v>254</v>
      </c>
      <c r="J4" s="111" t="s">
        <v>255</v>
      </c>
    </row>
    <row r="5" s="125" customFormat="true" ht="17.1" hidden="false" customHeight="true" outlineLevel="0" collapsed="false">
      <c r="A5" s="27" t="s">
        <v>53</v>
      </c>
      <c r="B5" s="20"/>
      <c r="C5" s="22"/>
      <c r="D5" s="22"/>
      <c r="E5" s="21"/>
      <c r="F5" s="23"/>
      <c r="G5" s="20"/>
      <c r="H5" s="22"/>
      <c r="I5" s="22"/>
      <c r="J5" s="21"/>
    </row>
    <row r="6" s="125" customFormat="true" ht="17.1" hidden="false" customHeight="true" outlineLevel="0" collapsed="false">
      <c r="A6" s="18"/>
      <c r="B6" s="18" t="s">
        <v>180</v>
      </c>
      <c r="C6" s="32" t="s">
        <v>256</v>
      </c>
      <c r="D6" s="32" t="s">
        <v>180</v>
      </c>
      <c r="E6" s="31" t="s">
        <v>256</v>
      </c>
      <c r="F6" s="23"/>
      <c r="G6" s="18" t="s">
        <v>180</v>
      </c>
      <c r="H6" s="32" t="s">
        <v>256</v>
      </c>
      <c r="I6" s="32" t="s">
        <v>180</v>
      </c>
      <c r="J6" s="31" t="s">
        <v>256</v>
      </c>
    </row>
    <row r="7" s="125" customFormat="true" ht="99.75" hidden="false" customHeight="true" outlineLevel="0" collapsed="false">
      <c r="A7" s="20" t="n">
        <v>2005</v>
      </c>
      <c r="B7" s="86" t="n">
        <v>751134</v>
      </c>
      <c r="C7" s="86" t="n">
        <v>21300</v>
      </c>
      <c r="D7" s="87" t="n">
        <v>328324</v>
      </c>
      <c r="E7" s="87" t="n">
        <v>539</v>
      </c>
      <c r="F7" s="87"/>
      <c r="G7" s="87" t="n">
        <v>102818</v>
      </c>
      <c r="H7" s="87" t="n">
        <v>17717</v>
      </c>
      <c r="I7" s="87" t="n">
        <v>319992</v>
      </c>
      <c r="J7" s="87" t="n">
        <v>3044</v>
      </c>
    </row>
    <row r="8" s="125" customFormat="true" ht="99.75" hidden="false" customHeight="true" outlineLevel="0" collapsed="false">
      <c r="A8" s="20" t="n">
        <v>2006</v>
      </c>
      <c r="B8" s="86" t="n">
        <v>931162</v>
      </c>
      <c r="C8" s="86" t="n">
        <v>23083</v>
      </c>
      <c r="D8" s="87" t="n">
        <v>339241</v>
      </c>
      <c r="E8" s="87" t="n">
        <v>444</v>
      </c>
      <c r="F8" s="87"/>
      <c r="G8" s="87" t="n">
        <v>117950</v>
      </c>
      <c r="H8" s="87" t="n">
        <v>19874</v>
      </c>
      <c r="I8" s="87" t="n">
        <v>473971</v>
      </c>
      <c r="J8" s="87" t="n">
        <v>2765</v>
      </c>
    </row>
    <row r="9" s="125" customFormat="true" ht="99.75" hidden="false" customHeight="true" outlineLevel="0" collapsed="false">
      <c r="A9" s="20" t="n">
        <v>2007</v>
      </c>
      <c r="B9" s="86" t="n">
        <v>1065851</v>
      </c>
      <c r="C9" s="86" t="n">
        <v>25935</v>
      </c>
      <c r="D9" s="87" t="n">
        <v>326988</v>
      </c>
      <c r="E9" s="87" t="n">
        <v>389</v>
      </c>
      <c r="F9" s="87"/>
      <c r="G9" s="87" t="n">
        <v>114325</v>
      </c>
      <c r="H9" s="87" t="n">
        <v>23962</v>
      </c>
      <c r="I9" s="87" t="n">
        <v>624538</v>
      </c>
      <c r="J9" s="87" t="n">
        <v>1584</v>
      </c>
    </row>
    <row r="10" s="125" customFormat="true" ht="99.75" hidden="false" customHeight="true" outlineLevel="0" collapsed="false">
      <c r="A10" s="23" t="n">
        <v>2008</v>
      </c>
      <c r="B10" s="86" t="n">
        <f aca="false">D10+G10+I10</f>
        <v>1073290</v>
      </c>
      <c r="C10" s="86" t="n">
        <f aca="false">E10+H10+J10</f>
        <v>29006</v>
      </c>
      <c r="D10" s="86" t="n">
        <v>296557</v>
      </c>
      <c r="E10" s="86" t="n">
        <v>391</v>
      </c>
      <c r="F10" s="86"/>
      <c r="G10" s="86" t="n">
        <v>113638</v>
      </c>
      <c r="H10" s="86" t="n">
        <v>24118</v>
      </c>
      <c r="I10" s="86" t="n">
        <v>663095</v>
      </c>
      <c r="J10" s="86" t="n">
        <v>4497</v>
      </c>
    </row>
    <row r="11" s="190" customFormat="true" ht="99.75" hidden="false" customHeight="true" outlineLevel="0" collapsed="false">
      <c r="A11" s="187" t="n">
        <v>2009</v>
      </c>
      <c r="B11" s="188" t="n">
        <f aca="false">SUM(D11,G11,I11)</f>
        <v>1109107.98</v>
      </c>
      <c r="C11" s="188" t="n">
        <f aca="false">SUM(E11,H11,J11)</f>
        <v>30653.3</v>
      </c>
      <c r="D11" s="189" t="n">
        <v>271706.11</v>
      </c>
      <c r="E11" s="189" t="n">
        <v>269.1</v>
      </c>
      <c r="G11" s="189" t="n">
        <v>108405.49</v>
      </c>
      <c r="H11" s="189" t="n">
        <v>27027.5</v>
      </c>
      <c r="I11" s="189" t="n">
        <v>728996.38</v>
      </c>
      <c r="J11" s="189" t="n">
        <v>3356.7</v>
      </c>
      <c r="L11" s="191"/>
      <c r="N11" s="191"/>
      <c r="P11" s="191"/>
    </row>
    <row r="12" customFormat="false" ht="20.1" hidden="false" customHeight="true" outlineLevel="0" collapsed="false">
      <c r="A12" s="101" t="s">
        <v>257</v>
      </c>
      <c r="B12" s="4"/>
      <c r="C12" s="4"/>
      <c r="D12" s="4"/>
      <c r="E12" s="4"/>
      <c r="G12" s="4"/>
      <c r="H12" s="4"/>
      <c r="I12" s="4"/>
      <c r="J12" s="4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8" activeCellId="0" sqref="L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10.88"/>
    <col collapsed="false" customWidth="true" hidden="false" outlineLevel="0" max="8" min="8" style="3" width="2.88"/>
    <col collapsed="false" customWidth="true" hidden="false" outlineLevel="0" max="12" min="9" style="3" width="9.21"/>
    <col collapsed="false" customWidth="true" hidden="false" outlineLevel="0" max="17" min="13" style="1" width="9.21"/>
    <col collapsed="false" customWidth="false" hidden="false" outlineLevel="0" max="257" min="18" style="4" width="8.88"/>
  </cols>
  <sheetData>
    <row r="1" s="7" customFormat="true" ht="45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  <c r="H1" s="6"/>
      <c r="I1" s="185" t="s">
        <v>259</v>
      </c>
      <c r="J1" s="185"/>
      <c r="K1" s="185"/>
      <c r="L1" s="185"/>
      <c r="M1" s="185"/>
      <c r="N1" s="185"/>
      <c r="O1" s="185"/>
      <c r="P1" s="185"/>
      <c r="Q1" s="185"/>
    </row>
    <row r="2" s="125" customFormat="true" ht="25.5" hidden="false" customHeight="true" outlineLevel="0" collapsed="false">
      <c r="A2" s="8"/>
      <c r="B2" s="8"/>
      <c r="C2" s="8"/>
      <c r="D2" s="8"/>
      <c r="E2" s="8"/>
      <c r="F2" s="8"/>
      <c r="G2" s="8"/>
      <c r="H2" s="57"/>
      <c r="I2" s="57"/>
      <c r="J2" s="57"/>
      <c r="K2" s="57"/>
      <c r="L2" s="57"/>
      <c r="M2" s="8"/>
      <c r="N2" s="8"/>
      <c r="O2" s="8"/>
      <c r="P2" s="8"/>
      <c r="Q2" s="9"/>
    </row>
    <row r="3" s="125" customFormat="true" ht="31.5" hidden="false" customHeight="true" outlineLevel="0" collapsed="false">
      <c r="A3" s="14"/>
      <c r="B3" s="16" t="s">
        <v>260</v>
      </c>
      <c r="C3" s="16"/>
      <c r="D3" s="16"/>
      <c r="E3" s="16"/>
      <c r="F3" s="16"/>
      <c r="G3" s="16"/>
      <c r="H3" s="23"/>
      <c r="I3" s="192" t="s">
        <v>261</v>
      </c>
      <c r="J3" s="192"/>
      <c r="K3" s="192"/>
      <c r="L3" s="192"/>
      <c r="M3" s="16" t="s">
        <v>262</v>
      </c>
      <c r="N3" s="16"/>
      <c r="O3" s="16"/>
      <c r="P3" s="16"/>
      <c r="Q3" s="16"/>
    </row>
    <row r="4" s="125" customFormat="true" ht="31.5" hidden="false" customHeight="true" outlineLevel="0" collapsed="false">
      <c r="A4" s="20" t="s">
        <v>48</v>
      </c>
      <c r="B4" s="113" t="s">
        <v>263</v>
      </c>
      <c r="C4" s="113"/>
      <c r="D4" s="113"/>
      <c r="E4" s="111" t="s">
        <v>264</v>
      </c>
      <c r="F4" s="111"/>
      <c r="G4" s="111"/>
      <c r="H4" s="23"/>
      <c r="I4" s="193" t="s">
        <v>265</v>
      </c>
      <c r="J4" s="193"/>
      <c r="K4" s="193"/>
      <c r="L4" s="113" t="s">
        <v>266</v>
      </c>
      <c r="M4" s="112" t="s">
        <v>267</v>
      </c>
      <c r="N4" s="113" t="s">
        <v>268</v>
      </c>
      <c r="O4" s="113"/>
      <c r="P4" s="113"/>
      <c r="Q4" s="111" t="s">
        <v>269</v>
      </c>
    </row>
    <row r="5" s="125" customFormat="true" ht="31.5" hidden="false" customHeight="true" outlineLevel="0" collapsed="false">
      <c r="A5" s="27" t="s">
        <v>53</v>
      </c>
      <c r="B5" s="27" t="s">
        <v>270</v>
      </c>
      <c r="C5" s="113" t="s">
        <v>271</v>
      </c>
      <c r="D5" s="112" t="s">
        <v>272</v>
      </c>
      <c r="E5" s="28" t="s">
        <v>273</v>
      </c>
      <c r="F5" s="113" t="s">
        <v>274</v>
      </c>
      <c r="G5" s="111" t="s">
        <v>275</v>
      </c>
      <c r="H5" s="23"/>
      <c r="I5" s="17" t="s">
        <v>276</v>
      </c>
      <c r="J5" s="113" t="s">
        <v>274</v>
      </c>
      <c r="K5" s="113" t="s">
        <v>275</v>
      </c>
      <c r="L5" s="28" t="s">
        <v>277</v>
      </c>
      <c r="M5" s="27" t="s">
        <v>278</v>
      </c>
      <c r="N5" s="28" t="s">
        <v>279</v>
      </c>
      <c r="O5" s="113" t="s">
        <v>280</v>
      </c>
      <c r="P5" s="113" t="s">
        <v>281</v>
      </c>
      <c r="Q5" s="21"/>
    </row>
    <row r="6" s="125" customFormat="true" ht="31.5" hidden="false" customHeight="true" outlineLevel="0" collapsed="false">
      <c r="A6" s="18"/>
      <c r="B6" s="18" t="s">
        <v>282</v>
      </c>
      <c r="C6" s="32" t="s">
        <v>283</v>
      </c>
      <c r="D6" s="18" t="s">
        <v>277</v>
      </c>
      <c r="E6" s="32" t="s">
        <v>282</v>
      </c>
      <c r="F6" s="117"/>
      <c r="G6" s="31"/>
      <c r="H6" s="23"/>
      <c r="I6" s="23"/>
      <c r="J6" s="117"/>
      <c r="K6" s="117"/>
      <c r="L6" s="28" t="s">
        <v>284</v>
      </c>
      <c r="M6" s="18" t="s">
        <v>285</v>
      </c>
      <c r="N6" s="32" t="s">
        <v>286</v>
      </c>
      <c r="O6" s="32" t="s">
        <v>287</v>
      </c>
      <c r="P6" s="31" t="s">
        <v>286</v>
      </c>
      <c r="Q6" s="31" t="s">
        <v>288</v>
      </c>
    </row>
    <row r="7" s="130" customFormat="true" ht="99.75" hidden="false" customHeight="true" outlineLevel="0" collapsed="false">
      <c r="A7" s="91" t="n">
        <v>2009</v>
      </c>
      <c r="B7" s="194" t="n">
        <v>570</v>
      </c>
      <c r="C7" s="194" t="n">
        <v>407</v>
      </c>
      <c r="D7" s="194" t="n">
        <v>163</v>
      </c>
      <c r="E7" s="194" t="n">
        <v>151</v>
      </c>
      <c r="F7" s="194" t="n">
        <v>99</v>
      </c>
      <c r="G7" s="194" t="n">
        <v>52</v>
      </c>
      <c r="H7" s="195"/>
      <c r="I7" s="194" t="n">
        <v>439</v>
      </c>
      <c r="J7" s="194" t="n">
        <v>217</v>
      </c>
      <c r="K7" s="194" t="n">
        <v>222</v>
      </c>
      <c r="L7" s="194" t="n">
        <v>148</v>
      </c>
      <c r="M7" s="194" t="n">
        <v>4242</v>
      </c>
      <c r="N7" s="194" t="n">
        <v>786</v>
      </c>
      <c r="O7" s="194" t="n">
        <v>657</v>
      </c>
      <c r="P7" s="194" t="n">
        <v>129</v>
      </c>
      <c r="Q7" s="194" t="n">
        <v>10465</v>
      </c>
    </row>
    <row r="8" customFormat="false" ht="20.1" hidden="false" customHeight="true" outlineLevel="0" collapsed="false">
      <c r="A8" s="101" t="s">
        <v>289</v>
      </c>
      <c r="B8" s="4"/>
      <c r="C8" s="4"/>
      <c r="D8" s="4"/>
      <c r="E8" s="4"/>
      <c r="F8" s="4"/>
      <c r="G8" s="4"/>
      <c r="M8" s="4"/>
      <c r="N8" s="4"/>
      <c r="O8" s="4"/>
      <c r="P8" s="4"/>
      <c r="Q8" s="4"/>
    </row>
  </sheetData>
  <mergeCells count="9">
    <mergeCell ref="A1:G1"/>
    <mergeCell ref="I1:Q1"/>
    <mergeCell ref="B3:G3"/>
    <mergeCell ref="I3:L3"/>
    <mergeCell ref="M3:Q3"/>
    <mergeCell ref="B4:D4"/>
    <mergeCell ref="E4:G4"/>
    <mergeCell ref="I4:K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js</cp:lastModifiedBy>
  <cp:lastPrinted>2009-10-14T01:15:53Z</cp:lastPrinted>
  <dcterms:modified xsi:type="dcterms:W3CDTF">2011-02-15T07:46:50Z</dcterms:modified>
  <cp:revision>0</cp:revision>
  <dc:subject/>
  <dc:title/>
</cp:coreProperties>
</file>