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0"/>
  </bookViews>
  <sheets>
    <sheet name="----" sheetId="1" state="hidden" r:id="rId2"/>
    <sheet name="1.공무원총괄" sheetId="2" state="visible" r:id="rId3"/>
    <sheet name="2.본청공무원현황(정원)" sheetId="3" state="visible" r:id="rId4"/>
    <sheet name="3.군의회 사무과 및 사업소 공무원" sheetId="4" state="visible" r:id="rId5"/>
    <sheet name="4.읍면공무원(정원)" sheetId="5" state="visible" r:id="rId6"/>
    <sheet name="5.소방공무원" sheetId="6" state="visible" r:id="rId7"/>
    <sheet name="6.퇴직사유별공무원" sheetId="7" state="visible" r:id="rId8"/>
    <sheet name="7.관내관공서 및 주요기관" sheetId="8" state="visible" r:id="rId9"/>
    <sheet name="8.민원서류처리" sheetId="9" state="visible" r:id="rId10"/>
    <sheet name="9.여권발급" sheetId="10" state="visible" r:id="rId11"/>
    <sheet name="10.범죄발생 및 검거" sheetId="11" state="visible" r:id="rId12"/>
    <sheet name="11.연령별 피의자" sheetId="12" state="visible" r:id="rId13"/>
    <sheet name="12. 학력별 피의자" sheetId="13" state="visible" r:id="rId14"/>
  </sheets>
  <definedNames>
    <definedName function="false" hidden="false" localSheetId="1" name="_xlnm.Print_Area" vbProcedure="false">'1.공무원총괄'!$A$1:$G$22</definedName>
    <definedName function="false" hidden="false" localSheetId="2" name="_xlnm.Print_Area" vbProcedure="false">'2.본청공무원현황(정원)'!$A$1:$N$23</definedName>
    <definedName function="false" hidden="false" localSheetId="3" name="_xlnm.Print_Area" vbProcedure="false">'3.군의회 사무과 및 사업소 공무원'!$A$1:$P$16</definedName>
    <definedName function="false" hidden="false" localSheetId="4" name="_xlnm.Print_Area" vbProcedure="false">'4.읍면공무원(정원)'!$A$1:$K$19</definedName>
    <definedName function="false" hidden="false" localSheetId="6" name="_xlnm.Print_Area" vbProcedure="false">'6.퇴직사유별공무원'!$A$1:$R$21</definedName>
    <definedName function="false" hidden="false" localSheetId="1" name="Z_40423F68_1D86_4E95_BEA8_5DA3AD646524__wvu_PrintArea" vbProcedure="false">'1.공무원총괄'!$A$1:$G$22</definedName>
    <definedName function="false" hidden="false" localSheetId="1" name="Z_81E31B65_C5C5_4D9C_B8DE_05132D32E4D5__wvu_PrintArea" vbProcedure="false">'1.공무원총괄'!$A$1:$G$22</definedName>
    <definedName function="false" hidden="false" localSheetId="1" name="Z_9386AC83_42B9_11D9_A80D_00E098994FA3__wvu_Cols" vbProcedure="false">'1.공무원총괄'!$I:$I</definedName>
    <definedName function="false" hidden="false" localSheetId="1" name="Z_9386AC83_42B9_11D9_A80D_00E098994FA3__wvu_PrintArea" vbProcedure="false">'1.공무원총괄'!$A$1:$G$22</definedName>
    <definedName function="false" hidden="false" localSheetId="1" name="Z_999C6F5D_6F48_4A62_A48A_87FF822CF5C8__wvu_Cols" vbProcedure="false">'1.공무원총괄'!$I:$I</definedName>
    <definedName function="false" hidden="false" localSheetId="1" name="Z_999C6F5D_6F48_4A62_A48A_87FF822CF5C8__wvu_PrintArea" vbProcedure="false">'1.공무원총괄'!$A$1:$G$22</definedName>
    <definedName function="false" hidden="false" localSheetId="1" name="Z_999C6F5D_6F48_4A62_A48A_87FF822CF5C8__wvu_Rows" vbProcedure="false">#REF!</definedName>
    <definedName function="false" hidden="false" localSheetId="1" name="Z_E24C7A41_0630_11D9_B3E6_0000B4A88D03__wvu_Cols" vbProcedure="false">'1.공무원총괄'!$I:$I</definedName>
    <definedName function="false" hidden="false" localSheetId="1" name="Z_E24C7A41_0630_11D9_B3E6_0000B4A88D03__wvu_PrintArea" vbProcedure="false">'1.공무원총괄'!$A$1:$G$22</definedName>
    <definedName function="false" hidden="false" localSheetId="1" name="Z_FAF42C80_313A_11D8_A0D3_009008A182C2__wvu_Cols" vbProcedure="false">'1.공무원총괄'!$I:$I</definedName>
    <definedName function="false" hidden="false" localSheetId="1" name="Z_FAF42C80_313A_11D8_A0D3_009008A182C2__wvu_PrintArea" vbProcedure="false">'1.공무원총괄'!$A$1:$G$22</definedName>
    <definedName function="false" hidden="false" localSheetId="1" name="Z_FAF42C80_313A_11D8_A0D3_009008A182C2__wvu_Rows" vbProcedure="false">#REF!</definedName>
    <definedName function="false" hidden="false" localSheetId="2" name="Z_40423F68_1D86_4E95_BEA8_5DA3AD646524__wvu_PrintArea" vbProcedure="false">'2.본청공무원현황(정원)'!$A$1:$N$23</definedName>
    <definedName function="false" hidden="false" localSheetId="2" name="Z_81E31B65_C5C5_4D9C_B8DE_05132D32E4D5__wvu_PrintArea" vbProcedure="false">'2.본청공무원현황(정원)'!$A$1:$N$23</definedName>
    <definedName function="false" hidden="false" localSheetId="2" name="Z_9386AC83_42B9_11D9_A80D_00E098994FA3__wvu_Cols" vbProcedure="false">'2.본청공무원현황(정원)'!$O:$Q</definedName>
    <definedName function="false" hidden="false" localSheetId="2" name="Z_9386AC83_42B9_11D9_A80D_00E098994FA3__wvu_PrintArea" vbProcedure="false">'2.본청공무원현황(정원)'!$A$1:$N$23</definedName>
    <definedName function="false" hidden="false" localSheetId="2" name="Z_999C6F5D_6F48_4A62_A48A_87FF822CF5C8__wvu_Cols" vbProcedure="false">'2.본청공무원현황(정원)'!$O:$Q</definedName>
    <definedName function="false" hidden="false" localSheetId="2" name="Z_999C6F5D_6F48_4A62_A48A_87FF822CF5C8__wvu_PrintArea" vbProcedure="false">'2.본청공무원현황(정원)'!$A$1:$N$23</definedName>
    <definedName function="false" hidden="false" localSheetId="2" name="Z_E24C7A41_0630_11D9_B3E6_0000B4A88D03__wvu_Cols" vbProcedure="false">'2.본청공무원현황(정원)'!$O:$Q</definedName>
    <definedName function="false" hidden="false" localSheetId="2" name="Z_E24C7A41_0630_11D9_B3E6_0000B4A88D03__wvu_PrintArea" vbProcedure="false">'2.본청공무원현황(정원)'!$A$1:$N$23</definedName>
    <definedName function="false" hidden="false" localSheetId="2" name="Z_FAF42C80_313A_11D8_A0D3_009008A182C2__wvu_Cols" vbProcedure="false">'2.본청공무원현황(정원)'!$O:$Q</definedName>
    <definedName function="false" hidden="false" localSheetId="2" name="Z_FAF42C80_313A_11D8_A0D3_009008A182C2__wvu_PrintArea" vbProcedure="false">'2.본청공무원현황(정원)'!$A$1:$N$23</definedName>
    <definedName function="false" hidden="false" localSheetId="3" name="Z_40423F68_1D86_4E95_BEA8_5DA3AD646524__wvu_PrintArea" vbProcedure="false">'3.군의회 사무과 및 사업소 공무원'!$A$1:$P$16</definedName>
    <definedName function="false" hidden="false" localSheetId="3" name="Z_81E31B65_C5C5_4D9C_B8DE_05132D32E4D5__wvu_PrintArea" vbProcedure="false">'3.군의회 사무과 및 사업소 공무원'!$A$1:$P$16</definedName>
    <definedName function="false" hidden="false" localSheetId="3" name="Z_9386AC83_42B9_11D9_A80D_00E098994FA3__wvu_PrintArea" vbProcedure="false">'3.군의회 사무과 및 사업소 공무원'!$A$1:$P$16</definedName>
    <definedName function="false" hidden="false" localSheetId="3" name="Z_999C6F5D_6F48_4A62_A48A_87FF822CF5C8__wvu_PrintArea" vbProcedure="false">'3.군의회 사무과 및 사업소 공무원'!$A$1:$P$16</definedName>
    <definedName function="false" hidden="false" localSheetId="3" name="Z_E24C7A41_0630_11D9_B3E6_0000B4A88D03__wvu_PrintArea" vbProcedure="false">'3.군의회 사무과 및 사업소 공무원'!$A$1:$P$16</definedName>
    <definedName function="false" hidden="false" localSheetId="3" name="Z_FAF42C80_313A_11D8_A0D3_009008A182C2__wvu_PrintArea" vbProcedure="false">'3.군의회 사무과 및 사업소 공무원'!$A$1:$P$16</definedName>
    <definedName function="false" hidden="false" localSheetId="6" name="Z_9386AC83_42B9_11D9_A80D_00E098994FA3__wvu_PrintArea" vbProcedure="false">'6.퇴직사유별공무원'!$A$1:$R$21</definedName>
    <definedName function="false" hidden="false" localSheetId="6" name="Z_999C6F5D_6F48_4A62_A48A_87FF822CF5C8__wvu_PrintArea" vbProcedure="false">'6.퇴직사유별공무원'!$A$1:$R$21</definedName>
    <definedName function="false" hidden="false" localSheetId="6" name="Z_E24C7A41_0630_11D9_B3E6_0000B4A88D03__wvu_PrintArea" vbProcedure="false">'6.퇴직사유별공무원'!$A$1:$R$21</definedName>
    <definedName function="false" hidden="false" localSheetId="6" name="Z_FAF42C80_313A_11D8_A0D3_009008A182C2__wvu_PrintArea" vbProcedure="false">'6.퇴직사유별공무원'!$A$1:$R$21</definedName>
    <definedName function="false" hidden="false" localSheetId="7" name="Z_9386AC83_42B9_11D9_A80D_00E098994FA3__wvu_PrintArea" vbProcedure="false">'7.관내관공서 및 주요기관'!$A$1:$AM$20</definedName>
    <definedName function="false" hidden="false" localSheetId="7" name="Z_E24C7A41_0630_11D9_B3E6_0000B4A88D03__wvu_PrintArea" vbProcedure="false">'7.관내관공서 및 주요기관'!$A$1:$AM$20</definedName>
    <definedName function="false" hidden="false" localSheetId="7" name="Z_FAF42C80_313A_11D8_A0D3_009008A182C2__wvu_PrintArea" vbProcedure="false">'7.관내관공서 및 주요기관'!$A$1:$AM$20</definedName>
    <definedName function="false" hidden="false" localSheetId="8" name="Z_9386AC83_42B9_11D9_A80D_00E098994FA3__wvu_PrintArea" vbProcedure="false">'8.민원서류처리'!$A$1:$J$20</definedName>
    <definedName function="false" hidden="false" localSheetId="8" name="Z_999C6F5D_6F48_4A62_A48A_87FF822CF5C8__wvu_PrintArea" vbProcedure="false">'8.민원서류처리'!$A$1:$J$20</definedName>
    <definedName function="false" hidden="false" localSheetId="8" name="Z_E24C7A41_0630_11D9_B3E6_0000B4A88D03__wvu_PrintArea" vbProcedure="false">'8.민원서류처리'!$A$1:$J$20</definedName>
    <definedName function="false" hidden="false" localSheetId="8" name="Z_FAF42C80_313A_11D8_A0D3_009008A182C2__wvu_PrintArea" vbProcedure="false">'8.민원서류처리'!$A$1:$J$20</definedName>
    <definedName function="false" hidden="false" localSheetId="9" name="Z_9386AC83_42B9_11D9_A80D_00E098994FA3__wvu_Cols" vbProcedure="false">'9.여권발급'!$T:$Y</definedName>
    <definedName function="false" hidden="false" localSheetId="9" name="Z_9386AC83_42B9_11D9_A80D_00E098994FA3__wvu_PrintArea" vbProcedure="false">'9.여권발급'!$A$1:$S$22</definedName>
    <definedName function="false" hidden="false" localSheetId="9" name="Z_999C6F5D_6F48_4A62_A48A_87FF822CF5C8__wvu_Cols" vbProcedure="false">'9.여권발급'!$T:$Y</definedName>
    <definedName function="false" hidden="false" localSheetId="9" name="Z_999C6F5D_6F48_4A62_A48A_87FF822CF5C8__wvu_PrintArea" vbProcedure="false">'9.여권발급'!$A$1:$S$22</definedName>
    <definedName function="false" hidden="false" localSheetId="9" name="Z_E24C7A41_0630_11D9_B3E6_0000B4A88D03__wvu_Cols" vbProcedure="false">'9.여권발급'!$T:$Y</definedName>
    <definedName function="false" hidden="false" localSheetId="9" name="Z_E24C7A41_0630_11D9_B3E6_0000B4A88D03__wvu_PrintArea" vbProcedure="false">'9.여권발급'!$A$1:$S$22</definedName>
    <definedName function="false" hidden="false" localSheetId="9" name="Z_FAF42C80_313A_11D8_A0D3_009008A182C2__wvu_Cols" vbProcedure="false">'9.여권발급'!$T:$Y</definedName>
    <definedName function="false" hidden="false" localSheetId="9" name="Z_FAF42C80_313A_11D8_A0D3_009008A182C2__wvu_PrintArea" vbProcedure="false">'9.여권발급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42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공무원 총괄 </t>
    </r>
  </si>
  <si>
    <t xml:space="preserve">SUMMARY OF GOVERNMENT EMPLOYEES(AUTHORIZ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연   별</t>
  </si>
  <si>
    <t xml:space="preserve">합      계</t>
  </si>
  <si>
    <t xml:space="preserve">본       청</t>
  </si>
  <si>
    <t xml:space="preserve">군의회 사무과 및 사업소</t>
  </si>
  <si>
    <r>
      <rPr>
        <sz val="9"/>
        <rFont val="Noto Sans"/>
        <family val="2"/>
      </rPr>
      <t xml:space="preserve">읍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</si>
  <si>
    <t xml:space="preserve">직능별</t>
  </si>
  <si>
    <t xml:space="preserve">Year &amp;</t>
  </si>
  <si>
    <t xml:space="preserve">Provincial council, direct or</t>
  </si>
  <si>
    <t xml:space="preserve">소 방 서</t>
  </si>
  <si>
    <t xml:space="preserve">By Function</t>
  </si>
  <si>
    <t xml:space="preserve">Total</t>
  </si>
  <si>
    <t xml:space="preserve">Head office</t>
  </si>
  <si>
    <t xml:space="preserve">affiliated agencies</t>
  </si>
  <si>
    <t xml:space="preserve">Fire Station</t>
  </si>
  <si>
    <t xml:space="preserve">Eup·Myeon</t>
  </si>
  <si>
    <t xml:space="preserve">-</t>
  </si>
  <si>
    <r>
      <rPr>
        <sz val="9"/>
        <rFont val="Noto Sans"/>
        <family val="2"/>
      </rPr>
      <t xml:space="preserve">정  무  직
</t>
    </r>
    <r>
      <rPr>
        <sz val="9"/>
        <rFont val="새굴림"/>
        <family val="1"/>
        <charset val="129"/>
      </rPr>
      <t xml:space="preserve">Political Officer</t>
    </r>
  </si>
  <si>
    <r>
      <rPr>
        <sz val="9"/>
        <rFont val="Noto Sans"/>
        <family val="2"/>
      </rPr>
      <t xml:space="preserve">별  정  직
</t>
    </r>
    <r>
      <rPr>
        <sz val="9"/>
        <rFont val="새굴림"/>
        <family val="1"/>
        <charset val="129"/>
      </rPr>
      <t xml:space="preserve">Specially Officer</t>
    </r>
  </si>
  <si>
    <r>
      <rPr>
        <sz val="9"/>
        <rFont val="Noto Sans"/>
        <family val="2"/>
      </rPr>
      <t xml:space="preserve">   일  반  직</t>
    </r>
    <r>
      <rPr>
        <sz val="9"/>
        <rFont val="새굴림"/>
        <family val="1"/>
        <charset val="129"/>
      </rPr>
      <t xml:space="preserve">1)
General Government Employees</t>
    </r>
  </si>
  <si>
    <r>
      <rPr>
        <sz val="9"/>
        <rFont val="Noto Sans"/>
        <family val="2"/>
      </rPr>
      <t xml:space="preserve">기  능  직
</t>
    </r>
    <r>
      <rPr>
        <sz val="9"/>
        <rFont val="새굴림"/>
        <family val="1"/>
        <charset val="129"/>
      </rPr>
      <t xml:space="preserve">Technical Officer</t>
    </r>
  </si>
  <si>
    <r>
      <rPr>
        <sz val="9"/>
        <rFont val="Noto Sans"/>
        <family val="2"/>
      </rPr>
      <t xml:space="preserve">고  용  직
</t>
    </r>
    <r>
      <rPr>
        <sz val="9"/>
        <rFont val="새굴림"/>
        <family val="1"/>
        <charset val="129"/>
      </rPr>
      <t xml:space="preserve">Employees</t>
    </r>
  </si>
  <si>
    <r>
      <rPr>
        <sz val="9"/>
        <rFont val="Noto Sans"/>
        <family val="2"/>
      </rPr>
      <t xml:space="preserve">소  방  직
</t>
    </r>
    <r>
      <rPr>
        <sz val="9"/>
        <rFont val="새굴림"/>
        <family val="1"/>
        <charset val="129"/>
      </rPr>
      <t xml:space="preserve">Fire Officer</t>
    </r>
  </si>
  <si>
    <r>
      <rPr>
        <sz val="9"/>
        <rFont val="Noto Sans"/>
        <family val="2"/>
      </rPr>
      <t xml:space="preserve">기       타
</t>
    </r>
    <r>
      <rPr>
        <sz val="9"/>
        <rFont val="새굴림"/>
        <family val="1"/>
        <charset val="129"/>
      </rPr>
      <t xml:space="preserve">Ohters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합계는 정원기준</t>
    </r>
  </si>
  <si>
    <r>
      <rPr>
        <sz val="9"/>
        <rFont val="새굴림"/>
        <family val="1"/>
        <charset val="129"/>
      </rPr>
      <t xml:space="preserve">      2) </t>
    </r>
    <r>
      <rPr>
        <sz val="9"/>
        <rFont val="Noto Sans"/>
        <family val="2"/>
      </rPr>
      <t xml:space="preserve">일반공무원은 연구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도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도사 포함</t>
    </r>
  </si>
  <si>
    <t xml:space="preserve">   </t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본청 공무원 현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HEAD OFFICE
(FIXED TOTAL)</t>
  </si>
  <si>
    <t xml:space="preserve"> 합      계</t>
  </si>
  <si>
    <t xml:space="preserve">지    방    직    공    무   원</t>
  </si>
  <si>
    <t xml:space="preserve">Local Employes of province</t>
  </si>
  <si>
    <t xml:space="preserve">실과별</t>
  </si>
  <si>
    <t xml:space="preserve">정무직</t>
  </si>
  <si>
    <t xml:space="preserve">별정직</t>
  </si>
  <si>
    <t xml:space="preserve">일   반   직</t>
  </si>
  <si>
    <t xml:space="preserve">Greneral</t>
  </si>
  <si>
    <t xml:space="preserve">기능직</t>
  </si>
  <si>
    <t xml:space="preserve">고용직</t>
  </si>
  <si>
    <t xml:space="preserve">연구사</t>
  </si>
  <si>
    <t xml:space="preserve"> 계</t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9</t>
    </r>
    <r>
      <rPr>
        <sz val="9"/>
        <rFont val="Noto Sans"/>
        <family val="2"/>
      </rPr>
      <t xml:space="preserve">급</t>
    </r>
  </si>
  <si>
    <t xml:space="preserve">Division</t>
  </si>
  <si>
    <t xml:space="preserve">political</t>
  </si>
  <si>
    <t xml:space="preserve">Specific</t>
  </si>
  <si>
    <t xml:space="preserve">4th grade</t>
  </si>
  <si>
    <t xml:space="preserve">5th grade</t>
  </si>
  <si>
    <t xml:space="preserve">6th grade</t>
  </si>
  <si>
    <t xml:space="preserve">7th grade</t>
  </si>
  <si>
    <t xml:space="preserve">8th grade</t>
  </si>
  <si>
    <t xml:space="preserve">9th grade</t>
  </si>
  <si>
    <t xml:space="preserve">Technician</t>
  </si>
  <si>
    <t xml:space="preserve">Employe</t>
  </si>
  <si>
    <t xml:space="preserve">Researcher</t>
  </si>
  <si>
    <t xml:space="preserve">기획홍보실</t>
  </si>
  <si>
    <t xml:space="preserve">주민생활지원과</t>
  </si>
  <si>
    <t xml:space="preserve">농업소득과</t>
  </si>
  <si>
    <t xml:space="preserve">행정지원과</t>
  </si>
  <si>
    <t xml:space="preserve">재   무   과</t>
  </si>
  <si>
    <t xml:space="preserve">민   원   과</t>
  </si>
  <si>
    <t xml:space="preserve">환경보호과</t>
  </si>
  <si>
    <t xml:space="preserve">산림문화관광과</t>
  </si>
  <si>
    <t xml:space="preserve">축산과</t>
  </si>
  <si>
    <t xml:space="preserve">건설과</t>
  </si>
  <si>
    <t xml:space="preserve">재난안전관리과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군의회 사무과 및 사업소 공무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ASSEMBLY &amp; 
AGENCY UNDER GUN(FIXED TOTAL)</t>
  </si>
  <si>
    <t xml:space="preserve">특정직</t>
  </si>
  <si>
    <t xml:space="preserve">고   위</t>
  </si>
  <si>
    <t xml:space="preserve">일          반           직</t>
  </si>
  <si>
    <t xml:space="preserve">                                General  government  employees</t>
  </si>
  <si>
    <t xml:space="preserve">계약직</t>
  </si>
  <si>
    <t xml:space="preserve">사업소</t>
  </si>
  <si>
    <t xml:space="preserve">Political</t>
  </si>
  <si>
    <t xml:space="preserve">공무원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급</t>
    </r>
  </si>
  <si>
    <t xml:space="preserve">연구관</t>
  </si>
  <si>
    <t xml:space="preserve">지도관</t>
  </si>
  <si>
    <t xml:space="preserve">지도사</t>
  </si>
  <si>
    <t xml:space="preserve">(selected)</t>
  </si>
  <si>
    <t xml:space="preserve">Special</t>
  </si>
  <si>
    <t xml:space="preserve">Research</t>
  </si>
  <si>
    <t xml:space="preserve">Contractual</t>
  </si>
  <si>
    <t xml:space="preserve">Agency</t>
  </si>
  <si>
    <t xml:space="preserve">Position</t>
  </si>
  <si>
    <t xml:space="preserve">(fire fighter)</t>
  </si>
  <si>
    <t xml:space="preserve">1st grade</t>
  </si>
  <si>
    <t xml:space="preserve">2nd grade</t>
  </si>
  <si>
    <t xml:space="preserve">3rd grade</t>
  </si>
  <si>
    <t xml:space="preserve">officer</t>
  </si>
  <si>
    <t xml:space="preserve">  Advising officer</t>
  </si>
  <si>
    <t xml:space="preserve">Advising</t>
  </si>
  <si>
    <t xml:space="preserve">service</t>
  </si>
  <si>
    <t xml:space="preserve">의회사무과</t>
  </si>
  <si>
    <t xml:space="preserve">보건의료원</t>
  </si>
  <si>
    <t xml:space="preserve">농업기술센터</t>
  </si>
  <si>
    <t xml:space="preserve">문예체육시설사업소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읍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면 공무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EUP, MYEON
(FIXED TOTAL)</t>
  </si>
  <si>
    <t xml:space="preserve">합        계</t>
  </si>
  <si>
    <t xml:space="preserve">일                반                직</t>
  </si>
  <si>
    <t xml:space="preserve">General   government   employees</t>
  </si>
  <si>
    <t xml:space="preserve">읍면별</t>
  </si>
  <si>
    <t xml:space="preserve">계</t>
  </si>
  <si>
    <t xml:space="preserve">Eup Myeon</t>
  </si>
  <si>
    <t xml:space="preserve">Temporary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소 방 공 무 원</t>
    </r>
  </si>
  <si>
    <t xml:space="preserve">FIRE-FIGHTING  OFFICIALS</t>
  </si>
  <si>
    <t xml:space="preserve">합  계</t>
  </si>
  <si>
    <t xml:space="preserve">소              방               직</t>
  </si>
  <si>
    <t xml:space="preserve">전문직</t>
  </si>
  <si>
    <t xml:space="preserve">의용소방대 </t>
  </si>
  <si>
    <t xml:space="preserve">여성의용소방대</t>
  </si>
  <si>
    <t xml:space="preserve">소  계</t>
  </si>
  <si>
    <t xml:space="preserve">소방정감</t>
  </si>
  <si>
    <t xml:space="preserve">소방감</t>
  </si>
  <si>
    <t xml:space="preserve">소방정</t>
  </si>
  <si>
    <t xml:space="preserve">소방령</t>
  </si>
  <si>
    <t xml:space="preserve">소방경</t>
  </si>
  <si>
    <t xml:space="preserve">소방위</t>
  </si>
  <si>
    <t xml:space="preserve">소방장</t>
  </si>
  <si>
    <t xml:space="preserve">소방교</t>
  </si>
  <si>
    <t xml:space="preserve">소방사</t>
  </si>
  <si>
    <t xml:space="preserve">Volunteer firemen</t>
  </si>
  <si>
    <t xml:space="preserve">Fire</t>
  </si>
  <si>
    <t xml:space="preserve">Deputy</t>
  </si>
  <si>
    <t xml:space="preserve">Assistant</t>
  </si>
  <si>
    <t xml:space="preserve">Senior</t>
  </si>
  <si>
    <t xml:space="preserve">Tem</t>
  </si>
  <si>
    <t xml:space="preserve">Pro-</t>
  </si>
  <si>
    <t xml:space="preserve">대수</t>
  </si>
  <si>
    <t xml:space="preserve">인원수</t>
  </si>
  <si>
    <t xml:space="preserve">Sub Total</t>
  </si>
  <si>
    <t xml:space="preserve">marshal </t>
  </si>
  <si>
    <t xml:space="preserve">Fire marshal</t>
  </si>
  <si>
    <t xml:space="preserve">Fire chief</t>
  </si>
  <si>
    <t xml:space="preserve">fire chief</t>
  </si>
  <si>
    <t xml:space="preserve">captain</t>
  </si>
  <si>
    <t xml:space="preserve">leutenant</t>
  </si>
  <si>
    <t xml:space="preserve">sergeant</t>
  </si>
  <si>
    <t xml:space="preserve">fire fighter</t>
  </si>
  <si>
    <t xml:space="preserve">fighter</t>
  </si>
  <si>
    <t xml:space="preserve">Technical</t>
  </si>
  <si>
    <t xml:space="preserve">porary</t>
  </si>
  <si>
    <t xml:space="preserve">fessional</t>
  </si>
  <si>
    <t xml:space="preserve">Number</t>
  </si>
  <si>
    <t xml:space="preserve">Person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무진장소방서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합계란에 의용소방원은 제외</t>
    </r>
  </si>
  <si>
    <t xml:space="preserve">Note : 1) Excepting volunteer firemen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퇴직사유별 공무원</t>
    </r>
  </si>
  <si>
    <t xml:space="preserve">GOVERNMENT EMPLOYEES BY CAUSE
OF RETIREMENT</t>
  </si>
  <si>
    <t xml:space="preserve">연도별</t>
  </si>
  <si>
    <t xml:space="preserve">합 계</t>
  </si>
  <si>
    <t xml:space="preserve">일      반      직</t>
  </si>
  <si>
    <t xml:space="preserve">사유별</t>
  </si>
  <si>
    <t xml:space="preserve">연 구</t>
  </si>
  <si>
    <t xml:space="preserve">지 도</t>
  </si>
  <si>
    <t xml:space="preserve">1st</t>
  </si>
  <si>
    <t xml:space="preserve">2st</t>
  </si>
  <si>
    <t xml:space="preserve">3st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Cause</t>
  </si>
  <si>
    <t xml:space="preserve">grade</t>
  </si>
  <si>
    <t xml:space="preserve">Contract</t>
  </si>
  <si>
    <r>
      <rPr>
        <sz val="9"/>
        <rFont val="Noto Sans"/>
        <family val="2"/>
      </rPr>
      <t xml:space="preserve">의원퇴직
</t>
    </r>
    <r>
      <rPr>
        <sz val="9"/>
        <rFont val="새굴림"/>
        <family val="1"/>
        <charset val="129"/>
      </rPr>
      <t xml:space="preserve">Requefted Dismissal</t>
    </r>
  </si>
  <si>
    <r>
      <rPr>
        <sz val="9"/>
        <rFont val="Noto Sans"/>
        <family val="2"/>
      </rPr>
      <t xml:space="preserve">파     면
</t>
    </r>
    <r>
      <rPr>
        <sz val="9"/>
        <rFont val="새굴림"/>
        <family val="1"/>
        <charset val="129"/>
      </rPr>
      <t xml:space="preserve">Dismissal</t>
    </r>
  </si>
  <si>
    <r>
      <rPr>
        <sz val="9"/>
        <rFont val="Noto Sans"/>
        <family val="2"/>
      </rPr>
      <t xml:space="preserve">사     망
</t>
    </r>
    <r>
      <rPr>
        <sz val="9"/>
        <rFont val="새굴림"/>
        <family val="1"/>
        <charset val="129"/>
      </rPr>
      <t xml:space="preserve">Death</t>
    </r>
  </si>
  <si>
    <r>
      <rPr>
        <sz val="9"/>
        <rFont val="Noto Sans"/>
        <family val="2"/>
      </rPr>
      <t xml:space="preserve">당면퇴직
</t>
    </r>
    <r>
      <rPr>
        <sz val="9"/>
        <rFont val="새굴림"/>
        <family val="1"/>
        <charset val="129"/>
      </rPr>
      <t xml:space="preserve">Right Retirement</t>
    </r>
  </si>
  <si>
    <r>
      <rPr>
        <sz val="9"/>
        <rFont val="Noto Sans"/>
        <family val="2"/>
      </rPr>
      <t xml:space="preserve">직권퇴직
</t>
    </r>
    <r>
      <rPr>
        <sz val="9"/>
        <rFont val="새굴림"/>
        <family val="1"/>
        <charset val="129"/>
      </rPr>
      <t xml:space="preserve">Authority dismissal</t>
    </r>
  </si>
  <si>
    <r>
      <rPr>
        <sz val="9"/>
        <rFont val="Noto Sans"/>
        <family val="2"/>
      </rPr>
      <t xml:space="preserve">정년퇴직
</t>
    </r>
    <r>
      <rPr>
        <sz val="9"/>
        <rFont val="새굴림"/>
        <family val="1"/>
        <charset val="129"/>
      </rPr>
      <t xml:space="preserve">Retire for Age</t>
    </r>
  </si>
  <si>
    <r>
      <rPr>
        <sz val="9"/>
        <rFont val="Noto Sans"/>
        <family val="2"/>
      </rPr>
      <t xml:space="preserve">명예퇴직
</t>
    </r>
    <r>
      <rPr>
        <sz val="9"/>
        <rFont val="새굴림"/>
        <family val="1"/>
        <charset val="129"/>
      </rPr>
      <t xml:space="preserve">Honor Retirement</t>
    </r>
  </si>
  <si>
    <r>
      <rPr>
        <sz val="9"/>
        <rFont val="Noto Sans"/>
        <family val="2"/>
      </rPr>
      <t xml:space="preserve">징계해임
</t>
    </r>
    <r>
      <rPr>
        <sz val="9"/>
        <rFont val="새굴림"/>
        <family val="1"/>
        <charset val="129"/>
      </rPr>
      <t xml:space="preserve">Dismssal lndisciplinary
Action</t>
    </r>
  </si>
  <si>
    <r>
      <rPr>
        <sz val="9"/>
        <rFont val="Noto Sans"/>
        <family val="2"/>
      </rPr>
      <t xml:space="preserve">기     타
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관내 관공서 및 주요기관</t>
    </r>
  </si>
  <si>
    <t xml:space="preserve">NUMBER OF GOVERNMENT &amp; PUBLIC OFFICES, AND
MAJOR AGENCIES</t>
  </si>
  <si>
    <r>
      <rPr>
        <b val="true"/>
        <sz val="16"/>
        <rFont val="Noto Sans"/>
        <family val="2"/>
      </rPr>
      <t xml:space="preserve">관내 관공서 및 주요기관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GOVERNMENT &amp; PUBLIC OFFICES, AND
MAJOR AGENCI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총  계</t>
  </si>
  <si>
    <r>
      <rPr>
        <sz val="9"/>
        <rFont val="Noto Sans"/>
        <family val="2"/>
      </rPr>
      <t xml:space="preserve">지방행정관서   </t>
    </r>
    <r>
      <rPr>
        <sz val="9"/>
        <rFont val="새굴림"/>
        <family val="1"/>
        <charset val="129"/>
      </rPr>
      <t xml:space="preserve">Local administrative offcies and agencies</t>
    </r>
  </si>
  <si>
    <r>
      <rPr>
        <sz val="9"/>
        <rFont val="Noto Sans"/>
        <family val="2"/>
      </rPr>
      <t xml:space="preserve">        경찰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소방 관서   </t>
    </r>
    <r>
      <rPr>
        <sz val="9"/>
        <rFont val="새굴림"/>
        <family val="1"/>
        <charset val="129"/>
      </rPr>
      <t xml:space="preserve">Police &amp; Fire station</t>
    </r>
  </si>
  <si>
    <r>
      <rPr>
        <sz val="9"/>
        <rFont val="Noto Sans"/>
        <family val="2"/>
      </rPr>
      <t xml:space="preserve">법원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검찰관서   </t>
    </r>
    <r>
      <rPr>
        <sz val="9"/>
        <rFont val="새굴림"/>
        <family val="1"/>
        <charset val="129"/>
      </rPr>
      <t xml:space="preserve">Court &amp;  Examination</t>
    </r>
  </si>
  <si>
    <t xml:space="preserve">보훈청</t>
  </si>
  <si>
    <t xml:space="preserve">교육청</t>
  </si>
  <si>
    <t xml:space="preserve">우체국</t>
  </si>
  <si>
    <t xml:space="preserve">세무서</t>
  </si>
  <si>
    <t xml:space="preserve">국립농산물</t>
  </si>
  <si>
    <t xml:space="preserve">기타중앙</t>
  </si>
  <si>
    <t xml:space="preserve">전화국</t>
  </si>
  <si>
    <t xml:space="preserve">방송사</t>
  </si>
  <si>
    <t xml:space="preserve">신문사</t>
  </si>
  <si>
    <t xml:space="preserve">농업기반</t>
  </si>
  <si>
    <r>
      <rPr>
        <sz val="9"/>
        <rFont val="Noto Sans"/>
        <family val="2"/>
      </rPr>
      <t xml:space="preserve">협  동  조  합   </t>
    </r>
    <r>
      <rPr>
        <sz val="9"/>
        <rFont val="새굴림"/>
        <family val="1"/>
        <charset val="129"/>
      </rPr>
      <t xml:space="preserve">Cooperation  Association</t>
    </r>
  </si>
  <si>
    <t xml:space="preserve">군</t>
  </si>
  <si>
    <r>
      <rPr>
        <sz val="9"/>
        <rFont val="Noto Sans"/>
        <family val="2"/>
      </rPr>
      <t xml:space="preserve">직속기관 </t>
    </r>
    <r>
      <rPr>
        <sz val="9"/>
        <rFont val="새굴림"/>
        <family val="1"/>
        <charset val="129"/>
      </rPr>
      <t xml:space="preserve">Direct</t>
    </r>
  </si>
  <si>
    <r>
      <rPr>
        <sz val="9"/>
        <rFont val="Noto Sans"/>
        <family val="2"/>
      </rPr>
      <t xml:space="preserve">출장소 </t>
    </r>
    <r>
      <rPr>
        <sz val="9"/>
        <rFont val="새굴림"/>
        <family val="1"/>
        <charset val="129"/>
      </rPr>
      <t xml:space="preserve">Branch offices</t>
    </r>
  </si>
  <si>
    <r>
      <rPr>
        <sz val="9"/>
        <rFont val="Noto Sans"/>
        <family val="2"/>
      </rPr>
      <t xml:space="preserve">사업소 </t>
    </r>
    <r>
      <rPr>
        <sz val="9"/>
        <rFont val="새굴림"/>
        <family val="1"/>
        <charset val="129"/>
      </rPr>
      <t xml:space="preserve">Agency</t>
    </r>
  </si>
  <si>
    <t xml:space="preserve">경찰청</t>
  </si>
  <si>
    <t xml:space="preserve">경찰서</t>
  </si>
  <si>
    <t xml:space="preserve">순찰지구대</t>
  </si>
  <si>
    <t xml:space="preserve">소방본부</t>
  </si>
  <si>
    <t xml:space="preserve">소방서</t>
  </si>
  <si>
    <r>
      <rPr>
        <sz val="9"/>
        <rFont val="새굴림"/>
        <family val="1"/>
        <charset val="129"/>
      </rPr>
      <t xml:space="preserve">119</t>
    </r>
    <r>
      <rPr>
        <sz val="9"/>
        <rFont val="Noto Sans"/>
        <family val="2"/>
      </rPr>
      <t xml:space="preserve">안전센터</t>
    </r>
  </si>
  <si>
    <t xml:space="preserve">법원</t>
  </si>
  <si>
    <t xml:space="preserve">등기소</t>
  </si>
  <si>
    <t xml:space="preserve">검찰</t>
  </si>
  <si>
    <t xml:space="preserve">교도소</t>
  </si>
  <si>
    <t xml:space="preserve">관   서</t>
  </si>
  <si>
    <t xml:space="preserve">품질관리원</t>
  </si>
  <si>
    <t xml:space="preserve">직속기관</t>
  </si>
  <si>
    <t xml:space="preserve">Press</t>
  </si>
  <si>
    <t xml:space="preserve">공      사</t>
  </si>
  <si>
    <t xml:space="preserve">농  업</t>
  </si>
  <si>
    <t xml:space="preserve">원  예</t>
  </si>
  <si>
    <t xml:space="preserve">축  산</t>
  </si>
  <si>
    <t xml:space="preserve">수산업</t>
  </si>
  <si>
    <t xml:space="preserve">산 림</t>
  </si>
  <si>
    <t xml:space="preserve">기   타</t>
  </si>
  <si>
    <t xml:space="preserve">파출소</t>
  </si>
  <si>
    <t xml:space="preserve">Fire Head</t>
  </si>
  <si>
    <t xml:space="preserve">Fire 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청</t>
    </r>
    <r>
      <rPr>
        <sz val="9"/>
        <rFont val="새굴림"/>
        <family val="1"/>
        <charset val="129"/>
      </rPr>
      <t xml:space="preserve">)</t>
    </r>
  </si>
  <si>
    <t xml:space="preserve">Patriotic</t>
  </si>
  <si>
    <t xml:space="preserve">edu</t>
  </si>
  <si>
    <t xml:space="preserve">Farm produce</t>
  </si>
  <si>
    <t xml:space="preserve">Other</t>
  </si>
  <si>
    <t xml:space="preserve">Tele</t>
  </si>
  <si>
    <t xml:space="preserve">Broad</t>
  </si>
  <si>
    <t xml:space="preserve">(News</t>
  </si>
  <si>
    <t xml:space="preserve">Farmland</t>
  </si>
  <si>
    <t xml:space="preserve">Grand</t>
  </si>
  <si>
    <t xml:space="preserve">Eup·</t>
  </si>
  <si>
    <t xml:space="preserve">Police</t>
  </si>
  <si>
    <t xml:space="preserve">Patrol Division</t>
  </si>
  <si>
    <t xml:space="preserve">quarters</t>
  </si>
  <si>
    <t xml:space="preserve">station</t>
  </si>
  <si>
    <t xml:space="preserve">Court</t>
  </si>
  <si>
    <t xml:space="preserve">Regi</t>
  </si>
  <si>
    <t xml:space="preserve">Prosecution</t>
  </si>
  <si>
    <t xml:space="preserve">&amp; Veterans</t>
  </si>
  <si>
    <t xml:space="preserve">cational</t>
  </si>
  <si>
    <t xml:space="preserve">Post</t>
  </si>
  <si>
    <t xml:space="preserve">Tax</t>
  </si>
  <si>
    <t xml:space="preserve">inspecting</t>
  </si>
  <si>
    <t xml:space="preserve">govorn</t>
  </si>
  <si>
    <t xml:space="preserve">phone</t>
  </si>
  <si>
    <t xml:space="preserve">casting</t>
  </si>
  <si>
    <t xml:space="preserve">paper</t>
  </si>
  <si>
    <t xml:space="preserve">Improve</t>
  </si>
  <si>
    <t xml:space="preserve">Gun</t>
  </si>
  <si>
    <t xml:space="preserve">Myeon</t>
  </si>
  <si>
    <t xml:space="preserve">office</t>
  </si>
  <si>
    <t xml:space="preserve">Police Stand</t>
  </si>
  <si>
    <t xml:space="preserve">branches</t>
  </si>
  <si>
    <t xml:space="preserve"> branch</t>
  </si>
  <si>
    <t xml:space="preserve">stry</t>
  </si>
  <si>
    <t xml:space="preserve">branch</t>
  </si>
  <si>
    <t xml:space="preserve">prison</t>
  </si>
  <si>
    <t xml:space="preserve">ment</t>
  </si>
  <si>
    <t xml:space="preserve">Office</t>
  </si>
  <si>
    <t xml:space="preserve">office)</t>
  </si>
  <si>
    <t xml:space="preserve">Agriculture</t>
  </si>
  <si>
    <t xml:space="preserve">Gardening</t>
  </si>
  <si>
    <t xml:space="preserve">Livestock</t>
  </si>
  <si>
    <t xml:space="preserve">Fishery</t>
  </si>
  <si>
    <t xml:space="preserve">Forestry</t>
  </si>
  <si>
    <t xml:space="preserve">Others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민원서류 처리</t>
    </r>
  </si>
  <si>
    <t xml:space="preserve">HANDLING OF CIVIL REQUEST DOCUM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인가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허가</t>
    </r>
  </si>
  <si>
    <r>
      <rPr>
        <sz val="9"/>
        <rFont val="Noto Sans"/>
        <family val="2"/>
      </rPr>
      <t xml:space="preserve">특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허</t>
    </r>
  </si>
  <si>
    <r>
      <rPr>
        <sz val="9"/>
        <rFont val="Noto Sans"/>
        <family val="2"/>
      </rPr>
      <t xml:space="preserve">승인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지정</t>
    </r>
  </si>
  <si>
    <r>
      <rPr>
        <sz val="9"/>
        <rFont val="Noto Sans"/>
        <family val="2"/>
      </rPr>
      <t xml:space="preserve">신고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등록</t>
    </r>
  </si>
  <si>
    <r>
      <rPr>
        <sz val="9"/>
        <rFont val="Noto Sans"/>
        <family val="2"/>
      </rPr>
      <t xml:space="preserve">시험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검사</t>
    </r>
  </si>
  <si>
    <r>
      <rPr>
        <sz val="9"/>
        <rFont val="Noto Sans"/>
        <family val="2"/>
      </rPr>
      <t xml:space="preserve">확인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증명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교부</t>
    </r>
  </si>
  <si>
    <t xml:space="preserve">기    타</t>
  </si>
  <si>
    <t xml:space="preserve">Confirmation</t>
  </si>
  <si>
    <t xml:space="preserve">Certification</t>
  </si>
  <si>
    <t xml:space="preserve">Sanction/permission</t>
  </si>
  <si>
    <t xml:space="preserve">Patent/License</t>
  </si>
  <si>
    <t xml:space="preserve">Approval/Designation</t>
  </si>
  <si>
    <t xml:space="preserve">Notification/Registration</t>
  </si>
  <si>
    <t xml:space="preserve">Test/Inspection</t>
  </si>
  <si>
    <t xml:space="preserve">Delivery</t>
  </si>
  <si>
    <r>
      <rPr>
        <sz val="9"/>
        <rFont val="Noto Sans"/>
        <family val="2"/>
      </rPr>
      <t xml:space="preserve">본  청
</t>
    </r>
    <r>
      <rPr>
        <sz val="9"/>
        <rFont val="새굴림"/>
        <family val="1"/>
        <charset val="129"/>
      </rPr>
      <t xml:space="preserve">Head office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여 권 발 급</t>
    </r>
  </si>
  <si>
    <t xml:space="preserve">PASSPORT ISSUES</t>
  </si>
  <si>
    <t xml:space="preserve"> </t>
  </si>
  <si>
    <r>
      <rPr>
        <sz val="9"/>
        <rFont val="Noto Sans"/>
        <family val="2"/>
      </rPr>
      <t xml:space="preserve">성별 </t>
    </r>
    <r>
      <rPr>
        <sz val="9"/>
        <rFont val="새굴림"/>
        <family val="1"/>
        <charset val="129"/>
      </rPr>
      <t xml:space="preserve">By gender</t>
    </r>
  </si>
  <si>
    <r>
      <rPr>
        <sz val="9"/>
        <rFont val="Noto Sans"/>
        <family val="2"/>
      </rPr>
      <t xml:space="preserve">목  적   별     </t>
    </r>
    <r>
      <rPr>
        <sz val="9"/>
        <rFont val="새굴림"/>
        <family val="1"/>
        <charset val="129"/>
      </rPr>
      <t xml:space="preserve">By purpose</t>
    </r>
  </si>
  <si>
    <t xml:space="preserve">기       간       별      </t>
  </si>
  <si>
    <t xml:space="preserve">By  period</t>
  </si>
  <si>
    <r>
      <rPr>
        <sz val="9"/>
        <rFont val="Noto Sans"/>
        <family val="2"/>
      </rPr>
      <t xml:space="preserve">연             령            별      </t>
    </r>
    <r>
      <rPr>
        <sz val="9"/>
        <rFont val="새굴림"/>
        <family val="1"/>
        <charset val="129"/>
      </rPr>
      <t xml:space="preserve">By Aage group</t>
    </r>
  </si>
  <si>
    <t xml:space="preserve">월   별</t>
  </si>
  <si>
    <t xml:space="preserve">남</t>
  </si>
  <si>
    <t xml:space="preserve">여</t>
  </si>
  <si>
    <t xml:space="preserve">관용</t>
  </si>
  <si>
    <t xml:space="preserve">거주</t>
  </si>
  <si>
    <t xml:space="preserve">일반</t>
  </si>
  <si>
    <t xml:space="preserve">여행증명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년단수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년미만복수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20</t>
    </r>
    <r>
      <rPr>
        <sz val="9"/>
        <rFont val="Noto Sans"/>
        <family val="2"/>
      </rPr>
      <t xml:space="preserve">세이하</t>
    </r>
  </si>
  <si>
    <t xml:space="preserve">21∼30</t>
  </si>
  <si>
    <t xml:space="preserve">31∼40</t>
  </si>
  <si>
    <t xml:space="preserve">41∼50</t>
  </si>
  <si>
    <t xml:space="preserve">51∼60</t>
  </si>
  <si>
    <r>
      <rPr>
        <sz val="9"/>
        <rFont val="새굴림"/>
        <family val="1"/>
        <charset val="129"/>
      </rPr>
      <t xml:space="preserve">61</t>
    </r>
    <r>
      <rPr>
        <sz val="9"/>
        <rFont val="Noto Sans"/>
        <family val="2"/>
      </rPr>
      <t xml:space="preserve">세이상</t>
    </r>
  </si>
  <si>
    <t xml:space="preserve">Travel</t>
  </si>
  <si>
    <t xml:space="preserve">One year </t>
  </si>
  <si>
    <t xml:space="preserve">One year</t>
  </si>
  <si>
    <t xml:space="preserve">upder 5year</t>
  </si>
  <si>
    <t xml:space="preserve">5 year</t>
  </si>
  <si>
    <t xml:space="preserve">10 year</t>
  </si>
  <si>
    <t xml:space="preserve">Under 20</t>
  </si>
  <si>
    <t xml:space="preserve">Over 61</t>
  </si>
  <si>
    <t xml:space="preserve">Month</t>
  </si>
  <si>
    <t xml:space="preserve">Male</t>
  </si>
  <si>
    <t xml:space="preserve">Femle</t>
  </si>
  <si>
    <t xml:space="preserve">Official</t>
  </si>
  <si>
    <t xml:space="preserve">Residencial</t>
  </si>
  <si>
    <t xml:space="preserve">General</t>
  </si>
  <si>
    <t xml:space="preserve">certification</t>
  </si>
  <si>
    <t xml:space="preserve">(Single)</t>
  </si>
  <si>
    <t xml:space="preserve">(multiple)</t>
  </si>
  <si>
    <t xml:space="preserve">(Mutiple)</t>
  </si>
  <si>
    <t xml:space="preserve">years old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범죄발생 및 검거</t>
    </r>
  </si>
  <si>
    <t xml:space="preserve"> CRIMINAL OFFENSES AND ARRESTS</t>
  </si>
  <si>
    <t xml:space="preserve">강    력    범</t>
  </si>
  <si>
    <t xml:space="preserve">절     도    범</t>
  </si>
  <si>
    <t xml:space="preserve">폭     력     범</t>
  </si>
  <si>
    <t xml:space="preserve">지     능     범</t>
  </si>
  <si>
    <t xml:space="preserve">풍    속    범</t>
  </si>
  <si>
    <t xml:space="preserve">기  타  형  사  범</t>
  </si>
  <si>
    <t xml:space="preserve">특  별  법  범 </t>
  </si>
  <si>
    <t xml:space="preserve">Felony offenses</t>
  </si>
  <si>
    <t xml:space="preserve">Thefts</t>
  </si>
  <si>
    <t xml:space="preserve">Violent offenses</t>
  </si>
  <si>
    <t xml:space="preserve">Intellectual offenses</t>
  </si>
  <si>
    <t xml:space="preserve">Violation of public morals</t>
  </si>
  <si>
    <t xml:space="preserve">Other criminal offenses</t>
  </si>
  <si>
    <t xml:space="preserve">Offenses other than criminal code</t>
  </si>
  <si>
    <t xml:space="preserve">발  생</t>
  </si>
  <si>
    <t xml:space="preserve">검  거</t>
  </si>
  <si>
    <t xml:space="preserve">Casee</t>
  </si>
  <si>
    <t xml:space="preserve">Arrest</t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경찰서</t>
    </r>
  </si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연령별 피의자</t>
    </r>
  </si>
  <si>
    <t xml:space="preserve">SUSPECTS  BY  AGE-GROUP</t>
  </si>
  <si>
    <r>
      <rPr>
        <sz val="9"/>
        <rFont val="새굴림"/>
        <family val="1"/>
        <charset val="129"/>
      </rPr>
      <t xml:space="preserve">14</t>
    </r>
    <r>
      <rPr>
        <sz val="9"/>
        <rFont val="Noto Sans"/>
        <family val="2"/>
      </rPr>
      <t xml:space="preserve">세미만</t>
    </r>
  </si>
  <si>
    <r>
      <rPr>
        <sz val="9"/>
        <rFont val="새굴림"/>
        <family val="1"/>
        <charset val="129"/>
      </rPr>
      <t xml:space="preserve">14∼19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0∼25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6 ∼3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1∼35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6 ∼4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1∼5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1∼6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1∼7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1</t>
    </r>
    <r>
      <rPr>
        <sz val="9"/>
        <rFont val="Noto Sans"/>
        <family val="2"/>
      </rPr>
      <t xml:space="preserve">세이상</t>
    </r>
  </si>
  <si>
    <t xml:space="preserve">미  상</t>
  </si>
  <si>
    <t xml:space="preserve">Year</t>
  </si>
  <si>
    <t xml:space="preserve">Under</t>
  </si>
  <si>
    <t xml:space="preserve">Age</t>
  </si>
  <si>
    <t xml:space="preserve">14 Years</t>
  </si>
  <si>
    <t xml:space="preserve">14∼19Years</t>
  </si>
  <si>
    <t xml:space="preserve">20∼25Years</t>
  </si>
  <si>
    <t xml:space="preserve">26 ∼30Years</t>
  </si>
  <si>
    <t xml:space="preserve">31∼35Years</t>
  </si>
  <si>
    <t xml:space="preserve">36 ∼40Years</t>
  </si>
  <si>
    <t xml:space="preserve">41∼50Years</t>
  </si>
  <si>
    <t xml:space="preserve">51∼60 Years</t>
  </si>
  <si>
    <t xml:space="preserve">61∼70 Years</t>
  </si>
  <si>
    <t xml:space="preserve">Over 71Years</t>
  </si>
  <si>
    <t xml:space="preserve">Unknown</t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학력별 피의자</t>
    </r>
  </si>
  <si>
    <t xml:space="preserve">SUSPECTS BY EDUCATION BACKGROUND</t>
  </si>
  <si>
    <r>
      <rPr>
        <sz val="9"/>
        <rFont val="Noto Sans"/>
        <family val="2"/>
      </rPr>
      <t xml:space="preserve">대학교    </t>
    </r>
    <r>
      <rPr>
        <sz val="9"/>
        <rFont val="새굴림"/>
        <family val="1"/>
        <charset val="129"/>
      </rPr>
      <t xml:space="preserve">College and university</t>
    </r>
  </si>
  <si>
    <r>
      <rPr>
        <sz val="9"/>
        <rFont val="Noto Sans"/>
        <family val="2"/>
      </rPr>
      <t xml:space="preserve">고등학교     </t>
    </r>
    <r>
      <rPr>
        <sz val="9"/>
        <rFont val="새굴림"/>
        <family val="1"/>
        <charset val="129"/>
      </rPr>
      <t xml:space="preserve">High  school</t>
    </r>
  </si>
  <si>
    <r>
      <rPr>
        <sz val="9"/>
        <rFont val="Noto Sans"/>
        <family val="2"/>
      </rPr>
      <t xml:space="preserve">중학교     </t>
    </r>
    <r>
      <rPr>
        <sz val="9"/>
        <rFont val="새굴림"/>
        <family val="1"/>
        <charset val="129"/>
      </rPr>
      <t xml:space="preserve">Middle  school</t>
    </r>
  </si>
  <si>
    <r>
      <rPr>
        <sz val="9"/>
        <rFont val="Noto Sans"/>
        <family val="2"/>
      </rPr>
      <t xml:space="preserve">초등학교    </t>
    </r>
    <r>
      <rPr>
        <sz val="9"/>
        <rFont val="새굴림"/>
        <family val="1"/>
        <charset val="129"/>
      </rPr>
      <t xml:space="preserve">Elementary school</t>
    </r>
  </si>
  <si>
    <t xml:space="preserve">불취학</t>
  </si>
  <si>
    <t xml:space="preserve">졸    업</t>
  </si>
  <si>
    <t xml:space="preserve">중    퇴</t>
  </si>
  <si>
    <t xml:space="preserve">재    학</t>
  </si>
  <si>
    <t xml:space="preserve">졸   업</t>
  </si>
  <si>
    <t xml:space="preserve">중   퇴</t>
  </si>
  <si>
    <t xml:space="preserve">재   학</t>
  </si>
  <si>
    <t xml:space="preserve">Being in</t>
  </si>
  <si>
    <t xml:space="preserve">Never</t>
  </si>
  <si>
    <t xml:space="preserve">Graduation</t>
  </si>
  <si>
    <t xml:space="preserve">Drop-out</t>
  </si>
  <si>
    <t xml:space="preserve">school</t>
  </si>
  <si>
    <t xml:space="preserve">schooling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0_ "/>
    <numFmt numFmtId="178" formatCode="\-"/>
    <numFmt numFmtId="179" formatCode="0_);\(0\)"/>
    <numFmt numFmtId="180" formatCode="#,##0"/>
    <numFmt numFmtId="181" formatCode="#,##0_);\(#,##0\)"/>
    <numFmt numFmtId="182" formatCode="#,##0_);[RED]\(#,##0\)"/>
    <numFmt numFmtId="183" formatCode="0_);[RED]\(0\)"/>
    <numFmt numFmtId="184" formatCode="_-\\* #,##0_-;&quot;-\&quot;* #,##0_-;_-\\* \-_-;_-@_-"/>
    <numFmt numFmtId="185" formatCode="0.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4"/>
      <name val="새굴림"/>
      <family val="1"/>
      <charset val="129"/>
    </font>
    <font>
      <sz val="8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11"/>
      <name val="새굴림"/>
      <family val="1"/>
      <charset val="129"/>
    </font>
    <font>
      <b val="true"/>
      <sz val="9"/>
      <name val="굴림체"/>
      <family val="3"/>
      <charset val="129"/>
    </font>
    <font>
      <sz val="12"/>
      <name val="새굴림"/>
      <family val="1"/>
      <charset val="129"/>
    </font>
    <font>
      <sz val="9"/>
      <name val="굴림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1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2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6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26" fillId="0" borderId="0" applyFont="true" applyBorder="true" applyAlignment="true" applyProtection="false">
      <alignment horizontal="general" vertical="bottom" textRotation="0" wrapText="false" indent="0" shrinkToFit="false"/>
    </xf>
    <xf numFmtId="176" fontId="26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33" fillId="0" borderId="1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33" fillId="0" borderId="2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1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3" fillId="0" borderId="1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2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3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2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2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5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1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ategory" xfId="38"/>
    <cellStyle name="Comma [0]_ARN (2)" xfId="39"/>
    <cellStyle name="comma zerodec" xfId="40"/>
    <cellStyle name="Comma_Capex" xfId="41"/>
    <cellStyle name="Currency [0]_CCOCPX" xfId="42"/>
    <cellStyle name="Currency1" xfId="43"/>
    <cellStyle name="Currency_CCOCPX" xfId="44"/>
    <cellStyle name="Dezimal [0]_laroux" xfId="45"/>
    <cellStyle name="Dezimal_laroux" xfId="46"/>
    <cellStyle name="Dollar (zero dec)" xfId="47"/>
    <cellStyle name="Grey" xfId="48"/>
    <cellStyle name="Input [yellow]" xfId="49"/>
    <cellStyle name="Milliers [0]_Arabian Spec" xfId="50"/>
    <cellStyle name="Milliers_Arabian Spec" xfId="51"/>
    <cellStyle name="Mon?aire [0]_Arabian Spec" xfId="52"/>
    <cellStyle name="Mon?aire_Arabian Spec" xfId="53"/>
    <cellStyle name="Normal - Style1" xfId="54"/>
    <cellStyle name="Normal_A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메모" xfId="65"/>
    <cellStyle name="보통" xfId="66"/>
    <cellStyle name="설명 텍스트" xfId="67"/>
    <cellStyle name="셀 확인" xfId="68"/>
    <cellStyle name="연결된 셀" xfId="69"/>
    <cellStyle name="요약" xfId="70"/>
    <cellStyle name="입력" xfId="71"/>
    <cellStyle name="제목" xfId="72"/>
    <cellStyle name="제목 1" xfId="73"/>
    <cellStyle name="제목 2" xfId="74"/>
    <cellStyle name="제목 3" xfId="75"/>
    <cellStyle name="제목 4" xfId="76"/>
    <cellStyle name="좋음" xfId="77"/>
    <cellStyle name="출력" xfId="78"/>
    <cellStyle name="콤마 [0]_(월초P)" xfId="79"/>
    <cellStyle name="콤마 [0]_10.수입실적" xfId="80"/>
    <cellStyle name="콤마 [0]_2. 행정구역" xfId="81"/>
    <cellStyle name="콤마 [0]_해안선및도서" xfId="82"/>
    <cellStyle name="콤마_1" xfId="83"/>
    <cellStyle name="콤마_2. 행정구역" xfId="84"/>
    <cellStyle name="콤마_해안선및도서" xfId="85"/>
    <cellStyle name="표준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18" activeCellId="0" sqref="V18"/>
    </sheetView>
  </sheetViews>
  <sheetFormatPr defaultColWidth="8.8828125" defaultRowHeight="17.1" zeroHeight="false" outlineLevelRow="0" outlineLevelCol="0"/>
  <cols>
    <col collapsed="false" customWidth="true" hidden="false" outlineLevel="0" max="1" min="1" style="2" width="9.77"/>
    <col collapsed="false" customWidth="true" hidden="false" outlineLevel="0" max="11" min="2" style="2" width="7.99"/>
    <col collapsed="false" customWidth="true" hidden="false" outlineLevel="0" max="12" min="12" style="2" width="3.1"/>
    <col collapsed="false" customWidth="true" hidden="false" outlineLevel="0" max="13" min="13" style="85" width="8.77"/>
    <col collapsed="false" customWidth="true" hidden="false" outlineLevel="0" max="20" min="14" style="2" width="8.77"/>
    <col collapsed="false" customWidth="false" hidden="false" outlineLevel="0" max="257" min="21" style="4" width="8.88"/>
  </cols>
  <sheetData>
    <row r="1" s="8" customFormat="true" ht="45" hidden="false" customHeight="true" outlineLevel="0" collapsed="false">
      <c r="A1" s="7" t="s">
        <v>3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316</v>
      </c>
      <c r="P1" s="7"/>
      <c r="Q1" s="7"/>
      <c r="R1" s="7"/>
      <c r="S1" s="7"/>
      <c r="T1" s="7"/>
    </row>
    <row r="2" s="11" customFormat="true" ht="25.5" hidden="false" customHeight="true" outlineLevel="0" collapsed="false">
      <c r="A2" s="106" t="s">
        <v>2</v>
      </c>
      <c r="B2" s="106"/>
      <c r="C2" s="106"/>
      <c r="D2" s="106"/>
      <c r="E2" s="106"/>
      <c r="F2" s="106"/>
      <c r="G2" s="106"/>
      <c r="H2" s="10" t="s">
        <v>317</v>
      </c>
      <c r="I2" s="55"/>
      <c r="J2" s="55"/>
      <c r="K2" s="55"/>
      <c r="L2" s="195"/>
      <c r="M2" s="162"/>
      <c r="N2" s="55"/>
      <c r="O2" s="55"/>
      <c r="P2" s="55"/>
      <c r="Q2" s="55"/>
      <c r="R2" s="55"/>
      <c r="S2" s="55"/>
      <c r="T2" s="12" t="s">
        <v>3</v>
      </c>
    </row>
    <row r="3" s="11" customFormat="true" ht="16.5" hidden="false" customHeight="true" outlineLevel="0" collapsed="false">
      <c r="A3" s="196" t="s">
        <v>4</v>
      </c>
      <c r="B3" s="197" t="s">
        <v>318</v>
      </c>
      <c r="C3" s="197"/>
      <c r="D3" s="197"/>
      <c r="E3" s="197" t="s">
        <v>319</v>
      </c>
      <c r="F3" s="197"/>
      <c r="G3" s="197"/>
      <c r="H3" s="197"/>
      <c r="I3" s="89" t="s">
        <v>320</v>
      </c>
      <c r="J3" s="89"/>
      <c r="K3" s="89"/>
      <c r="L3" s="198"/>
      <c r="M3" s="57" t="s">
        <v>321</v>
      </c>
      <c r="N3" s="57"/>
      <c r="O3" s="89" t="s">
        <v>322</v>
      </c>
      <c r="P3" s="89"/>
      <c r="Q3" s="89"/>
      <c r="R3" s="89"/>
      <c r="S3" s="89"/>
      <c r="T3" s="89"/>
    </row>
    <row r="4" s="11" customFormat="true" ht="16.5" hidden="false" customHeight="true" outlineLevel="0" collapsed="false">
      <c r="A4" s="199" t="s">
        <v>323</v>
      </c>
      <c r="B4" s="61" t="s">
        <v>126</v>
      </c>
      <c r="C4" s="15" t="s">
        <v>324</v>
      </c>
      <c r="D4" s="15" t="s">
        <v>325</v>
      </c>
      <c r="E4" s="15" t="s">
        <v>326</v>
      </c>
      <c r="F4" s="94" t="s">
        <v>327</v>
      </c>
      <c r="G4" s="94" t="s">
        <v>328</v>
      </c>
      <c r="H4" s="94" t="s">
        <v>329</v>
      </c>
      <c r="I4" s="92" t="s">
        <v>330</v>
      </c>
      <c r="J4" s="107" t="s">
        <v>331</v>
      </c>
      <c r="K4" s="107" t="s">
        <v>332</v>
      </c>
      <c r="L4" s="62"/>
      <c r="M4" s="65" t="s">
        <v>333</v>
      </c>
      <c r="N4" s="16" t="s">
        <v>334</v>
      </c>
      <c r="O4" s="92" t="s">
        <v>335</v>
      </c>
      <c r="P4" s="107" t="s">
        <v>336</v>
      </c>
      <c r="Q4" s="92" t="s">
        <v>337</v>
      </c>
      <c r="R4" s="65" t="s">
        <v>338</v>
      </c>
      <c r="S4" s="92" t="s">
        <v>339</v>
      </c>
      <c r="T4" s="107" t="s">
        <v>340</v>
      </c>
    </row>
    <row r="5" s="11" customFormat="true" ht="16.5" hidden="false" customHeight="true" outlineLevel="0" collapsed="false">
      <c r="A5" s="21" t="s">
        <v>10</v>
      </c>
      <c r="B5" s="15"/>
      <c r="C5" s="15"/>
      <c r="D5" s="15"/>
      <c r="E5" s="15"/>
      <c r="F5" s="15"/>
      <c r="G5" s="15"/>
      <c r="H5" s="64" t="s">
        <v>341</v>
      </c>
      <c r="I5" s="19" t="s">
        <v>342</v>
      </c>
      <c r="J5" s="16" t="s">
        <v>343</v>
      </c>
      <c r="K5" s="16" t="s">
        <v>344</v>
      </c>
      <c r="L5" s="62"/>
      <c r="M5" s="21" t="s">
        <v>345</v>
      </c>
      <c r="N5" s="16" t="s">
        <v>346</v>
      </c>
      <c r="O5" s="19" t="s">
        <v>347</v>
      </c>
      <c r="P5" s="62"/>
      <c r="Q5" s="61"/>
      <c r="R5" s="62"/>
      <c r="S5" s="61"/>
      <c r="T5" s="64" t="s">
        <v>348</v>
      </c>
    </row>
    <row r="6" s="11" customFormat="true" ht="16.5" hidden="false" customHeight="true" outlineLevel="0" collapsed="false">
      <c r="A6" s="23" t="s">
        <v>349</v>
      </c>
      <c r="B6" s="67" t="s">
        <v>14</v>
      </c>
      <c r="C6" s="67" t="s">
        <v>350</v>
      </c>
      <c r="D6" s="67" t="s">
        <v>351</v>
      </c>
      <c r="E6" s="67" t="s">
        <v>352</v>
      </c>
      <c r="F6" s="67" t="s">
        <v>353</v>
      </c>
      <c r="G6" s="67" t="s">
        <v>354</v>
      </c>
      <c r="H6" s="67" t="s">
        <v>355</v>
      </c>
      <c r="I6" s="24" t="s">
        <v>356</v>
      </c>
      <c r="J6" s="67" t="s">
        <v>357</v>
      </c>
      <c r="K6" s="67" t="s">
        <v>358</v>
      </c>
      <c r="L6" s="62"/>
      <c r="M6" s="27" t="s">
        <v>358</v>
      </c>
      <c r="N6" s="67" t="s">
        <v>358</v>
      </c>
      <c r="O6" s="24" t="s">
        <v>359</v>
      </c>
      <c r="P6" s="67" t="s">
        <v>336</v>
      </c>
      <c r="Q6" s="24" t="s">
        <v>337</v>
      </c>
      <c r="R6" s="25" t="s">
        <v>338</v>
      </c>
      <c r="S6" s="24" t="s">
        <v>339</v>
      </c>
      <c r="T6" s="67" t="s">
        <v>359</v>
      </c>
    </row>
    <row r="7" s="11" customFormat="true" ht="33" hidden="false" customHeight="true" outlineLevel="0" collapsed="false">
      <c r="A7" s="88" t="n">
        <v>2007</v>
      </c>
      <c r="B7" s="62" t="n">
        <v>877</v>
      </c>
      <c r="C7" s="62" t="n">
        <v>449</v>
      </c>
      <c r="D7" s="62" t="n">
        <v>428</v>
      </c>
      <c r="E7" s="16" t="s">
        <v>19</v>
      </c>
      <c r="F7" s="16" t="s">
        <v>19</v>
      </c>
      <c r="G7" s="62" t="n">
        <v>877</v>
      </c>
      <c r="H7" s="16" t="s">
        <v>19</v>
      </c>
      <c r="I7" s="62" t="n">
        <v>209</v>
      </c>
      <c r="J7" s="200" t="n">
        <f aca="false">SUM(J8:J19)</f>
        <v>0</v>
      </c>
      <c r="K7" s="200" t="n">
        <f aca="false">SUM(K8:K19)</f>
        <v>0</v>
      </c>
      <c r="L7" s="62"/>
      <c r="M7" s="62" t="n">
        <v>164</v>
      </c>
      <c r="N7" s="62" t="n">
        <v>365</v>
      </c>
      <c r="O7" s="62" t="n">
        <v>112</v>
      </c>
      <c r="P7" s="62" t="n">
        <v>58</v>
      </c>
      <c r="Q7" s="62" t="n">
        <v>87</v>
      </c>
      <c r="R7" s="62" t="n">
        <v>148</v>
      </c>
      <c r="S7" s="62" t="n">
        <v>192</v>
      </c>
      <c r="T7" s="62" t="n">
        <v>280</v>
      </c>
    </row>
    <row r="8" s="11" customFormat="true" ht="33" hidden="false" customHeight="true" outlineLevel="0" collapsed="false">
      <c r="A8" s="88" t="n">
        <v>2008</v>
      </c>
      <c r="B8" s="70" t="n">
        <v>588</v>
      </c>
      <c r="C8" s="70" t="n">
        <v>291</v>
      </c>
      <c r="D8" s="70" t="n">
        <v>297</v>
      </c>
      <c r="E8" s="70" t="s">
        <v>19</v>
      </c>
      <c r="F8" s="99" t="s">
        <v>19</v>
      </c>
      <c r="G8" s="70" t="n">
        <v>588</v>
      </c>
      <c r="H8" s="99" t="s">
        <v>19</v>
      </c>
      <c r="I8" s="70" t="n">
        <v>118</v>
      </c>
      <c r="J8" s="200" t="n">
        <f aca="false">SUM(J9:J20)</f>
        <v>0</v>
      </c>
      <c r="K8" s="200" t="n">
        <f aca="false">SUM(K9:K20)</f>
        <v>0</v>
      </c>
      <c r="L8" s="99"/>
      <c r="M8" s="70" t="n">
        <v>66</v>
      </c>
      <c r="N8" s="70" t="n">
        <v>404</v>
      </c>
      <c r="O8" s="70" t="n">
        <v>79</v>
      </c>
      <c r="P8" s="70" t="n">
        <v>45</v>
      </c>
      <c r="Q8" s="70" t="n">
        <v>63</v>
      </c>
      <c r="R8" s="70" t="n">
        <v>86</v>
      </c>
      <c r="S8" s="70" t="n">
        <v>154</v>
      </c>
      <c r="T8" s="70" t="n">
        <v>161</v>
      </c>
      <c r="U8" s="201"/>
      <c r="V8" s="201"/>
      <c r="W8" s="201"/>
    </row>
    <row r="9" s="75" customFormat="true" ht="33" hidden="false" customHeight="true" outlineLevel="0" collapsed="false">
      <c r="A9" s="110" t="n">
        <v>2009</v>
      </c>
      <c r="B9" s="74" t="n">
        <f aca="false">SUM(B10:B21)</f>
        <v>604</v>
      </c>
      <c r="C9" s="74" t="n">
        <f aca="false">SUM(C10:C21)</f>
        <v>285</v>
      </c>
      <c r="D9" s="74" t="n">
        <f aca="false">SUM(D10:D21)</f>
        <v>319</v>
      </c>
      <c r="E9" s="200" t="n">
        <f aca="false">SUM(E10:E21)</f>
        <v>0</v>
      </c>
      <c r="F9" s="200" t="n">
        <f aca="false">SUM(F10:F21)</f>
        <v>0</v>
      </c>
      <c r="G9" s="74" t="n">
        <f aca="false">SUM(G10:G21)</f>
        <v>604</v>
      </c>
      <c r="H9" s="200" t="n">
        <f aca="false">SUM(H10:H21)</f>
        <v>0</v>
      </c>
      <c r="I9" s="74" t="n">
        <f aca="false">SUM(I10:I21)</f>
        <v>144</v>
      </c>
      <c r="J9" s="200" t="n">
        <f aca="false">SUM(J10:J21)</f>
        <v>0</v>
      </c>
      <c r="K9" s="200" t="n">
        <f aca="false">SUM(K10:K21)</f>
        <v>0</v>
      </c>
      <c r="L9" s="200"/>
      <c r="M9" s="74" t="n">
        <f aca="false">SUM(M10:M21)</f>
        <v>55</v>
      </c>
      <c r="N9" s="74" t="n">
        <f aca="false">SUM(N10:N21)</f>
        <v>405</v>
      </c>
      <c r="O9" s="74" t="n">
        <f aca="false">SUM(O10:O21)</f>
        <v>69</v>
      </c>
      <c r="P9" s="74" t="n">
        <f aca="false">SUM(P10:P21)</f>
        <v>37</v>
      </c>
      <c r="Q9" s="74" t="n">
        <f aca="false">SUM(Q10:Q21)</f>
        <v>76</v>
      </c>
      <c r="R9" s="74" t="n">
        <f aca="false">SUM(R10:R21)</f>
        <v>93</v>
      </c>
      <c r="S9" s="74" t="n">
        <f aca="false">SUM(S10:S21)</f>
        <v>129</v>
      </c>
      <c r="T9" s="74" t="n">
        <f aca="false">SUM(T10:T21)</f>
        <v>200</v>
      </c>
      <c r="U9" s="201"/>
      <c r="V9" s="201"/>
      <c r="W9" s="201"/>
    </row>
    <row r="10" customFormat="false" ht="33" hidden="false" customHeight="true" outlineLevel="0" collapsed="false">
      <c r="A10" s="202" t="s">
        <v>360</v>
      </c>
      <c r="B10" s="70" t="n">
        <v>79</v>
      </c>
      <c r="C10" s="70" t="n">
        <v>28</v>
      </c>
      <c r="D10" s="70" t="n">
        <v>51</v>
      </c>
      <c r="E10" s="200" t="n">
        <f aca="false">SUM(E11:E22)</f>
        <v>0</v>
      </c>
      <c r="F10" s="200" t="n">
        <f aca="false">SUM(F11:F22)</f>
        <v>0</v>
      </c>
      <c r="G10" s="70" t="n">
        <v>79</v>
      </c>
      <c r="H10" s="200" t="n">
        <f aca="false">SUM(H11:H22)</f>
        <v>0</v>
      </c>
      <c r="I10" s="71" t="n">
        <v>36</v>
      </c>
      <c r="J10" s="200" t="n">
        <f aca="false">SUM(J11:J22)</f>
        <v>0</v>
      </c>
      <c r="K10" s="200" t="n">
        <f aca="false">SUM(K11:K22)</f>
        <v>0</v>
      </c>
      <c r="L10" s="71"/>
      <c r="M10" s="71" t="n">
        <v>1</v>
      </c>
      <c r="N10" s="71" t="n">
        <v>42</v>
      </c>
      <c r="O10" s="71" t="n">
        <v>1</v>
      </c>
      <c r="P10" s="71" t="n">
        <v>2</v>
      </c>
      <c r="Q10" s="71" t="n">
        <v>4</v>
      </c>
      <c r="R10" s="71" t="n">
        <v>4</v>
      </c>
      <c r="S10" s="203" t="n">
        <v>18</v>
      </c>
      <c r="T10" s="203" t="n">
        <v>50</v>
      </c>
    </row>
    <row r="11" customFormat="false" ht="33" hidden="false" customHeight="true" outlineLevel="0" collapsed="false">
      <c r="A11" s="204" t="s">
        <v>361</v>
      </c>
      <c r="B11" s="70" t="n">
        <v>112</v>
      </c>
      <c r="C11" s="70" t="n">
        <v>51</v>
      </c>
      <c r="D11" s="70" t="n">
        <v>61</v>
      </c>
      <c r="E11" s="200" t="n">
        <f aca="false">SUM(E12:E23)</f>
        <v>0</v>
      </c>
      <c r="F11" s="200" t="n">
        <f aca="false">SUM(F12:F23)</f>
        <v>0</v>
      </c>
      <c r="G11" s="70" t="n">
        <v>112</v>
      </c>
      <c r="H11" s="200" t="n">
        <f aca="false">SUM(H12:H23)</f>
        <v>0</v>
      </c>
      <c r="I11" s="71" t="n">
        <v>39</v>
      </c>
      <c r="J11" s="200" t="n">
        <f aca="false">SUM(J12:J23)</f>
        <v>0</v>
      </c>
      <c r="K11" s="200" t="n">
        <f aca="false">SUM(K12:K23)</f>
        <v>0</v>
      </c>
      <c r="L11" s="71"/>
      <c r="M11" s="71" t="n">
        <v>5</v>
      </c>
      <c r="N11" s="71" t="n">
        <v>68</v>
      </c>
      <c r="O11" s="71" t="n">
        <v>4</v>
      </c>
      <c r="P11" s="71" t="n">
        <v>1</v>
      </c>
      <c r="Q11" s="71" t="n">
        <v>7</v>
      </c>
      <c r="R11" s="71" t="n">
        <v>10</v>
      </c>
      <c r="S11" s="203" t="n">
        <v>45</v>
      </c>
      <c r="T11" s="203" t="n">
        <v>45</v>
      </c>
    </row>
    <row r="12" customFormat="false" ht="33" hidden="false" customHeight="true" outlineLevel="0" collapsed="false">
      <c r="A12" s="204" t="s">
        <v>362</v>
      </c>
      <c r="B12" s="70" t="n">
        <v>47</v>
      </c>
      <c r="C12" s="70" t="n">
        <v>13</v>
      </c>
      <c r="D12" s="70" t="n">
        <v>34</v>
      </c>
      <c r="E12" s="200" t="n">
        <f aca="false">SUM(E13:E24)</f>
        <v>0</v>
      </c>
      <c r="F12" s="200" t="n">
        <f aca="false">SUM(F13:F24)</f>
        <v>0</v>
      </c>
      <c r="G12" s="70" t="n">
        <v>47</v>
      </c>
      <c r="H12" s="200" t="n">
        <f aca="false">SUM(H13:H24)</f>
        <v>0</v>
      </c>
      <c r="I12" s="71" t="n">
        <v>4</v>
      </c>
      <c r="J12" s="200" t="n">
        <f aca="false">SUM(J13:J24)</f>
        <v>0</v>
      </c>
      <c r="K12" s="200" t="n">
        <f aca="false">SUM(K13:K24)</f>
        <v>0</v>
      </c>
      <c r="L12" s="71"/>
      <c r="M12" s="71" t="n">
        <v>1</v>
      </c>
      <c r="N12" s="71" t="n">
        <v>42</v>
      </c>
      <c r="O12" s="71" t="n">
        <v>3</v>
      </c>
      <c r="P12" s="71" t="n">
        <v>3</v>
      </c>
      <c r="Q12" s="71" t="n">
        <v>7</v>
      </c>
      <c r="R12" s="71" t="n">
        <v>3</v>
      </c>
      <c r="S12" s="203" t="n">
        <v>11</v>
      </c>
      <c r="T12" s="203" t="n">
        <v>20</v>
      </c>
    </row>
    <row r="13" customFormat="false" ht="33" hidden="false" customHeight="true" outlineLevel="0" collapsed="false">
      <c r="A13" s="204" t="s">
        <v>363</v>
      </c>
      <c r="B13" s="70" t="n">
        <v>32</v>
      </c>
      <c r="C13" s="70" t="n">
        <v>17</v>
      </c>
      <c r="D13" s="70" t="n">
        <v>15</v>
      </c>
      <c r="E13" s="200" t="n">
        <f aca="false">SUM(E14:E25)</f>
        <v>0</v>
      </c>
      <c r="F13" s="200" t="n">
        <f aca="false">SUM(F14:F25)</f>
        <v>0</v>
      </c>
      <c r="G13" s="70" t="n">
        <v>32</v>
      </c>
      <c r="H13" s="200" t="n">
        <f aca="false">SUM(H14:H25)</f>
        <v>0</v>
      </c>
      <c r="I13" s="71" t="n">
        <v>11</v>
      </c>
      <c r="J13" s="200" t="n">
        <f aca="false">SUM(J14:J25)</f>
        <v>0</v>
      </c>
      <c r="K13" s="200" t="n">
        <f aca="false">SUM(K14:K25)</f>
        <v>0</v>
      </c>
      <c r="L13" s="71"/>
      <c r="M13" s="71" t="n">
        <v>2</v>
      </c>
      <c r="N13" s="71" t="n">
        <v>19</v>
      </c>
      <c r="O13" s="71" t="n">
        <v>3</v>
      </c>
      <c r="P13" s="71" t="n">
        <v>1</v>
      </c>
      <c r="Q13" s="71" t="n">
        <v>3</v>
      </c>
      <c r="R13" s="71" t="n">
        <v>5</v>
      </c>
      <c r="S13" s="203" t="n">
        <v>9</v>
      </c>
      <c r="T13" s="203" t="n">
        <v>11</v>
      </c>
    </row>
    <row r="14" customFormat="false" ht="33" hidden="false" customHeight="true" outlineLevel="0" collapsed="false">
      <c r="A14" s="204" t="s">
        <v>364</v>
      </c>
      <c r="B14" s="70" t="n">
        <v>37</v>
      </c>
      <c r="C14" s="70" t="n">
        <v>18</v>
      </c>
      <c r="D14" s="70" t="n">
        <v>19</v>
      </c>
      <c r="E14" s="200" t="n">
        <f aca="false">SUM(E15:E26)</f>
        <v>0</v>
      </c>
      <c r="F14" s="200" t="n">
        <f aca="false">SUM(F15:F26)</f>
        <v>0</v>
      </c>
      <c r="G14" s="70" t="n">
        <v>37</v>
      </c>
      <c r="H14" s="200" t="n">
        <f aca="false">SUM(H15:H26)</f>
        <v>0</v>
      </c>
      <c r="I14" s="71" t="n">
        <v>9</v>
      </c>
      <c r="J14" s="200" t="n">
        <f aca="false">SUM(J15:J26)</f>
        <v>0</v>
      </c>
      <c r="K14" s="200" t="n">
        <f aca="false">SUM(K15:K26)</f>
        <v>0</v>
      </c>
      <c r="L14" s="71"/>
      <c r="M14" s="71" t="n">
        <v>4</v>
      </c>
      <c r="N14" s="71" t="n">
        <v>24</v>
      </c>
      <c r="O14" s="71" t="n">
        <v>7</v>
      </c>
      <c r="P14" s="71" t="n">
        <v>1</v>
      </c>
      <c r="Q14" s="71" t="n">
        <v>5</v>
      </c>
      <c r="R14" s="71" t="n">
        <v>5</v>
      </c>
      <c r="S14" s="203" t="n">
        <v>10</v>
      </c>
      <c r="T14" s="203" t="n">
        <v>9</v>
      </c>
    </row>
    <row r="15" customFormat="false" ht="33" hidden="false" customHeight="true" outlineLevel="0" collapsed="false">
      <c r="A15" s="204" t="s">
        <v>365</v>
      </c>
      <c r="B15" s="70" t="n">
        <v>30</v>
      </c>
      <c r="C15" s="70" t="n">
        <v>15</v>
      </c>
      <c r="D15" s="70" t="n">
        <v>15</v>
      </c>
      <c r="E15" s="200" t="n">
        <f aca="false">SUM(E16:E27)</f>
        <v>0</v>
      </c>
      <c r="F15" s="200" t="n">
        <f aca="false">SUM(F16:F27)</f>
        <v>0</v>
      </c>
      <c r="G15" s="70" t="n">
        <v>30</v>
      </c>
      <c r="H15" s="200" t="n">
        <f aca="false">SUM(H16:H27)</f>
        <v>0</v>
      </c>
      <c r="I15" s="71" t="n">
        <v>3</v>
      </c>
      <c r="J15" s="200" t="n">
        <f aca="false">SUM(J16:J27)</f>
        <v>0</v>
      </c>
      <c r="K15" s="200" t="n">
        <f aca="false">SUM(K16:K27)</f>
        <v>0</v>
      </c>
      <c r="L15" s="71"/>
      <c r="M15" s="71" t="n">
        <v>1</v>
      </c>
      <c r="N15" s="71" t="n">
        <v>26</v>
      </c>
      <c r="O15" s="71" t="n">
        <v>1</v>
      </c>
      <c r="P15" s="71" t="n">
        <v>4</v>
      </c>
      <c r="Q15" s="71" t="n">
        <v>2</v>
      </c>
      <c r="R15" s="71" t="n">
        <v>5</v>
      </c>
      <c r="S15" s="203" t="n">
        <v>8</v>
      </c>
      <c r="T15" s="203" t="n">
        <v>10</v>
      </c>
    </row>
    <row r="16" customFormat="false" ht="33" hidden="false" customHeight="true" outlineLevel="0" collapsed="false">
      <c r="A16" s="204" t="s">
        <v>366</v>
      </c>
      <c r="B16" s="70" t="n">
        <v>34</v>
      </c>
      <c r="C16" s="70" t="n">
        <v>18</v>
      </c>
      <c r="D16" s="70" t="n">
        <v>16</v>
      </c>
      <c r="E16" s="200" t="n">
        <f aca="false">SUM(E17:E28)</f>
        <v>0</v>
      </c>
      <c r="F16" s="200" t="n">
        <f aca="false">SUM(F17:F28)</f>
        <v>0</v>
      </c>
      <c r="G16" s="70" t="n">
        <v>34</v>
      </c>
      <c r="H16" s="200" t="n">
        <f aca="false">SUM(H17:H28)</f>
        <v>0</v>
      </c>
      <c r="I16" s="71" t="n">
        <v>5</v>
      </c>
      <c r="J16" s="200" t="n">
        <f aca="false">SUM(J17:J28)</f>
        <v>0</v>
      </c>
      <c r="K16" s="200" t="n">
        <f aca="false">SUM(K17:K28)</f>
        <v>0</v>
      </c>
      <c r="L16" s="71"/>
      <c r="M16" s="71" t="n">
        <v>2</v>
      </c>
      <c r="N16" s="71" t="n">
        <v>27</v>
      </c>
      <c r="O16" s="71" t="n">
        <v>1</v>
      </c>
      <c r="P16" s="71" t="n">
        <v>6</v>
      </c>
      <c r="Q16" s="71" t="n">
        <v>4</v>
      </c>
      <c r="R16" s="71" t="n">
        <v>2</v>
      </c>
      <c r="S16" s="203" t="n">
        <v>7</v>
      </c>
      <c r="T16" s="203" t="n">
        <v>14</v>
      </c>
    </row>
    <row r="17" customFormat="false" ht="33" hidden="false" customHeight="true" outlineLevel="0" collapsed="false">
      <c r="A17" s="204" t="s">
        <v>367</v>
      </c>
      <c r="B17" s="70" t="n">
        <v>23</v>
      </c>
      <c r="C17" s="70" t="n">
        <v>12</v>
      </c>
      <c r="D17" s="70" t="n">
        <v>11</v>
      </c>
      <c r="E17" s="200" t="n">
        <f aca="false">SUM(E18:E29)</f>
        <v>0</v>
      </c>
      <c r="F17" s="200" t="n">
        <f aca="false">SUM(F18:F29)</f>
        <v>0</v>
      </c>
      <c r="G17" s="70" t="n">
        <v>23</v>
      </c>
      <c r="H17" s="200" t="n">
        <f aca="false">SUM(H18:H29)</f>
        <v>0</v>
      </c>
      <c r="I17" s="71" t="n">
        <v>0</v>
      </c>
      <c r="J17" s="200" t="n">
        <f aca="false">SUM(J18:J29)</f>
        <v>0</v>
      </c>
      <c r="K17" s="200" t="n">
        <f aca="false">SUM(K18:K29)</f>
        <v>0</v>
      </c>
      <c r="L17" s="71"/>
      <c r="M17" s="71" t="n">
        <v>3</v>
      </c>
      <c r="N17" s="71" t="n">
        <v>20</v>
      </c>
      <c r="O17" s="71" t="n">
        <v>3</v>
      </c>
      <c r="P17" s="71" t="n">
        <v>0</v>
      </c>
      <c r="Q17" s="71" t="n">
        <v>5</v>
      </c>
      <c r="R17" s="71" t="n">
        <v>7</v>
      </c>
      <c r="S17" s="203" t="n">
        <v>4</v>
      </c>
      <c r="T17" s="203" t="n">
        <v>4</v>
      </c>
    </row>
    <row r="18" customFormat="false" ht="33" hidden="false" customHeight="true" outlineLevel="0" collapsed="false">
      <c r="A18" s="204" t="s">
        <v>368</v>
      </c>
      <c r="B18" s="70" t="n">
        <v>29</v>
      </c>
      <c r="C18" s="70" t="n">
        <v>16</v>
      </c>
      <c r="D18" s="70" t="n">
        <v>13</v>
      </c>
      <c r="E18" s="200" t="n">
        <f aca="false">SUM(E19:E30)</f>
        <v>0</v>
      </c>
      <c r="F18" s="200" t="n">
        <f aca="false">SUM(F19:F30)</f>
        <v>0</v>
      </c>
      <c r="G18" s="70" t="n">
        <v>29</v>
      </c>
      <c r="H18" s="200" t="n">
        <f aca="false">SUM(H19:H30)</f>
        <v>0</v>
      </c>
      <c r="I18" s="71" t="n">
        <v>1</v>
      </c>
      <c r="J18" s="200" t="n">
        <f aca="false">SUM(J19:J30)</f>
        <v>0</v>
      </c>
      <c r="K18" s="200" t="n">
        <f aca="false">SUM(K19:K30)</f>
        <v>0</v>
      </c>
      <c r="L18" s="71"/>
      <c r="M18" s="71" t="n">
        <v>5</v>
      </c>
      <c r="N18" s="71" t="n">
        <v>23</v>
      </c>
      <c r="O18" s="71" t="n">
        <v>4</v>
      </c>
      <c r="P18" s="71" t="n">
        <v>1</v>
      </c>
      <c r="Q18" s="71" t="n">
        <v>7</v>
      </c>
      <c r="R18" s="71" t="n">
        <v>11</v>
      </c>
      <c r="S18" s="203" t="n">
        <v>2</v>
      </c>
      <c r="T18" s="203" t="n">
        <v>4</v>
      </c>
    </row>
    <row r="19" customFormat="false" ht="33" hidden="false" customHeight="true" outlineLevel="0" collapsed="false">
      <c r="A19" s="204" t="s">
        <v>369</v>
      </c>
      <c r="B19" s="70" t="n">
        <v>46</v>
      </c>
      <c r="C19" s="70" t="n">
        <v>26</v>
      </c>
      <c r="D19" s="70" t="n">
        <v>20</v>
      </c>
      <c r="E19" s="200" t="n">
        <f aca="false">SUM(E20:E31)</f>
        <v>0</v>
      </c>
      <c r="F19" s="200" t="n">
        <f aca="false">SUM(F20:F31)</f>
        <v>0</v>
      </c>
      <c r="G19" s="70" t="n">
        <v>46</v>
      </c>
      <c r="H19" s="200" t="n">
        <f aca="false">SUM(H20:H31)</f>
        <v>0</v>
      </c>
      <c r="I19" s="71" t="n">
        <v>9</v>
      </c>
      <c r="J19" s="200" t="n">
        <f aca="false">SUM(J20:J31)</f>
        <v>0</v>
      </c>
      <c r="K19" s="200" t="n">
        <f aca="false">SUM(K20:K31)</f>
        <v>0</v>
      </c>
      <c r="L19" s="71"/>
      <c r="M19" s="71" t="n">
        <v>10</v>
      </c>
      <c r="N19" s="71" t="n">
        <v>27</v>
      </c>
      <c r="O19" s="71" t="n">
        <v>14</v>
      </c>
      <c r="P19" s="71" t="n">
        <v>4</v>
      </c>
      <c r="Q19" s="71" t="n">
        <v>6</v>
      </c>
      <c r="R19" s="71" t="n">
        <v>11</v>
      </c>
      <c r="S19" s="203" t="n">
        <v>4</v>
      </c>
      <c r="T19" s="203" t="n">
        <v>7</v>
      </c>
    </row>
    <row r="20" customFormat="false" ht="33" hidden="false" customHeight="true" outlineLevel="0" collapsed="false">
      <c r="A20" s="204" t="s">
        <v>370</v>
      </c>
      <c r="B20" s="70" t="n">
        <v>60</v>
      </c>
      <c r="C20" s="70" t="n">
        <v>37</v>
      </c>
      <c r="D20" s="70" t="n">
        <v>23</v>
      </c>
      <c r="E20" s="200" t="n">
        <f aca="false">SUM(E21:E32)</f>
        <v>0</v>
      </c>
      <c r="F20" s="200" t="n">
        <f aca="false">SUM(F21:F32)</f>
        <v>0</v>
      </c>
      <c r="G20" s="70" t="n">
        <v>60</v>
      </c>
      <c r="H20" s="200" t="n">
        <f aca="false">SUM(H21:H32)</f>
        <v>0</v>
      </c>
      <c r="I20" s="71" t="n">
        <v>6</v>
      </c>
      <c r="J20" s="200" t="n">
        <f aca="false">SUM(J21:J32)</f>
        <v>0</v>
      </c>
      <c r="K20" s="200" t="n">
        <f aca="false">SUM(K21:K32)</f>
        <v>0</v>
      </c>
      <c r="L20" s="71"/>
      <c r="M20" s="71" t="n">
        <v>9</v>
      </c>
      <c r="N20" s="71" t="n">
        <v>45</v>
      </c>
      <c r="O20" s="71" t="n">
        <v>13</v>
      </c>
      <c r="P20" s="71" t="n">
        <v>9</v>
      </c>
      <c r="Q20" s="71" t="n">
        <v>18</v>
      </c>
      <c r="R20" s="71" t="n">
        <v>12</v>
      </c>
      <c r="S20" s="203" t="n">
        <v>3</v>
      </c>
      <c r="T20" s="203" t="n">
        <v>5</v>
      </c>
    </row>
    <row r="21" customFormat="false" ht="33" hidden="false" customHeight="true" outlineLevel="0" collapsed="false">
      <c r="A21" s="205" t="s">
        <v>371</v>
      </c>
      <c r="B21" s="185" t="n">
        <v>75</v>
      </c>
      <c r="C21" s="83" t="n">
        <v>34</v>
      </c>
      <c r="D21" s="83" t="n">
        <v>41</v>
      </c>
      <c r="E21" s="206" t="n">
        <f aca="false">SUM(E22:E33)</f>
        <v>0</v>
      </c>
      <c r="F21" s="206" t="n">
        <f aca="false">SUM(F22:F33)</f>
        <v>0</v>
      </c>
      <c r="G21" s="83" t="n">
        <v>75</v>
      </c>
      <c r="H21" s="206" t="n">
        <f aca="false">SUM(H22:H33)</f>
        <v>0</v>
      </c>
      <c r="I21" s="81" t="n">
        <v>21</v>
      </c>
      <c r="J21" s="206" t="n">
        <f aca="false">SUM(J22:J33)</f>
        <v>0</v>
      </c>
      <c r="K21" s="206" t="n">
        <f aca="false">SUM(K22:K33)</f>
        <v>0</v>
      </c>
      <c r="L21" s="71"/>
      <c r="M21" s="81" t="n">
        <v>12</v>
      </c>
      <c r="N21" s="81" t="n">
        <v>42</v>
      </c>
      <c r="O21" s="81" t="n">
        <v>15</v>
      </c>
      <c r="P21" s="81" t="n">
        <v>5</v>
      </c>
      <c r="Q21" s="81" t="n">
        <v>8</v>
      </c>
      <c r="R21" s="81" t="n">
        <v>18</v>
      </c>
      <c r="S21" s="207" t="n">
        <v>8</v>
      </c>
      <c r="T21" s="207" t="n">
        <v>21</v>
      </c>
    </row>
    <row r="22" customFormat="false" ht="17.1" hidden="false" customHeight="true" outlineLevel="0" collapsed="false">
      <c r="A22" s="84" t="s">
        <v>314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N22" s="208"/>
      <c r="O22" s="208"/>
      <c r="P22" s="208"/>
      <c r="Q22" s="208"/>
      <c r="R22" s="208"/>
      <c r="S22" s="208"/>
      <c r="T22" s="187"/>
    </row>
    <row r="23" customFormat="false" ht="17.1" hidden="false" customHeight="true" outlineLevel="0" collapsed="false"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N23" s="208"/>
      <c r="O23" s="208"/>
      <c r="P23" s="208"/>
      <c r="Q23" s="208"/>
      <c r="R23" s="208"/>
      <c r="S23" s="208"/>
      <c r="T23" s="187"/>
    </row>
    <row r="24" customFormat="false" ht="17.1" hidden="false" customHeight="true" outlineLevel="0" collapsed="false"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N24" s="208"/>
      <c r="O24" s="208"/>
      <c r="P24" s="208"/>
      <c r="Q24" s="208"/>
      <c r="R24" s="208"/>
      <c r="S24" s="208"/>
      <c r="T24" s="187"/>
    </row>
    <row r="25" customFormat="false" ht="17.1" hidden="false" customHeight="true" outlineLevel="0" collapsed="false"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N25" s="208"/>
      <c r="O25" s="208"/>
      <c r="P25" s="208"/>
      <c r="Q25" s="208"/>
      <c r="R25" s="208"/>
      <c r="S25" s="208"/>
      <c r="T25" s="208"/>
    </row>
    <row r="26" customFormat="false" ht="17.1" hidden="false" customHeight="true" outlineLevel="0" collapsed="false"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N26" s="208"/>
      <c r="O26" s="208"/>
      <c r="P26" s="208"/>
      <c r="Q26" s="208"/>
      <c r="R26" s="208"/>
      <c r="S26" s="208"/>
      <c r="T26" s="208"/>
    </row>
  </sheetData>
  <mergeCells count="7">
    <mergeCell ref="A1:N1"/>
    <mergeCell ref="O1:T1"/>
    <mergeCell ref="B3:D3"/>
    <mergeCell ref="E3:H3"/>
    <mergeCell ref="I3:K3"/>
    <mergeCell ref="M3:N3"/>
    <mergeCell ref="O3:T3"/>
  </mergeCells>
  <printOptions headings="false" gridLines="false" gridLinesSet="true" horizontalCentered="true" verticalCentered="false"/>
  <pageMargins left="0.39375" right="0.39375" top="0.669444444444445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P13" activeCellId="0" sqref="P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9" min="2" style="2" width="8.77"/>
    <col collapsed="false" customWidth="true" hidden="false" outlineLevel="0" max="10" min="10" style="85" width="2.77"/>
    <col collapsed="false" customWidth="true" hidden="false" outlineLevel="0" max="11" min="11" style="2" width="11.77"/>
    <col collapsed="false" customWidth="true" hidden="false" outlineLevel="0" max="12" min="12" style="209" width="11.77"/>
    <col collapsed="false" customWidth="true" hidden="false" outlineLevel="0" max="13" min="13" style="210" width="11.77"/>
    <col collapsed="false" customWidth="true" hidden="false" outlineLevel="0" max="14" min="14" style="209" width="11.77"/>
    <col collapsed="false" customWidth="true" hidden="false" outlineLevel="0" max="16" min="15" style="4" width="11.77"/>
    <col collapsed="false" customWidth="false" hidden="false" outlineLevel="0" max="257" min="17" style="4" width="8.88"/>
  </cols>
  <sheetData>
    <row r="1" s="8" customFormat="true" ht="45" hidden="false" customHeight="true" outlineLevel="0" collapsed="false">
      <c r="A1" s="7" t="s">
        <v>372</v>
      </c>
      <c r="B1" s="7"/>
      <c r="C1" s="7"/>
      <c r="D1" s="7"/>
      <c r="E1" s="7"/>
      <c r="F1" s="7"/>
      <c r="G1" s="7"/>
      <c r="H1" s="7"/>
      <c r="I1" s="7"/>
      <c r="J1" s="119"/>
      <c r="K1" s="7" t="s">
        <v>373</v>
      </c>
      <c r="L1" s="7"/>
      <c r="M1" s="7"/>
      <c r="N1" s="7"/>
      <c r="O1" s="7"/>
      <c r="P1" s="7"/>
    </row>
    <row r="2" s="11" customFormat="true" ht="25.5" hidden="false" customHeight="true" outlineLevel="0" collapsed="false">
      <c r="A2" s="106" t="s">
        <v>296</v>
      </c>
      <c r="B2" s="106"/>
      <c r="C2" s="106"/>
      <c r="D2" s="106"/>
      <c r="E2" s="106"/>
      <c r="F2" s="106"/>
      <c r="G2" s="106"/>
      <c r="H2" s="106"/>
      <c r="I2" s="106"/>
      <c r="J2" s="120"/>
      <c r="K2" s="12"/>
      <c r="L2" s="211"/>
      <c r="M2" s="212"/>
      <c r="N2" s="211"/>
      <c r="O2" s="106"/>
      <c r="P2" s="12" t="s">
        <v>297</v>
      </c>
    </row>
    <row r="3" s="11" customFormat="true" ht="16.5" hidden="false" customHeight="true" outlineLevel="0" collapsed="false">
      <c r="A3" s="196" t="s">
        <v>4</v>
      </c>
      <c r="B3" s="17" t="s">
        <v>114</v>
      </c>
      <c r="C3" s="17"/>
      <c r="D3" s="13" t="s">
        <v>374</v>
      </c>
      <c r="E3" s="13"/>
      <c r="F3" s="17" t="s">
        <v>375</v>
      </c>
      <c r="G3" s="17"/>
      <c r="H3" s="14" t="s">
        <v>376</v>
      </c>
      <c r="I3" s="14"/>
      <c r="J3" s="62"/>
      <c r="K3" s="196" t="s">
        <v>377</v>
      </c>
      <c r="L3" s="196"/>
      <c r="M3" s="213" t="s">
        <v>378</v>
      </c>
      <c r="N3" s="213"/>
      <c r="O3" s="214" t="s">
        <v>379</v>
      </c>
      <c r="P3" s="214"/>
      <c r="Q3" s="14" t="s">
        <v>380</v>
      </c>
      <c r="R3" s="14"/>
    </row>
    <row r="4" s="11" customFormat="true" ht="16.5" hidden="false" customHeight="true" outlineLevel="0" collapsed="false">
      <c r="A4" s="199" t="s">
        <v>323</v>
      </c>
      <c r="B4" s="24" t="s">
        <v>14</v>
      </c>
      <c r="C4" s="24"/>
      <c r="D4" s="24" t="s">
        <v>381</v>
      </c>
      <c r="E4" s="24"/>
      <c r="F4" s="24" t="s">
        <v>382</v>
      </c>
      <c r="G4" s="24"/>
      <c r="H4" s="67" t="s">
        <v>383</v>
      </c>
      <c r="I4" s="67"/>
      <c r="J4" s="62"/>
      <c r="K4" s="27" t="s">
        <v>384</v>
      </c>
      <c r="L4" s="27"/>
      <c r="M4" s="24" t="s">
        <v>385</v>
      </c>
      <c r="N4" s="24"/>
      <c r="O4" s="215" t="s">
        <v>386</v>
      </c>
      <c r="P4" s="215"/>
      <c r="Q4" s="97" t="s">
        <v>387</v>
      </c>
      <c r="R4" s="97"/>
    </row>
    <row r="5" s="11" customFormat="true" ht="16.5" hidden="false" customHeight="true" outlineLevel="0" collapsed="false">
      <c r="A5" s="21" t="s">
        <v>10</v>
      </c>
      <c r="B5" s="15" t="s">
        <v>388</v>
      </c>
      <c r="C5" s="22" t="s">
        <v>389</v>
      </c>
      <c r="D5" s="22" t="s">
        <v>388</v>
      </c>
      <c r="E5" s="62" t="s">
        <v>389</v>
      </c>
      <c r="F5" s="15" t="s">
        <v>388</v>
      </c>
      <c r="G5" s="22" t="s">
        <v>389</v>
      </c>
      <c r="H5" s="15" t="s">
        <v>388</v>
      </c>
      <c r="I5" s="94" t="s">
        <v>389</v>
      </c>
      <c r="J5" s="62"/>
      <c r="K5" s="62" t="s">
        <v>388</v>
      </c>
      <c r="L5" s="216" t="s">
        <v>389</v>
      </c>
      <c r="M5" s="62" t="s">
        <v>388</v>
      </c>
      <c r="N5" s="216" t="s">
        <v>389</v>
      </c>
      <c r="O5" s="217" t="s">
        <v>388</v>
      </c>
      <c r="P5" s="216" t="s">
        <v>389</v>
      </c>
      <c r="Q5" s="62" t="s">
        <v>388</v>
      </c>
      <c r="R5" s="94" t="s">
        <v>389</v>
      </c>
    </row>
    <row r="6" s="11" customFormat="true" ht="16.5" hidden="false" customHeight="true" outlineLevel="0" collapsed="false">
      <c r="A6" s="23" t="s">
        <v>349</v>
      </c>
      <c r="B6" s="67" t="s">
        <v>390</v>
      </c>
      <c r="C6" s="24" t="s">
        <v>391</v>
      </c>
      <c r="D6" s="67" t="s">
        <v>390</v>
      </c>
      <c r="E6" s="24" t="s">
        <v>391</v>
      </c>
      <c r="F6" s="67" t="s">
        <v>390</v>
      </c>
      <c r="G6" s="24" t="s">
        <v>391</v>
      </c>
      <c r="H6" s="67" t="s">
        <v>390</v>
      </c>
      <c r="I6" s="67" t="s">
        <v>391</v>
      </c>
      <c r="J6" s="62"/>
      <c r="K6" s="27" t="s">
        <v>390</v>
      </c>
      <c r="L6" s="215" t="s">
        <v>391</v>
      </c>
      <c r="M6" s="27" t="s">
        <v>390</v>
      </c>
      <c r="N6" s="215" t="s">
        <v>391</v>
      </c>
      <c r="O6" s="67" t="s">
        <v>390</v>
      </c>
      <c r="P6" s="215" t="s">
        <v>391</v>
      </c>
      <c r="Q6" s="67" t="s">
        <v>390</v>
      </c>
      <c r="R6" s="67" t="s">
        <v>391</v>
      </c>
    </row>
    <row r="7" s="11" customFormat="true" ht="28.5" hidden="false" customHeight="true" outlineLevel="0" collapsed="false">
      <c r="A7" s="88" t="n">
        <v>2005</v>
      </c>
      <c r="B7" s="218" t="n">
        <v>612</v>
      </c>
      <c r="C7" s="108" t="n">
        <v>519</v>
      </c>
      <c r="D7" s="108" t="n">
        <v>1</v>
      </c>
      <c r="E7" s="108" t="n">
        <v>1</v>
      </c>
      <c r="F7" s="108" t="n">
        <v>21</v>
      </c>
      <c r="G7" s="108" t="n">
        <v>18</v>
      </c>
      <c r="H7" s="108" t="n">
        <v>72</v>
      </c>
      <c r="I7" s="108" t="n">
        <v>67</v>
      </c>
      <c r="J7" s="108"/>
      <c r="K7" s="108" t="n">
        <v>87</v>
      </c>
      <c r="L7" s="108" t="n">
        <v>58</v>
      </c>
      <c r="M7" s="77" t="n">
        <v>0</v>
      </c>
      <c r="N7" s="77" t="n">
        <v>0</v>
      </c>
      <c r="O7" s="108" t="n">
        <v>23</v>
      </c>
      <c r="P7" s="108" t="n">
        <v>21</v>
      </c>
      <c r="Q7" s="108" t="n">
        <v>408</v>
      </c>
      <c r="R7" s="108" t="n">
        <v>354</v>
      </c>
    </row>
    <row r="8" s="11" customFormat="true" ht="28.5" hidden="false" customHeight="true" outlineLevel="0" collapsed="false">
      <c r="A8" s="88" t="n">
        <v>2006</v>
      </c>
      <c r="B8" s="218" t="n">
        <v>678</v>
      </c>
      <c r="C8" s="108" t="n">
        <v>563</v>
      </c>
      <c r="D8" s="108" t="n">
        <v>5</v>
      </c>
      <c r="E8" s="108" t="n">
        <v>4</v>
      </c>
      <c r="F8" s="108" t="n">
        <v>25</v>
      </c>
      <c r="G8" s="108" t="n">
        <v>23</v>
      </c>
      <c r="H8" s="108" t="n">
        <v>58</v>
      </c>
      <c r="I8" s="108" t="n">
        <v>54</v>
      </c>
      <c r="J8" s="108"/>
      <c r="K8" s="108" t="n">
        <v>85</v>
      </c>
      <c r="L8" s="108" t="n">
        <v>57</v>
      </c>
      <c r="M8" s="77" t="n">
        <v>0</v>
      </c>
      <c r="N8" s="77" t="n">
        <v>0</v>
      </c>
      <c r="O8" s="108" t="n">
        <v>21</v>
      </c>
      <c r="P8" s="108" t="n">
        <v>16</v>
      </c>
      <c r="Q8" s="108" t="n">
        <v>484</v>
      </c>
      <c r="R8" s="108" t="n">
        <v>409</v>
      </c>
    </row>
    <row r="9" s="11" customFormat="true" ht="28.5" hidden="false" customHeight="true" outlineLevel="0" collapsed="false">
      <c r="A9" s="88" t="n">
        <v>2007</v>
      </c>
      <c r="B9" s="108" t="n">
        <v>743</v>
      </c>
      <c r="C9" s="108" t="n">
        <v>673</v>
      </c>
      <c r="D9" s="108" t="n">
        <v>2</v>
      </c>
      <c r="E9" s="108" t="n">
        <v>2</v>
      </c>
      <c r="F9" s="108" t="n">
        <v>34</v>
      </c>
      <c r="G9" s="108" t="n">
        <v>34</v>
      </c>
      <c r="H9" s="108" t="n">
        <v>98</v>
      </c>
      <c r="I9" s="108" t="n">
        <v>98</v>
      </c>
      <c r="J9" s="108"/>
      <c r="K9" s="108" t="n">
        <v>74</v>
      </c>
      <c r="L9" s="108" t="n">
        <v>62</v>
      </c>
      <c r="M9" s="77" t="n">
        <v>0</v>
      </c>
      <c r="N9" s="77" t="n">
        <v>0</v>
      </c>
      <c r="O9" s="108" t="n">
        <v>15</v>
      </c>
      <c r="P9" s="108" t="n">
        <v>14</v>
      </c>
      <c r="Q9" s="108" t="n">
        <v>520</v>
      </c>
      <c r="R9" s="108" t="n">
        <v>463</v>
      </c>
    </row>
    <row r="10" s="11" customFormat="true" ht="28.5" hidden="false" customHeight="true" outlineLevel="0" collapsed="false">
      <c r="A10" s="88" t="n">
        <v>2008</v>
      </c>
      <c r="B10" s="108" t="n">
        <v>704</v>
      </c>
      <c r="C10" s="108" t="n">
        <v>649</v>
      </c>
      <c r="D10" s="108" t="n">
        <v>7</v>
      </c>
      <c r="E10" s="108" t="n">
        <v>7</v>
      </c>
      <c r="F10" s="108" t="n">
        <v>72</v>
      </c>
      <c r="G10" s="108" t="n">
        <v>59</v>
      </c>
      <c r="H10" s="108" t="n">
        <v>52</v>
      </c>
      <c r="I10" s="108" t="n">
        <v>55</v>
      </c>
      <c r="J10" s="108"/>
      <c r="K10" s="108" t="n">
        <v>64</v>
      </c>
      <c r="L10" s="108" t="n">
        <v>57</v>
      </c>
      <c r="M10" s="77" t="n">
        <v>0</v>
      </c>
      <c r="N10" s="77" t="n">
        <v>0</v>
      </c>
      <c r="O10" s="108" t="n">
        <v>21</v>
      </c>
      <c r="P10" s="108" t="n">
        <v>19</v>
      </c>
      <c r="Q10" s="108" t="n">
        <v>481</v>
      </c>
      <c r="R10" s="108" t="n">
        <v>456</v>
      </c>
    </row>
    <row r="11" s="75" customFormat="true" ht="28.5" hidden="false" customHeight="true" outlineLevel="0" collapsed="false">
      <c r="A11" s="110" t="n">
        <v>2009</v>
      </c>
      <c r="B11" s="219" t="n">
        <v>551</v>
      </c>
      <c r="C11" s="219" t="n">
        <v>532</v>
      </c>
      <c r="D11" s="219" t="n">
        <v>4</v>
      </c>
      <c r="E11" s="219" t="n">
        <v>2</v>
      </c>
      <c r="F11" s="219" t="n">
        <v>71</v>
      </c>
      <c r="G11" s="219" t="n">
        <v>87</v>
      </c>
      <c r="H11" s="219" t="n">
        <v>67</v>
      </c>
      <c r="I11" s="219" t="n">
        <v>67</v>
      </c>
      <c r="J11" s="219"/>
      <c r="K11" s="219" t="n">
        <v>56</v>
      </c>
      <c r="L11" s="219" t="n">
        <v>54</v>
      </c>
      <c r="M11" s="219" t="n">
        <v>5</v>
      </c>
      <c r="N11" s="219" t="n">
        <v>2</v>
      </c>
      <c r="O11" s="219" t="n">
        <v>17</v>
      </c>
      <c r="P11" s="219" t="n">
        <v>23</v>
      </c>
      <c r="Q11" s="219" t="n">
        <v>331</v>
      </c>
      <c r="R11" s="219" t="n">
        <v>297</v>
      </c>
    </row>
    <row r="12" customFormat="false" ht="28.5" hidden="false" customHeight="true" outlineLevel="0" collapsed="false">
      <c r="A12" s="202" t="s">
        <v>360</v>
      </c>
      <c r="B12" s="218" t="n">
        <v>31</v>
      </c>
      <c r="C12" s="108" t="n">
        <v>31</v>
      </c>
      <c r="D12" s="77" t="n">
        <v>0</v>
      </c>
      <c r="E12" s="77" t="n">
        <v>0</v>
      </c>
      <c r="F12" s="71" t="n">
        <v>1</v>
      </c>
      <c r="G12" s="77" t="n">
        <v>0</v>
      </c>
      <c r="H12" s="71" t="n">
        <v>5</v>
      </c>
      <c r="I12" s="71" t="n">
        <v>5</v>
      </c>
      <c r="J12" s="71"/>
      <c r="K12" s="71" t="n">
        <v>4</v>
      </c>
      <c r="L12" s="71" t="n">
        <v>4</v>
      </c>
      <c r="M12" s="71" t="n">
        <v>1</v>
      </c>
      <c r="N12" s="71" t="n">
        <v>1</v>
      </c>
      <c r="O12" s="71" t="n">
        <v>2</v>
      </c>
      <c r="P12" s="71" t="n">
        <v>2</v>
      </c>
      <c r="Q12" s="71" t="n">
        <v>18</v>
      </c>
      <c r="R12" s="71" t="n">
        <v>19</v>
      </c>
    </row>
    <row r="13" customFormat="false" ht="28.5" hidden="false" customHeight="true" outlineLevel="0" collapsed="false">
      <c r="A13" s="204" t="s">
        <v>361</v>
      </c>
      <c r="B13" s="218" t="n">
        <v>35</v>
      </c>
      <c r="C13" s="108" t="n">
        <v>37</v>
      </c>
      <c r="D13" s="77" t="n">
        <v>0</v>
      </c>
      <c r="E13" s="77" t="n">
        <v>0</v>
      </c>
      <c r="F13" s="77" t="n">
        <v>0</v>
      </c>
      <c r="G13" s="77" t="n">
        <v>0</v>
      </c>
      <c r="H13" s="71" t="n">
        <v>5</v>
      </c>
      <c r="I13" s="71" t="n">
        <v>5</v>
      </c>
      <c r="J13" s="71"/>
      <c r="K13" s="71" t="n">
        <v>2</v>
      </c>
      <c r="L13" s="71" t="n">
        <v>4</v>
      </c>
      <c r="M13" s="77" t="n">
        <v>0</v>
      </c>
      <c r="N13" s="77" t="n">
        <v>0</v>
      </c>
      <c r="O13" s="71" t="n">
        <v>1</v>
      </c>
      <c r="P13" s="71" t="n">
        <v>1</v>
      </c>
      <c r="Q13" s="71" t="n">
        <v>27</v>
      </c>
      <c r="R13" s="71" t="n">
        <v>27</v>
      </c>
    </row>
    <row r="14" customFormat="false" ht="28.5" hidden="false" customHeight="true" outlineLevel="0" collapsed="false">
      <c r="A14" s="204" t="s">
        <v>362</v>
      </c>
      <c r="B14" s="218" t="n">
        <v>44</v>
      </c>
      <c r="C14" s="108" t="n">
        <v>35</v>
      </c>
      <c r="D14" s="77" t="n">
        <v>0</v>
      </c>
      <c r="E14" s="77" t="n">
        <v>0</v>
      </c>
      <c r="F14" s="71" t="n">
        <v>4</v>
      </c>
      <c r="G14" s="77" t="n">
        <v>0</v>
      </c>
      <c r="H14" s="71" t="n">
        <v>2</v>
      </c>
      <c r="I14" s="71" t="n">
        <v>2</v>
      </c>
      <c r="J14" s="71"/>
      <c r="K14" s="71" t="n">
        <v>3</v>
      </c>
      <c r="L14" s="71" t="n">
        <v>3</v>
      </c>
      <c r="M14" s="77" t="n">
        <v>0</v>
      </c>
      <c r="N14" s="77" t="n">
        <v>0</v>
      </c>
      <c r="O14" s="71" t="n">
        <v>2</v>
      </c>
      <c r="P14" s="71" t="n">
        <v>1</v>
      </c>
      <c r="Q14" s="71" t="n">
        <v>33</v>
      </c>
      <c r="R14" s="71" t="n">
        <v>29</v>
      </c>
    </row>
    <row r="15" customFormat="false" ht="28.5" hidden="false" customHeight="true" outlineLevel="0" collapsed="false">
      <c r="A15" s="204" t="s">
        <v>363</v>
      </c>
      <c r="B15" s="218" t="n">
        <v>53</v>
      </c>
      <c r="C15" s="108" t="n">
        <v>51</v>
      </c>
      <c r="D15" s="77" t="n">
        <v>0</v>
      </c>
      <c r="E15" s="77" t="n">
        <v>0</v>
      </c>
      <c r="F15" s="71" t="n">
        <v>14</v>
      </c>
      <c r="G15" s="71" t="n">
        <v>12</v>
      </c>
      <c r="H15" s="71" t="n">
        <v>5</v>
      </c>
      <c r="I15" s="71" t="n">
        <v>5</v>
      </c>
      <c r="J15" s="71"/>
      <c r="K15" s="71" t="n">
        <v>5</v>
      </c>
      <c r="L15" s="71" t="n">
        <v>6</v>
      </c>
      <c r="M15" s="77" t="n">
        <v>0</v>
      </c>
      <c r="N15" s="77" t="n">
        <v>0</v>
      </c>
      <c r="O15" s="71" t="n">
        <v>1</v>
      </c>
      <c r="P15" s="71" t="n">
        <v>1</v>
      </c>
      <c r="Q15" s="71" t="n">
        <v>28</v>
      </c>
      <c r="R15" s="71" t="n">
        <v>27</v>
      </c>
    </row>
    <row r="16" customFormat="false" ht="28.5" hidden="false" customHeight="true" outlineLevel="0" collapsed="false">
      <c r="A16" s="204" t="s">
        <v>392</v>
      </c>
      <c r="B16" s="218" t="n">
        <v>48</v>
      </c>
      <c r="C16" s="108" t="n">
        <v>46</v>
      </c>
      <c r="D16" s="71" t="n">
        <v>1</v>
      </c>
      <c r="E16" s="77" t="n">
        <v>0</v>
      </c>
      <c r="F16" s="71" t="n">
        <v>8</v>
      </c>
      <c r="G16" s="71" t="n">
        <v>10</v>
      </c>
      <c r="H16" s="71" t="n">
        <v>4</v>
      </c>
      <c r="I16" s="71" t="n">
        <v>4</v>
      </c>
      <c r="J16" s="71"/>
      <c r="K16" s="71" t="n">
        <v>6</v>
      </c>
      <c r="L16" s="71" t="n">
        <v>6</v>
      </c>
      <c r="M16" s="71" t="n">
        <v>1</v>
      </c>
      <c r="N16" s="77" t="n">
        <v>0</v>
      </c>
      <c r="O16" s="71" t="n">
        <v>1</v>
      </c>
      <c r="P16" s="71" t="n">
        <v>1</v>
      </c>
      <c r="Q16" s="71" t="n">
        <v>27</v>
      </c>
      <c r="R16" s="71" t="n">
        <v>25</v>
      </c>
    </row>
    <row r="17" customFormat="false" ht="28.5" hidden="false" customHeight="true" outlineLevel="0" collapsed="false">
      <c r="A17" s="204" t="s">
        <v>393</v>
      </c>
      <c r="B17" s="218" t="n">
        <v>53</v>
      </c>
      <c r="C17" s="108" t="n">
        <v>43</v>
      </c>
      <c r="D17" s="77" t="n">
        <v>0</v>
      </c>
      <c r="E17" s="77" t="n">
        <v>0</v>
      </c>
      <c r="F17" s="71" t="n">
        <v>4</v>
      </c>
      <c r="G17" s="71" t="n">
        <v>1</v>
      </c>
      <c r="H17" s="71" t="n">
        <v>4</v>
      </c>
      <c r="I17" s="71" t="n">
        <v>4</v>
      </c>
      <c r="J17" s="71"/>
      <c r="K17" s="71" t="n">
        <v>12</v>
      </c>
      <c r="L17" s="71" t="n">
        <v>10</v>
      </c>
      <c r="M17" s="71" t="n">
        <v>2</v>
      </c>
      <c r="N17" s="77" t="n">
        <v>0</v>
      </c>
      <c r="O17" s="71" t="n">
        <v>1</v>
      </c>
      <c r="P17" s="71" t="n">
        <v>1</v>
      </c>
      <c r="Q17" s="71" t="n">
        <v>30</v>
      </c>
      <c r="R17" s="71" t="n">
        <v>27</v>
      </c>
    </row>
    <row r="18" customFormat="false" ht="28.5" hidden="false" customHeight="true" outlineLevel="0" collapsed="false">
      <c r="A18" s="204" t="s">
        <v>394</v>
      </c>
      <c r="B18" s="218" t="n">
        <v>52</v>
      </c>
      <c r="C18" s="108" t="n">
        <v>44</v>
      </c>
      <c r="D18" s="77" t="n">
        <v>0</v>
      </c>
      <c r="E18" s="77" t="n">
        <v>0</v>
      </c>
      <c r="F18" s="71" t="n">
        <v>2</v>
      </c>
      <c r="G18" s="71" t="n">
        <v>1</v>
      </c>
      <c r="H18" s="71" t="n">
        <v>4</v>
      </c>
      <c r="I18" s="71" t="n">
        <v>4</v>
      </c>
      <c r="J18" s="71"/>
      <c r="K18" s="71" t="n">
        <v>6</v>
      </c>
      <c r="L18" s="71" t="n">
        <v>2</v>
      </c>
      <c r="M18" s="71" t="n">
        <v>1</v>
      </c>
      <c r="N18" s="71" t="n">
        <v>1</v>
      </c>
      <c r="O18" s="71" t="n">
        <v>2</v>
      </c>
      <c r="P18" s="71" t="n">
        <v>2</v>
      </c>
      <c r="Q18" s="71" t="n">
        <v>37</v>
      </c>
      <c r="R18" s="71" t="n">
        <v>34</v>
      </c>
    </row>
    <row r="19" customFormat="false" ht="28.5" hidden="false" customHeight="true" outlineLevel="0" collapsed="false">
      <c r="A19" s="204" t="s">
        <v>367</v>
      </c>
      <c r="B19" s="218" t="n">
        <v>46</v>
      </c>
      <c r="C19" s="108" t="n">
        <v>64</v>
      </c>
      <c r="D19" s="71" t="n">
        <v>2</v>
      </c>
      <c r="E19" s="71" t="n">
        <v>1</v>
      </c>
      <c r="F19" s="71" t="n">
        <v>4</v>
      </c>
      <c r="G19" s="71" t="n">
        <v>25</v>
      </c>
      <c r="H19" s="71" t="n">
        <v>10</v>
      </c>
      <c r="I19" s="71" t="n">
        <v>11</v>
      </c>
      <c r="J19" s="71"/>
      <c r="K19" s="71" t="n">
        <v>3</v>
      </c>
      <c r="L19" s="71" t="n">
        <v>4</v>
      </c>
      <c r="M19" s="77" t="n">
        <v>0</v>
      </c>
      <c r="N19" s="77" t="n">
        <v>0</v>
      </c>
      <c r="O19" s="71" t="n">
        <v>3</v>
      </c>
      <c r="P19" s="71" t="n">
        <v>3</v>
      </c>
      <c r="Q19" s="71" t="n">
        <v>24</v>
      </c>
      <c r="R19" s="71" t="n">
        <v>20</v>
      </c>
    </row>
    <row r="20" customFormat="false" ht="28.5" hidden="false" customHeight="true" outlineLevel="0" collapsed="false">
      <c r="A20" s="204" t="s">
        <v>368</v>
      </c>
      <c r="B20" s="218" t="n">
        <v>55</v>
      </c>
      <c r="C20" s="108" t="n">
        <v>53</v>
      </c>
      <c r="D20" s="77" t="n">
        <v>0</v>
      </c>
      <c r="E20" s="77" t="n">
        <v>0</v>
      </c>
      <c r="F20" s="71" t="n">
        <v>16</v>
      </c>
      <c r="G20" s="71" t="n">
        <v>16</v>
      </c>
      <c r="H20" s="71" t="n">
        <v>11</v>
      </c>
      <c r="I20" s="71" t="n">
        <v>10</v>
      </c>
      <c r="J20" s="71"/>
      <c r="K20" s="71" t="n">
        <v>4</v>
      </c>
      <c r="L20" s="71" t="n">
        <v>6</v>
      </c>
      <c r="M20" s="77" t="n">
        <v>0</v>
      </c>
      <c r="N20" s="77" t="n">
        <v>0</v>
      </c>
      <c r="O20" s="77" t="n">
        <v>0</v>
      </c>
      <c r="P20" s="77" t="n">
        <v>0</v>
      </c>
      <c r="Q20" s="71" t="n">
        <v>24</v>
      </c>
      <c r="R20" s="71" t="n">
        <v>21</v>
      </c>
    </row>
    <row r="21" customFormat="false" ht="28.5" hidden="false" customHeight="true" outlineLevel="0" collapsed="false">
      <c r="A21" s="204" t="s">
        <v>369</v>
      </c>
      <c r="B21" s="218" t="n">
        <v>60</v>
      </c>
      <c r="C21" s="108" t="n">
        <v>64</v>
      </c>
      <c r="D21" s="77" t="n">
        <v>0</v>
      </c>
      <c r="E21" s="77" t="n">
        <v>0</v>
      </c>
      <c r="F21" s="71" t="n">
        <v>15</v>
      </c>
      <c r="G21" s="71" t="n">
        <v>18</v>
      </c>
      <c r="H21" s="71" t="n">
        <v>9</v>
      </c>
      <c r="I21" s="71" t="n">
        <v>9</v>
      </c>
      <c r="J21" s="71"/>
      <c r="K21" s="71" t="n">
        <v>6</v>
      </c>
      <c r="L21" s="71" t="n">
        <v>4</v>
      </c>
      <c r="M21" s="77" t="n">
        <v>0</v>
      </c>
      <c r="N21" s="77" t="n">
        <v>0</v>
      </c>
      <c r="O21" s="77" t="n">
        <v>0</v>
      </c>
      <c r="P21" s="71" t="n">
        <v>8</v>
      </c>
      <c r="Q21" s="71" t="n">
        <v>30</v>
      </c>
      <c r="R21" s="71" t="n">
        <v>25</v>
      </c>
    </row>
    <row r="22" customFormat="false" ht="28.5" hidden="false" customHeight="true" outlineLevel="0" collapsed="false">
      <c r="A22" s="204" t="s">
        <v>370</v>
      </c>
      <c r="B22" s="218" t="n">
        <v>33</v>
      </c>
      <c r="C22" s="108" t="n">
        <v>31</v>
      </c>
      <c r="D22" s="77" t="n">
        <v>0</v>
      </c>
      <c r="E22" s="77" t="n">
        <v>0</v>
      </c>
      <c r="F22" s="71"/>
      <c r="G22" s="71" t="n">
        <v>1</v>
      </c>
      <c r="H22" s="71" t="n">
        <v>4</v>
      </c>
      <c r="I22" s="71" t="n">
        <v>4</v>
      </c>
      <c r="J22" s="71"/>
      <c r="K22" s="71" t="n">
        <v>3</v>
      </c>
      <c r="L22" s="71" t="n">
        <v>3</v>
      </c>
      <c r="M22" s="77" t="n">
        <v>0</v>
      </c>
      <c r="N22" s="77" t="n">
        <v>0</v>
      </c>
      <c r="O22" s="71" t="n">
        <v>3</v>
      </c>
      <c r="P22" s="71" t="n">
        <v>2</v>
      </c>
      <c r="Q22" s="71" t="n">
        <v>23</v>
      </c>
      <c r="R22" s="71" t="n">
        <v>21</v>
      </c>
    </row>
    <row r="23" customFormat="false" ht="28.5" hidden="false" customHeight="true" outlineLevel="0" collapsed="false">
      <c r="A23" s="205" t="s">
        <v>371</v>
      </c>
      <c r="B23" s="220" t="n">
        <v>41</v>
      </c>
      <c r="C23" s="221" t="n">
        <v>33</v>
      </c>
      <c r="D23" s="81" t="n">
        <v>1</v>
      </c>
      <c r="E23" s="81" t="n">
        <v>1</v>
      </c>
      <c r="F23" s="81" t="n">
        <v>3</v>
      </c>
      <c r="G23" s="81" t="n">
        <v>3</v>
      </c>
      <c r="H23" s="81" t="n">
        <v>4</v>
      </c>
      <c r="I23" s="81" t="n">
        <v>4</v>
      </c>
      <c r="J23" s="71"/>
      <c r="K23" s="81" t="n">
        <v>2</v>
      </c>
      <c r="L23" s="81" t="n">
        <v>2</v>
      </c>
      <c r="M23" s="42"/>
      <c r="N23" s="42"/>
      <c r="O23" s="81" t="n">
        <v>1</v>
      </c>
      <c r="P23" s="81" t="n">
        <v>1</v>
      </c>
      <c r="Q23" s="81" t="n">
        <v>30</v>
      </c>
      <c r="R23" s="81" t="n">
        <v>22</v>
      </c>
    </row>
    <row r="24" customFormat="false" ht="20.1" hidden="false" customHeight="true" outlineLevel="0" collapsed="false">
      <c r="A24" s="222" t="s">
        <v>395</v>
      </c>
    </row>
  </sheetData>
  <mergeCells count="18">
    <mergeCell ref="A1:I1"/>
    <mergeCell ref="K1:P1"/>
    <mergeCell ref="B3:C3"/>
    <mergeCell ref="D3:E3"/>
    <mergeCell ref="F3:G3"/>
    <mergeCell ref="H3:I3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8" activeCellId="0" sqref="N8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6" min="2" style="2" width="11.66"/>
    <col collapsed="false" customWidth="true" hidden="false" outlineLevel="0" max="7" min="7" style="223" width="11.66"/>
    <col collapsed="false" customWidth="true" hidden="false" outlineLevel="0" max="8" min="8" style="85" width="2.99"/>
    <col collapsed="false" customWidth="true" hidden="false" outlineLevel="0" max="9" min="9" style="2" width="11.66"/>
    <col collapsed="false" customWidth="true" hidden="false" outlineLevel="0" max="10" min="10" style="223" width="11.66"/>
    <col collapsed="false" customWidth="true" hidden="false" outlineLevel="0" max="14" min="11" style="2" width="11.66"/>
    <col collapsed="false" customWidth="false" hidden="false" outlineLevel="0" max="257" min="15" style="4" width="8.88"/>
  </cols>
  <sheetData>
    <row r="1" s="8" customFormat="true" ht="45" hidden="false" customHeight="true" outlineLevel="0" collapsed="false">
      <c r="A1" s="7" t="s">
        <v>396</v>
      </c>
      <c r="B1" s="7"/>
      <c r="C1" s="7"/>
      <c r="D1" s="7"/>
      <c r="E1" s="7"/>
      <c r="F1" s="7"/>
      <c r="G1" s="7"/>
      <c r="H1" s="119"/>
      <c r="I1" s="224" t="s">
        <v>397</v>
      </c>
      <c r="J1" s="224"/>
      <c r="K1" s="224"/>
      <c r="L1" s="224"/>
      <c r="M1" s="224"/>
      <c r="N1" s="224"/>
    </row>
    <row r="2" s="11" customFormat="true" ht="25.5" hidden="false" customHeight="true" outlineLevel="0" collapsed="false">
      <c r="A2" s="106" t="s">
        <v>2</v>
      </c>
      <c r="B2" s="106"/>
      <c r="C2" s="106"/>
      <c r="D2" s="106"/>
      <c r="E2" s="106"/>
      <c r="F2" s="106"/>
      <c r="G2" s="225"/>
      <c r="H2" s="120"/>
      <c r="I2" s="106"/>
      <c r="J2" s="225"/>
      <c r="K2" s="106"/>
      <c r="L2" s="106"/>
      <c r="M2" s="106"/>
      <c r="N2" s="12" t="s">
        <v>3</v>
      </c>
    </row>
    <row r="3" s="11" customFormat="true" ht="16.5" hidden="false" customHeight="true" outlineLevel="0" collapsed="false">
      <c r="A3" s="226"/>
      <c r="B3" s="227" t="s">
        <v>114</v>
      </c>
      <c r="C3" s="228" t="s">
        <v>398</v>
      </c>
      <c r="D3" s="229" t="s">
        <v>399</v>
      </c>
      <c r="E3" s="228" t="s">
        <v>400</v>
      </c>
      <c r="F3" s="228" t="s">
        <v>401</v>
      </c>
      <c r="G3" s="229" t="s">
        <v>402</v>
      </c>
      <c r="H3" s="62"/>
      <c r="I3" s="230" t="s">
        <v>403</v>
      </c>
      <c r="J3" s="229" t="s">
        <v>404</v>
      </c>
      <c r="K3" s="228" t="s">
        <v>405</v>
      </c>
      <c r="L3" s="229" t="s">
        <v>406</v>
      </c>
      <c r="M3" s="228" t="s">
        <v>407</v>
      </c>
      <c r="N3" s="231" t="s">
        <v>408</v>
      </c>
    </row>
    <row r="4" s="11" customFormat="true" ht="16.5" hidden="false" customHeight="true" outlineLevel="0" collapsed="false">
      <c r="A4" s="18" t="s">
        <v>4</v>
      </c>
      <c r="B4" s="227"/>
      <c r="C4" s="61"/>
      <c r="D4" s="62"/>
      <c r="E4" s="232"/>
      <c r="F4" s="88"/>
      <c r="G4" s="233"/>
      <c r="H4" s="62"/>
      <c r="I4" s="88"/>
      <c r="J4" s="234"/>
      <c r="K4" s="88"/>
      <c r="L4" s="88"/>
      <c r="M4" s="88"/>
      <c r="N4" s="15"/>
    </row>
    <row r="5" s="11" customFormat="true" ht="16.5" hidden="false" customHeight="true" outlineLevel="0" collapsed="false">
      <c r="A5" s="63" t="s">
        <v>409</v>
      </c>
      <c r="B5" s="227"/>
      <c r="C5" s="19" t="s">
        <v>410</v>
      </c>
      <c r="D5" s="232"/>
      <c r="E5" s="61"/>
      <c r="F5" s="88"/>
      <c r="G5" s="62"/>
      <c r="H5" s="62"/>
      <c r="I5" s="88"/>
      <c r="J5" s="88"/>
      <c r="K5" s="88"/>
      <c r="L5" s="88"/>
      <c r="M5" s="88"/>
      <c r="N5" s="64" t="s">
        <v>411</v>
      </c>
    </row>
    <row r="6" s="11" customFormat="true" ht="16.5" hidden="false" customHeight="true" outlineLevel="0" collapsed="false">
      <c r="A6" s="66"/>
      <c r="B6" s="235" t="s">
        <v>14</v>
      </c>
      <c r="C6" s="24" t="s">
        <v>412</v>
      </c>
      <c r="D6" s="24" t="s">
        <v>413</v>
      </c>
      <c r="E6" s="27" t="s">
        <v>414</v>
      </c>
      <c r="F6" s="27" t="s">
        <v>415</v>
      </c>
      <c r="G6" s="25" t="s">
        <v>416</v>
      </c>
      <c r="H6" s="62"/>
      <c r="I6" s="27" t="s">
        <v>417</v>
      </c>
      <c r="J6" s="27" t="s">
        <v>418</v>
      </c>
      <c r="K6" s="27" t="s">
        <v>419</v>
      </c>
      <c r="L6" s="27" t="s">
        <v>420</v>
      </c>
      <c r="M6" s="27" t="s">
        <v>421</v>
      </c>
      <c r="N6" s="67" t="s">
        <v>422</v>
      </c>
    </row>
    <row r="7" s="11" customFormat="true" ht="99.75" hidden="false" customHeight="true" outlineLevel="0" collapsed="false">
      <c r="A7" s="88" t="n">
        <v>2005</v>
      </c>
      <c r="B7" s="179" t="n">
        <v>652</v>
      </c>
      <c r="C7" s="236" t="s">
        <v>19</v>
      </c>
      <c r="D7" s="236" t="n">
        <v>13</v>
      </c>
      <c r="E7" s="236" t="n">
        <v>36</v>
      </c>
      <c r="F7" s="236" t="n">
        <v>63</v>
      </c>
      <c r="G7" s="236" t="n">
        <v>77</v>
      </c>
      <c r="H7" s="236"/>
      <c r="I7" s="236" t="n">
        <v>95</v>
      </c>
      <c r="J7" s="236" t="n">
        <v>197</v>
      </c>
      <c r="K7" s="236" t="n">
        <v>91</v>
      </c>
      <c r="L7" s="236" t="n">
        <v>39</v>
      </c>
      <c r="M7" s="236" t="n">
        <v>18</v>
      </c>
      <c r="N7" s="236" t="n">
        <v>23</v>
      </c>
      <c r="O7" s="237"/>
    </row>
    <row r="8" s="11" customFormat="true" ht="99.75" hidden="false" customHeight="true" outlineLevel="0" collapsed="false">
      <c r="A8" s="88" t="n">
        <v>2006</v>
      </c>
      <c r="B8" s="179" t="n">
        <v>684</v>
      </c>
      <c r="C8" s="236" t="s">
        <v>19</v>
      </c>
      <c r="D8" s="236" t="n">
        <v>13</v>
      </c>
      <c r="E8" s="236" t="n">
        <v>26</v>
      </c>
      <c r="F8" s="236" t="n">
        <v>67</v>
      </c>
      <c r="G8" s="236" t="n">
        <v>73</v>
      </c>
      <c r="H8" s="236"/>
      <c r="I8" s="236" t="n">
        <v>106</v>
      </c>
      <c r="J8" s="236" t="n">
        <v>205</v>
      </c>
      <c r="K8" s="236" t="n">
        <v>119</v>
      </c>
      <c r="L8" s="236" t="n">
        <v>45</v>
      </c>
      <c r="M8" s="236" t="n">
        <v>14</v>
      </c>
      <c r="N8" s="236" t="n">
        <v>16</v>
      </c>
      <c r="O8" s="237"/>
    </row>
    <row r="9" s="11" customFormat="true" ht="99.75" hidden="false" customHeight="true" outlineLevel="0" collapsed="false">
      <c r="A9" s="88" t="n">
        <v>2007</v>
      </c>
      <c r="B9" s="179" t="n">
        <v>846</v>
      </c>
      <c r="C9" s="236" t="s">
        <v>19</v>
      </c>
      <c r="D9" s="236" t="n">
        <v>27</v>
      </c>
      <c r="E9" s="236" t="n">
        <v>32</v>
      </c>
      <c r="F9" s="236" t="n">
        <v>92</v>
      </c>
      <c r="G9" s="236" t="n">
        <v>89</v>
      </c>
      <c r="H9" s="236"/>
      <c r="I9" s="236" t="n">
        <v>106</v>
      </c>
      <c r="J9" s="236" t="n">
        <v>303</v>
      </c>
      <c r="K9" s="236" t="n">
        <v>137</v>
      </c>
      <c r="L9" s="236" t="n">
        <v>43</v>
      </c>
      <c r="M9" s="236" t="n">
        <v>11</v>
      </c>
      <c r="N9" s="236" t="n">
        <v>6</v>
      </c>
      <c r="O9" s="237"/>
    </row>
    <row r="10" s="11" customFormat="true" ht="99.75" hidden="false" customHeight="true" outlineLevel="0" collapsed="false">
      <c r="A10" s="88" t="n">
        <v>2008</v>
      </c>
      <c r="B10" s="179" t="n">
        <v>789</v>
      </c>
      <c r="C10" s="236" t="n">
        <v>3</v>
      </c>
      <c r="D10" s="236" t="n">
        <v>47</v>
      </c>
      <c r="E10" s="236" t="n">
        <v>27</v>
      </c>
      <c r="F10" s="236" t="n">
        <v>71</v>
      </c>
      <c r="G10" s="236" t="n">
        <v>63</v>
      </c>
      <c r="H10" s="236"/>
      <c r="I10" s="236" t="n">
        <v>106</v>
      </c>
      <c r="J10" s="236" t="n">
        <v>256</v>
      </c>
      <c r="K10" s="236" t="n">
        <v>150</v>
      </c>
      <c r="L10" s="236" t="n">
        <v>39</v>
      </c>
      <c r="M10" s="236" t="n">
        <v>1</v>
      </c>
      <c r="N10" s="236" t="n">
        <v>3</v>
      </c>
    </row>
    <row r="11" s="242" customFormat="true" ht="99.75" hidden="false" customHeight="true" outlineLevel="0" collapsed="false">
      <c r="A11" s="238" t="n">
        <v>2009</v>
      </c>
      <c r="B11" s="239" t="n">
        <v>591</v>
      </c>
      <c r="C11" s="240" t="n">
        <v>2</v>
      </c>
      <c r="D11" s="240" t="n">
        <v>17</v>
      </c>
      <c r="E11" s="240" t="n">
        <v>28</v>
      </c>
      <c r="F11" s="240" t="n">
        <v>44</v>
      </c>
      <c r="G11" s="240" t="n">
        <v>63</v>
      </c>
      <c r="H11" s="241"/>
      <c r="I11" s="240" t="n">
        <v>63</v>
      </c>
      <c r="J11" s="240" t="n">
        <v>179</v>
      </c>
      <c r="K11" s="240" t="n">
        <v>102</v>
      </c>
      <c r="L11" s="240" t="n">
        <v>54</v>
      </c>
      <c r="M11" s="240" t="n">
        <v>34</v>
      </c>
      <c r="N11" s="240" t="n">
        <v>5</v>
      </c>
    </row>
    <row r="12" customFormat="false" ht="20.1" hidden="false" customHeight="true" outlineLevel="0" collapsed="false">
      <c r="A12" s="84" t="s">
        <v>395</v>
      </c>
      <c r="B12" s="84"/>
      <c r="C12" s="243"/>
      <c r="D12" s="243"/>
      <c r="E12" s="243"/>
      <c r="F12" s="243"/>
      <c r="G12" s="243"/>
      <c r="H12" s="188"/>
      <c r="I12" s="85"/>
      <c r="J12" s="243"/>
      <c r="K12" s="243"/>
      <c r="L12" s="208"/>
      <c r="M12" s="243"/>
      <c r="N12" s="243"/>
    </row>
    <row r="13" s="247" customFormat="true" ht="14.25" hidden="false" customHeight="false" outlineLevel="0" collapsed="false">
      <c r="A13" s="244"/>
      <c r="B13" s="244"/>
      <c r="C13" s="244"/>
      <c r="D13" s="244"/>
      <c r="E13" s="244"/>
      <c r="F13" s="244"/>
      <c r="G13" s="245"/>
      <c r="H13" s="246"/>
      <c r="I13" s="244"/>
      <c r="J13" s="245"/>
      <c r="K13" s="244"/>
      <c r="L13" s="244"/>
      <c r="M13" s="244"/>
      <c r="N13" s="244"/>
    </row>
    <row r="14" s="247" customFormat="true" ht="14.25" hidden="false" customHeight="false" outlineLevel="0" collapsed="false">
      <c r="A14" s="244"/>
      <c r="B14" s="244"/>
      <c r="C14" s="244"/>
      <c r="D14" s="244"/>
      <c r="E14" s="244"/>
      <c r="F14" s="244"/>
      <c r="G14" s="245"/>
      <c r="H14" s="246"/>
      <c r="I14" s="244"/>
      <c r="J14" s="245"/>
      <c r="K14" s="244"/>
      <c r="L14" s="244"/>
      <c r="M14" s="244"/>
      <c r="N14" s="244"/>
    </row>
    <row r="15" s="247" customFormat="true" ht="14.25" hidden="false" customHeight="false" outlineLevel="0" collapsed="false">
      <c r="A15" s="244"/>
      <c r="B15" s="244"/>
      <c r="C15" s="244"/>
      <c r="D15" s="244"/>
      <c r="E15" s="244"/>
      <c r="F15" s="244"/>
      <c r="G15" s="245"/>
      <c r="H15" s="246"/>
      <c r="I15" s="244"/>
      <c r="J15" s="245"/>
      <c r="K15" s="244"/>
      <c r="L15" s="244"/>
      <c r="M15" s="244"/>
      <c r="N15" s="244"/>
    </row>
    <row r="16" s="247" customFormat="true" ht="14.25" hidden="false" customHeight="false" outlineLevel="0" collapsed="false">
      <c r="A16" s="244"/>
      <c r="B16" s="244"/>
      <c r="C16" s="244"/>
      <c r="D16" s="244"/>
      <c r="E16" s="244"/>
      <c r="F16" s="244"/>
      <c r="G16" s="245"/>
      <c r="H16" s="246"/>
      <c r="I16" s="244"/>
      <c r="J16" s="245"/>
      <c r="K16" s="244"/>
      <c r="L16" s="244"/>
      <c r="M16" s="244"/>
      <c r="N16" s="244"/>
    </row>
    <row r="17" s="247" customFormat="true" ht="14.25" hidden="false" customHeight="false" outlineLevel="0" collapsed="false">
      <c r="A17" s="244"/>
      <c r="B17" s="244"/>
      <c r="C17" s="244"/>
      <c r="D17" s="244"/>
      <c r="E17" s="244"/>
      <c r="F17" s="244"/>
      <c r="G17" s="245"/>
      <c r="H17" s="246"/>
      <c r="I17" s="244"/>
      <c r="J17" s="245"/>
      <c r="K17" s="244"/>
      <c r="L17" s="244"/>
      <c r="M17" s="244"/>
      <c r="N17" s="244"/>
    </row>
    <row r="18" s="247" customFormat="true" ht="14.25" hidden="false" customHeight="false" outlineLevel="0" collapsed="false">
      <c r="A18" s="244"/>
      <c r="B18" s="244"/>
      <c r="C18" s="244"/>
      <c r="D18" s="244"/>
      <c r="E18" s="244"/>
      <c r="F18" s="244"/>
      <c r="G18" s="245"/>
      <c r="H18" s="246"/>
      <c r="I18" s="244"/>
      <c r="J18" s="245"/>
      <c r="K18" s="244"/>
      <c r="L18" s="244"/>
      <c r="M18" s="244"/>
      <c r="N18" s="244"/>
    </row>
    <row r="19" s="247" customFormat="true" ht="14.25" hidden="false" customHeight="false" outlineLevel="0" collapsed="false">
      <c r="A19" s="244"/>
      <c r="B19" s="244"/>
      <c r="C19" s="244"/>
      <c r="D19" s="244"/>
      <c r="E19" s="244"/>
      <c r="F19" s="244"/>
      <c r="G19" s="245"/>
      <c r="H19" s="246"/>
      <c r="I19" s="244"/>
      <c r="J19" s="245"/>
      <c r="K19" s="244"/>
      <c r="L19" s="244"/>
      <c r="M19" s="244"/>
      <c r="N19" s="244"/>
    </row>
    <row r="20" s="247" customFormat="true" ht="14.25" hidden="false" customHeight="false" outlineLevel="0" collapsed="false">
      <c r="A20" s="244"/>
      <c r="B20" s="244"/>
      <c r="C20" s="244"/>
      <c r="D20" s="244"/>
      <c r="E20" s="244"/>
      <c r="F20" s="244"/>
      <c r="G20" s="245"/>
      <c r="H20" s="246"/>
      <c r="I20" s="244"/>
      <c r="J20" s="245"/>
      <c r="K20" s="244"/>
      <c r="L20" s="244"/>
      <c r="M20" s="244"/>
      <c r="N20" s="244"/>
    </row>
    <row r="21" s="247" customFormat="true" ht="14.25" hidden="false" customHeight="false" outlineLevel="0" collapsed="false">
      <c r="A21" s="244"/>
      <c r="B21" s="244"/>
      <c r="C21" s="244"/>
      <c r="D21" s="244"/>
      <c r="E21" s="244"/>
      <c r="F21" s="244"/>
      <c r="G21" s="245"/>
      <c r="H21" s="246"/>
      <c r="I21" s="244"/>
      <c r="J21" s="245"/>
      <c r="K21" s="244"/>
      <c r="L21" s="244"/>
      <c r="M21" s="244"/>
      <c r="N21" s="244"/>
    </row>
    <row r="22" s="247" customFormat="true" ht="14.25" hidden="false" customHeight="false" outlineLevel="0" collapsed="false">
      <c r="A22" s="244"/>
      <c r="B22" s="244"/>
      <c r="C22" s="244"/>
      <c r="D22" s="244"/>
      <c r="E22" s="244"/>
      <c r="F22" s="244"/>
      <c r="G22" s="245"/>
      <c r="H22" s="246"/>
      <c r="I22" s="244"/>
      <c r="J22" s="245"/>
      <c r="K22" s="244"/>
      <c r="L22" s="244"/>
      <c r="M22" s="244"/>
      <c r="N22" s="244"/>
    </row>
    <row r="23" s="247" customFormat="true" ht="14.25" hidden="false" customHeight="false" outlineLevel="0" collapsed="false">
      <c r="A23" s="244"/>
      <c r="B23" s="244"/>
      <c r="C23" s="244"/>
      <c r="D23" s="244"/>
      <c r="E23" s="244"/>
      <c r="F23" s="244"/>
      <c r="G23" s="245"/>
      <c r="H23" s="246"/>
      <c r="I23" s="244"/>
      <c r="J23" s="245"/>
      <c r="K23" s="244"/>
      <c r="L23" s="244"/>
      <c r="M23" s="244"/>
      <c r="N23" s="244"/>
    </row>
    <row r="24" s="247" customFormat="true" ht="14.25" hidden="false" customHeight="false" outlineLevel="0" collapsed="false">
      <c r="A24" s="244"/>
      <c r="B24" s="244"/>
      <c r="C24" s="244"/>
      <c r="D24" s="244"/>
      <c r="E24" s="244"/>
      <c r="F24" s="244"/>
      <c r="G24" s="245"/>
      <c r="H24" s="246"/>
      <c r="I24" s="244"/>
      <c r="J24" s="245"/>
      <c r="K24" s="244"/>
      <c r="L24" s="244"/>
      <c r="M24" s="244"/>
      <c r="N24" s="244"/>
    </row>
    <row r="25" s="247" customFormat="true" ht="14.25" hidden="false" customHeight="false" outlineLevel="0" collapsed="false">
      <c r="A25" s="244"/>
      <c r="B25" s="244"/>
      <c r="C25" s="244"/>
      <c r="D25" s="244"/>
      <c r="E25" s="244"/>
      <c r="F25" s="244"/>
      <c r="G25" s="245"/>
      <c r="H25" s="246"/>
      <c r="I25" s="244"/>
      <c r="J25" s="245"/>
      <c r="K25" s="244"/>
      <c r="L25" s="244"/>
      <c r="M25" s="244"/>
      <c r="N25" s="244"/>
    </row>
    <row r="26" s="247" customFormat="true" ht="14.25" hidden="false" customHeight="false" outlineLevel="0" collapsed="false">
      <c r="A26" s="244"/>
      <c r="B26" s="244"/>
      <c r="C26" s="244"/>
      <c r="D26" s="244"/>
      <c r="E26" s="244"/>
      <c r="F26" s="244"/>
      <c r="G26" s="245"/>
      <c r="H26" s="246"/>
      <c r="I26" s="244"/>
      <c r="J26" s="245"/>
      <c r="K26" s="244"/>
      <c r="L26" s="244"/>
      <c r="M26" s="244"/>
      <c r="N26" s="244"/>
    </row>
    <row r="27" s="247" customFormat="true" ht="14.25" hidden="false" customHeight="false" outlineLevel="0" collapsed="false">
      <c r="A27" s="244"/>
      <c r="B27" s="244"/>
      <c r="C27" s="244"/>
      <c r="D27" s="244"/>
      <c r="E27" s="244"/>
      <c r="F27" s="244"/>
      <c r="G27" s="245"/>
      <c r="H27" s="246"/>
      <c r="I27" s="244"/>
      <c r="J27" s="245"/>
      <c r="K27" s="244"/>
      <c r="L27" s="244"/>
      <c r="M27" s="244"/>
      <c r="N27" s="244"/>
    </row>
    <row r="28" s="247" customFormat="true" ht="14.25" hidden="false" customHeight="false" outlineLevel="0" collapsed="false">
      <c r="A28" s="244"/>
      <c r="B28" s="244"/>
      <c r="C28" s="244"/>
      <c r="D28" s="244"/>
      <c r="E28" s="244"/>
      <c r="F28" s="244"/>
      <c r="G28" s="245"/>
      <c r="H28" s="246"/>
      <c r="I28" s="244"/>
      <c r="J28" s="245"/>
      <c r="K28" s="244"/>
      <c r="L28" s="244"/>
      <c r="M28" s="244"/>
      <c r="N28" s="244"/>
    </row>
    <row r="29" s="247" customFormat="true" ht="14.25" hidden="false" customHeight="false" outlineLevel="0" collapsed="false">
      <c r="A29" s="244"/>
      <c r="B29" s="244"/>
      <c r="C29" s="244"/>
      <c r="D29" s="244"/>
      <c r="E29" s="244"/>
      <c r="F29" s="244"/>
      <c r="G29" s="245"/>
      <c r="H29" s="246"/>
      <c r="I29" s="244"/>
      <c r="J29" s="245"/>
      <c r="K29" s="244"/>
      <c r="L29" s="244"/>
      <c r="M29" s="244"/>
      <c r="N29" s="244"/>
    </row>
    <row r="30" s="247" customFormat="true" ht="14.25" hidden="false" customHeight="false" outlineLevel="0" collapsed="false">
      <c r="A30" s="244"/>
      <c r="B30" s="244"/>
      <c r="C30" s="244"/>
      <c r="D30" s="244"/>
      <c r="E30" s="244"/>
      <c r="F30" s="244"/>
      <c r="G30" s="245"/>
      <c r="H30" s="246"/>
      <c r="I30" s="244"/>
      <c r="J30" s="245"/>
      <c r="K30" s="244"/>
      <c r="L30" s="244"/>
      <c r="M30" s="244"/>
      <c r="N30" s="244"/>
    </row>
    <row r="31" s="247" customFormat="true" ht="14.25" hidden="false" customHeight="false" outlineLevel="0" collapsed="false">
      <c r="A31" s="244"/>
      <c r="B31" s="244"/>
      <c r="C31" s="244"/>
      <c r="D31" s="244"/>
      <c r="E31" s="244"/>
      <c r="F31" s="244"/>
      <c r="G31" s="245"/>
      <c r="H31" s="246"/>
      <c r="I31" s="244"/>
      <c r="J31" s="245"/>
      <c r="K31" s="244"/>
      <c r="L31" s="244"/>
      <c r="M31" s="244"/>
      <c r="N31" s="244"/>
    </row>
    <row r="32" s="247" customFormat="true" ht="14.25" hidden="false" customHeight="false" outlineLevel="0" collapsed="false">
      <c r="A32" s="244"/>
      <c r="B32" s="244"/>
      <c r="C32" s="244"/>
      <c r="D32" s="244"/>
      <c r="E32" s="244"/>
      <c r="F32" s="244"/>
      <c r="G32" s="245"/>
      <c r="H32" s="246"/>
      <c r="I32" s="244"/>
      <c r="J32" s="245"/>
      <c r="K32" s="244"/>
      <c r="L32" s="244"/>
      <c r="M32" s="244"/>
      <c r="N32" s="244"/>
    </row>
    <row r="33" s="247" customFormat="true" ht="14.25" hidden="false" customHeight="false" outlineLevel="0" collapsed="false">
      <c r="A33" s="244"/>
      <c r="B33" s="244"/>
      <c r="C33" s="244"/>
      <c r="D33" s="244"/>
      <c r="E33" s="244"/>
      <c r="F33" s="244"/>
      <c r="G33" s="245"/>
      <c r="H33" s="246"/>
      <c r="I33" s="244"/>
      <c r="J33" s="245"/>
      <c r="K33" s="244"/>
      <c r="L33" s="244"/>
      <c r="M33" s="244"/>
      <c r="N33" s="244"/>
    </row>
    <row r="34" s="247" customFormat="true" ht="14.25" hidden="false" customHeight="false" outlineLevel="0" collapsed="false">
      <c r="A34" s="244"/>
      <c r="B34" s="244"/>
      <c r="C34" s="244"/>
      <c r="D34" s="244"/>
      <c r="E34" s="244"/>
      <c r="F34" s="244"/>
      <c r="G34" s="245"/>
      <c r="H34" s="246"/>
      <c r="I34" s="244"/>
      <c r="J34" s="245"/>
      <c r="K34" s="244"/>
      <c r="L34" s="244"/>
      <c r="M34" s="244"/>
      <c r="N34" s="244"/>
    </row>
    <row r="35" s="247" customFormat="true" ht="14.25" hidden="false" customHeight="false" outlineLevel="0" collapsed="false">
      <c r="A35" s="244"/>
      <c r="B35" s="244"/>
      <c r="C35" s="244"/>
      <c r="D35" s="244"/>
      <c r="E35" s="244"/>
      <c r="F35" s="244"/>
      <c r="G35" s="245"/>
      <c r="H35" s="246"/>
      <c r="I35" s="244"/>
      <c r="J35" s="245"/>
      <c r="K35" s="244"/>
      <c r="L35" s="244"/>
      <c r="M35" s="244"/>
      <c r="N35" s="244"/>
    </row>
    <row r="36" s="247" customFormat="true" ht="14.25" hidden="false" customHeight="false" outlineLevel="0" collapsed="false">
      <c r="A36" s="244"/>
      <c r="B36" s="244"/>
      <c r="C36" s="244"/>
      <c r="D36" s="244"/>
      <c r="E36" s="244"/>
      <c r="F36" s="244"/>
      <c r="G36" s="245"/>
      <c r="H36" s="246"/>
      <c r="I36" s="244"/>
      <c r="J36" s="245"/>
      <c r="K36" s="244"/>
      <c r="L36" s="244"/>
      <c r="M36" s="244"/>
      <c r="N36" s="244"/>
    </row>
    <row r="37" s="247" customFormat="true" ht="14.25" hidden="false" customHeight="false" outlineLevel="0" collapsed="false">
      <c r="A37" s="244"/>
      <c r="B37" s="244"/>
      <c r="C37" s="244"/>
      <c r="D37" s="244"/>
      <c r="E37" s="244"/>
      <c r="F37" s="244"/>
      <c r="G37" s="245"/>
      <c r="H37" s="246"/>
      <c r="I37" s="244"/>
      <c r="J37" s="245"/>
      <c r="K37" s="244"/>
      <c r="L37" s="244"/>
      <c r="M37" s="244"/>
      <c r="N37" s="244"/>
    </row>
    <row r="38" s="247" customFormat="true" ht="14.25" hidden="false" customHeight="false" outlineLevel="0" collapsed="false">
      <c r="A38" s="244"/>
      <c r="B38" s="244"/>
      <c r="C38" s="244"/>
      <c r="D38" s="244"/>
      <c r="E38" s="244"/>
      <c r="F38" s="244"/>
      <c r="G38" s="245"/>
      <c r="H38" s="246"/>
      <c r="I38" s="244"/>
      <c r="J38" s="245"/>
      <c r="K38" s="244"/>
      <c r="L38" s="244"/>
      <c r="M38" s="244"/>
      <c r="N38" s="244"/>
    </row>
    <row r="39" s="247" customFormat="true" ht="14.25" hidden="false" customHeight="false" outlineLevel="0" collapsed="false">
      <c r="A39" s="244"/>
      <c r="B39" s="244"/>
      <c r="C39" s="244"/>
      <c r="D39" s="244"/>
      <c r="E39" s="244"/>
      <c r="F39" s="244"/>
      <c r="G39" s="245"/>
      <c r="H39" s="246"/>
      <c r="I39" s="244"/>
      <c r="J39" s="245"/>
      <c r="K39" s="244"/>
      <c r="L39" s="244"/>
      <c r="M39" s="244"/>
      <c r="N39" s="244"/>
    </row>
    <row r="40" s="247" customFormat="true" ht="14.25" hidden="false" customHeight="false" outlineLevel="0" collapsed="false">
      <c r="A40" s="244"/>
      <c r="B40" s="244"/>
      <c r="C40" s="244"/>
      <c r="D40" s="244"/>
      <c r="E40" s="244"/>
      <c r="F40" s="244"/>
      <c r="G40" s="245"/>
      <c r="H40" s="246"/>
      <c r="I40" s="244"/>
      <c r="J40" s="245"/>
      <c r="K40" s="244"/>
      <c r="L40" s="244"/>
      <c r="M40" s="244"/>
      <c r="N40" s="244"/>
    </row>
    <row r="41" s="247" customFormat="true" ht="14.25" hidden="false" customHeight="false" outlineLevel="0" collapsed="false">
      <c r="A41" s="244"/>
      <c r="B41" s="244"/>
      <c r="C41" s="244"/>
      <c r="D41" s="244"/>
      <c r="E41" s="244"/>
      <c r="F41" s="244"/>
      <c r="G41" s="245"/>
      <c r="H41" s="246"/>
      <c r="I41" s="244"/>
      <c r="J41" s="245"/>
      <c r="K41" s="244"/>
      <c r="L41" s="244"/>
      <c r="M41" s="244"/>
      <c r="N41" s="244"/>
    </row>
    <row r="42" s="247" customFormat="true" ht="14.25" hidden="false" customHeight="false" outlineLevel="0" collapsed="false">
      <c r="A42" s="244"/>
      <c r="B42" s="244"/>
      <c r="C42" s="244"/>
      <c r="D42" s="244"/>
      <c r="E42" s="244"/>
      <c r="F42" s="244"/>
      <c r="G42" s="245"/>
      <c r="H42" s="246"/>
      <c r="I42" s="244"/>
      <c r="J42" s="245"/>
      <c r="K42" s="244"/>
      <c r="L42" s="244"/>
      <c r="M42" s="244"/>
      <c r="N42" s="244"/>
    </row>
    <row r="43" s="247" customFormat="true" ht="14.25" hidden="false" customHeight="false" outlineLevel="0" collapsed="false">
      <c r="A43" s="244"/>
      <c r="B43" s="244"/>
      <c r="C43" s="244"/>
      <c r="D43" s="244"/>
      <c r="E43" s="244"/>
      <c r="F43" s="244"/>
      <c r="G43" s="245"/>
      <c r="H43" s="246"/>
      <c r="I43" s="244"/>
      <c r="J43" s="245"/>
      <c r="K43" s="244"/>
      <c r="L43" s="244"/>
      <c r="M43" s="244"/>
      <c r="N43" s="244"/>
    </row>
    <row r="44" s="247" customFormat="true" ht="14.25" hidden="false" customHeight="false" outlineLevel="0" collapsed="false">
      <c r="A44" s="244"/>
      <c r="B44" s="244"/>
      <c r="C44" s="244"/>
      <c r="D44" s="244"/>
      <c r="E44" s="244"/>
      <c r="F44" s="244"/>
      <c r="G44" s="245"/>
      <c r="H44" s="246"/>
      <c r="I44" s="244"/>
      <c r="J44" s="245"/>
      <c r="K44" s="244"/>
      <c r="L44" s="244"/>
      <c r="M44" s="244"/>
      <c r="N44" s="244"/>
    </row>
    <row r="45" s="247" customFormat="true" ht="14.25" hidden="false" customHeight="false" outlineLevel="0" collapsed="false">
      <c r="A45" s="244"/>
      <c r="B45" s="244"/>
      <c r="C45" s="244"/>
      <c r="D45" s="244"/>
      <c r="E45" s="244"/>
      <c r="F45" s="244"/>
      <c r="G45" s="245"/>
      <c r="H45" s="246"/>
      <c r="I45" s="244"/>
      <c r="J45" s="245"/>
      <c r="K45" s="244"/>
      <c r="L45" s="244"/>
      <c r="M45" s="244"/>
      <c r="N45" s="244"/>
    </row>
    <row r="46" s="247" customFormat="true" ht="14.25" hidden="false" customHeight="false" outlineLevel="0" collapsed="false">
      <c r="A46" s="244"/>
      <c r="B46" s="244"/>
      <c r="C46" s="244"/>
      <c r="D46" s="244"/>
      <c r="E46" s="244"/>
      <c r="F46" s="244"/>
      <c r="G46" s="245"/>
      <c r="H46" s="246"/>
      <c r="I46" s="244"/>
      <c r="J46" s="245"/>
      <c r="K46" s="244"/>
      <c r="L46" s="244"/>
      <c r="M46" s="244"/>
      <c r="N46" s="244"/>
    </row>
    <row r="47" s="247" customFormat="true" ht="14.25" hidden="false" customHeight="false" outlineLevel="0" collapsed="false">
      <c r="A47" s="244"/>
      <c r="B47" s="244"/>
      <c r="C47" s="244"/>
      <c r="D47" s="244"/>
      <c r="E47" s="244"/>
      <c r="F47" s="244"/>
      <c r="G47" s="245"/>
      <c r="H47" s="246"/>
      <c r="I47" s="244"/>
      <c r="J47" s="245"/>
      <c r="K47" s="244"/>
      <c r="L47" s="244"/>
      <c r="M47" s="244"/>
      <c r="N47" s="244"/>
    </row>
    <row r="48" s="247" customFormat="true" ht="14.25" hidden="false" customHeight="false" outlineLevel="0" collapsed="false">
      <c r="A48" s="244"/>
      <c r="B48" s="244"/>
      <c r="C48" s="244"/>
      <c r="D48" s="244"/>
      <c r="E48" s="244"/>
      <c r="F48" s="244"/>
      <c r="G48" s="245"/>
      <c r="H48" s="246"/>
      <c r="I48" s="244"/>
      <c r="J48" s="245"/>
      <c r="K48" s="244"/>
      <c r="L48" s="244"/>
      <c r="M48" s="244"/>
      <c r="N48" s="244"/>
    </row>
    <row r="49" s="247" customFormat="true" ht="14.25" hidden="false" customHeight="false" outlineLevel="0" collapsed="false">
      <c r="A49" s="244"/>
      <c r="B49" s="244"/>
      <c r="C49" s="244"/>
      <c r="D49" s="244"/>
      <c r="E49" s="244"/>
      <c r="F49" s="244"/>
      <c r="G49" s="245"/>
      <c r="H49" s="246"/>
      <c r="I49" s="244"/>
      <c r="J49" s="245"/>
      <c r="K49" s="244"/>
      <c r="L49" s="244"/>
      <c r="M49" s="244"/>
      <c r="N49" s="244"/>
    </row>
    <row r="50" s="247" customFormat="true" ht="14.25" hidden="false" customHeight="false" outlineLevel="0" collapsed="false">
      <c r="A50" s="244"/>
      <c r="B50" s="244"/>
      <c r="C50" s="244"/>
      <c r="D50" s="244"/>
      <c r="E50" s="244"/>
      <c r="F50" s="244"/>
      <c r="G50" s="245"/>
      <c r="H50" s="246"/>
      <c r="I50" s="244"/>
      <c r="J50" s="245"/>
      <c r="K50" s="244"/>
      <c r="L50" s="244"/>
      <c r="M50" s="244"/>
      <c r="N50" s="244"/>
    </row>
    <row r="51" s="247" customFormat="true" ht="14.25" hidden="false" customHeight="false" outlineLevel="0" collapsed="false">
      <c r="A51" s="244"/>
      <c r="B51" s="244"/>
      <c r="C51" s="244"/>
      <c r="D51" s="244"/>
      <c r="E51" s="244"/>
      <c r="F51" s="244"/>
      <c r="G51" s="245"/>
      <c r="H51" s="246"/>
      <c r="I51" s="244"/>
      <c r="J51" s="245"/>
      <c r="K51" s="244"/>
      <c r="L51" s="244"/>
      <c r="M51" s="244"/>
      <c r="N51" s="244"/>
    </row>
    <row r="52" s="247" customFormat="true" ht="14.25" hidden="false" customHeight="false" outlineLevel="0" collapsed="false">
      <c r="A52" s="244"/>
      <c r="B52" s="244"/>
      <c r="C52" s="244"/>
      <c r="D52" s="244"/>
      <c r="E52" s="244"/>
      <c r="F52" s="244"/>
      <c r="G52" s="245"/>
      <c r="H52" s="246"/>
      <c r="I52" s="244"/>
      <c r="J52" s="245"/>
      <c r="K52" s="244"/>
      <c r="L52" s="244"/>
      <c r="M52" s="244"/>
      <c r="N52" s="244"/>
    </row>
    <row r="53" s="247" customFormat="true" ht="14.25" hidden="false" customHeight="false" outlineLevel="0" collapsed="false">
      <c r="A53" s="244"/>
      <c r="B53" s="244"/>
      <c r="C53" s="244"/>
      <c r="D53" s="244"/>
      <c r="E53" s="244"/>
      <c r="F53" s="244"/>
      <c r="G53" s="245"/>
      <c r="H53" s="246"/>
      <c r="I53" s="244"/>
      <c r="J53" s="245"/>
      <c r="K53" s="244"/>
      <c r="L53" s="244"/>
      <c r="M53" s="244"/>
      <c r="N53" s="244"/>
    </row>
    <row r="54" s="247" customFormat="true" ht="14.25" hidden="false" customHeight="false" outlineLevel="0" collapsed="false">
      <c r="A54" s="244"/>
      <c r="B54" s="244"/>
      <c r="C54" s="244"/>
      <c r="D54" s="244"/>
      <c r="E54" s="244"/>
      <c r="F54" s="244"/>
      <c r="G54" s="245"/>
      <c r="H54" s="246"/>
      <c r="I54" s="244"/>
      <c r="J54" s="245"/>
      <c r="K54" s="244"/>
      <c r="L54" s="244"/>
      <c r="M54" s="244"/>
      <c r="N54" s="244"/>
    </row>
    <row r="55" s="247" customFormat="true" ht="14.25" hidden="false" customHeight="false" outlineLevel="0" collapsed="false">
      <c r="A55" s="244"/>
      <c r="B55" s="244"/>
      <c r="C55" s="244"/>
      <c r="D55" s="244"/>
      <c r="E55" s="244"/>
      <c r="F55" s="244"/>
      <c r="G55" s="245"/>
      <c r="H55" s="246"/>
      <c r="I55" s="244"/>
      <c r="J55" s="245"/>
      <c r="K55" s="244"/>
      <c r="L55" s="244"/>
      <c r="M55" s="244"/>
      <c r="N55" s="244"/>
    </row>
    <row r="56" s="247" customFormat="true" ht="14.25" hidden="false" customHeight="false" outlineLevel="0" collapsed="false">
      <c r="A56" s="244"/>
      <c r="B56" s="244"/>
      <c r="C56" s="244"/>
      <c r="D56" s="244"/>
      <c r="E56" s="244"/>
      <c r="F56" s="244"/>
      <c r="G56" s="245"/>
      <c r="H56" s="246"/>
      <c r="I56" s="244"/>
      <c r="J56" s="245"/>
      <c r="K56" s="244"/>
      <c r="L56" s="244"/>
      <c r="M56" s="244"/>
      <c r="N56" s="244"/>
    </row>
    <row r="57" s="247" customFormat="true" ht="14.25" hidden="false" customHeight="false" outlineLevel="0" collapsed="false">
      <c r="A57" s="244"/>
      <c r="B57" s="244"/>
      <c r="C57" s="244"/>
      <c r="D57" s="244"/>
      <c r="E57" s="244"/>
      <c r="F57" s="244"/>
      <c r="G57" s="245"/>
      <c r="H57" s="246"/>
      <c r="I57" s="244"/>
      <c r="J57" s="245"/>
      <c r="K57" s="244"/>
      <c r="L57" s="244"/>
      <c r="M57" s="244"/>
      <c r="N57" s="244"/>
    </row>
    <row r="58" s="247" customFormat="true" ht="14.25" hidden="false" customHeight="false" outlineLevel="0" collapsed="false">
      <c r="A58" s="244"/>
      <c r="B58" s="244"/>
      <c r="C58" s="244"/>
      <c r="D58" s="244"/>
      <c r="E58" s="244"/>
      <c r="F58" s="244"/>
      <c r="G58" s="245"/>
      <c r="H58" s="246"/>
      <c r="I58" s="244"/>
      <c r="J58" s="245"/>
      <c r="K58" s="244"/>
      <c r="L58" s="244"/>
      <c r="M58" s="244"/>
      <c r="N58" s="244"/>
    </row>
    <row r="59" s="247" customFormat="true" ht="14.25" hidden="false" customHeight="false" outlineLevel="0" collapsed="false">
      <c r="A59" s="244"/>
      <c r="B59" s="244"/>
      <c r="C59" s="244"/>
      <c r="D59" s="244"/>
      <c r="E59" s="244"/>
      <c r="F59" s="244"/>
      <c r="G59" s="245"/>
      <c r="H59" s="246"/>
      <c r="I59" s="244"/>
      <c r="J59" s="245"/>
      <c r="K59" s="244"/>
      <c r="L59" s="244"/>
      <c r="M59" s="244"/>
      <c r="N59" s="244"/>
    </row>
    <row r="60" s="247" customFormat="true" ht="14.25" hidden="false" customHeight="false" outlineLevel="0" collapsed="false">
      <c r="A60" s="244"/>
      <c r="B60" s="244"/>
      <c r="C60" s="244"/>
      <c r="D60" s="244"/>
      <c r="E60" s="244"/>
      <c r="F60" s="244"/>
      <c r="G60" s="245"/>
      <c r="H60" s="246"/>
      <c r="I60" s="244"/>
      <c r="J60" s="245"/>
      <c r="K60" s="244"/>
      <c r="L60" s="244"/>
      <c r="M60" s="244"/>
      <c r="N60" s="244"/>
    </row>
    <row r="61" s="247" customFormat="true" ht="14.25" hidden="false" customHeight="false" outlineLevel="0" collapsed="false">
      <c r="A61" s="244"/>
      <c r="B61" s="244"/>
      <c r="C61" s="244"/>
      <c r="D61" s="244"/>
      <c r="E61" s="244"/>
      <c r="F61" s="244"/>
      <c r="G61" s="245"/>
      <c r="H61" s="246"/>
      <c r="I61" s="244"/>
      <c r="J61" s="245"/>
      <c r="K61" s="244"/>
      <c r="L61" s="244"/>
      <c r="M61" s="244"/>
      <c r="N61" s="244"/>
    </row>
    <row r="62" s="247" customFormat="true" ht="14.25" hidden="false" customHeight="false" outlineLevel="0" collapsed="false">
      <c r="A62" s="244"/>
      <c r="B62" s="244"/>
      <c r="C62" s="244"/>
      <c r="D62" s="244"/>
      <c r="E62" s="244"/>
      <c r="F62" s="244"/>
      <c r="G62" s="245"/>
      <c r="H62" s="246"/>
      <c r="I62" s="244"/>
      <c r="J62" s="245"/>
      <c r="K62" s="244"/>
      <c r="L62" s="244"/>
      <c r="M62" s="244"/>
      <c r="N62" s="244"/>
    </row>
    <row r="63" s="247" customFormat="true" ht="14.25" hidden="false" customHeight="false" outlineLevel="0" collapsed="false">
      <c r="A63" s="244"/>
      <c r="B63" s="244"/>
      <c r="C63" s="244"/>
      <c r="D63" s="244"/>
      <c r="E63" s="244"/>
      <c r="F63" s="244"/>
      <c r="G63" s="245"/>
      <c r="H63" s="246"/>
      <c r="I63" s="244"/>
      <c r="J63" s="245"/>
      <c r="K63" s="244"/>
      <c r="L63" s="244"/>
      <c r="M63" s="244"/>
      <c r="N63" s="244"/>
    </row>
    <row r="64" s="247" customFormat="true" ht="14.25" hidden="false" customHeight="false" outlineLevel="0" collapsed="false">
      <c r="A64" s="244"/>
      <c r="B64" s="244"/>
      <c r="C64" s="244"/>
      <c r="D64" s="244"/>
      <c r="E64" s="244"/>
      <c r="F64" s="244"/>
      <c r="G64" s="245"/>
      <c r="H64" s="246"/>
      <c r="I64" s="244"/>
      <c r="J64" s="245"/>
      <c r="K64" s="244"/>
      <c r="L64" s="244"/>
      <c r="M64" s="244"/>
      <c r="N64" s="244"/>
    </row>
    <row r="65" s="247" customFormat="true" ht="14.25" hidden="false" customHeight="false" outlineLevel="0" collapsed="false">
      <c r="A65" s="244"/>
      <c r="B65" s="244"/>
      <c r="C65" s="244"/>
      <c r="D65" s="244"/>
      <c r="E65" s="244"/>
      <c r="F65" s="244"/>
      <c r="G65" s="245"/>
      <c r="H65" s="246"/>
      <c r="I65" s="244"/>
      <c r="J65" s="245"/>
      <c r="K65" s="244"/>
      <c r="L65" s="244"/>
      <c r="M65" s="244"/>
      <c r="N65" s="244"/>
    </row>
    <row r="66" s="247" customFormat="true" ht="14.25" hidden="false" customHeight="false" outlineLevel="0" collapsed="false">
      <c r="A66" s="244"/>
      <c r="B66" s="244"/>
      <c r="C66" s="244"/>
      <c r="D66" s="244"/>
      <c r="E66" s="244"/>
      <c r="F66" s="244"/>
      <c r="G66" s="245"/>
      <c r="H66" s="246"/>
      <c r="I66" s="244"/>
      <c r="J66" s="245"/>
      <c r="K66" s="244"/>
      <c r="L66" s="244"/>
      <c r="M66" s="244"/>
      <c r="N66" s="244"/>
    </row>
    <row r="67" s="247" customFormat="true" ht="14.25" hidden="false" customHeight="false" outlineLevel="0" collapsed="false">
      <c r="A67" s="244"/>
      <c r="B67" s="244"/>
      <c r="C67" s="244"/>
      <c r="D67" s="244"/>
      <c r="E67" s="244"/>
      <c r="F67" s="244"/>
      <c r="G67" s="245"/>
      <c r="H67" s="246"/>
      <c r="I67" s="244"/>
      <c r="J67" s="245"/>
      <c r="K67" s="244"/>
      <c r="L67" s="244"/>
      <c r="M67" s="244"/>
      <c r="N67" s="244"/>
    </row>
    <row r="68" s="247" customFormat="true" ht="14.25" hidden="false" customHeight="false" outlineLevel="0" collapsed="false">
      <c r="A68" s="244"/>
      <c r="B68" s="244"/>
      <c r="C68" s="244"/>
      <c r="D68" s="244"/>
      <c r="E68" s="244"/>
      <c r="F68" s="244"/>
      <c r="G68" s="245"/>
      <c r="H68" s="246"/>
      <c r="I68" s="244"/>
      <c r="J68" s="245"/>
      <c r="K68" s="244"/>
      <c r="L68" s="244"/>
      <c r="M68" s="244"/>
      <c r="N68" s="244"/>
    </row>
    <row r="69" s="247" customFormat="true" ht="14.25" hidden="false" customHeight="false" outlineLevel="0" collapsed="false">
      <c r="A69" s="244"/>
      <c r="B69" s="244"/>
      <c r="C69" s="244"/>
      <c r="D69" s="244"/>
      <c r="E69" s="244"/>
      <c r="F69" s="244"/>
      <c r="G69" s="245"/>
      <c r="H69" s="246"/>
      <c r="I69" s="244"/>
      <c r="J69" s="245"/>
      <c r="K69" s="244"/>
      <c r="L69" s="244"/>
      <c r="M69" s="244"/>
      <c r="N69" s="244"/>
    </row>
    <row r="70" s="247" customFormat="true" ht="14.25" hidden="false" customHeight="false" outlineLevel="0" collapsed="false">
      <c r="A70" s="244"/>
      <c r="B70" s="244"/>
      <c r="C70" s="244"/>
      <c r="D70" s="244"/>
      <c r="E70" s="244"/>
      <c r="F70" s="244"/>
      <c r="G70" s="245"/>
      <c r="H70" s="246"/>
      <c r="I70" s="244"/>
      <c r="J70" s="245"/>
      <c r="K70" s="244"/>
      <c r="L70" s="244"/>
      <c r="M70" s="244"/>
      <c r="N70" s="244"/>
    </row>
  </sheetData>
  <mergeCells count="2">
    <mergeCell ref="A1:G1"/>
    <mergeCell ref="I1:N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10" activeCellId="0" sqref="Q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6" min="2" style="2" width="9.99"/>
    <col collapsed="false" customWidth="true" hidden="false" outlineLevel="0" max="7" min="7" style="223" width="9.99"/>
    <col collapsed="false" customWidth="true" hidden="false" outlineLevel="0" max="8" min="8" style="2" width="9.99"/>
    <col collapsed="false" customWidth="true" hidden="false" outlineLevel="0" max="9" min="9" style="85" width="2.77"/>
    <col collapsed="false" customWidth="true" hidden="false" outlineLevel="0" max="10" min="10" style="2" width="8.55"/>
    <col collapsed="false" customWidth="true" hidden="false" outlineLevel="0" max="11" min="11" style="223" width="8.55"/>
    <col collapsed="false" customWidth="true" hidden="false" outlineLevel="0" max="14" min="12" style="2" width="8.55"/>
    <col collapsed="false" customWidth="true" hidden="false" outlineLevel="0" max="15" min="15" style="187" width="8.55"/>
    <col collapsed="false" customWidth="true" hidden="false" outlineLevel="0" max="17" min="16" style="4" width="8.55"/>
    <col collapsed="false" customWidth="false" hidden="false" outlineLevel="0" max="257" min="18" style="4" width="8.88"/>
  </cols>
  <sheetData>
    <row r="1" s="8" customFormat="true" ht="45" hidden="false" customHeight="true" outlineLevel="0" collapsed="false">
      <c r="A1" s="7" t="s">
        <v>423</v>
      </c>
      <c r="B1" s="7"/>
      <c r="C1" s="7"/>
      <c r="D1" s="7"/>
      <c r="E1" s="7"/>
      <c r="F1" s="7"/>
      <c r="G1" s="7"/>
      <c r="H1" s="7"/>
      <c r="I1" s="119"/>
      <c r="J1" s="224" t="s">
        <v>424</v>
      </c>
      <c r="K1" s="224"/>
      <c r="L1" s="224"/>
      <c r="M1" s="224"/>
      <c r="N1" s="224"/>
      <c r="O1" s="224"/>
      <c r="P1" s="224"/>
      <c r="Q1" s="224"/>
    </row>
    <row r="2" s="11" customFormat="true" ht="25.5" hidden="false" customHeight="true" outlineLevel="0" collapsed="false">
      <c r="A2" s="106" t="s">
        <v>2</v>
      </c>
      <c r="B2" s="106"/>
      <c r="C2" s="106"/>
      <c r="D2" s="106"/>
      <c r="E2" s="106"/>
      <c r="F2" s="106"/>
      <c r="G2" s="225" t="s">
        <v>317</v>
      </c>
      <c r="H2" s="106"/>
      <c r="I2" s="120"/>
      <c r="J2" s="106"/>
      <c r="K2" s="225"/>
      <c r="L2" s="106"/>
      <c r="M2" s="106"/>
      <c r="N2" s="248"/>
      <c r="O2" s="12"/>
      <c r="P2" s="106"/>
      <c r="Q2" s="12" t="s">
        <v>3</v>
      </c>
    </row>
    <row r="3" s="11" customFormat="true" ht="16.5" hidden="false" customHeight="true" outlineLevel="0" collapsed="false">
      <c r="A3" s="137"/>
      <c r="B3" s="249" t="s">
        <v>114</v>
      </c>
      <c r="C3" s="250" t="s">
        <v>425</v>
      </c>
      <c r="D3" s="250"/>
      <c r="E3" s="250"/>
      <c r="F3" s="138" t="s">
        <v>426</v>
      </c>
      <c r="G3" s="138"/>
      <c r="H3" s="138"/>
      <c r="I3" s="236"/>
      <c r="J3" s="251" t="s">
        <v>427</v>
      </c>
      <c r="K3" s="251"/>
      <c r="L3" s="251"/>
      <c r="M3" s="250" t="s">
        <v>428</v>
      </c>
      <c r="N3" s="250"/>
      <c r="O3" s="250"/>
      <c r="P3" s="252" t="s">
        <v>429</v>
      </c>
      <c r="Q3" s="253" t="s">
        <v>304</v>
      </c>
    </row>
    <row r="4" s="11" customFormat="true" ht="16.5" hidden="false" customHeight="true" outlineLevel="0" collapsed="false">
      <c r="A4" s="137" t="s">
        <v>4</v>
      </c>
      <c r="B4" s="249"/>
      <c r="C4" s="249" t="s">
        <v>430</v>
      </c>
      <c r="D4" s="249" t="s">
        <v>431</v>
      </c>
      <c r="E4" s="249" t="s">
        <v>432</v>
      </c>
      <c r="F4" s="249" t="s">
        <v>430</v>
      </c>
      <c r="G4" s="254" t="s">
        <v>431</v>
      </c>
      <c r="H4" s="255" t="s">
        <v>432</v>
      </c>
      <c r="I4" s="255"/>
      <c r="J4" s="255" t="s">
        <v>433</v>
      </c>
      <c r="K4" s="254" t="s">
        <v>434</v>
      </c>
      <c r="L4" s="256" t="s">
        <v>435</v>
      </c>
      <c r="M4" s="255" t="s">
        <v>430</v>
      </c>
      <c r="N4" s="254" t="s">
        <v>434</v>
      </c>
      <c r="O4" s="256" t="s">
        <v>432</v>
      </c>
      <c r="P4" s="257"/>
      <c r="Q4" s="249"/>
    </row>
    <row r="5" s="11" customFormat="true" ht="16.5" hidden="false" customHeight="true" outlineLevel="0" collapsed="false">
      <c r="A5" s="63" t="s">
        <v>409</v>
      </c>
      <c r="B5" s="249"/>
      <c r="C5" s="249"/>
      <c r="D5" s="249"/>
      <c r="E5" s="258" t="s">
        <v>436</v>
      </c>
      <c r="F5" s="249"/>
      <c r="G5" s="257"/>
      <c r="H5" s="236" t="s">
        <v>436</v>
      </c>
      <c r="I5" s="255"/>
      <c r="J5" s="255"/>
      <c r="K5" s="257"/>
      <c r="L5" s="259" t="s">
        <v>436</v>
      </c>
      <c r="M5" s="255"/>
      <c r="N5" s="257"/>
      <c r="O5" s="259" t="s">
        <v>436</v>
      </c>
      <c r="P5" s="257" t="s">
        <v>437</v>
      </c>
      <c r="Q5" s="249"/>
    </row>
    <row r="6" s="11" customFormat="true" ht="16.5" hidden="false" customHeight="true" outlineLevel="0" collapsed="false">
      <c r="A6" s="260"/>
      <c r="B6" s="261" t="s">
        <v>14</v>
      </c>
      <c r="C6" s="261" t="s">
        <v>438</v>
      </c>
      <c r="D6" s="261" t="s">
        <v>439</v>
      </c>
      <c r="E6" s="261" t="s">
        <v>440</v>
      </c>
      <c r="F6" s="261" t="s">
        <v>438</v>
      </c>
      <c r="G6" s="262" t="s">
        <v>439</v>
      </c>
      <c r="H6" s="263" t="s">
        <v>440</v>
      </c>
      <c r="I6" s="255"/>
      <c r="J6" s="263" t="s">
        <v>438</v>
      </c>
      <c r="K6" s="262" t="s">
        <v>439</v>
      </c>
      <c r="L6" s="264" t="s">
        <v>440</v>
      </c>
      <c r="M6" s="263" t="s">
        <v>438</v>
      </c>
      <c r="N6" s="262" t="s">
        <v>439</v>
      </c>
      <c r="O6" s="264" t="s">
        <v>440</v>
      </c>
      <c r="P6" s="262" t="s">
        <v>441</v>
      </c>
      <c r="Q6" s="261" t="s">
        <v>293</v>
      </c>
    </row>
    <row r="7" s="11" customFormat="true" ht="99.75" hidden="false" customHeight="true" outlineLevel="0" collapsed="false">
      <c r="A7" s="265" t="n">
        <v>2005</v>
      </c>
      <c r="B7" s="266" t="n">
        <f aca="false">SUM(C7:Q7)</f>
        <v>652</v>
      </c>
      <c r="C7" s="70" t="n">
        <v>57</v>
      </c>
      <c r="D7" s="70" t="n">
        <v>6</v>
      </c>
      <c r="E7" s="70" t="n">
        <v>6</v>
      </c>
      <c r="F7" s="70" t="n">
        <v>343</v>
      </c>
      <c r="G7" s="70" t="n">
        <v>8</v>
      </c>
      <c r="H7" s="70" t="n">
        <v>6</v>
      </c>
      <c r="I7" s="70"/>
      <c r="J7" s="70" t="n">
        <v>26</v>
      </c>
      <c r="K7" s="70" t="n">
        <v>1</v>
      </c>
      <c r="L7" s="70" t="n">
        <v>3</v>
      </c>
      <c r="M7" s="70" t="n">
        <v>42</v>
      </c>
      <c r="N7" s="70" t="n">
        <v>12</v>
      </c>
      <c r="O7" s="70" t="s">
        <v>19</v>
      </c>
      <c r="P7" s="70" t="n">
        <v>14</v>
      </c>
      <c r="Q7" s="70" t="n">
        <v>128</v>
      </c>
    </row>
    <row r="8" s="11" customFormat="true" ht="99.75" hidden="false" customHeight="true" outlineLevel="0" collapsed="false">
      <c r="A8" s="265" t="n">
        <v>2006</v>
      </c>
      <c r="B8" s="70" t="n">
        <v>684</v>
      </c>
      <c r="C8" s="70" t="n">
        <v>39</v>
      </c>
      <c r="D8" s="70" t="n">
        <v>3</v>
      </c>
      <c r="E8" s="70" t="n">
        <v>6</v>
      </c>
      <c r="F8" s="70" t="n">
        <v>218</v>
      </c>
      <c r="G8" s="70" t="n">
        <v>9</v>
      </c>
      <c r="H8" s="70" t="n">
        <v>7</v>
      </c>
      <c r="I8" s="70"/>
      <c r="J8" s="70" t="n">
        <v>62</v>
      </c>
      <c r="K8" s="70" t="n">
        <v>3</v>
      </c>
      <c r="L8" s="70" t="n">
        <v>2</v>
      </c>
      <c r="M8" s="70" t="n">
        <v>33</v>
      </c>
      <c r="N8" s="70" t="n">
        <v>4</v>
      </c>
      <c r="O8" s="70" t="s">
        <v>19</v>
      </c>
      <c r="P8" s="70" t="n">
        <v>3</v>
      </c>
      <c r="Q8" s="70" t="n">
        <v>295</v>
      </c>
    </row>
    <row r="9" s="11" customFormat="true" ht="99.75" hidden="false" customHeight="true" outlineLevel="0" collapsed="false">
      <c r="A9" s="265" t="n">
        <v>2007</v>
      </c>
      <c r="B9" s="70" t="n">
        <v>846</v>
      </c>
      <c r="C9" s="70" t="n">
        <v>62</v>
      </c>
      <c r="D9" s="70" t="n">
        <v>6</v>
      </c>
      <c r="E9" s="70" t="n">
        <v>7</v>
      </c>
      <c r="F9" s="70" t="n">
        <v>236</v>
      </c>
      <c r="G9" s="70" t="n">
        <v>27</v>
      </c>
      <c r="H9" s="70" t="n">
        <v>12</v>
      </c>
      <c r="I9" s="70"/>
      <c r="J9" s="70" t="n">
        <v>104</v>
      </c>
      <c r="K9" s="70" t="n">
        <v>15</v>
      </c>
      <c r="L9" s="70" t="n">
        <v>4</v>
      </c>
      <c r="M9" s="70" t="n">
        <v>33</v>
      </c>
      <c r="N9" s="70" t="n">
        <v>3</v>
      </c>
      <c r="O9" s="70" t="s">
        <v>19</v>
      </c>
      <c r="P9" s="70" t="n">
        <v>8</v>
      </c>
      <c r="Q9" s="70" t="n">
        <v>329</v>
      </c>
    </row>
    <row r="10" s="11" customFormat="true" ht="99.75" hidden="false" customHeight="true" outlineLevel="0" collapsed="false">
      <c r="A10" s="265" t="n">
        <v>2008</v>
      </c>
      <c r="B10" s="70" t="n">
        <v>789</v>
      </c>
      <c r="C10" s="70" t="n">
        <v>77</v>
      </c>
      <c r="D10" s="70" t="n">
        <v>2</v>
      </c>
      <c r="E10" s="70" t="n">
        <v>11</v>
      </c>
      <c r="F10" s="70" t="n">
        <v>229</v>
      </c>
      <c r="G10" s="70" t="n">
        <v>5</v>
      </c>
      <c r="H10" s="70" t="n">
        <v>20</v>
      </c>
      <c r="I10" s="70"/>
      <c r="J10" s="70" t="n">
        <v>108</v>
      </c>
      <c r="K10" s="70" t="n">
        <v>4</v>
      </c>
      <c r="L10" s="70" t="n">
        <v>2</v>
      </c>
      <c r="M10" s="70" t="n">
        <v>29</v>
      </c>
      <c r="N10" s="70" t="n">
        <v>3</v>
      </c>
      <c r="O10" s="99" t="n">
        <v>1</v>
      </c>
      <c r="P10" s="70" t="n">
        <v>6</v>
      </c>
      <c r="Q10" s="70" t="n">
        <v>292</v>
      </c>
    </row>
    <row r="11" s="11" customFormat="true" ht="99.75" hidden="false" customHeight="true" outlineLevel="0" collapsed="false">
      <c r="A11" s="267" t="n">
        <v>2009</v>
      </c>
      <c r="B11" s="186" t="n">
        <v>591</v>
      </c>
      <c r="C11" s="186" t="n">
        <v>50</v>
      </c>
      <c r="D11" s="186" t="n">
        <v>3</v>
      </c>
      <c r="E11" s="186" t="n">
        <v>9</v>
      </c>
      <c r="F11" s="186" t="n">
        <v>112</v>
      </c>
      <c r="G11" s="186" t="n">
        <v>9</v>
      </c>
      <c r="H11" s="186" t="n">
        <v>13</v>
      </c>
      <c r="I11" s="268"/>
      <c r="J11" s="186" t="n">
        <v>41</v>
      </c>
      <c r="K11" s="186" t="n">
        <v>3</v>
      </c>
      <c r="L11" s="186" t="n">
        <v>1</v>
      </c>
      <c r="M11" s="186" t="n">
        <v>41</v>
      </c>
      <c r="N11" s="186" t="n">
        <v>7</v>
      </c>
      <c r="O11" s="186" t="n">
        <v>1</v>
      </c>
      <c r="P11" s="186" t="n">
        <v>11</v>
      </c>
      <c r="Q11" s="186" t="n">
        <v>290</v>
      </c>
    </row>
    <row r="12" s="247" customFormat="true" ht="15.75" hidden="false" customHeight="true" outlineLevel="0" collapsed="false">
      <c r="A12" s="84" t="s">
        <v>395</v>
      </c>
      <c r="B12" s="269"/>
      <c r="C12" s="244"/>
      <c r="D12" s="246"/>
      <c r="E12" s="245"/>
      <c r="F12" s="244"/>
    </row>
  </sheetData>
  <mergeCells count="6">
    <mergeCell ref="A1:H1"/>
    <mergeCell ref="J1:Q1"/>
    <mergeCell ref="C3:E3"/>
    <mergeCell ref="F3:H3"/>
    <mergeCell ref="J3:L3"/>
    <mergeCell ref="M3:O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5" activeCellId="0" sqref="N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2" style="2" width="30.1"/>
    <col collapsed="false" customWidth="true" hidden="false" outlineLevel="0" max="4" min="4" style="2" width="2.77"/>
    <col collapsed="false" customWidth="true" hidden="false" outlineLevel="0" max="6" min="5" style="2" width="22.77"/>
    <col collapsed="false" customWidth="true" hidden="false" outlineLevel="0" max="7" min="7" style="3" width="22.77"/>
    <col collapsed="false" customWidth="false" hidden="false" outlineLevel="0" max="257" min="8" style="4" width="8.88"/>
  </cols>
  <sheetData>
    <row r="1" s="8" customFormat="true" ht="45" hidden="false" customHeight="true" outlineLevel="0" collapsed="false">
      <c r="A1" s="5" t="s">
        <v>0</v>
      </c>
      <c r="B1" s="5"/>
      <c r="C1" s="5"/>
      <c r="D1" s="6"/>
      <c r="E1" s="7" t="s">
        <v>1</v>
      </c>
      <c r="F1" s="7"/>
      <c r="G1" s="7"/>
    </row>
    <row r="2" s="11" customFormat="true" ht="25.5" hidden="false" customHeight="true" outlineLevel="0" collapsed="false">
      <c r="A2" s="9" t="s">
        <v>2</v>
      </c>
      <c r="B2" s="10"/>
      <c r="C2" s="10"/>
      <c r="E2" s="10"/>
      <c r="F2" s="10"/>
      <c r="G2" s="12" t="s">
        <v>3</v>
      </c>
    </row>
    <row r="3" s="11" customFormat="true" ht="16.5" hidden="false" customHeight="true" outlineLevel="0" collapsed="false">
      <c r="A3" s="13" t="s">
        <v>4</v>
      </c>
      <c r="B3" s="14" t="s">
        <v>5</v>
      </c>
      <c r="C3" s="15" t="s">
        <v>6</v>
      </c>
      <c r="D3" s="16"/>
      <c r="E3" s="13" t="s">
        <v>7</v>
      </c>
      <c r="F3" s="13"/>
      <c r="G3" s="17" t="s">
        <v>8</v>
      </c>
    </row>
    <row r="4" s="11" customFormat="true" ht="16.5" hidden="false" customHeight="true" outlineLevel="0" collapsed="false">
      <c r="A4" s="18" t="s">
        <v>9</v>
      </c>
      <c r="B4" s="19"/>
      <c r="C4" s="15"/>
      <c r="D4" s="16"/>
      <c r="E4" s="20"/>
      <c r="F4" s="20"/>
      <c r="G4" s="19"/>
    </row>
    <row r="5" s="11" customFormat="true" ht="16.5" hidden="false" customHeight="true" outlineLevel="0" collapsed="false">
      <c r="A5" s="16" t="s">
        <v>10</v>
      </c>
      <c r="B5" s="19"/>
      <c r="C5" s="15"/>
      <c r="D5" s="16"/>
      <c r="E5" s="21" t="s">
        <v>11</v>
      </c>
      <c r="F5" s="22" t="s">
        <v>12</v>
      </c>
      <c r="G5" s="21"/>
    </row>
    <row r="6" s="11" customFormat="true" ht="16.5" hidden="false" customHeight="true" outlineLevel="0" collapsed="false">
      <c r="A6" s="23" t="s">
        <v>13</v>
      </c>
      <c r="B6" s="24" t="s">
        <v>14</v>
      </c>
      <c r="C6" s="25" t="s">
        <v>15</v>
      </c>
      <c r="D6" s="16"/>
      <c r="E6" s="26" t="s">
        <v>16</v>
      </c>
      <c r="F6" s="24" t="s">
        <v>17</v>
      </c>
      <c r="G6" s="27" t="s">
        <v>18</v>
      </c>
    </row>
    <row r="7" s="11" customFormat="true" ht="39.75" hidden="false" customHeight="true" outlineLevel="0" collapsed="false">
      <c r="A7" s="18" t="n">
        <v>2005</v>
      </c>
      <c r="B7" s="28" t="n">
        <v>552</v>
      </c>
      <c r="C7" s="28" t="n">
        <v>251</v>
      </c>
      <c r="D7" s="29"/>
      <c r="E7" s="28" t="n">
        <v>108</v>
      </c>
      <c r="F7" s="28" t="n">
        <v>86</v>
      </c>
      <c r="G7" s="28" t="n">
        <v>107</v>
      </c>
      <c r="I7" s="30"/>
    </row>
    <row r="8" s="11" customFormat="true" ht="39.75" hidden="false" customHeight="true" outlineLevel="0" collapsed="false">
      <c r="A8" s="18" t="n">
        <v>2006</v>
      </c>
      <c r="B8" s="28" t="n">
        <v>554</v>
      </c>
      <c r="C8" s="28" t="n">
        <v>251</v>
      </c>
      <c r="D8" s="29"/>
      <c r="E8" s="28" t="n">
        <v>108</v>
      </c>
      <c r="F8" s="28" t="n">
        <v>88</v>
      </c>
      <c r="G8" s="28" t="n">
        <v>107</v>
      </c>
      <c r="I8" s="30"/>
    </row>
    <row r="9" s="11" customFormat="true" ht="39.75" hidden="false" customHeight="true" outlineLevel="0" collapsed="false">
      <c r="A9" s="18" t="n">
        <v>2007</v>
      </c>
      <c r="B9" s="28" t="n">
        <v>466</v>
      </c>
      <c r="C9" s="28" t="n">
        <v>242</v>
      </c>
      <c r="D9" s="29"/>
      <c r="E9" s="28" t="n">
        <v>120</v>
      </c>
      <c r="F9" s="28" t="s">
        <v>19</v>
      </c>
      <c r="G9" s="28" t="n">
        <v>104</v>
      </c>
      <c r="I9" s="30"/>
    </row>
    <row r="10" s="11" customFormat="true" ht="39.75" hidden="false" customHeight="true" outlineLevel="0" collapsed="false">
      <c r="A10" s="18" t="n">
        <v>2008</v>
      </c>
      <c r="B10" s="28" t="n">
        <v>460</v>
      </c>
      <c r="C10" s="28" t="n">
        <v>245</v>
      </c>
      <c r="D10" s="28"/>
      <c r="E10" s="28" t="n">
        <v>118</v>
      </c>
      <c r="F10" s="28" t="s">
        <v>19</v>
      </c>
      <c r="G10" s="28" t="n">
        <v>97</v>
      </c>
      <c r="I10" s="30"/>
    </row>
    <row r="11" s="11" customFormat="true" ht="39.75" hidden="false" customHeight="true" outlineLevel="0" collapsed="false">
      <c r="A11" s="31" t="n">
        <v>2009</v>
      </c>
      <c r="B11" s="32" t="n">
        <f aca="false">SUM(B12:B18)</f>
        <v>460</v>
      </c>
      <c r="C11" s="32" t="n">
        <v>232</v>
      </c>
      <c r="D11" s="32"/>
      <c r="E11" s="32" t="n">
        <f aca="false">SUM(E12:E18)</f>
        <v>131</v>
      </c>
      <c r="F11" s="28" t="s">
        <v>19</v>
      </c>
      <c r="G11" s="32" t="n">
        <f aca="false">SUM(G12:G18)</f>
        <v>97</v>
      </c>
      <c r="I11" s="30"/>
    </row>
    <row r="12" s="11" customFormat="true" ht="39.75" hidden="false" customHeight="true" outlineLevel="0" collapsed="false">
      <c r="A12" s="33" t="s">
        <v>20</v>
      </c>
      <c r="B12" s="28" t="n">
        <v>1</v>
      </c>
      <c r="C12" s="34" t="n">
        <v>1</v>
      </c>
      <c r="D12" s="35"/>
      <c r="E12" s="36" t="n">
        <v>0</v>
      </c>
      <c r="F12" s="28" t="s">
        <v>19</v>
      </c>
      <c r="G12" s="28" t="s">
        <v>19</v>
      </c>
      <c r="I12" s="30"/>
      <c r="M12" s="37"/>
    </row>
    <row r="13" s="11" customFormat="true" ht="39.75" hidden="false" customHeight="true" outlineLevel="0" collapsed="false">
      <c r="A13" s="33" t="s">
        <v>21</v>
      </c>
      <c r="B13" s="28" t="n">
        <v>12</v>
      </c>
      <c r="C13" s="34" t="n">
        <v>1</v>
      </c>
      <c r="D13" s="35"/>
      <c r="E13" s="34" t="n">
        <v>11</v>
      </c>
      <c r="F13" s="28" t="s">
        <v>19</v>
      </c>
      <c r="G13" s="28" t="s">
        <v>19</v>
      </c>
      <c r="I13" s="30"/>
    </row>
    <row r="14" s="11" customFormat="true" ht="39.75" hidden="false" customHeight="true" outlineLevel="0" collapsed="false">
      <c r="A14" s="38" t="s">
        <v>22</v>
      </c>
      <c r="B14" s="28" t="n">
        <v>379</v>
      </c>
      <c r="C14" s="34" t="n">
        <v>196</v>
      </c>
      <c r="D14" s="35"/>
      <c r="E14" s="34" t="n">
        <v>99</v>
      </c>
      <c r="F14" s="28" t="s">
        <v>19</v>
      </c>
      <c r="G14" s="34" t="n">
        <v>84</v>
      </c>
      <c r="I14" s="30"/>
    </row>
    <row r="15" s="11" customFormat="true" ht="39.75" hidden="false" customHeight="true" outlineLevel="0" collapsed="false">
      <c r="A15" s="33" t="s">
        <v>23</v>
      </c>
      <c r="B15" s="28" t="n">
        <v>68</v>
      </c>
      <c r="C15" s="34" t="n">
        <v>34</v>
      </c>
      <c r="D15" s="35"/>
      <c r="E15" s="34" t="n">
        <v>21</v>
      </c>
      <c r="F15" s="28" t="s">
        <v>19</v>
      </c>
      <c r="G15" s="34" t="n">
        <v>13</v>
      </c>
      <c r="I15" s="30"/>
    </row>
    <row r="16" s="11" customFormat="true" ht="39.75" hidden="false" customHeight="true" outlineLevel="0" collapsed="false">
      <c r="A16" s="33" t="s">
        <v>24</v>
      </c>
      <c r="B16" s="39" t="n">
        <v>0</v>
      </c>
      <c r="C16" s="36" t="n">
        <v>34</v>
      </c>
      <c r="D16" s="35"/>
      <c r="E16" s="36" t="n">
        <v>0</v>
      </c>
      <c r="F16" s="28" t="s">
        <v>19</v>
      </c>
      <c r="G16" s="28" t="s">
        <v>19</v>
      </c>
      <c r="I16" s="30"/>
    </row>
    <row r="17" s="11" customFormat="true" ht="39.75" hidden="false" customHeight="true" outlineLevel="0" collapsed="false">
      <c r="A17" s="33" t="s">
        <v>25</v>
      </c>
      <c r="B17" s="39" t="n">
        <v>0</v>
      </c>
      <c r="C17" s="36" t="n">
        <v>0</v>
      </c>
      <c r="D17" s="35"/>
      <c r="E17" s="36" t="n">
        <v>0</v>
      </c>
      <c r="F17" s="28" t="s">
        <v>19</v>
      </c>
      <c r="G17" s="28" t="s">
        <v>19</v>
      </c>
      <c r="I17" s="30"/>
    </row>
    <row r="18" s="11" customFormat="true" ht="39.75" hidden="false" customHeight="true" outlineLevel="0" collapsed="false">
      <c r="A18" s="40" t="s">
        <v>26</v>
      </c>
      <c r="B18" s="41" t="n">
        <v>0</v>
      </c>
      <c r="C18" s="42" t="n">
        <v>0</v>
      </c>
      <c r="D18" s="35"/>
      <c r="E18" s="42" t="n">
        <v>0</v>
      </c>
      <c r="F18" s="43" t="s">
        <v>19</v>
      </c>
      <c r="G18" s="43" t="s">
        <v>19</v>
      </c>
      <c r="I18" s="30"/>
    </row>
    <row r="19" customFormat="false" ht="15.75" hidden="false" customHeight="true" outlineLevel="0" collapsed="false">
      <c r="A19" s="44" t="s">
        <v>27</v>
      </c>
      <c r="B19" s="45"/>
      <c r="C19" s="45"/>
      <c r="D19" s="45"/>
      <c r="E19" s="45"/>
      <c r="F19" s="45"/>
      <c r="G19" s="46"/>
    </row>
    <row r="20" s="11" customFormat="true" ht="15.75" hidden="false" customHeight="true" outlineLevel="0" collapsed="false">
      <c r="A20" s="47" t="s">
        <v>28</v>
      </c>
      <c r="B20" s="48"/>
      <c r="C20" s="48"/>
      <c r="D20" s="48"/>
      <c r="E20" s="48"/>
      <c r="F20" s="48"/>
      <c r="G20" s="49"/>
    </row>
    <row r="21" s="11" customFormat="true" ht="15.75" hidden="false" customHeight="true" outlineLevel="0" collapsed="false">
      <c r="A21" s="50" t="s">
        <v>29</v>
      </c>
      <c r="B21" s="48"/>
      <c r="C21" s="48"/>
      <c r="D21" s="48"/>
      <c r="E21" s="48"/>
      <c r="F21" s="48"/>
      <c r="G21" s="49"/>
    </row>
    <row r="22" customFormat="false" ht="13.5" hidden="false" customHeight="false" outlineLevel="0" collapsed="false">
      <c r="A22" s="50" t="s">
        <v>30</v>
      </c>
    </row>
    <row r="23" customFormat="false" ht="13.5" hidden="false" customHeight="false" outlineLevel="0" collapsed="false">
      <c r="A23" s="47"/>
      <c r="E23" s="51"/>
      <c r="F23" s="51"/>
    </row>
    <row r="24" customFormat="false" ht="13.5" hidden="false" customHeight="false" outlineLevel="0" collapsed="false">
      <c r="C24" s="52"/>
      <c r="D24" s="52"/>
      <c r="E24" s="52"/>
      <c r="F24" s="52"/>
    </row>
    <row r="25" customFormat="false" ht="13.5" hidden="false" customHeight="false" outlineLevel="0" collapsed="false">
      <c r="C25" s="52"/>
      <c r="D25" s="52"/>
      <c r="E25" s="52"/>
      <c r="F25" s="52"/>
    </row>
    <row r="26" customFormat="false" ht="13.5" hidden="false" customHeight="false" outlineLevel="0" collapsed="false">
      <c r="C26" s="52"/>
      <c r="D26" s="52"/>
      <c r="E26" s="52"/>
      <c r="F26" s="52"/>
    </row>
    <row r="27" customFormat="false" ht="13.5" hidden="false" customHeight="false" outlineLevel="0" collapsed="false">
      <c r="C27" s="52"/>
      <c r="D27" s="52"/>
      <c r="E27" s="52"/>
      <c r="F27" s="52"/>
    </row>
    <row r="28" customFormat="false" ht="13.5" hidden="false" customHeight="false" outlineLevel="0" collapsed="false">
      <c r="C28" s="52"/>
      <c r="D28" s="52"/>
      <c r="E28" s="52"/>
      <c r="F28" s="52"/>
    </row>
    <row r="29" customFormat="false" ht="13.5" hidden="false" customHeight="false" outlineLevel="0" collapsed="false">
      <c r="E29" s="52"/>
      <c r="F29" s="52"/>
    </row>
    <row r="30" customFormat="false" ht="13.5" hidden="false" customHeight="false" outlineLevel="0" collapsed="false">
      <c r="E30" s="51"/>
      <c r="F30" s="51"/>
    </row>
    <row r="31" customFormat="false" ht="13.5" hidden="false" customHeight="false" outlineLevel="0" collapsed="false">
      <c r="E31" s="51"/>
      <c r="F31" s="51"/>
    </row>
  </sheetData>
  <mergeCells count="4">
    <mergeCell ref="A1:C1"/>
    <mergeCell ref="E1:G1"/>
    <mergeCell ref="E3:F3"/>
    <mergeCell ref="E4:F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2" activeCellId="0" sqref="O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0.99"/>
    <col collapsed="false" customWidth="true" hidden="false" outlineLevel="0" max="4" min="3" style="3" width="10.99"/>
    <col collapsed="false" customWidth="true" hidden="false" outlineLevel="0" max="7" min="5" style="2" width="10.99"/>
    <col collapsed="false" customWidth="true" hidden="false" outlineLevel="0" max="8" min="8" style="2" width="2.77"/>
    <col collapsed="false" customWidth="true" hidden="false" outlineLevel="0" max="12" min="9" style="2" width="11.88"/>
    <col collapsed="false" customWidth="true" hidden="false" outlineLevel="0" max="13" min="13" style="4" width="11.88"/>
    <col collapsed="false" customWidth="true" hidden="false" outlineLevel="0" max="14" min="14" style="3" width="11.88"/>
    <col collapsed="false" customWidth="false" hidden="false" outlineLevel="0" max="257" min="15" style="4" width="8.88"/>
  </cols>
  <sheetData>
    <row r="1" s="8" customFormat="true" ht="4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3"/>
      <c r="I1" s="54" t="s">
        <v>32</v>
      </c>
      <c r="J1" s="54"/>
      <c r="K1" s="54"/>
      <c r="L1" s="54"/>
      <c r="M1" s="54"/>
      <c r="N1" s="54"/>
    </row>
    <row r="2" s="11" customFormat="true" ht="25.5" hidden="false" customHeight="true" outlineLevel="0" collapsed="false">
      <c r="A2" s="9" t="s">
        <v>2</v>
      </c>
      <c r="B2" s="10"/>
      <c r="C2" s="55"/>
      <c r="D2" s="55"/>
      <c r="E2" s="10"/>
      <c r="F2" s="10"/>
      <c r="G2" s="10"/>
      <c r="I2" s="12"/>
      <c r="J2" s="10"/>
      <c r="K2" s="10"/>
      <c r="L2" s="10"/>
      <c r="M2" s="10"/>
      <c r="O2" s="12" t="s">
        <v>3</v>
      </c>
    </row>
    <row r="3" s="11" customFormat="true" ht="16.5" hidden="false" customHeight="true" outlineLevel="0" collapsed="false">
      <c r="A3" s="13" t="s">
        <v>4</v>
      </c>
      <c r="B3" s="17" t="s">
        <v>33</v>
      </c>
      <c r="C3" s="56" t="s">
        <v>34</v>
      </c>
      <c r="D3" s="56"/>
      <c r="E3" s="56"/>
      <c r="F3" s="56"/>
      <c r="G3" s="56"/>
      <c r="H3" s="16"/>
      <c r="I3" s="57" t="s">
        <v>35</v>
      </c>
      <c r="J3" s="57"/>
      <c r="K3" s="57"/>
      <c r="L3" s="57"/>
      <c r="M3" s="57"/>
      <c r="N3" s="57"/>
      <c r="O3" s="58"/>
    </row>
    <row r="4" s="11" customFormat="true" ht="16.5" hidden="false" customHeight="true" outlineLevel="0" collapsed="false">
      <c r="A4" s="18" t="s">
        <v>36</v>
      </c>
      <c r="B4" s="15"/>
      <c r="C4" s="22" t="s">
        <v>37</v>
      </c>
      <c r="D4" s="22" t="s">
        <v>38</v>
      </c>
      <c r="E4" s="59" t="s">
        <v>39</v>
      </c>
      <c r="F4" s="59"/>
      <c r="G4" s="59"/>
      <c r="H4" s="16"/>
      <c r="I4" s="60" t="s">
        <v>40</v>
      </c>
      <c r="J4" s="60"/>
      <c r="K4" s="60"/>
      <c r="L4" s="60"/>
      <c r="M4" s="61" t="s">
        <v>41</v>
      </c>
      <c r="N4" s="15" t="s">
        <v>42</v>
      </c>
      <c r="O4" s="62" t="s">
        <v>43</v>
      </c>
    </row>
    <row r="5" s="11" customFormat="true" ht="16.5" hidden="false" customHeight="true" outlineLevel="0" collapsed="false">
      <c r="A5" s="63" t="s">
        <v>10</v>
      </c>
      <c r="B5" s="15"/>
      <c r="C5" s="61"/>
      <c r="D5" s="61"/>
      <c r="E5" s="22" t="s">
        <v>44</v>
      </c>
      <c r="F5" s="16" t="s">
        <v>45</v>
      </c>
      <c r="G5" s="64" t="s">
        <v>46</v>
      </c>
      <c r="H5" s="62"/>
      <c r="I5" s="65" t="s">
        <v>47</v>
      </c>
      <c r="J5" s="21" t="s">
        <v>48</v>
      </c>
      <c r="K5" s="21" t="s">
        <v>49</v>
      </c>
      <c r="L5" s="21" t="s">
        <v>50</v>
      </c>
      <c r="M5" s="15"/>
      <c r="N5" s="15"/>
    </row>
    <row r="6" s="11" customFormat="true" ht="16.5" hidden="false" customHeight="true" outlineLevel="0" collapsed="false">
      <c r="A6" s="66" t="s">
        <v>51</v>
      </c>
      <c r="B6" s="67" t="s">
        <v>14</v>
      </c>
      <c r="C6" s="24" t="s">
        <v>52</v>
      </c>
      <c r="D6" s="27" t="s">
        <v>53</v>
      </c>
      <c r="E6" s="27" t="s">
        <v>14</v>
      </c>
      <c r="F6" s="25" t="s">
        <v>54</v>
      </c>
      <c r="G6" s="67" t="s">
        <v>55</v>
      </c>
      <c r="H6" s="62"/>
      <c r="I6" s="27" t="s">
        <v>56</v>
      </c>
      <c r="J6" s="27" t="s">
        <v>57</v>
      </c>
      <c r="K6" s="27" t="s">
        <v>58</v>
      </c>
      <c r="L6" s="27" t="s">
        <v>59</v>
      </c>
      <c r="M6" s="67" t="s">
        <v>60</v>
      </c>
      <c r="N6" s="67" t="s">
        <v>61</v>
      </c>
      <c r="O6" s="11" t="s">
        <v>62</v>
      </c>
      <c r="P6" s="68"/>
      <c r="Q6" s="69"/>
      <c r="R6" s="68"/>
      <c r="S6" s="68"/>
      <c r="T6" s="68"/>
      <c r="U6" s="68"/>
      <c r="V6" s="68"/>
      <c r="W6" s="68"/>
      <c r="X6" s="68"/>
      <c r="Y6" s="69"/>
      <c r="Z6" s="69"/>
      <c r="AA6" s="68"/>
    </row>
    <row r="7" s="11" customFormat="true" ht="32.25" hidden="false" customHeight="true" outlineLevel="0" collapsed="false">
      <c r="A7" s="18" t="n">
        <v>2005</v>
      </c>
      <c r="B7" s="70" t="n">
        <v>251</v>
      </c>
      <c r="C7" s="71" t="n">
        <v>1</v>
      </c>
      <c r="D7" s="71" t="n">
        <v>1</v>
      </c>
      <c r="E7" s="70" t="n">
        <v>204</v>
      </c>
      <c r="F7" s="71" t="n">
        <v>2</v>
      </c>
      <c r="G7" s="71" t="n">
        <v>10</v>
      </c>
      <c r="H7" s="71"/>
      <c r="I7" s="71" t="n">
        <v>54</v>
      </c>
      <c r="J7" s="71" t="n">
        <v>69</v>
      </c>
      <c r="K7" s="71" t="n">
        <v>47</v>
      </c>
      <c r="L7" s="71" t="n">
        <v>22</v>
      </c>
      <c r="M7" s="71" t="n">
        <v>45</v>
      </c>
      <c r="N7" s="72" t="s">
        <v>19</v>
      </c>
      <c r="O7" s="28" t="s">
        <v>19</v>
      </c>
      <c r="Q7" s="73"/>
    </row>
    <row r="8" s="11" customFormat="true" ht="32.25" hidden="false" customHeight="true" outlineLevel="0" collapsed="false">
      <c r="A8" s="18" t="n">
        <v>2006</v>
      </c>
      <c r="B8" s="70" t="n">
        <v>251</v>
      </c>
      <c r="C8" s="71" t="n">
        <v>1</v>
      </c>
      <c r="D8" s="71" t="n">
        <v>1</v>
      </c>
      <c r="E8" s="70" t="n">
        <v>204</v>
      </c>
      <c r="F8" s="71" t="n">
        <v>2</v>
      </c>
      <c r="G8" s="71" t="n">
        <v>10</v>
      </c>
      <c r="H8" s="71"/>
      <c r="I8" s="71" t="n">
        <v>54</v>
      </c>
      <c r="J8" s="71" t="n">
        <v>69</v>
      </c>
      <c r="K8" s="71" t="n">
        <v>47</v>
      </c>
      <c r="L8" s="71" t="n">
        <v>22</v>
      </c>
      <c r="M8" s="71" t="n">
        <v>45</v>
      </c>
      <c r="N8" s="72" t="s">
        <v>19</v>
      </c>
      <c r="O8" s="28" t="s">
        <v>19</v>
      </c>
      <c r="Q8" s="73"/>
    </row>
    <row r="9" s="11" customFormat="true" ht="32.25" hidden="false" customHeight="true" outlineLevel="0" collapsed="false">
      <c r="A9" s="18" t="n">
        <v>2007</v>
      </c>
      <c r="B9" s="70" t="n">
        <v>439</v>
      </c>
      <c r="C9" s="71" t="n">
        <v>1</v>
      </c>
      <c r="D9" s="71" t="n">
        <v>1</v>
      </c>
      <c r="E9" s="70" t="n">
        <v>197</v>
      </c>
      <c r="F9" s="71" t="n">
        <v>2</v>
      </c>
      <c r="G9" s="71" t="n">
        <v>10</v>
      </c>
      <c r="H9" s="71"/>
      <c r="I9" s="71" t="n">
        <v>56</v>
      </c>
      <c r="J9" s="71" t="n">
        <v>63</v>
      </c>
      <c r="K9" s="71" t="n">
        <v>47</v>
      </c>
      <c r="L9" s="71" t="n">
        <v>19</v>
      </c>
      <c r="M9" s="71" t="n">
        <v>43</v>
      </c>
      <c r="N9" s="72" t="s">
        <v>19</v>
      </c>
      <c r="O9" s="28" t="s">
        <v>19</v>
      </c>
      <c r="Q9" s="73"/>
    </row>
    <row r="10" s="11" customFormat="true" ht="32.25" hidden="false" customHeight="true" outlineLevel="0" collapsed="false">
      <c r="A10" s="18" t="n">
        <v>2008</v>
      </c>
      <c r="B10" s="70" t="n">
        <v>245</v>
      </c>
      <c r="C10" s="70" t="n">
        <v>1</v>
      </c>
      <c r="D10" s="70" t="n">
        <v>1</v>
      </c>
      <c r="E10" s="70" t="n">
        <v>202</v>
      </c>
      <c r="F10" s="70" t="n">
        <v>3</v>
      </c>
      <c r="G10" s="70" t="n">
        <v>9</v>
      </c>
      <c r="H10" s="70"/>
      <c r="I10" s="70" t="n">
        <v>57</v>
      </c>
      <c r="J10" s="70" t="n">
        <v>64</v>
      </c>
      <c r="K10" s="70" t="n">
        <v>48</v>
      </c>
      <c r="L10" s="70" t="n">
        <v>21</v>
      </c>
      <c r="M10" s="70" t="n">
        <v>41</v>
      </c>
      <c r="N10" s="28" t="s">
        <v>19</v>
      </c>
      <c r="O10" s="28" t="s">
        <v>19</v>
      </c>
      <c r="Q10" s="73"/>
    </row>
    <row r="11" s="75" customFormat="true" ht="32.25" hidden="false" customHeight="true" outlineLevel="0" collapsed="false">
      <c r="A11" s="31" t="n">
        <v>2009</v>
      </c>
      <c r="B11" s="74" t="n">
        <f aca="false">SUM(B12:B22)</f>
        <v>232</v>
      </c>
      <c r="C11" s="74" t="n">
        <f aca="false">SUM(C13:C22)</f>
        <v>1</v>
      </c>
      <c r="D11" s="74" t="n">
        <f aca="false">SUM(D12:D22)</f>
        <v>1</v>
      </c>
      <c r="E11" s="74" t="n">
        <f aca="false">SUM(E12:E22)</f>
        <v>195</v>
      </c>
      <c r="F11" s="74" t="n">
        <f aca="false">SUM(F12:F22)</f>
        <v>1</v>
      </c>
      <c r="G11" s="74" t="n">
        <f aca="false">SUM(G12:G22)</f>
        <v>9</v>
      </c>
      <c r="H11" s="74"/>
      <c r="I11" s="74" t="n">
        <f aca="false">SUM(I12:I22)</f>
        <v>58</v>
      </c>
      <c r="J11" s="74" t="n">
        <f aca="false">SUM(J12:J22)</f>
        <v>65</v>
      </c>
      <c r="K11" s="74" t="n">
        <f aca="false">SUM(K12:K22)</f>
        <v>51</v>
      </c>
      <c r="L11" s="74" t="n">
        <f aca="false">SUM(L12:L22)</f>
        <v>9</v>
      </c>
      <c r="M11" s="74" t="n">
        <f aca="false">SUM(M12:M22)</f>
        <v>34</v>
      </c>
      <c r="N11" s="28" t="s">
        <v>19</v>
      </c>
      <c r="O11" s="74" t="n">
        <v>1</v>
      </c>
      <c r="Q11" s="69"/>
    </row>
    <row r="12" customFormat="false" ht="32.25" hidden="false" customHeight="true" outlineLevel="0" collapsed="false">
      <c r="A12" s="76" t="s">
        <v>63</v>
      </c>
      <c r="B12" s="72" t="n">
        <v>24</v>
      </c>
      <c r="C12" s="77" t="n">
        <v>0</v>
      </c>
      <c r="D12" s="77" t="n">
        <v>0</v>
      </c>
      <c r="E12" s="72" t="n">
        <v>23</v>
      </c>
      <c r="F12" s="77" t="n">
        <v>0</v>
      </c>
      <c r="G12" s="77" t="n">
        <v>0</v>
      </c>
      <c r="H12" s="71"/>
      <c r="I12" s="71" t="n">
        <v>7</v>
      </c>
      <c r="J12" s="71" t="n">
        <v>8</v>
      </c>
      <c r="K12" s="71" t="n">
        <v>7</v>
      </c>
      <c r="L12" s="77" t="n">
        <v>0</v>
      </c>
      <c r="M12" s="71" t="n">
        <v>1</v>
      </c>
      <c r="N12" s="28" t="s">
        <v>19</v>
      </c>
      <c r="O12" s="28" t="s">
        <v>19</v>
      </c>
      <c r="Q12" s="69"/>
    </row>
    <row r="13" customFormat="false" ht="32.25" hidden="false" customHeight="true" outlineLevel="0" collapsed="false">
      <c r="A13" s="76" t="s">
        <v>64</v>
      </c>
      <c r="B13" s="72" t="n">
        <v>19</v>
      </c>
      <c r="C13" s="77" t="n">
        <v>0</v>
      </c>
      <c r="D13" s="77" t="n">
        <v>0</v>
      </c>
      <c r="E13" s="72" t="n">
        <v>19</v>
      </c>
      <c r="F13" s="77" t="n">
        <v>0</v>
      </c>
      <c r="G13" s="77" t="n">
        <v>0</v>
      </c>
      <c r="H13" s="71"/>
      <c r="I13" s="71" t="n">
        <v>6</v>
      </c>
      <c r="J13" s="71" t="n">
        <v>6</v>
      </c>
      <c r="K13" s="71" t="n">
        <v>4</v>
      </c>
      <c r="L13" s="71" t="n">
        <v>2</v>
      </c>
      <c r="M13" s="77" t="n">
        <v>0</v>
      </c>
      <c r="N13" s="28" t="s">
        <v>19</v>
      </c>
      <c r="O13" s="28" t="s">
        <v>19</v>
      </c>
      <c r="Q13" s="69"/>
    </row>
    <row r="14" customFormat="false" ht="32.25" hidden="false" customHeight="true" outlineLevel="0" collapsed="false">
      <c r="A14" s="76" t="s">
        <v>65</v>
      </c>
      <c r="B14" s="72" t="n">
        <v>21</v>
      </c>
      <c r="C14" s="77" t="n">
        <v>0</v>
      </c>
      <c r="D14" s="77" t="n">
        <v>0</v>
      </c>
      <c r="E14" s="72" t="n">
        <v>19</v>
      </c>
      <c r="F14" s="77" t="n">
        <v>0</v>
      </c>
      <c r="G14" s="71" t="n">
        <v>1</v>
      </c>
      <c r="H14" s="71"/>
      <c r="I14" s="71" t="n">
        <v>7</v>
      </c>
      <c r="J14" s="71" t="n">
        <v>6</v>
      </c>
      <c r="K14" s="71" t="n">
        <v>5</v>
      </c>
      <c r="L14" s="77" t="n">
        <v>0</v>
      </c>
      <c r="M14" s="71" t="n">
        <v>1</v>
      </c>
      <c r="N14" s="28" t="s">
        <v>19</v>
      </c>
      <c r="O14" s="28" t="s">
        <v>19</v>
      </c>
      <c r="Q14" s="69"/>
    </row>
    <row r="15" customFormat="false" ht="32.25" hidden="false" customHeight="true" outlineLevel="0" collapsed="false">
      <c r="A15" s="76" t="s">
        <v>66</v>
      </c>
      <c r="B15" s="72" t="n">
        <v>30</v>
      </c>
      <c r="C15" s="71" t="n">
        <v>1</v>
      </c>
      <c r="D15" s="71" t="n">
        <v>1</v>
      </c>
      <c r="E15" s="72" t="n">
        <v>21</v>
      </c>
      <c r="F15" s="71" t="n">
        <v>1</v>
      </c>
      <c r="G15" s="71" t="n">
        <v>1</v>
      </c>
      <c r="H15" s="71"/>
      <c r="I15" s="71" t="n">
        <v>5</v>
      </c>
      <c r="J15" s="71" t="n">
        <v>8</v>
      </c>
      <c r="K15" s="71" t="n">
        <v>5</v>
      </c>
      <c r="L15" s="71" t="n">
        <v>1</v>
      </c>
      <c r="M15" s="71" t="n">
        <v>7</v>
      </c>
      <c r="N15" s="28" t="s">
        <v>19</v>
      </c>
      <c r="O15" s="71" t="n">
        <v>1</v>
      </c>
      <c r="Q15" s="69"/>
    </row>
    <row r="16" customFormat="false" ht="32.25" hidden="false" customHeight="true" outlineLevel="0" collapsed="false">
      <c r="A16" s="76" t="s">
        <v>67</v>
      </c>
      <c r="B16" s="72" t="n">
        <v>24</v>
      </c>
      <c r="C16" s="77" t="n">
        <v>0</v>
      </c>
      <c r="D16" s="77" t="n">
        <v>0</v>
      </c>
      <c r="E16" s="72" t="n">
        <v>19</v>
      </c>
      <c r="F16" s="77" t="n">
        <v>0</v>
      </c>
      <c r="G16" s="71" t="n">
        <v>1</v>
      </c>
      <c r="H16" s="71"/>
      <c r="I16" s="71" t="n">
        <v>6</v>
      </c>
      <c r="J16" s="71" t="n">
        <v>6</v>
      </c>
      <c r="K16" s="71" t="n">
        <v>5</v>
      </c>
      <c r="L16" s="71" t="n">
        <v>1</v>
      </c>
      <c r="M16" s="71" t="n">
        <v>5</v>
      </c>
      <c r="N16" s="28" t="s">
        <v>19</v>
      </c>
      <c r="O16" s="28" t="s">
        <v>19</v>
      </c>
      <c r="Q16" s="69"/>
    </row>
    <row r="17" customFormat="false" ht="32.25" hidden="false" customHeight="true" outlineLevel="0" collapsed="false">
      <c r="A17" s="76" t="s">
        <v>68</v>
      </c>
      <c r="B17" s="72" t="n">
        <v>22</v>
      </c>
      <c r="C17" s="77" t="n">
        <v>0</v>
      </c>
      <c r="D17" s="77" t="n">
        <v>0</v>
      </c>
      <c r="E17" s="72" t="n">
        <v>19</v>
      </c>
      <c r="F17" s="77" t="n">
        <v>0</v>
      </c>
      <c r="G17" s="71" t="n">
        <v>1</v>
      </c>
      <c r="H17" s="71"/>
      <c r="I17" s="71" t="n">
        <v>5</v>
      </c>
      <c r="J17" s="71" t="n">
        <v>8</v>
      </c>
      <c r="K17" s="71" t="n">
        <v>4</v>
      </c>
      <c r="L17" s="71" t="n">
        <v>1</v>
      </c>
      <c r="M17" s="71" t="n">
        <v>3</v>
      </c>
      <c r="N17" s="28" t="s">
        <v>19</v>
      </c>
      <c r="O17" s="28" t="s">
        <v>19</v>
      </c>
      <c r="Q17" s="69"/>
    </row>
    <row r="18" customFormat="false" ht="32.25" hidden="false" customHeight="true" outlineLevel="0" collapsed="false">
      <c r="A18" s="76" t="s">
        <v>69</v>
      </c>
      <c r="B18" s="72" t="n">
        <v>21</v>
      </c>
      <c r="C18" s="77" t="n">
        <v>0</v>
      </c>
      <c r="D18" s="77" t="n">
        <v>0</v>
      </c>
      <c r="E18" s="72" t="n">
        <v>15</v>
      </c>
      <c r="F18" s="77" t="n">
        <v>0</v>
      </c>
      <c r="G18" s="71" t="n">
        <v>1</v>
      </c>
      <c r="H18" s="71"/>
      <c r="I18" s="71" t="n">
        <v>4</v>
      </c>
      <c r="J18" s="71" t="n">
        <v>4</v>
      </c>
      <c r="K18" s="71" t="n">
        <v>5</v>
      </c>
      <c r="L18" s="71" t="n">
        <v>1</v>
      </c>
      <c r="M18" s="77" t="n">
        <v>6</v>
      </c>
      <c r="N18" s="28" t="s">
        <v>19</v>
      </c>
      <c r="O18" s="28" t="s">
        <v>19</v>
      </c>
      <c r="Q18" s="69"/>
    </row>
    <row r="19" customFormat="false" ht="32.25" hidden="false" customHeight="true" outlineLevel="0" collapsed="false">
      <c r="A19" s="76" t="s">
        <v>70</v>
      </c>
      <c r="B19" s="72" t="n">
        <v>21</v>
      </c>
      <c r="C19" s="77" t="n">
        <v>0</v>
      </c>
      <c r="D19" s="77" t="n">
        <v>0</v>
      </c>
      <c r="E19" s="72" t="n">
        <v>19</v>
      </c>
      <c r="F19" s="77" t="n">
        <v>0</v>
      </c>
      <c r="G19" s="71" t="n">
        <v>1</v>
      </c>
      <c r="H19" s="71"/>
      <c r="I19" s="71" t="n">
        <v>5</v>
      </c>
      <c r="J19" s="71" t="n">
        <v>6</v>
      </c>
      <c r="K19" s="71" t="n">
        <v>5</v>
      </c>
      <c r="L19" s="71" t="n">
        <v>2</v>
      </c>
      <c r="M19" s="71" t="n">
        <v>2</v>
      </c>
      <c r="N19" s="28" t="s">
        <v>19</v>
      </c>
      <c r="O19" s="28" t="s">
        <v>19</v>
      </c>
      <c r="Q19" s="69"/>
    </row>
    <row r="20" customFormat="false" ht="32.25" hidden="false" customHeight="true" outlineLevel="0" collapsed="false">
      <c r="A20" s="76" t="s">
        <v>71</v>
      </c>
      <c r="B20" s="72" t="n">
        <v>13</v>
      </c>
      <c r="C20" s="77" t="n">
        <v>0</v>
      </c>
      <c r="D20" s="77" t="n">
        <v>0</v>
      </c>
      <c r="E20" s="72" t="n">
        <v>13</v>
      </c>
      <c r="F20" s="77" t="n">
        <v>0</v>
      </c>
      <c r="G20" s="71" t="n">
        <v>1</v>
      </c>
      <c r="H20" s="71"/>
      <c r="I20" s="71" t="n">
        <v>4</v>
      </c>
      <c r="J20" s="71" t="n">
        <v>4</v>
      </c>
      <c r="K20" s="71" t="n">
        <v>3</v>
      </c>
      <c r="L20" s="71" t="n">
        <v>1</v>
      </c>
      <c r="M20" s="77" t="n">
        <v>0</v>
      </c>
      <c r="N20" s="28" t="s">
        <v>19</v>
      </c>
      <c r="O20" s="28" t="s">
        <v>19</v>
      </c>
      <c r="Q20" s="69"/>
    </row>
    <row r="21" customFormat="false" ht="32.25" hidden="false" customHeight="true" outlineLevel="0" collapsed="false">
      <c r="A21" s="76" t="s">
        <v>72</v>
      </c>
      <c r="B21" s="72" t="n">
        <v>24</v>
      </c>
      <c r="C21" s="77" t="n">
        <v>0</v>
      </c>
      <c r="D21" s="77" t="n">
        <v>0</v>
      </c>
      <c r="E21" s="72" t="n">
        <v>17</v>
      </c>
      <c r="F21" s="77" t="n">
        <v>0</v>
      </c>
      <c r="G21" s="71" t="n">
        <v>1</v>
      </c>
      <c r="H21" s="78"/>
      <c r="I21" s="78" t="n">
        <v>5</v>
      </c>
      <c r="J21" s="78" t="n">
        <v>6</v>
      </c>
      <c r="K21" s="78" t="n">
        <v>5</v>
      </c>
      <c r="L21" s="77" t="n">
        <v>0</v>
      </c>
      <c r="M21" s="70" t="n">
        <v>7</v>
      </c>
      <c r="N21" s="28" t="s">
        <v>19</v>
      </c>
      <c r="O21" s="28" t="s">
        <v>19</v>
      </c>
      <c r="Q21" s="69"/>
    </row>
    <row r="22" customFormat="false" ht="32.25" hidden="false" customHeight="true" outlineLevel="0" collapsed="false">
      <c r="A22" s="79" t="s">
        <v>73</v>
      </c>
      <c r="B22" s="80" t="n">
        <v>13</v>
      </c>
      <c r="C22" s="42" t="n">
        <v>0</v>
      </c>
      <c r="D22" s="42" t="n">
        <v>0</v>
      </c>
      <c r="E22" s="81" t="n">
        <v>11</v>
      </c>
      <c r="F22" s="42" t="n">
        <v>0</v>
      </c>
      <c r="G22" s="81" t="n">
        <v>1</v>
      </c>
      <c r="H22" s="78"/>
      <c r="I22" s="82" t="n">
        <v>4</v>
      </c>
      <c r="J22" s="82" t="n">
        <v>3</v>
      </c>
      <c r="K22" s="82" t="n">
        <v>3</v>
      </c>
      <c r="L22" s="42" t="n">
        <v>0</v>
      </c>
      <c r="M22" s="83" t="n">
        <v>2</v>
      </c>
      <c r="N22" s="43" t="s">
        <v>19</v>
      </c>
      <c r="O22" s="43" t="s">
        <v>19</v>
      </c>
      <c r="Q22" s="69"/>
    </row>
    <row r="23" customFormat="false" ht="20.1" hidden="false" customHeight="true" outlineLevel="0" collapsed="false">
      <c r="A23" s="84" t="s">
        <v>27</v>
      </c>
      <c r="C23" s="4"/>
      <c r="D23" s="4"/>
      <c r="F23" s="85"/>
      <c r="I23" s="4"/>
      <c r="J23" s="4"/>
      <c r="K23" s="4"/>
      <c r="L23" s="4"/>
      <c r="N23" s="4"/>
    </row>
  </sheetData>
  <mergeCells count="6">
    <mergeCell ref="A1:G1"/>
    <mergeCell ref="I1:N1"/>
    <mergeCell ref="C3:G3"/>
    <mergeCell ref="I3:N3"/>
    <mergeCell ref="E4:G4"/>
    <mergeCell ref="I4:L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2" activeCellId="0" sqref="X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2" width="10.99"/>
    <col collapsed="false" customWidth="true" hidden="false" outlineLevel="0" max="6" min="4" style="3" width="10.99"/>
    <col collapsed="false" customWidth="true" hidden="false" outlineLevel="0" max="13" min="7" style="2" width="10.99"/>
    <col collapsed="false" customWidth="true" hidden="false" outlineLevel="0" max="14" min="14" style="2" width="2.77"/>
    <col collapsed="false" customWidth="false" hidden="false" outlineLevel="0" max="19" min="15" style="2" width="8.88"/>
    <col collapsed="false" customWidth="true" hidden="false" outlineLevel="0" max="20" min="20" style="2" width="13.33"/>
    <col collapsed="false" customWidth="false" hidden="false" outlineLevel="0" max="21" min="21" style="2" width="8.88"/>
    <col collapsed="false" customWidth="false" hidden="false" outlineLevel="0" max="257" min="22" style="4" width="8.88"/>
  </cols>
  <sheetData>
    <row r="1" s="8" customFormat="true" ht="45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54" t="s">
        <v>75</v>
      </c>
      <c r="P1" s="54"/>
      <c r="Q1" s="54"/>
      <c r="R1" s="54"/>
      <c r="S1" s="54"/>
      <c r="T1" s="54"/>
      <c r="U1" s="54"/>
      <c r="V1" s="54"/>
      <c r="W1" s="54"/>
      <c r="X1" s="54"/>
      <c r="Y1" s="86"/>
    </row>
    <row r="2" s="11" customFormat="true" ht="25.5" hidden="false" customHeight="true" outlineLevel="0" collapsed="false">
      <c r="A2" s="9" t="s">
        <v>2</v>
      </c>
      <c r="B2" s="10"/>
      <c r="C2" s="10"/>
      <c r="D2" s="55"/>
      <c r="E2" s="55"/>
      <c r="F2" s="55"/>
      <c r="G2" s="10"/>
      <c r="H2" s="10"/>
      <c r="I2" s="10"/>
      <c r="J2" s="10"/>
      <c r="K2" s="12"/>
      <c r="L2" s="10"/>
      <c r="M2" s="10"/>
      <c r="O2" s="10"/>
      <c r="P2" s="10"/>
      <c r="Q2" s="10"/>
      <c r="R2" s="10"/>
      <c r="S2" s="12"/>
      <c r="T2" s="12"/>
      <c r="U2" s="12"/>
      <c r="V2" s="10"/>
      <c r="W2" s="10"/>
      <c r="X2" s="12" t="s">
        <v>3</v>
      </c>
      <c r="Y2" s="87"/>
    </row>
    <row r="3" s="11" customFormat="true" ht="16.5" hidden="false" customHeight="true" outlineLevel="0" collapsed="false">
      <c r="A3" s="13" t="s">
        <v>4</v>
      </c>
      <c r="B3" s="88" t="s">
        <v>5</v>
      </c>
      <c r="C3" s="88" t="s">
        <v>37</v>
      </c>
      <c r="D3" s="88" t="s">
        <v>38</v>
      </c>
      <c r="E3" s="17" t="s">
        <v>76</v>
      </c>
      <c r="F3" s="62" t="s">
        <v>77</v>
      </c>
      <c r="G3" s="89" t="s">
        <v>78</v>
      </c>
      <c r="H3" s="89"/>
      <c r="I3" s="89"/>
      <c r="J3" s="89"/>
      <c r="K3" s="89"/>
      <c r="L3" s="89"/>
      <c r="M3" s="89"/>
      <c r="N3" s="62"/>
      <c r="O3" s="90" t="s">
        <v>79</v>
      </c>
      <c r="P3" s="90"/>
      <c r="Q3" s="90"/>
      <c r="R3" s="90"/>
      <c r="S3" s="90"/>
      <c r="T3" s="90"/>
      <c r="U3" s="90"/>
      <c r="V3" s="61" t="s">
        <v>41</v>
      </c>
      <c r="W3" s="14" t="s">
        <v>42</v>
      </c>
      <c r="X3" s="14" t="s">
        <v>80</v>
      </c>
      <c r="Y3" s="62"/>
    </row>
    <row r="4" s="11" customFormat="true" ht="16.5" hidden="false" customHeight="true" outlineLevel="0" collapsed="false">
      <c r="A4" s="62" t="s">
        <v>81</v>
      </c>
      <c r="B4" s="61"/>
      <c r="C4" s="21" t="s">
        <v>82</v>
      </c>
      <c r="D4" s="88"/>
      <c r="E4" s="88"/>
      <c r="F4" s="88" t="s">
        <v>83</v>
      </c>
      <c r="G4" s="91" t="s">
        <v>44</v>
      </c>
      <c r="H4" s="92" t="s">
        <v>84</v>
      </c>
      <c r="I4" s="92" t="s">
        <v>85</v>
      </c>
      <c r="J4" s="92" t="s">
        <v>86</v>
      </c>
      <c r="K4" s="16" t="s">
        <v>45</v>
      </c>
      <c r="L4" s="92" t="s">
        <v>46</v>
      </c>
      <c r="M4" s="16" t="s">
        <v>47</v>
      </c>
      <c r="N4" s="62"/>
      <c r="O4" s="21" t="s">
        <v>48</v>
      </c>
      <c r="P4" s="21" t="s">
        <v>49</v>
      </c>
      <c r="Q4" s="21" t="s">
        <v>50</v>
      </c>
      <c r="R4" s="88" t="s">
        <v>87</v>
      </c>
      <c r="S4" s="93" t="s">
        <v>43</v>
      </c>
      <c r="T4" s="94" t="s">
        <v>88</v>
      </c>
      <c r="U4" s="94" t="s">
        <v>89</v>
      </c>
      <c r="V4" s="15"/>
      <c r="W4" s="15"/>
      <c r="X4" s="95"/>
      <c r="Y4" s="62"/>
    </row>
    <row r="5" s="11" customFormat="true" ht="16.5" hidden="false" customHeight="true" outlineLevel="0" collapsed="false">
      <c r="A5" s="63" t="s">
        <v>10</v>
      </c>
      <c r="B5" s="88"/>
      <c r="C5" s="21" t="s">
        <v>90</v>
      </c>
      <c r="D5" s="88"/>
      <c r="E5" s="21" t="s">
        <v>91</v>
      </c>
      <c r="F5" s="88"/>
      <c r="G5" s="88"/>
      <c r="H5" s="61"/>
      <c r="I5" s="61"/>
      <c r="J5" s="61"/>
      <c r="K5" s="62"/>
      <c r="L5" s="61"/>
      <c r="M5" s="62"/>
      <c r="N5" s="62"/>
      <c r="O5" s="88"/>
      <c r="P5" s="88"/>
      <c r="Q5" s="88"/>
      <c r="R5" s="21" t="s">
        <v>92</v>
      </c>
      <c r="S5" s="96"/>
      <c r="T5" s="15"/>
      <c r="U5" s="15"/>
      <c r="V5" s="15"/>
      <c r="W5" s="15"/>
      <c r="X5" s="64" t="s">
        <v>93</v>
      </c>
      <c r="Y5" s="62"/>
    </row>
    <row r="6" s="11" customFormat="true" ht="16.5" hidden="false" customHeight="true" outlineLevel="0" collapsed="false">
      <c r="A6" s="66" t="s">
        <v>94</v>
      </c>
      <c r="B6" s="27" t="s">
        <v>14</v>
      </c>
      <c r="C6" s="27" t="s">
        <v>95</v>
      </c>
      <c r="D6" s="27" t="s">
        <v>53</v>
      </c>
      <c r="E6" s="21" t="s">
        <v>96</v>
      </c>
      <c r="F6" s="27"/>
      <c r="G6" s="27" t="s">
        <v>14</v>
      </c>
      <c r="H6" s="24" t="s">
        <v>97</v>
      </c>
      <c r="I6" s="24" t="s">
        <v>98</v>
      </c>
      <c r="J6" s="24" t="s">
        <v>99</v>
      </c>
      <c r="K6" s="25" t="s">
        <v>54</v>
      </c>
      <c r="L6" s="24" t="s">
        <v>55</v>
      </c>
      <c r="M6" s="25" t="s">
        <v>56</v>
      </c>
      <c r="N6" s="62"/>
      <c r="O6" s="27" t="s">
        <v>57</v>
      </c>
      <c r="P6" s="27" t="s">
        <v>58</v>
      </c>
      <c r="Q6" s="27" t="s">
        <v>59</v>
      </c>
      <c r="R6" s="27" t="s">
        <v>100</v>
      </c>
      <c r="S6" s="23" t="s">
        <v>62</v>
      </c>
      <c r="T6" s="97" t="s">
        <v>101</v>
      </c>
      <c r="U6" s="24" t="s">
        <v>102</v>
      </c>
      <c r="V6" s="24" t="s">
        <v>60</v>
      </c>
      <c r="W6" s="67" t="s">
        <v>61</v>
      </c>
      <c r="X6" s="64" t="s">
        <v>103</v>
      </c>
      <c r="Y6" s="62"/>
      <c r="AA6" s="68"/>
      <c r="AB6" s="69"/>
      <c r="AC6" s="68"/>
      <c r="AD6" s="68"/>
      <c r="AE6" s="68"/>
      <c r="AF6" s="68"/>
      <c r="AG6" s="68"/>
      <c r="AH6" s="68"/>
      <c r="AI6" s="68"/>
      <c r="AJ6" s="69"/>
      <c r="AK6" s="69"/>
      <c r="AL6" s="68"/>
    </row>
    <row r="7" s="11" customFormat="true" ht="48.75" hidden="false" customHeight="true" outlineLevel="0" collapsed="false">
      <c r="A7" s="18" t="n">
        <v>2005</v>
      </c>
      <c r="B7" s="98" t="n">
        <v>108</v>
      </c>
      <c r="C7" s="77" t="n">
        <v>0</v>
      </c>
      <c r="D7" s="98" t="n">
        <v>10</v>
      </c>
      <c r="E7" s="77" t="n">
        <v>0</v>
      </c>
      <c r="F7" s="77" t="n">
        <v>0</v>
      </c>
      <c r="G7" s="98" t="n">
        <v>84</v>
      </c>
      <c r="H7" s="77" t="n">
        <v>0</v>
      </c>
      <c r="I7" s="77" t="n">
        <v>0</v>
      </c>
      <c r="J7" s="77" t="n">
        <v>0</v>
      </c>
      <c r="K7" s="70" t="n">
        <v>1</v>
      </c>
      <c r="L7" s="70" t="n">
        <v>4</v>
      </c>
      <c r="M7" s="98" t="n">
        <v>5</v>
      </c>
      <c r="N7" s="70"/>
      <c r="O7" s="98" t="n">
        <v>17</v>
      </c>
      <c r="P7" s="98" t="n">
        <v>22</v>
      </c>
      <c r="Q7" s="70" t="n">
        <v>7</v>
      </c>
      <c r="R7" s="77" t="n">
        <v>0</v>
      </c>
      <c r="S7" s="98" t="n">
        <v>1</v>
      </c>
      <c r="T7" s="70" t="n">
        <v>2</v>
      </c>
      <c r="U7" s="70" t="n">
        <v>25</v>
      </c>
      <c r="V7" s="98" t="n">
        <v>14</v>
      </c>
      <c r="W7" s="70" t="s">
        <v>19</v>
      </c>
      <c r="X7" s="77" t="n">
        <v>0</v>
      </c>
      <c r="Y7" s="70"/>
    </row>
    <row r="8" s="11" customFormat="true" ht="48.75" hidden="false" customHeight="true" outlineLevel="0" collapsed="false">
      <c r="A8" s="18" t="n">
        <v>2006</v>
      </c>
      <c r="B8" s="98" t="n">
        <v>108</v>
      </c>
      <c r="C8" s="77" t="n">
        <v>0</v>
      </c>
      <c r="D8" s="98" t="n">
        <v>10</v>
      </c>
      <c r="E8" s="77" t="n">
        <v>0</v>
      </c>
      <c r="F8" s="77" t="n">
        <v>0</v>
      </c>
      <c r="G8" s="98" t="n">
        <v>84</v>
      </c>
      <c r="H8" s="77" t="n">
        <v>0</v>
      </c>
      <c r="I8" s="77" t="n">
        <v>0</v>
      </c>
      <c r="J8" s="77" t="n">
        <v>0</v>
      </c>
      <c r="K8" s="70" t="n">
        <v>1</v>
      </c>
      <c r="L8" s="70" t="n">
        <v>4</v>
      </c>
      <c r="M8" s="98" t="n">
        <v>5</v>
      </c>
      <c r="N8" s="70"/>
      <c r="O8" s="98" t="n">
        <v>17</v>
      </c>
      <c r="P8" s="98" t="n">
        <v>22</v>
      </c>
      <c r="Q8" s="70" t="n">
        <v>7</v>
      </c>
      <c r="R8" s="77" t="n">
        <v>0</v>
      </c>
      <c r="S8" s="98" t="n">
        <v>1</v>
      </c>
      <c r="T8" s="70" t="n">
        <v>2</v>
      </c>
      <c r="U8" s="70" t="n">
        <v>25</v>
      </c>
      <c r="V8" s="98" t="n">
        <v>14</v>
      </c>
      <c r="W8" s="70" t="s">
        <v>19</v>
      </c>
      <c r="X8" s="77" t="n">
        <v>0</v>
      </c>
      <c r="Y8" s="70"/>
    </row>
    <row r="9" s="11" customFormat="true" ht="48.75" hidden="false" customHeight="true" outlineLevel="0" collapsed="false">
      <c r="A9" s="18" t="n">
        <v>2007</v>
      </c>
      <c r="B9" s="70" t="n">
        <v>186</v>
      </c>
      <c r="C9" s="77" t="n">
        <v>0</v>
      </c>
      <c r="D9" s="70" t="n">
        <v>11</v>
      </c>
      <c r="E9" s="77" t="n">
        <v>0</v>
      </c>
      <c r="F9" s="77" t="n">
        <v>0</v>
      </c>
      <c r="G9" s="70" t="n">
        <v>66</v>
      </c>
      <c r="H9" s="77" t="n">
        <v>0</v>
      </c>
      <c r="I9" s="77" t="n">
        <v>0</v>
      </c>
      <c r="J9" s="77" t="n">
        <v>0</v>
      </c>
      <c r="K9" s="70" t="n">
        <v>1</v>
      </c>
      <c r="L9" s="70" t="n">
        <v>5</v>
      </c>
      <c r="M9" s="70" t="n">
        <v>9</v>
      </c>
      <c r="N9" s="70"/>
      <c r="O9" s="70" t="n">
        <v>20</v>
      </c>
      <c r="P9" s="70" t="n">
        <v>25</v>
      </c>
      <c r="Q9" s="70" t="n">
        <v>6</v>
      </c>
      <c r="R9" s="77" t="n">
        <v>0</v>
      </c>
      <c r="S9" s="70" t="n">
        <v>3</v>
      </c>
      <c r="T9" s="70" t="n">
        <v>2</v>
      </c>
      <c r="U9" s="70" t="n">
        <v>23</v>
      </c>
      <c r="V9" s="70" t="n">
        <v>15</v>
      </c>
      <c r="W9" s="99" t="n">
        <v>0</v>
      </c>
      <c r="X9" s="77" t="n">
        <v>0</v>
      </c>
      <c r="Y9" s="99"/>
    </row>
    <row r="10" s="11" customFormat="true" ht="48.75" hidden="false" customHeight="true" outlineLevel="0" collapsed="false">
      <c r="A10" s="18" t="n">
        <v>2008</v>
      </c>
      <c r="B10" s="70" t="n">
        <v>118</v>
      </c>
      <c r="C10" s="77" t="n">
        <v>0</v>
      </c>
      <c r="D10" s="70" t="n">
        <v>11</v>
      </c>
      <c r="E10" s="77" t="n">
        <v>0</v>
      </c>
      <c r="F10" s="77" t="n">
        <v>0</v>
      </c>
      <c r="G10" s="70" t="n">
        <v>93</v>
      </c>
      <c r="H10" s="77" t="n">
        <v>0</v>
      </c>
      <c r="I10" s="77" t="n">
        <v>0</v>
      </c>
      <c r="J10" s="77" t="n">
        <v>0</v>
      </c>
      <c r="K10" s="70" t="n">
        <v>1</v>
      </c>
      <c r="L10" s="70" t="n">
        <v>5</v>
      </c>
      <c r="M10" s="70" t="n">
        <v>9</v>
      </c>
      <c r="N10" s="70"/>
      <c r="O10" s="70" t="n">
        <v>20</v>
      </c>
      <c r="P10" s="70" t="n">
        <v>25</v>
      </c>
      <c r="Q10" s="70" t="n">
        <v>4</v>
      </c>
      <c r="R10" s="77" t="n">
        <v>0</v>
      </c>
      <c r="S10" s="70" t="n">
        <v>3</v>
      </c>
      <c r="T10" s="70" t="n">
        <v>2</v>
      </c>
      <c r="U10" s="70" t="n">
        <v>24</v>
      </c>
      <c r="V10" s="70" t="n">
        <v>14</v>
      </c>
      <c r="W10" s="70" t="s">
        <v>19</v>
      </c>
      <c r="X10" s="77" t="n">
        <v>0</v>
      </c>
      <c r="Y10" s="70"/>
    </row>
    <row r="11" s="75" customFormat="true" ht="48.75" hidden="false" customHeight="true" outlineLevel="0" collapsed="false">
      <c r="A11" s="31" t="n">
        <v>2009</v>
      </c>
      <c r="B11" s="74" t="n">
        <f aca="false">SUM(B12:B15)</f>
        <v>119</v>
      </c>
      <c r="C11" s="77" t="n">
        <v>0</v>
      </c>
      <c r="D11" s="74" t="n">
        <f aca="false">SUM(D12:D15)</f>
        <v>11</v>
      </c>
      <c r="E11" s="77" t="n">
        <v>0</v>
      </c>
      <c r="F11" s="77" t="n">
        <v>0</v>
      </c>
      <c r="G11" s="74" t="n">
        <f aca="false">SUM(G12:G15)</f>
        <v>93</v>
      </c>
      <c r="H11" s="77" t="n">
        <v>0</v>
      </c>
      <c r="I11" s="77" t="n">
        <v>0</v>
      </c>
      <c r="J11" s="77" t="n">
        <v>0</v>
      </c>
      <c r="K11" s="74" t="n">
        <f aca="false">SUM(K12:K15)</f>
        <v>1</v>
      </c>
      <c r="L11" s="74" t="n">
        <f aca="false">SUM(L12:L15)</f>
        <v>5</v>
      </c>
      <c r="M11" s="74" t="n">
        <f aca="false">SUM(M12:M15)</f>
        <v>9</v>
      </c>
      <c r="N11" s="74"/>
      <c r="O11" s="74" t="n">
        <f aca="false">SUM(O12:O15)</f>
        <v>21</v>
      </c>
      <c r="P11" s="74" t="n">
        <f aca="false">SUM(P12:P15)</f>
        <v>24</v>
      </c>
      <c r="Q11" s="74" t="n">
        <f aca="false">SUM(Q12:Q15)</f>
        <v>5</v>
      </c>
      <c r="R11" s="77" t="n">
        <v>0</v>
      </c>
      <c r="S11" s="74" t="n">
        <f aca="false">SUM(S12:S15)</f>
        <v>3</v>
      </c>
      <c r="T11" s="74" t="n">
        <f aca="false">SUM(T12:T15)</f>
        <v>2</v>
      </c>
      <c r="U11" s="74" t="n">
        <f aca="false">SUM(U12:U15)</f>
        <v>24</v>
      </c>
      <c r="V11" s="74" t="n">
        <f aca="false">SUM(V12:V15)</f>
        <v>15</v>
      </c>
      <c r="W11" s="77" t="n">
        <v>0</v>
      </c>
      <c r="X11" s="77" t="n">
        <v>0</v>
      </c>
      <c r="Y11" s="74"/>
    </row>
    <row r="12" s="11" customFormat="true" ht="48.75" hidden="false" customHeight="true" outlineLevel="0" collapsed="false">
      <c r="A12" s="18" t="s">
        <v>104</v>
      </c>
      <c r="B12" s="100" t="n">
        <v>13</v>
      </c>
      <c r="C12" s="77" t="n">
        <v>0</v>
      </c>
      <c r="D12" s="77" t="n">
        <v>0</v>
      </c>
      <c r="E12" s="77" t="n">
        <v>0</v>
      </c>
      <c r="F12" s="77" t="n">
        <v>0</v>
      </c>
      <c r="G12" s="101" t="n">
        <v>8</v>
      </c>
      <c r="H12" s="77" t="n">
        <v>0</v>
      </c>
      <c r="I12" s="77" t="n">
        <v>0</v>
      </c>
      <c r="J12" s="77" t="n">
        <v>0</v>
      </c>
      <c r="K12" s="77" t="n">
        <v>0</v>
      </c>
      <c r="L12" s="100" t="n">
        <v>2</v>
      </c>
      <c r="M12" s="100" t="n">
        <v>2</v>
      </c>
      <c r="N12" s="101"/>
      <c r="O12" s="100" t="n">
        <v>2</v>
      </c>
      <c r="P12" s="100" t="n">
        <v>1</v>
      </c>
      <c r="Q12" s="100" t="n">
        <v>1</v>
      </c>
      <c r="R12" s="77" t="n">
        <v>0</v>
      </c>
      <c r="S12" s="77" t="n">
        <v>0</v>
      </c>
      <c r="T12" s="77" t="n">
        <v>0</v>
      </c>
      <c r="U12" s="77" t="n">
        <v>0</v>
      </c>
      <c r="V12" s="100" t="n">
        <v>5</v>
      </c>
      <c r="W12" s="77" t="n">
        <v>0</v>
      </c>
      <c r="X12" s="77" t="n">
        <v>0</v>
      </c>
      <c r="Y12" s="101"/>
    </row>
    <row r="13" s="11" customFormat="true" ht="48.75" hidden="false" customHeight="true" outlineLevel="0" collapsed="false">
      <c r="A13" s="18" t="s">
        <v>105</v>
      </c>
      <c r="B13" s="100" t="n">
        <v>64</v>
      </c>
      <c r="C13" s="77" t="n">
        <v>0</v>
      </c>
      <c r="D13" s="100" t="n">
        <v>10</v>
      </c>
      <c r="E13" s="77" t="n">
        <v>0</v>
      </c>
      <c r="F13" s="77" t="n">
        <v>0</v>
      </c>
      <c r="G13" s="101" t="n">
        <v>48</v>
      </c>
      <c r="H13" s="77" t="n">
        <v>0</v>
      </c>
      <c r="I13" s="77" t="n">
        <v>0</v>
      </c>
      <c r="J13" s="77" t="n">
        <v>0</v>
      </c>
      <c r="K13" s="100" t="n">
        <v>1</v>
      </c>
      <c r="L13" s="100" t="n">
        <v>2</v>
      </c>
      <c r="M13" s="100" t="n">
        <v>5</v>
      </c>
      <c r="N13" s="101"/>
      <c r="O13" s="100" t="n">
        <v>16</v>
      </c>
      <c r="P13" s="100" t="n">
        <v>21</v>
      </c>
      <c r="Q13" s="100" t="n">
        <v>4</v>
      </c>
      <c r="R13" s="77" t="n">
        <v>0</v>
      </c>
      <c r="S13" s="77" t="n">
        <v>0</v>
      </c>
      <c r="T13" s="77" t="n">
        <v>0</v>
      </c>
      <c r="U13" s="77" t="n">
        <v>0</v>
      </c>
      <c r="V13" s="100" t="n">
        <v>6</v>
      </c>
      <c r="W13" s="77" t="n">
        <v>0</v>
      </c>
      <c r="X13" s="77" t="n">
        <v>0</v>
      </c>
      <c r="Y13" s="101"/>
    </row>
    <row r="14" s="11" customFormat="true" ht="48.75" hidden="false" customHeight="true" outlineLevel="0" collapsed="false">
      <c r="A14" s="18" t="s">
        <v>106</v>
      </c>
      <c r="B14" s="100" t="n">
        <v>33</v>
      </c>
      <c r="C14" s="77" t="n">
        <v>0</v>
      </c>
      <c r="D14" s="100" t="n">
        <v>1</v>
      </c>
      <c r="E14" s="77" t="n">
        <v>0</v>
      </c>
      <c r="F14" s="77" t="n">
        <v>0</v>
      </c>
      <c r="G14" s="101" t="n">
        <v>3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101"/>
      <c r="O14" s="100" t="n">
        <v>1</v>
      </c>
      <c r="P14" s="77" t="n">
        <v>0</v>
      </c>
      <c r="Q14" s="77" t="n">
        <v>0</v>
      </c>
      <c r="R14" s="77" t="n">
        <v>0</v>
      </c>
      <c r="S14" s="100" t="n">
        <v>3</v>
      </c>
      <c r="T14" s="100" t="n">
        <v>2</v>
      </c>
      <c r="U14" s="100" t="n">
        <v>24</v>
      </c>
      <c r="V14" s="100" t="n">
        <v>2</v>
      </c>
      <c r="W14" s="77" t="n">
        <v>0</v>
      </c>
      <c r="X14" s="77" t="n">
        <v>0</v>
      </c>
      <c r="Y14" s="101"/>
    </row>
    <row r="15" s="11" customFormat="true" ht="48.75" hidden="false" customHeight="true" outlineLevel="0" collapsed="false">
      <c r="A15" s="102" t="s">
        <v>107</v>
      </c>
      <c r="B15" s="103" t="n">
        <v>9</v>
      </c>
      <c r="C15" s="42" t="n">
        <v>0</v>
      </c>
      <c r="D15" s="42" t="n">
        <v>0</v>
      </c>
      <c r="E15" s="42" t="n">
        <v>0</v>
      </c>
      <c r="F15" s="42" t="n">
        <v>0</v>
      </c>
      <c r="G15" s="104" t="n">
        <v>7</v>
      </c>
      <c r="H15" s="42" t="n">
        <v>0</v>
      </c>
      <c r="I15" s="42" t="n">
        <v>0</v>
      </c>
      <c r="J15" s="42" t="n">
        <v>0</v>
      </c>
      <c r="K15" s="42" t="n">
        <v>0</v>
      </c>
      <c r="L15" s="104" t="n">
        <v>1</v>
      </c>
      <c r="M15" s="104" t="n">
        <v>2</v>
      </c>
      <c r="N15" s="101"/>
      <c r="O15" s="104" t="n">
        <v>2</v>
      </c>
      <c r="P15" s="104" t="n">
        <v>2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104" t="n">
        <v>2</v>
      </c>
      <c r="W15" s="42" t="n">
        <v>0</v>
      </c>
      <c r="X15" s="42" t="n">
        <v>0</v>
      </c>
      <c r="Y15" s="101"/>
    </row>
    <row r="16" customFormat="false" ht="15.75" hidden="false" customHeight="true" outlineLevel="0" collapsed="false">
      <c r="A16" s="44" t="s">
        <v>27</v>
      </c>
      <c r="B16" s="105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</row>
  </sheetData>
  <mergeCells count="4">
    <mergeCell ref="A1:M1"/>
    <mergeCell ref="O1:X1"/>
    <mergeCell ref="G3:M3"/>
    <mergeCell ref="O3:U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5" min="2" style="2" width="16.32"/>
    <col collapsed="false" customWidth="true" hidden="false" outlineLevel="0" max="6" min="6" style="2" width="2.77"/>
    <col collapsed="false" customWidth="true" hidden="false" outlineLevel="0" max="9" min="7" style="2" width="13.99"/>
    <col collapsed="false" customWidth="true" hidden="false" outlineLevel="0" max="12" min="10" style="4" width="13.99"/>
    <col collapsed="false" customWidth="false" hidden="false" outlineLevel="0" max="257" min="13" style="4" width="8.88"/>
  </cols>
  <sheetData>
    <row r="1" s="8" customFormat="true" ht="45" hidden="false" customHeight="true" outlineLevel="0" collapsed="false">
      <c r="A1" s="7" t="s">
        <v>108</v>
      </c>
      <c r="B1" s="7"/>
      <c r="C1" s="7"/>
      <c r="D1" s="7"/>
      <c r="E1" s="7"/>
      <c r="F1" s="6"/>
      <c r="G1" s="54" t="s">
        <v>109</v>
      </c>
      <c r="H1" s="54"/>
      <c r="I1" s="54"/>
      <c r="J1" s="54"/>
      <c r="K1" s="54"/>
      <c r="L1" s="86"/>
    </row>
    <row r="2" s="11" customFormat="true" ht="25.5" hidden="false" customHeight="true" outlineLevel="0" collapsed="false">
      <c r="A2" s="106" t="s">
        <v>2</v>
      </c>
      <c r="B2" s="106"/>
      <c r="C2" s="106"/>
      <c r="D2" s="106"/>
      <c r="E2" s="106"/>
      <c r="G2" s="106"/>
      <c r="H2" s="106"/>
      <c r="I2" s="106"/>
      <c r="J2" s="106"/>
      <c r="K2" s="12" t="s">
        <v>3</v>
      </c>
      <c r="L2" s="87"/>
    </row>
    <row r="3" s="11" customFormat="true" ht="16.5" hidden="false" customHeight="true" outlineLevel="0" collapsed="false">
      <c r="A3" s="62" t="s">
        <v>4</v>
      </c>
      <c r="B3" s="15" t="s">
        <v>110</v>
      </c>
      <c r="C3" s="89" t="s">
        <v>111</v>
      </c>
      <c r="D3" s="89"/>
      <c r="E3" s="89"/>
      <c r="F3" s="62"/>
      <c r="G3" s="90" t="s">
        <v>112</v>
      </c>
      <c r="H3" s="90"/>
      <c r="I3" s="90"/>
      <c r="J3" s="17" t="s">
        <v>38</v>
      </c>
      <c r="K3" s="62" t="s">
        <v>41</v>
      </c>
      <c r="L3" s="14" t="s">
        <v>42</v>
      </c>
    </row>
    <row r="4" s="11" customFormat="true" ht="16.5" hidden="false" customHeight="true" outlineLevel="0" collapsed="false">
      <c r="A4" s="62" t="s">
        <v>113</v>
      </c>
      <c r="B4" s="15"/>
      <c r="C4" s="22" t="s">
        <v>114</v>
      </c>
      <c r="D4" s="92" t="s">
        <v>46</v>
      </c>
      <c r="E4" s="107" t="s">
        <v>47</v>
      </c>
      <c r="F4" s="62"/>
      <c r="G4" s="65" t="s">
        <v>48</v>
      </c>
      <c r="H4" s="92" t="s">
        <v>49</v>
      </c>
      <c r="I4" s="92" t="s">
        <v>50</v>
      </c>
      <c r="J4" s="61"/>
      <c r="K4" s="62"/>
      <c r="L4" s="15"/>
    </row>
    <row r="5" s="11" customFormat="true" ht="16.5" hidden="false" customHeight="true" outlineLevel="0" collapsed="false">
      <c r="A5" s="16" t="s">
        <v>10</v>
      </c>
      <c r="B5" s="15"/>
      <c r="C5" s="61"/>
      <c r="D5" s="61"/>
      <c r="E5" s="15"/>
      <c r="F5" s="62"/>
      <c r="G5" s="88"/>
      <c r="H5" s="61"/>
      <c r="I5" s="61"/>
      <c r="J5" s="61"/>
      <c r="K5" s="62"/>
      <c r="L5" s="15"/>
    </row>
    <row r="6" s="11" customFormat="true" ht="16.5" hidden="false" customHeight="true" outlineLevel="0" collapsed="false">
      <c r="A6" s="25" t="s">
        <v>115</v>
      </c>
      <c r="B6" s="67" t="s">
        <v>14</v>
      </c>
      <c r="C6" s="24" t="s">
        <v>14</v>
      </c>
      <c r="D6" s="24" t="s">
        <v>55</v>
      </c>
      <c r="E6" s="67" t="s">
        <v>56</v>
      </c>
      <c r="F6" s="62"/>
      <c r="G6" s="27" t="s">
        <v>57</v>
      </c>
      <c r="H6" s="24" t="s">
        <v>58</v>
      </c>
      <c r="I6" s="24" t="s">
        <v>59</v>
      </c>
      <c r="J6" s="24" t="s">
        <v>53</v>
      </c>
      <c r="K6" s="25" t="s">
        <v>60</v>
      </c>
      <c r="L6" s="64" t="s">
        <v>116</v>
      </c>
    </row>
    <row r="7" s="11" customFormat="true" ht="41.25" hidden="false" customHeight="true" outlineLevel="0" collapsed="false">
      <c r="A7" s="88" t="n">
        <v>2005</v>
      </c>
      <c r="B7" s="108" t="n">
        <v>107</v>
      </c>
      <c r="C7" s="108" t="n">
        <v>93</v>
      </c>
      <c r="D7" s="71" t="n">
        <v>7</v>
      </c>
      <c r="E7" s="71" t="n">
        <v>23</v>
      </c>
      <c r="F7" s="71"/>
      <c r="G7" s="71" t="n">
        <v>30</v>
      </c>
      <c r="H7" s="71" t="n">
        <v>12</v>
      </c>
      <c r="I7" s="71" t="n">
        <v>21</v>
      </c>
      <c r="J7" s="71" t="s">
        <v>19</v>
      </c>
      <c r="K7" s="71" t="n">
        <v>14</v>
      </c>
      <c r="L7" s="77" t="n">
        <v>0</v>
      </c>
    </row>
    <row r="8" s="11" customFormat="true" ht="41.25" hidden="false" customHeight="true" outlineLevel="0" collapsed="false">
      <c r="A8" s="88" t="n">
        <v>2006</v>
      </c>
      <c r="B8" s="108" t="n">
        <v>107</v>
      </c>
      <c r="C8" s="108" t="n">
        <v>93</v>
      </c>
      <c r="D8" s="71" t="n">
        <v>7</v>
      </c>
      <c r="E8" s="71" t="n">
        <v>23</v>
      </c>
      <c r="F8" s="71"/>
      <c r="G8" s="71" t="n">
        <v>29</v>
      </c>
      <c r="H8" s="71" t="n">
        <v>12</v>
      </c>
      <c r="I8" s="71" t="n">
        <v>22</v>
      </c>
      <c r="J8" s="71" t="s">
        <v>19</v>
      </c>
      <c r="K8" s="71" t="n">
        <v>14</v>
      </c>
      <c r="L8" s="77" t="n">
        <v>0</v>
      </c>
    </row>
    <row r="9" s="11" customFormat="true" ht="41.25" hidden="false" customHeight="true" outlineLevel="0" collapsed="false">
      <c r="A9" s="88" t="n">
        <v>2007</v>
      </c>
      <c r="B9" s="108" t="n">
        <v>194</v>
      </c>
      <c r="C9" s="108" t="n">
        <v>90</v>
      </c>
      <c r="D9" s="71" t="n">
        <v>7</v>
      </c>
      <c r="E9" s="71" t="n">
        <v>23</v>
      </c>
      <c r="F9" s="71"/>
      <c r="G9" s="71" t="n">
        <v>29</v>
      </c>
      <c r="H9" s="71" t="n">
        <v>10</v>
      </c>
      <c r="I9" s="71" t="n">
        <v>21</v>
      </c>
      <c r="J9" s="71" t="s">
        <v>19</v>
      </c>
      <c r="K9" s="71" t="n">
        <v>14</v>
      </c>
      <c r="L9" s="77" t="n">
        <v>0</v>
      </c>
    </row>
    <row r="10" s="11" customFormat="true" ht="41.25" hidden="false" customHeight="true" outlineLevel="0" collapsed="false">
      <c r="A10" s="88" t="n">
        <v>2008</v>
      </c>
      <c r="B10" s="109" t="n">
        <v>97</v>
      </c>
      <c r="C10" s="109" t="n">
        <v>83</v>
      </c>
      <c r="D10" s="109" t="n">
        <v>7</v>
      </c>
      <c r="E10" s="109" t="n">
        <v>23</v>
      </c>
      <c r="F10" s="109"/>
      <c r="G10" s="109" t="n">
        <v>27</v>
      </c>
      <c r="H10" s="109" t="n">
        <v>10</v>
      </c>
      <c r="I10" s="109" t="n">
        <v>16</v>
      </c>
      <c r="J10" s="109" t="s">
        <v>19</v>
      </c>
      <c r="K10" s="109" t="n">
        <v>14</v>
      </c>
      <c r="L10" s="77" t="n">
        <v>0</v>
      </c>
    </row>
    <row r="11" s="75" customFormat="true" ht="41.25" hidden="false" customHeight="true" outlineLevel="0" collapsed="false">
      <c r="A11" s="110" t="n">
        <v>2009</v>
      </c>
      <c r="B11" s="111" t="n">
        <f aca="false">SUM(B12:B18)</f>
        <v>97</v>
      </c>
      <c r="C11" s="111" t="n">
        <f aca="false">SUM(C12:C18)</f>
        <v>84</v>
      </c>
      <c r="D11" s="111" t="n">
        <f aca="false">SUM(D12:D18)</f>
        <v>7</v>
      </c>
      <c r="E11" s="111" t="n">
        <f aca="false">SUM(E12:E18)</f>
        <v>23</v>
      </c>
      <c r="F11" s="111"/>
      <c r="G11" s="111" t="n">
        <f aca="false">SUM(G12:G18)</f>
        <v>28</v>
      </c>
      <c r="H11" s="111" t="n">
        <f aca="false">SUM(H12:H18)</f>
        <v>16</v>
      </c>
      <c r="I11" s="111" t="n">
        <f aca="false">SUM(I12:I18)</f>
        <v>10</v>
      </c>
      <c r="J11" s="109" t="s">
        <v>19</v>
      </c>
      <c r="K11" s="111" t="n">
        <f aca="false">SUM(K12:K18)</f>
        <v>13</v>
      </c>
      <c r="L11" s="109" t="s">
        <v>19</v>
      </c>
    </row>
    <row r="12" customFormat="false" ht="41.25" hidden="false" customHeight="true" outlineLevel="0" collapsed="false">
      <c r="A12" s="112" t="s">
        <v>117</v>
      </c>
      <c r="B12" s="113" t="n">
        <v>18</v>
      </c>
      <c r="C12" s="114" t="n">
        <v>15</v>
      </c>
      <c r="D12" s="101" t="n">
        <v>1</v>
      </c>
      <c r="E12" s="101" t="n">
        <v>4</v>
      </c>
      <c r="F12" s="101"/>
      <c r="G12" s="101" t="n">
        <v>4</v>
      </c>
      <c r="H12" s="101" t="n">
        <v>5</v>
      </c>
      <c r="I12" s="101" t="n">
        <v>1</v>
      </c>
      <c r="J12" s="109" t="s">
        <v>19</v>
      </c>
      <c r="K12" s="101" t="n">
        <v>3</v>
      </c>
      <c r="L12" s="109" t="s">
        <v>19</v>
      </c>
    </row>
    <row r="13" customFormat="false" ht="41.25" hidden="false" customHeight="true" outlineLevel="0" collapsed="false">
      <c r="A13" s="112" t="s">
        <v>118</v>
      </c>
      <c r="B13" s="113" t="n">
        <v>12</v>
      </c>
      <c r="C13" s="114" t="n">
        <v>11</v>
      </c>
      <c r="D13" s="101" t="n">
        <v>1</v>
      </c>
      <c r="E13" s="101" t="n">
        <v>3</v>
      </c>
      <c r="F13" s="101"/>
      <c r="G13" s="101" t="n">
        <v>4</v>
      </c>
      <c r="H13" s="101" t="n">
        <v>1</v>
      </c>
      <c r="I13" s="101" t="n">
        <v>2</v>
      </c>
      <c r="J13" s="109" t="s">
        <v>19</v>
      </c>
      <c r="K13" s="101" t="n">
        <v>1</v>
      </c>
      <c r="L13" s="109" t="s">
        <v>19</v>
      </c>
    </row>
    <row r="14" customFormat="false" ht="41.25" hidden="false" customHeight="true" outlineLevel="0" collapsed="false">
      <c r="A14" s="112" t="s">
        <v>119</v>
      </c>
      <c r="B14" s="113" t="n">
        <v>13</v>
      </c>
      <c r="C14" s="114" t="n">
        <v>11</v>
      </c>
      <c r="D14" s="101" t="n">
        <v>1</v>
      </c>
      <c r="E14" s="101" t="n">
        <v>3</v>
      </c>
      <c r="F14" s="101"/>
      <c r="G14" s="101" t="n">
        <v>4</v>
      </c>
      <c r="H14" s="101" t="n">
        <v>2</v>
      </c>
      <c r="I14" s="101" t="n">
        <v>1</v>
      </c>
      <c r="J14" s="109" t="s">
        <v>19</v>
      </c>
      <c r="K14" s="101" t="n">
        <v>2</v>
      </c>
      <c r="L14" s="109" t="s">
        <v>19</v>
      </c>
    </row>
    <row r="15" customFormat="false" ht="41.25" hidden="false" customHeight="true" outlineLevel="0" collapsed="false">
      <c r="A15" s="112" t="s">
        <v>120</v>
      </c>
      <c r="B15" s="113" t="n">
        <v>17</v>
      </c>
      <c r="C15" s="114" t="n">
        <v>14</v>
      </c>
      <c r="D15" s="101" t="n">
        <v>1</v>
      </c>
      <c r="E15" s="101" t="n">
        <v>4</v>
      </c>
      <c r="F15" s="101"/>
      <c r="G15" s="101" t="n">
        <v>5</v>
      </c>
      <c r="H15" s="101" t="n">
        <v>3</v>
      </c>
      <c r="I15" s="101" t="n">
        <v>1</v>
      </c>
      <c r="J15" s="109" t="s">
        <v>19</v>
      </c>
      <c r="K15" s="101" t="n">
        <v>3</v>
      </c>
      <c r="L15" s="109" t="s">
        <v>19</v>
      </c>
    </row>
    <row r="16" customFormat="false" ht="41.25" hidden="false" customHeight="true" outlineLevel="0" collapsed="false">
      <c r="A16" s="112" t="s">
        <v>121</v>
      </c>
      <c r="B16" s="113" t="n">
        <v>12</v>
      </c>
      <c r="C16" s="114" t="n">
        <v>11</v>
      </c>
      <c r="D16" s="101" t="n">
        <v>1</v>
      </c>
      <c r="E16" s="101" t="n">
        <v>3</v>
      </c>
      <c r="F16" s="101"/>
      <c r="G16" s="101" t="n">
        <v>3</v>
      </c>
      <c r="H16" s="101" t="n">
        <v>2</v>
      </c>
      <c r="I16" s="101" t="n">
        <v>2</v>
      </c>
      <c r="J16" s="109" t="s">
        <v>19</v>
      </c>
      <c r="K16" s="101" t="n">
        <v>1</v>
      </c>
      <c r="L16" s="109" t="s">
        <v>19</v>
      </c>
    </row>
    <row r="17" customFormat="false" ht="41.25" hidden="false" customHeight="true" outlineLevel="0" collapsed="false">
      <c r="A17" s="112" t="s">
        <v>122</v>
      </c>
      <c r="B17" s="113" t="n">
        <v>12</v>
      </c>
      <c r="C17" s="114" t="n">
        <v>11</v>
      </c>
      <c r="D17" s="101" t="n">
        <v>1</v>
      </c>
      <c r="E17" s="101" t="n">
        <v>3</v>
      </c>
      <c r="F17" s="101"/>
      <c r="G17" s="101" t="n">
        <v>4</v>
      </c>
      <c r="H17" s="101" t="n">
        <v>1</v>
      </c>
      <c r="I17" s="101" t="n">
        <v>2</v>
      </c>
      <c r="J17" s="109" t="s">
        <v>19</v>
      </c>
      <c r="K17" s="101" t="n">
        <v>1</v>
      </c>
      <c r="L17" s="109" t="s">
        <v>19</v>
      </c>
    </row>
    <row r="18" customFormat="false" ht="41.25" hidden="false" customHeight="true" outlineLevel="0" collapsed="false">
      <c r="A18" s="115" t="s">
        <v>123</v>
      </c>
      <c r="B18" s="116" t="n">
        <v>13</v>
      </c>
      <c r="C18" s="117" t="n">
        <v>11</v>
      </c>
      <c r="D18" s="104" t="n">
        <v>1</v>
      </c>
      <c r="E18" s="104" t="n">
        <v>3</v>
      </c>
      <c r="F18" s="101"/>
      <c r="G18" s="104" t="n">
        <v>4</v>
      </c>
      <c r="H18" s="104" t="n">
        <v>2</v>
      </c>
      <c r="I18" s="104" t="n">
        <v>1</v>
      </c>
      <c r="J18" s="118" t="s">
        <v>19</v>
      </c>
      <c r="K18" s="104" t="n">
        <v>2</v>
      </c>
      <c r="L18" s="118" t="s">
        <v>19</v>
      </c>
    </row>
    <row r="19" customFormat="false" ht="20.1" hidden="false" customHeight="true" outlineLevel="0" collapsed="false">
      <c r="A19" s="84" t="s">
        <v>27</v>
      </c>
    </row>
    <row r="20" customFormat="false" ht="15.75" hidden="false" customHeight="true" outlineLevel="0" collapsed="false"/>
  </sheetData>
  <mergeCells count="4">
    <mergeCell ref="A1:E1"/>
    <mergeCell ref="G1:K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U9" activeCellId="0" sqref="U9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2" min="2" style="2" width="7.33"/>
    <col collapsed="false" customWidth="true" hidden="false" outlineLevel="0" max="3" min="3" style="2" width="7.44"/>
    <col collapsed="false" customWidth="true" hidden="false" outlineLevel="0" max="4" min="4" style="2" width="8.44"/>
    <col collapsed="false" customWidth="true" hidden="false" outlineLevel="0" max="5" min="5" style="2" width="8.77"/>
    <col collapsed="false" customWidth="true" hidden="false" outlineLevel="0" max="6" min="6" style="2" width="7.44"/>
    <col collapsed="false" customWidth="true" hidden="false" outlineLevel="0" max="10" min="7" style="2" width="6.77"/>
    <col collapsed="false" customWidth="true" hidden="false" outlineLevel="0" max="11" min="11" style="85" width="2.77"/>
    <col collapsed="false" customWidth="true" hidden="false" outlineLevel="0" max="19" min="12" style="2" width="7.33"/>
    <col collapsed="false" customWidth="true" hidden="false" outlineLevel="0" max="21" min="20" style="4" width="7.33"/>
    <col collapsed="false" customWidth="false" hidden="false" outlineLevel="0" max="257" min="22" style="4" width="8.88"/>
  </cols>
  <sheetData>
    <row r="1" s="8" customFormat="true" ht="45" hidden="false" customHeight="true" outlineLevel="0" collapsed="false">
      <c r="A1" s="7" t="s">
        <v>124</v>
      </c>
      <c r="B1" s="7"/>
      <c r="C1" s="7"/>
      <c r="D1" s="7"/>
      <c r="E1" s="7"/>
      <c r="F1" s="7"/>
      <c r="G1" s="7"/>
      <c r="H1" s="7"/>
      <c r="I1" s="7"/>
      <c r="J1" s="7"/>
      <c r="K1" s="119"/>
      <c r="L1" s="7" t="s">
        <v>125</v>
      </c>
      <c r="M1" s="7"/>
      <c r="N1" s="7"/>
      <c r="O1" s="7"/>
      <c r="P1" s="7"/>
      <c r="Q1" s="7"/>
      <c r="R1" s="7"/>
      <c r="S1" s="7"/>
      <c r="T1" s="7"/>
      <c r="U1" s="7"/>
    </row>
    <row r="2" s="11" customFormat="true" ht="25.5" hidden="false" customHeight="true" outlineLevel="0" collapsed="false">
      <c r="A2" s="106" t="s">
        <v>2</v>
      </c>
      <c r="B2" s="106"/>
      <c r="C2" s="106"/>
      <c r="D2" s="106"/>
      <c r="E2" s="106"/>
      <c r="F2" s="106"/>
      <c r="G2" s="106"/>
      <c r="H2" s="106"/>
      <c r="I2" s="106"/>
      <c r="J2" s="106"/>
      <c r="K2" s="120"/>
      <c r="L2" s="106"/>
      <c r="M2" s="106"/>
      <c r="N2" s="106"/>
      <c r="O2" s="106"/>
      <c r="P2" s="106"/>
      <c r="Q2" s="106"/>
      <c r="R2" s="106"/>
      <c r="U2" s="87" t="s">
        <v>3</v>
      </c>
    </row>
    <row r="3" s="11" customFormat="true" ht="17.1" hidden="false" customHeight="true" outlineLevel="0" collapsed="false">
      <c r="A3" s="62" t="s">
        <v>4</v>
      </c>
      <c r="B3" s="17" t="s">
        <v>126</v>
      </c>
      <c r="C3" s="89" t="s">
        <v>127</v>
      </c>
      <c r="D3" s="89"/>
      <c r="E3" s="89"/>
      <c r="F3" s="89"/>
      <c r="G3" s="89"/>
      <c r="H3" s="89"/>
      <c r="I3" s="89"/>
      <c r="J3" s="89"/>
      <c r="K3" s="62"/>
      <c r="L3" s="62"/>
      <c r="M3" s="90"/>
      <c r="N3" s="88" t="s">
        <v>41</v>
      </c>
      <c r="O3" s="88" t="s">
        <v>42</v>
      </c>
      <c r="P3" s="62" t="s">
        <v>38</v>
      </c>
      <c r="Q3" s="17" t="s">
        <v>128</v>
      </c>
      <c r="R3" s="17" t="s">
        <v>129</v>
      </c>
      <c r="S3" s="17"/>
      <c r="T3" s="121" t="s">
        <v>130</v>
      </c>
      <c r="U3" s="121"/>
    </row>
    <row r="4" s="11" customFormat="true" ht="17.1" hidden="false" customHeight="true" outlineLevel="0" collapsed="false">
      <c r="A4" s="62" t="s">
        <v>113</v>
      </c>
      <c r="B4" s="122"/>
      <c r="C4" s="22" t="s">
        <v>131</v>
      </c>
      <c r="D4" s="94" t="s">
        <v>132</v>
      </c>
      <c r="E4" s="94" t="s">
        <v>133</v>
      </c>
      <c r="F4" s="94" t="s">
        <v>134</v>
      </c>
      <c r="G4" s="22" t="s">
        <v>135</v>
      </c>
      <c r="H4" s="91" t="s">
        <v>136</v>
      </c>
      <c r="I4" s="22" t="s">
        <v>137</v>
      </c>
      <c r="J4" s="123" t="s">
        <v>138</v>
      </c>
      <c r="K4" s="62"/>
      <c r="L4" s="91" t="s">
        <v>139</v>
      </c>
      <c r="M4" s="91" t="s">
        <v>140</v>
      </c>
      <c r="N4" s="62"/>
      <c r="O4" s="61"/>
      <c r="P4" s="62"/>
      <c r="Q4" s="61"/>
      <c r="R4" s="124" t="s">
        <v>141</v>
      </c>
      <c r="S4" s="124"/>
      <c r="T4" s="62"/>
      <c r="U4" s="62"/>
    </row>
    <row r="5" s="11" customFormat="true" ht="17.1" hidden="false" customHeight="true" outlineLevel="0" collapsed="false">
      <c r="A5" s="16" t="s">
        <v>10</v>
      </c>
      <c r="B5" s="15"/>
      <c r="C5" s="15"/>
      <c r="D5" s="64" t="s">
        <v>142</v>
      </c>
      <c r="E5" s="64" t="s">
        <v>143</v>
      </c>
      <c r="F5" s="15"/>
      <c r="G5" s="19" t="s">
        <v>144</v>
      </c>
      <c r="H5" s="21" t="s">
        <v>142</v>
      </c>
      <c r="I5" s="19" t="s">
        <v>142</v>
      </c>
      <c r="J5" s="16" t="s">
        <v>142</v>
      </c>
      <c r="K5" s="62"/>
      <c r="L5" s="21" t="s">
        <v>145</v>
      </c>
      <c r="M5" s="21" t="s">
        <v>142</v>
      </c>
      <c r="N5" s="88"/>
      <c r="O5" s="21" t="s">
        <v>146</v>
      </c>
      <c r="P5" s="61"/>
      <c r="Q5" s="19" t="s">
        <v>147</v>
      </c>
      <c r="R5" s="22" t="s">
        <v>148</v>
      </c>
      <c r="S5" s="123" t="s">
        <v>149</v>
      </c>
      <c r="T5" s="22" t="s">
        <v>148</v>
      </c>
      <c r="U5" s="123" t="s">
        <v>149</v>
      </c>
    </row>
    <row r="6" s="11" customFormat="true" ht="17.1" hidden="false" customHeight="true" outlineLevel="0" collapsed="false">
      <c r="A6" s="25" t="s">
        <v>115</v>
      </c>
      <c r="B6" s="67" t="s">
        <v>14</v>
      </c>
      <c r="C6" s="67" t="s">
        <v>150</v>
      </c>
      <c r="D6" s="67" t="s">
        <v>151</v>
      </c>
      <c r="E6" s="67" t="s">
        <v>152</v>
      </c>
      <c r="F6" s="67" t="s">
        <v>153</v>
      </c>
      <c r="G6" s="24" t="s">
        <v>154</v>
      </c>
      <c r="H6" s="27" t="s">
        <v>155</v>
      </c>
      <c r="I6" s="24" t="s">
        <v>156</v>
      </c>
      <c r="J6" s="25" t="s">
        <v>157</v>
      </c>
      <c r="K6" s="62"/>
      <c r="L6" s="27" t="s">
        <v>158</v>
      </c>
      <c r="M6" s="27" t="s">
        <v>159</v>
      </c>
      <c r="N6" s="27" t="s">
        <v>160</v>
      </c>
      <c r="O6" s="27" t="s">
        <v>161</v>
      </c>
      <c r="P6" s="24" t="s">
        <v>53</v>
      </c>
      <c r="Q6" s="24" t="s">
        <v>162</v>
      </c>
      <c r="R6" s="24" t="s">
        <v>163</v>
      </c>
      <c r="S6" s="25" t="s">
        <v>164</v>
      </c>
      <c r="T6" s="24" t="s">
        <v>163</v>
      </c>
      <c r="U6" s="25" t="s">
        <v>164</v>
      </c>
    </row>
    <row r="7" s="11" customFormat="true" ht="41.25" hidden="false" customHeight="true" outlineLevel="0" collapsed="false">
      <c r="A7" s="88" t="n">
        <v>2006</v>
      </c>
      <c r="B7" s="125" t="n">
        <v>86</v>
      </c>
      <c r="C7" s="126" t="n">
        <v>86</v>
      </c>
      <c r="D7" s="126" t="s">
        <v>19</v>
      </c>
      <c r="E7" s="126" t="s">
        <v>19</v>
      </c>
      <c r="F7" s="126" t="n">
        <v>1</v>
      </c>
      <c r="G7" s="126" t="n">
        <v>2</v>
      </c>
      <c r="H7" s="126" t="n">
        <v>5</v>
      </c>
      <c r="I7" s="126" t="n">
        <v>7</v>
      </c>
      <c r="J7" s="126" t="n">
        <v>26</v>
      </c>
      <c r="K7" s="126"/>
      <c r="L7" s="126" t="n">
        <v>26</v>
      </c>
      <c r="M7" s="126" t="n">
        <v>19</v>
      </c>
      <c r="N7" s="126" t="s">
        <v>19</v>
      </c>
      <c r="O7" s="126" t="s">
        <v>19</v>
      </c>
      <c r="P7" s="126" t="s">
        <v>19</v>
      </c>
      <c r="Q7" s="126" t="s">
        <v>19</v>
      </c>
      <c r="R7" s="126" t="n">
        <v>7</v>
      </c>
      <c r="S7" s="126" t="n">
        <v>240</v>
      </c>
      <c r="T7" s="62" t="n">
        <v>1</v>
      </c>
      <c r="U7" s="62" t="n">
        <v>51</v>
      </c>
    </row>
    <row r="8" s="11" customFormat="true" ht="41.25" hidden="false" customHeight="true" outlineLevel="0" collapsed="false">
      <c r="A8" s="88" t="n">
        <v>2007</v>
      </c>
      <c r="B8" s="125" t="n">
        <v>88</v>
      </c>
      <c r="C8" s="126" t="n">
        <v>88</v>
      </c>
      <c r="D8" s="126" t="s">
        <v>19</v>
      </c>
      <c r="E8" s="126" t="s">
        <v>19</v>
      </c>
      <c r="F8" s="126" t="n">
        <v>1</v>
      </c>
      <c r="G8" s="126" t="n">
        <v>2</v>
      </c>
      <c r="H8" s="126" t="n">
        <v>5</v>
      </c>
      <c r="I8" s="126" t="n">
        <v>7</v>
      </c>
      <c r="J8" s="126" t="n">
        <v>27</v>
      </c>
      <c r="K8" s="126"/>
      <c r="L8" s="126" t="n">
        <v>23</v>
      </c>
      <c r="M8" s="126" t="n">
        <v>23</v>
      </c>
      <c r="N8" s="126" t="s">
        <v>19</v>
      </c>
      <c r="O8" s="126" t="s">
        <v>19</v>
      </c>
      <c r="P8" s="126" t="s">
        <v>19</v>
      </c>
      <c r="Q8" s="126" t="s">
        <v>19</v>
      </c>
      <c r="R8" s="126" t="n">
        <v>7</v>
      </c>
      <c r="S8" s="126" t="n">
        <v>270</v>
      </c>
      <c r="T8" s="62" t="n">
        <v>2</v>
      </c>
      <c r="U8" s="62" t="n">
        <v>100</v>
      </c>
    </row>
    <row r="9" s="11" customFormat="true" ht="41.25" hidden="false" customHeight="true" outlineLevel="0" collapsed="false">
      <c r="A9" s="88" t="n">
        <v>2008</v>
      </c>
      <c r="B9" s="125" t="n">
        <v>81</v>
      </c>
      <c r="C9" s="126" t="n">
        <v>81</v>
      </c>
      <c r="D9" s="126" t="s">
        <v>19</v>
      </c>
      <c r="E9" s="126" t="s">
        <v>19</v>
      </c>
      <c r="F9" s="126" t="n">
        <v>1</v>
      </c>
      <c r="G9" s="126" t="n">
        <v>2</v>
      </c>
      <c r="H9" s="126" t="n">
        <v>6</v>
      </c>
      <c r="I9" s="126" t="n">
        <v>6</v>
      </c>
      <c r="J9" s="126" t="n">
        <v>32</v>
      </c>
      <c r="K9" s="126"/>
      <c r="L9" s="126" t="n">
        <v>18</v>
      </c>
      <c r="M9" s="126" t="n">
        <v>16</v>
      </c>
      <c r="N9" s="126" t="s">
        <v>19</v>
      </c>
      <c r="O9" s="126" t="s">
        <v>19</v>
      </c>
      <c r="P9" s="126" t="s">
        <v>19</v>
      </c>
      <c r="Q9" s="126" t="s">
        <v>19</v>
      </c>
      <c r="R9" s="126" t="n">
        <v>7</v>
      </c>
      <c r="S9" s="126" t="n">
        <v>270</v>
      </c>
      <c r="T9" s="62" t="n">
        <v>2</v>
      </c>
      <c r="U9" s="62" t="n">
        <v>100</v>
      </c>
    </row>
    <row r="10" s="11" customFormat="true" ht="41.25" hidden="false" customHeight="true" outlineLevel="0" collapsed="false">
      <c r="A10" s="88" t="n">
        <v>2009</v>
      </c>
      <c r="B10" s="126" t="n">
        <v>83</v>
      </c>
      <c r="C10" s="126" t="n">
        <v>83</v>
      </c>
      <c r="D10" s="126" t="s">
        <v>19</v>
      </c>
      <c r="E10" s="126" t="s">
        <v>19</v>
      </c>
      <c r="F10" s="126" t="n">
        <v>1</v>
      </c>
      <c r="G10" s="126" t="n">
        <v>3</v>
      </c>
      <c r="H10" s="126" t="n">
        <v>5</v>
      </c>
      <c r="I10" s="126" t="n">
        <v>10</v>
      </c>
      <c r="J10" s="126" t="n">
        <v>26</v>
      </c>
      <c r="K10" s="126"/>
      <c r="L10" s="126" t="n">
        <v>23</v>
      </c>
      <c r="M10" s="126" t="n">
        <v>15</v>
      </c>
      <c r="N10" s="126" t="s">
        <v>19</v>
      </c>
      <c r="O10" s="126" t="s">
        <v>19</v>
      </c>
      <c r="P10" s="126" t="s">
        <v>19</v>
      </c>
      <c r="Q10" s="126" t="s">
        <v>19</v>
      </c>
      <c r="R10" s="126" t="n">
        <v>7</v>
      </c>
      <c r="S10" s="126" t="n">
        <v>270</v>
      </c>
      <c r="T10" s="62" t="n">
        <v>2</v>
      </c>
      <c r="U10" s="62" t="n">
        <v>100</v>
      </c>
    </row>
    <row r="11" s="11" customFormat="true" ht="41.25" hidden="false" customHeight="true" outlineLevel="0" collapsed="false">
      <c r="A11" s="110" t="n">
        <v>2010</v>
      </c>
      <c r="B11" s="127" t="n">
        <v>82</v>
      </c>
      <c r="C11" s="128" t="n">
        <v>82</v>
      </c>
      <c r="D11" s="126" t="s">
        <v>19</v>
      </c>
      <c r="E11" s="126" t="s">
        <v>19</v>
      </c>
      <c r="F11" s="128" t="n">
        <v>1</v>
      </c>
      <c r="G11" s="128" t="n">
        <v>3</v>
      </c>
      <c r="H11" s="128" t="n">
        <v>5</v>
      </c>
      <c r="I11" s="128" t="n">
        <v>8</v>
      </c>
      <c r="J11" s="128" t="n">
        <v>30</v>
      </c>
      <c r="K11" s="128"/>
      <c r="L11" s="128" t="n">
        <v>24</v>
      </c>
      <c r="M11" s="128" t="n">
        <v>11</v>
      </c>
      <c r="N11" s="126" t="s">
        <v>19</v>
      </c>
      <c r="O11" s="126" t="s">
        <v>19</v>
      </c>
      <c r="P11" s="126" t="s">
        <v>19</v>
      </c>
      <c r="Q11" s="126" t="s">
        <v>19</v>
      </c>
      <c r="R11" s="128" t="n">
        <v>7</v>
      </c>
      <c r="S11" s="128" t="n">
        <v>270</v>
      </c>
      <c r="T11" s="128" t="n">
        <v>2</v>
      </c>
      <c r="U11" s="128" t="n">
        <v>100</v>
      </c>
    </row>
    <row r="12" s="11" customFormat="true" ht="41.25" hidden="false" customHeight="true" outlineLevel="0" collapsed="false">
      <c r="A12" s="112" t="s">
        <v>117</v>
      </c>
      <c r="B12" s="126" t="n">
        <v>11</v>
      </c>
      <c r="C12" s="126" t="n">
        <v>11</v>
      </c>
      <c r="D12" s="126" t="s">
        <v>19</v>
      </c>
      <c r="E12" s="126" t="s">
        <v>19</v>
      </c>
      <c r="F12" s="126" t="s">
        <v>19</v>
      </c>
      <c r="G12" s="126" t="s">
        <v>19</v>
      </c>
      <c r="H12" s="126" t="s">
        <v>19</v>
      </c>
      <c r="I12" s="126" t="n">
        <v>1</v>
      </c>
      <c r="J12" s="126" t="n">
        <v>6</v>
      </c>
      <c r="K12" s="126"/>
      <c r="L12" s="126" t="n">
        <v>3</v>
      </c>
      <c r="M12" s="126" t="n">
        <v>1</v>
      </c>
      <c r="N12" s="126" t="s">
        <v>19</v>
      </c>
      <c r="O12" s="126" t="s">
        <v>19</v>
      </c>
      <c r="P12" s="126" t="s">
        <v>19</v>
      </c>
      <c r="Q12" s="126" t="s">
        <v>19</v>
      </c>
      <c r="R12" s="126" t="n">
        <v>1</v>
      </c>
      <c r="S12" s="126" t="n">
        <v>60</v>
      </c>
      <c r="T12" s="62" t="n">
        <v>1</v>
      </c>
      <c r="U12" s="62" t="n">
        <v>50</v>
      </c>
    </row>
    <row r="13" s="11" customFormat="true" ht="41.25" hidden="false" customHeight="true" outlineLevel="0" collapsed="false">
      <c r="A13" s="112" t="s">
        <v>118</v>
      </c>
      <c r="B13" s="126" t="n">
        <v>4</v>
      </c>
      <c r="C13" s="126" t="n">
        <v>4</v>
      </c>
      <c r="D13" s="126" t="s">
        <v>19</v>
      </c>
      <c r="E13" s="126" t="s">
        <v>19</v>
      </c>
      <c r="F13" s="126" t="s">
        <v>19</v>
      </c>
      <c r="G13" s="126" t="s">
        <v>19</v>
      </c>
      <c r="H13" s="126" t="s">
        <v>19</v>
      </c>
      <c r="I13" s="126" t="s">
        <v>19</v>
      </c>
      <c r="J13" s="126" t="n">
        <v>2</v>
      </c>
      <c r="K13" s="126"/>
      <c r="L13" s="126" t="n">
        <v>2</v>
      </c>
      <c r="M13" s="126" t="s">
        <v>19</v>
      </c>
      <c r="N13" s="126" t="s">
        <v>19</v>
      </c>
      <c r="O13" s="126" t="s">
        <v>19</v>
      </c>
      <c r="P13" s="126" t="s">
        <v>19</v>
      </c>
      <c r="Q13" s="126" t="s">
        <v>19</v>
      </c>
      <c r="R13" s="126" t="n">
        <v>1</v>
      </c>
      <c r="S13" s="126" t="n">
        <v>30</v>
      </c>
      <c r="T13" s="126" t="s">
        <v>19</v>
      </c>
      <c r="U13" s="126" t="s">
        <v>19</v>
      </c>
    </row>
    <row r="14" s="75" customFormat="true" ht="41.25" hidden="false" customHeight="true" outlineLevel="0" collapsed="false">
      <c r="A14" s="112" t="s">
        <v>119</v>
      </c>
      <c r="B14" s="126" t="n">
        <v>4</v>
      </c>
      <c r="C14" s="126" t="n">
        <v>4</v>
      </c>
      <c r="D14" s="126" t="s">
        <v>19</v>
      </c>
      <c r="E14" s="126" t="s">
        <v>19</v>
      </c>
      <c r="F14" s="126" t="s">
        <v>19</v>
      </c>
      <c r="G14" s="126" t="s">
        <v>19</v>
      </c>
      <c r="H14" s="126" t="s">
        <v>19</v>
      </c>
      <c r="I14" s="126" t="s">
        <v>19</v>
      </c>
      <c r="J14" s="126" t="n">
        <v>1</v>
      </c>
      <c r="K14" s="128"/>
      <c r="L14" s="126" t="n">
        <v>3</v>
      </c>
      <c r="M14" s="126" t="s">
        <v>19</v>
      </c>
      <c r="N14" s="126" t="s">
        <v>19</v>
      </c>
      <c r="O14" s="126" t="s">
        <v>19</v>
      </c>
      <c r="P14" s="126" t="s">
        <v>19</v>
      </c>
      <c r="Q14" s="126" t="s">
        <v>19</v>
      </c>
      <c r="R14" s="126" t="n">
        <v>1</v>
      </c>
      <c r="S14" s="126" t="n">
        <v>30</v>
      </c>
      <c r="T14" s="126" t="s">
        <v>19</v>
      </c>
      <c r="U14" s="126" t="s">
        <v>19</v>
      </c>
    </row>
    <row r="15" s="11" customFormat="true" ht="41.25" hidden="false" customHeight="true" outlineLevel="0" collapsed="false">
      <c r="A15" s="112" t="s">
        <v>120</v>
      </c>
      <c r="B15" s="126" t="n">
        <v>63</v>
      </c>
      <c r="C15" s="126" t="n">
        <v>63</v>
      </c>
      <c r="D15" s="126" t="s">
        <v>19</v>
      </c>
      <c r="E15" s="126" t="s">
        <v>19</v>
      </c>
      <c r="F15" s="129" t="n">
        <v>1</v>
      </c>
      <c r="G15" s="129" t="n">
        <v>3</v>
      </c>
      <c r="H15" s="129" t="n">
        <v>5</v>
      </c>
      <c r="I15" s="129" t="n">
        <v>7</v>
      </c>
      <c r="J15" s="129" t="n">
        <v>21</v>
      </c>
      <c r="K15" s="129"/>
      <c r="L15" s="129" t="n">
        <v>16</v>
      </c>
      <c r="M15" s="129" t="n">
        <v>10</v>
      </c>
      <c r="N15" s="126" t="s">
        <v>19</v>
      </c>
      <c r="O15" s="126" t="s">
        <v>19</v>
      </c>
      <c r="P15" s="126" t="s">
        <v>19</v>
      </c>
      <c r="Q15" s="126" t="s">
        <v>19</v>
      </c>
      <c r="R15" s="130" t="n">
        <v>1</v>
      </c>
      <c r="S15" s="130" t="n">
        <v>60</v>
      </c>
      <c r="T15" s="62" t="n">
        <v>1</v>
      </c>
      <c r="U15" s="62" t="n">
        <v>50</v>
      </c>
    </row>
    <row r="16" customFormat="false" ht="41.25" hidden="false" customHeight="true" outlineLevel="0" collapsed="false">
      <c r="A16" s="112" t="s">
        <v>121</v>
      </c>
      <c r="B16" s="126" t="s">
        <v>19</v>
      </c>
      <c r="C16" s="126" t="s">
        <v>19</v>
      </c>
      <c r="D16" s="126" t="s">
        <v>19</v>
      </c>
      <c r="E16" s="126" t="s">
        <v>19</v>
      </c>
      <c r="F16" s="126" t="s">
        <v>19</v>
      </c>
      <c r="G16" s="126" t="s">
        <v>19</v>
      </c>
      <c r="H16" s="126" t="s">
        <v>19</v>
      </c>
      <c r="I16" s="126" t="s">
        <v>19</v>
      </c>
      <c r="J16" s="126" t="s">
        <v>19</v>
      </c>
      <c r="K16" s="130"/>
      <c r="L16" s="126" t="s">
        <v>19</v>
      </c>
      <c r="M16" s="126" t="s">
        <v>19</v>
      </c>
      <c r="N16" s="126" t="s">
        <v>19</v>
      </c>
      <c r="O16" s="126" t="s">
        <v>19</v>
      </c>
      <c r="P16" s="126" t="s">
        <v>19</v>
      </c>
      <c r="Q16" s="126" t="s">
        <v>19</v>
      </c>
      <c r="R16" s="130" t="n">
        <v>1</v>
      </c>
      <c r="S16" s="130" t="n">
        <v>30</v>
      </c>
      <c r="T16" s="126" t="s">
        <v>19</v>
      </c>
      <c r="U16" s="126" t="s">
        <v>19</v>
      </c>
      <c r="V16" s="11"/>
    </row>
    <row r="17" customFormat="false" ht="41.25" hidden="false" customHeight="true" outlineLevel="0" collapsed="false">
      <c r="A17" s="112" t="s">
        <v>122</v>
      </c>
      <c r="B17" s="126" t="s">
        <v>19</v>
      </c>
      <c r="C17" s="126" t="s">
        <v>19</v>
      </c>
      <c r="D17" s="126" t="s">
        <v>19</v>
      </c>
      <c r="E17" s="126" t="s">
        <v>19</v>
      </c>
      <c r="F17" s="126" t="s">
        <v>19</v>
      </c>
      <c r="G17" s="126" t="s">
        <v>19</v>
      </c>
      <c r="H17" s="126" t="s">
        <v>19</v>
      </c>
      <c r="I17" s="126" t="s">
        <v>19</v>
      </c>
      <c r="J17" s="126" t="s">
        <v>19</v>
      </c>
      <c r="K17" s="130"/>
      <c r="L17" s="126" t="s">
        <v>19</v>
      </c>
      <c r="M17" s="126" t="s">
        <v>19</v>
      </c>
      <c r="N17" s="126" t="s">
        <v>19</v>
      </c>
      <c r="O17" s="126" t="s">
        <v>19</v>
      </c>
      <c r="P17" s="126" t="s">
        <v>19</v>
      </c>
      <c r="Q17" s="126" t="s">
        <v>19</v>
      </c>
      <c r="R17" s="130" t="n">
        <v>1</v>
      </c>
      <c r="S17" s="130" t="n">
        <v>30</v>
      </c>
      <c r="T17" s="126" t="s">
        <v>19</v>
      </c>
      <c r="U17" s="126" t="s">
        <v>19</v>
      </c>
      <c r="V17" s="11"/>
    </row>
    <row r="18" customFormat="false" ht="41.25" hidden="false" customHeight="true" outlineLevel="0" collapsed="false">
      <c r="A18" s="115" t="s">
        <v>123</v>
      </c>
      <c r="B18" s="131" t="s">
        <v>19</v>
      </c>
      <c r="C18" s="132" t="s">
        <v>19</v>
      </c>
      <c r="D18" s="132" t="s">
        <v>19</v>
      </c>
      <c r="E18" s="132" t="s">
        <v>19</v>
      </c>
      <c r="F18" s="132" t="s">
        <v>19</v>
      </c>
      <c r="G18" s="132" t="s">
        <v>19</v>
      </c>
      <c r="H18" s="132" t="s">
        <v>19</v>
      </c>
      <c r="I18" s="132" t="s">
        <v>19</v>
      </c>
      <c r="J18" s="132" t="s">
        <v>19</v>
      </c>
      <c r="K18" s="130"/>
      <c r="L18" s="132" t="s">
        <v>19</v>
      </c>
      <c r="M18" s="132" t="s">
        <v>19</v>
      </c>
      <c r="N18" s="132" t="s">
        <v>19</v>
      </c>
      <c r="O18" s="132" t="s">
        <v>19</v>
      </c>
      <c r="P18" s="132" t="s">
        <v>19</v>
      </c>
      <c r="Q18" s="132" t="s">
        <v>19</v>
      </c>
      <c r="R18" s="133" t="n">
        <v>1</v>
      </c>
      <c r="S18" s="133" t="n">
        <v>30</v>
      </c>
      <c r="T18" s="132" t="s">
        <v>19</v>
      </c>
      <c r="U18" s="132" t="s">
        <v>19</v>
      </c>
      <c r="V18" s="11"/>
    </row>
    <row r="19" customFormat="false" ht="17.25" hidden="false" customHeight="true" outlineLevel="0" collapsed="false">
      <c r="A19" s="134" t="s">
        <v>165</v>
      </c>
      <c r="B19" s="135"/>
      <c r="C19" s="135"/>
      <c r="D19" s="46"/>
      <c r="E19" s="46"/>
      <c r="F19" s="135"/>
      <c r="G19" s="135"/>
      <c r="H19" s="135"/>
      <c r="I19" s="135"/>
      <c r="J19" s="135"/>
      <c r="K19" s="136"/>
      <c r="L19" s="135"/>
      <c r="M19" s="135"/>
      <c r="N19" s="135"/>
      <c r="O19" s="135"/>
      <c r="P19" s="135"/>
      <c r="Q19" s="135"/>
      <c r="R19" s="135"/>
      <c r="S19" s="135"/>
    </row>
    <row r="20" customFormat="false" ht="13.5" hidden="false" customHeight="false" outlineLevel="0" collapsed="false">
      <c r="A20" s="134" t="s">
        <v>166</v>
      </c>
      <c r="L20" s="48" t="s">
        <v>167</v>
      </c>
    </row>
  </sheetData>
  <mergeCells count="6">
    <mergeCell ref="A1:J1"/>
    <mergeCell ref="L1:U1"/>
    <mergeCell ref="C3:J3"/>
    <mergeCell ref="R3:S3"/>
    <mergeCell ref="T3:U3"/>
    <mergeCell ref="R4:S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V10" activeCellId="0" sqref="V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77"/>
    <col collapsed="false" customWidth="true" hidden="false" outlineLevel="0" max="4" min="2" style="2" width="10.66"/>
    <col collapsed="false" customWidth="true" hidden="false" outlineLevel="0" max="6" min="5" style="3" width="10.66"/>
    <col collapsed="false" customWidth="true" hidden="false" outlineLevel="0" max="11" min="7" style="2" width="10.66"/>
    <col collapsed="false" customWidth="true" hidden="false" outlineLevel="0" max="12" min="12" style="85" width="3.1"/>
    <col collapsed="false" customWidth="true" hidden="false" outlineLevel="0" max="18" min="13" style="2" width="7.21"/>
    <col collapsed="false" customWidth="true" hidden="false" outlineLevel="0" max="22" min="19" style="4" width="7.21"/>
    <col collapsed="false" customWidth="false" hidden="false" outlineLevel="0" max="257" min="23" style="4" width="8.88"/>
  </cols>
  <sheetData>
    <row r="1" s="8" customFormat="true" ht="45" hidden="false" customHeight="true" outlineLevel="0" collapsed="false">
      <c r="A1" s="7" t="s">
        <v>168</v>
      </c>
      <c r="B1" s="7"/>
      <c r="C1" s="7"/>
      <c r="D1" s="7"/>
      <c r="E1" s="7"/>
      <c r="F1" s="7"/>
      <c r="G1" s="7"/>
      <c r="H1" s="7"/>
      <c r="I1" s="7"/>
      <c r="J1" s="7"/>
      <c r="K1" s="7"/>
      <c r="L1" s="119"/>
      <c r="M1" s="54" t="s">
        <v>169</v>
      </c>
      <c r="N1" s="54"/>
      <c r="O1" s="54"/>
      <c r="P1" s="54"/>
      <c r="Q1" s="54"/>
      <c r="R1" s="54"/>
      <c r="S1" s="54"/>
      <c r="T1" s="54"/>
      <c r="U1" s="54"/>
      <c r="V1" s="54"/>
    </row>
    <row r="2" s="11" customFormat="true" ht="25.5" hidden="false" customHeight="true" outlineLevel="0" collapsed="false">
      <c r="A2" s="9" t="s">
        <v>2</v>
      </c>
      <c r="B2" s="106"/>
      <c r="C2" s="106"/>
      <c r="D2" s="106"/>
      <c r="E2" s="55"/>
      <c r="F2" s="55"/>
      <c r="G2" s="106"/>
      <c r="H2" s="106"/>
      <c r="I2" s="106"/>
      <c r="J2" s="106"/>
      <c r="K2" s="106"/>
      <c r="L2" s="120"/>
      <c r="M2" s="106"/>
      <c r="N2" s="106"/>
      <c r="O2" s="106"/>
      <c r="P2" s="106"/>
      <c r="Q2" s="106"/>
      <c r="R2" s="106"/>
      <c r="S2" s="106"/>
      <c r="T2" s="106"/>
      <c r="U2" s="106"/>
      <c r="V2" s="12" t="s">
        <v>3</v>
      </c>
    </row>
    <row r="3" s="11" customFormat="true" ht="17.1" hidden="false" customHeight="true" outlineLevel="0" collapsed="false">
      <c r="A3" s="137" t="s">
        <v>170</v>
      </c>
      <c r="B3" s="15" t="s">
        <v>171</v>
      </c>
      <c r="C3" s="15" t="s">
        <v>37</v>
      </c>
      <c r="D3" s="15" t="s">
        <v>38</v>
      </c>
      <c r="E3" s="61" t="s">
        <v>76</v>
      </c>
      <c r="F3" s="15" t="s">
        <v>77</v>
      </c>
      <c r="G3" s="138" t="s">
        <v>172</v>
      </c>
      <c r="H3" s="138"/>
      <c r="I3" s="138"/>
      <c r="J3" s="138"/>
      <c r="K3" s="138"/>
      <c r="L3" s="62"/>
      <c r="M3" s="139" t="s">
        <v>112</v>
      </c>
      <c r="N3" s="139"/>
      <c r="O3" s="139"/>
      <c r="P3" s="139"/>
      <c r="Q3" s="139"/>
      <c r="R3" s="139"/>
      <c r="S3" s="139"/>
      <c r="T3" s="17" t="s">
        <v>41</v>
      </c>
      <c r="U3" s="17" t="s">
        <v>80</v>
      </c>
      <c r="V3" s="14" t="s">
        <v>42</v>
      </c>
    </row>
    <row r="4" s="11" customFormat="true" ht="17.1" hidden="false" customHeight="true" outlineLevel="0" collapsed="false">
      <c r="A4" s="137" t="s">
        <v>173</v>
      </c>
      <c r="B4" s="140"/>
      <c r="C4" s="140"/>
      <c r="D4" s="140"/>
      <c r="E4" s="141"/>
      <c r="F4" s="15" t="s">
        <v>83</v>
      </c>
      <c r="G4" s="15" t="s">
        <v>44</v>
      </c>
      <c r="H4" s="64" t="s">
        <v>84</v>
      </c>
      <c r="I4" s="64" t="s">
        <v>85</v>
      </c>
      <c r="J4" s="64" t="s">
        <v>86</v>
      </c>
      <c r="K4" s="64" t="s">
        <v>45</v>
      </c>
      <c r="L4" s="62"/>
      <c r="M4" s="65" t="s">
        <v>46</v>
      </c>
      <c r="N4" s="142" t="s">
        <v>47</v>
      </c>
      <c r="O4" s="107" t="s">
        <v>48</v>
      </c>
      <c r="P4" s="92" t="s">
        <v>49</v>
      </c>
      <c r="Q4" s="92" t="s">
        <v>50</v>
      </c>
      <c r="R4" s="91" t="s">
        <v>174</v>
      </c>
      <c r="S4" s="91" t="s">
        <v>175</v>
      </c>
      <c r="T4" s="141"/>
      <c r="U4" s="141"/>
      <c r="V4" s="140"/>
    </row>
    <row r="5" s="11" customFormat="true" ht="17.1" hidden="false" customHeight="true" outlineLevel="0" collapsed="false">
      <c r="A5" s="143" t="s">
        <v>10</v>
      </c>
      <c r="B5" s="144"/>
      <c r="C5" s="15"/>
      <c r="D5" s="145"/>
      <c r="E5" s="88"/>
      <c r="F5" s="88"/>
      <c r="G5" s="141"/>
      <c r="H5" s="64" t="s">
        <v>176</v>
      </c>
      <c r="I5" s="64" t="s">
        <v>177</v>
      </c>
      <c r="J5" s="64" t="s">
        <v>178</v>
      </c>
      <c r="K5" s="64" t="s">
        <v>179</v>
      </c>
      <c r="L5" s="146"/>
      <c r="M5" s="21" t="s">
        <v>180</v>
      </c>
      <c r="N5" s="64" t="s">
        <v>181</v>
      </c>
      <c r="O5" s="64" t="s">
        <v>182</v>
      </c>
      <c r="P5" s="64" t="s">
        <v>183</v>
      </c>
      <c r="Q5" s="19" t="s">
        <v>184</v>
      </c>
      <c r="R5" s="88"/>
      <c r="S5" s="145"/>
      <c r="T5" s="61"/>
      <c r="U5" s="61"/>
      <c r="V5" s="64" t="s">
        <v>146</v>
      </c>
    </row>
    <row r="6" s="11" customFormat="true" ht="17.1" hidden="false" customHeight="true" outlineLevel="0" collapsed="false">
      <c r="A6" s="147" t="s">
        <v>185</v>
      </c>
      <c r="B6" s="67" t="s">
        <v>14</v>
      </c>
      <c r="C6" s="24" t="s">
        <v>82</v>
      </c>
      <c r="D6" s="148" t="s">
        <v>53</v>
      </c>
      <c r="E6" s="27" t="s">
        <v>91</v>
      </c>
      <c r="F6" s="25"/>
      <c r="G6" s="67" t="s">
        <v>14</v>
      </c>
      <c r="H6" s="67" t="s">
        <v>186</v>
      </c>
      <c r="I6" s="67" t="s">
        <v>186</v>
      </c>
      <c r="J6" s="67" t="s">
        <v>186</v>
      </c>
      <c r="K6" s="67" t="s">
        <v>186</v>
      </c>
      <c r="L6" s="149"/>
      <c r="M6" s="27" t="s">
        <v>186</v>
      </c>
      <c r="N6" s="67" t="s">
        <v>186</v>
      </c>
      <c r="O6" s="67" t="s">
        <v>186</v>
      </c>
      <c r="P6" s="67" t="s">
        <v>186</v>
      </c>
      <c r="Q6" s="24" t="s">
        <v>186</v>
      </c>
      <c r="R6" s="150" t="s">
        <v>92</v>
      </c>
      <c r="S6" s="151" t="s">
        <v>102</v>
      </c>
      <c r="T6" s="151" t="s">
        <v>160</v>
      </c>
      <c r="U6" s="151" t="s">
        <v>187</v>
      </c>
      <c r="V6" s="97" t="s">
        <v>161</v>
      </c>
    </row>
    <row r="7" s="11" customFormat="true" ht="36.75" hidden="false" customHeight="true" outlineLevel="0" collapsed="false">
      <c r="A7" s="18" t="n">
        <v>2005</v>
      </c>
      <c r="B7" s="70" t="n">
        <v>15</v>
      </c>
      <c r="C7" s="152" t="s">
        <v>19</v>
      </c>
      <c r="D7" s="152" t="s">
        <v>19</v>
      </c>
      <c r="E7" s="152" t="s">
        <v>19</v>
      </c>
      <c r="F7" s="126" t="s">
        <v>19</v>
      </c>
      <c r="G7" s="70" t="n">
        <v>13</v>
      </c>
      <c r="H7" s="126" t="s">
        <v>19</v>
      </c>
      <c r="I7" s="126" t="s">
        <v>19</v>
      </c>
      <c r="J7" s="126" t="s">
        <v>19</v>
      </c>
      <c r="K7" s="152" t="s">
        <v>19</v>
      </c>
      <c r="L7" s="152"/>
      <c r="M7" s="152" t="n">
        <v>2</v>
      </c>
      <c r="N7" s="152" t="n">
        <v>5</v>
      </c>
      <c r="O7" s="152" t="n">
        <v>2</v>
      </c>
      <c r="P7" s="152" t="s">
        <v>19</v>
      </c>
      <c r="Q7" s="152" t="n">
        <v>2</v>
      </c>
      <c r="R7" s="152" t="s">
        <v>19</v>
      </c>
      <c r="S7" s="152" t="n">
        <v>1</v>
      </c>
      <c r="T7" s="152" t="n">
        <v>1</v>
      </c>
      <c r="U7" s="152" t="n">
        <v>1</v>
      </c>
      <c r="V7" s="152" t="s">
        <v>19</v>
      </c>
    </row>
    <row r="8" s="11" customFormat="true" ht="36.75" hidden="false" customHeight="true" outlineLevel="0" collapsed="false">
      <c r="A8" s="18" t="n">
        <v>2006</v>
      </c>
      <c r="B8" s="70" t="n">
        <v>14</v>
      </c>
      <c r="C8" s="152" t="s">
        <v>19</v>
      </c>
      <c r="D8" s="152" t="s">
        <v>19</v>
      </c>
      <c r="E8" s="152" t="s">
        <v>19</v>
      </c>
      <c r="F8" s="126" t="s">
        <v>19</v>
      </c>
      <c r="G8" s="70" t="n">
        <v>13</v>
      </c>
      <c r="H8" s="126" t="s">
        <v>19</v>
      </c>
      <c r="I8" s="126" t="s">
        <v>19</v>
      </c>
      <c r="J8" s="126" t="s">
        <v>19</v>
      </c>
      <c r="K8" s="152" t="n">
        <v>1</v>
      </c>
      <c r="L8" s="152"/>
      <c r="M8" s="152" t="s">
        <v>19</v>
      </c>
      <c r="N8" s="152" t="n">
        <v>4</v>
      </c>
      <c r="O8" s="152" t="n">
        <v>2</v>
      </c>
      <c r="P8" s="152" t="s">
        <v>19</v>
      </c>
      <c r="Q8" s="152" t="n">
        <v>5</v>
      </c>
      <c r="R8" s="152" t="s">
        <v>19</v>
      </c>
      <c r="S8" s="152" t="n">
        <v>1</v>
      </c>
      <c r="T8" s="152" t="n">
        <v>1</v>
      </c>
      <c r="U8" s="152" t="s">
        <v>19</v>
      </c>
      <c r="V8" s="152" t="s">
        <v>19</v>
      </c>
    </row>
    <row r="9" s="11" customFormat="true" ht="36.75" hidden="false" customHeight="true" outlineLevel="0" collapsed="false">
      <c r="A9" s="18" t="n">
        <v>2007</v>
      </c>
      <c r="B9" s="70" t="n">
        <v>8</v>
      </c>
      <c r="C9" s="152" t="s">
        <v>19</v>
      </c>
      <c r="D9" s="152" t="s">
        <v>19</v>
      </c>
      <c r="E9" s="152" t="s">
        <v>19</v>
      </c>
      <c r="F9" s="126" t="s">
        <v>19</v>
      </c>
      <c r="G9" s="70" t="n">
        <v>7</v>
      </c>
      <c r="H9" s="126" t="s">
        <v>19</v>
      </c>
      <c r="I9" s="126" t="s">
        <v>19</v>
      </c>
      <c r="J9" s="126" t="s">
        <v>19</v>
      </c>
      <c r="K9" s="152" t="n">
        <v>1</v>
      </c>
      <c r="L9" s="152"/>
      <c r="M9" s="152" t="n">
        <v>1</v>
      </c>
      <c r="N9" s="152" t="n">
        <v>2</v>
      </c>
      <c r="O9" s="152" t="s">
        <v>19</v>
      </c>
      <c r="P9" s="152" t="s">
        <v>19</v>
      </c>
      <c r="Q9" s="152" t="n">
        <v>1</v>
      </c>
      <c r="R9" s="152" t="s">
        <v>19</v>
      </c>
      <c r="S9" s="152" t="n">
        <v>2</v>
      </c>
      <c r="T9" s="152" t="n">
        <v>1</v>
      </c>
      <c r="U9" s="152" t="s">
        <v>19</v>
      </c>
      <c r="V9" s="152" t="s">
        <v>19</v>
      </c>
    </row>
    <row r="10" s="11" customFormat="true" ht="36.75" hidden="false" customHeight="true" outlineLevel="0" collapsed="false">
      <c r="A10" s="18" t="n">
        <v>2008</v>
      </c>
      <c r="B10" s="153" t="n">
        <v>19</v>
      </c>
      <c r="C10" s="153" t="s">
        <v>19</v>
      </c>
      <c r="D10" s="153" t="s">
        <v>19</v>
      </c>
      <c r="E10" s="153" t="s">
        <v>19</v>
      </c>
      <c r="F10" s="126" t="s">
        <v>19</v>
      </c>
      <c r="G10" s="153" t="s">
        <v>19</v>
      </c>
      <c r="H10" s="126" t="s">
        <v>19</v>
      </c>
      <c r="I10" s="126" t="s">
        <v>19</v>
      </c>
      <c r="J10" s="126" t="s">
        <v>19</v>
      </c>
      <c r="K10" s="153" t="n">
        <v>1</v>
      </c>
      <c r="L10" s="153"/>
      <c r="M10" s="153" t="n">
        <v>5</v>
      </c>
      <c r="N10" s="153" t="n">
        <v>3</v>
      </c>
      <c r="O10" s="153" t="n">
        <v>1</v>
      </c>
      <c r="P10" s="153" t="n">
        <v>1</v>
      </c>
      <c r="Q10" s="153" t="n">
        <v>2</v>
      </c>
      <c r="R10" s="153" t="s">
        <v>19</v>
      </c>
      <c r="S10" s="153" t="s">
        <v>19</v>
      </c>
      <c r="T10" s="153" t="n">
        <v>3</v>
      </c>
      <c r="U10" s="153" t="n">
        <v>3</v>
      </c>
      <c r="V10" s="153" t="s">
        <v>19</v>
      </c>
    </row>
    <row r="11" s="75" customFormat="true" ht="36.75" hidden="false" customHeight="true" outlineLevel="0" collapsed="false">
      <c r="A11" s="31" t="n">
        <v>2009</v>
      </c>
      <c r="B11" s="154" t="n">
        <f aca="false">SUM(B12:B20)</f>
        <v>10</v>
      </c>
      <c r="C11" s="153" t="s">
        <v>19</v>
      </c>
      <c r="D11" s="153" t="s">
        <v>19</v>
      </c>
      <c r="E11" s="153" t="s">
        <v>19</v>
      </c>
      <c r="F11" s="153" t="s">
        <v>19</v>
      </c>
      <c r="G11" s="154" t="n">
        <f aca="false">SUM(G12:G20)</f>
        <v>10</v>
      </c>
      <c r="H11" s="153" t="s">
        <v>19</v>
      </c>
      <c r="I11" s="153" t="s">
        <v>19</v>
      </c>
      <c r="J11" s="153" t="s">
        <v>19</v>
      </c>
      <c r="K11" s="153" t="s">
        <v>19</v>
      </c>
      <c r="L11" s="154"/>
      <c r="M11" s="154" t="n">
        <f aca="false">SUM(M12:M20)</f>
        <v>3</v>
      </c>
      <c r="N11" s="153" t="s">
        <v>19</v>
      </c>
      <c r="O11" s="154" t="n">
        <f aca="false">SUM(O12:O20)</f>
        <v>2</v>
      </c>
      <c r="P11" s="153" t="s">
        <v>19</v>
      </c>
      <c r="Q11" s="154" t="n">
        <f aca="false">SUM(Q12:Q20)</f>
        <v>1</v>
      </c>
      <c r="R11" s="153" t="s">
        <v>19</v>
      </c>
      <c r="S11" s="154" t="n">
        <f aca="false">SUM(S12:S20)</f>
        <v>1</v>
      </c>
      <c r="T11" s="153" t="s">
        <v>19</v>
      </c>
      <c r="U11" s="153" t="s">
        <v>19</v>
      </c>
      <c r="V11" s="153" t="s">
        <v>19</v>
      </c>
    </row>
    <row r="12" s="11" customFormat="true" ht="36.75" hidden="false" customHeight="true" outlineLevel="0" collapsed="false">
      <c r="A12" s="38" t="s">
        <v>188</v>
      </c>
      <c r="B12" s="153" t="n">
        <v>2</v>
      </c>
      <c r="C12" s="153" t="s">
        <v>19</v>
      </c>
      <c r="D12" s="153" t="s">
        <v>19</v>
      </c>
      <c r="E12" s="153" t="s">
        <v>19</v>
      </c>
      <c r="F12" s="153" t="s">
        <v>19</v>
      </c>
      <c r="G12" s="100" t="n">
        <v>2</v>
      </c>
      <c r="H12" s="153" t="s">
        <v>19</v>
      </c>
      <c r="I12" s="153" t="s">
        <v>19</v>
      </c>
      <c r="J12" s="153" t="s">
        <v>19</v>
      </c>
      <c r="K12" s="153" t="s">
        <v>19</v>
      </c>
      <c r="L12" s="101"/>
      <c r="M12" s="153" t="s">
        <v>19</v>
      </c>
      <c r="N12" s="153" t="s">
        <v>19</v>
      </c>
      <c r="O12" s="153" t="s">
        <v>19</v>
      </c>
      <c r="P12" s="153" t="s">
        <v>19</v>
      </c>
      <c r="Q12" s="101" t="n">
        <v>1</v>
      </c>
      <c r="R12" s="153" t="s">
        <v>19</v>
      </c>
      <c r="S12" s="101" t="n">
        <v>1</v>
      </c>
      <c r="T12" s="153" t="s">
        <v>19</v>
      </c>
      <c r="U12" s="153" t="s">
        <v>19</v>
      </c>
      <c r="V12" s="153" t="s">
        <v>19</v>
      </c>
    </row>
    <row r="13" s="11" customFormat="true" ht="36.75" hidden="false" customHeight="true" outlineLevel="0" collapsed="false">
      <c r="A13" s="38" t="s">
        <v>189</v>
      </c>
      <c r="B13" s="153" t="s">
        <v>19</v>
      </c>
      <c r="C13" s="153" t="s">
        <v>19</v>
      </c>
      <c r="D13" s="153" t="s">
        <v>19</v>
      </c>
      <c r="E13" s="153" t="s">
        <v>19</v>
      </c>
      <c r="F13" s="153" t="s">
        <v>19</v>
      </c>
      <c r="G13" s="153" t="s">
        <v>19</v>
      </c>
      <c r="H13" s="153" t="s">
        <v>19</v>
      </c>
      <c r="I13" s="153" t="s">
        <v>19</v>
      </c>
      <c r="J13" s="153" t="s">
        <v>19</v>
      </c>
      <c r="K13" s="153" t="s">
        <v>19</v>
      </c>
      <c r="L13" s="101"/>
      <c r="M13" s="153" t="s">
        <v>19</v>
      </c>
      <c r="N13" s="153" t="s">
        <v>19</v>
      </c>
      <c r="O13" s="153" t="s">
        <v>19</v>
      </c>
      <c r="P13" s="153" t="s">
        <v>19</v>
      </c>
      <c r="Q13" s="153" t="s">
        <v>19</v>
      </c>
      <c r="R13" s="153" t="s">
        <v>19</v>
      </c>
      <c r="S13" s="153" t="s">
        <v>19</v>
      </c>
      <c r="T13" s="153" t="s">
        <v>19</v>
      </c>
      <c r="U13" s="153" t="s">
        <v>19</v>
      </c>
      <c r="V13" s="153" t="s">
        <v>19</v>
      </c>
    </row>
    <row r="14" s="11" customFormat="true" ht="36.75" hidden="false" customHeight="true" outlineLevel="0" collapsed="false">
      <c r="A14" s="38" t="s">
        <v>190</v>
      </c>
      <c r="B14" s="153" t="n">
        <v>2</v>
      </c>
      <c r="C14" s="153" t="s">
        <v>19</v>
      </c>
      <c r="D14" s="153" t="s">
        <v>19</v>
      </c>
      <c r="E14" s="153" t="s">
        <v>19</v>
      </c>
      <c r="F14" s="153" t="s">
        <v>19</v>
      </c>
      <c r="G14" s="100" t="n">
        <v>2</v>
      </c>
      <c r="H14" s="153" t="s">
        <v>19</v>
      </c>
      <c r="I14" s="153" t="s">
        <v>19</v>
      </c>
      <c r="J14" s="153" t="s">
        <v>19</v>
      </c>
      <c r="K14" s="153" t="s">
        <v>19</v>
      </c>
      <c r="L14" s="101"/>
      <c r="M14" s="153" t="s">
        <v>19</v>
      </c>
      <c r="N14" s="153" t="s">
        <v>19</v>
      </c>
      <c r="O14" s="101" t="n">
        <v>2</v>
      </c>
      <c r="P14" s="153" t="s">
        <v>19</v>
      </c>
      <c r="Q14" s="153" t="s">
        <v>19</v>
      </c>
      <c r="R14" s="153" t="s">
        <v>19</v>
      </c>
      <c r="S14" s="153" t="s">
        <v>19</v>
      </c>
      <c r="T14" s="153" t="s">
        <v>19</v>
      </c>
      <c r="U14" s="153" t="s">
        <v>19</v>
      </c>
      <c r="V14" s="153" t="s">
        <v>19</v>
      </c>
    </row>
    <row r="15" s="11" customFormat="true" ht="36.75" hidden="false" customHeight="true" outlineLevel="0" collapsed="false">
      <c r="A15" s="38" t="s">
        <v>191</v>
      </c>
      <c r="B15" s="153" t="s">
        <v>19</v>
      </c>
      <c r="C15" s="153" t="s">
        <v>19</v>
      </c>
      <c r="D15" s="153" t="s">
        <v>19</v>
      </c>
      <c r="E15" s="153" t="s">
        <v>19</v>
      </c>
      <c r="F15" s="153" t="s">
        <v>19</v>
      </c>
      <c r="G15" s="153" t="s">
        <v>19</v>
      </c>
      <c r="H15" s="153" t="s">
        <v>19</v>
      </c>
      <c r="I15" s="153" t="s">
        <v>19</v>
      </c>
      <c r="J15" s="153" t="s">
        <v>19</v>
      </c>
      <c r="K15" s="153" t="s">
        <v>19</v>
      </c>
      <c r="L15" s="101"/>
      <c r="M15" s="153" t="s">
        <v>19</v>
      </c>
      <c r="N15" s="153" t="s">
        <v>19</v>
      </c>
      <c r="O15" s="153" t="s">
        <v>19</v>
      </c>
      <c r="P15" s="153" t="s">
        <v>19</v>
      </c>
      <c r="Q15" s="153" t="s">
        <v>19</v>
      </c>
      <c r="R15" s="153" t="s">
        <v>19</v>
      </c>
      <c r="S15" s="153" t="s">
        <v>19</v>
      </c>
      <c r="T15" s="153" t="s">
        <v>19</v>
      </c>
      <c r="U15" s="153" t="s">
        <v>19</v>
      </c>
      <c r="V15" s="153" t="s">
        <v>19</v>
      </c>
    </row>
    <row r="16" s="11" customFormat="true" ht="36.75" hidden="false" customHeight="true" outlineLevel="0" collapsed="false">
      <c r="A16" s="38" t="s">
        <v>192</v>
      </c>
      <c r="B16" s="153" t="s">
        <v>19</v>
      </c>
      <c r="C16" s="153" t="s">
        <v>19</v>
      </c>
      <c r="D16" s="153" t="s">
        <v>19</v>
      </c>
      <c r="E16" s="153" t="s">
        <v>19</v>
      </c>
      <c r="F16" s="153" t="s">
        <v>19</v>
      </c>
      <c r="G16" s="153" t="s">
        <v>19</v>
      </c>
      <c r="H16" s="153" t="s">
        <v>19</v>
      </c>
      <c r="I16" s="153" t="s">
        <v>19</v>
      </c>
      <c r="J16" s="153" t="s">
        <v>19</v>
      </c>
      <c r="K16" s="153" t="s">
        <v>19</v>
      </c>
      <c r="L16" s="101"/>
      <c r="M16" s="153" t="s">
        <v>19</v>
      </c>
      <c r="N16" s="153" t="s">
        <v>19</v>
      </c>
      <c r="O16" s="153" t="s">
        <v>19</v>
      </c>
      <c r="P16" s="153" t="s">
        <v>19</v>
      </c>
      <c r="Q16" s="153" t="s">
        <v>19</v>
      </c>
      <c r="R16" s="153" t="s">
        <v>19</v>
      </c>
      <c r="S16" s="153" t="s">
        <v>19</v>
      </c>
      <c r="T16" s="153" t="s">
        <v>19</v>
      </c>
      <c r="U16" s="153" t="s">
        <v>19</v>
      </c>
      <c r="V16" s="153" t="s">
        <v>19</v>
      </c>
    </row>
    <row r="17" s="11" customFormat="true" ht="36.75" hidden="false" customHeight="true" outlineLevel="0" collapsed="false">
      <c r="A17" s="33" t="s">
        <v>193</v>
      </c>
      <c r="B17" s="153" t="n">
        <v>5</v>
      </c>
      <c r="C17" s="153" t="s">
        <v>19</v>
      </c>
      <c r="D17" s="153" t="s">
        <v>19</v>
      </c>
      <c r="E17" s="153" t="s">
        <v>19</v>
      </c>
      <c r="F17" s="153" t="s">
        <v>19</v>
      </c>
      <c r="G17" s="100" t="n">
        <v>5</v>
      </c>
      <c r="H17" s="153" t="s">
        <v>19</v>
      </c>
      <c r="I17" s="153" t="s">
        <v>19</v>
      </c>
      <c r="J17" s="153" t="s">
        <v>19</v>
      </c>
      <c r="K17" s="153" t="n">
        <v>3</v>
      </c>
      <c r="L17" s="101"/>
      <c r="M17" s="101" t="n">
        <v>2</v>
      </c>
      <c r="N17" s="153" t="s">
        <v>19</v>
      </c>
      <c r="O17" s="153" t="s">
        <v>19</v>
      </c>
      <c r="P17" s="153" t="s">
        <v>19</v>
      </c>
      <c r="Q17" s="153" t="s">
        <v>19</v>
      </c>
      <c r="R17" s="153" t="s">
        <v>19</v>
      </c>
      <c r="S17" s="153" t="s">
        <v>19</v>
      </c>
      <c r="T17" s="153" t="s">
        <v>19</v>
      </c>
      <c r="U17" s="153" t="s">
        <v>19</v>
      </c>
      <c r="V17" s="153" t="s">
        <v>19</v>
      </c>
    </row>
    <row r="18" s="11" customFormat="true" ht="36.75" hidden="false" customHeight="true" outlineLevel="0" collapsed="false">
      <c r="A18" s="33" t="s">
        <v>194</v>
      </c>
      <c r="B18" s="153" t="n">
        <v>1</v>
      </c>
      <c r="C18" s="153" t="s">
        <v>19</v>
      </c>
      <c r="D18" s="153" t="s">
        <v>19</v>
      </c>
      <c r="E18" s="153" t="s">
        <v>19</v>
      </c>
      <c r="F18" s="153" t="s">
        <v>19</v>
      </c>
      <c r="G18" s="100" t="n">
        <v>1</v>
      </c>
      <c r="H18" s="153" t="s">
        <v>19</v>
      </c>
      <c r="I18" s="153" t="s">
        <v>19</v>
      </c>
      <c r="J18" s="153" t="s">
        <v>19</v>
      </c>
      <c r="K18" s="153" t="s">
        <v>19</v>
      </c>
      <c r="L18" s="101"/>
      <c r="M18" s="101" t="n">
        <v>1</v>
      </c>
      <c r="N18" s="153" t="s">
        <v>19</v>
      </c>
      <c r="O18" s="153" t="s">
        <v>19</v>
      </c>
      <c r="P18" s="153" t="s">
        <v>19</v>
      </c>
      <c r="Q18" s="153" t="s">
        <v>19</v>
      </c>
      <c r="R18" s="153" t="s">
        <v>19</v>
      </c>
      <c r="S18" s="153" t="s">
        <v>19</v>
      </c>
      <c r="T18" s="153" t="s">
        <v>19</v>
      </c>
      <c r="U18" s="153" t="s">
        <v>19</v>
      </c>
      <c r="V18" s="153" t="s">
        <v>19</v>
      </c>
    </row>
    <row r="19" s="11" customFormat="true" ht="36.75" hidden="false" customHeight="true" outlineLevel="0" collapsed="false">
      <c r="A19" s="33" t="s">
        <v>195</v>
      </c>
      <c r="B19" s="153" t="s">
        <v>19</v>
      </c>
      <c r="C19" s="153" t="s">
        <v>19</v>
      </c>
      <c r="D19" s="153" t="s">
        <v>19</v>
      </c>
      <c r="E19" s="153" t="s">
        <v>19</v>
      </c>
      <c r="F19" s="153" t="s">
        <v>19</v>
      </c>
      <c r="G19" s="153" t="s">
        <v>19</v>
      </c>
      <c r="H19" s="153" t="s">
        <v>19</v>
      </c>
      <c r="I19" s="153" t="s">
        <v>19</v>
      </c>
      <c r="J19" s="153" t="s">
        <v>19</v>
      </c>
      <c r="K19" s="153" t="s">
        <v>19</v>
      </c>
      <c r="L19" s="101"/>
      <c r="M19" s="153" t="s">
        <v>19</v>
      </c>
      <c r="N19" s="153" t="s">
        <v>19</v>
      </c>
      <c r="O19" s="153" t="s">
        <v>19</v>
      </c>
      <c r="P19" s="153" t="s">
        <v>19</v>
      </c>
      <c r="Q19" s="153" t="s">
        <v>19</v>
      </c>
      <c r="R19" s="153" t="s">
        <v>19</v>
      </c>
      <c r="S19" s="153" t="s">
        <v>19</v>
      </c>
      <c r="T19" s="153" t="s">
        <v>19</v>
      </c>
      <c r="U19" s="153" t="s">
        <v>19</v>
      </c>
      <c r="V19" s="153" t="s">
        <v>19</v>
      </c>
    </row>
    <row r="20" s="11" customFormat="true" ht="36.75" hidden="false" customHeight="true" outlineLevel="0" collapsed="false">
      <c r="A20" s="155" t="s">
        <v>196</v>
      </c>
      <c r="B20" s="156" t="s">
        <v>19</v>
      </c>
      <c r="C20" s="157" t="s">
        <v>19</v>
      </c>
      <c r="D20" s="157" t="s">
        <v>19</v>
      </c>
      <c r="E20" s="157" t="s">
        <v>19</v>
      </c>
      <c r="F20" s="157" t="s">
        <v>19</v>
      </c>
      <c r="G20" s="157" t="s">
        <v>19</v>
      </c>
      <c r="H20" s="157" t="s">
        <v>19</v>
      </c>
      <c r="I20" s="157" t="s">
        <v>19</v>
      </c>
      <c r="J20" s="157" t="s">
        <v>19</v>
      </c>
      <c r="K20" s="157" t="s">
        <v>19</v>
      </c>
      <c r="L20" s="101"/>
      <c r="M20" s="157" t="s">
        <v>19</v>
      </c>
      <c r="N20" s="157" t="s">
        <v>19</v>
      </c>
      <c r="O20" s="157" t="s">
        <v>19</v>
      </c>
      <c r="P20" s="157" t="s">
        <v>19</v>
      </c>
      <c r="Q20" s="157" t="s">
        <v>19</v>
      </c>
      <c r="R20" s="157" t="s">
        <v>19</v>
      </c>
      <c r="S20" s="157" t="s">
        <v>19</v>
      </c>
      <c r="T20" s="157" t="s">
        <v>19</v>
      </c>
      <c r="U20" s="157" t="s">
        <v>19</v>
      </c>
      <c r="V20" s="157" t="s">
        <v>19</v>
      </c>
    </row>
    <row r="21" s="11" customFormat="true" ht="15.75" hidden="false" customHeight="true" outlineLevel="0" collapsed="false">
      <c r="A21" s="158" t="s">
        <v>27</v>
      </c>
      <c r="B21" s="45"/>
      <c r="C21" s="45"/>
      <c r="D21" s="45"/>
      <c r="E21" s="46"/>
      <c r="F21" s="46"/>
      <c r="G21" s="45"/>
      <c r="H21" s="45"/>
      <c r="I21" s="45"/>
      <c r="J21" s="45"/>
      <c r="K21" s="45"/>
      <c r="L21" s="136"/>
      <c r="M21" s="45"/>
      <c r="N21" s="45"/>
      <c r="O21" s="45"/>
      <c r="P21" s="45"/>
      <c r="Q21" s="45"/>
      <c r="R21" s="46"/>
      <c r="S21" s="87"/>
      <c r="T21" s="87"/>
      <c r="U21" s="87"/>
    </row>
  </sheetData>
  <mergeCells count="4">
    <mergeCell ref="A1:K1"/>
    <mergeCell ref="M1:V1"/>
    <mergeCell ref="G3:K3"/>
    <mergeCell ref="M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I14" activeCellId="0" sqref="A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10" min="2" style="2" width="7.55"/>
    <col collapsed="false" customWidth="true" hidden="false" outlineLevel="0" max="11" min="11" style="85" width="2.77"/>
    <col collapsed="false" customWidth="true" hidden="false" outlineLevel="0" max="13" min="12" style="2" width="6.1"/>
    <col collapsed="false" customWidth="true" hidden="false" outlineLevel="0" max="14" min="14" style="2" width="9.66"/>
    <col collapsed="false" customWidth="true" hidden="false" outlineLevel="0" max="15" min="15" style="2" width="8.1"/>
    <col collapsed="false" customWidth="true" hidden="false" outlineLevel="0" max="16" min="16" style="85" width="6.1"/>
    <col collapsed="false" customWidth="true" hidden="false" outlineLevel="0" max="17" min="17" style="2" width="7.88"/>
    <col collapsed="false" customWidth="true" hidden="false" outlineLevel="0" max="18" min="18" style="2" width="7.66"/>
    <col collapsed="false" customWidth="true" hidden="false" outlineLevel="0" max="19" min="19" style="2" width="6.1"/>
    <col collapsed="false" customWidth="true" hidden="false" outlineLevel="0" max="20" min="20" style="4" width="8.32"/>
    <col collapsed="false" customWidth="true" hidden="false" outlineLevel="0" max="21" min="21" style="4" width="6.1"/>
    <col collapsed="false" customWidth="true" hidden="false" outlineLevel="0" max="22" min="22" style="4" width="14.44"/>
    <col collapsed="false" customWidth="true" hidden="false" outlineLevel="0" max="26" min="23" style="4" width="8.32"/>
    <col collapsed="false" customWidth="true" hidden="false" outlineLevel="0" max="27" min="27" style="4" width="10.1"/>
    <col collapsed="false" customWidth="true" hidden="false" outlineLevel="0" max="30" min="28" style="4" width="8.66"/>
    <col collapsed="false" customWidth="true" hidden="false" outlineLevel="0" max="31" min="31" style="85" width="2.77"/>
    <col collapsed="false" customWidth="true" hidden="false" outlineLevel="0" max="32" min="32" style="85" width="8.99"/>
    <col collapsed="false" customWidth="true" hidden="false" outlineLevel="0" max="39" min="33" style="4" width="8.99"/>
    <col collapsed="false" customWidth="false" hidden="false" outlineLevel="0" max="257" min="40" style="4" width="8.88"/>
  </cols>
  <sheetData>
    <row r="1" s="8" customFormat="true" ht="45" hidden="false" customHeight="true" outlineLevel="0" collapsed="false">
      <c r="A1" s="7" t="s">
        <v>197</v>
      </c>
      <c r="B1" s="7"/>
      <c r="C1" s="7"/>
      <c r="D1" s="7"/>
      <c r="E1" s="7"/>
      <c r="F1" s="7"/>
      <c r="G1" s="7"/>
      <c r="H1" s="7"/>
      <c r="I1" s="7"/>
      <c r="J1" s="7"/>
      <c r="K1" s="159"/>
      <c r="L1" s="160" t="s">
        <v>198</v>
      </c>
      <c r="M1" s="160"/>
      <c r="N1" s="160"/>
      <c r="O1" s="160"/>
      <c r="P1" s="160"/>
      <c r="Q1" s="160"/>
      <c r="R1" s="160"/>
      <c r="S1" s="160"/>
      <c r="T1" s="160"/>
      <c r="U1" s="160"/>
      <c r="V1" s="161" t="s">
        <v>199</v>
      </c>
      <c r="W1" s="161"/>
      <c r="X1" s="161"/>
      <c r="Y1" s="161"/>
      <c r="Z1" s="161"/>
      <c r="AA1" s="161"/>
      <c r="AB1" s="161"/>
      <c r="AC1" s="161"/>
      <c r="AD1" s="161"/>
      <c r="AE1" s="85"/>
      <c r="AF1" s="160" t="s">
        <v>200</v>
      </c>
      <c r="AG1" s="160"/>
      <c r="AH1" s="160"/>
      <c r="AI1" s="160"/>
      <c r="AJ1" s="160"/>
      <c r="AK1" s="160"/>
      <c r="AL1" s="160"/>
      <c r="AM1" s="160"/>
    </row>
    <row r="2" s="11" customFormat="true" ht="25.5" hidden="false" customHeight="true" outlineLevel="0" collapsed="false">
      <c r="A2" s="106" t="s">
        <v>201</v>
      </c>
      <c r="B2" s="106"/>
      <c r="C2" s="106"/>
      <c r="D2" s="106"/>
      <c r="E2" s="106"/>
      <c r="F2" s="106"/>
      <c r="G2" s="106"/>
      <c r="H2" s="106"/>
      <c r="I2" s="106"/>
      <c r="J2" s="106"/>
      <c r="K2" s="120"/>
      <c r="L2" s="106"/>
      <c r="M2" s="106"/>
      <c r="N2" s="106"/>
      <c r="O2" s="106"/>
      <c r="P2" s="162"/>
      <c r="Q2" s="106"/>
      <c r="R2" s="106"/>
      <c r="S2" s="12"/>
      <c r="T2" s="106"/>
      <c r="U2" s="12" t="s">
        <v>202</v>
      </c>
      <c r="V2" s="106" t="s">
        <v>201</v>
      </c>
      <c r="W2" s="106"/>
      <c r="X2" s="106"/>
      <c r="Y2" s="106"/>
      <c r="Z2" s="106"/>
      <c r="AA2" s="106"/>
      <c r="AB2" s="106"/>
      <c r="AC2" s="106"/>
      <c r="AD2" s="106"/>
      <c r="AE2" s="120"/>
      <c r="AF2" s="120"/>
      <c r="AG2" s="12"/>
      <c r="AH2" s="106"/>
      <c r="AI2" s="106"/>
      <c r="AJ2" s="106"/>
      <c r="AK2" s="106"/>
      <c r="AL2" s="106"/>
      <c r="AM2" s="12" t="s">
        <v>202</v>
      </c>
    </row>
    <row r="3" s="11" customFormat="true" ht="17.1" hidden="false" customHeight="true" outlineLevel="0" collapsed="false">
      <c r="A3" s="163" t="s">
        <v>203</v>
      </c>
      <c r="B3" s="164" t="s">
        <v>204</v>
      </c>
      <c r="C3" s="89" t="s">
        <v>205</v>
      </c>
      <c r="D3" s="89"/>
      <c r="E3" s="89"/>
      <c r="F3" s="89"/>
      <c r="G3" s="89"/>
      <c r="H3" s="89"/>
      <c r="I3" s="89"/>
      <c r="J3" s="89"/>
      <c r="K3" s="62"/>
      <c r="L3" s="165" t="s">
        <v>206</v>
      </c>
      <c r="M3" s="165"/>
      <c r="N3" s="165"/>
      <c r="O3" s="165"/>
      <c r="P3" s="165"/>
      <c r="Q3" s="165"/>
      <c r="R3" s="89" t="s">
        <v>207</v>
      </c>
      <c r="S3" s="89"/>
      <c r="T3" s="89"/>
      <c r="U3" s="89"/>
      <c r="V3" s="163" t="s">
        <v>203</v>
      </c>
      <c r="W3" s="61" t="s">
        <v>208</v>
      </c>
      <c r="X3" s="166" t="s">
        <v>209</v>
      </c>
      <c r="Y3" s="61" t="s">
        <v>210</v>
      </c>
      <c r="Z3" s="61" t="s">
        <v>211</v>
      </c>
      <c r="AA3" s="61" t="s">
        <v>212</v>
      </c>
      <c r="AB3" s="17" t="s">
        <v>213</v>
      </c>
      <c r="AC3" s="61" t="s">
        <v>214</v>
      </c>
      <c r="AD3" s="14" t="s">
        <v>215</v>
      </c>
      <c r="AE3" s="62"/>
      <c r="AF3" s="13" t="s">
        <v>216</v>
      </c>
      <c r="AG3" s="167" t="s">
        <v>217</v>
      </c>
      <c r="AH3" s="89" t="s">
        <v>218</v>
      </c>
      <c r="AI3" s="89"/>
      <c r="AJ3" s="89"/>
      <c r="AK3" s="89"/>
      <c r="AL3" s="89"/>
      <c r="AM3" s="89"/>
    </row>
    <row r="4" s="11" customFormat="true" ht="17.1" hidden="false" customHeight="true" outlineLevel="0" collapsed="false">
      <c r="A4" s="163"/>
      <c r="B4" s="166"/>
      <c r="C4" s="168" t="s">
        <v>219</v>
      </c>
      <c r="D4" s="22" t="s">
        <v>8</v>
      </c>
      <c r="E4" s="169" t="s">
        <v>220</v>
      </c>
      <c r="F4" s="169"/>
      <c r="G4" s="169" t="s">
        <v>221</v>
      </c>
      <c r="H4" s="169"/>
      <c r="I4" s="59" t="s">
        <v>222</v>
      </c>
      <c r="J4" s="59"/>
      <c r="K4" s="62"/>
      <c r="L4" s="91" t="s">
        <v>223</v>
      </c>
      <c r="M4" s="22" t="s">
        <v>224</v>
      </c>
      <c r="N4" s="170" t="s">
        <v>225</v>
      </c>
      <c r="O4" s="22" t="s">
        <v>226</v>
      </c>
      <c r="P4" s="22" t="s">
        <v>227</v>
      </c>
      <c r="Q4" s="92" t="s">
        <v>228</v>
      </c>
      <c r="R4" s="22" t="s">
        <v>229</v>
      </c>
      <c r="S4" s="22" t="s">
        <v>230</v>
      </c>
      <c r="T4" s="22" t="s">
        <v>231</v>
      </c>
      <c r="U4" s="94" t="s">
        <v>232</v>
      </c>
      <c r="V4" s="163"/>
      <c r="W4" s="61"/>
      <c r="X4" s="61"/>
      <c r="Y4" s="61" t="s">
        <v>233</v>
      </c>
      <c r="Z4" s="61"/>
      <c r="AA4" s="61" t="s">
        <v>234</v>
      </c>
      <c r="AB4" s="61" t="s">
        <v>235</v>
      </c>
      <c r="AC4" s="61"/>
      <c r="AD4" s="15"/>
      <c r="AE4" s="62"/>
      <c r="AF4" s="21" t="s">
        <v>236</v>
      </c>
      <c r="AG4" s="61" t="s">
        <v>237</v>
      </c>
      <c r="AH4" s="61" t="s">
        <v>238</v>
      </c>
      <c r="AI4" s="61" t="s">
        <v>239</v>
      </c>
      <c r="AJ4" s="61" t="s">
        <v>240</v>
      </c>
      <c r="AK4" s="61" t="s">
        <v>241</v>
      </c>
      <c r="AL4" s="61" t="s">
        <v>242</v>
      </c>
      <c r="AM4" s="15" t="s">
        <v>243</v>
      </c>
    </row>
    <row r="5" s="11" customFormat="true" ht="17.1" hidden="false" customHeight="true" outlineLevel="0" collapsed="false">
      <c r="A5" s="163"/>
      <c r="B5" s="171"/>
      <c r="C5" s="166"/>
      <c r="D5" s="61"/>
      <c r="E5" s="88" t="s">
        <v>219</v>
      </c>
      <c r="F5" s="88" t="s">
        <v>8</v>
      </c>
      <c r="G5" s="88" t="s">
        <v>219</v>
      </c>
      <c r="H5" s="88" t="s">
        <v>8</v>
      </c>
      <c r="I5" s="88" t="s">
        <v>219</v>
      </c>
      <c r="J5" s="62" t="s">
        <v>8</v>
      </c>
      <c r="K5" s="62"/>
      <c r="L5" s="172"/>
      <c r="M5" s="171"/>
      <c r="N5" s="173" t="s">
        <v>244</v>
      </c>
      <c r="O5" s="19" t="s">
        <v>245</v>
      </c>
      <c r="P5" s="171"/>
      <c r="Q5" s="19" t="s">
        <v>246</v>
      </c>
      <c r="R5" s="19" t="s">
        <v>247</v>
      </c>
      <c r="S5" s="61"/>
      <c r="T5" s="19" t="s">
        <v>248</v>
      </c>
      <c r="U5" s="95"/>
      <c r="V5" s="163"/>
      <c r="W5" s="19" t="s">
        <v>249</v>
      </c>
      <c r="X5" s="174" t="s">
        <v>250</v>
      </c>
      <c r="Y5" s="61"/>
      <c r="Z5" s="61"/>
      <c r="AA5" s="19" t="s">
        <v>251</v>
      </c>
      <c r="AB5" s="19" t="s">
        <v>252</v>
      </c>
      <c r="AC5" s="19" t="s">
        <v>253</v>
      </c>
      <c r="AD5" s="64" t="s">
        <v>254</v>
      </c>
      <c r="AE5" s="62"/>
      <c r="AF5" s="21" t="s">
        <v>255</v>
      </c>
      <c r="AG5" s="174" t="s">
        <v>256</v>
      </c>
      <c r="AH5" s="61"/>
      <c r="AI5" s="61"/>
      <c r="AJ5" s="61"/>
      <c r="AK5" s="61"/>
      <c r="AL5" s="61"/>
      <c r="AM5" s="15"/>
    </row>
    <row r="6" s="11" customFormat="true" ht="16.5" hidden="false" customHeight="true" outlineLevel="0" collapsed="false">
      <c r="A6" s="163"/>
      <c r="B6" s="174" t="s">
        <v>257</v>
      </c>
      <c r="D6" s="19" t="s">
        <v>258</v>
      </c>
      <c r="F6" s="19" t="s">
        <v>258</v>
      </c>
      <c r="H6" s="19" t="s">
        <v>258</v>
      </c>
      <c r="J6" s="64" t="s">
        <v>258</v>
      </c>
      <c r="K6" s="62"/>
      <c r="L6" s="21" t="s">
        <v>259</v>
      </c>
      <c r="M6" s="19" t="s">
        <v>259</v>
      </c>
      <c r="N6" s="175" t="s">
        <v>260</v>
      </c>
      <c r="O6" s="175" t="s">
        <v>261</v>
      </c>
      <c r="P6" s="19" t="s">
        <v>142</v>
      </c>
      <c r="Q6" s="175" t="s">
        <v>262</v>
      </c>
      <c r="R6" s="19" t="s">
        <v>263</v>
      </c>
      <c r="S6" s="174" t="s">
        <v>264</v>
      </c>
      <c r="T6" s="19" t="s">
        <v>265</v>
      </c>
      <c r="U6" s="15"/>
      <c r="V6" s="163"/>
      <c r="W6" s="19" t="s">
        <v>266</v>
      </c>
      <c r="X6" s="174" t="s">
        <v>267</v>
      </c>
      <c r="Y6" s="19" t="s">
        <v>268</v>
      </c>
      <c r="Z6" s="19" t="s">
        <v>269</v>
      </c>
      <c r="AA6" s="175" t="s">
        <v>270</v>
      </c>
      <c r="AB6" s="16" t="s">
        <v>271</v>
      </c>
      <c r="AC6" s="19" t="s">
        <v>272</v>
      </c>
      <c r="AD6" s="64" t="s">
        <v>273</v>
      </c>
      <c r="AE6" s="62"/>
      <c r="AF6" s="21" t="s">
        <v>274</v>
      </c>
      <c r="AG6" s="19" t="s">
        <v>275</v>
      </c>
      <c r="AH6" s="61"/>
      <c r="AI6" s="61"/>
      <c r="AJ6" s="61"/>
      <c r="AK6" s="61"/>
      <c r="AL6" s="61"/>
      <c r="AM6" s="15"/>
    </row>
    <row r="7" s="11" customFormat="true" ht="16.5" hidden="false" customHeight="true" outlineLevel="0" collapsed="false">
      <c r="A7" s="163"/>
      <c r="B7" s="148" t="s">
        <v>14</v>
      </c>
      <c r="C7" s="24" t="s">
        <v>276</v>
      </c>
      <c r="D7" s="24" t="s">
        <v>277</v>
      </c>
      <c r="E7" s="24" t="s">
        <v>276</v>
      </c>
      <c r="F7" s="24" t="s">
        <v>277</v>
      </c>
      <c r="G7" s="24" t="s">
        <v>276</v>
      </c>
      <c r="H7" s="24" t="s">
        <v>277</v>
      </c>
      <c r="I7" s="24" t="s">
        <v>276</v>
      </c>
      <c r="J7" s="67" t="s">
        <v>277</v>
      </c>
      <c r="K7" s="62"/>
      <c r="L7" s="26" t="s">
        <v>278</v>
      </c>
      <c r="M7" s="176" t="s">
        <v>262</v>
      </c>
      <c r="N7" s="176" t="s">
        <v>279</v>
      </c>
      <c r="O7" s="176" t="s">
        <v>262</v>
      </c>
      <c r="P7" s="176" t="s">
        <v>262</v>
      </c>
      <c r="Q7" s="176" t="s">
        <v>280</v>
      </c>
      <c r="R7" s="24" t="s">
        <v>281</v>
      </c>
      <c r="S7" s="24" t="s">
        <v>282</v>
      </c>
      <c r="T7" s="24" t="s">
        <v>283</v>
      </c>
      <c r="U7" s="177" t="s">
        <v>284</v>
      </c>
      <c r="V7" s="163"/>
      <c r="W7" s="24" t="s">
        <v>278</v>
      </c>
      <c r="X7" s="148" t="s">
        <v>278</v>
      </c>
      <c r="Y7" s="24" t="s">
        <v>278</v>
      </c>
      <c r="Z7" s="24" t="s">
        <v>278</v>
      </c>
      <c r="AA7" s="176" t="s">
        <v>278</v>
      </c>
      <c r="AB7" s="24" t="s">
        <v>285</v>
      </c>
      <c r="AC7" s="24" t="s">
        <v>286</v>
      </c>
      <c r="AD7" s="67" t="s">
        <v>262</v>
      </c>
      <c r="AE7" s="62"/>
      <c r="AF7" s="27" t="s">
        <v>287</v>
      </c>
      <c r="AG7" s="24" t="s">
        <v>285</v>
      </c>
      <c r="AH7" s="24" t="s">
        <v>288</v>
      </c>
      <c r="AI7" s="24" t="s">
        <v>289</v>
      </c>
      <c r="AJ7" s="24" t="s">
        <v>290</v>
      </c>
      <c r="AK7" s="24" t="s">
        <v>291</v>
      </c>
      <c r="AL7" s="24" t="s">
        <v>292</v>
      </c>
      <c r="AM7" s="67" t="s">
        <v>293</v>
      </c>
    </row>
    <row r="8" customFormat="false" ht="40.5" hidden="false" customHeight="true" outlineLevel="0" collapsed="false">
      <c r="A8" s="88" t="n">
        <v>2005</v>
      </c>
      <c r="B8" s="178" t="n">
        <v>48</v>
      </c>
      <c r="C8" s="70" t="n">
        <v>1</v>
      </c>
      <c r="D8" s="71" t="n">
        <v>7</v>
      </c>
      <c r="E8" s="70" t="n">
        <v>2</v>
      </c>
      <c r="F8" s="70" t="s">
        <v>19</v>
      </c>
      <c r="G8" s="70" t="s">
        <v>19</v>
      </c>
      <c r="H8" s="70" t="s">
        <v>19</v>
      </c>
      <c r="I8" s="70" t="s">
        <v>19</v>
      </c>
      <c r="J8" s="70" t="s">
        <v>19</v>
      </c>
      <c r="K8" s="71"/>
      <c r="L8" s="70" t="s">
        <v>19</v>
      </c>
      <c r="M8" s="71" t="n">
        <v>1</v>
      </c>
      <c r="N8" s="71" t="n">
        <v>2</v>
      </c>
      <c r="O8" s="70" t="s">
        <v>19</v>
      </c>
      <c r="P8" s="71" t="n">
        <v>1</v>
      </c>
      <c r="Q8" s="71" t="n">
        <v>2</v>
      </c>
      <c r="R8" s="71" t="n">
        <v>1</v>
      </c>
      <c r="S8" s="71" t="n">
        <v>1</v>
      </c>
      <c r="T8" s="70" t="s">
        <v>19</v>
      </c>
      <c r="U8" s="70" t="s">
        <v>19</v>
      </c>
      <c r="V8" s="88" t="n">
        <v>2005</v>
      </c>
      <c r="W8" s="70" t="s">
        <v>19</v>
      </c>
      <c r="X8" s="101" t="n">
        <v>1</v>
      </c>
      <c r="Y8" s="101" t="n">
        <v>7</v>
      </c>
      <c r="Z8" s="70" t="s">
        <v>19</v>
      </c>
      <c r="AA8" s="70" t="s">
        <v>19</v>
      </c>
      <c r="AB8" s="101" t="n">
        <v>3</v>
      </c>
      <c r="AC8" s="101" t="n">
        <v>1</v>
      </c>
      <c r="AD8" s="101" t="s">
        <v>19</v>
      </c>
      <c r="AE8" s="101"/>
      <c r="AF8" s="70" t="s">
        <v>19</v>
      </c>
      <c r="AG8" s="101" t="n">
        <v>1</v>
      </c>
      <c r="AH8" s="101" t="n">
        <v>9</v>
      </c>
      <c r="AI8" s="70" t="s">
        <v>19</v>
      </c>
      <c r="AJ8" s="101" t="n">
        <v>5</v>
      </c>
      <c r="AK8" s="70" t="s">
        <v>19</v>
      </c>
      <c r="AL8" s="101" t="n">
        <v>1</v>
      </c>
      <c r="AM8" s="179" t="n">
        <v>2</v>
      </c>
    </row>
    <row r="9" customFormat="false" ht="40.5" hidden="false" customHeight="true" outlineLevel="0" collapsed="false">
      <c r="A9" s="88" t="n">
        <v>2006</v>
      </c>
      <c r="B9" s="178" t="n">
        <v>51</v>
      </c>
      <c r="C9" s="70" t="n">
        <v>1</v>
      </c>
      <c r="D9" s="71" t="n">
        <v>7</v>
      </c>
      <c r="E9" s="70" t="n">
        <v>2</v>
      </c>
      <c r="F9" s="70" t="s">
        <v>19</v>
      </c>
      <c r="G9" s="70" t="s">
        <v>19</v>
      </c>
      <c r="H9" s="70" t="s">
        <v>19</v>
      </c>
      <c r="I9" s="70" t="s">
        <v>19</v>
      </c>
      <c r="J9" s="70" t="s">
        <v>19</v>
      </c>
      <c r="K9" s="71"/>
      <c r="L9" s="70" t="s">
        <v>19</v>
      </c>
      <c r="M9" s="71" t="n">
        <v>1</v>
      </c>
      <c r="N9" s="71" t="n">
        <v>4</v>
      </c>
      <c r="O9" s="70" t="s">
        <v>19</v>
      </c>
      <c r="P9" s="71" t="n">
        <v>1</v>
      </c>
      <c r="Q9" s="71" t="n">
        <v>2</v>
      </c>
      <c r="R9" s="71" t="n">
        <v>1</v>
      </c>
      <c r="S9" s="71" t="n">
        <v>1</v>
      </c>
      <c r="T9" s="70" t="s">
        <v>19</v>
      </c>
      <c r="U9" s="70" t="s">
        <v>19</v>
      </c>
      <c r="V9" s="88" t="n">
        <v>2006</v>
      </c>
      <c r="W9" s="70" t="s">
        <v>19</v>
      </c>
      <c r="X9" s="101" t="n">
        <v>1</v>
      </c>
      <c r="Y9" s="101" t="n">
        <v>7</v>
      </c>
      <c r="Z9" s="70" t="s">
        <v>19</v>
      </c>
      <c r="AA9" s="70" t="s">
        <v>19</v>
      </c>
      <c r="AB9" s="101" t="n">
        <v>3</v>
      </c>
      <c r="AC9" s="101" t="n">
        <v>1</v>
      </c>
      <c r="AD9" s="101" t="s">
        <v>19</v>
      </c>
      <c r="AE9" s="101"/>
      <c r="AF9" s="70" t="s">
        <v>19</v>
      </c>
      <c r="AG9" s="101" t="n">
        <v>1</v>
      </c>
      <c r="AH9" s="101" t="n">
        <v>9</v>
      </c>
      <c r="AI9" s="70" t="s">
        <v>19</v>
      </c>
      <c r="AJ9" s="101" t="n">
        <v>6</v>
      </c>
      <c r="AK9" s="70" t="s">
        <v>19</v>
      </c>
      <c r="AL9" s="101" t="n">
        <v>1</v>
      </c>
      <c r="AM9" s="179" t="n">
        <v>2</v>
      </c>
    </row>
    <row r="10" customFormat="false" ht="40.5" hidden="false" customHeight="true" outlineLevel="0" collapsed="false">
      <c r="A10" s="88" t="n">
        <v>2007</v>
      </c>
      <c r="B10" s="178" t="n">
        <v>44</v>
      </c>
      <c r="C10" s="70" t="n">
        <v>1</v>
      </c>
      <c r="D10" s="71" t="n">
        <v>7</v>
      </c>
      <c r="E10" s="70" t="n">
        <v>2</v>
      </c>
      <c r="F10" s="70" t="s">
        <v>19</v>
      </c>
      <c r="G10" s="70" t="s">
        <v>19</v>
      </c>
      <c r="H10" s="70" t="s">
        <v>19</v>
      </c>
      <c r="I10" s="70" t="n">
        <v>1</v>
      </c>
      <c r="J10" s="70" t="s">
        <v>19</v>
      </c>
      <c r="K10" s="71"/>
      <c r="L10" s="70" t="s">
        <v>19</v>
      </c>
      <c r="M10" s="71" t="n">
        <v>1</v>
      </c>
      <c r="N10" s="71" t="n">
        <v>4</v>
      </c>
      <c r="O10" s="70" t="s">
        <v>19</v>
      </c>
      <c r="P10" s="71" t="n">
        <v>1</v>
      </c>
      <c r="Q10" s="71" t="n">
        <v>2</v>
      </c>
      <c r="R10" s="71" t="n">
        <v>1</v>
      </c>
      <c r="S10" s="71" t="n">
        <v>1</v>
      </c>
      <c r="T10" s="70" t="s">
        <v>19</v>
      </c>
      <c r="U10" s="70" t="s">
        <v>19</v>
      </c>
      <c r="V10" s="88" t="n">
        <v>2007</v>
      </c>
      <c r="W10" s="70" t="s">
        <v>19</v>
      </c>
      <c r="X10" s="101" t="n">
        <v>1</v>
      </c>
      <c r="Y10" s="101" t="n">
        <v>7</v>
      </c>
      <c r="Z10" s="70" t="s">
        <v>19</v>
      </c>
      <c r="AA10" s="70" t="s">
        <v>19</v>
      </c>
      <c r="AB10" s="101" t="n">
        <v>3</v>
      </c>
      <c r="AC10" s="101" t="n">
        <v>1</v>
      </c>
      <c r="AD10" s="101" t="s">
        <v>19</v>
      </c>
      <c r="AE10" s="101"/>
      <c r="AF10" s="70" t="s">
        <v>19</v>
      </c>
      <c r="AG10" s="101" t="n">
        <v>1</v>
      </c>
      <c r="AH10" s="101" t="n">
        <v>2</v>
      </c>
      <c r="AI10" s="70" t="s">
        <v>19</v>
      </c>
      <c r="AJ10" s="101" t="n">
        <v>1</v>
      </c>
      <c r="AK10" s="70" t="s">
        <v>19</v>
      </c>
      <c r="AL10" s="101" t="n">
        <v>1</v>
      </c>
      <c r="AM10" s="179" t="n">
        <v>6</v>
      </c>
    </row>
    <row r="11" customFormat="false" ht="40.5" hidden="false" customHeight="true" outlineLevel="0" collapsed="false">
      <c r="A11" s="88" t="n">
        <v>2008</v>
      </c>
      <c r="B11" s="178" t="n">
        <v>51</v>
      </c>
      <c r="C11" s="70" t="n">
        <v>1</v>
      </c>
      <c r="D11" s="71" t="n">
        <v>7</v>
      </c>
      <c r="E11" s="70" t="n">
        <v>2</v>
      </c>
      <c r="F11" s="70" t="s">
        <v>19</v>
      </c>
      <c r="G11" s="70" t="s">
        <v>19</v>
      </c>
      <c r="H11" s="70" t="s">
        <v>19</v>
      </c>
      <c r="I11" s="70" t="n">
        <v>1</v>
      </c>
      <c r="J11" s="70" t="s">
        <v>19</v>
      </c>
      <c r="K11" s="71"/>
      <c r="L11" s="70" t="s">
        <v>19</v>
      </c>
      <c r="M11" s="71" t="n">
        <v>1</v>
      </c>
      <c r="N11" s="71" t="n">
        <v>4</v>
      </c>
      <c r="O11" s="70" t="s">
        <v>19</v>
      </c>
      <c r="P11" s="71" t="n">
        <v>1</v>
      </c>
      <c r="Q11" s="71" t="n">
        <v>2</v>
      </c>
      <c r="R11" s="71" t="n">
        <v>1</v>
      </c>
      <c r="S11" s="71" t="n">
        <v>1</v>
      </c>
      <c r="T11" s="70" t="s">
        <v>19</v>
      </c>
      <c r="U11" s="70" t="s">
        <v>19</v>
      </c>
      <c r="V11" s="88" t="n">
        <v>2008</v>
      </c>
      <c r="W11" s="70" t="s">
        <v>19</v>
      </c>
      <c r="X11" s="101" t="n">
        <v>1</v>
      </c>
      <c r="Y11" s="101" t="n">
        <v>7</v>
      </c>
      <c r="Z11" s="70" t="s">
        <v>19</v>
      </c>
      <c r="AA11" s="70" t="s">
        <v>19</v>
      </c>
      <c r="AB11" s="101" t="n">
        <v>3</v>
      </c>
      <c r="AC11" s="101" t="n">
        <v>1</v>
      </c>
      <c r="AD11" s="101" t="s">
        <v>19</v>
      </c>
      <c r="AE11" s="101"/>
      <c r="AF11" s="70" t="s">
        <v>19</v>
      </c>
      <c r="AG11" s="101" t="n">
        <v>1</v>
      </c>
      <c r="AH11" s="101" t="n">
        <v>10</v>
      </c>
      <c r="AI11" s="70" t="s">
        <v>19</v>
      </c>
      <c r="AJ11" s="101" t="s">
        <v>19</v>
      </c>
      <c r="AK11" s="70" t="s">
        <v>19</v>
      </c>
      <c r="AL11" s="101" t="n">
        <v>1</v>
      </c>
      <c r="AM11" s="179" t="n">
        <v>6</v>
      </c>
    </row>
    <row r="12" s="184" customFormat="true" ht="40.5" hidden="false" customHeight="true" outlineLevel="0" collapsed="false">
      <c r="A12" s="110" t="n">
        <v>2009</v>
      </c>
      <c r="B12" s="180" t="n">
        <v>51</v>
      </c>
      <c r="C12" s="74" t="n">
        <v>1</v>
      </c>
      <c r="D12" s="181" t="n">
        <v>7</v>
      </c>
      <c r="E12" s="74" t="n">
        <v>2</v>
      </c>
      <c r="F12" s="74" t="s">
        <v>19</v>
      </c>
      <c r="G12" s="74" t="s">
        <v>19</v>
      </c>
      <c r="H12" s="74" t="s">
        <v>19</v>
      </c>
      <c r="I12" s="74" t="n">
        <v>1</v>
      </c>
      <c r="J12" s="74" t="s">
        <v>19</v>
      </c>
      <c r="K12" s="181"/>
      <c r="L12" s="74" t="s">
        <v>19</v>
      </c>
      <c r="M12" s="181" t="n">
        <v>1</v>
      </c>
      <c r="N12" s="181" t="n">
        <v>4</v>
      </c>
      <c r="O12" s="74" t="s">
        <v>19</v>
      </c>
      <c r="P12" s="181" t="n">
        <v>1</v>
      </c>
      <c r="Q12" s="181" t="n">
        <v>2</v>
      </c>
      <c r="R12" s="181" t="n">
        <v>1</v>
      </c>
      <c r="S12" s="181" t="n">
        <v>1</v>
      </c>
      <c r="T12" s="74" t="s">
        <v>19</v>
      </c>
      <c r="U12" s="74" t="s">
        <v>19</v>
      </c>
      <c r="V12" s="110" t="n">
        <v>2009</v>
      </c>
      <c r="W12" s="74" t="s">
        <v>19</v>
      </c>
      <c r="X12" s="182" t="n">
        <v>1</v>
      </c>
      <c r="Y12" s="182" t="n">
        <v>7</v>
      </c>
      <c r="Z12" s="74" t="s">
        <v>19</v>
      </c>
      <c r="AA12" s="74" t="s">
        <v>19</v>
      </c>
      <c r="AB12" s="182" t="n">
        <v>3</v>
      </c>
      <c r="AC12" s="182" t="n">
        <v>1</v>
      </c>
      <c r="AD12" s="182" t="s">
        <v>19</v>
      </c>
      <c r="AE12" s="182"/>
      <c r="AF12" s="74" t="s">
        <v>19</v>
      </c>
      <c r="AG12" s="182" t="n">
        <v>1</v>
      </c>
      <c r="AH12" s="182" t="n">
        <v>10</v>
      </c>
      <c r="AI12" s="74" t="s">
        <v>19</v>
      </c>
      <c r="AJ12" s="182" t="s">
        <v>19</v>
      </c>
      <c r="AK12" s="74" t="s">
        <v>19</v>
      </c>
      <c r="AL12" s="182" t="n">
        <v>1</v>
      </c>
      <c r="AM12" s="183" t="n">
        <v>6</v>
      </c>
    </row>
    <row r="13" customFormat="false" ht="40.5" hidden="false" customHeight="true" outlineLevel="0" collapsed="false">
      <c r="A13" s="112" t="s">
        <v>117</v>
      </c>
      <c r="B13" s="70" t="s">
        <v>19</v>
      </c>
      <c r="C13" s="70" t="s">
        <v>19</v>
      </c>
      <c r="D13" s="70" t="s">
        <v>19</v>
      </c>
      <c r="E13" s="70" t="s">
        <v>19</v>
      </c>
      <c r="F13" s="70" t="s">
        <v>19</v>
      </c>
      <c r="G13" s="70" t="s">
        <v>19</v>
      </c>
      <c r="H13" s="70" t="s">
        <v>19</v>
      </c>
      <c r="I13" s="70" t="s">
        <v>19</v>
      </c>
      <c r="J13" s="70" t="s">
        <v>19</v>
      </c>
      <c r="K13" s="71"/>
      <c r="L13" s="70" t="s">
        <v>19</v>
      </c>
      <c r="M13" s="70" t="s">
        <v>19</v>
      </c>
      <c r="N13" s="70" t="s">
        <v>19</v>
      </c>
      <c r="O13" s="70" t="s">
        <v>19</v>
      </c>
      <c r="P13" s="70" t="s">
        <v>19</v>
      </c>
      <c r="Q13" s="70" t="s">
        <v>19</v>
      </c>
      <c r="R13" s="70" t="s">
        <v>19</v>
      </c>
      <c r="S13" s="70" t="s">
        <v>19</v>
      </c>
      <c r="T13" s="70" t="s">
        <v>19</v>
      </c>
      <c r="U13" s="74" t="s">
        <v>19</v>
      </c>
      <c r="V13" s="112" t="s">
        <v>117</v>
      </c>
      <c r="W13" s="74" t="s">
        <v>19</v>
      </c>
      <c r="X13" s="74" t="s">
        <v>19</v>
      </c>
      <c r="Y13" s="74" t="s">
        <v>19</v>
      </c>
      <c r="Z13" s="74" t="s">
        <v>19</v>
      </c>
      <c r="AA13" s="74" t="s">
        <v>19</v>
      </c>
      <c r="AB13" s="74" t="s">
        <v>19</v>
      </c>
      <c r="AC13" s="74" t="s">
        <v>19</v>
      </c>
      <c r="AD13" s="74" t="s">
        <v>19</v>
      </c>
      <c r="AE13" s="101"/>
      <c r="AF13" s="74" t="s">
        <v>19</v>
      </c>
      <c r="AG13" s="74" t="s">
        <v>19</v>
      </c>
      <c r="AH13" s="74" t="s">
        <v>19</v>
      </c>
      <c r="AI13" s="74" t="s">
        <v>19</v>
      </c>
      <c r="AJ13" s="74" t="s">
        <v>19</v>
      </c>
      <c r="AK13" s="74" t="s">
        <v>19</v>
      </c>
      <c r="AL13" s="74" t="s">
        <v>19</v>
      </c>
      <c r="AM13" s="74" t="s">
        <v>19</v>
      </c>
    </row>
    <row r="14" customFormat="false" ht="40.5" hidden="false" customHeight="true" outlineLevel="0" collapsed="false">
      <c r="A14" s="112" t="s">
        <v>118</v>
      </c>
      <c r="B14" s="70" t="s">
        <v>19</v>
      </c>
      <c r="C14" s="70" t="s">
        <v>19</v>
      </c>
      <c r="D14" s="70" t="s">
        <v>19</v>
      </c>
      <c r="E14" s="70" t="s">
        <v>19</v>
      </c>
      <c r="F14" s="70" t="s">
        <v>19</v>
      </c>
      <c r="G14" s="70" t="s">
        <v>19</v>
      </c>
      <c r="H14" s="70" t="s">
        <v>19</v>
      </c>
      <c r="I14" s="70" t="s">
        <v>19</v>
      </c>
      <c r="J14" s="70" t="s">
        <v>19</v>
      </c>
      <c r="K14" s="71"/>
      <c r="L14" s="70" t="s">
        <v>19</v>
      </c>
      <c r="M14" s="70" t="s">
        <v>19</v>
      </c>
      <c r="N14" s="70" t="s">
        <v>19</v>
      </c>
      <c r="O14" s="70" t="s">
        <v>19</v>
      </c>
      <c r="P14" s="70" t="s">
        <v>19</v>
      </c>
      <c r="Q14" s="70" t="s">
        <v>19</v>
      </c>
      <c r="R14" s="70" t="s">
        <v>19</v>
      </c>
      <c r="S14" s="70" t="s">
        <v>19</v>
      </c>
      <c r="T14" s="70" t="s">
        <v>19</v>
      </c>
      <c r="U14" s="74" t="s">
        <v>19</v>
      </c>
      <c r="V14" s="112" t="s">
        <v>118</v>
      </c>
      <c r="W14" s="74" t="s">
        <v>19</v>
      </c>
      <c r="X14" s="74" t="s">
        <v>19</v>
      </c>
      <c r="Y14" s="74" t="s">
        <v>19</v>
      </c>
      <c r="Z14" s="74" t="s">
        <v>19</v>
      </c>
      <c r="AA14" s="74" t="s">
        <v>19</v>
      </c>
      <c r="AB14" s="74" t="s">
        <v>19</v>
      </c>
      <c r="AC14" s="74" t="s">
        <v>19</v>
      </c>
      <c r="AD14" s="74" t="s">
        <v>19</v>
      </c>
      <c r="AE14" s="101"/>
      <c r="AF14" s="74" t="s">
        <v>19</v>
      </c>
      <c r="AG14" s="74" t="s">
        <v>19</v>
      </c>
      <c r="AH14" s="74" t="s">
        <v>19</v>
      </c>
      <c r="AI14" s="74" t="s">
        <v>19</v>
      </c>
      <c r="AJ14" s="74" t="s">
        <v>19</v>
      </c>
      <c r="AK14" s="74" t="s">
        <v>19</v>
      </c>
      <c r="AL14" s="74" t="s">
        <v>19</v>
      </c>
      <c r="AM14" s="74" t="s">
        <v>19</v>
      </c>
    </row>
    <row r="15" customFormat="false" ht="40.5" hidden="false" customHeight="true" outlineLevel="0" collapsed="false">
      <c r="A15" s="112" t="s">
        <v>119</v>
      </c>
      <c r="B15" s="70" t="s">
        <v>19</v>
      </c>
      <c r="C15" s="70" t="s">
        <v>19</v>
      </c>
      <c r="D15" s="70" t="s">
        <v>19</v>
      </c>
      <c r="E15" s="70" t="s">
        <v>19</v>
      </c>
      <c r="F15" s="70" t="s">
        <v>19</v>
      </c>
      <c r="G15" s="70" t="s">
        <v>19</v>
      </c>
      <c r="H15" s="70" t="s">
        <v>19</v>
      </c>
      <c r="I15" s="70" t="s">
        <v>19</v>
      </c>
      <c r="J15" s="70" t="s">
        <v>19</v>
      </c>
      <c r="K15" s="71"/>
      <c r="L15" s="70" t="s">
        <v>19</v>
      </c>
      <c r="M15" s="70" t="s">
        <v>19</v>
      </c>
      <c r="N15" s="70" t="s">
        <v>19</v>
      </c>
      <c r="O15" s="70" t="s">
        <v>19</v>
      </c>
      <c r="P15" s="70" t="s">
        <v>19</v>
      </c>
      <c r="Q15" s="70" t="s">
        <v>19</v>
      </c>
      <c r="R15" s="70" t="s">
        <v>19</v>
      </c>
      <c r="S15" s="70" t="s">
        <v>19</v>
      </c>
      <c r="T15" s="70" t="s">
        <v>19</v>
      </c>
      <c r="U15" s="74" t="s">
        <v>19</v>
      </c>
      <c r="V15" s="112" t="s">
        <v>119</v>
      </c>
      <c r="W15" s="74" t="s">
        <v>19</v>
      </c>
      <c r="X15" s="74" t="s">
        <v>19</v>
      </c>
      <c r="Y15" s="74" t="s">
        <v>19</v>
      </c>
      <c r="Z15" s="74" t="s">
        <v>19</v>
      </c>
      <c r="AA15" s="74" t="s">
        <v>19</v>
      </c>
      <c r="AB15" s="74" t="s">
        <v>19</v>
      </c>
      <c r="AC15" s="74" t="s">
        <v>19</v>
      </c>
      <c r="AD15" s="74" t="s">
        <v>19</v>
      </c>
      <c r="AE15" s="101"/>
      <c r="AF15" s="74" t="s">
        <v>19</v>
      </c>
      <c r="AG15" s="74" t="s">
        <v>19</v>
      </c>
      <c r="AH15" s="74" t="s">
        <v>19</v>
      </c>
      <c r="AI15" s="74" t="s">
        <v>19</v>
      </c>
      <c r="AJ15" s="74" t="s">
        <v>19</v>
      </c>
      <c r="AK15" s="74" t="s">
        <v>19</v>
      </c>
      <c r="AL15" s="74" t="s">
        <v>19</v>
      </c>
      <c r="AM15" s="74" t="s">
        <v>19</v>
      </c>
    </row>
    <row r="16" customFormat="false" ht="40.5" hidden="false" customHeight="true" outlineLevel="0" collapsed="false">
      <c r="A16" s="112" t="s">
        <v>120</v>
      </c>
      <c r="B16" s="70" t="s">
        <v>19</v>
      </c>
      <c r="C16" s="70" t="s">
        <v>19</v>
      </c>
      <c r="D16" s="70" t="s">
        <v>19</v>
      </c>
      <c r="E16" s="70" t="s">
        <v>19</v>
      </c>
      <c r="F16" s="70" t="s">
        <v>19</v>
      </c>
      <c r="G16" s="70" t="s">
        <v>19</v>
      </c>
      <c r="H16" s="70" t="s">
        <v>19</v>
      </c>
      <c r="I16" s="70" t="s">
        <v>19</v>
      </c>
      <c r="J16" s="70" t="s">
        <v>19</v>
      </c>
      <c r="K16" s="71"/>
      <c r="L16" s="70" t="s">
        <v>19</v>
      </c>
      <c r="M16" s="70" t="s">
        <v>19</v>
      </c>
      <c r="N16" s="70" t="s">
        <v>19</v>
      </c>
      <c r="O16" s="70" t="s">
        <v>19</v>
      </c>
      <c r="P16" s="70" t="s">
        <v>19</v>
      </c>
      <c r="Q16" s="70" t="s">
        <v>19</v>
      </c>
      <c r="R16" s="70" t="s">
        <v>19</v>
      </c>
      <c r="S16" s="70" t="s">
        <v>19</v>
      </c>
      <c r="T16" s="70" t="s">
        <v>19</v>
      </c>
      <c r="U16" s="74" t="s">
        <v>19</v>
      </c>
      <c r="V16" s="112" t="s">
        <v>120</v>
      </c>
      <c r="W16" s="74" t="s">
        <v>19</v>
      </c>
      <c r="X16" s="74" t="s">
        <v>19</v>
      </c>
      <c r="Y16" s="74" t="s">
        <v>19</v>
      </c>
      <c r="Z16" s="74" t="s">
        <v>19</v>
      </c>
      <c r="AA16" s="74" t="s">
        <v>19</v>
      </c>
      <c r="AB16" s="74" t="s">
        <v>19</v>
      </c>
      <c r="AC16" s="74" t="s">
        <v>19</v>
      </c>
      <c r="AD16" s="74" t="s">
        <v>19</v>
      </c>
      <c r="AE16" s="101"/>
      <c r="AF16" s="74" t="s">
        <v>19</v>
      </c>
      <c r="AG16" s="74" t="s">
        <v>19</v>
      </c>
      <c r="AH16" s="74" t="s">
        <v>19</v>
      </c>
      <c r="AI16" s="74" t="s">
        <v>19</v>
      </c>
      <c r="AJ16" s="74" t="s">
        <v>19</v>
      </c>
      <c r="AK16" s="74" t="s">
        <v>19</v>
      </c>
      <c r="AL16" s="74" t="s">
        <v>19</v>
      </c>
      <c r="AM16" s="74" t="s">
        <v>19</v>
      </c>
    </row>
    <row r="17" customFormat="false" ht="40.5" hidden="false" customHeight="true" outlineLevel="0" collapsed="false">
      <c r="A17" s="112" t="s">
        <v>121</v>
      </c>
      <c r="B17" s="70" t="s">
        <v>19</v>
      </c>
      <c r="C17" s="70" t="s">
        <v>19</v>
      </c>
      <c r="D17" s="70" t="s">
        <v>19</v>
      </c>
      <c r="E17" s="70" t="s">
        <v>19</v>
      </c>
      <c r="F17" s="70" t="s">
        <v>19</v>
      </c>
      <c r="G17" s="70" t="s">
        <v>19</v>
      </c>
      <c r="H17" s="70" t="s">
        <v>19</v>
      </c>
      <c r="I17" s="70" t="s">
        <v>19</v>
      </c>
      <c r="J17" s="70" t="s">
        <v>19</v>
      </c>
      <c r="K17" s="71"/>
      <c r="L17" s="70" t="s">
        <v>19</v>
      </c>
      <c r="M17" s="70" t="s">
        <v>19</v>
      </c>
      <c r="N17" s="70" t="s">
        <v>19</v>
      </c>
      <c r="O17" s="70" t="s">
        <v>19</v>
      </c>
      <c r="P17" s="70" t="s">
        <v>19</v>
      </c>
      <c r="Q17" s="70" t="s">
        <v>19</v>
      </c>
      <c r="R17" s="70" t="s">
        <v>19</v>
      </c>
      <c r="S17" s="70" t="s">
        <v>19</v>
      </c>
      <c r="T17" s="70" t="s">
        <v>19</v>
      </c>
      <c r="U17" s="74" t="s">
        <v>19</v>
      </c>
      <c r="V17" s="112" t="s">
        <v>121</v>
      </c>
      <c r="W17" s="74" t="s">
        <v>19</v>
      </c>
      <c r="X17" s="74" t="s">
        <v>19</v>
      </c>
      <c r="Y17" s="74" t="s">
        <v>19</v>
      </c>
      <c r="Z17" s="74" t="s">
        <v>19</v>
      </c>
      <c r="AA17" s="74" t="s">
        <v>19</v>
      </c>
      <c r="AB17" s="74" t="s">
        <v>19</v>
      </c>
      <c r="AC17" s="74" t="s">
        <v>19</v>
      </c>
      <c r="AD17" s="74" t="s">
        <v>19</v>
      </c>
      <c r="AE17" s="101"/>
      <c r="AF17" s="74" t="s">
        <v>19</v>
      </c>
      <c r="AG17" s="74" t="s">
        <v>19</v>
      </c>
      <c r="AH17" s="74" t="s">
        <v>19</v>
      </c>
      <c r="AI17" s="74" t="s">
        <v>19</v>
      </c>
      <c r="AJ17" s="74" t="s">
        <v>19</v>
      </c>
      <c r="AK17" s="74" t="s">
        <v>19</v>
      </c>
      <c r="AL17" s="74" t="s">
        <v>19</v>
      </c>
      <c r="AM17" s="74" t="s">
        <v>19</v>
      </c>
    </row>
    <row r="18" customFormat="false" ht="40.5" hidden="false" customHeight="true" outlineLevel="0" collapsed="false">
      <c r="A18" s="112" t="s">
        <v>122</v>
      </c>
      <c r="B18" s="70" t="s">
        <v>19</v>
      </c>
      <c r="C18" s="70" t="s">
        <v>19</v>
      </c>
      <c r="D18" s="70" t="s">
        <v>19</v>
      </c>
      <c r="E18" s="70" t="s">
        <v>19</v>
      </c>
      <c r="F18" s="70" t="s">
        <v>19</v>
      </c>
      <c r="G18" s="70" t="s">
        <v>19</v>
      </c>
      <c r="H18" s="70" t="s">
        <v>19</v>
      </c>
      <c r="I18" s="70" t="s">
        <v>19</v>
      </c>
      <c r="J18" s="70" t="s">
        <v>19</v>
      </c>
      <c r="K18" s="71"/>
      <c r="L18" s="70" t="s">
        <v>19</v>
      </c>
      <c r="M18" s="70" t="s">
        <v>19</v>
      </c>
      <c r="N18" s="70" t="s">
        <v>19</v>
      </c>
      <c r="O18" s="70" t="s">
        <v>19</v>
      </c>
      <c r="P18" s="70" t="s">
        <v>19</v>
      </c>
      <c r="Q18" s="70" t="s">
        <v>19</v>
      </c>
      <c r="R18" s="70" t="s">
        <v>19</v>
      </c>
      <c r="S18" s="70" t="s">
        <v>19</v>
      </c>
      <c r="T18" s="70" t="s">
        <v>19</v>
      </c>
      <c r="U18" s="74" t="s">
        <v>19</v>
      </c>
      <c r="V18" s="112" t="s">
        <v>122</v>
      </c>
      <c r="W18" s="74" t="s">
        <v>19</v>
      </c>
      <c r="X18" s="74" t="s">
        <v>19</v>
      </c>
      <c r="Y18" s="74" t="s">
        <v>19</v>
      </c>
      <c r="Z18" s="74" t="s">
        <v>19</v>
      </c>
      <c r="AA18" s="74" t="s">
        <v>19</v>
      </c>
      <c r="AB18" s="74" t="s">
        <v>19</v>
      </c>
      <c r="AC18" s="74" t="s">
        <v>19</v>
      </c>
      <c r="AD18" s="74" t="s">
        <v>19</v>
      </c>
      <c r="AE18" s="101"/>
      <c r="AF18" s="74" t="s">
        <v>19</v>
      </c>
      <c r="AG18" s="74" t="s">
        <v>19</v>
      </c>
      <c r="AH18" s="74" t="s">
        <v>19</v>
      </c>
      <c r="AI18" s="74" t="s">
        <v>19</v>
      </c>
      <c r="AJ18" s="74" t="s">
        <v>19</v>
      </c>
      <c r="AK18" s="74" t="s">
        <v>19</v>
      </c>
      <c r="AL18" s="74" t="s">
        <v>19</v>
      </c>
      <c r="AM18" s="74" t="s">
        <v>19</v>
      </c>
    </row>
    <row r="19" customFormat="false" ht="40.5" hidden="false" customHeight="true" outlineLevel="0" collapsed="false">
      <c r="A19" s="115" t="s">
        <v>123</v>
      </c>
      <c r="B19" s="185" t="s">
        <v>19</v>
      </c>
      <c r="C19" s="83" t="s">
        <v>19</v>
      </c>
      <c r="D19" s="83" t="s">
        <v>19</v>
      </c>
      <c r="E19" s="83" t="s">
        <v>19</v>
      </c>
      <c r="F19" s="83" t="s">
        <v>19</v>
      </c>
      <c r="G19" s="83" t="s">
        <v>19</v>
      </c>
      <c r="H19" s="83" t="s">
        <v>19</v>
      </c>
      <c r="I19" s="83" t="s">
        <v>19</v>
      </c>
      <c r="J19" s="83" t="s">
        <v>19</v>
      </c>
      <c r="K19" s="71"/>
      <c r="L19" s="70" t="s">
        <v>19</v>
      </c>
      <c r="M19" s="83" t="s">
        <v>19</v>
      </c>
      <c r="N19" s="83" t="s">
        <v>19</v>
      </c>
      <c r="O19" s="83" t="s">
        <v>19</v>
      </c>
      <c r="P19" s="83" t="s">
        <v>19</v>
      </c>
      <c r="Q19" s="83" t="s">
        <v>19</v>
      </c>
      <c r="R19" s="83" t="s">
        <v>19</v>
      </c>
      <c r="S19" s="83" t="s">
        <v>19</v>
      </c>
      <c r="T19" s="83" t="s">
        <v>19</v>
      </c>
      <c r="U19" s="74" t="s">
        <v>19</v>
      </c>
      <c r="V19" s="115" t="s">
        <v>123</v>
      </c>
      <c r="W19" s="186" t="s">
        <v>19</v>
      </c>
      <c r="X19" s="186" t="s">
        <v>19</v>
      </c>
      <c r="Y19" s="186" t="s">
        <v>19</v>
      </c>
      <c r="Z19" s="186" t="s">
        <v>19</v>
      </c>
      <c r="AA19" s="186" t="s">
        <v>19</v>
      </c>
      <c r="AB19" s="186" t="s">
        <v>19</v>
      </c>
      <c r="AC19" s="186" t="s">
        <v>19</v>
      </c>
      <c r="AD19" s="186" t="s">
        <v>19</v>
      </c>
      <c r="AE19" s="101"/>
      <c r="AF19" s="186" t="s">
        <v>19</v>
      </c>
      <c r="AG19" s="186" t="s">
        <v>19</v>
      </c>
      <c r="AH19" s="186" t="s">
        <v>19</v>
      </c>
      <c r="AI19" s="186" t="s">
        <v>19</v>
      </c>
      <c r="AJ19" s="186" t="s">
        <v>19</v>
      </c>
      <c r="AK19" s="186" t="s">
        <v>19</v>
      </c>
      <c r="AL19" s="186" t="s">
        <v>19</v>
      </c>
      <c r="AM19" s="186" t="s">
        <v>19</v>
      </c>
    </row>
    <row r="20" customFormat="false" ht="16.5" hidden="false" customHeight="true" outlineLevel="0" collapsed="false">
      <c r="A20" s="84" t="s">
        <v>27</v>
      </c>
      <c r="V20" s="84" t="s">
        <v>27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87"/>
      <c r="AH20" s="2"/>
      <c r="AI20" s="187"/>
      <c r="AJ20" s="187"/>
      <c r="AK20" s="187"/>
      <c r="AL20" s="187"/>
      <c r="AM20" s="188"/>
    </row>
    <row r="21" customFormat="false" ht="13.5" hidden="false" customHeight="false" outlineLevel="0" collapsed="false">
      <c r="AG21" s="2"/>
      <c r="AH21" s="2"/>
      <c r="AI21" s="2"/>
      <c r="AJ21" s="85"/>
      <c r="AK21" s="2"/>
      <c r="AL21" s="2"/>
      <c r="AM21" s="2"/>
      <c r="AO21" s="2"/>
    </row>
    <row r="22" customFormat="false" ht="13.5" hidden="false" customHeight="false" outlineLevel="0" collapsed="false">
      <c r="AG22" s="187"/>
      <c r="AH22" s="188"/>
      <c r="AI22" s="187"/>
      <c r="AJ22" s="187"/>
      <c r="AK22" s="187"/>
      <c r="AL22" s="187"/>
      <c r="AM22" s="187"/>
    </row>
    <row r="23" customFormat="false" ht="13.5" hidden="false" customHeight="false" outlineLevel="0" collapsed="false">
      <c r="AG23" s="187"/>
      <c r="AH23" s="188"/>
      <c r="AI23" s="187"/>
      <c r="AJ23" s="187"/>
      <c r="AK23" s="187"/>
      <c r="AL23" s="187"/>
      <c r="AM23" s="187"/>
    </row>
    <row r="24" customFormat="false" ht="13.5" hidden="false" customHeight="false" outlineLevel="0" collapsed="false">
      <c r="AG24" s="187"/>
      <c r="AI24" s="187"/>
      <c r="AJ24" s="187"/>
      <c r="AK24" s="187"/>
      <c r="AL24" s="187"/>
      <c r="AM24" s="187"/>
    </row>
    <row r="25" customFormat="false" ht="13.5" hidden="false" customHeight="false" outlineLevel="0" collapsed="false">
      <c r="AG25" s="187"/>
      <c r="AI25" s="187"/>
      <c r="AJ25" s="187"/>
      <c r="AK25" s="187"/>
      <c r="AL25" s="187"/>
      <c r="AM25" s="187"/>
    </row>
    <row r="26" customFormat="false" ht="13.5" hidden="false" customHeight="false" outlineLevel="0" collapsed="false">
      <c r="AG26" s="187"/>
      <c r="AI26" s="187"/>
      <c r="AJ26" s="187"/>
      <c r="AK26" s="187"/>
      <c r="AL26" s="187"/>
      <c r="AM26" s="187"/>
    </row>
    <row r="27" customFormat="false" ht="13.5" hidden="false" customHeight="false" outlineLevel="0" collapsed="false">
      <c r="AG27" s="187"/>
      <c r="AI27" s="187"/>
      <c r="AJ27" s="187"/>
      <c r="AK27" s="187"/>
      <c r="AL27" s="187"/>
      <c r="AM27" s="187"/>
    </row>
    <row r="28" customFormat="false" ht="13.5" hidden="false" customHeight="false" outlineLevel="0" collapsed="false">
      <c r="AG28" s="187"/>
      <c r="AI28" s="187"/>
      <c r="AJ28" s="187"/>
      <c r="AK28" s="187"/>
      <c r="AL28" s="187"/>
      <c r="AM28" s="187"/>
    </row>
    <row r="29" customFormat="false" ht="13.5" hidden="false" customHeight="false" outlineLevel="0" collapsed="false">
      <c r="AG29" s="187"/>
      <c r="AI29" s="187"/>
      <c r="AJ29" s="187"/>
      <c r="AK29" s="187"/>
      <c r="AL29" s="187"/>
      <c r="AM29" s="187"/>
    </row>
    <row r="30" customFormat="false" ht="13.5" hidden="false" customHeight="false" outlineLevel="0" collapsed="false">
      <c r="AG30" s="187"/>
      <c r="AI30" s="187"/>
      <c r="AJ30" s="187"/>
      <c r="AK30" s="187"/>
      <c r="AL30" s="187"/>
      <c r="AM30" s="187"/>
    </row>
    <row r="31" customFormat="false" ht="13.5" hidden="false" customHeight="false" outlineLevel="0" collapsed="false">
      <c r="AG31" s="187"/>
      <c r="AI31" s="187"/>
      <c r="AJ31" s="187"/>
      <c r="AK31" s="187"/>
      <c r="AL31" s="187"/>
      <c r="AM31" s="187"/>
    </row>
    <row r="32" customFormat="false" ht="13.5" hidden="false" customHeight="false" outlineLevel="0" collapsed="false">
      <c r="AG32" s="187"/>
      <c r="AI32" s="187"/>
      <c r="AJ32" s="187"/>
      <c r="AK32" s="187"/>
      <c r="AL32" s="187"/>
      <c r="AM32" s="187"/>
    </row>
    <row r="33" customFormat="false" ht="13.5" hidden="false" customHeight="false" outlineLevel="0" collapsed="false">
      <c r="AG33" s="187"/>
      <c r="AI33" s="187"/>
      <c r="AJ33" s="187"/>
      <c r="AK33" s="187"/>
      <c r="AL33" s="187"/>
      <c r="AM33" s="187"/>
    </row>
    <row r="34" customFormat="false" ht="13.5" hidden="false" customHeight="false" outlineLevel="0" collapsed="false">
      <c r="AG34" s="187"/>
      <c r="AI34" s="187"/>
      <c r="AJ34" s="187"/>
      <c r="AK34" s="187"/>
      <c r="AL34" s="187"/>
      <c r="AM34" s="187"/>
    </row>
    <row r="35" customFormat="false" ht="13.5" hidden="false" customHeight="false" outlineLevel="0" collapsed="false">
      <c r="AG35" s="187"/>
      <c r="AI35" s="187"/>
      <c r="AJ35" s="187"/>
      <c r="AK35" s="187"/>
      <c r="AL35" s="187"/>
      <c r="AM35" s="187"/>
    </row>
    <row r="36" customFormat="false" ht="13.5" hidden="false" customHeight="false" outlineLevel="0" collapsed="false">
      <c r="AG36" s="187"/>
      <c r="AI36" s="187"/>
      <c r="AJ36" s="187"/>
      <c r="AK36" s="187"/>
      <c r="AL36" s="187"/>
      <c r="AM36" s="187"/>
    </row>
    <row r="37" customFormat="false" ht="13.5" hidden="false" customHeight="false" outlineLevel="0" collapsed="false">
      <c r="AG37" s="187"/>
      <c r="AI37" s="187"/>
      <c r="AJ37" s="187"/>
      <c r="AK37" s="187"/>
      <c r="AL37" s="187"/>
      <c r="AM37" s="187"/>
    </row>
    <row r="38" customFormat="false" ht="13.5" hidden="false" customHeight="false" outlineLevel="0" collapsed="false">
      <c r="AG38" s="187"/>
      <c r="AJ38" s="187"/>
      <c r="AK38" s="187"/>
      <c r="AL38" s="187"/>
      <c r="AM38" s="187"/>
    </row>
    <row r="39" customFormat="false" ht="13.5" hidden="false" customHeight="false" outlineLevel="0" collapsed="false">
      <c r="AG39" s="187"/>
      <c r="AJ39" s="187"/>
      <c r="AK39" s="187"/>
      <c r="AL39" s="187"/>
      <c r="AM39" s="187"/>
    </row>
    <row r="40" customFormat="false" ht="13.5" hidden="false" customHeight="false" outlineLevel="0" collapsed="false">
      <c r="AG40" s="187"/>
      <c r="AJ40" s="187"/>
      <c r="AK40" s="187"/>
      <c r="AL40" s="187"/>
      <c r="AM40" s="187"/>
    </row>
    <row r="41" customFormat="false" ht="13.5" hidden="false" customHeight="false" outlineLevel="0" collapsed="false">
      <c r="AG41" s="187"/>
      <c r="AJ41" s="187"/>
      <c r="AK41" s="187"/>
      <c r="AL41" s="187"/>
      <c r="AM41" s="187"/>
    </row>
    <row r="42" customFormat="false" ht="13.5" hidden="false" customHeight="false" outlineLevel="0" collapsed="false">
      <c r="AG42" s="187"/>
      <c r="AJ42" s="187"/>
      <c r="AK42" s="187"/>
      <c r="AL42" s="187"/>
      <c r="AM42" s="187"/>
    </row>
    <row r="43" customFormat="false" ht="13.5" hidden="false" customHeight="false" outlineLevel="0" collapsed="false">
      <c r="AG43" s="187"/>
      <c r="AJ43" s="187"/>
      <c r="AK43" s="187"/>
      <c r="AL43" s="187"/>
      <c r="AM43" s="187"/>
    </row>
    <row r="44" customFormat="false" ht="13.5" hidden="false" customHeight="false" outlineLevel="0" collapsed="false">
      <c r="AG44" s="187"/>
      <c r="AJ44" s="187"/>
      <c r="AK44" s="187"/>
      <c r="AL44" s="187"/>
      <c r="AM44" s="187"/>
    </row>
    <row r="45" customFormat="false" ht="13.5" hidden="false" customHeight="false" outlineLevel="0" collapsed="false">
      <c r="AG45" s="187"/>
      <c r="AJ45" s="187"/>
      <c r="AK45" s="187"/>
      <c r="AL45" s="187"/>
      <c r="AM45" s="187"/>
    </row>
    <row r="46" customFormat="false" ht="13.5" hidden="false" customHeight="false" outlineLevel="0" collapsed="false">
      <c r="AG46" s="187"/>
      <c r="AJ46" s="187"/>
      <c r="AK46" s="187"/>
      <c r="AL46" s="187"/>
      <c r="AM46" s="187"/>
    </row>
    <row r="47" customFormat="false" ht="13.5" hidden="false" customHeight="false" outlineLevel="0" collapsed="false">
      <c r="AG47" s="187"/>
      <c r="AJ47" s="187"/>
      <c r="AK47" s="187"/>
      <c r="AL47" s="187"/>
      <c r="AM47" s="187"/>
    </row>
    <row r="48" customFormat="false" ht="13.5" hidden="false" customHeight="false" outlineLevel="0" collapsed="false">
      <c r="AG48" s="187"/>
      <c r="AJ48" s="187"/>
      <c r="AK48" s="187"/>
      <c r="AL48" s="187"/>
      <c r="AM48" s="187"/>
    </row>
    <row r="49" customFormat="false" ht="13.5" hidden="false" customHeight="false" outlineLevel="0" collapsed="false">
      <c r="AG49" s="187"/>
      <c r="AJ49" s="187"/>
      <c r="AK49" s="187"/>
      <c r="AL49" s="187"/>
      <c r="AM49" s="187"/>
    </row>
    <row r="50" customFormat="false" ht="13.5" hidden="false" customHeight="false" outlineLevel="0" collapsed="false">
      <c r="AG50" s="187"/>
      <c r="AJ50" s="187"/>
      <c r="AK50" s="187"/>
      <c r="AL50" s="187"/>
      <c r="AM50" s="187"/>
    </row>
    <row r="51" customFormat="false" ht="13.5" hidden="false" customHeight="false" outlineLevel="0" collapsed="false">
      <c r="AG51" s="187"/>
      <c r="AJ51" s="187"/>
      <c r="AK51" s="187"/>
      <c r="AL51" s="187"/>
      <c r="AM51" s="187"/>
    </row>
    <row r="52" customFormat="false" ht="13.5" hidden="false" customHeight="false" outlineLevel="0" collapsed="false">
      <c r="AG52" s="187"/>
      <c r="AJ52" s="187"/>
      <c r="AK52" s="187"/>
      <c r="AL52" s="187"/>
      <c r="AM52" s="187"/>
    </row>
  </sheetData>
  <mergeCells count="13">
    <mergeCell ref="A1:J1"/>
    <mergeCell ref="L1:U1"/>
    <mergeCell ref="V1:AD1"/>
    <mergeCell ref="AF1:AM1"/>
    <mergeCell ref="A3:A7"/>
    <mergeCell ref="C3:J3"/>
    <mergeCell ref="L3:Q3"/>
    <mergeCell ref="R3:U3"/>
    <mergeCell ref="V3:V7"/>
    <mergeCell ref="AH3:AM3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1" activeCellId="0" sqref="J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5" min="2" style="3" width="17.21"/>
    <col collapsed="false" customWidth="true" hidden="false" outlineLevel="0" max="6" min="6" style="3" width="2.77"/>
    <col collapsed="false" customWidth="true" hidden="false" outlineLevel="0" max="10" min="7" style="3" width="17.21"/>
    <col collapsed="false" customWidth="false" hidden="false" outlineLevel="0" max="257" min="11" style="4" width="8.88"/>
  </cols>
  <sheetData>
    <row r="1" s="8" customFormat="true" ht="45" hidden="false" customHeight="true" outlineLevel="0" collapsed="false">
      <c r="A1" s="7" t="s">
        <v>294</v>
      </c>
      <c r="B1" s="7"/>
      <c r="C1" s="7"/>
      <c r="D1" s="7"/>
      <c r="E1" s="7"/>
      <c r="F1" s="53"/>
      <c r="G1" s="7" t="s">
        <v>295</v>
      </c>
      <c r="H1" s="7"/>
      <c r="I1" s="7"/>
      <c r="J1" s="7"/>
    </row>
    <row r="2" s="11" customFormat="true" ht="25.5" hidden="false" customHeight="true" outlineLevel="0" collapsed="false">
      <c r="A2" s="106" t="s">
        <v>296</v>
      </c>
      <c r="B2" s="189"/>
      <c r="C2" s="189"/>
      <c r="D2" s="189"/>
      <c r="E2" s="189"/>
      <c r="F2" s="190"/>
      <c r="G2" s="189"/>
      <c r="H2" s="189"/>
      <c r="I2" s="189"/>
      <c r="J2" s="12" t="s">
        <v>297</v>
      </c>
    </row>
    <row r="3" s="11" customFormat="true" ht="16.5" hidden="false" customHeight="true" outlineLevel="0" collapsed="false">
      <c r="A3" s="62" t="s">
        <v>4</v>
      </c>
      <c r="B3" s="17" t="s">
        <v>114</v>
      </c>
      <c r="C3" s="17" t="s">
        <v>298</v>
      </c>
      <c r="D3" s="17" t="s">
        <v>299</v>
      </c>
      <c r="E3" s="14" t="s">
        <v>300</v>
      </c>
      <c r="F3" s="62"/>
      <c r="G3" s="13" t="s">
        <v>301</v>
      </c>
      <c r="H3" s="17" t="s">
        <v>302</v>
      </c>
      <c r="I3" s="17" t="s">
        <v>303</v>
      </c>
      <c r="J3" s="14" t="s">
        <v>304</v>
      </c>
    </row>
    <row r="4" s="11" customFormat="true" ht="16.5" hidden="false" customHeight="true" outlineLevel="0" collapsed="false">
      <c r="A4" s="62" t="s">
        <v>113</v>
      </c>
      <c r="B4" s="61"/>
      <c r="C4" s="61"/>
      <c r="D4" s="61"/>
      <c r="E4" s="15"/>
      <c r="F4" s="62"/>
      <c r="G4" s="88"/>
      <c r="H4" s="61"/>
      <c r="I4" s="19" t="s">
        <v>305</v>
      </c>
      <c r="J4" s="15"/>
    </row>
    <row r="5" s="11" customFormat="true" ht="16.5" hidden="false" customHeight="true" outlineLevel="0" collapsed="false">
      <c r="A5" s="16" t="s">
        <v>10</v>
      </c>
      <c r="B5" s="61"/>
      <c r="C5" s="61"/>
      <c r="D5" s="61"/>
      <c r="E5" s="15"/>
      <c r="F5" s="62"/>
      <c r="G5" s="88"/>
      <c r="H5" s="61"/>
      <c r="I5" s="19" t="s">
        <v>306</v>
      </c>
      <c r="J5" s="15"/>
    </row>
    <row r="6" s="11" customFormat="true" ht="16.5" hidden="false" customHeight="true" outlineLevel="0" collapsed="false">
      <c r="A6" s="25" t="s">
        <v>115</v>
      </c>
      <c r="B6" s="24" t="s">
        <v>14</v>
      </c>
      <c r="C6" s="24" t="s">
        <v>307</v>
      </c>
      <c r="D6" s="24" t="s">
        <v>308</v>
      </c>
      <c r="E6" s="67" t="s">
        <v>309</v>
      </c>
      <c r="F6" s="62"/>
      <c r="G6" s="27" t="s">
        <v>310</v>
      </c>
      <c r="H6" s="24" t="s">
        <v>311</v>
      </c>
      <c r="I6" s="24" t="s">
        <v>312</v>
      </c>
      <c r="J6" s="67" t="s">
        <v>293</v>
      </c>
    </row>
    <row r="7" s="11" customFormat="true" ht="38.25" hidden="false" customHeight="true" outlineLevel="0" collapsed="false">
      <c r="A7" s="88" t="n">
        <v>2005</v>
      </c>
      <c r="B7" s="70" t="n">
        <v>11048</v>
      </c>
      <c r="C7" s="191" t="n">
        <v>859</v>
      </c>
      <c r="D7" s="191" t="n">
        <v>45</v>
      </c>
      <c r="E7" s="191" t="n">
        <v>209</v>
      </c>
      <c r="F7" s="191"/>
      <c r="G7" s="191" t="n">
        <v>3264</v>
      </c>
      <c r="H7" s="191" t="n">
        <v>292</v>
      </c>
      <c r="I7" s="191" t="n">
        <v>5291</v>
      </c>
      <c r="J7" s="70" t="n">
        <v>1088</v>
      </c>
    </row>
    <row r="8" s="11" customFormat="true" ht="38.25" hidden="false" customHeight="true" outlineLevel="0" collapsed="false">
      <c r="A8" s="88" t="n">
        <v>2006</v>
      </c>
      <c r="B8" s="70" t="n">
        <v>193149</v>
      </c>
      <c r="C8" s="191" t="n">
        <v>955</v>
      </c>
      <c r="D8" s="191" t="n">
        <v>48</v>
      </c>
      <c r="E8" s="191" t="n">
        <v>313</v>
      </c>
      <c r="F8" s="191"/>
      <c r="G8" s="191" t="n">
        <v>4220</v>
      </c>
      <c r="H8" s="191" t="n">
        <v>270</v>
      </c>
      <c r="I8" s="191" t="n">
        <v>185690</v>
      </c>
      <c r="J8" s="70" t="n">
        <v>1653</v>
      </c>
    </row>
    <row r="9" s="11" customFormat="true" ht="38.25" hidden="false" customHeight="true" outlineLevel="0" collapsed="false">
      <c r="A9" s="88" t="n">
        <v>2007</v>
      </c>
      <c r="B9" s="70" t="n">
        <v>22266</v>
      </c>
      <c r="C9" s="191" t="n">
        <v>1075</v>
      </c>
      <c r="D9" s="191" t="n">
        <v>32</v>
      </c>
      <c r="E9" s="191" t="n">
        <v>638</v>
      </c>
      <c r="F9" s="191"/>
      <c r="G9" s="191" t="n">
        <v>3416</v>
      </c>
      <c r="H9" s="191" t="n">
        <v>116</v>
      </c>
      <c r="I9" s="191" t="n">
        <v>15655</v>
      </c>
      <c r="J9" s="70" t="n">
        <v>1334</v>
      </c>
    </row>
    <row r="10" s="11" customFormat="true" ht="38.25" hidden="false" customHeight="true" outlineLevel="0" collapsed="false">
      <c r="A10" s="88" t="n">
        <v>2008</v>
      </c>
      <c r="B10" s="70" t="n">
        <v>24994</v>
      </c>
      <c r="C10" s="70" t="n">
        <v>1181</v>
      </c>
      <c r="D10" s="70" t="n">
        <v>37</v>
      </c>
      <c r="E10" s="70" t="n">
        <v>614</v>
      </c>
      <c r="F10" s="70"/>
      <c r="G10" s="70" t="n">
        <v>3597</v>
      </c>
      <c r="H10" s="70" t="n">
        <v>111</v>
      </c>
      <c r="I10" s="70" t="n">
        <v>17661</v>
      </c>
      <c r="J10" s="70" t="n">
        <v>1793</v>
      </c>
    </row>
    <row r="11" s="192" customFormat="true" ht="38.25" hidden="false" customHeight="true" outlineLevel="0" collapsed="false">
      <c r="A11" s="110" t="n">
        <v>2009</v>
      </c>
      <c r="B11" s="74" t="n">
        <v>100386</v>
      </c>
      <c r="C11" s="74" t="n">
        <f aca="false">SUM(C12:C19)</f>
        <v>1745</v>
      </c>
      <c r="D11" s="74" t="n">
        <v>40</v>
      </c>
      <c r="E11" s="74" t="n">
        <v>776</v>
      </c>
      <c r="F11" s="74"/>
      <c r="G11" s="74" t="n">
        <v>4554</v>
      </c>
      <c r="H11" s="74" t="n">
        <v>104</v>
      </c>
      <c r="I11" s="74" t="n">
        <f aca="false">SUM(I12:I19)</f>
        <v>92082</v>
      </c>
      <c r="J11" s="74" t="n">
        <f aca="false">SUM(J12:J19)</f>
        <v>1085</v>
      </c>
    </row>
    <row r="12" s="75" customFormat="true" ht="38.25" hidden="false" customHeight="true" outlineLevel="0" collapsed="false">
      <c r="A12" s="193" t="s">
        <v>313</v>
      </c>
      <c r="B12" s="70" t="n">
        <v>68573</v>
      </c>
      <c r="C12" s="70" t="n">
        <v>1420</v>
      </c>
      <c r="D12" s="70" t="n">
        <v>40</v>
      </c>
      <c r="E12" s="70" t="n">
        <v>776</v>
      </c>
      <c r="F12" s="70"/>
      <c r="G12" s="70" t="n">
        <v>3482</v>
      </c>
      <c r="H12" s="70" t="n">
        <v>104</v>
      </c>
      <c r="I12" s="70" t="n">
        <v>61719</v>
      </c>
      <c r="J12" s="70" t="n">
        <v>1032</v>
      </c>
    </row>
    <row r="13" s="75" customFormat="true" ht="38.25" hidden="false" customHeight="true" outlineLevel="0" collapsed="false">
      <c r="A13" s="112" t="s">
        <v>117</v>
      </c>
      <c r="B13" s="70" t="n">
        <f aca="false">SUM(C13:J13)</f>
        <v>1483</v>
      </c>
      <c r="C13" s="70" t="n">
        <v>67</v>
      </c>
      <c r="D13" s="77" t="n">
        <v>0</v>
      </c>
      <c r="E13" s="77" t="n">
        <v>0</v>
      </c>
      <c r="F13" s="70"/>
      <c r="G13" s="70" t="n">
        <v>31</v>
      </c>
      <c r="H13" s="77" t="n">
        <v>0</v>
      </c>
      <c r="I13" s="70" t="n">
        <v>1384</v>
      </c>
      <c r="J13" s="70" t="n">
        <v>1</v>
      </c>
    </row>
    <row r="14" s="75" customFormat="true" ht="38.25" hidden="false" customHeight="true" outlineLevel="0" collapsed="false">
      <c r="A14" s="112" t="s">
        <v>118</v>
      </c>
      <c r="B14" s="70" t="n">
        <v>1195</v>
      </c>
      <c r="C14" s="71" t="n">
        <v>23</v>
      </c>
      <c r="D14" s="77" t="n">
        <v>0</v>
      </c>
      <c r="E14" s="77" t="n">
        <v>0</v>
      </c>
      <c r="F14" s="71"/>
      <c r="G14" s="71" t="n">
        <v>35</v>
      </c>
      <c r="H14" s="77" t="n">
        <v>0</v>
      </c>
      <c r="I14" s="71" t="n">
        <v>1085</v>
      </c>
      <c r="J14" s="71" t="n">
        <v>52</v>
      </c>
    </row>
    <row r="15" customFormat="false" ht="38.25" hidden="false" customHeight="true" outlineLevel="0" collapsed="false">
      <c r="A15" s="112" t="s">
        <v>119</v>
      </c>
      <c r="B15" s="70" t="n">
        <v>1421</v>
      </c>
      <c r="C15" s="71" t="n">
        <v>17</v>
      </c>
      <c r="D15" s="77" t="n">
        <v>0</v>
      </c>
      <c r="E15" s="77" t="n">
        <v>0</v>
      </c>
      <c r="F15" s="71"/>
      <c r="G15" s="71" t="n">
        <v>92</v>
      </c>
      <c r="H15" s="77" t="n">
        <v>0</v>
      </c>
      <c r="I15" s="71" t="n">
        <v>1312</v>
      </c>
      <c r="J15" s="77" t="n">
        <v>0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38.25" hidden="false" customHeight="true" outlineLevel="0" collapsed="false">
      <c r="A16" s="112" t="s">
        <v>120</v>
      </c>
      <c r="B16" s="70" t="n">
        <f aca="false">SUM(C16:J16)</f>
        <v>21677</v>
      </c>
      <c r="C16" s="71" t="n">
        <v>109</v>
      </c>
      <c r="D16" s="77" t="n">
        <v>0</v>
      </c>
      <c r="E16" s="77" t="n">
        <v>0</v>
      </c>
      <c r="F16" s="71"/>
      <c r="G16" s="71" t="n">
        <v>540</v>
      </c>
      <c r="H16" s="77" t="n">
        <v>0</v>
      </c>
      <c r="I16" s="71" t="n">
        <v>21028</v>
      </c>
      <c r="J16" s="77" t="n">
        <v>0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38.25" hidden="false" customHeight="true" outlineLevel="0" collapsed="false">
      <c r="A17" s="112" t="s">
        <v>121</v>
      </c>
      <c r="B17" s="70" t="n">
        <v>715</v>
      </c>
      <c r="C17" s="71" t="n">
        <v>27</v>
      </c>
      <c r="D17" s="77" t="n">
        <v>0</v>
      </c>
      <c r="E17" s="77" t="n">
        <v>0</v>
      </c>
      <c r="F17" s="71"/>
      <c r="G17" s="71" t="n">
        <v>21</v>
      </c>
      <c r="H17" s="77" t="n">
        <v>0</v>
      </c>
      <c r="I17" s="71" t="n">
        <v>667</v>
      </c>
      <c r="J17" s="77" t="n">
        <v>0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38.25" hidden="false" customHeight="true" outlineLevel="0" collapsed="false">
      <c r="A18" s="112" t="s">
        <v>122</v>
      </c>
      <c r="B18" s="70" t="n">
        <f aca="false">SUM(C18:J18)</f>
        <v>651</v>
      </c>
      <c r="C18" s="71" t="n">
        <v>59</v>
      </c>
      <c r="D18" s="77" t="n">
        <v>0</v>
      </c>
      <c r="E18" s="77" t="n">
        <v>0</v>
      </c>
      <c r="F18" s="71"/>
      <c r="G18" s="71" t="n">
        <v>5</v>
      </c>
      <c r="H18" s="77" t="n">
        <v>0</v>
      </c>
      <c r="I18" s="71" t="n">
        <v>587</v>
      </c>
      <c r="J18" s="77" t="n">
        <v>0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38.25" hidden="false" customHeight="true" outlineLevel="0" collapsed="false">
      <c r="A19" s="115" t="s">
        <v>123</v>
      </c>
      <c r="B19" s="83" t="n">
        <v>4671</v>
      </c>
      <c r="C19" s="81" t="n">
        <v>23</v>
      </c>
      <c r="D19" s="42" t="n">
        <v>0</v>
      </c>
      <c r="E19" s="42" t="n">
        <v>0</v>
      </c>
      <c r="F19" s="71"/>
      <c r="G19" s="81" t="n">
        <v>348</v>
      </c>
      <c r="H19" s="42" t="n">
        <v>0</v>
      </c>
      <c r="I19" s="81" t="n">
        <v>4300</v>
      </c>
      <c r="J19" s="42" t="n">
        <v>0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194" t="s">
        <v>314</v>
      </c>
      <c r="B20" s="190"/>
      <c r="C20" s="190"/>
      <c r="D20" s="190"/>
      <c r="E20" s="190"/>
      <c r="F20" s="190"/>
      <c r="G20" s="190"/>
      <c r="H20" s="190"/>
      <c r="I20" s="190"/>
      <c r="J20" s="190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7:02:01Z</dcterms:created>
  <dc:creator>전북도청</dc:creator>
  <dc:description/>
  <dc:language>en-US</dc:language>
  <cp:lastModifiedBy>js</cp:lastModifiedBy>
  <cp:lastPrinted>2010-02-26T02:54:49Z</cp:lastPrinted>
  <dcterms:modified xsi:type="dcterms:W3CDTF">2011-02-15T06:19:25Z</dcterms:modified>
  <cp:revision>0</cp:revision>
  <dc:subject/>
  <dc:title/>
</cp:coreProperties>
</file>