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1"/>
  </bookViews>
  <sheets>
    <sheet name="----" sheetId="1" state="hidden" r:id="rId2"/>
    <sheet name="1.인구추이" sheetId="2" state="visible" r:id="rId3"/>
    <sheet name="2.시군별세대 및 인구" sheetId="3" state="visible" r:id="rId4"/>
    <sheet name="3.읍면별세대및인구" sheetId="4" state="visible" r:id="rId5"/>
    <sheet name="4.연령(5세계급)및성별인구" sheetId="5" state="visible" r:id="rId6"/>
    <sheet name="5.인구동태" sheetId="6" state="visible" r:id="rId7"/>
    <sheet name="6.인구이동" sheetId="7" state="visible" r:id="rId8"/>
  </sheets>
  <definedNames>
    <definedName function="false" hidden="false" localSheetId="2" name="_xlnm.Print_Area" vbProcedure="false">'2.시군별세대 및 인구'!$A$1:$P$26</definedName>
    <definedName function="false" hidden="false" localSheetId="3" name="_xlnm.Print_Area" vbProcedure="false">'3.읍면별세대및인구'!$A$1:$M$20</definedName>
    <definedName function="false" hidden="false" localSheetId="4" name="_xlnm.Print_Area" vbProcedure="false">'4.연령(5세계급)및성별인구'!$A$1:$AE$30</definedName>
    <definedName function="false" hidden="false" localSheetId="6" name="_xlnm.Print_Area" vbProcedure="false">'6.인구이동'!$A$1:$T$12</definedName>
    <definedName function="false" hidden="false" localSheetId="3" name="Z_38393D9B_5CDC_40BA_8C2E_7EF67406A1E5__wvu_PrintArea" vbProcedure="false">'3.읍면별세대및인구'!$A$1:$L$15</definedName>
    <definedName function="false" hidden="false" localSheetId="3" name="Z_6767D782_473F_11D8_9D2F_0001027E943D__wvu_PrintArea" vbProcedure="false">'3.읍면별세대및인구'!$A$1:$L$15</definedName>
    <definedName function="false" hidden="false" localSheetId="3" name="Z_FA5AFA80_20B7_11D8_A0D3_009008A182C2__wvu_PrintArea" vbProcedure="false">'3.읍면별세대및인구'!$A$1:$L$15</definedName>
    <definedName function="false" hidden="false" localSheetId="4" name="Z_38393D9B_5CDC_40BA_8C2E_7EF67406A1E5__wvu_PrintArea" vbProcedure="false">'4.연령(5세계급)및성별인구'!$A$1:$AE$30</definedName>
    <definedName function="false" hidden="false" localSheetId="4" name="Z_6767D782_473F_11D8_9D2F_0001027E943D__wvu_PrintArea" vbProcedure="false">'4.연령(5세계급)및성별인구'!$A$1:$AE$30</definedName>
    <definedName function="false" hidden="false" localSheetId="4" name="Z_733E0F20_2002_11D8_9C7D_00E07D8B2C4C__wvu_PrintArea" vbProcedure="false">'4.연령(5세계급)및성별인구'!$A$1:$AE$30</definedName>
    <definedName function="false" hidden="false" localSheetId="4" name="Z_90FD8354_A338_493E_A151_AE852E7CF28F__wvu_PrintArea" vbProcedure="false">'4.연령(5세계급)및성별인구'!$A$1:$AE$30</definedName>
    <definedName function="false" hidden="false" localSheetId="4" name="Z_B978C166_9F5B_43B1_B36A_FD1ABCDBE5A0__wvu_PrintArea" vbProcedure="false">'4.연령(5세계급)및성별인구'!$A$1:$AE$30</definedName>
    <definedName function="false" hidden="false" localSheetId="4" name="Z_FA5AFA80_20B7_11D8_A0D3_009008A182C2__wvu_PrintArea" vbProcedure="false">'4.연령(5세계급)및성별인구'!$A$1:$AE$30</definedName>
    <definedName function="false" hidden="false" localSheetId="6" name="Z_0787AD01_298D_11D9_B3E6_0000B4A88D03__wvu_Cols" vbProcedure="false">'6.인구이동'!$U:$V</definedName>
    <definedName function="false" hidden="false" localSheetId="6" name="Z_741A4895_7011_4B94_B927_DAF83E7AAFE7__wvu_PrintArea" vbProcedure="false">'6.인구이동'!$A$1:$T$12</definedName>
    <definedName function="false" hidden="false" localSheetId="6" name="Z_90AE0682_4741_11D8_9D2F_0001027E943D__wvu_Cols" vbProcedure="false">'6.인구이동'!$U:$V</definedName>
    <definedName function="false" hidden="false" localSheetId="6" name="Z_AF31B39E_B10E_4359_B60E_97247E7BCC13__wvu_PrintArea" vbProcedure="false">'6.인구이동'!$A$1:$T$12</definedName>
    <definedName function="false" hidden="false" localSheetId="6" name="Z_B0683720_2662_11D8_A0D3_009008A182C2__wvu_Cols" vbProcedure="false">'6.인구이동'!$U:$V</definedName>
    <definedName function="false" hidden="false" localSheetId="6" name="Z_B80F6A70_BF93_4B4D_85F1_79D617B35567__wvu_Cols" vbProcedure="false">'6.인구이동'!$U:$V</definedName>
    <definedName function="false" hidden="false" localSheetId="6" name="Z_E3C4DE20_201D_11D8_9C7D_00E07D8B2C4C__wvu_PrintArea" vbProcedure="false">'6.인구이동'!$A$1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기획관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숨김있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2</xdr:col>
                <xdr:colOff>110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190">
  <si>
    <r>
      <rPr>
        <b val="true"/>
        <sz val="16"/>
        <rFont val="새굴림"/>
        <family val="1"/>
        <charset val="129"/>
      </rPr>
      <t xml:space="preserve">1.   </t>
    </r>
    <r>
      <rPr>
        <b val="true"/>
        <sz val="16"/>
        <rFont val="Noto Sans"/>
        <family val="2"/>
      </rPr>
      <t xml:space="preserve">인 구 추 이</t>
    </r>
  </si>
  <si>
    <t xml:space="preserve"> POPULATION TREND 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세대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household, person</t>
  </si>
  <si>
    <t xml:space="preserve">연   별</t>
  </si>
  <si>
    <r>
      <rPr>
        <sz val="9"/>
        <rFont val="Noto Sans"/>
        <family val="2"/>
      </rPr>
      <t xml:space="preserve">세    대 </t>
    </r>
    <r>
      <rPr>
        <sz val="9"/>
        <rFont val="새굴림"/>
        <family val="1"/>
        <charset val="129"/>
      </rPr>
      <t xml:space="preserve">1)</t>
    </r>
  </si>
  <si>
    <r>
      <rPr>
        <sz val="9"/>
        <rFont val="Noto Sans"/>
        <family val="2"/>
      </rPr>
      <t xml:space="preserve">인     구 </t>
    </r>
    <r>
      <rPr>
        <sz val="9"/>
        <rFont val="새굴림"/>
        <family val="1"/>
        <charset val="129"/>
      </rPr>
      <t xml:space="preserve">Population</t>
    </r>
  </si>
  <si>
    <t xml:space="preserve">인구증가율</t>
  </si>
  <si>
    <t xml:space="preserve">세대당인구</t>
  </si>
  <si>
    <r>
      <rPr>
        <sz val="9"/>
        <rFont val="새굴림"/>
        <family val="1"/>
        <charset val="129"/>
      </rPr>
      <t xml:space="preserve">65</t>
    </r>
    <r>
      <rPr>
        <sz val="9"/>
        <rFont val="Noto Sans"/>
        <family val="2"/>
      </rPr>
      <t xml:space="preserve">세이상</t>
    </r>
  </si>
  <si>
    <r>
      <rPr>
        <sz val="9"/>
        <rFont val="Noto Sans"/>
        <family val="2"/>
      </rPr>
      <t xml:space="preserve">인구밀도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)</t>
    </r>
  </si>
  <si>
    <t xml:space="preserve">총  수</t>
  </si>
  <si>
    <t xml:space="preserve">한국인</t>
  </si>
  <si>
    <t xml:space="preserve">외국인</t>
  </si>
  <si>
    <t xml:space="preserve">(%)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</t>
    </r>
  </si>
  <si>
    <t xml:space="preserve">고령자</t>
  </si>
  <si>
    <t xml:space="preserve">Number of</t>
  </si>
  <si>
    <t xml:space="preserve">남</t>
  </si>
  <si>
    <t xml:space="preserve">여</t>
  </si>
  <si>
    <t xml:space="preserve">Population</t>
  </si>
  <si>
    <t xml:space="preserve">Person per</t>
  </si>
  <si>
    <t xml:space="preserve">person 65years</t>
  </si>
  <si>
    <r>
      <rPr>
        <sz val="9"/>
        <rFont val="Noto Sans"/>
        <family val="2"/>
      </rPr>
      <t xml:space="preserve">면적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)</t>
    </r>
  </si>
  <si>
    <t xml:space="preserve">Year</t>
  </si>
  <si>
    <t xml:space="preserve">Households</t>
  </si>
  <si>
    <t xml:space="preserve">Total</t>
  </si>
  <si>
    <t xml:space="preserve">Male</t>
  </si>
  <si>
    <t xml:space="preserve">Female</t>
  </si>
  <si>
    <t xml:space="preserve">Korean</t>
  </si>
  <si>
    <t xml:space="preserve">Foreigner</t>
  </si>
  <si>
    <t xml:space="preserve">increase  rate</t>
  </si>
  <si>
    <t xml:space="preserve">household</t>
  </si>
  <si>
    <t xml:space="preserve">old and over</t>
  </si>
  <si>
    <t xml:space="preserve">density</t>
  </si>
  <si>
    <t xml:space="preserve">Area</t>
  </si>
  <si>
    <t xml:space="preserve">1991</t>
  </si>
  <si>
    <t xml:space="preserve">-</t>
  </si>
  <si>
    <t xml:space="preserve">1992</t>
  </si>
  <si>
    <t xml:space="preserve">1993</t>
  </si>
  <si>
    <t xml:space="preserve">1994</t>
  </si>
  <si>
    <t xml:space="preserve">1995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민 원 과</t>
    </r>
  </si>
  <si>
    <r>
      <rPr>
        <sz val="9"/>
        <rFont val="Noto Sans"/>
        <family val="2"/>
      </rPr>
      <t xml:space="preserve">주</t>
    </r>
    <r>
      <rPr>
        <sz val="9"/>
        <rFont val="새굴림"/>
        <family val="1"/>
        <charset val="129"/>
      </rPr>
      <t xml:space="preserve">) 1) </t>
    </r>
    <r>
      <rPr>
        <sz val="9"/>
        <rFont val="Noto Sans"/>
        <family val="2"/>
      </rPr>
      <t xml:space="preserve">외국인 세대수 제외 </t>
    </r>
    <r>
      <rPr>
        <sz val="9"/>
        <rFont val="새굴림"/>
        <family val="1"/>
        <charset val="129"/>
      </rPr>
      <t xml:space="preserve">(1998</t>
    </r>
    <r>
      <rPr>
        <sz val="9"/>
        <rFont val="Noto Sans"/>
        <family val="2"/>
      </rPr>
      <t xml:space="preserve">년부터 적용</t>
    </r>
    <r>
      <rPr>
        <sz val="9"/>
        <rFont val="새굴림"/>
        <family val="1"/>
        <charset val="129"/>
      </rPr>
      <t xml:space="preserve">)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시</t>
    </r>
    <r>
      <rPr>
        <b val="true"/>
        <sz val="16"/>
        <rFont val="새굴림"/>
        <family val="1"/>
        <charset val="129"/>
      </rPr>
      <t xml:space="preserve">·</t>
    </r>
    <r>
      <rPr>
        <b val="true"/>
        <sz val="16"/>
        <rFont val="Noto Sans"/>
        <family val="2"/>
      </rPr>
      <t xml:space="preserve">군별 세대 및 인구</t>
    </r>
  </si>
  <si>
    <t xml:space="preserve">HOUSEHOLDS AND POPULATION BY SI·GUN</t>
  </si>
  <si>
    <t xml:space="preserve">세      대</t>
  </si>
  <si>
    <r>
      <rPr>
        <sz val="9"/>
        <rFont val="Noto Sans"/>
        <family val="2"/>
      </rPr>
      <t xml:space="preserve">인      구  </t>
    </r>
    <r>
      <rPr>
        <sz val="9"/>
        <rFont val="새굴림"/>
        <family val="1"/>
        <charset val="129"/>
      </rPr>
      <t xml:space="preserve">Population</t>
    </r>
  </si>
  <si>
    <t xml:space="preserve">시군별</t>
  </si>
  <si>
    <r>
      <rPr>
        <sz val="9"/>
        <rFont val="Noto Sans"/>
        <family val="2"/>
      </rPr>
      <t xml:space="preserve">합 계 </t>
    </r>
    <r>
      <rPr>
        <sz val="9"/>
        <rFont val="새굴림"/>
        <family val="1"/>
        <charset val="129"/>
      </rPr>
      <t xml:space="preserve">Total</t>
    </r>
  </si>
  <si>
    <t xml:space="preserve">한  국  인</t>
  </si>
  <si>
    <t xml:space="preserve">외  국  인</t>
  </si>
  <si>
    <t xml:space="preserve">Person</t>
  </si>
  <si>
    <t xml:space="preserve">고 령 자  </t>
  </si>
  <si>
    <t xml:space="preserve">Year &amp;</t>
  </si>
  <si>
    <t xml:space="preserve">  </t>
  </si>
  <si>
    <r>
      <rPr>
        <sz val="9"/>
        <rFont val="Noto Sans"/>
        <family val="2"/>
      </rPr>
      <t xml:space="preserve">면   적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)</t>
    </r>
  </si>
  <si>
    <t xml:space="preserve">City , County</t>
  </si>
  <si>
    <t xml:space="preserve"> Per household</t>
  </si>
  <si>
    <t xml:space="preserve">Density</t>
  </si>
  <si>
    <t xml:space="preserve">전주시</t>
  </si>
  <si>
    <t xml:space="preserve">군산시</t>
  </si>
  <si>
    <t xml:space="preserve">익산시</t>
  </si>
  <si>
    <t xml:space="preserve">정읍시</t>
  </si>
  <si>
    <t xml:space="preserve">남원시</t>
  </si>
  <si>
    <t xml:space="preserve">김제시</t>
  </si>
  <si>
    <t xml:space="preserve">완주군</t>
  </si>
  <si>
    <t xml:space="preserve">진안군</t>
  </si>
  <si>
    <t xml:space="preserve">무주군</t>
  </si>
  <si>
    <t xml:space="preserve">장수군</t>
  </si>
  <si>
    <t xml:space="preserve">임실군</t>
  </si>
  <si>
    <t xml:space="preserve">순창군</t>
  </si>
  <si>
    <t xml:space="preserve">고창군</t>
  </si>
  <si>
    <t xml:space="preserve">부안군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행정지원과「주민등록인구통계보고서」</t>
    </r>
  </si>
  <si>
    <t xml:space="preserve">`</t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읍∙면별 세대 및 인구</t>
    </r>
  </si>
  <si>
    <t xml:space="preserve">HOUSEHOLDS AND POPULATION BY EUP·MYEON</t>
  </si>
  <si>
    <t xml:space="preserve">인              구</t>
  </si>
  <si>
    <t xml:space="preserve">읍면별</t>
  </si>
  <si>
    <r>
      <rPr>
        <sz val="9"/>
        <rFont val="Noto Sans"/>
        <family val="2"/>
      </rPr>
      <t xml:space="preserve">세      대</t>
    </r>
    <r>
      <rPr>
        <vertAlign val="superscript"/>
        <sz val="9"/>
        <rFont val="새굴림"/>
        <family val="1"/>
        <charset val="129"/>
      </rPr>
      <t xml:space="preserve">1)</t>
    </r>
  </si>
  <si>
    <t xml:space="preserve">총     수</t>
  </si>
  <si>
    <t xml:space="preserve">Person 65year</t>
  </si>
  <si>
    <t xml:space="preserve">Eup Myeon</t>
  </si>
  <si>
    <t xml:space="preserve">Household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민원과</t>
    </r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</t>
    </r>
    <r>
      <rPr>
        <sz val="9"/>
        <rFont val="Noto Sans"/>
        <family val="2"/>
      </rPr>
      <t xml:space="preserve">외국인 세대수 제외 </t>
    </r>
    <r>
      <rPr>
        <sz val="9"/>
        <rFont val="새굴림"/>
        <family val="1"/>
        <charset val="129"/>
      </rPr>
      <t xml:space="preserve">(Foreign households excluded)</t>
    </r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연령</t>
    </r>
    <r>
      <rPr>
        <b val="true"/>
        <sz val="16"/>
        <rFont val="새굴림"/>
        <family val="1"/>
        <charset val="129"/>
      </rPr>
      <t xml:space="preserve">(5</t>
    </r>
    <r>
      <rPr>
        <b val="true"/>
        <sz val="16"/>
        <rFont val="Noto Sans"/>
        <family val="2"/>
      </rPr>
      <t xml:space="preserve">세 계급</t>
    </r>
    <r>
      <rPr>
        <b val="true"/>
        <sz val="16"/>
        <rFont val="새굴림"/>
        <family val="1"/>
        <charset val="129"/>
      </rPr>
      <t xml:space="preserve">) </t>
    </r>
    <r>
      <rPr>
        <b val="true"/>
        <sz val="16"/>
        <rFont val="Noto Sans"/>
        <family val="2"/>
      </rPr>
      <t xml:space="preserve">및 성별 인구</t>
    </r>
  </si>
  <si>
    <t xml:space="preserve">POPULATION BY AGE (5-YEAR AGE GROUP)
AND GENDER</t>
  </si>
  <si>
    <r>
      <rPr>
        <b val="true"/>
        <sz val="16"/>
        <rFont val="Noto Sans"/>
        <family val="2"/>
      </rPr>
      <t xml:space="preserve"> 연령</t>
    </r>
    <r>
      <rPr>
        <b val="true"/>
        <sz val="16"/>
        <rFont val="새굴림"/>
        <family val="1"/>
        <charset val="129"/>
      </rPr>
      <t xml:space="preserve">(5</t>
    </r>
    <r>
      <rPr>
        <b val="true"/>
        <sz val="16"/>
        <rFont val="Noto Sans"/>
        <family val="2"/>
      </rPr>
      <t xml:space="preserve">세 계급</t>
    </r>
    <r>
      <rPr>
        <b val="true"/>
        <sz val="16"/>
        <rFont val="새굴림"/>
        <family val="1"/>
        <charset val="129"/>
      </rPr>
      <t xml:space="preserve">) </t>
    </r>
    <r>
      <rPr>
        <b val="true"/>
        <sz val="16"/>
        <rFont val="Noto Sans"/>
        <family val="2"/>
      </rPr>
      <t xml:space="preserve">및 성별 인구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POPULATION BY AGE (5-YEAR AGE GROUP)
AND GENDER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%</t>
    </r>
  </si>
  <si>
    <t xml:space="preserve">Unit : person, %</t>
  </si>
  <si>
    <r>
      <rPr>
        <sz val="9"/>
        <rFont val="새굴림"/>
        <family val="1"/>
        <charset val="129"/>
      </rPr>
      <t xml:space="preserve">5    </t>
    </r>
    <r>
      <rPr>
        <sz val="9"/>
        <rFont val="Noto Sans"/>
        <family val="2"/>
      </rPr>
      <t xml:space="preserve">세</t>
    </r>
  </si>
  <si>
    <r>
      <rPr>
        <sz val="9"/>
        <rFont val="Noto Sans"/>
        <family val="2"/>
      </rPr>
      <t xml:space="preserve">장 수 군   </t>
    </r>
    <r>
      <rPr>
        <sz val="9"/>
        <rFont val="새굴림"/>
        <family val="1"/>
        <charset val="129"/>
      </rPr>
      <t xml:space="preserve">Jangsu-gun</t>
    </r>
  </si>
  <si>
    <r>
      <rPr>
        <sz val="9"/>
        <rFont val="Noto Sans"/>
        <family val="2"/>
      </rPr>
      <t xml:space="preserve">장 수 읍   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   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 암 면   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 계 면   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 천 면   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 남 면   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 북 면   </t>
    </r>
    <r>
      <rPr>
        <sz val="9"/>
        <rFont val="새굴림"/>
        <family val="1"/>
        <charset val="129"/>
      </rPr>
      <t xml:space="preserve">Gyebuk-myeon</t>
    </r>
  </si>
  <si>
    <t xml:space="preserve">계급별</t>
  </si>
  <si>
    <t xml:space="preserve">인    구</t>
  </si>
  <si>
    <t xml:space="preserve">구성비</t>
  </si>
  <si>
    <t xml:space="preserve">5yrs</t>
  </si>
  <si>
    <t xml:space="preserve">Age unit</t>
  </si>
  <si>
    <t xml:space="preserve">Composition</t>
  </si>
  <si>
    <t xml:space="preserve">합  계</t>
  </si>
  <si>
    <r>
      <rPr>
        <sz val="9"/>
        <rFont val="새굴림"/>
        <family val="1"/>
        <charset val="129"/>
      </rPr>
      <t xml:space="preserve"> 0 ∼  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5 ∼  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10 ∼ 1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15 ∼ 1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20 ∼ 2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25 ∼ 2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30 ∼ 3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35 ∼ 3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40 ∼ 4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45 ∼ 4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50 ∼ 5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55 ∼ 5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60 ∼ 6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65 ∼ 6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70 ∼ 7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75 ∼ 7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80 ∼ 8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85 ∼ 8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90 ∼ 94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95 ∼ 99 </t>
    </r>
    <r>
      <rPr>
        <sz val="9"/>
        <rFont val="Noto Sans"/>
        <family val="2"/>
      </rPr>
      <t xml:space="preserve">세</t>
    </r>
  </si>
  <si>
    <r>
      <rPr>
        <sz val="9"/>
        <rFont val="새굴림"/>
        <family val="1"/>
        <charset val="129"/>
      </rPr>
      <t xml:space="preserve">100</t>
    </r>
    <r>
      <rPr>
        <sz val="9"/>
        <rFont val="Noto Sans"/>
        <family val="2"/>
      </rPr>
      <t xml:space="preserve">세이상</t>
    </r>
  </si>
  <si>
    <t xml:space="preserve">Note : 1) Excepting foreigners</t>
  </si>
  <si>
    <r>
      <rPr>
        <sz val="9"/>
        <rFont val="Noto Sans"/>
        <family val="2"/>
      </rPr>
      <t xml:space="preserve"> 주  </t>
    </r>
    <r>
      <rPr>
        <sz val="9"/>
        <rFont val="새굴림"/>
        <family val="1"/>
        <charset val="129"/>
      </rPr>
      <t xml:space="preserve">:  1) </t>
    </r>
    <r>
      <rPr>
        <sz val="9"/>
        <rFont val="Noto Sans"/>
        <family val="2"/>
      </rPr>
      <t xml:space="preserve">외국인 제외 </t>
    </r>
    <r>
      <rPr>
        <sz val="9"/>
        <rFont val="새굴림"/>
        <family val="1"/>
        <charset val="129"/>
      </rPr>
      <t xml:space="preserve">(Excepting foreigners)</t>
    </r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인 구 동 태</t>
    </r>
  </si>
  <si>
    <t xml:space="preserve">VITAL STATISTICS 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쌍</t>
    </r>
  </si>
  <si>
    <t xml:space="preserve">Unit : person, couple</t>
  </si>
  <si>
    <t xml:space="preserve">출        생</t>
  </si>
  <si>
    <t xml:space="preserve">사      망</t>
  </si>
  <si>
    <r>
      <rPr>
        <sz val="9"/>
        <rFont val="Noto Sans"/>
        <family val="2"/>
      </rPr>
      <t xml:space="preserve">혼  인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건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이  혼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건</t>
    </r>
    <r>
      <rPr>
        <sz val="9"/>
        <rFont val="새굴림"/>
        <family val="1"/>
        <charset val="129"/>
      </rPr>
      <t xml:space="preserve">)</t>
    </r>
  </si>
  <si>
    <t xml:space="preserve">월   별</t>
  </si>
  <si>
    <t xml:space="preserve">Birth</t>
  </si>
  <si>
    <t xml:space="preserve">Death</t>
  </si>
  <si>
    <t xml:space="preserve">계</t>
  </si>
  <si>
    <t xml:space="preserve">Month</t>
  </si>
  <si>
    <t xml:space="preserve">Man</t>
  </si>
  <si>
    <t xml:space="preserve">Woman</t>
  </si>
  <si>
    <t xml:space="preserve"> Marriage</t>
  </si>
  <si>
    <t xml:space="preserve">Divorce</t>
  </si>
  <si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an.</t>
    </r>
  </si>
  <si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Feb.</t>
    </r>
  </si>
  <si>
    <r>
      <rPr>
        <sz val="9"/>
        <rFont val="새굴림"/>
        <family val="1"/>
        <charset val="129"/>
      </rPr>
      <t xml:space="preserve">3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r.</t>
    </r>
  </si>
  <si>
    <r>
      <rPr>
        <sz val="9"/>
        <rFont val="새굴림"/>
        <family val="1"/>
        <charset val="129"/>
      </rPr>
      <t xml:space="preserve">4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pr.</t>
    </r>
  </si>
  <si>
    <r>
      <rPr>
        <sz val="9"/>
        <rFont val="새굴림"/>
        <family val="1"/>
        <charset val="129"/>
      </rPr>
      <t xml:space="preserve">5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y.</t>
    </r>
  </si>
  <si>
    <r>
      <rPr>
        <sz val="9"/>
        <rFont val="새굴림"/>
        <family val="1"/>
        <charset val="129"/>
      </rPr>
      <t xml:space="preserve">6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ne.</t>
    </r>
  </si>
  <si>
    <r>
      <rPr>
        <sz val="9"/>
        <rFont val="새굴림"/>
        <family val="1"/>
        <charset val="129"/>
      </rPr>
      <t xml:space="preserve">7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ly.</t>
    </r>
  </si>
  <si>
    <r>
      <rPr>
        <sz val="9"/>
        <rFont val="새굴림"/>
        <family val="1"/>
        <charset val="129"/>
      </rPr>
      <t xml:space="preserve">8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ug.</t>
    </r>
  </si>
  <si>
    <r>
      <rPr>
        <sz val="9"/>
        <rFont val="새굴림"/>
        <family val="1"/>
        <charset val="129"/>
      </rPr>
      <t xml:space="preserve">9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Sept.</t>
    </r>
  </si>
  <si>
    <r>
      <rPr>
        <sz val="9"/>
        <rFont val="새굴림"/>
        <family val="1"/>
        <charset val="129"/>
      </rPr>
      <t xml:space="preserve">10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Oct.</t>
    </r>
  </si>
  <si>
    <r>
      <rPr>
        <sz val="9"/>
        <rFont val="새굴림"/>
        <family val="1"/>
        <charset val="129"/>
      </rPr>
      <t xml:space="preserve">1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Nov.</t>
    </r>
  </si>
  <si>
    <r>
      <rPr>
        <sz val="9"/>
        <rFont val="새굴림"/>
        <family val="1"/>
        <charset val="129"/>
      </rPr>
      <t xml:space="preserve">1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Dec.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</t>
    </r>
    <r>
      <rPr>
        <sz val="9"/>
        <rFont val="Noto Sans"/>
        <family val="2"/>
      </rPr>
      <t xml:space="preserve">행정지원과「인구동태통계연보」</t>
    </r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인 구 이 동</t>
    </r>
  </si>
  <si>
    <t xml:space="preserve">INTERNAL MIGRATION</t>
  </si>
  <si>
    <t xml:space="preserve">현년도말
인구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전년말인구</t>
    </r>
    <r>
      <rPr>
        <sz val="9"/>
        <rFont val="새굴림"/>
        <family val="1"/>
        <charset val="129"/>
      </rPr>
      <t xml:space="preserve">+
</t>
    </r>
    <r>
      <rPr>
        <sz val="9"/>
        <rFont val="Noto Sans"/>
        <family val="2"/>
      </rPr>
      <t xml:space="preserve">현년말인구</t>
    </r>
    <r>
      <rPr>
        <sz val="9"/>
        <rFont val="새굴림"/>
        <family val="1"/>
        <charset val="129"/>
      </rPr>
      <t xml:space="preserve">)
÷ 2</t>
    </r>
  </si>
  <si>
    <r>
      <rPr>
        <sz val="9"/>
        <rFont val="Noto Sans"/>
        <family val="2"/>
      </rPr>
      <t xml:space="preserve">총   이   동        </t>
    </r>
    <r>
      <rPr>
        <sz val="9"/>
        <rFont val="새굴림"/>
        <family val="1"/>
        <charset val="129"/>
      </rPr>
      <t xml:space="preserve">Total   migration</t>
    </r>
  </si>
  <si>
    <t xml:space="preserve">시   군   간</t>
  </si>
  <si>
    <t xml:space="preserve">Intra-province</t>
  </si>
  <si>
    <r>
      <rPr>
        <sz val="9"/>
        <rFont val="Noto Sans"/>
        <family val="2"/>
      </rPr>
      <t xml:space="preserve">시   도   간   </t>
    </r>
    <r>
      <rPr>
        <sz val="9"/>
        <rFont val="새굴림"/>
        <family val="1"/>
        <charset val="129"/>
      </rPr>
      <t xml:space="preserve">Inter province</t>
    </r>
  </si>
  <si>
    <t xml:space="preserve">순  이  동</t>
  </si>
  <si>
    <t xml:space="preserve">전  입</t>
  </si>
  <si>
    <t xml:space="preserve">전  출</t>
  </si>
  <si>
    <t xml:space="preserve">시 군 내</t>
  </si>
  <si>
    <t xml:space="preserve">In-</t>
  </si>
  <si>
    <t xml:space="preserve">이동률</t>
  </si>
  <si>
    <t xml:space="preserve">Out-</t>
  </si>
  <si>
    <t xml:space="preserve">Intra City</t>
  </si>
  <si>
    <t xml:space="preserve">Net-</t>
  </si>
  <si>
    <t xml:space="preserve">migrants</t>
  </si>
  <si>
    <t xml:space="preserve">Rate</t>
  </si>
  <si>
    <t xml:space="preserve">&amp; County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행정지원과「인구이동통계연보 」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0%"/>
    <numFmt numFmtId="177" formatCode="_ * #,##0_ ;_ * \-#,##0_ ;_ * \-_ ;_ @_ "/>
    <numFmt numFmtId="178" formatCode="_ * #,##0.0_ ;_ * \-#,##0.0_ ;_ * \-_ ;_ @_ "/>
    <numFmt numFmtId="179" formatCode="0"/>
    <numFmt numFmtId="180" formatCode="#,##0_);[RED]\(#,##0\)"/>
    <numFmt numFmtId="181" formatCode="#,##0.0_);[RED]\(#,##0.0\)"/>
    <numFmt numFmtId="182" formatCode="#,##0_ "/>
    <numFmt numFmtId="183" formatCode="#,##0.0_ "/>
    <numFmt numFmtId="184" formatCode="0.0"/>
    <numFmt numFmtId="185" formatCode="#,##0"/>
    <numFmt numFmtId="186" formatCode="0.0_);[RED]\(0.0\)"/>
    <numFmt numFmtId="187" formatCode="#,##0.00_);[RED]\(#,##0.00\)"/>
    <numFmt numFmtId="188" formatCode="0.0_ "/>
    <numFmt numFmtId="189" formatCode="#,##0.0"/>
    <numFmt numFmtId="190" formatCode="0.00"/>
    <numFmt numFmtId="191" formatCode="0_);[RED]\(0\)"/>
    <numFmt numFmtId="192" formatCode="#,##0\ "/>
    <numFmt numFmtId="193" formatCode="#,##0.00\ "/>
    <numFmt numFmtId="194" formatCode="0;[RED]0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name val="새굴림"/>
      <family val="1"/>
      <charset val="129"/>
    </font>
    <font>
      <sz val="9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b val="true"/>
      <sz val="9"/>
      <name val="새굴림"/>
      <family val="1"/>
      <charset val="129"/>
    </font>
    <font>
      <sz val="9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1"/>
      <name val="새굴림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Arial Narrow"/>
      <family val="2"/>
    </font>
    <font>
      <sz val="9"/>
      <name val="돋움"/>
      <family val="3"/>
      <charset val="129"/>
    </font>
    <font>
      <vertAlign val="superscript"/>
      <sz val="9"/>
      <name val="새굴림"/>
      <family val="1"/>
      <charset val="129"/>
    </font>
    <font>
      <sz val="9"/>
      <color rgb="FF000000"/>
      <name val="돋움체"/>
      <family val="3"/>
      <charset val="129"/>
    </font>
    <font>
      <b val="true"/>
      <sz val="9"/>
      <color rgb="FF000000"/>
      <name val="돋움체"/>
      <family val="3"/>
      <charset val="129"/>
    </font>
    <font>
      <b val="true"/>
      <sz val="9"/>
      <name val="Noto Sans"/>
      <family val="2"/>
    </font>
    <font>
      <b val="true"/>
      <sz val="10"/>
      <name val="굴림체"/>
      <family val="3"/>
      <charset val="129"/>
    </font>
    <font>
      <sz val="10"/>
      <name val="굴림체"/>
      <family val="3"/>
      <charset val="129"/>
    </font>
    <font>
      <b val="true"/>
      <sz val="9"/>
      <name val="돋움"/>
      <family val="3"/>
      <charset val="129"/>
    </font>
    <font>
      <sz val="12"/>
      <name val="새굴림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10" fillId="0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10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3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2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9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9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9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9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9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2" fontId="1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3" fillId="4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4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9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2" fontId="19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2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3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28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2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3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3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3" fillId="0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8" fillId="0" borderId="3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Header1" xfId="31"/>
    <cellStyle name="Header2" xfId="32"/>
    <cellStyle name="Input [yellow]" xfId="33"/>
    <cellStyle name="Milliers [0]_Arabian Spec" xfId="34"/>
    <cellStyle name="Milliers_Arabian Spec" xfId="35"/>
    <cellStyle name="Mon?aire [0]_Arabian Spec" xfId="36"/>
    <cellStyle name="Mon?aire_Arabian Spec" xfId="37"/>
    <cellStyle name="Normal - Style1" xfId="38"/>
    <cellStyle name="Normal - Style1 2" xfId="39"/>
    <cellStyle name="Normal - Style1 3" xfId="40"/>
    <cellStyle name="Normal - Style1 4" xfId="41"/>
    <cellStyle name="Normal_A" xfId="42"/>
    <cellStyle name="백분율 2" xfId="43"/>
    <cellStyle name="쉼표 [0] 2" xfId="44"/>
    <cellStyle name="쉼표 [0] 6" xfId="45"/>
    <cellStyle name="콤마 [0]_(월초P)" xfId="46"/>
    <cellStyle name="콤마 [0]_09완)1.인구추이" xfId="47"/>
    <cellStyle name="콤마 [0]_1.인구추이" xfId="48"/>
    <cellStyle name="콤마 [0]_10.수입실적" xfId="49"/>
    <cellStyle name="콤마 [0]_16완)8.시군별인구이동 (2)" xfId="50"/>
    <cellStyle name="콤마 [0]_2. 행정구역" xfId="51"/>
    <cellStyle name="콤마 [0]_2.주민등록인구" xfId="52"/>
    <cellStyle name="콤마 [0]_3.시군별세대및인구" xfId="53"/>
    <cellStyle name="콤마 [0]_4.읍면동별 세대및인구(1-17)" xfId="54"/>
    <cellStyle name="콤마 [0]_5.연령별및성별인구(1-3)" xfId="55"/>
    <cellStyle name="콤마 [0]_6.인구동태" xfId="56"/>
    <cellStyle name="콤마 [0]_7. 인구이동" xfId="57"/>
    <cellStyle name="콤마 [0]_8.시군별인구이동" xfId="58"/>
    <cellStyle name="콤마 [0]_해안선및도서" xfId="59"/>
    <cellStyle name="콤마_1" xfId="60"/>
    <cellStyle name="표준 2 10" xfId="61"/>
    <cellStyle name="표준 2 11" xfId="62"/>
    <cellStyle name="표준 2 2" xfId="63"/>
    <cellStyle name="표준 2 2 2" xfId="64"/>
    <cellStyle name="표준 2 2 3" xfId="65"/>
    <cellStyle name="표준 2 2 4" xfId="66"/>
    <cellStyle name="표준 2 3" xfId="67"/>
    <cellStyle name="표준 2 3 2" xfId="68"/>
    <cellStyle name="표준 2 4" xfId="69"/>
    <cellStyle name="표준 2 5" xfId="70"/>
    <cellStyle name="표준 2 6" xfId="71"/>
    <cellStyle name="표준 2 7" xfId="72"/>
    <cellStyle name="표준 2 8" xfId="73"/>
    <cellStyle name="표준 2 9" xfId="74"/>
    <cellStyle name="표준 22" xfId="75"/>
    <cellStyle name="표준 23" xfId="76"/>
    <cellStyle name="표준 24" xfId="77"/>
    <cellStyle name="표준 3" xfId="78"/>
    <cellStyle name="표준 4" xfId="79"/>
    <cellStyle name="표준 47" xfId="80"/>
    <cellStyle name="표준 79" xfId="81"/>
    <cellStyle name="표준 80" xfId="82"/>
    <cellStyle name="표준 86" xfId="83"/>
    <cellStyle name="표준 87" xfId="84"/>
    <cellStyle name="표준 88" xfId="85"/>
    <cellStyle name="표준 89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R22" activeCellId="0" sqref="R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11.88"/>
    <col collapsed="false" customWidth="true" hidden="false" outlineLevel="0" max="3" min="3" style="3" width="8.1"/>
    <col collapsed="false" customWidth="true" hidden="false" outlineLevel="0" max="4" min="4" style="2" width="8.1"/>
    <col collapsed="false" customWidth="true" hidden="false" outlineLevel="0" max="6" min="5" style="3" width="8.1"/>
    <col collapsed="false" customWidth="true" hidden="false" outlineLevel="0" max="7" min="7" style="2" width="8.1"/>
    <col collapsed="false" customWidth="true" hidden="false" outlineLevel="0" max="9" min="8" style="3" width="8.1"/>
    <col collapsed="false" customWidth="true" hidden="false" outlineLevel="0" max="10" min="10" style="2" width="8.1"/>
    <col collapsed="false" customWidth="true" hidden="false" outlineLevel="0" max="11" min="11" style="3" width="7.1"/>
    <col collapsed="false" customWidth="true" hidden="false" outlineLevel="0" max="12" min="12" style="1" width="2.77"/>
    <col collapsed="false" customWidth="true" hidden="false" outlineLevel="0" max="14" min="13" style="4" width="14.55"/>
    <col collapsed="false" customWidth="true" hidden="false" outlineLevel="0" max="15" min="15" style="3" width="14.55"/>
    <col collapsed="false" customWidth="true" hidden="false" outlineLevel="0" max="17" min="16" style="3" width="14.21"/>
    <col collapsed="false" customWidth="false" hidden="false" outlineLevel="0" max="257" min="18" style="1" width="8.88"/>
  </cols>
  <sheetData>
    <row r="1" s="7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6"/>
    </row>
    <row r="2" s="10" customFormat="true" ht="25.5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M2" s="11"/>
      <c r="N2" s="11"/>
      <c r="O2" s="12"/>
      <c r="P2" s="9"/>
      <c r="Q2" s="13" t="s">
        <v>3</v>
      </c>
    </row>
    <row r="3" s="10" customFormat="true" ht="16.5" hidden="false" customHeight="true" outlineLevel="0" collapsed="false">
      <c r="A3" s="14" t="s">
        <v>4</v>
      </c>
      <c r="B3" s="15" t="s">
        <v>5</v>
      </c>
      <c r="C3" s="16" t="s">
        <v>6</v>
      </c>
      <c r="D3" s="16"/>
      <c r="E3" s="16"/>
      <c r="F3" s="16"/>
      <c r="G3" s="16"/>
      <c r="H3" s="16"/>
      <c r="I3" s="17"/>
      <c r="J3" s="17"/>
      <c r="K3" s="17"/>
      <c r="L3" s="18"/>
      <c r="M3" s="19" t="s">
        <v>7</v>
      </c>
      <c r="N3" s="20" t="s">
        <v>8</v>
      </c>
      <c r="O3" s="21" t="s">
        <v>9</v>
      </c>
      <c r="P3" s="22" t="s">
        <v>10</v>
      </c>
      <c r="Q3" s="22"/>
      <c r="R3" s="23"/>
    </row>
    <row r="4" s="10" customFormat="true" ht="16.5" hidden="false" customHeight="true" outlineLevel="0" collapsed="false">
      <c r="A4" s="24"/>
      <c r="B4" s="25"/>
      <c r="C4" s="26" t="s">
        <v>11</v>
      </c>
      <c r="D4" s="27"/>
      <c r="E4" s="28"/>
      <c r="F4" s="26" t="s">
        <v>12</v>
      </c>
      <c r="G4" s="27"/>
      <c r="H4" s="28"/>
      <c r="I4" s="26" t="s">
        <v>13</v>
      </c>
      <c r="J4" s="27"/>
      <c r="K4" s="27"/>
      <c r="L4" s="18"/>
      <c r="M4" s="29" t="s">
        <v>14</v>
      </c>
      <c r="N4" s="30" t="s">
        <v>15</v>
      </c>
      <c r="O4" s="31" t="s">
        <v>16</v>
      </c>
    </row>
    <row r="5" s="10" customFormat="true" ht="16.5" hidden="false" customHeight="true" outlineLevel="0" collapsed="false">
      <c r="A5" s="18"/>
      <c r="B5" s="32" t="s">
        <v>17</v>
      </c>
      <c r="C5" s="18"/>
      <c r="D5" s="33" t="s">
        <v>18</v>
      </c>
      <c r="E5" s="33" t="s">
        <v>19</v>
      </c>
      <c r="F5" s="18"/>
      <c r="G5" s="33" t="s">
        <v>18</v>
      </c>
      <c r="H5" s="33" t="s">
        <v>19</v>
      </c>
      <c r="I5" s="34"/>
      <c r="J5" s="33" t="s">
        <v>18</v>
      </c>
      <c r="K5" s="35" t="s">
        <v>19</v>
      </c>
      <c r="L5" s="18"/>
      <c r="M5" s="29" t="s">
        <v>20</v>
      </c>
      <c r="N5" s="30" t="s">
        <v>21</v>
      </c>
      <c r="O5" s="36" t="s">
        <v>22</v>
      </c>
      <c r="P5" s="18" t="s">
        <v>20</v>
      </c>
      <c r="Q5" s="35" t="s">
        <v>23</v>
      </c>
    </row>
    <row r="6" s="10" customFormat="true" ht="16.5" hidden="false" customHeight="true" outlineLevel="0" collapsed="false">
      <c r="A6" s="37" t="s">
        <v>24</v>
      </c>
      <c r="B6" s="38" t="s">
        <v>25</v>
      </c>
      <c r="C6" s="39" t="s">
        <v>26</v>
      </c>
      <c r="D6" s="38" t="s">
        <v>27</v>
      </c>
      <c r="E6" s="38" t="s">
        <v>28</v>
      </c>
      <c r="F6" s="39" t="s">
        <v>29</v>
      </c>
      <c r="G6" s="38" t="s">
        <v>27</v>
      </c>
      <c r="H6" s="38" t="s">
        <v>28</v>
      </c>
      <c r="I6" s="40" t="s">
        <v>30</v>
      </c>
      <c r="J6" s="38" t="s">
        <v>27</v>
      </c>
      <c r="K6" s="41" t="s">
        <v>28</v>
      </c>
      <c r="L6" s="18"/>
      <c r="M6" s="42" t="s">
        <v>31</v>
      </c>
      <c r="N6" s="43" t="s">
        <v>32</v>
      </c>
      <c r="O6" s="44" t="s">
        <v>33</v>
      </c>
      <c r="P6" s="40" t="s">
        <v>34</v>
      </c>
      <c r="Q6" s="41" t="s">
        <v>35</v>
      </c>
    </row>
    <row r="7" s="10" customFormat="true" ht="25.5" hidden="false" customHeight="true" outlineLevel="0" collapsed="false">
      <c r="A7" s="45" t="s">
        <v>36</v>
      </c>
      <c r="B7" s="46" t="n">
        <v>9349</v>
      </c>
      <c r="C7" s="47" t="n">
        <f aca="false">SUM(D7:E7)</f>
        <v>32594</v>
      </c>
      <c r="D7" s="48" t="n">
        <v>15858</v>
      </c>
      <c r="E7" s="48" t="n">
        <v>16736</v>
      </c>
      <c r="F7" s="47" t="n">
        <f aca="false">SUM(G7:H7)</f>
        <v>32594</v>
      </c>
      <c r="G7" s="48" t="n">
        <v>15858</v>
      </c>
      <c r="H7" s="48" t="n">
        <v>16736</v>
      </c>
      <c r="I7" s="48" t="s">
        <v>37</v>
      </c>
      <c r="J7" s="48" t="s">
        <v>37</v>
      </c>
      <c r="K7" s="48" t="s">
        <v>37</v>
      </c>
      <c r="L7" s="49"/>
      <c r="M7" s="50" t="s">
        <v>37</v>
      </c>
      <c r="N7" s="50" t="n">
        <f aca="false">C7/B7</f>
        <v>3.48636217777302</v>
      </c>
      <c r="O7" s="48" t="n">
        <v>3916</v>
      </c>
      <c r="P7" s="48" t="s">
        <v>37</v>
      </c>
      <c r="Q7" s="48" t="s">
        <v>37</v>
      </c>
    </row>
    <row r="8" s="10" customFormat="true" ht="25.5" hidden="false" customHeight="true" outlineLevel="0" collapsed="false">
      <c r="A8" s="24" t="s">
        <v>38</v>
      </c>
      <c r="B8" s="46" t="n">
        <v>9330</v>
      </c>
      <c r="C8" s="47" t="n">
        <f aca="false">SUM(D8:E8)</f>
        <v>35451</v>
      </c>
      <c r="D8" s="48" t="n">
        <v>17657</v>
      </c>
      <c r="E8" s="48" t="n">
        <v>17794</v>
      </c>
      <c r="F8" s="47" t="n">
        <f aca="false">SUM(G8:H8)</f>
        <v>35451</v>
      </c>
      <c r="G8" s="48" t="n">
        <v>17657</v>
      </c>
      <c r="H8" s="48" t="n">
        <v>17794</v>
      </c>
      <c r="I8" s="48" t="s">
        <v>37</v>
      </c>
      <c r="J8" s="48" t="s">
        <v>37</v>
      </c>
      <c r="K8" s="48" t="s">
        <v>37</v>
      </c>
      <c r="L8" s="49"/>
      <c r="M8" s="50" t="s">
        <v>37</v>
      </c>
      <c r="N8" s="50" t="n">
        <f aca="false">C8/B8</f>
        <v>3.79967845659164</v>
      </c>
      <c r="O8" s="48" t="n">
        <v>3843</v>
      </c>
      <c r="P8" s="48" t="s">
        <v>37</v>
      </c>
      <c r="Q8" s="48" t="s">
        <v>37</v>
      </c>
    </row>
    <row r="9" s="10" customFormat="true" ht="25.5" hidden="false" customHeight="true" outlineLevel="0" collapsed="false">
      <c r="A9" s="24" t="s">
        <v>39</v>
      </c>
      <c r="B9" s="46" t="n">
        <v>9300</v>
      </c>
      <c r="C9" s="47" t="n">
        <f aca="false">SUM(D9:E9)</f>
        <v>33719</v>
      </c>
      <c r="D9" s="48" t="n">
        <v>16843</v>
      </c>
      <c r="E9" s="48" t="n">
        <v>16876</v>
      </c>
      <c r="F9" s="47" t="n">
        <f aca="false">SUM(G9:H9)</f>
        <v>33719</v>
      </c>
      <c r="G9" s="48" t="n">
        <v>16843</v>
      </c>
      <c r="H9" s="48" t="n">
        <v>16876</v>
      </c>
      <c r="I9" s="48" t="s">
        <v>37</v>
      </c>
      <c r="J9" s="48" t="s">
        <v>37</v>
      </c>
      <c r="K9" s="48" t="s">
        <v>37</v>
      </c>
      <c r="L9" s="49"/>
      <c r="M9" s="50" t="s">
        <v>37</v>
      </c>
      <c r="N9" s="50" t="n">
        <f aca="false">C9/B9</f>
        <v>3.62569892473118</v>
      </c>
      <c r="O9" s="48" t="n">
        <v>3997</v>
      </c>
      <c r="P9" s="48" t="s">
        <v>37</v>
      </c>
      <c r="Q9" s="48" t="s">
        <v>37</v>
      </c>
    </row>
    <row r="10" s="52" customFormat="true" ht="25.5" hidden="false" customHeight="true" outlineLevel="0" collapsed="false">
      <c r="A10" s="24" t="s">
        <v>40</v>
      </c>
      <c r="B10" s="46" t="n">
        <v>9275</v>
      </c>
      <c r="C10" s="47" t="n">
        <f aca="false">SUM(D10:E10)</f>
        <v>32656</v>
      </c>
      <c r="D10" s="48" t="n">
        <v>16333</v>
      </c>
      <c r="E10" s="48" t="n">
        <v>16323</v>
      </c>
      <c r="F10" s="47" t="n">
        <f aca="false">SUM(G10:H10)</f>
        <v>32656</v>
      </c>
      <c r="G10" s="48" t="n">
        <v>16333</v>
      </c>
      <c r="H10" s="48" t="n">
        <v>16323</v>
      </c>
      <c r="I10" s="48" t="s">
        <v>37</v>
      </c>
      <c r="J10" s="48" t="s">
        <v>37</v>
      </c>
      <c r="K10" s="48" t="s">
        <v>37</v>
      </c>
      <c r="L10" s="51"/>
      <c r="M10" s="50" t="s">
        <v>37</v>
      </c>
      <c r="N10" s="50" t="n">
        <f aca="false">C10/B10</f>
        <v>3.52086253369272</v>
      </c>
      <c r="O10" s="48" t="n">
        <v>4011</v>
      </c>
      <c r="P10" s="48" t="s">
        <v>37</v>
      </c>
      <c r="Q10" s="48" t="s">
        <v>37</v>
      </c>
    </row>
    <row r="11" s="52" customFormat="true" ht="25.5" hidden="false" customHeight="true" outlineLevel="0" collapsed="false">
      <c r="A11" s="24" t="s">
        <v>41</v>
      </c>
      <c r="B11" s="46" t="n">
        <v>9294</v>
      </c>
      <c r="C11" s="47" t="n">
        <f aca="false">SUM(D11:E11)</f>
        <v>31502</v>
      </c>
      <c r="D11" s="48" t="n">
        <v>15764</v>
      </c>
      <c r="E11" s="48" t="n">
        <v>15738</v>
      </c>
      <c r="F11" s="47" t="n">
        <f aca="false">SUM(G11:H11)</f>
        <v>31502</v>
      </c>
      <c r="G11" s="48" t="n">
        <v>15764</v>
      </c>
      <c r="H11" s="48" t="n">
        <v>15738</v>
      </c>
      <c r="I11" s="48" t="s">
        <v>37</v>
      </c>
      <c r="J11" s="48" t="s">
        <v>37</v>
      </c>
      <c r="K11" s="48" t="s">
        <v>37</v>
      </c>
      <c r="L11" s="51"/>
      <c r="M11" s="50" t="s">
        <v>37</v>
      </c>
      <c r="N11" s="50" t="n">
        <f aca="false">C11/B11</f>
        <v>3.38949860124812</v>
      </c>
      <c r="O11" s="48" t="n">
        <v>4121</v>
      </c>
      <c r="P11" s="48" t="s">
        <v>37</v>
      </c>
      <c r="Q11" s="48" t="s">
        <v>37</v>
      </c>
    </row>
    <row r="12" s="52" customFormat="true" ht="25.5" hidden="false" customHeight="true" outlineLevel="0" collapsed="false">
      <c r="A12" s="24" t="n">
        <v>1996</v>
      </c>
      <c r="B12" s="46" t="n">
        <v>9422</v>
      </c>
      <c r="C12" s="47" t="n">
        <f aca="false">SUM(D12:E12)</f>
        <v>30654</v>
      </c>
      <c r="D12" s="48" t="n">
        <v>15326</v>
      </c>
      <c r="E12" s="48" t="n">
        <v>15328</v>
      </c>
      <c r="F12" s="47" t="n">
        <f aca="false">SUM(G12:H12)</f>
        <v>30654</v>
      </c>
      <c r="G12" s="48" t="n">
        <v>15326</v>
      </c>
      <c r="H12" s="48" t="n">
        <v>15328</v>
      </c>
      <c r="I12" s="48" t="s">
        <v>37</v>
      </c>
      <c r="J12" s="48" t="s">
        <v>37</v>
      </c>
      <c r="K12" s="48" t="s">
        <v>37</v>
      </c>
      <c r="L12" s="51"/>
      <c r="M12" s="50" t="s">
        <v>37</v>
      </c>
      <c r="N12" s="50" t="n">
        <f aca="false">C12/B12</f>
        <v>3.25344937380599</v>
      </c>
      <c r="O12" s="48" t="n">
        <v>4228</v>
      </c>
      <c r="P12" s="48" t="s">
        <v>37</v>
      </c>
      <c r="Q12" s="48" t="s">
        <v>37</v>
      </c>
    </row>
    <row r="13" s="10" customFormat="true" ht="25.5" hidden="false" customHeight="true" outlineLevel="0" collapsed="false">
      <c r="A13" s="24" t="n">
        <v>1997</v>
      </c>
      <c r="B13" s="46" t="n">
        <v>9468</v>
      </c>
      <c r="C13" s="47" t="n">
        <f aca="false">SUM(D13:E13)</f>
        <v>29801</v>
      </c>
      <c r="D13" s="48" t="n">
        <v>14847</v>
      </c>
      <c r="E13" s="48" t="n">
        <v>14954</v>
      </c>
      <c r="F13" s="47" t="n">
        <f aca="false">SUM(G13:H13)</f>
        <v>29801</v>
      </c>
      <c r="G13" s="48" t="n">
        <v>14847</v>
      </c>
      <c r="H13" s="48" t="n">
        <v>14954</v>
      </c>
      <c r="I13" s="48" t="s">
        <v>37</v>
      </c>
      <c r="J13" s="48" t="s">
        <v>37</v>
      </c>
      <c r="K13" s="48" t="s">
        <v>37</v>
      </c>
      <c r="L13" s="49"/>
      <c r="M13" s="50" t="s">
        <v>37</v>
      </c>
      <c r="N13" s="50" t="n">
        <f aca="false">C13/B13</f>
        <v>3.14754964089565</v>
      </c>
      <c r="O13" s="48" t="n">
        <v>4383</v>
      </c>
      <c r="P13" s="48" t="s">
        <v>37</v>
      </c>
      <c r="Q13" s="48" t="s">
        <v>37</v>
      </c>
    </row>
    <row r="14" s="10" customFormat="true" ht="25.5" hidden="false" customHeight="true" outlineLevel="0" collapsed="false">
      <c r="A14" s="24" t="n">
        <v>1998</v>
      </c>
      <c r="B14" s="49" t="n">
        <v>9648</v>
      </c>
      <c r="C14" s="47" t="n">
        <f aca="false">SUM(D14:E14)</f>
        <v>30556</v>
      </c>
      <c r="D14" s="48" t="n">
        <v>15115</v>
      </c>
      <c r="E14" s="48" t="n">
        <v>15441</v>
      </c>
      <c r="F14" s="47" t="n">
        <f aca="false">SUM(G14:H14)</f>
        <v>30556</v>
      </c>
      <c r="G14" s="48" t="n">
        <v>15115</v>
      </c>
      <c r="H14" s="48" t="n">
        <v>15441</v>
      </c>
      <c r="I14" s="48" t="s">
        <v>37</v>
      </c>
      <c r="J14" s="48" t="s">
        <v>37</v>
      </c>
      <c r="K14" s="48" t="s">
        <v>37</v>
      </c>
      <c r="L14" s="49"/>
      <c r="M14" s="50" t="s">
        <v>37</v>
      </c>
      <c r="N14" s="50" t="n">
        <f aca="false">C14/B14</f>
        <v>3.16708126036484</v>
      </c>
      <c r="O14" s="48" t="n">
        <v>4609</v>
      </c>
      <c r="P14" s="48" t="s">
        <v>37</v>
      </c>
      <c r="Q14" s="48" t="s">
        <v>37</v>
      </c>
    </row>
    <row r="15" s="10" customFormat="true" ht="25.5" hidden="false" customHeight="true" outlineLevel="0" collapsed="false">
      <c r="A15" s="24" t="n">
        <v>1999</v>
      </c>
      <c r="B15" s="49" t="n">
        <v>9649</v>
      </c>
      <c r="C15" s="47" t="n">
        <f aca="false">SUM(D15:E15)</f>
        <v>30207</v>
      </c>
      <c r="D15" s="48" t="n">
        <v>14981</v>
      </c>
      <c r="E15" s="48" t="n">
        <v>15226</v>
      </c>
      <c r="F15" s="47" t="n">
        <f aca="false">SUM(G15:H15)</f>
        <v>30207</v>
      </c>
      <c r="G15" s="48" t="n">
        <v>14981</v>
      </c>
      <c r="H15" s="48" t="n">
        <v>15226</v>
      </c>
      <c r="I15" s="48" t="s">
        <v>37</v>
      </c>
      <c r="J15" s="48" t="s">
        <v>37</v>
      </c>
      <c r="K15" s="48" t="s">
        <v>37</v>
      </c>
      <c r="L15" s="49"/>
      <c r="M15" s="50" t="s">
        <v>37</v>
      </c>
      <c r="N15" s="50" t="n">
        <f aca="false">C15/B15</f>
        <v>3.13058348015338</v>
      </c>
      <c r="O15" s="48" t="n">
        <v>4803</v>
      </c>
      <c r="P15" s="48" t="s">
        <v>37</v>
      </c>
      <c r="Q15" s="48" t="s">
        <v>37</v>
      </c>
    </row>
    <row r="16" s="10" customFormat="true" ht="25.5" hidden="false" customHeight="true" outlineLevel="0" collapsed="false">
      <c r="A16" s="24" t="n">
        <v>2000</v>
      </c>
      <c r="B16" s="46" t="n">
        <v>9714</v>
      </c>
      <c r="C16" s="47" t="n">
        <f aca="false">SUM(D16:E16)</f>
        <v>30126</v>
      </c>
      <c r="D16" s="48" t="n">
        <v>14868</v>
      </c>
      <c r="E16" s="48" t="n">
        <v>15258</v>
      </c>
      <c r="F16" s="47" t="n">
        <f aca="false">SUM(G16:H16)</f>
        <v>30126</v>
      </c>
      <c r="G16" s="48" t="n">
        <v>14868</v>
      </c>
      <c r="H16" s="48" t="n">
        <v>15258</v>
      </c>
      <c r="I16" s="48" t="s">
        <v>37</v>
      </c>
      <c r="J16" s="48" t="s">
        <v>37</v>
      </c>
      <c r="K16" s="48" t="s">
        <v>37</v>
      </c>
      <c r="L16" s="49"/>
      <c r="M16" s="50" t="s">
        <v>37</v>
      </c>
      <c r="N16" s="50" t="n">
        <f aca="false">C16/B16</f>
        <v>3.10129709697344</v>
      </c>
      <c r="O16" s="48" t="n">
        <v>5049</v>
      </c>
      <c r="P16" s="48" t="s">
        <v>37</v>
      </c>
      <c r="Q16" s="48" t="s">
        <v>37</v>
      </c>
    </row>
    <row r="17" s="10" customFormat="true" ht="25.5" hidden="false" customHeight="true" outlineLevel="0" collapsed="false">
      <c r="A17" s="24" t="n">
        <v>2001</v>
      </c>
      <c r="B17" s="46" t="n">
        <v>9819</v>
      </c>
      <c r="C17" s="47" t="n">
        <f aca="false">SUM(D17:E17)</f>
        <v>30521</v>
      </c>
      <c r="D17" s="48" t="n">
        <v>14896</v>
      </c>
      <c r="E17" s="48" t="n">
        <v>15625</v>
      </c>
      <c r="F17" s="47" t="n">
        <f aca="false">SUM(G17:H17)</f>
        <v>30521</v>
      </c>
      <c r="G17" s="48" t="n">
        <v>14896</v>
      </c>
      <c r="H17" s="48" t="n">
        <v>15625</v>
      </c>
      <c r="I17" s="48" t="s">
        <v>37</v>
      </c>
      <c r="J17" s="48" t="s">
        <v>37</v>
      </c>
      <c r="K17" s="48" t="s">
        <v>37</v>
      </c>
      <c r="L17" s="49"/>
      <c r="M17" s="50" t="s">
        <v>37</v>
      </c>
      <c r="N17" s="50" t="n">
        <f aca="false">C17/B17</f>
        <v>3.10836134025868</v>
      </c>
      <c r="O17" s="48" t="n">
        <v>5275</v>
      </c>
      <c r="P17" s="48" t="s">
        <v>37</v>
      </c>
      <c r="Q17" s="48" t="s">
        <v>37</v>
      </c>
      <c r="R17" s="53"/>
    </row>
    <row r="18" customFormat="false" ht="25.5" hidden="false" customHeight="true" outlineLevel="0" collapsed="false">
      <c r="A18" s="24" t="n">
        <v>2002</v>
      </c>
      <c r="B18" s="46" t="n">
        <v>9566</v>
      </c>
      <c r="C18" s="47" t="n">
        <f aca="false">SUM(D18:E18)</f>
        <v>26577</v>
      </c>
      <c r="D18" s="48" t="n">
        <f aca="false">G18+J18</f>
        <v>13211</v>
      </c>
      <c r="E18" s="48" t="n">
        <f aca="false">H18+K18</f>
        <v>13366</v>
      </c>
      <c r="F18" s="47" t="n">
        <f aca="false">SUM(G18:H18)</f>
        <v>26463</v>
      </c>
      <c r="G18" s="48" t="n">
        <v>13167</v>
      </c>
      <c r="H18" s="48" t="n">
        <v>13296</v>
      </c>
      <c r="I18" s="47" t="n">
        <f aca="false">SUM(J18:K18)</f>
        <v>114</v>
      </c>
      <c r="J18" s="48" t="n">
        <v>44</v>
      </c>
      <c r="K18" s="48" t="n">
        <v>70</v>
      </c>
      <c r="L18" s="49"/>
      <c r="M18" s="50" t="s">
        <v>37</v>
      </c>
      <c r="N18" s="50" t="n">
        <f aca="false">C18/B18</f>
        <v>2.77827723186285</v>
      </c>
      <c r="O18" s="48" t="n">
        <v>5321</v>
      </c>
      <c r="P18" s="54" t="n">
        <v>114</v>
      </c>
      <c r="Q18" s="54" t="n">
        <v>70</v>
      </c>
    </row>
    <row r="19" customFormat="false" ht="25.5" hidden="false" customHeight="true" outlineLevel="0" collapsed="false">
      <c r="A19" s="24" t="n">
        <v>2003</v>
      </c>
      <c r="B19" s="46" t="n">
        <v>9917</v>
      </c>
      <c r="C19" s="47" t="n">
        <f aca="false">SUM(D19:E19)</f>
        <v>29713</v>
      </c>
      <c r="D19" s="48" t="n">
        <f aca="false">G19+J19</f>
        <v>14473</v>
      </c>
      <c r="E19" s="48" t="n">
        <f aca="false">H19+K19</f>
        <v>15240</v>
      </c>
      <c r="F19" s="47" t="n">
        <f aca="false">SUM(G19:H19)</f>
        <v>29579</v>
      </c>
      <c r="G19" s="48" t="n">
        <v>14426</v>
      </c>
      <c r="H19" s="48" t="n">
        <v>15153</v>
      </c>
      <c r="I19" s="47" t="n">
        <f aca="false">SUM(J19:K19)</f>
        <v>134</v>
      </c>
      <c r="J19" s="48" t="n">
        <v>47</v>
      </c>
      <c r="K19" s="48" t="n">
        <v>87</v>
      </c>
      <c r="L19" s="49"/>
      <c r="M19" s="50" t="s">
        <v>37</v>
      </c>
      <c r="N19" s="50" t="n">
        <f aca="false">C19/B19</f>
        <v>2.99616819602702</v>
      </c>
      <c r="O19" s="48" t="n">
        <v>5530</v>
      </c>
      <c r="P19" s="54" t="n">
        <v>134</v>
      </c>
      <c r="Q19" s="54" t="n">
        <v>87</v>
      </c>
    </row>
    <row r="20" customFormat="false" ht="25.5" hidden="false" customHeight="true" outlineLevel="0" collapsed="false">
      <c r="A20" s="24" t="n">
        <v>2004</v>
      </c>
      <c r="B20" s="46" t="n">
        <v>9816</v>
      </c>
      <c r="C20" s="47" t="n">
        <f aca="false">SUM(D20:E20)</f>
        <v>27078</v>
      </c>
      <c r="D20" s="48" t="n">
        <f aca="false">G20+J20</f>
        <v>13366</v>
      </c>
      <c r="E20" s="48" t="n">
        <f aca="false">H20+K20</f>
        <v>13712</v>
      </c>
      <c r="F20" s="47" t="n">
        <f aca="false">SUM(G20:H20)</f>
        <v>26933</v>
      </c>
      <c r="G20" s="48" t="n">
        <v>13308</v>
      </c>
      <c r="H20" s="48" t="n">
        <v>13625</v>
      </c>
      <c r="I20" s="47" t="n">
        <f aca="false">SUM(J20:K20)</f>
        <v>145</v>
      </c>
      <c r="J20" s="48" t="n">
        <v>58</v>
      </c>
      <c r="K20" s="48" t="n">
        <v>87</v>
      </c>
      <c r="L20" s="49"/>
      <c r="M20" s="50" t="s">
        <v>37</v>
      </c>
      <c r="N20" s="50" t="n">
        <f aca="false">C20/B20</f>
        <v>2.75855745721271</v>
      </c>
      <c r="O20" s="48" t="n">
        <v>5695</v>
      </c>
      <c r="P20" s="54" t="n">
        <v>145</v>
      </c>
      <c r="Q20" s="54" t="n">
        <v>87</v>
      </c>
    </row>
    <row r="21" customFormat="false" ht="25.5" hidden="false" customHeight="true" outlineLevel="0" collapsed="false">
      <c r="A21" s="55" t="n">
        <v>2005</v>
      </c>
      <c r="B21" s="46" t="n">
        <v>9775</v>
      </c>
      <c r="C21" s="47" t="n">
        <f aca="false">SUM(D21:E21)</f>
        <v>25069</v>
      </c>
      <c r="D21" s="48" t="n">
        <f aca="false">G21+J21</f>
        <v>12496</v>
      </c>
      <c r="E21" s="48" t="n">
        <f aca="false">H21+K21</f>
        <v>12573</v>
      </c>
      <c r="F21" s="47" t="n">
        <f aca="false">SUM(G21:H21)</f>
        <v>24912</v>
      </c>
      <c r="G21" s="48" t="n">
        <v>12438</v>
      </c>
      <c r="H21" s="48" t="n">
        <v>12474</v>
      </c>
      <c r="I21" s="47" t="n">
        <f aca="false">SUM(J21:K21)</f>
        <v>157</v>
      </c>
      <c r="J21" s="48" t="n">
        <v>58</v>
      </c>
      <c r="K21" s="48" t="n">
        <v>99</v>
      </c>
      <c r="L21" s="49"/>
      <c r="M21" s="50" t="s">
        <v>37</v>
      </c>
      <c r="N21" s="50" t="n">
        <f aca="false">C21/B21</f>
        <v>2.56460358056266</v>
      </c>
      <c r="O21" s="48" t="n">
        <v>5428</v>
      </c>
      <c r="P21" s="54" t="n">
        <v>157</v>
      </c>
      <c r="Q21" s="54" t="n">
        <v>99</v>
      </c>
    </row>
    <row r="22" customFormat="false" ht="25.5" hidden="false" customHeight="true" outlineLevel="0" collapsed="false">
      <c r="A22" s="55" t="n">
        <v>2006</v>
      </c>
      <c r="B22" s="46" t="n">
        <v>9848</v>
      </c>
      <c r="C22" s="47" t="n">
        <v>24420</v>
      </c>
      <c r="D22" s="48" t="n">
        <v>12231</v>
      </c>
      <c r="E22" s="48" t="n">
        <v>12189</v>
      </c>
      <c r="F22" s="47" t="n">
        <v>24209</v>
      </c>
      <c r="G22" s="48" t="n">
        <v>12139</v>
      </c>
      <c r="H22" s="48" t="n">
        <v>12070</v>
      </c>
      <c r="I22" s="47" t="n">
        <v>211</v>
      </c>
      <c r="J22" s="48" t="n">
        <v>92</v>
      </c>
      <c r="K22" s="48" t="n">
        <v>119</v>
      </c>
      <c r="L22" s="49"/>
      <c r="M22" s="50" t="s">
        <v>37</v>
      </c>
      <c r="N22" s="50" t="n">
        <v>2.47969130787977</v>
      </c>
      <c r="O22" s="48" t="n">
        <v>5980</v>
      </c>
      <c r="P22" s="54" t="n">
        <v>46</v>
      </c>
      <c r="Q22" s="48" t="n">
        <v>533</v>
      </c>
    </row>
    <row r="23" customFormat="false" ht="25.5" hidden="false" customHeight="true" outlineLevel="0" collapsed="false">
      <c r="A23" s="55" t="n">
        <v>2007</v>
      </c>
      <c r="B23" s="46" t="n">
        <v>10449</v>
      </c>
      <c r="C23" s="47" t="n">
        <v>26912</v>
      </c>
      <c r="D23" s="48" t="n">
        <v>13328</v>
      </c>
      <c r="E23" s="48" t="n">
        <v>13584</v>
      </c>
      <c r="F23" s="47" t="n">
        <v>26687</v>
      </c>
      <c r="G23" s="48" t="n">
        <v>13244</v>
      </c>
      <c r="H23" s="48" t="n">
        <v>13443</v>
      </c>
      <c r="I23" s="47" t="n">
        <v>225</v>
      </c>
      <c r="J23" s="48" t="n">
        <v>84</v>
      </c>
      <c r="K23" s="48" t="n">
        <v>141</v>
      </c>
      <c r="L23" s="49"/>
      <c r="M23" s="50" t="s">
        <v>37</v>
      </c>
      <c r="N23" s="50" t="n">
        <v>2.57555746961432</v>
      </c>
      <c r="O23" s="48" t="n">
        <v>6261</v>
      </c>
      <c r="P23" s="54" t="n">
        <v>50</v>
      </c>
      <c r="Q23" s="48" t="n">
        <v>533</v>
      </c>
    </row>
    <row r="24" customFormat="false" ht="25.5" hidden="false" customHeight="true" outlineLevel="0" collapsed="false">
      <c r="A24" s="55" t="n">
        <v>2008</v>
      </c>
      <c r="B24" s="46" t="n">
        <v>10148</v>
      </c>
      <c r="C24" s="47" t="n">
        <v>24132</v>
      </c>
      <c r="D24" s="48" t="n">
        <v>12025</v>
      </c>
      <c r="E24" s="48" t="n">
        <v>12107</v>
      </c>
      <c r="F24" s="47" t="n">
        <v>23864</v>
      </c>
      <c r="G24" s="48" t="n">
        <v>11931</v>
      </c>
      <c r="H24" s="48" t="n">
        <v>11933</v>
      </c>
      <c r="I24" s="47" t="n">
        <v>268</v>
      </c>
      <c r="J24" s="48" t="n">
        <v>94</v>
      </c>
      <c r="K24" s="48" t="n">
        <v>174</v>
      </c>
      <c r="L24" s="49"/>
      <c r="M24" s="50" t="s">
        <v>37</v>
      </c>
      <c r="N24" s="50" t="n">
        <v>2.37800551832873</v>
      </c>
      <c r="O24" s="48" t="n">
        <v>6274</v>
      </c>
      <c r="P24" s="56" t="n">
        <v>45.3</v>
      </c>
      <c r="Q24" s="48" t="n">
        <v>533</v>
      </c>
    </row>
    <row r="25" s="62" customFormat="true" ht="25.5" hidden="false" customHeight="true" outlineLevel="0" collapsed="false">
      <c r="A25" s="57" t="n">
        <v>2009</v>
      </c>
      <c r="B25" s="58" t="n">
        <v>10282</v>
      </c>
      <c r="C25" s="58" t="n">
        <v>23740</v>
      </c>
      <c r="D25" s="58" t="n">
        <v>11816</v>
      </c>
      <c r="E25" s="58" t="n">
        <v>11924</v>
      </c>
      <c r="F25" s="58" t="n">
        <f aca="false">SUM(G25:H25)</f>
        <v>23478</v>
      </c>
      <c r="G25" s="59" t="n">
        <v>11735</v>
      </c>
      <c r="H25" s="59" t="n">
        <v>11743</v>
      </c>
      <c r="I25" s="58" t="n">
        <f aca="false">SUM(J25:K25)</f>
        <v>262</v>
      </c>
      <c r="J25" s="58" t="n">
        <v>81</v>
      </c>
      <c r="K25" s="58" t="n">
        <v>181</v>
      </c>
      <c r="L25" s="58"/>
      <c r="M25" s="60" t="s">
        <v>37</v>
      </c>
      <c r="N25" s="61" t="n">
        <v>2.3</v>
      </c>
      <c r="O25" s="59" t="n">
        <v>6330</v>
      </c>
      <c r="P25" s="61" t="n">
        <v>44.5</v>
      </c>
      <c r="Q25" s="61" t="n">
        <v>533.4</v>
      </c>
    </row>
    <row r="26" s="70" customFormat="true" ht="25.5" hidden="false" customHeight="true" outlineLevel="0" collapsed="false">
      <c r="A26" s="63" t="n">
        <v>2010</v>
      </c>
      <c r="B26" s="64" t="n">
        <v>10464</v>
      </c>
      <c r="C26" s="64" t="n">
        <v>23651</v>
      </c>
      <c r="D26" s="64" t="n">
        <v>11748</v>
      </c>
      <c r="E26" s="64" t="n">
        <v>11903</v>
      </c>
      <c r="F26" s="64" t="n">
        <v>23386</v>
      </c>
      <c r="G26" s="65" t="n">
        <v>11653</v>
      </c>
      <c r="H26" s="65" t="n">
        <v>11733</v>
      </c>
      <c r="I26" s="64" t="n">
        <v>265</v>
      </c>
      <c r="J26" s="64" t="n">
        <v>95</v>
      </c>
      <c r="K26" s="64" t="n">
        <v>170</v>
      </c>
      <c r="L26" s="66"/>
      <c r="M26" s="67" t="s">
        <v>37</v>
      </c>
      <c r="N26" s="68" t="n">
        <v>2.2602255351682</v>
      </c>
      <c r="O26" s="69" t="n">
        <v>6338</v>
      </c>
      <c r="P26" s="68" t="n">
        <v>44.330827045763</v>
      </c>
      <c r="Q26" s="68" t="n">
        <v>533.5113639</v>
      </c>
    </row>
    <row r="27" s="10" customFormat="true" ht="12" hidden="false" customHeight="true" outlineLevel="0" collapsed="false">
      <c r="A27" s="71" t="s">
        <v>42</v>
      </c>
      <c r="B27" s="2"/>
      <c r="C27" s="2"/>
      <c r="D27" s="2"/>
      <c r="E27" s="2"/>
      <c r="F27" s="2"/>
      <c r="G27" s="2"/>
      <c r="H27" s="2"/>
      <c r="I27" s="2"/>
      <c r="J27" s="2"/>
      <c r="K27" s="2"/>
      <c r="M27" s="72"/>
      <c r="N27" s="72"/>
      <c r="O27" s="2"/>
      <c r="P27" s="2"/>
      <c r="Q27" s="2"/>
    </row>
    <row r="28" customFormat="false" ht="13.5" hidden="false" customHeight="false" outlineLevel="0" collapsed="false">
      <c r="A28" s="71" t="s">
        <v>43</v>
      </c>
    </row>
  </sheetData>
  <mergeCells count="6">
    <mergeCell ref="A1:K1"/>
    <mergeCell ref="M1:Q1"/>
    <mergeCell ref="C3:E3"/>
    <mergeCell ref="F3:H3"/>
    <mergeCell ref="I3:K3"/>
    <mergeCell ref="P3:Q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21" activeCellId="0" sqref="A21:IV2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0" width="14.55"/>
    <col collapsed="false" customWidth="true" hidden="false" outlineLevel="0" max="2" min="2" style="73" width="12.44"/>
    <col collapsed="false" customWidth="true" hidden="false" outlineLevel="0" max="3" min="3" style="74" width="10.88"/>
    <col collapsed="false" customWidth="true" hidden="false" outlineLevel="0" max="5" min="4" style="75" width="10.88"/>
    <col collapsed="false" customWidth="true" hidden="false" outlineLevel="0" max="8" min="6" style="75" width="10.33"/>
    <col collapsed="false" customWidth="true" hidden="false" outlineLevel="0" max="9" min="9" style="76" width="2.77"/>
    <col collapsed="false" customWidth="true" hidden="false" outlineLevel="0" max="12" min="10" style="76" width="10.33"/>
    <col collapsed="false" customWidth="true" hidden="false" outlineLevel="0" max="14" min="13" style="77" width="14.55"/>
    <col collapsed="false" customWidth="true" hidden="false" outlineLevel="0" max="15" min="15" style="75" width="10.33"/>
    <col collapsed="false" customWidth="true" hidden="false" outlineLevel="0" max="16" min="16" style="78" width="10.33"/>
    <col collapsed="false" customWidth="false" hidden="false" outlineLevel="0" max="257" min="17" style="10" width="8.88"/>
  </cols>
  <sheetData>
    <row r="1" s="7" customFormat="true" ht="45" hidden="false" customHeight="true" outlineLevel="0" collapsed="false">
      <c r="A1" s="79" t="s">
        <v>44</v>
      </c>
      <c r="B1" s="79"/>
      <c r="C1" s="79"/>
      <c r="D1" s="79"/>
      <c r="E1" s="79"/>
      <c r="F1" s="79"/>
      <c r="G1" s="79"/>
      <c r="H1" s="79"/>
      <c r="I1" s="80"/>
      <c r="J1" s="80" t="s">
        <v>45</v>
      </c>
      <c r="K1" s="80"/>
      <c r="L1" s="80"/>
      <c r="M1" s="80"/>
      <c r="N1" s="80"/>
      <c r="O1" s="80"/>
      <c r="P1" s="80"/>
    </row>
    <row r="2" customFormat="false" ht="25.5" hidden="false" customHeight="true" outlineLevel="0" collapsed="false">
      <c r="A2" s="8" t="s">
        <v>2</v>
      </c>
      <c r="B2" s="81"/>
      <c r="C2" s="10"/>
      <c r="M2" s="82"/>
      <c r="N2" s="13"/>
      <c r="O2" s="13" t="s">
        <v>3</v>
      </c>
      <c r="P2" s="13"/>
    </row>
    <row r="3" customFormat="false" ht="16.5" hidden="false" customHeight="true" outlineLevel="0" collapsed="false">
      <c r="A3" s="14" t="s">
        <v>4</v>
      </c>
      <c r="B3" s="83" t="s">
        <v>46</v>
      </c>
      <c r="C3" s="84" t="s">
        <v>47</v>
      </c>
      <c r="D3" s="84"/>
      <c r="E3" s="84"/>
      <c r="F3" s="84"/>
      <c r="G3" s="84"/>
      <c r="H3" s="84"/>
      <c r="I3" s="85"/>
      <c r="J3" s="86"/>
      <c r="K3" s="86"/>
      <c r="L3" s="87"/>
      <c r="M3" s="88" t="s">
        <v>8</v>
      </c>
      <c r="N3" s="89" t="s">
        <v>9</v>
      </c>
      <c r="O3" s="90" t="s">
        <v>10</v>
      </c>
      <c r="P3" s="90"/>
    </row>
    <row r="4" customFormat="false" ht="15.95" hidden="false" customHeight="true" outlineLevel="0" collapsed="false">
      <c r="A4" s="91" t="s">
        <v>48</v>
      </c>
      <c r="B4" s="92"/>
      <c r="C4" s="93" t="s">
        <v>49</v>
      </c>
      <c r="D4" s="93"/>
      <c r="E4" s="93"/>
      <c r="F4" s="94" t="s">
        <v>50</v>
      </c>
      <c r="G4" s="94"/>
      <c r="H4" s="94"/>
      <c r="I4" s="95"/>
      <c r="J4" s="96" t="s">
        <v>51</v>
      </c>
      <c r="K4" s="96"/>
      <c r="L4" s="96"/>
      <c r="M4" s="97" t="s">
        <v>52</v>
      </c>
      <c r="N4" s="88" t="s">
        <v>53</v>
      </c>
      <c r="O4" s="98"/>
      <c r="P4" s="99"/>
    </row>
    <row r="5" customFormat="false" ht="15.95" hidden="false" customHeight="true" outlineLevel="0" collapsed="false">
      <c r="A5" s="24" t="s">
        <v>54</v>
      </c>
      <c r="B5" s="92" t="s">
        <v>17</v>
      </c>
      <c r="C5" s="32" t="s">
        <v>55</v>
      </c>
      <c r="D5" s="100" t="s">
        <v>18</v>
      </c>
      <c r="E5" s="101" t="s">
        <v>19</v>
      </c>
      <c r="F5" s="102" t="s">
        <v>29</v>
      </c>
      <c r="G5" s="103" t="s">
        <v>18</v>
      </c>
      <c r="H5" s="104" t="s">
        <v>19</v>
      </c>
      <c r="I5" s="95"/>
      <c r="J5" s="105" t="s">
        <v>30</v>
      </c>
      <c r="K5" s="103" t="s">
        <v>18</v>
      </c>
      <c r="L5" s="106" t="s">
        <v>19</v>
      </c>
      <c r="M5" s="24"/>
      <c r="N5" s="36" t="s">
        <v>22</v>
      </c>
      <c r="O5" s="107" t="s">
        <v>20</v>
      </c>
      <c r="P5" s="108" t="s">
        <v>56</v>
      </c>
    </row>
    <row r="6" customFormat="false" ht="15.95" hidden="false" customHeight="true" outlineLevel="0" collapsed="false">
      <c r="A6" s="37" t="s">
        <v>57</v>
      </c>
      <c r="B6" s="109" t="s">
        <v>25</v>
      </c>
      <c r="C6" s="110"/>
      <c r="D6" s="109" t="s">
        <v>27</v>
      </c>
      <c r="E6" s="111" t="s">
        <v>28</v>
      </c>
      <c r="F6" s="102"/>
      <c r="G6" s="112" t="s">
        <v>27</v>
      </c>
      <c r="H6" s="113" t="s">
        <v>28</v>
      </c>
      <c r="I6" s="95"/>
      <c r="J6" s="105"/>
      <c r="K6" s="112" t="s">
        <v>27</v>
      </c>
      <c r="L6" s="114" t="s">
        <v>28</v>
      </c>
      <c r="M6" s="115" t="s">
        <v>58</v>
      </c>
      <c r="N6" s="44" t="s">
        <v>33</v>
      </c>
      <c r="O6" s="116" t="s">
        <v>59</v>
      </c>
      <c r="P6" s="99" t="s">
        <v>35</v>
      </c>
    </row>
    <row r="7" customFormat="false" ht="29.25" hidden="false" customHeight="true" outlineLevel="0" collapsed="false">
      <c r="A7" s="45" t="n">
        <v>2006</v>
      </c>
      <c r="B7" s="49" t="n">
        <v>692574</v>
      </c>
      <c r="C7" s="49" t="n">
        <v>1881840</v>
      </c>
      <c r="D7" s="49" t="n">
        <v>937201</v>
      </c>
      <c r="E7" s="49" t="n">
        <v>944639</v>
      </c>
      <c r="F7" s="49" t="n">
        <v>1868365</v>
      </c>
      <c r="G7" s="49" t="n">
        <v>930450</v>
      </c>
      <c r="H7" s="49" t="n">
        <v>937915</v>
      </c>
      <c r="I7" s="49"/>
      <c r="J7" s="49" t="n">
        <v>13475</v>
      </c>
      <c r="K7" s="49" t="n">
        <v>6751</v>
      </c>
      <c r="L7" s="49" t="n">
        <v>6724</v>
      </c>
      <c r="M7" s="117" t="n">
        <v>2.71716812932625</v>
      </c>
      <c r="N7" s="49" t="n">
        <v>8054.84</v>
      </c>
      <c r="O7" s="117" t="n">
        <v>233.628766839275</v>
      </c>
      <c r="P7" s="118" t="n">
        <v>8054.83</v>
      </c>
    </row>
    <row r="8" s="18" customFormat="true" ht="29.25" hidden="false" customHeight="true" outlineLevel="0" collapsed="false">
      <c r="A8" s="119" t="n">
        <v>2007</v>
      </c>
      <c r="B8" s="58" t="n">
        <v>701419</v>
      </c>
      <c r="C8" s="58" t="n">
        <v>1878428</v>
      </c>
      <c r="D8" s="58" t="n">
        <v>935249</v>
      </c>
      <c r="E8" s="58" t="n">
        <v>943179</v>
      </c>
      <c r="F8" s="58" t="n">
        <v>1862277</v>
      </c>
      <c r="G8" s="58" t="n">
        <v>927367</v>
      </c>
      <c r="H8" s="58" t="n">
        <v>934910</v>
      </c>
      <c r="I8" s="58"/>
      <c r="J8" s="58" t="n">
        <v>16151</v>
      </c>
      <c r="K8" s="58" t="n">
        <v>7882</v>
      </c>
      <c r="L8" s="58" t="n">
        <v>8269</v>
      </c>
      <c r="M8" s="120" t="n">
        <v>2.67803980217245</v>
      </c>
      <c r="N8" s="58" t="n">
        <v>266944</v>
      </c>
      <c r="O8" s="121" t="n">
        <v>232.96973695797</v>
      </c>
      <c r="P8" s="122" t="n">
        <v>8062.97</v>
      </c>
      <c r="Q8" s="123"/>
      <c r="R8" s="124"/>
      <c r="S8" s="124"/>
    </row>
    <row r="9" s="18" customFormat="true" ht="29.25" hidden="false" customHeight="true" outlineLevel="0" collapsed="false">
      <c r="A9" s="119" t="n">
        <v>2008</v>
      </c>
      <c r="B9" s="58" t="n">
        <v>710550</v>
      </c>
      <c r="C9" s="58" t="n">
        <v>1874521.31</v>
      </c>
      <c r="D9" s="58" t="n">
        <v>933891.31</v>
      </c>
      <c r="E9" s="58" t="n">
        <v>940630</v>
      </c>
      <c r="F9" s="58" t="n">
        <v>1855772.31</v>
      </c>
      <c r="G9" s="58" t="n">
        <v>924770.31</v>
      </c>
      <c r="H9" s="58" t="n">
        <v>931002</v>
      </c>
      <c r="I9" s="58"/>
      <c r="J9" s="58" t="n">
        <v>18749</v>
      </c>
      <c r="K9" s="58" t="n">
        <v>9121</v>
      </c>
      <c r="L9" s="58" t="n">
        <v>9628</v>
      </c>
      <c r="M9" s="120" t="n">
        <v>2.63812723946239</v>
      </c>
      <c r="N9" s="58" t="n">
        <v>272586</v>
      </c>
      <c r="O9" s="125" t="n">
        <v>232.530203773285</v>
      </c>
      <c r="P9" s="126" t="n">
        <v>8061.41</v>
      </c>
      <c r="Q9" s="123"/>
      <c r="R9" s="124"/>
      <c r="S9" s="124"/>
    </row>
    <row r="10" s="60" customFormat="true" ht="29.25" hidden="false" customHeight="true" outlineLevel="0" collapsed="false">
      <c r="A10" s="119" t="n">
        <v>2009</v>
      </c>
      <c r="B10" s="58" t="n">
        <v>720993</v>
      </c>
      <c r="C10" s="58" t="n">
        <v>1874427</v>
      </c>
      <c r="D10" s="58" t="n">
        <v>934144</v>
      </c>
      <c r="E10" s="58" t="n">
        <v>940283</v>
      </c>
      <c r="F10" s="58" t="n">
        <v>1854508</v>
      </c>
      <c r="G10" s="58" t="n">
        <v>924480</v>
      </c>
      <c r="H10" s="58" t="n">
        <v>930028</v>
      </c>
      <c r="I10" s="58"/>
      <c r="J10" s="58" t="n">
        <v>19919</v>
      </c>
      <c r="K10" s="58" t="n">
        <v>9664</v>
      </c>
      <c r="L10" s="58" t="n">
        <v>10255</v>
      </c>
      <c r="M10" s="127" t="n">
        <v>2.6</v>
      </c>
      <c r="N10" s="58" t="n">
        <v>277682</v>
      </c>
      <c r="O10" s="128" t="n">
        <v>494</v>
      </c>
      <c r="P10" s="129" t="n">
        <v>8061.3</v>
      </c>
      <c r="Q10" s="123"/>
      <c r="R10" s="124"/>
      <c r="S10" s="124"/>
    </row>
    <row r="11" s="135" customFormat="true" ht="29.25" hidden="false" customHeight="true" outlineLevel="0" collapsed="false">
      <c r="A11" s="130" t="n">
        <v>2010</v>
      </c>
      <c r="B11" s="66" t="n">
        <v>740650</v>
      </c>
      <c r="C11" s="66" t="n">
        <v>1889115</v>
      </c>
      <c r="D11" s="66" t="n">
        <v>941145</v>
      </c>
      <c r="E11" s="66" t="n">
        <v>947970</v>
      </c>
      <c r="F11" s="66" t="n">
        <v>1868963</v>
      </c>
      <c r="G11" s="66" t="n">
        <v>931481</v>
      </c>
      <c r="H11" s="66" t="n">
        <v>937482</v>
      </c>
      <c r="I11" s="66"/>
      <c r="J11" s="66" t="n">
        <v>20152</v>
      </c>
      <c r="K11" s="66" t="n">
        <v>9664</v>
      </c>
      <c r="L11" s="66" t="n">
        <v>10488</v>
      </c>
      <c r="M11" s="131" t="n">
        <v>2.3774782820776</v>
      </c>
      <c r="N11" s="66" t="n">
        <v>284373</v>
      </c>
      <c r="O11" s="132" t="n">
        <v>391.885868739268</v>
      </c>
      <c r="P11" s="133" t="n">
        <v>8066.7551624</v>
      </c>
      <c r="Q11" s="134"/>
      <c r="R11" s="134"/>
      <c r="S11" s="134"/>
    </row>
    <row r="12" s="140" customFormat="true" ht="29.25" hidden="false" customHeight="true" outlineLevel="0" collapsed="false">
      <c r="A12" s="136" t="s">
        <v>60</v>
      </c>
      <c r="B12" s="137" t="n">
        <v>234415</v>
      </c>
      <c r="C12" s="58" t="n">
        <v>646535</v>
      </c>
      <c r="D12" s="59" t="n">
        <v>318819</v>
      </c>
      <c r="E12" s="59" t="n">
        <v>327716</v>
      </c>
      <c r="F12" s="58" t="n">
        <v>641525</v>
      </c>
      <c r="G12" s="58" t="n">
        <v>316749</v>
      </c>
      <c r="H12" s="58" t="n">
        <v>324776</v>
      </c>
      <c r="I12" s="58"/>
      <c r="J12" s="58" t="n">
        <v>5010</v>
      </c>
      <c r="K12" s="58" t="n">
        <v>2070</v>
      </c>
      <c r="L12" s="58" t="n">
        <v>2940</v>
      </c>
      <c r="M12" s="120" t="n">
        <v>2.75807862124864</v>
      </c>
      <c r="N12" s="59" t="n">
        <v>61560</v>
      </c>
      <c r="O12" s="125" t="n">
        <v>3138.32214650659</v>
      </c>
      <c r="P12" s="138" t="n">
        <v>206.0129489</v>
      </c>
      <c r="Q12" s="139"/>
      <c r="R12" s="123"/>
      <c r="S12" s="123"/>
    </row>
    <row r="13" s="140" customFormat="true" ht="29.25" hidden="false" customHeight="true" outlineLevel="0" collapsed="false">
      <c r="A13" s="136" t="s">
        <v>61</v>
      </c>
      <c r="B13" s="141" t="n">
        <v>106405</v>
      </c>
      <c r="C13" s="58" t="n">
        <v>276166</v>
      </c>
      <c r="D13" s="58" t="n">
        <v>140435</v>
      </c>
      <c r="E13" s="58" t="n">
        <v>135731</v>
      </c>
      <c r="F13" s="58" t="n">
        <v>272601</v>
      </c>
      <c r="G13" s="59" t="n">
        <v>138380</v>
      </c>
      <c r="H13" s="59" t="n">
        <v>134221</v>
      </c>
      <c r="I13" s="59"/>
      <c r="J13" s="58" t="n">
        <v>3565</v>
      </c>
      <c r="K13" s="58" t="n">
        <v>2055</v>
      </c>
      <c r="L13" s="58" t="n">
        <v>1510</v>
      </c>
      <c r="M13" s="120" t="n">
        <v>2.59542314740849</v>
      </c>
      <c r="N13" s="59" t="n">
        <v>33555</v>
      </c>
      <c r="O13" s="125" t="n">
        <v>699.264554279364</v>
      </c>
      <c r="P13" s="138" t="n">
        <v>394.9377933</v>
      </c>
      <c r="Q13" s="139"/>
      <c r="R13" s="123"/>
      <c r="S13" s="123"/>
    </row>
    <row r="14" s="140" customFormat="true" ht="29.25" hidden="false" customHeight="true" outlineLevel="0" collapsed="false">
      <c r="A14" s="136" t="s">
        <v>62</v>
      </c>
      <c r="B14" s="141" t="n">
        <v>118174</v>
      </c>
      <c r="C14" s="58" t="n">
        <v>310773</v>
      </c>
      <c r="D14" s="58" t="n">
        <v>155350</v>
      </c>
      <c r="E14" s="58" t="n">
        <v>155423</v>
      </c>
      <c r="F14" s="58" t="n">
        <v>307289</v>
      </c>
      <c r="G14" s="59" t="n">
        <v>153673</v>
      </c>
      <c r="H14" s="59" t="n">
        <v>153616</v>
      </c>
      <c r="I14" s="59"/>
      <c r="J14" s="58" t="n">
        <v>3484</v>
      </c>
      <c r="K14" s="58" t="n">
        <v>1677</v>
      </c>
      <c r="L14" s="58" t="n">
        <v>1807</v>
      </c>
      <c r="M14" s="120" t="n">
        <v>2.62979166314079</v>
      </c>
      <c r="N14" s="59" t="n">
        <v>39268</v>
      </c>
      <c r="O14" s="125" t="n">
        <v>613.41522741216</v>
      </c>
      <c r="P14" s="138" t="n">
        <v>506.6274623</v>
      </c>
      <c r="Q14" s="139"/>
      <c r="R14" s="123"/>
      <c r="S14" s="123"/>
    </row>
    <row r="15" s="140" customFormat="true" ht="29.25" hidden="false" customHeight="true" outlineLevel="0" collapsed="false">
      <c r="A15" s="136" t="s">
        <v>63</v>
      </c>
      <c r="B15" s="141" t="n">
        <v>51812</v>
      </c>
      <c r="C15" s="58" t="n">
        <v>123512</v>
      </c>
      <c r="D15" s="58" t="n">
        <v>61277</v>
      </c>
      <c r="E15" s="142" t="n">
        <v>62235</v>
      </c>
      <c r="F15" s="58" t="n">
        <v>122000</v>
      </c>
      <c r="G15" s="59" t="n">
        <v>60396</v>
      </c>
      <c r="H15" s="59" t="n">
        <v>61604</v>
      </c>
      <c r="I15" s="59"/>
      <c r="J15" s="58" t="n">
        <v>1512</v>
      </c>
      <c r="K15" s="58" t="n">
        <v>881</v>
      </c>
      <c r="L15" s="58" t="n">
        <v>631</v>
      </c>
      <c r="M15" s="120" t="n">
        <v>2.38384930132016</v>
      </c>
      <c r="N15" s="59" t="n">
        <v>25096</v>
      </c>
      <c r="O15" s="125" t="n">
        <v>178.316223577288</v>
      </c>
      <c r="P15" s="138" t="n">
        <v>692.6571095</v>
      </c>
      <c r="Q15" s="139"/>
      <c r="R15" s="123"/>
      <c r="S15" s="123"/>
    </row>
    <row r="16" s="140" customFormat="true" ht="29.25" hidden="false" customHeight="true" outlineLevel="0" collapsed="false">
      <c r="A16" s="136" t="s">
        <v>64</v>
      </c>
      <c r="B16" s="141" t="n">
        <v>36425</v>
      </c>
      <c r="C16" s="58" t="n">
        <v>88563</v>
      </c>
      <c r="D16" s="58" t="n">
        <v>43567</v>
      </c>
      <c r="E16" s="142" t="n">
        <v>44996</v>
      </c>
      <c r="F16" s="58" t="n">
        <v>87775</v>
      </c>
      <c r="G16" s="59" t="n">
        <v>43236</v>
      </c>
      <c r="H16" s="59" t="n">
        <v>44539</v>
      </c>
      <c r="I16" s="59"/>
      <c r="J16" s="58" t="n">
        <v>788</v>
      </c>
      <c r="K16" s="58" t="n">
        <v>331</v>
      </c>
      <c r="L16" s="58" t="n">
        <v>457</v>
      </c>
      <c r="M16" s="120" t="n">
        <v>2.43137954701441</v>
      </c>
      <c r="N16" s="59" t="n">
        <v>18100</v>
      </c>
      <c r="O16" s="125" t="n">
        <v>117.662094759609</v>
      </c>
      <c r="P16" s="138" t="n">
        <v>752.6893022</v>
      </c>
      <c r="Q16" s="139"/>
      <c r="R16" s="123"/>
      <c r="S16" s="123"/>
    </row>
    <row r="17" s="140" customFormat="true" ht="29.25" hidden="false" customHeight="true" outlineLevel="0" collapsed="false">
      <c r="A17" s="136" t="s">
        <v>65</v>
      </c>
      <c r="B17" s="141" t="n">
        <v>41481</v>
      </c>
      <c r="C17" s="58" t="n">
        <v>95557</v>
      </c>
      <c r="D17" s="58" t="n">
        <v>47670</v>
      </c>
      <c r="E17" s="142" t="n">
        <v>47887</v>
      </c>
      <c r="F17" s="58" t="n">
        <v>94346</v>
      </c>
      <c r="G17" s="59" t="n">
        <v>46941</v>
      </c>
      <c r="H17" s="59" t="n">
        <v>47405</v>
      </c>
      <c r="I17" s="59"/>
      <c r="J17" s="58" t="n">
        <v>1211</v>
      </c>
      <c r="K17" s="58" t="n">
        <v>729</v>
      </c>
      <c r="L17" s="58" t="n">
        <v>482</v>
      </c>
      <c r="M17" s="120" t="n">
        <v>2.30363298859719</v>
      </c>
      <c r="N17" s="59" t="n">
        <v>22332</v>
      </c>
      <c r="O17" s="125" t="n">
        <v>175.367044083981</v>
      </c>
      <c r="P17" s="138" t="n">
        <v>544.8971356</v>
      </c>
      <c r="Q17" s="139"/>
      <c r="R17" s="123"/>
      <c r="S17" s="123"/>
    </row>
    <row r="18" s="140" customFormat="true" ht="29.25" hidden="false" customHeight="true" outlineLevel="0" collapsed="false">
      <c r="A18" s="136" t="s">
        <v>66</v>
      </c>
      <c r="B18" s="137" t="n">
        <v>35099</v>
      </c>
      <c r="C18" s="58" t="n">
        <v>87329</v>
      </c>
      <c r="D18" s="58" t="n">
        <v>44961</v>
      </c>
      <c r="E18" s="142" t="n">
        <v>42368</v>
      </c>
      <c r="F18" s="58" t="n">
        <v>85119</v>
      </c>
      <c r="G18" s="59" t="n">
        <v>43775</v>
      </c>
      <c r="H18" s="59" t="n">
        <v>41344</v>
      </c>
      <c r="I18" s="59"/>
      <c r="J18" s="58" t="n">
        <v>2210</v>
      </c>
      <c r="K18" s="58" t="n">
        <v>1186</v>
      </c>
      <c r="L18" s="58" t="n">
        <v>1024</v>
      </c>
      <c r="M18" s="120" t="n">
        <v>2.48807658337844</v>
      </c>
      <c r="N18" s="59" t="n">
        <v>15414</v>
      </c>
      <c r="O18" s="125" t="n">
        <v>106.426043997398</v>
      </c>
      <c r="P18" s="138" t="n">
        <v>820.560426</v>
      </c>
      <c r="Q18" s="139"/>
      <c r="R18" s="123"/>
      <c r="S18" s="123"/>
    </row>
    <row r="19" s="140" customFormat="true" ht="29.25" hidden="false" customHeight="true" outlineLevel="0" collapsed="false">
      <c r="A19" s="136" t="s">
        <v>67</v>
      </c>
      <c r="B19" s="137" t="n">
        <v>12463</v>
      </c>
      <c r="C19" s="58" t="n">
        <v>27817</v>
      </c>
      <c r="D19" s="58" t="n">
        <v>13945</v>
      </c>
      <c r="E19" s="142" t="n">
        <v>13872</v>
      </c>
      <c r="F19" s="58" t="n">
        <v>27543</v>
      </c>
      <c r="G19" s="59" t="n">
        <v>13880</v>
      </c>
      <c r="H19" s="59" t="n">
        <v>13663</v>
      </c>
      <c r="I19" s="59"/>
      <c r="J19" s="58" t="n">
        <v>274</v>
      </c>
      <c r="K19" s="58" t="n">
        <v>65</v>
      </c>
      <c r="L19" s="58" t="n">
        <v>209</v>
      </c>
      <c r="M19" s="120" t="n">
        <v>2.23196662119875</v>
      </c>
      <c r="N19" s="59" t="n">
        <v>7547</v>
      </c>
      <c r="O19" s="125" t="n">
        <v>35.2490649011812</v>
      </c>
      <c r="P19" s="138" t="n">
        <v>789.1556862</v>
      </c>
      <c r="Q19" s="139"/>
      <c r="R19" s="123"/>
      <c r="S19" s="123"/>
    </row>
    <row r="20" s="140" customFormat="true" ht="29.25" hidden="false" customHeight="true" outlineLevel="0" collapsed="false">
      <c r="A20" s="136" t="s">
        <v>68</v>
      </c>
      <c r="B20" s="137" t="n">
        <v>11402</v>
      </c>
      <c r="C20" s="58" t="n">
        <v>25764</v>
      </c>
      <c r="D20" s="58" t="n">
        <v>12724</v>
      </c>
      <c r="E20" s="58" t="n">
        <v>13040</v>
      </c>
      <c r="F20" s="58" t="n">
        <v>25578</v>
      </c>
      <c r="G20" s="59" t="n">
        <v>12684</v>
      </c>
      <c r="H20" s="59" t="n">
        <v>12894</v>
      </c>
      <c r="I20" s="59"/>
      <c r="J20" s="58" t="n">
        <v>186</v>
      </c>
      <c r="K20" s="58" t="n">
        <v>40</v>
      </c>
      <c r="L20" s="58" t="n">
        <v>146</v>
      </c>
      <c r="M20" s="120" t="n">
        <v>2.25960357831959</v>
      </c>
      <c r="N20" s="59" t="n">
        <v>6825</v>
      </c>
      <c r="O20" s="125" t="n">
        <v>40.7741103227328</v>
      </c>
      <c r="P20" s="138" t="n">
        <v>631.8715429</v>
      </c>
      <c r="Q20" s="139"/>
      <c r="R20" s="123"/>
      <c r="S20" s="123"/>
    </row>
    <row r="21" s="140" customFormat="true" ht="29.25" hidden="false" customHeight="true" outlineLevel="0" collapsed="false">
      <c r="A21" s="136" t="s">
        <v>69</v>
      </c>
      <c r="B21" s="137" t="n">
        <v>10464</v>
      </c>
      <c r="C21" s="58" t="n">
        <v>23651</v>
      </c>
      <c r="D21" s="58" t="n">
        <v>11748</v>
      </c>
      <c r="E21" s="58" t="n">
        <v>11903</v>
      </c>
      <c r="F21" s="58" t="n">
        <v>23386</v>
      </c>
      <c r="G21" s="59" t="n">
        <v>11653</v>
      </c>
      <c r="H21" s="59" t="n">
        <v>11733</v>
      </c>
      <c r="I21" s="59"/>
      <c r="J21" s="58" t="n">
        <v>265</v>
      </c>
      <c r="K21" s="58" t="n">
        <v>95</v>
      </c>
      <c r="L21" s="58" t="n">
        <v>170</v>
      </c>
      <c r="M21" s="120" t="n">
        <v>2.2602255351682</v>
      </c>
      <c r="N21" s="59" t="n">
        <v>6338</v>
      </c>
      <c r="O21" s="125" t="n">
        <v>44.330827045763</v>
      </c>
      <c r="P21" s="138" t="n">
        <v>533.5113639</v>
      </c>
      <c r="Q21" s="139"/>
      <c r="R21" s="123"/>
      <c r="S21" s="123"/>
    </row>
    <row r="22" s="140" customFormat="true" ht="29.25" hidden="false" customHeight="true" outlineLevel="0" collapsed="false">
      <c r="A22" s="136" t="s">
        <v>70</v>
      </c>
      <c r="B22" s="137" t="n">
        <v>13876</v>
      </c>
      <c r="C22" s="58" t="n">
        <v>30941</v>
      </c>
      <c r="D22" s="58" t="n">
        <v>15638</v>
      </c>
      <c r="E22" s="58" t="n">
        <v>15303</v>
      </c>
      <c r="F22" s="58" t="n">
        <v>30593</v>
      </c>
      <c r="G22" s="59" t="n">
        <v>15488</v>
      </c>
      <c r="H22" s="59" t="n">
        <v>15105</v>
      </c>
      <c r="I22" s="59"/>
      <c r="J22" s="58" t="n">
        <v>348</v>
      </c>
      <c r="K22" s="58" t="n">
        <v>150</v>
      </c>
      <c r="L22" s="58" t="n">
        <v>198</v>
      </c>
      <c r="M22" s="120" t="n">
        <v>2.2298212741424</v>
      </c>
      <c r="N22" s="59" t="n">
        <v>8854</v>
      </c>
      <c r="O22" s="125" t="n">
        <v>51.809382929044</v>
      </c>
      <c r="P22" s="138" t="n">
        <v>597.2084254</v>
      </c>
      <c r="Q22" s="139"/>
      <c r="R22" s="123"/>
      <c r="S22" s="123"/>
    </row>
    <row r="23" s="140" customFormat="true" ht="29.25" hidden="false" customHeight="true" outlineLevel="0" collapsed="false">
      <c r="A23" s="136" t="s">
        <v>71</v>
      </c>
      <c r="B23" s="137" t="n">
        <v>13197</v>
      </c>
      <c r="C23" s="58" t="n">
        <v>30503</v>
      </c>
      <c r="D23" s="58" t="n">
        <v>14886</v>
      </c>
      <c r="E23" s="58" t="n">
        <v>15617</v>
      </c>
      <c r="F23" s="58" t="n">
        <v>30209</v>
      </c>
      <c r="G23" s="59" t="n">
        <v>14829</v>
      </c>
      <c r="H23" s="59" t="n">
        <v>15380</v>
      </c>
      <c r="I23" s="59"/>
      <c r="J23" s="58" t="n">
        <v>294</v>
      </c>
      <c r="K23" s="58" t="n">
        <v>57</v>
      </c>
      <c r="L23" s="58" t="n">
        <v>237</v>
      </c>
      <c r="M23" s="120" t="n">
        <v>2.31135864211563</v>
      </c>
      <c r="N23" s="59" t="n">
        <v>8579</v>
      </c>
      <c r="O23" s="125" t="n">
        <v>61.5148891670887</v>
      </c>
      <c r="P23" s="138" t="n">
        <v>495.8636911</v>
      </c>
      <c r="Q23" s="139"/>
      <c r="R23" s="123"/>
      <c r="S23" s="123"/>
    </row>
    <row r="24" s="140" customFormat="true" ht="29.25" hidden="false" customHeight="true" outlineLevel="0" collapsed="false">
      <c r="A24" s="136" t="s">
        <v>72</v>
      </c>
      <c r="B24" s="137" t="n">
        <v>27814</v>
      </c>
      <c r="C24" s="58" t="n">
        <v>61407</v>
      </c>
      <c r="D24" s="58" t="n">
        <v>30215</v>
      </c>
      <c r="E24" s="58" t="n">
        <v>31192</v>
      </c>
      <c r="F24" s="58" t="n">
        <v>60861</v>
      </c>
      <c r="G24" s="59" t="n">
        <v>30030</v>
      </c>
      <c r="H24" s="59" t="n">
        <v>30831</v>
      </c>
      <c r="I24" s="59"/>
      <c r="J24" s="58" t="n">
        <v>546</v>
      </c>
      <c r="K24" s="58" t="n">
        <v>185</v>
      </c>
      <c r="L24" s="58" t="n">
        <v>361</v>
      </c>
      <c r="M24" s="120" t="n">
        <v>2.20777306392464</v>
      </c>
      <c r="N24" s="59" t="n">
        <v>16117</v>
      </c>
      <c r="O24" s="125" t="n">
        <v>101.042093177873</v>
      </c>
      <c r="P24" s="138" t="n">
        <v>607.7368161</v>
      </c>
      <c r="Q24" s="139"/>
      <c r="R24" s="123"/>
      <c r="S24" s="123"/>
    </row>
    <row r="25" s="140" customFormat="true" ht="29.25" hidden="false" customHeight="true" outlineLevel="0" collapsed="false">
      <c r="A25" s="143" t="s">
        <v>73</v>
      </c>
      <c r="B25" s="144" t="n">
        <v>27623</v>
      </c>
      <c r="C25" s="145" t="n">
        <v>60597</v>
      </c>
      <c r="D25" s="145" t="n">
        <v>29910</v>
      </c>
      <c r="E25" s="145" t="n">
        <v>30687</v>
      </c>
      <c r="F25" s="145" t="n">
        <v>60138</v>
      </c>
      <c r="G25" s="146" t="n">
        <v>29767</v>
      </c>
      <c r="H25" s="146" t="n">
        <v>30371</v>
      </c>
      <c r="I25" s="59"/>
      <c r="J25" s="145" t="n">
        <v>459</v>
      </c>
      <c r="K25" s="145" t="n">
        <v>143</v>
      </c>
      <c r="L25" s="145" t="n">
        <v>316</v>
      </c>
      <c r="M25" s="147" t="n">
        <v>2.19371538210911</v>
      </c>
      <c r="N25" s="145" t="n">
        <v>14788</v>
      </c>
      <c r="O25" s="148" t="n">
        <v>122.90846018968</v>
      </c>
      <c r="P25" s="149" t="n">
        <v>493.025459</v>
      </c>
      <c r="Q25" s="139"/>
      <c r="R25" s="123"/>
      <c r="S25" s="123"/>
    </row>
    <row r="26" s="1" customFormat="true" ht="12" hidden="false" customHeight="true" outlineLevel="0" collapsed="false">
      <c r="A26" s="71" t="s">
        <v>7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</row>
    <row r="27" customFormat="false" ht="10.5" hidden="false" customHeight="true" outlineLevel="0" collapsed="false">
      <c r="E27" s="75" t="s">
        <v>75</v>
      </c>
    </row>
    <row r="28" customFormat="false" ht="10.5" hidden="false" customHeight="true" outlineLevel="0" collapsed="false"/>
  </sheetData>
  <mergeCells count="10">
    <mergeCell ref="A1:H1"/>
    <mergeCell ref="J1:P1"/>
    <mergeCell ref="O2:P2"/>
    <mergeCell ref="C3:H3"/>
    <mergeCell ref="O3:P3"/>
    <mergeCell ref="C4:E4"/>
    <mergeCell ref="F4:H4"/>
    <mergeCell ref="J4:L4"/>
    <mergeCell ref="F5:F6"/>
    <mergeCell ref="J5:J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9" activeCellId="0" sqref="A19:IV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0" width="14.55"/>
    <col collapsed="false" customWidth="true" hidden="false" outlineLevel="0" max="2" min="2" style="150" width="13.55"/>
    <col collapsed="false" customWidth="true" hidden="false" outlineLevel="0" max="3" min="3" style="151" width="13.55"/>
    <col collapsed="false" customWidth="true" hidden="false" outlineLevel="0" max="5" min="4" style="10" width="13.55"/>
    <col collapsed="false" customWidth="true" hidden="false" outlineLevel="0" max="6" min="6" style="10" width="1.99"/>
    <col collapsed="false" customWidth="true" hidden="false" outlineLevel="0" max="12" min="7" style="10" width="10.88"/>
    <col collapsed="false" customWidth="true" hidden="false" outlineLevel="0" max="13" min="13" style="10" width="11.55"/>
    <col collapsed="false" customWidth="false" hidden="false" outlineLevel="0" max="257" min="14" style="10" width="8.88"/>
  </cols>
  <sheetData>
    <row r="1" s="7" customFormat="true" ht="45" hidden="false" customHeight="true" outlineLevel="0" collapsed="false">
      <c r="A1" s="79" t="s">
        <v>76</v>
      </c>
      <c r="B1" s="79"/>
      <c r="C1" s="79"/>
      <c r="D1" s="79"/>
      <c r="E1" s="79"/>
      <c r="F1" s="152"/>
      <c r="G1" s="153" t="s">
        <v>77</v>
      </c>
      <c r="H1" s="153"/>
      <c r="I1" s="153"/>
      <c r="J1" s="153"/>
      <c r="K1" s="153"/>
      <c r="L1" s="153"/>
      <c r="M1" s="153"/>
    </row>
    <row r="2" customFormat="false" ht="25.5" hidden="false" customHeight="true" outlineLevel="0" collapsed="false">
      <c r="A2" s="8" t="s">
        <v>2</v>
      </c>
      <c r="B2" s="154"/>
      <c r="C2" s="155"/>
      <c r="D2" s="8"/>
      <c r="E2" s="8"/>
      <c r="G2" s="8"/>
      <c r="H2" s="8"/>
      <c r="I2" s="8"/>
      <c r="J2" s="8"/>
      <c r="K2" s="8"/>
      <c r="L2" s="13" t="s">
        <v>3</v>
      </c>
      <c r="M2" s="13"/>
    </row>
    <row r="3" customFormat="false" ht="16.5" hidden="false" customHeight="true" outlineLevel="0" collapsed="false">
      <c r="A3" s="14" t="s">
        <v>4</v>
      </c>
      <c r="B3" s="156"/>
      <c r="C3" s="157" t="s">
        <v>78</v>
      </c>
      <c r="D3" s="157"/>
      <c r="E3" s="157"/>
      <c r="F3" s="158"/>
      <c r="G3" s="159" t="s">
        <v>20</v>
      </c>
      <c r="H3" s="159"/>
      <c r="I3" s="159"/>
      <c r="J3" s="159"/>
      <c r="K3" s="159"/>
      <c r="L3" s="159"/>
      <c r="M3" s="160" t="s">
        <v>9</v>
      </c>
    </row>
    <row r="4" customFormat="false" ht="15.95" hidden="false" customHeight="true" outlineLevel="0" collapsed="false">
      <c r="A4" s="91" t="s">
        <v>79</v>
      </c>
      <c r="B4" s="161" t="s">
        <v>80</v>
      </c>
      <c r="C4" s="162" t="s">
        <v>81</v>
      </c>
      <c r="D4" s="162"/>
      <c r="E4" s="162"/>
      <c r="F4" s="18"/>
      <c r="G4" s="163" t="s">
        <v>50</v>
      </c>
      <c r="H4" s="163"/>
      <c r="I4" s="163"/>
      <c r="J4" s="93" t="s">
        <v>51</v>
      </c>
      <c r="K4" s="93"/>
      <c r="L4" s="93"/>
      <c r="M4" s="164" t="s">
        <v>16</v>
      </c>
    </row>
    <row r="5" customFormat="false" ht="15.95" hidden="false" customHeight="true" outlineLevel="0" collapsed="false">
      <c r="A5" s="24" t="s">
        <v>54</v>
      </c>
      <c r="B5" s="165" t="s">
        <v>17</v>
      </c>
      <c r="C5" s="110" t="s">
        <v>26</v>
      </c>
      <c r="D5" s="93" t="s">
        <v>18</v>
      </c>
      <c r="E5" s="162" t="s">
        <v>19</v>
      </c>
      <c r="F5" s="18"/>
      <c r="G5" s="37" t="s">
        <v>29</v>
      </c>
      <c r="H5" s="93" t="s">
        <v>18</v>
      </c>
      <c r="I5" s="162" t="s">
        <v>19</v>
      </c>
      <c r="J5" s="110" t="s">
        <v>30</v>
      </c>
      <c r="K5" s="162" t="s">
        <v>18</v>
      </c>
      <c r="L5" s="93" t="s">
        <v>19</v>
      </c>
      <c r="M5" s="166" t="s">
        <v>82</v>
      </c>
    </row>
    <row r="6" customFormat="false" ht="15.95" hidden="false" customHeight="true" outlineLevel="0" collapsed="false">
      <c r="A6" s="37" t="s">
        <v>83</v>
      </c>
      <c r="B6" s="167" t="s">
        <v>84</v>
      </c>
      <c r="C6" s="110"/>
      <c r="D6" s="110" t="s">
        <v>27</v>
      </c>
      <c r="E6" s="39" t="s">
        <v>28</v>
      </c>
      <c r="F6" s="18"/>
      <c r="G6" s="37"/>
      <c r="H6" s="110" t="s">
        <v>27</v>
      </c>
      <c r="I6" s="40" t="s">
        <v>28</v>
      </c>
      <c r="J6" s="110"/>
      <c r="K6" s="39" t="s">
        <v>27</v>
      </c>
      <c r="L6" s="110" t="s">
        <v>28</v>
      </c>
      <c r="M6" s="168" t="s">
        <v>33</v>
      </c>
    </row>
    <row r="7" s="170" customFormat="true" ht="42.75" hidden="false" customHeight="true" outlineLevel="0" collapsed="false">
      <c r="A7" s="45" t="n">
        <v>2006</v>
      </c>
      <c r="B7" s="169" t="n">
        <v>9848</v>
      </c>
      <c r="C7" s="169" t="n">
        <v>24420</v>
      </c>
      <c r="D7" s="169" t="n">
        <v>12231</v>
      </c>
      <c r="E7" s="169" t="n">
        <v>12189</v>
      </c>
      <c r="F7" s="169"/>
      <c r="G7" s="169" t="n">
        <v>24209</v>
      </c>
      <c r="H7" s="169" t="n">
        <v>12139</v>
      </c>
      <c r="I7" s="169" t="n">
        <v>12070</v>
      </c>
      <c r="J7" s="169" t="n">
        <v>211</v>
      </c>
      <c r="K7" s="169" t="n">
        <v>92</v>
      </c>
      <c r="L7" s="169" t="n">
        <v>119</v>
      </c>
      <c r="M7" s="169" t="n">
        <v>5980</v>
      </c>
    </row>
    <row r="8" s="170" customFormat="true" ht="42.75" hidden="false" customHeight="true" outlineLevel="0" collapsed="false">
      <c r="A8" s="24" t="n">
        <v>2007</v>
      </c>
      <c r="B8" s="169" t="n">
        <v>10449</v>
      </c>
      <c r="C8" s="169" t="n">
        <v>26912</v>
      </c>
      <c r="D8" s="169" t="n">
        <v>13328</v>
      </c>
      <c r="E8" s="169" t="n">
        <v>13584</v>
      </c>
      <c r="F8" s="169"/>
      <c r="G8" s="169" t="n">
        <v>26687</v>
      </c>
      <c r="H8" s="169" t="n">
        <v>13244</v>
      </c>
      <c r="I8" s="169" t="n">
        <v>13443</v>
      </c>
      <c r="J8" s="169" t="n">
        <v>225</v>
      </c>
      <c r="K8" s="169" t="n">
        <v>84</v>
      </c>
      <c r="L8" s="169" t="n">
        <v>141</v>
      </c>
      <c r="M8" s="169" t="n">
        <v>6261</v>
      </c>
    </row>
    <row r="9" s="170" customFormat="true" ht="42.75" hidden="false" customHeight="true" outlineLevel="0" collapsed="false">
      <c r="A9" s="24" t="n">
        <v>2008</v>
      </c>
      <c r="B9" s="169" t="n">
        <v>10148</v>
      </c>
      <c r="C9" s="169" t="n">
        <v>24132</v>
      </c>
      <c r="D9" s="169" t="n">
        <v>12025</v>
      </c>
      <c r="E9" s="169" t="n">
        <v>12107</v>
      </c>
      <c r="F9" s="169"/>
      <c r="G9" s="169" t="n">
        <v>23864</v>
      </c>
      <c r="H9" s="169" t="n">
        <v>11931</v>
      </c>
      <c r="I9" s="169" t="n">
        <v>11933</v>
      </c>
      <c r="J9" s="169" t="n">
        <v>268</v>
      </c>
      <c r="K9" s="169" t="n">
        <v>94</v>
      </c>
      <c r="L9" s="169" t="n">
        <v>174</v>
      </c>
      <c r="M9" s="169" t="n">
        <v>6274</v>
      </c>
    </row>
    <row r="10" s="173" customFormat="true" ht="42.75" hidden="false" customHeight="true" outlineLevel="0" collapsed="false">
      <c r="A10" s="171" t="n">
        <v>2009</v>
      </c>
      <c r="B10" s="172" t="n">
        <v>10282</v>
      </c>
      <c r="C10" s="172" t="n">
        <v>23740</v>
      </c>
      <c r="D10" s="172" t="n">
        <v>11816</v>
      </c>
      <c r="E10" s="172" t="n">
        <v>11924</v>
      </c>
      <c r="F10" s="172"/>
      <c r="G10" s="172" t="n">
        <v>23478</v>
      </c>
      <c r="H10" s="172" t="n">
        <v>11735</v>
      </c>
      <c r="I10" s="172" t="n">
        <v>11743</v>
      </c>
      <c r="J10" s="172" t="n">
        <v>262</v>
      </c>
      <c r="K10" s="172" t="n">
        <v>81</v>
      </c>
      <c r="L10" s="172" t="n">
        <v>181</v>
      </c>
      <c r="M10" s="172" t="n">
        <v>6330</v>
      </c>
    </row>
    <row r="11" s="176" customFormat="true" ht="42.75" hidden="false" customHeight="true" outlineLevel="0" collapsed="false">
      <c r="A11" s="174" t="n">
        <v>2010</v>
      </c>
      <c r="B11" s="175" t="n">
        <v>10464</v>
      </c>
      <c r="C11" s="175" t="n">
        <v>23651</v>
      </c>
      <c r="D11" s="175" t="n">
        <v>11748</v>
      </c>
      <c r="E11" s="175" t="n">
        <v>11903</v>
      </c>
      <c r="F11" s="175"/>
      <c r="G11" s="175" t="n">
        <v>23386</v>
      </c>
      <c r="H11" s="175" t="n">
        <v>11653</v>
      </c>
      <c r="I11" s="175" t="n">
        <v>11733</v>
      </c>
      <c r="J11" s="175" t="n">
        <v>265</v>
      </c>
      <c r="K11" s="175" t="n">
        <v>95</v>
      </c>
      <c r="L11" s="175" t="n">
        <v>170</v>
      </c>
      <c r="M11" s="176" t="n">
        <v>6338</v>
      </c>
    </row>
    <row r="12" s="176" customFormat="true" ht="38.25" hidden="false" customHeight="true" outlineLevel="0" collapsed="false">
      <c r="A12" s="177" t="s">
        <v>85</v>
      </c>
      <c r="B12" s="178" t="n">
        <v>3074</v>
      </c>
      <c r="C12" s="178" t="n">
        <v>7197</v>
      </c>
      <c r="D12" s="178" t="n">
        <v>3583</v>
      </c>
      <c r="E12" s="178" t="n">
        <v>3614</v>
      </c>
      <c r="F12" s="173"/>
      <c r="G12" s="178" t="n">
        <v>7100</v>
      </c>
      <c r="H12" s="178" t="n">
        <v>3553</v>
      </c>
      <c r="I12" s="178" t="n">
        <v>3547</v>
      </c>
      <c r="J12" s="178" t="n">
        <v>97</v>
      </c>
      <c r="K12" s="178" t="n">
        <v>30</v>
      </c>
      <c r="L12" s="178" t="n">
        <v>67</v>
      </c>
      <c r="M12" s="173" t="n">
        <v>1480</v>
      </c>
    </row>
    <row r="13" s="176" customFormat="true" ht="38.25" hidden="false" customHeight="true" outlineLevel="0" collapsed="false">
      <c r="A13" s="177" t="s">
        <v>86</v>
      </c>
      <c r="B13" s="178" t="n">
        <v>1178</v>
      </c>
      <c r="C13" s="178" t="n">
        <v>2611</v>
      </c>
      <c r="D13" s="178" t="n">
        <v>1261</v>
      </c>
      <c r="E13" s="178" t="n">
        <v>1350</v>
      </c>
      <c r="F13" s="179"/>
      <c r="G13" s="178" t="n">
        <v>2586</v>
      </c>
      <c r="H13" s="178" t="n">
        <v>1260</v>
      </c>
      <c r="I13" s="178" t="n">
        <v>1326</v>
      </c>
      <c r="J13" s="178" t="n">
        <v>25</v>
      </c>
      <c r="K13" s="178" t="n">
        <v>1</v>
      </c>
      <c r="L13" s="178" t="n">
        <v>24</v>
      </c>
      <c r="M13" s="173" t="n">
        <v>869</v>
      </c>
    </row>
    <row r="14" s="173" customFormat="true" ht="42.75" hidden="false" customHeight="true" outlineLevel="0" collapsed="false">
      <c r="A14" s="177" t="s">
        <v>87</v>
      </c>
      <c r="B14" s="178" t="n">
        <v>1250</v>
      </c>
      <c r="C14" s="178" t="n">
        <v>2625</v>
      </c>
      <c r="D14" s="178" t="n">
        <v>1316</v>
      </c>
      <c r="E14" s="178" t="n">
        <v>1309</v>
      </c>
      <c r="F14" s="180"/>
      <c r="G14" s="178" t="n">
        <v>2610</v>
      </c>
      <c r="H14" s="178" t="n">
        <v>1313</v>
      </c>
      <c r="I14" s="178" t="n">
        <v>1297</v>
      </c>
      <c r="J14" s="178" t="n">
        <v>15</v>
      </c>
      <c r="K14" s="178" t="n">
        <v>3</v>
      </c>
      <c r="L14" s="178" t="n">
        <v>12</v>
      </c>
      <c r="M14" s="173" t="n">
        <v>849</v>
      </c>
    </row>
    <row r="15" s="173" customFormat="true" ht="42.75" hidden="false" customHeight="true" outlineLevel="0" collapsed="false">
      <c r="A15" s="177" t="s">
        <v>88</v>
      </c>
      <c r="B15" s="178" t="n">
        <v>2059</v>
      </c>
      <c r="C15" s="178" t="n">
        <v>4774</v>
      </c>
      <c r="D15" s="178" t="n">
        <v>2391</v>
      </c>
      <c r="E15" s="178" t="n">
        <v>2383</v>
      </c>
      <c r="F15" s="178"/>
      <c r="G15" s="178" t="n">
        <v>4710</v>
      </c>
      <c r="H15" s="178" t="n">
        <v>2346</v>
      </c>
      <c r="I15" s="178" t="n">
        <v>2364</v>
      </c>
      <c r="J15" s="178" t="n">
        <v>64</v>
      </c>
      <c r="K15" s="178" t="n">
        <v>45</v>
      </c>
      <c r="L15" s="178" t="n">
        <v>19</v>
      </c>
      <c r="M15" s="173" t="n">
        <v>1135</v>
      </c>
    </row>
    <row r="16" s="173" customFormat="true" ht="42.75" hidden="false" customHeight="true" outlineLevel="0" collapsed="false">
      <c r="A16" s="177" t="s">
        <v>89</v>
      </c>
      <c r="B16" s="178" t="n">
        <v>1088</v>
      </c>
      <c r="C16" s="178" t="n">
        <v>2351</v>
      </c>
      <c r="D16" s="178" t="n">
        <v>1166</v>
      </c>
      <c r="E16" s="178" t="n">
        <v>1185</v>
      </c>
      <c r="F16" s="181"/>
      <c r="G16" s="178" t="n">
        <v>2317</v>
      </c>
      <c r="H16" s="178" t="n">
        <v>1157</v>
      </c>
      <c r="I16" s="178" t="n">
        <v>1160</v>
      </c>
      <c r="J16" s="178" t="n">
        <v>34</v>
      </c>
      <c r="K16" s="178" t="n">
        <v>9</v>
      </c>
      <c r="L16" s="178" t="n">
        <v>25</v>
      </c>
      <c r="M16" s="173" t="n">
        <v>763</v>
      </c>
    </row>
    <row r="17" s="173" customFormat="true" ht="42.75" hidden="false" customHeight="true" outlineLevel="0" collapsed="false">
      <c r="A17" s="177" t="s">
        <v>90</v>
      </c>
      <c r="B17" s="178" t="n">
        <v>1026</v>
      </c>
      <c r="C17" s="178" t="n">
        <v>2373</v>
      </c>
      <c r="D17" s="178" t="n">
        <v>1196</v>
      </c>
      <c r="E17" s="178" t="n">
        <v>1177</v>
      </c>
      <c r="F17" s="180"/>
      <c r="G17" s="178" t="n">
        <v>2354</v>
      </c>
      <c r="H17" s="178" t="n">
        <v>1190</v>
      </c>
      <c r="I17" s="178" t="n">
        <v>1164</v>
      </c>
      <c r="J17" s="178" t="n">
        <v>19</v>
      </c>
      <c r="K17" s="178" t="n">
        <v>6</v>
      </c>
      <c r="L17" s="178" t="n">
        <v>13</v>
      </c>
      <c r="M17" s="173" t="n">
        <v>660</v>
      </c>
    </row>
    <row r="18" s="173" customFormat="true" ht="42.75" hidden="false" customHeight="true" outlineLevel="0" collapsed="false">
      <c r="A18" s="182" t="s">
        <v>91</v>
      </c>
      <c r="B18" s="183" t="n">
        <v>789</v>
      </c>
      <c r="C18" s="183" t="n">
        <v>1720</v>
      </c>
      <c r="D18" s="183" t="n">
        <v>835</v>
      </c>
      <c r="E18" s="183" t="n">
        <v>885</v>
      </c>
      <c r="F18" s="181"/>
      <c r="G18" s="183" t="n">
        <v>1709</v>
      </c>
      <c r="H18" s="183" t="n">
        <v>834</v>
      </c>
      <c r="I18" s="183" t="n">
        <v>875</v>
      </c>
      <c r="J18" s="183" t="n">
        <v>11</v>
      </c>
      <c r="K18" s="183" t="n">
        <v>1</v>
      </c>
      <c r="L18" s="183" t="n">
        <v>10</v>
      </c>
      <c r="M18" s="184" t="n">
        <v>582</v>
      </c>
    </row>
    <row r="19" customFormat="false" ht="12" hidden="false" customHeight="true" outlineLevel="0" collapsed="false">
      <c r="A19" s="71" t="s">
        <v>92</v>
      </c>
    </row>
    <row r="20" customFormat="false" ht="12" hidden="false" customHeight="true" outlineLevel="0" collapsed="false">
      <c r="A20" s="71" t="s">
        <v>93</v>
      </c>
    </row>
  </sheetData>
  <mergeCells count="11">
    <mergeCell ref="A1:E1"/>
    <mergeCell ref="G1:M1"/>
    <mergeCell ref="L2:M2"/>
    <mergeCell ref="C3:E3"/>
    <mergeCell ref="G3:L3"/>
    <mergeCell ref="C4:E4"/>
    <mergeCell ref="G4:I4"/>
    <mergeCell ref="J4:L4"/>
    <mergeCell ref="C5:C6"/>
    <mergeCell ref="G5:G6"/>
    <mergeCell ref="J5:J6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9" activeCellId="0" sqref="A29:IV30"/>
    </sheetView>
  </sheetViews>
  <sheetFormatPr defaultColWidth="8.8828125" defaultRowHeight="11.25" zeroHeight="false" outlineLevelRow="0" outlineLevelCol="0"/>
  <cols>
    <col collapsed="false" customWidth="true" hidden="false" outlineLevel="0" max="1" min="1" style="10" width="14.55"/>
    <col collapsed="false" customWidth="true" hidden="false" outlineLevel="0" max="2" min="2" style="185" width="10.88"/>
    <col collapsed="false" customWidth="true" hidden="false" outlineLevel="0" max="4" min="3" style="186" width="10.88"/>
    <col collapsed="false" customWidth="true" hidden="false" outlineLevel="0" max="7" min="5" style="187" width="10.88"/>
    <col collapsed="false" customWidth="true" hidden="false" outlineLevel="0" max="8" min="8" style="188" width="3.1"/>
    <col collapsed="false" customWidth="true" hidden="false" outlineLevel="0" max="11" min="9" style="186" width="11.21"/>
    <col collapsed="false" customWidth="true" hidden="false" outlineLevel="0" max="14" min="12" style="189" width="11.21"/>
    <col collapsed="false" customWidth="true" hidden="false" outlineLevel="0" max="15" min="15" style="74" width="12.77"/>
    <col collapsed="false" customWidth="true" hidden="false" outlineLevel="0" max="18" min="16" style="186" width="11.1"/>
    <col collapsed="false" customWidth="true" hidden="false" outlineLevel="0" max="21" min="19" style="190" width="11.1"/>
    <col collapsed="false" customWidth="true" hidden="false" outlineLevel="0" max="22" min="22" style="188" width="3.1"/>
    <col collapsed="false" customWidth="true" hidden="false" outlineLevel="0" max="25" min="23" style="186" width="7.66"/>
    <col collapsed="false" customWidth="true" hidden="false" outlineLevel="0" max="31" min="26" style="190" width="7.66"/>
    <col collapsed="false" customWidth="false" hidden="false" outlineLevel="0" max="257" min="32" style="10" width="8.88"/>
  </cols>
  <sheetData>
    <row r="1" s="7" customFormat="true" ht="45" hidden="false" customHeight="true" outlineLevel="0" collapsed="false">
      <c r="A1" s="79" t="s">
        <v>94</v>
      </c>
      <c r="B1" s="79"/>
      <c r="C1" s="79"/>
      <c r="D1" s="79"/>
      <c r="E1" s="79"/>
      <c r="F1" s="79"/>
      <c r="G1" s="79"/>
      <c r="H1" s="79"/>
      <c r="I1" s="191" t="s">
        <v>95</v>
      </c>
      <c r="J1" s="191"/>
      <c r="K1" s="191"/>
      <c r="L1" s="191"/>
      <c r="M1" s="191"/>
      <c r="N1" s="191"/>
      <c r="O1" s="192" t="s">
        <v>96</v>
      </c>
      <c r="P1" s="192"/>
      <c r="Q1" s="192"/>
      <c r="R1" s="192"/>
      <c r="S1" s="192"/>
      <c r="T1" s="192"/>
      <c r="U1" s="192"/>
      <c r="V1" s="79"/>
      <c r="W1" s="191" t="s">
        <v>97</v>
      </c>
      <c r="X1" s="191"/>
      <c r="Y1" s="191"/>
      <c r="Z1" s="191"/>
      <c r="AA1" s="191"/>
      <c r="AB1" s="191"/>
      <c r="AC1" s="191"/>
      <c r="AD1" s="191"/>
      <c r="AE1" s="191"/>
    </row>
    <row r="2" customFormat="false" ht="25.5" hidden="false" customHeight="true" outlineLevel="0" collapsed="false">
      <c r="A2" s="8" t="s">
        <v>98</v>
      </c>
      <c r="B2" s="193"/>
      <c r="C2" s="194"/>
      <c r="D2" s="194"/>
      <c r="E2" s="195"/>
      <c r="F2" s="195"/>
      <c r="G2" s="195"/>
      <c r="I2" s="194"/>
      <c r="J2" s="194"/>
      <c r="K2" s="194"/>
      <c r="L2" s="196"/>
      <c r="M2" s="196"/>
      <c r="N2" s="13" t="s">
        <v>99</v>
      </c>
      <c r="O2" s="8" t="s">
        <v>98</v>
      </c>
      <c r="P2" s="194"/>
      <c r="Q2" s="194"/>
      <c r="R2" s="194"/>
      <c r="S2" s="197"/>
      <c r="T2" s="197"/>
      <c r="U2" s="197"/>
      <c r="W2" s="194"/>
      <c r="X2" s="194"/>
      <c r="Y2" s="194"/>
      <c r="Z2" s="197"/>
      <c r="AA2" s="197"/>
      <c r="AB2" s="197"/>
      <c r="AC2" s="197"/>
      <c r="AD2" s="197"/>
      <c r="AE2" s="13" t="s">
        <v>99</v>
      </c>
    </row>
    <row r="3" customFormat="false" ht="16.5" hidden="false" customHeight="true" outlineLevel="0" collapsed="false">
      <c r="A3" s="24" t="s">
        <v>100</v>
      </c>
      <c r="B3" s="198" t="s">
        <v>101</v>
      </c>
      <c r="C3" s="198"/>
      <c r="D3" s="198"/>
      <c r="E3" s="198"/>
      <c r="F3" s="198"/>
      <c r="G3" s="198"/>
      <c r="H3" s="18"/>
      <c r="I3" s="199" t="s">
        <v>102</v>
      </c>
      <c r="J3" s="199"/>
      <c r="K3" s="199"/>
      <c r="L3" s="200" t="s">
        <v>103</v>
      </c>
      <c r="M3" s="200"/>
      <c r="N3" s="200"/>
      <c r="O3" s="24" t="s">
        <v>100</v>
      </c>
      <c r="P3" s="201" t="s">
        <v>104</v>
      </c>
      <c r="Q3" s="201"/>
      <c r="R3" s="201"/>
      <c r="S3" s="202" t="s">
        <v>105</v>
      </c>
      <c r="T3" s="202"/>
      <c r="U3" s="202"/>
      <c r="V3" s="18"/>
      <c r="W3" s="199" t="s">
        <v>106</v>
      </c>
      <c r="X3" s="199"/>
      <c r="Y3" s="199"/>
      <c r="Z3" s="203" t="s">
        <v>107</v>
      </c>
      <c r="AA3" s="203"/>
      <c r="AB3" s="203"/>
      <c r="AC3" s="204" t="s">
        <v>108</v>
      </c>
      <c r="AD3" s="204"/>
      <c r="AE3" s="204"/>
    </row>
    <row r="4" customFormat="false" ht="16.5" hidden="false" customHeight="true" outlineLevel="0" collapsed="false">
      <c r="A4" s="91" t="s">
        <v>109</v>
      </c>
      <c r="B4" s="205" t="s">
        <v>110</v>
      </c>
      <c r="C4" s="206"/>
      <c r="D4" s="207"/>
      <c r="E4" s="208" t="s">
        <v>111</v>
      </c>
      <c r="F4" s="209"/>
      <c r="G4" s="210"/>
      <c r="H4" s="18"/>
      <c r="I4" s="211" t="s">
        <v>110</v>
      </c>
      <c r="J4" s="212"/>
      <c r="K4" s="213"/>
      <c r="L4" s="211" t="s">
        <v>110</v>
      </c>
      <c r="M4" s="214"/>
      <c r="N4" s="214"/>
      <c r="O4" s="91" t="s">
        <v>109</v>
      </c>
      <c r="P4" s="211" t="s">
        <v>110</v>
      </c>
      <c r="Q4" s="212"/>
      <c r="R4" s="213"/>
      <c r="S4" s="211" t="s">
        <v>110</v>
      </c>
      <c r="T4" s="215"/>
      <c r="U4" s="215"/>
      <c r="V4" s="18"/>
      <c r="W4" s="211" t="s">
        <v>110</v>
      </c>
      <c r="X4" s="212"/>
      <c r="Y4" s="213"/>
      <c r="Z4" s="211" t="s">
        <v>110</v>
      </c>
      <c r="AA4" s="215"/>
      <c r="AB4" s="215"/>
      <c r="AC4" s="205" t="s">
        <v>110</v>
      </c>
      <c r="AD4" s="216"/>
      <c r="AE4" s="216"/>
    </row>
    <row r="5" customFormat="false" ht="16.5" hidden="false" customHeight="true" outlineLevel="0" collapsed="false">
      <c r="A5" s="24" t="s">
        <v>112</v>
      </c>
      <c r="B5" s="217"/>
      <c r="C5" s="218" t="s">
        <v>18</v>
      </c>
      <c r="D5" s="219" t="s">
        <v>19</v>
      </c>
      <c r="E5" s="220"/>
      <c r="F5" s="221" t="s">
        <v>18</v>
      </c>
      <c r="G5" s="222" t="s">
        <v>19</v>
      </c>
      <c r="H5" s="18"/>
      <c r="I5" s="217"/>
      <c r="J5" s="223" t="s">
        <v>18</v>
      </c>
      <c r="K5" s="223" t="s">
        <v>19</v>
      </c>
      <c r="L5" s="217"/>
      <c r="M5" s="224" t="s">
        <v>18</v>
      </c>
      <c r="N5" s="224" t="s">
        <v>19</v>
      </c>
      <c r="O5" s="24" t="s">
        <v>112</v>
      </c>
      <c r="P5" s="217"/>
      <c r="Q5" s="218" t="s">
        <v>18</v>
      </c>
      <c r="R5" s="223" t="s">
        <v>19</v>
      </c>
      <c r="S5" s="217"/>
      <c r="T5" s="225" t="s">
        <v>18</v>
      </c>
      <c r="U5" s="225" t="s">
        <v>19</v>
      </c>
      <c r="V5" s="18"/>
      <c r="W5" s="217"/>
      <c r="X5" s="223" t="s">
        <v>18</v>
      </c>
      <c r="Y5" s="223" t="s">
        <v>19</v>
      </c>
      <c r="Z5" s="217"/>
      <c r="AA5" s="226" t="s">
        <v>18</v>
      </c>
      <c r="AB5" s="225" t="s">
        <v>19</v>
      </c>
      <c r="AC5" s="227"/>
      <c r="AD5" s="223" t="s">
        <v>18</v>
      </c>
      <c r="AE5" s="211" t="s">
        <v>19</v>
      </c>
    </row>
    <row r="6" customFormat="false" ht="16.5" hidden="false" customHeight="true" outlineLevel="0" collapsed="false">
      <c r="A6" s="37" t="s">
        <v>113</v>
      </c>
      <c r="B6" s="213" t="s">
        <v>20</v>
      </c>
      <c r="C6" s="217" t="s">
        <v>27</v>
      </c>
      <c r="D6" s="217" t="s">
        <v>28</v>
      </c>
      <c r="E6" s="228" t="s">
        <v>114</v>
      </c>
      <c r="F6" s="229" t="s">
        <v>27</v>
      </c>
      <c r="G6" s="212" t="s">
        <v>28</v>
      </c>
      <c r="H6" s="18"/>
      <c r="I6" s="213" t="s">
        <v>20</v>
      </c>
      <c r="J6" s="213" t="s">
        <v>27</v>
      </c>
      <c r="K6" s="213" t="s">
        <v>28</v>
      </c>
      <c r="L6" s="213" t="s">
        <v>20</v>
      </c>
      <c r="M6" s="230" t="s">
        <v>27</v>
      </c>
      <c r="N6" s="230" t="s">
        <v>28</v>
      </c>
      <c r="O6" s="37" t="s">
        <v>113</v>
      </c>
      <c r="P6" s="213" t="s">
        <v>20</v>
      </c>
      <c r="Q6" s="229" t="s">
        <v>27</v>
      </c>
      <c r="R6" s="213" t="s">
        <v>28</v>
      </c>
      <c r="S6" s="213" t="s">
        <v>20</v>
      </c>
      <c r="T6" s="231" t="s">
        <v>27</v>
      </c>
      <c r="U6" s="231" t="s">
        <v>28</v>
      </c>
      <c r="V6" s="18"/>
      <c r="W6" s="213" t="s">
        <v>20</v>
      </c>
      <c r="X6" s="213" t="s">
        <v>27</v>
      </c>
      <c r="Y6" s="213" t="s">
        <v>28</v>
      </c>
      <c r="Z6" s="213" t="s">
        <v>20</v>
      </c>
      <c r="AA6" s="232" t="s">
        <v>27</v>
      </c>
      <c r="AB6" s="231" t="s">
        <v>28</v>
      </c>
      <c r="AC6" s="229" t="s">
        <v>20</v>
      </c>
      <c r="AD6" s="213" t="s">
        <v>27</v>
      </c>
      <c r="AE6" s="212" t="s">
        <v>28</v>
      </c>
    </row>
    <row r="7" s="52" customFormat="true" ht="22.5" hidden="false" customHeight="true" outlineLevel="0" collapsed="false">
      <c r="A7" s="233" t="s">
        <v>115</v>
      </c>
      <c r="B7" s="234" t="n">
        <f aca="false">SUM(B8:B28)</f>
        <v>23386</v>
      </c>
      <c r="C7" s="176" t="n">
        <f aca="false">SUM(C8:C28)</f>
        <v>11653</v>
      </c>
      <c r="D7" s="176" t="n">
        <f aca="false">SUM(D8:D28)</f>
        <v>11733</v>
      </c>
      <c r="E7" s="235" t="n">
        <v>100</v>
      </c>
      <c r="F7" s="236" t="n">
        <v>44.56</v>
      </c>
      <c r="G7" s="236" t="n">
        <v>55.44</v>
      </c>
      <c r="H7" s="237"/>
      <c r="I7" s="238" t="n">
        <v>7100</v>
      </c>
      <c r="J7" s="238" t="n">
        <v>3553</v>
      </c>
      <c r="K7" s="238" t="n">
        <v>3547</v>
      </c>
      <c r="L7" s="238" t="n">
        <v>2586</v>
      </c>
      <c r="M7" s="238" t="n">
        <v>1260</v>
      </c>
      <c r="N7" s="238" t="n">
        <v>1326</v>
      </c>
      <c r="O7" s="233" t="s">
        <v>115</v>
      </c>
      <c r="P7" s="238" t="n">
        <v>2610</v>
      </c>
      <c r="Q7" s="238" t="n">
        <v>1313</v>
      </c>
      <c r="R7" s="238" t="n">
        <v>1297</v>
      </c>
      <c r="S7" s="238" t="n">
        <v>4710</v>
      </c>
      <c r="T7" s="238" t="n">
        <v>2346</v>
      </c>
      <c r="U7" s="238" t="n">
        <v>2364</v>
      </c>
      <c r="V7" s="239"/>
      <c r="W7" s="238" t="n">
        <f aca="false">SUM(W8:W28)</f>
        <v>2317</v>
      </c>
      <c r="X7" s="238" t="n">
        <f aca="false">SUM(X8:X28)</f>
        <v>1157</v>
      </c>
      <c r="Y7" s="238" t="n">
        <f aca="false">SUM(Y8:Y28)</f>
        <v>1160</v>
      </c>
      <c r="Z7" s="238" t="n">
        <f aca="false">SUM(AA7:AB7)</f>
        <v>2333</v>
      </c>
      <c r="AA7" s="238" t="n">
        <f aca="false">SUM(AA8:AA28)</f>
        <v>1168</v>
      </c>
      <c r="AB7" s="238" t="n">
        <f aca="false">SUM(AB8:AB28)</f>
        <v>1165</v>
      </c>
      <c r="AC7" s="238" t="n">
        <v>1668</v>
      </c>
      <c r="AD7" s="238" t="n">
        <v>815</v>
      </c>
      <c r="AE7" s="238" t="n">
        <v>853</v>
      </c>
    </row>
    <row r="8" customFormat="false" ht="22.5" hidden="false" customHeight="true" outlineLevel="0" collapsed="false">
      <c r="A8" s="240" t="s">
        <v>116</v>
      </c>
      <c r="B8" s="173" t="n">
        <f aca="false">C8+D8</f>
        <v>845</v>
      </c>
      <c r="C8" s="173" t="n">
        <v>424</v>
      </c>
      <c r="D8" s="173" t="n">
        <v>421</v>
      </c>
      <c r="E8" s="173" t="n">
        <f aca="false">F8+G8</f>
        <v>100</v>
      </c>
      <c r="F8" s="241" t="n">
        <f aca="false">C8/B8*100</f>
        <v>50.1775147928994</v>
      </c>
      <c r="G8" s="241" t="n">
        <f aca="false">D8/B8*100</f>
        <v>49.8224852071006</v>
      </c>
      <c r="H8" s="242"/>
      <c r="I8" s="243" t="n">
        <v>328</v>
      </c>
      <c r="J8" s="244" t="n">
        <v>159</v>
      </c>
      <c r="K8" s="244" t="n">
        <v>169</v>
      </c>
      <c r="L8" s="49" t="n">
        <v>82</v>
      </c>
      <c r="M8" s="244" t="n">
        <v>48</v>
      </c>
      <c r="N8" s="244" t="n">
        <v>34</v>
      </c>
      <c r="O8" s="240" t="s">
        <v>116</v>
      </c>
      <c r="P8" s="245" t="n">
        <v>69</v>
      </c>
      <c r="Q8" s="244" t="n">
        <v>36</v>
      </c>
      <c r="R8" s="244" t="n">
        <v>33</v>
      </c>
      <c r="S8" s="49" t="n">
        <v>152</v>
      </c>
      <c r="T8" s="244" t="n">
        <v>76</v>
      </c>
      <c r="U8" s="244" t="n">
        <v>76</v>
      </c>
      <c r="V8" s="49"/>
      <c r="W8" s="246" t="n">
        <f aca="false">X8+Y8</f>
        <v>65</v>
      </c>
      <c r="X8" s="244" t="n">
        <v>37</v>
      </c>
      <c r="Y8" s="244" t="n">
        <v>28</v>
      </c>
      <c r="Z8" s="49" t="n">
        <f aca="false">SUM(AA8:AB8)</f>
        <v>85</v>
      </c>
      <c r="AA8" s="244" t="n">
        <v>43</v>
      </c>
      <c r="AB8" s="244" t="n">
        <v>42</v>
      </c>
      <c r="AC8" s="49" t="n">
        <v>55</v>
      </c>
      <c r="AD8" s="244" t="n">
        <v>24</v>
      </c>
      <c r="AE8" s="244" t="n">
        <v>31</v>
      </c>
    </row>
    <row r="9" customFormat="false" ht="22.5" hidden="false" customHeight="true" outlineLevel="0" collapsed="false">
      <c r="A9" s="24" t="s">
        <v>117</v>
      </c>
      <c r="B9" s="173" t="n">
        <v>848</v>
      </c>
      <c r="C9" s="173" t="n">
        <v>433</v>
      </c>
      <c r="D9" s="173" t="n">
        <v>415</v>
      </c>
      <c r="E9" s="173" t="n">
        <f aca="false">F9+G9</f>
        <v>100</v>
      </c>
      <c r="F9" s="241" t="n">
        <f aca="false">C9/B9*100</f>
        <v>51.061320754717</v>
      </c>
      <c r="G9" s="241" t="n">
        <f aca="false">D9/B9*100</f>
        <v>48.938679245283</v>
      </c>
      <c r="H9" s="242"/>
      <c r="I9" s="243" t="n">
        <v>340</v>
      </c>
      <c r="J9" s="244" t="n">
        <v>169</v>
      </c>
      <c r="K9" s="244" t="n">
        <v>171</v>
      </c>
      <c r="L9" s="49" t="n">
        <v>64</v>
      </c>
      <c r="M9" s="244" t="n">
        <v>31</v>
      </c>
      <c r="N9" s="244" t="n">
        <v>33</v>
      </c>
      <c r="O9" s="24" t="s">
        <v>117</v>
      </c>
      <c r="P9" s="245" t="n">
        <v>52</v>
      </c>
      <c r="Q9" s="244" t="n">
        <v>33</v>
      </c>
      <c r="R9" s="244" t="n">
        <v>19</v>
      </c>
      <c r="S9" s="49" t="n">
        <v>188</v>
      </c>
      <c r="T9" s="244" t="n">
        <v>102</v>
      </c>
      <c r="U9" s="244" t="n">
        <v>86</v>
      </c>
      <c r="V9" s="49"/>
      <c r="W9" s="246" t="n">
        <f aca="false">X9+Y9</f>
        <v>58</v>
      </c>
      <c r="X9" s="244" t="n">
        <v>27</v>
      </c>
      <c r="Y9" s="244" t="n">
        <v>31</v>
      </c>
      <c r="Z9" s="49" t="n">
        <f aca="false">SUM(AA9:AB9)</f>
        <v>90</v>
      </c>
      <c r="AA9" s="244" t="n">
        <v>38</v>
      </c>
      <c r="AB9" s="244" t="n">
        <v>52</v>
      </c>
      <c r="AC9" s="49" t="n">
        <v>56</v>
      </c>
      <c r="AD9" s="244" t="n">
        <v>35</v>
      </c>
      <c r="AE9" s="244" t="n">
        <v>21</v>
      </c>
    </row>
    <row r="10" customFormat="false" ht="22.5" hidden="false" customHeight="true" outlineLevel="0" collapsed="false">
      <c r="A10" s="240" t="s">
        <v>118</v>
      </c>
      <c r="B10" s="173" t="n">
        <f aca="false">C10+D10</f>
        <v>1031</v>
      </c>
      <c r="C10" s="173" t="n">
        <v>544</v>
      </c>
      <c r="D10" s="173" t="n">
        <v>487</v>
      </c>
      <c r="E10" s="173" t="n">
        <f aca="false">F10+G10</f>
        <v>100</v>
      </c>
      <c r="F10" s="241" t="n">
        <f aca="false">C10/B10*100</f>
        <v>52.7643064985451</v>
      </c>
      <c r="G10" s="241" t="n">
        <f aca="false">D10/B10*100</f>
        <v>47.2356935014549</v>
      </c>
      <c r="H10" s="242"/>
      <c r="I10" s="243" t="n">
        <v>339</v>
      </c>
      <c r="J10" s="244" t="n">
        <v>199</v>
      </c>
      <c r="K10" s="244" t="n">
        <v>140</v>
      </c>
      <c r="L10" s="49" t="n">
        <v>101</v>
      </c>
      <c r="M10" s="244" t="n">
        <v>55</v>
      </c>
      <c r="N10" s="244" t="n">
        <v>46</v>
      </c>
      <c r="O10" s="240" t="s">
        <v>118</v>
      </c>
      <c r="P10" s="245" t="n">
        <v>89</v>
      </c>
      <c r="Q10" s="244" t="n">
        <v>48</v>
      </c>
      <c r="R10" s="244" t="n">
        <v>41</v>
      </c>
      <c r="S10" s="49" t="n">
        <v>271</v>
      </c>
      <c r="T10" s="244" t="n">
        <v>137</v>
      </c>
      <c r="U10" s="244" t="n">
        <v>134</v>
      </c>
      <c r="V10" s="49"/>
      <c r="W10" s="246" t="n">
        <f aca="false">X10+Y10</f>
        <v>67</v>
      </c>
      <c r="X10" s="244" t="n">
        <v>34</v>
      </c>
      <c r="Y10" s="244" t="n">
        <v>33</v>
      </c>
      <c r="Z10" s="49" t="n">
        <f aca="false">SUM(AA10:AB10)</f>
        <v>106</v>
      </c>
      <c r="AA10" s="244" t="n">
        <v>41</v>
      </c>
      <c r="AB10" s="244" t="n">
        <v>65</v>
      </c>
      <c r="AC10" s="49" t="n">
        <v>60</v>
      </c>
      <c r="AD10" s="244" t="n">
        <v>29</v>
      </c>
      <c r="AE10" s="244" t="n">
        <v>31</v>
      </c>
    </row>
    <row r="11" customFormat="false" ht="22.5" hidden="false" customHeight="true" outlineLevel="0" collapsed="false">
      <c r="A11" s="24" t="s">
        <v>119</v>
      </c>
      <c r="B11" s="173" t="n">
        <f aca="false">C11+D11</f>
        <v>1194</v>
      </c>
      <c r="C11" s="173" t="n">
        <v>651</v>
      </c>
      <c r="D11" s="173" t="n">
        <v>543</v>
      </c>
      <c r="E11" s="173" t="n">
        <f aca="false">F11+G11</f>
        <v>100</v>
      </c>
      <c r="F11" s="241" t="n">
        <f aca="false">C11/B11*100</f>
        <v>54.5226130653266</v>
      </c>
      <c r="G11" s="241" t="n">
        <f aca="false">D11/B11*100</f>
        <v>45.4773869346734</v>
      </c>
      <c r="H11" s="242"/>
      <c r="I11" s="243" t="n">
        <v>367</v>
      </c>
      <c r="J11" s="244" t="n">
        <v>192</v>
      </c>
      <c r="K11" s="244" t="n">
        <v>175</v>
      </c>
      <c r="L11" s="49" t="n">
        <v>128</v>
      </c>
      <c r="M11" s="244" t="n">
        <v>77</v>
      </c>
      <c r="N11" s="244" t="n">
        <v>51</v>
      </c>
      <c r="O11" s="24" t="s">
        <v>119</v>
      </c>
      <c r="P11" s="245" t="n">
        <v>118</v>
      </c>
      <c r="Q11" s="244" t="n">
        <v>69</v>
      </c>
      <c r="R11" s="244" t="n">
        <v>49</v>
      </c>
      <c r="S11" s="49" t="n">
        <v>299</v>
      </c>
      <c r="T11" s="244" t="n">
        <v>153</v>
      </c>
      <c r="U11" s="244" t="n">
        <v>146</v>
      </c>
      <c r="V11" s="49"/>
      <c r="W11" s="246" t="n">
        <f aca="false">X11+Y11</f>
        <v>97</v>
      </c>
      <c r="X11" s="244" t="n">
        <v>57</v>
      </c>
      <c r="Y11" s="244" t="n">
        <v>40</v>
      </c>
      <c r="Z11" s="49" t="n">
        <f aca="false">SUM(AA11:AB11)</f>
        <v>108</v>
      </c>
      <c r="AA11" s="244" t="n">
        <v>65</v>
      </c>
      <c r="AB11" s="244" t="n">
        <v>43</v>
      </c>
      <c r="AC11" s="49" t="n">
        <v>78</v>
      </c>
      <c r="AD11" s="244" t="n">
        <v>36</v>
      </c>
      <c r="AE11" s="244" t="n">
        <v>42</v>
      </c>
    </row>
    <row r="12" customFormat="false" ht="22.5" hidden="false" customHeight="true" outlineLevel="0" collapsed="false">
      <c r="A12" s="24" t="s">
        <v>120</v>
      </c>
      <c r="B12" s="173" t="n">
        <f aca="false">C12+D12</f>
        <v>1184</v>
      </c>
      <c r="C12" s="173" t="n">
        <v>652</v>
      </c>
      <c r="D12" s="173" t="n">
        <v>532</v>
      </c>
      <c r="E12" s="173" t="n">
        <f aca="false">F12+G12</f>
        <v>100</v>
      </c>
      <c r="F12" s="241" t="n">
        <f aca="false">C12/B12*100</f>
        <v>55.0675675675676</v>
      </c>
      <c r="G12" s="241" t="n">
        <f aca="false">D12/B12*100</f>
        <v>44.9324324324324</v>
      </c>
      <c r="H12" s="242"/>
      <c r="I12" s="243" t="n">
        <v>363</v>
      </c>
      <c r="J12" s="244" t="n">
        <v>200</v>
      </c>
      <c r="K12" s="244" t="n">
        <v>163</v>
      </c>
      <c r="L12" s="49" t="n">
        <v>152</v>
      </c>
      <c r="M12" s="244" t="n">
        <v>79</v>
      </c>
      <c r="N12" s="244" t="n">
        <v>73</v>
      </c>
      <c r="O12" s="24" t="s">
        <v>120</v>
      </c>
      <c r="P12" s="245" t="n">
        <v>129</v>
      </c>
      <c r="Q12" s="244" t="n">
        <v>74</v>
      </c>
      <c r="R12" s="244" t="n">
        <v>55</v>
      </c>
      <c r="S12" s="49" t="n">
        <v>224</v>
      </c>
      <c r="T12" s="244" t="n">
        <v>117</v>
      </c>
      <c r="U12" s="244" t="n">
        <v>107</v>
      </c>
      <c r="V12" s="49"/>
      <c r="W12" s="246" t="n">
        <f aca="false">X12+Y12</f>
        <v>113</v>
      </c>
      <c r="X12" s="244" t="n">
        <v>68</v>
      </c>
      <c r="Y12" s="244" t="n">
        <v>45</v>
      </c>
      <c r="Z12" s="49" t="n">
        <f aca="false">SUM(AA12:AB12)</f>
        <v>104</v>
      </c>
      <c r="AA12" s="244" t="n">
        <v>61</v>
      </c>
      <c r="AB12" s="244" t="n">
        <v>43</v>
      </c>
      <c r="AC12" s="49" t="n">
        <v>86</v>
      </c>
      <c r="AD12" s="244" t="n">
        <v>42</v>
      </c>
      <c r="AE12" s="244" t="n">
        <v>44</v>
      </c>
    </row>
    <row r="13" customFormat="false" ht="22.5" hidden="false" customHeight="true" outlineLevel="0" collapsed="false">
      <c r="A13" s="24" t="s">
        <v>121</v>
      </c>
      <c r="B13" s="173" t="n">
        <f aca="false">C13+D13</f>
        <v>1148</v>
      </c>
      <c r="C13" s="173" t="n">
        <v>641</v>
      </c>
      <c r="D13" s="173" t="n">
        <v>507</v>
      </c>
      <c r="E13" s="173" t="n">
        <f aca="false">F13+G13</f>
        <v>100</v>
      </c>
      <c r="F13" s="241" t="n">
        <f aca="false">C13/B13*100</f>
        <v>55.8362369337979</v>
      </c>
      <c r="G13" s="241" t="n">
        <f aca="false">D13/B13*100</f>
        <v>44.1637630662021</v>
      </c>
      <c r="H13" s="242"/>
      <c r="I13" s="243" t="n">
        <v>453</v>
      </c>
      <c r="J13" s="244" t="n">
        <v>236</v>
      </c>
      <c r="K13" s="244" t="n">
        <v>217</v>
      </c>
      <c r="L13" s="49" t="n">
        <v>114</v>
      </c>
      <c r="M13" s="244" t="n">
        <v>64</v>
      </c>
      <c r="N13" s="244" t="n">
        <v>50</v>
      </c>
      <c r="O13" s="24" t="s">
        <v>121</v>
      </c>
      <c r="P13" s="245" t="n">
        <v>108</v>
      </c>
      <c r="Q13" s="244" t="n">
        <v>62</v>
      </c>
      <c r="R13" s="244" t="n">
        <v>46</v>
      </c>
      <c r="S13" s="49" t="n">
        <v>196</v>
      </c>
      <c r="T13" s="244" t="n">
        <v>120</v>
      </c>
      <c r="U13" s="244" t="n">
        <v>76</v>
      </c>
      <c r="V13" s="49"/>
      <c r="W13" s="246" t="n">
        <f aca="false">X13+Y13</f>
        <v>98</v>
      </c>
      <c r="X13" s="244" t="n">
        <v>55</v>
      </c>
      <c r="Y13" s="244" t="n">
        <v>43</v>
      </c>
      <c r="Z13" s="49" t="n">
        <f aca="false">SUM(AA13:AB13)</f>
        <v>104</v>
      </c>
      <c r="AA13" s="244" t="n">
        <v>58</v>
      </c>
      <c r="AB13" s="244" t="n">
        <v>46</v>
      </c>
      <c r="AC13" s="49" t="n">
        <v>60</v>
      </c>
      <c r="AD13" s="244" t="n">
        <v>34</v>
      </c>
      <c r="AE13" s="244" t="n">
        <v>26</v>
      </c>
    </row>
    <row r="14" customFormat="false" ht="22.5" hidden="false" customHeight="true" outlineLevel="0" collapsed="false">
      <c r="A14" s="24" t="s">
        <v>122</v>
      </c>
      <c r="B14" s="173" t="n">
        <f aca="false">C14+D14</f>
        <v>1152</v>
      </c>
      <c r="C14" s="173" t="n">
        <v>660</v>
      </c>
      <c r="D14" s="173" t="n">
        <v>492</v>
      </c>
      <c r="E14" s="173" t="n">
        <f aca="false">F14+G14</f>
        <v>100</v>
      </c>
      <c r="F14" s="241" t="n">
        <f aca="false">C14/B14*100</f>
        <v>57.2916666666667</v>
      </c>
      <c r="G14" s="241" t="n">
        <f aca="false">D14/B14*100</f>
        <v>42.7083333333333</v>
      </c>
      <c r="H14" s="242"/>
      <c r="I14" s="243" t="n">
        <v>445</v>
      </c>
      <c r="J14" s="244" t="n">
        <v>242</v>
      </c>
      <c r="K14" s="244" t="n">
        <v>203</v>
      </c>
      <c r="L14" s="49" t="n">
        <v>101</v>
      </c>
      <c r="M14" s="244" t="n">
        <v>55</v>
      </c>
      <c r="N14" s="244" t="n">
        <v>46</v>
      </c>
      <c r="O14" s="24" t="s">
        <v>122</v>
      </c>
      <c r="P14" s="245" t="n">
        <v>108</v>
      </c>
      <c r="Q14" s="244" t="n">
        <v>65</v>
      </c>
      <c r="R14" s="244" t="n">
        <v>43</v>
      </c>
      <c r="S14" s="49" t="n">
        <v>234</v>
      </c>
      <c r="T14" s="244" t="n">
        <v>144</v>
      </c>
      <c r="U14" s="244" t="n">
        <v>90</v>
      </c>
      <c r="V14" s="49"/>
      <c r="W14" s="246" t="n">
        <f aca="false">X14+Y14</f>
        <v>83</v>
      </c>
      <c r="X14" s="244" t="n">
        <v>53</v>
      </c>
      <c r="Y14" s="244" t="n">
        <v>30</v>
      </c>
      <c r="Z14" s="49" t="n">
        <f aca="false">SUM(AA14:AB14)</f>
        <v>96</v>
      </c>
      <c r="AA14" s="244" t="n">
        <v>52</v>
      </c>
      <c r="AB14" s="244" t="n">
        <v>44</v>
      </c>
      <c r="AC14" s="49" t="n">
        <v>66</v>
      </c>
      <c r="AD14" s="244" t="n">
        <v>43</v>
      </c>
      <c r="AE14" s="244" t="n">
        <v>23</v>
      </c>
    </row>
    <row r="15" customFormat="false" ht="22.5" hidden="false" customHeight="true" outlineLevel="0" collapsed="false">
      <c r="A15" s="24" t="s">
        <v>123</v>
      </c>
      <c r="B15" s="173" t="n">
        <f aca="false">C15+D15</f>
        <v>1338</v>
      </c>
      <c r="C15" s="173" t="n">
        <v>772</v>
      </c>
      <c r="D15" s="173" t="n">
        <v>566</v>
      </c>
      <c r="E15" s="173" t="n">
        <f aca="false">F15+G15</f>
        <v>100</v>
      </c>
      <c r="F15" s="241" t="n">
        <f aca="false">C15/B15*100</f>
        <v>57.6980568011958</v>
      </c>
      <c r="G15" s="241" t="n">
        <f aca="false">D15/B15*100</f>
        <v>42.3019431988042</v>
      </c>
      <c r="H15" s="242"/>
      <c r="I15" s="243" t="n">
        <v>478</v>
      </c>
      <c r="J15" s="244" t="n">
        <v>269</v>
      </c>
      <c r="K15" s="244" t="n">
        <v>209</v>
      </c>
      <c r="L15" s="49" t="n">
        <v>116</v>
      </c>
      <c r="M15" s="244" t="n">
        <v>72</v>
      </c>
      <c r="N15" s="244" t="n">
        <v>44</v>
      </c>
      <c r="O15" s="24" t="s">
        <v>123</v>
      </c>
      <c r="P15" s="245" t="n">
        <v>123</v>
      </c>
      <c r="Q15" s="244" t="n">
        <v>83</v>
      </c>
      <c r="R15" s="244" t="n">
        <v>40</v>
      </c>
      <c r="S15" s="49" t="n">
        <v>297</v>
      </c>
      <c r="T15" s="244" t="n">
        <v>151</v>
      </c>
      <c r="U15" s="244" t="n">
        <v>146</v>
      </c>
      <c r="V15" s="49"/>
      <c r="W15" s="246" t="n">
        <f aca="false">X15+Y15</f>
        <v>105</v>
      </c>
      <c r="X15" s="244" t="n">
        <v>61</v>
      </c>
      <c r="Y15" s="244" t="n">
        <v>44</v>
      </c>
      <c r="Z15" s="49" t="n">
        <f aca="false">SUM(AA15:AB15)</f>
        <v>127</v>
      </c>
      <c r="AA15" s="244" t="n">
        <v>77</v>
      </c>
      <c r="AB15" s="244" t="n">
        <v>50</v>
      </c>
      <c r="AC15" s="49" t="n">
        <v>75</v>
      </c>
      <c r="AD15" s="244" t="n">
        <v>45</v>
      </c>
      <c r="AE15" s="244" t="n">
        <v>30</v>
      </c>
    </row>
    <row r="16" customFormat="false" ht="22.5" hidden="false" customHeight="true" outlineLevel="0" collapsed="false">
      <c r="A16" s="24" t="s">
        <v>124</v>
      </c>
      <c r="B16" s="173" t="n">
        <f aca="false">C16+D16</f>
        <v>1479</v>
      </c>
      <c r="C16" s="173" t="n">
        <v>860</v>
      </c>
      <c r="D16" s="173" t="n">
        <v>619</v>
      </c>
      <c r="E16" s="173" t="n">
        <f aca="false">F16+G16</f>
        <v>100</v>
      </c>
      <c r="F16" s="241" t="n">
        <f aca="false">C16/B16*100</f>
        <v>58.1473968897904</v>
      </c>
      <c r="G16" s="241" t="n">
        <f aca="false">D16/B16*100</f>
        <v>41.8526031102096</v>
      </c>
      <c r="H16" s="242"/>
      <c r="I16" s="243" t="n">
        <v>457</v>
      </c>
      <c r="J16" s="244" t="n">
        <v>266</v>
      </c>
      <c r="K16" s="244" t="n">
        <v>191</v>
      </c>
      <c r="L16" s="49" t="n">
        <v>159</v>
      </c>
      <c r="M16" s="244" t="n">
        <v>93</v>
      </c>
      <c r="N16" s="244" t="n">
        <v>66</v>
      </c>
      <c r="O16" s="24" t="s">
        <v>124</v>
      </c>
      <c r="P16" s="245" t="n">
        <v>147</v>
      </c>
      <c r="Q16" s="244" t="n">
        <v>94</v>
      </c>
      <c r="R16" s="244" t="n">
        <v>53</v>
      </c>
      <c r="S16" s="49" t="n">
        <v>358</v>
      </c>
      <c r="T16" s="244" t="n">
        <v>198</v>
      </c>
      <c r="U16" s="244" t="n">
        <v>160</v>
      </c>
      <c r="V16" s="49"/>
      <c r="W16" s="246" t="n">
        <f aca="false">X16+Y16</f>
        <v>132</v>
      </c>
      <c r="X16" s="244" t="n">
        <v>75</v>
      </c>
      <c r="Y16" s="244" t="n">
        <v>57</v>
      </c>
      <c r="Z16" s="49" t="n">
        <f aca="false">SUM(AA16:AB16)</f>
        <v>162</v>
      </c>
      <c r="AA16" s="244" t="n">
        <v>100</v>
      </c>
      <c r="AB16" s="244" t="n">
        <v>62</v>
      </c>
      <c r="AC16" s="49" t="n">
        <v>76</v>
      </c>
      <c r="AD16" s="244" t="n">
        <v>44</v>
      </c>
      <c r="AE16" s="244" t="n">
        <v>32</v>
      </c>
    </row>
    <row r="17" customFormat="false" ht="22.5" hidden="false" customHeight="true" outlineLevel="0" collapsed="false">
      <c r="A17" s="24" t="s">
        <v>125</v>
      </c>
      <c r="B17" s="173" t="n">
        <f aca="false">C17+D17</f>
        <v>1630</v>
      </c>
      <c r="C17" s="173" t="n">
        <v>930</v>
      </c>
      <c r="D17" s="173" t="n">
        <v>700</v>
      </c>
      <c r="E17" s="173" t="n">
        <f aca="false">F17+G17</f>
        <v>100</v>
      </c>
      <c r="F17" s="241" t="n">
        <f aca="false">C17/B17*100</f>
        <v>57.0552147239264</v>
      </c>
      <c r="G17" s="241" t="n">
        <f aca="false">D17/B17*100</f>
        <v>42.9447852760736</v>
      </c>
      <c r="H17" s="242"/>
      <c r="I17" s="243" t="n">
        <v>502</v>
      </c>
      <c r="J17" s="244" t="n">
        <v>289</v>
      </c>
      <c r="K17" s="244" t="n">
        <v>213</v>
      </c>
      <c r="L17" s="49" t="n">
        <v>156</v>
      </c>
      <c r="M17" s="244" t="n">
        <v>81</v>
      </c>
      <c r="N17" s="244" t="n">
        <v>75</v>
      </c>
      <c r="O17" s="24" t="s">
        <v>125</v>
      </c>
      <c r="P17" s="245" t="n">
        <v>183</v>
      </c>
      <c r="Q17" s="244" t="n">
        <v>103</v>
      </c>
      <c r="R17" s="244" t="n">
        <v>80</v>
      </c>
      <c r="S17" s="49" t="n">
        <v>362</v>
      </c>
      <c r="T17" s="244" t="n">
        <v>204</v>
      </c>
      <c r="U17" s="244" t="n">
        <v>158</v>
      </c>
      <c r="V17" s="49"/>
      <c r="W17" s="246" t="n">
        <f aca="false">X17+Y17</f>
        <v>159</v>
      </c>
      <c r="X17" s="244" t="n">
        <v>94</v>
      </c>
      <c r="Y17" s="244" t="n">
        <v>65</v>
      </c>
      <c r="Z17" s="49" t="n">
        <f aca="false">SUM(AA17:AB17)</f>
        <v>171</v>
      </c>
      <c r="AA17" s="244" t="n">
        <v>101</v>
      </c>
      <c r="AB17" s="244" t="n">
        <v>70</v>
      </c>
      <c r="AC17" s="49" t="n">
        <v>91</v>
      </c>
      <c r="AD17" s="244" t="n">
        <v>49</v>
      </c>
      <c r="AE17" s="244" t="n">
        <v>42</v>
      </c>
    </row>
    <row r="18" customFormat="false" ht="22.5" hidden="false" customHeight="true" outlineLevel="0" collapsed="false">
      <c r="A18" s="24" t="s">
        <v>126</v>
      </c>
      <c r="B18" s="173" t="n">
        <f aca="false">C18+D18</f>
        <v>1841</v>
      </c>
      <c r="C18" s="173" t="n">
        <v>951</v>
      </c>
      <c r="D18" s="173" t="n">
        <v>890</v>
      </c>
      <c r="E18" s="173" t="n">
        <f aca="false">F18+G18</f>
        <v>100</v>
      </c>
      <c r="F18" s="241" t="n">
        <f aca="false">C18/B18*100</f>
        <v>51.6567083107007</v>
      </c>
      <c r="G18" s="241" t="n">
        <f aca="false">D18/B18*100</f>
        <v>48.3432916892993</v>
      </c>
      <c r="H18" s="242"/>
      <c r="I18" s="243" t="n">
        <v>547</v>
      </c>
      <c r="J18" s="244" t="n">
        <v>262</v>
      </c>
      <c r="K18" s="244" t="n">
        <v>285</v>
      </c>
      <c r="L18" s="49" t="n">
        <v>183</v>
      </c>
      <c r="M18" s="244" t="n">
        <v>102</v>
      </c>
      <c r="N18" s="244" t="n">
        <v>81</v>
      </c>
      <c r="O18" s="24" t="s">
        <v>126</v>
      </c>
      <c r="P18" s="245" t="n">
        <v>217</v>
      </c>
      <c r="Q18" s="244" t="n">
        <v>119</v>
      </c>
      <c r="R18" s="244" t="n">
        <v>98</v>
      </c>
      <c r="S18" s="49" t="n">
        <v>381</v>
      </c>
      <c r="T18" s="247" t="n">
        <v>203</v>
      </c>
      <c r="U18" s="244" t="n">
        <v>178</v>
      </c>
      <c r="V18" s="49"/>
      <c r="W18" s="246" t="n">
        <f aca="false">X18+Y18</f>
        <v>204</v>
      </c>
      <c r="X18" s="244" t="n">
        <v>106</v>
      </c>
      <c r="Y18" s="244" t="n">
        <v>98</v>
      </c>
      <c r="Z18" s="49" t="n">
        <f aca="false">SUM(AA18:AB18)</f>
        <v>164</v>
      </c>
      <c r="AA18" s="244" t="n">
        <v>80</v>
      </c>
      <c r="AB18" s="244" t="n">
        <v>84</v>
      </c>
      <c r="AC18" s="49" t="n">
        <v>150</v>
      </c>
      <c r="AD18" s="244" t="n">
        <v>80</v>
      </c>
      <c r="AE18" s="244" t="n">
        <v>70</v>
      </c>
    </row>
    <row r="19" customFormat="false" ht="22.5" hidden="false" customHeight="true" outlineLevel="0" collapsed="false">
      <c r="A19" s="24" t="s">
        <v>127</v>
      </c>
      <c r="B19" s="173" t="n">
        <f aca="false">C19+D19</f>
        <v>1779</v>
      </c>
      <c r="C19" s="173" t="n">
        <v>881</v>
      </c>
      <c r="D19" s="173" t="n">
        <v>898</v>
      </c>
      <c r="E19" s="173" t="n">
        <f aca="false">F19+G19</f>
        <v>100</v>
      </c>
      <c r="F19" s="241" t="n">
        <f aca="false">C19/B19*100</f>
        <v>49.522203485104</v>
      </c>
      <c r="G19" s="241" t="n">
        <f aca="false">D19/B19*100</f>
        <v>50.477796514896</v>
      </c>
      <c r="H19" s="242"/>
      <c r="I19" s="243" t="n">
        <v>525</v>
      </c>
      <c r="J19" s="244" t="n">
        <v>262</v>
      </c>
      <c r="K19" s="244" t="n">
        <v>263</v>
      </c>
      <c r="L19" s="49" t="n">
        <v>185</v>
      </c>
      <c r="M19" s="244" t="n">
        <v>80</v>
      </c>
      <c r="N19" s="244" t="n">
        <v>105</v>
      </c>
      <c r="O19" s="24" t="s">
        <v>127</v>
      </c>
      <c r="P19" s="245" t="n">
        <v>222</v>
      </c>
      <c r="Q19" s="244" t="n">
        <v>104</v>
      </c>
      <c r="R19" s="244" t="n">
        <v>118</v>
      </c>
      <c r="S19" s="49" t="n">
        <v>337</v>
      </c>
      <c r="T19" s="244" t="n">
        <v>167</v>
      </c>
      <c r="U19" s="244" t="n">
        <v>170</v>
      </c>
      <c r="V19" s="49"/>
      <c r="W19" s="246" t="n">
        <f aca="false">X19+Y19</f>
        <v>202</v>
      </c>
      <c r="X19" s="244" t="n">
        <v>108</v>
      </c>
      <c r="Y19" s="244" t="n">
        <v>94</v>
      </c>
      <c r="Z19" s="49" t="n">
        <f aca="false">SUM(AA19:AB19)</f>
        <v>172</v>
      </c>
      <c r="AA19" s="244" t="n">
        <v>93</v>
      </c>
      <c r="AB19" s="244" t="n">
        <v>79</v>
      </c>
      <c r="AC19" s="49" t="n">
        <v>140</v>
      </c>
      <c r="AD19" s="244" t="n">
        <v>72</v>
      </c>
      <c r="AE19" s="244" t="n">
        <v>68</v>
      </c>
    </row>
    <row r="20" customFormat="false" ht="22.5" hidden="false" customHeight="true" outlineLevel="0" collapsed="false">
      <c r="A20" s="24" t="s">
        <v>128</v>
      </c>
      <c r="B20" s="173" t="n">
        <f aca="false">C20+D20</f>
        <v>1579</v>
      </c>
      <c r="C20" s="173" t="n">
        <v>780</v>
      </c>
      <c r="D20" s="173" t="n">
        <v>799</v>
      </c>
      <c r="E20" s="173" t="n">
        <f aca="false">F20+G20</f>
        <v>100</v>
      </c>
      <c r="F20" s="241" t="n">
        <f aca="false">C20/B20*100</f>
        <v>49.3983533882204</v>
      </c>
      <c r="G20" s="241" t="n">
        <f aca="false">D20/B20*100</f>
        <v>50.6016466117796</v>
      </c>
      <c r="H20" s="242"/>
      <c r="I20" s="243" t="n">
        <v>476</v>
      </c>
      <c r="J20" s="244" t="n">
        <v>223</v>
      </c>
      <c r="K20" s="244" t="n">
        <v>253</v>
      </c>
      <c r="L20" s="49" t="n">
        <v>176</v>
      </c>
      <c r="M20" s="244" t="n">
        <v>88</v>
      </c>
      <c r="N20" s="244" t="n">
        <v>88</v>
      </c>
      <c r="O20" s="24" t="s">
        <v>128</v>
      </c>
      <c r="P20" s="245" t="n">
        <v>196</v>
      </c>
      <c r="Q20" s="244" t="n">
        <v>111</v>
      </c>
      <c r="R20" s="244" t="n">
        <v>85</v>
      </c>
      <c r="S20" s="49" t="n">
        <v>276</v>
      </c>
      <c r="T20" s="244" t="n">
        <v>139</v>
      </c>
      <c r="U20" s="244" t="n">
        <v>137</v>
      </c>
      <c r="V20" s="49"/>
      <c r="W20" s="246" t="n">
        <f aca="false">X20+Y20</f>
        <v>171</v>
      </c>
      <c r="X20" s="244" t="n">
        <v>81</v>
      </c>
      <c r="Y20" s="244" t="n">
        <v>90</v>
      </c>
      <c r="Z20" s="49" t="n">
        <f aca="false">SUM(AA20:AB20)</f>
        <v>172</v>
      </c>
      <c r="AA20" s="244" t="n">
        <v>85</v>
      </c>
      <c r="AB20" s="244" t="n">
        <v>87</v>
      </c>
      <c r="AC20" s="49" t="n">
        <v>114</v>
      </c>
      <c r="AD20" s="244" t="n">
        <v>61</v>
      </c>
      <c r="AE20" s="244" t="n">
        <v>53</v>
      </c>
    </row>
    <row r="21" customFormat="false" ht="22.5" hidden="false" customHeight="true" outlineLevel="0" collapsed="false">
      <c r="A21" s="24" t="s">
        <v>129</v>
      </c>
      <c r="B21" s="173" t="n">
        <f aca="false">C21+D21</f>
        <v>1730</v>
      </c>
      <c r="C21" s="173" t="n">
        <v>731</v>
      </c>
      <c r="D21" s="173" t="n">
        <v>999</v>
      </c>
      <c r="E21" s="173" t="n">
        <f aca="false">F21+G21</f>
        <v>100</v>
      </c>
      <c r="F21" s="241" t="n">
        <f aca="false">C21/B21*100</f>
        <v>42.2543352601156</v>
      </c>
      <c r="G21" s="241" t="n">
        <f aca="false">D21/B21*100</f>
        <v>57.7456647398844</v>
      </c>
      <c r="H21" s="242"/>
      <c r="I21" s="243" t="n">
        <v>417</v>
      </c>
      <c r="J21" s="244" t="n">
        <v>181</v>
      </c>
      <c r="K21" s="244" t="n">
        <v>236</v>
      </c>
      <c r="L21" s="49" t="n">
        <v>233</v>
      </c>
      <c r="M21" s="244" t="n">
        <v>103</v>
      </c>
      <c r="N21" s="244" t="n">
        <v>130</v>
      </c>
      <c r="O21" s="24" t="s">
        <v>129</v>
      </c>
      <c r="P21" s="245" t="n">
        <v>250</v>
      </c>
      <c r="Q21" s="244" t="n">
        <v>94</v>
      </c>
      <c r="R21" s="244" t="n">
        <v>156</v>
      </c>
      <c r="S21" s="49" t="n">
        <v>320</v>
      </c>
      <c r="T21" s="244" t="n">
        <v>135</v>
      </c>
      <c r="U21" s="244" t="n">
        <v>185</v>
      </c>
      <c r="V21" s="49"/>
      <c r="W21" s="246" t="n">
        <f aca="false">X21+Y21</f>
        <v>184</v>
      </c>
      <c r="X21" s="244" t="n">
        <v>78</v>
      </c>
      <c r="Y21" s="244" t="n">
        <v>106</v>
      </c>
      <c r="Z21" s="49" t="n">
        <f aca="false">SUM(AA21:AB21)</f>
        <v>173</v>
      </c>
      <c r="AA21" s="244" t="n">
        <v>68</v>
      </c>
      <c r="AB21" s="244" t="n">
        <v>105</v>
      </c>
      <c r="AC21" s="49" t="n">
        <v>118</v>
      </c>
      <c r="AD21" s="244" t="n">
        <v>51</v>
      </c>
      <c r="AE21" s="244" t="n">
        <v>67</v>
      </c>
    </row>
    <row r="22" customFormat="false" ht="22.5" hidden="false" customHeight="true" outlineLevel="0" collapsed="false">
      <c r="A22" s="24" t="s">
        <v>130</v>
      </c>
      <c r="B22" s="173" t="n">
        <f aca="false">C22+D22</f>
        <v>1861</v>
      </c>
      <c r="C22" s="173" t="n">
        <v>755</v>
      </c>
      <c r="D22" s="173" t="n">
        <v>1106</v>
      </c>
      <c r="E22" s="173" t="n">
        <f aca="false">F22+G22</f>
        <v>100</v>
      </c>
      <c r="F22" s="241" t="n">
        <f aca="false">C22/B22*100</f>
        <v>40.5695862439549</v>
      </c>
      <c r="G22" s="241" t="n">
        <f aca="false">D22/B22*100</f>
        <v>59.4304137560451</v>
      </c>
      <c r="H22" s="242"/>
      <c r="I22" s="243" t="n">
        <v>426</v>
      </c>
      <c r="J22" s="244" t="n">
        <v>177</v>
      </c>
      <c r="K22" s="244" t="n">
        <v>249</v>
      </c>
      <c r="L22" s="49" t="n">
        <v>257</v>
      </c>
      <c r="M22" s="244" t="n">
        <v>104</v>
      </c>
      <c r="N22" s="244" t="n">
        <v>153</v>
      </c>
      <c r="O22" s="24" t="s">
        <v>130</v>
      </c>
      <c r="P22" s="245" t="n">
        <v>230</v>
      </c>
      <c r="Q22" s="244" t="n">
        <v>95</v>
      </c>
      <c r="R22" s="244" t="n">
        <v>135</v>
      </c>
      <c r="S22" s="49" t="n">
        <v>314</v>
      </c>
      <c r="T22" s="244" t="n">
        <v>120</v>
      </c>
      <c r="U22" s="244" t="n">
        <v>194</v>
      </c>
      <c r="V22" s="49"/>
      <c r="W22" s="246" t="n">
        <f aca="false">X22+Y22</f>
        <v>258</v>
      </c>
      <c r="X22" s="244" t="n">
        <v>105</v>
      </c>
      <c r="Y22" s="244" t="n">
        <v>153</v>
      </c>
      <c r="Z22" s="49" t="n">
        <f aca="false">SUM(AA22:AB22)</f>
        <v>203</v>
      </c>
      <c r="AA22" s="244" t="n">
        <v>94</v>
      </c>
      <c r="AB22" s="244" t="n">
        <v>109</v>
      </c>
      <c r="AC22" s="49" t="n">
        <v>171</v>
      </c>
      <c r="AD22" s="244" t="n">
        <v>63</v>
      </c>
      <c r="AE22" s="244" t="n">
        <v>108</v>
      </c>
    </row>
    <row r="23" customFormat="false" ht="22.5" hidden="false" customHeight="true" outlineLevel="0" collapsed="false">
      <c r="A23" s="24" t="s">
        <v>131</v>
      </c>
      <c r="B23" s="173" t="n">
        <f aca="false">C23+D23</f>
        <v>1438</v>
      </c>
      <c r="C23" s="173" t="n">
        <v>573</v>
      </c>
      <c r="D23" s="173" t="n">
        <v>865</v>
      </c>
      <c r="E23" s="173" t="n">
        <f aca="false">F23+G23</f>
        <v>100</v>
      </c>
      <c r="F23" s="241" t="n">
        <f aca="false">C23/B23*100</f>
        <v>39.8470097357441</v>
      </c>
      <c r="G23" s="241" t="n">
        <f aca="false">D23/B23*100</f>
        <v>60.1529902642559</v>
      </c>
      <c r="H23" s="242"/>
      <c r="I23" s="243" t="n">
        <v>331</v>
      </c>
      <c r="J23" s="244" t="n">
        <v>137</v>
      </c>
      <c r="K23" s="248" t="n">
        <v>194</v>
      </c>
      <c r="L23" s="49" t="n">
        <v>192</v>
      </c>
      <c r="M23" s="244" t="n">
        <v>60</v>
      </c>
      <c r="N23" s="244" t="n">
        <v>132</v>
      </c>
      <c r="O23" s="24" t="s">
        <v>131</v>
      </c>
      <c r="P23" s="245" t="n">
        <v>195</v>
      </c>
      <c r="Q23" s="244" t="n">
        <v>78</v>
      </c>
      <c r="R23" s="244" t="n">
        <v>117</v>
      </c>
      <c r="S23" s="49" t="n">
        <v>276</v>
      </c>
      <c r="T23" s="244" t="n">
        <v>104</v>
      </c>
      <c r="U23" s="244" t="n">
        <v>172</v>
      </c>
      <c r="V23" s="49"/>
      <c r="W23" s="246" t="n">
        <f aca="false">X23+Y23</f>
        <v>159</v>
      </c>
      <c r="X23" s="244" t="n">
        <v>73</v>
      </c>
      <c r="Y23" s="244" t="n">
        <v>86</v>
      </c>
      <c r="Z23" s="49" t="n">
        <f aca="false">SUM(AA23:AB23)</f>
        <v>173</v>
      </c>
      <c r="AA23" s="244" t="n">
        <v>67</v>
      </c>
      <c r="AB23" s="244" t="n">
        <v>106</v>
      </c>
      <c r="AC23" s="49" t="n">
        <v>142</v>
      </c>
      <c r="AD23" s="244" t="n">
        <v>59</v>
      </c>
      <c r="AE23" s="244" t="n">
        <v>83</v>
      </c>
    </row>
    <row r="24" customFormat="false" ht="22.5" hidden="false" customHeight="true" outlineLevel="0" collapsed="false">
      <c r="A24" s="24" t="s">
        <v>132</v>
      </c>
      <c r="B24" s="173" t="n">
        <f aca="false">C24+D24</f>
        <v>799</v>
      </c>
      <c r="C24" s="173" t="n">
        <v>278</v>
      </c>
      <c r="D24" s="173" t="n">
        <v>521</v>
      </c>
      <c r="E24" s="173" t="n">
        <f aca="false">F24+G24</f>
        <v>100</v>
      </c>
      <c r="F24" s="241" t="n">
        <f aca="false">C24/B24*100</f>
        <v>34.793491864831</v>
      </c>
      <c r="G24" s="241" t="n">
        <f aca="false">D24/B24*100</f>
        <v>65.206508135169</v>
      </c>
      <c r="H24" s="242"/>
      <c r="I24" s="243" t="n">
        <v>174</v>
      </c>
      <c r="J24" s="244" t="n">
        <v>53</v>
      </c>
      <c r="K24" s="248" t="n">
        <v>121</v>
      </c>
      <c r="L24" s="49" t="n">
        <v>118</v>
      </c>
      <c r="M24" s="244" t="n">
        <v>48</v>
      </c>
      <c r="N24" s="244" t="n">
        <v>70</v>
      </c>
      <c r="O24" s="24" t="s">
        <v>132</v>
      </c>
      <c r="P24" s="245" t="n">
        <v>109</v>
      </c>
      <c r="Q24" s="244" t="n">
        <v>30</v>
      </c>
      <c r="R24" s="244" t="n">
        <v>79</v>
      </c>
      <c r="S24" s="49" t="n">
        <v>135</v>
      </c>
      <c r="T24" s="244" t="n">
        <v>50</v>
      </c>
      <c r="U24" s="244" t="n">
        <v>85</v>
      </c>
      <c r="V24" s="49"/>
      <c r="W24" s="246" t="n">
        <f aca="false">X24+Y24</f>
        <v>109</v>
      </c>
      <c r="X24" s="244" t="n">
        <v>35</v>
      </c>
      <c r="Y24" s="244" t="n">
        <v>74</v>
      </c>
      <c r="Z24" s="49" t="n">
        <f aca="false">SUM(AA24:AB24)</f>
        <v>68</v>
      </c>
      <c r="AA24" s="244" t="n">
        <v>32</v>
      </c>
      <c r="AB24" s="244" t="n">
        <v>36</v>
      </c>
      <c r="AC24" s="49" t="n">
        <v>88</v>
      </c>
      <c r="AD24" s="244" t="n">
        <v>34</v>
      </c>
      <c r="AE24" s="244" t="n">
        <v>54</v>
      </c>
    </row>
    <row r="25" customFormat="false" ht="22.5" hidden="false" customHeight="true" outlineLevel="0" collapsed="false">
      <c r="A25" s="24" t="s">
        <v>133</v>
      </c>
      <c r="B25" s="173" t="n">
        <f aca="false">C25+D25</f>
        <v>353</v>
      </c>
      <c r="C25" s="173" t="n">
        <v>104</v>
      </c>
      <c r="D25" s="173" t="n">
        <v>249</v>
      </c>
      <c r="E25" s="173" t="n">
        <f aca="false">F25+G25</f>
        <v>100</v>
      </c>
      <c r="F25" s="241" t="n">
        <f aca="false">C25/B25*100</f>
        <v>29.4617563739377</v>
      </c>
      <c r="G25" s="241" t="n">
        <f aca="false">D25/B25*100</f>
        <v>70.5382436260623</v>
      </c>
      <c r="H25" s="242"/>
      <c r="I25" s="243" t="n">
        <v>92</v>
      </c>
      <c r="J25" s="244" t="n">
        <v>25</v>
      </c>
      <c r="K25" s="248" t="n">
        <v>67</v>
      </c>
      <c r="L25" s="49" t="n">
        <v>48</v>
      </c>
      <c r="M25" s="244" t="n">
        <v>15</v>
      </c>
      <c r="N25" s="244" t="n">
        <v>33</v>
      </c>
      <c r="O25" s="24" t="s">
        <v>133</v>
      </c>
      <c r="P25" s="245" t="n">
        <v>44</v>
      </c>
      <c r="Q25" s="244" t="n">
        <v>11</v>
      </c>
      <c r="R25" s="244" t="n">
        <v>33</v>
      </c>
      <c r="S25" s="49" t="n">
        <v>57</v>
      </c>
      <c r="T25" s="244" t="n">
        <v>18</v>
      </c>
      <c r="U25" s="244" t="n">
        <v>39</v>
      </c>
      <c r="V25" s="49"/>
      <c r="W25" s="246" t="n">
        <f aca="false">X25+Y25</f>
        <v>34</v>
      </c>
      <c r="X25" s="244" t="n">
        <v>10</v>
      </c>
      <c r="Y25" s="244" t="n">
        <v>24</v>
      </c>
      <c r="Z25" s="49" t="n">
        <f aca="false">SUM(AA25:AB25)</f>
        <v>39</v>
      </c>
      <c r="AA25" s="244" t="n">
        <v>10</v>
      </c>
      <c r="AB25" s="244" t="n">
        <v>29</v>
      </c>
      <c r="AC25" s="49" t="n">
        <v>39</v>
      </c>
      <c r="AD25" s="244" t="n">
        <v>15</v>
      </c>
      <c r="AE25" s="244" t="n">
        <v>24</v>
      </c>
    </row>
    <row r="26" customFormat="false" ht="22.5" hidden="false" customHeight="true" outlineLevel="0" collapsed="false">
      <c r="A26" s="24" t="s">
        <v>134</v>
      </c>
      <c r="B26" s="173" t="n">
        <f aca="false">C26+D26</f>
        <v>122</v>
      </c>
      <c r="C26" s="173" t="n">
        <v>28</v>
      </c>
      <c r="D26" s="173" t="n">
        <v>94</v>
      </c>
      <c r="E26" s="173" t="n">
        <f aca="false">F26+G26</f>
        <v>100</v>
      </c>
      <c r="F26" s="241" t="n">
        <f aca="false">C26/B26*100</f>
        <v>22.9508196721311</v>
      </c>
      <c r="G26" s="241" t="n">
        <f aca="false">D26/B26*100</f>
        <v>77.0491803278689</v>
      </c>
      <c r="H26" s="242"/>
      <c r="I26" s="243" t="n">
        <v>33</v>
      </c>
      <c r="J26" s="244" t="n">
        <v>11</v>
      </c>
      <c r="K26" s="248" t="n">
        <v>22</v>
      </c>
      <c r="L26" s="49" t="n">
        <v>15</v>
      </c>
      <c r="M26" s="244" t="n">
        <v>4</v>
      </c>
      <c r="N26" s="244" t="n">
        <v>11</v>
      </c>
      <c r="O26" s="24" t="s">
        <v>134</v>
      </c>
      <c r="P26" s="245" t="n">
        <v>17</v>
      </c>
      <c r="Q26" s="244" t="n">
        <v>4</v>
      </c>
      <c r="R26" s="244" t="n">
        <v>13</v>
      </c>
      <c r="S26" s="49" t="n">
        <v>23</v>
      </c>
      <c r="T26" s="244" t="n">
        <v>7</v>
      </c>
      <c r="U26" s="244" t="n">
        <v>16</v>
      </c>
      <c r="V26" s="49"/>
      <c r="W26" s="246" t="n">
        <v>16</v>
      </c>
      <c r="X26" s="50" t="s">
        <v>37</v>
      </c>
      <c r="Y26" s="249" t="n">
        <v>16</v>
      </c>
      <c r="Z26" s="49" t="n">
        <f aca="false">SUM(AA26:AB26)</f>
        <v>10</v>
      </c>
      <c r="AA26" s="244" t="n">
        <v>1</v>
      </c>
      <c r="AB26" s="244" t="n">
        <v>9</v>
      </c>
      <c r="AC26" s="49" t="n">
        <v>10</v>
      </c>
      <c r="AD26" s="244" t="n">
        <v>3</v>
      </c>
      <c r="AE26" s="244" t="n">
        <v>7</v>
      </c>
    </row>
    <row r="27" customFormat="false" ht="22.5" hidden="false" customHeight="true" outlineLevel="0" collapsed="false">
      <c r="A27" s="24" t="s">
        <v>135</v>
      </c>
      <c r="B27" s="173" t="n">
        <f aca="false">C27+D27</f>
        <v>23</v>
      </c>
      <c r="C27" s="173" t="n">
        <v>4</v>
      </c>
      <c r="D27" s="173" t="n">
        <v>19</v>
      </c>
      <c r="E27" s="173" t="n">
        <f aca="false">F27+G27</f>
        <v>100</v>
      </c>
      <c r="F27" s="241" t="n">
        <f aca="false">C27/B27*100</f>
        <v>17.3913043478261</v>
      </c>
      <c r="G27" s="241" t="n">
        <f aca="false">D27/B27*100</f>
        <v>82.6086956521739</v>
      </c>
      <c r="H27" s="242"/>
      <c r="I27" s="243" t="n">
        <v>5</v>
      </c>
      <c r="J27" s="50" t="n">
        <v>1</v>
      </c>
      <c r="K27" s="250" t="n">
        <v>4</v>
      </c>
      <c r="L27" s="49" t="n">
        <v>4</v>
      </c>
      <c r="M27" s="50" t="s">
        <v>37</v>
      </c>
      <c r="N27" s="244" t="n">
        <v>4</v>
      </c>
      <c r="O27" s="24" t="s">
        <v>135</v>
      </c>
      <c r="P27" s="245" t="n">
        <v>4</v>
      </c>
      <c r="Q27" s="50" t="s">
        <v>37</v>
      </c>
      <c r="R27" s="244" t="n">
        <v>4</v>
      </c>
      <c r="S27" s="49" t="n">
        <v>5</v>
      </c>
      <c r="T27" s="49" t="n">
        <v>1</v>
      </c>
      <c r="U27" s="244" t="n">
        <v>4</v>
      </c>
      <c r="V27" s="49"/>
      <c r="W27" s="246" t="n">
        <v>2</v>
      </c>
      <c r="X27" s="50" t="s">
        <v>37</v>
      </c>
      <c r="Y27" s="249" t="n">
        <v>2</v>
      </c>
      <c r="Z27" s="49" t="n">
        <f aca="false">SUM(AA27:AB27)</f>
        <v>4</v>
      </c>
      <c r="AA27" s="49" t="n">
        <v>2</v>
      </c>
      <c r="AB27" s="49" t="n">
        <v>2</v>
      </c>
      <c r="AC27" s="50" t="s">
        <v>37</v>
      </c>
      <c r="AD27" s="50" t="s">
        <v>37</v>
      </c>
      <c r="AE27" s="50" t="s">
        <v>37</v>
      </c>
    </row>
    <row r="28" customFormat="false" ht="22.5" hidden="false" customHeight="true" outlineLevel="0" collapsed="false">
      <c r="A28" s="251" t="s">
        <v>136</v>
      </c>
      <c r="B28" s="252" t="n">
        <f aca="false">C28+D28</f>
        <v>12</v>
      </c>
      <c r="C28" s="253" t="n">
        <v>1</v>
      </c>
      <c r="D28" s="184" t="n">
        <v>11</v>
      </c>
      <c r="E28" s="184" t="n">
        <f aca="false">F28+G28</f>
        <v>100</v>
      </c>
      <c r="F28" s="254" t="n">
        <f aca="false">C28/B28*100</f>
        <v>8.33333333333333</v>
      </c>
      <c r="G28" s="254" t="n">
        <f aca="false">D28/B28*100</f>
        <v>91.6666666666667</v>
      </c>
      <c r="H28" s="242"/>
      <c r="I28" s="255" t="n">
        <v>2</v>
      </c>
      <c r="J28" s="67" t="s">
        <v>37</v>
      </c>
      <c r="K28" s="256" t="n">
        <v>2</v>
      </c>
      <c r="L28" s="253" t="n">
        <v>2</v>
      </c>
      <c r="M28" s="253" t="n">
        <v>1</v>
      </c>
      <c r="N28" s="253" t="n">
        <v>1</v>
      </c>
      <c r="O28" s="251" t="s">
        <v>136</v>
      </c>
      <c r="P28" s="67" t="s">
        <v>37</v>
      </c>
      <c r="Q28" s="67" t="s">
        <v>37</v>
      </c>
      <c r="R28" s="67" t="s">
        <v>37</v>
      </c>
      <c r="S28" s="257" t="n">
        <v>5</v>
      </c>
      <c r="T28" s="67" t="s">
        <v>37</v>
      </c>
      <c r="U28" s="258" t="n">
        <v>5</v>
      </c>
      <c r="V28" s="49"/>
      <c r="W28" s="259" t="n">
        <v>1</v>
      </c>
      <c r="X28" s="67" t="s">
        <v>37</v>
      </c>
      <c r="Y28" s="260" t="n">
        <v>1</v>
      </c>
      <c r="Z28" s="253" t="n">
        <f aca="false">SUM(AA28:AB28)</f>
        <v>2</v>
      </c>
      <c r="AA28" s="67" t="s">
        <v>37</v>
      </c>
      <c r="AB28" s="253" t="n">
        <v>2</v>
      </c>
      <c r="AC28" s="67" t="s">
        <v>37</v>
      </c>
      <c r="AD28" s="67" t="s">
        <v>37</v>
      </c>
      <c r="AE28" s="67" t="s">
        <v>37</v>
      </c>
    </row>
    <row r="29" s="261" customFormat="true" ht="12" hidden="false" customHeight="true" outlineLevel="0" collapsed="false">
      <c r="A29" s="261" t="s">
        <v>92</v>
      </c>
      <c r="B29" s="185"/>
      <c r="C29" s="186"/>
      <c r="D29" s="186"/>
      <c r="E29" s="262"/>
      <c r="F29" s="262"/>
      <c r="G29" s="262"/>
      <c r="H29" s="188"/>
      <c r="I29" s="186"/>
      <c r="J29" s="186"/>
      <c r="K29" s="186"/>
      <c r="L29" s="263"/>
      <c r="M29" s="263"/>
      <c r="N29" s="263"/>
      <c r="O29" s="261" t="s">
        <v>92</v>
      </c>
      <c r="P29" s="185"/>
      <c r="Q29" s="186"/>
      <c r="R29" s="186"/>
      <c r="S29" s="262"/>
      <c r="T29" s="262"/>
      <c r="U29" s="262"/>
      <c r="V29" s="188"/>
      <c r="W29" s="188" t="s">
        <v>137</v>
      </c>
      <c r="X29" s="186"/>
      <c r="Y29" s="186"/>
      <c r="Z29" s="263"/>
      <c r="AA29" s="263"/>
      <c r="AB29" s="263"/>
      <c r="AC29" s="263"/>
      <c r="AD29" s="263"/>
      <c r="AE29" s="263"/>
    </row>
    <row r="30" s="261" customFormat="true" ht="12" hidden="false" customHeight="true" outlineLevel="0" collapsed="false">
      <c r="A30" s="261" t="s">
        <v>138</v>
      </c>
      <c r="B30" s="185"/>
      <c r="C30" s="186"/>
      <c r="D30" s="186"/>
      <c r="E30" s="262"/>
      <c r="F30" s="262"/>
      <c r="G30" s="262"/>
      <c r="H30" s="188"/>
      <c r="I30" s="188"/>
      <c r="J30" s="186"/>
      <c r="K30" s="186"/>
      <c r="L30" s="263"/>
      <c r="M30" s="263"/>
      <c r="N30" s="263"/>
      <c r="O30" s="261" t="s">
        <v>138</v>
      </c>
      <c r="P30" s="185"/>
      <c r="Q30" s="186"/>
      <c r="R30" s="186"/>
      <c r="S30" s="262"/>
      <c r="T30" s="262"/>
      <c r="U30" s="262"/>
      <c r="V30" s="188"/>
      <c r="W30" s="186"/>
      <c r="X30" s="186"/>
      <c r="Y30" s="186"/>
      <c r="Z30" s="263"/>
      <c r="AA30" s="263"/>
      <c r="AB30" s="263"/>
      <c r="AC30" s="263"/>
      <c r="AD30" s="263"/>
      <c r="AE30" s="263"/>
    </row>
    <row r="31" customFormat="false" ht="10.5" hidden="false" customHeight="true" outlineLevel="0" collapsed="false">
      <c r="O31" s="10"/>
      <c r="W31" s="264"/>
      <c r="X31" s="264"/>
      <c r="Y31" s="264"/>
    </row>
    <row r="32" customFormat="false" ht="11.25" hidden="false" customHeight="false" outlineLevel="0" collapsed="false">
      <c r="W32" s="264"/>
      <c r="X32" s="264"/>
      <c r="Y32" s="264"/>
    </row>
    <row r="33" customFormat="false" ht="11.25" hidden="false" customHeight="false" outlineLevel="0" collapsed="false">
      <c r="W33" s="264"/>
      <c r="X33" s="264"/>
      <c r="Y33" s="264"/>
    </row>
    <row r="34" customFormat="false" ht="11.25" hidden="false" customHeight="false" outlineLevel="0" collapsed="false">
      <c r="W34" s="264"/>
      <c r="X34" s="264"/>
      <c r="Y34" s="264"/>
    </row>
    <row r="38" customFormat="false" ht="12" hidden="false" customHeight="false" outlineLevel="0" collapsed="false">
      <c r="X38" s="265"/>
      <c r="Y38" s="265"/>
      <c r="Z38" s="265"/>
      <c r="AA38" s="265"/>
      <c r="AB38" s="265"/>
    </row>
    <row r="39" customFormat="false" ht="12" hidden="false" customHeight="false" outlineLevel="0" collapsed="false">
      <c r="X39" s="265"/>
      <c r="Y39" s="265"/>
      <c r="Z39" s="265"/>
      <c r="AA39" s="265"/>
      <c r="AB39" s="265"/>
    </row>
    <row r="40" customFormat="false" ht="12" hidden="false" customHeight="false" outlineLevel="0" collapsed="false">
      <c r="X40" s="266"/>
      <c r="Y40" s="267"/>
      <c r="Z40" s="268"/>
      <c r="AA40" s="269"/>
      <c r="AB40" s="269"/>
    </row>
    <row r="41" customFormat="false" ht="12" hidden="false" customHeight="false" outlineLevel="0" collapsed="false">
      <c r="X41" s="266"/>
      <c r="Y41" s="267"/>
      <c r="Z41" s="268"/>
      <c r="AA41" s="269"/>
      <c r="AB41" s="269"/>
    </row>
    <row r="42" customFormat="false" ht="12" hidden="false" customHeight="false" outlineLevel="0" collapsed="false">
      <c r="X42" s="266"/>
      <c r="Y42" s="267"/>
      <c r="Z42" s="268"/>
      <c r="AA42" s="269"/>
      <c r="AB42" s="269"/>
    </row>
    <row r="43" customFormat="false" ht="12" hidden="false" customHeight="false" outlineLevel="0" collapsed="false">
      <c r="X43" s="266"/>
      <c r="Y43" s="267"/>
      <c r="Z43" s="268"/>
      <c r="AA43" s="269"/>
      <c r="AB43" s="269"/>
    </row>
    <row r="44" customFormat="false" ht="12" hidden="false" customHeight="false" outlineLevel="0" collapsed="false">
      <c r="X44" s="266"/>
      <c r="Y44" s="267"/>
      <c r="Z44" s="268"/>
      <c r="AA44" s="269"/>
      <c r="AB44" s="269"/>
    </row>
    <row r="45" customFormat="false" ht="12" hidden="false" customHeight="false" outlineLevel="0" collapsed="false">
      <c r="X45" s="266"/>
      <c r="Y45" s="267"/>
      <c r="Z45" s="268"/>
      <c r="AA45" s="269"/>
      <c r="AB45" s="269"/>
    </row>
    <row r="46" customFormat="false" ht="12" hidden="false" customHeight="false" outlineLevel="0" collapsed="false">
      <c r="X46" s="266"/>
      <c r="Y46" s="267"/>
      <c r="Z46" s="268"/>
      <c r="AA46" s="269"/>
      <c r="AB46" s="269"/>
    </row>
    <row r="47" customFormat="false" ht="12" hidden="false" customHeight="false" outlineLevel="0" collapsed="false">
      <c r="X47" s="266"/>
      <c r="Y47" s="267"/>
      <c r="Z47" s="268"/>
      <c r="AA47" s="269"/>
      <c r="AB47" s="269"/>
    </row>
    <row r="48" customFormat="false" ht="12" hidden="false" customHeight="false" outlineLevel="0" collapsed="false">
      <c r="X48" s="266"/>
      <c r="Y48" s="267"/>
      <c r="Z48" s="268"/>
      <c r="AA48" s="269"/>
      <c r="AB48" s="269"/>
    </row>
    <row r="49" customFormat="false" ht="12" hidden="false" customHeight="false" outlineLevel="0" collapsed="false">
      <c r="X49" s="266"/>
      <c r="Y49" s="267"/>
      <c r="Z49" s="268"/>
      <c r="AA49" s="269"/>
      <c r="AB49" s="269"/>
    </row>
    <row r="50" customFormat="false" ht="12" hidden="false" customHeight="false" outlineLevel="0" collapsed="false">
      <c r="X50" s="266"/>
      <c r="Y50" s="267"/>
      <c r="Z50" s="268"/>
      <c r="AA50" s="269"/>
      <c r="AB50" s="269"/>
    </row>
    <row r="51" customFormat="false" ht="12" hidden="false" customHeight="false" outlineLevel="0" collapsed="false">
      <c r="X51" s="266"/>
      <c r="Y51" s="267"/>
      <c r="Z51" s="268"/>
      <c r="AA51" s="269"/>
      <c r="AB51" s="269"/>
    </row>
    <row r="52" customFormat="false" ht="12" hidden="false" customHeight="false" outlineLevel="0" collapsed="false">
      <c r="X52" s="266"/>
      <c r="Y52" s="267"/>
      <c r="Z52" s="268"/>
      <c r="AA52" s="269"/>
      <c r="AB52" s="269"/>
    </row>
    <row r="53" customFormat="false" ht="12" hidden="false" customHeight="false" outlineLevel="0" collapsed="false">
      <c r="X53" s="266"/>
      <c r="Y53" s="267"/>
      <c r="Z53" s="268"/>
      <c r="AA53" s="269"/>
      <c r="AB53" s="269"/>
    </row>
    <row r="54" customFormat="false" ht="12" hidden="false" customHeight="false" outlineLevel="0" collapsed="false">
      <c r="X54" s="266"/>
      <c r="Y54" s="267"/>
      <c r="Z54" s="268"/>
      <c r="AA54" s="269"/>
      <c r="AB54" s="269"/>
    </row>
    <row r="55" customFormat="false" ht="12" hidden="false" customHeight="false" outlineLevel="0" collapsed="false">
      <c r="X55" s="266"/>
      <c r="Y55" s="267"/>
      <c r="Z55" s="268"/>
      <c r="AA55" s="269"/>
      <c r="AB55" s="269"/>
    </row>
    <row r="56" customFormat="false" ht="12" hidden="false" customHeight="false" outlineLevel="0" collapsed="false">
      <c r="X56" s="266"/>
      <c r="Y56" s="267"/>
      <c r="Z56" s="268"/>
      <c r="AA56" s="269"/>
      <c r="AB56" s="269"/>
    </row>
    <row r="57" customFormat="false" ht="12" hidden="false" customHeight="false" outlineLevel="0" collapsed="false">
      <c r="X57" s="266"/>
      <c r="Y57" s="267"/>
      <c r="Z57" s="268"/>
      <c r="AA57" s="269"/>
      <c r="AB57" s="269"/>
    </row>
    <row r="58" customFormat="false" ht="12" hidden="false" customHeight="false" outlineLevel="0" collapsed="false">
      <c r="X58" s="266"/>
      <c r="Y58" s="267"/>
      <c r="Z58" s="268"/>
      <c r="AA58" s="269"/>
      <c r="AB58" s="269"/>
    </row>
    <row r="59" customFormat="false" ht="12" hidden="false" customHeight="false" outlineLevel="0" collapsed="false">
      <c r="X59" s="266"/>
      <c r="Y59" s="267"/>
      <c r="Z59" s="268"/>
      <c r="AA59" s="269"/>
      <c r="AB59" s="269"/>
    </row>
    <row r="60" customFormat="false" ht="12" hidden="false" customHeight="false" outlineLevel="0" collapsed="false">
      <c r="X60" s="266"/>
      <c r="Y60" s="267"/>
      <c r="Z60" s="268"/>
      <c r="AA60" s="269"/>
      <c r="AB60" s="269"/>
    </row>
    <row r="61" customFormat="false" ht="12" hidden="false" customHeight="false" outlineLevel="0" collapsed="false">
      <c r="X61" s="266"/>
      <c r="Y61" s="267"/>
      <c r="Z61" s="268"/>
      <c r="AA61" s="269"/>
      <c r="AB61" s="269"/>
    </row>
    <row r="62" customFormat="false" ht="12" hidden="false" customHeight="false" outlineLevel="0" collapsed="false">
      <c r="X62" s="266"/>
      <c r="Y62" s="267"/>
      <c r="Z62" s="268"/>
      <c r="AA62" s="269"/>
      <c r="AB62" s="269"/>
    </row>
    <row r="63" customFormat="false" ht="12" hidden="false" customHeight="false" outlineLevel="0" collapsed="false">
      <c r="X63" s="266"/>
      <c r="Y63" s="267"/>
      <c r="Z63" s="268"/>
      <c r="AA63" s="269"/>
      <c r="AB63" s="269"/>
    </row>
    <row r="64" customFormat="false" ht="12" hidden="false" customHeight="false" outlineLevel="0" collapsed="false">
      <c r="X64" s="266"/>
      <c r="Y64" s="267"/>
      <c r="Z64" s="268"/>
      <c r="AA64" s="269"/>
      <c r="AB64" s="269"/>
    </row>
    <row r="65" customFormat="false" ht="12" hidden="false" customHeight="false" outlineLevel="0" collapsed="false">
      <c r="X65" s="266"/>
      <c r="Y65" s="267"/>
      <c r="Z65" s="268"/>
      <c r="AA65" s="269"/>
      <c r="AB65" s="269"/>
    </row>
    <row r="66" customFormat="false" ht="12" hidden="false" customHeight="false" outlineLevel="0" collapsed="false">
      <c r="X66" s="266"/>
      <c r="Y66" s="267"/>
      <c r="Z66" s="268"/>
      <c r="AA66" s="269"/>
      <c r="AB66" s="269"/>
    </row>
    <row r="67" customFormat="false" ht="12" hidden="false" customHeight="false" outlineLevel="0" collapsed="false">
      <c r="X67" s="266"/>
      <c r="Y67" s="267"/>
      <c r="Z67" s="268"/>
      <c r="AA67" s="269"/>
      <c r="AB67" s="269"/>
    </row>
    <row r="68" customFormat="false" ht="12" hidden="false" customHeight="false" outlineLevel="0" collapsed="false">
      <c r="X68" s="266"/>
      <c r="Y68" s="267"/>
      <c r="Z68" s="268"/>
      <c r="AA68" s="269"/>
      <c r="AB68" s="269"/>
    </row>
    <row r="69" customFormat="false" ht="12" hidden="false" customHeight="false" outlineLevel="0" collapsed="false">
      <c r="X69" s="266"/>
      <c r="Y69" s="267"/>
      <c r="Z69" s="268"/>
      <c r="AA69" s="269"/>
      <c r="AB69" s="269"/>
    </row>
    <row r="70" customFormat="false" ht="12" hidden="false" customHeight="false" outlineLevel="0" collapsed="false">
      <c r="X70" s="266"/>
      <c r="Y70" s="267"/>
      <c r="Z70" s="268"/>
      <c r="AA70" s="269"/>
      <c r="AB70" s="269"/>
    </row>
    <row r="71" customFormat="false" ht="12" hidden="false" customHeight="false" outlineLevel="0" collapsed="false">
      <c r="X71" s="266"/>
      <c r="Y71" s="267"/>
      <c r="Z71" s="268"/>
      <c r="AA71" s="269"/>
      <c r="AB71" s="269"/>
    </row>
    <row r="72" customFormat="false" ht="12" hidden="false" customHeight="false" outlineLevel="0" collapsed="false">
      <c r="X72" s="266"/>
      <c r="Y72" s="267"/>
      <c r="Z72" s="268"/>
      <c r="AA72" s="269"/>
      <c r="AB72" s="269"/>
    </row>
    <row r="73" customFormat="false" ht="12" hidden="false" customHeight="false" outlineLevel="0" collapsed="false">
      <c r="X73" s="266"/>
      <c r="Y73" s="267"/>
      <c r="Z73" s="268"/>
      <c r="AA73" s="269"/>
      <c r="AB73" s="269"/>
    </row>
    <row r="74" customFormat="false" ht="12" hidden="false" customHeight="false" outlineLevel="0" collapsed="false">
      <c r="X74" s="266"/>
      <c r="Y74" s="267"/>
      <c r="Z74" s="268"/>
      <c r="AA74" s="269"/>
      <c r="AB74" s="269"/>
    </row>
    <row r="75" customFormat="false" ht="12" hidden="false" customHeight="false" outlineLevel="0" collapsed="false">
      <c r="X75" s="266"/>
      <c r="Y75" s="267"/>
      <c r="Z75" s="268"/>
      <c r="AA75" s="269"/>
      <c r="AB75" s="269"/>
    </row>
    <row r="76" customFormat="false" ht="12" hidden="false" customHeight="false" outlineLevel="0" collapsed="false">
      <c r="X76" s="266"/>
      <c r="Y76" s="267"/>
      <c r="Z76" s="268"/>
      <c r="AA76" s="269"/>
      <c r="AB76" s="269"/>
    </row>
    <row r="77" customFormat="false" ht="12" hidden="false" customHeight="false" outlineLevel="0" collapsed="false">
      <c r="X77" s="266"/>
      <c r="Y77" s="267"/>
      <c r="Z77" s="268"/>
      <c r="AA77" s="269"/>
      <c r="AB77" s="269"/>
    </row>
    <row r="78" customFormat="false" ht="12" hidden="false" customHeight="false" outlineLevel="0" collapsed="false">
      <c r="X78" s="266"/>
      <c r="Y78" s="267"/>
      <c r="Z78" s="268"/>
      <c r="AA78" s="269"/>
      <c r="AB78" s="269"/>
    </row>
    <row r="79" customFormat="false" ht="12" hidden="false" customHeight="false" outlineLevel="0" collapsed="false">
      <c r="X79" s="266"/>
      <c r="Y79" s="267"/>
      <c r="Z79" s="268"/>
      <c r="AA79" s="269"/>
      <c r="AB79" s="269"/>
    </row>
    <row r="80" customFormat="false" ht="12" hidden="false" customHeight="false" outlineLevel="0" collapsed="false">
      <c r="X80" s="266"/>
      <c r="Y80" s="267"/>
      <c r="Z80" s="268"/>
      <c r="AA80" s="269"/>
      <c r="AB80" s="269"/>
    </row>
    <row r="81" customFormat="false" ht="12" hidden="false" customHeight="false" outlineLevel="0" collapsed="false">
      <c r="X81" s="266"/>
      <c r="Y81" s="267"/>
      <c r="Z81" s="268"/>
      <c r="AA81" s="269"/>
      <c r="AB81" s="269"/>
    </row>
    <row r="82" customFormat="false" ht="12" hidden="false" customHeight="false" outlineLevel="0" collapsed="false">
      <c r="X82" s="266"/>
      <c r="Y82" s="267"/>
      <c r="Z82" s="268"/>
      <c r="AA82" s="269"/>
      <c r="AB82" s="269"/>
    </row>
    <row r="83" customFormat="false" ht="12" hidden="false" customHeight="false" outlineLevel="0" collapsed="false">
      <c r="X83" s="266"/>
      <c r="Y83" s="267"/>
      <c r="Z83" s="268"/>
      <c r="AA83" s="269"/>
      <c r="AB83" s="269"/>
    </row>
    <row r="84" customFormat="false" ht="12" hidden="false" customHeight="false" outlineLevel="0" collapsed="false">
      <c r="X84" s="266"/>
      <c r="Y84" s="267"/>
      <c r="Z84" s="268"/>
      <c r="AA84" s="269"/>
      <c r="AB84" s="269"/>
    </row>
    <row r="85" customFormat="false" ht="12" hidden="false" customHeight="false" outlineLevel="0" collapsed="false">
      <c r="X85" s="266"/>
      <c r="Y85" s="267"/>
      <c r="Z85" s="268"/>
      <c r="AA85" s="269"/>
      <c r="AB85" s="269"/>
    </row>
    <row r="86" customFormat="false" ht="12" hidden="false" customHeight="false" outlineLevel="0" collapsed="false">
      <c r="X86" s="266"/>
      <c r="Y86" s="267"/>
      <c r="Z86" s="268"/>
      <c r="AA86" s="269"/>
      <c r="AB86" s="269"/>
    </row>
    <row r="87" customFormat="false" ht="12" hidden="false" customHeight="false" outlineLevel="0" collapsed="false">
      <c r="X87" s="266"/>
      <c r="Y87" s="267"/>
      <c r="Z87" s="268"/>
      <c r="AA87" s="269"/>
      <c r="AB87" s="269"/>
    </row>
    <row r="88" customFormat="false" ht="12" hidden="false" customHeight="false" outlineLevel="0" collapsed="false">
      <c r="X88" s="266"/>
      <c r="Y88" s="267"/>
      <c r="Z88" s="268"/>
      <c r="AA88" s="269"/>
      <c r="AB88" s="269"/>
    </row>
    <row r="89" customFormat="false" ht="12" hidden="false" customHeight="false" outlineLevel="0" collapsed="false">
      <c r="X89" s="266"/>
      <c r="Y89" s="267"/>
      <c r="Z89" s="268"/>
      <c r="AA89" s="269"/>
      <c r="AB89" s="269"/>
    </row>
    <row r="90" customFormat="false" ht="12" hidden="false" customHeight="false" outlineLevel="0" collapsed="false">
      <c r="X90" s="266"/>
      <c r="Y90" s="267"/>
      <c r="Z90" s="268"/>
      <c r="AA90" s="269"/>
      <c r="AB90" s="269"/>
    </row>
    <row r="91" customFormat="false" ht="12" hidden="false" customHeight="false" outlineLevel="0" collapsed="false">
      <c r="X91" s="266"/>
      <c r="Y91" s="267"/>
      <c r="Z91" s="268"/>
      <c r="AA91" s="269"/>
      <c r="AB91" s="269"/>
    </row>
    <row r="92" customFormat="false" ht="12" hidden="false" customHeight="false" outlineLevel="0" collapsed="false">
      <c r="X92" s="266"/>
      <c r="Y92" s="267"/>
      <c r="Z92" s="268"/>
      <c r="AA92" s="269"/>
      <c r="AB92" s="269"/>
    </row>
    <row r="93" customFormat="false" ht="12" hidden="false" customHeight="false" outlineLevel="0" collapsed="false">
      <c r="X93" s="266"/>
      <c r="Y93" s="267"/>
      <c r="Z93" s="268"/>
      <c r="AA93" s="269"/>
      <c r="AB93" s="269"/>
    </row>
    <row r="94" customFormat="false" ht="12" hidden="false" customHeight="false" outlineLevel="0" collapsed="false">
      <c r="X94" s="266"/>
      <c r="Y94" s="267"/>
      <c r="Z94" s="268"/>
      <c r="AA94" s="269"/>
      <c r="AB94" s="269"/>
    </row>
    <row r="95" customFormat="false" ht="12" hidden="false" customHeight="false" outlineLevel="0" collapsed="false">
      <c r="X95" s="266"/>
      <c r="Y95" s="267"/>
      <c r="Z95" s="268"/>
      <c r="AA95" s="269"/>
      <c r="AB95" s="269"/>
    </row>
    <row r="96" customFormat="false" ht="12" hidden="false" customHeight="false" outlineLevel="0" collapsed="false">
      <c r="X96" s="266"/>
      <c r="Y96" s="267"/>
      <c r="Z96" s="268"/>
      <c r="AA96" s="269"/>
      <c r="AB96" s="269"/>
    </row>
    <row r="97" customFormat="false" ht="12" hidden="false" customHeight="false" outlineLevel="0" collapsed="false">
      <c r="X97" s="266"/>
      <c r="Y97" s="267"/>
      <c r="Z97" s="268"/>
      <c r="AA97" s="269"/>
      <c r="AB97" s="269"/>
    </row>
    <row r="98" customFormat="false" ht="12" hidden="false" customHeight="false" outlineLevel="0" collapsed="false">
      <c r="X98" s="266"/>
      <c r="Y98" s="267"/>
      <c r="Z98" s="268"/>
      <c r="AA98" s="269"/>
      <c r="AB98" s="269"/>
    </row>
    <row r="99" customFormat="false" ht="12" hidden="false" customHeight="false" outlineLevel="0" collapsed="false">
      <c r="X99" s="266"/>
      <c r="Y99" s="267"/>
      <c r="Z99" s="268"/>
      <c r="AA99" s="269"/>
      <c r="AB99" s="269"/>
    </row>
    <row r="100" customFormat="false" ht="12" hidden="false" customHeight="false" outlineLevel="0" collapsed="false">
      <c r="X100" s="266"/>
      <c r="Y100" s="267"/>
      <c r="Z100" s="268"/>
      <c r="AA100" s="269"/>
      <c r="AB100" s="269"/>
    </row>
    <row r="101" customFormat="false" ht="12" hidden="false" customHeight="false" outlineLevel="0" collapsed="false">
      <c r="X101" s="266"/>
      <c r="Y101" s="267"/>
      <c r="Z101" s="268"/>
      <c r="AA101" s="269"/>
      <c r="AB101" s="269"/>
    </row>
    <row r="102" customFormat="false" ht="12" hidden="false" customHeight="false" outlineLevel="0" collapsed="false">
      <c r="X102" s="266"/>
      <c r="Y102" s="267"/>
      <c r="Z102" s="268"/>
      <c r="AA102" s="269"/>
      <c r="AB102" s="269"/>
    </row>
    <row r="103" customFormat="false" ht="12" hidden="false" customHeight="false" outlineLevel="0" collapsed="false">
      <c r="X103" s="266"/>
      <c r="Y103" s="267"/>
      <c r="Z103" s="268"/>
      <c r="AA103" s="269"/>
      <c r="AB103" s="269"/>
    </row>
    <row r="104" customFormat="false" ht="12" hidden="false" customHeight="false" outlineLevel="0" collapsed="false">
      <c r="X104" s="266"/>
      <c r="Y104" s="267"/>
      <c r="Z104" s="268"/>
      <c r="AA104" s="269"/>
      <c r="AB104" s="269"/>
    </row>
    <row r="105" customFormat="false" ht="12" hidden="false" customHeight="false" outlineLevel="0" collapsed="false">
      <c r="X105" s="266"/>
      <c r="Y105" s="267"/>
      <c r="Z105" s="268"/>
      <c r="AA105" s="269"/>
      <c r="AB105" s="269"/>
    </row>
    <row r="106" customFormat="false" ht="12" hidden="false" customHeight="false" outlineLevel="0" collapsed="false">
      <c r="X106" s="266"/>
      <c r="Y106" s="267"/>
      <c r="Z106" s="268"/>
      <c r="AA106" s="269"/>
      <c r="AB106" s="269"/>
    </row>
    <row r="107" customFormat="false" ht="12" hidden="false" customHeight="false" outlineLevel="0" collapsed="false">
      <c r="X107" s="266"/>
      <c r="Y107" s="267"/>
      <c r="Z107" s="268"/>
      <c r="AA107" s="269"/>
      <c r="AB107" s="269"/>
    </row>
    <row r="108" customFormat="false" ht="12" hidden="false" customHeight="false" outlineLevel="0" collapsed="false">
      <c r="X108" s="266"/>
      <c r="Y108" s="267"/>
      <c r="Z108" s="268"/>
      <c r="AA108" s="269"/>
      <c r="AB108" s="269"/>
    </row>
  </sheetData>
  <mergeCells count="37">
    <mergeCell ref="A1:G1"/>
    <mergeCell ref="I1:N1"/>
    <mergeCell ref="O1:U1"/>
    <mergeCell ref="W1:AE1"/>
    <mergeCell ref="B3:G3"/>
    <mergeCell ref="I3:K3"/>
    <mergeCell ref="L3:N3"/>
    <mergeCell ref="P3:R3"/>
    <mergeCell ref="S3:U3"/>
    <mergeCell ref="W3:Y3"/>
    <mergeCell ref="Z3:AB3"/>
    <mergeCell ref="AC3:AE3"/>
    <mergeCell ref="X38:Y39"/>
    <mergeCell ref="Z38:AB38"/>
    <mergeCell ref="X40:X42"/>
    <mergeCell ref="X43:X45"/>
    <mergeCell ref="X46:X48"/>
    <mergeCell ref="X49:X51"/>
    <mergeCell ref="X52:X54"/>
    <mergeCell ref="X55:X57"/>
    <mergeCell ref="X58:X60"/>
    <mergeCell ref="X61:X63"/>
    <mergeCell ref="X64:X66"/>
    <mergeCell ref="X67:X69"/>
    <mergeCell ref="X70:X72"/>
    <mergeCell ref="X73:X75"/>
    <mergeCell ref="X76:X78"/>
    <mergeCell ref="X79:X81"/>
    <mergeCell ref="X82:X84"/>
    <mergeCell ref="X85:X87"/>
    <mergeCell ref="X88:X90"/>
    <mergeCell ref="X91:X93"/>
    <mergeCell ref="X94:X96"/>
    <mergeCell ref="X97:X99"/>
    <mergeCell ref="X100:X102"/>
    <mergeCell ref="X103:X105"/>
    <mergeCell ref="X106:X108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8.8828125" defaultRowHeight="13.5" zeroHeight="false" outlineLevelRow="0" outlineLevelCol="0"/>
  <cols>
    <col collapsed="false" customWidth="true" hidden="false" outlineLevel="0" max="1" min="1" style="10" width="9.77"/>
    <col collapsed="false" customWidth="true" hidden="false" outlineLevel="0" max="4" min="2" style="74" width="16.88"/>
    <col collapsed="false" customWidth="true" hidden="false" outlineLevel="0" max="5" min="5" style="74" width="2.77"/>
    <col collapsed="false" customWidth="true" hidden="false" outlineLevel="0" max="10" min="6" style="74" width="13.88"/>
    <col collapsed="false" customWidth="false" hidden="false" outlineLevel="0" max="19" min="11" style="1" width="8.88"/>
    <col collapsed="false" customWidth="true" hidden="false" outlineLevel="0" max="20" min="20" style="1" width="5.33"/>
    <col collapsed="false" customWidth="false" hidden="false" outlineLevel="0" max="257" min="21" style="1" width="8.88"/>
  </cols>
  <sheetData>
    <row r="1" customFormat="false" ht="45" hidden="false" customHeight="true" outlineLevel="0" collapsed="false">
      <c r="A1" s="79" t="s">
        <v>139</v>
      </c>
      <c r="B1" s="79"/>
      <c r="C1" s="79"/>
      <c r="D1" s="79"/>
      <c r="E1" s="270"/>
      <c r="F1" s="79" t="s">
        <v>140</v>
      </c>
      <c r="G1" s="79"/>
      <c r="H1" s="79"/>
      <c r="I1" s="79"/>
      <c r="J1" s="79"/>
    </row>
    <row r="2" s="10" customFormat="true" ht="25.5" hidden="false" customHeight="true" outlineLevel="0" collapsed="false">
      <c r="A2" s="8" t="s">
        <v>141</v>
      </c>
      <c r="B2" s="8"/>
      <c r="C2" s="8"/>
      <c r="D2" s="8"/>
      <c r="F2" s="8"/>
      <c r="G2" s="8"/>
      <c r="H2" s="8"/>
      <c r="I2" s="8"/>
      <c r="J2" s="13" t="s">
        <v>142</v>
      </c>
    </row>
    <row r="3" customFormat="false" ht="16.5" hidden="false" customHeight="true" outlineLevel="0" collapsed="false">
      <c r="A3" s="271" t="s">
        <v>4</v>
      </c>
      <c r="B3" s="272" t="s">
        <v>143</v>
      </c>
      <c r="C3" s="272"/>
      <c r="D3" s="272"/>
      <c r="E3" s="273"/>
      <c r="F3" s="274" t="s">
        <v>144</v>
      </c>
      <c r="G3" s="274"/>
      <c r="H3" s="274"/>
      <c r="I3" s="275" t="s">
        <v>145</v>
      </c>
      <c r="J3" s="276" t="s">
        <v>146</v>
      </c>
    </row>
    <row r="4" customFormat="false" ht="15.95" hidden="false" customHeight="true" outlineLevel="0" collapsed="false">
      <c r="A4" s="277" t="s">
        <v>147</v>
      </c>
      <c r="B4" s="278" t="s">
        <v>148</v>
      </c>
      <c r="C4" s="278"/>
      <c r="D4" s="278"/>
      <c r="E4" s="273"/>
      <c r="F4" s="279" t="s">
        <v>149</v>
      </c>
      <c r="G4" s="279"/>
      <c r="H4" s="279"/>
      <c r="I4" s="280"/>
      <c r="J4" s="273"/>
    </row>
    <row r="5" customFormat="false" ht="15.95" hidden="false" customHeight="true" outlineLevel="0" collapsed="false">
      <c r="A5" s="24" t="s">
        <v>54</v>
      </c>
      <c r="B5" s="281" t="s">
        <v>150</v>
      </c>
      <c r="C5" s="281" t="s">
        <v>18</v>
      </c>
      <c r="D5" s="282" t="s">
        <v>19</v>
      </c>
      <c r="E5" s="273"/>
      <c r="F5" s="283" t="s">
        <v>150</v>
      </c>
      <c r="G5" s="281" t="s">
        <v>18</v>
      </c>
      <c r="H5" s="282" t="s">
        <v>19</v>
      </c>
      <c r="I5" s="280"/>
      <c r="J5" s="273"/>
    </row>
    <row r="6" customFormat="false" ht="15.95" hidden="false" customHeight="true" outlineLevel="0" collapsed="false">
      <c r="A6" s="284" t="s">
        <v>151</v>
      </c>
      <c r="B6" s="110" t="s">
        <v>26</v>
      </c>
      <c r="C6" s="110" t="s">
        <v>152</v>
      </c>
      <c r="D6" s="285" t="s">
        <v>153</v>
      </c>
      <c r="E6" s="273"/>
      <c r="F6" s="37" t="s">
        <v>26</v>
      </c>
      <c r="G6" s="110" t="s">
        <v>152</v>
      </c>
      <c r="H6" s="285" t="s">
        <v>153</v>
      </c>
      <c r="I6" s="286" t="s">
        <v>154</v>
      </c>
      <c r="J6" s="287" t="s">
        <v>155</v>
      </c>
    </row>
    <row r="7" s="10" customFormat="true" ht="29.25" hidden="false" customHeight="true" outlineLevel="0" collapsed="false">
      <c r="A7" s="45" t="n">
        <v>2006</v>
      </c>
      <c r="B7" s="288" t="n">
        <v>156</v>
      </c>
      <c r="C7" s="288" t="n">
        <v>91</v>
      </c>
      <c r="D7" s="288" t="n">
        <v>65</v>
      </c>
      <c r="E7" s="288"/>
      <c r="F7" s="288" t="n">
        <v>311</v>
      </c>
      <c r="G7" s="288" t="n">
        <v>179</v>
      </c>
      <c r="H7" s="288" t="n">
        <v>132</v>
      </c>
      <c r="I7" s="288" t="n">
        <v>131</v>
      </c>
      <c r="J7" s="288" t="n">
        <v>44</v>
      </c>
    </row>
    <row r="8" s="52" customFormat="true" ht="29.25" hidden="false" customHeight="true" outlineLevel="0" collapsed="false">
      <c r="A8" s="24" t="n">
        <v>2007</v>
      </c>
      <c r="B8" s="49" t="n">
        <v>198</v>
      </c>
      <c r="C8" s="49" t="n">
        <v>89</v>
      </c>
      <c r="D8" s="49" t="n">
        <v>109</v>
      </c>
      <c r="E8" s="288"/>
      <c r="F8" s="49" t="n">
        <v>303</v>
      </c>
      <c r="G8" s="49" t="n">
        <v>156</v>
      </c>
      <c r="H8" s="49" t="n">
        <v>147</v>
      </c>
      <c r="I8" s="49" t="n">
        <v>154</v>
      </c>
      <c r="J8" s="49" t="n">
        <v>42</v>
      </c>
    </row>
    <row r="9" s="10" customFormat="true" ht="29.25" hidden="false" customHeight="true" outlineLevel="0" collapsed="false">
      <c r="A9" s="24" t="n">
        <v>2008</v>
      </c>
      <c r="B9" s="49" t="n">
        <v>207</v>
      </c>
      <c r="C9" s="49" t="n">
        <v>101</v>
      </c>
      <c r="D9" s="49" t="n">
        <v>106</v>
      </c>
      <c r="E9" s="288"/>
      <c r="F9" s="49" t="n">
        <v>280</v>
      </c>
      <c r="G9" s="49" t="n">
        <v>148</v>
      </c>
      <c r="H9" s="49" t="n">
        <v>132</v>
      </c>
      <c r="I9" s="49" t="n">
        <v>121</v>
      </c>
      <c r="J9" s="49" t="n">
        <v>44</v>
      </c>
    </row>
    <row r="10" s="10" customFormat="true" ht="29.25" hidden="false" customHeight="true" outlineLevel="0" collapsed="false">
      <c r="A10" s="24" t="n">
        <v>2009</v>
      </c>
      <c r="B10" s="49" t="n">
        <v>158</v>
      </c>
      <c r="C10" s="49" t="n">
        <v>85</v>
      </c>
      <c r="D10" s="49" t="n">
        <v>73</v>
      </c>
      <c r="E10" s="288"/>
      <c r="F10" s="49" t="n">
        <v>253</v>
      </c>
      <c r="G10" s="49" t="n">
        <v>131</v>
      </c>
      <c r="H10" s="49" t="n">
        <v>122</v>
      </c>
      <c r="I10" s="49" t="n">
        <v>108</v>
      </c>
      <c r="J10" s="49" t="n">
        <v>61</v>
      </c>
    </row>
    <row r="11" s="291" customFormat="true" ht="29.25" hidden="false" customHeight="true" outlineLevel="0" collapsed="false">
      <c r="A11" s="289" t="n">
        <v>2010</v>
      </c>
      <c r="B11" s="290" t="n">
        <f aca="false">SUM(B12:B23)</f>
        <v>186</v>
      </c>
      <c r="C11" s="290" t="n">
        <f aca="false">SUM(C12:C23)</f>
        <v>104</v>
      </c>
      <c r="D11" s="290" t="n">
        <f aca="false">SUM(D12:D23)</f>
        <v>82</v>
      </c>
      <c r="F11" s="290" t="n">
        <f aca="false">SUM(F12:F23)</f>
        <v>301</v>
      </c>
      <c r="G11" s="290" t="n">
        <f aca="false">SUM(G12:G23)</f>
        <v>187</v>
      </c>
      <c r="H11" s="290" t="n">
        <f aca="false">SUM(H12:H23)</f>
        <v>114</v>
      </c>
      <c r="I11" s="290" t="n">
        <f aca="false">SUM(I12:I23)</f>
        <v>144</v>
      </c>
      <c r="J11" s="290" t="n">
        <f aca="false">SUM(J12:J23)</f>
        <v>37</v>
      </c>
    </row>
    <row r="12" s="10" customFormat="true" ht="29.25" hidden="false" customHeight="true" outlineLevel="0" collapsed="false">
      <c r="A12" s="292" t="s">
        <v>156</v>
      </c>
      <c r="B12" s="293" t="n">
        <v>19</v>
      </c>
      <c r="C12" s="293" t="n">
        <v>9</v>
      </c>
      <c r="D12" s="293" t="n">
        <v>10</v>
      </c>
      <c r="E12" s="293"/>
      <c r="F12" s="293" t="n">
        <v>37</v>
      </c>
      <c r="G12" s="293" t="n">
        <v>25</v>
      </c>
      <c r="H12" s="293" t="n">
        <v>12</v>
      </c>
      <c r="I12" s="293" t="n">
        <v>17</v>
      </c>
      <c r="J12" s="293" t="n">
        <v>5</v>
      </c>
    </row>
    <row r="13" s="10" customFormat="true" ht="29.25" hidden="false" customHeight="true" outlineLevel="0" collapsed="false">
      <c r="A13" s="294" t="s">
        <v>157</v>
      </c>
      <c r="B13" s="293" t="n">
        <v>12</v>
      </c>
      <c r="C13" s="293" t="n">
        <v>7</v>
      </c>
      <c r="D13" s="293" t="n">
        <v>5</v>
      </c>
      <c r="E13" s="170"/>
      <c r="F13" s="293" t="n">
        <v>17</v>
      </c>
      <c r="G13" s="293" t="n">
        <v>12</v>
      </c>
      <c r="H13" s="293" t="n">
        <v>5</v>
      </c>
      <c r="I13" s="295" t="n">
        <v>8</v>
      </c>
      <c r="J13" s="295" t="n">
        <v>3</v>
      </c>
    </row>
    <row r="14" s="10" customFormat="true" ht="29.25" hidden="false" customHeight="true" outlineLevel="0" collapsed="false">
      <c r="A14" s="294" t="s">
        <v>158</v>
      </c>
      <c r="B14" s="293" t="n">
        <v>22</v>
      </c>
      <c r="C14" s="293" t="n">
        <v>15</v>
      </c>
      <c r="D14" s="293" t="n">
        <v>7</v>
      </c>
      <c r="E14" s="293"/>
      <c r="F14" s="293" t="n">
        <v>25</v>
      </c>
      <c r="G14" s="293" t="n">
        <v>18</v>
      </c>
      <c r="H14" s="293" t="n">
        <v>7</v>
      </c>
      <c r="I14" s="295" t="n">
        <v>18</v>
      </c>
      <c r="J14" s="295" t="n">
        <v>3</v>
      </c>
    </row>
    <row r="15" s="10" customFormat="true" ht="29.25" hidden="false" customHeight="true" outlineLevel="0" collapsed="false">
      <c r="A15" s="294" t="s">
        <v>159</v>
      </c>
      <c r="B15" s="293" t="n">
        <v>12</v>
      </c>
      <c r="C15" s="293" t="n">
        <v>5</v>
      </c>
      <c r="D15" s="293" t="n">
        <v>7</v>
      </c>
      <c r="E15" s="293"/>
      <c r="F15" s="293" t="n">
        <v>25</v>
      </c>
      <c r="G15" s="293" t="n">
        <v>18</v>
      </c>
      <c r="H15" s="293" t="n">
        <v>7</v>
      </c>
      <c r="I15" s="295" t="n">
        <v>18</v>
      </c>
      <c r="J15" s="295" t="n">
        <v>2</v>
      </c>
    </row>
    <row r="16" s="10" customFormat="true" ht="29.25" hidden="false" customHeight="true" outlineLevel="0" collapsed="false">
      <c r="A16" s="294" t="s">
        <v>160</v>
      </c>
      <c r="B16" s="293" t="n">
        <v>14</v>
      </c>
      <c r="C16" s="293" t="n">
        <v>6</v>
      </c>
      <c r="D16" s="293" t="n">
        <v>8</v>
      </c>
      <c r="E16" s="293"/>
      <c r="F16" s="293" t="n">
        <v>25</v>
      </c>
      <c r="G16" s="293" t="n">
        <v>14</v>
      </c>
      <c r="H16" s="293" t="n">
        <v>11</v>
      </c>
      <c r="I16" s="295" t="n">
        <v>12</v>
      </c>
      <c r="J16" s="295" t="n">
        <v>2</v>
      </c>
    </row>
    <row r="17" s="10" customFormat="true" ht="29.25" hidden="false" customHeight="true" outlineLevel="0" collapsed="false">
      <c r="A17" s="294" t="s">
        <v>161</v>
      </c>
      <c r="B17" s="293" t="n">
        <v>15</v>
      </c>
      <c r="C17" s="293" t="n">
        <v>8</v>
      </c>
      <c r="D17" s="293" t="n">
        <v>7</v>
      </c>
      <c r="E17" s="293"/>
      <c r="F17" s="293" t="n">
        <v>26</v>
      </c>
      <c r="G17" s="293" t="n">
        <v>17</v>
      </c>
      <c r="H17" s="293" t="n">
        <v>9</v>
      </c>
      <c r="I17" s="295" t="n">
        <v>4</v>
      </c>
      <c r="J17" s="295" t="n">
        <v>2</v>
      </c>
    </row>
    <row r="18" s="10" customFormat="true" ht="29.25" hidden="false" customHeight="true" outlineLevel="0" collapsed="false">
      <c r="A18" s="294" t="s">
        <v>162</v>
      </c>
      <c r="B18" s="293" t="n">
        <v>20</v>
      </c>
      <c r="C18" s="293" t="n">
        <v>11</v>
      </c>
      <c r="D18" s="293" t="n">
        <v>9</v>
      </c>
      <c r="E18" s="293"/>
      <c r="F18" s="293" t="n">
        <v>23</v>
      </c>
      <c r="G18" s="293" t="n">
        <v>8</v>
      </c>
      <c r="H18" s="293" t="n">
        <v>15</v>
      </c>
      <c r="I18" s="295" t="n">
        <v>6</v>
      </c>
      <c r="J18" s="295" t="n">
        <v>3</v>
      </c>
    </row>
    <row r="19" s="10" customFormat="true" ht="29.25" hidden="false" customHeight="true" outlineLevel="0" collapsed="false">
      <c r="A19" s="294" t="s">
        <v>163</v>
      </c>
      <c r="B19" s="293" t="n">
        <v>11</v>
      </c>
      <c r="C19" s="293" t="n">
        <v>3</v>
      </c>
      <c r="D19" s="293" t="n">
        <v>8</v>
      </c>
      <c r="E19" s="293"/>
      <c r="F19" s="293" t="n">
        <v>22</v>
      </c>
      <c r="G19" s="293" t="n">
        <v>13</v>
      </c>
      <c r="H19" s="293" t="n">
        <v>9</v>
      </c>
      <c r="I19" s="295" t="n">
        <v>4</v>
      </c>
      <c r="J19" s="295" t="n">
        <v>5</v>
      </c>
    </row>
    <row r="20" s="297" customFormat="true" ht="29.25" hidden="false" customHeight="true" outlineLevel="0" collapsed="false">
      <c r="A20" s="296" t="s">
        <v>164</v>
      </c>
      <c r="B20" s="293" t="n">
        <v>22</v>
      </c>
      <c r="C20" s="293" t="n">
        <v>15</v>
      </c>
      <c r="D20" s="293" t="n">
        <v>7</v>
      </c>
      <c r="E20" s="293"/>
      <c r="F20" s="293" t="n">
        <v>21</v>
      </c>
      <c r="G20" s="293" t="n">
        <v>15</v>
      </c>
      <c r="H20" s="293" t="n">
        <v>6</v>
      </c>
      <c r="I20" s="295" t="n">
        <v>6</v>
      </c>
      <c r="J20" s="295" t="n">
        <v>5</v>
      </c>
    </row>
    <row r="21" s="297" customFormat="true" ht="29.25" hidden="false" customHeight="true" outlineLevel="0" collapsed="false">
      <c r="A21" s="296" t="s">
        <v>165</v>
      </c>
      <c r="B21" s="293" t="n">
        <v>18</v>
      </c>
      <c r="C21" s="293" t="n">
        <v>9</v>
      </c>
      <c r="D21" s="293" t="n">
        <v>9</v>
      </c>
      <c r="E21" s="293"/>
      <c r="F21" s="293" t="n">
        <v>32</v>
      </c>
      <c r="G21" s="293" t="n">
        <v>22</v>
      </c>
      <c r="H21" s="293" t="n">
        <v>10</v>
      </c>
      <c r="I21" s="295" t="n">
        <v>18</v>
      </c>
      <c r="J21" s="295" t="n">
        <v>4</v>
      </c>
    </row>
    <row r="22" s="297" customFormat="true" ht="29.25" hidden="false" customHeight="true" outlineLevel="0" collapsed="false">
      <c r="A22" s="296" t="s">
        <v>166</v>
      </c>
      <c r="B22" s="293" t="n">
        <v>9</v>
      </c>
      <c r="C22" s="293" t="n">
        <v>8</v>
      </c>
      <c r="D22" s="293" t="n">
        <v>1</v>
      </c>
      <c r="E22" s="293"/>
      <c r="F22" s="293" t="n">
        <v>23</v>
      </c>
      <c r="G22" s="293" t="n">
        <v>11</v>
      </c>
      <c r="H22" s="293" t="n">
        <v>12</v>
      </c>
      <c r="I22" s="295" t="n">
        <v>16</v>
      </c>
      <c r="J22" s="295" t="n">
        <v>2</v>
      </c>
    </row>
    <row r="23" s="297" customFormat="true" ht="29.25" hidden="false" customHeight="true" outlineLevel="0" collapsed="false">
      <c r="A23" s="298" t="s">
        <v>167</v>
      </c>
      <c r="B23" s="256" t="n">
        <v>12</v>
      </c>
      <c r="C23" s="256" t="n">
        <v>8</v>
      </c>
      <c r="D23" s="256" t="n">
        <v>4</v>
      </c>
      <c r="E23" s="293"/>
      <c r="F23" s="256" t="n">
        <v>25</v>
      </c>
      <c r="G23" s="256" t="n">
        <v>14</v>
      </c>
      <c r="H23" s="256" t="n">
        <v>11</v>
      </c>
      <c r="I23" s="299" t="n">
        <v>17</v>
      </c>
      <c r="J23" s="299" t="n">
        <v>1</v>
      </c>
    </row>
    <row r="24" s="300" customFormat="true" ht="12" hidden="false" customHeight="true" outlineLevel="0" collapsed="false">
      <c r="A24" s="71" t="s">
        <v>168</v>
      </c>
      <c r="B24" s="74"/>
      <c r="C24" s="74"/>
      <c r="D24" s="74"/>
      <c r="E24" s="74"/>
      <c r="F24" s="74"/>
      <c r="G24" s="74"/>
      <c r="H24" s="74"/>
      <c r="I24" s="74"/>
      <c r="J24" s="74"/>
    </row>
    <row r="25" s="300" customFormat="true" ht="15.75" hidden="false" customHeight="true" outlineLevel="0" collapsed="false">
      <c r="A25" s="10"/>
      <c r="B25" s="74"/>
      <c r="C25" s="74"/>
      <c r="D25" s="74"/>
      <c r="E25" s="74"/>
      <c r="F25" s="74"/>
      <c r="G25" s="74"/>
      <c r="H25" s="74"/>
      <c r="I25" s="74"/>
      <c r="J25" s="74"/>
    </row>
    <row r="26" customFormat="false" ht="14.25" hidden="false" customHeight="true" outlineLevel="0" collapsed="false"/>
  </sheetData>
  <mergeCells count="6">
    <mergeCell ref="A1:D1"/>
    <mergeCell ref="F1:J1"/>
    <mergeCell ref="B3:D3"/>
    <mergeCell ref="F3:H3"/>
    <mergeCell ref="B4:D4"/>
    <mergeCell ref="F4:H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  구&amp;R&amp;"Times New Roman,Regular"&amp;12Populatio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2" activeCellId="0" sqref="A12:IV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51" width="10.44"/>
    <col collapsed="false" customWidth="true" hidden="false" outlineLevel="0" max="2" min="2" style="151" width="10.33"/>
    <col collapsed="false" customWidth="true" hidden="false" outlineLevel="0" max="3" min="3" style="151" width="10.55"/>
    <col collapsed="false" customWidth="true" hidden="false" outlineLevel="0" max="4" min="4" style="301" width="9.77"/>
    <col collapsed="false" customWidth="true" hidden="false" outlineLevel="0" max="5" min="5" style="302" width="5.88"/>
    <col collapsed="false" customWidth="true" hidden="false" outlineLevel="0" max="6" min="6" style="303" width="10.21"/>
    <col collapsed="false" customWidth="true" hidden="false" outlineLevel="0" max="7" min="7" style="304" width="5.88"/>
    <col collapsed="false" customWidth="true" hidden="false" outlineLevel="0" max="8" min="8" style="305" width="10.33"/>
    <col collapsed="false" customWidth="true" hidden="false" outlineLevel="0" max="9" min="9" style="306" width="5.88"/>
    <col collapsed="false" customWidth="true" hidden="false" outlineLevel="0" max="10" min="10" style="306" width="2.77"/>
    <col collapsed="false" customWidth="true" hidden="false" outlineLevel="0" max="11" min="11" style="307" width="8.44"/>
    <col collapsed="false" customWidth="true" hidden="false" outlineLevel="0" max="12" min="12" style="306" width="5.99"/>
    <col collapsed="false" customWidth="true" hidden="false" outlineLevel="0" max="13" min="13" style="307" width="9.33"/>
    <col collapsed="false" customWidth="true" hidden="false" outlineLevel="0" max="14" min="14" style="306" width="5.88"/>
    <col collapsed="false" customWidth="true" hidden="false" outlineLevel="0" max="15" min="15" style="151" width="8.44"/>
    <col collapsed="false" customWidth="true" hidden="false" outlineLevel="0" max="16" min="16" style="306" width="5.99"/>
    <col collapsed="false" customWidth="true" hidden="false" outlineLevel="0" max="17" min="17" style="151" width="8.44"/>
    <col collapsed="false" customWidth="true" hidden="false" outlineLevel="0" max="18" min="18" style="306" width="5.99"/>
    <col collapsed="false" customWidth="true" hidden="false" outlineLevel="0" max="19" min="19" style="308" width="8.44"/>
    <col collapsed="false" customWidth="true" hidden="false" outlineLevel="0" max="20" min="20" style="306" width="5.99"/>
    <col collapsed="false" customWidth="true" hidden="false" outlineLevel="0" max="21" min="21" style="1" width="10.77"/>
    <col collapsed="false" customWidth="false" hidden="false" outlineLevel="0" max="257" min="22" style="1" width="8.88"/>
  </cols>
  <sheetData>
    <row r="1" s="7" customFormat="true" ht="45" hidden="false" customHeight="true" outlineLevel="0" collapsed="false">
      <c r="A1" s="79" t="s">
        <v>169</v>
      </c>
      <c r="B1" s="79"/>
      <c r="C1" s="79"/>
      <c r="D1" s="79"/>
      <c r="E1" s="79"/>
      <c r="F1" s="79"/>
      <c r="G1" s="79"/>
      <c r="H1" s="79"/>
      <c r="I1" s="79"/>
      <c r="J1" s="270"/>
      <c r="K1" s="79" t="s">
        <v>170</v>
      </c>
      <c r="L1" s="79"/>
      <c r="M1" s="79"/>
      <c r="N1" s="79"/>
      <c r="O1" s="79"/>
      <c r="P1" s="79"/>
      <c r="Q1" s="79"/>
      <c r="R1" s="79"/>
      <c r="S1" s="79"/>
      <c r="T1" s="79"/>
    </row>
    <row r="2" s="10" customFormat="true" ht="25.5" hidden="false" customHeight="true" outlineLevel="0" collapsed="false">
      <c r="A2" s="8" t="s">
        <v>98</v>
      </c>
      <c r="B2" s="8"/>
      <c r="C2" s="8"/>
      <c r="D2" s="309"/>
      <c r="E2" s="310"/>
      <c r="F2" s="311"/>
      <c r="G2" s="312"/>
      <c r="H2" s="313"/>
      <c r="I2" s="312"/>
      <c r="J2" s="304"/>
      <c r="K2" s="197"/>
      <c r="L2" s="312"/>
      <c r="M2" s="197"/>
      <c r="N2" s="312"/>
      <c r="O2" s="8"/>
      <c r="P2" s="312"/>
      <c r="Q2" s="8"/>
      <c r="R2" s="312"/>
      <c r="S2" s="312"/>
      <c r="T2" s="13" t="s">
        <v>99</v>
      </c>
    </row>
    <row r="3" s="322" customFormat="true" ht="16.5" hidden="false" customHeight="true" outlineLevel="0" collapsed="false">
      <c r="A3" s="314"/>
      <c r="B3" s="315" t="s">
        <v>171</v>
      </c>
      <c r="C3" s="316" t="s">
        <v>172</v>
      </c>
      <c r="D3" s="317" t="s">
        <v>173</v>
      </c>
      <c r="E3" s="317"/>
      <c r="F3" s="317"/>
      <c r="G3" s="317"/>
      <c r="H3" s="318" t="s">
        <v>174</v>
      </c>
      <c r="I3" s="318"/>
      <c r="J3" s="319"/>
      <c r="K3" s="320" t="s">
        <v>175</v>
      </c>
      <c r="L3" s="320"/>
      <c r="M3" s="320"/>
      <c r="N3" s="320"/>
      <c r="O3" s="317" t="s">
        <v>176</v>
      </c>
      <c r="P3" s="317"/>
      <c r="Q3" s="317"/>
      <c r="R3" s="317"/>
      <c r="S3" s="321" t="s">
        <v>177</v>
      </c>
      <c r="T3" s="321"/>
    </row>
    <row r="4" s="322" customFormat="true" ht="16.5" hidden="false" customHeight="true" outlineLevel="0" collapsed="false">
      <c r="A4" s="323" t="s">
        <v>4</v>
      </c>
      <c r="B4" s="315"/>
      <c r="C4" s="315"/>
      <c r="D4" s="324" t="s">
        <v>178</v>
      </c>
      <c r="E4" s="325"/>
      <c r="F4" s="324" t="s">
        <v>179</v>
      </c>
      <c r="G4" s="325"/>
      <c r="H4" s="324" t="s">
        <v>180</v>
      </c>
      <c r="I4" s="326"/>
      <c r="J4" s="327"/>
      <c r="K4" s="328" t="s">
        <v>178</v>
      </c>
      <c r="L4" s="329"/>
      <c r="M4" s="324" t="s">
        <v>179</v>
      </c>
      <c r="N4" s="329"/>
      <c r="O4" s="328" t="s">
        <v>178</v>
      </c>
      <c r="P4" s="330"/>
      <c r="Q4" s="324" t="s">
        <v>179</v>
      </c>
      <c r="R4" s="331"/>
      <c r="S4" s="332"/>
      <c r="T4" s="333"/>
    </row>
    <row r="5" s="322" customFormat="true" ht="16.5" hidden="false" customHeight="true" outlineLevel="0" collapsed="false">
      <c r="A5" s="334" t="s">
        <v>24</v>
      </c>
      <c r="B5" s="315"/>
      <c r="C5" s="315"/>
      <c r="D5" s="335" t="s">
        <v>181</v>
      </c>
      <c r="E5" s="336" t="s">
        <v>182</v>
      </c>
      <c r="F5" s="337" t="s">
        <v>183</v>
      </c>
      <c r="G5" s="336" t="s">
        <v>182</v>
      </c>
      <c r="H5" s="337" t="s">
        <v>184</v>
      </c>
      <c r="I5" s="338" t="s">
        <v>182</v>
      </c>
      <c r="J5" s="339"/>
      <c r="K5" s="319" t="s">
        <v>181</v>
      </c>
      <c r="L5" s="336" t="s">
        <v>182</v>
      </c>
      <c r="M5" s="319" t="s">
        <v>183</v>
      </c>
      <c r="N5" s="340" t="s">
        <v>182</v>
      </c>
      <c r="O5" s="319" t="s">
        <v>181</v>
      </c>
      <c r="P5" s="341" t="s">
        <v>182</v>
      </c>
      <c r="Q5" s="337" t="s">
        <v>183</v>
      </c>
      <c r="R5" s="342" t="s">
        <v>182</v>
      </c>
      <c r="S5" s="343" t="s">
        <v>185</v>
      </c>
      <c r="T5" s="341" t="s">
        <v>182</v>
      </c>
    </row>
    <row r="6" s="322" customFormat="true" ht="16.5" hidden="false" customHeight="true" outlineLevel="0" collapsed="false">
      <c r="A6" s="344"/>
      <c r="B6" s="315"/>
      <c r="C6" s="315"/>
      <c r="D6" s="345" t="s">
        <v>186</v>
      </c>
      <c r="E6" s="346" t="s">
        <v>187</v>
      </c>
      <c r="F6" s="347" t="s">
        <v>186</v>
      </c>
      <c r="G6" s="346" t="s">
        <v>187</v>
      </c>
      <c r="H6" s="347" t="s">
        <v>188</v>
      </c>
      <c r="I6" s="346" t="s">
        <v>187</v>
      </c>
      <c r="J6" s="327"/>
      <c r="K6" s="345" t="s">
        <v>186</v>
      </c>
      <c r="L6" s="348" t="s">
        <v>187</v>
      </c>
      <c r="M6" s="345" t="s">
        <v>186</v>
      </c>
      <c r="N6" s="348" t="s">
        <v>187</v>
      </c>
      <c r="O6" s="345" t="s">
        <v>186</v>
      </c>
      <c r="P6" s="346" t="s">
        <v>187</v>
      </c>
      <c r="Q6" s="347" t="s">
        <v>186</v>
      </c>
      <c r="R6" s="348" t="s">
        <v>187</v>
      </c>
      <c r="S6" s="349" t="s">
        <v>186</v>
      </c>
      <c r="T6" s="346" t="s">
        <v>187</v>
      </c>
    </row>
    <row r="7" s="10" customFormat="true" ht="98.25" hidden="false" customHeight="true" outlineLevel="0" collapsed="false">
      <c r="A7" s="350" t="n">
        <v>2006</v>
      </c>
      <c r="B7" s="351" t="n">
        <v>24209</v>
      </c>
      <c r="C7" s="352" t="n">
        <v>24482</v>
      </c>
      <c r="D7" s="352" t="n">
        <v>2917</v>
      </c>
      <c r="E7" s="241" t="n">
        <v>11.9</v>
      </c>
      <c r="F7" s="352" t="n">
        <v>3346</v>
      </c>
      <c r="G7" s="241" t="n">
        <v>13.7</v>
      </c>
      <c r="H7" s="352" t="n">
        <v>396</v>
      </c>
      <c r="I7" s="241" t="n">
        <v>1.6</v>
      </c>
      <c r="J7" s="352"/>
      <c r="K7" s="352" t="n">
        <v>1335</v>
      </c>
      <c r="L7" s="241" t="n">
        <v>5.5</v>
      </c>
      <c r="M7" s="352" t="n">
        <v>1556</v>
      </c>
      <c r="N7" s="241" t="n">
        <v>6.4</v>
      </c>
      <c r="O7" s="352" t="n">
        <v>1186</v>
      </c>
      <c r="P7" s="241" t="n">
        <v>4.8</v>
      </c>
      <c r="Q7" s="352" t="n">
        <v>1394</v>
      </c>
      <c r="R7" s="241" t="n">
        <v>5.7</v>
      </c>
      <c r="S7" s="351" t="n">
        <v>-429</v>
      </c>
      <c r="T7" s="241" t="n">
        <v>-1.8</v>
      </c>
      <c r="U7" s="53"/>
    </row>
    <row r="8" s="10" customFormat="true" ht="98.25" hidden="false" customHeight="true" outlineLevel="0" collapsed="false">
      <c r="A8" s="334" t="n">
        <v>2007</v>
      </c>
      <c r="B8" s="351" t="n">
        <v>26687</v>
      </c>
      <c r="C8" s="352" t="n">
        <v>25448</v>
      </c>
      <c r="D8" s="352" t="n">
        <v>5819</v>
      </c>
      <c r="E8" s="241" t="n">
        <v>21.8</v>
      </c>
      <c r="F8" s="352" t="n">
        <v>3244</v>
      </c>
      <c r="G8" s="241" t="n">
        <v>12.2</v>
      </c>
      <c r="H8" s="352" t="n">
        <v>416</v>
      </c>
      <c r="I8" s="241" t="n">
        <v>1.6</v>
      </c>
      <c r="J8" s="352"/>
      <c r="K8" s="352" t="n">
        <v>2936</v>
      </c>
      <c r="L8" s="241" t="n">
        <v>11</v>
      </c>
      <c r="M8" s="352" t="n">
        <v>1494</v>
      </c>
      <c r="N8" s="241" t="n">
        <v>5.6</v>
      </c>
      <c r="O8" s="352" t="n">
        <v>2467</v>
      </c>
      <c r="P8" s="241" t="n">
        <v>9.2</v>
      </c>
      <c r="Q8" s="352" t="n">
        <v>1334</v>
      </c>
      <c r="R8" s="241" t="n">
        <v>5</v>
      </c>
      <c r="S8" s="351" t="n">
        <v>2575</v>
      </c>
      <c r="T8" s="241" t="n">
        <v>9.6</v>
      </c>
      <c r="U8" s="53"/>
    </row>
    <row r="9" s="10" customFormat="true" ht="98.25" hidden="false" customHeight="true" outlineLevel="0" collapsed="false">
      <c r="A9" s="334" t="n">
        <v>2008</v>
      </c>
      <c r="B9" s="351" t="n">
        <v>23864</v>
      </c>
      <c r="C9" s="352" t="n">
        <f aca="false">(B8+B9)/2</f>
        <v>25275.5</v>
      </c>
      <c r="D9" s="352" t="n">
        <v>2874</v>
      </c>
      <c r="E9" s="241" t="n">
        <f aca="false">D9/B9*100</f>
        <v>12.0432450553134</v>
      </c>
      <c r="F9" s="352" t="n">
        <v>5638</v>
      </c>
      <c r="G9" s="241" t="n">
        <f aca="false">F9/B9*100</f>
        <v>23.6255447536038</v>
      </c>
      <c r="H9" s="352" t="n">
        <v>691</v>
      </c>
      <c r="I9" s="241" t="n">
        <f aca="false">H9/B9*100</f>
        <v>2.89557492457258</v>
      </c>
      <c r="J9" s="352"/>
      <c r="K9" s="352" t="n">
        <v>1068</v>
      </c>
      <c r="L9" s="241" t="n">
        <f aca="false">K9/B9*100</f>
        <v>4.47536037546095</v>
      </c>
      <c r="M9" s="352" t="n">
        <v>2580</v>
      </c>
      <c r="N9" s="241" t="n">
        <f aca="false">M9/B9*100</f>
        <v>10.8112638283607</v>
      </c>
      <c r="O9" s="352" t="n">
        <v>1115</v>
      </c>
      <c r="P9" s="241" t="n">
        <f aca="false">O9/B9*100</f>
        <v>4.67230975527992</v>
      </c>
      <c r="Q9" s="352" t="n">
        <v>2367</v>
      </c>
      <c r="R9" s="241" t="n">
        <f aca="false">Q9/B9*100</f>
        <v>9.91870600067047</v>
      </c>
      <c r="S9" s="351" t="n">
        <v>-2764</v>
      </c>
      <c r="T9" s="241" t="n">
        <f aca="false">S9/B9*100</f>
        <v>-11.5822996982903</v>
      </c>
      <c r="U9" s="53"/>
    </row>
    <row r="10" s="10" customFormat="true" ht="98.25" hidden="false" customHeight="true" outlineLevel="0" collapsed="false">
      <c r="A10" s="334" t="n">
        <v>2009</v>
      </c>
      <c r="B10" s="351" t="n">
        <v>23478</v>
      </c>
      <c r="C10" s="352" t="n">
        <v>23671</v>
      </c>
      <c r="D10" s="352" t="n">
        <v>2455</v>
      </c>
      <c r="E10" s="241" t="n">
        <v>0.1</v>
      </c>
      <c r="F10" s="352" t="n">
        <v>2772</v>
      </c>
      <c r="G10" s="241" t="n">
        <v>0.1</v>
      </c>
      <c r="H10" s="352" t="n">
        <v>362</v>
      </c>
      <c r="I10" s="241" t="n">
        <v>0</v>
      </c>
      <c r="J10" s="352"/>
      <c r="K10" s="352" t="n">
        <v>994</v>
      </c>
      <c r="L10" s="241" t="n">
        <v>0.1</v>
      </c>
      <c r="M10" s="352" t="n">
        <v>1270</v>
      </c>
      <c r="N10" s="241" t="n">
        <v>0.1</v>
      </c>
      <c r="O10" s="352" t="n">
        <v>1099</v>
      </c>
      <c r="P10" s="241" t="n">
        <v>0.1</v>
      </c>
      <c r="Q10" s="352" t="n">
        <v>1140</v>
      </c>
      <c r="R10" s="241" t="n">
        <v>0.1</v>
      </c>
      <c r="S10" s="351" t="n">
        <v>-317</v>
      </c>
      <c r="T10" s="241" t="n">
        <v>0</v>
      </c>
      <c r="U10" s="53"/>
    </row>
    <row r="11" s="358" customFormat="true" ht="98.25" hidden="false" customHeight="true" outlineLevel="0" collapsed="false">
      <c r="A11" s="353" t="n">
        <v>2010</v>
      </c>
      <c r="B11" s="354" t="n">
        <v>23386</v>
      </c>
      <c r="C11" s="354" t="n">
        <v>23432</v>
      </c>
      <c r="D11" s="64" t="n">
        <v>2631</v>
      </c>
      <c r="E11" s="355" t="n">
        <v>0.141870512286817</v>
      </c>
      <c r="F11" s="64" t="n">
        <v>2732</v>
      </c>
      <c r="G11" s="355" t="n">
        <v>0.147316700709838</v>
      </c>
      <c r="H11" s="64" t="n">
        <v>438</v>
      </c>
      <c r="I11" s="355" t="n">
        <v>0.0236181240523093</v>
      </c>
      <c r="J11" s="356"/>
      <c r="K11" s="64" t="n">
        <v>1140</v>
      </c>
      <c r="L11" s="355" t="n">
        <v>0.0614718297251886</v>
      </c>
      <c r="M11" s="64" t="n">
        <v>1218</v>
      </c>
      <c r="N11" s="355" t="n">
        <v>0.0656777970221752</v>
      </c>
      <c r="O11" s="64" t="n">
        <v>1053</v>
      </c>
      <c r="P11" s="355" t="n">
        <v>0.0567805585093189</v>
      </c>
      <c r="Q11" s="64" t="n">
        <v>1076</v>
      </c>
      <c r="R11" s="355" t="n">
        <v>0.0580207796353534</v>
      </c>
      <c r="S11" s="64" t="n">
        <v>-101</v>
      </c>
      <c r="T11" s="355" t="n">
        <v>-0.00544618842302109</v>
      </c>
      <c r="U11" s="357"/>
    </row>
    <row r="12" s="10" customFormat="true" ht="12" hidden="false" customHeight="true" outlineLevel="0" collapsed="false">
      <c r="A12" s="359" t="s">
        <v>189</v>
      </c>
      <c r="B12" s="360"/>
      <c r="C12" s="360"/>
      <c r="D12" s="361"/>
      <c r="E12" s="362"/>
      <c r="F12" s="361"/>
      <c r="G12" s="304"/>
      <c r="H12" s="78"/>
      <c r="I12" s="304"/>
      <c r="J12" s="304"/>
      <c r="K12" s="363"/>
      <c r="L12" s="304"/>
      <c r="M12" s="363"/>
      <c r="N12" s="304"/>
      <c r="O12" s="74"/>
      <c r="P12" s="304"/>
      <c r="Q12" s="74"/>
      <c r="R12" s="304"/>
      <c r="S12" s="364"/>
      <c r="T12" s="304"/>
    </row>
    <row r="13" s="10" customFormat="true" ht="13.5" hidden="false" customHeight="false" outlineLevel="0" collapsed="false">
      <c r="A13" s="74"/>
      <c r="B13" s="151"/>
      <c r="C13" s="151"/>
      <c r="D13" s="361"/>
      <c r="E13" s="362"/>
      <c r="F13" s="361"/>
      <c r="G13" s="304"/>
      <c r="H13" s="78"/>
      <c r="I13" s="304"/>
      <c r="J13" s="304"/>
      <c r="K13" s="190"/>
      <c r="L13" s="304"/>
      <c r="M13" s="190"/>
      <c r="N13" s="304"/>
      <c r="O13" s="74"/>
      <c r="P13" s="304"/>
      <c r="Q13" s="74"/>
      <c r="R13" s="304"/>
      <c r="S13" s="364"/>
      <c r="T13" s="304"/>
    </row>
    <row r="14" customFormat="false" ht="13.5" hidden="false" customHeight="true" outlineLevel="0" collapsed="false">
      <c r="F14" s="365"/>
      <c r="K14" s="190"/>
    </row>
    <row r="15" customFormat="false" ht="14.25" hidden="false" customHeight="false" outlineLevel="0" collapsed="false">
      <c r="F15" s="301"/>
      <c r="K15" s="190"/>
    </row>
    <row r="16" customFormat="false" ht="14.25" hidden="false" customHeight="false" outlineLevel="0" collapsed="false">
      <c r="K16" s="190"/>
    </row>
    <row r="17" customFormat="false" ht="14.25" hidden="false" customHeight="false" outlineLevel="0" collapsed="false">
      <c r="K17" s="190"/>
    </row>
    <row r="18" customFormat="false" ht="14.25" hidden="false" customHeight="false" outlineLevel="0" collapsed="false">
      <c r="K18" s="190"/>
    </row>
    <row r="19" customFormat="false" ht="14.25" hidden="false" customHeight="false" outlineLevel="0" collapsed="false">
      <c r="K19" s="190"/>
    </row>
    <row r="20" customFormat="false" ht="14.25" hidden="false" customHeight="false" outlineLevel="0" collapsed="false">
      <c r="K20" s="190"/>
    </row>
    <row r="21" customFormat="false" ht="14.25" hidden="false" customHeight="false" outlineLevel="0" collapsed="false">
      <c r="K21" s="190"/>
    </row>
    <row r="22" customFormat="false" ht="14.25" hidden="false" customHeight="false" outlineLevel="0" collapsed="false">
      <c r="K22" s="190"/>
    </row>
    <row r="23" customFormat="false" ht="14.25" hidden="false" customHeight="false" outlineLevel="0" collapsed="false">
      <c r="K23" s="190"/>
    </row>
    <row r="24" customFormat="false" ht="14.25" hidden="false" customHeight="false" outlineLevel="0" collapsed="false">
      <c r="K24" s="190"/>
    </row>
    <row r="25" customFormat="false" ht="14.25" hidden="false" customHeight="false" outlineLevel="0" collapsed="false">
      <c r="B25" s="1"/>
      <c r="C25" s="1"/>
      <c r="K25" s="190"/>
    </row>
    <row r="26" customFormat="false" ht="14.25" hidden="false" customHeight="false" outlineLevel="0" collapsed="false">
      <c r="B26" s="1"/>
      <c r="C26" s="1"/>
      <c r="K26" s="190"/>
    </row>
    <row r="27" customFormat="false" ht="14.25" hidden="false" customHeight="false" outlineLevel="0" collapsed="false">
      <c r="K27" s="190"/>
    </row>
    <row r="28" customFormat="false" ht="14.25" hidden="false" customHeight="false" outlineLevel="0" collapsed="false">
      <c r="K28" s="190"/>
    </row>
    <row r="29" customFormat="false" ht="14.25" hidden="false" customHeight="false" outlineLevel="0" collapsed="false">
      <c r="K29" s="190"/>
    </row>
    <row r="30" customFormat="false" ht="14.25" hidden="false" customHeight="false" outlineLevel="0" collapsed="false">
      <c r="K30" s="190"/>
    </row>
    <row r="31" customFormat="false" ht="14.25" hidden="false" customHeight="false" outlineLevel="0" collapsed="false">
      <c r="K31" s="190"/>
    </row>
    <row r="32" customFormat="false" ht="14.25" hidden="false" customHeight="false" outlineLevel="0" collapsed="false">
      <c r="K32" s="190"/>
    </row>
    <row r="33" customFormat="false" ht="14.25" hidden="false" customHeight="false" outlineLevel="0" collapsed="false">
      <c r="K33" s="190"/>
    </row>
    <row r="34" customFormat="false" ht="14.25" hidden="false" customHeight="false" outlineLevel="0" collapsed="false">
      <c r="K34" s="190"/>
    </row>
    <row r="35" customFormat="false" ht="14.25" hidden="false" customHeight="false" outlineLevel="0" collapsed="false">
      <c r="K35" s="190"/>
    </row>
    <row r="36" customFormat="false" ht="14.25" hidden="false" customHeight="false" outlineLevel="0" collapsed="false">
      <c r="K36" s="190"/>
    </row>
  </sheetData>
  <mergeCells count="9">
    <mergeCell ref="A1:I1"/>
    <mergeCell ref="K1:T1"/>
    <mergeCell ref="B3:B6"/>
    <mergeCell ref="C3:C6"/>
    <mergeCell ref="D3:G3"/>
    <mergeCell ref="H3:I3"/>
    <mergeCell ref="K3:N3"/>
    <mergeCell ref="O3:R3"/>
    <mergeCell ref="S3:T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인 구&amp;R&amp;"Times New Roman,Regular" &amp;12 Popula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1:04:21Z</dcterms:created>
  <dc:creator>전북도청</dc:creator>
  <dc:description/>
  <dc:language>en-US</dc:language>
  <cp:lastModifiedBy>js</cp:lastModifiedBy>
  <cp:lastPrinted>2011-12-27T11:12:23Z</cp:lastPrinted>
  <dcterms:modified xsi:type="dcterms:W3CDTF">2012-03-14T00:56:11Z</dcterms:modified>
  <cp:revision>0</cp:revision>
  <dc:subject/>
  <dc:title/>
</cp:coreProperties>
</file>